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容器数の算定（原本）" sheetId="1" state="visible" r:id="rId2"/>
    <sheet name="容器数の算定 (記入例)" sheetId="2" state="visible" r:id="rId3"/>
    <sheet name="容器数の算定 (業者)" sheetId="3" state="visible" r:id="rId4"/>
    <sheet name="算定数（住宅用）" sheetId="4" state="visible" r:id="rId5"/>
    <sheet name="算定数（複合）" sheetId="5" state="visible" r:id="rId6"/>
    <sheet name="算定数（事業系）" sheetId="6" state="visible" r:id="rId7"/>
  </sheets>
  <definedNames>
    <definedName function="false" hidden="false" localSheetId="1" name="_xlnm.Print_Area" vbProcedure="false">'容器数の算定 (記入例)'!$1:$65536</definedName>
    <definedName function="false" hidden="false" localSheetId="5" name="_xlnm.Print_Area" vbProcedure="false">'算定数（事業系）'!$A$1:$X$33</definedName>
    <definedName function="false" hidden="false" localSheetId="3" name="_xlnm.Print_Area" vbProcedure="false">'算定数（住宅用）'!$A$1:$X$33</definedName>
    <definedName function="false" hidden="false" localSheetId="4" name="_xlnm.Print_Area" vbProcedure="false">'算定数（複合）'!$A$1:$Y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21">
  <si>
    <t xml:space="preserve">容　　器　　数　　の　　算　　定</t>
  </si>
  <si>
    <t xml:space="preserve">用　途</t>
  </si>
  <si>
    <t xml:space="preserve">廃棄物</t>
  </si>
  <si>
    <r>
      <rPr>
        <sz val="12"/>
        <color rgb="FF000000"/>
        <rFont val="Noto Sans"/>
        <family val="2"/>
      </rPr>
      <t xml:space="preserve">床面積又は人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排出基準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可燃・不燃の割合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収集間隔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容器容量＝Ａ</t>
    </r>
  </si>
  <si>
    <t xml:space="preserve">最低必要個数</t>
  </si>
  <si>
    <t xml:space="preserve">予備率の加算</t>
  </si>
  <si>
    <t xml:space="preserve">必要個数</t>
  </si>
  <si>
    <t xml:space="preserve"> 可燃</t>
  </si>
  <si>
    <t xml:space="preserve">〔</t>
  </si>
  <si>
    <r>
      <rPr>
        <sz val="11"/>
        <color rgb="FF000000"/>
        <rFont val="Noto Sans"/>
        <family val="2"/>
      </rPr>
      <t xml:space="preserve">〕人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〔</t>
    </r>
  </si>
  <si>
    <r>
      <rPr>
        <sz val="11"/>
        <color rgb="FF000000"/>
        <rFont val="Noto Sans"/>
        <family val="2"/>
      </rPr>
      <t xml:space="preserve">〕㎏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〔</t>
    </r>
  </si>
  <si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〔</t>
    </r>
  </si>
  <si>
    <r>
      <rPr>
        <sz val="11"/>
        <color rgb="FF000000"/>
        <rFont val="Noto Sans"/>
        <family val="2"/>
      </rPr>
      <t xml:space="preserve">〕日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〔</t>
    </r>
  </si>
  <si>
    <t xml:space="preserve">〕㎏＝</t>
  </si>
  <si>
    <t xml:space="preserve">①</t>
  </si>
  <si>
    <t xml:space="preserve">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①＋Ａ②＋Ａ③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 宅</t>
  </si>
  <si>
    <t xml:space="preserve">不燃</t>
  </si>
  <si>
    <t xml:space="preserve">②</t>
  </si>
  <si>
    <t xml:space="preserve"> ×1.4</t>
  </si>
  <si>
    <t xml:space="preserve">プラスチック</t>
  </si>
  <si>
    <t xml:space="preserve">③</t>
  </si>
  <si>
    <t xml:space="preserve"> ＝Ｂ</t>
  </si>
  <si>
    <r>
      <rPr>
        <sz val="11"/>
        <color rgb="FF000000"/>
        <rFont val="Noto Sans"/>
        <family val="2"/>
      </rPr>
      <t xml:space="preserve">〕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〔</t>
    </r>
  </si>
  <si>
    <t xml:space="preserve">④</t>
  </si>
  <si>
    <t xml:space="preserve"> 不燃</t>
  </si>
  <si>
    <t xml:space="preserve">⑤</t>
  </si>
  <si>
    <t xml:space="preserve"> Ａの</t>
  </si>
  <si>
    <t xml:space="preserve">⑥</t>
  </si>
  <si>
    <t xml:space="preserve">④＋⑦＋⑩＋⑬</t>
  </si>
  <si>
    <t xml:space="preserve">⑦</t>
  </si>
  <si>
    <t xml:space="preserve"> ＝</t>
  </si>
  <si>
    <t xml:space="preserve">⑧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④～⑮＋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⑨</t>
  </si>
  <si>
    <t xml:space="preserve">⑩</t>
  </si>
  <si>
    <t xml:space="preserve">⑤＋⑧＋⑪＋⑭</t>
  </si>
  <si>
    <t xml:space="preserve">⑪</t>
  </si>
  <si>
    <t xml:space="preserve">⑫</t>
  </si>
  <si>
    <t xml:space="preserve"> プラスチック</t>
  </si>
  <si>
    <t xml:space="preserve">⑬</t>
  </si>
  <si>
    <t xml:space="preserve">⑭</t>
  </si>
  <si>
    <t xml:space="preserve">⑮</t>
  </si>
  <si>
    <t xml:space="preserve">最 低 必 要 個 数 合 計</t>
  </si>
  <si>
    <t xml:space="preserve">必要個数合計</t>
  </si>
  <si>
    <t xml:space="preserve">　　　　　保　管　場　所　面　積　の　算　定（保管場所は二段であるので、容器の数は、必ず偶数で）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容器保管必要面積</t>
    </r>
  </si>
  <si>
    <t xml:space="preserve">容器の直径または縦〔</t>
  </si>
  <si>
    <r>
      <rPr>
        <sz val="11"/>
        <rFont val="Noto Sans"/>
        <family val="2"/>
      </rPr>
      <t xml:space="preserve">〕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容器の直径または横〔</t>
    </r>
  </si>
  <si>
    <r>
      <rPr>
        <sz val="11"/>
        <rFont val="Noto Sans"/>
        <family val="2"/>
      </rPr>
      <t xml:space="preserve">〕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容器数〔</t>
    </r>
  </si>
  <si>
    <r>
      <rPr>
        <sz val="11"/>
        <rFont val="Noto Sans"/>
        <family val="2"/>
      </rPr>
      <t xml:space="preserve">〕個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段数〔</t>
    </r>
  </si>
  <si>
    <t xml:space="preserve">〕段＝</t>
  </si>
  <si>
    <t xml:space="preserve">㎡</t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洗浄排水設備面積</t>
    </r>
  </si>
  <si>
    <t xml:space="preserve">  ㎡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作業上必要面積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)</t>
    </r>
  </si>
  <si>
    <t xml:space="preserve"> 粗大ごみ保管面積</t>
  </si>
  <si>
    <t xml:space="preserve">〈算定上の注意〉</t>
  </si>
  <si>
    <t xml:space="preserve">計算は、用途別に実施し必要個数を算定する。</t>
  </si>
  <si>
    <t xml:space="preserve">（再利用対象保管場所面積</t>
  </si>
  <si>
    <t xml:space="preserve">㎡）</t>
  </si>
  <si>
    <t xml:space="preserve">基準要素の総計は住宅の場合は総人員、事務所等は有効面積を記入する。</t>
  </si>
  <si>
    <r>
      <rPr>
        <sz val="12"/>
        <rFont val="Noto Sans"/>
        <family val="2"/>
      </rPr>
      <t xml:space="preserve">収集間隔は実態により記入する。（原則として可燃３日・不燃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・プラスチック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容器１個あたりの容量は原則として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㎏（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㍑）を基準とする。</t>
    </r>
  </si>
  <si>
    <t xml:space="preserve">個数の算定は、家庭系と事業系を区分する。事業系の用途が複数の場合、Ａの①～⑮を合算して必要個数を算出する。</t>
  </si>
  <si>
    <r>
      <rPr>
        <sz val="12"/>
        <rFont val="Noto Sans"/>
        <family val="2"/>
      </rPr>
      <t xml:space="preserve">Ａは小数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する。最低必要個数はＡを切り上げる。</t>
    </r>
  </si>
  <si>
    <t xml:space="preserve">必要個数はＢの小数点を切り捨てる。</t>
  </si>
  <si>
    <r>
      <rPr>
        <sz val="12"/>
        <rFont val="Noto Sans"/>
        <family val="2"/>
      </rPr>
      <t xml:space="preserve">予備率は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％を確保する。</t>
    </r>
  </si>
  <si>
    <t xml:space="preserve">必要個数が最低必要個数より少ない場合は、最低必要個数を必要個数とする。</t>
  </si>
  <si>
    <r>
      <rPr>
        <sz val="12"/>
        <rFont val="Noto Sans"/>
        <family val="2"/>
      </rPr>
      <t xml:space="preserve">可燃・不燃・プラスチックの割合は、区収集は（</t>
    </r>
    <r>
      <rPr>
        <sz val="12"/>
        <rFont val="ＭＳ 明朝"/>
        <family val="1"/>
        <charset val="128"/>
      </rPr>
      <t xml:space="preserve">0.50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.05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.25</t>
    </r>
    <r>
      <rPr>
        <sz val="12"/>
        <rFont val="Noto Sans"/>
        <family val="2"/>
      </rPr>
      <t xml:space="preserve">）業者収集は（</t>
    </r>
    <r>
      <rPr>
        <sz val="12"/>
        <rFont val="ＭＳ 明朝"/>
        <family val="1"/>
        <charset val="128"/>
      </rPr>
      <t xml:space="preserve">0.6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）とする。</t>
    </r>
  </si>
  <si>
    <t xml:space="preserve">　　　　　　　容　　器　　数　　の　　算　　定</t>
  </si>
  <si>
    <r>
      <rPr>
        <sz val="11"/>
        <color rgb="FF000000"/>
        <rFont val="Noto Sans"/>
        <family val="2"/>
      </rPr>
      <t xml:space="preserve">床面積又は人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排出基準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可燃・不燃・プラスチックの割合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収集間隔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容器容量＝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①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Ａ②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Ａ③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住宅</t>
  </si>
  <si>
    <r>
      <rPr>
        <sz val="9.9"/>
        <color rgb="FF000000"/>
        <rFont val="Noto Sans"/>
        <family val="2"/>
      </rPr>
      <t xml:space="preserve">〕人</t>
    </r>
    <r>
      <rPr>
        <sz val="9.9"/>
        <color rgb="FF000000"/>
        <rFont val="ＭＳ 明朝"/>
        <family val="1"/>
        <charset val="128"/>
      </rPr>
      <t xml:space="preserve">×</t>
    </r>
    <r>
      <rPr>
        <sz val="9.9"/>
        <color rgb="FF000000"/>
        <rFont val="Noto Sans"/>
        <family val="2"/>
      </rPr>
      <t xml:space="preserve">〔</t>
    </r>
  </si>
  <si>
    <t xml:space="preserve">店舗</t>
  </si>
  <si>
    <r>
      <rPr>
        <sz val="9.9"/>
        <color rgb="FF000000"/>
        <rFont val="Noto Sans"/>
        <family val="2"/>
      </rPr>
      <t xml:space="preserve">〕㎡</t>
    </r>
    <r>
      <rPr>
        <sz val="9.9"/>
        <color rgb="FF000000"/>
        <rFont val="ＭＳ 明朝"/>
        <family val="1"/>
        <charset val="128"/>
      </rPr>
      <t xml:space="preserve">×</t>
    </r>
    <r>
      <rPr>
        <sz val="9.9"/>
        <color rgb="FF000000"/>
        <rFont val="Noto Sans"/>
        <family val="2"/>
      </rPr>
      <t xml:space="preserve">〔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飲食店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④～⑮＋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ｽｰﾊﾟ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事務所</t>
  </si>
  <si>
    <t xml:space="preserve"> 資源</t>
  </si>
  <si>
    <t xml:space="preserve">文化施設</t>
  </si>
  <si>
    <t xml:space="preserve">⑥＋⑨＋⑫＋⑮</t>
  </si>
  <si>
    <t xml:space="preserve">最低必要個数合計</t>
  </si>
  <si>
    <t xml:space="preserve">　　　　　保　管　場　所　面　積　の　算　定</t>
  </si>
  <si>
    <t xml:space="preserve">（家庭系保管場所）</t>
  </si>
  <si>
    <t xml:space="preserve">１ 容器保管必要面積</t>
  </si>
  <si>
    <r>
      <rPr>
        <sz val="11"/>
        <rFont val="Noto Sans"/>
        <family val="2"/>
      </rPr>
      <t xml:space="preserve">〕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容器数〔 </t>
    </r>
    <r>
      <rPr>
        <sz val="11"/>
        <rFont val="ＭＳ 明朝"/>
        <family val="1"/>
        <charset val="128"/>
      </rPr>
      <t xml:space="preserve">1</t>
    </r>
  </si>
  <si>
    <t xml:space="preserve">２ 洗浄排水設備面積</t>
  </si>
  <si>
    <t xml:space="preserve">３　作業上必要面積</t>
  </si>
  <si>
    <t xml:space="preserve">容器１個あたりの容量は原則として１５㎏（６０㍑）を基準とする。</t>
  </si>
  <si>
    <t xml:space="preserve">Ａは小数第２位を四捨五入する。最低必要個数はＡを切り上げる。</t>
  </si>
  <si>
    <t xml:space="preserve">予備率は４０％を確保する。</t>
  </si>
  <si>
    <t xml:space="preserve">　　　　　　　　　　　　　容　　器　　数　　の　　算　　定  　　　　記入例（業者収集）</t>
  </si>
  <si>
    <t xml:space="preserve">   ㎡</t>
  </si>
  <si>
    <t xml:space="preserve">     ）</t>
  </si>
  <si>
    <r>
      <rPr>
        <sz val="12"/>
        <rFont val="Noto Sans"/>
        <family val="2"/>
      </rPr>
      <t xml:space="preserve">収集間隔は実態により記入する。（原則として可燃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・不燃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・プラスチック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）</t>
    </r>
  </si>
  <si>
    <t xml:space="preserve">　　　　　　　　　　　　　容　　器　　数　　の　　算　　定 （住宅用） 　　　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①＋Ａ②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Ａ③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④＋Ａ⑤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Ａ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丸型容器</t>
  </si>
  <si>
    <t xml:space="preserve">0.6*0.6</t>
  </si>
  <si>
    <t xml:space="preserve">角容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⑦＋Ａ⑧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Ａ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0.35*0.55</t>
  </si>
  <si>
    <t xml:space="preserve">×1.4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⑩＋Ａ⑪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Ａ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⑬＋Ａ⑭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Ａ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再利用対象保管場所面積 　　　㎡）</t>
  </si>
  <si>
    <t xml:space="preserve">　　　　　　　　　　　　　容　　器　　数　　の　　算　　定  （複合）　　　　　</t>
  </si>
  <si>
    <t xml:space="preserve">（飲食店）</t>
  </si>
  <si>
    <t xml:space="preserve">（再利用対象保管場所面積 　　　　㎡）</t>
  </si>
  <si>
    <t xml:space="preserve">　　　　　　　　　　　　　容　　器　　数　　の　　算　　定 （事業系） 　　　　</t>
  </si>
  <si>
    <t xml:space="preserve"> 不燃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④＋Ａ⑤＋Ａ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⑦＋Ａ⑧＋Ａ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⑩＋Ａ⑪＋Ａ⑫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⑬＋Ａ⑭＋Ａ⑮</t>
    </r>
    <r>
      <rPr>
        <sz val="9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0_);[RED]\(0\)"/>
    <numFmt numFmtId="167" formatCode="[$-409]#,##0_);[RED]\(#,##0\)"/>
    <numFmt numFmtId="168" formatCode="0.0"/>
    <numFmt numFmtId="169" formatCode="0"/>
    <numFmt numFmtId="170" formatCode="0.00"/>
    <numFmt numFmtId="171" formatCode="0.00_ "/>
    <numFmt numFmtId="172" formatCode="0.0_);[RED]\(0.0\)"/>
    <numFmt numFmtId="173" formatCode="#,##0.0;[RED]\-#,##0.0"/>
    <numFmt numFmtId="174" formatCode="0.00_);[RED]\(0.00\)"/>
    <numFmt numFmtId="175" formatCode="0.0_ "/>
  </numFmts>
  <fonts count="35">
    <font>
      <sz val="9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9.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9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name val="Noto Sans"/>
      <family val="2"/>
    </font>
    <font>
      <sz val="9.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7.66"/>
    <col collapsed="false" customWidth="true" hidden="false" outlineLevel="0" max="3" min="3" style="1" width="2.88"/>
    <col collapsed="false" customWidth="true" hidden="false" outlineLevel="0" max="4" min="4" style="1" width="10.1"/>
    <col collapsed="false" customWidth="true" hidden="false" outlineLevel="0" max="5" min="5" style="1" width="9.43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6.66"/>
    <col collapsed="false" customWidth="true" hidden="false" outlineLevel="0" max="9" min="9" style="1" width="7.32"/>
    <col collapsed="false" customWidth="true" hidden="false" outlineLevel="0" max="10" min="10" style="1" width="6.99"/>
    <col collapsed="false" customWidth="true" hidden="false" outlineLevel="0" max="11" min="11" style="1" width="4.66"/>
    <col collapsed="false" customWidth="true" hidden="false" outlineLevel="0" max="12" min="12" style="1" width="4.87"/>
    <col collapsed="false" customWidth="true" hidden="false" outlineLevel="0" max="13" min="13" style="1" width="7.88"/>
    <col collapsed="false" customWidth="true" hidden="false" outlineLevel="0" max="14" min="14" style="1" width="6.99"/>
    <col collapsed="false" customWidth="true" hidden="false" outlineLevel="0" max="15" min="15" style="1" width="9.66"/>
    <col collapsed="false" customWidth="true" hidden="false" outlineLevel="0" max="16" min="16" style="1" width="5.1"/>
    <col collapsed="false" customWidth="true" hidden="false" outlineLevel="0" max="17" min="17" style="1" width="4.33"/>
    <col collapsed="false" customWidth="true" hidden="false" outlineLevel="0" max="18" min="18" style="1" width="8.55"/>
    <col collapsed="false" customWidth="true" hidden="false" outlineLevel="0" max="19" min="19" style="1" width="3.1"/>
    <col collapsed="false" customWidth="true" hidden="false" outlineLevel="0" max="20" min="20" style="1" width="7.43"/>
    <col collapsed="false" customWidth="true" hidden="false" outlineLevel="0" max="21" min="21" style="1" width="7.32"/>
    <col collapsed="false" customWidth="true" hidden="false" outlineLevel="0" max="22" min="22" style="1" width="2.99"/>
    <col collapsed="false" customWidth="false" hidden="false" outlineLevel="0" max="23" min="23" style="1" width="9.1"/>
    <col collapsed="false" customWidth="true" hidden="false" outlineLevel="0" max="24" min="24" style="1" width="3.1"/>
    <col collapsed="false" customWidth="true" hidden="false" outlineLevel="0" max="25" min="25" style="1" width="4.55"/>
    <col collapsed="false" customWidth="false" hidden="false" outlineLevel="0" max="257" min="26" style="1" width="9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13" customFormat="true" ht="19.95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 t="s">
        <v>4</v>
      </c>
      <c r="R2" s="10"/>
      <c r="S2" s="7"/>
      <c r="T2" s="9" t="s">
        <v>5</v>
      </c>
      <c r="U2" s="10"/>
      <c r="V2" s="11"/>
      <c r="W2" s="7" t="s">
        <v>6</v>
      </c>
      <c r="X2" s="12"/>
    </row>
    <row r="3" s="30" customFormat="true" ht="19.95" hidden="false" customHeight="true" outlineLevel="0" collapsed="false">
      <c r="A3" s="4"/>
      <c r="B3" s="14" t="s">
        <v>7</v>
      </c>
      <c r="C3" s="15" t="s">
        <v>8</v>
      </c>
      <c r="D3" s="16"/>
      <c r="E3" s="17" t="s">
        <v>9</v>
      </c>
      <c r="F3" s="18" t="n">
        <v>1</v>
      </c>
      <c r="G3" s="17" t="s">
        <v>10</v>
      </c>
      <c r="H3" s="18" t="n">
        <v>0.5</v>
      </c>
      <c r="I3" s="17" t="s">
        <v>11</v>
      </c>
      <c r="J3" s="19" t="n">
        <v>3</v>
      </c>
      <c r="K3" s="17" t="s">
        <v>12</v>
      </c>
      <c r="L3" s="17"/>
      <c r="M3" s="20" t="n">
        <v>15</v>
      </c>
      <c r="N3" s="17" t="s">
        <v>13</v>
      </c>
      <c r="O3" s="21" t="n">
        <f aca="false">ROUND(D3*F3*H3*J3/M3,1)</f>
        <v>0</v>
      </c>
      <c r="P3" s="22" t="s">
        <v>14</v>
      </c>
      <c r="Q3" s="23"/>
      <c r="R3" s="24" t="n">
        <f aca="false">ROUNDUP(O3,0)</f>
        <v>0</v>
      </c>
      <c r="S3" s="25" t="s">
        <v>15</v>
      </c>
      <c r="T3" s="26" t="s">
        <v>16</v>
      </c>
      <c r="U3" s="27"/>
      <c r="V3" s="28"/>
      <c r="W3" s="27"/>
      <c r="X3" s="29"/>
    </row>
    <row r="4" s="30" customFormat="true" ht="19.95" hidden="false" customHeight="true" outlineLevel="0" collapsed="false">
      <c r="A4" s="31" t="s">
        <v>17</v>
      </c>
      <c r="B4" s="32" t="s">
        <v>18</v>
      </c>
      <c r="C4" s="33" t="s">
        <v>8</v>
      </c>
      <c r="D4" s="34"/>
      <c r="E4" s="35" t="s">
        <v>9</v>
      </c>
      <c r="F4" s="36"/>
      <c r="G4" s="35" t="s">
        <v>10</v>
      </c>
      <c r="H4" s="36" t="n">
        <v>0.05</v>
      </c>
      <c r="I4" s="35" t="s">
        <v>11</v>
      </c>
      <c r="J4" s="37" t="n">
        <v>12</v>
      </c>
      <c r="K4" s="35" t="s">
        <v>12</v>
      </c>
      <c r="L4" s="35"/>
      <c r="M4" s="38" t="n">
        <v>15</v>
      </c>
      <c r="N4" s="35" t="s">
        <v>13</v>
      </c>
      <c r="O4" s="39"/>
      <c r="P4" s="40" t="s">
        <v>19</v>
      </c>
      <c r="Q4" s="41"/>
      <c r="R4" s="42"/>
      <c r="S4" s="43"/>
      <c r="T4" s="44" t="s">
        <v>20</v>
      </c>
      <c r="U4" s="45"/>
      <c r="V4" s="46"/>
      <c r="W4" s="45"/>
      <c r="X4" s="47"/>
    </row>
    <row r="5" s="30" customFormat="true" ht="19.95" hidden="false" customHeight="true" outlineLevel="0" collapsed="false">
      <c r="A5" s="48"/>
      <c r="B5" s="49" t="s">
        <v>21</v>
      </c>
      <c r="C5" s="50" t="s">
        <v>8</v>
      </c>
      <c r="D5" s="51"/>
      <c r="E5" s="52" t="s">
        <v>9</v>
      </c>
      <c r="F5" s="53" t="n">
        <v>1</v>
      </c>
      <c r="G5" s="52" t="s">
        <v>10</v>
      </c>
      <c r="H5" s="53" t="n">
        <v>0.25</v>
      </c>
      <c r="I5" s="52" t="s">
        <v>11</v>
      </c>
      <c r="J5" s="54" t="n">
        <v>6</v>
      </c>
      <c r="K5" s="52" t="s">
        <v>12</v>
      </c>
      <c r="L5" s="52"/>
      <c r="M5" s="55" t="n">
        <v>15</v>
      </c>
      <c r="N5" s="52" t="s">
        <v>13</v>
      </c>
      <c r="O5" s="39" t="n">
        <f aca="false">ROUND(D5*F5*H5*J5/M5,1)</f>
        <v>0</v>
      </c>
      <c r="P5" s="56" t="s">
        <v>22</v>
      </c>
      <c r="Q5" s="57"/>
      <c r="R5" s="58" t="n">
        <f aca="false">ROUNDUP(O5,0)</f>
        <v>0</v>
      </c>
      <c r="S5" s="59" t="s">
        <v>15</v>
      </c>
      <c r="T5" s="60" t="s">
        <v>23</v>
      </c>
      <c r="U5" s="61" t="n">
        <f aca="false">(O3+O5)*1.4</f>
        <v>0</v>
      </c>
      <c r="V5" s="59" t="s">
        <v>15</v>
      </c>
      <c r="W5" s="58" t="n">
        <f aca="false">ROUNDDOWN(U5,0)</f>
        <v>0</v>
      </c>
      <c r="X5" s="62" t="s">
        <v>15</v>
      </c>
    </row>
    <row r="6" s="30" customFormat="true" ht="19.95" hidden="false" customHeight="true" outlineLevel="0" collapsed="false">
      <c r="A6" s="31"/>
      <c r="B6" s="63" t="s">
        <v>7</v>
      </c>
      <c r="C6" s="33" t="s">
        <v>8</v>
      </c>
      <c r="D6" s="16"/>
      <c r="E6" s="35" t="s">
        <v>24</v>
      </c>
      <c r="F6" s="18"/>
      <c r="G6" s="35" t="s">
        <v>10</v>
      </c>
      <c r="H6" s="18"/>
      <c r="I6" s="35" t="s">
        <v>11</v>
      </c>
      <c r="J6" s="19"/>
      <c r="K6" s="35" t="s">
        <v>12</v>
      </c>
      <c r="L6" s="35"/>
      <c r="M6" s="20" t="n">
        <v>15</v>
      </c>
      <c r="N6" s="35" t="s">
        <v>13</v>
      </c>
      <c r="O6" s="21" t="n">
        <f aca="false">ROUND(D6*F6*H6*J6/M6,1)</f>
        <v>0</v>
      </c>
      <c r="P6" s="40" t="s">
        <v>25</v>
      </c>
      <c r="Q6" s="63" t="s">
        <v>7</v>
      </c>
      <c r="R6" s="64"/>
      <c r="S6" s="45"/>
      <c r="T6" s="41"/>
      <c r="U6" s="45"/>
      <c r="V6" s="65"/>
      <c r="W6" s="35"/>
      <c r="X6" s="66"/>
    </row>
    <row r="7" s="30" customFormat="true" ht="19.95" hidden="false" customHeight="true" outlineLevel="0" collapsed="false">
      <c r="A7" s="31"/>
      <c r="B7" s="63" t="s">
        <v>26</v>
      </c>
      <c r="C7" s="33" t="s">
        <v>8</v>
      </c>
      <c r="D7" s="34"/>
      <c r="E7" s="35" t="s">
        <v>24</v>
      </c>
      <c r="F7" s="36"/>
      <c r="G7" s="35" t="s">
        <v>10</v>
      </c>
      <c r="H7" s="36"/>
      <c r="I7" s="35" t="s">
        <v>11</v>
      </c>
      <c r="J7" s="37"/>
      <c r="K7" s="35" t="s">
        <v>12</v>
      </c>
      <c r="L7" s="35"/>
      <c r="M7" s="38" t="n">
        <v>15</v>
      </c>
      <c r="N7" s="35" t="s">
        <v>13</v>
      </c>
      <c r="O7" s="39"/>
      <c r="P7" s="67" t="s">
        <v>27</v>
      </c>
      <c r="Q7" s="68" t="s">
        <v>28</v>
      </c>
      <c r="R7" s="64"/>
      <c r="S7" s="45"/>
      <c r="T7" s="41"/>
      <c r="U7" s="45"/>
      <c r="V7" s="65"/>
      <c r="W7" s="35"/>
      <c r="X7" s="66"/>
    </row>
    <row r="8" s="30" customFormat="true" ht="19.95" hidden="false" customHeight="true" outlineLevel="0" collapsed="false">
      <c r="A8" s="69"/>
      <c r="B8" s="49" t="s">
        <v>21</v>
      </c>
      <c r="C8" s="50" t="s">
        <v>8</v>
      </c>
      <c r="D8" s="51"/>
      <c r="E8" s="52" t="s">
        <v>24</v>
      </c>
      <c r="F8" s="53"/>
      <c r="G8" s="52" t="s">
        <v>10</v>
      </c>
      <c r="H8" s="53"/>
      <c r="I8" s="52" t="s">
        <v>11</v>
      </c>
      <c r="J8" s="54"/>
      <c r="K8" s="52" t="s">
        <v>12</v>
      </c>
      <c r="L8" s="52"/>
      <c r="M8" s="55" t="n">
        <v>15</v>
      </c>
      <c r="N8" s="52" t="s">
        <v>13</v>
      </c>
      <c r="O8" s="39" t="n">
        <f aca="false">ROUND(D8*F8*H8*J8/M8,1)</f>
        <v>0</v>
      </c>
      <c r="P8" s="70" t="s">
        <v>29</v>
      </c>
      <c r="Q8" s="35" t="s">
        <v>30</v>
      </c>
      <c r="R8" s="64"/>
      <c r="S8" s="45"/>
      <c r="T8" s="41"/>
      <c r="U8" s="45"/>
      <c r="V8" s="65"/>
      <c r="W8" s="35"/>
      <c r="X8" s="66"/>
    </row>
    <row r="9" s="30" customFormat="true" ht="19.95" hidden="false" customHeight="true" outlineLevel="0" collapsed="false">
      <c r="A9" s="31"/>
      <c r="B9" s="63" t="s">
        <v>7</v>
      </c>
      <c r="C9" s="15" t="s">
        <v>8</v>
      </c>
      <c r="D9" s="16"/>
      <c r="E9" s="35" t="s">
        <v>24</v>
      </c>
      <c r="F9" s="18"/>
      <c r="G9" s="35" t="s">
        <v>10</v>
      </c>
      <c r="H9" s="18"/>
      <c r="I9" s="35" t="s">
        <v>11</v>
      </c>
      <c r="J9" s="19"/>
      <c r="K9" s="35" t="s">
        <v>12</v>
      </c>
      <c r="L9" s="35"/>
      <c r="M9" s="20" t="n">
        <v>15</v>
      </c>
      <c r="N9" s="35" t="s">
        <v>13</v>
      </c>
      <c r="O9" s="21" t="n">
        <f aca="false">ROUND(D9*F9*H9*J9/M9,1)</f>
        <v>0</v>
      </c>
      <c r="P9" s="67" t="s">
        <v>31</v>
      </c>
      <c r="Q9" s="71" t="s">
        <v>32</v>
      </c>
      <c r="R9" s="42" t="n">
        <f aca="false">ROUNDUP(O3+O6+O9+O12+O15,0)</f>
        <v>0</v>
      </c>
      <c r="S9" s="68" t="s">
        <v>15</v>
      </c>
      <c r="T9" s="41"/>
      <c r="U9" s="45"/>
      <c r="V9" s="65"/>
      <c r="W9" s="35"/>
      <c r="X9" s="66"/>
    </row>
    <row r="10" s="30" customFormat="true" ht="19.95" hidden="false" customHeight="true" outlineLevel="0" collapsed="false">
      <c r="A10" s="31"/>
      <c r="B10" s="32" t="s">
        <v>18</v>
      </c>
      <c r="C10" s="33" t="s">
        <v>8</v>
      </c>
      <c r="D10" s="34"/>
      <c r="E10" s="35" t="s">
        <v>24</v>
      </c>
      <c r="F10" s="36"/>
      <c r="G10" s="35" t="s">
        <v>10</v>
      </c>
      <c r="H10" s="36"/>
      <c r="I10" s="35" t="s">
        <v>11</v>
      </c>
      <c r="J10" s="37"/>
      <c r="K10" s="35" t="s">
        <v>12</v>
      </c>
      <c r="L10" s="35"/>
      <c r="M10" s="38" t="n">
        <v>15</v>
      </c>
      <c r="N10" s="35" t="s">
        <v>13</v>
      </c>
      <c r="O10" s="72"/>
      <c r="P10" s="67" t="s">
        <v>33</v>
      </c>
      <c r="Q10" s="68" t="s">
        <v>26</v>
      </c>
      <c r="R10" s="42"/>
      <c r="S10" s="40"/>
      <c r="T10" s="73" t="s">
        <v>34</v>
      </c>
      <c r="U10" s="45"/>
      <c r="V10" s="65"/>
      <c r="W10" s="35"/>
      <c r="X10" s="66"/>
    </row>
    <row r="11" s="30" customFormat="true" ht="19.95" hidden="false" customHeight="true" outlineLevel="0" collapsed="false">
      <c r="A11" s="69"/>
      <c r="B11" s="49" t="s">
        <v>21</v>
      </c>
      <c r="C11" s="50" t="s">
        <v>8</v>
      </c>
      <c r="D11" s="51"/>
      <c r="E11" s="52" t="s">
        <v>24</v>
      </c>
      <c r="F11" s="53"/>
      <c r="G11" s="52" t="s">
        <v>10</v>
      </c>
      <c r="H11" s="53"/>
      <c r="I11" s="52" t="s">
        <v>11</v>
      </c>
      <c r="J11" s="54"/>
      <c r="K11" s="52" t="s">
        <v>12</v>
      </c>
      <c r="L11" s="52"/>
      <c r="M11" s="55" t="n">
        <v>15</v>
      </c>
      <c r="N11" s="52" t="s">
        <v>13</v>
      </c>
      <c r="O11" s="39" t="n">
        <f aca="false">ROUND(D11*F11*H11*J11/M11,1)</f>
        <v>0</v>
      </c>
      <c r="P11" s="70" t="s">
        <v>35</v>
      </c>
      <c r="Q11" s="68" t="s">
        <v>28</v>
      </c>
      <c r="R11" s="64"/>
      <c r="S11" s="45"/>
      <c r="T11" s="44" t="s">
        <v>20</v>
      </c>
      <c r="U11" s="45"/>
      <c r="V11" s="65"/>
      <c r="W11" s="35"/>
      <c r="X11" s="66"/>
    </row>
    <row r="12" s="30" customFormat="true" ht="19.95" hidden="false" customHeight="true" outlineLevel="0" collapsed="false">
      <c r="A12" s="31"/>
      <c r="B12" s="63" t="s">
        <v>7</v>
      </c>
      <c r="C12" s="15" t="s">
        <v>8</v>
      </c>
      <c r="D12" s="16"/>
      <c r="E12" s="35" t="s">
        <v>24</v>
      </c>
      <c r="F12" s="18"/>
      <c r="G12" s="35" t="s">
        <v>10</v>
      </c>
      <c r="H12" s="18"/>
      <c r="I12" s="35" t="s">
        <v>11</v>
      </c>
      <c r="J12" s="19"/>
      <c r="K12" s="35" t="s">
        <v>12</v>
      </c>
      <c r="L12" s="35"/>
      <c r="M12" s="20" t="n">
        <v>15</v>
      </c>
      <c r="N12" s="35" t="s">
        <v>13</v>
      </c>
      <c r="O12" s="21" t="n">
        <f aca="false">ROUND(D12*F12*H12*J12/M12,1)</f>
        <v>0</v>
      </c>
      <c r="P12" s="67" t="s">
        <v>36</v>
      </c>
      <c r="Q12" s="33" t="s">
        <v>37</v>
      </c>
      <c r="R12" s="64"/>
      <c r="S12" s="45"/>
      <c r="T12" s="74" t="s">
        <v>23</v>
      </c>
      <c r="U12" s="39" t="n">
        <f aca="false">(O6+O7+O8+O9+O10+O11+O12+O13+O14+O15+O16+O17)*1.4</f>
        <v>0</v>
      </c>
      <c r="V12" s="75" t="s">
        <v>15</v>
      </c>
      <c r="W12" s="76" t="n">
        <f aca="false">ROUNDDOWN(U12,0)</f>
        <v>0</v>
      </c>
      <c r="X12" s="77" t="s">
        <v>15</v>
      </c>
    </row>
    <row r="13" s="30" customFormat="true" ht="19.95" hidden="false" customHeight="true" outlineLevel="0" collapsed="false">
      <c r="A13" s="31"/>
      <c r="B13" s="32" t="s">
        <v>18</v>
      </c>
      <c r="C13" s="33" t="s">
        <v>8</v>
      </c>
      <c r="D13" s="34"/>
      <c r="E13" s="35" t="s">
        <v>24</v>
      </c>
      <c r="F13" s="36"/>
      <c r="G13" s="35" t="s">
        <v>10</v>
      </c>
      <c r="H13" s="36"/>
      <c r="I13" s="35" t="s">
        <v>11</v>
      </c>
      <c r="J13" s="37"/>
      <c r="K13" s="35" t="s">
        <v>12</v>
      </c>
      <c r="L13" s="35"/>
      <c r="M13" s="38" t="n">
        <v>15</v>
      </c>
      <c r="N13" s="35" t="s">
        <v>13</v>
      </c>
      <c r="O13" s="72"/>
      <c r="P13" s="67" t="s">
        <v>38</v>
      </c>
      <c r="Q13" s="68" t="s">
        <v>32</v>
      </c>
      <c r="R13" s="42" t="n">
        <f aca="false">ROUNDUP(O7+O10+O13+O16,0)</f>
        <v>0</v>
      </c>
      <c r="S13" s="68" t="s">
        <v>15</v>
      </c>
      <c r="T13" s="74"/>
      <c r="U13" s="78"/>
      <c r="V13" s="75"/>
      <c r="W13" s="35"/>
      <c r="X13" s="79"/>
    </row>
    <row r="14" s="30" customFormat="true" ht="19.95" hidden="false" customHeight="true" outlineLevel="0" collapsed="false">
      <c r="A14" s="69"/>
      <c r="B14" s="49" t="s">
        <v>21</v>
      </c>
      <c r="C14" s="50" t="s">
        <v>8</v>
      </c>
      <c r="D14" s="51"/>
      <c r="E14" s="52" t="s">
        <v>24</v>
      </c>
      <c r="F14" s="53"/>
      <c r="G14" s="52" t="s">
        <v>10</v>
      </c>
      <c r="H14" s="53"/>
      <c r="I14" s="52" t="s">
        <v>11</v>
      </c>
      <c r="J14" s="54"/>
      <c r="K14" s="52" t="s">
        <v>12</v>
      </c>
      <c r="L14" s="52"/>
      <c r="M14" s="55" t="n">
        <v>15</v>
      </c>
      <c r="N14" s="52" t="s">
        <v>13</v>
      </c>
      <c r="O14" s="39" t="n">
        <f aca="false">ROUND(D14*F14*H14*J14/M14,1)</f>
        <v>0</v>
      </c>
      <c r="P14" s="70" t="s">
        <v>39</v>
      </c>
      <c r="Q14" s="68" t="s">
        <v>40</v>
      </c>
      <c r="R14" s="42"/>
      <c r="S14" s="45"/>
      <c r="T14" s="41"/>
      <c r="U14" s="45"/>
      <c r="V14" s="65"/>
      <c r="W14" s="35"/>
      <c r="X14" s="80"/>
    </row>
    <row r="15" s="30" customFormat="true" ht="19.95" hidden="false" customHeight="true" outlineLevel="0" collapsed="false">
      <c r="A15" s="31"/>
      <c r="B15" s="63" t="s">
        <v>7</v>
      </c>
      <c r="C15" s="15" t="s">
        <v>8</v>
      </c>
      <c r="D15" s="16"/>
      <c r="E15" s="35" t="s">
        <v>24</v>
      </c>
      <c r="F15" s="18"/>
      <c r="G15" s="35" t="s">
        <v>10</v>
      </c>
      <c r="H15" s="18"/>
      <c r="I15" s="35" t="s">
        <v>11</v>
      </c>
      <c r="J15" s="19"/>
      <c r="K15" s="35" t="s">
        <v>12</v>
      </c>
      <c r="L15" s="35"/>
      <c r="M15" s="20" t="n">
        <v>15</v>
      </c>
      <c r="N15" s="35" t="s">
        <v>13</v>
      </c>
      <c r="O15" s="21" t="n">
        <f aca="false">ROUND(D15*F15*H15*J15/M15,1)</f>
        <v>0</v>
      </c>
      <c r="P15" s="67" t="s">
        <v>41</v>
      </c>
      <c r="Q15" s="68" t="s">
        <v>28</v>
      </c>
      <c r="R15" s="42"/>
      <c r="S15" s="40"/>
      <c r="T15" s="41"/>
      <c r="U15" s="45"/>
      <c r="V15" s="65"/>
      <c r="W15" s="35"/>
      <c r="X15" s="80"/>
    </row>
    <row r="16" s="30" customFormat="true" ht="19.95" hidden="false" customHeight="true" outlineLevel="0" collapsed="false">
      <c r="A16" s="31"/>
      <c r="B16" s="32" t="s">
        <v>18</v>
      </c>
      <c r="C16" s="33" t="s">
        <v>8</v>
      </c>
      <c r="D16" s="34"/>
      <c r="E16" s="35" t="s">
        <v>24</v>
      </c>
      <c r="F16" s="36"/>
      <c r="G16" s="35" t="s">
        <v>10</v>
      </c>
      <c r="H16" s="36"/>
      <c r="I16" s="35" t="s">
        <v>11</v>
      </c>
      <c r="J16" s="37"/>
      <c r="K16" s="35" t="s">
        <v>12</v>
      </c>
      <c r="L16" s="35"/>
      <c r="M16" s="38" t="n">
        <v>15</v>
      </c>
      <c r="N16" s="35" t="s">
        <v>13</v>
      </c>
      <c r="O16" s="72"/>
      <c r="P16" s="67" t="s">
        <v>42</v>
      </c>
      <c r="Q16" s="33" t="s">
        <v>37</v>
      </c>
      <c r="R16" s="64"/>
      <c r="S16" s="45"/>
      <c r="T16" s="41"/>
      <c r="U16" s="45"/>
      <c r="V16" s="65"/>
      <c r="W16" s="35"/>
      <c r="X16" s="80"/>
    </row>
    <row r="17" s="30" customFormat="true" ht="19.95" hidden="false" customHeight="true" outlineLevel="0" collapsed="false">
      <c r="A17" s="69"/>
      <c r="B17" s="49" t="s">
        <v>21</v>
      </c>
      <c r="C17" s="50" t="s">
        <v>8</v>
      </c>
      <c r="D17" s="51"/>
      <c r="E17" s="52" t="s">
        <v>24</v>
      </c>
      <c r="F17" s="53"/>
      <c r="G17" s="52" t="s">
        <v>10</v>
      </c>
      <c r="H17" s="53"/>
      <c r="I17" s="52" t="s">
        <v>11</v>
      </c>
      <c r="J17" s="54"/>
      <c r="K17" s="52" t="s">
        <v>12</v>
      </c>
      <c r="L17" s="52"/>
      <c r="M17" s="55" t="n">
        <v>15</v>
      </c>
      <c r="N17" s="52" t="s">
        <v>13</v>
      </c>
      <c r="O17" s="39" t="n">
        <f aca="false">ROUND(D17*F17*H17*J17/M17,1)</f>
        <v>0</v>
      </c>
      <c r="P17" s="70" t="s">
        <v>43</v>
      </c>
      <c r="Q17" s="68" t="s">
        <v>32</v>
      </c>
      <c r="R17" s="42" t="n">
        <f aca="false">ROUNDUP(O8+O11+O14+O17,0)</f>
        <v>0</v>
      </c>
      <c r="S17" s="68" t="s">
        <v>15</v>
      </c>
      <c r="T17" s="41"/>
      <c r="U17" s="45"/>
      <c r="V17" s="65"/>
      <c r="W17" s="35"/>
      <c r="X17" s="80"/>
    </row>
    <row r="18" customFormat="false" ht="25.8" hidden="false" customHeight="true" outlineLevel="0" collapsed="false">
      <c r="M18" s="81" t="s">
        <v>44</v>
      </c>
      <c r="N18" s="81"/>
      <c r="O18" s="81"/>
      <c r="P18" s="81"/>
      <c r="Q18" s="82"/>
      <c r="R18" s="83" t="n">
        <f aca="false">R3+R5+R9+R13+R17</f>
        <v>0</v>
      </c>
      <c r="S18" s="84" t="s">
        <v>15</v>
      </c>
      <c r="T18" s="85" t="s">
        <v>45</v>
      </c>
      <c r="U18" s="85"/>
      <c r="V18" s="85"/>
      <c r="W18" s="86" t="n">
        <f aca="false">W5+W12</f>
        <v>0</v>
      </c>
      <c r="X18" s="87" t="s">
        <v>15</v>
      </c>
    </row>
    <row r="19" customFormat="false" ht="25.5" hidden="false" customHeight="true" outlineLevel="0" collapsed="false">
      <c r="A19" s="88" t="s">
        <v>4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</row>
    <row r="20" s="13" customFormat="true" ht="21.75" hidden="false" customHeight="true" outlineLevel="0" collapsed="false">
      <c r="A20" s="90" t="s">
        <v>47</v>
      </c>
      <c r="B20" s="91"/>
      <c r="C20" s="92"/>
      <c r="D20" s="93" t="s">
        <v>48</v>
      </c>
      <c r="E20" s="94"/>
      <c r="F20" s="94"/>
      <c r="G20" s="95"/>
      <c r="H20" s="96" t="s">
        <v>49</v>
      </c>
      <c r="I20" s="96"/>
      <c r="J20" s="96"/>
      <c r="K20" s="96"/>
      <c r="L20" s="96"/>
      <c r="M20" s="95"/>
      <c r="N20" s="96" t="s">
        <v>50</v>
      </c>
      <c r="O20" s="96"/>
      <c r="P20" s="97"/>
      <c r="Q20" s="98" t="s">
        <v>51</v>
      </c>
      <c r="R20" s="98"/>
      <c r="S20" s="99" t="n">
        <v>2</v>
      </c>
      <c r="T20" s="98" t="s">
        <v>52</v>
      </c>
      <c r="U20" s="98"/>
      <c r="V20" s="98"/>
      <c r="W20" s="100" t="n">
        <f aca="false">G20*M20*P20/S20</f>
        <v>0</v>
      </c>
      <c r="X20" s="101" t="s">
        <v>53</v>
      </c>
    </row>
    <row r="21" s="13" customFormat="true" ht="21.75" hidden="false" customHeight="true" outlineLevel="0" collapsed="false">
      <c r="A21" s="102" t="s">
        <v>54</v>
      </c>
      <c r="B21" s="103"/>
      <c r="C21" s="104"/>
      <c r="D21" s="105"/>
      <c r="E21" s="106" t="s">
        <v>55</v>
      </c>
      <c r="F21" s="90" t="s">
        <v>56</v>
      </c>
      <c r="G21" s="91"/>
      <c r="H21" s="107"/>
      <c r="I21" s="92"/>
      <c r="J21" s="108"/>
      <c r="K21" s="109" t="s">
        <v>53</v>
      </c>
      <c r="L21" s="110" t="s">
        <v>57</v>
      </c>
      <c r="M21" s="111"/>
      <c r="N21" s="112"/>
      <c r="O21" s="113" t="n">
        <f aca="false">SUM(W20,J21,D21)</f>
        <v>0</v>
      </c>
      <c r="P21" s="114" t="s">
        <v>53</v>
      </c>
      <c r="Q21" s="110" t="s">
        <v>58</v>
      </c>
      <c r="R21" s="110"/>
      <c r="S21" s="110"/>
      <c r="T21" s="115"/>
      <c r="U21" s="84"/>
      <c r="V21" s="84"/>
      <c r="W21" s="116"/>
      <c r="X21" s="87" t="s">
        <v>53</v>
      </c>
    </row>
    <row r="22" s="13" customFormat="true" ht="8.25" hidden="false" customHeight="true" outlineLevel="0" collapsed="false">
      <c r="A22" s="68"/>
      <c r="B22" s="68"/>
      <c r="C22" s="68"/>
      <c r="D22" s="68"/>
      <c r="E22" s="78"/>
      <c r="F22" s="40"/>
      <c r="G22" s="68"/>
      <c r="H22" s="7"/>
      <c r="I22" s="7"/>
      <c r="J22" s="68"/>
      <c r="K22" s="117"/>
      <c r="L22" s="40"/>
      <c r="M22" s="68"/>
      <c r="N22" s="68"/>
      <c r="O22" s="118"/>
      <c r="P22" s="40"/>
      <c r="Q22" s="68"/>
      <c r="R22" s="68"/>
      <c r="S22" s="68"/>
      <c r="T22" s="68"/>
      <c r="U22" s="68"/>
      <c r="V22" s="40"/>
      <c r="W22" s="119"/>
      <c r="X22" s="117"/>
      <c r="Y22" s="68"/>
    </row>
    <row r="23" customFormat="false" ht="15.75" hidden="false" customHeight="true" outlineLevel="0" collapsed="false">
      <c r="A23" s="120" t="s">
        <v>59</v>
      </c>
      <c r="B23" s="121"/>
      <c r="C23" s="120" t="n">
        <v>1</v>
      </c>
      <c r="D23" s="120" t="s">
        <v>60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2" t="s">
        <v>61</v>
      </c>
      <c r="S23" s="121"/>
      <c r="T23" s="121"/>
      <c r="U23" s="121"/>
      <c r="V23" s="121"/>
      <c r="W23" s="123" t="s">
        <v>62</v>
      </c>
      <c r="X23" s="89"/>
    </row>
    <row r="24" customFormat="false" ht="15.75" hidden="false" customHeight="true" outlineLevel="0" collapsed="false">
      <c r="A24" s="124"/>
      <c r="B24" s="124"/>
      <c r="C24" s="125" t="n">
        <v>2</v>
      </c>
      <c r="D24" s="126" t="s">
        <v>63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</row>
    <row r="25" customFormat="false" ht="15.75" hidden="false" customHeight="true" outlineLevel="0" collapsed="false">
      <c r="C25" s="89" t="n">
        <v>3</v>
      </c>
      <c r="D25" s="127" t="s">
        <v>64</v>
      </c>
    </row>
    <row r="26" customFormat="false" ht="15.75" hidden="false" customHeight="true" outlineLevel="0" collapsed="false">
      <c r="C26" s="89" t="n">
        <v>4</v>
      </c>
      <c r="D26" s="128" t="s">
        <v>65</v>
      </c>
    </row>
    <row r="27" customFormat="false" ht="15.75" hidden="false" customHeight="true" outlineLevel="0" collapsed="false">
      <c r="C27" s="89" t="n">
        <v>5</v>
      </c>
      <c r="D27" s="127" t="s">
        <v>66</v>
      </c>
    </row>
    <row r="28" customFormat="false" ht="15.75" hidden="false" customHeight="true" outlineLevel="0" collapsed="false">
      <c r="C28" s="89" t="n">
        <v>6</v>
      </c>
      <c r="D28" s="128" t="s">
        <v>67</v>
      </c>
    </row>
    <row r="29" customFormat="false" ht="15.75" hidden="false" customHeight="true" outlineLevel="0" collapsed="false">
      <c r="C29" s="89" t="n">
        <v>7</v>
      </c>
      <c r="D29" s="128" t="s">
        <v>68</v>
      </c>
    </row>
    <row r="30" customFormat="false" ht="15.75" hidden="false" customHeight="true" outlineLevel="0" collapsed="false">
      <c r="C30" s="89" t="n">
        <v>8</v>
      </c>
      <c r="D30" s="128" t="s">
        <v>69</v>
      </c>
    </row>
    <row r="31" customFormat="false" ht="15.75" hidden="false" customHeight="true" outlineLevel="0" collapsed="false">
      <c r="C31" s="89" t="n">
        <v>9</v>
      </c>
      <c r="D31" s="128" t="s">
        <v>70</v>
      </c>
    </row>
    <row r="32" customFormat="false" ht="18" hidden="false" customHeight="true" outlineLevel="0" collapsed="false">
      <c r="C32" s="129" t="n">
        <v>10</v>
      </c>
      <c r="D32" s="128" t="s">
        <v>71</v>
      </c>
    </row>
    <row r="33" customFormat="false" ht="18" hidden="false" customHeight="true" outlineLevel="0" collapsed="false">
      <c r="C33" s="89"/>
      <c r="D33" s="89"/>
    </row>
    <row r="34" customFormat="false" ht="18" hidden="false" customHeight="true" outlineLevel="0" collapsed="false">
      <c r="C34" s="89"/>
      <c r="D34" s="89"/>
    </row>
    <row r="35" customFormat="false" ht="18" hidden="false" customHeight="true" outlineLevel="0" collapsed="false">
      <c r="C35" s="89"/>
      <c r="D35" s="89"/>
    </row>
    <row r="36" customFormat="false" ht="18" hidden="false" customHeight="true" outlineLevel="0" collapsed="false">
      <c r="C36" s="89"/>
      <c r="D36" s="89"/>
    </row>
    <row r="37" customFormat="false" ht="18" hidden="false" customHeight="true" outlineLevel="0" collapsed="false">
      <c r="C37" s="89"/>
      <c r="D37" s="89"/>
    </row>
    <row r="38" customFormat="false" ht="18" hidden="false" customHeight="true" outlineLevel="0" collapsed="false">
      <c r="C38" s="89"/>
      <c r="D38" s="89"/>
    </row>
    <row r="39" customFormat="false" ht="18" hidden="false" customHeight="true" outlineLevel="0" collapsed="false">
      <c r="C39" s="89"/>
      <c r="D39" s="89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4">
    <mergeCell ref="A1:W1"/>
    <mergeCell ref="M18:P18"/>
    <mergeCell ref="T18:V18"/>
    <mergeCell ref="A19:S19"/>
  </mergeCells>
  <printOptions headings="false" gridLines="false" gridLinesSet="true" horizontalCentered="false" verticalCentered="false"/>
  <pageMargins left="0.39375" right="0.196527777777778" top="0.433333333333333" bottom="0.433333333333333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7.66"/>
    <col collapsed="false" customWidth="true" hidden="false" outlineLevel="0" max="3" min="3" style="0" width="2.88"/>
    <col collapsed="false" customWidth="true" hidden="false" outlineLevel="0" max="4" min="4" style="0" width="10.1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0" width="9.33"/>
    <col collapsed="false" customWidth="true" hidden="false" outlineLevel="0" max="8" min="8" style="0" width="6.66"/>
    <col collapsed="false" customWidth="true" hidden="false" outlineLevel="0" max="9" min="9" style="0" width="7.32"/>
    <col collapsed="false" customWidth="true" hidden="false" outlineLevel="0" max="10" min="10" style="0" width="6.32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3" min="13" style="0" width="7.88"/>
    <col collapsed="false" customWidth="true" hidden="false" outlineLevel="0" max="14" min="14" style="0" width="6.99"/>
    <col collapsed="false" customWidth="true" hidden="false" outlineLevel="0" max="15" min="15" style="0" width="9.87"/>
    <col collapsed="false" customWidth="true" hidden="false" outlineLevel="0" max="16" min="16" style="0" width="3.55"/>
    <col collapsed="false" customWidth="true" hidden="false" outlineLevel="0" max="17" min="17" style="0" width="4.33"/>
    <col collapsed="false" customWidth="true" hidden="false" outlineLevel="0" max="18" min="18" style="0" width="8.99"/>
    <col collapsed="false" customWidth="true" hidden="false" outlineLevel="0" max="19" min="19" style="0" width="4.21"/>
    <col collapsed="false" customWidth="true" hidden="false" outlineLevel="0" max="20" min="20" style="0" width="7.66"/>
    <col collapsed="false" customWidth="true" hidden="false" outlineLevel="0" max="21" min="21" style="0" width="8.21"/>
    <col collapsed="false" customWidth="true" hidden="false" outlineLevel="0" max="22" min="22" style="0" width="2.43"/>
    <col collapsed="false" customWidth="true" hidden="false" outlineLevel="0" max="23" min="23" style="0" width="10.66"/>
    <col collapsed="false" customWidth="true" hidden="false" outlineLevel="0" max="24" min="24" style="0" width="2.88"/>
    <col collapsed="false" customWidth="true" hidden="false" outlineLevel="0" max="25" min="25" style="0" width="4.55"/>
  </cols>
  <sheetData>
    <row r="1" customFormat="false" ht="2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30"/>
    </row>
    <row r="2" s="132" customFormat="true" ht="19.5" hidden="false" customHeight="true" outlineLevel="0" collapsed="false">
      <c r="A2" s="4" t="s">
        <v>1</v>
      </c>
      <c r="B2" s="5" t="s">
        <v>2</v>
      </c>
      <c r="C2" s="14"/>
      <c r="D2" s="17" t="s">
        <v>73</v>
      </c>
      <c r="E2" s="7"/>
      <c r="F2" s="7"/>
      <c r="G2" s="7"/>
      <c r="H2" s="131"/>
      <c r="I2" s="131"/>
      <c r="J2" s="131"/>
      <c r="K2" s="131"/>
      <c r="L2" s="131"/>
      <c r="M2" s="131"/>
      <c r="N2" s="131"/>
      <c r="O2" s="131"/>
      <c r="P2" s="131"/>
      <c r="Q2" s="9" t="s">
        <v>4</v>
      </c>
      <c r="R2" s="10"/>
      <c r="S2" s="7"/>
      <c r="T2" s="9" t="s">
        <v>5</v>
      </c>
      <c r="U2" s="10"/>
      <c r="V2" s="11"/>
      <c r="W2" s="7" t="s">
        <v>6</v>
      </c>
      <c r="X2" s="12"/>
    </row>
    <row r="3" s="140" customFormat="true" ht="19.5" hidden="false" customHeight="true" outlineLevel="0" collapsed="false">
      <c r="A3" s="133"/>
      <c r="B3" s="14" t="s">
        <v>7</v>
      </c>
      <c r="C3" s="15" t="s">
        <v>8</v>
      </c>
      <c r="D3" s="134" t="n">
        <v>50</v>
      </c>
      <c r="E3" s="17" t="s">
        <v>9</v>
      </c>
      <c r="F3" s="135" t="n">
        <v>1</v>
      </c>
      <c r="G3" s="17" t="s">
        <v>10</v>
      </c>
      <c r="H3" s="136" t="n">
        <v>0.5</v>
      </c>
      <c r="I3" s="17" t="s">
        <v>11</v>
      </c>
      <c r="J3" s="135" t="n">
        <v>3</v>
      </c>
      <c r="K3" s="17" t="s">
        <v>12</v>
      </c>
      <c r="L3" s="17"/>
      <c r="M3" s="135" t="n">
        <v>15</v>
      </c>
      <c r="N3" s="17" t="s">
        <v>13</v>
      </c>
      <c r="O3" s="137" t="n">
        <f aca="false">ROUND(D3*F3*H3*J3/M3,1)</f>
        <v>5</v>
      </c>
      <c r="P3" s="22" t="s">
        <v>14</v>
      </c>
      <c r="Q3" s="23"/>
      <c r="R3" s="138" t="n">
        <f aca="false">ROUNDUP(O3,0)</f>
        <v>5</v>
      </c>
      <c r="S3" s="25" t="s">
        <v>15</v>
      </c>
      <c r="T3" s="139" t="s">
        <v>74</v>
      </c>
      <c r="U3" s="27"/>
      <c r="V3" s="28"/>
      <c r="W3" s="27"/>
      <c r="X3" s="29"/>
    </row>
    <row r="4" s="140" customFormat="true" ht="14.25" hidden="false" customHeight="true" outlineLevel="0" collapsed="false">
      <c r="A4" s="141" t="s">
        <v>75</v>
      </c>
      <c r="B4" s="63" t="s">
        <v>26</v>
      </c>
      <c r="C4" s="142" t="s">
        <v>8</v>
      </c>
      <c r="D4" s="143" t="n">
        <v>50</v>
      </c>
      <c r="E4" s="144" t="s">
        <v>76</v>
      </c>
      <c r="F4" s="145" t="n">
        <v>1</v>
      </c>
      <c r="G4" s="35" t="s">
        <v>10</v>
      </c>
      <c r="H4" s="146" t="n">
        <v>0.05</v>
      </c>
      <c r="I4" s="35" t="s">
        <v>11</v>
      </c>
      <c r="J4" s="145" t="n">
        <v>12</v>
      </c>
      <c r="K4" s="35" t="s">
        <v>12</v>
      </c>
      <c r="L4" s="35"/>
      <c r="M4" s="145" t="n">
        <v>15</v>
      </c>
      <c r="N4" s="35" t="s">
        <v>13</v>
      </c>
      <c r="O4" s="72" t="n">
        <f aca="false">ROUND(D4*F4*H4*J4/M4,1)</f>
        <v>2</v>
      </c>
      <c r="P4" s="43" t="s">
        <v>19</v>
      </c>
      <c r="Q4" s="41"/>
      <c r="R4" s="147" t="n">
        <f aca="false">ROUNDUP(O4,0)</f>
        <v>2</v>
      </c>
      <c r="S4" s="148" t="s">
        <v>15</v>
      </c>
      <c r="T4" s="44" t="s">
        <v>20</v>
      </c>
      <c r="U4" s="45"/>
      <c r="V4" s="46"/>
      <c r="W4" s="45"/>
      <c r="X4" s="47"/>
    </row>
    <row r="5" s="140" customFormat="true" ht="19.5" hidden="false" customHeight="true" outlineLevel="0" collapsed="false">
      <c r="A5" s="149"/>
      <c r="B5" s="49" t="s">
        <v>21</v>
      </c>
      <c r="C5" s="50" t="s">
        <v>8</v>
      </c>
      <c r="D5" s="150" t="n">
        <v>50</v>
      </c>
      <c r="E5" s="52" t="s">
        <v>9</v>
      </c>
      <c r="F5" s="151" t="n">
        <v>1</v>
      </c>
      <c r="G5" s="52" t="s">
        <v>10</v>
      </c>
      <c r="H5" s="152" t="n">
        <v>0.25</v>
      </c>
      <c r="I5" s="52" t="s">
        <v>11</v>
      </c>
      <c r="J5" s="151" t="n">
        <v>6</v>
      </c>
      <c r="K5" s="52" t="s">
        <v>12</v>
      </c>
      <c r="L5" s="52"/>
      <c r="M5" s="151" t="n">
        <v>15</v>
      </c>
      <c r="N5" s="52" t="s">
        <v>13</v>
      </c>
      <c r="O5" s="72" t="n">
        <f aca="false">ROUND(D5*F5*H5*J5/M5,1)</f>
        <v>5</v>
      </c>
      <c r="P5" s="56" t="s">
        <v>22</v>
      </c>
      <c r="Q5" s="57"/>
      <c r="R5" s="153" t="n">
        <f aca="false">ROUNDUP(O5,0)</f>
        <v>5</v>
      </c>
      <c r="S5" s="59" t="s">
        <v>15</v>
      </c>
      <c r="T5" s="60" t="s">
        <v>23</v>
      </c>
      <c r="U5" s="154" t="n">
        <f aca="false">(O3+O4+O5)*1.4</f>
        <v>16.8</v>
      </c>
      <c r="V5" s="59" t="s">
        <v>15</v>
      </c>
      <c r="W5" s="153" t="n">
        <f aca="false">ROUNDDOWN(U5,0)</f>
        <v>16</v>
      </c>
      <c r="X5" s="62" t="s">
        <v>15</v>
      </c>
    </row>
    <row r="6" s="140" customFormat="true" ht="19.5" hidden="false" customHeight="true" outlineLevel="0" collapsed="false">
      <c r="A6" s="141"/>
      <c r="B6" s="14" t="s">
        <v>7</v>
      </c>
      <c r="C6" s="33" t="s">
        <v>8</v>
      </c>
      <c r="D6" s="143" t="n">
        <v>150</v>
      </c>
      <c r="E6" s="35" t="s">
        <v>24</v>
      </c>
      <c r="F6" s="145" t="n">
        <v>0.2</v>
      </c>
      <c r="G6" s="35" t="s">
        <v>10</v>
      </c>
      <c r="H6" s="146" t="n">
        <v>0.5</v>
      </c>
      <c r="I6" s="35" t="s">
        <v>11</v>
      </c>
      <c r="J6" s="135" t="n">
        <v>3</v>
      </c>
      <c r="K6" s="35" t="s">
        <v>12</v>
      </c>
      <c r="L6" s="35"/>
      <c r="M6" s="145" t="n">
        <v>15</v>
      </c>
      <c r="N6" s="35" t="s">
        <v>13</v>
      </c>
      <c r="O6" s="137" t="n">
        <f aca="false">ROUND(D6*F6*H6*J6/M6,1)</f>
        <v>3</v>
      </c>
      <c r="P6" s="40" t="s">
        <v>25</v>
      </c>
      <c r="Q6" s="63" t="s">
        <v>7</v>
      </c>
      <c r="R6" s="64"/>
      <c r="S6" s="45"/>
      <c r="T6" s="41"/>
      <c r="U6" s="45"/>
      <c r="V6" s="65"/>
      <c r="W6" s="35"/>
      <c r="X6" s="66"/>
    </row>
    <row r="7" s="140" customFormat="true" ht="14.25" hidden="false" customHeight="true" outlineLevel="0" collapsed="false">
      <c r="A7" s="141" t="s">
        <v>77</v>
      </c>
      <c r="B7" s="63" t="s">
        <v>26</v>
      </c>
      <c r="C7" s="142" t="s">
        <v>8</v>
      </c>
      <c r="D7" s="143" t="n">
        <v>150</v>
      </c>
      <c r="E7" s="144" t="s">
        <v>78</v>
      </c>
      <c r="F7" s="145" t="n">
        <v>0.2</v>
      </c>
      <c r="G7" s="35" t="s">
        <v>10</v>
      </c>
      <c r="H7" s="146" t="n">
        <v>0.05</v>
      </c>
      <c r="I7" s="35" t="s">
        <v>11</v>
      </c>
      <c r="J7" s="145" t="n">
        <v>12</v>
      </c>
      <c r="K7" s="35" t="s">
        <v>12</v>
      </c>
      <c r="L7" s="35"/>
      <c r="M7" s="145" t="n">
        <v>15</v>
      </c>
      <c r="N7" s="35" t="s">
        <v>13</v>
      </c>
      <c r="O7" s="72" t="n">
        <f aca="false">ROUND(D7*F7*H7*J7/M7,1)</f>
        <v>1.2</v>
      </c>
      <c r="P7" s="67" t="s">
        <v>27</v>
      </c>
      <c r="Q7" s="68" t="s">
        <v>28</v>
      </c>
      <c r="R7" s="64"/>
      <c r="S7" s="45"/>
      <c r="T7" s="41"/>
      <c r="U7" s="45"/>
      <c r="V7" s="65"/>
      <c r="W7" s="35"/>
      <c r="X7" s="66"/>
    </row>
    <row r="8" s="140" customFormat="true" ht="19.5" hidden="false" customHeight="true" outlineLevel="0" collapsed="false">
      <c r="A8" s="155" t="s">
        <v>79</v>
      </c>
      <c r="B8" s="49" t="s">
        <v>21</v>
      </c>
      <c r="C8" s="50" t="s">
        <v>8</v>
      </c>
      <c r="D8" s="150" t="n">
        <v>150</v>
      </c>
      <c r="E8" s="52" t="s">
        <v>24</v>
      </c>
      <c r="F8" s="151" t="n">
        <v>0.2</v>
      </c>
      <c r="G8" s="52" t="s">
        <v>10</v>
      </c>
      <c r="H8" s="152" t="n">
        <v>0.25</v>
      </c>
      <c r="I8" s="52" t="s">
        <v>11</v>
      </c>
      <c r="J8" s="151" t="n">
        <v>6</v>
      </c>
      <c r="K8" s="52" t="s">
        <v>12</v>
      </c>
      <c r="L8" s="52"/>
      <c r="M8" s="151" t="n">
        <v>15</v>
      </c>
      <c r="N8" s="52" t="s">
        <v>13</v>
      </c>
      <c r="O8" s="72" t="n">
        <f aca="false">ROUND(D8*F8*H8*J8/M8,1)</f>
        <v>3</v>
      </c>
      <c r="P8" s="70" t="s">
        <v>29</v>
      </c>
      <c r="Q8" s="35" t="s">
        <v>30</v>
      </c>
      <c r="R8" s="64"/>
      <c r="S8" s="45"/>
      <c r="T8" s="41"/>
      <c r="U8" s="45"/>
      <c r="V8" s="65"/>
      <c r="W8" s="35"/>
      <c r="X8" s="66"/>
    </row>
    <row r="9" s="140" customFormat="true" ht="19.5" hidden="false" customHeight="true" outlineLevel="0" collapsed="false">
      <c r="A9" s="141"/>
      <c r="B9" s="14" t="s">
        <v>7</v>
      </c>
      <c r="C9" s="15" t="s">
        <v>8</v>
      </c>
      <c r="D9" s="156" t="n">
        <v>1000</v>
      </c>
      <c r="E9" s="35" t="s">
        <v>24</v>
      </c>
      <c r="F9" s="157" t="n">
        <v>0.08</v>
      </c>
      <c r="G9" s="35" t="s">
        <v>10</v>
      </c>
      <c r="H9" s="146" t="n">
        <v>0.5</v>
      </c>
      <c r="I9" s="35" t="s">
        <v>11</v>
      </c>
      <c r="J9" s="135" t="n">
        <v>3</v>
      </c>
      <c r="K9" s="35" t="s">
        <v>12</v>
      </c>
      <c r="L9" s="35"/>
      <c r="M9" s="145" t="n">
        <v>15</v>
      </c>
      <c r="N9" s="35" t="s">
        <v>13</v>
      </c>
      <c r="O9" s="137" t="n">
        <f aca="false">ROUND(D9*F9*H9*J9/M9,1)</f>
        <v>8</v>
      </c>
      <c r="P9" s="67" t="s">
        <v>31</v>
      </c>
      <c r="Q9" s="35" t="s">
        <v>32</v>
      </c>
      <c r="R9" s="158" t="n">
        <f aca="false">ROUNDUP(O6+O9+O12+O15,0)</f>
        <v>13</v>
      </c>
      <c r="S9" s="159" t="s">
        <v>15</v>
      </c>
      <c r="T9" s="41"/>
      <c r="U9" s="45"/>
      <c r="V9" s="65"/>
      <c r="W9" s="35"/>
      <c r="X9" s="66"/>
    </row>
    <row r="10" s="140" customFormat="true" ht="15" hidden="false" customHeight="true" outlineLevel="0" collapsed="false">
      <c r="A10" s="141" t="s">
        <v>77</v>
      </c>
      <c r="B10" s="63" t="s">
        <v>26</v>
      </c>
      <c r="C10" s="142" t="s">
        <v>8</v>
      </c>
      <c r="D10" s="156" t="n">
        <v>1000</v>
      </c>
      <c r="E10" s="144" t="s">
        <v>78</v>
      </c>
      <c r="F10" s="145" t="n">
        <v>0.08</v>
      </c>
      <c r="G10" s="35" t="s">
        <v>10</v>
      </c>
      <c r="H10" s="146" t="n">
        <v>0.05</v>
      </c>
      <c r="I10" s="35" t="s">
        <v>11</v>
      </c>
      <c r="J10" s="145" t="n">
        <v>12</v>
      </c>
      <c r="K10" s="35" t="s">
        <v>12</v>
      </c>
      <c r="L10" s="35"/>
      <c r="M10" s="145" t="n">
        <v>15</v>
      </c>
      <c r="N10" s="35" t="s">
        <v>13</v>
      </c>
      <c r="O10" s="72" t="n">
        <f aca="false">ROUND(D10*F10*H10*J10/M10,1)</f>
        <v>3.2</v>
      </c>
      <c r="P10" s="67" t="s">
        <v>33</v>
      </c>
      <c r="Q10" s="68" t="s">
        <v>26</v>
      </c>
      <c r="R10" s="160"/>
      <c r="S10" s="148"/>
      <c r="T10" s="161" t="s">
        <v>80</v>
      </c>
      <c r="U10" s="45"/>
      <c r="V10" s="65"/>
      <c r="W10" s="35"/>
      <c r="X10" s="66"/>
    </row>
    <row r="11" s="140" customFormat="true" ht="19.5" hidden="false" customHeight="true" outlineLevel="0" collapsed="false">
      <c r="A11" s="155" t="s">
        <v>81</v>
      </c>
      <c r="B11" s="49" t="s">
        <v>21</v>
      </c>
      <c r="C11" s="50" t="s">
        <v>8</v>
      </c>
      <c r="D11" s="162" t="n">
        <v>1000</v>
      </c>
      <c r="E11" s="52" t="s">
        <v>24</v>
      </c>
      <c r="F11" s="151" t="n">
        <v>0.08</v>
      </c>
      <c r="G11" s="52" t="s">
        <v>10</v>
      </c>
      <c r="H11" s="152" t="n">
        <v>0.25</v>
      </c>
      <c r="I11" s="52" t="s">
        <v>11</v>
      </c>
      <c r="J11" s="151" t="n">
        <v>6</v>
      </c>
      <c r="K11" s="52" t="s">
        <v>12</v>
      </c>
      <c r="L11" s="52"/>
      <c r="M11" s="151" t="n">
        <v>15</v>
      </c>
      <c r="N11" s="52" t="s">
        <v>13</v>
      </c>
      <c r="O11" s="72" t="n">
        <f aca="false">ROUND(D11*F11*H11*J11/M11,1)</f>
        <v>8</v>
      </c>
      <c r="P11" s="70" t="s">
        <v>35</v>
      </c>
      <c r="Q11" s="35" t="s">
        <v>28</v>
      </c>
      <c r="R11" s="64"/>
      <c r="S11" s="45"/>
      <c r="T11" s="44" t="s">
        <v>20</v>
      </c>
      <c r="U11" s="45"/>
      <c r="V11" s="65"/>
      <c r="W11" s="35"/>
      <c r="X11" s="66"/>
    </row>
    <row r="12" s="140" customFormat="true" ht="19.5" hidden="false" customHeight="true" outlineLevel="0" collapsed="false">
      <c r="A12" s="141"/>
      <c r="B12" s="14" t="s">
        <v>7</v>
      </c>
      <c r="C12" s="15" t="s">
        <v>8</v>
      </c>
      <c r="D12" s="143" t="n">
        <v>100</v>
      </c>
      <c r="E12" s="35" t="s">
        <v>24</v>
      </c>
      <c r="F12" s="145" t="n">
        <v>0.04</v>
      </c>
      <c r="G12" s="35" t="s">
        <v>10</v>
      </c>
      <c r="H12" s="146" t="n">
        <v>0.5</v>
      </c>
      <c r="I12" s="35" t="s">
        <v>11</v>
      </c>
      <c r="J12" s="135" t="n">
        <v>3</v>
      </c>
      <c r="K12" s="35" t="s">
        <v>12</v>
      </c>
      <c r="L12" s="35"/>
      <c r="M12" s="145" t="n">
        <v>15</v>
      </c>
      <c r="N12" s="35" t="s">
        <v>13</v>
      </c>
      <c r="O12" s="137" t="n">
        <f aca="false">ROUND(D12*F12*H12*J12/M12,1)</f>
        <v>0.4</v>
      </c>
      <c r="P12" s="67" t="s">
        <v>36</v>
      </c>
      <c r="Q12" s="35" t="s">
        <v>37</v>
      </c>
      <c r="R12" s="64"/>
      <c r="S12" s="45"/>
      <c r="T12" s="74" t="s">
        <v>23</v>
      </c>
      <c r="U12" s="72" t="n">
        <f aca="false">(O6+O7+O8+O9+O10+O11+O12+O13+O14+O15+O16+O17)*1.4</f>
        <v>42</v>
      </c>
      <c r="V12" s="75" t="s">
        <v>15</v>
      </c>
      <c r="W12" s="147" t="n">
        <f aca="false">ROUNDDOWN(U12,0)</f>
        <v>42</v>
      </c>
      <c r="X12" s="77" t="s">
        <v>15</v>
      </c>
    </row>
    <row r="13" s="140" customFormat="true" ht="14.25" hidden="false" customHeight="true" outlineLevel="0" collapsed="false">
      <c r="A13" s="141" t="s">
        <v>82</v>
      </c>
      <c r="B13" s="63" t="s">
        <v>26</v>
      </c>
      <c r="C13" s="142" t="s">
        <v>8</v>
      </c>
      <c r="D13" s="143" t="n">
        <v>100</v>
      </c>
      <c r="E13" s="144" t="s">
        <v>78</v>
      </c>
      <c r="F13" s="145" t="n">
        <v>0.04</v>
      </c>
      <c r="G13" s="35" t="s">
        <v>10</v>
      </c>
      <c r="H13" s="146" t="n">
        <v>0.05</v>
      </c>
      <c r="I13" s="35" t="s">
        <v>11</v>
      </c>
      <c r="J13" s="145" t="n">
        <v>12</v>
      </c>
      <c r="K13" s="35" t="s">
        <v>12</v>
      </c>
      <c r="L13" s="35"/>
      <c r="M13" s="145" t="n">
        <v>15</v>
      </c>
      <c r="N13" s="35" t="s">
        <v>13</v>
      </c>
      <c r="O13" s="72" t="n">
        <f aca="false">ROUND(D13*F13*H13*J13/M13,1)</f>
        <v>0.2</v>
      </c>
      <c r="P13" s="67" t="s">
        <v>38</v>
      </c>
      <c r="Q13" s="68" t="s">
        <v>32</v>
      </c>
      <c r="R13" s="158" t="n">
        <f aca="false">ROUNDUP(O7+O10+O13+O16,0)</f>
        <v>5</v>
      </c>
      <c r="S13" s="159" t="s">
        <v>15</v>
      </c>
      <c r="T13" s="74"/>
      <c r="U13" s="78"/>
      <c r="V13" s="75"/>
      <c r="W13" s="35"/>
      <c r="X13" s="79"/>
    </row>
    <row r="14" s="140" customFormat="true" ht="19.5" hidden="false" customHeight="true" outlineLevel="0" collapsed="false">
      <c r="A14" s="155"/>
      <c r="B14" s="49" t="s">
        <v>21</v>
      </c>
      <c r="C14" s="50" t="s">
        <v>8</v>
      </c>
      <c r="D14" s="150" t="n">
        <v>100</v>
      </c>
      <c r="E14" s="52" t="s">
        <v>24</v>
      </c>
      <c r="F14" s="151" t="n">
        <v>0.04</v>
      </c>
      <c r="G14" s="52" t="s">
        <v>10</v>
      </c>
      <c r="H14" s="152" t="n">
        <v>0.25</v>
      </c>
      <c r="I14" s="52" t="s">
        <v>11</v>
      </c>
      <c r="J14" s="151" t="n">
        <v>6</v>
      </c>
      <c r="K14" s="52" t="s">
        <v>12</v>
      </c>
      <c r="L14" s="52"/>
      <c r="M14" s="151" t="n">
        <v>15</v>
      </c>
      <c r="N14" s="52" t="s">
        <v>13</v>
      </c>
      <c r="O14" s="72" t="n">
        <f aca="false">ROUND(D14*F14*H14*J14/M14,1)</f>
        <v>0.4</v>
      </c>
      <c r="P14" s="70" t="s">
        <v>39</v>
      </c>
      <c r="Q14" s="33" t="s">
        <v>83</v>
      </c>
      <c r="R14" s="64"/>
      <c r="S14" s="45"/>
      <c r="T14" s="41"/>
      <c r="U14" s="45"/>
      <c r="V14" s="65"/>
      <c r="W14" s="35"/>
      <c r="X14" s="80"/>
    </row>
    <row r="15" s="140" customFormat="true" ht="19.5" hidden="false" customHeight="true" outlineLevel="0" collapsed="false">
      <c r="A15" s="141"/>
      <c r="B15" s="14" t="s">
        <v>7</v>
      </c>
      <c r="C15" s="15" t="s">
        <v>8</v>
      </c>
      <c r="D15" s="143" t="n">
        <v>350</v>
      </c>
      <c r="E15" s="35" t="s">
        <v>24</v>
      </c>
      <c r="F15" s="145" t="n">
        <v>0.03</v>
      </c>
      <c r="G15" s="35" t="s">
        <v>10</v>
      </c>
      <c r="H15" s="146" t="n">
        <v>0.5</v>
      </c>
      <c r="I15" s="35" t="s">
        <v>11</v>
      </c>
      <c r="J15" s="135" t="n">
        <v>3</v>
      </c>
      <c r="K15" s="35" t="s">
        <v>12</v>
      </c>
      <c r="L15" s="35"/>
      <c r="M15" s="145" t="n">
        <v>15</v>
      </c>
      <c r="N15" s="35" t="s">
        <v>13</v>
      </c>
      <c r="O15" s="137" t="n">
        <f aca="false">ROUND(D15*F15*H15*J15/M15,1)</f>
        <v>1.1</v>
      </c>
      <c r="P15" s="67" t="s">
        <v>41</v>
      </c>
      <c r="Q15" s="68" t="s">
        <v>28</v>
      </c>
      <c r="R15" s="160"/>
      <c r="S15" s="148"/>
      <c r="T15" s="41"/>
      <c r="U15" s="45"/>
      <c r="V15" s="65"/>
      <c r="W15" s="35"/>
      <c r="X15" s="80"/>
    </row>
    <row r="16" s="140" customFormat="true" ht="19.5" hidden="false" customHeight="true" outlineLevel="0" collapsed="false">
      <c r="A16" s="141" t="s">
        <v>84</v>
      </c>
      <c r="B16" s="63" t="s">
        <v>26</v>
      </c>
      <c r="C16" s="142" t="s">
        <v>8</v>
      </c>
      <c r="D16" s="143" t="n">
        <v>350</v>
      </c>
      <c r="E16" s="144" t="s">
        <v>78</v>
      </c>
      <c r="F16" s="145" t="n">
        <v>0.03</v>
      </c>
      <c r="G16" s="35" t="s">
        <v>10</v>
      </c>
      <c r="H16" s="146" t="n">
        <v>0.05</v>
      </c>
      <c r="I16" s="35" t="s">
        <v>11</v>
      </c>
      <c r="J16" s="145" t="n">
        <v>12</v>
      </c>
      <c r="K16" s="35" t="s">
        <v>12</v>
      </c>
      <c r="L16" s="35"/>
      <c r="M16" s="145" t="n">
        <v>15</v>
      </c>
      <c r="N16" s="35" t="s">
        <v>13</v>
      </c>
      <c r="O16" s="72" t="n">
        <f aca="false">ROUND(D16*F16*H16*J16/M16,1)</f>
        <v>0.4</v>
      </c>
      <c r="P16" s="67" t="s">
        <v>42</v>
      </c>
      <c r="Q16" s="33" t="s">
        <v>85</v>
      </c>
      <c r="R16" s="64"/>
      <c r="S16" s="45"/>
      <c r="T16" s="41"/>
      <c r="U16" s="45"/>
      <c r="V16" s="65"/>
      <c r="W16" s="35"/>
      <c r="X16" s="80"/>
    </row>
    <row r="17" s="140" customFormat="true" ht="19.5" hidden="false" customHeight="true" outlineLevel="0" collapsed="false">
      <c r="A17" s="155"/>
      <c r="B17" s="49" t="s">
        <v>21</v>
      </c>
      <c r="C17" s="50" t="s">
        <v>8</v>
      </c>
      <c r="D17" s="150" t="n">
        <v>350</v>
      </c>
      <c r="E17" s="52" t="s">
        <v>24</v>
      </c>
      <c r="F17" s="151" t="n">
        <v>0.03</v>
      </c>
      <c r="G17" s="52" t="s">
        <v>10</v>
      </c>
      <c r="H17" s="152" t="n">
        <v>0.25</v>
      </c>
      <c r="I17" s="52" t="s">
        <v>11</v>
      </c>
      <c r="J17" s="151" t="n">
        <v>6</v>
      </c>
      <c r="K17" s="52" t="s">
        <v>12</v>
      </c>
      <c r="L17" s="52"/>
      <c r="M17" s="151" t="n">
        <v>15</v>
      </c>
      <c r="N17" s="52" t="s">
        <v>13</v>
      </c>
      <c r="O17" s="72" t="n">
        <f aca="false">ROUND(D17*F17*H17*J17/M17,1)</f>
        <v>1.1</v>
      </c>
      <c r="P17" s="70" t="s">
        <v>43</v>
      </c>
      <c r="Q17" s="33" t="s">
        <v>32</v>
      </c>
      <c r="R17" s="158" t="n">
        <f aca="false">ROUNDUP(O8+O11+O14+O17,0)</f>
        <v>13</v>
      </c>
      <c r="S17" s="159" t="s">
        <v>15</v>
      </c>
      <c r="T17" s="41"/>
      <c r="U17" s="45"/>
      <c r="V17" s="65"/>
      <c r="W17" s="35"/>
      <c r="X17" s="80"/>
    </row>
    <row r="18" customFormat="false" ht="33" hidden="false" customHeight="true" outlineLevel="0" collapsed="false">
      <c r="M18" s="163" t="s">
        <v>86</v>
      </c>
      <c r="N18" s="164"/>
      <c r="O18" s="165"/>
      <c r="P18" s="166"/>
      <c r="Q18" s="82"/>
      <c r="R18" s="167" t="n">
        <f aca="false">R3+R4+R5+R9+R13+R17</f>
        <v>43</v>
      </c>
      <c r="S18" s="84" t="s">
        <v>15</v>
      </c>
      <c r="T18" s="168" t="s">
        <v>45</v>
      </c>
      <c r="U18" s="165"/>
      <c r="V18" s="169"/>
      <c r="W18" s="170" t="n">
        <f aca="false">W5+W12</f>
        <v>58</v>
      </c>
      <c r="X18" s="87" t="s">
        <v>15</v>
      </c>
    </row>
    <row r="19" customFormat="false" ht="14.25" hidden="false" customHeight="true" outlineLevel="0" collapsed="false">
      <c r="M19" s="171"/>
      <c r="N19" s="171"/>
      <c r="O19" s="172"/>
      <c r="P19" s="173"/>
      <c r="Q19" s="174"/>
      <c r="R19" s="175"/>
      <c r="S19" s="148"/>
      <c r="T19" s="171"/>
      <c r="U19" s="172"/>
      <c r="V19" s="173"/>
      <c r="W19" s="173"/>
      <c r="X19" s="173"/>
      <c r="Y19" s="121"/>
    </row>
    <row r="20" customFormat="false" ht="27" hidden="false" customHeight="true" outlineLevel="0" collapsed="false">
      <c r="A20" s="176" t="s">
        <v>87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27" t="s">
        <v>88</v>
      </c>
    </row>
    <row r="21" s="132" customFormat="true" ht="21" hidden="false" customHeight="true" outlineLevel="0" collapsed="false">
      <c r="A21" s="110" t="s">
        <v>89</v>
      </c>
      <c r="B21" s="91"/>
      <c r="C21" s="92"/>
      <c r="D21" s="177" t="s">
        <v>48</v>
      </c>
      <c r="E21" s="178"/>
      <c r="F21" s="178"/>
      <c r="G21" s="179" t="n">
        <v>0.35</v>
      </c>
      <c r="H21" s="180" t="s">
        <v>49</v>
      </c>
      <c r="I21" s="180"/>
      <c r="J21" s="180"/>
      <c r="K21" s="180"/>
      <c r="L21" s="180"/>
      <c r="M21" s="179" t="n">
        <v>0.55</v>
      </c>
      <c r="N21" s="180" t="s">
        <v>90</v>
      </c>
      <c r="O21" s="180"/>
      <c r="P21" s="181" t="n">
        <v>81</v>
      </c>
      <c r="Q21" s="182" t="s">
        <v>51</v>
      </c>
      <c r="R21" s="182"/>
      <c r="S21" s="181" t="n">
        <v>2</v>
      </c>
      <c r="T21" s="182" t="s">
        <v>52</v>
      </c>
      <c r="U21" s="182"/>
      <c r="V21" s="182"/>
      <c r="W21" s="183" t="n">
        <f aca="false">G21*M21*P21/S21</f>
        <v>7.79625</v>
      </c>
      <c r="X21" s="101" t="s">
        <v>53</v>
      </c>
    </row>
    <row r="22" s="132" customFormat="true" ht="21" hidden="false" customHeight="true" outlineLevel="0" collapsed="false">
      <c r="A22" s="184" t="s">
        <v>91</v>
      </c>
      <c r="B22" s="103"/>
      <c r="C22" s="104"/>
      <c r="D22" s="185" t="n">
        <v>2</v>
      </c>
      <c r="E22" s="186" t="s">
        <v>53</v>
      </c>
      <c r="F22" s="110" t="s">
        <v>92</v>
      </c>
      <c r="G22" s="91"/>
      <c r="H22" s="107"/>
      <c r="I22" s="92"/>
      <c r="J22" s="187" t="n">
        <v>10</v>
      </c>
      <c r="K22" s="87" t="s">
        <v>53</v>
      </c>
      <c r="L22" s="110" t="s">
        <v>57</v>
      </c>
      <c r="M22" s="188"/>
      <c r="N22" s="189"/>
      <c r="O22" s="113" t="n">
        <f aca="false">W21+D22+J22</f>
        <v>19.79625</v>
      </c>
      <c r="P22" s="84" t="s">
        <v>53</v>
      </c>
      <c r="Q22" s="110" t="s">
        <v>58</v>
      </c>
      <c r="R22" s="110"/>
      <c r="S22" s="110"/>
      <c r="T22" s="115"/>
      <c r="U22" s="84"/>
      <c r="V22" s="84"/>
      <c r="W22" s="190" t="n">
        <v>5</v>
      </c>
      <c r="X22" s="87" t="s">
        <v>53</v>
      </c>
    </row>
    <row r="23" s="132" customFormat="true" ht="6" hidden="false" customHeight="true" outlineLevel="0" collapsed="false">
      <c r="A23" s="68"/>
      <c r="B23" s="68"/>
      <c r="C23" s="68"/>
      <c r="D23" s="68"/>
      <c r="E23" s="78"/>
      <c r="F23" s="148"/>
      <c r="G23" s="68"/>
      <c r="H23" s="7"/>
      <c r="I23" s="7"/>
      <c r="J23" s="68"/>
      <c r="K23" s="117"/>
      <c r="L23" s="148"/>
      <c r="M23" s="68"/>
      <c r="N23" s="68"/>
      <c r="O23" s="118"/>
      <c r="P23" s="148"/>
      <c r="Q23" s="68"/>
      <c r="R23" s="68"/>
      <c r="S23" s="68"/>
      <c r="T23" s="68"/>
      <c r="U23" s="68"/>
      <c r="V23" s="148"/>
      <c r="W23" s="148"/>
      <c r="X23" s="117"/>
      <c r="Y23" s="68"/>
    </row>
    <row r="24" customFormat="false" ht="15" hidden="false" customHeight="true" outlineLevel="0" collapsed="false">
      <c r="A24" s="120" t="s">
        <v>59</v>
      </c>
      <c r="B24" s="121"/>
      <c r="C24" s="120" t="n">
        <v>1</v>
      </c>
      <c r="D24" s="120" t="s">
        <v>60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</row>
    <row r="25" customFormat="false" ht="15" hidden="false" customHeight="true" outlineLevel="0" collapsed="false">
      <c r="A25" s="191"/>
      <c r="B25" s="191"/>
      <c r="C25" s="192" t="n">
        <v>2</v>
      </c>
      <c r="D25" s="193" t="s">
        <v>63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customFormat="false" ht="15" hidden="false" customHeight="true" outlineLevel="0" collapsed="false">
      <c r="C26" s="127" t="n">
        <v>3</v>
      </c>
      <c r="D26" s="127" t="s">
        <v>64</v>
      </c>
    </row>
    <row r="27" customFormat="false" ht="15" hidden="false" customHeight="true" outlineLevel="0" collapsed="false">
      <c r="C27" s="127" t="n">
        <v>4</v>
      </c>
      <c r="D27" s="127" t="s">
        <v>93</v>
      </c>
    </row>
    <row r="28" customFormat="false" ht="15" hidden="false" customHeight="true" outlineLevel="0" collapsed="false">
      <c r="C28" s="127" t="n">
        <v>5</v>
      </c>
      <c r="D28" s="127" t="s">
        <v>66</v>
      </c>
    </row>
    <row r="29" customFormat="false" ht="15" hidden="false" customHeight="true" outlineLevel="0" collapsed="false">
      <c r="C29" s="127" t="n">
        <v>6</v>
      </c>
      <c r="D29" s="127" t="s">
        <v>94</v>
      </c>
    </row>
    <row r="30" customFormat="false" ht="15" hidden="false" customHeight="true" outlineLevel="0" collapsed="false">
      <c r="C30" s="127" t="n">
        <v>7</v>
      </c>
      <c r="D30" s="127" t="s">
        <v>68</v>
      </c>
    </row>
    <row r="31" customFormat="false" ht="15" hidden="false" customHeight="true" outlineLevel="0" collapsed="false">
      <c r="C31" s="127" t="n">
        <v>8</v>
      </c>
      <c r="D31" s="127" t="s">
        <v>95</v>
      </c>
    </row>
    <row r="32" customFormat="false" ht="15" hidden="false" customHeight="true" outlineLevel="0" collapsed="false">
      <c r="C32" s="127" t="n">
        <v>9</v>
      </c>
      <c r="D32" s="127" t="s">
        <v>70</v>
      </c>
    </row>
    <row r="33" customFormat="false" ht="18" hidden="false" customHeight="true" outlineLevel="0" collapsed="false">
      <c r="C33" s="194" t="n">
        <v>10</v>
      </c>
      <c r="D33" s="128" t="s">
        <v>71</v>
      </c>
    </row>
    <row r="34" customFormat="false" ht="18" hidden="false" customHeight="true" outlineLevel="0" collapsed="false">
      <c r="C34" s="127"/>
      <c r="D34" s="127"/>
    </row>
    <row r="35" customFormat="false" ht="18" hidden="false" customHeight="true" outlineLevel="0" collapsed="false">
      <c r="C35" s="127"/>
      <c r="D35" s="127"/>
    </row>
    <row r="36" customFormat="false" ht="18" hidden="false" customHeight="true" outlineLevel="0" collapsed="false">
      <c r="C36" s="127"/>
      <c r="D36" s="127"/>
    </row>
    <row r="37" customFormat="false" ht="18" hidden="false" customHeight="true" outlineLevel="0" collapsed="false">
      <c r="C37" s="127"/>
      <c r="D37" s="127"/>
    </row>
    <row r="38" customFormat="false" ht="18" hidden="false" customHeight="true" outlineLevel="0" collapsed="false">
      <c r="C38" s="127"/>
      <c r="D38" s="127"/>
    </row>
    <row r="39" customFormat="false" ht="18" hidden="false" customHeight="true" outlineLevel="0" collapsed="false">
      <c r="C39" s="127"/>
      <c r="D39" s="127"/>
    </row>
    <row r="40" customFormat="false" ht="18" hidden="false" customHeight="true" outlineLevel="0" collapsed="false">
      <c r="C40" s="127"/>
      <c r="D40" s="12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">
    <mergeCell ref="A1:W1"/>
    <mergeCell ref="A20:S20"/>
  </mergeCells>
  <printOptions headings="false" gridLines="false" gridLinesSet="true" horizontalCentered="false" verticalCentered="false"/>
  <pageMargins left="0.379861111111111" right="0.379861111111111" top="0.470138888888889" bottom="0.470138888888889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7.66"/>
    <col collapsed="false" customWidth="true" hidden="false" outlineLevel="0" max="3" min="3" style="1" width="2.88"/>
    <col collapsed="false" customWidth="true" hidden="false" outlineLevel="0" max="4" min="4" style="1" width="10.1"/>
    <col collapsed="false" customWidth="true" hidden="false" outlineLevel="0" max="5" min="5" style="1" width="9.43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6.66"/>
    <col collapsed="false" customWidth="true" hidden="false" outlineLevel="0" max="9" min="9" style="1" width="7.32"/>
    <col collapsed="false" customWidth="true" hidden="false" outlineLevel="0" max="10" min="10" style="1" width="6.99"/>
    <col collapsed="false" customWidth="true" hidden="false" outlineLevel="0" max="11" min="11" style="1" width="4.66"/>
    <col collapsed="false" customWidth="true" hidden="false" outlineLevel="0" max="12" min="12" style="1" width="4.87"/>
    <col collapsed="false" customWidth="true" hidden="false" outlineLevel="0" max="13" min="13" style="1" width="7.88"/>
    <col collapsed="false" customWidth="true" hidden="false" outlineLevel="0" max="14" min="14" style="1" width="6.99"/>
    <col collapsed="false" customWidth="true" hidden="false" outlineLevel="0" max="15" min="15" style="1" width="9.66"/>
    <col collapsed="false" customWidth="true" hidden="false" outlineLevel="0" max="16" min="16" style="1" width="5.1"/>
    <col collapsed="false" customWidth="true" hidden="false" outlineLevel="0" max="17" min="17" style="1" width="4.33"/>
    <col collapsed="false" customWidth="true" hidden="false" outlineLevel="0" max="18" min="18" style="1" width="8.55"/>
    <col collapsed="false" customWidth="true" hidden="false" outlineLevel="0" max="19" min="19" style="1" width="3.1"/>
    <col collapsed="false" customWidth="true" hidden="false" outlineLevel="0" max="20" min="20" style="1" width="7.43"/>
    <col collapsed="false" customWidth="true" hidden="false" outlineLevel="0" max="21" min="21" style="1" width="7.32"/>
    <col collapsed="false" customWidth="true" hidden="false" outlineLevel="0" max="22" min="22" style="1" width="2.99"/>
    <col collapsed="false" customWidth="true" hidden="false" outlineLevel="0" max="23" min="23" style="1" width="9.33"/>
    <col collapsed="false" customWidth="true" hidden="false" outlineLevel="0" max="24" min="24" style="1" width="3.1"/>
    <col collapsed="false" customWidth="true" hidden="false" outlineLevel="0" max="25" min="25" style="1" width="4.55"/>
    <col collapsed="false" customWidth="false" hidden="false" outlineLevel="0" max="257" min="26" style="1" width="9.1"/>
  </cols>
  <sheetData>
    <row r="1" customFormat="false" ht="23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3" customFormat="true" ht="19.5" hidden="false" customHeight="true" outlineLevel="0" collapsed="false">
      <c r="A2" s="4" t="s">
        <v>1</v>
      </c>
      <c r="B2" s="5" t="s">
        <v>2</v>
      </c>
      <c r="C2" s="14"/>
      <c r="D2" s="17" t="s">
        <v>7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 t="s">
        <v>4</v>
      </c>
      <c r="R2" s="10"/>
      <c r="S2" s="7"/>
      <c r="T2" s="9" t="s">
        <v>5</v>
      </c>
      <c r="U2" s="10"/>
      <c r="V2" s="11"/>
      <c r="W2" s="7" t="s">
        <v>6</v>
      </c>
      <c r="X2" s="12"/>
    </row>
    <row r="3" s="30" customFormat="true" ht="19.05" hidden="false" customHeight="true" outlineLevel="0" collapsed="false">
      <c r="A3" s="4"/>
      <c r="B3" s="14" t="s">
        <v>7</v>
      </c>
      <c r="C3" s="15" t="s">
        <v>8</v>
      </c>
      <c r="D3" s="195"/>
      <c r="E3" s="17" t="s">
        <v>9</v>
      </c>
      <c r="F3" s="196"/>
      <c r="G3" s="17" t="s">
        <v>10</v>
      </c>
      <c r="H3" s="197"/>
      <c r="I3" s="17" t="s">
        <v>11</v>
      </c>
      <c r="J3" s="198"/>
      <c r="K3" s="17" t="s">
        <v>12</v>
      </c>
      <c r="L3" s="17"/>
      <c r="M3" s="198" t="n">
        <v>15</v>
      </c>
      <c r="N3" s="17" t="s">
        <v>13</v>
      </c>
      <c r="O3" s="199" t="n">
        <f aca="false">IF(M3="","",ROUND(D3*F3*H3*J3/M3,1))</f>
        <v>0</v>
      </c>
      <c r="P3" s="200" t="s">
        <v>14</v>
      </c>
      <c r="Q3" s="23"/>
      <c r="R3" s="24" t="n">
        <f aca="false">ROUNDUP(O3,0)</f>
        <v>0</v>
      </c>
      <c r="S3" s="25" t="s">
        <v>15</v>
      </c>
      <c r="T3" s="26" t="s">
        <v>16</v>
      </c>
      <c r="U3" s="27"/>
      <c r="V3" s="28"/>
      <c r="W3" s="27"/>
      <c r="X3" s="29"/>
    </row>
    <row r="4" s="30" customFormat="true" ht="19.05" hidden="false" customHeight="true" outlineLevel="0" collapsed="false">
      <c r="A4" s="31"/>
      <c r="B4" s="63" t="s">
        <v>26</v>
      </c>
      <c r="C4" s="33" t="s">
        <v>8</v>
      </c>
      <c r="D4" s="201"/>
      <c r="E4" s="35" t="s">
        <v>9</v>
      </c>
      <c r="F4" s="202"/>
      <c r="G4" s="35" t="s">
        <v>10</v>
      </c>
      <c r="H4" s="202"/>
      <c r="I4" s="35" t="s">
        <v>11</v>
      </c>
      <c r="J4" s="203"/>
      <c r="K4" s="35" t="s">
        <v>12</v>
      </c>
      <c r="L4" s="35"/>
      <c r="M4" s="203" t="n">
        <v>15</v>
      </c>
      <c r="N4" s="35" t="s">
        <v>13</v>
      </c>
      <c r="O4" s="204" t="n">
        <f aca="false">IF(M4="","",ROUND(D4*F4*H4*J4/M4,1))</f>
        <v>0</v>
      </c>
      <c r="P4" s="205" t="s">
        <v>19</v>
      </c>
      <c r="Q4" s="41"/>
      <c r="R4" s="175" t="n">
        <f aca="false">IFERROR(ROUNDUP(O4,0),"")</f>
        <v>0</v>
      </c>
      <c r="S4" s="68" t="s">
        <v>15</v>
      </c>
      <c r="T4" s="44" t="s">
        <v>20</v>
      </c>
      <c r="U4" s="45"/>
      <c r="V4" s="46"/>
      <c r="W4" s="45"/>
      <c r="X4" s="47"/>
    </row>
    <row r="5" s="30" customFormat="true" ht="19.05" hidden="false" customHeight="true" outlineLevel="0" collapsed="false">
      <c r="A5" s="48"/>
      <c r="B5" s="49" t="s">
        <v>21</v>
      </c>
      <c r="C5" s="50" t="s">
        <v>8</v>
      </c>
      <c r="D5" s="206"/>
      <c r="E5" s="52" t="s">
        <v>9</v>
      </c>
      <c r="F5" s="207"/>
      <c r="G5" s="52" t="s">
        <v>10</v>
      </c>
      <c r="H5" s="208"/>
      <c r="I5" s="52" t="s">
        <v>11</v>
      </c>
      <c r="J5" s="209"/>
      <c r="K5" s="52" t="s">
        <v>12</v>
      </c>
      <c r="L5" s="52"/>
      <c r="M5" s="209" t="n">
        <v>15</v>
      </c>
      <c r="N5" s="52" t="s">
        <v>13</v>
      </c>
      <c r="O5" s="210" t="n">
        <f aca="false">IF(M5="","",ROUND(D5*F5*H5*J5/M5,1))</f>
        <v>0</v>
      </c>
      <c r="P5" s="211" t="s">
        <v>22</v>
      </c>
      <c r="Q5" s="57"/>
      <c r="R5" s="58" t="n">
        <f aca="false">IFERROR(ROUNDUP(O5,0),"")</f>
        <v>0</v>
      </c>
      <c r="S5" s="59" t="s">
        <v>15</v>
      </c>
      <c r="T5" s="60" t="s">
        <v>23</v>
      </c>
      <c r="U5" s="61" t="n">
        <f aca="false">(O3+O4+O5)*1.4</f>
        <v>0</v>
      </c>
      <c r="V5" s="59" t="s">
        <v>15</v>
      </c>
      <c r="W5" s="58" t="n">
        <f aca="false">ROUNDDOWN(U5,0)</f>
        <v>0</v>
      </c>
      <c r="X5" s="62" t="s">
        <v>15</v>
      </c>
    </row>
    <row r="6" s="30" customFormat="true" ht="19.05" hidden="false" customHeight="true" outlineLevel="0" collapsed="false">
      <c r="A6" s="31"/>
      <c r="B6" s="63" t="s">
        <v>7</v>
      </c>
      <c r="C6" s="33" t="s">
        <v>8</v>
      </c>
      <c r="D6" s="202"/>
      <c r="E6" s="35" t="s">
        <v>24</v>
      </c>
      <c r="F6" s="212"/>
      <c r="G6" s="35" t="s">
        <v>10</v>
      </c>
      <c r="H6" s="202" t="n">
        <v>0.6</v>
      </c>
      <c r="I6" s="35" t="s">
        <v>11</v>
      </c>
      <c r="J6" s="203"/>
      <c r="K6" s="35" t="s">
        <v>12</v>
      </c>
      <c r="L6" s="35"/>
      <c r="M6" s="203" t="n">
        <v>15</v>
      </c>
      <c r="N6" s="35" t="s">
        <v>13</v>
      </c>
      <c r="O6" s="204" t="n">
        <f aca="false">IF(M6="","",ROUND(D6*F6*H6*J6/M6,1))</f>
        <v>0</v>
      </c>
      <c r="P6" s="205" t="s">
        <v>25</v>
      </c>
      <c r="Q6" s="63" t="s">
        <v>7</v>
      </c>
      <c r="R6" s="64"/>
      <c r="S6" s="45"/>
      <c r="T6" s="41"/>
      <c r="U6" s="45"/>
      <c r="V6" s="65"/>
      <c r="W6" s="35"/>
      <c r="X6" s="66"/>
    </row>
    <row r="7" s="30" customFormat="true" ht="19.05" hidden="false" customHeight="true" outlineLevel="0" collapsed="false">
      <c r="A7" s="31" t="s">
        <v>82</v>
      </c>
      <c r="B7" s="63" t="s">
        <v>26</v>
      </c>
      <c r="C7" s="33" t="s">
        <v>8</v>
      </c>
      <c r="D7" s="202"/>
      <c r="E7" s="35" t="s">
        <v>24</v>
      </c>
      <c r="F7" s="202"/>
      <c r="G7" s="35" t="s">
        <v>10</v>
      </c>
      <c r="H7" s="202" t="n">
        <v>0.2</v>
      </c>
      <c r="I7" s="35" t="s">
        <v>11</v>
      </c>
      <c r="J7" s="203"/>
      <c r="K7" s="35" t="s">
        <v>12</v>
      </c>
      <c r="L7" s="35"/>
      <c r="M7" s="203" t="n">
        <v>15</v>
      </c>
      <c r="N7" s="35" t="s">
        <v>13</v>
      </c>
      <c r="O7" s="204" t="n">
        <f aca="false">IF(M7="","",ROUND(D7*F7*H7*J7/M7,1))</f>
        <v>0</v>
      </c>
      <c r="P7" s="213" t="s">
        <v>27</v>
      </c>
      <c r="Q7" s="68" t="s">
        <v>28</v>
      </c>
      <c r="R7" s="64"/>
      <c r="S7" s="45"/>
      <c r="T7" s="41"/>
      <c r="U7" s="45"/>
      <c r="V7" s="65"/>
      <c r="W7" s="35"/>
      <c r="X7" s="66"/>
    </row>
    <row r="8" s="30" customFormat="true" ht="19.05" hidden="false" customHeight="true" outlineLevel="0" collapsed="false">
      <c r="A8" s="69"/>
      <c r="B8" s="49" t="s">
        <v>21</v>
      </c>
      <c r="C8" s="50" t="s">
        <v>8</v>
      </c>
      <c r="D8" s="208"/>
      <c r="E8" s="52" t="s">
        <v>24</v>
      </c>
      <c r="F8" s="207"/>
      <c r="G8" s="52" t="s">
        <v>10</v>
      </c>
      <c r="H8" s="208"/>
      <c r="I8" s="52" t="s">
        <v>11</v>
      </c>
      <c r="J8" s="209"/>
      <c r="K8" s="52" t="s">
        <v>12</v>
      </c>
      <c r="L8" s="52"/>
      <c r="M8" s="209" t="n">
        <v>15</v>
      </c>
      <c r="N8" s="52" t="s">
        <v>13</v>
      </c>
      <c r="O8" s="204" t="n">
        <f aca="false">IF(M8="","",ROUND(D8*F8*H8*J8/M8,1))</f>
        <v>0</v>
      </c>
      <c r="P8" s="214" t="s">
        <v>29</v>
      </c>
      <c r="Q8" s="35" t="s">
        <v>30</v>
      </c>
      <c r="R8" s="64"/>
      <c r="S8" s="45"/>
      <c r="T8" s="41"/>
      <c r="U8" s="45"/>
      <c r="V8" s="65"/>
      <c r="W8" s="35"/>
      <c r="X8" s="66"/>
    </row>
    <row r="9" s="30" customFormat="true" ht="19.05" hidden="false" customHeight="true" outlineLevel="0" collapsed="false">
      <c r="A9" s="31"/>
      <c r="B9" s="14" t="s">
        <v>7</v>
      </c>
      <c r="C9" s="15" t="s">
        <v>8</v>
      </c>
      <c r="D9" s="197"/>
      <c r="E9" s="35" t="s">
        <v>24</v>
      </c>
      <c r="F9" s="197"/>
      <c r="G9" s="35" t="s">
        <v>10</v>
      </c>
      <c r="H9" s="197"/>
      <c r="I9" s="35" t="s">
        <v>11</v>
      </c>
      <c r="J9" s="198"/>
      <c r="K9" s="35" t="s">
        <v>12</v>
      </c>
      <c r="L9" s="35"/>
      <c r="M9" s="198" t="n">
        <v>15</v>
      </c>
      <c r="N9" s="35" t="s">
        <v>13</v>
      </c>
      <c r="O9" s="199" t="n">
        <f aca="false">IF(M9="","",ROUND(D9*F9*H9*J9/M9,1))</f>
        <v>0</v>
      </c>
      <c r="P9" s="213" t="s">
        <v>31</v>
      </c>
      <c r="Q9" s="144" t="s">
        <v>32</v>
      </c>
      <c r="R9" s="42" t="n">
        <f aca="false">ROUNDUP(O6+O9+O12+O15,0)</f>
        <v>0</v>
      </c>
      <c r="S9" s="148" t="s">
        <v>15</v>
      </c>
      <c r="T9" s="41"/>
      <c r="U9" s="45"/>
      <c r="V9" s="65"/>
      <c r="W9" s="35"/>
      <c r="X9" s="66"/>
    </row>
    <row r="10" s="30" customFormat="true" ht="19.05" hidden="false" customHeight="true" outlineLevel="0" collapsed="false">
      <c r="A10" s="31"/>
      <c r="B10" s="63" t="s">
        <v>26</v>
      </c>
      <c r="C10" s="33" t="s">
        <v>8</v>
      </c>
      <c r="D10" s="202"/>
      <c r="E10" s="35" t="s">
        <v>24</v>
      </c>
      <c r="F10" s="202"/>
      <c r="G10" s="35" t="s">
        <v>10</v>
      </c>
      <c r="H10" s="202"/>
      <c r="I10" s="35" t="s">
        <v>11</v>
      </c>
      <c r="J10" s="203"/>
      <c r="K10" s="35" t="s">
        <v>12</v>
      </c>
      <c r="L10" s="35"/>
      <c r="M10" s="203" t="n">
        <v>15</v>
      </c>
      <c r="N10" s="35" t="s">
        <v>13</v>
      </c>
      <c r="O10" s="204" t="n">
        <f aca="false">IF(M10="","",ROUND(D10*F10*H10*J10/M10,1))</f>
        <v>0</v>
      </c>
      <c r="P10" s="213" t="s">
        <v>33</v>
      </c>
      <c r="Q10" s="68" t="s">
        <v>26</v>
      </c>
      <c r="R10" s="64"/>
      <c r="S10" s="45"/>
      <c r="T10" s="73" t="s">
        <v>34</v>
      </c>
      <c r="U10" s="45"/>
      <c r="V10" s="65"/>
      <c r="W10" s="35"/>
      <c r="X10" s="66"/>
    </row>
    <row r="11" s="30" customFormat="true" ht="19.05" hidden="false" customHeight="true" outlineLevel="0" collapsed="false">
      <c r="A11" s="69"/>
      <c r="B11" s="49" t="s">
        <v>21</v>
      </c>
      <c r="C11" s="50" t="s">
        <v>8</v>
      </c>
      <c r="D11" s="208"/>
      <c r="E11" s="52" t="s">
        <v>24</v>
      </c>
      <c r="F11" s="208"/>
      <c r="G11" s="52" t="s">
        <v>10</v>
      </c>
      <c r="H11" s="208"/>
      <c r="I11" s="52" t="s">
        <v>11</v>
      </c>
      <c r="J11" s="209"/>
      <c r="K11" s="52" t="s">
        <v>12</v>
      </c>
      <c r="L11" s="52"/>
      <c r="M11" s="209" t="n">
        <v>15</v>
      </c>
      <c r="N11" s="52" t="s">
        <v>13</v>
      </c>
      <c r="O11" s="204" t="n">
        <f aca="false">IF(M11="","",ROUND(D11*F11*H11*J11/M11,1))</f>
        <v>0</v>
      </c>
      <c r="P11" s="214" t="s">
        <v>35</v>
      </c>
      <c r="Q11" s="68" t="s">
        <v>28</v>
      </c>
      <c r="R11" s="64"/>
      <c r="S11" s="45"/>
      <c r="T11" s="44" t="s">
        <v>20</v>
      </c>
      <c r="U11" s="45"/>
      <c r="V11" s="65"/>
      <c r="W11" s="35"/>
      <c r="X11" s="66"/>
    </row>
    <row r="12" s="30" customFormat="true" ht="19.05" hidden="false" customHeight="true" outlineLevel="0" collapsed="false">
      <c r="A12" s="31"/>
      <c r="B12" s="14" t="s">
        <v>7</v>
      </c>
      <c r="C12" s="15" t="s">
        <v>8</v>
      </c>
      <c r="D12" s="197"/>
      <c r="E12" s="35" t="s">
        <v>24</v>
      </c>
      <c r="F12" s="197"/>
      <c r="G12" s="35" t="s">
        <v>10</v>
      </c>
      <c r="H12" s="197"/>
      <c r="I12" s="35" t="s">
        <v>11</v>
      </c>
      <c r="J12" s="198"/>
      <c r="K12" s="35" t="s">
        <v>12</v>
      </c>
      <c r="L12" s="35"/>
      <c r="M12" s="198" t="n">
        <v>15</v>
      </c>
      <c r="N12" s="35" t="s">
        <v>13</v>
      </c>
      <c r="O12" s="199" t="n">
        <f aca="false">IF(M12="","",ROUND(D12*F12*H12*J12/M12,1))</f>
        <v>0</v>
      </c>
      <c r="P12" s="213" t="s">
        <v>36</v>
      </c>
      <c r="Q12" s="33" t="s">
        <v>37</v>
      </c>
      <c r="R12" s="64"/>
      <c r="S12" s="45"/>
      <c r="T12" s="74" t="s">
        <v>23</v>
      </c>
      <c r="U12" s="39" t="n">
        <f aca="false">(O6+O7+O8+O9+O10+O11+O12+O13+O14+O15+O16+O17)*1.4</f>
        <v>0</v>
      </c>
      <c r="V12" s="75" t="s">
        <v>15</v>
      </c>
      <c r="W12" s="76" t="n">
        <f aca="false">ROUNDDOWN(U12,0)</f>
        <v>0</v>
      </c>
      <c r="X12" s="77" t="s">
        <v>15</v>
      </c>
    </row>
    <row r="13" s="30" customFormat="true" ht="19.05" hidden="false" customHeight="true" outlineLevel="0" collapsed="false">
      <c r="A13" s="31"/>
      <c r="B13" s="63" t="s">
        <v>26</v>
      </c>
      <c r="C13" s="33" t="s">
        <v>8</v>
      </c>
      <c r="D13" s="202"/>
      <c r="E13" s="35" t="s">
        <v>24</v>
      </c>
      <c r="F13" s="202"/>
      <c r="G13" s="35" t="s">
        <v>10</v>
      </c>
      <c r="H13" s="202"/>
      <c r="I13" s="35" t="s">
        <v>11</v>
      </c>
      <c r="J13" s="203"/>
      <c r="K13" s="35" t="s">
        <v>12</v>
      </c>
      <c r="L13" s="35"/>
      <c r="M13" s="203" t="n">
        <v>15</v>
      </c>
      <c r="N13" s="35" t="s">
        <v>13</v>
      </c>
      <c r="O13" s="204" t="n">
        <f aca="false">IF(M13="","",ROUND(D13*F13*H13*J13/M13,1))</f>
        <v>0</v>
      </c>
      <c r="P13" s="213" t="s">
        <v>38</v>
      </c>
      <c r="Q13" s="144" t="s">
        <v>32</v>
      </c>
      <c r="R13" s="64" t="n">
        <f aca="false">ROUNDUP(O7+O10+O13+O16,0)</f>
        <v>0</v>
      </c>
      <c r="S13" s="68" t="s">
        <v>15</v>
      </c>
      <c r="T13" s="74"/>
      <c r="U13" s="78"/>
      <c r="V13" s="75"/>
      <c r="W13" s="35"/>
      <c r="X13" s="79"/>
    </row>
    <row r="14" s="30" customFormat="true" ht="19.05" hidden="false" customHeight="true" outlineLevel="0" collapsed="false">
      <c r="A14" s="69"/>
      <c r="B14" s="49" t="s">
        <v>21</v>
      </c>
      <c r="C14" s="50" t="s">
        <v>8</v>
      </c>
      <c r="D14" s="208"/>
      <c r="E14" s="52" t="s">
        <v>24</v>
      </c>
      <c r="F14" s="208"/>
      <c r="G14" s="52" t="s">
        <v>10</v>
      </c>
      <c r="H14" s="208"/>
      <c r="I14" s="52" t="s">
        <v>11</v>
      </c>
      <c r="J14" s="209"/>
      <c r="K14" s="52" t="s">
        <v>12</v>
      </c>
      <c r="L14" s="52"/>
      <c r="M14" s="209" t="n">
        <v>15</v>
      </c>
      <c r="N14" s="52" t="s">
        <v>13</v>
      </c>
      <c r="O14" s="204" t="n">
        <f aca="false">IF(M14="","",ROUND(D14*F14*H14*J14/M14,1))</f>
        <v>0</v>
      </c>
      <c r="P14" s="214" t="s">
        <v>39</v>
      </c>
      <c r="Q14" s="68" t="s">
        <v>40</v>
      </c>
      <c r="R14" s="42"/>
      <c r="S14" s="148"/>
      <c r="T14" s="41"/>
      <c r="U14" s="45"/>
      <c r="V14" s="65"/>
      <c r="W14" s="35"/>
      <c r="X14" s="80"/>
    </row>
    <row r="15" s="30" customFormat="true" ht="19.05" hidden="false" customHeight="true" outlineLevel="0" collapsed="false">
      <c r="A15" s="31"/>
      <c r="B15" s="14" t="s">
        <v>7</v>
      </c>
      <c r="C15" s="15" t="s">
        <v>8</v>
      </c>
      <c r="D15" s="197"/>
      <c r="E15" s="35" t="s">
        <v>24</v>
      </c>
      <c r="F15" s="197"/>
      <c r="G15" s="35" t="s">
        <v>10</v>
      </c>
      <c r="H15" s="197"/>
      <c r="I15" s="35" t="s">
        <v>11</v>
      </c>
      <c r="J15" s="198"/>
      <c r="K15" s="35" t="s">
        <v>12</v>
      </c>
      <c r="L15" s="35"/>
      <c r="M15" s="198" t="n">
        <v>15</v>
      </c>
      <c r="N15" s="35" t="s">
        <v>13</v>
      </c>
      <c r="O15" s="199" t="n">
        <f aca="false">IF(M15="","",ROUND(D15*F15*H15*J15/M15,1))</f>
        <v>0</v>
      </c>
      <c r="P15" s="213" t="s">
        <v>41</v>
      </c>
      <c r="Q15" s="68" t="s">
        <v>28</v>
      </c>
      <c r="R15" s="42"/>
      <c r="S15" s="148"/>
      <c r="T15" s="41"/>
      <c r="U15" s="45"/>
      <c r="V15" s="65"/>
      <c r="W15" s="35"/>
      <c r="X15" s="80"/>
    </row>
    <row r="16" s="30" customFormat="true" ht="19.05" hidden="false" customHeight="true" outlineLevel="0" collapsed="false">
      <c r="A16" s="31"/>
      <c r="B16" s="63" t="s">
        <v>26</v>
      </c>
      <c r="C16" s="33" t="s">
        <v>8</v>
      </c>
      <c r="D16" s="202"/>
      <c r="E16" s="35" t="s">
        <v>24</v>
      </c>
      <c r="F16" s="202"/>
      <c r="G16" s="35" t="s">
        <v>10</v>
      </c>
      <c r="H16" s="202"/>
      <c r="I16" s="35" t="s">
        <v>11</v>
      </c>
      <c r="J16" s="203"/>
      <c r="K16" s="35" t="s">
        <v>12</v>
      </c>
      <c r="L16" s="35"/>
      <c r="M16" s="203" t="n">
        <v>15</v>
      </c>
      <c r="N16" s="35" t="s">
        <v>13</v>
      </c>
      <c r="O16" s="204" t="n">
        <f aca="false">IF(M16="","",ROUND(D16*F16*H16*J16/M16,1))</f>
        <v>0</v>
      </c>
      <c r="P16" s="213" t="s">
        <v>42</v>
      </c>
      <c r="Q16" s="33" t="s">
        <v>85</v>
      </c>
      <c r="R16" s="64"/>
      <c r="S16" s="45"/>
      <c r="T16" s="41"/>
      <c r="U16" s="45"/>
      <c r="V16" s="65"/>
      <c r="W16" s="35"/>
      <c r="X16" s="80"/>
    </row>
    <row r="17" s="30" customFormat="true" ht="19.05" hidden="false" customHeight="true" outlineLevel="0" collapsed="false">
      <c r="A17" s="69"/>
      <c r="B17" s="49" t="s">
        <v>21</v>
      </c>
      <c r="C17" s="50" t="s">
        <v>8</v>
      </c>
      <c r="D17" s="208"/>
      <c r="E17" s="52" t="s">
        <v>24</v>
      </c>
      <c r="F17" s="208"/>
      <c r="G17" s="52" t="s">
        <v>10</v>
      </c>
      <c r="H17" s="208"/>
      <c r="I17" s="52" t="s">
        <v>11</v>
      </c>
      <c r="J17" s="209"/>
      <c r="K17" s="52" t="s">
        <v>12</v>
      </c>
      <c r="L17" s="52"/>
      <c r="M17" s="209" t="n">
        <v>15</v>
      </c>
      <c r="N17" s="52" t="s">
        <v>13</v>
      </c>
      <c r="O17" s="204" t="n">
        <f aca="false">IF(M17="","",ROUND(D17*F17*H17*J17/M17,1))</f>
        <v>0</v>
      </c>
      <c r="P17" s="214" t="s">
        <v>43</v>
      </c>
      <c r="Q17" s="144" t="s">
        <v>32</v>
      </c>
      <c r="R17" s="64" t="n">
        <f aca="false">ROUNDUP(O8+O11+O14+O17,0)</f>
        <v>0</v>
      </c>
      <c r="S17" s="68" t="s">
        <v>15</v>
      </c>
      <c r="T17" s="41"/>
      <c r="U17" s="45"/>
      <c r="V17" s="65"/>
      <c r="W17" s="35"/>
      <c r="X17" s="80"/>
    </row>
    <row r="18" customFormat="false" ht="33" hidden="false" customHeight="true" outlineLevel="0" collapsed="false">
      <c r="M18" s="81" t="s">
        <v>44</v>
      </c>
      <c r="N18" s="81"/>
      <c r="O18" s="81"/>
      <c r="P18" s="81"/>
      <c r="Q18" s="82"/>
      <c r="R18" s="83" t="n">
        <f aca="false">R3+R4+R5+R9+R13+R17</f>
        <v>0</v>
      </c>
      <c r="S18" s="84" t="s">
        <v>15</v>
      </c>
      <c r="T18" s="85" t="s">
        <v>45</v>
      </c>
      <c r="U18" s="85"/>
      <c r="V18" s="85"/>
      <c r="W18" s="86" t="n">
        <f aca="false">W5+W12</f>
        <v>0</v>
      </c>
      <c r="X18" s="87" t="s">
        <v>15</v>
      </c>
    </row>
    <row r="19" customFormat="false" ht="14.25" hidden="false" customHeight="true" outlineLevel="0" collapsed="false">
      <c r="M19" s="171"/>
      <c r="N19" s="171"/>
      <c r="O19" s="172"/>
      <c r="P19" s="173"/>
      <c r="Q19" s="174"/>
      <c r="R19" s="175"/>
      <c r="S19" s="148"/>
      <c r="T19" s="171"/>
      <c r="U19" s="172"/>
      <c r="V19" s="173"/>
      <c r="W19" s="173"/>
      <c r="X19" s="173"/>
      <c r="Y19" s="121"/>
    </row>
    <row r="20" customFormat="false" ht="25.5" hidden="false" customHeight="true" outlineLevel="0" collapsed="false">
      <c r="A20" s="88" t="s">
        <v>46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</row>
    <row r="21" s="13" customFormat="true" ht="21.75" hidden="false" customHeight="true" outlineLevel="0" collapsed="false">
      <c r="A21" s="90" t="s">
        <v>47</v>
      </c>
      <c r="B21" s="91"/>
      <c r="C21" s="92"/>
      <c r="D21" s="93" t="s">
        <v>48</v>
      </c>
      <c r="E21" s="96"/>
      <c r="F21" s="96"/>
      <c r="G21" s="95"/>
      <c r="H21" s="96" t="s">
        <v>49</v>
      </c>
      <c r="I21" s="96"/>
      <c r="J21" s="96"/>
      <c r="K21" s="96"/>
      <c r="L21" s="96"/>
      <c r="M21" s="95"/>
      <c r="N21" s="96" t="s">
        <v>50</v>
      </c>
      <c r="O21" s="96"/>
      <c r="P21" s="97"/>
      <c r="Q21" s="98" t="s">
        <v>51</v>
      </c>
      <c r="R21" s="98"/>
      <c r="S21" s="99" t="n">
        <v>2</v>
      </c>
      <c r="T21" s="98" t="s">
        <v>52</v>
      </c>
      <c r="U21" s="98"/>
      <c r="V21" s="98"/>
      <c r="W21" s="100" t="n">
        <f aca="false">G21*M21*P21/S21</f>
        <v>0</v>
      </c>
      <c r="X21" s="101" t="s">
        <v>53</v>
      </c>
    </row>
    <row r="22" s="13" customFormat="true" ht="21.75" hidden="false" customHeight="true" outlineLevel="0" collapsed="false">
      <c r="A22" s="102" t="s">
        <v>54</v>
      </c>
      <c r="B22" s="103"/>
      <c r="C22" s="104"/>
      <c r="D22" s="105"/>
      <c r="E22" s="106" t="s">
        <v>97</v>
      </c>
      <c r="F22" s="90" t="s">
        <v>56</v>
      </c>
      <c r="G22" s="91"/>
      <c r="H22" s="107"/>
      <c r="I22" s="92"/>
      <c r="J22" s="108"/>
      <c r="K22" s="109" t="s">
        <v>53</v>
      </c>
      <c r="L22" s="110" t="s">
        <v>57</v>
      </c>
      <c r="M22" s="111"/>
      <c r="N22" s="112"/>
      <c r="O22" s="113" t="n">
        <f aca="false">SUM(W21,J22,D22)</f>
        <v>0</v>
      </c>
      <c r="P22" s="114" t="s">
        <v>53</v>
      </c>
      <c r="Q22" s="110" t="s">
        <v>58</v>
      </c>
      <c r="R22" s="110"/>
      <c r="S22" s="110"/>
      <c r="T22" s="115"/>
      <c r="U22" s="84"/>
      <c r="V22" s="84"/>
      <c r="W22" s="116"/>
      <c r="X22" s="87" t="s">
        <v>53</v>
      </c>
    </row>
    <row r="23" s="13" customFormat="true" ht="8.25" hidden="false" customHeight="true" outlineLevel="0" collapsed="false">
      <c r="A23" s="68"/>
      <c r="B23" s="68"/>
      <c r="C23" s="68"/>
      <c r="D23" s="68"/>
      <c r="E23" s="78"/>
      <c r="F23" s="148"/>
      <c r="G23" s="68"/>
      <c r="H23" s="7"/>
      <c r="I23" s="7"/>
      <c r="J23" s="68"/>
      <c r="K23" s="117"/>
      <c r="L23" s="148"/>
      <c r="M23" s="68"/>
      <c r="N23" s="68"/>
      <c r="O23" s="118"/>
      <c r="P23" s="148"/>
      <c r="Q23" s="68"/>
      <c r="R23" s="68"/>
      <c r="S23" s="68"/>
      <c r="T23" s="68"/>
      <c r="U23" s="68"/>
      <c r="V23" s="148"/>
      <c r="W23" s="119"/>
      <c r="X23" s="117"/>
      <c r="Y23" s="68"/>
    </row>
    <row r="24" customFormat="false" ht="15.75" hidden="false" customHeight="true" outlineLevel="0" collapsed="false">
      <c r="A24" s="120" t="s">
        <v>59</v>
      </c>
      <c r="B24" s="121"/>
      <c r="C24" s="120" t="n">
        <v>1</v>
      </c>
      <c r="D24" s="120" t="s">
        <v>60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2" t="s">
        <v>61</v>
      </c>
      <c r="S24" s="121"/>
      <c r="T24" s="121"/>
      <c r="U24" s="121"/>
      <c r="V24" s="121"/>
      <c r="W24" s="123" t="s">
        <v>98</v>
      </c>
      <c r="X24" s="89"/>
    </row>
    <row r="25" customFormat="false" ht="15.75" hidden="false" customHeight="true" outlineLevel="0" collapsed="false">
      <c r="A25" s="124"/>
      <c r="B25" s="124"/>
      <c r="C25" s="125" t="n">
        <v>2</v>
      </c>
      <c r="D25" s="126" t="s">
        <v>63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15.75" hidden="false" customHeight="true" outlineLevel="0" collapsed="false">
      <c r="C26" s="89" t="n">
        <v>3</v>
      </c>
      <c r="D26" s="128" t="s">
        <v>99</v>
      </c>
    </row>
    <row r="27" customFormat="false" ht="15.75" hidden="false" customHeight="true" outlineLevel="0" collapsed="false">
      <c r="C27" s="89" t="n">
        <v>4</v>
      </c>
      <c r="D27" s="128" t="s">
        <v>65</v>
      </c>
    </row>
    <row r="28" customFormat="false" ht="15.75" hidden="false" customHeight="true" outlineLevel="0" collapsed="false">
      <c r="C28" s="89" t="n">
        <v>5</v>
      </c>
      <c r="D28" s="128" t="s">
        <v>66</v>
      </c>
    </row>
    <row r="29" customFormat="false" ht="15.75" hidden="false" customHeight="true" outlineLevel="0" collapsed="false">
      <c r="C29" s="89" t="n">
        <v>6</v>
      </c>
      <c r="D29" s="128" t="s">
        <v>67</v>
      </c>
    </row>
    <row r="30" customFormat="false" ht="15.75" hidden="false" customHeight="true" outlineLevel="0" collapsed="false">
      <c r="C30" s="89" t="n">
        <v>7</v>
      </c>
      <c r="D30" s="128" t="s">
        <v>68</v>
      </c>
    </row>
    <row r="31" customFormat="false" ht="15.75" hidden="false" customHeight="true" outlineLevel="0" collapsed="false">
      <c r="C31" s="89" t="n">
        <v>8</v>
      </c>
      <c r="D31" s="128" t="s">
        <v>69</v>
      </c>
    </row>
    <row r="32" customFormat="false" ht="15.75" hidden="false" customHeight="true" outlineLevel="0" collapsed="false">
      <c r="C32" s="89" t="n">
        <v>9</v>
      </c>
      <c r="D32" s="128" t="s">
        <v>70</v>
      </c>
    </row>
    <row r="33" customFormat="false" ht="18" hidden="false" customHeight="true" outlineLevel="0" collapsed="false">
      <c r="C33" s="215" t="n">
        <v>10</v>
      </c>
      <c r="D33" s="128" t="s">
        <v>71</v>
      </c>
    </row>
    <row r="34" customFormat="false" ht="18" hidden="false" customHeight="true" outlineLevel="0" collapsed="false">
      <c r="C34" s="89"/>
      <c r="D34" s="89"/>
    </row>
    <row r="35" customFormat="false" ht="18" hidden="false" customHeight="true" outlineLevel="0" collapsed="false">
      <c r="C35" s="89"/>
      <c r="D35" s="89"/>
    </row>
    <row r="36" customFormat="false" ht="18" hidden="false" customHeight="true" outlineLevel="0" collapsed="false">
      <c r="C36" s="89"/>
      <c r="D36" s="89"/>
    </row>
    <row r="37" customFormat="false" ht="18" hidden="false" customHeight="true" outlineLevel="0" collapsed="false">
      <c r="C37" s="89"/>
      <c r="D37" s="89"/>
    </row>
    <row r="38" customFormat="false" ht="18" hidden="false" customHeight="true" outlineLevel="0" collapsed="false">
      <c r="C38" s="89"/>
      <c r="D38" s="89"/>
    </row>
    <row r="39" customFormat="false" ht="18" hidden="false" customHeight="true" outlineLevel="0" collapsed="false">
      <c r="C39" s="89"/>
      <c r="D39" s="89"/>
    </row>
    <row r="40" customFormat="false" ht="18" hidden="false" customHeight="true" outlineLevel="0" collapsed="false">
      <c r="C40" s="89"/>
      <c r="D40" s="8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X1"/>
    <mergeCell ref="M18:P18"/>
    <mergeCell ref="T18:V18"/>
    <mergeCell ref="A20:S20"/>
  </mergeCells>
  <printOptions headings="false" gridLines="false" gridLinesSet="true" horizontalCentered="false" verticalCentered="false"/>
  <pageMargins left="0.39375" right="0.196527777777778" top="0.433333333333333" bottom="0.43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7.66"/>
    <col collapsed="false" customWidth="true" hidden="false" outlineLevel="0" max="3" min="3" style="1" width="2.88"/>
    <col collapsed="false" customWidth="true" hidden="false" outlineLevel="0" max="4" min="4" style="1" width="10.1"/>
    <col collapsed="false" customWidth="true" hidden="false" outlineLevel="0" max="5" min="5" style="1" width="9.43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6.66"/>
    <col collapsed="false" customWidth="true" hidden="false" outlineLevel="0" max="9" min="9" style="1" width="7.32"/>
    <col collapsed="false" customWidth="true" hidden="false" outlineLevel="0" max="10" min="10" style="1" width="6.99"/>
    <col collapsed="false" customWidth="true" hidden="false" outlineLevel="0" max="11" min="11" style="1" width="4.66"/>
    <col collapsed="false" customWidth="true" hidden="false" outlineLevel="0" max="12" min="12" style="1" width="4.87"/>
    <col collapsed="false" customWidth="true" hidden="false" outlineLevel="0" max="13" min="13" style="1" width="7.88"/>
    <col collapsed="false" customWidth="true" hidden="false" outlineLevel="0" max="14" min="14" style="1" width="6.99"/>
    <col collapsed="false" customWidth="true" hidden="false" outlineLevel="0" max="15" min="15" style="1" width="9.66"/>
    <col collapsed="false" customWidth="true" hidden="false" outlineLevel="0" max="16" min="16" style="1" width="5.1"/>
    <col collapsed="false" customWidth="true" hidden="false" outlineLevel="0" max="17" min="17" style="1" width="4.33"/>
    <col collapsed="false" customWidth="true" hidden="false" outlineLevel="0" max="18" min="18" style="1" width="8.55"/>
    <col collapsed="false" customWidth="true" hidden="false" outlineLevel="0" max="19" min="19" style="1" width="3.1"/>
    <col collapsed="false" customWidth="true" hidden="false" outlineLevel="0" max="20" min="20" style="1" width="7.43"/>
    <col collapsed="false" customWidth="true" hidden="false" outlineLevel="0" max="21" min="21" style="1" width="7.32"/>
    <col collapsed="false" customWidth="true" hidden="false" outlineLevel="0" max="22" min="22" style="1" width="2.99"/>
    <col collapsed="false" customWidth="true" hidden="false" outlineLevel="0" max="23" min="23" style="1" width="10.32"/>
    <col collapsed="false" customWidth="true" hidden="false" outlineLevel="0" max="24" min="24" style="1" width="3.1"/>
    <col collapsed="false" customWidth="true" hidden="false" outlineLevel="0" max="25" min="25" style="1" width="4.55"/>
    <col collapsed="false" customWidth="false" hidden="false" outlineLevel="0" max="257" min="26" style="1" width="9.1"/>
  </cols>
  <sheetData>
    <row r="1" customFormat="false" ht="23.2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3" customFormat="true" ht="19.5" hidden="false" customHeight="true" outlineLevel="0" collapsed="false">
      <c r="A2" s="4" t="s">
        <v>1</v>
      </c>
      <c r="B2" s="5" t="s">
        <v>2</v>
      </c>
      <c r="C2" s="14"/>
      <c r="D2" s="17" t="s">
        <v>7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 t="s">
        <v>4</v>
      </c>
      <c r="R2" s="10"/>
      <c r="S2" s="7"/>
      <c r="T2" s="9" t="s">
        <v>5</v>
      </c>
      <c r="U2" s="10"/>
      <c r="V2" s="11"/>
      <c r="W2" s="7" t="s">
        <v>6</v>
      </c>
      <c r="X2" s="12"/>
    </row>
    <row r="3" s="13" customFormat="true" ht="19.05" hidden="false" customHeight="true" outlineLevel="0" collapsed="false">
      <c r="A3" s="4"/>
      <c r="B3" s="216" t="s">
        <v>7</v>
      </c>
      <c r="C3" s="14" t="s">
        <v>8</v>
      </c>
      <c r="D3" s="217"/>
      <c r="E3" s="17" t="s">
        <v>9</v>
      </c>
      <c r="F3" s="197" t="n">
        <v>1</v>
      </c>
      <c r="G3" s="17" t="s">
        <v>10</v>
      </c>
      <c r="H3" s="197" t="n">
        <v>0.5</v>
      </c>
      <c r="I3" s="17" t="s">
        <v>11</v>
      </c>
      <c r="J3" s="19" t="n">
        <v>3</v>
      </c>
      <c r="K3" s="17" t="s">
        <v>12</v>
      </c>
      <c r="L3" s="17"/>
      <c r="M3" s="19" t="n">
        <v>15</v>
      </c>
      <c r="N3" s="17" t="s">
        <v>13</v>
      </c>
      <c r="O3" s="21" t="n">
        <f aca="false">ROUND(D3*F3*H3*J3/M3,1)</f>
        <v>0</v>
      </c>
      <c r="P3" s="22" t="s">
        <v>14</v>
      </c>
      <c r="Q3" s="218"/>
      <c r="R3" s="24" t="n">
        <f aca="false">ROUNDUP(O3,0)</f>
        <v>0</v>
      </c>
      <c r="S3" s="25" t="s">
        <v>15</v>
      </c>
      <c r="T3" s="139" t="s">
        <v>101</v>
      </c>
      <c r="U3" s="7"/>
      <c r="V3" s="11"/>
      <c r="W3" s="7"/>
      <c r="X3" s="12"/>
    </row>
    <row r="4" s="13" customFormat="true" ht="19.05" hidden="false" customHeight="true" outlineLevel="0" collapsed="false">
      <c r="A4" s="31" t="s">
        <v>17</v>
      </c>
      <c r="B4" s="219" t="s">
        <v>26</v>
      </c>
      <c r="C4" s="63" t="s">
        <v>8</v>
      </c>
      <c r="D4" s="220" t="n">
        <f aca="false">D3</f>
        <v>0</v>
      </c>
      <c r="E4" s="35" t="s">
        <v>9</v>
      </c>
      <c r="F4" s="202" t="n">
        <v>1</v>
      </c>
      <c r="G4" s="35" t="s">
        <v>10</v>
      </c>
      <c r="H4" s="202" t="n">
        <v>0.05</v>
      </c>
      <c r="I4" s="35" t="s">
        <v>11</v>
      </c>
      <c r="J4" s="37" t="n">
        <v>12</v>
      </c>
      <c r="K4" s="35" t="s">
        <v>12</v>
      </c>
      <c r="L4" s="35"/>
      <c r="M4" s="37" t="n">
        <v>15</v>
      </c>
      <c r="N4" s="35" t="s">
        <v>13</v>
      </c>
      <c r="O4" s="39" t="n">
        <f aca="false">ROUND(D4*F4*H4*J4/M4,1)</f>
        <v>0</v>
      </c>
      <c r="P4" s="40" t="s">
        <v>19</v>
      </c>
      <c r="Q4" s="63"/>
      <c r="R4" s="175" t="n">
        <f aca="false">ROUNDUP(O4,0)</f>
        <v>0</v>
      </c>
      <c r="S4" s="148" t="s">
        <v>15</v>
      </c>
      <c r="T4" s="44" t="s">
        <v>20</v>
      </c>
      <c r="U4" s="68"/>
      <c r="V4" s="65"/>
      <c r="W4" s="68"/>
      <c r="X4" s="66"/>
    </row>
    <row r="5" s="13" customFormat="true" ht="19.05" hidden="false" customHeight="true" outlineLevel="0" collapsed="false">
      <c r="A5" s="69"/>
      <c r="B5" s="221" t="s">
        <v>21</v>
      </c>
      <c r="C5" s="222" t="s">
        <v>8</v>
      </c>
      <c r="D5" s="223" t="n">
        <f aca="false">D3</f>
        <v>0</v>
      </c>
      <c r="E5" s="52" t="s">
        <v>9</v>
      </c>
      <c r="F5" s="208" t="n">
        <v>1</v>
      </c>
      <c r="G5" s="52" t="s">
        <v>10</v>
      </c>
      <c r="H5" s="208" t="n">
        <v>0.25</v>
      </c>
      <c r="I5" s="52" t="s">
        <v>11</v>
      </c>
      <c r="J5" s="54" t="n">
        <v>6</v>
      </c>
      <c r="K5" s="52" t="s">
        <v>12</v>
      </c>
      <c r="L5" s="52"/>
      <c r="M5" s="54" t="n">
        <v>15</v>
      </c>
      <c r="N5" s="52" t="s">
        <v>13</v>
      </c>
      <c r="O5" s="39" t="n">
        <f aca="false">ROUND(D5*F5*H5*J5/M5,1)</f>
        <v>0</v>
      </c>
      <c r="P5" s="56" t="s">
        <v>22</v>
      </c>
      <c r="Q5" s="224"/>
      <c r="R5" s="175" t="n">
        <f aca="false">ROUNDUP(O5,0)</f>
        <v>0</v>
      </c>
      <c r="S5" s="59" t="s">
        <v>15</v>
      </c>
      <c r="T5" s="225" t="s">
        <v>23</v>
      </c>
      <c r="U5" s="61" t="n">
        <f aca="false">(O3+O4+O5)*1.4</f>
        <v>0</v>
      </c>
      <c r="V5" s="59" t="s">
        <v>15</v>
      </c>
      <c r="W5" s="58" t="n">
        <f aca="false">ROUNDDOWN(U5,0)</f>
        <v>0</v>
      </c>
      <c r="X5" s="62" t="s">
        <v>15</v>
      </c>
    </row>
    <row r="6" s="13" customFormat="true" ht="19.05" hidden="false" customHeight="true" outlineLevel="0" collapsed="false">
      <c r="A6" s="31"/>
      <c r="B6" s="216" t="s">
        <v>7</v>
      </c>
      <c r="C6" s="63" t="s">
        <v>8</v>
      </c>
      <c r="D6" s="220"/>
      <c r="E6" s="35" t="s">
        <v>9</v>
      </c>
      <c r="F6" s="226"/>
      <c r="G6" s="35" t="s">
        <v>10</v>
      </c>
      <c r="H6" s="226"/>
      <c r="I6" s="35" t="s">
        <v>11</v>
      </c>
      <c r="J6" s="37"/>
      <c r="K6" s="35" t="s">
        <v>12</v>
      </c>
      <c r="L6" s="35"/>
      <c r="M6" s="37" t="n">
        <v>15</v>
      </c>
      <c r="N6" s="35" t="s">
        <v>13</v>
      </c>
      <c r="O6" s="21" t="n">
        <f aca="false">ROUND(D6*F6*H6*J6/M6,1)</f>
        <v>0</v>
      </c>
      <c r="P6" s="40" t="s">
        <v>25</v>
      </c>
      <c r="Q6" s="227"/>
      <c r="R6" s="24" t="n">
        <f aca="false">ROUNDUP(O6,0)</f>
        <v>0</v>
      </c>
      <c r="S6" s="148" t="s">
        <v>15</v>
      </c>
      <c r="T6" s="228" t="s">
        <v>102</v>
      </c>
      <c r="U6" s="68"/>
      <c r="V6" s="65"/>
      <c r="W6" s="68"/>
      <c r="X6" s="66"/>
      <c r="AB6" s="229" t="s">
        <v>103</v>
      </c>
      <c r="AC6" s="229"/>
    </row>
    <row r="7" s="13" customFormat="true" ht="19.05" hidden="false" customHeight="true" outlineLevel="0" collapsed="false">
      <c r="A7" s="31"/>
      <c r="B7" s="219" t="s">
        <v>26</v>
      </c>
      <c r="C7" s="63" t="s">
        <v>8</v>
      </c>
      <c r="D7" s="220"/>
      <c r="E7" s="35" t="s">
        <v>9</v>
      </c>
      <c r="F7" s="226"/>
      <c r="G7" s="35" t="s">
        <v>10</v>
      </c>
      <c r="H7" s="226"/>
      <c r="I7" s="35" t="s">
        <v>11</v>
      </c>
      <c r="J7" s="37"/>
      <c r="K7" s="35" t="s">
        <v>12</v>
      </c>
      <c r="L7" s="35"/>
      <c r="M7" s="37" t="n">
        <v>15</v>
      </c>
      <c r="N7" s="35" t="s">
        <v>13</v>
      </c>
      <c r="O7" s="39" t="n">
        <f aca="false">ROUND(D7*F7*H7*J7/M7,1)</f>
        <v>0</v>
      </c>
      <c r="P7" s="67" t="s">
        <v>27</v>
      </c>
      <c r="Q7" s="63"/>
      <c r="R7" s="175" t="n">
        <f aca="false">ROUNDUP(O7,0)</f>
        <v>0</v>
      </c>
      <c r="S7" s="148" t="s">
        <v>15</v>
      </c>
      <c r="T7" s="44" t="s">
        <v>20</v>
      </c>
      <c r="U7" s="68"/>
      <c r="V7" s="65"/>
      <c r="W7" s="68"/>
      <c r="X7" s="66"/>
      <c r="AB7" s="230" t="s">
        <v>104</v>
      </c>
      <c r="AC7" s="230"/>
    </row>
    <row r="8" s="13" customFormat="true" ht="19.05" hidden="false" customHeight="true" outlineLevel="0" collapsed="false">
      <c r="A8" s="31"/>
      <c r="B8" s="231" t="s">
        <v>21</v>
      </c>
      <c r="C8" s="63" t="s">
        <v>8</v>
      </c>
      <c r="D8" s="220"/>
      <c r="E8" s="35" t="s">
        <v>9</v>
      </c>
      <c r="F8" s="226"/>
      <c r="G8" s="35" t="s">
        <v>10</v>
      </c>
      <c r="H8" s="226"/>
      <c r="I8" s="35" t="s">
        <v>11</v>
      </c>
      <c r="J8" s="37"/>
      <c r="K8" s="35" t="s">
        <v>12</v>
      </c>
      <c r="L8" s="35"/>
      <c r="M8" s="37" t="n">
        <v>15</v>
      </c>
      <c r="N8" s="35" t="s">
        <v>13</v>
      </c>
      <c r="O8" s="39" t="n">
        <f aca="false">ROUND(D8*F8*H8*J8/M8,1)</f>
        <v>0</v>
      </c>
      <c r="P8" s="67" t="s">
        <v>29</v>
      </c>
      <c r="Q8" s="227"/>
      <c r="R8" s="175" t="n">
        <f aca="false">ROUNDUP(O8,0)</f>
        <v>0</v>
      </c>
      <c r="S8" s="75" t="s">
        <v>15</v>
      </c>
      <c r="T8" s="232" t="s">
        <v>23</v>
      </c>
      <c r="U8" s="39" t="n">
        <f aca="false">(O6+O7+O8)*1.4</f>
        <v>0</v>
      </c>
      <c r="V8" s="75" t="s">
        <v>15</v>
      </c>
      <c r="W8" s="175" t="n">
        <f aca="false">ROUNDDOWN(U8,0)</f>
        <v>0</v>
      </c>
      <c r="X8" s="77" t="s">
        <v>15</v>
      </c>
      <c r="AB8" s="229" t="s">
        <v>105</v>
      </c>
      <c r="AC8" s="229"/>
    </row>
    <row r="9" s="13" customFormat="true" ht="19.05" hidden="false" customHeight="true" outlineLevel="0" collapsed="false">
      <c r="A9" s="4"/>
      <c r="B9" s="216" t="s">
        <v>7</v>
      </c>
      <c r="C9" s="14" t="s">
        <v>8</v>
      </c>
      <c r="D9" s="217"/>
      <c r="E9" s="17" t="s">
        <v>9</v>
      </c>
      <c r="F9" s="233"/>
      <c r="G9" s="17" t="s">
        <v>10</v>
      </c>
      <c r="H9" s="233"/>
      <c r="I9" s="17" t="s">
        <v>11</v>
      </c>
      <c r="J9" s="19"/>
      <c r="K9" s="17" t="s">
        <v>12</v>
      </c>
      <c r="L9" s="17"/>
      <c r="M9" s="19" t="n">
        <v>15</v>
      </c>
      <c r="N9" s="17" t="s">
        <v>13</v>
      </c>
      <c r="O9" s="21" t="n">
        <f aca="false">ROUND(D9*F9*H9*J9/M9,1)</f>
        <v>0</v>
      </c>
      <c r="P9" s="234" t="s">
        <v>31</v>
      </c>
      <c r="Q9" s="218"/>
      <c r="R9" s="24" t="n">
        <f aca="false">ROUNDUP(O9,0)</f>
        <v>0</v>
      </c>
      <c r="S9" s="25" t="s">
        <v>15</v>
      </c>
      <c r="T9" s="139" t="s">
        <v>106</v>
      </c>
      <c r="U9" s="7"/>
      <c r="V9" s="11"/>
      <c r="W9" s="7"/>
      <c r="X9" s="12"/>
      <c r="AB9" s="230" t="s">
        <v>107</v>
      </c>
      <c r="AC9" s="230"/>
    </row>
    <row r="10" s="13" customFormat="true" ht="19.05" hidden="false" customHeight="true" outlineLevel="0" collapsed="false">
      <c r="A10" s="31"/>
      <c r="B10" s="219" t="s">
        <v>26</v>
      </c>
      <c r="C10" s="63" t="s">
        <v>8</v>
      </c>
      <c r="D10" s="220"/>
      <c r="E10" s="35" t="s">
        <v>9</v>
      </c>
      <c r="F10" s="226"/>
      <c r="G10" s="35" t="s">
        <v>10</v>
      </c>
      <c r="H10" s="226"/>
      <c r="I10" s="35" t="s">
        <v>11</v>
      </c>
      <c r="J10" s="37"/>
      <c r="K10" s="35" t="s">
        <v>12</v>
      </c>
      <c r="L10" s="35"/>
      <c r="M10" s="37" t="n">
        <v>15</v>
      </c>
      <c r="N10" s="35" t="s">
        <v>13</v>
      </c>
      <c r="O10" s="39" t="n">
        <f aca="false">ROUND(D10*F10*H10*J10/M10,1)</f>
        <v>0</v>
      </c>
      <c r="P10" s="67" t="s">
        <v>33</v>
      </c>
      <c r="Q10" s="63"/>
      <c r="R10" s="175" t="n">
        <f aca="false">ROUNDUP(O10,0)</f>
        <v>0</v>
      </c>
      <c r="S10" s="148" t="s">
        <v>15</v>
      </c>
      <c r="T10" s="44" t="s">
        <v>108</v>
      </c>
      <c r="U10" s="68"/>
      <c r="V10" s="65"/>
      <c r="W10" s="68"/>
      <c r="X10" s="66"/>
    </row>
    <row r="11" s="13" customFormat="true" ht="19.05" hidden="false" customHeight="true" outlineLevel="0" collapsed="false">
      <c r="A11" s="69"/>
      <c r="B11" s="221" t="s">
        <v>21</v>
      </c>
      <c r="C11" s="235" t="s">
        <v>8</v>
      </c>
      <c r="D11" s="223"/>
      <c r="E11" s="52" t="s">
        <v>9</v>
      </c>
      <c r="F11" s="236"/>
      <c r="G11" s="52" t="s">
        <v>10</v>
      </c>
      <c r="H11" s="236"/>
      <c r="I11" s="52" t="s">
        <v>11</v>
      </c>
      <c r="J11" s="54"/>
      <c r="K11" s="52" t="s">
        <v>12</v>
      </c>
      <c r="L11" s="52"/>
      <c r="M11" s="54" t="n">
        <v>15</v>
      </c>
      <c r="N11" s="52" t="s">
        <v>13</v>
      </c>
      <c r="O11" s="61" t="n">
        <f aca="false">ROUND(D11*F11*H11*J11/M11,1)</f>
        <v>0</v>
      </c>
      <c r="P11" s="70" t="s">
        <v>35</v>
      </c>
      <c r="Q11" s="224"/>
      <c r="R11" s="58" t="n">
        <f aca="false">ROUNDUP(O11,0)</f>
        <v>0</v>
      </c>
      <c r="S11" s="59" t="s">
        <v>15</v>
      </c>
      <c r="T11" s="225" t="s">
        <v>23</v>
      </c>
      <c r="U11" s="61" t="n">
        <f aca="false">(O9+O10+O11)*1.4</f>
        <v>0</v>
      </c>
      <c r="V11" s="59" t="s">
        <v>15</v>
      </c>
      <c r="W11" s="58" t="n">
        <f aca="false">ROUNDDOWN(U11,0)</f>
        <v>0</v>
      </c>
      <c r="X11" s="62" t="s">
        <v>15</v>
      </c>
    </row>
    <row r="12" s="13" customFormat="true" ht="19.05" hidden="false" customHeight="true" outlineLevel="0" collapsed="false">
      <c r="A12" s="31"/>
      <c r="B12" s="219" t="s">
        <v>7</v>
      </c>
      <c r="C12" s="63" t="s">
        <v>8</v>
      </c>
      <c r="D12" s="220"/>
      <c r="E12" s="35" t="s">
        <v>9</v>
      </c>
      <c r="F12" s="226"/>
      <c r="G12" s="35" t="s">
        <v>10</v>
      </c>
      <c r="H12" s="226"/>
      <c r="I12" s="35" t="s">
        <v>11</v>
      </c>
      <c r="J12" s="37"/>
      <c r="K12" s="35" t="s">
        <v>12</v>
      </c>
      <c r="L12" s="35"/>
      <c r="M12" s="37" t="n">
        <v>15</v>
      </c>
      <c r="N12" s="35" t="s">
        <v>13</v>
      </c>
      <c r="O12" s="39" t="n">
        <f aca="false">ROUND(D12*F12*H12*J12/M12,1)</f>
        <v>0</v>
      </c>
      <c r="P12" s="67" t="s">
        <v>36</v>
      </c>
      <c r="Q12" s="227"/>
      <c r="R12" s="175" t="n">
        <f aca="false">ROUNDUP(O12,0)</f>
        <v>0</v>
      </c>
      <c r="S12" s="148" t="s">
        <v>15</v>
      </c>
      <c r="T12" s="228" t="s">
        <v>109</v>
      </c>
      <c r="U12" s="68"/>
      <c r="V12" s="65"/>
      <c r="W12" s="68"/>
      <c r="X12" s="66"/>
    </row>
    <row r="13" s="13" customFormat="true" ht="19.05" hidden="false" customHeight="true" outlineLevel="0" collapsed="false">
      <c r="A13" s="31"/>
      <c r="B13" s="219" t="s">
        <v>26</v>
      </c>
      <c r="C13" s="63" t="s">
        <v>8</v>
      </c>
      <c r="D13" s="220"/>
      <c r="E13" s="35" t="s">
        <v>9</v>
      </c>
      <c r="F13" s="226"/>
      <c r="G13" s="35" t="s">
        <v>10</v>
      </c>
      <c r="H13" s="226"/>
      <c r="I13" s="35" t="s">
        <v>11</v>
      </c>
      <c r="J13" s="37"/>
      <c r="K13" s="35" t="s">
        <v>12</v>
      </c>
      <c r="L13" s="35"/>
      <c r="M13" s="37" t="n">
        <v>15</v>
      </c>
      <c r="N13" s="35" t="s">
        <v>13</v>
      </c>
      <c r="O13" s="39" t="n">
        <f aca="false">ROUND(D13*F13*H13*J13/M13,1)</f>
        <v>0</v>
      </c>
      <c r="P13" s="67" t="s">
        <v>38</v>
      </c>
      <c r="Q13" s="63"/>
      <c r="R13" s="175" t="n">
        <f aca="false">ROUNDUP(O13,0)</f>
        <v>0</v>
      </c>
      <c r="S13" s="148" t="s">
        <v>15</v>
      </c>
      <c r="T13" s="44" t="s">
        <v>108</v>
      </c>
      <c r="U13" s="68"/>
      <c r="V13" s="65"/>
      <c r="W13" s="68"/>
      <c r="X13" s="66"/>
    </row>
    <row r="14" s="13" customFormat="true" ht="19.05" hidden="false" customHeight="true" outlineLevel="0" collapsed="false">
      <c r="A14" s="31"/>
      <c r="B14" s="231" t="s">
        <v>21</v>
      </c>
      <c r="C14" s="63" t="s">
        <v>8</v>
      </c>
      <c r="D14" s="220"/>
      <c r="E14" s="35" t="s">
        <v>9</v>
      </c>
      <c r="F14" s="226"/>
      <c r="G14" s="35" t="s">
        <v>10</v>
      </c>
      <c r="H14" s="226"/>
      <c r="I14" s="35" t="s">
        <v>11</v>
      </c>
      <c r="J14" s="37"/>
      <c r="K14" s="35" t="s">
        <v>12</v>
      </c>
      <c r="L14" s="35"/>
      <c r="M14" s="37" t="n">
        <v>15</v>
      </c>
      <c r="N14" s="35" t="s">
        <v>13</v>
      </c>
      <c r="O14" s="39" t="n">
        <f aca="false">ROUND(D14*F14*H14*J14/M14,1)</f>
        <v>0</v>
      </c>
      <c r="P14" s="67" t="s">
        <v>39</v>
      </c>
      <c r="Q14" s="227"/>
      <c r="R14" s="175" t="n">
        <f aca="false">ROUNDUP(O14,0)</f>
        <v>0</v>
      </c>
      <c r="S14" s="75" t="s">
        <v>15</v>
      </c>
      <c r="T14" s="232" t="s">
        <v>23</v>
      </c>
      <c r="U14" s="39" t="n">
        <f aca="false">(O12+O13+O14)*1.4</f>
        <v>0</v>
      </c>
      <c r="V14" s="75" t="s">
        <v>15</v>
      </c>
      <c r="W14" s="175" t="n">
        <f aca="false">ROUNDDOWN(U14,0)</f>
        <v>0</v>
      </c>
      <c r="X14" s="77" t="s">
        <v>15</v>
      </c>
    </row>
    <row r="15" s="13" customFormat="true" ht="19.05" hidden="false" customHeight="true" outlineLevel="0" collapsed="false">
      <c r="A15" s="4"/>
      <c r="B15" s="216" t="s">
        <v>7</v>
      </c>
      <c r="C15" s="14" t="s">
        <v>8</v>
      </c>
      <c r="D15" s="217"/>
      <c r="E15" s="17" t="s">
        <v>9</v>
      </c>
      <c r="F15" s="233"/>
      <c r="G15" s="17" t="s">
        <v>10</v>
      </c>
      <c r="H15" s="233"/>
      <c r="I15" s="17" t="s">
        <v>11</v>
      </c>
      <c r="J15" s="19"/>
      <c r="K15" s="17" t="s">
        <v>12</v>
      </c>
      <c r="L15" s="17"/>
      <c r="M15" s="19" t="n">
        <v>15</v>
      </c>
      <c r="N15" s="17" t="s">
        <v>13</v>
      </c>
      <c r="O15" s="21" t="n">
        <f aca="false">ROUND(D15*F15*H15*J15/M15,1)</f>
        <v>0</v>
      </c>
      <c r="P15" s="234" t="s">
        <v>41</v>
      </c>
      <c r="Q15" s="218"/>
      <c r="R15" s="24" t="n">
        <f aca="false">ROUNDUP(O15,0)</f>
        <v>0</v>
      </c>
      <c r="S15" s="25" t="s">
        <v>15</v>
      </c>
      <c r="T15" s="139" t="s">
        <v>110</v>
      </c>
      <c r="U15" s="7"/>
      <c r="V15" s="11"/>
      <c r="W15" s="7"/>
      <c r="X15" s="12"/>
    </row>
    <row r="16" s="13" customFormat="true" ht="19.05" hidden="false" customHeight="true" outlineLevel="0" collapsed="false">
      <c r="A16" s="31"/>
      <c r="B16" s="219" t="s">
        <v>26</v>
      </c>
      <c r="C16" s="63" t="s">
        <v>8</v>
      </c>
      <c r="D16" s="220"/>
      <c r="E16" s="35" t="s">
        <v>9</v>
      </c>
      <c r="F16" s="226"/>
      <c r="G16" s="35" t="s">
        <v>10</v>
      </c>
      <c r="H16" s="226"/>
      <c r="I16" s="35" t="s">
        <v>11</v>
      </c>
      <c r="J16" s="37"/>
      <c r="K16" s="35" t="s">
        <v>12</v>
      </c>
      <c r="L16" s="35"/>
      <c r="M16" s="37" t="n">
        <v>15</v>
      </c>
      <c r="N16" s="35" t="s">
        <v>13</v>
      </c>
      <c r="O16" s="39" t="n">
        <f aca="false">ROUND(D16*F16*H16*J16/M16,1)</f>
        <v>0</v>
      </c>
      <c r="P16" s="67" t="s">
        <v>42</v>
      </c>
      <c r="Q16" s="63"/>
      <c r="R16" s="175" t="n">
        <f aca="false">ROUNDUP(O16,0)</f>
        <v>0</v>
      </c>
      <c r="S16" s="148" t="s">
        <v>15</v>
      </c>
      <c r="T16" s="44" t="s">
        <v>20</v>
      </c>
      <c r="U16" s="68"/>
      <c r="V16" s="65"/>
      <c r="W16" s="68"/>
      <c r="X16" s="66"/>
    </row>
    <row r="17" s="13" customFormat="true" ht="19.05" hidden="false" customHeight="true" outlineLevel="0" collapsed="false">
      <c r="A17" s="69"/>
      <c r="B17" s="221" t="s">
        <v>21</v>
      </c>
      <c r="C17" s="235" t="s">
        <v>8</v>
      </c>
      <c r="D17" s="223"/>
      <c r="E17" s="52" t="s">
        <v>9</v>
      </c>
      <c r="F17" s="236"/>
      <c r="G17" s="52" t="s">
        <v>10</v>
      </c>
      <c r="H17" s="236"/>
      <c r="I17" s="52" t="s">
        <v>11</v>
      </c>
      <c r="J17" s="54"/>
      <c r="K17" s="52" t="s">
        <v>12</v>
      </c>
      <c r="L17" s="52"/>
      <c r="M17" s="54" t="n">
        <v>15</v>
      </c>
      <c r="N17" s="52" t="s">
        <v>13</v>
      </c>
      <c r="O17" s="61" t="n">
        <f aca="false">ROUND(D17*F17*H17*J17/M17,1)</f>
        <v>0</v>
      </c>
      <c r="P17" s="70" t="s">
        <v>43</v>
      </c>
      <c r="Q17" s="224"/>
      <c r="R17" s="58" t="n">
        <f aca="false">ROUNDUP(O17,0)</f>
        <v>0</v>
      </c>
      <c r="S17" s="59" t="s">
        <v>15</v>
      </c>
      <c r="T17" s="225" t="s">
        <v>23</v>
      </c>
      <c r="U17" s="61" t="n">
        <f aca="false">(O15+O16+O17)*1.4</f>
        <v>0</v>
      </c>
      <c r="V17" s="59" t="s">
        <v>15</v>
      </c>
      <c r="W17" s="58" t="n">
        <f aca="false">ROUNDDOWN(U17,0)</f>
        <v>0</v>
      </c>
      <c r="X17" s="62" t="s">
        <v>15</v>
      </c>
    </row>
    <row r="18" customFormat="false" ht="33" hidden="false" customHeight="true" outlineLevel="0" collapsed="false">
      <c r="M18" s="81" t="s">
        <v>44</v>
      </c>
      <c r="N18" s="81"/>
      <c r="O18" s="81"/>
      <c r="P18" s="81"/>
      <c r="Q18" s="82"/>
      <c r="R18" s="83" t="n">
        <f aca="false">R3+R4+R5+R6+R7+R8+R9+R10+R11+R12+R13+R14+R15+R16+R17</f>
        <v>0</v>
      </c>
      <c r="S18" s="84" t="s">
        <v>15</v>
      </c>
      <c r="T18" s="85" t="s">
        <v>45</v>
      </c>
      <c r="U18" s="85"/>
      <c r="V18" s="85"/>
      <c r="W18" s="86" t="n">
        <f aca="false">W5+W8+W11+W14+W17</f>
        <v>0</v>
      </c>
      <c r="X18" s="87" t="s">
        <v>15</v>
      </c>
    </row>
    <row r="19" customFormat="false" ht="14.25" hidden="false" customHeight="true" outlineLevel="0" collapsed="false">
      <c r="M19" s="171"/>
      <c r="N19" s="171"/>
      <c r="O19" s="172"/>
      <c r="P19" s="173"/>
      <c r="Q19" s="174"/>
      <c r="R19" s="175"/>
      <c r="S19" s="148"/>
      <c r="T19" s="171"/>
      <c r="U19" s="172"/>
      <c r="V19" s="173"/>
      <c r="W19" s="173"/>
      <c r="X19" s="173"/>
      <c r="Y19" s="121"/>
    </row>
    <row r="20" customFormat="false" ht="25.5" hidden="false" customHeight="true" outlineLevel="0" collapsed="false">
      <c r="A20" s="88" t="s">
        <v>46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</row>
    <row r="21" s="13" customFormat="true" ht="21.75" hidden="false" customHeight="true" outlineLevel="0" collapsed="false">
      <c r="A21" s="90" t="s">
        <v>47</v>
      </c>
      <c r="B21" s="91"/>
      <c r="C21" s="92"/>
      <c r="D21" s="93" t="s">
        <v>48</v>
      </c>
      <c r="E21" s="96"/>
      <c r="F21" s="96"/>
      <c r="G21" s="95"/>
      <c r="H21" s="96" t="s">
        <v>49</v>
      </c>
      <c r="I21" s="96"/>
      <c r="J21" s="96"/>
      <c r="K21" s="96"/>
      <c r="L21" s="96"/>
      <c r="M21" s="95"/>
      <c r="N21" s="96" t="s">
        <v>50</v>
      </c>
      <c r="O21" s="96"/>
      <c r="P21" s="97"/>
      <c r="Q21" s="98" t="s">
        <v>51</v>
      </c>
      <c r="R21" s="98"/>
      <c r="S21" s="99" t="n">
        <v>2</v>
      </c>
      <c r="T21" s="98" t="s">
        <v>52</v>
      </c>
      <c r="U21" s="98"/>
      <c r="V21" s="98"/>
      <c r="W21" s="100" t="n">
        <f aca="false">G21*M21*P21/S21</f>
        <v>0</v>
      </c>
      <c r="X21" s="101" t="s">
        <v>53</v>
      </c>
    </row>
    <row r="22" s="13" customFormat="true" ht="21.75" hidden="false" customHeight="true" outlineLevel="0" collapsed="false">
      <c r="A22" s="102" t="s">
        <v>54</v>
      </c>
      <c r="B22" s="103"/>
      <c r="C22" s="222"/>
      <c r="D22" s="105"/>
      <c r="E22" s="106" t="s">
        <v>97</v>
      </c>
      <c r="F22" s="90" t="s">
        <v>56</v>
      </c>
      <c r="G22" s="91"/>
      <c r="H22" s="107"/>
      <c r="I22" s="92"/>
      <c r="J22" s="108"/>
      <c r="K22" s="109" t="s">
        <v>53</v>
      </c>
      <c r="L22" s="110" t="s">
        <v>57</v>
      </c>
      <c r="M22" s="111"/>
      <c r="N22" s="112"/>
      <c r="O22" s="113" t="n">
        <f aca="false">SUM(W21,J22,D22)</f>
        <v>0</v>
      </c>
      <c r="P22" s="114" t="s">
        <v>53</v>
      </c>
      <c r="Q22" s="110" t="s">
        <v>58</v>
      </c>
      <c r="R22" s="110"/>
      <c r="S22" s="110"/>
      <c r="T22" s="115"/>
      <c r="U22" s="84"/>
      <c r="V22" s="84"/>
      <c r="W22" s="116"/>
      <c r="X22" s="87" t="s">
        <v>53</v>
      </c>
    </row>
    <row r="23" s="13" customFormat="true" ht="8.25" hidden="false" customHeight="true" outlineLevel="0" collapsed="false">
      <c r="A23" s="68"/>
      <c r="B23" s="68"/>
      <c r="C23" s="68"/>
      <c r="D23" s="68"/>
      <c r="E23" s="78"/>
      <c r="F23" s="148"/>
      <c r="G23" s="68"/>
      <c r="H23" s="7"/>
      <c r="I23" s="7"/>
      <c r="J23" s="68"/>
      <c r="K23" s="117"/>
      <c r="L23" s="148"/>
      <c r="M23" s="68"/>
      <c r="N23" s="68"/>
      <c r="O23" s="118"/>
      <c r="P23" s="148"/>
      <c r="Q23" s="68"/>
      <c r="R23" s="68"/>
      <c r="S23" s="68"/>
      <c r="T23" s="68"/>
      <c r="U23" s="68"/>
      <c r="V23" s="148"/>
      <c r="W23" s="119"/>
      <c r="X23" s="117"/>
      <c r="Y23" s="68"/>
    </row>
    <row r="24" customFormat="false" ht="15.75" hidden="false" customHeight="true" outlineLevel="0" collapsed="false">
      <c r="A24" s="120" t="s">
        <v>59</v>
      </c>
      <c r="B24" s="121"/>
      <c r="C24" s="120" t="n">
        <v>1</v>
      </c>
      <c r="D24" s="120" t="s">
        <v>60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237" t="s">
        <v>111</v>
      </c>
      <c r="Q24" s="237"/>
      <c r="R24" s="237"/>
      <c r="S24" s="237"/>
      <c r="T24" s="237"/>
      <c r="U24" s="237"/>
      <c r="V24" s="237"/>
      <c r="W24" s="237"/>
      <c r="X24" s="237"/>
    </row>
    <row r="25" customFormat="false" ht="15.75" hidden="false" customHeight="true" outlineLevel="0" collapsed="false">
      <c r="A25" s="124"/>
      <c r="B25" s="124"/>
      <c r="C25" s="125" t="n">
        <v>2</v>
      </c>
      <c r="D25" s="126" t="s">
        <v>63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15.75" hidden="false" customHeight="true" outlineLevel="0" collapsed="false">
      <c r="C26" s="89" t="n">
        <v>3</v>
      </c>
      <c r="D26" s="128" t="s">
        <v>99</v>
      </c>
    </row>
    <row r="27" customFormat="false" ht="15.75" hidden="false" customHeight="true" outlineLevel="0" collapsed="false">
      <c r="C27" s="89" t="n">
        <v>4</v>
      </c>
      <c r="D27" s="128" t="s">
        <v>65</v>
      </c>
    </row>
    <row r="28" customFormat="false" ht="15.75" hidden="false" customHeight="true" outlineLevel="0" collapsed="false">
      <c r="C28" s="89" t="n">
        <v>5</v>
      </c>
      <c r="D28" s="128" t="s">
        <v>66</v>
      </c>
    </row>
    <row r="29" customFormat="false" ht="15.75" hidden="false" customHeight="true" outlineLevel="0" collapsed="false">
      <c r="C29" s="89" t="n">
        <v>6</v>
      </c>
      <c r="D29" s="128" t="s">
        <v>67</v>
      </c>
    </row>
    <row r="30" customFormat="false" ht="15.75" hidden="false" customHeight="true" outlineLevel="0" collapsed="false">
      <c r="C30" s="89" t="n">
        <v>7</v>
      </c>
      <c r="D30" s="128" t="s">
        <v>68</v>
      </c>
    </row>
    <row r="31" customFormat="false" ht="15.75" hidden="false" customHeight="true" outlineLevel="0" collapsed="false">
      <c r="C31" s="89" t="n">
        <v>8</v>
      </c>
      <c r="D31" s="128" t="s">
        <v>69</v>
      </c>
    </row>
    <row r="32" customFormat="false" ht="15.75" hidden="false" customHeight="true" outlineLevel="0" collapsed="false">
      <c r="C32" s="89" t="n">
        <v>9</v>
      </c>
      <c r="D32" s="128" t="s">
        <v>70</v>
      </c>
    </row>
    <row r="33" customFormat="false" ht="15.75" hidden="false" customHeight="true" outlineLevel="0" collapsed="false">
      <c r="C33" s="215" t="n">
        <v>10</v>
      </c>
      <c r="D33" s="128" t="s">
        <v>71</v>
      </c>
    </row>
    <row r="34" customFormat="false" ht="18" hidden="false" customHeight="true" outlineLevel="0" collapsed="false">
      <c r="C34" s="89"/>
      <c r="D34" s="89"/>
      <c r="E34" s="238"/>
    </row>
    <row r="35" customFormat="false" ht="18" hidden="false" customHeight="true" outlineLevel="0" collapsed="false">
      <c r="C35" s="89"/>
      <c r="D35" s="89"/>
    </row>
    <row r="36" customFormat="false" ht="18" hidden="false" customHeight="true" outlineLevel="0" collapsed="false">
      <c r="C36" s="89"/>
      <c r="D36" s="89"/>
    </row>
    <row r="37" customFormat="false" ht="18" hidden="false" customHeight="true" outlineLevel="0" collapsed="false">
      <c r="C37" s="89"/>
      <c r="D37" s="89"/>
    </row>
    <row r="38" customFormat="false" ht="18" hidden="false" customHeight="true" outlineLevel="0" collapsed="false">
      <c r="C38" s="89"/>
      <c r="D38" s="89"/>
    </row>
    <row r="39" customFormat="false" ht="18" hidden="false" customHeight="true" outlineLevel="0" collapsed="false">
      <c r="C39" s="89"/>
      <c r="D39" s="89"/>
    </row>
    <row r="40" customFormat="false" ht="18" hidden="false" customHeight="true" outlineLevel="0" collapsed="false">
      <c r="C40" s="89"/>
      <c r="D40" s="8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9">
    <mergeCell ref="A1:X1"/>
    <mergeCell ref="AB6:AC6"/>
    <mergeCell ref="AB7:AC7"/>
    <mergeCell ref="AB8:AC8"/>
    <mergeCell ref="AB9:AC9"/>
    <mergeCell ref="M18:P18"/>
    <mergeCell ref="T18:V18"/>
    <mergeCell ref="A20:S20"/>
    <mergeCell ref="P24:X24"/>
  </mergeCells>
  <printOptions headings="false" gridLines="false" gridLinesSet="true" horizontalCentered="false" verticalCentered="false"/>
  <pageMargins left="0.39375" right="0.196527777777778" top="0.433333333333333" bottom="0.43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7.66"/>
    <col collapsed="false" customWidth="true" hidden="false" outlineLevel="0" max="3" min="3" style="1" width="2.88"/>
    <col collapsed="false" customWidth="true" hidden="false" outlineLevel="0" max="4" min="4" style="1" width="10.1"/>
    <col collapsed="false" customWidth="true" hidden="false" outlineLevel="0" max="5" min="5" style="1" width="9.43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6.66"/>
    <col collapsed="false" customWidth="true" hidden="false" outlineLevel="0" max="9" min="9" style="1" width="7.32"/>
    <col collapsed="false" customWidth="true" hidden="false" outlineLevel="0" max="10" min="10" style="1" width="6.99"/>
    <col collapsed="false" customWidth="true" hidden="false" outlineLevel="0" max="11" min="11" style="1" width="4.66"/>
    <col collapsed="false" customWidth="true" hidden="false" outlineLevel="0" max="12" min="12" style="1" width="4.87"/>
    <col collapsed="false" customWidth="true" hidden="false" outlineLevel="0" max="13" min="13" style="1" width="7.88"/>
    <col collapsed="false" customWidth="true" hidden="false" outlineLevel="0" max="14" min="14" style="1" width="6.99"/>
    <col collapsed="false" customWidth="true" hidden="false" outlineLevel="0" max="15" min="15" style="1" width="9.66"/>
    <col collapsed="false" customWidth="true" hidden="false" outlineLevel="0" max="16" min="16" style="1" width="5.1"/>
    <col collapsed="false" customWidth="true" hidden="false" outlineLevel="0" max="17" min="17" style="1" width="4.33"/>
    <col collapsed="false" customWidth="true" hidden="false" outlineLevel="0" max="18" min="18" style="1" width="8.55"/>
    <col collapsed="false" customWidth="true" hidden="false" outlineLevel="0" max="19" min="19" style="1" width="3.1"/>
    <col collapsed="false" customWidth="true" hidden="false" outlineLevel="0" max="20" min="20" style="1" width="7.43"/>
    <col collapsed="false" customWidth="true" hidden="false" outlineLevel="0" max="21" min="21" style="1" width="7.32"/>
    <col collapsed="false" customWidth="true" hidden="false" outlineLevel="0" max="22" min="22" style="1" width="2.99"/>
    <col collapsed="false" customWidth="false" hidden="false" outlineLevel="0" max="23" min="23" style="1" width="9.1"/>
    <col collapsed="false" customWidth="true" hidden="false" outlineLevel="0" max="24" min="24" style="1" width="3.1"/>
    <col collapsed="false" customWidth="true" hidden="false" outlineLevel="0" max="25" min="25" style="1" width="4.55"/>
    <col collapsed="false" customWidth="false" hidden="false" outlineLevel="0" max="257" min="26" style="1" width="9.1"/>
  </cols>
  <sheetData>
    <row r="1" customFormat="false" ht="23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3" customFormat="true" ht="19.05" hidden="false" customHeight="true" outlineLevel="0" collapsed="false">
      <c r="A2" s="4" t="s">
        <v>1</v>
      </c>
      <c r="B2" s="5" t="s">
        <v>2</v>
      </c>
      <c r="C2" s="14"/>
      <c r="D2" s="17" t="s">
        <v>7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 t="s">
        <v>4</v>
      </c>
      <c r="R2" s="10"/>
      <c r="S2" s="7"/>
      <c r="T2" s="9" t="s">
        <v>5</v>
      </c>
      <c r="U2" s="10"/>
      <c r="V2" s="11"/>
      <c r="W2" s="7" t="s">
        <v>6</v>
      </c>
      <c r="X2" s="12"/>
    </row>
    <row r="3" s="30" customFormat="true" ht="19.05" hidden="false" customHeight="true" outlineLevel="0" collapsed="false">
      <c r="A3" s="4"/>
      <c r="B3" s="14" t="s">
        <v>7</v>
      </c>
      <c r="C3" s="15" t="s">
        <v>8</v>
      </c>
      <c r="D3" s="239"/>
      <c r="E3" s="17" t="s">
        <v>9</v>
      </c>
      <c r="F3" s="233"/>
      <c r="G3" s="17" t="s">
        <v>10</v>
      </c>
      <c r="H3" s="233"/>
      <c r="I3" s="17" t="s">
        <v>11</v>
      </c>
      <c r="J3" s="19"/>
      <c r="K3" s="17" t="s">
        <v>12</v>
      </c>
      <c r="L3" s="17"/>
      <c r="M3" s="19" t="n">
        <v>15</v>
      </c>
      <c r="N3" s="17" t="s">
        <v>13</v>
      </c>
      <c r="O3" s="21" t="n">
        <f aca="false">ROUND(D3*F3*H3*J3/M3,1)</f>
        <v>0</v>
      </c>
      <c r="P3" s="22" t="s">
        <v>14</v>
      </c>
      <c r="Q3" s="23"/>
      <c r="R3" s="24" t="n">
        <f aca="false">ROUNDUP(O3,0)</f>
        <v>0</v>
      </c>
      <c r="S3" s="25" t="s">
        <v>15</v>
      </c>
      <c r="T3" s="26" t="s">
        <v>16</v>
      </c>
      <c r="U3" s="27"/>
      <c r="V3" s="28"/>
      <c r="W3" s="27"/>
      <c r="X3" s="29"/>
    </row>
    <row r="4" s="30" customFormat="true" ht="19.05" hidden="false" customHeight="true" outlineLevel="0" collapsed="false">
      <c r="A4" s="31" t="s">
        <v>17</v>
      </c>
      <c r="B4" s="63" t="s">
        <v>26</v>
      </c>
      <c r="C4" s="142" t="s">
        <v>8</v>
      </c>
      <c r="D4" s="240"/>
      <c r="E4" s="144" t="s">
        <v>76</v>
      </c>
      <c r="F4" s="226"/>
      <c r="G4" s="35" t="s">
        <v>10</v>
      </c>
      <c r="H4" s="226"/>
      <c r="I4" s="35" t="s">
        <v>11</v>
      </c>
      <c r="J4" s="37"/>
      <c r="K4" s="35" t="s">
        <v>12</v>
      </c>
      <c r="L4" s="35"/>
      <c r="M4" s="37" t="n">
        <v>15</v>
      </c>
      <c r="N4" s="35" t="s">
        <v>13</v>
      </c>
      <c r="O4" s="39" t="n">
        <f aca="false">ROUND(D4*F4*H4*J4/M4,1)</f>
        <v>0</v>
      </c>
      <c r="P4" s="40" t="s">
        <v>19</v>
      </c>
      <c r="Q4" s="41"/>
      <c r="R4" s="175" t="n">
        <f aca="false">ROUNDUP(O4,0)</f>
        <v>0</v>
      </c>
      <c r="S4" s="68" t="s">
        <v>15</v>
      </c>
      <c r="T4" s="44" t="s">
        <v>20</v>
      </c>
      <c r="U4" s="45"/>
      <c r="V4" s="46"/>
      <c r="W4" s="45"/>
      <c r="X4" s="47"/>
    </row>
    <row r="5" s="30" customFormat="true" ht="19.05" hidden="false" customHeight="true" outlineLevel="0" collapsed="false">
      <c r="A5" s="48"/>
      <c r="B5" s="49" t="s">
        <v>21</v>
      </c>
      <c r="C5" s="50" t="s">
        <v>8</v>
      </c>
      <c r="D5" s="241"/>
      <c r="E5" s="52" t="s">
        <v>9</v>
      </c>
      <c r="F5" s="236"/>
      <c r="G5" s="52" t="s">
        <v>10</v>
      </c>
      <c r="H5" s="208"/>
      <c r="I5" s="52" t="s">
        <v>11</v>
      </c>
      <c r="J5" s="54"/>
      <c r="K5" s="52" t="s">
        <v>12</v>
      </c>
      <c r="L5" s="52"/>
      <c r="M5" s="54" t="n">
        <v>15</v>
      </c>
      <c r="N5" s="52" t="s">
        <v>13</v>
      </c>
      <c r="O5" s="39" t="n">
        <f aca="false">ROUND(D5*F5*H5*J5/M5,1)</f>
        <v>0</v>
      </c>
      <c r="P5" s="56" t="s">
        <v>22</v>
      </c>
      <c r="Q5" s="57"/>
      <c r="R5" s="58" t="n">
        <f aca="false">ROUNDUP(O5,0)</f>
        <v>0</v>
      </c>
      <c r="S5" s="59" t="s">
        <v>15</v>
      </c>
      <c r="T5" s="60" t="s">
        <v>23</v>
      </c>
      <c r="U5" s="61" t="n">
        <f aca="false">(O3+O4+O5)*1.4</f>
        <v>0</v>
      </c>
      <c r="V5" s="59" t="s">
        <v>15</v>
      </c>
      <c r="W5" s="58" t="n">
        <f aca="false">ROUNDDOWN(U5,0)</f>
        <v>0</v>
      </c>
      <c r="X5" s="62" t="s">
        <v>15</v>
      </c>
    </row>
    <row r="6" s="30" customFormat="true" ht="19.05" hidden="false" customHeight="true" outlineLevel="0" collapsed="false">
      <c r="A6" s="31"/>
      <c r="B6" s="63" t="s">
        <v>7</v>
      </c>
      <c r="C6" s="33" t="s">
        <v>8</v>
      </c>
      <c r="D6" s="226"/>
      <c r="E6" s="35" t="s">
        <v>24</v>
      </c>
      <c r="F6" s="226"/>
      <c r="G6" s="35" t="s">
        <v>10</v>
      </c>
      <c r="H6" s="226"/>
      <c r="I6" s="35" t="s">
        <v>11</v>
      </c>
      <c r="J6" s="37"/>
      <c r="K6" s="35" t="s">
        <v>12</v>
      </c>
      <c r="L6" s="35"/>
      <c r="M6" s="37" t="n">
        <v>15</v>
      </c>
      <c r="N6" s="35" t="s">
        <v>13</v>
      </c>
      <c r="O6" s="21" t="n">
        <f aca="false">ROUND(D6*F6*H6*J6/M6,1)</f>
        <v>0</v>
      </c>
      <c r="P6" s="40" t="s">
        <v>25</v>
      </c>
      <c r="Q6" s="63" t="s">
        <v>7</v>
      </c>
      <c r="R6" s="64"/>
      <c r="S6" s="45"/>
      <c r="T6" s="41"/>
      <c r="U6" s="45"/>
      <c r="V6" s="65"/>
      <c r="W6" s="35"/>
      <c r="X6" s="66"/>
    </row>
    <row r="7" s="30" customFormat="true" ht="19.05" hidden="false" customHeight="true" outlineLevel="0" collapsed="false">
      <c r="A7" s="31" t="s">
        <v>82</v>
      </c>
      <c r="B7" s="63" t="s">
        <v>26</v>
      </c>
      <c r="C7" s="142" t="s">
        <v>8</v>
      </c>
      <c r="D7" s="226"/>
      <c r="E7" s="144" t="s">
        <v>78</v>
      </c>
      <c r="F7" s="226"/>
      <c r="G7" s="35" t="s">
        <v>10</v>
      </c>
      <c r="H7" s="226"/>
      <c r="I7" s="35" t="s">
        <v>11</v>
      </c>
      <c r="J7" s="37"/>
      <c r="K7" s="35" t="s">
        <v>12</v>
      </c>
      <c r="L7" s="35"/>
      <c r="M7" s="37" t="n">
        <v>15</v>
      </c>
      <c r="N7" s="35" t="s">
        <v>13</v>
      </c>
      <c r="O7" s="39" t="n">
        <f aca="false">ROUND(D7*F7*H7*J7/M7,1)</f>
        <v>0</v>
      </c>
      <c r="P7" s="67" t="s">
        <v>27</v>
      </c>
      <c r="Q7" s="68" t="s">
        <v>28</v>
      </c>
      <c r="R7" s="64"/>
      <c r="S7" s="45"/>
      <c r="T7" s="41"/>
      <c r="U7" s="45"/>
      <c r="V7" s="65"/>
      <c r="W7" s="35"/>
      <c r="X7" s="66"/>
    </row>
    <row r="8" s="30" customFormat="true" ht="19.05" hidden="false" customHeight="true" outlineLevel="0" collapsed="false">
      <c r="A8" s="69"/>
      <c r="B8" s="49" t="s">
        <v>21</v>
      </c>
      <c r="C8" s="50" t="s">
        <v>8</v>
      </c>
      <c r="D8" s="236"/>
      <c r="E8" s="52" t="s">
        <v>24</v>
      </c>
      <c r="F8" s="236"/>
      <c r="G8" s="52" t="s">
        <v>10</v>
      </c>
      <c r="H8" s="236"/>
      <c r="I8" s="52" t="s">
        <v>11</v>
      </c>
      <c r="J8" s="54"/>
      <c r="K8" s="52" t="s">
        <v>12</v>
      </c>
      <c r="L8" s="52"/>
      <c r="M8" s="54" t="n">
        <v>15</v>
      </c>
      <c r="N8" s="52" t="s">
        <v>13</v>
      </c>
      <c r="O8" s="39" t="n">
        <f aca="false">ROUND(D8*F8*H8*J8/M8,1)</f>
        <v>0</v>
      </c>
      <c r="P8" s="70" t="s">
        <v>29</v>
      </c>
      <c r="Q8" s="35" t="s">
        <v>30</v>
      </c>
      <c r="R8" s="64"/>
      <c r="S8" s="45"/>
      <c r="T8" s="41"/>
      <c r="U8" s="45"/>
      <c r="V8" s="65"/>
      <c r="W8" s="35"/>
      <c r="X8" s="66"/>
    </row>
    <row r="9" s="30" customFormat="true" ht="19.05" hidden="false" customHeight="true" outlineLevel="0" collapsed="false">
      <c r="A9" s="31"/>
      <c r="B9" s="14" t="s">
        <v>7</v>
      </c>
      <c r="C9" s="15" t="s">
        <v>8</v>
      </c>
      <c r="D9" s="233"/>
      <c r="E9" s="35" t="s">
        <v>24</v>
      </c>
      <c r="F9" s="233"/>
      <c r="G9" s="35" t="s">
        <v>10</v>
      </c>
      <c r="H9" s="233"/>
      <c r="I9" s="35" t="s">
        <v>11</v>
      </c>
      <c r="J9" s="19"/>
      <c r="K9" s="35" t="s">
        <v>12</v>
      </c>
      <c r="L9" s="35"/>
      <c r="M9" s="19" t="n">
        <v>15</v>
      </c>
      <c r="N9" s="35" t="s">
        <v>13</v>
      </c>
      <c r="O9" s="21" t="n">
        <f aca="false">ROUND(D9*F9*H9*J9/M9,1)</f>
        <v>0</v>
      </c>
      <c r="P9" s="67" t="s">
        <v>31</v>
      </c>
      <c r="Q9" s="144" t="s">
        <v>32</v>
      </c>
      <c r="R9" s="64" t="n">
        <f aca="false">ROUNDUP(O6+O9+O12+O15,0)</f>
        <v>0</v>
      </c>
      <c r="S9" s="148" t="s">
        <v>15</v>
      </c>
      <c r="T9" s="41"/>
      <c r="U9" s="45"/>
      <c r="V9" s="65"/>
      <c r="W9" s="35"/>
      <c r="X9" s="66"/>
    </row>
    <row r="10" s="30" customFormat="true" ht="19.05" hidden="false" customHeight="true" outlineLevel="0" collapsed="false">
      <c r="A10" s="31" t="s">
        <v>77</v>
      </c>
      <c r="B10" s="63" t="s">
        <v>26</v>
      </c>
      <c r="C10" s="142" t="s">
        <v>8</v>
      </c>
      <c r="D10" s="226"/>
      <c r="E10" s="144" t="s">
        <v>78</v>
      </c>
      <c r="F10" s="226"/>
      <c r="G10" s="35" t="s">
        <v>10</v>
      </c>
      <c r="H10" s="226"/>
      <c r="I10" s="35" t="s">
        <v>11</v>
      </c>
      <c r="J10" s="37"/>
      <c r="K10" s="35" t="s">
        <v>12</v>
      </c>
      <c r="L10" s="35"/>
      <c r="M10" s="37" t="n">
        <v>15</v>
      </c>
      <c r="N10" s="35" t="s">
        <v>13</v>
      </c>
      <c r="O10" s="39" t="n">
        <f aca="false">ROUND(D10*F10*H10*J10/M10,1)</f>
        <v>0</v>
      </c>
      <c r="P10" s="67" t="s">
        <v>33</v>
      </c>
      <c r="Q10" s="68" t="s">
        <v>26</v>
      </c>
      <c r="R10" s="42"/>
      <c r="S10" s="45"/>
      <c r="T10" s="73" t="s">
        <v>34</v>
      </c>
      <c r="U10" s="45"/>
      <c r="V10" s="65"/>
      <c r="W10" s="35"/>
      <c r="X10" s="66"/>
    </row>
    <row r="11" s="30" customFormat="true" ht="19.05" hidden="false" customHeight="true" outlineLevel="0" collapsed="false">
      <c r="A11" s="242" t="s">
        <v>113</v>
      </c>
      <c r="B11" s="49" t="s">
        <v>21</v>
      </c>
      <c r="C11" s="50" t="s">
        <v>8</v>
      </c>
      <c r="D11" s="236"/>
      <c r="E11" s="52" t="s">
        <v>24</v>
      </c>
      <c r="F11" s="236"/>
      <c r="G11" s="52" t="s">
        <v>10</v>
      </c>
      <c r="H11" s="236"/>
      <c r="I11" s="52" t="s">
        <v>11</v>
      </c>
      <c r="J11" s="54"/>
      <c r="K11" s="52" t="s">
        <v>12</v>
      </c>
      <c r="L11" s="52"/>
      <c r="M11" s="54" t="n">
        <v>15</v>
      </c>
      <c r="N11" s="52" t="s">
        <v>13</v>
      </c>
      <c r="O11" s="39" t="n">
        <f aca="false">ROUND(D11*F11*H11*J11/M11,1)</f>
        <v>0</v>
      </c>
      <c r="P11" s="70" t="s">
        <v>35</v>
      </c>
      <c r="Q11" s="68" t="s">
        <v>28</v>
      </c>
      <c r="R11" s="64"/>
      <c r="S11" s="45"/>
      <c r="T11" s="44" t="s">
        <v>20</v>
      </c>
      <c r="U11" s="45"/>
      <c r="V11" s="65"/>
      <c r="W11" s="35"/>
      <c r="X11" s="66"/>
    </row>
    <row r="12" s="30" customFormat="true" ht="19.05" hidden="false" customHeight="true" outlineLevel="0" collapsed="false">
      <c r="A12" s="31"/>
      <c r="B12" s="14" t="s">
        <v>7</v>
      </c>
      <c r="C12" s="15" t="s">
        <v>8</v>
      </c>
      <c r="D12" s="233"/>
      <c r="E12" s="35" t="s">
        <v>24</v>
      </c>
      <c r="F12" s="233"/>
      <c r="G12" s="35" t="s">
        <v>10</v>
      </c>
      <c r="H12" s="233"/>
      <c r="I12" s="35" t="s">
        <v>11</v>
      </c>
      <c r="J12" s="19"/>
      <c r="K12" s="35" t="s">
        <v>12</v>
      </c>
      <c r="L12" s="35"/>
      <c r="M12" s="19" t="n">
        <v>15</v>
      </c>
      <c r="N12" s="35" t="s">
        <v>13</v>
      </c>
      <c r="O12" s="21" t="n">
        <f aca="false">ROUND(D12*F12*H12*J12/M12,1)</f>
        <v>0</v>
      </c>
      <c r="P12" s="67" t="s">
        <v>36</v>
      </c>
      <c r="Q12" s="33" t="s">
        <v>37</v>
      </c>
      <c r="R12" s="64"/>
      <c r="S12" s="45"/>
      <c r="T12" s="74" t="s">
        <v>23</v>
      </c>
      <c r="U12" s="39" t="n">
        <f aca="false">(O6+O7+O8+O9+O10+O11+O12+O13+O14+O15+O16+O17)*1.4</f>
        <v>0</v>
      </c>
      <c r="V12" s="75" t="s">
        <v>15</v>
      </c>
      <c r="W12" s="76" t="n">
        <f aca="false">ROUNDDOWN(U12,0)</f>
        <v>0</v>
      </c>
      <c r="X12" s="77" t="s">
        <v>15</v>
      </c>
    </row>
    <row r="13" s="30" customFormat="true" ht="19.05" hidden="false" customHeight="true" outlineLevel="0" collapsed="false">
      <c r="A13" s="31"/>
      <c r="B13" s="63" t="s">
        <v>26</v>
      </c>
      <c r="C13" s="142" t="s">
        <v>8</v>
      </c>
      <c r="D13" s="226"/>
      <c r="E13" s="144" t="s">
        <v>78</v>
      </c>
      <c r="F13" s="226"/>
      <c r="G13" s="35" t="s">
        <v>10</v>
      </c>
      <c r="H13" s="226"/>
      <c r="I13" s="35" t="s">
        <v>11</v>
      </c>
      <c r="J13" s="37"/>
      <c r="K13" s="35" t="s">
        <v>12</v>
      </c>
      <c r="L13" s="35"/>
      <c r="M13" s="37" t="n">
        <v>15</v>
      </c>
      <c r="N13" s="35" t="s">
        <v>13</v>
      </c>
      <c r="O13" s="39" t="n">
        <f aca="false">ROUND(D13*F13*H13*J13/M13,1)</f>
        <v>0</v>
      </c>
      <c r="P13" s="67" t="s">
        <v>38</v>
      </c>
      <c r="Q13" s="144" t="s">
        <v>32</v>
      </c>
      <c r="R13" s="64" t="n">
        <f aca="false">ROUNDUP(O7+O10+O13+O16,0)</f>
        <v>0</v>
      </c>
      <c r="S13" s="68" t="s">
        <v>15</v>
      </c>
      <c r="T13" s="74"/>
      <c r="U13" s="78"/>
      <c r="V13" s="75"/>
      <c r="W13" s="35"/>
      <c r="X13" s="79"/>
    </row>
    <row r="14" s="30" customFormat="true" ht="19.05" hidden="false" customHeight="true" outlineLevel="0" collapsed="false">
      <c r="A14" s="242"/>
      <c r="B14" s="49" t="s">
        <v>21</v>
      </c>
      <c r="C14" s="50" t="s">
        <v>8</v>
      </c>
      <c r="D14" s="236"/>
      <c r="E14" s="52" t="s">
        <v>24</v>
      </c>
      <c r="F14" s="236"/>
      <c r="G14" s="52" t="s">
        <v>10</v>
      </c>
      <c r="H14" s="236"/>
      <c r="I14" s="52" t="s">
        <v>11</v>
      </c>
      <c r="J14" s="54"/>
      <c r="K14" s="52" t="s">
        <v>12</v>
      </c>
      <c r="L14" s="52"/>
      <c r="M14" s="54" t="n">
        <v>15</v>
      </c>
      <c r="N14" s="52" t="s">
        <v>13</v>
      </c>
      <c r="O14" s="39" t="n">
        <f aca="false">ROUND(D14*F14*H14*J14/M14,1)</f>
        <v>0</v>
      </c>
      <c r="P14" s="70" t="s">
        <v>39</v>
      </c>
      <c r="Q14" s="68" t="s">
        <v>40</v>
      </c>
      <c r="R14" s="64"/>
      <c r="S14" s="148"/>
      <c r="T14" s="41"/>
      <c r="U14" s="45"/>
      <c r="V14" s="65"/>
      <c r="W14" s="35"/>
      <c r="X14" s="80"/>
    </row>
    <row r="15" s="30" customFormat="true" ht="19.05" hidden="false" customHeight="true" outlineLevel="0" collapsed="false">
      <c r="A15" s="31"/>
      <c r="B15" s="14" t="s">
        <v>7</v>
      </c>
      <c r="C15" s="15" t="s">
        <v>8</v>
      </c>
      <c r="D15" s="233"/>
      <c r="E15" s="35" t="s">
        <v>24</v>
      </c>
      <c r="F15" s="233"/>
      <c r="G15" s="35" t="s">
        <v>10</v>
      </c>
      <c r="H15" s="233"/>
      <c r="I15" s="35" t="s">
        <v>11</v>
      </c>
      <c r="J15" s="19"/>
      <c r="K15" s="35" t="s">
        <v>12</v>
      </c>
      <c r="L15" s="35"/>
      <c r="M15" s="19" t="n">
        <v>15</v>
      </c>
      <c r="N15" s="35" t="s">
        <v>13</v>
      </c>
      <c r="O15" s="21" t="n">
        <f aca="false">ROUND(D15*F15*H15*J15/M15,1)</f>
        <v>0</v>
      </c>
      <c r="P15" s="67" t="s">
        <v>41</v>
      </c>
      <c r="Q15" s="68" t="s">
        <v>28</v>
      </c>
      <c r="R15" s="42"/>
      <c r="S15" s="148"/>
      <c r="T15" s="41"/>
      <c r="U15" s="45"/>
      <c r="V15" s="65"/>
      <c r="W15" s="35"/>
      <c r="X15" s="80"/>
    </row>
    <row r="16" s="30" customFormat="true" ht="19.05" hidden="false" customHeight="true" outlineLevel="0" collapsed="false">
      <c r="A16" s="31"/>
      <c r="B16" s="63" t="s">
        <v>26</v>
      </c>
      <c r="C16" s="142" t="s">
        <v>8</v>
      </c>
      <c r="D16" s="226"/>
      <c r="E16" s="144" t="s">
        <v>78</v>
      </c>
      <c r="F16" s="226"/>
      <c r="G16" s="35" t="s">
        <v>10</v>
      </c>
      <c r="H16" s="226"/>
      <c r="I16" s="35" t="s">
        <v>11</v>
      </c>
      <c r="J16" s="37"/>
      <c r="K16" s="35" t="s">
        <v>12</v>
      </c>
      <c r="L16" s="35"/>
      <c r="M16" s="37" t="n">
        <v>15</v>
      </c>
      <c r="N16" s="35" t="s">
        <v>13</v>
      </c>
      <c r="O16" s="39" t="n">
        <f aca="false">ROUND(D16*F16*H16*J16/M16,1)</f>
        <v>0</v>
      </c>
      <c r="P16" s="67" t="s">
        <v>42</v>
      </c>
      <c r="Q16" s="33" t="s">
        <v>85</v>
      </c>
      <c r="R16" s="64"/>
      <c r="S16" s="45"/>
      <c r="T16" s="41"/>
      <c r="U16" s="45"/>
      <c r="V16" s="65"/>
      <c r="W16" s="35"/>
      <c r="X16" s="80"/>
    </row>
    <row r="17" s="30" customFormat="true" ht="19.05" hidden="false" customHeight="true" outlineLevel="0" collapsed="false">
      <c r="A17" s="242"/>
      <c r="B17" s="49" t="s">
        <v>21</v>
      </c>
      <c r="C17" s="50" t="s">
        <v>8</v>
      </c>
      <c r="D17" s="236"/>
      <c r="E17" s="52" t="s">
        <v>24</v>
      </c>
      <c r="F17" s="236"/>
      <c r="G17" s="52" t="s">
        <v>10</v>
      </c>
      <c r="H17" s="236"/>
      <c r="I17" s="52" t="s">
        <v>11</v>
      </c>
      <c r="J17" s="54"/>
      <c r="K17" s="52" t="s">
        <v>12</v>
      </c>
      <c r="L17" s="52"/>
      <c r="M17" s="54" t="n">
        <v>15</v>
      </c>
      <c r="N17" s="52" t="s">
        <v>13</v>
      </c>
      <c r="O17" s="39" t="n">
        <f aca="false">ROUND(D17*F17*H17*J17/M17,1)</f>
        <v>0</v>
      </c>
      <c r="P17" s="70" t="s">
        <v>43</v>
      </c>
      <c r="Q17" s="144" t="s">
        <v>32</v>
      </c>
      <c r="R17" s="64" t="n">
        <f aca="false">ROUNDUP(O8+O11+O14+O17,0)</f>
        <v>0</v>
      </c>
      <c r="S17" s="68" t="s">
        <v>15</v>
      </c>
      <c r="T17" s="41"/>
      <c r="U17" s="45"/>
      <c r="V17" s="65"/>
      <c r="W17" s="35"/>
      <c r="X17" s="80"/>
    </row>
    <row r="18" customFormat="false" ht="33" hidden="false" customHeight="true" outlineLevel="0" collapsed="false">
      <c r="M18" s="81" t="s">
        <v>44</v>
      </c>
      <c r="N18" s="81"/>
      <c r="O18" s="81"/>
      <c r="P18" s="81"/>
      <c r="Q18" s="82"/>
      <c r="R18" s="83" t="n">
        <f aca="false">R3+R4+R5+R9+R13+R17</f>
        <v>0</v>
      </c>
      <c r="S18" s="84" t="s">
        <v>15</v>
      </c>
      <c r="T18" s="85" t="s">
        <v>45</v>
      </c>
      <c r="U18" s="85"/>
      <c r="V18" s="85"/>
      <c r="W18" s="86" t="n">
        <f aca="false">W5+W12</f>
        <v>0</v>
      </c>
      <c r="X18" s="87" t="s">
        <v>15</v>
      </c>
    </row>
    <row r="19" customFormat="false" ht="6" hidden="false" customHeight="true" outlineLevel="0" collapsed="false">
      <c r="M19" s="171"/>
      <c r="N19" s="171"/>
      <c r="O19" s="172"/>
      <c r="P19" s="173"/>
      <c r="Q19" s="174"/>
      <c r="R19" s="175"/>
      <c r="S19" s="148"/>
      <c r="T19" s="171"/>
      <c r="U19" s="172"/>
      <c r="V19" s="173"/>
      <c r="W19" s="173"/>
      <c r="X19" s="173"/>
      <c r="Y19" s="121"/>
    </row>
    <row r="20" customFormat="false" ht="25.5" hidden="false" customHeight="true" outlineLevel="0" collapsed="false">
      <c r="A20" s="88" t="s">
        <v>46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</row>
    <row r="21" s="13" customFormat="true" ht="21.75" hidden="false" customHeight="true" outlineLevel="0" collapsed="false">
      <c r="A21" s="90" t="s">
        <v>47</v>
      </c>
      <c r="B21" s="91"/>
      <c r="C21" s="92"/>
      <c r="D21" s="93" t="s">
        <v>48</v>
      </c>
      <c r="E21" s="96"/>
      <c r="F21" s="96"/>
      <c r="G21" s="95"/>
      <c r="H21" s="96" t="s">
        <v>49</v>
      </c>
      <c r="I21" s="96"/>
      <c r="J21" s="96"/>
      <c r="K21" s="96"/>
      <c r="L21" s="96"/>
      <c r="M21" s="95"/>
      <c r="N21" s="96" t="s">
        <v>50</v>
      </c>
      <c r="O21" s="96"/>
      <c r="P21" s="97"/>
      <c r="Q21" s="98" t="s">
        <v>51</v>
      </c>
      <c r="R21" s="98"/>
      <c r="S21" s="99" t="n">
        <v>2</v>
      </c>
      <c r="T21" s="98" t="s">
        <v>52</v>
      </c>
      <c r="U21" s="98"/>
      <c r="V21" s="98"/>
      <c r="W21" s="100" t="n">
        <f aca="false">G21*M21*P21/S21</f>
        <v>0</v>
      </c>
      <c r="X21" s="101" t="s">
        <v>53</v>
      </c>
    </row>
    <row r="22" s="13" customFormat="true" ht="21.75" hidden="false" customHeight="true" outlineLevel="0" collapsed="false">
      <c r="A22" s="102" t="s">
        <v>54</v>
      </c>
      <c r="B22" s="103"/>
      <c r="C22" s="222"/>
      <c r="D22" s="105"/>
      <c r="E22" s="106" t="s">
        <v>97</v>
      </c>
      <c r="F22" s="90" t="s">
        <v>56</v>
      </c>
      <c r="G22" s="91"/>
      <c r="H22" s="107"/>
      <c r="I22" s="92"/>
      <c r="J22" s="108"/>
      <c r="K22" s="109" t="s">
        <v>53</v>
      </c>
      <c r="L22" s="110" t="s">
        <v>57</v>
      </c>
      <c r="M22" s="111"/>
      <c r="N22" s="112"/>
      <c r="O22" s="113" t="n">
        <f aca="false">SUM(W21,J22,D22)</f>
        <v>0</v>
      </c>
      <c r="P22" s="114" t="s">
        <v>53</v>
      </c>
      <c r="Q22" s="110" t="s">
        <v>58</v>
      </c>
      <c r="R22" s="110"/>
      <c r="S22" s="110"/>
      <c r="T22" s="115"/>
      <c r="U22" s="84"/>
      <c r="V22" s="84"/>
      <c r="W22" s="116"/>
      <c r="X22" s="87" t="s">
        <v>53</v>
      </c>
    </row>
    <row r="23" s="13" customFormat="true" ht="6" hidden="false" customHeight="true" outlineLevel="0" collapsed="false">
      <c r="A23" s="68"/>
      <c r="B23" s="68"/>
      <c r="C23" s="68"/>
      <c r="D23" s="68"/>
      <c r="E23" s="78"/>
      <c r="F23" s="148"/>
      <c r="G23" s="68"/>
      <c r="H23" s="7"/>
      <c r="I23" s="7"/>
      <c r="J23" s="68"/>
      <c r="K23" s="117"/>
      <c r="L23" s="148"/>
      <c r="M23" s="68"/>
      <c r="N23" s="68"/>
      <c r="O23" s="118"/>
      <c r="P23" s="148"/>
      <c r="Q23" s="68"/>
      <c r="R23" s="68"/>
      <c r="S23" s="68"/>
      <c r="T23" s="68"/>
      <c r="U23" s="68"/>
      <c r="V23" s="148"/>
      <c r="W23" s="119"/>
      <c r="X23" s="117"/>
      <c r="Y23" s="68"/>
    </row>
    <row r="24" customFormat="false" ht="15.75" hidden="false" customHeight="true" outlineLevel="0" collapsed="false">
      <c r="A24" s="120" t="s">
        <v>59</v>
      </c>
      <c r="B24" s="121"/>
      <c r="C24" s="120" t="n">
        <v>1</v>
      </c>
      <c r="D24" s="120" t="s">
        <v>60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237" t="s">
        <v>114</v>
      </c>
      <c r="P24" s="237"/>
      <c r="Q24" s="237"/>
      <c r="R24" s="237"/>
      <c r="S24" s="237"/>
      <c r="T24" s="237"/>
      <c r="U24" s="237"/>
      <c r="V24" s="237"/>
      <c r="W24" s="237"/>
      <c r="X24" s="89"/>
    </row>
    <row r="25" customFormat="false" ht="15.75" hidden="false" customHeight="true" outlineLevel="0" collapsed="false">
      <c r="A25" s="124"/>
      <c r="B25" s="124"/>
      <c r="C25" s="125" t="n">
        <v>2</v>
      </c>
      <c r="D25" s="126" t="s">
        <v>63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15.75" hidden="false" customHeight="true" outlineLevel="0" collapsed="false">
      <c r="C26" s="89" t="n">
        <v>3</v>
      </c>
      <c r="D26" s="128" t="s">
        <v>99</v>
      </c>
    </row>
    <row r="27" customFormat="false" ht="15.75" hidden="false" customHeight="true" outlineLevel="0" collapsed="false">
      <c r="C27" s="89" t="n">
        <v>4</v>
      </c>
      <c r="D27" s="128" t="s">
        <v>65</v>
      </c>
    </row>
    <row r="28" customFormat="false" ht="15.75" hidden="false" customHeight="true" outlineLevel="0" collapsed="false">
      <c r="C28" s="89" t="n">
        <v>5</v>
      </c>
      <c r="D28" s="128" t="s">
        <v>66</v>
      </c>
    </row>
    <row r="29" customFormat="false" ht="15.75" hidden="false" customHeight="true" outlineLevel="0" collapsed="false">
      <c r="C29" s="89" t="n">
        <v>6</v>
      </c>
      <c r="D29" s="128" t="s">
        <v>67</v>
      </c>
    </row>
    <row r="30" customFormat="false" ht="15.75" hidden="false" customHeight="true" outlineLevel="0" collapsed="false">
      <c r="C30" s="89" t="n">
        <v>7</v>
      </c>
      <c r="D30" s="128" t="s">
        <v>68</v>
      </c>
    </row>
    <row r="31" customFormat="false" ht="15.75" hidden="false" customHeight="true" outlineLevel="0" collapsed="false">
      <c r="C31" s="89" t="n">
        <v>8</v>
      </c>
      <c r="D31" s="128" t="s">
        <v>69</v>
      </c>
    </row>
    <row r="32" customFormat="false" ht="15.75" hidden="false" customHeight="true" outlineLevel="0" collapsed="false">
      <c r="C32" s="89" t="n">
        <v>9</v>
      </c>
      <c r="D32" s="128" t="s">
        <v>70</v>
      </c>
    </row>
    <row r="33" customFormat="false" ht="15.75" hidden="false" customHeight="true" outlineLevel="0" collapsed="false">
      <c r="C33" s="129" t="n">
        <v>10</v>
      </c>
      <c r="D33" s="128" t="s">
        <v>71</v>
      </c>
    </row>
    <row r="34" customFormat="false" ht="18" hidden="false" customHeight="true" outlineLevel="0" collapsed="false">
      <c r="C34" s="89"/>
      <c r="D34" s="89"/>
    </row>
    <row r="35" customFormat="false" ht="18" hidden="false" customHeight="true" outlineLevel="0" collapsed="false">
      <c r="C35" s="89"/>
      <c r="D35" s="89"/>
    </row>
    <row r="36" customFormat="false" ht="18" hidden="false" customHeight="true" outlineLevel="0" collapsed="false">
      <c r="C36" s="89"/>
      <c r="D36" s="89"/>
    </row>
    <row r="37" customFormat="false" ht="18" hidden="false" customHeight="true" outlineLevel="0" collapsed="false">
      <c r="C37" s="89"/>
      <c r="D37" s="89"/>
    </row>
    <row r="38" customFormat="false" ht="18" hidden="false" customHeight="true" outlineLevel="0" collapsed="false">
      <c r="C38" s="89"/>
      <c r="D38" s="89"/>
    </row>
    <row r="39" customFormat="false" ht="18" hidden="false" customHeight="true" outlineLevel="0" collapsed="false">
      <c r="C39" s="89"/>
      <c r="D39" s="89"/>
    </row>
    <row r="40" customFormat="false" ht="18" hidden="false" customHeight="true" outlineLevel="0" collapsed="false">
      <c r="C40" s="89"/>
      <c r="D40" s="8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5">
    <mergeCell ref="A1:X1"/>
    <mergeCell ref="M18:P18"/>
    <mergeCell ref="T18:V18"/>
    <mergeCell ref="A20:S20"/>
    <mergeCell ref="O24:W24"/>
  </mergeCells>
  <printOptions headings="false" gridLines="false" gridLinesSet="true" horizontalCentered="false" verticalCentered="false"/>
  <pageMargins left="0.39375" right="0.196527777777778" top="0.433333333333333" bottom="0.433333333333333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7.66"/>
    <col collapsed="false" customWidth="true" hidden="false" outlineLevel="0" max="3" min="3" style="1" width="2.88"/>
    <col collapsed="false" customWidth="true" hidden="false" outlineLevel="0" max="4" min="4" style="1" width="10.1"/>
    <col collapsed="false" customWidth="true" hidden="false" outlineLevel="0" max="5" min="5" style="1" width="9.43"/>
    <col collapsed="false" customWidth="true" hidden="false" outlineLevel="0" max="6" min="6" style="1" width="7.88"/>
    <col collapsed="false" customWidth="true" hidden="false" outlineLevel="0" max="7" min="7" style="1" width="9.33"/>
    <col collapsed="false" customWidth="true" hidden="false" outlineLevel="0" max="8" min="8" style="1" width="6.66"/>
    <col collapsed="false" customWidth="true" hidden="false" outlineLevel="0" max="9" min="9" style="1" width="7.32"/>
    <col collapsed="false" customWidth="true" hidden="false" outlineLevel="0" max="10" min="10" style="1" width="6.99"/>
    <col collapsed="false" customWidth="true" hidden="false" outlineLevel="0" max="11" min="11" style="1" width="4.66"/>
    <col collapsed="false" customWidth="true" hidden="false" outlineLevel="0" max="12" min="12" style="1" width="4.87"/>
    <col collapsed="false" customWidth="true" hidden="false" outlineLevel="0" max="13" min="13" style="1" width="7.88"/>
    <col collapsed="false" customWidth="true" hidden="false" outlineLevel="0" max="14" min="14" style="1" width="6.99"/>
    <col collapsed="false" customWidth="true" hidden="false" outlineLevel="0" max="15" min="15" style="1" width="9.66"/>
    <col collapsed="false" customWidth="true" hidden="false" outlineLevel="0" max="16" min="16" style="1" width="5.1"/>
    <col collapsed="false" customWidth="true" hidden="false" outlineLevel="0" max="17" min="17" style="1" width="4.33"/>
    <col collapsed="false" customWidth="true" hidden="false" outlineLevel="0" max="18" min="18" style="1" width="8.55"/>
    <col collapsed="false" customWidth="true" hidden="false" outlineLevel="0" max="19" min="19" style="1" width="3.1"/>
    <col collapsed="false" customWidth="true" hidden="false" outlineLevel="0" max="20" min="20" style="1" width="7.43"/>
    <col collapsed="false" customWidth="true" hidden="false" outlineLevel="0" max="21" min="21" style="1" width="7.32"/>
    <col collapsed="false" customWidth="true" hidden="false" outlineLevel="0" max="22" min="22" style="1" width="2.99"/>
    <col collapsed="false" customWidth="true" hidden="false" outlineLevel="0" max="23" min="23" style="1" width="10.32"/>
    <col collapsed="false" customWidth="true" hidden="false" outlineLevel="0" max="24" min="24" style="1" width="3.1"/>
    <col collapsed="false" customWidth="true" hidden="false" outlineLevel="0" max="25" min="25" style="1" width="4.55"/>
    <col collapsed="false" customWidth="false" hidden="false" outlineLevel="0" max="257" min="26" style="1" width="9.1"/>
  </cols>
  <sheetData>
    <row r="1" customFormat="false" ht="23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3" customFormat="true" ht="19.5" hidden="false" customHeight="true" outlineLevel="0" collapsed="false">
      <c r="A2" s="4" t="s">
        <v>1</v>
      </c>
      <c r="B2" s="5" t="s">
        <v>2</v>
      </c>
      <c r="C2" s="14"/>
      <c r="D2" s="17" t="s">
        <v>7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 t="s">
        <v>4</v>
      </c>
      <c r="R2" s="10"/>
      <c r="S2" s="7"/>
      <c r="T2" s="9" t="s">
        <v>5</v>
      </c>
      <c r="U2" s="10"/>
      <c r="V2" s="11"/>
      <c r="W2" s="7" t="s">
        <v>6</v>
      </c>
      <c r="X2" s="12"/>
    </row>
    <row r="3" s="30" customFormat="true" ht="19.05" hidden="false" customHeight="true" outlineLevel="0" collapsed="false">
      <c r="A3" s="4"/>
      <c r="B3" s="14" t="s">
        <v>7</v>
      </c>
      <c r="C3" s="15" t="s">
        <v>8</v>
      </c>
      <c r="D3" s="197"/>
      <c r="E3" s="17" t="s">
        <v>24</v>
      </c>
      <c r="F3" s="197"/>
      <c r="G3" s="17" t="s">
        <v>10</v>
      </c>
      <c r="H3" s="233"/>
      <c r="I3" s="17" t="s">
        <v>11</v>
      </c>
      <c r="J3" s="198"/>
      <c r="K3" s="17" t="s">
        <v>12</v>
      </c>
      <c r="L3" s="17"/>
      <c r="M3" s="198" t="n">
        <v>15</v>
      </c>
      <c r="N3" s="17" t="s">
        <v>13</v>
      </c>
      <c r="O3" s="199" t="n">
        <f aca="false">ROUND(D3*F3*H3*J3/M3,1)</f>
        <v>0</v>
      </c>
      <c r="P3" s="22" t="s">
        <v>14</v>
      </c>
      <c r="Q3" s="23"/>
      <c r="R3" s="24" t="n">
        <f aca="false">ROUNDUP(O3,0)</f>
        <v>0</v>
      </c>
      <c r="S3" s="25" t="s">
        <v>15</v>
      </c>
      <c r="T3" s="26" t="s">
        <v>16</v>
      </c>
      <c r="U3" s="27"/>
      <c r="V3" s="28"/>
      <c r="W3" s="27"/>
      <c r="X3" s="29"/>
    </row>
    <row r="4" s="30" customFormat="true" ht="19.05" hidden="false" customHeight="true" outlineLevel="0" collapsed="false">
      <c r="A4" s="31" t="s">
        <v>82</v>
      </c>
      <c r="B4" s="63" t="s">
        <v>116</v>
      </c>
      <c r="C4" s="33" t="s">
        <v>8</v>
      </c>
      <c r="D4" s="202"/>
      <c r="E4" s="35" t="s">
        <v>24</v>
      </c>
      <c r="F4" s="202"/>
      <c r="G4" s="35" t="s">
        <v>10</v>
      </c>
      <c r="H4" s="226"/>
      <c r="I4" s="35" t="s">
        <v>11</v>
      </c>
      <c r="J4" s="203"/>
      <c r="K4" s="35" t="s">
        <v>12</v>
      </c>
      <c r="L4" s="35"/>
      <c r="M4" s="203" t="n">
        <v>15</v>
      </c>
      <c r="N4" s="35" t="s">
        <v>13</v>
      </c>
      <c r="O4" s="204" t="n">
        <f aca="false">ROUND(D4*F4*H4*J4/M4,1)</f>
        <v>0</v>
      </c>
      <c r="P4" s="40" t="s">
        <v>19</v>
      </c>
      <c r="Q4" s="41"/>
      <c r="R4" s="175" t="n">
        <f aca="false">ROUNDUP(O4,0)</f>
        <v>0</v>
      </c>
      <c r="S4" s="68" t="s">
        <v>15</v>
      </c>
      <c r="T4" s="44" t="s">
        <v>20</v>
      </c>
      <c r="U4" s="45"/>
      <c r="V4" s="46"/>
      <c r="W4" s="45"/>
      <c r="X4" s="47"/>
    </row>
    <row r="5" s="30" customFormat="true" ht="19.05" hidden="false" customHeight="true" outlineLevel="0" collapsed="false">
      <c r="A5" s="48"/>
      <c r="B5" s="49" t="s">
        <v>21</v>
      </c>
      <c r="C5" s="50" t="s">
        <v>8</v>
      </c>
      <c r="D5" s="208"/>
      <c r="E5" s="52" t="s">
        <v>24</v>
      </c>
      <c r="F5" s="208"/>
      <c r="G5" s="52" t="s">
        <v>10</v>
      </c>
      <c r="H5" s="236"/>
      <c r="I5" s="52" t="s">
        <v>11</v>
      </c>
      <c r="J5" s="209"/>
      <c r="K5" s="52" t="s">
        <v>12</v>
      </c>
      <c r="L5" s="52"/>
      <c r="M5" s="203" t="n">
        <v>15</v>
      </c>
      <c r="N5" s="52" t="s">
        <v>13</v>
      </c>
      <c r="O5" s="204" t="n">
        <f aca="false">ROUND(D5*F5*H5*J5/M5,1)</f>
        <v>0</v>
      </c>
      <c r="P5" s="56" t="s">
        <v>22</v>
      </c>
      <c r="Q5" s="57"/>
      <c r="R5" s="175" t="n">
        <f aca="false">ROUNDUP(O5,0)</f>
        <v>0</v>
      </c>
      <c r="S5" s="59" t="s">
        <v>15</v>
      </c>
      <c r="T5" s="60" t="s">
        <v>23</v>
      </c>
      <c r="U5" s="61" t="n">
        <f aca="false">(O3+O4+O5)*1.4</f>
        <v>0</v>
      </c>
      <c r="V5" s="59" t="s">
        <v>15</v>
      </c>
      <c r="W5" s="58" t="n">
        <f aca="false">ROUNDDOWN(U5,0)</f>
        <v>0</v>
      </c>
      <c r="X5" s="62" t="s">
        <v>15</v>
      </c>
    </row>
    <row r="6" s="30" customFormat="true" ht="19.05" hidden="false" customHeight="true" outlineLevel="0" collapsed="false">
      <c r="A6" s="31"/>
      <c r="B6" s="14" t="s">
        <v>7</v>
      </c>
      <c r="C6" s="15" t="s">
        <v>8</v>
      </c>
      <c r="D6" s="197"/>
      <c r="E6" s="17" t="s">
        <v>24</v>
      </c>
      <c r="F6" s="197"/>
      <c r="G6" s="17" t="s">
        <v>10</v>
      </c>
      <c r="H6" s="233"/>
      <c r="I6" s="17" t="s">
        <v>11</v>
      </c>
      <c r="J6" s="198"/>
      <c r="K6" s="17" t="s">
        <v>12</v>
      </c>
      <c r="L6" s="17"/>
      <c r="M6" s="198" t="n">
        <v>15</v>
      </c>
      <c r="N6" s="17" t="s">
        <v>13</v>
      </c>
      <c r="O6" s="199" t="n">
        <f aca="false">ROUND(D6*F6*H6*J6/M6,1)</f>
        <v>0</v>
      </c>
      <c r="P6" s="40" t="s">
        <v>25</v>
      </c>
      <c r="Q6" s="23"/>
      <c r="R6" s="24" t="n">
        <f aca="false">ROUNDUP(O6,0)</f>
        <v>0</v>
      </c>
      <c r="S6" s="25" t="s">
        <v>15</v>
      </c>
      <c r="T6" s="26" t="s">
        <v>117</v>
      </c>
      <c r="U6" s="243"/>
      <c r="V6" s="28"/>
      <c r="W6" s="27"/>
      <c r="X6" s="29"/>
      <c r="AB6" s="244" t="s">
        <v>103</v>
      </c>
      <c r="AC6" s="244"/>
    </row>
    <row r="7" s="30" customFormat="true" ht="19.05" hidden="false" customHeight="true" outlineLevel="0" collapsed="false">
      <c r="A7" s="31"/>
      <c r="B7" s="63" t="s">
        <v>116</v>
      </c>
      <c r="C7" s="33" t="s">
        <v>8</v>
      </c>
      <c r="D7" s="202"/>
      <c r="E7" s="35" t="s">
        <v>24</v>
      </c>
      <c r="F7" s="202"/>
      <c r="G7" s="35" t="s">
        <v>10</v>
      </c>
      <c r="H7" s="226"/>
      <c r="I7" s="35" t="s">
        <v>11</v>
      </c>
      <c r="J7" s="203"/>
      <c r="K7" s="35" t="s">
        <v>12</v>
      </c>
      <c r="L7" s="35"/>
      <c r="M7" s="203" t="n">
        <v>15</v>
      </c>
      <c r="N7" s="35" t="s">
        <v>13</v>
      </c>
      <c r="O7" s="204" t="n">
        <f aca="false">ROUND(D7*F7*H7*J7/M7,1)</f>
        <v>0</v>
      </c>
      <c r="P7" s="67" t="s">
        <v>27</v>
      </c>
      <c r="Q7" s="41"/>
      <c r="R7" s="175" t="n">
        <f aca="false">ROUNDUP(O7,0)</f>
        <v>0</v>
      </c>
      <c r="S7" s="68" t="s">
        <v>15</v>
      </c>
      <c r="T7" s="44" t="s">
        <v>20</v>
      </c>
      <c r="U7" s="45"/>
      <c r="V7" s="46"/>
      <c r="W7" s="45"/>
      <c r="X7" s="47"/>
      <c r="AB7" s="245" t="s">
        <v>104</v>
      </c>
      <c r="AC7" s="245"/>
    </row>
    <row r="8" s="30" customFormat="true" ht="19.05" hidden="false" customHeight="true" outlineLevel="0" collapsed="false">
      <c r="A8" s="242"/>
      <c r="B8" s="49" t="s">
        <v>21</v>
      </c>
      <c r="C8" s="50" t="s">
        <v>8</v>
      </c>
      <c r="D8" s="208"/>
      <c r="E8" s="52" t="s">
        <v>24</v>
      </c>
      <c r="F8" s="208"/>
      <c r="G8" s="52" t="s">
        <v>10</v>
      </c>
      <c r="H8" s="236"/>
      <c r="I8" s="52" t="s">
        <v>11</v>
      </c>
      <c r="J8" s="209"/>
      <c r="K8" s="52" t="s">
        <v>12</v>
      </c>
      <c r="L8" s="52"/>
      <c r="M8" s="203" t="n">
        <v>15</v>
      </c>
      <c r="N8" s="52" t="s">
        <v>13</v>
      </c>
      <c r="O8" s="204" t="n">
        <f aca="false">ROUND(D8*F8*H8*J8/M8,1)</f>
        <v>0</v>
      </c>
      <c r="P8" s="70" t="s">
        <v>29</v>
      </c>
      <c r="Q8" s="57"/>
      <c r="R8" s="175" t="n">
        <f aca="false">ROUNDUP(O8,0)</f>
        <v>0</v>
      </c>
      <c r="S8" s="59" t="s">
        <v>15</v>
      </c>
      <c r="T8" s="60" t="s">
        <v>23</v>
      </c>
      <c r="U8" s="61" t="n">
        <f aca="false">(O6+O7+O8)*1.4</f>
        <v>0</v>
      </c>
      <c r="V8" s="59" t="s">
        <v>15</v>
      </c>
      <c r="W8" s="58" t="n">
        <f aca="false">ROUNDDOWN(U8,0)</f>
        <v>0</v>
      </c>
      <c r="X8" s="62" t="s">
        <v>15</v>
      </c>
      <c r="AB8" s="244" t="s">
        <v>105</v>
      </c>
      <c r="AC8" s="244"/>
    </row>
    <row r="9" s="30" customFormat="true" ht="19.05" hidden="false" customHeight="true" outlineLevel="0" collapsed="false">
      <c r="A9" s="31"/>
      <c r="B9" s="14" t="s">
        <v>7</v>
      </c>
      <c r="C9" s="15" t="s">
        <v>8</v>
      </c>
      <c r="D9" s="197"/>
      <c r="E9" s="17" t="s">
        <v>24</v>
      </c>
      <c r="F9" s="197"/>
      <c r="G9" s="17" t="s">
        <v>10</v>
      </c>
      <c r="H9" s="233"/>
      <c r="I9" s="17" t="s">
        <v>11</v>
      </c>
      <c r="J9" s="198"/>
      <c r="K9" s="17" t="s">
        <v>12</v>
      </c>
      <c r="L9" s="17"/>
      <c r="M9" s="198" t="n">
        <v>15</v>
      </c>
      <c r="N9" s="17" t="s">
        <v>13</v>
      </c>
      <c r="O9" s="199" t="n">
        <f aca="false">ROUND(D9*F9*H9*J9/M9,1)</f>
        <v>0</v>
      </c>
      <c r="P9" s="67" t="s">
        <v>31</v>
      </c>
      <c r="Q9" s="23"/>
      <c r="R9" s="24" t="n">
        <f aca="false">ROUNDUP(O9,0)</f>
        <v>0</v>
      </c>
      <c r="S9" s="25" t="s">
        <v>15</v>
      </c>
      <c r="T9" s="26" t="s">
        <v>118</v>
      </c>
      <c r="U9" s="27"/>
      <c r="V9" s="28"/>
      <c r="W9" s="27"/>
      <c r="X9" s="29"/>
      <c r="AB9" s="245" t="s">
        <v>107</v>
      </c>
      <c r="AC9" s="245"/>
    </row>
    <row r="10" s="30" customFormat="true" ht="19.05" hidden="false" customHeight="true" outlineLevel="0" collapsed="false">
      <c r="A10" s="31"/>
      <c r="B10" s="63" t="s">
        <v>116</v>
      </c>
      <c r="C10" s="33" t="s">
        <v>8</v>
      </c>
      <c r="D10" s="202"/>
      <c r="E10" s="35" t="s">
        <v>24</v>
      </c>
      <c r="F10" s="202"/>
      <c r="G10" s="35" t="s">
        <v>10</v>
      </c>
      <c r="H10" s="226"/>
      <c r="I10" s="35" t="s">
        <v>11</v>
      </c>
      <c r="J10" s="203"/>
      <c r="K10" s="35" t="s">
        <v>12</v>
      </c>
      <c r="L10" s="35"/>
      <c r="M10" s="203" t="n">
        <v>15</v>
      </c>
      <c r="N10" s="35" t="s">
        <v>13</v>
      </c>
      <c r="O10" s="204" t="n">
        <f aca="false">ROUND(D10*F10*H10*J10/M10,1)</f>
        <v>0</v>
      </c>
      <c r="P10" s="67" t="s">
        <v>33</v>
      </c>
      <c r="Q10" s="41"/>
      <c r="R10" s="175" t="n">
        <f aca="false">ROUNDUP(O10,0)</f>
        <v>0</v>
      </c>
      <c r="S10" s="68" t="s">
        <v>15</v>
      </c>
      <c r="T10" s="44" t="s">
        <v>20</v>
      </c>
      <c r="U10" s="45"/>
      <c r="V10" s="46"/>
      <c r="W10" s="45"/>
      <c r="X10" s="47"/>
    </row>
    <row r="11" s="30" customFormat="true" ht="19.05" hidden="false" customHeight="true" outlineLevel="0" collapsed="false">
      <c r="A11" s="242"/>
      <c r="B11" s="49" t="s">
        <v>21</v>
      </c>
      <c r="C11" s="50" t="s">
        <v>8</v>
      </c>
      <c r="D11" s="208"/>
      <c r="E11" s="52" t="s">
        <v>24</v>
      </c>
      <c r="F11" s="208"/>
      <c r="G11" s="52" t="s">
        <v>10</v>
      </c>
      <c r="H11" s="236"/>
      <c r="I11" s="52" t="s">
        <v>11</v>
      </c>
      <c r="J11" s="209"/>
      <c r="K11" s="52" t="s">
        <v>12</v>
      </c>
      <c r="L11" s="52"/>
      <c r="M11" s="203" t="n">
        <v>15</v>
      </c>
      <c r="N11" s="52" t="s">
        <v>13</v>
      </c>
      <c r="O11" s="204" t="n">
        <f aca="false">ROUND(D11*F11*H11*J11/M11,1)</f>
        <v>0</v>
      </c>
      <c r="P11" s="70" t="s">
        <v>35</v>
      </c>
      <c r="Q11" s="57"/>
      <c r="R11" s="175" t="n">
        <f aca="false">ROUNDUP(O11,0)</f>
        <v>0</v>
      </c>
      <c r="S11" s="59" t="s">
        <v>15</v>
      </c>
      <c r="T11" s="60" t="s">
        <v>23</v>
      </c>
      <c r="U11" s="61" t="n">
        <f aca="false">(O9+O10+O11)*1.4</f>
        <v>0</v>
      </c>
      <c r="V11" s="59" t="s">
        <v>15</v>
      </c>
      <c r="W11" s="58" t="n">
        <f aca="false">ROUNDDOWN(U11,0)</f>
        <v>0</v>
      </c>
      <c r="X11" s="62" t="s">
        <v>15</v>
      </c>
    </row>
    <row r="12" s="30" customFormat="true" ht="19.05" hidden="false" customHeight="true" outlineLevel="0" collapsed="false">
      <c r="A12" s="31"/>
      <c r="B12" s="14" t="s">
        <v>7</v>
      </c>
      <c r="C12" s="15" t="s">
        <v>8</v>
      </c>
      <c r="D12" s="197"/>
      <c r="E12" s="17" t="s">
        <v>24</v>
      </c>
      <c r="F12" s="197"/>
      <c r="G12" s="17" t="s">
        <v>10</v>
      </c>
      <c r="H12" s="233"/>
      <c r="I12" s="17" t="s">
        <v>11</v>
      </c>
      <c r="J12" s="198"/>
      <c r="K12" s="17" t="s">
        <v>12</v>
      </c>
      <c r="L12" s="17"/>
      <c r="M12" s="198" t="n">
        <v>15</v>
      </c>
      <c r="N12" s="17" t="s">
        <v>13</v>
      </c>
      <c r="O12" s="199" t="n">
        <f aca="false">ROUND(D12*F12*H12*J12/M12,1)</f>
        <v>0</v>
      </c>
      <c r="P12" s="67" t="s">
        <v>36</v>
      </c>
      <c r="Q12" s="23"/>
      <c r="R12" s="24" t="n">
        <f aca="false">ROUNDUP(O12,0)</f>
        <v>0</v>
      </c>
      <c r="S12" s="25" t="s">
        <v>15</v>
      </c>
      <c r="T12" s="26" t="s">
        <v>119</v>
      </c>
      <c r="U12" s="27"/>
      <c r="V12" s="28"/>
      <c r="W12" s="27"/>
      <c r="X12" s="29"/>
    </row>
    <row r="13" s="30" customFormat="true" ht="19.05" hidden="false" customHeight="true" outlineLevel="0" collapsed="false">
      <c r="A13" s="31"/>
      <c r="B13" s="63" t="s">
        <v>116</v>
      </c>
      <c r="C13" s="33" t="s">
        <v>8</v>
      </c>
      <c r="D13" s="202"/>
      <c r="E13" s="35" t="s">
        <v>24</v>
      </c>
      <c r="F13" s="202"/>
      <c r="G13" s="35" t="s">
        <v>10</v>
      </c>
      <c r="H13" s="226"/>
      <c r="I13" s="35" t="s">
        <v>11</v>
      </c>
      <c r="J13" s="203"/>
      <c r="K13" s="35" t="s">
        <v>12</v>
      </c>
      <c r="L13" s="35"/>
      <c r="M13" s="203" t="n">
        <v>15</v>
      </c>
      <c r="N13" s="35" t="s">
        <v>13</v>
      </c>
      <c r="O13" s="204" t="n">
        <f aca="false">ROUND(D13*F13*H13*J13/M13,1)</f>
        <v>0</v>
      </c>
      <c r="P13" s="67" t="s">
        <v>38</v>
      </c>
      <c r="Q13" s="41"/>
      <c r="R13" s="175" t="n">
        <f aca="false">ROUNDUP(O13,0)</f>
        <v>0</v>
      </c>
      <c r="S13" s="68" t="s">
        <v>15</v>
      </c>
      <c r="T13" s="44" t="s">
        <v>20</v>
      </c>
      <c r="U13" s="45"/>
      <c r="V13" s="46"/>
      <c r="W13" s="45"/>
      <c r="X13" s="47"/>
    </row>
    <row r="14" s="30" customFormat="true" ht="19.05" hidden="false" customHeight="true" outlineLevel="0" collapsed="false">
      <c r="A14" s="242"/>
      <c r="B14" s="49" t="s">
        <v>21</v>
      </c>
      <c r="C14" s="50" t="s">
        <v>8</v>
      </c>
      <c r="D14" s="208"/>
      <c r="E14" s="52" t="s">
        <v>24</v>
      </c>
      <c r="F14" s="208"/>
      <c r="G14" s="52" t="s">
        <v>10</v>
      </c>
      <c r="H14" s="236"/>
      <c r="I14" s="52" t="s">
        <v>11</v>
      </c>
      <c r="J14" s="209"/>
      <c r="K14" s="52" t="s">
        <v>12</v>
      </c>
      <c r="L14" s="52"/>
      <c r="M14" s="203" t="n">
        <v>15</v>
      </c>
      <c r="N14" s="52" t="s">
        <v>13</v>
      </c>
      <c r="O14" s="204" t="n">
        <f aca="false">ROUND(D14*F14*H14*J14/M14,1)</f>
        <v>0</v>
      </c>
      <c r="P14" s="70" t="s">
        <v>39</v>
      </c>
      <c r="Q14" s="57"/>
      <c r="R14" s="175" t="n">
        <f aca="false">ROUNDUP(O14,0)</f>
        <v>0</v>
      </c>
      <c r="S14" s="59" t="s">
        <v>15</v>
      </c>
      <c r="T14" s="60" t="s">
        <v>23</v>
      </c>
      <c r="U14" s="61" t="n">
        <f aca="false">(O12+O13+O14)*1.4</f>
        <v>0</v>
      </c>
      <c r="V14" s="59" t="s">
        <v>15</v>
      </c>
      <c r="W14" s="58" t="n">
        <f aca="false">ROUNDDOWN(U14,0)</f>
        <v>0</v>
      </c>
      <c r="X14" s="62" t="s">
        <v>15</v>
      </c>
    </row>
    <row r="15" s="30" customFormat="true" ht="19.05" hidden="false" customHeight="true" outlineLevel="0" collapsed="false">
      <c r="A15" s="31"/>
      <c r="B15" s="14" t="s">
        <v>7</v>
      </c>
      <c r="C15" s="15" t="s">
        <v>8</v>
      </c>
      <c r="D15" s="197"/>
      <c r="E15" s="17" t="s">
        <v>24</v>
      </c>
      <c r="F15" s="197"/>
      <c r="G15" s="17" t="s">
        <v>10</v>
      </c>
      <c r="H15" s="233"/>
      <c r="I15" s="17" t="s">
        <v>11</v>
      </c>
      <c r="J15" s="198"/>
      <c r="K15" s="17" t="s">
        <v>12</v>
      </c>
      <c r="L15" s="17"/>
      <c r="M15" s="198" t="n">
        <v>15</v>
      </c>
      <c r="N15" s="17" t="s">
        <v>13</v>
      </c>
      <c r="O15" s="199" t="n">
        <f aca="false">ROUND(D15*F15*H15*J15/M15,1)</f>
        <v>0</v>
      </c>
      <c r="P15" s="67" t="s">
        <v>41</v>
      </c>
      <c r="Q15" s="23"/>
      <c r="R15" s="24" t="n">
        <f aca="false">ROUNDUP(O15,0)</f>
        <v>0</v>
      </c>
      <c r="S15" s="148" t="s">
        <v>15</v>
      </c>
      <c r="T15" s="26" t="s">
        <v>120</v>
      </c>
      <c r="U15" s="27"/>
      <c r="V15" s="28"/>
      <c r="W15" s="27"/>
      <c r="X15" s="29"/>
    </row>
    <row r="16" s="30" customFormat="true" ht="19.05" hidden="false" customHeight="true" outlineLevel="0" collapsed="false">
      <c r="A16" s="31"/>
      <c r="B16" s="63" t="s">
        <v>116</v>
      </c>
      <c r="C16" s="33" t="s">
        <v>8</v>
      </c>
      <c r="D16" s="202"/>
      <c r="E16" s="35" t="s">
        <v>24</v>
      </c>
      <c r="F16" s="202"/>
      <c r="G16" s="35" t="s">
        <v>10</v>
      </c>
      <c r="H16" s="226"/>
      <c r="I16" s="35" t="s">
        <v>11</v>
      </c>
      <c r="J16" s="203"/>
      <c r="K16" s="35" t="s">
        <v>12</v>
      </c>
      <c r="L16" s="35"/>
      <c r="M16" s="203" t="n">
        <v>15</v>
      </c>
      <c r="N16" s="35" t="s">
        <v>13</v>
      </c>
      <c r="O16" s="204" t="n">
        <f aca="false">ROUND(D16*F16*H16*J16/M16,1)</f>
        <v>0</v>
      </c>
      <c r="P16" s="67" t="s">
        <v>42</v>
      </c>
      <c r="Q16" s="41"/>
      <c r="R16" s="175" t="n">
        <f aca="false">ROUNDUP(O16,0)</f>
        <v>0</v>
      </c>
      <c r="S16" s="68" t="s">
        <v>15</v>
      </c>
      <c r="T16" s="44" t="s">
        <v>108</v>
      </c>
      <c r="U16" s="45"/>
      <c r="V16" s="46"/>
      <c r="W16" s="45"/>
      <c r="X16" s="47"/>
    </row>
    <row r="17" s="30" customFormat="true" ht="19.05" hidden="false" customHeight="true" outlineLevel="0" collapsed="false">
      <c r="A17" s="242"/>
      <c r="B17" s="49" t="s">
        <v>21</v>
      </c>
      <c r="C17" s="50" t="s">
        <v>8</v>
      </c>
      <c r="D17" s="208"/>
      <c r="E17" s="52" t="s">
        <v>24</v>
      </c>
      <c r="F17" s="208"/>
      <c r="G17" s="52" t="s">
        <v>10</v>
      </c>
      <c r="H17" s="236"/>
      <c r="I17" s="52" t="s">
        <v>11</v>
      </c>
      <c r="J17" s="209"/>
      <c r="K17" s="52" t="s">
        <v>12</v>
      </c>
      <c r="L17" s="52"/>
      <c r="M17" s="209" t="n">
        <v>15</v>
      </c>
      <c r="N17" s="52" t="s">
        <v>13</v>
      </c>
      <c r="O17" s="204" t="n">
        <f aca="false">ROUND(D17*F17*H17*J17/M17,1)</f>
        <v>0</v>
      </c>
      <c r="P17" s="70" t="s">
        <v>43</v>
      </c>
      <c r="Q17" s="57"/>
      <c r="R17" s="175" t="n">
        <f aca="false">ROUNDUP(O17,0)</f>
        <v>0</v>
      </c>
      <c r="S17" s="59" t="s">
        <v>15</v>
      </c>
      <c r="T17" s="60" t="s">
        <v>23</v>
      </c>
      <c r="U17" s="61" t="n">
        <f aca="false">(O15+O16+O17)*1.4</f>
        <v>0</v>
      </c>
      <c r="V17" s="59" t="s">
        <v>15</v>
      </c>
      <c r="W17" s="58" t="n">
        <f aca="false">ROUNDDOWN(U17,0)</f>
        <v>0</v>
      </c>
      <c r="X17" s="62" t="s">
        <v>15</v>
      </c>
    </row>
    <row r="18" customFormat="false" ht="33" hidden="false" customHeight="true" outlineLevel="0" collapsed="false">
      <c r="M18" s="81" t="s">
        <v>44</v>
      </c>
      <c r="N18" s="81"/>
      <c r="O18" s="81"/>
      <c r="P18" s="81"/>
      <c r="Q18" s="82"/>
      <c r="R18" s="83" t="n">
        <f aca="false">IFERROR(SUM(R3:R17),"")</f>
        <v>0</v>
      </c>
      <c r="S18" s="84" t="s">
        <v>15</v>
      </c>
      <c r="T18" s="85" t="s">
        <v>45</v>
      </c>
      <c r="U18" s="85"/>
      <c r="V18" s="85"/>
      <c r="W18" s="86" t="n">
        <f aca="false">SUM(W17,W5,W8,W11,W14)</f>
        <v>0</v>
      </c>
      <c r="X18" s="87" t="s">
        <v>15</v>
      </c>
    </row>
    <row r="19" customFormat="false" ht="14.25" hidden="false" customHeight="true" outlineLevel="0" collapsed="false">
      <c r="M19" s="171"/>
      <c r="N19" s="171"/>
      <c r="O19" s="172"/>
      <c r="P19" s="173"/>
      <c r="Q19" s="174"/>
      <c r="R19" s="175"/>
      <c r="S19" s="148"/>
      <c r="T19" s="171"/>
      <c r="U19" s="172"/>
      <c r="V19" s="173"/>
      <c r="W19" s="173"/>
      <c r="X19" s="173"/>
      <c r="Y19" s="121"/>
    </row>
    <row r="20" customFormat="false" ht="25.5" hidden="false" customHeight="true" outlineLevel="0" collapsed="false">
      <c r="A20" s="88" t="s">
        <v>46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</row>
    <row r="21" s="13" customFormat="true" ht="21.75" hidden="false" customHeight="true" outlineLevel="0" collapsed="false">
      <c r="A21" s="90" t="s">
        <v>47</v>
      </c>
      <c r="B21" s="91"/>
      <c r="C21" s="92"/>
      <c r="D21" s="93" t="s">
        <v>48</v>
      </c>
      <c r="E21" s="96"/>
      <c r="F21" s="96"/>
      <c r="G21" s="95"/>
      <c r="H21" s="96" t="s">
        <v>49</v>
      </c>
      <c r="I21" s="96"/>
      <c r="J21" s="96"/>
      <c r="K21" s="96"/>
      <c r="L21" s="96"/>
      <c r="M21" s="95"/>
      <c r="N21" s="96" t="s">
        <v>50</v>
      </c>
      <c r="O21" s="96"/>
      <c r="P21" s="97"/>
      <c r="Q21" s="98" t="s">
        <v>51</v>
      </c>
      <c r="R21" s="98"/>
      <c r="S21" s="99" t="n">
        <v>2</v>
      </c>
      <c r="T21" s="98" t="s">
        <v>52</v>
      </c>
      <c r="U21" s="98"/>
      <c r="V21" s="98"/>
      <c r="W21" s="100" t="n">
        <f aca="false">G21*M21*P21/S21</f>
        <v>0</v>
      </c>
      <c r="X21" s="101" t="s">
        <v>53</v>
      </c>
    </row>
    <row r="22" s="13" customFormat="true" ht="21.75" hidden="false" customHeight="true" outlineLevel="0" collapsed="false">
      <c r="A22" s="102" t="s">
        <v>54</v>
      </c>
      <c r="B22" s="103"/>
      <c r="C22" s="222"/>
      <c r="D22" s="105"/>
      <c r="E22" s="106" t="s">
        <v>97</v>
      </c>
      <c r="F22" s="90" t="s">
        <v>56</v>
      </c>
      <c r="G22" s="91"/>
      <c r="H22" s="107"/>
      <c r="I22" s="92"/>
      <c r="J22" s="108"/>
      <c r="K22" s="109" t="s">
        <v>53</v>
      </c>
      <c r="L22" s="110" t="s">
        <v>57</v>
      </c>
      <c r="M22" s="111"/>
      <c r="N22" s="112"/>
      <c r="O22" s="113" t="n">
        <f aca="false">SUM(W21,J22,D22)</f>
        <v>0</v>
      </c>
      <c r="P22" s="114" t="s">
        <v>53</v>
      </c>
      <c r="Q22" s="110" t="s">
        <v>58</v>
      </c>
      <c r="R22" s="110"/>
      <c r="S22" s="110"/>
      <c r="T22" s="115"/>
      <c r="U22" s="84"/>
      <c r="V22" s="84"/>
      <c r="W22" s="116"/>
      <c r="X22" s="87" t="s">
        <v>53</v>
      </c>
    </row>
    <row r="23" s="13" customFormat="true" ht="8.25" hidden="false" customHeight="true" outlineLevel="0" collapsed="false">
      <c r="A23" s="68"/>
      <c r="B23" s="68"/>
      <c r="C23" s="68"/>
      <c r="D23" s="68"/>
      <c r="E23" s="78"/>
      <c r="F23" s="148"/>
      <c r="G23" s="68"/>
      <c r="H23" s="7"/>
      <c r="I23" s="7"/>
      <c r="J23" s="68"/>
      <c r="K23" s="117"/>
      <c r="L23" s="148"/>
      <c r="M23" s="68"/>
      <c r="N23" s="68"/>
      <c r="O23" s="118"/>
      <c r="P23" s="148"/>
      <c r="Q23" s="68"/>
      <c r="R23" s="68"/>
      <c r="S23" s="68"/>
      <c r="T23" s="68"/>
      <c r="U23" s="68"/>
      <c r="V23" s="148"/>
      <c r="W23" s="119"/>
      <c r="X23" s="117"/>
      <c r="Y23" s="68"/>
    </row>
    <row r="24" customFormat="false" ht="15.75" hidden="false" customHeight="true" outlineLevel="0" collapsed="false">
      <c r="A24" s="120" t="s">
        <v>59</v>
      </c>
      <c r="B24" s="121"/>
      <c r="C24" s="120" t="n">
        <v>1</v>
      </c>
      <c r="D24" s="120" t="s">
        <v>60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237" t="s">
        <v>111</v>
      </c>
      <c r="Q24" s="237"/>
      <c r="R24" s="237"/>
      <c r="S24" s="237"/>
      <c r="T24" s="237"/>
      <c r="U24" s="237"/>
      <c r="V24" s="237"/>
      <c r="W24" s="237"/>
      <c r="X24" s="237"/>
    </row>
    <row r="25" customFormat="false" ht="15.75" hidden="false" customHeight="true" outlineLevel="0" collapsed="false">
      <c r="A25" s="124"/>
      <c r="B25" s="124"/>
      <c r="C25" s="125" t="n">
        <v>2</v>
      </c>
      <c r="D25" s="126" t="s">
        <v>63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15.75" hidden="false" customHeight="true" outlineLevel="0" collapsed="false">
      <c r="C26" s="89" t="n">
        <v>3</v>
      </c>
      <c r="D26" s="128" t="s">
        <v>99</v>
      </c>
    </row>
    <row r="27" customFormat="false" ht="15.75" hidden="false" customHeight="true" outlineLevel="0" collapsed="false">
      <c r="C27" s="89" t="n">
        <v>4</v>
      </c>
      <c r="D27" s="128" t="s">
        <v>65</v>
      </c>
    </row>
    <row r="28" customFormat="false" ht="15.75" hidden="false" customHeight="true" outlineLevel="0" collapsed="false">
      <c r="C28" s="89" t="n">
        <v>5</v>
      </c>
      <c r="D28" s="128" t="s">
        <v>66</v>
      </c>
    </row>
    <row r="29" customFormat="false" ht="15.75" hidden="false" customHeight="true" outlineLevel="0" collapsed="false">
      <c r="C29" s="89" t="n">
        <v>6</v>
      </c>
      <c r="D29" s="128" t="s">
        <v>67</v>
      </c>
    </row>
    <row r="30" customFormat="false" ht="15.75" hidden="false" customHeight="true" outlineLevel="0" collapsed="false">
      <c r="C30" s="89" t="n">
        <v>7</v>
      </c>
      <c r="D30" s="128" t="s">
        <v>68</v>
      </c>
    </row>
    <row r="31" customFormat="false" ht="15.75" hidden="false" customHeight="true" outlineLevel="0" collapsed="false">
      <c r="C31" s="89" t="n">
        <v>8</v>
      </c>
      <c r="D31" s="128" t="s">
        <v>69</v>
      </c>
    </row>
    <row r="32" customFormat="false" ht="15.75" hidden="false" customHeight="true" outlineLevel="0" collapsed="false">
      <c r="C32" s="89" t="n">
        <v>9</v>
      </c>
      <c r="D32" s="128" t="s">
        <v>70</v>
      </c>
    </row>
    <row r="33" customFormat="false" ht="18" hidden="false" customHeight="true" outlineLevel="0" collapsed="false">
      <c r="C33" s="246" t="n">
        <v>10</v>
      </c>
      <c r="D33" s="128" t="s">
        <v>71</v>
      </c>
    </row>
    <row r="34" customFormat="false" ht="18" hidden="false" customHeight="true" outlineLevel="0" collapsed="false">
      <c r="C34" s="89"/>
      <c r="D34" s="89"/>
      <c r="E34" s="238"/>
    </row>
    <row r="35" customFormat="false" ht="18" hidden="false" customHeight="true" outlineLevel="0" collapsed="false">
      <c r="C35" s="89"/>
      <c r="D35" s="89"/>
    </row>
    <row r="36" customFormat="false" ht="18" hidden="false" customHeight="true" outlineLevel="0" collapsed="false">
      <c r="C36" s="89"/>
      <c r="D36" s="89"/>
    </row>
    <row r="37" customFormat="false" ht="18" hidden="false" customHeight="true" outlineLevel="0" collapsed="false">
      <c r="C37" s="89"/>
      <c r="D37" s="89"/>
    </row>
    <row r="38" customFormat="false" ht="18" hidden="false" customHeight="true" outlineLevel="0" collapsed="false">
      <c r="C38" s="89"/>
      <c r="D38" s="89"/>
    </row>
    <row r="39" customFormat="false" ht="18" hidden="false" customHeight="true" outlineLevel="0" collapsed="false">
      <c r="C39" s="89"/>
      <c r="D39" s="89"/>
    </row>
    <row r="40" customFormat="false" ht="18" hidden="false" customHeight="true" outlineLevel="0" collapsed="false">
      <c r="C40" s="89"/>
      <c r="D40" s="8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9">
    <mergeCell ref="A1:X1"/>
    <mergeCell ref="AB6:AC6"/>
    <mergeCell ref="AB7:AC7"/>
    <mergeCell ref="AB8:AC8"/>
    <mergeCell ref="AB9:AC9"/>
    <mergeCell ref="M18:P18"/>
    <mergeCell ref="T18:V18"/>
    <mergeCell ref="A20:S20"/>
    <mergeCell ref="P24:X24"/>
  </mergeCells>
  <printOptions headings="false" gridLines="false" gridLinesSet="true" horizontalCentered="false" verticalCentered="false"/>
  <pageMargins left="0.39375" right="0.196527777777778" top="0.433333333333333" bottom="0.43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23:12:25Z</dcterms:created>
  <dc:creator>臼山 重美</dc:creator>
  <dc:description/>
  <dc:language>en-US</dc:language>
  <cp:lastModifiedBy>小船 勲</cp:lastModifiedBy>
  <cp:lastPrinted>2025-01-21T03:35:18Z</cp:lastPrinted>
  <dcterms:modified xsi:type="dcterms:W3CDTF">2025-03-20T02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