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収入の積算根拠（特養・ショート）" sheetId="1" state="visible" r:id="rId2"/>
    <sheet name="収入の積算根拠（特養・ショート、1～2年目・月別）" sheetId="2" state="visible" r:id="rId3"/>
    <sheet name="収入の積算根拠（その他事業）" sheetId="3" state="visible" r:id="rId4"/>
  </sheets>
  <definedNames>
    <definedName function="false" hidden="false" localSheetId="2" name="_xlnm.Print_Area" vbProcedure="false">'収入の積算根拠（その他事業）'!$A$1:$O$33</definedName>
    <definedName function="false" hidden="false" localSheetId="2" name="_xlnm.Print_Titles" vbProcedure="false">'収入の積算根拠（その他事業）'!$A:$I</definedName>
    <definedName function="false" hidden="false" localSheetId="1" name="_xlnm.Print_Area" vbProcedure="false">'収入の積算根拠（特養・ショート、1～2年目・月別）'!$A$1:$V$44</definedName>
    <definedName function="false" hidden="false" localSheetId="1" name="_xlnm.Print_Titles" vbProcedure="false">'収入の積算根拠（特養・ショート、1～2年目・月別）'!$A:$I</definedName>
    <definedName function="false" hidden="false" localSheetId="0" name="_xlnm.Print_Area" vbProcedure="false">'収入の積算根拠（特養・ショート）'!$A$1:$O$48</definedName>
    <definedName function="false" hidden="false" localSheetId="0" name="_xlnm.Print_Titles" vbProcedure="false">'収入の積算根拠（特養・ショート）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0">
  <si>
    <t xml:space="preserve">収入の積算根拠</t>
  </si>
  <si>
    <t xml:space="preserve">法人名：</t>
  </si>
  <si>
    <t xml:space="preserve">特別養護老人ホーム</t>
  </si>
  <si>
    <t xml:space="preserve">単位単価：</t>
  </si>
  <si>
    <t xml:space="preserve">（単位：千円）</t>
  </si>
  <si>
    <t xml:space="preserve">介護報酬単価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定員</t>
  </si>
  <si>
    <t xml:space="preserve">人</t>
  </si>
  <si>
    <t xml:space="preserve">稼働率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加　算</t>
  </si>
  <si>
    <t xml:space="preserve">介護職員処遇改善加算</t>
  </si>
  <si>
    <t xml:space="preserve">介護報酬　計　（利用者負担分含む。）</t>
  </si>
  <si>
    <t xml:space="preserve">居住費</t>
  </si>
  <si>
    <t xml:space="preserve">円</t>
  </si>
  <si>
    <t xml:space="preserve">食費</t>
  </si>
  <si>
    <t xml:space="preserve">日常生活費</t>
  </si>
  <si>
    <t xml:space="preserve">利用者負担　計</t>
  </si>
  <si>
    <t xml:space="preserve">収入　合計</t>
  </si>
  <si>
    <t xml:space="preserve">短期入所生活介護（ショートステイ）</t>
  </si>
  <si>
    <t xml:space="preserve">短期入所生活介護費</t>
  </si>
  <si>
    <t xml:space="preserve">滞在費</t>
  </si>
  <si>
    <t xml:space="preserve">介護報酬　　特養・ｼｮｰﾄ　計</t>
  </si>
  <si>
    <t xml:space="preserve">利用者負担　特養・ｼｮｰﾄ　計</t>
  </si>
  <si>
    <t xml:space="preserve">特養・ｼｮｰﾄ　収入　合計</t>
  </si>
  <si>
    <t xml:space="preserve">収入の積算根拠（開設１～２年目・月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年度計</t>
  </si>
  <si>
    <t xml:space="preserve">収入の積算根拠（その他事業）</t>
  </si>
  <si>
    <t xml:space="preserve">事業名</t>
  </si>
  <si>
    <t xml:space="preserve">　　　　費</t>
  </si>
  <si>
    <t xml:space="preserve">要支援１</t>
  </si>
  <si>
    <t xml:space="preserve">要支援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0\円"/>
    <numFmt numFmtId="168" formatCode="0%"/>
    <numFmt numFmtId="169" formatCode="0.0%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sz val="14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CCFFCC"/>
      </font>
    </dxf>
    <dxf>
      <font>
        <name val="ＭＳ Ｐゴシック"/>
        <charset val="128"/>
        <family val="3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false" rightToLeft="false" tabSelected="true" showOutlineSymbols="true" defaultGridColor="true" view="normal" topLeftCell="A22" colorId="64" zoomScale="120" zoomScaleNormal="120" zoomScalePageLayoutView="125" workbookViewId="0">
      <selection pane="topLeft" activeCell="A38" activeCellId="0" sqref="A38:I38"/>
    </sheetView>
  </sheetViews>
  <sheetFormatPr defaultColWidth="9.09765625" defaultRowHeight="17.2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7.66"/>
    <col collapsed="false" customWidth="true" hidden="false" outlineLevel="0" max="4" min="4" style="1" width="3.33"/>
    <col collapsed="false" customWidth="true" hidden="false" outlineLevel="0" max="5" min="5" style="1" width="3.43"/>
    <col collapsed="false" customWidth="true" hidden="false" outlineLevel="0" max="6" min="6" style="1" width="4.43"/>
    <col collapsed="false" customWidth="true" hidden="false" outlineLevel="0" max="7" min="7" style="1" width="3.1"/>
    <col collapsed="false" customWidth="true" hidden="false" outlineLevel="0" max="8" min="8" style="1" width="5.88"/>
    <col collapsed="false" customWidth="true" hidden="false" outlineLevel="0" max="9" min="9" style="1" width="2.66"/>
    <col collapsed="false" customWidth="true" hidden="false" outlineLevel="0" max="10" min="10" style="1" width="9.66"/>
    <col collapsed="false" customWidth="true" hidden="false" outlineLevel="0" max="15" min="11" style="2" width="9.66"/>
    <col collapsed="false" customWidth="false" hidden="false" outlineLevel="0" max="257" min="16" style="1" width="9.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8"/>
      <c r="O2" s="8"/>
    </row>
    <row r="3" customFormat="false" ht="17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2" t="n">
        <v>10.9</v>
      </c>
      <c r="M3" s="11"/>
      <c r="N3" s="13"/>
      <c r="O3" s="14" t="s">
        <v>4</v>
      </c>
    </row>
    <row r="4" customFormat="false" ht="17.25" hidden="false" customHeight="true" outlineLevel="0" collapsed="false">
      <c r="A4" s="15"/>
      <c r="B4" s="15"/>
      <c r="C4" s="15"/>
      <c r="D4" s="15"/>
      <c r="E4" s="15"/>
      <c r="F4" s="15"/>
      <c r="G4" s="16" t="s">
        <v>5</v>
      </c>
      <c r="H4" s="16"/>
      <c r="I4" s="16"/>
      <c r="J4" s="17" t="s">
        <v>6</v>
      </c>
      <c r="K4" s="17" t="s">
        <v>7</v>
      </c>
      <c r="L4" s="17" t="s">
        <v>8</v>
      </c>
      <c r="M4" s="17" t="s">
        <v>9</v>
      </c>
      <c r="N4" s="17" t="s">
        <v>10</v>
      </c>
      <c r="O4" s="18" t="s">
        <v>11</v>
      </c>
    </row>
    <row r="5" customFormat="false" ht="17.25" hidden="false" customHeight="true" outlineLevel="0" collapsed="false">
      <c r="A5" s="19" t="s">
        <v>12</v>
      </c>
      <c r="B5" s="19"/>
      <c r="C5" s="20" t="n">
        <f aca="false">SUM(E7:E11)</f>
        <v>0</v>
      </c>
      <c r="D5" s="21" t="s">
        <v>13</v>
      </c>
      <c r="E5" s="21"/>
      <c r="F5" s="21"/>
      <c r="G5" s="22" t="s">
        <v>14</v>
      </c>
      <c r="H5" s="22"/>
      <c r="I5" s="22"/>
      <c r="J5" s="23"/>
      <c r="K5" s="24"/>
      <c r="L5" s="25"/>
      <c r="M5" s="25"/>
      <c r="N5" s="26"/>
      <c r="O5" s="27"/>
    </row>
    <row r="6" customFormat="false" ht="17.25" hidden="false" customHeight="true" outlineLevel="0" collapsed="false">
      <c r="A6" s="28"/>
      <c r="B6" s="29" t="s">
        <v>15</v>
      </c>
      <c r="C6" s="29"/>
      <c r="D6" s="29"/>
      <c r="E6" s="29"/>
      <c r="F6" s="29"/>
      <c r="G6" s="29"/>
      <c r="H6" s="30" t="s">
        <v>16</v>
      </c>
      <c r="I6" s="31" t="s">
        <v>17</v>
      </c>
      <c r="J6" s="32"/>
      <c r="K6" s="33"/>
      <c r="L6" s="33"/>
      <c r="M6" s="33"/>
      <c r="N6" s="34"/>
      <c r="O6" s="35"/>
    </row>
    <row r="7" customFormat="false" ht="17.25" hidden="false" customHeight="true" outlineLevel="0" collapsed="false">
      <c r="A7" s="28"/>
      <c r="B7" s="36"/>
      <c r="C7" s="37" t="s">
        <v>18</v>
      </c>
      <c r="D7" s="38" t="s">
        <v>19</v>
      </c>
      <c r="E7" s="39"/>
      <c r="F7" s="40" t="s">
        <v>20</v>
      </c>
      <c r="G7" s="37"/>
      <c r="H7" s="38"/>
      <c r="I7" s="41" t="s">
        <v>21</v>
      </c>
      <c r="J7" s="42"/>
      <c r="K7" s="43"/>
      <c r="L7" s="43" t="n">
        <f aca="false">ROUNDDOWN($E7*$H7*365*$L$3*L$5/1000,)</f>
        <v>0</v>
      </c>
      <c r="M7" s="43" t="n">
        <f aca="false">ROUNDDOWN($E7*$H7*365*$L$3*M$5/1000,)</f>
        <v>0</v>
      </c>
      <c r="N7" s="43" t="n">
        <f aca="false">ROUNDDOWN($E7*$H7*365*$L$3*N$5/1000,)</f>
        <v>0</v>
      </c>
      <c r="O7" s="44" t="n">
        <f aca="false">ROUNDDOWN($E7*$H7*365*$L$3*O$5/1000,)</f>
        <v>0</v>
      </c>
    </row>
    <row r="8" customFormat="false" ht="17.25" hidden="false" customHeight="true" outlineLevel="0" collapsed="false">
      <c r="A8" s="28"/>
      <c r="B8" s="36"/>
      <c r="C8" s="37" t="s">
        <v>22</v>
      </c>
      <c r="D8" s="38" t="s">
        <v>19</v>
      </c>
      <c r="E8" s="39"/>
      <c r="F8" s="40" t="s">
        <v>20</v>
      </c>
      <c r="G8" s="37"/>
      <c r="H8" s="38"/>
      <c r="I8" s="41" t="s">
        <v>21</v>
      </c>
      <c r="J8" s="42"/>
      <c r="K8" s="43"/>
      <c r="L8" s="43" t="n">
        <f aca="false">ROUNDDOWN($E8*$H8*365*$L$3*L$5/1000,)</f>
        <v>0</v>
      </c>
      <c r="M8" s="43" t="n">
        <f aca="false">ROUNDDOWN($E8*$H8*365*$L$3*M$5/1000,)</f>
        <v>0</v>
      </c>
      <c r="N8" s="43" t="n">
        <f aca="false">ROUNDDOWN($E8*$H8*365*$L$3*N$5/1000,)</f>
        <v>0</v>
      </c>
      <c r="O8" s="44" t="n">
        <f aca="false">ROUNDDOWN($E8*$H8*365*$L$3*O$5/1000,)</f>
        <v>0</v>
      </c>
    </row>
    <row r="9" customFormat="false" ht="17.25" hidden="false" customHeight="true" outlineLevel="0" collapsed="false">
      <c r="A9" s="28"/>
      <c r="B9" s="36"/>
      <c r="C9" s="37" t="s">
        <v>23</v>
      </c>
      <c r="D9" s="38" t="s">
        <v>19</v>
      </c>
      <c r="E9" s="39"/>
      <c r="F9" s="40" t="s">
        <v>20</v>
      </c>
      <c r="G9" s="37"/>
      <c r="H9" s="38"/>
      <c r="I9" s="41" t="s">
        <v>21</v>
      </c>
      <c r="J9" s="42"/>
      <c r="K9" s="43"/>
      <c r="L9" s="43" t="n">
        <f aca="false">ROUNDDOWN($E9*$H9*365*$L$3*L$5/1000,)</f>
        <v>0</v>
      </c>
      <c r="M9" s="43" t="n">
        <f aca="false">ROUNDDOWN($E9*$H9*365*$L$3*M$5/1000,)</f>
        <v>0</v>
      </c>
      <c r="N9" s="43" t="n">
        <f aca="false">ROUNDDOWN($E9*$H9*365*$L$3*N$5/1000,)</f>
        <v>0</v>
      </c>
      <c r="O9" s="44" t="n">
        <f aca="false">ROUNDDOWN($E9*$H9*365*$L$3*O$5/1000,)</f>
        <v>0</v>
      </c>
    </row>
    <row r="10" customFormat="false" ht="17.25" hidden="false" customHeight="true" outlineLevel="0" collapsed="false">
      <c r="A10" s="28"/>
      <c r="B10" s="36"/>
      <c r="C10" s="37" t="s">
        <v>24</v>
      </c>
      <c r="D10" s="38" t="s">
        <v>19</v>
      </c>
      <c r="E10" s="39"/>
      <c r="F10" s="40" t="s">
        <v>20</v>
      </c>
      <c r="G10" s="37"/>
      <c r="H10" s="38"/>
      <c r="I10" s="41" t="s">
        <v>21</v>
      </c>
      <c r="J10" s="42"/>
      <c r="K10" s="43"/>
      <c r="L10" s="43" t="n">
        <f aca="false">ROUNDDOWN($E10*$H10*365*$L$3*L$5/1000,)</f>
        <v>0</v>
      </c>
      <c r="M10" s="43" t="n">
        <f aca="false">ROUNDDOWN($E10*$H10*365*$L$3*M$5/1000,)</f>
        <v>0</v>
      </c>
      <c r="N10" s="43" t="n">
        <f aca="false">ROUNDDOWN($E10*$H10*365*$L$3*N$5/1000,)</f>
        <v>0</v>
      </c>
      <c r="O10" s="44" t="n">
        <f aca="false">ROUNDDOWN($E10*$H10*365*$L$3*O$5/1000,)</f>
        <v>0</v>
      </c>
    </row>
    <row r="11" customFormat="false" ht="17.25" hidden="false" customHeight="true" outlineLevel="0" collapsed="false">
      <c r="A11" s="28"/>
      <c r="B11" s="45"/>
      <c r="C11" s="37" t="s">
        <v>25</v>
      </c>
      <c r="D11" s="38" t="s">
        <v>19</v>
      </c>
      <c r="E11" s="39"/>
      <c r="F11" s="40" t="s">
        <v>20</v>
      </c>
      <c r="G11" s="37"/>
      <c r="H11" s="38"/>
      <c r="I11" s="41" t="s">
        <v>21</v>
      </c>
      <c r="J11" s="42"/>
      <c r="K11" s="43"/>
      <c r="L11" s="43" t="n">
        <f aca="false">ROUNDDOWN($E11*$H11*365*$L$3*L$5/1000,)</f>
        <v>0</v>
      </c>
      <c r="M11" s="43" t="n">
        <f aca="false">ROUNDDOWN($E11*$H11*365*$L$3*M$5/1000,)</f>
        <v>0</v>
      </c>
      <c r="N11" s="43" t="n">
        <f aca="false">ROUNDDOWN($E11*$H11*365*$L$3*N$5/1000,)</f>
        <v>0</v>
      </c>
      <c r="O11" s="44" t="n">
        <f aca="false">ROUNDDOWN($E11*$H11*365*$L$3*O$5/1000,)</f>
        <v>0</v>
      </c>
    </row>
    <row r="12" customFormat="false" ht="17.25" hidden="false" customHeight="true" outlineLevel="0" collapsed="false">
      <c r="A12" s="28"/>
      <c r="B12" s="46" t="s">
        <v>26</v>
      </c>
      <c r="C12" s="47"/>
      <c r="D12" s="47"/>
      <c r="E12" s="47"/>
      <c r="F12" s="47"/>
      <c r="G12" s="37"/>
      <c r="H12" s="38"/>
      <c r="I12" s="41" t="s">
        <v>21</v>
      </c>
      <c r="J12" s="42"/>
      <c r="K12" s="43"/>
      <c r="L12" s="43" t="n">
        <f aca="false">ROUNDDOWN($H12*$C$5*L$5*365*$L$3/1000,)</f>
        <v>0</v>
      </c>
      <c r="M12" s="43" t="n">
        <f aca="false">ROUNDDOWN($H12*$C$5*M$5*365*$L$3/1000,)</f>
        <v>0</v>
      </c>
      <c r="N12" s="43" t="n">
        <f aca="false">ROUNDDOWN($H12*$C$5*N$5*365*$L$3/1000,)</f>
        <v>0</v>
      </c>
      <c r="O12" s="44" t="n">
        <f aca="false">ROUNDDOWN($H12*$C$5*O$5*365*$L$3/1000,)</f>
        <v>0</v>
      </c>
    </row>
    <row r="13" customFormat="false" ht="17.25" hidden="false" customHeight="true" outlineLevel="0" collapsed="false">
      <c r="A13" s="28"/>
      <c r="B13" s="46"/>
      <c r="C13" s="47"/>
      <c r="D13" s="47"/>
      <c r="E13" s="47"/>
      <c r="F13" s="47"/>
      <c r="G13" s="37"/>
      <c r="H13" s="38"/>
      <c r="I13" s="41" t="s">
        <v>21</v>
      </c>
      <c r="J13" s="42"/>
      <c r="K13" s="43"/>
      <c r="L13" s="43" t="n">
        <f aca="false">ROUNDDOWN($H13*$C$5*L$5*365*$L$3/1000,)</f>
        <v>0</v>
      </c>
      <c r="M13" s="43" t="n">
        <f aca="false">ROUNDDOWN($H13*$C$5*M$5*365*$L$3/1000,)</f>
        <v>0</v>
      </c>
      <c r="N13" s="43" t="n">
        <f aca="false">ROUNDDOWN($H13*$C$5*N$5*365*$L$3/1000,)</f>
        <v>0</v>
      </c>
      <c r="O13" s="44" t="n">
        <f aca="false">ROUNDDOWN($H13*$C$5*O$5*365*$L$3/1000,)</f>
        <v>0</v>
      </c>
    </row>
    <row r="14" customFormat="false" ht="17.25" hidden="false" customHeight="true" outlineLevel="0" collapsed="false">
      <c r="A14" s="28"/>
      <c r="B14" s="46"/>
      <c r="C14" s="47"/>
      <c r="D14" s="47"/>
      <c r="E14" s="47"/>
      <c r="F14" s="47"/>
      <c r="G14" s="37"/>
      <c r="H14" s="38"/>
      <c r="I14" s="41" t="s">
        <v>21</v>
      </c>
      <c r="J14" s="42"/>
      <c r="K14" s="43"/>
      <c r="L14" s="43" t="n">
        <f aca="false">ROUNDDOWN($H14*$C$5*L$5*365*$L$3/1000,)</f>
        <v>0</v>
      </c>
      <c r="M14" s="43" t="n">
        <f aca="false">ROUNDDOWN($H14*$C$5*M$5*365*$L$3/1000,)</f>
        <v>0</v>
      </c>
      <c r="N14" s="43" t="n">
        <f aca="false">ROUNDDOWN($H14*$C$5*N$5*365*$L$3/1000,)</f>
        <v>0</v>
      </c>
      <c r="O14" s="44" t="n">
        <f aca="false">ROUNDDOWN($H14*$C$5*O$5*365*$L$3/1000,)</f>
        <v>0</v>
      </c>
    </row>
    <row r="15" customFormat="false" ht="17.25" hidden="false" customHeight="true" outlineLevel="0" collapsed="false">
      <c r="A15" s="28"/>
      <c r="B15" s="46"/>
      <c r="C15" s="48"/>
      <c r="D15" s="48"/>
      <c r="E15" s="48"/>
      <c r="F15" s="48"/>
      <c r="G15" s="37"/>
      <c r="H15" s="38"/>
      <c r="I15" s="41" t="s">
        <v>21</v>
      </c>
      <c r="J15" s="42"/>
      <c r="K15" s="43"/>
      <c r="L15" s="43" t="n">
        <f aca="false">ROUNDDOWN($H15*$C$5*L$5*365*$L$3/1000,)</f>
        <v>0</v>
      </c>
      <c r="M15" s="43" t="n">
        <f aca="false">ROUNDDOWN($H15*$C$5*M$5*365*$L$3/1000,)</f>
        <v>0</v>
      </c>
      <c r="N15" s="43" t="n">
        <f aca="false">ROUNDDOWN($H15*$C$5*N$5*365*$L$3/1000,)</f>
        <v>0</v>
      </c>
      <c r="O15" s="44" t="n">
        <f aca="false">ROUNDDOWN($H15*$C$5*O$5*365*$L$3/1000,)</f>
        <v>0</v>
      </c>
    </row>
    <row r="16" customFormat="false" ht="17.25" hidden="false" customHeight="true" outlineLevel="0" collapsed="false">
      <c r="A16" s="28"/>
      <c r="B16" s="46"/>
      <c r="C16" s="47"/>
      <c r="D16" s="47"/>
      <c r="E16" s="47"/>
      <c r="F16" s="47"/>
      <c r="G16" s="37"/>
      <c r="H16" s="38"/>
      <c r="I16" s="41" t="s">
        <v>21</v>
      </c>
      <c r="J16" s="42"/>
      <c r="K16" s="43"/>
      <c r="L16" s="43" t="n">
        <f aca="false">ROUNDDOWN($H16*$C$5*L$5*365*$L$3/1000,)</f>
        <v>0</v>
      </c>
      <c r="M16" s="43" t="n">
        <f aca="false">ROUNDDOWN($H16*$C$5*M$5*365*$L$3/1000,)</f>
        <v>0</v>
      </c>
      <c r="N16" s="43" t="n">
        <f aca="false">ROUNDDOWN($H16*$C$5*N$5*365*$L$3/1000,)</f>
        <v>0</v>
      </c>
      <c r="O16" s="44" t="n">
        <f aca="false">ROUNDDOWN($H16*$C$5*O$5*365*$L$3/1000,)</f>
        <v>0</v>
      </c>
    </row>
    <row r="17" customFormat="false" ht="17.25" hidden="false" customHeight="true" outlineLevel="0" collapsed="false">
      <c r="A17" s="28"/>
      <c r="B17" s="46"/>
      <c r="C17" s="40" t="s">
        <v>27</v>
      </c>
      <c r="D17" s="40"/>
      <c r="E17" s="40"/>
      <c r="F17" s="40"/>
      <c r="G17" s="49"/>
      <c r="H17" s="50"/>
      <c r="I17" s="51"/>
      <c r="J17" s="52"/>
      <c r="K17" s="53"/>
      <c r="L17" s="53" t="n">
        <f aca="false">ROUNDDOWN(SUM(L7:L16)*$H17,0)</f>
        <v>0</v>
      </c>
      <c r="M17" s="53" t="n">
        <f aca="false">ROUNDDOWN(SUM(M7:M16)*$H17,0)</f>
        <v>0</v>
      </c>
      <c r="N17" s="53" t="n">
        <f aca="false">ROUNDDOWN(SUM(N7:N16)*$H17,0)</f>
        <v>0</v>
      </c>
      <c r="O17" s="54" t="n">
        <f aca="false">ROUNDDOWN(SUM(O7:O16)*$H17,0)</f>
        <v>0</v>
      </c>
    </row>
    <row r="18" customFormat="false" ht="17.25" hidden="false" customHeight="true" outlineLevel="0" collapsed="false">
      <c r="A18" s="55" t="s">
        <v>28</v>
      </c>
      <c r="B18" s="55"/>
      <c r="C18" s="55"/>
      <c r="D18" s="55"/>
      <c r="E18" s="55"/>
      <c r="F18" s="55"/>
      <c r="G18" s="55"/>
      <c r="H18" s="55"/>
      <c r="I18" s="55"/>
      <c r="J18" s="56" t="n">
        <f aca="false">SUM(J7:J17)</f>
        <v>0</v>
      </c>
      <c r="K18" s="57" t="n">
        <f aca="false">SUM(K7:K17)</f>
        <v>0</v>
      </c>
      <c r="L18" s="57" t="n">
        <f aca="false">SUM(L7:L17)</f>
        <v>0</v>
      </c>
      <c r="M18" s="57" t="n">
        <f aca="false">SUM(M7:M17)</f>
        <v>0</v>
      </c>
      <c r="N18" s="58" t="n">
        <f aca="false">SUM(N7:N17)</f>
        <v>0</v>
      </c>
      <c r="O18" s="59" t="n">
        <f aca="false">SUM(O7:O17)</f>
        <v>0</v>
      </c>
    </row>
    <row r="19" customFormat="false" ht="17.25" hidden="false" customHeight="true" outlineLevel="0" collapsed="false">
      <c r="A19" s="60"/>
      <c r="B19" s="61" t="s">
        <v>29</v>
      </c>
      <c r="C19" s="61"/>
      <c r="D19" s="61"/>
      <c r="E19" s="61"/>
      <c r="F19" s="61"/>
      <c r="G19" s="62"/>
      <c r="H19" s="63"/>
      <c r="I19" s="64" t="s">
        <v>30</v>
      </c>
      <c r="J19" s="65"/>
      <c r="K19" s="66"/>
      <c r="L19" s="66" t="n">
        <f aca="false">ROUNDDOWN($H19*$C$5*L$5*365/1000,)</f>
        <v>0</v>
      </c>
      <c r="M19" s="66" t="n">
        <f aca="false">ROUNDDOWN($H19*$C$5*M$5*365/1000,)</f>
        <v>0</v>
      </c>
      <c r="N19" s="66" t="n">
        <f aca="false">ROUNDDOWN($H19*$C$5*N$5*365/1000,)</f>
        <v>0</v>
      </c>
      <c r="O19" s="67" t="n">
        <f aca="false">ROUNDDOWN($H19*$C$5*O$5*365/1000,)</f>
        <v>0</v>
      </c>
    </row>
    <row r="20" customFormat="false" ht="17.25" hidden="false" customHeight="true" outlineLevel="0" collapsed="false">
      <c r="A20" s="28"/>
      <c r="B20" s="68" t="s">
        <v>31</v>
      </c>
      <c r="C20" s="68"/>
      <c r="D20" s="68"/>
      <c r="E20" s="68"/>
      <c r="F20" s="68"/>
      <c r="G20" s="37"/>
      <c r="H20" s="39"/>
      <c r="I20" s="41" t="s">
        <v>30</v>
      </c>
      <c r="J20" s="69"/>
      <c r="K20" s="43"/>
      <c r="L20" s="43" t="n">
        <f aca="false">ROUNDDOWN($H20*$C$5*L$5*365/1000,)</f>
        <v>0</v>
      </c>
      <c r="M20" s="43" t="n">
        <f aca="false">ROUNDDOWN($H20*$C$5*M$5*365/1000,)</f>
        <v>0</v>
      </c>
      <c r="N20" s="43" t="n">
        <f aca="false">ROUNDDOWN($H20*$C$5*N$5*365/1000,)</f>
        <v>0</v>
      </c>
      <c r="O20" s="44" t="n">
        <f aca="false">ROUNDDOWN($H20*$C$5*O$5*365/1000,)</f>
        <v>0</v>
      </c>
    </row>
    <row r="21" customFormat="false" ht="17.25" hidden="false" customHeight="true" outlineLevel="0" collapsed="false">
      <c r="A21" s="28"/>
      <c r="B21" s="68" t="s">
        <v>32</v>
      </c>
      <c r="C21" s="68"/>
      <c r="D21" s="68"/>
      <c r="E21" s="68"/>
      <c r="F21" s="68"/>
      <c r="G21" s="37"/>
      <c r="H21" s="39"/>
      <c r="I21" s="41" t="s">
        <v>30</v>
      </c>
      <c r="J21" s="69"/>
      <c r="K21" s="43"/>
      <c r="L21" s="43" t="n">
        <f aca="false">ROUNDDOWN($H21*$C$5*L$5*365/1000,)</f>
        <v>0</v>
      </c>
      <c r="M21" s="43" t="n">
        <f aca="false">ROUNDDOWN($H21*$C$5*M$5*365/1000,)</f>
        <v>0</v>
      </c>
      <c r="N21" s="43" t="n">
        <f aca="false">ROUNDDOWN($H21*$C$5*N$5*365/1000,)</f>
        <v>0</v>
      </c>
      <c r="O21" s="44" t="n">
        <f aca="false">ROUNDDOWN($H21*$C$5*O$5*365/1000,)</f>
        <v>0</v>
      </c>
    </row>
    <row r="22" customFormat="false" ht="17.25" hidden="false" customHeight="true" outlineLevel="0" collapsed="false">
      <c r="A22" s="28"/>
      <c r="B22" s="70"/>
      <c r="C22" s="70"/>
      <c r="D22" s="70"/>
      <c r="E22" s="70"/>
      <c r="F22" s="70"/>
      <c r="G22" s="49"/>
      <c r="H22" s="71"/>
      <c r="I22" s="72" t="s">
        <v>30</v>
      </c>
      <c r="J22" s="73"/>
      <c r="K22" s="53"/>
      <c r="L22" s="53" t="n">
        <f aca="false">ROUNDDOWN($H22*$C$5*L$5*365/1000,)</f>
        <v>0</v>
      </c>
      <c r="M22" s="53" t="n">
        <f aca="false">ROUNDDOWN($H22*$C$5*M$5*365/1000,)</f>
        <v>0</v>
      </c>
      <c r="N22" s="53" t="n">
        <f aca="false">ROUNDDOWN($H22*$C$5*N$5*365/1000,)</f>
        <v>0</v>
      </c>
      <c r="O22" s="54" t="n">
        <f aca="false">ROUNDDOWN($H22*$C$5*O$5*365/1000,)</f>
        <v>0</v>
      </c>
    </row>
    <row r="23" customFormat="false" ht="17.25" hidden="false" customHeight="true" outlineLevel="0" collapsed="false">
      <c r="A23" s="55" t="s">
        <v>33</v>
      </c>
      <c r="B23" s="55"/>
      <c r="C23" s="55"/>
      <c r="D23" s="55"/>
      <c r="E23" s="55"/>
      <c r="F23" s="55"/>
      <c r="G23" s="55"/>
      <c r="H23" s="55"/>
      <c r="I23" s="55"/>
      <c r="J23" s="56" t="n">
        <f aca="false">SUM(J19:J22)</f>
        <v>0</v>
      </c>
      <c r="K23" s="74" t="n">
        <f aca="false">SUM(K19:K22)</f>
        <v>0</v>
      </c>
      <c r="L23" s="57" t="n">
        <f aca="false">SUM(L19:L22)</f>
        <v>0</v>
      </c>
      <c r="M23" s="57" t="n">
        <f aca="false">SUM(M19:M22)</f>
        <v>0</v>
      </c>
      <c r="N23" s="58" t="n">
        <f aca="false">SUM(N19:N22)</f>
        <v>0</v>
      </c>
      <c r="O23" s="59" t="n">
        <f aca="false">SUM(O19:O22)</f>
        <v>0</v>
      </c>
    </row>
    <row r="24" customFormat="false" ht="17.25" hidden="false" customHeight="true" outlineLevel="0" collapsed="false">
      <c r="A24" s="75" t="s">
        <v>34</v>
      </c>
      <c r="B24" s="75"/>
      <c r="C24" s="75"/>
      <c r="D24" s="75"/>
      <c r="E24" s="75"/>
      <c r="F24" s="75"/>
      <c r="G24" s="75"/>
      <c r="H24" s="75"/>
      <c r="I24" s="75"/>
      <c r="J24" s="76" t="n">
        <f aca="false">SUM(J23,J18)</f>
        <v>0</v>
      </c>
      <c r="K24" s="77" t="n">
        <f aca="false">SUM(K23,K18)</f>
        <v>0</v>
      </c>
      <c r="L24" s="78" t="n">
        <f aca="false">SUM(L23,L18)</f>
        <v>0</v>
      </c>
      <c r="M24" s="78" t="n">
        <f aca="false">SUM(M23,M18)</f>
        <v>0</v>
      </c>
      <c r="N24" s="79" t="n">
        <f aca="false">SUM(N23,N18)</f>
        <v>0</v>
      </c>
      <c r="O24" s="80" t="n">
        <f aca="false">SUM(O23,O18)</f>
        <v>0</v>
      </c>
    </row>
    <row r="25" customFormat="false" ht="17.2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2"/>
      <c r="K25" s="82"/>
      <c r="L25" s="82"/>
      <c r="M25" s="82"/>
      <c r="N25" s="82"/>
      <c r="O25" s="82"/>
    </row>
    <row r="26" customFormat="false" ht="17.25" hidden="false" customHeight="true" outlineLevel="0" collapsed="false">
      <c r="A26" s="9" t="s">
        <v>35</v>
      </c>
      <c r="B26" s="83"/>
      <c r="C26" s="83"/>
      <c r="D26" s="83"/>
      <c r="E26" s="83"/>
      <c r="F26" s="83"/>
      <c r="G26" s="83"/>
      <c r="H26" s="83"/>
      <c r="I26" s="83"/>
      <c r="J26" s="84"/>
      <c r="K26" s="85" t="s">
        <v>3</v>
      </c>
      <c r="L26" s="12" t="n">
        <v>11.1</v>
      </c>
      <c r="M26" s="11"/>
      <c r="N26" s="13"/>
      <c r="O26" s="14" t="s">
        <v>4</v>
      </c>
    </row>
    <row r="27" customFormat="false" ht="17.25" hidden="false" customHeight="true" outlineLevel="0" collapsed="false">
      <c r="A27" s="15"/>
      <c r="B27" s="15"/>
      <c r="C27" s="15"/>
      <c r="D27" s="15"/>
      <c r="E27" s="15"/>
      <c r="F27" s="15"/>
      <c r="G27" s="16" t="s">
        <v>5</v>
      </c>
      <c r="H27" s="16"/>
      <c r="I27" s="16"/>
      <c r="J27" s="17" t="s">
        <v>6</v>
      </c>
      <c r="K27" s="17" t="s">
        <v>7</v>
      </c>
      <c r="L27" s="17" t="s">
        <v>8</v>
      </c>
      <c r="M27" s="17" t="s">
        <v>9</v>
      </c>
      <c r="N27" s="17" t="s">
        <v>10</v>
      </c>
      <c r="O27" s="18" t="s">
        <v>11</v>
      </c>
    </row>
    <row r="28" customFormat="false" ht="17.25" hidden="false" customHeight="true" outlineLevel="0" collapsed="false">
      <c r="A28" s="86" t="s">
        <v>12</v>
      </c>
      <c r="B28" s="86"/>
      <c r="C28" s="87" t="n">
        <f aca="false">SUM(E30:E34)</f>
        <v>0</v>
      </c>
      <c r="D28" s="88" t="s">
        <v>13</v>
      </c>
      <c r="E28" s="88"/>
      <c r="F28" s="88"/>
      <c r="G28" s="22" t="s">
        <v>14</v>
      </c>
      <c r="H28" s="22"/>
      <c r="I28" s="22"/>
      <c r="J28" s="89"/>
      <c r="K28" s="90"/>
      <c r="L28" s="91"/>
      <c r="M28" s="91"/>
      <c r="N28" s="92"/>
      <c r="O28" s="93"/>
    </row>
    <row r="29" customFormat="false" ht="17.25" hidden="false" customHeight="true" outlineLevel="0" collapsed="false">
      <c r="A29" s="60"/>
      <c r="B29" s="94" t="s">
        <v>36</v>
      </c>
      <c r="C29" s="95"/>
      <c r="D29" s="95"/>
      <c r="E29" s="95"/>
      <c r="F29" s="95"/>
      <c r="G29" s="95"/>
      <c r="H29" s="96" t="s">
        <v>16</v>
      </c>
      <c r="I29" s="64" t="s">
        <v>17</v>
      </c>
      <c r="J29" s="97"/>
      <c r="K29" s="98"/>
      <c r="L29" s="99"/>
      <c r="M29" s="99"/>
      <c r="N29" s="99"/>
      <c r="O29" s="100"/>
    </row>
    <row r="30" customFormat="false" ht="17.25" hidden="false" customHeight="true" outlineLevel="0" collapsed="false">
      <c r="A30" s="28"/>
      <c r="B30" s="101"/>
      <c r="C30" s="37" t="s">
        <v>18</v>
      </c>
      <c r="D30" s="38" t="s">
        <v>19</v>
      </c>
      <c r="E30" s="39"/>
      <c r="F30" s="40" t="s">
        <v>20</v>
      </c>
      <c r="G30" s="37"/>
      <c r="H30" s="38"/>
      <c r="I30" s="41" t="s">
        <v>21</v>
      </c>
      <c r="J30" s="69"/>
      <c r="K30" s="43"/>
      <c r="L30" s="43" t="n">
        <f aca="false">ROUNDDOWN($E30*$H30*L$28*365*$L$26/1000,)</f>
        <v>0</v>
      </c>
      <c r="M30" s="43" t="n">
        <f aca="false">ROUNDDOWN($E30*$H30*M$28*365*$L$26/1000,)</f>
        <v>0</v>
      </c>
      <c r="N30" s="43" t="n">
        <f aca="false">ROUNDDOWN($E30*$H30*N$28*365*$L$26/1000,)</f>
        <v>0</v>
      </c>
      <c r="O30" s="44" t="n">
        <f aca="false">ROUNDDOWN($E30*$H30*O$28*365*$L$26/1000,)</f>
        <v>0</v>
      </c>
    </row>
    <row r="31" customFormat="false" ht="17.25" hidden="false" customHeight="true" outlineLevel="0" collapsed="false">
      <c r="A31" s="28"/>
      <c r="B31" s="102"/>
      <c r="C31" s="37" t="s">
        <v>22</v>
      </c>
      <c r="D31" s="38" t="s">
        <v>19</v>
      </c>
      <c r="E31" s="39"/>
      <c r="F31" s="40" t="s">
        <v>20</v>
      </c>
      <c r="G31" s="37"/>
      <c r="H31" s="38"/>
      <c r="I31" s="41" t="s">
        <v>21</v>
      </c>
      <c r="J31" s="69"/>
      <c r="K31" s="43"/>
      <c r="L31" s="43" t="n">
        <f aca="false">ROUNDDOWN($E31*$H31*L$28*365*$L$26/1000,)</f>
        <v>0</v>
      </c>
      <c r="M31" s="43" t="n">
        <f aca="false">ROUNDDOWN($E31*$H31*M$28*365*$L$26/1000,)</f>
        <v>0</v>
      </c>
      <c r="N31" s="43" t="n">
        <f aca="false">ROUNDDOWN($E31*$H31*N$28*365*$L$26/1000,)</f>
        <v>0</v>
      </c>
      <c r="O31" s="44" t="n">
        <f aca="false">ROUNDDOWN($E31*$H31*O$28*365*$L$26/1000,)</f>
        <v>0</v>
      </c>
    </row>
    <row r="32" customFormat="false" ht="17.25" hidden="false" customHeight="true" outlineLevel="0" collapsed="false">
      <c r="A32" s="28"/>
      <c r="B32" s="102"/>
      <c r="C32" s="37" t="s">
        <v>23</v>
      </c>
      <c r="D32" s="38" t="s">
        <v>19</v>
      </c>
      <c r="E32" s="39"/>
      <c r="F32" s="40" t="s">
        <v>20</v>
      </c>
      <c r="G32" s="37"/>
      <c r="H32" s="38"/>
      <c r="I32" s="41" t="s">
        <v>21</v>
      </c>
      <c r="J32" s="69"/>
      <c r="K32" s="43"/>
      <c r="L32" s="43" t="n">
        <f aca="false">ROUNDDOWN($E32*$H32*L$28*365*$L$26/1000,)</f>
        <v>0</v>
      </c>
      <c r="M32" s="43" t="n">
        <f aca="false">ROUNDDOWN($E32*$H32*M$28*365*$L$26/1000,)</f>
        <v>0</v>
      </c>
      <c r="N32" s="43" t="n">
        <f aca="false">ROUNDDOWN($E32*$H32*N$28*365*$L$26/1000,)</f>
        <v>0</v>
      </c>
      <c r="O32" s="44" t="n">
        <f aca="false">ROUNDDOWN($E32*$H32*O$28*365*$L$26/1000,)</f>
        <v>0</v>
      </c>
    </row>
    <row r="33" customFormat="false" ht="17.25" hidden="false" customHeight="true" outlineLevel="0" collapsed="false">
      <c r="A33" s="28"/>
      <c r="B33" s="102"/>
      <c r="C33" s="37" t="s">
        <v>24</v>
      </c>
      <c r="D33" s="38" t="s">
        <v>19</v>
      </c>
      <c r="E33" s="39"/>
      <c r="F33" s="40" t="s">
        <v>20</v>
      </c>
      <c r="G33" s="37"/>
      <c r="H33" s="38"/>
      <c r="I33" s="41" t="s">
        <v>21</v>
      </c>
      <c r="J33" s="69"/>
      <c r="K33" s="43"/>
      <c r="L33" s="43" t="n">
        <f aca="false">ROUNDDOWN($E33*$H33*L$28*365*$L$26/1000,)</f>
        <v>0</v>
      </c>
      <c r="M33" s="43" t="n">
        <f aca="false">ROUNDDOWN($E33*$H33*M$28*365*$L$26/1000,)</f>
        <v>0</v>
      </c>
      <c r="N33" s="43" t="n">
        <f aca="false">ROUNDDOWN($E33*$H33*N$28*365*$L$26/1000,)</f>
        <v>0</v>
      </c>
      <c r="O33" s="44" t="n">
        <f aca="false">ROUNDDOWN($E33*$H33*O$28*365*$L$26/1000,)</f>
        <v>0</v>
      </c>
    </row>
    <row r="34" customFormat="false" ht="17.25" hidden="false" customHeight="true" outlineLevel="0" collapsed="false">
      <c r="A34" s="28"/>
      <c r="B34" s="103"/>
      <c r="C34" s="37" t="s">
        <v>25</v>
      </c>
      <c r="D34" s="38" t="s">
        <v>19</v>
      </c>
      <c r="E34" s="39"/>
      <c r="F34" s="40" t="s">
        <v>20</v>
      </c>
      <c r="G34" s="37"/>
      <c r="H34" s="38"/>
      <c r="I34" s="41" t="s">
        <v>21</v>
      </c>
      <c r="J34" s="69"/>
      <c r="K34" s="43"/>
      <c r="L34" s="43" t="n">
        <f aca="false">ROUNDDOWN($E34*$H34*L$28*365*$L$26/1000,)</f>
        <v>0</v>
      </c>
      <c r="M34" s="43" t="n">
        <f aca="false">ROUNDDOWN($E34*$H34*M$28*365*$L$26/1000,)</f>
        <v>0</v>
      </c>
      <c r="N34" s="43" t="n">
        <f aca="false">ROUNDDOWN($E34*$H34*N$28*365*$L$26/1000,)</f>
        <v>0</v>
      </c>
      <c r="O34" s="44" t="n">
        <f aca="false">ROUNDDOWN($E34*$H34*O$28*365*$L$26/1000,)</f>
        <v>0</v>
      </c>
    </row>
    <row r="35" customFormat="false" ht="17.25" hidden="false" customHeight="true" outlineLevel="0" collapsed="false">
      <c r="A35" s="28"/>
      <c r="B35" s="104" t="s">
        <v>26</v>
      </c>
      <c r="C35" s="48"/>
      <c r="D35" s="48"/>
      <c r="E35" s="48"/>
      <c r="F35" s="48"/>
      <c r="G35" s="37"/>
      <c r="H35" s="38"/>
      <c r="I35" s="41" t="s">
        <v>21</v>
      </c>
      <c r="J35" s="69"/>
      <c r="K35" s="43"/>
      <c r="L35" s="43" t="n">
        <f aca="false">ROUNDDOWN($H35*$C$28*L$28*365*$L$26/1000,)</f>
        <v>0</v>
      </c>
      <c r="M35" s="43" t="n">
        <f aca="false">ROUNDDOWN($H35*$C$28*M$28*365*$L$26/1000,)</f>
        <v>0</v>
      </c>
      <c r="N35" s="43" t="n">
        <f aca="false">ROUNDDOWN($H35*$C$28*N$28*365*$L$26/1000,)</f>
        <v>0</v>
      </c>
      <c r="O35" s="44" t="n">
        <f aca="false">ROUNDDOWN($H35*$C$28*O$28*365*$L$26/1000,)</f>
        <v>0</v>
      </c>
    </row>
    <row r="36" customFormat="false" ht="17.25" hidden="false" customHeight="true" outlineLevel="0" collapsed="false">
      <c r="A36" s="28"/>
      <c r="B36" s="104"/>
      <c r="C36" s="48"/>
      <c r="D36" s="48"/>
      <c r="E36" s="48"/>
      <c r="F36" s="48"/>
      <c r="G36" s="49"/>
      <c r="H36" s="105"/>
      <c r="I36" s="41" t="s">
        <v>21</v>
      </c>
      <c r="J36" s="69"/>
      <c r="K36" s="43"/>
      <c r="L36" s="43" t="n">
        <f aca="false">ROUNDDOWN($H36*$C$28*L$28*365*$L$26/1000,)</f>
        <v>0</v>
      </c>
      <c r="M36" s="43" t="n">
        <f aca="false">ROUNDDOWN($H36*$C$28*M$28*365*$L$26/1000,)</f>
        <v>0</v>
      </c>
      <c r="N36" s="43" t="n">
        <f aca="false">ROUNDDOWN($H36*$C$28*N$28*365*$L$26/1000,)</f>
        <v>0</v>
      </c>
      <c r="O36" s="44" t="n">
        <f aca="false">ROUNDDOWN($H36*$C$28*O$28*365*$L$26/1000,)</f>
        <v>0</v>
      </c>
    </row>
    <row r="37" customFormat="false" ht="17.25" hidden="false" customHeight="true" outlineLevel="0" collapsed="false">
      <c r="A37" s="28"/>
      <c r="B37" s="104"/>
      <c r="C37" s="106" t="s">
        <v>27</v>
      </c>
      <c r="D37" s="106"/>
      <c r="E37" s="106"/>
      <c r="F37" s="106"/>
      <c r="G37" s="107"/>
      <c r="H37" s="50"/>
      <c r="I37" s="51"/>
      <c r="J37" s="73"/>
      <c r="K37" s="53"/>
      <c r="L37" s="53" t="n">
        <f aca="false">ROUNDDOWN(SUM(L30:L36)*$H37,0)</f>
        <v>0</v>
      </c>
      <c r="M37" s="53" t="n">
        <f aca="false">ROUNDDOWN(SUM(M30:M36)*$H37,0)</f>
        <v>0</v>
      </c>
      <c r="N37" s="53" t="n">
        <f aca="false">ROUNDDOWN(SUM(N30:N36)*$H37,0)</f>
        <v>0</v>
      </c>
      <c r="O37" s="54" t="n">
        <f aca="false">ROUNDDOWN(SUM(O30:O36)*$H37,0)</f>
        <v>0</v>
      </c>
    </row>
    <row r="38" customFormat="false" ht="17.25" hidden="false" customHeight="true" outlineLevel="0" collapsed="false">
      <c r="A38" s="55" t="s">
        <v>28</v>
      </c>
      <c r="B38" s="55"/>
      <c r="C38" s="55"/>
      <c r="D38" s="55"/>
      <c r="E38" s="55"/>
      <c r="F38" s="55"/>
      <c r="G38" s="55"/>
      <c r="H38" s="55"/>
      <c r="I38" s="55"/>
      <c r="J38" s="56" t="n">
        <f aca="false">SUM(J30:J37)</f>
        <v>0</v>
      </c>
      <c r="K38" s="57" t="n">
        <f aca="false">SUM(K30:K37)</f>
        <v>0</v>
      </c>
      <c r="L38" s="57" t="n">
        <f aca="false">SUM(L30:L37)</f>
        <v>0</v>
      </c>
      <c r="M38" s="57" t="n">
        <f aca="false">SUM(M30:M37)</f>
        <v>0</v>
      </c>
      <c r="N38" s="58" t="n">
        <f aca="false">SUM(N30:N37)</f>
        <v>0</v>
      </c>
      <c r="O38" s="59" t="n">
        <f aca="false">SUM(O30:O37)</f>
        <v>0</v>
      </c>
    </row>
    <row r="39" customFormat="false" ht="17.25" hidden="false" customHeight="true" outlineLevel="0" collapsed="false">
      <c r="A39" s="60"/>
      <c r="B39" s="61" t="s">
        <v>37</v>
      </c>
      <c r="C39" s="61"/>
      <c r="D39" s="61"/>
      <c r="E39" s="61"/>
      <c r="F39" s="61"/>
      <c r="G39" s="108"/>
      <c r="H39" s="109"/>
      <c r="I39" s="31" t="s">
        <v>30</v>
      </c>
      <c r="J39" s="65"/>
      <c r="K39" s="66"/>
      <c r="L39" s="66" t="n">
        <f aca="false">ROUNDDOWN($H39*$C$28*L$28*365/1000,)</f>
        <v>0</v>
      </c>
      <c r="M39" s="66" t="n">
        <f aca="false">ROUNDDOWN($H39*$C$28*M$28*365/1000,)</f>
        <v>0</v>
      </c>
      <c r="N39" s="110" t="n">
        <f aca="false">ROUNDDOWN($H39*$C$28*N$28*365/1000,)</f>
        <v>0</v>
      </c>
      <c r="O39" s="67" t="n">
        <f aca="false">ROUNDDOWN($H39*$C$28*O$28*365/1000,)</f>
        <v>0</v>
      </c>
    </row>
    <row r="40" customFormat="false" ht="17.25" hidden="false" customHeight="true" outlineLevel="0" collapsed="false">
      <c r="A40" s="28"/>
      <c r="B40" s="68" t="s">
        <v>31</v>
      </c>
      <c r="C40" s="68"/>
      <c r="D40" s="68"/>
      <c r="E40" s="68"/>
      <c r="F40" s="68"/>
      <c r="G40" s="37"/>
      <c r="H40" s="39"/>
      <c r="I40" s="41" t="s">
        <v>30</v>
      </c>
      <c r="J40" s="69"/>
      <c r="K40" s="43"/>
      <c r="L40" s="43" t="n">
        <f aca="false">ROUNDDOWN($H40*$C$28*L$28*365/1000,)</f>
        <v>0</v>
      </c>
      <c r="M40" s="43" t="n">
        <f aca="false">ROUNDDOWN($H40*$C$28*M$28*365/1000,)</f>
        <v>0</v>
      </c>
      <c r="N40" s="111" t="n">
        <f aca="false">ROUNDDOWN($H40*$C$28*N$28*365/1000,)</f>
        <v>0</v>
      </c>
      <c r="O40" s="44" t="n">
        <f aca="false">ROUNDDOWN($H40*$C$28*O$28*365/1000,)</f>
        <v>0</v>
      </c>
    </row>
    <row r="41" customFormat="false" ht="17.25" hidden="false" customHeight="true" outlineLevel="0" collapsed="false">
      <c r="A41" s="28"/>
      <c r="B41" s="68" t="s">
        <v>32</v>
      </c>
      <c r="C41" s="68"/>
      <c r="D41" s="68"/>
      <c r="E41" s="68"/>
      <c r="F41" s="68"/>
      <c r="G41" s="37"/>
      <c r="H41" s="39"/>
      <c r="I41" s="41" t="s">
        <v>30</v>
      </c>
      <c r="J41" s="69"/>
      <c r="K41" s="43"/>
      <c r="L41" s="43" t="n">
        <f aca="false">ROUNDDOWN($H41*$C$28*L$28*365/1000,)</f>
        <v>0</v>
      </c>
      <c r="M41" s="43" t="n">
        <f aca="false">ROUNDDOWN($H41*$C$28*M$28*365/1000,)</f>
        <v>0</v>
      </c>
      <c r="N41" s="111" t="n">
        <f aca="false">ROUNDDOWN($H41*$C$28*N$28*365/1000,)</f>
        <v>0</v>
      </c>
      <c r="O41" s="44" t="n">
        <f aca="false">ROUNDDOWN($H41*$C$28*O$28*365/1000,)</f>
        <v>0</v>
      </c>
    </row>
    <row r="42" customFormat="false" ht="17.25" hidden="false" customHeight="true" outlineLevel="0" collapsed="false">
      <c r="A42" s="28"/>
      <c r="B42" s="70"/>
      <c r="C42" s="70"/>
      <c r="D42" s="70"/>
      <c r="E42" s="70"/>
      <c r="F42" s="70"/>
      <c r="G42" s="107"/>
      <c r="H42" s="112"/>
      <c r="I42" s="113" t="s">
        <v>30</v>
      </c>
      <c r="J42" s="73"/>
      <c r="K42" s="53"/>
      <c r="L42" s="53" t="n">
        <f aca="false">ROUNDDOWN($H42*$C$28*L$28*365/1000,)</f>
        <v>0</v>
      </c>
      <c r="M42" s="53" t="n">
        <f aca="false">ROUNDDOWN($H42*$C$28*M$28*365/1000,)</f>
        <v>0</v>
      </c>
      <c r="N42" s="114" t="n">
        <f aca="false">ROUNDDOWN($H42*$C$28*N$28*365/1000,)</f>
        <v>0</v>
      </c>
      <c r="O42" s="54" t="n">
        <f aca="false">ROUNDDOWN($H42*$C$28*O$28*365/1000,)</f>
        <v>0</v>
      </c>
    </row>
    <row r="43" customFormat="false" ht="17.25" hidden="false" customHeight="true" outlineLevel="0" collapsed="false">
      <c r="A43" s="115" t="s">
        <v>33</v>
      </c>
      <c r="B43" s="115"/>
      <c r="C43" s="115"/>
      <c r="D43" s="115"/>
      <c r="E43" s="115"/>
      <c r="F43" s="115"/>
      <c r="G43" s="115"/>
      <c r="H43" s="115"/>
      <c r="I43" s="115"/>
      <c r="J43" s="56" t="n">
        <f aca="false">SUM(J39:J42)</f>
        <v>0</v>
      </c>
      <c r="K43" s="57" t="n">
        <f aca="false">SUM(K39:K42)</f>
        <v>0</v>
      </c>
      <c r="L43" s="57" t="n">
        <f aca="false">SUM(L39:L42)</f>
        <v>0</v>
      </c>
      <c r="M43" s="57" t="n">
        <f aca="false">SUM(M39:M42)</f>
        <v>0</v>
      </c>
      <c r="N43" s="58" t="n">
        <f aca="false">SUM(N39:N42)</f>
        <v>0</v>
      </c>
      <c r="O43" s="59" t="n">
        <f aca="false">SUM(O39:O42)</f>
        <v>0</v>
      </c>
    </row>
    <row r="44" customFormat="false" ht="17.25" hidden="false" customHeight="true" outlineLevel="0" collapsed="false">
      <c r="A44" s="75" t="s">
        <v>34</v>
      </c>
      <c r="B44" s="75"/>
      <c r="C44" s="75"/>
      <c r="D44" s="75"/>
      <c r="E44" s="75"/>
      <c r="F44" s="75"/>
      <c r="G44" s="75"/>
      <c r="H44" s="75"/>
      <c r="I44" s="75"/>
      <c r="J44" s="76" t="n">
        <f aca="false">SUM(J43,J38)</f>
        <v>0</v>
      </c>
      <c r="K44" s="78" t="n">
        <f aca="false">SUM(K43,K38)</f>
        <v>0</v>
      </c>
      <c r="L44" s="78" t="n">
        <f aca="false">SUM(L43,L38)</f>
        <v>0</v>
      </c>
      <c r="M44" s="78" t="n">
        <f aca="false">SUM(M43,M38)</f>
        <v>0</v>
      </c>
      <c r="N44" s="79" t="n">
        <f aca="false">SUM(N43,N38)</f>
        <v>0</v>
      </c>
      <c r="O44" s="80" t="n">
        <f aca="false">SUM(O43,O38)</f>
        <v>0</v>
      </c>
    </row>
    <row r="45" customFormat="false" ht="17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116"/>
      <c r="K45" s="117"/>
      <c r="L45" s="117"/>
      <c r="M45" s="117"/>
      <c r="N45" s="117"/>
      <c r="O45" s="117"/>
    </row>
    <row r="46" customFormat="false" ht="17.25" hidden="false" customHeight="true" outlineLevel="0" collapsed="false">
      <c r="A46" s="118" t="s">
        <v>38</v>
      </c>
      <c r="B46" s="118"/>
      <c r="C46" s="118"/>
      <c r="D46" s="118"/>
      <c r="E46" s="118"/>
      <c r="F46" s="118"/>
      <c r="G46" s="118"/>
      <c r="H46" s="118"/>
      <c r="I46" s="118"/>
      <c r="J46" s="119" t="n">
        <f aca="false">SUM(J18,J38)</f>
        <v>0</v>
      </c>
      <c r="K46" s="120" t="n">
        <f aca="false">SUM(K18,K38)</f>
        <v>0</v>
      </c>
      <c r="L46" s="121" t="n">
        <f aca="false">SUM(L18,L38)</f>
        <v>0</v>
      </c>
      <c r="M46" s="121" t="n">
        <f aca="false">SUM(M18,M38)</f>
        <v>0</v>
      </c>
      <c r="N46" s="121" t="n">
        <f aca="false">SUM(N18,N38)</f>
        <v>0</v>
      </c>
      <c r="O46" s="122" t="n">
        <f aca="false">SUM(O18,O38)</f>
        <v>0</v>
      </c>
    </row>
    <row r="47" customFormat="false" ht="17.25" hidden="false" customHeight="true" outlineLevel="0" collapsed="false">
      <c r="A47" s="123" t="s">
        <v>39</v>
      </c>
      <c r="B47" s="123"/>
      <c r="C47" s="123"/>
      <c r="D47" s="123"/>
      <c r="E47" s="123"/>
      <c r="F47" s="123"/>
      <c r="G47" s="123"/>
      <c r="H47" s="123"/>
      <c r="I47" s="123"/>
      <c r="J47" s="56" t="n">
        <f aca="false">SUM(J23,J43)</f>
        <v>0</v>
      </c>
      <c r="K47" s="74" t="n">
        <f aca="false">SUM(K23,K43)</f>
        <v>0</v>
      </c>
      <c r="L47" s="57" t="n">
        <f aca="false">SUM(L23,L43)</f>
        <v>0</v>
      </c>
      <c r="M47" s="57" t="n">
        <f aca="false">SUM(M23,M43)</f>
        <v>0</v>
      </c>
      <c r="N47" s="57" t="n">
        <f aca="false">SUM(N23,N43)</f>
        <v>0</v>
      </c>
      <c r="O47" s="59" t="n">
        <f aca="false">SUM(O23,O43)</f>
        <v>0</v>
      </c>
    </row>
    <row r="48" customFormat="false" ht="17.25" hidden="false" customHeight="true" outlineLevel="0" collapsed="false">
      <c r="A48" s="124" t="s">
        <v>40</v>
      </c>
      <c r="B48" s="125"/>
      <c r="C48" s="125"/>
      <c r="D48" s="125"/>
      <c r="E48" s="125"/>
      <c r="F48" s="125"/>
      <c r="G48" s="125"/>
      <c r="H48" s="125"/>
      <c r="I48" s="126"/>
      <c r="J48" s="76" t="n">
        <f aca="false">SUM(J24,J44)</f>
        <v>0</v>
      </c>
      <c r="K48" s="77" t="n">
        <f aca="false">SUM(K24,K44)</f>
        <v>0</v>
      </c>
      <c r="L48" s="78" t="n">
        <f aca="false">SUM(L24,L44)</f>
        <v>0</v>
      </c>
      <c r="M48" s="78" t="n">
        <f aca="false">SUM(M24,M44)</f>
        <v>0</v>
      </c>
      <c r="N48" s="78" t="n">
        <f aca="false">SUM(N24,N44)</f>
        <v>0</v>
      </c>
      <c r="O48" s="80" t="n">
        <f aca="false">SUM(O24,O44)</f>
        <v>0</v>
      </c>
    </row>
  </sheetData>
  <mergeCells count="37">
    <mergeCell ref="A1:O1"/>
    <mergeCell ref="N2:O2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  <mergeCell ref="A27:F27"/>
    <mergeCell ref="G27:I27"/>
    <mergeCell ref="A28:B28"/>
    <mergeCell ref="G28:I28"/>
    <mergeCell ref="B35:B37"/>
    <mergeCell ref="C35:F35"/>
    <mergeCell ref="C36:F36"/>
    <mergeCell ref="C37:F37"/>
    <mergeCell ref="A38:I38"/>
    <mergeCell ref="B39:F39"/>
    <mergeCell ref="B40:F40"/>
    <mergeCell ref="B41:F41"/>
    <mergeCell ref="B42:F42"/>
    <mergeCell ref="A43:I43"/>
    <mergeCell ref="A44:I44"/>
    <mergeCell ref="A46:I46"/>
    <mergeCell ref="A47:I47"/>
  </mergeCells>
  <conditionalFormatting sqref="C12:F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84027777777778" right="0.9840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別記様式第14号の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false" rightToLeft="false" tabSelected="false" showOutlineSymbols="true" defaultGridColor="true" view="normal" topLeftCell="A22" colorId="64" zoomScale="120" zoomScaleNormal="120" zoomScalePageLayoutView="125" workbookViewId="0">
      <selection pane="topLeft" activeCell="A38" activeCellId="0" sqref="A38:I38"/>
    </sheetView>
  </sheetViews>
  <sheetFormatPr defaultColWidth="9.09765625" defaultRowHeight="17.2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9.43"/>
    <col collapsed="false" customWidth="true" hidden="false" outlineLevel="0" max="4" min="4" style="1" width="3.33"/>
    <col collapsed="false" customWidth="true" hidden="false" outlineLevel="0" max="5" min="5" style="1" width="4.55"/>
    <col collapsed="false" customWidth="true" hidden="false" outlineLevel="0" max="6" min="6" style="1" width="4.88"/>
    <col collapsed="false" customWidth="true" hidden="false" outlineLevel="0" max="7" min="7" style="1" width="3.1"/>
    <col collapsed="false" customWidth="true" hidden="false" outlineLevel="0" max="8" min="8" style="1" width="5.88"/>
    <col collapsed="false" customWidth="true" hidden="false" outlineLevel="0" max="9" min="9" style="1" width="2.99"/>
    <col collapsed="false" customWidth="true" hidden="false" outlineLevel="0" max="10" min="10" style="1" width="10.66"/>
    <col collapsed="false" customWidth="true" hidden="false" outlineLevel="0" max="15" min="11" style="2" width="10.66"/>
    <col collapsed="false" customWidth="true" hidden="false" outlineLevel="0" max="22" min="16" style="1" width="10.66"/>
    <col collapsed="false" customWidth="false" hidden="false" outlineLevel="0" max="257" min="23" style="1" width="9.1"/>
  </cols>
  <sheetData>
    <row r="1" customFormat="false" ht="23.25" hidden="false" customHeight="true" outlineLevel="0" collapsed="false">
      <c r="A1" s="127" t="s">
        <v>4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1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6"/>
      <c r="L2" s="6"/>
      <c r="M2" s="29"/>
      <c r="N2" s="29"/>
      <c r="O2" s="29"/>
      <c r="P2" s="29"/>
      <c r="Q2" s="29"/>
      <c r="R2" s="29"/>
      <c r="S2" s="29"/>
      <c r="T2" s="7" t="s">
        <v>1</v>
      </c>
      <c r="U2" s="8"/>
      <c r="V2" s="8"/>
    </row>
    <row r="3" customFormat="false" ht="17.25" hidden="false" customHeight="true" outlineLevel="0" collapsed="false">
      <c r="A3" s="9" t="s">
        <v>2</v>
      </c>
      <c r="B3" s="129"/>
      <c r="C3" s="129"/>
      <c r="D3" s="129"/>
      <c r="E3" s="129"/>
      <c r="F3" s="129"/>
      <c r="G3" s="129"/>
      <c r="H3" s="129"/>
      <c r="I3" s="129"/>
      <c r="J3" s="129"/>
      <c r="K3" s="11" t="s">
        <v>3</v>
      </c>
      <c r="L3" s="12" t="n">
        <f aca="false">'収入の積算根拠（特養・ショート）'!L3</f>
        <v>10.9</v>
      </c>
      <c r="M3" s="29"/>
      <c r="N3" s="29"/>
      <c r="O3" s="29"/>
      <c r="P3" s="29"/>
      <c r="Q3" s="29"/>
      <c r="R3" s="29"/>
      <c r="S3" s="29"/>
      <c r="T3" s="11"/>
      <c r="U3" s="13"/>
      <c r="V3" s="14" t="s">
        <v>4</v>
      </c>
    </row>
    <row r="4" customFormat="false" ht="17.25" hidden="false" customHeight="true" outlineLevel="0" collapsed="false">
      <c r="A4" s="15"/>
      <c r="B4" s="15"/>
      <c r="C4" s="15"/>
      <c r="D4" s="15"/>
      <c r="E4" s="15"/>
      <c r="F4" s="15"/>
      <c r="G4" s="16" t="s">
        <v>5</v>
      </c>
      <c r="H4" s="16"/>
      <c r="I4" s="16"/>
      <c r="J4" s="17" t="s">
        <v>42</v>
      </c>
      <c r="K4" s="130" t="s">
        <v>43</v>
      </c>
      <c r="L4" s="130" t="s">
        <v>44</v>
      </c>
      <c r="M4" s="130" t="s">
        <v>45</v>
      </c>
      <c r="N4" s="130" t="s">
        <v>46</v>
      </c>
      <c r="O4" s="130" t="s">
        <v>47</v>
      </c>
      <c r="P4" s="131" t="s">
        <v>48</v>
      </c>
      <c r="Q4" s="131" t="s">
        <v>49</v>
      </c>
      <c r="R4" s="131" t="s">
        <v>50</v>
      </c>
      <c r="S4" s="130" t="s">
        <v>51</v>
      </c>
      <c r="T4" s="130" t="s">
        <v>52</v>
      </c>
      <c r="U4" s="132" t="s">
        <v>53</v>
      </c>
      <c r="V4" s="132" t="s">
        <v>54</v>
      </c>
    </row>
    <row r="5" customFormat="false" ht="17.25" hidden="false" customHeight="true" outlineLevel="0" collapsed="false">
      <c r="A5" s="19" t="s">
        <v>12</v>
      </c>
      <c r="B5" s="19"/>
      <c r="C5" s="20" t="n">
        <f aca="false">'収入の積算根拠（特養・ショート）'!C5</f>
        <v>0</v>
      </c>
      <c r="D5" s="21" t="s">
        <v>13</v>
      </c>
      <c r="E5" s="21"/>
      <c r="F5" s="21"/>
      <c r="G5" s="22" t="s">
        <v>14</v>
      </c>
      <c r="H5" s="22"/>
      <c r="I5" s="22"/>
      <c r="J5" s="23"/>
      <c r="K5" s="24"/>
      <c r="L5" s="25"/>
      <c r="M5" s="25"/>
      <c r="N5" s="26"/>
      <c r="O5" s="133"/>
      <c r="P5" s="134"/>
      <c r="Q5" s="24"/>
      <c r="R5" s="25"/>
      <c r="S5" s="25"/>
      <c r="T5" s="26"/>
      <c r="U5" s="26"/>
      <c r="V5" s="135" t="e">
        <f aca="false">AVERAGE(J5:U5)</f>
        <v>#DIV/0!</v>
      </c>
    </row>
    <row r="6" customFormat="false" ht="17.25" hidden="false" customHeight="true" outlineLevel="0" collapsed="false">
      <c r="A6" s="28"/>
      <c r="B6" s="29" t="s">
        <v>15</v>
      </c>
      <c r="C6" s="29"/>
      <c r="D6" s="29"/>
      <c r="E6" s="29"/>
      <c r="F6" s="29"/>
      <c r="G6" s="29"/>
      <c r="H6" s="30" t="s">
        <v>16</v>
      </c>
      <c r="I6" s="31" t="s">
        <v>17</v>
      </c>
      <c r="J6" s="136"/>
      <c r="K6" s="33"/>
      <c r="L6" s="33"/>
      <c r="M6" s="33"/>
      <c r="N6" s="34"/>
      <c r="O6" s="33"/>
      <c r="P6" s="136"/>
      <c r="Q6" s="33"/>
      <c r="R6" s="33"/>
      <c r="S6" s="33"/>
      <c r="T6" s="34"/>
      <c r="U6" s="34"/>
      <c r="V6" s="137"/>
    </row>
    <row r="7" customFormat="false" ht="17.25" hidden="false" customHeight="true" outlineLevel="0" collapsed="false">
      <c r="A7" s="28"/>
      <c r="B7" s="36"/>
      <c r="C7" s="37" t="s">
        <v>18</v>
      </c>
      <c r="D7" s="38" t="s">
        <v>19</v>
      </c>
      <c r="E7" s="38" t="n">
        <f aca="false">'収入の積算根拠（特養・ショート）'!E7</f>
        <v>0</v>
      </c>
      <c r="F7" s="40" t="s">
        <v>20</v>
      </c>
      <c r="G7" s="37"/>
      <c r="H7" s="138"/>
      <c r="I7" s="139" t="s">
        <v>21</v>
      </c>
      <c r="J7" s="42" t="n">
        <v>0</v>
      </c>
      <c r="K7" s="43" t="n">
        <f aca="false">ROUNDDOWN($E7*$H7*30*$L$3*J$5*0.1/1000,)</f>
        <v>0</v>
      </c>
      <c r="L7" s="43" t="n">
        <f aca="false">ROUNDDOWN($E7*$H7*31*$L$3*K$5*0.1/1000+$E7*$H7*30*$L$3*J$5*0.9/1000,)</f>
        <v>0</v>
      </c>
      <c r="M7" s="43" t="n">
        <f aca="false">ROUNDDOWN($E7*$H7*30*$L$3*L$5*0.1/1000+$E7*$H7*31*$L$3*K$5*0.9/1000,)</f>
        <v>0</v>
      </c>
      <c r="N7" s="43" t="n">
        <f aca="false">ROUNDDOWN($E7*$H7*31*$L$3*M$5*0.1/1000+$E7*$H7*30*$L$3*L$5*0.9/1000,)</f>
        <v>0</v>
      </c>
      <c r="O7" s="43" t="n">
        <f aca="false">ROUNDDOWN($E7*$H7*31*$L$3*N$5*0.1/1000+$E7*$H7*31*$L$3*M$5*0.9/1000,)</f>
        <v>0</v>
      </c>
      <c r="P7" s="43" t="n">
        <f aca="false">ROUNDDOWN($E7*$H7*30*$L$3*O$5*0.1/1000+$E7*$H7*31*$L$3*N$5*0.9/1000,)</f>
        <v>0</v>
      </c>
      <c r="Q7" s="43" t="n">
        <f aca="false">ROUNDDOWN($E7*$H7*31*$L$3*P$5*0.1/1000+$E7*$H7*30*$L$3*O$5*0.9/1000,)</f>
        <v>0</v>
      </c>
      <c r="R7" s="43" t="n">
        <f aca="false">ROUNDDOWN($E7*$H7*30*$L$3*Q$5*0.1/1000+$E7*$H7*31*$L$3*P$5*0.9/1000,)</f>
        <v>0</v>
      </c>
      <c r="S7" s="43" t="n">
        <f aca="false">ROUNDDOWN($E7*$H7*31*$L$3*R$5*0.1/1000+$E7*$H7*31*$L$3*Q$5*0.9/1000,)</f>
        <v>0</v>
      </c>
      <c r="T7" s="43" t="n">
        <f aca="false">ROUNDDOWN($E7*$H7*30*$L$3*S$5*0.1/1000+$E7*$H7*31*$L$3*R$5*0.9/1000,)</f>
        <v>0</v>
      </c>
      <c r="U7" s="111" t="n">
        <f aca="false">ROUNDDOWN($E7*$H7*28*$L$3*T$5*0.1/1000+$E7*$H7*31*$L$3*S$5*0.9/1000,)</f>
        <v>0</v>
      </c>
      <c r="V7" s="140" t="n">
        <f aca="false">SUM(J7:U7)</f>
        <v>0</v>
      </c>
    </row>
    <row r="8" customFormat="false" ht="17.25" hidden="false" customHeight="true" outlineLevel="0" collapsed="false">
      <c r="A8" s="28"/>
      <c r="B8" s="36"/>
      <c r="C8" s="37" t="s">
        <v>22</v>
      </c>
      <c r="D8" s="38" t="s">
        <v>19</v>
      </c>
      <c r="E8" s="38" t="n">
        <f aca="false">'収入の積算根拠（特養・ショート）'!E8</f>
        <v>0</v>
      </c>
      <c r="F8" s="40" t="s">
        <v>20</v>
      </c>
      <c r="G8" s="37"/>
      <c r="H8" s="138"/>
      <c r="I8" s="139" t="s">
        <v>21</v>
      </c>
      <c r="J8" s="42" t="n">
        <v>0</v>
      </c>
      <c r="K8" s="43" t="n">
        <f aca="false">ROUNDDOWN($E8*$H8*30*$L$3*J$5*0.1/1000,)</f>
        <v>0</v>
      </c>
      <c r="L8" s="43" t="n">
        <f aca="false">ROUNDDOWN($E8*$H8*31*$L$3*K$5*0.1/1000+$E8*$H8*30*$L$3*J$5*0.9/1000,)</f>
        <v>0</v>
      </c>
      <c r="M8" s="43" t="n">
        <f aca="false">ROUNDDOWN($E8*$H8*30*$L$3*L$5*0.1/1000+$E8*$H8*31*$L$3*K$5*0.9/1000,)</f>
        <v>0</v>
      </c>
      <c r="N8" s="43" t="n">
        <f aca="false">ROUNDDOWN($E8*$H8*31*$L$3*M$5*0.1/1000+$E8*$H8*30*$L$3*L$5*0.9/1000,)</f>
        <v>0</v>
      </c>
      <c r="O8" s="43" t="n">
        <f aca="false">ROUNDDOWN($E8*$H8*31*$L$3*N$5*0.1/1000+$E8*$H8*31*$L$3*M$5*0.9/1000,)</f>
        <v>0</v>
      </c>
      <c r="P8" s="43" t="n">
        <f aca="false">ROUNDDOWN($E8*$H8*30*$L$3*O$5*0.1/1000+$E8*$H8*31*$L$3*N$5*0.9/1000,)</f>
        <v>0</v>
      </c>
      <c r="Q8" s="43" t="n">
        <f aca="false">ROUNDDOWN($E8*$H8*31*$L$3*P$5*0.1/1000+$E8*$H8*30*$L$3*O$5*0.9/1000,)</f>
        <v>0</v>
      </c>
      <c r="R8" s="43" t="n">
        <f aca="false">ROUNDDOWN($E8*$H8*30*$L$3*Q$5*0.1/1000+$E8*$H8*31*$L$3*P$5*0.9/1000,)</f>
        <v>0</v>
      </c>
      <c r="S8" s="43" t="n">
        <f aca="false">ROUNDDOWN($E8*$H8*31*$L$3*R$5*0.1/1000+$E8*$H8*31*$L$3*Q$5*0.9/1000,)</f>
        <v>0</v>
      </c>
      <c r="T8" s="43" t="n">
        <f aca="false">ROUNDDOWN($E8*$H8*30*$L$3*S$5*0.1/1000+$E8*$H8*31*$L$3*R$5*0.9/1000,)</f>
        <v>0</v>
      </c>
      <c r="U8" s="111" t="n">
        <f aca="false">ROUNDDOWN($E8*$H8*28*$L$3*T$5*0.1/1000+$E8*$H8*31*$L$3*S$5*0.9/1000,)</f>
        <v>0</v>
      </c>
      <c r="V8" s="140" t="n">
        <f aca="false">SUM(J8:U8)</f>
        <v>0</v>
      </c>
    </row>
    <row r="9" customFormat="false" ht="17.25" hidden="false" customHeight="true" outlineLevel="0" collapsed="false">
      <c r="A9" s="28"/>
      <c r="B9" s="36"/>
      <c r="C9" s="37" t="s">
        <v>23</v>
      </c>
      <c r="D9" s="38" t="s">
        <v>19</v>
      </c>
      <c r="E9" s="38" t="n">
        <f aca="false">'収入の積算根拠（特養・ショート）'!E9</f>
        <v>0</v>
      </c>
      <c r="F9" s="40" t="s">
        <v>20</v>
      </c>
      <c r="G9" s="37"/>
      <c r="H9" s="138"/>
      <c r="I9" s="139" t="s">
        <v>21</v>
      </c>
      <c r="J9" s="42" t="n">
        <v>0</v>
      </c>
      <c r="K9" s="43" t="n">
        <f aca="false">ROUNDDOWN($E9*$H9*30*$L$3*J$5*0.1/1000,)</f>
        <v>0</v>
      </c>
      <c r="L9" s="43" t="n">
        <f aca="false">ROUNDDOWN($E9*$H9*31*$L$3*K$5*0.1/1000+$E9*$H9*30*$L$3*J$5*0.9/1000,)</f>
        <v>0</v>
      </c>
      <c r="M9" s="43" t="n">
        <f aca="false">ROUNDDOWN($E9*$H9*30*$L$3*L$5*0.1/1000+$E9*$H9*31*$L$3*K$5*0.9/1000,)</f>
        <v>0</v>
      </c>
      <c r="N9" s="43" t="n">
        <f aca="false">ROUNDDOWN($E9*$H9*31*$L$3*M$5*0.1/1000+$E9*$H9*30*$L$3*L$5*0.9/1000,)</f>
        <v>0</v>
      </c>
      <c r="O9" s="43" t="n">
        <f aca="false">ROUNDDOWN($E9*$H9*31*$L$3*N$5*0.1/1000+$E9*$H9*31*$L$3*M$5*0.9/1000,)</f>
        <v>0</v>
      </c>
      <c r="P9" s="43" t="n">
        <f aca="false">ROUNDDOWN($E9*$H9*30*$L$3*O$5*0.1/1000+$E9*$H9*31*$L$3*N$5*0.9/1000,)</f>
        <v>0</v>
      </c>
      <c r="Q9" s="43" t="n">
        <f aca="false">ROUNDDOWN($E9*$H9*31*$L$3*P$5*0.1/1000+$E9*$H9*30*$L$3*O$5*0.9/1000,)</f>
        <v>0</v>
      </c>
      <c r="R9" s="43" t="n">
        <f aca="false">ROUNDDOWN($E9*$H9*30*$L$3*Q$5*0.1/1000+$E9*$H9*31*$L$3*P$5*0.9/1000,)</f>
        <v>0</v>
      </c>
      <c r="S9" s="43" t="n">
        <f aca="false">ROUNDDOWN($E9*$H9*31*$L$3*R$5*0.1/1000+$E9*$H9*31*$L$3*Q$5*0.9/1000,)</f>
        <v>0</v>
      </c>
      <c r="T9" s="43" t="n">
        <f aca="false">ROUNDDOWN($E9*$H9*30*$L$3*S$5*0.1/1000+$E9*$H9*31*$L$3*R$5*0.9/1000,)</f>
        <v>0</v>
      </c>
      <c r="U9" s="111" t="n">
        <f aca="false">ROUNDDOWN($E9*$H9*28*$L$3*T$5*0.1/1000+$E9*$H9*31*$L$3*S$5*0.9/1000,)</f>
        <v>0</v>
      </c>
      <c r="V9" s="140" t="n">
        <f aca="false">SUM(J9:U9)</f>
        <v>0</v>
      </c>
    </row>
    <row r="10" customFormat="false" ht="17.25" hidden="false" customHeight="true" outlineLevel="0" collapsed="false">
      <c r="A10" s="28"/>
      <c r="B10" s="36"/>
      <c r="C10" s="37" t="s">
        <v>24</v>
      </c>
      <c r="D10" s="38" t="s">
        <v>19</v>
      </c>
      <c r="E10" s="38" t="n">
        <f aca="false">'収入の積算根拠（特養・ショート）'!E10</f>
        <v>0</v>
      </c>
      <c r="F10" s="40" t="s">
        <v>20</v>
      </c>
      <c r="G10" s="37"/>
      <c r="H10" s="138"/>
      <c r="I10" s="139" t="s">
        <v>21</v>
      </c>
      <c r="J10" s="42" t="n">
        <v>0</v>
      </c>
      <c r="K10" s="43" t="n">
        <f aca="false">ROUNDDOWN($E10*$H10*30*$L$3*J$5*0.1/1000,)</f>
        <v>0</v>
      </c>
      <c r="L10" s="43" t="n">
        <f aca="false">ROUNDDOWN($E10*$H10*31*$L$3*K$5*0.1/1000+$E10*$H10*30*$L$3*J$5*0.9/1000,)</f>
        <v>0</v>
      </c>
      <c r="M10" s="43" t="n">
        <f aca="false">ROUNDDOWN($E10*$H10*30*$L$3*L$5*0.1/1000+$E10*$H10*31*$L$3*K$5*0.9/1000,)</f>
        <v>0</v>
      </c>
      <c r="N10" s="43" t="n">
        <f aca="false">ROUNDDOWN($E10*$H10*31*$L$3*M$5*0.1/1000+$E10*$H10*30*$L$3*L$5*0.9/1000,)</f>
        <v>0</v>
      </c>
      <c r="O10" s="43" t="n">
        <f aca="false">ROUNDDOWN($E10*$H10*31*$L$3*N$5*0.1/1000+$E10*$H10*31*$L$3*M$5*0.9/1000,)</f>
        <v>0</v>
      </c>
      <c r="P10" s="43" t="n">
        <f aca="false">ROUNDDOWN($E10*$H10*30*$L$3*O$5*0.1/1000+$E10*$H10*31*$L$3*N$5*0.9/1000,)</f>
        <v>0</v>
      </c>
      <c r="Q10" s="43" t="n">
        <f aca="false">ROUNDDOWN($E10*$H10*31*$L$3*P$5*0.1/1000+$E10*$H10*30*$L$3*O$5*0.9/1000,)</f>
        <v>0</v>
      </c>
      <c r="R10" s="43" t="n">
        <f aca="false">ROUNDDOWN($E10*$H10*30*$L$3*Q$5*0.1/1000+$E10*$H10*31*$L$3*P$5*0.9/1000,)</f>
        <v>0</v>
      </c>
      <c r="S10" s="43" t="n">
        <f aca="false">ROUNDDOWN($E10*$H10*31*$L$3*R$5*0.1/1000+$E10*$H10*31*$L$3*Q$5*0.9/1000,)</f>
        <v>0</v>
      </c>
      <c r="T10" s="43" t="n">
        <f aca="false">ROUNDDOWN($E10*$H10*30*$L$3*S$5*0.1/1000+$E10*$H10*31*$L$3*R$5*0.9/1000,)</f>
        <v>0</v>
      </c>
      <c r="U10" s="111" t="n">
        <f aca="false">ROUNDDOWN($E10*$H10*28*$L$3*T$5*0.1/1000+$E10*$H10*31*$L$3*S$5*0.9/1000,)</f>
        <v>0</v>
      </c>
      <c r="V10" s="140" t="n">
        <f aca="false">SUM(J10:U10)</f>
        <v>0</v>
      </c>
    </row>
    <row r="11" customFormat="false" ht="17.25" hidden="false" customHeight="true" outlineLevel="0" collapsed="false">
      <c r="A11" s="28"/>
      <c r="B11" s="45"/>
      <c r="C11" s="37" t="s">
        <v>25</v>
      </c>
      <c r="D11" s="38" t="s">
        <v>19</v>
      </c>
      <c r="E11" s="38" t="n">
        <f aca="false">'収入の積算根拠（特養・ショート）'!E11</f>
        <v>0</v>
      </c>
      <c r="F11" s="40" t="s">
        <v>20</v>
      </c>
      <c r="G11" s="37"/>
      <c r="H11" s="138"/>
      <c r="I11" s="139" t="s">
        <v>21</v>
      </c>
      <c r="J11" s="42" t="n">
        <v>0</v>
      </c>
      <c r="K11" s="43" t="n">
        <f aca="false">ROUNDDOWN($E11*$H11*30*$L$3*J$5*0.1/1000,)</f>
        <v>0</v>
      </c>
      <c r="L11" s="43" t="n">
        <f aca="false">ROUNDDOWN($E11*$H11*31*$L$3*K$5*0.1/1000+$E11*$H11*30*$L$3*J$5*0.9/1000,)</f>
        <v>0</v>
      </c>
      <c r="M11" s="43" t="n">
        <f aca="false">ROUNDDOWN($E11*$H11*30*$L$3*L$5*0.1/1000+$E11*$H11*31*$L$3*K$5*0.9/1000,)</f>
        <v>0</v>
      </c>
      <c r="N11" s="43" t="n">
        <f aca="false">ROUNDDOWN($E11*$H11*31*$L$3*M$5*0.1/1000+$E11*$H11*30*$L$3*L$5*0.9/1000,)</f>
        <v>0</v>
      </c>
      <c r="O11" s="43" t="n">
        <f aca="false">ROUNDDOWN($E11*$H11*31*$L$3*N$5*0.1/1000+$E11*$H11*31*$L$3*M$5*0.9/1000,)</f>
        <v>0</v>
      </c>
      <c r="P11" s="43" t="n">
        <f aca="false">ROUNDDOWN($E11*$H11*30*$L$3*O$5*0.1/1000+$E11*$H11*31*$L$3*N$5*0.9/1000,)</f>
        <v>0</v>
      </c>
      <c r="Q11" s="43" t="n">
        <f aca="false">ROUNDDOWN($E11*$H11*31*$L$3*P$5*0.1/1000+$E11*$H11*30*$L$3*O$5*0.9/1000,)</f>
        <v>0</v>
      </c>
      <c r="R11" s="43" t="n">
        <f aca="false">ROUNDDOWN($E11*$H11*30*$L$3*Q$5*0.1/1000+$E11*$H11*31*$L$3*P$5*0.9/1000,)</f>
        <v>0</v>
      </c>
      <c r="S11" s="43" t="n">
        <f aca="false">ROUNDDOWN($E11*$H11*31*$L$3*R$5*0.1/1000+$E11*$H11*31*$L$3*Q$5*0.9/1000,)</f>
        <v>0</v>
      </c>
      <c r="T11" s="43" t="n">
        <f aca="false">ROUNDDOWN($E11*$H11*30*$L$3*S$5*0.1/1000+$E11*$H11*31*$L$3*R$5*0.9/1000,)</f>
        <v>0</v>
      </c>
      <c r="U11" s="111" t="n">
        <f aca="false">ROUNDDOWN($E11*$H11*28*$L$3*T$5*0.1/1000+$E11*$H11*28*$L$3*S$5*0.9/1000,)</f>
        <v>0</v>
      </c>
      <c r="V11" s="140" t="n">
        <f aca="false">SUM(J11:U11)</f>
        <v>0</v>
      </c>
    </row>
    <row r="12" customFormat="false" ht="17.25" hidden="false" customHeight="true" outlineLevel="0" collapsed="false">
      <c r="A12" s="28"/>
      <c r="B12" s="46" t="s">
        <v>26</v>
      </c>
      <c r="C12" s="47"/>
      <c r="D12" s="47"/>
      <c r="E12" s="47"/>
      <c r="F12" s="47"/>
      <c r="G12" s="37"/>
      <c r="H12" s="138"/>
      <c r="I12" s="139" t="s">
        <v>21</v>
      </c>
      <c r="J12" s="42" t="n">
        <v>0</v>
      </c>
      <c r="K12" s="43" t="n">
        <f aca="false">ROUNDDOWN($C$5*$H12*30*$L$3*J$5*0.1/1000,)</f>
        <v>0</v>
      </c>
      <c r="L12" s="43" t="n">
        <f aca="false">ROUNDDOWN($C$5*$H12*31*$L$3*K$5*0.1/1000+$C$5*$H12*30*$L$3*J$5*0.9/1000,)</f>
        <v>0</v>
      </c>
      <c r="M12" s="43" t="n">
        <f aca="false">ROUNDDOWN($C$5*$H12*30*$L$3*L$5*0.1/1000+$C$5*$H12*31*$L$3*K$5*0.9/1000,)</f>
        <v>0</v>
      </c>
      <c r="N12" s="43" t="n">
        <f aca="false">ROUNDDOWN($C$5*$H12*31*$L$3*M$5*0.1/1000+$C$5*$H12*30*$L$3*L$5*0.9/1000,)</f>
        <v>0</v>
      </c>
      <c r="O12" s="43" t="n">
        <f aca="false">ROUNDDOWN($C$5*$H12*31*$L$3*N$5*0.1/1000+$C$5*$H12*31*$L$3*M$5*0.9/1000,)</f>
        <v>0</v>
      </c>
      <c r="P12" s="43" t="n">
        <f aca="false">ROUNDDOWN($C$5*$H12*30*$L$3*O$5*0.1/1000+$C$5*$H12*31*$L$3*N$5*0.9/1000,)</f>
        <v>0</v>
      </c>
      <c r="Q12" s="43" t="n">
        <f aca="false">ROUNDDOWN($C$5*$H12*31*$L$3*P$5*0.1/1000+$C$5*$H12*30*$L$3*O$5*0.9/1000,)</f>
        <v>0</v>
      </c>
      <c r="R12" s="43" t="n">
        <f aca="false">ROUNDDOWN($C$5*$H12*30*$L$3*Q$5*0.1/1000+$C$5*$H12*31*$L$3*P$5*0.9/1000,)</f>
        <v>0</v>
      </c>
      <c r="S12" s="43" t="n">
        <f aca="false">ROUNDDOWN($C$5*$H12*31*$L$3*R$5*0.1/1000+$C$5*$H12*31*$L$3*Q$5*0.9/1000,)</f>
        <v>0</v>
      </c>
      <c r="T12" s="43" t="n">
        <f aca="false">ROUNDDOWN($C$5*$H12*30*$L$3*S$5*0.1/1000+$C$5*$H12*31*$L$3*R$5*0.9/1000,)</f>
        <v>0</v>
      </c>
      <c r="U12" s="111" t="n">
        <f aca="false">ROUNDDOWN($C$5*$H12*28*$L$3*T$5*0.1/1000+$C$5*$H12*31*$L$3*S$5*0.9/1000,)</f>
        <v>0</v>
      </c>
      <c r="V12" s="140" t="n">
        <f aca="false">SUM(J12:U12)</f>
        <v>0</v>
      </c>
    </row>
    <row r="13" customFormat="false" ht="17.25" hidden="false" customHeight="true" outlineLevel="0" collapsed="false">
      <c r="A13" s="28"/>
      <c r="B13" s="46"/>
      <c r="C13" s="47"/>
      <c r="D13" s="47"/>
      <c r="E13" s="47"/>
      <c r="F13" s="47"/>
      <c r="G13" s="37"/>
      <c r="H13" s="138"/>
      <c r="I13" s="139" t="s">
        <v>21</v>
      </c>
      <c r="J13" s="42" t="n">
        <v>0</v>
      </c>
      <c r="K13" s="43" t="n">
        <f aca="false">ROUNDDOWN($C$5*$H13*30*$L$3*J$5*0.1/1000,)</f>
        <v>0</v>
      </c>
      <c r="L13" s="43" t="n">
        <f aca="false">ROUNDDOWN($C$5*$H13*31*$L$3*K$5*0.1/1000+$C$5*$H13*30*$L$3*J$5*0.9/1000,)</f>
        <v>0</v>
      </c>
      <c r="M13" s="43" t="n">
        <f aca="false">ROUNDDOWN($C$5*$H13*30*$L$3*L$5*0.1/1000+$C$5*$H13*31*$L$3*K$5*0.9/1000,)</f>
        <v>0</v>
      </c>
      <c r="N13" s="43" t="n">
        <f aca="false">ROUNDDOWN($C$5*$H13*31*$L$3*M$5*0.1/1000+$C$5*$H13*30*$L$3*L$5*0.9/1000,)</f>
        <v>0</v>
      </c>
      <c r="O13" s="43" t="n">
        <f aca="false">ROUNDDOWN($C$5*$H13*31*$L$3*N$5*0.1/1000+$C$5*$H13*31*$L$3*M$5*0.9/1000,)</f>
        <v>0</v>
      </c>
      <c r="P13" s="43" t="n">
        <f aca="false">ROUNDDOWN($C$5*$H13*30*$L$3*O$5*0.1/1000+$C$5*$H13*31*$L$3*N$5*0.9/1000,)</f>
        <v>0</v>
      </c>
      <c r="Q13" s="43" t="n">
        <f aca="false">ROUNDDOWN($C$5*$H13*31*$L$3*P$5*0.1/1000+$C$5*$H13*30*$L$3*O$5*0.9/1000,)</f>
        <v>0</v>
      </c>
      <c r="R13" s="43" t="n">
        <f aca="false">ROUNDDOWN($C$5*$H13*30*$L$3*Q$5*0.1/1000+$C$5*$H13*31*$L$3*P$5*0.9/1000,)</f>
        <v>0</v>
      </c>
      <c r="S13" s="43" t="n">
        <f aca="false">ROUNDDOWN($C$5*$H13*31*$L$3*R$5*0.1/1000+$C$5*$H13*31*$L$3*Q$5*0.9/1000,)</f>
        <v>0</v>
      </c>
      <c r="T13" s="43" t="n">
        <f aca="false">ROUNDDOWN($C$5*$H13*30*$L$3*S$5*0.1/1000+$C$5*$H13*31*$L$3*R$5*0.9/1000,)</f>
        <v>0</v>
      </c>
      <c r="U13" s="111" t="n">
        <f aca="false">ROUNDDOWN($C$5*$H13*28*$L$3*T$5*0.1/1000+$C$5*$H13*31*$L$3*S$5*0.9/1000,)</f>
        <v>0</v>
      </c>
      <c r="V13" s="140" t="n">
        <f aca="false">SUM(J13:U13)</f>
        <v>0</v>
      </c>
    </row>
    <row r="14" customFormat="false" ht="17.25" hidden="false" customHeight="true" outlineLevel="0" collapsed="false">
      <c r="A14" s="28"/>
      <c r="B14" s="46"/>
      <c r="C14" s="47"/>
      <c r="D14" s="47"/>
      <c r="E14" s="47"/>
      <c r="F14" s="47"/>
      <c r="G14" s="37"/>
      <c r="H14" s="138"/>
      <c r="I14" s="139" t="s">
        <v>21</v>
      </c>
      <c r="J14" s="42" t="n">
        <v>0</v>
      </c>
      <c r="K14" s="43" t="n">
        <f aca="false">ROUNDDOWN($C$5*$H14*30*$L$3*J$5*0.1/1000,)</f>
        <v>0</v>
      </c>
      <c r="L14" s="43" t="n">
        <f aca="false">ROUNDDOWN($C$5*$H14*31*$L$3*K$5*0.1/1000+$C$5*$H14*30*$L$3*J$5*0.9/1000,)</f>
        <v>0</v>
      </c>
      <c r="M14" s="43" t="n">
        <f aca="false">ROUNDDOWN($C$5*$H14*30*$L$3*L$5*0.1/1000+$C$5*$H14*31*$L$3*K$5*0.9/1000,)</f>
        <v>0</v>
      </c>
      <c r="N14" s="43" t="n">
        <f aca="false">ROUNDDOWN($C$5*$H14*31*$L$3*M$5*0.1/1000+$C$5*$H14*30*$L$3*L$5*0.9/1000,)</f>
        <v>0</v>
      </c>
      <c r="O14" s="43" t="n">
        <f aca="false">ROUNDDOWN($C$5*$H14*31*$L$3*N$5*0.1/1000+$C$5*$H14*31*$L$3*M$5*0.9/1000,)</f>
        <v>0</v>
      </c>
      <c r="P14" s="43" t="n">
        <f aca="false">ROUNDDOWN($C$5*$H14*30*$L$3*O$5*0.1/1000+$C$5*$H14*31*$L$3*N$5*0.9/1000,)</f>
        <v>0</v>
      </c>
      <c r="Q14" s="43" t="n">
        <f aca="false">ROUNDDOWN($C$5*$H14*31*$L$3*P$5*0.1/1000+$C$5*$H14*30*$L$3*O$5*0.9/1000,)</f>
        <v>0</v>
      </c>
      <c r="R14" s="43" t="n">
        <f aca="false">ROUNDDOWN($C$5*$H14*30*$L$3*Q$5*0.1/1000+$C$5*$H14*31*$L$3*P$5*0.9/1000,)</f>
        <v>0</v>
      </c>
      <c r="S14" s="43" t="n">
        <f aca="false">ROUNDDOWN($C$5*$H14*31*$L$3*R$5*0.1/1000+$C$5*$H14*31*$L$3*Q$5*0.9/1000,)</f>
        <v>0</v>
      </c>
      <c r="T14" s="43" t="n">
        <f aca="false">ROUNDDOWN($C$5*$H14*30*$L$3*S$5*0.1/1000+$C$5*$H14*31*$L$3*R$5*0.9/1000,)</f>
        <v>0</v>
      </c>
      <c r="U14" s="111" t="n">
        <f aca="false">ROUNDDOWN($C$5*$H14*28*$L$3*T$5*0.1/1000+$C$5*$H14*31*$L$3*S$5*0.9/1000,)</f>
        <v>0</v>
      </c>
      <c r="V14" s="140" t="n">
        <f aca="false">SUM(J14:U14)</f>
        <v>0</v>
      </c>
    </row>
    <row r="15" customFormat="false" ht="17.25" hidden="false" customHeight="true" outlineLevel="0" collapsed="false">
      <c r="A15" s="28"/>
      <c r="B15" s="46"/>
      <c r="C15" s="47"/>
      <c r="D15" s="47"/>
      <c r="E15" s="47"/>
      <c r="F15" s="47"/>
      <c r="G15" s="37"/>
      <c r="H15" s="138"/>
      <c r="I15" s="139" t="s">
        <v>21</v>
      </c>
      <c r="J15" s="42" t="n">
        <v>0</v>
      </c>
      <c r="K15" s="43" t="n">
        <f aca="false">ROUNDDOWN($C$5*$H15*30*$L$3*J$5*0.1/1000,)</f>
        <v>0</v>
      </c>
      <c r="L15" s="43" t="n">
        <f aca="false">ROUNDDOWN($C$5*$H15*31*$L$3*K$5*0.1/1000+$C$5*$H15*30*$L$3*J$5*0.9/1000,)</f>
        <v>0</v>
      </c>
      <c r="M15" s="43" t="n">
        <f aca="false">ROUNDDOWN($C$5*$H15*30*$L$3*L$5*0.1/1000+$C$5*$H15*31*$L$3*K$5*0.9/1000,)</f>
        <v>0</v>
      </c>
      <c r="N15" s="43" t="n">
        <f aca="false">ROUNDDOWN($C$5*$H15*31*$L$3*M$5*0.1/1000+$C$5*$H15*30*$L$3*L$5*0.9/1000,)</f>
        <v>0</v>
      </c>
      <c r="O15" s="43" t="n">
        <f aca="false">ROUNDDOWN($C$5*$H15*31*$L$3*N$5*0.1/1000+$C$5*$H15*31*$L$3*M$5*0.9/1000,)</f>
        <v>0</v>
      </c>
      <c r="P15" s="43" t="n">
        <f aca="false">ROUNDDOWN($C$5*$H15*30*$L$3*O$5*0.1/1000+$C$5*$H15*31*$L$3*N$5*0.9/1000,)</f>
        <v>0</v>
      </c>
      <c r="Q15" s="43" t="n">
        <f aca="false">ROUNDDOWN($C$5*$H15*31*$L$3*P$5*0.1/1000+$C$5*$H15*30*$L$3*O$5*0.9/1000,)</f>
        <v>0</v>
      </c>
      <c r="R15" s="43" t="n">
        <f aca="false">ROUNDDOWN($C$5*$H15*30*$L$3*Q$5*0.1/1000+$C$5*$H15*31*$L$3*P$5*0.9/1000,)</f>
        <v>0</v>
      </c>
      <c r="S15" s="43" t="n">
        <f aca="false">ROUNDDOWN($C$5*$H15*31*$L$3*R$5*0.1/1000+$C$5*$H15*31*$L$3*Q$5*0.9/1000,)</f>
        <v>0</v>
      </c>
      <c r="T15" s="43" t="n">
        <f aca="false">ROUNDDOWN($C$5*$H15*30*$L$3*S$5*0.1/1000+$C$5*$H15*31*$L$3*R$5*0.9/1000,)</f>
        <v>0</v>
      </c>
      <c r="U15" s="111" t="n">
        <f aca="false">ROUNDDOWN($C$5*$H15*28*$L$3*T$5*0.1/1000+$C$5*$H15*31*$L$3*S$5*0.9/1000,)</f>
        <v>0</v>
      </c>
      <c r="V15" s="140" t="n">
        <f aca="false">SUM(J15:U15)</f>
        <v>0</v>
      </c>
    </row>
    <row r="16" customFormat="false" ht="17.25" hidden="false" customHeight="true" outlineLevel="0" collapsed="false">
      <c r="A16" s="28"/>
      <c r="B16" s="46"/>
      <c r="C16" s="47"/>
      <c r="D16" s="47"/>
      <c r="E16" s="47"/>
      <c r="F16" s="47"/>
      <c r="G16" s="37"/>
      <c r="H16" s="138"/>
      <c r="I16" s="139" t="s">
        <v>21</v>
      </c>
      <c r="J16" s="42" t="n">
        <v>0</v>
      </c>
      <c r="K16" s="43" t="n">
        <f aca="false">ROUNDDOWN($C$5*$H16*30*$L$3*J$5*0.1/1000,)</f>
        <v>0</v>
      </c>
      <c r="L16" s="43" t="n">
        <f aca="false">ROUNDDOWN($C$5*$H16*31*$L$3*K$5*0.1/1000+$C$5*$H16*30*$L$3*J$5*0.9/1000,)</f>
        <v>0</v>
      </c>
      <c r="M16" s="43" t="n">
        <f aca="false">ROUNDDOWN($C$5*$H16*30*$L$3*L$5*0.1/1000+$C$5*$H16*31*$L$3*K$5*0.9/1000,)</f>
        <v>0</v>
      </c>
      <c r="N16" s="43" t="n">
        <f aca="false">ROUNDDOWN($C$5*$H16*31*$L$3*M$5*0.1/1000+$C$5*$H16*30*$L$3*L$5*0.9/1000,)</f>
        <v>0</v>
      </c>
      <c r="O16" s="43" t="n">
        <f aca="false">ROUNDDOWN($C$5*$H16*31*$L$3*N$5*0.1/1000+$C$5*$H16*31*$L$3*M$5*0.9/1000,)</f>
        <v>0</v>
      </c>
      <c r="P16" s="43" t="n">
        <f aca="false">ROUNDDOWN($C$5*$H16*30*$L$3*O$5*0.1/1000+$C$5*$H16*31*$L$3*N$5*0.9/1000,)</f>
        <v>0</v>
      </c>
      <c r="Q16" s="43" t="n">
        <f aca="false">ROUNDDOWN($C$5*$H16*31*$L$3*P$5*0.1/1000+$C$5*$H16*30*$L$3*O$5*0.9/1000,)</f>
        <v>0</v>
      </c>
      <c r="R16" s="43" t="n">
        <f aca="false">ROUNDDOWN($C$5*$H16*30*$L$3*Q$5*0.1/1000+$C$5*$H16*31*$L$3*P$5*0.9/1000,)</f>
        <v>0</v>
      </c>
      <c r="S16" s="43" t="n">
        <f aca="false">ROUNDDOWN($C$5*$H16*31*$L$3*R$5*0.1/1000+$C$5*$H16*31*$L$3*Q$5*0.9/1000,)</f>
        <v>0</v>
      </c>
      <c r="T16" s="43" t="n">
        <f aca="false">ROUNDDOWN($C$5*$H16*30*$L$3*S$5*0.1/1000+$C$5*$H16*31*$L$3*R$5*0.9/1000,)</f>
        <v>0</v>
      </c>
      <c r="U16" s="111" t="n">
        <f aca="false">ROUNDDOWN($C$5*$H16*28*$L$3*T$5*0.1/1000+$C$5*$H16*31*$L$3*S$5*0.9/1000,)</f>
        <v>0</v>
      </c>
      <c r="V16" s="140" t="n">
        <f aca="false">SUM(J16:U16)</f>
        <v>0</v>
      </c>
    </row>
    <row r="17" customFormat="false" ht="17.25" hidden="false" customHeight="true" outlineLevel="0" collapsed="false">
      <c r="A17" s="28"/>
      <c r="B17" s="46"/>
      <c r="C17" s="47" t="str">
        <f aca="false">'収入の積算根拠（特養・ショート）'!C17</f>
        <v>介護職員処遇改善加算</v>
      </c>
      <c r="D17" s="47"/>
      <c r="E17" s="47"/>
      <c r="F17" s="47"/>
      <c r="G17" s="49"/>
      <c r="H17" s="50" t="n">
        <f aca="false">'収入の積算根拠（特養・ショート）'!H17</f>
        <v>0</v>
      </c>
      <c r="I17" s="51"/>
      <c r="J17" s="42" t="n">
        <v>0</v>
      </c>
      <c r="K17" s="43" t="n">
        <f aca="false">ROUNDDOWN(SUM(J7:J16)*$H17*0.1,0)</f>
        <v>0</v>
      </c>
      <c r="L17" s="43" t="n">
        <f aca="false">ROUNDDOWN(SUM(K7:K16)*$H17*0.1+SUM(J7:J16)*$H17*0.9,0)</f>
        <v>0</v>
      </c>
      <c r="M17" s="43" t="n">
        <f aca="false">ROUNDDOWN(SUM(L7:L16)*$H17*0.1+SUM(K7:K16)*$H17*0.9,0)</f>
        <v>0</v>
      </c>
      <c r="N17" s="43" t="n">
        <f aca="false">ROUNDDOWN(SUM(M7:M16)*$H17*0.1+SUM(L7:L16)*$H17*0.9,0)</f>
        <v>0</v>
      </c>
      <c r="O17" s="43" t="n">
        <f aca="false">ROUNDDOWN(SUM(N7:N16)*$H17*0.1+SUM(M7:M16)*$H17*0.9,0)</f>
        <v>0</v>
      </c>
      <c r="P17" s="43" t="n">
        <f aca="false">ROUNDDOWN(SUM(O7:O16)*$H17*0.1+SUM(N7:N16)*$H17*0.9,0)</f>
        <v>0</v>
      </c>
      <c r="Q17" s="43" t="n">
        <f aca="false">ROUNDDOWN(SUM(P7:P16)*$H17*0.1+SUM(O7:O16)*$H17*0.9,0)</f>
        <v>0</v>
      </c>
      <c r="R17" s="43" t="n">
        <f aca="false">ROUNDDOWN(SUM(Q7:Q16)*$H17*0.1+SUM(P7:P16)*$H17*0.9,0)</f>
        <v>0</v>
      </c>
      <c r="S17" s="43" t="n">
        <f aca="false">ROUNDDOWN(SUM(R7:R16)*$H17*0.1+SUM(Q7:Q16)*$H17*0.9,0)</f>
        <v>0</v>
      </c>
      <c r="T17" s="43" t="n">
        <f aca="false">ROUNDDOWN(SUM(S7:S16)*$H17*0.1+SUM(R7:R16)*$H17*0.9,0)</f>
        <v>0</v>
      </c>
      <c r="U17" s="111" t="n">
        <f aca="false">ROUNDDOWN(SUM(T7:T16)*$H17*0.1+SUM(S7:S16)*$H17*0.9,0)</f>
        <v>0</v>
      </c>
      <c r="V17" s="141" t="n">
        <f aca="false">SUM(J17:U17)</f>
        <v>0</v>
      </c>
    </row>
    <row r="18" customFormat="false" ht="17.25" hidden="false" customHeight="true" outlineLevel="0" collapsed="false">
      <c r="A18" s="55" t="s">
        <v>28</v>
      </c>
      <c r="B18" s="55"/>
      <c r="C18" s="55"/>
      <c r="D18" s="55"/>
      <c r="E18" s="55"/>
      <c r="F18" s="55"/>
      <c r="G18" s="55"/>
      <c r="H18" s="55"/>
      <c r="I18" s="55"/>
      <c r="J18" s="56" t="n">
        <f aca="false">SUM(J7:J17)</f>
        <v>0</v>
      </c>
      <c r="K18" s="74" t="n">
        <f aca="false">SUM(K7:K17)</f>
        <v>0</v>
      </c>
      <c r="L18" s="57" t="n">
        <f aca="false">SUM(L7:L17)</f>
        <v>0</v>
      </c>
      <c r="M18" s="57" t="n">
        <f aca="false">SUM(M7:M17)</f>
        <v>0</v>
      </c>
      <c r="N18" s="58" t="n">
        <f aca="false">SUM(N7:N17)</f>
        <v>0</v>
      </c>
      <c r="O18" s="57" t="n">
        <f aca="false">SUM(O7:O17)</f>
        <v>0</v>
      </c>
      <c r="P18" s="74" t="n">
        <f aca="false">SUM(P7:P17)</f>
        <v>0</v>
      </c>
      <c r="Q18" s="74" t="n">
        <f aca="false">SUM(Q7:Q17)</f>
        <v>0</v>
      </c>
      <c r="R18" s="57" t="n">
        <f aca="false">SUM(R7:R17)</f>
        <v>0</v>
      </c>
      <c r="S18" s="57" t="n">
        <f aca="false">SUM(S7:S17)</f>
        <v>0</v>
      </c>
      <c r="T18" s="58" t="n">
        <f aca="false">SUM(T7:T17)</f>
        <v>0</v>
      </c>
      <c r="U18" s="58" t="n">
        <f aca="false">SUM(U7:U17)</f>
        <v>0</v>
      </c>
      <c r="V18" s="142" t="n">
        <f aca="false">SUM(J18:U18)</f>
        <v>0</v>
      </c>
    </row>
    <row r="19" customFormat="false" ht="17.25" hidden="false" customHeight="true" outlineLevel="0" collapsed="false">
      <c r="A19" s="60"/>
      <c r="B19" s="143" t="str">
        <f aca="false">'収入の積算根拠（特養・ショート）'!B19</f>
        <v>居住費</v>
      </c>
      <c r="C19" s="143"/>
      <c r="D19" s="143"/>
      <c r="E19" s="143"/>
      <c r="F19" s="143"/>
      <c r="G19" s="62"/>
      <c r="H19" s="95"/>
      <c r="I19" s="64" t="s">
        <v>30</v>
      </c>
      <c r="J19" s="65" t="n">
        <v>0</v>
      </c>
      <c r="K19" s="144" t="n">
        <f aca="false">ROUNDDOWN($H19*$C$5*J$5*30/1000,)</f>
        <v>0</v>
      </c>
      <c r="L19" s="66" t="n">
        <f aca="false">ROUNDDOWN($H19*$C$5*K$5*31/1000,)</f>
        <v>0</v>
      </c>
      <c r="M19" s="66" t="n">
        <f aca="false">ROUNDDOWN($H19*$C$5*L$5*30/1000,)</f>
        <v>0</v>
      </c>
      <c r="N19" s="66" t="n">
        <f aca="false">ROUNDDOWN($H19*$C$5*M$5*31/1000,)</f>
        <v>0</v>
      </c>
      <c r="O19" s="66" t="n">
        <f aca="false">ROUNDDOWN($H19*$C$5*N$5*31/1000,)</f>
        <v>0</v>
      </c>
      <c r="P19" s="144" t="n">
        <f aca="false">ROUNDDOWN($H19*$C$5*O$5*30/1000,)</f>
        <v>0</v>
      </c>
      <c r="Q19" s="144" t="n">
        <f aca="false">ROUNDDOWN($H19*$C$5*P$5*31/1000,)</f>
        <v>0</v>
      </c>
      <c r="R19" s="66" t="n">
        <f aca="false">ROUNDDOWN($H19*$C$5*Q$5*30/1000,)</f>
        <v>0</v>
      </c>
      <c r="S19" s="66" t="n">
        <f aca="false">ROUNDDOWN($H19*$C$5*R$5*31/1000,)</f>
        <v>0</v>
      </c>
      <c r="T19" s="66" t="n">
        <f aca="false">ROUNDDOWN($H19*$C$5*S$5*31/1000,)</f>
        <v>0</v>
      </c>
      <c r="U19" s="110" t="n">
        <f aca="false">ROUNDDOWN($H19*$C$5*T$5*28/1000,)</f>
        <v>0</v>
      </c>
      <c r="V19" s="145" t="n">
        <f aca="false">SUM(J19:U19)</f>
        <v>0</v>
      </c>
    </row>
    <row r="20" customFormat="false" ht="17.25" hidden="false" customHeight="true" outlineLevel="0" collapsed="false">
      <c r="A20" s="28"/>
      <c r="B20" s="146" t="str">
        <f aca="false">'収入の積算根拠（特養・ショート）'!B20</f>
        <v>食費</v>
      </c>
      <c r="C20" s="146"/>
      <c r="D20" s="146"/>
      <c r="E20" s="146"/>
      <c r="F20" s="146"/>
      <c r="G20" s="37"/>
      <c r="H20" s="138"/>
      <c r="I20" s="41" t="s">
        <v>30</v>
      </c>
      <c r="J20" s="69" t="n">
        <v>0</v>
      </c>
      <c r="K20" s="147" t="n">
        <f aca="false">ROUNDDOWN($H20*$C$5*J$5*30/1000,)</f>
        <v>0</v>
      </c>
      <c r="L20" s="43" t="n">
        <f aca="false">ROUNDDOWN($H20*$C$5*K$5*31/1000,)</f>
        <v>0</v>
      </c>
      <c r="M20" s="43" t="n">
        <f aca="false">ROUNDDOWN($H20*$C$5*L$5*30/1000,)</f>
        <v>0</v>
      </c>
      <c r="N20" s="43" t="n">
        <f aca="false">ROUNDDOWN($H20*$C$5*M$5*31/1000,)</f>
        <v>0</v>
      </c>
      <c r="O20" s="43" t="n">
        <f aca="false">ROUNDDOWN($H20*$C$5*N$5*31/1000,)</f>
        <v>0</v>
      </c>
      <c r="P20" s="147" t="n">
        <f aca="false">ROUNDDOWN($H20*$C$5*O$5*30/1000,)</f>
        <v>0</v>
      </c>
      <c r="Q20" s="147" t="n">
        <f aca="false">ROUNDDOWN($H20*$C$5*P$5*31/1000,)</f>
        <v>0</v>
      </c>
      <c r="R20" s="43" t="n">
        <f aca="false">ROUNDDOWN($H20*$C$5*Q$5*30/1000,)</f>
        <v>0</v>
      </c>
      <c r="S20" s="43" t="n">
        <f aca="false">ROUNDDOWN($H20*$C$5*R$5*31/1000,)</f>
        <v>0</v>
      </c>
      <c r="T20" s="43" t="n">
        <f aca="false">ROUNDDOWN($H20*$C$5*S$5*31/1000,)</f>
        <v>0</v>
      </c>
      <c r="U20" s="111" t="n">
        <f aca="false">ROUNDDOWN($H20*$C$5*T$5*28/1000,)</f>
        <v>0</v>
      </c>
      <c r="V20" s="140" t="n">
        <f aca="false">SUM(J20:U20)</f>
        <v>0</v>
      </c>
    </row>
    <row r="21" customFormat="false" ht="17.25" hidden="false" customHeight="true" outlineLevel="0" collapsed="false">
      <c r="A21" s="28"/>
      <c r="B21" s="146" t="str">
        <f aca="false">'収入の積算根拠（特養・ショート）'!B21</f>
        <v>日常生活費</v>
      </c>
      <c r="C21" s="146"/>
      <c r="D21" s="146"/>
      <c r="E21" s="146"/>
      <c r="F21" s="146"/>
      <c r="G21" s="37"/>
      <c r="H21" s="138"/>
      <c r="I21" s="41" t="s">
        <v>30</v>
      </c>
      <c r="J21" s="69" t="n">
        <v>0</v>
      </c>
      <c r="K21" s="147" t="n">
        <f aca="false">ROUNDDOWN($H21*$C$5*J$5*30/1000,)</f>
        <v>0</v>
      </c>
      <c r="L21" s="43" t="n">
        <f aca="false">ROUNDDOWN($H21*$C$5*K$5*31/1000,)</f>
        <v>0</v>
      </c>
      <c r="M21" s="43" t="n">
        <f aca="false">ROUNDDOWN($H21*$C$5*L$5*30/1000,)</f>
        <v>0</v>
      </c>
      <c r="N21" s="43" t="n">
        <f aca="false">ROUNDDOWN($H21*$C$5*M$5*31/1000,)</f>
        <v>0</v>
      </c>
      <c r="O21" s="43" t="n">
        <f aca="false">ROUNDDOWN($H21*$C$5*N$5*31/1000,)</f>
        <v>0</v>
      </c>
      <c r="P21" s="147" t="n">
        <f aca="false">ROUNDDOWN($H21*$C$5*O$5*30/1000,)</f>
        <v>0</v>
      </c>
      <c r="Q21" s="147" t="n">
        <f aca="false">ROUNDDOWN($H21*$C$5*P$5*31/1000,)</f>
        <v>0</v>
      </c>
      <c r="R21" s="43" t="n">
        <f aca="false">ROUNDDOWN($H21*$C$5*Q$5*30/1000,)</f>
        <v>0</v>
      </c>
      <c r="S21" s="43" t="n">
        <f aca="false">ROUNDDOWN($H21*$C$5*R$5*31/1000,)</f>
        <v>0</v>
      </c>
      <c r="T21" s="43" t="n">
        <f aca="false">ROUNDDOWN($H21*$C$5*S$5*31/1000,)</f>
        <v>0</v>
      </c>
      <c r="U21" s="111" t="n">
        <f aca="false">ROUNDDOWN($H21*$C$5*T$5*28/1000,)</f>
        <v>0</v>
      </c>
      <c r="V21" s="140" t="n">
        <f aca="false">SUM(J21:U21)</f>
        <v>0</v>
      </c>
    </row>
    <row r="22" customFormat="false" ht="17.25" hidden="false" customHeight="true" outlineLevel="0" collapsed="false">
      <c r="A22" s="28"/>
      <c r="B22" s="70"/>
      <c r="C22" s="70"/>
      <c r="D22" s="70"/>
      <c r="E22" s="70"/>
      <c r="F22" s="70"/>
      <c r="G22" s="49"/>
      <c r="H22" s="105"/>
      <c r="I22" s="72" t="s">
        <v>30</v>
      </c>
      <c r="J22" s="73" t="n">
        <v>0</v>
      </c>
      <c r="K22" s="148" t="n">
        <f aca="false">ROUNDDOWN($H22*$C$5*J$5*30/1000,)</f>
        <v>0</v>
      </c>
      <c r="L22" s="53" t="n">
        <f aca="false">ROUNDDOWN($H22*$C$5*K$5*31/1000,)</f>
        <v>0</v>
      </c>
      <c r="M22" s="53" t="n">
        <f aca="false">ROUNDDOWN($H22*$C$5*L$5*30/1000,)</f>
        <v>0</v>
      </c>
      <c r="N22" s="53" t="n">
        <f aca="false">ROUNDDOWN($H22*$C$5*M$5*31/1000,)</f>
        <v>0</v>
      </c>
      <c r="O22" s="53" t="n">
        <f aca="false">ROUNDDOWN($H22*$C$5*N$5*31/1000,)</f>
        <v>0</v>
      </c>
      <c r="P22" s="148" t="n">
        <f aca="false">ROUNDDOWN($H22*$C$5*O$5*30/1000,)</f>
        <v>0</v>
      </c>
      <c r="Q22" s="148" t="n">
        <f aca="false">ROUNDDOWN($H22*$C$5*P$5*31/1000,)</f>
        <v>0</v>
      </c>
      <c r="R22" s="53" t="n">
        <f aca="false">ROUNDDOWN($H22*$C$5*Q$5*30/1000,)</f>
        <v>0</v>
      </c>
      <c r="S22" s="53" t="n">
        <f aca="false">ROUNDDOWN($H22*$C$5*R$5*31/1000,)</f>
        <v>0</v>
      </c>
      <c r="T22" s="53" t="n">
        <f aca="false">ROUNDDOWN($H22*$C$5*S$5*31/1000,)</f>
        <v>0</v>
      </c>
      <c r="U22" s="114" t="n">
        <f aca="false">ROUNDDOWN($H22*$C$5*T$5*28/1000,)</f>
        <v>0</v>
      </c>
      <c r="V22" s="141" t="n">
        <f aca="false">SUM(J22:U22)</f>
        <v>0</v>
      </c>
    </row>
    <row r="23" customFormat="false" ht="17.25" hidden="false" customHeight="true" outlineLevel="0" collapsed="false">
      <c r="A23" s="55" t="s">
        <v>33</v>
      </c>
      <c r="B23" s="55"/>
      <c r="C23" s="55"/>
      <c r="D23" s="55"/>
      <c r="E23" s="55"/>
      <c r="F23" s="55"/>
      <c r="G23" s="55"/>
      <c r="H23" s="55"/>
      <c r="I23" s="55"/>
      <c r="J23" s="56" t="n">
        <f aca="false">SUM(J19:J22)</f>
        <v>0</v>
      </c>
      <c r="K23" s="74" t="n">
        <f aca="false">SUM(K19:K22)</f>
        <v>0</v>
      </c>
      <c r="L23" s="57" t="n">
        <f aca="false">SUM(L19:L22)</f>
        <v>0</v>
      </c>
      <c r="M23" s="57" t="n">
        <f aca="false">SUM(M19:M22)</f>
        <v>0</v>
      </c>
      <c r="N23" s="58" t="n">
        <f aca="false">SUM(N19:N22)</f>
        <v>0</v>
      </c>
      <c r="O23" s="57" t="n">
        <f aca="false">SUM(O19:O22)</f>
        <v>0</v>
      </c>
      <c r="P23" s="74" t="n">
        <f aca="false">SUM(P19:P22)</f>
        <v>0</v>
      </c>
      <c r="Q23" s="74" t="n">
        <f aca="false">SUM(Q19:Q22)</f>
        <v>0</v>
      </c>
      <c r="R23" s="57" t="n">
        <f aca="false">SUM(R19:R22)</f>
        <v>0</v>
      </c>
      <c r="S23" s="57" t="n">
        <f aca="false">SUM(S19:S22)</f>
        <v>0</v>
      </c>
      <c r="T23" s="58" t="n">
        <f aca="false">SUM(T19:T22)</f>
        <v>0</v>
      </c>
      <c r="U23" s="58" t="n">
        <f aca="false">SUM(U19:U22)</f>
        <v>0</v>
      </c>
      <c r="V23" s="142" t="n">
        <f aca="false">SUM(J23:U23)</f>
        <v>0</v>
      </c>
    </row>
    <row r="24" customFormat="false" ht="17.25" hidden="false" customHeight="true" outlineLevel="0" collapsed="false">
      <c r="A24" s="75" t="s">
        <v>34</v>
      </c>
      <c r="B24" s="75"/>
      <c r="C24" s="75"/>
      <c r="D24" s="75"/>
      <c r="E24" s="75"/>
      <c r="F24" s="75"/>
      <c r="G24" s="75"/>
      <c r="H24" s="75"/>
      <c r="I24" s="75"/>
      <c r="J24" s="76" t="n">
        <f aca="false">SUM(J23,J18)</f>
        <v>0</v>
      </c>
      <c r="K24" s="77" t="n">
        <f aca="false">SUM(K23,K18)</f>
        <v>0</v>
      </c>
      <c r="L24" s="78" t="n">
        <f aca="false">SUM(L23,L18)</f>
        <v>0</v>
      </c>
      <c r="M24" s="78" t="n">
        <f aca="false">SUM(M23,M18)</f>
        <v>0</v>
      </c>
      <c r="N24" s="79" t="n">
        <f aca="false">SUM(N23,N18)</f>
        <v>0</v>
      </c>
      <c r="O24" s="78" t="n">
        <f aca="false">SUM(O23,O18)</f>
        <v>0</v>
      </c>
      <c r="P24" s="77" t="n">
        <f aca="false">SUM(P23,P18)</f>
        <v>0</v>
      </c>
      <c r="Q24" s="77" t="n">
        <f aca="false">SUM(Q23,Q18)</f>
        <v>0</v>
      </c>
      <c r="R24" s="78" t="n">
        <f aca="false">SUM(R23,R18)</f>
        <v>0</v>
      </c>
      <c r="S24" s="78" t="n">
        <f aca="false">SUM(S23,S18)</f>
        <v>0</v>
      </c>
      <c r="T24" s="79" t="n">
        <f aca="false">SUM(T23,T18)</f>
        <v>0</v>
      </c>
      <c r="U24" s="79" t="n">
        <f aca="false">SUM(U23,U18)</f>
        <v>0</v>
      </c>
      <c r="V24" s="149" t="n">
        <f aca="false">SUM(J24:U24)</f>
        <v>0</v>
      </c>
    </row>
    <row r="25" customFormat="false" ht="6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82"/>
      <c r="K25" s="82"/>
      <c r="L25" s="82"/>
      <c r="M25" s="82"/>
      <c r="N25" s="82"/>
      <c r="O25" s="82"/>
      <c r="P25" s="29"/>
      <c r="Q25" s="29"/>
      <c r="R25" s="29"/>
      <c r="S25" s="29"/>
      <c r="T25" s="29"/>
      <c r="U25" s="29"/>
      <c r="V25" s="29"/>
    </row>
    <row r="26" customFormat="false" ht="17.25" hidden="false" customHeight="true" outlineLevel="0" collapsed="false">
      <c r="A26" s="9" t="s">
        <v>35</v>
      </c>
      <c r="B26" s="151"/>
      <c r="C26" s="151"/>
      <c r="D26" s="151"/>
      <c r="E26" s="151"/>
      <c r="F26" s="151"/>
      <c r="G26" s="151"/>
      <c r="H26" s="151"/>
      <c r="I26" s="151"/>
      <c r="J26" s="84"/>
      <c r="K26" s="85" t="s">
        <v>3</v>
      </c>
      <c r="L26" s="12" t="n">
        <v>11.1</v>
      </c>
      <c r="M26" s="11"/>
      <c r="N26" s="29"/>
      <c r="O26" s="29"/>
      <c r="P26" s="29"/>
      <c r="Q26" s="29"/>
      <c r="R26" s="29"/>
      <c r="S26" s="29"/>
      <c r="T26" s="29"/>
      <c r="U26" s="13"/>
      <c r="V26" s="14" t="s">
        <v>4</v>
      </c>
    </row>
    <row r="27" customFormat="false" ht="17.25" hidden="false" customHeight="true" outlineLevel="0" collapsed="false">
      <c r="A27" s="15"/>
      <c r="B27" s="15"/>
      <c r="C27" s="15"/>
      <c r="D27" s="15"/>
      <c r="E27" s="15"/>
      <c r="F27" s="15"/>
      <c r="G27" s="16" t="s">
        <v>5</v>
      </c>
      <c r="H27" s="16"/>
      <c r="I27" s="16"/>
      <c r="J27" s="17" t="str">
        <f aca="false">J4</f>
        <v>４月</v>
      </c>
      <c r="K27" s="131" t="str">
        <f aca="false">K4</f>
        <v>５月</v>
      </c>
      <c r="L27" s="131" t="str">
        <f aca="false">L4</f>
        <v>６月</v>
      </c>
      <c r="M27" s="131" t="str">
        <f aca="false">M4</f>
        <v>７月</v>
      </c>
      <c r="N27" s="131" t="str">
        <f aca="false">N4</f>
        <v>８月</v>
      </c>
      <c r="O27" s="131" t="str">
        <f aca="false">O4</f>
        <v>９月</v>
      </c>
      <c r="P27" s="131" t="str">
        <f aca="false">P4</f>
        <v>10月</v>
      </c>
      <c r="Q27" s="131" t="str">
        <f aca="false">Q4</f>
        <v>11月</v>
      </c>
      <c r="R27" s="131" t="str">
        <f aca="false">R4</f>
        <v>12月</v>
      </c>
      <c r="S27" s="131" t="str">
        <f aca="false">S4</f>
        <v>１月</v>
      </c>
      <c r="T27" s="131" t="str">
        <f aca="false">T4</f>
        <v>２月</v>
      </c>
      <c r="U27" s="132" t="str">
        <f aca="false">U4</f>
        <v>３月</v>
      </c>
      <c r="V27" s="132" t="str">
        <f aca="false">V4</f>
        <v>年度計</v>
      </c>
    </row>
    <row r="28" customFormat="false" ht="17.25" hidden="false" customHeight="true" outlineLevel="0" collapsed="false">
      <c r="A28" s="86" t="s">
        <v>12</v>
      </c>
      <c r="B28" s="86"/>
      <c r="C28" s="87" t="n">
        <f aca="false">'収入の積算根拠（特養・ショート）'!C28</f>
        <v>0</v>
      </c>
      <c r="D28" s="88" t="s">
        <v>13</v>
      </c>
      <c r="E28" s="88"/>
      <c r="F28" s="88"/>
      <c r="G28" s="22" t="s">
        <v>14</v>
      </c>
      <c r="H28" s="22"/>
      <c r="I28" s="22"/>
      <c r="J28" s="89"/>
      <c r="K28" s="90"/>
      <c r="L28" s="91"/>
      <c r="M28" s="91"/>
      <c r="N28" s="92"/>
      <c r="O28" s="91"/>
      <c r="P28" s="152"/>
      <c r="Q28" s="90"/>
      <c r="R28" s="91"/>
      <c r="S28" s="91"/>
      <c r="T28" s="92"/>
      <c r="U28" s="92"/>
      <c r="V28" s="135" t="e">
        <f aca="false">AVERAGE(J28:U28)</f>
        <v>#DIV/0!</v>
      </c>
    </row>
    <row r="29" customFormat="false" ht="17.25" hidden="false" customHeight="true" outlineLevel="0" collapsed="false">
      <c r="A29" s="60"/>
      <c r="B29" s="94" t="s">
        <v>36</v>
      </c>
      <c r="C29" s="95"/>
      <c r="D29" s="95"/>
      <c r="E29" s="95"/>
      <c r="F29" s="95"/>
      <c r="G29" s="95"/>
      <c r="H29" s="96" t="s">
        <v>16</v>
      </c>
      <c r="I29" s="64" t="s">
        <v>17</v>
      </c>
      <c r="J29" s="97"/>
      <c r="K29" s="98"/>
      <c r="L29" s="99"/>
      <c r="M29" s="99"/>
      <c r="N29" s="99"/>
      <c r="O29" s="98"/>
      <c r="P29" s="153"/>
      <c r="Q29" s="98"/>
      <c r="R29" s="99"/>
      <c r="S29" s="99"/>
      <c r="T29" s="99"/>
      <c r="U29" s="99"/>
      <c r="V29" s="154"/>
    </row>
    <row r="30" customFormat="false" ht="17.25" hidden="false" customHeight="true" outlineLevel="0" collapsed="false">
      <c r="A30" s="28"/>
      <c r="B30" s="101"/>
      <c r="C30" s="37" t="s">
        <v>18</v>
      </c>
      <c r="D30" s="38" t="s">
        <v>19</v>
      </c>
      <c r="E30" s="38" t="n">
        <f aca="false">'収入の積算根拠（特養・ショート）'!E30</f>
        <v>0</v>
      </c>
      <c r="F30" s="40" t="s">
        <v>20</v>
      </c>
      <c r="G30" s="37"/>
      <c r="H30" s="138"/>
      <c r="I30" s="41" t="s">
        <v>21</v>
      </c>
      <c r="J30" s="42" t="n">
        <v>0</v>
      </c>
      <c r="K30" s="43" t="n">
        <f aca="false">ROUNDDOWN($E30*$H30*30*$L$26*J$28*0.1/1000,)</f>
        <v>0</v>
      </c>
      <c r="L30" s="43" t="n">
        <f aca="false">ROUNDDOWN($E30*$H30*31*$L$26*K$28*0.1/1000+$E30*$H30*30*$L$26*J$28*0.9/1000,)</f>
        <v>0</v>
      </c>
      <c r="M30" s="43" t="n">
        <f aca="false">ROUNDDOWN($E30*$H30*30*$L$26*L$28*0.1/1000+$E30*$H30*31*$L$26*K$28*0.9/1000,)</f>
        <v>0</v>
      </c>
      <c r="N30" s="43" t="n">
        <f aca="false">ROUNDDOWN($E30*$H30*31*$L$26*M$28*0.1/1000+$E30*$H30*30*$L$26*L$28*0.9/1000,)</f>
        <v>0</v>
      </c>
      <c r="O30" s="43" t="n">
        <f aca="false">ROUNDDOWN($E30*$H30*31*$L$26*N$28*0.1/1000+$E30*$H30*31*$L$26*M$28*0.9/1000,)</f>
        <v>0</v>
      </c>
      <c r="P30" s="43" t="n">
        <f aca="false">ROUNDDOWN($E30*$H30*30*$L$26*O$28*0.1/1000+$E30*$H30*31*$L$26*N$28*0.9/1000,)</f>
        <v>0</v>
      </c>
      <c r="Q30" s="43" t="n">
        <f aca="false">ROUNDDOWN($E30*$H30*31*$L$26*P$28*0.1/1000+$E30*$H30*30*$L$26*O$28*0.9/1000,)</f>
        <v>0</v>
      </c>
      <c r="R30" s="43" t="n">
        <f aca="false">ROUNDDOWN($E30*$H30*30*$L$26*Q$28*0.1/1000+$E30*$H30*31*$L$26*P$28*0.9/1000,)</f>
        <v>0</v>
      </c>
      <c r="S30" s="43" t="n">
        <f aca="false">ROUNDDOWN($E30*$H30*31*$L$26*R$28*0.1/1000+$E30*$H30*31*$L$26*Q$28*0.9/1000,)</f>
        <v>0</v>
      </c>
      <c r="T30" s="43" t="n">
        <f aca="false">ROUNDDOWN($E30*$H30*30*$L$26*S$28*0.1/1000+$E30*$H30*31*$L$26*R$28*0.9/1000,)</f>
        <v>0</v>
      </c>
      <c r="U30" s="111" t="n">
        <f aca="false">ROUNDDOWN($E30*$H30*28*$L$26*T$28*0.1/1000+$E30*$H30*31*$L$26*S$28*0.9/1000,)</f>
        <v>0</v>
      </c>
      <c r="V30" s="140" t="n">
        <f aca="false">SUM(J30:U30)</f>
        <v>0</v>
      </c>
    </row>
    <row r="31" customFormat="false" ht="17.25" hidden="false" customHeight="true" outlineLevel="0" collapsed="false">
      <c r="A31" s="28"/>
      <c r="B31" s="102"/>
      <c r="C31" s="37" t="s">
        <v>22</v>
      </c>
      <c r="D31" s="38" t="s">
        <v>19</v>
      </c>
      <c r="E31" s="38" t="n">
        <f aca="false">'収入の積算根拠（特養・ショート）'!E31</f>
        <v>0</v>
      </c>
      <c r="F31" s="40" t="s">
        <v>20</v>
      </c>
      <c r="G31" s="37"/>
      <c r="H31" s="138"/>
      <c r="I31" s="41" t="s">
        <v>21</v>
      </c>
      <c r="J31" s="42" t="n">
        <v>0</v>
      </c>
      <c r="K31" s="43" t="n">
        <f aca="false">ROUNDDOWN($E31*$H31*30*$L$26*J$28*0.1/1000,)</f>
        <v>0</v>
      </c>
      <c r="L31" s="43" t="n">
        <f aca="false">ROUNDDOWN($E31*$H31*31*$L$26*K$28*0.1/1000+$E31*$H31*30*$L$26*J$28*0.9/1000,)</f>
        <v>0</v>
      </c>
      <c r="M31" s="43" t="n">
        <f aca="false">ROUNDDOWN($E31*$H31*30*$L$26*L$28*0.1/1000+$E31*$H31*31*$L$26*K$28*0.9/1000,)</f>
        <v>0</v>
      </c>
      <c r="N31" s="43" t="n">
        <f aca="false">ROUNDDOWN($E31*$H31*31*$L$26*M$28*0.1/1000+$E31*$H31*30*$L$26*L$28*0.9/1000,)</f>
        <v>0</v>
      </c>
      <c r="O31" s="43" t="n">
        <f aca="false">ROUNDDOWN($E31*$H31*31*$L$26*N$28*0.1/1000+$E31*$H31*31*$L$26*M$28*0.9/1000,)</f>
        <v>0</v>
      </c>
      <c r="P31" s="43" t="n">
        <f aca="false">ROUNDDOWN($E31*$H31*30*$L$26*O$28*0.1/1000+$E31*$H31*31*$L$26*N$28*0.9/1000,)</f>
        <v>0</v>
      </c>
      <c r="Q31" s="43" t="n">
        <f aca="false">ROUNDDOWN($E31*$H31*31*$L$26*P$28*0.1/1000+$E31*$H31*30*$L$26*O$28*0.9/1000,)</f>
        <v>0</v>
      </c>
      <c r="R31" s="43" t="n">
        <f aca="false">ROUNDDOWN($E31*$H31*30*$L$26*Q$28*0.1/1000+$E31*$H31*31*$L$26*P$28*0.9/1000,)</f>
        <v>0</v>
      </c>
      <c r="S31" s="43" t="n">
        <f aca="false">ROUNDDOWN($E31*$H31*31*$L$26*R$28*0.1/1000+$E31*$H31*31*$L$26*Q$28*0.9/1000,)</f>
        <v>0</v>
      </c>
      <c r="T31" s="43" t="n">
        <f aca="false">ROUNDDOWN($E31*$H31*30*$L$26*S$28*0.1/1000+$E31*$H31*31*$L$26*R$28*0.9/1000,)</f>
        <v>0</v>
      </c>
      <c r="U31" s="111" t="n">
        <f aca="false">ROUNDDOWN($E31*$H31*28*$L$26*T$28*0.1/1000+$E31*$H31*31*$L$26*S$28*0.9/1000,)</f>
        <v>0</v>
      </c>
      <c r="V31" s="140" t="n">
        <f aca="false">SUM(J31:U31)</f>
        <v>0</v>
      </c>
    </row>
    <row r="32" customFormat="false" ht="17.25" hidden="false" customHeight="true" outlineLevel="0" collapsed="false">
      <c r="A32" s="28"/>
      <c r="B32" s="102"/>
      <c r="C32" s="37" t="s">
        <v>23</v>
      </c>
      <c r="D32" s="38" t="s">
        <v>19</v>
      </c>
      <c r="E32" s="38" t="n">
        <f aca="false">'収入の積算根拠（特養・ショート）'!E32</f>
        <v>0</v>
      </c>
      <c r="F32" s="40" t="s">
        <v>20</v>
      </c>
      <c r="G32" s="37"/>
      <c r="H32" s="138"/>
      <c r="I32" s="41" t="s">
        <v>21</v>
      </c>
      <c r="J32" s="42" t="n">
        <v>0</v>
      </c>
      <c r="K32" s="43" t="n">
        <f aca="false">ROUNDDOWN($E32*$H32*30*$L$26*J$28*0.1/1000,)</f>
        <v>0</v>
      </c>
      <c r="L32" s="43" t="n">
        <f aca="false">ROUNDDOWN($E32*$H32*31*$L$26*K$28*0.1/1000+$E32*$H32*30*$L$26*J$28*0.9/1000,)</f>
        <v>0</v>
      </c>
      <c r="M32" s="43" t="n">
        <f aca="false">ROUNDDOWN($E32*$H32*30*$L$26*L$28*0.1/1000+$E32*$H32*31*$L$26*K$28*0.9/1000,)</f>
        <v>0</v>
      </c>
      <c r="N32" s="43" t="n">
        <f aca="false">ROUNDDOWN($E32*$H32*31*$L$26*M$28*0.1/1000+$E32*$H32*30*$L$26*L$28*0.9/1000,)</f>
        <v>0</v>
      </c>
      <c r="O32" s="43" t="n">
        <f aca="false">ROUNDDOWN($E32*$H32*31*$L$26*N$28*0.1/1000+$E32*$H32*31*$L$26*M$28*0.9/1000,)</f>
        <v>0</v>
      </c>
      <c r="P32" s="43" t="n">
        <f aca="false">ROUNDDOWN($E32*$H32*30*$L$26*O$28*0.1/1000+$E32*$H32*31*$L$26*N$28*0.9/1000,)</f>
        <v>0</v>
      </c>
      <c r="Q32" s="43" t="n">
        <f aca="false">ROUNDDOWN($E32*$H32*31*$L$26*P$28*0.1/1000+$E32*$H32*30*$L$26*O$28*0.9/1000,)</f>
        <v>0</v>
      </c>
      <c r="R32" s="43" t="n">
        <f aca="false">ROUNDDOWN($E32*$H32*30*$L$26*Q$28*0.1/1000+$E32*$H32*31*$L$26*P$28*0.9/1000,)</f>
        <v>0</v>
      </c>
      <c r="S32" s="43" t="n">
        <f aca="false">ROUNDDOWN($E32*$H32*31*$L$26*R$28*0.1/1000+$E32*$H32*31*$L$26*Q$28*0.9/1000,)</f>
        <v>0</v>
      </c>
      <c r="T32" s="43" t="n">
        <f aca="false">ROUNDDOWN($E32*$H32*30*$L$26*S$28*0.1/1000+$E32*$H32*31*$L$26*R$28*0.9/1000,)</f>
        <v>0</v>
      </c>
      <c r="U32" s="111" t="n">
        <f aca="false">ROUNDDOWN($E32*$H32*28*$L$26*T$28*0.1/1000+$E32*$H32*31*$L$26*S$28*0.9/1000,)</f>
        <v>0</v>
      </c>
      <c r="V32" s="140" t="n">
        <f aca="false">SUM(J32:U32)</f>
        <v>0</v>
      </c>
    </row>
    <row r="33" customFormat="false" ht="17.25" hidden="false" customHeight="true" outlineLevel="0" collapsed="false">
      <c r="A33" s="28"/>
      <c r="B33" s="102"/>
      <c r="C33" s="37" t="s">
        <v>24</v>
      </c>
      <c r="D33" s="38" t="s">
        <v>19</v>
      </c>
      <c r="E33" s="38" t="n">
        <f aca="false">'収入の積算根拠（特養・ショート）'!E33</f>
        <v>0</v>
      </c>
      <c r="F33" s="40" t="s">
        <v>20</v>
      </c>
      <c r="G33" s="37"/>
      <c r="H33" s="138"/>
      <c r="I33" s="41" t="s">
        <v>21</v>
      </c>
      <c r="J33" s="42" t="n">
        <v>0</v>
      </c>
      <c r="K33" s="43" t="n">
        <f aca="false">ROUNDDOWN($E33*$H33*30*$L$26*J$28*0.1/1000,)</f>
        <v>0</v>
      </c>
      <c r="L33" s="43" t="n">
        <f aca="false">ROUNDDOWN($E33*$H33*31*$L$26*K$28*0.1/1000+$E33*$H33*30*$L$26*J$28*0.9/1000,)</f>
        <v>0</v>
      </c>
      <c r="M33" s="43" t="n">
        <f aca="false">ROUNDDOWN($E33*$H33*30*$L$26*L$28*0.1/1000+$E33*$H33*31*$L$26*K$28*0.9/1000,)</f>
        <v>0</v>
      </c>
      <c r="N33" s="43" t="n">
        <f aca="false">ROUNDDOWN($E33*$H33*31*$L$26*M$28*0.1/1000+$E33*$H33*30*$L$26*L$28*0.9/1000,)</f>
        <v>0</v>
      </c>
      <c r="O33" s="43" t="n">
        <f aca="false">ROUNDDOWN($E33*$H33*31*$L$26*N$28*0.1/1000+$E33*$H33*31*$L$26*M$28*0.9/1000,)</f>
        <v>0</v>
      </c>
      <c r="P33" s="43" t="n">
        <f aca="false">ROUNDDOWN($E33*$H33*30*$L$26*O$28*0.1/1000+$E33*$H33*31*$L$26*N$28*0.9/1000,)</f>
        <v>0</v>
      </c>
      <c r="Q33" s="43" t="n">
        <f aca="false">ROUNDDOWN($E33*$H33*31*$L$26*P$28*0.1/1000+$E33*$H33*30*$L$26*O$28*0.9/1000,)</f>
        <v>0</v>
      </c>
      <c r="R33" s="43" t="n">
        <f aca="false">ROUNDDOWN($E33*$H33*30*$L$26*Q$28*0.1/1000+$E33*$H33*31*$L$26*P$28*0.9/1000,)</f>
        <v>0</v>
      </c>
      <c r="S33" s="43" t="n">
        <f aca="false">ROUNDDOWN($E33*$H33*31*$L$26*R$28*0.1/1000+$E33*$H33*31*$L$26*Q$28*0.9/1000,)</f>
        <v>0</v>
      </c>
      <c r="T33" s="43" t="n">
        <f aca="false">ROUNDDOWN($E33*$H33*30*$L$26*S$28*0.1/1000+$E33*$H33*31*$L$26*R$28*0.9/1000,)</f>
        <v>0</v>
      </c>
      <c r="U33" s="111" t="n">
        <f aca="false">ROUNDDOWN($E33*$H33*28*$L$26*T$28*0.1/1000+$E33*$H33*31*$L$26*S$28*0.9/1000,)</f>
        <v>0</v>
      </c>
      <c r="V33" s="140" t="n">
        <f aca="false">SUM(J33:U33)</f>
        <v>0</v>
      </c>
    </row>
    <row r="34" customFormat="false" ht="17.25" hidden="false" customHeight="true" outlineLevel="0" collapsed="false">
      <c r="A34" s="28"/>
      <c r="B34" s="103"/>
      <c r="C34" s="37" t="s">
        <v>25</v>
      </c>
      <c r="D34" s="38" t="s">
        <v>19</v>
      </c>
      <c r="E34" s="38" t="n">
        <f aca="false">'収入の積算根拠（特養・ショート）'!E34</f>
        <v>0</v>
      </c>
      <c r="F34" s="40" t="s">
        <v>20</v>
      </c>
      <c r="G34" s="37"/>
      <c r="H34" s="138"/>
      <c r="I34" s="41" t="s">
        <v>21</v>
      </c>
      <c r="J34" s="42" t="n">
        <v>0</v>
      </c>
      <c r="K34" s="43" t="n">
        <f aca="false">ROUNDDOWN($E34*$H34*30*$L$26*J$28*0.1/1000,)</f>
        <v>0</v>
      </c>
      <c r="L34" s="43" t="n">
        <f aca="false">ROUNDDOWN($E34*$H34*31*$L$26*K$28*0.1/1000+$E34*$H34*30*$L$26*J$28*0.9/1000,)</f>
        <v>0</v>
      </c>
      <c r="M34" s="43" t="n">
        <f aca="false">ROUNDDOWN($E34*$H34*30*$L$26*L$28*0.1/1000+$E34*$H34*31*$L$26*K$28*0.9/1000,)</f>
        <v>0</v>
      </c>
      <c r="N34" s="43" t="n">
        <f aca="false">ROUNDDOWN($E34*$H34*31*$L$26*M$28*0.1/1000+$E34*$H34*30*$L$26*L$28*0.9/1000,)</f>
        <v>0</v>
      </c>
      <c r="O34" s="43" t="n">
        <f aca="false">ROUNDDOWN($E34*$H34*31*$L$26*N$28*0.1/1000+$E34*$H34*31*$L$26*M$28*0.9/1000,)</f>
        <v>0</v>
      </c>
      <c r="P34" s="43" t="n">
        <f aca="false">ROUNDDOWN($E34*$H34*30*$L$26*O$28*0.1/1000+$E34*$H34*31*$L$26*N$28*0.9/1000,)</f>
        <v>0</v>
      </c>
      <c r="Q34" s="43" t="n">
        <f aca="false">ROUNDDOWN($E34*$H34*31*$L$26*P$28*0.1/1000+$E34*$H34*30*$L$26*O$28*0.9/1000,)</f>
        <v>0</v>
      </c>
      <c r="R34" s="43" t="n">
        <f aca="false">ROUNDDOWN($E34*$H34*30*$L$26*Q$28*0.1/1000+$E34*$H34*31*$L$26*P$28*0.9/1000,)</f>
        <v>0</v>
      </c>
      <c r="S34" s="43" t="n">
        <f aca="false">ROUNDDOWN($E34*$H34*31*$L$26*R$28*0.1/1000+$E34*$H34*31*$L$26*Q$28*0.9/1000,)</f>
        <v>0</v>
      </c>
      <c r="T34" s="43" t="n">
        <f aca="false">ROUNDDOWN($E34*$H34*30*$L$26*S$28*0.1/1000+$E34*$H34*31*$L$26*R$28*0.9/1000,)</f>
        <v>0</v>
      </c>
      <c r="U34" s="111" t="n">
        <f aca="false">ROUNDDOWN($E34*$H34*28*$L$26*T$28*0.1/1000+$E34*$H34*31*$L$26*S$28*0.9/1000,)</f>
        <v>0</v>
      </c>
      <c r="V34" s="140" t="n">
        <f aca="false">SUM(J34:U34)</f>
        <v>0</v>
      </c>
    </row>
    <row r="35" customFormat="false" ht="17.25" hidden="false" customHeight="true" outlineLevel="0" collapsed="false">
      <c r="A35" s="28"/>
      <c r="B35" s="104" t="s">
        <v>26</v>
      </c>
      <c r="C35" s="48"/>
      <c r="D35" s="48"/>
      <c r="E35" s="48"/>
      <c r="F35" s="48"/>
      <c r="G35" s="37"/>
      <c r="H35" s="138"/>
      <c r="I35" s="41" t="s">
        <v>21</v>
      </c>
      <c r="J35" s="42" t="n">
        <v>0</v>
      </c>
      <c r="K35" s="43" t="n">
        <f aca="false">ROUNDDOWN($C$28*$H35*30*$L$26*J$28*0.1/1000,)</f>
        <v>0</v>
      </c>
      <c r="L35" s="43" t="n">
        <f aca="false">ROUNDDOWN($C$28*$H35*31*$L$26*K$28*0.1/1000+$C$28*$H35*30*$L$26*J$28*0.9/1000,)</f>
        <v>0</v>
      </c>
      <c r="M35" s="43" t="n">
        <f aca="false">ROUNDDOWN($C$28*$H35*30*$L$26*L$28*0.1/1000+$C$28*$H35*31*$L$26*K$28*0.9/1000,)</f>
        <v>0</v>
      </c>
      <c r="N35" s="43" t="n">
        <f aca="false">ROUNDDOWN($C$28*$H35*31*$L$26*M$28*0.1/1000+$C$28*$H35*30*$L$26*L$28*0.9/1000,)</f>
        <v>0</v>
      </c>
      <c r="O35" s="43" t="n">
        <f aca="false">ROUNDDOWN($C$28*$H35*31*$L$26*N$28*0.1/1000+$C$28*$H35*31*$L$26*M$28*0.9/1000,)</f>
        <v>0</v>
      </c>
      <c r="P35" s="43" t="n">
        <f aca="false">ROUNDDOWN($C$28*$H35*30*$L$26*O$28*0.1/1000+$C$28*$H35*31*$L$26*N$28*0.9/1000,)</f>
        <v>0</v>
      </c>
      <c r="Q35" s="43" t="n">
        <f aca="false">ROUNDDOWN($C$28*$H35*31*$L$26*P$28*0.1/1000+$C$28*$H35*30*$L$26*O$28*0.9/1000,)</f>
        <v>0</v>
      </c>
      <c r="R35" s="43" t="n">
        <f aca="false">ROUNDDOWN($C$28*$H35*30*$L$26*Q$28*0.1/1000+$C$28*$H35*31*$L$26*P$28*0.9/1000,)</f>
        <v>0</v>
      </c>
      <c r="S35" s="43" t="n">
        <f aca="false">ROUNDDOWN($C$28*$H35*31*$L$26*R$28*0.1/1000+$C$28*$H35*31*$L$26*Q$28*0.9/1000,)</f>
        <v>0</v>
      </c>
      <c r="T35" s="43" t="n">
        <f aca="false">ROUNDDOWN($C$28*$H35*30*$L$26*S$28*0.1/1000+$C$28*$H35*31*$L$26*R$28*0.9/1000,)</f>
        <v>0</v>
      </c>
      <c r="U35" s="111" t="n">
        <f aca="false">ROUNDDOWN($C$28*$H35*28*$L$26*T$28*0.1/1000+$C$28*$H35*31*$L$26*S$28*0.9/1000,)</f>
        <v>0</v>
      </c>
      <c r="V35" s="140" t="n">
        <f aca="false">SUM(J35:U35)</f>
        <v>0</v>
      </c>
    </row>
    <row r="36" customFormat="false" ht="17.25" hidden="false" customHeight="true" outlineLevel="0" collapsed="false">
      <c r="A36" s="28"/>
      <c r="B36" s="104"/>
      <c r="C36" s="48"/>
      <c r="D36" s="48"/>
      <c r="E36" s="48"/>
      <c r="F36" s="48"/>
      <c r="G36" s="49"/>
      <c r="H36" s="105"/>
      <c r="I36" s="41" t="s">
        <v>21</v>
      </c>
      <c r="J36" s="69" t="n">
        <v>0</v>
      </c>
      <c r="K36" s="43" t="n">
        <f aca="false">ROUNDDOWN($C$28*$H36*30*$L$26*J$28*0.1/1000,)</f>
        <v>0</v>
      </c>
      <c r="L36" s="43" t="n">
        <f aca="false">ROUNDDOWN($C$28*$H36*31*$L$26*K$28*0.1/1000+$C$28*$H36*30*$L$26*J$28*0.9/1000,)</f>
        <v>0</v>
      </c>
      <c r="M36" s="43" t="n">
        <f aca="false">ROUNDDOWN($C$28*$H36*30*$L$26*L$28*0.1/1000+$C$28*$H36*31*$L$26*K$28*0.9/1000,)</f>
        <v>0</v>
      </c>
      <c r="N36" s="43" t="n">
        <f aca="false">ROUNDDOWN($C$28*$H36*31*$L$26*M$28*0.1/1000+$C$28*$H36*30*$L$26*L$28*0.9/1000,)</f>
        <v>0</v>
      </c>
      <c r="O36" s="43" t="n">
        <f aca="false">ROUNDDOWN($C$28*$H36*31*$L$26*N$28*0.1/1000+$C$28*$H36*31*$L$26*M$28*0.9/1000,)</f>
        <v>0</v>
      </c>
      <c r="P36" s="43" t="n">
        <f aca="false">ROUNDDOWN($C$28*$H36*30*$L$26*O$28*0.1/1000+$C$28*$H36*31*$L$26*N$28*0.9/1000,)</f>
        <v>0</v>
      </c>
      <c r="Q36" s="43" t="n">
        <f aca="false">ROUNDDOWN($C$28*$H36*31*$L$26*P$28*0.1/1000+$C$28*$H36*30*$L$26*O$28*0.9/1000,)</f>
        <v>0</v>
      </c>
      <c r="R36" s="43" t="n">
        <f aca="false">ROUNDDOWN($C$28*$H36*30*$L$26*Q$28*0.1/1000+$C$28*$H36*31*$L$26*P$28*0.9/1000,)</f>
        <v>0</v>
      </c>
      <c r="S36" s="43" t="n">
        <f aca="false">ROUNDDOWN($C$28*$H36*31*$L$26*R$28*0.1/1000+$C$28*$H36*31*$L$26*Q$28*0.9/1000,)</f>
        <v>0</v>
      </c>
      <c r="T36" s="43" t="n">
        <f aca="false">ROUNDDOWN($C$28*$H36*30*$L$26*S$28*0.1/1000+$C$28*$H36*31*$L$26*R$28*0.9/1000,)</f>
        <v>0</v>
      </c>
      <c r="U36" s="111" t="n">
        <f aca="false">ROUNDDOWN($C$28*$H36*28*$L$26*T$28*0.1/1000+$C$28*$H36*31*$L$26*S$28*0.9/1000,)</f>
        <v>0</v>
      </c>
      <c r="V36" s="140" t="n">
        <f aca="false">SUM(J36:U36)</f>
        <v>0</v>
      </c>
    </row>
    <row r="37" customFormat="false" ht="17.25" hidden="false" customHeight="true" outlineLevel="0" collapsed="false">
      <c r="A37" s="28"/>
      <c r="B37" s="104"/>
      <c r="C37" s="155" t="str">
        <f aca="false">'収入の積算根拠（特養・ショート）'!C37</f>
        <v>介護職員処遇改善加算</v>
      </c>
      <c r="D37" s="155"/>
      <c r="E37" s="155"/>
      <c r="F37" s="155"/>
      <c r="G37" s="107"/>
      <c r="H37" s="50" t="n">
        <f aca="false">'収入の積算根拠（特養・ショート）'!H37</f>
        <v>0</v>
      </c>
      <c r="I37" s="51"/>
      <c r="J37" s="69" t="n">
        <v>0</v>
      </c>
      <c r="K37" s="43" t="n">
        <f aca="false">ROUNDDOWN(SUM(J30:J36)*$H37*0.1,0)</f>
        <v>0</v>
      </c>
      <c r="L37" s="43" t="n">
        <f aca="false">ROUNDDOWN(SUM(K30:K36)*$H37*0.1+SUM(J30:J36)*$H37*0.9,0)</f>
        <v>0</v>
      </c>
      <c r="M37" s="43" t="n">
        <f aca="false">ROUNDDOWN(SUM(L30:L36)*$H37*0.1+SUM(K30:K36)*$H37*0.9,0)</f>
        <v>0</v>
      </c>
      <c r="N37" s="43" t="n">
        <f aca="false">ROUNDDOWN(SUM(M30:M36)*$H37*0.1+SUM(L30:L36)*$H37*0.9,0)</f>
        <v>0</v>
      </c>
      <c r="O37" s="43" t="n">
        <f aca="false">ROUNDDOWN(SUM(N30:N36)*$H37*0.1+SUM(M30:M36)*$H37*0.9,0)</f>
        <v>0</v>
      </c>
      <c r="P37" s="43" t="n">
        <f aca="false">ROUNDDOWN(SUM(O30:O36)*$H37*0.1+SUM(N30:N36)*$H37*0.9,0)</f>
        <v>0</v>
      </c>
      <c r="Q37" s="43" t="n">
        <f aca="false">ROUNDDOWN(SUM(P30:P36)*$H37*0.1+SUM(O30:O36)*$H37*0.9,0)</f>
        <v>0</v>
      </c>
      <c r="R37" s="43" t="n">
        <f aca="false">ROUNDDOWN(SUM(Q30:Q36)*$H37*0.1+SUM(P30:P36)*$H37*0.9,0)</f>
        <v>0</v>
      </c>
      <c r="S37" s="43" t="n">
        <f aca="false">ROUNDDOWN(SUM(R30:R36)*$H37*0.1+SUM(Q30:Q36)*$H37*0.9,0)</f>
        <v>0</v>
      </c>
      <c r="T37" s="43" t="n">
        <f aca="false">ROUNDDOWN(SUM(S30:S36)*$H37*0.1+SUM(R30:R36)*$H37*0.9,0)</f>
        <v>0</v>
      </c>
      <c r="U37" s="111" t="n">
        <f aca="false">ROUNDDOWN(SUM(T30:T36)*$H37*0.1+SUM(S30:S36)*$H37*0.9,0)</f>
        <v>0</v>
      </c>
      <c r="V37" s="156" t="n">
        <f aca="false">SUM(J37:U37)</f>
        <v>0</v>
      </c>
    </row>
    <row r="38" customFormat="false" ht="17.25" hidden="false" customHeight="true" outlineLevel="0" collapsed="false">
      <c r="A38" s="55" t="s">
        <v>28</v>
      </c>
      <c r="B38" s="55"/>
      <c r="C38" s="55"/>
      <c r="D38" s="55"/>
      <c r="E38" s="55"/>
      <c r="F38" s="55"/>
      <c r="G38" s="55"/>
      <c r="H38" s="55"/>
      <c r="I38" s="55"/>
      <c r="J38" s="56" t="n">
        <f aca="false">SUM(J30:J37)</f>
        <v>0</v>
      </c>
      <c r="K38" s="57" t="n">
        <f aca="false">SUM(K30:K37)</f>
        <v>0</v>
      </c>
      <c r="L38" s="57" t="n">
        <f aca="false">SUM(L30:L37)</f>
        <v>0</v>
      </c>
      <c r="M38" s="57" t="n">
        <f aca="false">SUM(M30:M37)</f>
        <v>0</v>
      </c>
      <c r="N38" s="58" t="n">
        <f aca="false">SUM(N30:N37)</f>
        <v>0</v>
      </c>
      <c r="O38" s="57" t="n">
        <f aca="false">SUM(O30:O37)</f>
        <v>0</v>
      </c>
      <c r="P38" s="74" t="n">
        <f aca="false">SUM(P30:P37)</f>
        <v>0</v>
      </c>
      <c r="Q38" s="57" t="n">
        <f aca="false">SUM(Q30:Q37)</f>
        <v>0</v>
      </c>
      <c r="R38" s="57" t="n">
        <f aca="false">SUM(R30:R37)</f>
        <v>0</v>
      </c>
      <c r="S38" s="57" t="n">
        <f aca="false">SUM(S30:S37)</f>
        <v>0</v>
      </c>
      <c r="T38" s="58" t="n">
        <f aca="false">SUM(T30:T37)</f>
        <v>0</v>
      </c>
      <c r="U38" s="59" t="n">
        <f aca="false">SUM(U30:U37)</f>
        <v>0</v>
      </c>
      <c r="V38" s="142" t="n">
        <f aca="false">SUM(J38:U38)</f>
        <v>0</v>
      </c>
    </row>
    <row r="39" customFormat="false" ht="17.25" hidden="false" customHeight="true" outlineLevel="0" collapsed="false">
      <c r="A39" s="60"/>
      <c r="B39" s="143" t="str">
        <f aca="false">'収入の積算根拠（特養・ショート）'!B39</f>
        <v>滞在費</v>
      </c>
      <c r="C39" s="143"/>
      <c r="D39" s="143"/>
      <c r="E39" s="143"/>
      <c r="F39" s="143"/>
      <c r="G39" s="108"/>
      <c r="H39" s="157"/>
      <c r="I39" s="31" t="s">
        <v>30</v>
      </c>
      <c r="J39" s="65" t="n">
        <v>0</v>
      </c>
      <c r="K39" s="66" t="n">
        <f aca="false">ROUNDDOWN($H39*$C$28*J$28*30/1000,)</f>
        <v>0</v>
      </c>
      <c r="L39" s="66" t="n">
        <f aca="false">ROUNDDOWN($H39*$C$28*K$28*31/1000,)</f>
        <v>0</v>
      </c>
      <c r="M39" s="66" t="n">
        <f aca="false">ROUNDDOWN($H39*$C$28*L$28*30/1000,)</f>
        <v>0</v>
      </c>
      <c r="N39" s="110" t="n">
        <f aca="false">ROUNDDOWN($H39*$C$28*M$28*31/1000,)</f>
        <v>0</v>
      </c>
      <c r="O39" s="66" t="n">
        <f aca="false">ROUNDDOWN($H39*$C$28*N$28*31/1000,)</f>
        <v>0</v>
      </c>
      <c r="P39" s="144" t="n">
        <f aca="false">ROUNDDOWN($H39*$C$28*O$28*30/1000,)</f>
        <v>0</v>
      </c>
      <c r="Q39" s="66" t="n">
        <f aca="false">ROUNDDOWN($H39*$C$28*P$28*31/1000,)</f>
        <v>0</v>
      </c>
      <c r="R39" s="66" t="n">
        <f aca="false">ROUNDDOWN($H39*$C$28*Q$28*30/1000,)</f>
        <v>0</v>
      </c>
      <c r="S39" s="66" t="n">
        <f aca="false">ROUNDDOWN($H39*$C$28*R$28*31/1000,)</f>
        <v>0</v>
      </c>
      <c r="T39" s="110" t="n">
        <f aca="false">ROUNDDOWN($H39*$C$28*S$28*31/1000,)</f>
        <v>0</v>
      </c>
      <c r="U39" s="67" t="n">
        <f aca="false">ROUNDDOWN($H39*$C$28*T$28*28/1000,)</f>
        <v>0</v>
      </c>
      <c r="V39" s="158" t="n">
        <f aca="false">SUM(J39:U39)</f>
        <v>0</v>
      </c>
    </row>
    <row r="40" customFormat="false" ht="17.25" hidden="false" customHeight="true" outlineLevel="0" collapsed="false">
      <c r="A40" s="28"/>
      <c r="B40" s="146" t="str">
        <f aca="false">'収入の積算根拠（特養・ショート）'!B40</f>
        <v>食費</v>
      </c>
      <c r="C40" s="146"/>
      <c r="D40" s="146"/>
      <c r="E40" s="146"/>
      <c r="F40" s="146"/>
      <c r="G40" s="37"/>
      <c r="H40" s="138"/>
      <c r="I40" s="41" t="s">
        <v>30</v>
      </c>
      <c r="J40" s="69" t="n">
        <v>0</v>
      </c>
      <c r="K40" s="43" t="n">
        <f aca="false">ROUNDDOWN($H40*$C$28*J$28*30/1000,)</f>
        <v>0</v>
      </c>
      <c r="L40" s="43" t="n">
        <f aca="false">ROUNDDOWN($H40*$C$28*K$28*31/1000,)</f>
        <v>0</v>
      </c>
      <c r="M40" s="43" t="n">
        <f aca="false">ROUNDDOWN($H40*$C$28*L$28*30/1000,)</f>
        <v>0</v>
      </c>
      <c r="N40" s="111" t="n">
        <f aca="false">ROUNDDOWN($H40*$C$28*M$28*31/1000,)</f>
        <v>0</v>
      </c>
      <c r="O40" s="43" t="n">
        <f aca="false">ROUNDDOWN($H40*$C$28*N$28*31/1000,)</f>
        <v>0</v>
      </c>
      <c r="P40" s="147" t="n">
        <f aca="false">ROUNDDOWN($H40*$C$28*O$28*30/1000,)</f>
        <v>0</v>
      </c>
      <c r="Q40" s="43" t="n">
        <f aca="false">ROUNDDOWN($H40*$C$28*P$28*31/1000,)</f>
        <v>0</v>
      </c>
      <c r="R40" s="43" t="n">
        <f aca="false">ROUNDDOWN($H40*$C$28*Q$28*30/1000,)</f>
        <v>0</v>
      </c>
      <c r="S40" s="43" t="n">
        <f aca="false">ROUNDDOWN($H40*$C$28*R$28*31/1000,)</f>
        <v>0</v>
      </c>
      <c r="T40" s="111" t="n">
        <f aca="false">ROUNDDOWN($H40*$C$28*S$28*31/1000,)</f>
        <v>0</v>
      </c>
      <c r="U40" s="44" t="n">
        <f aca="false">ROUNDDOWN($H40*$C$28*T$28*28/1000,)</f>
        <v>0</v>
      </c>
      <c r="V40" s="44" t="n">
        <f aca="false">SUM(J40:U40)</f>
        <v>0</v>
      </c>
    </row>
    <row r="41" customFormat="false" ht="17.25" hidden="false" customHeight="true" outlineLevel="0" collapsed="false">
      <c r="A41" s="28"/>
      <c r="B41" s="146" t="str">
        <f aca="false">'収入の積算根拠（特養・ショート）'!B41</f>
        <v>日常生活費</v>
      </c>
      <c r="C41" s="146"/>
      <c r="D41" s="146"/>
      <c r="E41" s="146"/>
      <c r="F41" s="146"/>
      <c r="G41" s="37"/>
      <c r="H41" s="138"/>
      <c r="I41" s="41" t="s">
        <v>30</v>
      </c>
      <c r="J41" s="69" t="n">
        <v>0</v>
      </c>
      <c r="K41" s="43" t="n">
        <f aca="false">ROUNDDOWN($H41*$C$28*J$28*30/1000,)</f>
        <v>0</v>
      </c>
      <c r="L41" s="43" t="n">
        <f aca="false">ROUNDDOWN($H41*$C$28*K$28*31/1000,)</f>
        <v>0</v>
      </c>
      <c r="M41" s="43" t="n">
        <f aca="false">ROUNDDOWN($H41*$C$28*L$28*30/1000,)</f>
        <v>0</v>
      </c>
      <c r="N41" s="111" t="n">
        <f aca="false">ROUNDDOWN($H41*$C$28*M$28*31/1000,)</f>
        <v>0</v>
      </c>
      <c r="O41" s="43" t="n">
        <f aca="false">ROUNDDOWN($H41*$C$28*N$28*31/1000,)</f>
        <v>0</v>
      </c>
      <c r="P41" s="147" t="n">
        <f aca="false">ROUNDDOWN($H41*$C$28*O$28*30/1000,)</f>
        <v>0</v>
      </c>
      <c r="Q41" s="43" t="n">
        <f aca="false">ROUNDDOWN($H41*$C$28*P$28*31/1000,)</f>
        <v>0</v>
      </c>
      <c r="R41" s="43" t="n">
        <f aca="false">ROUNDDOWN($H41*$C$28*Q$28*30/1000,)</f>
        <v>0</v>
      </c>
      <c r="S41" s="43" t="n">
        <f aca="false">ROUNDDOWN($H41*$C$28*R$28*31/1000,)</f>
        <v>0</v>
      </c>
      <c r="T41" s="111" t="n">
        <f aca="false">ROUNDDOWN($H41*$C$28*S$28*31/1000,)</f>
        <v>0</v>
      </c>
      <c r="U41" s="44" t="n">
        <f aca="false">ROUNDDOWN($H41*$C$28*T$28*28/1000,)</f>
        <v>0</v>
      </c>
      <c r="V41" s="44" t="n">
        <f aca="false">SUM(J41:U41)</f>
        <v>0</v>
      </c>
    </row>
    <row r="42" customFormat="false" ht="17.25" hidden="false" customHeight="true" outlineLevel="0" collapsed="false">
      <c r="A42" s="28"/>
      <c r="B42" s="70"/>
      <c r="C42" s="70"/>
      <c r="D42" s="70"/>
      <c r="E42" s="70"/>
      <c r="F42" s="70"/>
      <c r="G42" s="107"/>
      <c r="H42" s="159"/>
      <c r="I42" s="113" t="s">
        <v>30</v>
      </c>
      <c r="J42" s="73" t="n">
        <v>0</v>
      </c>
      <c r="K42" s="53" t="n">
        <f aca="false">ROUNDDOWN($H42*$C$28*J$28*30/1000,)</f>
        <v>0</v>
      </c>
      <c r="L42" s="53" t="n">
        <f aca="false">ROUNDDOWN($H42*$C$28*K$28*31/1000,)</f>
        <v>0</v>
      </c>
      <c r="M42" s="53" t="n">
        <f aca="false">ROUNDDOWN($H42*$C$28*L$28*30/1000,)</f>
        <v>0</v>
      </c>
      <c r="N42" s="114" t="n">
        <f aca="false">ROUNDDOWN($H42*$C$28*M$28*31/1000,)</f>
        <v>0</v>
      </c>
      <c r="O42" s="53" t="n">
        <f aca="false">ROUNDDOWN($H42*$C$28*N$28*31/1000,)</f>
        <v>0</v>
      </c>
      <c r="P42" s="148" t="n">
        <f aca="false">ROUNDDOWN($H42*$C$28*O$28*30/1000,)</f>
        <v>0</v>
      </c>
      <c r="Q42" s="53" t="n">
        <f aca="false">ROUNDDOWN($H42*$C$28*P$28*31/1000,)</f>
        <v>0</v>
      </c>
      <c r="R42" s="53" t="n">
        <f aca="false">ROUNDDOWN($H42*$C$28*Q$28*30/1000,)</f>
        <v>0</v>
      </c>
      <c r="S42" s="53" t="n">
        <f aca="false">ROUNDDOWN($H42*$C$28*R$28*31/1000,)</f>
        <v>0</v>
      </c>
      <c r="T42" s="114" t="n">
        <f aca="false">ROUNDDOWN($H42*$C$28*S$28*31/1000,)</f>
        <v>0</v>
      </c>
      <c r="U42" s="54" t="n">
        <f aca="false">ROUNDDOWN($H42*$C$28*T$28*28/1000,)</f>
        <v>0</v>
      </c>
      <c r="V42" s="160" t="n">
        <f aca="false">SUM(J42:U42)</f>
        <v>0</v>
      </c>
    </row>
    <row r="43" customFormat="false" ht="17.25" hidden="false" customHeight="true" outlineLevel="0" collapsed="false">
      <c r="A43" s="115" t="s">
        <v>33</v>
      </c>
      <c r="B43" s="115"/>
      <c r="C43" s="115"/>
      <c r="D43" s="115"/>
      <c r="E43" s="115"/>
      <c r="F43" s="115"/>
      <c r="G43" s="115"/>
      <c r="H43" s="115"/>
      <c r="I43" s="115"/>
      <c r="J43" s="56" t="n">
        <f aca="false">SUM(J39:J42)</f>
        <v>0</v>
      </c>
      <c r="K43" s="57" t="n">
        <f aca="false">SUM(K39:K42)</f>
        <v>0</v>
      </c>
      <c r="L43" s="57" t="n">
        <f aca="false">SUM(L39:L42)</f>
        <v>0</v>
      </c>
      <c r="M43" s="57" t="n">
        <f aca="false">SUM(M39:M42)</f>
        <v>0</v>
      </c>
      <c r="N43" s="58" t="n">
        <f aca="false">SUM(N39:N42)</f>
        <v>0</v>
      </c>
      <c r="O43" s="57" t="n">
        <f aca="false">SUM(O39:O42)</f>
        <v>0</v>
      </c>
      <c r="P43" s="74" t="n">
        <f aca="false">SUM(P39:P42)</f>
        <v>0</v>
      </c>
      <c r="Q43" s="57" t="n">
        <f aca="false">SUM(Q39:Q42)</f>
        <v>0</v>
      </c>
      <c r="R43" s="57" t="n">
        <f aca="false">SUM(R39:R42)</f>
        <v>0</v>
      </c>
      <c r="S43" s="57" t="n">
        <f aca="false">SUM(S39:S42)</f>
        <v>0</v>
      </c>
      <c r="T43" s="58" t="n">
        <f aca="false">SUM(T39:T42)</f>
        <v>0</v>
      </c>
      <c r="U43" s="59" t="n">
        <f aca="false">SUM(U39:U42)</f>
        <v>0</v>
      </c>
      <c r="V43" s="142" t="n">
        <f aca="false">SUM(J43:U43)</f>
        <v>0</v>
      </c>
    </row>
    <row r="44" customFormat="false" ht="17.25" hidden="false" customHeight="true" outlineLevel="0" collapsed="false">
      <c r="A44" s="75" t="s">
        <v>34</v>
      </c>
      <c r="B44" s="75"/>
      <c r="C44" s="75"/>
      <c r="D44" s="75"/>
      <c r="E44" s="75"/>
      <c r="F44" s="75"/>
      <c r="G44" s="75"/>
      <c r="H44" s="75"/>
      <c r="I44" s="75"/>
      <c r="J44" s="76" t="n">
        <f aca="false">SUM(J43,J38)</f>
        <v>0</v>
      </c>
      <c r="K44" s="78" t="n">
        <f aca="false">SUM(K43,K38)</f>
        <v>0</v>
      </c>
      <c r="L44" s="78" t="n">
        <f aca="false">SUM(L43,L38)</f>
        <v>0</v>
      </c>
      <c r="M44" s="78" t="n">
        <f aca="false">SUM(M43,M38)</f>
        <v>0</v>
      </c>
      <c r="N44" s="79" t="n">
        <f aca="false">SUM(N43,N38)</f>
        <v>0</v>
      </c>
      <c r="O44" s="78" t="n">
        <f aca="false">SUM(O43,O38)</f>
        <v>0</v>
      </c>
      <c r="P44" s="77" t="n">
        <f aca="false">SUM(P43,P38)</f>
        <v>0</v>
      </c>
      <c r="Q44" s="78" t="n">
        <f aca="false">SUM(Q43,Q38)</f>
        <v>0</v>
      </c>
      <c r="R44" s="78" t="n">
        <f aca="false">SUM(R43,R38)</f>
        <v>0</v>
      </c>
      <c r="S44" s="78" t="n">
        <f aca="false">SUM(S43,S38)</f>
        <v>0</v>
      </c>
      <c r="T44" s="79" t="n">
        <f aca="false">SUM(T43,T38)</f>
        <v>0</v>
      </c>
      <c r="U44" s="80" t="n">
        <f aca="false">SUM(U43,U38)</f>
        <v>0</v>
      </c>
      <c r="V44" s="149" t="n">
        <f aca="false">SUM(J44:U44)</f>
        <v>0</v>
      </c>
    </row>
  </sheetData>
  <mergeCells count="35">
    <mergeCell ref="A1:V1"/>
    <mergeCell ref="U2:V2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  <mergeCell ref="A27:F27"/>
    <mergeCell ref="G27:I27"/>
    <mergeCell ref="A28:B28"/>
    <mergeCell ref="G28:I28"/>
    <mergeCell ref="B35:B37"/>
    <mergeCell ref="C35:F35"/>
    <mergeCell ref="C36:F36"/>
    <mergeCell ref="C37:F37"/>
    <mergeCell ref="A38:I38"/>
    <mergeCell ref="B39:F39"/>
    <mergeCell ref="B40:F40"/>
    <mergeCell ref="B41:F41"/>
    <mergeCell ref="B42:F42"/>
    <mergeCell ref="A43:I43"/>
    <mergeCell ref="A44:I44"/>
  </mergeCells>
  <conditionalFormatting sqref="B39:F42 C12:F17 B19:F22 C36:F37 H2:H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7875" top="0.590277777777778" bottom="0.118055555555556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4 別記様式第14号の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55" workbookViewId="0">
      <selection pane="topLeft" activeCell="A20" activeCellId="0" sqref="A20:I20"/>
    </sheetView>
  </sheetViews>
  <sheetFormatPr defaultColWidth="9.09765625" defaultRowHeight="17.2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9.43"/>
    <col collapsed="false" customWidth="true" hidden="false" outlineLevel="0" max="4" min="4" style="1" width="3.33"/>
    <col collapsed="false" customWidth="true" hidden="false" outlineLevel="0" max="5" min="5" style="1" width="4.55"/>
    <col collapsed="false" customWidth="true" hidden="false" outlineLevel="0" max="6" min="6" style="1" width="4.88"/>
    <col collapsed="false" customWidth="true" hidden="false" outlineLevel="0" max="7" min="7" style="1" width="3.1"/>
    <col collapsed="false" customWidth="true" hidden="false" outlineLevel="0" max="8" min="8" style="1" width="5.88"/>
    <col collapsed="false" customWidth="true" hidden="false" outlineLevel="0" max="9" min="9" style="1" width="2.99"/>
    <col collapsed="false" customWidth="true" hidden="false" outlineLevel="0" max="10" min="10" style="1" width="9.66"/>
    <col collapsed="false" customWidth="true" hidden="false" outlineLevel="0" max="15" min="11" style="2" width="9.66"/>
    <col collapsed="false" customWidth="false" hidden="false" outlineLevel="0" max="257" min="16" style="1" width="9.1"/>
  </cols>
  <sheetData>
    <row r="1" customFormat="false" ht="17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7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6"/>
      <c r="L2" s="6"/>
      <c r="M2" s="7" t="s">
        <v>1</v>
      </c>
      <c r="N2" s="8"/>
      <c r="O2" s="8"/>
    </row>
    <row r="3" customFormat="false" ht="17.2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129"/>
      <c r="K3" s="85" t="s">
        <v>3</v>
      </c>
      <c r="L3" s="12"/>
      <c r="M3" s="85"/>
      <c r="N3" s="85"/>
      <c r="O3" s="14" t="s">
        <v>4</v>
      </c>
    </row>
    <row r="4" customFormat="false" ht="17.25" hidden="false" customHeight="true" outlineLevel="0" collapsed="false">
      <c r="A4" s="15"/>
      <c r="B4" s="15"/>
      <c r="C4" s="15"/>
      <c r="D4" s="15"/>
      <c r="E4" s="15"/>
      <c r="F4" s="15"/>
      <c r="G4" s="16" t="s">
        <v>5</v>
      </c>
      <c r="H4" s="16"/>
      <c r="I4" s="16"/>
      <c r="J4" s="17" t="s">
        <v>6</v>
      </c>
      <c r="K4" s="17" t="s">
        <v>7</v>
      </c>
      <c r="L4" s="17" t="s">
        <v>8</v>
      </c>
      <c r="M4" s="17" t="s">
        <v>9</v>
      </c>
      <c r="N4" s="17" t="s">
        <v>10</v>
      </c>
      <c r="O4" s="18" t="s">
        <v>11</v>
      </c>
    </row>
    <row r="5" customFormat="false" ht="17.25" hidden="false" customHeight="true" outlineLevel="0" collapsed="false">
      <c r="A5" s="19" t="s">
        <v>12</v>
      </c>
      <c r="B5" s="19"/>
      <c r="C5" s="161"/>
      <c r="D5" s="21" t="s">
        <v>13</v>
      </c>
      <c r="E5" s="21"/>
      <c r="F5" s="21"/>
      <c r="G5" s="22" t="s">
        <v>14</v>
      </c>
      <c r="H5" s="22"/>
      <c r="I5" s="22"/>
      <c r="J5" s="23"/>
      <c r="K5" s="24"/>
      <c r="L5" s="25"/>
      <c r="M5" s="25"/>
      <c r="N5" s="26"/>
      <c r="O5" s="27"/>
    </row>
    <row r="6" customFormat="false" ht="17.25" hidden="false" customHeight="true" outlineLevel="0" collapsed="false">
      <c r="A6" s="28"/>
      <c r="B6" s="29" t="s">
        <v>57</v>
      </c>
      <c r="C6" s="29"/>
      <c r="D6" s="29"/>
      <c r="E6" s="29"/>
      <c r="F6" s="29"/>
      <c r="G6" s="29"/>
      <c r="H6" s="30" t="s">
        <v>16</v>
      </c>
      <c r="I6" s="31" t="s">
        <v>17</v>
      </c>
      <c r="J6" s="136"/>
      <c r="K6" s="33"/>
      <c r="L6" s="33"/>
      <c r="M6" s="33"/>
      <c r="N6" s="34"/>
      <c r="O6" s="35"/>
    </row>
    <row r="7" customFormat="false" ht="17.25" hidden="false" customHeight="true" outlineLevel="0" collapsed="false">
      <c r="A7" s="28"/>
      <c r="B7" s="29"/>
      <c r="C7" s="37" t="s">
        <v>58</v>
      </c>
      <c r="D7" s="38" t="s">
        <v>19</v>
      </c>
      <c r="E7" s="39"/>
      <c r="F7" s="40" t="s">
        <v>20</v>
      </c>
      <c r="G7" s="37"/>
      <c r="H7" s="38"/>
      <c r="I7" s="41" t="s">
        <v>21</v>
      </c>
      <c r="J7" s="42"/>
      <c r="K7" s="43"/>
      <c r="L7" s="43" t="n">
        <f aca="false">ROUNDDOWN($E7*$H7*365*$L$3*L$5/1000,)</f>
        <v>0</v>
      </c>
      <c r="M7" s="43" t="n">
        <f aca="false">ROUNDDOWN($E7*$H7*365*$L$3*M$5/1000,)</f>
        <v>0</v>
      </c>
      <c r="N7" s="43" t="n">
        <f aca="false">ROUNDDOWN($E7*$H7*365*$L$3*N$5/1000,)</f>
        <v>0</v>
      </c>
      <c r="O7" s="44" t="n">
        <f aca="false">ROUNDDOWN($E7*$H7*365*$L$3*O$5/1000,)</f>
        <v>0</v>
      </c>
    </row>
    <row r="8" customFormat="false" ht="17.25" hidden="false" customHeight="true" outlineLevel="0" collapsed="false">
      <c r="A8" s="28"/>
      <c r="B8" s="29"/>
      <c r="C8" s="37" t="s">
        <v>59</v>
      </c>
      <c r="D8" s="38" t="s">
        <v>19</v>
      </c>
      <c r="E8" s="39"/>
      <c r="F8" s="40" t="s">
        <v>20</v>
      </c>
      <c r="G8" s="37"/>
      <c r="H8" s="38"/>
      <c r="I8" s="41" t="s">
        <v>21</v>
      </c>
      <c r="J8" s="42"/>
      <c r="K8" s="43"/>
      <c r="L8" s="43" t="n">
        <f aca="false">ROUNDDOWN($E8*$H8*365*$L$3*L$5/1000,)</f>
        <v>0</v>
      </c>
      <c r="M8" s="43" t="n">
        <f aca="false">ROUNDDOWN($E8*$H8*365*$L$3*M$5/1000,)</f>
        <v>0</v>
      </c>
      <c r="N8" s="43" t="n">
        <f aca="false">ROUNDDOWN($E8*$H8*365*$L$3*N$5/1000,)</f>
        <v>0</v>
      </c>
      <c r="O8" s="44" t="n">
        <f aca="false">ROUNDDOWN($E8*$H8*365*$L$3*O$5/1000,)</f>
        <v>0</v>
      </c>
    </row>
    <row r="9" customFormat="false" ht="17.25" hidden="false" customHeight="true" outlineLevel="0" collapsed="false">
      <c r="A9" s="28"/>
      <c r="B9" s="36"/>
      <c r="C9" s="37" t="s">
        <v>18</v>
      </c>
      <c r="D9" s="38" t="s">
        <v>19</v>
      </c>
      <c r="E9" s="39"/>
      <c r="F9" s="40" t="s">
        <v>20</v>
      </c>
      <c r="G9" s="37"/>
      <c r="H9" s="38"/>
      <c r="I9" s="41" t="s">
        <v>21</v>
      </c>
      <c r="J9" s="42"/>
      <c r="K9" s="43"/>
      <c r="L9" s="43" t="n">
        <f aca="false">ROUNDDOWN($E9*$H9*365*$L$3*L$5/1000,)</f>
        <v>0</v>
      </c>
      <c r="M9" s="43" t="n">
        <f aca="false">ROUNDDOWN($E9*$H9*365*$L$3*M$5/1000,)</f>
        <v>0</v>
      </c>
      <c r="N9" s="43" t="n">
        <f aca="false">ROUNDDOWN($E9*$H9*365*$L$3*N$5/1000,)</f>
        <v>0</v>
      </c>
      <c r="O9" s="44" t="n">
        <f aca="false">ROUNDDOWN($E9*$H9*365*$L$3*O$5/1000,)</f>
        <v>0</v>
      </c>
    </row>
    <row r="10" customFormat="false" ht="17.25" hidden="false" customHeight="true" outlineLevel="0" collapsed="false">
      <c r="A10" s="28"/>
      <c r="B10" s="36"/>
      <c r="C10" s="37" t="s">
        <v>22</v>
      </c>
      <c r="D10" s="38" t="s">
        <v>19</v>
      </c>
      <c r="E10" s="39"/>
      <c r="F10" s="40" t="s">
        <v>20</v>
      </c>
      <c r="G10" s="37"/>
      <c r="H10" s="38"/>
      <c r="I10" s="41" t="s">
        <v>21</v>
      </c>
      <c r="J10" s="42"/>
      <c r="K10" s="43"/>
      <c r="L10" s="43" t="n">
        <f aca="false">ROUNDDOWN($E10*$H10*365*$L$3*L$5/1000,)</f>
        <v>0</v>
      </c>
      <c r="M10" s="43" t="n">
        <f aca="false">ROUNDDOWN($E10*$H10*365*$L$3*M$5/1000,)</f>
        <v>0</v>
      </c>
      <c r="N10" s="43" t="n">
        <f aca="false">ROUNDDOWN($E10*$H10*365*$L$3*N$5/1000,)</f>
        <v>0</v>
      </c>
      <c r="O10" s="44" t="n">
        <f aca="false">ROUNDDOWN($E10*$H10*365*$L$3*O$5/1000,)</f>
        <v>0</v>
      </c>
    </row>
    <row r="11" customFormat="false" ht="17.25" hidden="false" customHeight="true" outlineLevel="0" collapsed="false">
      <c r="A11" s="28"/>
      <c r="B11" s="36"/>
      <c r="C11" s="37" t="s">
        <v>23</v>
      </c>
      <c r="D11" s="38" t="s">
        <v>19</v>
      </c>
      <c r="E11" s="39"/>
      <c r="F11" s="40" t="s">
        <v>20</v>
      </c>
      <c r="G11" s="37"/>
      <c r="H11" s="38"/>
      <c r="I11" s="41" t="s">
        <v>21</v>
      </c>
      <c r="J11" s="42"/>
      <c r="K11" s="43"/>
      <c r="L11" s="43" t="n">
        <f aca="false">ROUNDDOWN($E11*$H11*365*$L$3*L$5/1000,)</f>
        <v>0</v>
      </c>
      <c r="M11" s="43" t="n">
        <f aca="false">ROUNDDOWN($E11*$H11*365*$L$3*M$5/1000,)</f>
        <v>0</v>
      </c>
      <c r="N11" s="43" t="n">
        <f aca="false">ROUNDDOWN($E11*$H11*365*$L$3*N$5/1000,)</f>
        <v>0</v>
      </c>
      <c r="O11" s="44" t="n">
        <f aca="false">ROUNDDOWN($E11*$H11*365*$L$3*O$5/1000,)</f>
        <v>0</v>
      </c>
    </row>
    <row r="12" customFormat="false" ht="17.25" hidden="false" customHeight="true" outlineLevel="0" collapsed="false">
      <c r="A12" s="28"/>
      <c r="B12" s="36"/>
      <c r="C12" s="37" t="s">
        <v>24</v>
      </c>
      <c r="D12" s="38" t="s">
        <v>19</v>
      </c>
      <c r="E12" s="39"/>
      <c r="F12" s="40" t="s">
        <v>20</v>
      </c>
      <c r="G12" s="37"/>
      <c r="H12" s="38"/>
      <c r="I12" s="41" t="s">
        <v>21</v>
      </c>
      <c r="J12" s="42"/>
      <c r="K12" s="43"/>
      <c r="L12" s="43" t="n">
        <f aca="false">ROUNDDOWN($E12*$H12*365*$L$3*L$5/1000,)</f>
        <v>0</v>
      </c>
      <c r="M12" s="43" t="n">
        <f aca="false">ROUNDDOWN($E12*$H12*365*$L$3*M$5/1000,)</f>
        <v>0</v>
      </c>
      <c r="N12" s="43" t="n">
        <f aca="false">ROUNDDOWN($E12*$H12*365*$L$3*N$5/1000,)</f>
        <v>0</v>
      </c>
      <c r="O12" s="44" t="n">
        <f aca="false">ROUNDDOWN($E12*$H12*365*$L$3*O$5/1000,)</f>
        <v>0</v>
      </c>
    </row>
    <row r="13" customFormat="false" ht="17.25" hidden="false" customHeight="true" outlineLevel="0" collapsed="false">
      <c r="A13" s="28"/>
      <c r="B13" s="45"/>
      <c r="C13" s="37" t="s">
        <v>25</v>
      </c>
      <c r="D13" s="38" t="s">
        <v>19</v>
      </c>
      <c r="E13" s="39"/>
      <c r="F13" s="40" t="s">
        <v>20</v>
      </c>
      <c r="G13" s="37"/>
      <c r="H13" s="38"/>
      <c r="I13" s="41" t="s">
        <v>21</v>
      </c>
      <c r="J13" s="42"/>
      <c r="K13" s="43"/>
      <c r="L13" s="43" t="n">
        <f aca="false">ROUNDDOWN($E13*$H13*365*$L$3*L$5/1000,)</f>
        <v>0</v>
      </c>
      <c r="M13" s="43" t="n">
        <f aca="false">ROUNDDOWN($E13*$H13*365*$L$3*M$5/1000,)</f>
        <v>0</v>
      </c>
      <c r="N13" s="43" t="n">
        <f aca="false">ROUNDDOWN($E13*$H13*365*$L$3*N$5/1000,)</f>
        <v>0</v>
      </c>
      <c r="O13" s="44" t="n">
        <f aca="false">ROUNDDOWN($E13*$H13*365*$L$3*O$5/1000,)</f>
        <v>0</v>
      </c>
    </row>
    <row r="14" customFormat="false" ht="17.25" hidden="false" customHeight="true" outlineLevel="0" collapsed="false">
      <c r="A14" s="28"/>
      <c r="B14" s="46" t="s">
        <v>26</v>
      </c>
      <c r="C14" s="47"/>
      <c r="D14" s="47"/>
      <c r="E14" s="47"/>
      <c r="F14" s="47"/>
      <c r="G14" s="37"/>
      <c r="H14" s="38"/>
      <c r="I14" s="41" t="s">
        <v>21</v>
      </c>
      <c r="J14" s="42"/>
      <c r="K14" s="43"/>
      <c r="L14" s="43" t="n">
        <f aca="false">ROUNDDOWN($H14*$C$5*L$5*365*$L$3/1000,)</f>
        <v>0</v>
      </c>
      <c r="M14" s="43" t="n">
        <f aca="false">ROUNDDOWN($H14*$C$5*M$5*365*$L$3/1000,)</f>
        <v>0</v>
      </c>
      <c r="N14" s="43" t="n">
        <f aca="false">ROUNDDOWN($H14*$C$5*N$5*365*$L$3/1000,)</f>
        <v>0</v>
      </c>
      <c r="O14" s="44" t="n">
        <f aca="false">ROUNDDOWN($H14*$C$5*O$5*365*$L$3/1000,)</f>
        <v>0</v>
      </c>
    </row>
    <row r="15" customFormat="false" ht="17.25" hidden="false" customHeight="true" outlineLevel="0" collapsed="false">
      <c r="A15" s="28"/>
      <c r="B15" s="46"/>
      <c r="C15" s="47"/>
      <c r="D15" s="47"/>
      <c r="E15" s="47"/>
      <c r="F15" s="47"/>
      <c r="G15" s="37"/>
      <c r="H15" s="38"/>
      <c r="I15" s="41" t="s">
        <v>21</v>
      </c>
      <c r="J15" s="42"/>
      <c r="K15" s="43"/>
      <c r="L15" s="43" t="n">
        <f aca="false">ROUNDDOWN($H15*$C$5*L$5*365*$L$3/1000,)</f>
        <v>0</v>
      </c>
      <c r="M15" s="43" t="n">
        <f aca="false">ROUNDDOWN($H15*$C$5*M$5*365*$L$3/1000,)</f>
        <v>0</v>
      </c>
      <c r="N15" s="43" t="n">
        <f aca="false">ROUNDDOWN($H15*$C$5*N$5*365*$L$3/1000,)</f>
        <v>0</v>
      </c>
      <c r="O15" s="44" t="n">
        <f aca="false">ROUNDDOWN($H15*$C$5*O$5*365*$L$3/1000,)</f>
        <v>0</v>
      </c>
    </row>
    <row r="16" customFormat="false" ht="17.25" hidden="false" customHeight="true" outlineLevel="0" collapsed="false">
      <c r="A16" s="28"/>
      <c r="B16" s="46"/>
      <c r="C16" s="47"/>
      <c r="D16" s="47"/>
      <c r="E16" s="47"/>
      <c r="F16" s="47"/>
      <c r="G16" s="37"/>
      <c r="H16" s="38"/>
      <c r="I16" s="41" t="s">
        <v>21</v>
      </c>
      <c r="J16" s="42"/>
      <c r="K16" s="43"/>
      <c r="L16" s="43" t="n">
        <f aca="false">ROUNDDOWN($H16*$C$5*L$5*365*$L$3/1000,)</f>
        <v>0</v>
      </c>
      <c r="M16" s="43" t="n">
        <f aca="false">ROUNDDOWN($H16*$C$5*M$5*365*$L$3/1000,)</f>
        <v>0</v>
      </c>
      <c r="N16" s="43" t="n">
        <f aca="false">ROUNDDOWN($H16*$C$5*N$5*365*$L$3/1000,)</f>
        <v>0</v>
      </c>
      <c r="O16" s="44" t="n">
        <f aca="false">ROUNDDOWN($H16*$C$5*O$5*365*$L$3/1000,)</f>
        <v>0</v>
      </c>
    </row>
    <row r="17" customFormat="false" ht="17.25" hidden="false" customHeight="true" outlineLevel="0" collapsed="false">
      <c r="A17" s="28"/>
      <c r="B17" s="46"/>
      <c r="C17" s="47"/>
      <c r="D17" s="47"/>
      <c r="E17" s="47"/>
      <c r="F17" s="47"/>
      <c r="G17" s="37"/>
      <c r="H17" s="38"/>
      <c r="I17" s="41" t="s">
        <v>21</v>
      </c>
      <c r="J17" s="42"/>
      <c r="K17" s="43"/>
      <c r="L17" s="43" t="n">
        <f aca="false">ROUNDDOWN($H17*$C$5*L$5*365*$L$3/1000,)</f>
        <v>0</v>
      </c>
      <c r="M17" s="43" t="n">
        <f aca="false">ROUNDDOWN($H17*$C$5*M$5*365*$L$3/1000,)</f>
        <v>0</v>
      </c>
      <c r="N17" s="43" t="n">
        <f aca="false">ROUNDDOWN($H17*$C$5*N$5*365*$L$3/1000,)</f>
        <v>0</v>
      </c>
      <c r="O17" s="44" t="n">
        <f aca="false">ROUNDDOWN($H17*$C$5*O$5*365*$L$3/1000,)</f>
        <v>0</v>
      </c>
    </row>
    <row r="18" customFormat="false" ht="17.25" hidden="false" customHeight="true" outlineLevel="0" collapsed="false">
      <c r="A18" s="28"/>
      <c r="B18" s="46"/>
      <c r="C18" s="47"/>
      <c r="D18" s="47"/>
      <c r="E18" s="47"/>
      <c r="F18" s="47"/>
      <c r="G18" s="37"/>
      <c r="H18" s="38"/>
      <c r="I18" s="41" t="s">
        <v>21</v>
      </c>
      <c r="J18" s="42"/>
      <c r="K18" s="43"/>
      <c r="L18" s="43" t="n">
        <f aca="false">ROUNDDOWN($H18*$C$5*L$5*365*$L$3/1000,)</f>
        <v>0</v>
      </c>
      <c r="M18" s="43" t="n">
        <f aca="false">ROUNDDOWN($H18*$C$5*M$5*365*$L$3/1000,)</f>
        <v>0</v>
      </c>
      <c r="N18" s="43" t="n">
        <f aca="false">ROUNDDOWN($H18*$C$5*N$5*365*$L$3/1000,)</f>
        <v>0</v>
      </c>
      <c r="O18" s="44" t="n">
        <f aca="false">ROUNDDOWN($H18*$C$5*O$5*365*$L$3/1000,)</f>
        <v>0</v>
      </c>
    </row>
    <row r="19" customFormat="false" ht="17.25" hidden="false" customHeight="true" outlineLevel="0" collapsed="false">
      <c r="A19" s="28"/>
      <c r="B19" s="46"/>
      <c r="C19" s="47"/>
      <c r="D19" s="47"/>
      <c r="E19" s="47"/>
      <c r="F19" s="47"/>
      <c r="G19" s="49"/>
      <c r="H19" s="105"/>
      <c r="I19" s="72" t="s">
        <v>21</v>
      </c>
      <c r="J19" s="52"/>
      <c r="K19" s="53"/>
      <c r="L19" s="53" t="n">
        <f aca="false">ROUNDDOWN($H19*$C$5*L$5*365*$L$3/1000,)</f>
        <v>0</v>
      </c>
      <c r="M19" s="53" t="n">
        <f aca="false">ROUNDDOWN($H19*$C$5*M$5*365*$L$3/1000,)</f>
        <v>0</v>
      </c>
      <c r="N19" s="53" t="n">
        <f aca="false">ROUNDDOWN($H19*$C$5*N$5*365*$L$3/1000,)</f>
        <v>0</v>
      </c>
      <c r="O19" s="54" t="n">
        <f aca="false">ROUNDDOWN($H19*$C$5*O$5*365*$L$3/1000,)</f>
        <v>0</v>
      </c>
    </row>
    <row r="20" customFormat="false" ht="17.25" hidden="false" customHeight="true" outlineLevel="0" collapsed="false">
      <c r="A20" s="55" t="s">
        <v>28</v>
      </c>
      <c r="B20" s="55"/>
      <c r="C20" s="55"/>
      <c r="D20" s="55"/>
      <c r="E20" s="55"/>
      <c r="F20" s="55"/>
      <c r="G20" s="55"/>
      <c r="H20" s="55"/>
      <c r="I20" s="55"/>
      <c r="J20" s="56" t="n">
        <f aca="false">SUM(J9:J19)</f>
        <v>0</v>
      </c>
      <c r="K20" s="74" t="n">
        <f aca="false">SUM(K9:K19)</f>
        <v>0</v>
      </c>
      <c r="L20" s="57" t="n">
        <f aca="false">SUM(L9:L19)</f>
        <v>0</v>
      </c>
      <c r="M20" s="57" t="n">
        <f aca="false">SUM(M9:M19)</f>
        <v>0</v>
      </c>
      <c r="N20" s="58" t="n">
        <f aca="false">SUM(N9:N19)</f>
        <v>0</v>
      </c>
      <c r="O20" s="59" t="n">
        <f aca="false">SUM(O9:O19)</f>
        <v>0</v>
      </c>
    </row>
    <row r="21" customFormat="false" ht="17.25" hidden="false" customHeight="true" outlineLevel="0" collapsed="false">
      <c r="A21" s="60"/>
      <c r="B21" s="61"/>
      <c r="C21" s="61"/>
      <c r="D21" s="61"/>
      <c r="E21" s="61"/>
      <c r="F21" s="61"/>
      <c r="G21" s="62"/>
      <c r="H21" s="63"/>
      <c r="I21" s="64" t="s">
        <v>30</v>
      </c>
      <c r="J21" s="65" t="n">
        <f aca="false">ROUNDDOWN($H21*$C$5*J$5*365/1000,)</f>
        <v>0</v>
      </c>
      <c r="K21" s="144" t="n">
        <f aca="false">ROUNDDOWN($H21*$C$5*K$5*365/1000,)</f>
        <v>0</v>
      </c>
      <c r="L21" s="66" t="n">
        <f aca="false">ROUNDDOWN($H21*$C$5*L$5*365/1000,)</f>
        <v>0</v>
      </c>
      <c r="M21" s="66" t="n">
        <f aca="false">ROUNDDOWN($H21*$C$5*M$5*365/1000,)</f>
        <v>0</v>
      </c>
      <c r="N21" s="66" t="n">
        <f aca="false">ROUNDDOWN($H21*$C$5*N$5*365/1000,)</f>
        <v>0</v>
      </c>
      <c r="O21" s="67" t="n">
        <f aca="false">ROUNDDOWN($H21*$C$5*O$5*365/1000,)</f>
        <v>0</v>
      </c>
    </row>
    <row r="22" customFormat="false" ht="17.25" hidden="false" customHeight="true" outlineLevel="0" collapsed="false">
      <c r="A22" s="28"/>
      <c r="B22" s="68"/>
      <c r="C22" s="68"/>
      <c r="D22" s="68"/>
      <c r="E22" s="68"/>
      <c r="F22" s="68"/>
      <c r="G22" s="37"/>
      <c r="H22" s="39"/>
      <c r="I22" s="41" t="s">
        <v>30</v>
      </c>
      <c r="J22" s="69" t="n">
        <f aca="false">ROUNDDOWN($H22*$C$5*J$5*365/1000,)</f>
        <v>0</v>
      </c>
      <c r="K22" s="147" t="n">
        <f aca="false">ROUNDDOWN($H22*$C$5*K$5*365/1000,)</f>
        <v>0</v>
      </c>
      <c r="L22" s="43" t="n">
        <f aca="false">ROUNDDOWN($H22*$C$5*L$5*365/1000,)</f>
        <v>0</v>
      </c>
      <c r="M22" s="43" t="n">
        <f aca="false">ROUNDDOWN($H22*$C$5*M$5*365/1000,)</f>
        <v>0</v>
      </c>
      <c r="N22" s="43" t="n">
        <f aca="false">ROUNDDOWN($H22*$C$5*N$5*365/1000,)</f>
        <v>0</v>
      </c>
      <c r="O22" s="44" t="n">
        <f aca="false">ROUNDDOWN($H22*$C$5*O$5*365/1000,)</f>
        <v>0</v>
      </c>
    </row>
    <row r="23" customFormat="false" ht="17.25" hidden="false" customHeight="true" outlineLevel="0" collapsed="false">
      <c r="A23" s="28"/>
      <c r="B23" s="68"/>
      <c r="C23" s="68"/>
      <c r="D23" s="68"/>
      <c r="E23" s="68"/>
      <c r="F23" s="68"/>
      <c r="G23" s="37"/>
      <c r="H23" s="39"/>
      <c r="I23" s="41" t="s">
        <v>30</v>
      </c>
      <c r="J23" s="69" t="n">
        <f aca="false">ROUNDDOWN($H23*$C$5*J$5*365/1000,)</f>
        <v>0</v>
      </c>
      <c r="K23" s="147" t="n">
        <f aca="false">ROUNDDOWN($H23*$C$5*K$5*365/1000,)</f>
        <v>0</v>
      </c>
      <c r="L23" s="43" t="n">
        <f aca="false">ROUNDDOWN($H23*$C$5*L$5*365/1000,)</f>
        <v>0</v>
      </c>
      <c r="M23" s="43" t="n">
        <f aca="false">ROUNDDOWN($H23*$C$5*M$5*365/1000,)</f>
        <v>0</v>
      </c>
      <c r="N23" s="43" t="n">
        <f aca="false">ROUNDDOWN($H23*$C$5*N$5*365/1000,)</f>
        <v>0</v>
      </c>
      <c r="O23" s="44" t="n">
        <f aca="false">ROUNDDOWN($H23*$C$5*O$5*365/1000,)</f>
        <v>0</v>
      </c>
    </row>
    <row r="24" customFormat="false" ht="17.25" hidden="false" customHeight="true" outlineLevel="0" collapsed="false">
      <c r="A24" s="28"/>
      <c r="B24" s="70"/>
      <c r="C24" s="70"/>
      <c r="D24" s="70"/>
      <c r="E24" s="70"/>
      <c r="F24" s="70"/>
      <c r="G24" s="49"/>
      <c r="H24" s="71"/>
      <c r="I24" s="72" t="s">
        <v>30</v>
      </c>
      <c r="J24" s="73" t="n">
        <f aca="false">ROUNDDOWN($H24*$C$5*J$5*365/1000,)</f>
        <v>0</v>
      </c>
      <c r="K24" s="148" t="n">
        <f aca="false">ROUNDDOWN($H24*$C$5*K$5*365/1000,)</f>
        <v>0</v>
      </c>
      <c r="L24" s="53" t="n">
        <f aca="false">ROUNDDOWN($H24*$C$5*L$5*365/1000,)</f>
        <v>0</v>
      </c>
      <c r="M24" s="53" t="n">
        <f aca="false">ROUNDDOWN($H24*$C$5*M$5*365/1000,)</f>
        <v>0</v>
      </c>
      <c r="N24" s="53" t="n">
        <f aca="false">ROUNDDOWN($H24*$C$5*N$5*365/1000,)</f>
        <v>0</v>
      </c>
      <c r="O24" s="54" t="n">
        <f aca="false">ROUNDDOWN($H24*$C$5*O$5*365/1000,)</f>
        <v>0</v>
      </c>
    </row>
    <row r="25" customFormat="false" ht="17.25" hidden="false" customHeight="true" outlineLevel="0" collapsed="false">
      <c r="A25" s="55" t="s">
        <v>33</v>
      </c>
      <c r="B25" s="55"/>
      <c r="C25" s="55"/>
      <c r="D25" s="55"/>
      <c r="E25" s="55"/>
      <c r="F25" s="55"/>
      <c r="G25" s="55"/>
      <c r="H25" s="55"/>
      <c r="I25" s="55"/>
      <c r="J25" s="56" t="n">
        <f aca="false">SUM(J21:J24)</f>
        <v>0</v>
      </c>
      <c r="K25" s="74" t="n">
        <f aca="false">SUM(K21:K24)</f>
        <v>0</v>
      </c>
      <c r="L25" s="57" t="n">
        <f aca="false">SUM(L21:L24)</f>
        <v>0</v>
      </c>
      <c r="M25" s="57" t="n">
        <f aca="false">SUM(M21:M24)</f>
        <v>0</v>
      </c>
      <c r="N25" s="58" t="n">
        <f aca="false">SUM(N21:N24)</f>
        <v>0</v>
      </c>
      <c r="O25" s="59" t="n">
        <f aca="false">SUM(O21:O24)</f>
        <v>0</v>
      </c>
    </row>
    <row r="26" customFormat="false" ht="17.25" hidden="false" customHeight="true" outlineLevel="0" collapsed="false">
      <c r="A26" s="75" t="s">
        <v>34</v>
      </c>
      <c r="B26" s="75"/>
      <c r="C26" s="75"/>
      <c r="D26" s="75"/>
      <c r="E26" s="75"/>
      <c r="F26" s="75"/>
      <c r="G26" s="75"/>
      <c r="H26" s="75"/>
      <c r="I26" s="75"/>
      <c r="J26" s="76" t="n">
        <f aca="false">SUM(J25,J20)</f>
        <v>0</v>
      </c>
      <c r="K26" s="77" t="n">
        <f aca="false">SUM(K25,K20)</f>
        <v>0</v>
      </c>
      <c r="L26" s="78" t="n">
        <f aca="false">SUM(L25,L20)</f>
        <v>0</v>
      </c>
      <c r="M26" s="78" t="n">
        <f aca="false">SUM(M25,M20)</f>
        <v>0</v>
      </c>
      <c r="N26" s="79" t="n">
        <f aca="false">SUM(N25,N20)</f>
        <v>0</v>
      </c>
      <c r="O26" s="80" t="n">
        <f aca="false">SUM(O25,O20)</f>
        <v>0</v>
      </c>
    </row>
    <row r="27" customFormat="false" ht="17.2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3"/>
      <c r="K27" s="163"/>
      <c r="L27" s="163"/>
      <c r="M27" s="163"/>
      <c r="N27" s="163"/>
      <c r="O27" s="163"/>
    </row>
    <row r="28" customFormat="false" ht="17.2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3"/>
      <c r="K28" s="163"/>
      <c r="L28" s="163"/>
      <c r="M28" s="163"/>
      <c r="N28" s="163"/>
      <c r="O28" s="163"/>
    </row>
    <row r="29" customFormat="false" ht="17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3"/>
      <c r="K29" s="163"/>
      <c r="L29" s="163"/>
      <c r="M29" s="163"/>
      <c r="N29" s="163"/>
      <c r="O29" s="163"/>
    </row>
    <row r="30" customFormat="false" ht="17.2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3"/>
      <c r="K30" s="163"/>
      <c r="L30" s="163"/>
      <c r="M30" s="163"/>
      <c r="N30" s="163"/>
      <c r="O30" s="163"/>
    </row>
    <row r="31" customFormat="false" ht="17.2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3"/>
      <c r="K31" s="163"/>
      <c r="L31" s="163"/>
      <c r="M31" s="163"/>
      <c r="N31" s="163"/>
      <c r="O31" s="163"/>
    </row>
    <row r="32" customFormat="false" ht="17.2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3"/>
      <c r="K32" s="163"/>
      <c r="L32" s="163"/>
      <c r="M32" s="163"/>
      <c r="N32" s="163"/>
      <c r="O32" s="163"/>
    </row>
    <row r="33" customFormat="false" ht="17.2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3"/>
      <c r="K33" s="163"/>
      <c r="L33" s="163"/>
      <c r="M33" s="163"/>
      <c r="N33" s="163"/>
      <c r="O33" s="163"/>
    </row>
  </sheetData>
  <mergeCells count="21">
    <mergeCell ref="A1:O1"/>
    <mergeCell ref="N2:O2"/>
    <mergeCell ref="A3:I3"/>
    <mergeCell ref="A4:F4"/>
    <mergeCell ref="G4:I4"/>
    <mergeCell ref="A5:B5"/>
    <mergeCell ref="G5:I5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A25:I25"/>
    <mergeCell ref="A26:I26"/>
  </mergeCells>
  <printOptions headings="false" gridLines="false" gridLinesSet="true" horizontalCentered="false" verticalCentered="false"/>
  <pageMargins left="0.7875" right="0.7875" top="0.984027777777778" bottom="0.7875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別記様式第14号の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/>
  <dc:description/>
  <dc:language>en-US</dc:language>
  <cp:lastModifiedBy>髙野 紀久代</cp:lastModifiedBy>
  <cp:lastPrinted>2023-06-23T07:44:39Z</cp:lastPrinted>
  <dcterms:modified xsi:type="dcterms:W3CDTF">2023-07-05T00:34:33Z</dcterms:modified>
  <cp:revision>0</cp:revision>
  <dc:subject/>
  <dc:title/>
</cp:coreProperties>
</file>