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見本】報告明細書(イベント）" sheetId="1" state="visible" r:id="rId2"/>
    <sheet name="１・報告明細書(イベント）" sheetId="2" state="visible" r:id="rId3"/>
    <sheet name="２・報告明細書(イベント） " sheetId="3" state="visible" r:id="rId4"/>
    <sheet name="３・報告明細書(イベント）" sheetId="4" state="visible" r:id="rId5"/>
    <sheet name="４・報告明細書(イベント）" sheetId="5" state="visible" r:id="rId6"/>
  </sheets>
  <definedNames>
    <definedName function="false" hidden="false" localSheetId="0" name="_xlnm.Print_Area" vbProcedure="false">'【見本】報告明細書(イベント）'!$A$1:$I$38</definedName>
    <definedName function="false" hidden="false" localSheetId="1" name="_xlnm.Print_Area" vbProcedure="false">'１・報告明細書(イベント）'!$A$1:$I$38</definedName>
    <definedName function="false" hidden="false" localSheetId="2" name="_xlnm.Print_Area" vbProcedure="false">'２・報告明細書(イベント） '!$A$1:$I$38</definedName>
    <definedName function="false" hidden="false" localSheetId="3" name="_xlnm.Print_Area" vbProcedure="false">'３・報告明細書(イベント）'!$A$1:$I$38</definedName>
    <definedName function="false" hidden="false" localSheetId="4" name="_xlnm.Print_Area" vbProcedure="false">'４・報告明細書(イベント）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事業費経費別明細（＊イベント事業の場合）</t>
  </si>
  <si>
    <t xml:space="preserve">商店街名</t>
  </si>
  <si>
    <t xml:space="preserve">ご記入ください。</t>
  </si>
  <si>
    <t xml:space="preserve">（単位：円）</t>
  </si>
  <si>
    <t xml:space="preserve">経費名称</t>
  </si>
  <si>
    <t xml:space="preserve">数　量</t>
  </si>
  <si>
    <t xml:space="preserve">単　価</t>
  </si>
  <si>
    <t xml:space="preserve">金　額</t>
  </si>
  <si>
    <t xml:space="preserve">備　考</t>
  </si>
  <si>
    <t xml:space="preserve">補助対象経費</t>
  </si>
  <si>
    <t xml:space="preserve">補助対象外経費</t>
  </si>
  <si>
    <t xml:space="preserve">イベントの周知を図るために要する経費</t>
  </si>
  <si>
    <t xml:space="preserve">イベント会場の設営、運営等に要する経費</t>
  </si>
  <si>
    <t xml:space="preserve">  合　　　　計</t>
  </si>
  <si>
    <t xml:space="preserve">＊記載欄不足の場合は、適宜行を挿入し記載すること。</t>
  </si>
  <si>
    <t xml:space="preserve">＊「アルバイト賃金」は従事内容を、「謝礼」は目的と相手先を、「保険料」は被保険期間を経費名称欄に記載すること。</t>
  </si>
  <si>
    <t xml:space="preserve">＊「景品を購入する経費」については、経費名称欄でそのことが確認できるように記載すること。</t>
  </si>
  <si>
    <t xml:space="preserve">＊間接補助事業毎に、本表複写の上記載すること。</t>
  </si>
  <si>
    <t xml:space="preserve">抽選会や福引の景品の購入に要する経費</t>
  </si>
  <si>
    <t xml:space="preserve">イベント来場者に配布する記念品の購入に要する経費</t>
  </si>
  <si>
    <t xml:space="preserve">大道芸やコンサート出演者等への出演料に要する経費</t>
  </si>
  <si>
    <t xml:space="preserve">イベント実施に要するその他諸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24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2"/>
      <color rgb="FFFF0000"/>
      <name val="DejaVu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0</xdr:row>
      <xdr:rowOff>171720</xdr:rowOff>
    </xdr:from>
    <xdr:to>
      <xdr:col>5</xdr:col>
      <xdr:colOff>390240</xdr:colOff>
      <xdr:row>3</xdr:row>
      <xdr:rowOff>143280</xdr:rowOff>
    </xdr:to>
    <xdr:sp>
      <xdr:nvSpPr>
        <xdr:cNvPr id="0" name="テキスト ボックス 1"/>
        <xdr:cNvSpPr/>
      </xdr:nvSpPr>
      <xdr:spPr>
        <a:xfrm>
          <a:off x="2998440" y="171720"/>
          <a:ext cx="1499760" cy="79056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8</xdr:row>
      <xdr:rowOff>114480</xdr:rowOff>
    </xdr:from>
    <xdr:to>
      <xdr:col>7</xdr:col>
      <xdr:colOff>581040</xdr:colOff>
      <xdr:row>22</xdr:row>
      <xdr:rowOff>266760</xdr:rowOff>
    </xdr:to>
    <xdr:sp>
      <xdr:nvSpPr>
        <xdr:cNvPr id="1" name="テキスト ボックス 2"/>
        <xdr:cNvSpPr/>
      </xdr:nvSpPr>
      <xdr:spPr>
        <a:xfrm>
          <a:off x="719280" y="2257560"/>
          <a:ext cx="5988960" cy="4019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　イベント事業にかかった費用を、交付決定時の書類をご参考にしながら、該当する経費に記載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GSｺﾞｼｯｸM"/>
            </a:rPr>
            <a:t>●</a:t>
          </a:r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経費区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・イベントの周知を図るために要する経費（イベント周知費用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・イベント会場の設営、運営等に要する経費（会場設営費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・抽選会や福引の景品の購入に要する経費（景品費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　　→抽選会景品配布一覧表をご提出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・イベント来場者に配布する記念品の購入に要する経費（記念品購入費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　　→景品配布報告書、記念品配付報告書をご提出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・大道芸やコンサート出演者等への出演料に要する経費（出演料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・イベント実施に要するその他諸経費（その他諸経費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GSｺﾞｼｯｸM"/>
            </a:rPr>
            <a:t>●</a:t>
          </a:r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謝礼等に金券・商品券等を渡す場合の受領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（１）商店会員に対する謝礼は、補助対象外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（２）来賓等に対する謝礼も、補助対象外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（３）謝礼等を渡した場合は、必ず受領書の提出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　　→受領書がない場合は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HGSｺﾞｼｯｸM"/>
            </a:rPr>
            <a:t>補助対象外</a:t>
          </a:r>
          <a:r>
            <a:rPr b="0" lang="zh-CN" sz="1200" spc="-1" strike="noStrike">
              <a:solidFill>
                <a:srgbClr val="ff0000"/>
              </a:solidFill>
              <a:latin typeface="HGSｺﾞｼｯｸM"/>
            </a:rPr>
            <a:t>とさせていただ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5"/>
      <c r="F2" s="6" t="s">
        <v>1</v>
      </c>
      <c r="G2" s="7" t="s">
        <v>2</v>
      </c>
      <c r="H2" s="7"/>
      <c r="I2" s="8"/>
    </row>
    <row r="3" customFormat="false" ht="1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</row>
    <row r="4" customFormat="false" ht="19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  <c r="H4" s="12" t="s">
        <v>8</v>
      </c>
      <c r="I4" s="11"/>
    </row>
    <row r="5" customFormat="false" ht="19.5" hidden="false" customHeight="true" outlineLevel="0" collapsed="false">
      <c r="A5" s="9"/>
      <c r="B5" s="12"/>
      <c r="C5" s="12"/>
      <c r="D5" s="12"/>
      <c r="E5" s="13"/>
      <c r="F5" s="12" t="s">
        <v>9</v>
      </c>
      <c r="G5" s="12" t="s">
        <v>10</v>
      </c>
      <c r="H5" s="12"/>
      <c r="I5" s="11"/>
    </row>
    <row r="6" customFormat="false" ht="21.75" hidden="false" customHeight="true" outlineLevel="0" collapsed="false">
      <c r="A6" s="9"/>
      <c r="B6" s="16" t="s">
        <v>11</v>
      </c>
      <c r="C6" s="16"/>
      <c r="D6" s="16"/>
      <c r="E6" s="16"/>
      <c r="F6" s="16"/>
      <c r="G6" s="16"/>
      <c r="H6" s="16"/>
      <c r="I6" s="11"/>
    </row>
    <row r="7" customFormat="false" ht="21.75" hidden="false" customHeight="true" outlineLevel="0" collapsed="false">
      <c r="A7" s="9"/>
      <c r="B7" s="17"/>
      <c r="C7" s="18"/>
      <c r="D7" s="18"/>
      <c r="E7" s="19" t="str">
        <f aca="false">IF(C7="","",IF(D7="","",C7*D7))</f>
        <v/>
      </c>
      <c r="F7" s="18"/>
      <c r="G7" s="19" t="str">
        <f aca="false">IF(E7="","",IF(F7="","",E7-F7))</f>
        <v/>
      </c>
      <c r="H7" s="17"/>
      <c r="I7" s="11"/>
    </row>
    <row r="8" customFormat="false" ht="21.75" hidden="false" customHeight="true" outlineLevel="0" collapsed="false">
      <c r="A8" s="9"/>
      <c r="B8" s="20"/>
      <c r="C8" s="21"/>
      <c r="D8" s="21"/>
      <c r="E8" s="22" t="str">
        <f aca="false">IF(C8="","",IF(D8="","",C8*D8))</f>
        <v/>
      </c>
      <c r="F8" s="21"/>
      <c r="G8" s="19" t="str">
        <f aca="false">IF(E8="","",IF(F8="","",E8-F8))</f>
        <v/>
      </c>
      <c r="H8" s="20"/>
      <c r="I8" s="11"/>
    </row>
    <row r="9" customFormat="false" ht="21.75" hidden="false" customHeight="true" outlineLevel="0" collapsed="false">
      <c r="A9" s="9"/>
      <c r="B9" s="20"/>
      <c r="C9" s="21"/>
      <c r="D9" s="21"/>
      <c r="E9" s="22" t="str">
        <f aca="false">IF(C9="","",IF(D9="","",C9*D9))</f>
        <v/>
      </c>
      <c r="F9" s="21"/>
      <c r="G9" s="19" t="str">
        <f aca="false">IF(E9="","",IF(F9="","",E9-F9))</f>
        <v/>
      </c>
      <c r="H9" s="20"/>
      <c r="I9" s="11"/>
    </row>
    <row r="10" customFormat="false" ht="21.75" hidden="false" customHeight="true" outlineLevel="0" collapsed="false">
      <c r="A10" s="9"/>
      <c r="B10" s="20"/>
      <c r="C10" s="21"/>
      <c r="D10" s="21"/>
      <c r="E10" s="22" t="str">
        <f aca="false">IF(C10="","",IF(D10="","",C10*D10))</f>
        <v/>
      </c>
      <c r="F10" s="21"/>
      <c r="G10" s="19" t="str">
        <f aca="false">IF(E10="","",IF(F10="","",E10-F10))</f>
        <v/>
      </c>
      <c r="H10" s="20"/>
      <c r="I10" s="11"/>
    </row>
    <row r="11" customFormat="false" ht="21.75" hidden="false" customHeight="true" outlineLevel="0" collapsed="false">
      <c r="A11" s="9"/>
      <c r="B11" s="20"/>
      <c r="C11" s="21"/>
      <c r="D11" s="21"/>
      <c r="E11" s="22" t="str">
        <f aca="false">IF(C11="","",IF(D11="","",C11*D11))</f>
        <v/>
      </c>
      <c r="F11" s="21"/>
      <c r="G11" s="19" t="str">
        <f aca="false">IF(E11="","",IF(F11="","",E11-F11))</f>
        <v/>
      </c>
      <c r="H11" s="20"/>
      <c r="I11" s="11"/>
    </row>
    <row r="12" customFormat="false" ht="21.75" hidden="false" customHeight="true" outlineLevel="0" collapsed="false">
      <c r="A12" s="9"/>
      <c r="B12" s="20"/>
      <c r="C12" s="21"/>
      <c r="D12" s="21"/>
      <c r="E12" s="22" t="str">
        <f aca="false">IF(C12="","",IF(D12="","",C12*D12))</f>
        <v/>
      </c>
      <c r="F12" s="21"/>
      <c r="G12" s="19" t="str">
        <f aca="false">IF(E12="","",IF(F12="","",E12-F12))</f>
        <v/>
      </c>
      <c r="H12" s="20"/>
      <c r="I12" s="11"/>
    </row>
    <row r="13" customFormat="false" ht="21.75" hidden="false" customHeight="true" outlineLevel="0" collapsed="false">
      <c r="A13" s="9"/>
      <c r="B13" s="20"/>
      <c r="C13" s="21"/>
      <c r="D13" s="21"/>
      <c r="E13" s="22" t="str">
        <f aca="false">IF(C13="","",IF(D13="","",C13*D13))</f>
        <v/>
      </c>
      <c r="F13" s="21"/>
      <c r="G13" s="19" t="str">
        <f aca="false">IF(E13="","",IF(F13="","",E13-F13))</f>
        <v/>
      </c>
      <c r="H13" s="20"/>
      <c r="I13" s="11"/>
    </row>
    <row r="14" customFormat="false" ht="21.75" hidden="false" customHeight="true" outlineLevel="0" collapsed="false">
      <c r="A14" s="9"/>
      <c r="B14" s="20"/>
      <c r="C14" s="21"/>
      <c r="D14" s="21"/>
      <c r="E14" s="22" t="str">
        <f aca="false">IF(C14="","",IF(D14="","",C14*D14))</f>
        <v/>
      </c>
      <c r="F14" s="21"/>
      <c r="G14" s="19" t="str">
        <f aca="false">IF(E14="","",IF(F14="","",E14-F14))</f>
        <v/>
      </c>
      <c r="H14" s="20"/>
      <c r="I14" s="11"/>
    </row>
    <row r="15" customFormat="false" ht="21.75" hidden="false" customHeight="true" outlineLevel="0" collapsed="false">
      <c r="A15" s="9"/>
      <c r="B15" s="20"/>
      <c r="C15" s="21"/>
      <c r="D15" s="21"/>
      <c r="E15" s="22" t="str">
        <f aca="false">IF(C15="","",IF(D15="","",C15*D15))</f>
        <v/>
      </c>
      <c r="F15" s="21"/>
      <c r="G15" s="19" t="str">
        <f aca="false">IF(E15="","",IF(F15="","",E15-F15))</f>
        <v/>
      </c>
      <c r="H15" s="20"/>
      <c r="I15" s="11"/>
    </row>
    <row r="16" customFormat="false" ht="21.75" hidden="false" customHeight="true" outlineLevel="0" collapsed="false">
      <c r="A16" s="9"/>
      <c r="B16" s="20"/>
      <c r="C16" s="21"/>
      <c r="D16" s="21"/>
      <c r="E16" s="22" t="str">
        <f aca="false">IF(C16="","",IF(D16="","",C16*D16))</f>
        <v/>
      </c>
      <c r="F16" s="21"/>
      <c r="G16" s="19" t="str">
        <f aca="false">IF(E16="","",IF(F16="","",E16-F16))</f>
        <v/>
      </c>
      <c r="H16" s="20"/>
      <c r="I16" s="11"/>
    </row>
    <row r="17" customFormat="false" ht="21.75" hidden="false" customHeight="true" outlineLevel="0" collapsed="false">
      <c r="A17" s="9"/>
      <c r="B17" s="20"/>
      <c r="C17" s="21"/>
      <c r="D17" s="21"/>
      <c r="E17" s="22" t="str">
        <f aca="false">IF(C17="","",IF(D17="","",C17*D17))</f>
        <v/>
      </c>
      <c r="F17" s="21"/>
      <c r="G17" s="19" t="str">
        <f aca="false">IF(E17="","",IF(F17="","",E17-F17))</f>
        <v/>
      </c>
      <c r="H17" s="20"/>
      <c r="I17" s="11"/>
    </row>
    <row r="18" customFormat="false" ht="21.7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6"/>
      <c r="I18" s="11"/>
    </row>
    <row r="19" customFormat="false" ht="21.75" hidden="false" customHeight="true" outlineLevel="0" collapsed="false">
      <c r="A19" s="9"/>
      <c r="B19" s="17"/>
      <c r="C19" s="18"/>
      <c r="D19" s="18"/>
      <c r="E19" s="19" t="str">
        <f aca="false">IF(C19="","",IF(D19="","",C19*D19))</f>
        <v/>
      </c>
      <c r="F19" s="18"/>
      <c r="G19" s="19" t="str">
        <f aca="false">IF(E19="","",IF(F19="","",E19-F19))</f>
        <v/>
      </c>
      <c r="H19" s="17"/>
      <c r="I19" s="11"/>
    </row>
    <row r="20" customFormat="false" ht="21.75" hidden="false" customHeight="true" outlineLevel="0" collapsed="false">
      <c r="A20" s="9"/>
      <c r="B20" s="20"/>
      <c r="C20" s="21"/>
      <c r="D20" s="21"/>
      <c r="E20" s="22" t="str">
        <f aca="false">IF(C20="","",IF(D20="","",C20*D20))</f>
        <v/>
      </c>
      <c r="F20" s="21"/>
      <c r="G20" s="19" t="str">
        <f aca="false">IF(E20="","",IF(F20="","",E20-F20))</f>
        <v/>
      </c>
      <c r="H20" s="20"/>
      <c r="I20" s="11"/>
    </row>
    <row r="21" customFormat="false" ht="21.75" hidden="false" customHeight="true" outlineLevel="0" collapsed="false">
      <c r="A21" s="9"/>
      <c r="B21" s="20"/>
      <c r="C21" s="21"/>
      <c r="D21" s="21"/>
      <c r="E21" s="22" t="str">
        <f aca="false">IF(C21="","",IF(D21="","",C21*D21))</f>
        <v/>
      </c>
      <c r="F21" s="21"/>
      <c r="G21" s="19" t="str">
        <f aca="false">IF(E21="","",IF(F21="","",E21-F21))</f>
        <v/>
      </c>
      <c r="H21" s="20"/>
      <c r="I21" s="11"/>
    </row>
    <row r="22" customFormat="false" ht="21.75" hidden="false" customHeight="true" outlineLevel="0" collapsed="false">
      <c r="A22" s="9"/>
      <c r="B22" s="20"/>
      <c r="C22" s="21"/>
      <c r="D22" s="21"/>
      <c r="E22" s="22" t="str">
        <f aca="false">IF(C22="","",IF(D22="","",C22*D22))</f>
        <v/>
      </c>
      <c r="F22" s="21"/>
      <c r="G22" s="19" t="str">
        <f aca="false">IF(E22="","",IF(F22="","",E22-F22))</f>
        <v/>
      </c>
      <c r="H22" s="20"/>
      <c r="I22" s="11"/>
    </row>
    <row r="23" customFormat="false" ht="21.75" hidden="false" customHeight="true" outlineLevel="0" collapsed="false">
      <c r="A23" s="9"/>
      <c r="B23" s="20"/>
      <c r="C23" s="21"/>
      <c r="D23" s="21"/>
      <c r="E23" s="22" t="str">
        <f aca="false">IF(C23="","",IF(D23="","",C23*D23))</f>
        <v/>
      </c>
      <c r="F23" s="21"/>
      <c r="G23" s="19" t="str">
        <f aca="false">IF(E23="","",IF(F23="","",E23-F23))</f>
        <v/>
      </c>
      <c r="H23" s="20"/>
      <c r="I23" s="11"/>
    </row>
    <row r="24" customFormat="false" ht="21.75" hidden="false" customHeight="true" outlineLevel="0" collapsed="false">
      <c r="A24" s="9"/>
      <c r="B24" s="20"/>
      <c r="C24" s="21"/>
      <c r="D24" s="21"/>
      <c r="E24" s="22" t="str">
        <f aca="false">IF(C24="","",IF(D24="","",C24*D24))</f>
        <v/>
      </c>
      <c r="F24" s="21"/>
      <c r="G24" s="19" t="str">
        <f aca="false">IF(E24="","",IF(F24="","",E24-F24))</f>
        <v/>
      </c>
      <c r="H24" s="20"/>
      <c r="I24" s="11"/>
    </row>
    <row r="25" customFormat="false" ht="21.75" hidden="false" customHeight="true" outlineLevel="0" collapsed="false">
      <c r="A25" s="9"/>
      <c r="B25" s="20"/>
      <c r="C25" s="21"/>
      <c r="D25" s="21"/>
      <c r="E25" s="22" t="str">
        <f aca="false">IF(C25="","",IF(D25="","",C25*D25))</f>
        <v/>
      </c>
      <c r="F25" s="21"/>
      <c r="G25" s="19" t="str">
        <f aca="false">IF(E25="","",IF(F25="","",E25-F25))</f>
        <v/>
      </c>
      <c r="H25" s="20"/>
      <c r="I25" s="11"/>
    </row>
    <row r="26" customFormat="false" ht="21.75" hidden="false" customHeight="true" outlineLevel="0" collapsed="false">
      <c r="A26" s="9"/>
      <c r="B26" s="20"/>
      <c r="C26" s="21"/>
      <c r="D26" s="21"/>
      <c r="E26" s="22" t="str">
        <f aca="false">IF(C26="","",IF(D26="","",C26*D26))</f>
        <v/>
      </c>
      <c r="F26" s="21"/>
      <c r="G26" s="19" t="str">
        <f aca="false">IF(E26="","",IF(F26="","",E26-F26))</f>
        <v/>
      </c>
      <c r="H26" s="20"/>
      <c r="I26" s="11"/>
    </row>
    <row r="27" customFormat="false" ht="21.75" hidden="false" customHeight="true" outlineLevel="0" collapsed="false">
      <c r="A27" s="9"/>
      <c r="B27" s="20"/>
      <c r="C27" s="21"/>
      <c r="D27" s="21"/>
      <c r="E27" s="22" t="str">
        <f aca="false">IF(C27="","",IF(D27="","",C27*D27))</f>
        <v/>
      </c>
      <c r="F27" s="21"/>
      <c r="G27" s="19" t="str">
        <f aca="false">IF(E27="","",IF(F27="","",E27-F27))</f>
        <v/>
      </c>
      <c r="H27" s="20"/>
      <c r="I27" s="11"/>
    </row>
    <row r="28" customFormat="false" ht="21.75" hidden="false" customHeight="true" outlineLevel="0" collapsed="false">
      <c r="A28" s="9"/>
      <c r="B28" s="20"/>
      <c r="C28" s="21"/>
      <c r="D28" s="21"/>
      <c r="E28" s="22" t="str">
        <f aca="false">IF(C28="","",IF(D28="","",C28*D28))</f>
        <v/>
      </c>
      <c r="F28" s="21"/>
      <c r="G28" s="19" t="str">
        <f aca="false">IF(E28="","",IF(F28="","",E28-F28))</f>
        <v/>
      </c>
      <c r="H28" s="20"/>
      <c r="I28" s="11"/>
    </row>
    <row r="29" customFormat="false" ht="21.75" hidden="false" customHeight="true" outlineLevel="0" collapsed="false">
      <c r="A29" s="9"/>
      <c r="B29" s="20"/>
      <c r="C29" s="21"/>
      <c r="D29" s="21"/>
      <c r="E29" s="22" t="str">
        <f aca="false">IF(C29="","",IF(D29="","",C29*D29))</f>
        <v/>
      </c>
      <c r="F29" s="21"/>
      <c r="G29" s="19" t="str">
        <f aca="false">IF(E29="","",IF(F29="","",E29-F29))</f>
        <v/>
      </c>
      <c r="H29" s="20"/>
      <c r="I29" s="11"/>
    </row>
    <row r="30" customFormat="false" ht="21.75" hidden="false" customHeight="true" outlineLevel="0" collapsed="false">
      <c r="A30" s="9"/>
      <c r="B30" s="20"/>
      <c r="C30" s="21"/>
      <c r="D30" s="21"/>
      <c r="E30" s="22" t="str">
        <f aca="false">IF(C30="","",IF(D30="","",C30*D30))</f>
        <v/>
      </c>
      <c r="F30" s="21"/>
      <c r="G30" s="19" t="str">
        <f aca="false">IF(E30="","",IF(F30="","",E30-F30))</f>
        <v/>
      </c>
      <c r="H30" s="20"/>
      <c r="I30" s="11"/>
    </row>
    <row r="31" customFormat="false" ht="21.75" hidden="false" customHeight="true" outlineLevel="0" collapsed="false">
      <c r="A31" s="9"/>
      <c r="B31" s="20"/>
      <c r="C31" s="21"/>
      <c r="D31" s="21"/>
      <c r="E31" s="22" t="str">
        <f aca="false">IF(C31="","",IF(D31="","",C31*D31))</f>
        <v/>
      </c>
      <c r="F31" s="21"/>
      <c r="G31" s="19" t="str">
        <f aca="false">IF(E31="","",IF(F31="","",E31-F31))</f>
        <v/>
      </c>
      <c r="H31" s="20"/>
      <c r="I31" s="11"/>
    </row>
    <row r="32" customFormat="false" ht="21.75" hidden="false" customHeight="true" outlineLevel="0" collapsed="false">
      <c r="A32" s="9"/>
      <c r="B32" s="23"/>
      <c r="C32" s="24"/>
      <c r="D32" s="24"/>
      <c r="E32" s="25" t="str">
        <f aca="false">IF(C32="","",IF(D32="","",C32*D32))</f>
        <v/>
      </c>
      <c r="F32" s="24"/>
      <c r="G32" s="19" t="str">
        <f aca="false">IF(E32="","",IF(F32="","",E32-F32))</f>
        <v/>
      </c>
      <c r="H32" s="23"/>
      <c r="I32" s="11"/>
    </row>
    <row r="33" customFormat="false" ht="21.75" hidden="false" customHeight="true" outlineLevel="0" collapsed="false">
      <c r="A33" s="9"/>
      <c r="B33" s="26"/>
      <c r="C33" s="27"/>
      <c r="D33" s="27"/>
      <c r="E33" s="28" t="str">
        <f aca="false">IF(C33="","",IF(D33="","",C33*D33))</f>
        <v/>
      </c>
      <c r="F33" s="27"/>
      <c r="G33" s="19" t="str">
        <f aca="false">IF(E33="","",IF(F33="","",E33-F33))</f>
        <v/>
      </c>
      <c r="H33" s="26"/>
      <c r="I33" s="11"/>
    </row>
    <row r="34" customFormat="false" ht="21.75" hidden="false" customHeight="true" outlineLevel="0" collapsed="false">
      <c r="A34" s="9"/>
      <c r="B34" s="29" t="s">
        <v>13</v>
      </c>
      <c r="C34" s="29"/>
      <c r="D34" s="29"/>
      <c r="E34" s="30" t="str">
        <f aca="false">IF(SUM(E6:E33)=0,"",SUM(E6:E33))</f>
        <v/>
      </c>
      <c r="F34" s="30" t="str">
        <f aca="false">IF(SUM(F6:F33)=0,"",SUM(F6:F33))</f>
        <v/>
      </c>
      <c r="G34" s="30" t="str">
        <f aca="false">IF(SUM(G6:G33)=0,"",SUM(G6:G33))</f>
        <v/>
      </c>
      <c r="H34" s="31"/>
      <c r="I34" s="11"/>
    </row>
    <row r="35" customFormat="false" ht="14.25" hidden="false" customHeight="true" outlineLevel="0" collapsed="false">
      <c r="A35" s="9"/>
      <c r="B35" s="32" t="s">
        <v>14</v>
      </c>
      <c r="C35" s="32"/>
      <c r="D35" s="32"/>
      <c r="E35" s="32"/>
      <c r="F35" s="32"/>
      <c r="G35" s="32"/>
      <c r="H35" s="32"/>
      <c r="I35" s="11"/>
    </row>
    <row r="36" customFormat="false" ht="27" hidden="false" customHeight="true" outlineLevel="0" collapsed="false">
      <c r="A36" s="9"/>
      <c r="B36" s="33" t="s">
        <v>15</v>
      </c>
      <c r="C36" s="33"/>
      <c r="D36" s="33"/>
      <c r="E36" s="33"/>
      <c r="F36" s="33"/>
      <c r="G36" s="33"/>
      <c r="H36" s="33"/>
      <c r="I36" s="11"/>
    </row>
    <row r="37" customFormat="false" ht="14.25" hidden="false" customHeight="true" outlineLevel="0" collapsed="false">
      <c r="A37" s="34"/>
      <c r="B37" s="35" t="s">
        <v>16</v>
      </c>
      <c r="C37" s="35"/>
      <c r="D37" s="35"/>
      <c r="E37" s="35"/>
      <c r="F37" s="35"/>
      <c r="G37" s="35"/>
      <c r="H37" s="35"/>
      <c r="I37" s="36"/>
    </row>
    <row r="38" customFormat="false" ht="13.5" hidden="false" customHeight="false" outlineLevel="0" collapsed="false">
      <c r="A38" s="37" t="s">
        <v>17</v>
      </c>
      <c r="B38" s="37"/>
      <c r="C38" s="37"/>
      <c r="D38" s="37"/>
      <c r="E38" s="37"/>
      <c r="F38" s="37"/>
      <c r="G38" s="37"/>
      <c r="H38" s="37"/>
      <c r="I38" s="37"/>
    </row>
  </sheetData>
  <mergeCells count="15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18:H18"/>
    <mergeCell ref="B34:D34"/>
    <mergeCell ref="B35:H35"/>
    <mergeCell ref="B36:H36"/>
    <mergeCell ref="B37:H37"/>
    <mergeCell ref="A38:I3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5"/>
      <c r="F2" s="6" t="s">
        <v>1</v>
      </c>
      <c r="G2" s="38"/>
      <c r="H2" s="38"/>
      <c r="I2" s="8"/>
    </row>
    <row r="3" customFormat="false" ht="1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</row>
    <row r="4" customFormat="false" ht="19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  <c r="H4" s="12" t="s">
        <v>8</v>
      </c>
      <c r="I4" s="11"/>
    </row>
    <row r="5" customFormat="false" ht="19.5" hidden="false" customHeight="true" outlineLevel="0" collapsed="false">
      <c r="A5" s="9"/>
      <c r="B5" s="12"/>
      <c r="C5" s="12"/>
      <c r="D5" s="12"/>
      <c r="E5" s="13"/>
      <c r="F5" s="12" t="s">
        <v>9</v>
      </c>
      <c r="G5" s="12" t="s">
        <v>10</v>
      </c>
      <c r="H5" s="12"/>
      <c r="I5" s="11"/>
    </row>
    <row r="6" customFormat="false" ht="21.75" hidden="false" customHeight="true" outlineLevel="0" collapsed="false">
      <c r="A6" s="9"/>
      <c r="B6" s="16" t="s">
        <v>11</v>
      </c>
      <c r="C6" s="16"/>
      <c r="D6" s="16"/>
      <c r="E6" s="16"/>
      <c r="F6" s="16"/>
      <c r="G6" s="16"/>
      <c r="H6" s="16"/>
      <c r="I6" s="11"/>
    </row>
    <row r="7" customFormat="false" ht="21.75" hidden="false" customHeight="true" outlineLevel="0" collapsed="false">
      <c r="A7" s="9"/>
      <c r="B7" s="17"/>
      <c r="C7" s="18"/>
      <c r="D7" s="18"/>
      <c r="E7" s="19" t="str">
        <f aca="false">IF(C7="","",IF(D7="","",C7*D7))</f>
        <v/>
      </c>
      <c r="F7" s="18"/>
      <c r="G7" s="19" t="str">
        <f aca="false">IF(E7="","",IF(F7="","",E7-F7))</f>
        <v/>
      </c>
      <c r="H7" s="17"/>
      <c r="I7" s="11"/>
    </row>
    <row r="8" customFormat="false" ht="21.75" hidden="false" customHeight="true" outlineLevel="0" collapsed="false">
      <c r="A8" s="9"/>
      <c r="B8" s="20"/>
      <c r="C8" s="21"/>
      <c r="D8" s="21"/>
      <c r="E8" s="22" t="str">
        <f aca="false">IF(C8="","",IF(D8="","",C8*D8))</f>
        <v/>
      </c>
      <c r="F8" s="21"/>
      <c r="G8" s="19" t="str">
        <f aca="false">IF(E8="","",IF(F8="","",E8-F8))</f>
        <v/>
      </c>
      <c r="H8" s="20"/>
      <c r="I8" s="11"/>
    </row>
    <row r="9" customFormat="false" ht="21.75" hidden="false" customHeight="true" outlineLevel="0" collapsed="false">
      <c r="A9" s="9"/>
      <c r="B9" s="23"/>
      <c r="C9" s="24"/>
      <c r="D9" s="24"/>
      <c r="E9" s="25" t="str">
        <f aca="false">IF(C9="","",IF(D9="","",C9*D9))</f>
        <v/>
      </c>
      <c r="F9" s="24"/>
      <c r="G9" s="19" t="str">
        <f aca="false">IF(E9="","",IF(F9="","",E9-F9))</f>
        <v/>
      </c>
      <c r="H9" s="23"/>
      <c r="I9" s="11"/>
    </row>
    <row r="10" customFormat="false" ht="21.75" hidden="false" customHeight="true" outlineLevel="0" collapsed="false">
      <c r="A10" s="9"/>
      <c r="B10" s="20"/>
      <c r="C10" s="21"/>
      <c r="D10" s="21"/>
      <c r="E10" s="22" t="str">
        <f aca="false">IF(C10="","",IF(D10="","",C10*D10))</f>
        <v/>
      </c>
      <c r="F10" s="21"/>
      <c r="G10" s="19" t="str">
        <f aca="false">IF(E10="","",IF(F10="","",E10-F10))</f>
        <v/>
      </c>
      <c r="H10" s="20"/>
      <c r="I10" s="11"/>
    </row>
    <row r="11" customFormat="false" ht="21.75" hidden="false" customHeight="true" outlineLevel="0" collapsed="false">
      <c r="A11" s="9"/>
      <c r="B11" s="20"/>
      <c r="C11" s="21"/>
      <c r="D11" s="21"/>
      <c r="E11" s="22" t="str">
        <f aca="false">IF(C11="","",IF(D11="","",C11*D11))</f>
        <v/>
      </c>
      <c r="F11" s="21"/>
      <c r="G11" s="19" t="str">
        <f aca="false">IF(E11="","",IF(F11="","",E11-F11))</f>
        <v/>
      </c>
      <c r="H11" s="20"/>
      <c r="I11" s="11"/>
    </row>
    <row r="12" customFormat="false" ht="21.75" hidden="false" customHeight="true" outlineLevel="0" collapsed="false">
      <c r="A12" s="9"/>
      <c r="B12" s="20"/>
      <c r="C12" s="21"/>
      <c r="D12" s="21"/>
      <c r="E12" s="22" t="str">
        <f aca="false">IF(C12="","",IF(D12="","",C12*D12))</f>
        <v/>
      </c>
      <c r="F12" s="21"/>
      <c r="G12" s="19" t="str">
        <f aca="false">IF(E12="","",IF(F12="","",E12-F12))</f>
        <v/>
      </c>
      <c r="H12" s="20"/>
      <c r="I12" s="11"/>
    </row>
    <row r="13" customFormat="false" ht="21.75" hidden="false" customHeight="true" outlineLevel="0" collapsed="false">
      <c r="A13" s="9"/>
      <c r="B13" s="20"/>
      <c r="C13" s="21"/>
      <c r="D13" s="21"/>
      <c r="E13" s="22" t="str">
        <f aca="false">IF(C13="","",IF(D13="","",C13*D13))</f>
        <v/>
      </c>
      <c r="F13" s="21"/>
      <c r="G13" s="19" t="str">
        <f aca="false">IF(E13="","",IF(F13="","",E13-F13))</f>
        <v/>
      </c>
      <c r="H13" s="20"/>
      <c r="I13" s="11"/>
    </row>
    <row r="14" customFormat="false" ht="21.75" hidden="false" customHeight="true" outlineLevel="0" collapsed="false">
      <c r="A14" s="9"/>
      <c r="B14" s="20"/>
      <c r="C14" s="21"/>
      <c r="D14" s="21"/>
      <c r="E14" s="22" t="str">
        <f aca="false">IF(C14="","",IF(D14="","",C14*D14))</f>
        <v/>
      </c>
      <c r="F14" s="21"/>
      <c r="G14" s="19" t="str">
        <f aca="false">IF(E14="","",IF(F14="","",E14-F14))</f>
        <v/>
      </c>
      <c r="H14" s="20"/>
      <c r="I14" s="11"/>
    </row>
    <row r="15" customFormat="false" ht="21.75" hidden="false" customHeight="true" outlineLevel="0" collapsed="false">
      <c r="A15" s="9"/>
      <c r="B15" s="17"/>
      <c r="C15" s="18"/>
      <c r="D15" s="18"/>
      <c r="E15" s="19" t="str">
        <f aca="false">IF(C15="","",IF(D15="","",C15*D15))</f>
        <v/>
      </c>
      <c r="F15" s="18"/>
      <c r="G15" s="19" t="str">
        <f aca="false">IF(E15="","",IF(F15="","",E15-F15))</f>
        <v/>
      </c>
      <c r="H15" s="17"/>
      <c r="I15" s="11"/>
    </row>
    <row r="16" customFormat="false" ht="21.75" hidden="false" customHeight="true" outlineLevel="0" collapsed="false">
      <c r="A16" s="9"/>
      <c r="B16" s="20"/>
      <c r="C16" s="21"/>
      <c r="D16" s="21"/>
      <c r="E16" s="22" t="str">
        <f aca="false">IF(C16="","",IF(D16="","",C16*D16))</f>
        <v/>
      </c>
      <c r="F16" s="21"/>
      <c r="G16" s="19" t="str">
        <f aca="false">IF(E16="","",IF(F16="","",E16-F16))</f>
        <v/>
      </c>
      <c r="H16" s="20"/>
      <c r="I16" s="11"/>
    </row>
    <row r="17" customFormat="false" ht="21.75" hidden="false" customHeight="true" outlineLevel="0" collapsed="false">
      <c r="A17" s="9"/>
      <c r="B17" s="23"/>
      <c r="C17" s="24"/>
      <c r="D17" s="24"/>
      <c r="E17" s="25" t="str">
        <f aca="false">IF(C17="","",IF(D17="","",C17*D17))</f>
        <v/>
      </c>
      <c r="F17" s="24"/>
      <c r="G17" s="39" t="str">
        <f aca="false">IF(E17="","",IF(F17="","",E17-F17))</f>
        <v/>
      </c>
      <c r="H17" s="23"/>
      <c r="I17" s="11"/>
    </row>
    <row r="18" customFormat="false" ht="21.7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6"/>
      <c r="I18" s="11"/>
    </row>
    <row r="19" customFormat="false" ht="21.75" hidden="false" customHeight="true" outlineLevel="0" collapsed="false">
      <c r="A19" s="9"/>
      <c r="B19" s="17"/>
      <c r="C19" s="18"/>
      <c r="D19" s="18"/>
      <c r="E19" s="19" t="str">
        <f aca="false">IF(C19="","",IF(D19="","",C19*D19))</f>
        <v/>
      </c>
      <c r="F19" s="18"/>
      <c r="G19" s="19" t="str">
        <f aca="false">IF(E19="","",IF(F19="","",E19-F19))</f>
        <v/>
      </c>
      <c r="H19" s="17"/>
      <c r="I19" s="11"/>
    </row>
    <row r="20" customFormat="false" ht="21.75" hidden="false" customHeight="true" outlineLevel="0" collapsed="false">
      <c r="A20" s="9"/>
      <c r="B20" s="20"/>
      <c r="C20" s="21"/>
      <c r="D20" s="21"/>
      <c r="E20" s="22" t="str">
        <f aca="false">IF(C20="","",IF(D20="","",C20*D20))</f>
        <v/>
      </c>
      <c r="F20" s="21"/>
      <c r="G20" s="19" t="str">
        <f aca="false">IF(E20="","",IF(F20="","",E20-F20))</f>
        <v/>
      </c>
      <c r="H20" s="20"/>
      <c r="I20" s="11"/>
    </row>
    <row r="21" customFormat="false" ht="21.75" hidden="false" customHeight="true" outlineLevel="0" collapsed="false">
      <c r="A21" s="9"/>
      <c r="B21" s="20"/>
      <c r="C21" s="21"/>
      <c r="D21" s="21"/>
      <c r="E21" s="22" t="str">
        <f aca="false">IF(C21="","",IF(D21="","",C21*D21))</f>
        <v/>
      </c>
      <c r="F21" s="21"/>
      <c r="G21" s="19" t="str">
        <f aca="false">IF(E21="","",IF(F21="","",E21-F21))</f>
        <v/>
      </c>
      <c r="H21" s="20"/>
      <c r="I21" s="11"/>
    </row>
    <row r="22" customFormat="false" ht="21.75" hidden="false" customHeight="true" outlineLevel="0" collapsed="false">
      <c r="A22" s="9"/>
      <c r="B22" s="20"/>
      <c r="C22" s="21"/>
      <c r="D22" s="21"/>
      <c r="E22" s="22" t="str">
        <f aca="false">IF(C22="","",IF(D22="","",C22*D22))</f>
        <v/>
      </c>
      <c r="F22" s="21"/>
      <c r="G22" s="19" t="str">
        <f aca="false">IF(E22="","",IF(F22="","",E22-F22))</f>
        <v/>
      </c>
      <c r="H22" s="20"/>
      <c r="I22" s="11"/>
    </row>
    <row r="23" customFormat="false" ht="21.75" hidden="false" customHeight="true" outlineLevel="0" collapsed="false">
      <c r="A23" s="9"/>
      <c r="B23" s="20"/>
      <c r="C23" s="21"/>
      <c r="D23" s="21"/>
      <c r="E23" s="22" t="str">
        <f aca="false">IF(C23="","",IF(D23="","",C23*D23))</f>
        <v/>
      </c>
      <c r="F23" s="21"/>
      <c r="G23" s="19" t="str">
        <f aca="false">IF(E23="","",IF(F23="","",E23-F23))</f>
        <v/>
      </c>
      <c r="H23" s="20"/>
      <c r="I23" s="11"/>
    </row>
    <row r="24" customFormat="false" ht="21.75" hidden="false" customHeight="true" outlineLevel="0" collapsed="false">
      <c r="A24" s="9"/>
      <c r="B24" s="20"/>
      <c r="C24" s="21"/>
      <c r="D24" s="21"/>
      <c r="E24" s="22" t="str">
        <f aca="false">IF(C24="","",IF(D24="","",C24*D24))</f>
        <v/>
      </c>
      <c r="F24" s="21"/>
      <c r="G24" s="19" t="str">
        <f aca="false">IF(E24="","",IF(F24="","",E24-F24))</f>
        <v/>
      </c>
      <c r="H24" s="20"/>
      <c r="I24" s="11"/>
    </row>
    <row r="25" customFormat="false" ht="21.75" hidden="false" customHeight="true" outlineLevel="0" collapsed="false">
      <c r="A25" s="9"/>
      <c r="B25" s="20"/>
      <c r="C25" s="21"/>
      <c r="D25" s="21"/>
      <c r="E25" s="22" t="str">
        <f aca="false">IF(C25="","",IF(D25="","",C25*D25))</f>
        <v/>
      </c>
      <c r="F25" s="21"/>
      <c r="G25" s="19" t="str">
        <f aca="false">IF(E25="","",IF(F25="","",E25-F25))</f>
        <v/>
      </c>
      <c r="H25" s="20"/>
      <c r="I25" s="11"/>
    </row>
    <row r="26" customFormat="false" ht="21.75" hidden="false" customHeight="true" outlineLevel="0" collapsed="false">
      <c r="A26" s="9"/>
      <c r="B26" s="20"/>
      <c r="C26" s="21"/>
      <c r="D26" s="21"/>
      <c r="E26" s="22" t="str">
        <f aca="false">IF(C26="","",IF(D26="","",C26*D26))</f>
        <v/>
      </c>
      <c r="F26" s="21"/>
      <c r="G26" s="19" t="str">
        <f aca="false">IF(E26="","",IF(F26="","",E26-F26))</f>
        <v/>
      </c>
      <c r="H26" s="20"/>
      <c r="I26" s="11"/>
    </row>
    <row r="27" customFormat="false" ht="21.75" hidden="false" customHeight="true" outlineLevel="0" collapsed="false">
      <c r="A27" s="9"/>
      <c r="B27" s="17"/>
      <c r="C27" s="18"/>
      <c r="D27" s="18"/>
      <c r="E27" s="19" t="str">
        <f aca="false">IF(C27="","",IF(D27="","",C27*D27))</f>
        <v/>
      </c>
      <c r="F27" s="18"/>
      <c r="G27" s="19" t="str">
        <f aca="false">IF(E27="","",IF(F27="","",E27-F27))</f>
        <v/>
      </c>
      <c r="H27" s="17"/>
      <c r="I27" s="11"/>
    </row>
    <row r="28" customFormat="false" ht="21.75" hidden="false" customHeight="true" outlineLevel="0" collapsed="false">
      <c r="A28" s="9"/>
      <c r="B28" s="20"/>
      <c r="C28" s="21"/>
      <c r="D28" s="21"/>
      <c r="E28" s="22" t="str">
        <f aca="false">IF(C28="","",IF(D28="","",C28*D28))</f>
        <v/>
      </c>
      <c r="F28" s="21"/>
      <c r="G28" s="19" t="str">
        <f aca="false">IF(E28="","",IF(F28="","",E28-F28))</f>
        <v/>
      </c>
      <c r="H28" s="20"/>
      <c r="I28" s="11"/>
    </row>
    <row r="29" customFormat="false" ht="21.75" hidden="false" customHeight="true" outlineLevel="0" collapsed="false">
      <c r="A29" s="9"/>
      <c r="B29" s="20"/>
      <c r="C29" s="21"/>
      <c r="D29" s="21"/>
      <c r="E29" s="22" t="str">
        <f aca="false">IF(C29="","",IF(D29="","",C29*D29))</f>
        <v/>
      </c>
      <c r="F29" s="21"/>
      <c r="G29" s="19" t="str">
        <f aca="false">IF(E29="","",IF(F29="","",E29-F29))</f>
        <v/>
      </c>
      <c r="H29" s="20"/>
      <c r="I29" s="11"/>
    </row>
    <row r="30" customFormat="false" ht="21.75" hidden="false" customHeight="true" outlineLevel="0" collapsed="false">
      <c r="A30" s="9"/>
      <c r="B30" s="20"/>
      <c r="C30" s="21"/>
      <c r="D30" s="21"/>
      <c r="E30" s="22" t="str">
        <f aca="false">IF(C30="","",IF(D30="","",C30*D30))</f>
        <v/>
      </c>
      <c r="F30" s="21"/>
      <c r="G30" s="19" t="str">
        <f aca="false">IF(E30="","",IF(F30="","",E30-F30))</f>
        <v/>
      </c>
      <c r="H30" s="20"/>
      <c r="I30" s="11"/>
    </row>
    <row r="31" customFormat="false" ht="21.75" hidden="false" customHeight="true" outlineLevel="0" collapsed="false">
      <c r="A31" s="9"/>
      <c r="B31" s="20"/>
      <c r="C31" s="21"/>
      <c r="D31" s="21"/>
      <c r="E31" s="22" t="str">
        <f aca="false">IF(C31="","",IF(D31="","",C31*D31))</f>
        <v/>
      </c>
      <c r="F31" s="21"/>
      <c r="G31" s="19" t="str">
        <f aca="false">IF(E31="","",IF(F31="","",E31-F31))</f>
        <v/>
      </c>
      <c r="H31" s="20"/>
      <c r="I31" s="11"/>
    </row>
    <row r="32" customFormat="false" ht="21.75" hidden="false" customHeight="true" outlineLevel="0" collapsed="false">
      <c r="A32" s="9"/>
      <c r="B32" s="23"/>
      <c r="C32" s="24"/>
      <c r="D32" s="24"/>
      <c r="E32" s="25" t="str">
        <f aca="false">IF(C32="","",IF(D32="","",C32*D32))</f>
        <v/>
      </c>
      <c r="F32" s="24"/>
      <c r="G32" s="19" t="str">
        <f aca="false">IF(E32="","",IF(F32="","",E32-F32))</f>
        <v/>
      </c>
      <c r="H32" s="23"/>
      <c r="I32" s="11"/>
    </row>
    <row r="33" customFormat="false" ht="21.75" hidden="false" customHeight="true" outlineLevel="0" collapsed="false">
      <c r="A33" s="9"/>
      <c r="B33" s="26"/>
      <c r="C33" s="27"/>
      <c r="D33" s="27"/>
      <c r="E33" s="28" t="str">
        <f aca="false">IF(C33="","",IF(D33="","",C33*D33))</f>
        <v/>
      </c>
      <c r="F33" s="27"/>
      <c r="G33" s="19" t="str">
        <f aca="false">IF(E33="","",IF(F33="","",E33-F33))</f>
        <v/>
      </c>
      <c r="H33" s="26"/>
      <c r="I33" s="11"/>
    </row>
    <row r="34" customFormat="false" ht="21.75" hidden="false" customHeight="true" outlineLevel="0" collapsed="false">
      <c r="A34" s="9"/>
      <c r="B34" s="29" t="s">
        <v>13</v>
      </c>
      <c r="C34" s="29"/>
      <c r="D34" s="29"/>
      <c r="E34" s="30" t="str">
        <f aca="false">IF(SUM(E6:E33)=0,"",SUM(E6:E33))</f>
        <v/>
      </c>
      <c r="F34" s="30" t="str">
        <f aca="false">IF(SUM(F6:F33)=0,"",SUM(F6:F33))</f>
        <v/>
      </c>
      <c r="G34" s="30" t="str">
        <f aca="false">IF(SUM(G6:G33)=0,"",SUM(G6:G33))</f>
        <v/>
      </c>
      <c r="H34" s="31"/>
      <c r="I34" s="11"/>
    </row>
    <row r="35" customFormat="false" ht="14.25" hidden="false" customHeight="true" outlineLevel="0" collapsed="false">
      <c r="A35" s="9"/>
      <c r="B35" s="32" t="s">
        <v>14</v>
      </c>
      <c r="C35" s="32"/>
      <c r="D35" s="32"/>
      <c r="E35" s="32"/>
      <c r="F35" s="32"/>
      <c r="G35" s="32"/>
      <c r="H35" s="32"/>
      <c r="I35" s="11"/>
    </row>
    <row r="36" customFormat="false" ht="33" hidden="false" customHeight="true" outlineLevel="0" collapsed="false">
      <c r="A36" s="9"/>
      <c r="B36" s="33" t="s">
        <v>15</v>
      </c>
      <c r="C36" s="33"/>
      <c r="D36" s="33"/>
      <c r="E36" s="33"/>
      <c r="F36" s="33"/>
      <c r="G36" s="33"/>
      <c r="H36" s="33"/>
      <c r="I36" s="11"/>
    </row>
    <row r="37" customFormat="false" ht="14.25" hidden="false" customHeight="true" outlineLevel="0" collapsed="false">
      <c r="A37" s="34"/>
      <c r="B37" s="35" t="s">
        <v>16</v>
      </c>
      <c r="C37" s="35"/>
      <c r="D37" s="35"/>
      <c r="E37" s="35"/>
      <c r="F37" s="35"/>
      <c r="G37" s="35"/>
      <c r="H37" s="35"/>
      <c r="I37" s="36"/>
    </row>
    <row r="38" customFormat="false" ht="13.5" hidden="false" customHeight="false" outlineLevel="0" collapsed="false">
      <c r="A38" s="37" t="s">
        <v>17</v>
      </c>
      <c r="B38" s="37"/>
      <c r="C38" s="37"/>
      <c r="D38" s="37"/>
      <c r="E38" s="37"/>
      <c r="F38" s="37"/>
      <c r="G38" s="37"/>
      <c r="H38" s="37"/>
      <c r="I38" s="37"/>
    </row>
  </sheetData>
  <mergeCells count="15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18:H18"/>
    <mergeCell ref="B34:D34"/>
    <mergeCell ref="B35:H35"/>
    <mergeCell ref="B36:H36"/>
    <mergeCell ref="B37:H37"/>
    <mergeCell ref="A38:I3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5"/>
      <c r="F2" s="6" t="s">
        <v>1</v>
      </c>
      <c r="G2" s="38"/>
      <c r="H2" s="38"/>
      <c r="I2" s="8"/>
    </row>
    <row r="3" customFormat="false" ht="1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</row>
    <row r="4" customFormat="false" ht="19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  <c r="H4" s="12" t="s">
        <v>8</v>
      </c>
      <c r="I4" s="11"/>
    </row>
    <row r="5" customFormat="false" ht="19.5" hidden="false" customHeight="true" outlineLevel="0" collapsed="false">
      <c r="A5" s="9"/>
      <c r="B5" s="12"/>
      <c r="C5" s="12"/>
      <c r="D5" s="12"/>
      <c r="E5" s="13"/>
      <c r="F5" s="12" t="s">
        <v>9</v>
      </c>
      <c r="G5" s="12" t="s">
        <v>10</v>
      </c>
      <c r="H5" s="12"/>
      <c r="I5" s="11"/>
    </row>
    <row r="6" customFormat="false" ht="21.75" hidden="false" customHeight="true" outlineLevel="0" collapsed="false">
      <c r="A6" s="9"/>
      <c r="B6" s="16" t="s">
        <v>18</v>
      </c>
      <c r="C6" s="16"/>
      <c r="D6" s="16"/>
      <c r="E6" s="16"/>
      <c r="F6" s="16"/>
      <c r="G6" s="16"/>
      <c r="H6" s="16"/>
      <c r="I6" s="11"/>
    </row>
    <row r="7" customFormat="false" ht="21.75" hidden="false" customHeight="true" outlineLevel="0" collapsed="false">
      <c r="A7" s="9"/>
      <c r="B7" s="17"/>
      <c r="C7" s="18"/>
      <c r="D7" s="18"/>
      <c r="E7" s="19" t="str">
        <f aca="false">IF(C7="","",IF(D7="","",C7*D7))</f>
        <v/>
      </c>
      <c r="F7" s="18"/>
      <c r="G7" s="19" t="str">
        <f aca="false">IF(E7="","",IF(F7="","",E7-F7))</f>
        <v/>
      </c>
      <c r="H7" s="17"/>
      <c r="I7" s="11"/>
    </row>
    <row r="8" customFormat="false" ht="21.75" hidden="false" customHeight="true" outlineLevel="0" collapsed="false">
      <c r="A8" s="9"/>
      <c r="B8" s="20"/>
      <c r="C8" s="21"/>
      <c r="D8" s="21"/>
      <c r="E8" s="22" t="str">
        <f aca="false">IF(C8="","",IF(D8="","",C8*D8))</f>
        <v/>
      </c>
      <c r="F8" s="21"/>
      <c r="G8" s="19" t="str">
        <f aca="false">IF(E8="","",IF(F8="","",E8-F8))</f>
        <v/>
      </c>
      <c r="H8" s="20"/>
      <c r="I8" s="11"/>
    </row>
    <row r="9" customFormat="false" ht="21.75" hidden="false" customHeight="true" outlineLevel="0" collapsed="false">
      <c r="A9" s="9"/>
      <c r="B9" s="20"/>
      <c r="C9" s="21"/>
      <c r="D9" s="21"/>
      <c r="E9" s="22" t="str">
        <f aca="false">IF(C9="","",IF(D9="","",C9*D9))</f>
        <v/>
      </c>
      <c r="F9" s="21"/>
      <c r="G9" s="19" t="str">
        <f aca="false">IF(E9="","",IF(F9="","",E9-F9))</f>
        <v/>
      </c>
      <c r="H9" s="20"/>
      <c r="I9" s="11"/>
    </row>
    <row r="10" customFormat="false" ht="21.75" hidden="false" customHeight="true" outlineLevel="0" collapsed="false">
      <c r="A10" s="9"/>
      <c r="B10" s="20"/>
      <c r="C10" s="21"/>
      <c r="D10" s="21"/>
      <c r="E10" s="22" t="str">
        <f aca="false">IF(C10="","",IF(D10="","",C10*D10))</f>
        <v/>
      </c>
      <c r="F10" s="21"/>
      <c r="G10" s="19" t="str">
        <f aca="false">IF(E10="","",IF(F10="","",E10-F10))</f>
        <v/>
      </c>
      <c r="H10" s="20"/>
      <c r="I10" s="11"/>
    </row>
    <row r="11" customFormat="false" ht="21.75" hidden="false" customHeight="true" outlineLevel="0" collapsed="false">
      <c r="A11" s="9"/>
      <c r="B11" s="20"/>
      <c r="C11" s="21"/>
      <c r="D11" s="21"/>
      <c r="E11" s="22" t="str">
        <f aca="false">IF(C11="","",IF(D11="","",C11*D11))</f>
        <v/>
      </c>
      <c r="F11" s="21"/>
      <c r="G11" s="19" t="str">
        <f aca="false">IF(E11="","",IF(F11="","",E11-F11))</f>
        <v/>
      </c>
      <c r="H11" s="20"/>
      <c r="I11" s="11"/>
    </row>
    <row r="12" customFormat="false" ht="21.75" hidden="false" customHeight="true" outlineLevel="0" collapsed="false">
      <c r="A12" s="9"/>
      <c r="B12" s="20"/>
      <c r="C12" s="21"/>
      <c r="D12" s="21"/>
      <c r="E12" s="22" t="str">
        <f aca="false">IF(C12="","",IF(D12="","",C12*D12))</f>
        <v/>
      </c>
      <c r="F12" s="21"/>
      <c r="G12" s="19" t="str">
        <f aca="false">IF(E12="","",IF(F12="","",E12-F12))</f>
        <v/>
      </c>
      <c r="H12" s="20"/>
      <c r="I12" s="11"/>
    </row>
    <row r="13" customFormat="false" ht="21.75" hidden="false" customHeight="true" outlineLevel="0" collapsed="false">
      <c r="A13" s="9"/>
      <c r="B13" s="20"/>
      <c r="C13" s="21"/>
      <c r="D13" s="21"/>
      <c r="E13" s="22" t="str">
        <f aca="false">IF(C13="","",IF(D13="","",C13*D13))</f>
        <v/>
      </c>
      <c r="F13" s="21"/>
      <c r="G13" s="19" t="str">
        <f aca="false">IF(E13="","",IF(F13="","",E13-F13))</f>
        <v/>
      </c>
      <c r="H13" s="20"/>
      <c r="I13" s="11"/>
    </row>
    <row r="14" customFormat="false" ht="21.75" hidden="false" customHeight="true" outlineLevel="0" collapsed="false">
      <c r="A14" s="9"/>
      <c r="B14" s="20"/>
      <c r="C14" s="21"/>
      <c r="D14" s="21"/>
      <c r="E14" s="22" t="str">
        <f aca="false">IF(C14="","",IF(D14="","",C14*D14))</f>
        <v/>
      </c>
      <c r="F14" s="21"/>
      <c r="G14" s="19" t="str">
        <f aca="false">IF(E14="","",IF(F14="","",E14-F14))</f>
        <v/>
      </c>
      <c r="H14" s="20"/>
      <c r="I14" s="11"/>
    </row>
    <row r="15" customFormat="false" ht="21.75" hidden="false" customHeight="true" outlineLevel="0" collapsed="false">
      <c r="A15" s="9"/>
      <c r="B15" s="20"/>
      <c r="C15" s="21"/>
      <c r="D15" s="21"/>
      <c r="E15" s="22" t="str">
        <f aca="false">IF(C15="","",IF(D15="","",C15*D15))</f>
        <v/>
      </c>
      <c r="F15" s="21"/>
      <c r="G15" s="19" t="str">
        <f aca="false">IF(E15="","",IF(F15="","",E15-F15))</f>
        <v/>
      </c>
      <c r="H15" s="20"/>
      <c r="I15" s="11"/>
    </row>
    <row r="16" customFormat="false" ht="21.75" hidden="false" customHeight="true" outlineLevel="0" collapsed="false">
      <c r="A16" s="9"/>
      <c r="B16" s="20"/>
      <c r="C16" s="21"/>
      <c r="D16" s="21"/>
      <c r="E16" s="22" t="str">
        <f aca="false">IF(C16="","",IF(D16="","",C16*D16))</f>
        <v/>
      </c>
      <c r="F16" s="21"/>
      <c r="G16" s="19" t="str">
        <f aca="false">IF(E16="","",IF(F16="","",E16-F16))</f>
        <v/>
      </c>
      <c r="H16" s="20"/>
      <c r="I16" s="11"/>
    </row>
    <row r="17" customFormat="false" ht="21.75" hidden="false" customHeight="true" outlineLevel="0" collapsed="false">
      <c r="A17" s="9"/>
      <c r="B17" s="20"/>
      <c r="C17" s="21"/>
      <c r="D17" s="21"/>
      <c r="E17" s="22" t="str">
        <f aca="false">IF(C17="","",IF(D17="","",C17*D17))</f>
        <v/>
      </c>
      <c r="F17" s="21"/>
      <c r="G17" s="19" t="str">
        <f aca="false">IF(E17="","",IF(F17="","",E17-F17))</f>
        <v/>
      </c>
      <c r="H17" s="20"/>
      <c r="I17" s="11"/>
    </row>
    <row r="18" customFormat="false" ht="21.75" hidden="false" customHeight="true" outlineLevel="0" collapsed="false">
      <c r="A18" s="9"/>
      <c r="B18" s="20"/>
      <c r="C18" s="21"/>
      <c r="D18" s="21"/>
      <c r="E18" s="22" t="str">
        <f aca="false">IF(C18="","",IF(D18="","",C18*D18))</f>
        <v/>
      </c>
      <c r="F18" s="21"/>
      <c r="G18" s="19" t="str">
        <f aca="false">IF(E18="","",IF(F18="","",E18-F18))</f>
        <v/>
      </c>
      <c r="H18" s="20"/>
      <c r="I18" s="11"/>
    </row>
    <row r="19" customFormat="false" ht="21.75" hidden="false" customHeight="true" outlineLevel="0" collapsed="false">
      <c r="A19" s="9"/>
      <c r="B19" s="20"/>
      <c r="C19" s="21"/>
      <c r="D19" s="21"/>
      <c r="E19" s="22" t="str">
        <f aca="false">IF(C19="","",IF(D19="","",C19*D19))</f>
        <v/>
      </c>
      <c r="F19" s="21"/>
      <c r="G19" s="19" t="str">
        <f aca="false">IF(E19="","",IF(F19="","",E19-F19))</f>
        <v/>
      </c>
      <c r="H19" s="20"/>
      <c r="I19" s="11"/>
    </row>
    <row r="20" customFormat="false" ht="21.75" hidden="false" customHeight="true" outlineLevel="0" collapsed="false">
      <c r="A20" s="9"/>
      <c r="B20" s="20"/>
      <c r="C20" s="21"/>
      <c r="D20" s="21"/>
      <c r="E20" s="22" t="str">
        <f aca="false">IF(C20="","",IF(D20="","",C20*D20))</f>
        <v/>
      </c>
      <c r="F20" s="21"/>
      <c r="G20" s="19" t="str">
        <f aca="false">IF(E20="","",IF(F20="","",E20-F20))</f>
        <v/>
      </c>
      <c r="H20" s="20"/>
      <c r="I20" s="11"/>
    </row>
    <row r="21" customFormat="false" ht="21.75" hidden="false" customHeight="true" outlineLevel="0" collapsed="false">
      <c r="A21" s="9"/>
      <c r="B21" s="20"/>
      <c r="C21" s="21"/>
      <c r="D21" s="21"/>
      <c r="E21" s="22" t="str">
        <f aca="false">IF(C21="","",IF(D21="","",C21*D21))</f>
        <v/>
      </c>
      <c r="F21" s="21"/>
      <c r="G21" s="19" t="str">
        <f aca="false">IF(E21="","",IF(F21="","",E21-F21))</f>
        <v/>
      </c>
      <c r="H21" s="20"/>
      <c r="I21" s="11"/>
    </row>
    <row r="22" customFormat="false" ht="21.75" hidden="false" customHeight="true" outlineLevel="0" collapsed="false">
      <c r="A22" s="9"/>
      <c r="B22" s="20"/>
      <c r="C22" s="21"/>
      <c r="D22" s="21"/>
      <c r="E22" s="22" t="str">
        <f aca="false">IF(C22="","",IF(D22="","",C22*D22))</f>
        <v/>
      </c>
      <c r="F22" s="21"/>
      <c r="G22" s="19" t="str">
        <f aca="false">IF(E22="","",IF(F22="","",E22-F22))</f>
        <v/>
      </c>
      <c r="H22" s="20"/>
      <c r="I22" s="11"/>
    </row>
    <row r="23" customFormat="false" ht="21.75" hidden="false" customHeight="true" outlineLevel="0" collapsed="false">
      <c r="A23" s="9"/>
      <c r="B23" s="20"/>
      <c r="C23" s="21"/>
      <c r="D23" s="21"/>
      <c r="E23" s="22" t="str">
        <f aca="false">IF(C23="","",IF(D23="","",C23*D23))</f>
        <v/>
      </c>
      <c r="F23" s="21"/>
      <c r="G23" s="19" t="str">
        <f aca="false">IF(E23="","",IF(F23="","",E23-F23))</f>
        <v/>
      </c>
      <c r="H23" s="20"/>
      <c r="I23" s="11"/>
    </row>
    <row r="24" customFormat="false" ht="21.75" hidden="false" customHeight="true" outlineLevel="0" collapsed="false">
      <c r="A24" s="9"/>
      <c r="B24" s="20"/>
      <c r="C24" s="21"/>
      <c r="D24" s="21"/>
      <c r="E24" s="22" t="str">
        <f aca="false">IF(C24="","",IF(D24="","",C24*D24))</f>
        <v/>
      </c>
      <c r="F24" s="21"/>
      <c r="G24" s="19" t="str">
        <f aca="false">IF(E24="","",IF(F24="","",E24-F24))</f>
        <v/>
      </c>
      <c r="H24" s="20"/>
      <c r="I24" s="11"/>
    </row>
    <row r="25" customFormat="false" ht="21.75" hidden="false" customHeight="true" outlineLevel="0" collapsed="false">
      <c r="A25" s="9"/>
      <c r="B25" s="20"/>
      <c r="C25" s="21"/>
      <c r="D25" s="21"/>
      <c r="E25" s="22" t="str">
        <f aca="false">IF(C25="","",IF(D25="","",C25*D25))</f>
        <v/>
      </c>
      <c r="F25" s="21"/>
      <c r="G25" s="19" t="str">
        <f aca="false">IF(E25="","",IF(F25="","",E25-F25))</f>
        <v/>
      </c>
      <c r="H25" s="20"/>
      <c r="I25" s="11"/>
    </row>
    <row r="26" customFormat="false" ht="21.75" hidden="false" customHeight="true" outlineLevel="0" collapsed="false">
      <c r="A26" s="9"/>
      <c r="B26" s="20"/>
      <c r="C26" s="21"/>
      <c r="D26" s="21"/>
      <c r="E26" s="22" t="str">
        <f aca="false">IF(C26="","",IF(D26="","",C26*D26))</f>
        <v/>
      </c>
      <c r="F26" s="21"/>
      <c r="G26" s="19" t="str">
        <f aca="false">IF(E26="","",IF(F26="","",E26-F26))</f>
        <v/>
      </c>
      <c r="H26" s="20"/>
      <c r="I26" s="11"/>
    </row>
    <row r="27" customFormat="false" ht="21.75" hidden="false" customHeight="true" outlineLevel="0" collapsed="false">
      <c r="A27" s="9"/>
      <c r="B27" s="20"/>
      <c r="C27" s="21"/>
      <c r="D27" s="21"/>
      <c r="E27" s="22" t="str">
        <f aca="false">IF(C27="","",IF(D27="","",C27*D27))</f>
        <v/>
      </c>
      <c r="F27" s="21"/>
      <c r="G27" s="19" t="str">
        <f aca="false">IF(E27="","",IF(F27="","",E27-F27))</f>
        <v/>
      </c>
      <c r="H27" s="20"/>
      <c r="I27" s="11"/>
    </row>
    <row r="28" customFormat="false" ht="21.75" hidden="false" customHeight="true" outlineLevel="0" collapsed="false">
      <c r="A28" s="9"/>
      <c r="B28" s="20"/>
      <c r="C28" s="21"/>
      <c r="D28" s="21"/>
      <c r="E28" s="22" t="str">
        <f aca="false">IF(C28="","",IF(D28="","",C28*D28))</f>
        <v/>
      </c>
      <c r="F28" s="21"/>
      <c r="G28" s="19" t="str">
        <f aca="false">IF(E28="","",IF(F28="","",E28-F28))</f>
        <v/>
      </c>
      <c r="H28" s="20"/>
      <c r="I28" s="11"/>
    </row>
    <row r="29" customFormat="false" ht="21.75" hidden="false" customHeight="true" outlineLevel="0" collapsed="false">
      <c r="A29" s="9"/>
      <c r="B29" s="20"/>
      <c r="C29" s="21"/>
      <c r="D29" s="21"/>
      <c r="E29" s="22" t="str">
        <f aca="false">IF(C29="","",IF(D29="","",C29*D29))</f>
        <v/>
      </c>
      <c r="F29" s="21"/>
      <c r="G29" s="19" t="str">
        <f aca="false">IF(E29="","",IF(F29="","",E29-F29))</f>
        <v/>
      </c>
      <c r="H29" s="20"/>
      <c r="I29" s="11"/>
    </row>
    <row r="30" customFormat="false" ht="21.75" hidden="false" customHeight="true" outlineLevel="0" collapsed="false">
      <c r="A30" s="9"/>
      <c r="B30" s="20"/>
      <c r="C30" s="21"/>
      <c r="D30" s="21"/>
      <c r="E30" s="22" t="str">
        <f aca="false">IF(C30="","",IF(D30="","",C30*D30))</f>
        <v/>
      </c>
      <c r="F30" s="21"/>
      <c r="G30" s="19" t="str">
        <f aca="false">IF(E30="","",IF(F30="","",E30-F30))</f>
        <v/>
      </c>
      <c r="H30" s="20"/>
      <c r="I30" s="11"/>
    </row>
    <row r="31" customFormat="false" ht="21.75" hidden="false" customHeight="true" outlineLevel="0" collapsed="false">
      <c r="A31" s="9"/>
      <c r="B31" s="20"/>
      <c r="C31" s="21"/>
      <c r="D31" s="21"/>
      <c r="E31" s="22" t="str">
        <f aca="false">IF(C31="","",IF(D31="","",C31*D31))</f>
        <v/>
      </c>
      <c r="F31" s="21"/>
      <c r="G31" s="19" t="str">
        <f aca="false">IF(E31="","",IF(F31="","",E31-F31))</f>
        <v/>
      </c>
      <c r="H31" s="20"/>
      <c r="I31" s="11"/>
    </row>
    <row r="32" customFormat="false" ht="21.75" hidden="false" customHeight="true" outlineLevel="0" collapsed="false">
      <c r="A32" s="9"/>
      <c r="B32" s="20"/>
      <c r="C32" s="21"/>
      <c r="D32" s="21"/>
      <c r="E32" s="22" t="str">
        <f aca="false">IF(C32="","",IF(D32="","",C32*D32))</f>
        <v/>
      </c>
      <c r="F32" s="21"/>
      <c r="G32" s="19" t="str">
        <f aca="false">IF(E32="","",IF(F32="","",E32-F32))</f>
        <v/>
      </c>
      <c r="H32" s="20"/>
      <c r="I32" s="11"/>
    </row>
    <row r="33" customFormat="false" ht="21.75" hidden="false" customHeight="true" outlineLevel="0" collapsed="false">
      <c r="A33" s="9"/>
      <c r="B33" s="20"/>
      <c r="C33" s="21"/>
      <c r="D33" s="21"/>
      <c r="E33" s="22" t="str">
        <f aca="false">IF(C33="","",IF(D33="","",C33*D33))</f>
        <v/>
      </c>
      <c r="F33" s="21"/>
      <c r="G33" s="19" t="str">
        <f aca="false">IF(E33="","",IF(F33="","",E33-F33))</f>
        <v/>
      </c>
      <c r="H33" s="20"/>
      <c r="I33" s="11"/>
    </row>
    <row r="34" customFormat="false" ht="21.75" hidden="false" customHeight="true" outlineLevel="0" collapsed="false">
      <c r="A34" s="9"/>
      <c r="B34" s="29" t="s">
        <v>13</v>
      </c>
      <c r="C34" s="29"/>
      <c r="D34" s="29"/>
      <c r="E34" s="30" t="str">
        <f aca="false">IF(SUM(E6:E33)=0,"",SUM(E6:E33))</f>
        <v/>
      </c>
      <c r="F34" s="30" t="str">
        <f aca="false">IF(SUM(F6:F33)=0,"",SUM(F6:F33))</f>
        <v/>
      </c>
      <c r="G34" s="30" t="str">
        <f aca="false">IF(SUM(G6:G33)=0,"",SUM(G6:G33))</f>
        <v/>
      </c>
      <c r="H34" s="31"/>
      <c r="I34" s="11"/>
    </row>
    <row r="35" customFormat="false" ht="14.25" hidden="false" customHeight="true" outlineLevel="0" collapsed="false">
      <c r="A35" s="9"/>
      <c r="B35" s="32" t="s">
        <v>14</v>
      </c>
      <c r="C35" s="32"/>
      <c r="D35" s="32"/>
      <c r="E35" s="32"/>
      <c r="F35" s="32"/>
      <c r="G35" s="32"/>
      <c r="H35" s="32"/>
      <c r="I35" s="11"/>
    </row>
    <row r="36" customFormat="false" ht="27" hidden="false" customHeight="true" outlineLevel="0" collapsed="false">
      <c r="A36" s="9"/>
      <c r="B36" s="33" t="s">
        <v>15</v>
      </c>
      <c r="C36" s="33"/>
      <c r="D36" s="33"/>
      <c r="E36" s="33"/>
      <c r="F36" s="33"/>
      <c r="G36" s="33"/>
      <c r="H36" s="33"/>
      <c r="I36" s="11"/>
    </row>
    <row r="37" customFormat="false" ht="14.25" hidden="false" customHeight="true" outlineLevel="0" collapsed="false">
      <c r="A37" s="34"/>
      <c r="B37" s="35" t="s">
        <v>16</v>
      </c>
      <c r="C37" s="35"/>
      <c r="D37" s="35"/>
      <c r="E37" s="35"/>
      <c r="F37" s="35"/>
      <c r="G37" s="35"/>
      <c r="H37" s="35"/>
      <c r="I37" s="36"/>
    </row>
    <row r="38" customFormat="false" ht="13.5" hidden="false" customHeight="false" outlineLevel="0" collapsed="false">
      <c r="A38" s="37" t="s">
        <v>17</v>
      </c>
      <c r="B38" s="37"/>
      <c r="C38" s="37"/>
      <c r="D38" s="37"/>
      <c r="E38" s="37"/>
      <c r="F38" s="37"/>
      <c r="G38" s="37"/>
      <c r="H38" s="37"/>
      <c r="I38" s="37"/>
    </row>
  </sheetData>
  <mergeCells count="14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34:D34"/>
    <mergeCell ref="B35:H35"/>
    <mergeCell ref="B36:H36"/>
    <mergeCell ref="B37:H37"/>
    <mergeCell ref="A38:I3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5"/>
      <c r="F2" s="6" t="s">
        <v>1</v>
      </c>
      <c r="G2" s="38"/>
      <c r="H2" s="38"/>
      <c r="I2" s="8"/>
    </row>
    <row r="3" customFormat="false" ht="1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</row>
    <row r="4" customFormat="false" ht="19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  <c r="H4" s="12" t="s">
        <v>8</v>
      </c>
      <c r="I4" s="11"/>
    </row>
    <row r="5" customFormat="false" ht="19.5" hidden="false" customHeight="true" outlineLevel="0" collapsed="false">
      <c r="A5" s="9"/>
      <c r="B5" s="12"/>
      <c r="C5" s="12"/>
      <c r="D5" s="12"/>
      <c r="E5" s="13"/>
      <c r="F5" s="12" t="s">
        <v>9</v>
      </c>
      <c r="G5" s="12" t="s">
        <v>10</v>
      </c>
      <c r="H5" s="12"/>
      <c r="I5" s="11"/>
    </row>
    <row r="6" customFormat="false" ht="21.75" hidden="false" customHeight="true" outlineLevel="0" collapsed="false">
      <c r="A6" s="9"/>
      <c r="B6" s="16" t="s">
        <v>19</v>
      </c>
      <c r="C6" s="16"/>
      <c r="D6" s="16"/>
      <c r="E6" s="16"/>
      <c r="F6" s="16"/>
      <c r="G6" s="16"/>
      <c r="H6" s="16"/>
      <c r="I6" s="11"/>
    </row>
    <row r="7" customFormat="false" ht="21.75" hidden="false" customHeight="true" outlineLevel="0" collapsed="false">
      <c r="A7" s="9"/>
      <c r="B7" s="17"/>
      <c r="C7" s="18"/>
      <c r="D7" s="18"/>
      <c r="E7" s="19" t="str">
        <f aca="false">IF(C7="","",IF(D7="","",C7*D7))</f>
        <v/>
      </c>
      <c r="F7" s="18"/>
      <c r="G7" s="19" t="str">
        <f aca="false">IF(E7="","",IF(F7="","",E7-F7))</f>
        <v/>
      </c>
      <c r="H7" s="17"/>
      <c r="I7" s="11"/>
    </row>
    <row r="8" customFormat="false" ht="21.75" hidden="false" customHeight="true" outlineLevel="0" collapsed="false">
      <c r="A8" s="9"/>
      <c r="B8" s="20"/>
      <c r="C8" s="21"/>
      <c r="D8" s="21"/>
      <c r="E8" s="22" t="str">
        <f aca="false">IF(C8="","",IF(D8="","",C8*D8))</f>
        <v/>
      </c>
      <c r="F8" s="21"/>
      <c r="G8" s="19" t="str">
        <f aca="false">IF(E8="","",IF(F8="","",E8-F8))</f>
        <v/>
      </c>
      <c r="H8" s="20"/>
      <c r="I8" s="11"/>
    </row>
    <row r="9" customFormat="false" ht="21.75" hidden="false" customHeight="true" outlineLevel="0" collapsed="false">
      <c r="A9" s="9"/>
      <c r="B9" s="20"/>
      <c r="C9" s="21"/>
      <c r="D9" s="21"/>
      <c r="E9" s="22" t="str">
        <f aca="false">IF(C9="","",IF(D9="","",C9*D9))</f>
        <v/>
      </c>
      <c r="F9" s="21"/>
      <c r="G9" s="19" t="str">
        <f aca="false">IF(E9="","",IF(F9="","",E9-F9))</f>
        <v/>
      </c>
      <c r="H9" s="20"/>
      <c r="I9" s="11"/>
    </row>
    <row r="10" customFormat="false" ht="21.75" hidden="false" customHeight="true" outlineLevel="0" collapsed="false">
      <c r="A10" s="9"/>
      <c r="B10" s="20"/>
      <c r="C10" s="21"/>
      <c r="D10" s="21"/>
      <c r="E10" s="22" t="str">
        <f aca="false">IF(C10="","",IF(D10="","",C10*D10))</f>
        <v/>
      </c>
      <c r="F10" s="21"/>
      <c r="G10" s="19" t="str">
        <f aca="false">IF(E10="","",IF(F10="","",E10-F10))</f>
        <v/>
      </c>
      <c r="H10" s="20"/>
      <c r="I10" s="11"/>
    </row>
    <row r="11" customFormat="false" ht="21.75" hidden="false" customHeight="true" outlineLevel="0" collapsed="false">
      <c r="A11" s="9"/>
      <c r="B11" s="20"/>
      <c r="C11" s="21"/>
      <c r="D11" s="21"/>
      <c r="E11" s="22" t="str">
        <f aca="false">IF(C11="","",IF(D11="","",C11*D11))</f>
        <v/>
      </c>
      <c r="F11" s="21"/>
      <c r="G11" s="19" t="str">
        <f aca="false">IF(E11="","",IF(F11="","",E11-F11))</f>
        <v/>
      </c>
      <c r="H11" s="20"/>
      <c r="I11" s="11"/>
    </row>
    <row r="12" customFormat="false" ht="21.75" hidden="false" customHeight="true" outlineLevel="0" collapsed="false">
      <c r="A12" s="9"/>
      <c r="B12" s="20"/>
      <c r="C12" s="21"/>
      <c r="D12" s="21"/>
      <c r="E12" s="22" t="str">
        <f aca="false">IF(C12="","",IF(D12="","",C12*D12))</f>
        <v/>
      </c>
      <c r="F12" s="21"/>
      <c r="G12" s="19" t="str">
        <f aca="false">IF(E12="","",IF(F12="","",E12-F12))</f>
        <v/>
      </c>
      <c r="H12" s="20"/>
      <c r="I12" s="11"/>
    </row>
    <row r="13" customFormat="false" ht="21.75" hidden="false" customHeight="true" outlineLevel="0" collapsed="false">
      <c r="A13" s="9"/>
      <c r="B13" s="20"/>
      <c r="C13" s="21"/>
      <c r="D13" s="21"/>
      <c r="E13" s="22" t="str">
        <f aca="false">IF(C13="","",IF(D13="","",C13*D13))</f>
        <v/>
      </c>
      <c r="F13" s="21"/>
      <c r="G13" s="19" t="str">
        <f aca="false">IF(E13="","",IF(F13="","",E13-F13))</f>
        <v/>
      </c>
      <c r="H13" s="20"/>
      <c r="I13" s="11"/>
    </row>
    <row r="14" customFormat="false" ht="21.75" hidden="false" customHeight="true" outlineLevel="0" collapsed="false">
      <c r="A14" s="9"/>
      <c r="B14" s="20"/>
      <c r="C14" s="21"/>
      <c r="D14" s="21"/>
      <c r="E14" s="22" t="str">
        <f aca="false">IF(C14="","",IF(D14="","",C14*D14))</f>
        <v/>
      </c>
      <c r="F14" s="21"/>
      <c r="G14" s="19" t="str">
        <f aca="false">IF(E14="","",IF(F14="","",E14-F14))</f>
        <v/>
      </c>
      <c r="H14" s="20"/>
      <c r="I14" s="11"/>
    </row>
    <row r="15" customFormat="false" ht="21.75" hidden="false" customHeight="true" outlineLevel="0" collapsed="false">
      <c r="A15" s="9"/>
      <c r="B15" s="20"/>
      <c r="C15" s="21"/>
      <c r="D15" s="21"/>
      <c r="E15" s="22" t="str">
        <f aca="false">IF(C15="","",IF(D15="","",C15*D15))</f>
        <v/>
      </c>
      <c r="F15" s="21"/>
      <c r="G15" s="19" t="str">
        <f aca="false">IF(E15="","",IF(F15="","",E15-F15))</f>
        <v/>
      </c>
      <c r="H15" s="20"/>
      <c r="I15" s="11"/>
    </row>
    <row r="16" customFormat="false" ht="21.75" hidden="false" customHeight="true" outlineLevel="0" collapsed="false">
      <c r="A16" s="9"/>
      <c r="B16" s="20"/>
      <c r="C16" s="21"/>
      <c r="D16" s="21"/>
      <c r="E16" s="22" t="str">
        <f aca="false">IF(C16="","",IF(D16="","",C16*D16))</f>
        <v/>
      </c>
      <c r="F16" s="21"/>
      <c r="G16" s="19" t="str">
        <f aca="false">IF(E16="","",IF(F16="","",E16-F16))</f>
        <v/>
      </c>
      <c r="H16" s="20"/>
      <c r="I16" s="11"/>
    </row>
    <row r="17" customFormat="false" ht="21.75" hidden="false" customHeight="true" outlineLevel="0" collapsed="false">
      <c r="A17" s="9"/>
      <c r="B17" s="20"/>
      <c r="C17" s="21"/>
      <c r="D17" s="21"/>
      <c r="E17" s="22" t="str">
        <f aca="false">IF(C17="","",IF(D17="","",C17*D17))</f>
        <v/>
      </c>
      <c r="F17" s="21"/>
      <c r="G17" s="19" t="str">
        <f aca="false">IF(E17="","",IF(F17="","",E17-F17))</f>
        <v/>
      </c>
      <c r="H17" s="20"/>
      <c r="I17" s="11"/>
    </row>
    <row r="18" customFormat="false" ht="21.75" hidden="false" customHeight="true" outlineLevel="0" collapsed="false">
      <c r="A18" s="9"/>
      <c r="B18" s="20"/>
      <c r="C18" s="21"/>
      <c r="D18" s="21"/>
      <c r="E18" s="22" t="str">
        <f aca="false">IF(C18="","",IF(D18="","",C18*D18))</f>
        <v/>
      </c>
      <c r="F18" s="21"/>
      <c r="G18" s="19" t="str">
        <f aca="false">IF(E18="","",IF(F18="","",E18-F18))</f>
        <v/>
      </c>
      <c r="H18" s="20"/>
      <c r="I18" s="11"/>
    </row>
    <row r="19" customFormat="false" ht="21.75" hidden="false" customHeight="true" outlineLevel="0" collapsed="false">
      <c r="A19" s="9"/>
      <c r="B19" s="20"/>
      <c r="C19" s="21"/>
      <c r="D19" s="21"/>
      <c r="E19" s="22" t="str">
        <f aca="false">IF(C19="","",IF(D19="","",C19*D19))</f>
        <v/>
      </c>
      <c r="F19" s="21"/>
      <c r="G19" s="19" t="str">
        <f aca="false">IF(E19="","",IF(F19="","",E19-F19))</f>
        <v/>
      </c>
      <c r="H19" s="20"/>
      <c r="I19" s="11"/>
    </row>
    <row r="20" customFormat="false" ht="21.75" hidden="false" customHeight="true" outlineLevel="0" collapsed="false">
      <c r="A20" s="9"/>
      <c r="B20" s="20"/>
      <c r="C20" s="21"/>
      <c r="D20" s="21"/>
      <c r="E20" s="22" t="str">
        <f aca="false">IF(C20="","",IF(D20="","",C20*D20))</f>
        <v/>
      </c>
      <c r="F20" s="21"/>
      <c r="G20" s="19" t="str">
        <f aca="false">IF(E20="","",IF(F20="","",E20-F20))</f>
        <v/>
      </c>
      <c r="H20" s="20"/>
      <c r="I20" s="11"/>
    </row>
    <row r="21" customFormat="false" ht="21.75" hidden="false" customHeight="true" outlineLevel="0" collapsed="false">
      <c r="A21" s="9"/>
      <c r="B21" s="20"/>
      <c r="C21" s="21"/>
      <c r="D21" s="21"/>
      <c r="E21" s="22" t="str">
        <f aca="false">IF(C21="","",IF(D21="","",C21*D21))</f>
        <v/>
      </c>
      <c r="F21" s="21"/>
      <c r="G21" s="19" t="str">
        <f aca="false">IF(E21="","",IF(F21="","",E21-F21))</f>
        <v/>
      </c>
      <c r="H21" s="20"/>
      <c r="I21" s="11"/>
    </row>
    <row r="22" customFormat="false" ht="21.75" hidden="false" customHeight="true" outlineLevel="0" collapsed="false">
      <c r="A22" s="9"/>
      <c r="B22" s="20"/>
      <c r="C22" s="21"/>
      <c r="D22" s="21"/>
      <c r="E22" s="22" t="str">
        <f aca="false">IF(C22="","",IF(D22="","",C22*D22))</f>
        <v/>
      </c>
      <c r="F22" s="21"/>
      <c r="G22" s="19" t="str">
        <f aca="false">IF(E22="","",IF(F22="","",E22-F22))</f>
        <v/>
      </c>
      <c r="H22" s="20"/>
      <c r="I22" s="11"/>
    </row>
    <row r="23" customFormat="false" ht="21.75" hidden="false" customHeight="true" outlineLevel="0" collapsed="false">
      <c r="A23" s="9"/>
      <c r="B23" s="20"/>
      <c r="C23" s="21"/>
      <c r="D23" s="21"/>
      <c r="E23" s="22" t="str">
        <f aca="false">IF(C23="","",IF(D23="","",C23*D23))</f>
        <v/>
      </c>
      <c r="F23" s="21"/>
      <c r="G23" s="19" t="str">
        <f aca="false">IF(E23="","",IF(F23="","",E23-F23))</f>
        <v/>
      </c>
      <c r="H23" s="20"/>
      <c r="I23" s="11"/>
    </row>
    <row r="24" customFormat="false" ht="21.75" hidden="false" customHeight="true" outlineLevel="0" collapsed="false">
      <c r="A24" s="9"/>
      <c r="B24" s="20"/>
      <c r="C24" s="21"/>
      <c r="D24" s="21"/>
      <c r="E24" s="22" t="str">
        <f aca="false">IF(C24="","",IF(D24="","",C24*D24))</f>
        <v/>
      </c>
      <c r="F24" s="21"/>
      <c r="G24" s="19" t="str">
        <f aca="false">IF(E24="","",IF(F24="","",E24-F24))</f>
        <v/>
      </c>
      <c r="H24" s="20"/>
      <c r="I24" s="11"/>
    </row>
    <row r="25" customFormat="false" ht="21.75" hidden="false" customHeight="true" outlineLevel="0" collapsed="false">
      <c r="A25" s="9"/>
      <c r="B25" s="20"/>
      <c r="C25" s="21"/>
      <c r="D25" s="21"/>
      <c r="E25" s="22" t="str">
        <f aca="false">IF(C25="","",IF(D25="","",C25*D25))</f>
        <v/>
      </c>
      <c r="F25" s="21"/>
      <c r="G25" s="19" t="str">
        <f aca="false">IF(E25="","",IF(F25="","",E25-F25))</f>
        <v/>
      </c>
      <c r="H25" s="20"/>
      <c r="I25" s="11"/>
    </row>
    <row r="26" customFormat="false" ht="21.75" hidden="false" customHeight="true" outlineLevel="0" collapsed="false">
      <c r="A26" s="9"/>
      <c r="B26" s="20"/>
      <c r="C26" s="21"/>
      <c r="D26" s="21"/>
      <c r="E26" s="22" t="str">
        <f aca="false">IF(C26="","",IF(D26="","",C26*D26))</f>
        <v/>
      </c>
      <c r="F26" s="21"/>
      <c r="G26" s="19" t="str">
        <f aca="false">IF(E26="","",IF(F26="","",E26-F26))</f>
        <v/>
      </c>
      <c r="H26" s="20"/>
      <c r="I26" s="11"/>
    </row>
    <row r="27" customFormat="false" ht="21.75" hidden="false" customHeight="true" outlineLevel="0" collapsed="false">
      <c r="A27" s="9"/>
      <c r="B27" s="20"/>
      <c r="C27" s="21"/>
      <c r="D27" s="21"/>
      <c r="E27" s="22" t="str">
        <f aca="false">IF(C27="","",IF(D27="","",C27*D27))</f>
        <v/>
      </c>
      <c r="F27" s="21"/>
      <c r="G27" s="19" t="str">
        <f aca="false">IF(E27="","",IF(F27="","",E27-F27))</f>
        <v/>
      </c>
      <c r="H27" s="20"/>
      <c r="I27" s="11"/>
    </row>
    <row r="28" customFormat="false" ht="21.75" hidden="false" customHeight="true" outlineLevel="0" collapsed="false">
      <c r="A28" s="9"/>
      <c r="B28" s="20"/>
      <c r="C28" s="21"/>
      <c r="D28" s="21"/>
      <c r="E28" s="22" t="str">
        <f aca="false">IF(C28="","",IF(D28="","",C28*D28))</f>
        <v/>
      </c>
      <c r="F28" s="21"/>
      <c r="G28" s="19" t="str">
        <f aca="false">IF(E28="","",IF(F28="","",E28-F28))</f>
        <v/>
      </c>
      <c r="H28" s="20"/>
      <c r="I28" s="11"/>
    </row>
    <row r="29" customFormat="false" ht="21.75" hidden="false" customHeight="true" outlineLevel="0" collapsed="false">
      <c r="A29" s="9"/>
      <c r="B29" s="20"/>
      <c r="C29" s="21"/>
      <c r="D29" s="21"/>
      <c r="E29" s="22" t="str">
        <f aca="false">IF(C29="","",IF(D29="","",C29*D29))</f>
        <v/>
      </c>
      <c r="F29" s="21"/>
      <c r="G29" s="19" t="str">
        <f aca="false">IF(E29="","",IF(F29="","",E29-F29))</f>
        <v/>
      </c>
      <c r="H29" s="20"/>
      <c r="I29" s="11"/>
    </row>
    <row r="30" customFormat="false" ht="21.75" hidden="false" customHeight="true" outlineLevel="0" collapsed="false">
      <c r="A30" s="9"/>
      <c r="B30" s="20"/>
      <c r="C30" s="21"/>
      <c r="D30" s="21"/>
      <c r="E30" s="22" t="str">
        <f aca="false">IF(C30="","",IF(D30="","",C30*D30))</f>
        <v/>
      </c>
      <c r="F30" s="21"/>
      <c r="G30" s="19" t="str">
        <f aca="false">IF(E30="","",IF(F30="","",E30-F30))</f>
        <v/>
      </c>
      <c r="H30" s="20"/>
      <c r="I30" s="11"/>
    </row>
    <row r="31" customFormat="false" ht="21.75" hidden="false" customHeight="true" outlineLevel="0" collapsed="false">
      <c r="A31" s="9"/>
      <c r="B31" s="20"/>
      <c r="C31" s="21"/>
      <c r="D31" s="21"/>
      <c r="E31" s="22" t="str">
        <f aca="false">IF(C31="","",IF(D31="","",C31*D31))</f>
        <v/>
      </c>
      <c r="F31" s="21"/>
      <c r="G31" s="19" t="str">
        <f aca="false">IF(E31="","",IF(F31="","",E31-F31))</f>
        <v/>
      </c>
      <c r="H31" s="20"/>
      <c r="I31" s="11"/>
    </row>
    <row r="32" customFormat="false" ht="21.75" hidden="false" customHeight="true" outlineLevel="0" collapsed="false">
      <c r="A32" s="9"/>
      <c r="B32" s="23"/>
      <c r="C32" s="24"/>
      <c r="D32" s="24"/>
      <c r="E32" s="25" t="str">
        <f aca="false">IF(C32="","",IF(D32="","",C32*D32))</f>
        <v/>
      </c>
      <c r="F32" s="24"/>
      <c r="G32" s="19" t="str">
        <f aca="false">IF(E32="","",IF(F32="","",E32-F32))</f>
        <v/>
      </c>
      <c r="H32" s="23"/>
      <c r="I32" s="11"/>
    </row>
    <row r="33" customFormat="false" ht="21.75" hidden="false" customHeight="true" outlineLevel="0" collapsed="false">
      <c r="A33" s="9"/>
      <c r="B33" s="26"/>
      <c r="C33" s="27"/>
      <c r="D33" s="27"/>
      <c r="E33" s="28" t="str">
        <f aca="false">IF(C33="","",IF(D33="","",C33*D33))</f>
        <v/>
      </c>
      <c r="F33" s="27"/>
      <c r="G33" s="19" t="str">
        <f aca="false">IF(E33="","",IF(F33="","",E33-F33))</f>
        <v/>
      </c>
      <c r="H33" s="26"/>
      <c r="I33" s="11"/>
    </row>
    <row r="34" customFormat="false" ht="21.75" hidden="false" customHeight="true" outlineLevel="0" collapsed="false">
      <c r="A34" s="9"/>
      <c r="B34" s="29" t="s">
        <v>13</v>
      </c>
      <c r="C34" s="29"/>
      <c r="D34" s="29"/>
      <c r="E34" s="30" t="str">
        <f aca="false">IF(SUM(E6:E33)=0,"",SUM(E6:E33))</f>
        <v/>
      </c>
      <c r="F34" s="30" t="str">
        <f aca="false">IF(SUM(F6:F33)=0,"",SUM(F6:F33))</f>
        <v/>
      </c>
      <c r="G34" s="30" t="str">
        <f aca="false">IF(SUM(G6:G33)=0,"",SUM(G6:G33))</f>
        <v/>
      </c>
      <c r="H34" s="31"/>
      <c r="I34" s="11"/>
    </row>
    <row r="35" customFormat="false" ht="14.25" hidden="false" customHeight="true" outlineLevel="0" collapsed="false">
      <c r="A35" s="9"/>
      <c r="B35" s="32" t="s">
        <v>14</v>
      </c>
      <c r="C35" s="32"/>
      <c r="D35" s="32"/>
      <c r="E35" s="32"/>
      <c r="F35" s="32"/>
      <c r="G35" s="32"/>
      <c r="H35" s="32"/>
      <c r="I35" s="11"/>
    </row>
    <row r="36" customFormat="false" ht="27" hidden="false" customHeight="true" outlineLevel="0" collapsed="false">
      <c r="A36" s="9"/>
      <c r="B36" s="33" t="s">
        <v>15</v>
      </c>
      <c r="C36" s="33"/>
      <c r="D36" s="33"/>
      <c r="E36" s="33"/>
      <c r="F36" s="33"/>
      <c r="G36" s="33"/>
      <c r="H36" s="33"/>
      <c r="I36" s="11"/>
    </row>
    <row r="37" customFormat="false" ht="14.25" hidden="false" customHeight="true" outlineLevel="0" collapsed="false">
      <c r="A37" s="34"/>
      <c r="B37" s="35" t="s">
        <v>16</v>
      </c>
      <c r="C37" s="35"/>
      <c r="D37" s="35"/>
      <c r="E37" s="35"/>
      <c r="F37" s="35"/>
      <c r="G37" s="35"/>
      <c r="H37" s="35"/>
      <c r="I37" s="36"/>
    </row>
    <row r="38" customFormat="false" ht="13.5" hidden="false" customHeight="false" outlineLevel="0" collapsed="false">
      <c r="A38" s="37" t="s">
        <v>17</v>
      </c>
      <c r="B38" s="37"/>
      <c r="C38" s="37"/>
      <c r="D38" s="37"/>
      <c r="E38" s="37"/>
      <c r="F38" s="37"/>
      <c r="G38" s="37"/>
      <c r="H38" s="37"/>
      <c r="I38" s="37"/>
    </row>
  </sheetData>
  <mergeCells count="14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34:D34"/>
    <mergeCell ref="B35:H35"/>
    <mergeCell ref="B36:H36"/>
    <mergeCell ref="B37:H37"/>
    <mergeCell ref="A38:I3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5"/>
      <c r="F2" s="6" t="s">
        <v>1</v>
      </c>
      <c r="G2" s="38"/>
      <c r="H2" s="38"/>
      <c r="I2" s="8"/>
    </row>
    <row r="3" customFormat="false" ht="1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</row>
    <row r="4" customFormat="false" ht="19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  <c r="H4" s="12" t="s">
        <v>8</v>
      </c>
      <c r="I4" s="11"/>
    </row>
    <row r="5" customFormat="false" ht="19.5" hidden="false" customHeight="true" outlineLevel="0" collapsed="false">
      <c r="A5" s="9"/>
      <c r="B5" s="12"/>
      <c r="C5" s="12"/>
      <c r="D5" s="12"/>
      <c r="E5" s="13"/>
      <c r="F5" s="12" t="s">
        <v>9</v>
      </c>
      <c r="G5" s="12" t="s">
        <v>10</v>
      </c>
      <c r="H5" s="12"/>
      <c r="I5" s="11"/>
    </row>
    <row r="6" customFormat="false" ht="21.75" hidden="false" customHeight="true" outlineLevel="0" collapsed="false">
      <c r="A6" s="9"/>
      <c r="B6" s="16" t="s">
        <v>20</v>
      </c>
      <c r="C6" s="16"/>
      <c r="D6" s="16"/>
      <c r="E6" s="16"/>
      <c r="F6" s="16"/>
      <c r="G6" s="16"/>
      <c r="H6" s="16"/>
      <c r="I6" s="11"/>
    </row>
    <row r="7" customFormat="false" ht="21.75" hidden="false" customHeight="true" outlineLevel="0" collapsed="false">
      <c r="A7" s="9"/>
      <c r="B7" s="17"/>
      <c r="C7" s="18"/>
      <c r="D7" s="18"/>
      <c r="E7" s="19" t="str">
        <f aca="false">IF(C7="","",IF(D7="","",C7*D7))</f>
        <v/>
      </c>
      <c r="F7" s="18"/>
      <c r="G7" s="19" t="str">
        <f aca="false">IF(E7="","",IF(F7="","",E7-F7))</f>
        <v/>
      </c>
      <c r="H7" s="17"/>
      <c r="I7" s="11"/>
    </row>
    <row r="8" customFormat="false" ht="21.75" hidden="false" customHeight="true" outlineLevel="0" collapsed="false">
      <c r="A8" s="9"/>
      <c r="B8" s="20"/>
      <c r="C8" s="21"/>
      <c r="D8" s="21"/>
      <c r="E8" s="22" t="str">
        <f aca="false">IF(C8="","",IF(D8="","",C8*D8))</f>
        <v/>
      </c>
      <c r="F8" s="21"/>
      <c r="G8" s="19" t="str">
        <f aca="false">IF(E8="","",IF(F8="","",E8-F8))</f>
        <v/>
      </c>
      <c r="H8" s="20"/>
      <c r="I8" s="11"/>
    </row>
    <row r="9" customFormat="false" ht="21.75" hidden="false" customHeight="true" outlineLevel="0" collapsed="false">
      <c r="A9" s="9"/>
      <c r="B9" s="20"/>
      <c r="C9" s="21"/>
      <c r="D9" s="21"/>
      <c r="E9" s="22" t="str">
        <f aca="false">IF(C9="","",IF(D9="","",C9*D9))</f>
        <v/>
      </c>
      <c r="F9" s="21"/>
      <c r="G9" s="19" t="str">
        <f aca="false">IF(E9="","",IF(F9="","",E9-F9))</f>
        <v/>
      </c>
      <c r="H9" s="20"/>
      <c r="I9" s="11"/>
    </row>
    <row r="10" customFormat="false" ht="21.75" hidden="false" customHeight="true" outlineLevel="0" collapsed="false">
      <c r="A10" s="9"/>
      <c r="B10" s="20"/>
      <c r="C10" s="21"/>
      <c r="D10" s="21"/>
      <c r="E10" s="22" t="str">
        <f aca="false">IF(C10="","",IF(D10="","",C10*D10))</f>
        <v/>
      </c>
      <c r="F10" s="21"/>
      <c r="G10" s="19" t="str">
        <f aca="false">IF(E10="","",IF(F10="","",E10-F10))</f>
        <v/>
      </c>
      <c r="H10" s="20"/>
      <c r="I10" s="11"/>
    </row>
    <row r="11" customFormat="false" ht="21.75" hidden="false" customHeight="true" outlineLevel="0" collapsed="false">
      <c r="A11" s="9"/>
      <c r="B11" s="20"/>
      <c r="C11" s="21"/>
      <c r="D11" s="21"/>
      <c r="E11" s="22" t="str">
        <f aca="false">IF(C11="","",IF(D11="","",C11*D11))</f>
        <v/>
      </c>
      <c r="F11" s="21"/>
      <c r="G11" s="19" t="str">
        <f aca="false">IF(E11="","",IF(F11="","",E11-F11))</f>
        <v/>
      </c>
      <c r="H11" s="20"/>
      <c r="I11" s="11"/>
    </row>
    <row r="12" customFormat="false" ht="21.75" hidden="false" customHeight="true" outlineLevel="0" collapsed="false">
      <c r="A12" s="9"/>
      <c r="B12" s="20"/>
      <c r="C12" s="21"/>
      <c r="D12" s="21"/>
      <c r="E12" s="22" t="str">
        <f aca="false">IF(C12="","",IF(D12="","",C12*D12))</f>
        <v/>
      </c>
      <c r="F12" s="21"/>
      <c r="G12" s="19" t="str">
        <f aca="false">IF(E12="","",IF(F12="","",E12-F12))</f>
        <v/>
      </c>
      <c r="H12" s="20"/>
      <c r="I12" s="11"/>
    </row>
    <row r="13" customFormat="false" ht="21.75" hidden="false" customHeight="true" outlineLevel="0" collapsed="false">
      <c r="A13" s="9"/>
      <c r="B13" s="20"/>
      <c r="C13" s="21"/>
      <c r="D13" s="21"/>
      <c r="E13" s="22" t="str">
        <f aca="false">IF(C13="","",IF(D13="","",C13*D13))</f>
        <v/>
      </c>
      <c r="F13" s="21"/>
      <c r="G13" s="19" t="str">
        <f aca="false">IF(E13="","",IF(F13="","",E13-F13))</f>
        <v/>
      </c>
      <c r="H13" s="20"/>
      <c r="I13" s="11"/>
    </row>
    <row r="14" customFormat="false" ht="21.75" hidden="false" customHeight="true" outlineLevel="0" collapsed="false">
      <c r="A14" s="9"/>
      <c r="B14" s="20"/>
      <c r="C14" s="21"/>
      <c r="D14" s="21"/>
      <c r="E14" s="22" t="str">
        <f aca="false">IF(C14="","",IF(D14="","",C14*D14))</f>
        <v/>
      </c>
      <c r="F14" s="21"/>
      <c r="G14" s="19" t="str">
        <f aca="false">IF(E14="","",IF(F14="","",E14-F14))</f>
        <v/>
      </c>
      <c r="H14" s="20"/>
      <c r="I14" s="11"/>
    </row>
    <row r="15" customFormat="false" ht="21.75" hidden="false" customHeight="true" outlineLevel="0" collapsed="false">
      <c r="A15" s="9"/>
      <c r="B15" s="20"/>
      <c r="C15" s="21"/>
      <c r="D15" s="21"/>
      <c r="E15" s="22" t="str">
        <f aca="false">IF(C15="","",IF(D15="","",C15*D15))</f>
        <v/>
      </c>
      <c r="F15" s="21"/>
      <c r="G15" s="19" t="str">
        <f aca="false">IF(E15="","",IF(F15="","",E15-F15))</f>
        <v/>
      </c>
      <c r="H15" s="20"/>
      <c r="I15" s="11"/>
    </row>
    <row r="16" customFormat="false" ht="21.75" hidden="false" customHeight="true" outlineLevel="0" collapsed="false">
      <c r="A16" s="9"/>
      <c r="B16" s="20"/>
      <c r="C16" s="21"/>
      <c r="D16" s="21"/>
      <c r="E16" s="22" t="str">
        <f aca="false">IF(C16="","",IF(D16="","",C16*D16))</f>
        <v/>
      </c>
      <c r="F16" s="21"/>
      <c r="G16" s="19" t="str">
        <f aca="false">IF(E16="","",IF(F16="","",E16-F16))</f>
        <v/>
      </c>
      <c r="H16" s="20"/>
      <c r="I16" s="11"/>
    </row>
    <row r="17" customFormat="false" ht="21.75" hidden="false" customHeight="true" outlineLevel="0" collapsed="false">
      <c r="A17" s="9"/>
      <c r="B17" s="16" t="s">
        <v>21</v>
      </c>
      <c r="C17" s="16"/>
      <c r="D17" s="16"/>
      <c r="E17" s="16"/>
      <c r="F17" s="16"/>
      <c r="G17" s="16"/>
      <c r="H17" s="16"/>
      <c r="I17" s="11"/>
    </row>
    <row r="18" customFormat="false" ht="21.75" hidden="false" customHeight="true" outlineLevel="0" collapsed="false">
      <c r="A18" s="9"/>
      <c r="B18" s="20"/>
      <c r="C18" s="21"/>
      <c r="D18" s="21"/>
      <c r="E18" s="22" t="str">
        <f aca="false">IF(C18="","",IF(D18="","",C18*D18))</f>
        <v/>
      </c>
      <c r="F18" s="21"/>
      <c r="G18" s="19" t="str">
        <f aca="false">IF(E18="","",IF(F18="","",E18-F18))</f>
        <v/>
      </c>
      <c r="H18" s="20"/>
      <c r="I18" s="11"/>
    </row>
    <row r="19" customFormat="false" ht="21.75" hidden="false" customHeight="true" outlineLevel="0" collapsed="false">
      <c r="A19" s="9"/>
      <c r="B19" s="17"/>
      <c r="C19" s="18"/>
      <c r="D19" s="18"/>
      <c r="E19" s="19" t="str">
        <f aca="false">IF(C19="","",IF(D19="","",C19*D19))</f>
        <v/>
      </c>
      <c r="F19" s="18"/>
      <c r="G19" s="19" t="str">
        <f aca="false">IF(E19="","",IF(F19="","",E19-F19))</f>
        <v/>
      </c>
      <c r="H19" s="17"/>
      <c r="I19" s="11"/>
    </row>
    <row r="20" customFormat="false" ht="21.75" hidden="false" customHeight="true" outlineLevel="0" collapsed="false">
      <c r="A20" s="9"/>
      <c r="B20" s="20"/>
      <c r="C20" s="21"/>
      <c r="D20" s="21"/>
      <c r="E20" s="22" t="str">
        <f aca="false">IF(C20="","",IF(D20="","",C20*D20))</f>
        <v/>
      </c>
      <c r="F20" s="21"/>
      <c r="G20" s="19" t="str">
        <f aca="false">IF(E20="","",IF(F20="","",E20-F20))</f>
        <v/>
      </c>
      <c r="H20" s="20"/>
      <c r="I20" s="11"/>
    </row>
    <row r="21" customFormat="false" ht="21.75" hidden="false" customHeight="true" outlineLevel="0" collapsed="false">
      <c r="A21" s="9"/>
      <c r="B21" s="20"/>
      <c r="C21" s="21"/>
      <c r="D21" s="21"/>
      <c r="E21" s="22" t="str">
        <f aca="false">IF(C21="","",IF(D21="","",C21*D21))</f>
        <v/>
      </c>
      <c r="F21" s="21"/>
      <c r="G21" s="19" t="str">
        <f aca="false">IF(E21="","",IF(F21="","",E21-F21))</f>
        <v/>
      </c>
      <c r="H21" s="20"/>
      <c r="I21" s="11"/>
    </row>
    <row r="22" customFormat="false" ht="21.75" hidden="false" customHeight="true" outlineLevel="0" collapsed="false">
      <c r="A22" s="9"/>
      <c r="B22" s="20"/>
      <c r="C22" s="21"/>
      <c r="D22" s="21"/>
      <c r="E22" s="22" t="str">
        <f aca="false">IF(C22="","",IF(D22="","",C22*D22))</f>
        <v/>
      </c>
      <c r="F22" s="21"/>
      <c r="G22" s="19" t="str">
        <f aca="false">IF(E22="","",IF(F22="","",E22-F22))</f>
        <v/>
      </c>
      <c r="H22" s="20"/>
      <c r="I22" s="11"/>
    </row>
    <row r="23" customFormat="false" ht="21.75" hidden="false" customHeight="true" outlineLevel="0" collapsed="false">
      <c r="A23" s="9"/>
      <c r="B23" s="20"/>
      <c r="C23" s="21"/>
      <c r="D23" s="21"/>
      <c r="E23" s="22" t="str">
        <f aca="false">IF(C23="","",IF(D23="","",C23*D23))</f>
        <v/>
      </c>
      <c r="F23" s="21"/>
      <c r="G23" s="19" t="str">
        <f aca="false">IF(E23="","",IF(F23="","",E23-F23))</f>
        <v/>
      </c>
      <c r="H23" s="20"/>
      <c r="I23" s="11"/>
    </row>
    <row r="24" customFormat="false" ht="21.75" hidden="false" customHeight="true" outlineLevel="0" collapsed="false">
      <c r="A24" s="9"/>
      <c r="B24" s="20"/>
      <c r="C24" s="21"/>
      <c r="D24" s="21"/>
      <c r="E24" s="22" t="str">
        <f aca="false">IF(C24="","",IF(D24="","",C24*D24))</f>
        <v/>
      </c>
      <c r="F24" s="21"/>
      <c r="G24" s="19" t="str">
        <f aca="false">IF(E24="","",IF(F24="","",E24-F24))</f>
        <v/>
      </c>
      <c r="H24" s="20"/>
      <c r="I24" s="11"/>
    </row>
    <row r="25" customFormat="false" ht="21.75" hidden="false" customHeight="true" outlineLevel="0" collapsed="false">
      <c r="A25" s="9"/>
      <c r="B25" s="20"/>
      <c r="C25" s="21"/>
      <c r="D25" s="21"/>
      <c r="E25" s="22" t="str">
        <f aca="false">IF(C25="","",IF(D25="","",C25*D25))</f>
        <v/>
      </c>
      <c r="F25" s="21"/>
      <c r="G25" s="19" t="str">
        <f aca="false">IF(E25="","",IF(F25="","",E25-F25))</f>
        <v/>
      </c>
      <c r="H25" s="20"/>
      <c r="I25" s="11"/>
    </row>
    <row r="26" customFormat="false" ht="21.75" hidden="false" customHeight="true" outlineLevel="0" collapsed="false">
      <c r="A26" s="9"/>
      <c r="B26" s="20"/>
      <c r="C26" s="21"/>
      <c r="D26" s="21"/>
      <c r="E26" s="22" t="str">
        <f aca="false">IF(C26="","",IF(D26="","",C26*D26))</f>
        <v/>
      </c>
      <c r="F26" s="21"/>
      <c r="G26" s="19" t="str">
        <f aca="false">IF(E26="","",IF(F26="","",E26-F26))</f>
        <v/>
      </c>
      <c r="H26" s="20"/>
      <c r="I26" s="11"/>
    </row>
    <row r="27" customFormat="false" ht="21.75" hidden="false" customHeight="true" outlineLevel="0" collapsed="false">
      <c r="A27" s="9"/>
      <c r="B27" s="20"/>
      <c r="C27" s="21"/>
      <c r="D27" s="21"/>
      <c r="E27" s="22" t="str">
        <f aca="false">IF(C27="","",IF(D27="","",C27*D27))</f>
        <v/>
      </c>
      <c r="F27" s="21"/>
      <c r="G27" s="19" t="str">
        <f aca="false">IF(E27="","",IF(F27="","",E27-F27))</f>
        <v/>
      </c>
      <c r="H27" s="20"/>
      <c r="I27" s="11"/>
    </row>
    <row r="28" customFormat="false" ht="21.75" hidden="false" customHeight="true" outlineLevel="0" collapsed="false">
      <c r="A28" s="9"/>
      <c r="B28" s="20"/>
      <c r="C28" s="21"/>
      <c r="D28" s="21"/>
      <c r="E28" s="22" t="str">
        <f aca="false">IF(C28="","",IF(D28="","",C28*D28))</f>
        <v/>
      </c>
      <c r="F28" s="21"/>
      <c r="G28" s="19" t="str">
        <f aca="false">IF(E28="","",IF(F28="","",E28-F28))</f>
        <v/>
      </c>
      <c r="H28" s="20"/>
      <c r="I28" s="11"/>
    </row>
    <row r="29" customFormat="false" ht="21.75" hidden="false" customHeight="true" outlineLevel="0" collapsed="false">
      <c r="A29" s="9"/>
      <c r="B29" s="20"/>
      <c r="C29" s="21"/>
      <c r="D29" s="21"/>
      <c r="E29" s="22" t="str">
        <f aca="false">IF(C29="","",IF(D29="","",C29*D29))</f>
        <v/>
      </c>
      <c r="F29" s="21"/>
      <c r="G29" s="19" t="str">
        <f aca="false">IF(E29="","",IF(F29="","",E29-F29))</f>
        <v/>
      </c>
      <c r="H29" s="20"/>
      <c r="I29" s="11"/>
    </row>
    <row r="30" customFormat="false" ht="21.75" hidden="false" customHeight="true" outlineLevel="0" collapsed="false">
      <c r="A30" s="9"/>
      <c r="B30" s="20"/>
      <c r="C30" s="21"/>
      <c r="D30" s="21"/>
      <c r="E30" s="22" t="str">
        <f aca="false">IF(C30="","",IF(D30="","",C30*D30))</f>
        <v/>
      </c>
      <c r="F30" s="21"/>
      <c r="G30" s="19" t="str">
        <f aca="false">IF(E30="","",IF(F30="","",E30-F30))</f>
        <v/>
      </c>
      <c r="H30" s="20"/>
      <c r="I30" s="11"/>
    </row>
    <row r="31" customFormat="false" ht="21.75" hidden="false" customHeight="true" outlineLevel="0" collapsed="false">
      <c r="A31" s="9"/>
      <c r="B31" s="20"/>
      <c r="C31" s="21"/>
      <c r="D31" s="21"/>
      <c r="E31" s="22" t="str">
        <f aca="false">IF(C31="","",IF(D31="","",C31*D31))</f>
        <v/>
      </c>
      <c r="F31" s="21"/>
      <c r="G31" s="19" t="str">
        <f aca="false">IF(E31="","",IF(F31="","",E31-F31))</f>
        <v/>
      </c>
      <c r="H31" s="20"/>
      <c r="I31" s="11"/>
    </row>
    <row r="32" customFormat="false" ht="21.75" hidden="false" customHeight="true" outlineLevel="0" collapsed="false">
      <c r="A32" s="9"/>
      <c r="B32" s="23"/>
      <c r="C32" s="24"/>
      <c r="D32" s="24"/>
      <c r="E32" s="25" t="str">
        <f aca="false">IF(C32="","",IF(D32="","",C32*D32))</f>
        <v/>
      </c>
      <c r="F32" s="24"/>
      <c r="G32" s="19" t="str">
        <f aca="false">IF(E32="","",IF(F32="","",E32-F32))</f>
        <v/>
      </c>
      <c r="H32" s="23"/>
      <c r="I32" s="11"/>
    </row>
    <row r="33" customFormat="false" ht="21.75" hidden="false" customHeight="true" outlineLevel="0" collapsed="false">
      <c r="A33" s="9"/>
      <c r="B33" s="26"/>
      <c r="C33" s="27"/>
      <c r="D33" s="27"/>
      <c r="E33" s="28" t="str">
        <f aca="false">IF(C33="","",IF(D33="","",C33*D33))</f>
        <v/>
      </c>
      <c r="F33" s="27"/>
      <c r="G33" s="19" t="str">
        <f aca="false">IF(E33="","",IF(F33="","",E33-F33))</f>
        <v/>
      </c>
      <c r="H33" s="26"/>
      <c r="I33" s="11"/>
    </row>
    <row r="34" customFormat="false" ht="21.75" hidden="false" customHeight="true" outlineLevel="0" collapsed="false">
      <c r="A34" s="9"/>
      <c r="B34" s="29" t="s">
        <v>13</v>
      </c>
      <c r="C34" s="29"/>
      <c r="D34" s="29"/>
      <c r="E34" s="30" t="str">
        <f aca="false">IF(SUM(E6:E33)=0,"",SUM(E6:E33))</f>
        <v/>
      </c>
      <c r="F34" s="30" t="str">
        <f aca="false">IF(SUM(F6:F33)=0,"",SUM(F6:F33))</f>
        <v/>
      </c>
      <c r="G34" s="30" t="str">
        <f aca="false">IF(SUM(G6:G33)=0,"",SUM(G6:G33))</f>
        <v/>
      </c>
      <c r="H34" s="31"/>
      <c r="I34" s="11"/>
    </row>
    <row r="35" customFormat="false" ht="14.25" hidden="false" customHeight="true" outlineLevel="0" collapsed="false">
      <c r="A35" s="9"/>
      <c r="B35" s="32" t="s">
        <v>14</v>
      </c>
      <c r="C35" s="32"/>
      <c r="D35" s="32"/>
      <c r="E35" s="32"/>
      <c r="F35" s="32"/>
      <c r="G35" s="32"/>
      <c r="H35" s="32"/>
      <c r="I35" s="11"/>
    </row>
    <row r="36" customFormat="false" ht="30.6" hidden="false" customHeight="true" outlineLevel="0" collapsed="false">
      <c r="A36" s="9"/>
      <c r="B36" s="33" t="s">
        <v>15</v>
      </c>
      <c r="C36" s="33"/>
      <c r="D36" s="33"/>
      <c r="E36" s="33"/>
      <c r="F36" s="33"/>
      <c r="G36" s="33"/>
      <c r="H36" s="33"/>
      <c r="I36" s="11"/>
    </row>
    <row r="37" customFormat="false" ht="14.25" hidden="false" customHeight="true" outlineLevel="0" collapsed="false">
      <c r="A37" s="34"/>
      <c r="B37" s="35" t="s">
        <v>16</v>
      </c>
      <c r="C37" s="35"/>
      <c r="D37" s="35"/>
      <c r="E37" s="35"/>
      <c r="F37" s="35"/>
      <c r="G37" s="35"/>
      <c r="H37" s="35"/>
      <c r="I37" s="36"/>
    </row>
    <row r="38" customFormat="false" ht="13.5" hidden="false" customHeight="false" outlineLevel="0" collapsed="false">
      <c r="A38" s="37" t="s">
        <v>17</v>
      </c>
      <c r="B38" s="37"/>
      <c r="C38" s="37"/>
      <c r="D38" s="37"/>
      <c r="E38" s="37"/>
      <c r="F38" s="37"/>
      <c r="G38" s="37"/>
      <c r="H38" s="37"/>
      <c r="I38" s="37"/>
    </row>
  </sheetData>
  <mergeCells count="15">
    <mergeCell ref="A1:I1"/>
    <mergeCell ref="G2:H2"/>
    <mergeCell ref="B3:H3"/>
    <mergeCell ref="B4:B5"/>
    <mergeCell ref="C4:C5"/>
    <mergeCell ref="D4:D5"/>
    <mergeCell ref="E4:E5"/>
    <mergeCell ref="H4:H5"/>
    <mergeCell ref="B6:H6"/>
    <mergeCell ref="B17:H17"/>
    <mergeCell ref="B34:D34"/>
    <mergeCell ref="B35:H35"/>
    <mergeCell ref="B36:H36"/>
    <mergeCell ref="B37:H37"/>
    <mergeCell ref="A38:I3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並松 和矢</cp:lastModifiedBy>
  <cp:lastPrinted>2019-07-29T06:43:59Z</cp:lastPrinted>
  <dcterms:modified xsi:type="dcterms:W3CDTF">2024-05-09T01:51:43Z</dcterms:modified>
  <cp:revision>0</cp:revision>
  <dc:subject/>
  <dc:title/>
</cp:coreProperties>
</file>