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 " sheetId="1" state="visible" r:id="rId2"/>
  </sheets>
  <definedNames>
    <definedName function="false" hidden="false" localSheetId="0" name="_xlnm.Print_Area" vbProcedure="false">'9月 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NO.780</t>
  </si>
  <si>
    <r>
      <rPr>
        <b val="true"/>
        <sz val="10"/>
        <rFont val="Noto Sans"/>
        <family val="2"/>
      </rPr>
      <t xml:space="preserve">　　　　　町丁別　世帯・人口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住民基本台帳）</t>
    </r>
  </si>
  <si>
    <r>
      <rPr>
        <sz val="8"/>
        <rFont val="ＭＳ Ｐゴシック"/>
        <family val="3"/>
        <charset val="128"/>
      </rPr>
      <t xml:space="preserve"> 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町丁目</t>
  </si>
  <si>
    <t xml:space="preserve">世帯数</t>
  </si>
  <si>
    <t xml:space="preserve">人</t>
  </si>
  <si>
    <t xml:space="preserve">口</t>
  </si>
  <si>
    <t xml:space="preserve">   対　前　月　差</t>
  </si>
  <si>
    <t xml:space="preserve">人　　　　　口</t>
  </si>
  <si>
    <t xml:space="preserve">総数</t>
  </si>
  <si>
    <t xml:space="preserve">男</t>
  </si>
  <si>
    <t xml:space="preserve">女</t>
  </si>
  <si>
    <t xml:space="preserve">世帯</t>
  </si>
  <si>
    <t xml:space="preserve">人口</t>
  </si>
  <si>
    <t xml:space="preserve">音羽一丁目</t>
  </si>
  <si>
    <t xml:space="preserve">後楽一丁目</t>
  </si>
  <si>
    <t xml:space="preserve">　〃　二丁目</t>
  </si>
  <si>
    <t xml:space="preserve">本郷一丁目</t>
  </si>
  <si>
    <t xml:space="preserve">春日一丁目</t>
  </si>
  <si>
    <t xml:space="preserve">　〃　三丁目</t>
  </si>
  <si>
    <t xml:space="preserve">小石川一丁目</t>
  </si>
  <si>
    <t xml:space="preserve">　〃　四丁目</t>
  </si>
  <si>
    <t xml:space="preserve"> </t>
  </si>
  <si>
    <t xml:space="preserve">　〃　五丁目</t>
  </si>
  <si>
    <t xml:space="preserve">  </t>
  </si>
  <si>
    <t xml:space="preserve">　〃　六丁目</t>
  </si>
  <si>
    <t xml:space="preserve">　〃　七丁目</t>
  </si>
  <si>
    <t xml:space="preserve">湯島一丁目</t>
  </si>
  <si>
    <t xml:space="preserve">白山一丁目</t>
  </si>
  <si>
    <t xml:space="preserve">西片一丁目</t>
  </si>
  <si>
    <t xml:space="preserve">千石一丁目</t>
  </si>
  <si>
    <t xml:space="preserve">向丘一丁目</t>
  </si>
  <si>
    <t xml:space="preserve">弥生一丁目</t>
  </si>
  <si>
    <t xml:space="preserve">水道一丁目</t>
  </si>
  <si>
    <t xml:space="preserve">根津一丁目</t>
  </si>
  <si>
    <t xml:space="preserve">小日向一丁目</t>
  </si>
  <si>
    <t xml:space="preserve">千駄木一丁目</t>
  </si>
  <si>
    <t xml:space="preserve">大塚一丁目</t>
  </si>
  <si>
    <t xml:space="preserve">本駒込一丁目</t>
  </si>
  <si>
    <t xml:space="preserve">関口一丁目</t>
  </si>
  <si>
    <t xml:space="preserve">前月計</t>
  </si>
  <si>
    <t xml:space="preserve">対前月差</t>
  </si>
  <si>
    <t xml:space="preserve">目白台一丁目</t>
  </si>
  <si>
    <t xml:space="preserve">前年同月計</t>
  </si>
  <si>
    <t xml:space="preserve">対前年同月差</t>
  </si>
  <si>
    <t xml:space="preserve">　う　　ち　　
外 国 人 住 民</t>
  </si>
  <si>
    <t xml:space="preserve">注）・ 表の数値は、日本人と外国人住民の合計。</t>
  </si>
  <si>
    <t xml:space="preserve">　　 ・ △は、前年・前月からの差引減少を示す。</t>
  </si>
  <si>
    <t xml:space="preserve"> 文京区区民部区民課調査統計係   　電話（０３）５８０３－１１７２</t>
  </si>
  <si>
    <r>
      <rPr>
        <sz val="7"/>
        <rFont val="Noto Sans"/>
        <family val="2"/>
      </rPr>
      <t xml:space="preserve">　 　・ </t>
    </r>
    <r>
      <rPr>
        <sz val="7"/>
        <rFont val="ＭＳ Ｐゴシック"/>
        <family val="3"/>
        <charset val="128"/>
      </rPr>
      <t xml:space="preserve">*) </t>
    </r>
    <r>
      <rPr>
        <sz val="7"/>
        <rFont val="Noto Sans"/>
        <family val="2"/>
      </rPr>
      <t xml:space="preserve">は、外国人住民のみで構成される世帯数。</t>
    </r>
  </si>
  <si>
    <t xml:space="preserve">http://www.city.bunkyo.lg.jp/kusejoho/toke/zinko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i val="true"/>
      <sz val="1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5.5"/>
      <color rgb="FF0000FF"/>
      <name val="ＭＳ Ｐゴシック"/>
      <family val="3"/>
      <charset val="12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/>
      <right style="thin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/>
      <right style="thin"/>
      <top style="hair"/>
      <bottom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>
        <color rgb="FF808080"/>
      </right>
      <top style="hair"/>
      <bottom style="thin"/>
      <diagonal/>
    </border>
    <border diagonalUp="false" diagonalDown="false">
      <left style="double">
        <color rgb="FF808080"/>
      </left>
      <right style="thin"/>
      <top style="double">
        <color rgb="FF808080"/>
      </top>
      <bottom style="thin"/>
      <diagonal/>
    </border>
    <border diagonalUp="false" diagonalDown="false">
      <left/>
      <right/>
      <top style="double">
        <color rgb="FF808080"/>
      </top>
      <bottom style="thin"/>
      <diagonal/>
    </border>
    <border diagonalUp="false" diagonalDown="false">
      <left style="hair"/>
      <right style="hair"/>
      <top style="double">
        <color rgb="FF808080"/>
      </top>
      <bottom style="thin"/>
      <diagonal/>
    </border>
    <border diagonalUp="false" diagonalDown="false">
      <left/>
      <right style="thin"/>
      <top style="double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38520</xdr:rowOff>
    </xdr:from>
    <xdr:to>
      <xdr:col>12</xdr:col>
      <xdr:colOff>35640</xdr:colOff>
      <xdr:row>2</xdr:row>
      <xdr:rowOff>351360</xdr:rowOff>
    </xdr:to>
    <xdr:sp>
      <xdr:nvSpPr>
        <xdr:cNvPr id="0" name="WordArt 18"/>
        <xdr:cNvSpPr txBox="1"/>
      </xdr:nvSpPr>
      <xdr:spPr>
        <a:xfrm>
          <a:off x="683640" y="206280"/>
          <a:ext cx="5914080" cy="69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194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ＭＳ Ｐゴシック"/>
            </a:rPr>
            <a:t>文京区人口統計資料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22840</xdr:colOff>
      <xdr:row>45</xdr:row>
      <xdr:rowOff>60840</xdr:rowOff>
    </xdr:to>
    <xdr:sp>
      <xdr:nvSpPr>
        <xdr:cNvPr id="1" name="テキスト ボックス 2"/>
        <xdr:cNvSpPr/>
      </xdr:nvSpPr>
      <xdr:spPr>
        <a:xfrm>
          <a:off x="4519800" y="9626040"/>
          <a:ext cx="222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22840</xdr:colOff>
      <xdr:row>45</xdr:row>
      <xdr:rowOff>60840</xdr:rowOff>
    </xdr:to>
    <xdr:sp>
      <xdr:nvSpPr>
        <xdr:cNvPr id="2" name="テキスト ボックス 3"/>
        <xdr:cNvSpPr/>
      </xdr:nvSpPr>
      <xdr:spPr>
        <a:xfrm>
          <a:off x="4519800" y="9626040"/>
          <a:ext cx="222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bunkyo.lg.jp/kusejoho/toke/zinko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3" min="2" style="0" width="6.99"/>
    <col collapsed="false" customWidth="true" hidden="false" outlineLevel="0" max="4" min="4" style="0" width="6.88"/>
    <col collapsed="false" customWidth="true" hidden="false" outlineLevel="0" max="5" min="5" style="0" width="7.1"/>
    <col collapsed="false" customWidth="true" hidden="false" outlineLevel="0" max="6" min="6" style="0" width="5.33"/>
    <col collapsed="false" customWidth="true" hidden="false" outlineLevel="0" max="7" min="7" style="0" width="6.1"/>
    <col collapsed="false" customWidth="true" hidden="false" outlineLevel="0" max="8" min="8" style="0" width="8.66"/>
    <col collapsed="false" customWidth="true" hidden="false" outlineLevel="0" max="9" min="9" style="0" width="6.66"/>
    <col collapsed="false" customWidth="true" hidden="false" outlineLevel="0" max="11" min="10" style="0" width="6.21"/>
    <col collapsed="false" customWidth="true" hidden="false" outlineLevel="0" max="12" min="12" style="0" width="6.44"/>
    <col collapsed="false" customWidth="true" hidden="false" outlineLevel="0" max="13" min="13" style="2" width="5.33"/>
    <col collapsed="false" customWidth="true" hidden="false" outlineLevel="0" max="14" min="14" style="0" width="5.33"/>
    <col collapsed="false" customWidth="true" hidden="false" outlineLevel="0" max="24" min="15" style="3" width="8.88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</row>
    <row r="2" customFormat="false" ht="30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5"/>
    </row>
    <row r="3" customFormat="false" ht="30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0</v>
      </c>
      <c r="N3" s="3"/>
    </row>
    <row r="4" s="15" customFormat="true" ht="17.25" hidden="false" customHeight="true" outlineLevel="0" collapsed="false">
      <c r="A4" s="11"/>
      <c r="B4" s="12"/>
      <c r="C4" s="12"/>
      <c r="D4" s="13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20" customFormat="true" ht="15" hidden="false" customHeight="true" outlineLevel="0" collapsed="false">
      <c r="A5" s="8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  <c r="N5" s="18" t="s">
        <v>2</v>
      </c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33" customFormat="true" ht="15.75" hidden="false" customHeight="true" outlineLevel="0" collapsed="false">
      <c r="A6" s="21" t="s">
        <v>3</v>
      </c>
      <c r="B6" s="22" t="s">
        <v>4</v>
      </c>
      <c r="C6" s="23" t="s">
        <v>5</v>
      </c>
      <c r="D6" s="24"/>
      <c r="E6" s="25" t="s">
        <v>6</v>
      </c>
      <c r="F6" s="26" t="s">
        <v>7</v>
      </c>
      <c r="G6" s="27"/>
      <c r="H6" s="28" t="s">
        <v>3</v>
      </c>
      <c r="I6" s="22" t="s">
        <v>4</v>
      </c>
      <c r="J6" s="29" t="s">
        <v>8</v>
      </c>
      <c r="K6" s="29"/>
      <c r="L6" s="29"/>
      <c r="M6" s="30" t="s">
        <v>7</v>
      </c>
      <c r="N6" s="31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s="1" customFormat="true" ht="15.75" hidden="false" customHeight="true" outlineLevel="0" collapsed="false">
      <c r="A7" s="21"/>
      <c r="B7" s="22"/>
      <c r="C7" s="34" t="s">
        <v>9</v>
      </c>
      <c r="D7" s="35" t="s">
        <v>10</v>
      </c>
      <c r="E7" s="36" t="s">
        <v>11</v>
      </c>
      <c r="F7" s="37" t="s">
        <v>12</v>
      </c>
      <c r="G7" s="38" t="s">
        <v>13</v>
      </c>
      <c r="H7" s="28"/>
      <c r="I7" s="22"/>
      <c r="J7" s="39" t="s">
        <v>9</v>
      </c>
      <c r="K7" s="40" t="s">
        <v>10</v>
      </c>
      <c r="L7" s="41" t="s">
        <v>11</v>
      </c>
      <c r="M7" s="42" t="s">
        <v>12</v>
      </c>
      <c r="N7" s="43" t="s">
        <v>13</v>
      </c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17.25" hidden="false" customHeight="true" outlineLevel="0" collapsed="false">
      <c r="A8" s="45" t="s">
        <v>9</v>
      </c>
      <c r="B8" s="46" t="n">
        <v>120257</v>
      </c>
      <c r="C8" s="47" t="n">
        <v>220009</v>
      </c>
      <c r="D8" s="48" t="n">
        <v>104622</v>
      </c>
      <c r="E8" s="49" t="n">
        <v>115387</v>
      </c>
      <c r="F8" s="50" t="n">
        <f aca="false">SUM(F9:F44)+SUM(M8:M39)</f>
        <v>41</v>
      </c>
      <c r="G8" s="51" t="n">
        <f aca="false">SUM(G9:G44)+SUM(N8:N39)</f>
        <v>197</v>
      </c>
      <c r="H8" s="52" t="s">
        <v>14</v>
      </c>
      <c r="I8" s="53" t="n">
        <v>2429</v>
      </c>
      <c r="J8" s="54" t="n">
        <v>4111</v>
      </c>
      <c r="K8" s="54" t="n">
        <v>1818</v>
      </c>
      <c r="L8" s="54" t="n">
        <v>2293</v>
      </c>
      <c r="M8" s="55" t="n">
        <v>1</v>
      </c>
      <c r="N8" s="56" t="n">
        <v>-5</v>
      </c>
    </row>
    <row r="9" customFormat="false" ht="17.25" hidden="false" customHeight="true" outlineLevel="0" collapsed="false">
      <c r="A9" s="57" t="s">
        <v>15</v>
      </c>
      <c r="B9" s="58" t="n">
        <v>444</v>
      </c>
      <c r="C9" s="59" t="n">
        <v>747</v>
      </c>
      <c r="D9" s="60" t="n">
        <v>362</v>
      </c>
      <c r="E9" s="61" t="n">
        <v>385</v>
      </c>
      <c r="F9" s="62" t="n">
        <v>5</v>
      </c>
      <c r="G9" s="63" t="n">
        <v>4</v>
      </c>
      <c r="H9" s="64" t="s">
        <v>16</v>
      </c>
      <c r="I9" s="65" t="n">
        <v>1050</v>
      </c>
      <c r="J9" s="66" t="n">
        <v>1843</v>
      </c>
      <c r="K9" s="66" t="n">
        <v>823</v>
      </c>
      <c r="L9" s="66" t="n">
        <v>1020</v>
      </c>
      <c r="M9" s="67" t="n">
        <v>5</v>
      </c>
      <c r="N9" s="68" t="n">
        <v>7</v>
      </c>
    </row>
    <row r="10" customFormat="false" ht="17.25" hidden="false" customHeight="true" outlineLevel="0" collapsed="false">
      <c r="A10" s="69" t="s">
        <v>16</v>
      </c>
      <c r="B10" s="70" t="n">
        <v>885</v>
      </c>
      <c r="C10" s="71" t="n">
        <v>1509</v>
      </c>
      <c r="D10" s="66" t="n">
        <v>754</v>
      </c>
      <c r="E10" s="72" t="n">
        <v>755</v>
      </c>
      <c r="F10" s="73" t="n">
        <v>-2</v>
      </c>
      <c r="G10" s="74" t="n">
        <v>-6</v>
      </c>
      <c r="H10" s="64" t="s">
        <v>17</v>
      </c>
      <c r="I10" s="65" t="n">
        <v>2240</v>
      </c>
      <c r="J10" s="66" t="n">
        <v>4379</v>
      </c>
      <c r="K10" s="66" t="n">
        <v>2029</v>
      </c>
      <c r="L10" s="66" t="n">
        <v>2350</v>
      </c>
      <c r="M10" s="67" t="n">
        <v>5</v>
      </c>
      <c r="N10" s="68" t="n">
        <v>-4</v>
      </c>
    </row>
    <row r="11" customFormat="false" ht="17.25" hidden="false" customHeight="true" outlineLevel="0" collapsed="false">
      <c r="A11" s="69" t="s">
        <v>18</v>
      </c>
      <c r="B11" s="70" t="n">
        <v>982</v>
      </c>
      <c r="C11" s="71" t="n">
        <v>1550</v>
      </c>
      <c r="D11" s="66" t="n">
        <v>684</v>
      </c>
      <c r="E11" s="72" t="n">
        <v>866</v>
      </c>
      <c r="F11" s="73" t="n">
        <v>1</v>
      </c>
      <c r="G11" s="74" t="n">
        <v>1</v>
      </c>
      <c r="H11" s="69" t="s">
        <v>16</v>
      </c>
      <c r="I11" s="70" t="n">
        <v>1995</v>
      </c>
      <c r="J11" s="66" t="n">
        <v>3291</v>
      </c>
      <c r="K11" s="66" t="n">
        <v>1571</v>
      </c>
      <c r="L11" s="66" t="n">
        <v>1720</v>
      </c>
      <c r="M11" s="67" t="n">
        <v>16</v>
      </c>
      <c r="N11" s="75" t="n">
        <v>13</v>
      </c>
    </row>
    <row r="12" customFormat="false" ht="17.25" hidden="false" customHeight="true" outlineLevel="0" collapsed="false">
      <c r="A12" s="69" t="s">
        <v>16</v>
      </c>
      <c r="B12" s="70" t="n">
        <v>2135</v>
      </c>
      <c r="C12" s="71" t="n">
        <v>4201</v>
      </c>
      <c r="D12" s="66" t="n">
        <v>2007</v>
      </c>
      <c r="E12" s="72" t="n">
        <v>2194</v>
      </c>
      <c r="F12" s="73" t="n">
        <v>-2</v>
      </c>
      <c r="G12" s="74" t="n">
        <v>1</v>
      </c>
      <c r="H12" s="69" t="s">
        <v>19</v>
      </c>
      <c r="I12" s="70" t="n">
        <v>1949</v>
      </c>
      <c r="J12" s="66" t="n">
        <v>3038</v>
      </c>
      <c r="K12" s="66" t="n">
        <v>1393</v>
      </c>
      <c r="L12" s="66" t="n">
        <v>1645</v>
      </c>
      <c r="M12" s="67" t="n">
        <v>-4</v>
      </c>
      <c r="N12" s="75" t="n">
        <v>-6</v>
      </c>
    </row>
    <row r="13" customFormat="false" ht="17.25" hidden="false" customHeight="true" outlineLevel="0" collapsed="false">
      <c r="A13" s="69" t="s">
        <v>20</v>
      </c>
      <c r="B13" s="70" t="n">
        <v>1851</v>
      </c>
      <c r="C13" s="71" t="n">
        <v>3579</v>
      </c>
      <c r="D13" s="66" t="n">
        <v>1632</v>
      </c>
      <c r="E13" s="72" t="n">
        <v>1947</v>
      </c>
      <c r="F13" s="76" t="n">
        <v>-7</v>
      </c>
      <c r="G13" s="74" t="n">
        <v>-8</v>
      </c>
      <c r="H13" s="69" t="s">
        <v>21</v>
      </c>
      <c r="I13" s="70" t="n">
        <v>2348</v>
      </c>
      <c r="J13" s="66" t="n">
        <v>4264</v>
      </c>
      <c r="K13" s="66" t="n">
        <v>2012</v>
      </c>
      <c r="L13" s="66" t="n">
        <v>2252</v>
      </c>
      <c r="M13" s="67" t="n">
        <v>-6</v>
      </c>
      <c r="N13" s="77" t="n">
        <v>-11</v>
      </c>
      <c r="W13" s="3" t="s">
        <v>22</v>
      </c>
    </row>
    <row r="14" customFormat="false" ht="17.25" hidden="false" customHeight="true" outlineLevel="0" collapsed="false">
      <c r="A14" s="69" t="s">
        <v>16</v>
      </c>
      <c r="B14" s="70" t="n">
        <v>2104</v>
      </c>
      <c r="C14" s="71" t="n">
        <v>3879</v>
      </c>
      <c r="D14" s="66" t="n">
        <v>1840</v>
      </c>
      <c r="E14" s="72" t="n">
        <v>2039</v>
      </c>
      <c r="F14" s="76" t="n">
        <v>-1</v>
      </c>
      <c r="G14" s="78" t="n">
        <v>-3</v>
      </c>
      <c r="H14" s="69" t="s">
        <v>23</v>
      </c>
      <c r="I14" s="70" t="n">
        <v>2003</v>
      </c>
      <c r="J14" s="66" t="n">
        <v>3552</v>
      </c>
      <c r="K14" s="66" t="n">
        <v>1807</v>
      </c>
      <c r="L14" s="66" t="n">
        <v>1745</v>
      </c>
      <c r="M14" s="79" t="n">
        <v>4</v>
      </c>
      <c r="N14" s="68" t="n">
        <v>17</v>
      </c>
      <c r="W14" s="3" t="s">
        <v>24</v>
      </c>
    </row>
    <row r="15" customFormat="false" ht="17.25" hidden="false" customHeight="true" outlineLevel="0" collapsed="false">
      <c r="A15" s="69" t="s">
        <v>19</v>
      </c>
      <c r="B15" s="70" t="n">
        <v>2653</v>
      </c>
      <c r="C15" s="71" t="n">
        <v>5493</v>
      </c>
      <c r="D15" s="66" t="n">
        <v>2647</v>
      </c>
      <c r="E15" s="72" t="n">
        <v>2846</v>
      </c>
      <c r="F15" s="80" t="n">
        <v>2</v>
      </c>
      <c r="G15" s="78" t="n">
        <v>10</v>
      </c>
      <c r="H15" s="69" t="s">
        <v>25</v>
      </c>
      <c r="I15" s="70" t="n">
        <v>1155</v>
      </c>
      <c r="J15" s="66" t="n">
        <v>2001</v>
      </c>
      <c r="K15" s="66" t="n">
        <v>999</v>
      </c>
      <c r="L15" s="66" t="n">
        <v>1002</v>
      </c>
      <c r="M15" s="81" t="n">
        <v>0</v>
      </c>
      <c r="N15" s="75" t="n">
        <v>7</v>
      </c>
    </row>
    <row r="16" customFormat="false" ht="17.25" hidden="false" customHeight="true" outlineLevel="0" collapsed="false">
      <c r="A16" s="69" t="s">
        <v>21</v>
      </c>
      <c r="B16" s="70" t="n">
        <v>1834</v>
      </c>
      <c r="C16" s="71" t="n">
        <v>3731</v>
      </c>
      <c r="D16" s="66" t="n">
        <v>1720</v>
      </c>
      <c r="E16" s="72" t="n">
        <v>2011</v>
      </c>
      <c r="F16" s="73" t="n">
        <v>-1</v>
      </c>
      <c r="G16" s="74" t="n">
        <v>7</v>
      </c>
      <c r="H16" s="69" t="s">
        <v>26</v>
      </c>
      <c r="I16" s="70" t="n">
        <v>446</v>
      </c>
      <c r="J16" s="66" t="n">
        <v>519</v>
      </c>
      <c r="K16" s="66" t="n">
        <v>137</v>
      </c>
      <c r="L16" s="66" t="n">
        <v>382</v>
      </c>
      <c r="M16" s="67" t="n">
        <v>-3</v>
      </c>
      <c r="N16" s="68" t="n">
        <v>-3</v>
      </c>
    </row>
    <row r="17" customFormat="false" ht="17.25" hidden="false" customHeight="true" outlineLevel="0" collapsed="false">
      <c r="A17" s="69" t="s">
        <v>23</v>
      </c>
      <c r="B17" s="70" t="n">
        <v>3118</v>
      </c>
      <c r="C17" s="71" t="n">
        <v>5905</v>
      </c>
      <c r="D17" s="66" t="n">
        <v>2718</v>
      </c>
      <c r="E17" s="72" t="n">
        <v>3187</v>
      </c>
      <c r="F17" s="76" t="n">
        <v>39</v>
      </c>
      <c r="G17" s="74" t="n">
        <v>63</v>
      </c>
      <c r="H17" s="69" t="s">
        <v>27</v>
      </c>
      <c r="I17" s="70" t="n">
        <v>539</v>
      </c>
      <c r="J17" s="66" t="n">
        <v>791</v>
      </c>
      <c r="K17" s="66" t="n">
        <v>381</v>
      </c>
      <c r="L17" s="66" t="n">
        <v>410</v>
      </c>
      <c r="M17" s="79" t="n">
        <v>-3</v>
      </c>
      <c r="N17" s="68" t="n">
        <v>-9</v>
      </c>
    </row>
    <row r="18" customFormat="false" ht="17.25" hidden="false" customHeight="true" outlineLevel="0" collapsed="false">
      <c r="A18" s="69" t="s">
        <v>28</v>
      </c>
      <c r="B18" s="70" t="n">
        <v>2754</v>
      </c>
      <c r="C18" s="71" t="n">
        <v>4989</v>
      </c>
      <c r="D18" s="66" t="n">
        <v>2440</v>
      </c>
      <c r="E18" s="72" t="n">
        <v>2549</v>
      </c>
      <c r="F18" s="76" t="n">
        <v>2</v>
      </c>
      <c r="G18" s="74" t="n">
        <v>12</v>
      </c>
      <c r="H18" s="69" t="s">
        <v>16</v>
      </c>
      <c r="I18" s="70" t="n">
        <v>1866</v>
      </c>
      <c r="J18" s="66" t="n">
        <v>3002</v>
      </c>
      <c r="K18" s="66" t="n">
        <v>1496</v>
      </c>
      <c r="L18" s="66" t="n">
        <v>1506</v>
      </c>
      <c r="M18" s="79" t="n">
        <v>3</v>
      </c>
      <c r="N18" s="75" t="n">
        <v>6</v>
      </c>
    </row>
    <row r="19" customFormat="false" ht="17.25" hidden="false" customHeight="true" outlineLevel="0" collapsed="false">
      <c r="A19" s="69" t="s">
        <v>16</v>
      </c>
      <c r="B19" s="70" t="n">
        <v>2304</v>
      </c>
      <c r="C19" s="71" t="n">
        <v>4272</v>
      </c>
      <c r="D19" s="66" t="n">
        <v>2107</v>
      </c>
      <c r="E19" s="72" t="n">
        <v>2165</v>
      </c>
      <c r="F19" s="76" t="n">
        <v>2</v>
      </c>
      <c r="G19" s="74" t="n">
        <v>4</v>
      </c>
      <c r="H19" s="69" t="s">
        <v>19</v>
      </c>
      <c r="I19" s="70" t="n">
        <v>2222</v>
      </c>
      <c r="J19" s="66" t="n">
        <v>3404</v>
      </c>
      <c r="K19" s="66" t="n">
        <v>1717</v>
      </c>
      <c r="L19" s="66" t="n">
        <v>1687</v>
      </c>
      <c r="M19" s="79" t="n">
        <v>-9</v>
      </c>
      <c r="N19" s="82" t="n">
        <v>1</v>
      </c>
    </row>
    <row r="20" customFormat="false" ht="17.25" hidden="false" customHeight="true" outlineLevel="0" collapsed="false">
      <c r="A20" s="69" t="s">
        <v>19</v>
      </c>
      <c r="B20" s="70" t="n">
        <v>542</v>
      </c>
      <c r="C20" s="71" t="n">
        <v>1026</v>
      </c>
      <c r="D20" s="66" t="n">
        <v>489</v>
      </c>
      <c r="E20" s="72" t="n">
        <v>537</v>
      </c>
      <c r="F20" s="80" t="n">
        <v>-1</v>
      </c>
      <c r="G20" s="74" t="n">
        <v>1</v>
      </c>
      <c r="H20" s="69" t="s">
        <v>21</v>
      </c>
      <c r="I20" s="70" t="n">
        <v>1246</v>
      </c>
      <c r="J20" s="66" t="n">
        <v>2193</v>
      </c>
      <c r="K20" s="66" t="n">
        <v>1110</v>
      </c>
      <c r="L20" s="66" t="n">
        <v>1083</v>
      </c>
      <c r="M20" s="79" t="n">
        <v>9</v>
      </c>
      <c r="N20" s="82" t="n">
        <v>5</v>
      </c>
    </row>
    <row r="21" customFormat="false" ht="17.25" hidden="false" customHeight="true" outlineLevel="0" collapsed="false">
      <c r="A21" s="69" t="s">
        <v>21</v>
      </c>
      <c r="B21" s="70" t="n">
        <v>2377</v>
      </c>
      <c r="C21" s="71" t="n">
        <v>4437</v>
      </c>
      <c r="D21" s="66" t="n">
        <v>2097</v>
      </c>
      <c r="E21" s="72" t="n">
        <v>2340</v>
      </c>
      <c r="F21" s="73" t="n">
        <v>38</v>
      </c>
      <c r="G21" s="74" t="n">
        <v>25</v>
      </c>
      <c r="H21" s="69" t="s">
        <v>29</v>
      </c>
      <c r="I21" s="70" t="n">
        <v>1245</v>
      </c>
      <c r="J21" s="66" t="n">
        <v>2460</v>
      </c>
      <c r="K21" s="66" t="n">
        <v>1170</v>
      </c>
      <c r="L21" s="66" t="n">
        <v>1290</v>
      </c>
      <c r="M21" s="79" t="n">
        <v>2</v>
      </c>
      <c r="N21" s="75" t="n">
        <v>8</v>
      </c>
    </row>
    <row r="22" customFormat="false" ht="17.25" hidden="false" customHeight="true" outlineLevel="0" collapsed="false">
      <c r="A22" s="69" t="s">
        <v>23</v>
      </c>
      <c r="B22" s="70" t="n">
        <v>2162</v>
      </c>
      <c r="C22" s="71" t="n">
        <v>3780</v>
      </c>
      <c r="D22" s="66" t="n">
        <v>1726</v>
      </c>
      <c r="E22" s="72" t="n">
        <v>2054</v>
      </c>
      <c r="F22" s="76" t="n">
        <v>-7</v>
      </c>
      <c r="G22" s="74" t="n">
        <v>-19</v>
      </c>
      <c r="H22" s="69" t="s">
        <v>16</v>
      </c>
      <c r="I22" s="70" t="n">
        <v>1498</v>
      </c>
      <c r="J22" s="66" t="n">
        <v>2954</v>
      </c>
      <c r="K22" s="66" t="n">
        <v>1459</v>
      </c>
      <c r="L22" s="66" t="n">
        <v>1495</v>
      </c>
      <c r="M22" s="81" t="n">
        <v>-3</v>
      </c>
      <c r="N22" s="77" t="n">
        <v>-9</v>
      </c>
    </row>
    <row r="23" customFormat="false" ht="17.25" hidden="false" customHeight="true" outlineLevel="0" collapsed="false">
      <c r="A23" s="69" t="s">
        <v>30</v>
      </c>
      <c r="B23" s="70" t="n">
        <v>1955</v>
      </c>
      <c r="C23" s="71" t="n">
        <v>3991</v>
      </c>
      <c r="D23" s="66" t="n">
        <v>1885</v>
      </c>
      <c r="E23" s="72" t="n">
        <v>2106</v>
      </c>
      <c r="F23" s="80" t="n">
        <v>22</v>
      </c>
      <c r="G23" s="78" t="n">
        <v>41</v>
      </c>
      <c r="H23" s="69" t="s">
        <v>31</v>
      </c>
      <c r="I23" s="70" t="n">
        <v>1872</v>
      </c>
      <c r="J23" s="66" t="n">
        <v>3512</v>
      </c>
      <c r="K23" s="66" t="n">
        <v>1774</v>
      </c>
      <c r="L23" s="66" t="n">
        <v>1738</v>
      </c>
      <c r="M23" s="79" t="n">
        <v>-8</v>
      </c>
      <c r="N23" s="75" t="n">
        <v>8</v>
      </c>
    </row>
    <row r="24" customFormat="false" ht="17.25" hidden="false" customHeight="true" outlineLevel="0" collapsed="false">
      <c r="A24" s="69" t="s">
        <v>16</v>
      </c>
      <c r="B24" s="70" t="n">
        <v>2243</v>
      </c>
      <c r="C24" s="71" t="n">
        <v>4650</v>
      </c>
      <c r="D24" s="66" t="n">
        <v>2226</v>
      </c>
      <c r="E24" s="72" t="n">
        <v>2424</v>
      </c>
      <c r="F24" s="73" t="n">
        <v>-9</v>
      </c>
      <c r="G24" s="83" t="n">
        <v>-4</v>
      </c>
      <c r="H24" s="69" t="s">
        <v>16</v>
      </c>
      <c r="I24" s="70" t="n">
        <v>1957</v>
      </c>
      <c r="J24" s="66" t="n">
        <v>3313</v>
      </c>
      <c r="K24" s="66" t="n">
        <v>1538</v>
      </c>
      <c r="L24" s="66" t="n">
        <v>1775</v>
      </c>
      <c r="M24" s="67" t="n">
        <v>-4</v>
      </c>
      <c r="N24" s="68" t="n">
        <v>7</v>
      </c>
    </row>
    <row r="25" customFormat="false" ht="17.25" hidden="false" customHeight="true" outlineLevel="0" collapsed="false">
      <c r="A25" s="69" t="s">
        <v>19</v>
      </c>
      <c r="B25" s="70" t="n">
        <v>2309</v>
      </c>
      <c r="C25" s="71" t="n">
        <v>4618</v>
      </c>
      <c r="D25" s="66" t="n">
        <v>2218</v>
      </c>
      <c r="E25" s="72" t="n">
        <v>2400</v>
      </c>
      <c r="F25" s="73" t="n">
        <v>-5</v>
      </c>
      <c r="G25" s="74" t="n">
        <v>1</v>
      </c>
      <c r="H25" s="69" t="s">
        <v>32</v>
      </c>
      <c r="I25" s="70" t="n">
        <v>247</v>
      </c>
      <c r="J25" s="66" t="n">
        <v>449</v>
      </c>
      <c r="K25" s="66" t="n">
        <v>225</v>
      </c>
      <c r="L25" s="66" t="n">
        <v>224</v>
      </c>
      <c r="M25" s="79" t="n">
        <v>1</v>
      </c>
      <c r="N25" s="68" t="n">
        <v>1</v>
      </c>
    </row>
    <row r="26" customFormat="false" ht="17.25" hidden="false" customHeight="true" outlineLevel="0" collapsed="false">
      <c r="A26" s="69" t="s">
        <v>21</v>
      </c>
      <c r="B26" s="70" t="n">
        <v>3449</v>
      </c>
      <c r="C26" s="71" t="n">
        <v>5813</v>
      </c>
      <c r="D26" s="66" t="n">
        <v>2774</v>
      </c>
      <c r="E26" s="72" t="n">
        <v>3039</v>
      </c>
      <c r="F26" s="76" t="n">
        <v>-10</v>
      </c>
      <c r="G26" s="78" t="n">
        <v>-6</v>
      </c>
      <c r="H26" s="69" t="s">
        <v>16</v>
      </c>
      <c r="I26" s="70" t="n">
        <v>815</v>
      </c>
      <c r="J26" s="66" t="n">
        <v>1514</v>
      </c>
      <c r="K26" s="66" t="n">
        <v>732</v>
      </c>
      <c r="L26" s="66" t="n">
        <v>782</v>
      </c>
      <c r="M26" s="79" t="n">
        <v>-6</v>
      </c>
      <c r="N26" s="68" t="n">
        <v>-3</v>
      </c>
    </row>
    <row r="27" customFormat="false" ht="17.25" hidden="false" customHeight="true" outlineLevel="0" collapsed="false">
      <c r="A27" s="69" t="s">
        <v>33</v>
      </c>
      <c r="B27" s="70" t="n">
        <v>1422</v>
      </c>
      <c r="C27" s="71" t="n">
        <v>2609</v>
      </c>
      <c r="D27" s="66" t="n">
        <v>1291</v>
      </c>
      <c r="E27" s="72" t="n">
        <v>1318</v>
      </c>
      <c r="F27" s="80" t="n">
        <v>-11</v>
      </c>
      <c r="G27" s="83" t="n">
        <v>-9</v>
      </c>
      <c r="H27" s="69" t="s">
        <v>34</v>
      </c>
      <c r="I27" s="70" t="n">
        <v>1420</v>
      </c>
      <c r="J27" s="66" t="n">
        <v>2554</v>
      </c>
      <c r="K27" s="66" t="n">
        <v>1144</v>
      </c>
      <c r="L27" s="66" t="n">
        <v>1410</v>
      </c>
      <c r="M27" s="79" t="n">
        <v>-8</v>
      </c>
      <c r="N27" s="75" t="n">
        <v>-17</v>
      </c>
    </row>
    <row r="28" customFormat="false" ht="17.25" hidden="false" customHeight="true" outlineLevel="0" collapsed="false">
      <c r="A28" s="69" t="s">
        <v>16</v>
      </c>
      <c r="B28" s="70" t="n">
        <v>2422</v>
      </c>
      <c r="C28" s="71" t="n">
        <v>3944</v>
      </c>
      <c r="D28" s="66" t="n">
        <v>1975</v>
      </c>
      <c r="E28" s="72" t="n">
        <v>1969</v>
      </c>
      <c r="F28" s="73" t="n">
        <v>24</v>
      </c>
      <c r="G28" s="78" t="n">
        <v>42</v>
      </c>
      <c r="H28" s="69" t="s">
        <v>16</v>
      </c>
      <c r="I28" s="70" t="n">
        <v>2265</v>
      </c>
      <c r="J28" s="66" t="n">
        <v>3934</v>
      </c>
      <c r="K28" s="66" t="n">
        <v>1849</v>
      </c>
      <c r="L28" s="66" t="n">
        <v>2085</v>
      </c>
      <c r="M28" s="81" t="n">
        <v>6</v>
      </c>
      <c r="N28" s="68" t="n">
        <v>6</v>
      </c>
    </row>
    <row r="29" customFormat="false" ht="17.25" hidden="false" customHeight="true" outlineLevel="0" collapsed="false">
      <c r="A29" s="69" t="s">
        <v>35</v>
      </c>
      <c r="B29" s="70" t="n">
        <v>1198</v>
      </c>
      <c r="C29" s="71" t="n">
        <v>2413</v>
      </c>
      <c r="D29" s="66" t="n">
        <v>1101</v>
      </c>
      <c r="E29" s="72" t="n">
        <v>1312</v>
      </c>
      <c r="F29" s="73" t="n">
        <v>-1</v>
      </c>
      <c r="G29" s="74" t="n">
        <v>3</v>
      </c>
      <c r="H29" s="69" t="s">
        <v>36</v>
      </c>
      <c r="I29" s="70" t="n">
        <v>725</v>
      </c>
      <c r="J29" s="66" t="n">
        <v>1506</v>
      </c>
      <c r="K29" s="66" t="n">
        <v>711</v>
      </c>
      <c r="L29" s="66" t="n">
        <v>795</v>
      </c>
      <c r="M29" s="79" t="n">
        <v>2</v>
      </c>
      <c r="N29" s="75" t="n">
        <v>-3</v>
      </c>
    </row>
    <row r="30" customFormat="false" ht="17.25" hidden="false" customHeight="true" outlineLevel="0" collapsed="false">
      <c r="A30" s="69" t="s">
        <v>16</v>
      </c>
      <c r="B30" s="70" t="n">
        <v>1166</v>
      </c>
      <c r="C30" s="71" t="n">
        <v>2629</v>
      </c>
      <c r="D30" s="66" t="n">
        <v>1245</v>
      </c>
      <c r="E30" s="72" t="n">
        <v>1384</v>
      </c>
      <c r="F30" s="73" t="n">
        <v>6</v>
      </c>
      <c r="G30" s="74" t="n">
        <v>23</v>
      </c>
      <c r="H30" s="69" t="s">
        <v>16</v>
      </c>
      <c r="I30" s="70" t="n">
        <v>2594</v>
      </c>
      <c r="J30" s="66" t="n">
        <v>4529</v>
      </c>
      <c r="K30" s="66" t="n">
        <v>2145</v>
      </c>
      <c r="L30" s="66" t="n">
        <v>2384</v>
      </c>
      <c r="M30" s="67" t="n">
        <v>-8</v>
      </c>
      <c r="N30" s="68" t="n">
        <v>-15</v>
      </c>
    </row>
    <row r="31" customFormat="false" ht="17.25" hidden="false" customHeight="true" outlineLevel="0" collapsed="false">
      <c r="A31" s="69" t="s">
        <v>19</v>
      </c>
      <c r="B31" s="70" t="n">
        <v>667</v>
      </c>
      <c r="C31" s="71" t="n">
        <v>1293</v>
      </c>
      <c r="D31" s="66" t="n">
        <v>620</v>
      </c>
      <c r="E31" s="72" t="n">
        <v>673</v>
      </c>
      <c r="F31" s="73" t="n">
        <v>6</v>
      </c>
      <c r="G31" s="74" t="n">
        <v>14</v>
      </c>
      <c r="H31" s="69" t="s">
        <v>19</v>
      </c>
      <c r="I31" s="70" t="n">
        <v>3756</v>
      </c>
      <c r="J31" s="66" t="n">
        <v>6662</v>
      </c>
      <c r="K31" s="66" t="n">
        <v>3192</v>
      </c>
      <c r="L31" s="66" t="n">
        <v>3470</v>
      </c>
      <c r="M31" s="67" t="n">
        <v>-48</v>
      </c>
      <c r="N31" s="75" t="n">
        <v>-45</v>
      </c>
    </row>
    <row r="32" customFormat="false" ht="17.25" hidden="false" customHeight="true" outlineLevel="0" collapsed="false">
      <c r="A32" s="69" t="s">
        <v>21</v>
      </c>
      <c r="B32" s="70" t="n">
        <v>979</v>
      </c>
      <c r="C32" s="71" t="n">
        <v>1828</v>
      </c>
      <c r="D32" s="66" t="n">
        <v>854</v>
      </c>
      <c r="E32" s="72" t="n">
        <v>974</v>
      </c>
      <c r="F32" s="76" t="n">
        <v>-3</v>
      </c>
      <c r="G32" s="74" t="n">
        <v>-2</v>
      </c>
      <c r="H32" s="69" t="s">
        <v>21</v>
      </c>
      <c r="I32" s="70" t="n">
        <v>1733</v>
      </c>
      <c r="J32" s="66" t="n">
        <v>3155</v>
      </c>
      <c r="K32" s="66" t="n">
        <v>1526</v>
      </c>
      <c r="L32" s="66" t="n">
        <v>1629</v>
      </c>
      <c r="M32" s="67" t="n">
        <v>5</v>
      </c>
      <c r="N32" s="68" t="n">
        <v>15</v>
      </c>
    </row>
    <row r="33" customFormat="false" ht="17.25" hidden="false" customHeight="true" outlineLevel="0" collapsed="false">
      <c r="A33" s="69" t="s">
        <v>37</v>
      </c>
      <c r="B33" s="70" t="n">
        <v>527</v>
      </c>
      <c r="C33" s="71" t="n">
        <v>1118</v>
      </c>
      <c r="D33" s="66" t="n">
        <v>503</v>
      </c>
      <c r="E33" s="72" t="n">
        <v>615</v>
      </c>
      <c r="F33" s="76" t="n">
        <v>6</v>
      </c>
      <c r="G33" s="74" t="n">
        <v>4</v>
      </c>
      <c r="H33" s="69" t="s">
        <v>23</v>
      </c>
      <c r="I33" s="70" t="n">
        <v>2286</v>
      </c>
      <c r="J33" s="66" t="n">
        <v>4685</v>
      </c>
      <c r="K33" s="66" t="n">
        <v>2258</v>
      </c>
      <c r="L33" s="66" t="n">
        <v>2427</v>
      </c>
      <c r="M33" s="67" t="n">
        <v>-11</v>
      </c>
      <c r="N33" s="68" t="n">
        <v>-9</v>
      </c>
    </row>
    <row r="34" customFormat="false" ht="17.25" hidden="false" customHeight="true" outlineLevel="0" collapsed="false">
      <c r="A34" s="69" t="s">
        <v>16</v>
      </c>
      <c r="B34" s="70" t="n">
        <v>1094</v>
      </c>
      <c r="C34" s="71" t="n">
        <v>2002</v>
      </c>
      <c r="D34" s="66" t="n">
        <v>853</v>
      </c>
      <c r="E34" s="72" t="n">
        <v>1149</v>
      </c>
      <c r="F34" s="76" t="n">
        <v>4</v>
      </c>
      <c r="G34" s="74" t="n">
        <v>2</v>
      </c>
      <c r="H34" s="69" t="s">
        <v>38</v>
      </c>
      <c r="I34" s="70" t="n">
        <v>2379</v>
      </c>
      <c r="J34" s="66" t="n">
        <v>4625</v>
      </c>
      <c r="K34" s="66" t="n">
        <v>2140</v>
      </c>
      <c r="L34" s="66" t="n">
        <v>2485</v>
      </c>
      <c r="M34" s="79" t="n">
        <v>-7</v>
      </c>
      <c r="N34" s="68" t="n">
        <v>-14</v>
      </c>
    </row>
    <row r="35" customFormat="false" ht="17.25" hidden="false" customHeight="true" outlineLevel="0" collapsed="false">
      <c r="A35" s="69" t="s">
        <v>19</v>
      </c>
      <c r="B35" s="70" t="n">
        <v>2243</v>
      </c>
      <c r="C35" s="71" t="n">
        <v>3841</v>
      </c>
      <c r="D35" s="66" t="n">
        <v>1749</v>
      </c>
      <c r="E35" s="72" t="n">
        <v>2092</v>
      </c>
      <c r="F35" s="76" t="n">
        <v>-1</v>
      </c>
      <c r="G35" s="74" t="n">
        <v>-5</v>
      </c>
      <c r="H35" s="69" t="s">
        <v>16</v>
      </c>
      <c r="I35" s="70" t="n">
        <v>2652</v>
      </c>
      <c r="J35" s="66" t="n">
        <v>5165</v>
      </c>
      <c r="K35" s="66" t="n">
        <v>2479</v>
      </c>
      <c r="L35" s="66" t="n">
        <v>2686</v>
      </c>
      <c r="M35" s="79" t="n">
        <v>-2</v>
      </c>
      <c r="N35" s="75" t="n">
        <v>16</v>
      </c>
    </row>
    <row r="36" customFormat="false" ht="17.25" hidden="false" customHeight="true" outlineLevel="0" collapsed="false">
      <c r="A36" s="69" t="s">
        <v>21</v>
      </c>
      <c r="B36" s="70" t="n">
        <v>1806</v>
      </c>
      <c r="C36" s="71" t="n">
        <v>3081</v>
      </c>
      <c r="D36" s="66" t="n">
        <v>1434</v>
      </c>
      <c r="E36" s="72" t="n">
        <v>1647</v>
      </c>
      <c r="F36" s="76" t="n">
        <v>-7</v>
      </c>
      <c r="G36" s="78" t="n">
        <v>-4</v>
      </c>
      <c r="H36" s="69" t="s">
        <v>19</v>
      </c>
      <c r="I36" s="70" t="n">
        <v>1845</v>
      </c>
      <c r="J36" s="66" t="n">
        <v>3301</v>
      </c>
      <c r="K36" s="66" t="n">
        <v>1578</v>
      </c>
      <c r="L36" s="66" t="n">
        <v>1723</v>
      </c>
      <c r="M36" s="79" t="n">
        <v>-14</v>
      </c>
      <c r="N36" s="84" t="n">
        <v>-22</v>
      </c>
    </row>
    <row r="37" customFormat="false" ht="17.25" hidden="false" customHeight="true" outlineLevel="0" collapsed="false">
      <c r="A37" s="69" t="s">
        <v>23</v>
      </c>
      <c r="B37" s="70" t="n">
        <v>2428</v>
      </c>
      <c r="C37" s="71" t="n">
        <v>4395</v>
      </c>
      <c r="D37" s="66" t="n">
        <v>2097</v>
      </c>
      <c r="E37" s="72" t="n">
        <v>2298</v>
      </c>
      <c r="F37" s="80" t="n">
        <v>-8</v>
      </c>
      <c r="G37" s="74" t="n">
        <v>-3</v>
      </c>
      <c r="H37" s="69" t="s">
        <v>21</v>
      </c>
      <c r="I37" s="70" t="n">
        <v>2192</v>
      </c>
      <c r="J37" s="66" t="n">
        <v>4221</v>
      </c>
      <c r="K37" s="66" t="n">
        <v>2014</v>
      </c>
      <c r="L37" s="66" t="n">
        <v>2207</v>
      </c>
      <c r="M37" s="79" t="n">
        <v>6</v>
      </c>
      <c r="N37" s="75" t="n">
        <v>6</v>
      </c>
    </row>
    <row r="38" customFormat="false" ht="17.25" hidden="false" customHeight="true" outlineLevel="0" collapsed="false">
      <c r="A38" s="69" t="s">
        <v>25</v>
      </c>
      <c r="B38" s="70" t="n">
        <v>2328</v>
      </c>
      <c r="C38" s="71" t="n">
        <v>3969</v>
      </c>
      <c r="D38" s="66" t="n">
        <v>1999</v>
      </c>
      <c r="E38" s="72" t="n">
        <v>1970</v>
      </c>
      <c r="F38" s="73" t="n">
        <v>7</v>
      </c>
      <c r="G38" s="74" t="n">
        <v>10</v>
      </c>
      <c r="H38" s="69" t="s">
        <v>23</v>
      </c>
      <c r="I38" s="70" t="n">
        <v>3307</v>
      </c>
      <c r="J38" s="66" t="n">
        <v>6052</v>
      </c>
      <c r="K38" s="66" t="n">
        <v>2921</v>
      </c>
      <c r="L38" s="66" t="n">
        <v>3131</v>
      </c>
      <c r="M38" s="79" t="n">
        <v>8</v>
      </c>
      <c r="N38" s="75" t="n">
        <v>32</v>
      </c>
    </row>
    <row r="39" customFormat="false" ht="17.25" hidden="false" customHeight="true" outlineLevel="0" collapsed="false">
      <c r="A39" s="69" t="s">
        <v>39</v>
      </c>
      <c r="B39" s="70" t="n">
        <v>2808</v>
      </c>
      <c r="C39" s="71" t="n">
        <v>4777</v>
      </c>
      <c r="D39" s="66" t="n">
        <v>2224</v>
      </c>
      <c r="E39" s="72" t="n">
        <v>2553</v>
      </c>
      <c r="F39" s="73" t="n">
        <v>3</v>
      </c>
      <c r="G39" s="74" t="n">
        <v>-10</v>
      </c>
      <c r="H39" s="85" t="s">
        <v>25</v>
      </c>
      <c r="I39" s="86" t="n">
        <v>1954</v>
      </c>
      <c r="J39" s="87" t="n">
        <v>3866</v>
      </c>
      <c r="K39" s="87" t="n">
        <v>1779</v>
      </c>
      <c r="L39" s="87" t="n">
        <v>2087</v>
      </c>
      <c r="M39" s="81" t="n">
        <v>12</v>
      </c>
      <c r="N39" s="77" t="n">
        <v>30</v>
      </c>
    </row>
    <row r="40" customFormat="false" ht="17.25" hidden="false" customHeight="true" outlineLevel="0" collapsed="false">
      <c r="A40" s="69" t="s">
        <v>16</v>
      </c>
      <c r="B40" s="70" t="n">
        <v>499</v>
      </c>
      <c r="C40" s="71" t="n">
        <v>1031</v>
      </c>
      <c r="D40" s="66" t="n">
        <v>489</v>
      </c>
      <c r="E40" s="72" t="n">
        <v>542</v>
      </c>
      <c r="F40" s="76" t="n">
        <v>0</v>
      </c>
      <c r="G40" s="78" t="n">
        <v>-6</v>
      </c>
      <c r="H40" s="88" t="s">
        <v>40</v>
      </c>
      <c r="I40" s="89" t="n">
        <v>120216</v>
      </c>
      <c r="J40" s="90" t="n">
        <v>219812</v>
      </c>
      <c r="K40" s="90" t="n">
        <v>104478</v>
      </c>
      <c r="L40" s="90" t="n">
        <v>115334</v>
      </c>
      <c r="M40" s="91"/>
      <c r="N40" s="92"/>
    </row>
    <row r="41" customFormat="false" ht="17.25" hidden="false" customHeight="true" outlineLevel="0" collapsed="false">
      <c r="A41" s="69" t="s">
        <v>19</v>
      </c>
      <c r="B41" s="70" t="n">
        <v>484</v>
      </c>
      <c r="C41" s="71" t="n">
        <v>970</v>
      </c>
      <c r="D41" s="66" t="n">
        <v>481</v>
      </c>
      <c r="E41" s="72" t="n">
        <v>489</v>
      </c>
      <c r="F41" s="73" t="n">
        <v>2</v>
      </c>
      <c r="G41" s="83" t="n">
        <v>1</v>
      </c>
      <c r="H41" s="93" t="s">
        <v>41</v>
      </c>
      <c r="I41" s="94" t="n">
        <v>41</v>
      </c>
      <c r="J41" s="95" t="n">
        <v>197</v>
      </c>
      <c r="K41" s="95" t="n">
        <v>144</v>
      </c>
      <c r="L41" s="95" t="n">
        <v>53</v>
      </c>
      <c r="M41" s="96"/>
      <c r="N41" s="97"/>
      <c r="P41" s="98"/>
      <c r="Q41" s="98"/>
      <c r="R41" s="98"/>
    </row>
    <row r="42" customFormat="false" ht="17.25" hidden="false" customHeight="true" outlineLevel="0" collapsed="false">
      <c r="A42" s="69" t="s">
        <v>42</v>
      </c>
      <c r="B42" s="70" t="n">
        <v>1171</v>
      </c>
      <c r="C42" s="71" t="n">
        <v>2104</v>
      </c>
      <c r="D42" s="66" t="n">
        <v>1082</v>
      </c>
      <c r="E42" s="72" t="n">
        <v>1022</v>
      </c>
      <c r="F42" s="76" t="n">
        <v>-5</v>
      </c>
      <c r="G42" s="78" t="n">
        <v>-7</v>
      </c>
      <c r="H42" s="93" t="s">
        <v>43</v>
      </c>
      <c r="I42" s="99" t="n">
        <v>117989</v>
      </c>
      <c r="J42" s="100" t="n">
        <v>216268</v>
      </c>
      <c r="K42" s="100" t="n">
        <v>102843</v>
      </c>
      <c r="L42" s="100" t="n">
        <v>113425</v>
      </c>
      <c r="M42" s="96"/>
      <c r="N42" s="97"/>
    </row>
    <row r="43" customFormat="false" ht="17.25" hidden="false" customHeight="true" outlineLevel="0" collapsed="false">
      <c r="A43" s="69" t="s">
        <v>16</v>
      </c>
      <c r="B43" s="70" t="n">
        <v>1268</v>
      </c>
      <c r="C43" s="71" t="n">
        <v>2323</v>
      </c>
      <c r="D43" s="66" t="n">
        <v>1121</v>
      </c>
      <c r="E43" s="72" t="n">
        <v>1202</v>
      </c>
      <c r="F43" s="80" t="n">
        <v>6</v>
      </c>
      <c r="G43" s="74" t="n">
        <v>3</v>
      </c>
      <c r="H43" s="93" t="s">
        <v>44</v>
      </c>
      <c r="I43" s="94" t="n">
        <v>2268</v>
      </c>
      <c r="J43" s="95" t="n">
        <v>3741</v>
      </c>
      <c r="K43" s="95" t="n">
        <v>1779</v>
      </c>
      <c r="L43" s="95" t="n">
        <v>1962</v>
      </c>
      <c r="M43" s="101"/>
      <c r="N43" s="102"/>
    </row>
    <row r="44" customFormat="false" ht="18.75" hidden="false" customHeight="true" outlineLevel="0" collapsed="false">
      <c r="A44" s="85" t="s">
        <v>19</v>
      </c>
      <c r="B44" s="86" t="n">
        <v>1416</v>
      </c>
      <c r="C44" s="103" t="n">
        <v>2667</v>
      </c>
      <c r="D44" s="87" t="n">
        <v>1251</v>
      </c>
      <c r="E44" s="104" t="n">
        <v>1416</v>
      </c>
      <c r="F44" s="105" t="n">
        <v>6</v>
      </c>
      <c r="G44" s="106" t="n">
        <v>7</v>
      </c>
      <c r="H44" s="107" t="s">
        <v>45</v>
      </c>
      <c r="I44" s="108" t="n">
        <v>7047</v>
      </c>
      <c r="J44" s="109" t="n">
        <v>10210</v>
      </c>
      <c r="K44" s="109" t="n">
        <v>4930</v>
      </c>
      <c r="L44" s="109" t="n">
        <v>5280</v>
      </c>
      <c r="M44" s="110" t="n">
        <v>-80</v>
      </c>
      <c r="N44" s="111" t="n">
        <v>-51</v>
      </c>
    </row>
    <row r="45" s="114" customFormat="true" ht="13.5" hidden="false" customHeight="true" outlineLevel="0" collapsed="false">
      <c r="A45" s="112" t="s">
        <v>46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3"/>
      <c r="P45" s="113"/>
      <c r="Q45" s="113"/>
      <c r="R45" s="113"/>
      <c r="S45" s="113"/>
      <c r="T45" s="113"/>
      <c r="U45" s="113"/>
      <c r="V45" s="113"/>
      <c r="W45" s="113"/>
      <c r="X45" s="113"/>
    </row>
    <row r="46" s="114" customFormat="true" ht="13.5" hidden="false" customHeight="true" outlineLevel="0" collapsed="false">
      <c r="A46" s="112" t="s">
        <v>47</v>
      </c>
      <c r="B46" s="115"/>
      <c r="C46" s="115"/>
      <c r="D46" s="115"/>
      <c r="E46" s="112"/>
      <c r="F46" s="112"/>
      <c r="G46" s="112"/>
      <c r="H46" s="116"/>
      <c r="I46" s="116"/>
      <c r="J46" s="116"/>
      <c r="K46" s="116"/>
      <c r="L46" s="116"/>
      <c r="M46" s="116"/>
      <c r="N46" s="117" t="s">
        <v>48</v>
      </c>
      <c r="O46" s="113"/>
      <c r="P46" s="113"/>
      <c r="Q46" s="113"/>
      <c r="R46" s="113"/>
      <c r="S46" s="113"/>
      <c r="T46" s="113"/>
      <c r="U46" s="113"/>
      <c r="V46" s="113"/>
      <c r="W46" s="113"/>
      <c r="X46" s="113"/>
    </row>
    <row r="47" s="114" customFormat="true" ht="13.5" hidden="false" customHeight="true" outlineLevel="0" collapsed="false">
      <c r="A47" s="118" t="s">
        <v>49</v>
      </c>
      <c r="B47" s="5"/>
      <c r="C47" s="5"/>
      <c r="D47" s="5"/>
      <c r="E47" s="112"/>
      <c r="F47" s="112"/>
      <c r="G47" s="112"/>
      <c r="H47" s="119"/>
      <c r="I47" s="119"/>
      <c r="J47" s="119"/>
      <c r="K47" s="119"/>
      <c r="L47" s="119"/>
      <c r="M47" s="119"/>
      <c r="N47" s="120" t="s">
        <v>50</v>
      </c>
      <c r="O47" s="113"/>
      <c r="P47" s="113"/>
      <c r="Q47" s="113"/>
      <c r="R47" s="113"/>
      <c r="S47" s="113"/>
      <c r="T47" s="113"/>
      <c r="U47" s="113"/>
      <c r="V47" s="113"/>
      <c r="W47" s="113"/>
      <c r="X47" s="113"/>
    </row>
  </sheetData>
  <mergeCells count="5">
    <mergeCell ref="A6:A7"/>
    <mergeCell ref="B6:B7"/>
    <mergeCell ref="H6:H7"/>
    <mergeCell ref="I6:I7"/>
    <mergeCell ref="J6:L6"/>
  </mergeCells>
  <hyperlinks>
    <hyperlink ref="N47" r:id="rId1" display="http://www.city.bunkyo.lg.jp/kusejoho/toke/zinko.html"/>
  </hyperlinks>
  <printOptions headings="false" gridLines="false" gridLinesSet="true" horizontalCentered="true" verticalCentered="false"/>
  <pageMargins left="0.708333333333333" right="0.590277777777778" top="0.280555555555556" bottom="0.196527777777778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08:07Z</dcterms:created>
  <dc:creator>文京区区民課</dc:creator>
  <dc:description/>
  <dc:language>en-US</dc:language>
  <cp:lastModifiedBy/>
  <dcterms:modified xsi:type="dcterms:W3CDTF">2018-09-04T09:08:55Z</dcterms:modified>
  <cp:revision>0</cp:revision>
  <dc:subject/>
  <dc:title>文京区人口統計資料</dc:title>
</cp:coreProperties>
</file>