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 " sheetId="1" state="visible" r:id="rId2"/>
  </sheets>
  <definedNames>
    <definedName function="false" hidden="false" localSheetId="0" name="_xlnm.Print_Area" vbProcedure="false">'10月 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NO.782</t>
  </si>
  <si>
    <r>
      <rPr>
        <b val="true"/>
        <sz val="10"/>
        <rFont val="Noto Sans"/>
        <family val="2"/>
      </rPr>
      <t xml:space="preserve">　　　　　町丁別　世帯・人口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住民基本台帳）</t>
    </r>
  </si>
  <si>
    <r>
      <rPr>
        <sz val="8"/>
        <rFont val="ＭＳ Ｐゴシック"/>
        <family val="3"/>
        <charset val="128"/>
      </rPr>
      <t xml:space="preserve"> 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町丁目</t>
  </si>
  <si>
    <t xml:space="preserve">世帯数</t>
  </si>
  <si>
    <t xml:space="preserve">人</t>
  </si>
  <si>
    <t xml:space="preserve">口</t>
  </si>
  <si>
    <t xml:space="preserve">   対　前　月　差</t>
  </si>
  <si>
    <t xml:space="preserve">人　　　　　口</t>
  </si>
  <si>
    <t xml:space="preserve">総数</t>
  </si>
  <si>
    <t xml:space="preserve">男</t>
  </si>
  <si>
    <t xml:space="preserve">女</t>
  </si>
  <si>
    <t xml:space="preserve">世帯</t>
  </si>
  <si>
    <t xml:space="preserve">人口</t>
  </si>
  <si>
    <t xml:space="preserve">音羽一丁目</t>
  </si>
  <si>
    <t xml:space="preserve">後楽一丁目</t>
  </si>
  <si>
    <t xml:space="preserve">　〃　二丁目</t>
  </si>
  <si>
    <t xml:space="preserve">本郷一丁目</t>
  </si>
  <si>
    <t xml:space="preserve">春日一丁目</t>
  </si>
  <si>
    <t xml:space="preserve">　〃　三丁目</t>
  </si>
  <si>
    <t xml:space="preserve">小石川一丁目</t>
  </si>
  <si>
    <t xml:space="preserve">　〃　四丁目</t>
  </si>
  <si>
    <t xml:space="preserve"> </t>
  </si>
  <si>
    <t xml:space="preserve">　〃　五丁目</t>
  </si>
  <si>
    <t xml:space="preserve">  </t>
  </si>
  <si>
    <t xml:space="preserve">　〃　六丁目</t>
  </si>
  <si>
    <t xml:space="preserve">　〃　七丁目</t>
  </si>
  <si>
    <t xml:space="preserve">湯島一丁目</t>
  </si>
  <si>
    <t xml:space="preserve">白山一丁目</t>
  </si>
  <si>
    <t xml:space="preserve">西片一丁目</t>
  </si>
  <si>
    <t xml:space="preserve">千石一丁目</t>
  </si>
  <si>
    <t xml:space="preserve">向丘一丁目</t>
  </si>
  <si>
    <t xml:space="preserve">弥生一丁目</t>
  </si>
  <si>
    <t xml:space="preserve">水道一丁目</t>
  </si>
  <si>
    <t xml:space="preserve">根津一丁目</t>
  </si>
  <si>
    <t xml:space="preserve">小日向一丁目</t>
  </si>
  <si>
    <t xml:space="preserve">千駄木一丁目</t>
  </si>
  <si>
    <t xml:space="preserve">大塚一丁目</t>
  </si>
  <si>
    <t xml:space="preserve">本駒込一丁目</t>
  </si>
  <si>
    <t xml:space="preserve">関口一丁目</t>
  </si>
  <si>
    <t xml:space="preserve">前月計</t>
  </si>
  <si>
    <t xml:space="preserve">対前月差</t>
  </si>
  <si>
    <t xml:space="preserve">目白台一丁目</t>
  </si>
  <si>
    <t xml:space="preserve">前年同月計</t>
  </si>
  <si>
    <t xml:space="preserve">対前年同月差</t>
  </si>
  <si>
    <t xml:space="preserve">　う　　ち　　
外 国 人 住 民</t>
  </si>
  <si>
    <t xml:space="preserve">注）・ 表の数値は、日本人と外国人住民の合計。</t>
  </si>
  <si>
    <t xml:space="preserve">　　 ・ △は、前年・前月からの差引減少を示す。</t>
  </si>
  <si>
    <t xml:space="preserve"> 文京区区民部区民課調査統計係   　電話（０３）５８０３－１１７２</t>
  </si>
  <si>
    <r>
      <rPr>
        <sz val="7"/>
        <rFont val="Noto Sans"/>
        <family val="2"/>
      </rPr>
      <t xml:space="preserve">　 　・ </t>
    </r>
    <r>
      <rPr>
        <sz val="7"/>
        <rFont val="ＭＳ Ｐゴシック"/>
        <family val="3"/>
        <charset val="128"/>
      </rPr>
      <t xml:space="preserve">*) </t>
    </r>
    <r>
      <rPr>
        <sz val="7"/>
        <rFont val="Noto Sans"/>
        <family val="2"/>
      </rPr>
      <t xml:space="preserve">は、外国人住民のみで構成される世帯数。</t>
    </r>
  </si>
  <si>
    <t xml:space="preserve">http://www.city.bunkyo.lg.jp/kusejoho/toke/zinko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i val="true"/>
      <sz val="1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5.5"/>
      <color rgb="FF0000FF"/>
      <name val="ＭＳ Ｐゴシック"/>
      <family val="3"/>
      <charset val="12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/>
      <right style="thin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/>
      <right style="thin"/>
      <top style="hair"/>
      <bottom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>
        <color rgb="FF808080"/>
      </right>
      <top style="hair"/>
      <bottom style="thin"/>
      <diagonal/>
    </border>
    <border diagonalUp="false" diagonalDown="false">
      <left style="double">
        <color rgb="FF808080"/>
      </left>
      <right style="thin"/>
      <top style="double">
        <color rgb="FF808080"/>
      </top>
      <bottom style="thin"/>
      <diagonal/>
    </border>
    <border diagonalUp="false" diagonalDown="false">
      <left/>
      <right/>
      <top style="double">
        <color rgb="FF808080"/>
      </top>
      <bottom style="thin"/>
      <diagonal/>
    </border>
    <border diagonalUp="false" diagonalDown="false">
      <left style="hair"/>
      <right style="hair"/>
      <top style="double">
        <color rgb="FF808080"/>
      </top>
      <bottom style="thin"/>
      <diagonal/>
    </border>
    <border diagonalUp="false" diagonalDown="false">
      <left/>
      <right style="thin"/>
      <top style="double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38520</xdr:rowOff>
    </xdr:from>
    <xdr:to>
      <xdr:col>12</xdr:col>
      <xdr:colOff>35640</xdr:colOff>
      <xdr:row>2</xdr:row>
      <xdr:rowOff>351360</xdr:rowOff>
    </xdr:to>
    <xdr:sp>
      <xdr:nvSpPr>
        <xdr:cNvPr id="0" name="WordArt 18"/>
        <xdr:cNvSpPr txBox="1"/>
      </xdr:nvSpPr>
      <xdr:spPr>
        <a:xfrm>
          <a:off x="683640" y="206280"/>
          <a:ext cx="5914080" cy="69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194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ＭＳ Ｐゴシック"/>
            </a:rPr>
            <a:t>文京区人口統計資料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22840</xdr:colOff>
      <xdr:row>45</xdr:row>
      <xdr:rowOff>60840</xdr:rowOff>
    </xdr:to>
    <xdr:sp>
      <xdr:nvSpPr>
        <xdr:cNvPr id="1" name="テキスト ボックス 2"/>
        <xdr:cNvSpPr/>
      </xdr:nvSpPr>
      <xdr:spPr>
        <a:xfrm>
          <a:off x="4519800" y="9626040"/>
          <a:ext cx="222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22840</xdr:colOff>
      <xdr:row>45</xdr:row>
      <xdr:rowOff>60840</xdr:rowOff>
    </xdr:to>
    <xdr:sp>
      <xdr:nvSpPr>
        <xdr:cNvPr id="2" name="テキスト ボックス 3"/>
        <xdr:cNvSpPr/>
      </xdr:nvSpPr>
      <xdr:spPr>
        <a:xfrm>
          <a:off x="4519800" y="9626040"/>
          <a:ext cx="222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bunkyo.lg.jp/kusejoho/toke/zinko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3" min="2" style="0" width="6.99"/>
    <col collapsed="false" customWidth="true" hidden="false" outlineLevel="0" max="4" min="4" style="0" width="6.88"/>
    <col collapsed="false" customWidth="true" hidden="false" outlineLevel="0" max="5" min="5" style="0" width="7.1"/>
    <col collapsed="false" customWidth="true" hidden="false" outlineLevel="0" max="6" min="6" style="0" width="5.33"/>
    <col collapsed="false" customWidth="true" hidden="false" outlineLevel="0" max="7" min="7" style="0" width="6.1"/>
    <col collapsed="false" customWidth="true" hidden="false" outlineLevel="0" max="8" min="8" style="0" width="8.66"/>
    <col collapsed="false" customWidth="true" hidden="false" outlineLevel="0" max="9" min="9" style="0" width="6.66"/>
    <col collapsed="false" customWidth="true" hidden="false" outlineLevel="0" max="11" min="10" style="0" width="6.21"/>
    <col collapsed="false" customWidth="true" hidden="false" outlineLevel="0" max="12" min="12" style="0" width="6.44"/>
    <col collapsed="false" customWidth="true" hidden="false" outlineLevel="0" max="13" min="13" style="2" width="5.33"/>
    <col collapsed="false" customWidth="true" hidden="false" outlineLevel="0" max="14" min="14" style="0" width="5.33"/>
    <col collapsed="false" customWidth="true" hidden="false" outlineLevel="0" max="24" min="15" style="3" width="8.88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</row>
    <row r="2" customFormat="false" ht="30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5"/>
    </row>
    <row r="3" customFormat="false" ht="30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0</v>
      </c>
      <c r="N3" s="3"/>
    </row>
    <row r="4" s="15" customFormat="true" ht="17.25" hidden="false" customHeight="true" outlineLevel="0" collapsed="false">
      <c r="A4" s="11"/>
      <c r="B4" s="12"/>
      <c r="C4" s="12"/>
      <c r="D4" s="13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20" customFormat="true" ht="15" hidden="false" customHeight="true" outlineLevel="0" collapsed="false">
      <c r="A5" s="8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  <c r="N5" s="18" t="s">
        <v>2</v>
      </c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33" customFormat="true" ht="15.75" hidden="false" customHeight="true" outlineLevel="0" collapsed="false">
      <c r="A6" s="21" t="s">
        <v>3</v>
      </c>
      <c r="B6" s="22" t="s">
        <v>4</v>
      </c>
      <c r="C6" s="23" t="s">
        <v>5</v>
      </c>
      <c r="D6" s="24"/>
      <c r="E6" s="25" t="s">
        <v>6</v>
      </c>
      <c r="F6" s="26" t="s">
        <v>7</v>
      </c>
      <c r="G6" s="27"/>
      <c r="H6" s="28" t="s">
        <v>3</v>
      </c>
      <c r="I6" s="22" t="s">
        <v>4</v>
      </c>
      <c r="J6" s="29" t="s">
        <v>8</v>
      </c>
      <c r="K6" s="29"/>
      <c r="L6" s="29"/>
      <c r="M6" s="30" t="s">
        <v>7</v>
      </c>
      <c r="N6" s="31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s="1" customFormat="true" ht="15.75" hidden="false" customHeight="true" outlineLevel="0" collapsed="false">
      <c r="A7" s="21"/>
      <c r="B7" s="22"/>
      <c r="C7" s="34" t="s">
        <v>9</v>
      </c>
      <c r="D7" s="35" t="s">
        <v>10</v>
      </c>
      <c r="E7" s="36" t="s">
        <v>11</v>
      </c>
      <c r="F7" s="37" t="s">
        <v>12</v>
      </c>
      <c r="G7" s="38" t="s">
        <v>13</v>
      </c>
      <c r="H7" s="28"/>
      <c r="I7" s="22"/>
      <c r="J7" s="39" t="s">
        <v>9</v>
      </c>
      <c r="K7" s="40" t="s">
        <v>10</v>
      </c>
      <c r="L7" s="41" t="s">
        <v>11</v>
      </c>
      <c r="M7" s="42" t="s">
        <v>12</v>
      </c>
      <c r="N7" s="43" t="s">
        <v>13</v>
      </c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17.25" hidden="false" customHeight="true" outlineLevel="0" collapsed="false">
      <c r="A8" s="45" t="s">
        <v>9</v>
      </c>
      <c r="B8" s="46" t="n">
        <v>120550</v>
      </c>
      <c r="C8" s="47" t="n">
        <v>220462</v>
      </c>
      <c r="D8" s="48" t="n">
        <v>104894</v>
      </c>
      <c r="E8" s="49" t="n">
        <v>115568</v>
      </c>
      <c r="F8" s="50" t="n">
        <f aca="false">SUM(F9:F44)+SUM(M8:M39)</f>
        <v>293</v>
      </c>
      <c r="G8" s="51" t="n">
        <f aca="false">SUM(G9:G44)+SUM(N8:N39)</f>
        <v>453</v>
      </c>
      <c r="H8" s="52" t="s">
        <v>14</v>
      </c>
      <c r="I8" s="53" t="n">
        <v>2431</v>
      </c>
      <c r="J8" s="54" t="n">
        <v>4122</v>
      </c>
      <c r="K8" s="54" t="n">
        <v>1825</v>
      </c>
      <c r="L8" s="54" t="n">
        <v>2297</v>
      </c>
      <c r="M8" s="55" t="n">
        <v>2</v>
      </c>
      <c r="N8" s="56" t="n">
        <v>11</v>
      </c>
    </row>
    <row r="9" customFormat="false" ht="17.25" hidden="false" customHeight="true" outlineLevel="0" collapsed="false">
      <c r="A9" s="57" t="s">
        <v>15</v>
      </c>
      <c r="B9" s="58" t="n">
        <v>439</v>
      </c>
      <c r="C9" s="59" t="n">
        <v>743</v>
      </c>
      <c r="D9" s="60" t="n">
        <v>362</v>
      </c>
      <c r="E9" s="61" t="n">
        <v>381</v>
      </c>
      <c r="F9" s="62" t="n">
        <v>-5</v>
      </c>
      <c r="G9" s="63" t="n">
        <v>-4</v>
      </c>
      <c r="H9" s="64" t="s">
        <v>16</v>
      </c>
      <c r="I9" s="65" t="n">
        <v>1053</v>
      </c>
      <c r="J9" s="66" t="n">
        <v>1844</v>
      </c>
      <c r="K9" s="66" t="n">
        <v>824</v>
      </c>
      <c r="L9" s="66" t="n">
        <v>1020</v>
      </c>
      <c r="M9" s="67" t="n">
        <v>3</v>
      </c>
      <c r="N9" s="68" t="n">
        <v>1</v>
      </c>
    </row>
    <row r="10" customFormat="false" ht="17.25" hidden="false" customHeight="true" outlineLevel="0" collapsed="false">
      <c r="A10" s="69" t="s">
        <v>16</v>
      </c>
      <c r="B10" s="70" t="n">
        <v>884</v>
      </c>
      <c r="C10" s="71" t="n">
        <v>1514</v>
      </c>
      <c r="D10" s="66" t="n">
        <v>759</v>
      </c>
      <c r="E10" s="72" t="n">
        <v>755</v>
      </c>
      <c r="F10" s="73" t="n">
        <v>-1</v>
      </c>
      <c r="G10" s="74" t="n">
        <v>5</v>
      </c>
      <c r="H10" s="64" t="s">
        <v>17</v>
      </c>
      <c r="I10" s="65" t="n">
        <v>2254</v>
      </c>
      <c r="J10" s="66" t="n">
        <v>4400</v>
      </c>
      <c r="K10" s="66" t="n">
        <v>2040</v>
      </c>
      <c r="L10" s="66" t="n">
        <v>2360</v>
      </c>
      <c r="M10" s="67" t="n">
        <v>14</v>
      </c>
      <c r="N10" s="68" t="n">
        <v>21</v>
      </c>
    </row>
    <row r="11" customFormat="false" ht="17.25" hidden="false" customHeight="true" outlineLevel="0" collapsed="false">
      <c r="A11" s="69" t="s">
        <v>18</v>
      </c>
      <c r="B11" s="70" t="n">
        <v>988</v>
      </c>
      <c r="C11" s="71" t="n">
        <v>1558</v>
      </c>
      <c r="D11" s="66" t="n">
        <v>687</v>
      </c>
      <c r="E11" s="72" t="n">
        <v>871</v>
      </c>
      <c r="F11" s="73" t="n">
        <v>6</v>
      </c>
      <c r="G11" s="74" t="n">
        <v>8</v>
      </c>
      <c r="H11" s="69" t="s">
        <v>16</v>
      </c>
      <c r="I11" s="70" t="n">
        <v>1991</v>
      </c>
      <c r="J11" s="66" t="n">
        <v>3291</v>
      </c>
      <c r="K11" s="66" t="n">
        <v>1576</v>
      </c>
      <c r="L11" s="66" t="n">
        <v>1715</v>
      </c>
      <c r="M11" s="67" t="n">
        <v>-4</v>
      </c>
      <c r="N11" s="75" t="n">
        <v>0</v>
      </c>
    </row>
    <row r="12" customFormat="false" ht="17.25" hidden="false" customHeight="true" outlineLevel="0" collapsed="false">
      <c r="A12" s="69" t="s">
        <v>16</v>
      </c>
      <c r="B12" s="70" t="n">
        <v>2129</v>
      </c>
      <c r="C12" s="71" t="n">
        <v>4188</v>
      </c>
      <c r="D12" s="66" t="n">
        <v>2004</v>
      </c>
      <c r="E12" s="72" t="n">
        <v>2184</v>
      </c>
      <c r="F12" s="73" t="n">
        <v>-6</v>
      </c>
      <c r="G12" s="74" t="n">
        <v>-13</v>
      </c>
      <c r="H12" s="69" t="s">
        <v>19</v>
      </c>
      <c r="I12" s="70" t="n">
        <v>1947</v>
      </c>
      <c r="J12" s="66" t="n">
        <v>3047</v>
      </c>
      <c r="K12" s="66" t="n">
        <v>1400</v>
      </c>
      <c r="L12" s="66" t="n">
        <v>1647</v>
      </c>
      <c r="M12" s="67" t="n">
        <v>-2</v>
      </c>
      <c r="N12" s="75" t="n">
        <v>9</v>
      </c>
    </row>
    <row r="13" customFormat="false" ht="17.25" hidden="false" customHeight="true" outlineLevel="0" collapsed="false">
      <c r="A13" s="69" t="s">
        <v>20</v>
      </c>
      <c r="B13" s="70" t="n">
        <v>1851</v>
      </c>
      <c r="C13" s="71" t="n">
        <v>3586</v>
      </c>
      <c r="D13" s="66" t="n">
        <v>1634</v>
      </c>
      <c r="E13" s="72" t="n">
        <v>1952</v>
      </c>
      <c r="F13" s="76" t="n">
        <v>0</v>
      </c>
      <c r="G13" s="74" t="n">
        <v>7</v>
      </c>
      <c r="H13" s="69" t="s">
        <v>21</v>
      </c>
      <c r="I13" s="70" t="n">
        <v>2342</v>
      </c>
      <c r="J13" s="66" t="n">
        <v>4257</v>
      </c>
      <c r="K13" s="66" t="n">
        <v>2008</v>
      </c>
      <c r="L13" s="66" t="n">
        <v>2249</v>
      </c>
      <c r="M13" s="67" t="n">
        <v>-6</v>
      </c>
      <c r="N13" s="77" t="n">
        <v>-7</v>
      </c>
      <c r="W13" s="3" t="s">
        <v>22</v>
      </c>
    </row>
    <row r="14" customFormat="false" ht="17.25" hidden="false" customHeight="true" outlineLevel="0" collapsed="false">
      <c r="A14" s="69" t="s">
        <v>16</v>
      </c>
      <c r="B14" s="70" t="n">
        <v>2109</v>
      </c>
      <c r="C14" s="71" t="n">
        <v>3881</v>
      </c>
      <c r="D14" s="66" t="n">
        <v>1847</v>
      </c>
      <c r="E14" s="72" t="n">
        <v>2034</v>
      </c>
      <c r="F14" s="76" t="n">
        <v>5</v>
      </c>
      <c r="G14" s="78" t="n">
        <v>2</v>
      </c>
      <c r="H14" s="69" t="s">
        <v>23</v>
      </c>
      <c r="I14" s="70" t="n">
        <v>2021</v>
      </c>
      <c r="J14" s="66" t="n">
        <v>3575</v>
      </c>
      <c r="K14" s="66" t="n">
        <v>1816</v>
      </c>
      <c r="L14" s="66" t="n">
        <v>1759</v>
      </c>
      <c r="M14" s="79" t="n">
        <v>18</v>
      </c>
      <c r="N14" s="68" t="n">
        <v>23</v>
      </c>
      <c r="W14" s="3" t="s">
        <v>24</v>
      </c>
    </row>
    <row r="15" customFormat="false" ht="17.25" hidden="false" customHeight="true" outlineLevel="0" collapsed="false">
      <c r="A15" s="69" t="s">
        <v>19</v>
      </c>
      <c r="B15" s="70" t="n">
        <v>2652</v>
      </c>
      <c r="C15" s="71" t="n">
        <v>5501</v>
      </c>
      <c r="D15" s="66" t="n">
        <v>2644</v>
      </c>
      <c r="E15" s="72" t="n">
        <v>2857</v>
      </c>
      <c r="F15" s="80" t="n">
        <v>-1</v>
      </c>
      <c r="G15" s="78" t="n">
        <v>8</v>
      </c>
      <c r="H15" s="69" t="s">
        <v>25</v>
      </c>
      <c r="I15" s="70" t="n">
        <v>1163</v>
      </c>
      <c r="J15" s="66" t="n">
        <v>2009</v>
      </c>
      <c r="K15" s="66" t="n">
        <v>1006</v>
      </c>
      <c r="L15" s="66" t="n">
        <v>1003</v>
      </c>
      <c r="M15" s="81" t="n">
        <v>8</v>
      </c>
      <c r="N15" s="75" t="n">
        <v>8</v>
      </c>
    </row>
    <row r="16" customFormat="false" ht="17.25" hidden="false" customHeight="true" outlineLevel="0" collapsed="false">
      <c r="A16" s="69" t="s">
        <v>21</v>
      </c>
      <c r="B16" s="70" t="n">
        <v>1853</v>
      </c>
      <c r="C16" s="71" t="n">
        <v>3763</v>
      </c>
      <c r="D16" s="66" t="n">
        <v>1737</v>
      </c>
      <c r="E16" s="72" t="n">
        <v>2026</v>
      </c>
      <c r="F16" s="73" t="n">
        <v>19</v>
      </c>
      <c r="G16" s="74" t="n">
        <v>32</v>
      </c>
      <c r="H16" s="69" t="s">
        <v>26</v>
      </c>
      <c r="I16" s="70" t="n">
        <v>444</v>
      </c>
      <c r="J16" s="66" t="n">
        <v>517</v>
      </c>
      <c r="K16" s="66" t="n">
        <v>138</v>
      </c>
      <c r="L16" s="66" t="n">
        <v>379</v>
      </c>
      <c r="M16" s="67" t="n">
        <v>-2</v>
      </c>
      <c r="N16" s="68" t="n">
        <v>-2</v>
      </c>
    </row>
    <row r="17" customFormat="false" ht="17.25" hidden="false" customHeight="true" outlineLevel="0" collapsed="false">
      <c r="A17" s="69" t="s">
        <v>23</v>
      </c>
      <c r="B17" s="70" t="n">
        <v>3122</v>
      </c>
      <c r="C17" s="71" t="n">
        <v>5909</v>
      </c>
      <c r="D17" s="66" t="n">
        <v>2721</v>
      </c>
      <c r="E17" s="72" t="n">
        <v>3188</v>
      </c>
      <c r="F17" s="76" t="n">
        <v>4</v>
      </c>
      <c r="G17" s="74" t="n">
        <v>4</v>
      </c>
      <c r="H17" s="69" t="s">
        <v>27</v>
      </c>
      <c r="I17" s="70" t="n">
        <v>534</v>
      </c>
      <c r="J17" s="66" t="n">
        <v>785</v>
      </c>
      <c r="K17" s="66" t="n">
        <v>379</v>
      </c>
      <c r="L17" s="66" t="n">
        <v>406</v>
      </c>
      <c r="M17" s="79" t="n">
        <v>-5</v>
      </c>
      <c r="N17" s="68" t="n">
        <v>-6</v>
      </c>
    </row>
    <row r="18" customFormat="false" ht="17.25" hidden="false" customHeight="true" outlineLevel="0" collapsed="false">
      <c r="A18" s="69" t="s">
        <v>28</v>
      </c>
      <c r="B18" s="70" t="n">
        <v>2758</v>
      </c>
      <c r="C18" s="71" t="n">
        <v>5008</v>
      </c>
      <c r="D18" s="66" t="n">
        <v>2449</v>
      </c>
      <c r="E18" s="72" t="n">
        <v>2559</v>
      </c>
      <c r="F18" s="76" t="n">
        <v>4</v>
      </c>
      <c r="G18" s="74" t="n">
        <v>19</v>
      </c>
      <c r="H18" s="69" t="s">
        <v>16</v>
      </c>
      <c r="I18" s="70" t="n">
        <v>1852</v>
      </c>
      <c r="J18" s="66" t="n">
        <v>2980</v>
      </c>
      <c r="K18" s="66" t="n">
        <v>1483</v>
      </c>
      <c r="L18" s="66" t="n">
        <v>1497</v>
      </c>
      <c r="M18" s="79" t="n">
        <v>-14</v>
      </c>
      <c r="N18" s="75" t="n">
        <v>-22</v>
      </c>
    </row>
    <row r="19" customFormat="false" ht="17.25" hidden="false" customHeight="true" outlineLevel="0" collapsed="false">
      <c r="A19" s="69" t="s">
        <v>16</v>
      </c>
      <c r="B19" s="70" t="n">
        <v>2312</v>
      </c>
      <c r="C19" s="71" t="n">
        <v>4272</v>
      </c>
      <c r="D19" s="66" t="n">
        <v>2110</v>
      </c>
      <c r="E19" s="72" t="n">
        <v>2162</v>
      </c>
      <c r="F19" s="76" t="n">
        <v>8</v>
      </c>
      <c r="G19" s="74" t="n">
        <v>0</v>
      </c>
      <c r="H19" s="69" t="s">
        <v>19</v>
      </c>
      <c r="I19" s="70" t="n">
        <v>2242</v>
      </c>
      <c r="J19" s="66" t="n">
        <v>3437</v>
      </c>
      <c r="K19" s="66" t="n">
        <v>1732</v>
      </c>
      <c r="L19" s="66" t="n">
        <v>1705</v>
      </c>
      <c r="M19" s="79" t="n">
        <v>20</v>
      </c>
      <c r="N19" s="82" t="n">
        <v>33</v>
      </c>
    </row>
    <row r="20" customFormat="false" ht="17.25" hidden="false" customHeight="true" outlineLevel="0" collapsed="false">
      <c r="A20" s="69" t="s">
        <v>19</v>
      </c>
      <c r="B20" s="70" t="n">
        <v>546</v>
      </c>
      <c r="C20" s="71" t="n">
        <v>1030</v>
      </c>
      <c r="D20" s="66" t="n">
        <v>489</v>
      </c>
      <c r="E20" s="72" t="n">
        <v>541</v>
      </c>
      <c r="F20" s="80" t="n">
        <v>4</v>
      </c>
      <c r="G20" s="74" t="n">
        <v>4</v>
      </c>
      <c r="H20" s="69" t="s">
        <v>21</v>
      </c>
      <c r="I20" s="70" t="n">
        <v>1248</v>
      </c>
      <c r="J20" s="66" t="n">
        <v>2197</v>
      </c>
      <c r="K20" s="66" t="n">
        <v>1113</v>
      </c>
      <c r="L20" s="66" t="n">
        <v>1084</v>
      </c>
      <c r="M20" s="79" t="n">
        <v>2</v>
      </c>
      <c r="N20" s="82" t="n">
        <v>4</v>
      </c>
    </row>
    <row r="21" customFormat="false" ht="17.25" hidden="false" customHeight="true" outlineLevel="0" collapsed="false">
      <c r="A21" s="69" t="s">
        <v>21</v>
      </c>
      <c r="B21" s="70" t="n">
        <v>2401</v>
      </c>
      <c r="C21" s="71" t="n">
        <v>4460</v>
      </c>
      <c r="D21" s="66" t="n">
        <v>2109</v>
      </c>
      <c r="E21" s="72" t="n">
        <v>2351</v>
      </c>
      <c r="F21" s="73" t="n">
        <v>24</v>
      </c>
      <c r="G21" s="74" t="n">
        <v>23</v>
      </c>
      <c r="H21" s="69" t="s">
        <v>29</v>
      </c>
      <c r="I21" s="70" t="n">
        <v>1242</v>
      </c>
      <c r="J21" s="66" t="n">
        <v>2454</v>
      </c>
      <c r="K21" s="66" t="n">
        <v>1165</v>
      </c>
      <c r="L21" s="66" t="n">
        <v>1289</v>
      </c>
      <c r="M21" s="79" t="n">
        <v>-3</v>
      </c>
      <c r="N21" s="75" t="n">
        <v>-6</v>
      </c>
    </row>
    <row r="22" customFormat="false" ht="17.25" hidden="false" customHeight="true" outlineLevel="0" collapsed="false">
      <c r="A22" s="69" t="s">
        <v>23</v>
      </c>
      <c r="B22" s="70" t="n">
        <v>2167</v>
      </c>
      <c r="C22" s="71" t="n">
        <v>3796</v>
      </c>
      <c r="D22" s="66" t="n">
        <v>1735</v>
      </c>
      <c r="E22" s="72" t="n">
        <v>2061</v>
      </c>
      <c r="F22" s="76" t="n">
        <v>5</v>
      </c>
      <c r="G22" s="74" t="n">
        <v>16</v>
      </c>
      <c r="H22" s="69" t="s">
        <v>16</v>
      </c>
      <c r="I22" s="70" t="n">
        <v>1520</v>
      </c>
      <c r="J22" s="66" t="n">
        <v>2976</v>
      </c>
      <c r="K22" s="66" t="n">
        <v>1463</v>
      </c>
      <c r="L22" s="66" t="n">
        <v>1513</v>
      </c>
      <c r="M22" s="81" t="n">
        <v>22</v>
      </c>
      <c r="N22" s="77" t="n">
        <v>22</v>
      </c>
    </row>
    <row r="23" customFormat="false" ht="17.25" hidden="false" customHeight="true" outlineLevel="0" collapsed="false">
      <c r="A23" s="69" t="s">
        <v>30</v>
      </c>
      <c r="B23" s="70" t="n">
        <v>1973</v>
      </c>
      <c r="C23" s="71" t="n">
        <v>4010</v>
      </c>
      <c r="D23" s="66" t="n">
        <v>1893</v>
      </c>
      <c r="E23" s="72" t="n">
        <v>2117</v>
      </c>
      <c r="F23" s="80" t="n">
        <v>18</v>
      </c>
      <c r="G23" s="78" t="n">
        <v>19</v>
      </c>
      <c r="H23" s="69" t="s">
        <v>31</v>
      </c>
      <c r="I23" s="70" t="n">
        <v>1879</v>
      </c>
      <c r="J23" s="66" t="n">
        <v>3532</v>
      </c>
      <c r="K23" s="66" t="n">
        <v>1792</v>
      </c>
      <c r="L23" s="66" t="n">
        <v>1740</v>
      </c>
      <c r="M23" s="79" t="n">
        <v>7</v>
      </c>
      <c r="N23" s="75" t="n">
        <v>20</v>
      </c>
    </row>
    <row r="24" customFormat="false" ht="17.25" hidden="false" customHeight="true" outlineLevel="0" collapsed="false">
      <c r="A24" s="69" t="s">
        <v>16</v>
      </c>
      <c r="B24" s="70" t="n">
        <v>2251</v>
      </c>
      <c r="C24" s="71" t="n">
        <v>4649</v>
      </c>
      <c r="D24" s="66" t="n">
        <v>2226</v>
      </c>
      <c r="E24" s="72" t="n">
        <v>2423</v>
      </c>
      <c r="F24" s="73" t="n">
        <v>8</v>
      </c>
      <c r="G24" s="83" t="n">
        <v>-1</v>
      </c>
      <c r="H24" s="69" t="s">
        <v>16</v>
      </c>
      <c r="I24" s="70" t="n">
        <v>1966</v>
      </c>
      <c r="J24" s="66" t="n">
        <v>3323</v>
      </c>
      <c r="K24" s="66" t="n">
        <v>1549</v>
      </c>
      <c r="L24" s="66" t="n">
        <v>1774</v>
      </c>
      <c r="M24" s="67" t="n">
        <v>9</v>
      </c>
      <c r="N24" s="68" t="n">
        <v>10</v>
      </c>
    </row>
    <row r="25" customFormat="false" ht="17.25" hidden="false" customHeight="true" outlineLevel="0" collapsed="false">
      <c r="A25" s="69" t="s">
        <v>19</v>
      </c>
      <c r="B25" s="70" t="n">
        <v>2300</v>
      </c>
      <c r="C25" s="71" t="n">
        <v>4612</v>
      </c>
      <c r="D25" s="66" t="n">
        <v>2214</v>
      </c>
      <c r="E25" s="72" t="n">
        <v>2398</v>
      </c>
      <c r="F25" s="73" t="n">
        <v>-9</v>
      </c>
      <c r="G25" s="74" t="n">
        <v>-6</v>
      </c>
      <c r="H25" s="69" t="s">
        <v>32</v>
      </c>
      <c r="I25" s="70" t="n">
        <v>248</v>
      </c>
      <c r="J25" s="66" t="n">
        <v>451</v>
      </c>
      <c r="K25" s="66" t="n">
        <v>226</v>
      </c>
      <c r="L25" s="66" t="n">
        <v>225</v>
      </c>
      <c r="M25" s="79" t="n">
        <v>1</v>
      </c>
      <c r="N25" s="68" t="n">
        <v>2</v>
      </c>
    </row>
    <row r="26" customFormat="false" ht="17.25" hidden="false" customHeight="true" outlineLevel="0" collapsed="false">
      <c r="A26" s="69" t="s">
        <v>21</v>
      </c>
      <c r="B26" s="70" t="n">
        <v>3448</v>
      </c>
      <c r="C26" s="71" t="n">
        <v>5808</v>
      </c>
      <c r="D26" s="66" t="n">
        <v>2776</v>
      </c>
      <c r="E26" s="72" t="n">
        <v>3032</v>
      </c>
      <c r="F26" s="76" t="n">
        <v>-1</v>
      </c>
      <c r="G26" s="78" t="n">
        <v>-5</v>
      </c>
      <c r="H26" s="69" t="s">
        <v>16</v>
      </c>
      <c r="I26" s="70" t="n">
        <v>807</v>
      </c>
      <c r="J26" s="66" t="n">
        <v>1503</v>
      </c>
      <c r="K26" s="66" t="n">
        <v>730</v>
      </c>
      <c r="L26" s="66" t="n">
        <v>773</v>
      </c>
      <c r="M26" s="79" t="n">
        <v>-8</v>
      </c>
      <c r="N26" s="68" t="n">
        <v>-11</v>
      </c>
    </row>
    <row r="27" customFormat="false" ht="17.25" hidden="false" customHeight="true" outlineLevel="0" collapsed="false">
      <c r="A27" s="69" t="s">
        <v>33</v>
      </c>
      <c r="B27" s="70" t="n">
        <v>1417</v>
      </c>
      <c r="C27" s="71" t="n">
        <v>2594</v>
      </c>
      <c r="D27" s="66" t="n">
        <v>1284</v>
      </c>
      <c r="E27" s="72" t="n">
        <v>1310</v>
      </c>
      <c r="F27" s="80" t="n">
        <v>-5</v>
      </c>
      <c r="G27" s="83" t="n">
        <v>-15</v>
      </c>
      <c r="H27" s="69" t="s">
        <v>34</v>
      </c>
      <c r="I27" s="70" t="n">
        <v>1416</v>
      </c>
      <c r="J27" s="66" t="n">
        <v>2548</v>
      </c>
      <c r="K27" s="66" t="n">
        <v>1143</v>
      </c>
      <c r="L27" s="66" t="n">
        <v>1405</v>
      </c>
      <c r="M27" s="79" t="n">
        <v>-4</v>
      </c>
      <c r="N27" s="75" t="n">
        <v>-6</v>
      </c>
    </row>
    <row r="28" customFormat="false" ht="17.25" hidden="false" customHeight="true" outlineLevel="0" collapsed="false">
      <c r="A28" s="69" t="s">
        <v>16</v>
      </c>
      <c r="B28" s="70" t="n">
        <v>2423</v>
      </c>
      <c r="C28" s="71" t="n">
        <v>3944</v>
      </c>
      <c r="D28" s="66" t="n">
        <v>1973</v>
      </c>
      <c r="E28" s="72" t="n">
        <v>1971</v>
      </c>
      <c r="F28" s="73" t="n">
        <v>1</v>
      </c>
      <c r="G28" s="78" t="n">
        <v>0</v>
      </c>
      <c r="H28" s="69" t="s">
        <v>16</v>
      </c>
      <c r="I28" s="70" t="n">
        <v>2271</v>
      </c>
      <c r="J28" s="66" t="n">
        <v>3943</v>
      </c>
      <c r="K28" s="66" t="n">
        <v>1851</v>
      </c>
      <c r="L28" s="66" t="n">
        <v>2092</v>
      </c>
      <c r="M28" s="81" t="n">
        <v>6</v>
      </c>
      <c r="N28" s="68" t="n">
        <v>9</v>
      </c>
    </row>
    <row r="29" customFormat="false" ht="17.25" hidden="false" customHeight="true" outlineLevel="0" collapsed="false">
      <c r="A29" s="69" t="s">
        <v>35</v>
      </c>
      <c r="B29" s="70" t="n">
        <v>1199</v>
      </c>
      <c r="C29" s="71" t="n">
        <v>2411</v>
      </c>
      <c r="D29" s="66" t="n">
        <v>1103</v>
      </c>
      <c r="E29" s="72" t="n">
        <v>1308</v>
      </c>
      <c r="F29" s="73" t="n">
        <v>1</v>
      </c>
      <c r="G29" s="74" t="n">
        <v>-2</v>
      </c>
      <c r="H29" s="69" t="s">
        <v>36</v>
      </c>
      <c r="I29" s="70" t="n">
        <v>721</v>
      </c>
      <c r="J29" s="66" t="n">
        <v>1500</v>
      </c>
      <c r="K29" s="66" t="n">
        <v>710</v>
      </c>
      <c r="L29" s="66" t="n">
        <v>790</v>
      </c>
      <c r="M29" s="79" t="n">
        <v>-4</v>
      </c>
      <c r="N29" s="75" t="n">
        <v>-6</v>
      </c>
    </row>
    <row r="30" customFormat="false" ht="17.25" hidden="false" customHeight="true" outlineLevel="0" collapsed="false">
      <c r="A30" s="69" t="s">
        <v>16</v>
      </c>
      <c r="B30" s="70" t="n">
        <v>1164</v>
      </c>
      <c r="C30" s="71" t="n">
        <v>2633</v>
      </c>
      <c r="D30" s="66" t="n">
        <v>1249</v>
      </c>
      <c r="E30" s="72" t="n">
        <v>1384</v>
      </c>
      <c r="F30" s="73" t="n">
        <v>-2</v>
      </c>
      <c r="G30" s="74" t="n">
        <v>4</v>
      </c>
      <c r="H30" s="69" t="s">
        <v>16</v>
      </c>
      <c r="I30" s="70" t="n">
        <v>2607</v>
      </c>
      <c r="J30" s="66" t="n">
        <v>4550</v>
      </c>
      <c r="K30" s="66" t="n">
        <v>2152</v>
      </c>
      <c r="L30" s="66" t="n">
        <v>2398</v>
      </c>
      <c r="M30" s="67" t="n">
        <v>13</v>
      </c>
      <c r="N30" s="68" t="n">
        <v>21</v>
      </c>
    </row>
    <row r="31" customFormat="false" ht="17.25" hidden="false" customHeight="true" outlineLevel="0" collapsed="false">
      <c r="A31" s="69" t="s">
        <v>19</v>
      </c>
      <c r="B31" s="70" t="n">
        <v>672</v>
      </c>
      <c r="C31" s="71" t="n">
        <v>1304</v>
      </c>
      <c r="D31" s="66" t="n">
        <v>625</v>
      </c>
      <c r="E31" s="72" t="n">
        <v>679</v>
      </c>
      <c r="F31" s="73" t="n">
        <v>5</v>
      </c>
      <c r="G31" s="74" t="n">
        <v>11</v>
      </c>
      <c r="H31" s="69" t="s">
        <v>19</v>
      </c>
      <c r="I31" s="70" t="n">
        <v>3812</v>
      </c>
      <c r="J31" s="66" t="n">
        <v>6726</v>
      </c>
      <c r="K31" s="66" t="n">
        <v>3242</v>
      </c>
      <c r="L31" s="66" t="n">
        <v>3484</v>
      </c>
      <c r="M31" s="67" t="n">
        <v>56</v>
      </c>
      <c r="N31" s="75" t="n">
        <v>64</v>
      </c>
    </row>
    <row r="32" customFormat="false" ht="17.25" hidden="false" customHeight="true" outlineLevel="0" collapsed="false">
      <c r="A32" s="69" t="s">
        <v>21</v>
      </c>
      <c r="B32" s="70" t="n">
        <v>982</v>
      </c>
      <c r="C32" s="71" t="n">
        <v>1839</v>
      </c>
      <c r="D32" s="66" t="n">
        <v>856</v>
      </c>
      <c r="E32" s="72" t="n">
        <v>983</v>
      </c>
      <c r="F32" s="76" t="n">
        <v>3</v>
      </c>
      <c r="G32" s="74" t="n">
        <v>11</v>
      </c>
      <c r="H32" s="69" t="s">
        <v>21</v>
      </c>
      <c r="I32" s="70" t="n">
        <v>1731</v>
      </c>
      <c r="J32" s="66" t="n">
        <v>3151</v>
      </c>
      <c r="K32" s="66" t="n">
        <v>1521</v>
      </c>
      <c r="L32" s="66" t="n">
        <v>1630</v>
      </c>
      <c r="M32" s="67" t="n">
        <v>-2</v>
      </c>
      <c r="N32" s="68" t="n">
        <v>-4</v>
      </c>
    </row>
    <row r="33" customFormat="false" ht="17.25" hidden="false" customHeight="true" outlineLevel="0" collapsed="false">
      <c r="A33" s="69" t="s">
        <v>37</v>
      </c>
      <c r="B33" s="70" t="n">
        <v>529</v>
      </c>
      <c r="C33" s="71" t="n">
        <v>1121</v>
      </c>
      <c r="D33" s="66" t="n">
        <v>502</v>
      </c>
      <c r="E33" s="72" t="n">
        <v>619</v>
      </c>
      <c r="F33" s="76" t="n">
        <v>2</v>
      </c>
      <c r="G33" s="74" t="n">
        <v>3</v>
      </c>
      <c r="H33" s="69" t="s">
        <v>23</v>
      </c>
      <c r="I33" s="70" t="n">
        <v>2274</v>
      </c>
      <c r="J33" s="66" t="n">
        <v>4675</v>
      </c>
      <c r="K33" s="66" t="n">
        <v>2255</v>
      </c>
      <c r="L33" s="66" t="n">
        <v>2420</v>
      </c>
      <c r="M33" s="67" t="n">
        <v>-12</v>
      </c>
      <c r="N33" s="68" t="n">
        <v>-10</v>
      </c>
    </row>
    <row r="34" customFormat="false" ht="17.25" hidden="false" customHeight="true" outlineLevel="0" collapsed="false">
      <c r="A34" s="69" t="s">
        <v>16</v>
      </c>
      <c r="B34" s="70" t="n">
        <v>1105</v>
      </c>
      <c r="C34" s="71" t="n">
        <v>2018</v>
      </c>
      <c r="D34" s="66" t="n">
        <v>859</v>
      </c>
      <c r="E34" s="72" t="n">
        <v>1159</v>
      </c>
      <c r="F34" s="76" t="n">
        <v>11</v>
      </c>
      <c r="G34" s="74" t="n">
        <v>16</v>
      </c>
      <c r="H34" s="69" t="s">
        <v>38</v>
      </c>
      <c r="I34" s="70" t="n">
        <v>2389</v>
      </c>
      <c r="J34" s="66" t="n">
        <v>4640</v>
      </c>
      <c r="K34" s="66" t="n">
        <v>2145</v>
      </c>
      <c r="L34" s="66" t="n">
        <v>2495</v>
      </c>
      <c r="M34" s="79" t="n">
        <v>10</v>
      </c>
      <c r="N34" s="68" t="n">
        <v>15</v>
      </c>
    </row>
    <row r="35" customFormat="false" ht="17.25" hidden="false" customHeight="true" outlineLevel="0" collapsed="false">
      <c r="A35" s="69" t="s">
        <v>19</v>
      </c>
      <c r="B35" s="70" t="n">
        <v>2255</v>
      </c>
      <c r="C35" s="71" t="n">
        <v>3857</v>
      </c>
      <c r="D35" s="66" t="n">
        <v>1766</v>
      </c>
      <c r="E35" s="72" t="n">
        <v>2091</v>
      </c>
      <c r="F35" s="76" t="n">
        <v>12</v>
      </c>
      <c r="G35" s="74" t="n">
        <v>16</v>
      </c>
      <c r="H35" s="69" t="s">
        <v>16</v>
      </c>
      <c r="I35" s="70" t="n">
        <v>2676</v>
      </c>
      <c r="J35" s="66" t="n">
        <v>5192</v>
      </c>
      <c r="K35" s="66" t="n">
        <v>2489</v>
      </c>
      <c r="L35" s="66" t="n">
        <v>2703</v>
      </c>
      <c r="M35" s="79" t="n">
        <v>24</v>
      </c>
      <c r="N35" s="75" t="n">
        <v>27</v>
      </c>
    </row>
    <row r="36" customFormat="false" ht="17.25" hidden="false" customHeight="true" outlineLevel="0" collapsed="false">
      <c r="A36" s="69" t="s">
        <v>21</v>
      </c>
      <c r="B36" s="70" t="n">
        <v>1794</v>
      </c>
      <c r="C36" s="71" t="n">
        <v>3064</v>
      </c>
      <c r="D36" s="66" t="n">
        <v>1428</v>
      </c>
      <c r="E36" s="72" t="n">
        <v>1636</v>
      </c>
      <c r="F36" s="76" t="n">
        <v>-12</v>
      </c>
      <c r="G36" s="78" t="n">
        <v>-17</v>
      </c>
      <c r="H36" s="69" t="s">
        <v>19</v>
      </c>
      <c r="I36" s="70" t="n">
        <v>1846</v>
      </c>
      <c r="J36" s="66" t="n">
        <v>3299</v>
      </c>
      <c r="K36" s="66" t="n">
        <v>1579</v>
      </c>
      <c r="L36" s="66" t="n">
        <v>1720</v>
      </c>
      <c r="M36" s="79" t="n">
        <v>1</v>
      </c>
      <c r="N36" s="84" t="n">
        <v>-2</v>
      </c>
    </row>
    <row r="37" customFormat="false" ht="17.25" hidden="false" customHeight="true" outlineLevel="0" collapsed="false">
      <c r="A37" s="69" t="s">
        <v>23</v>
      </c>
      <c r="B37" s="70" t="n">
        <v>2426</v>
      </c>
      <c r="C37" s="71" t="n">
        <v>4399</v>
      </c>
      <c r="D37" s="66" t="n">
        <v>2102</v>
      </c>
      <c r="E37" s="72" t="n">
        <v>2297</v>
      </c>
      <c r="F37" s="80" t="n">
        <v>-2</v>
      </c>
      <c r="G37" s="74" t="n">
        <v>4</v>
      </c>
      <c r="H37" s="69" t="s">
        <v>21</v>
      </c>
      <c r="I37" s="70" t="n">
        <v>2176</v>
      </c>
      <c r="J37" s="66" t="n">
        <v>4203</v>
      </c>
      <c r="K37" s="66" t="n">
        <v>2005</v>
      </c>
      <c r="L37" s="66" t="n">
        <v>2198</v>
      </c>
      <c r="M37" s="79" t="n">
        <v>-16</v>
      </c>
      <c r="N37" s="75" t="n">
        <v>-18</v>
      </c>
    </row>
    <row r="38" customFormat="false" ht="17.25" hidden="false" customHeight="true" outlineLevel="0" collapsed="false">
      <c r="A38" s="69" t="s">
        <v>25</v>
      </c>
      <c r="B38" s="70" t="n">
        <v>2354</v>
      </c>
      <c r="C38" s="71" t="n">
        <v>3998</v>
      </c>
      <c r="D38" s="66" t="n">
        <v>2006</v>
      </c>
      <c r="E38" s="72" t="n">
        <v>1992</v>
      </c>
      <c r="F38" s="73" t="n">
        <v>26</v>
      </c>
      <c r="G38" s="74" t="n">
        <v>29</v>
      </c>
      <c r="H38" s="69" t="s">
        <v>23</v>
      </c>
      <c r="I38" s="70" t="n">
        <v>3331</v>
      </c>
      <c r="J38" s="66" t="n">
        <v>6090</v>
      </c>
      <c r="K38" s="66" t="n">
        <v>2946</v>
      </c>
      <c r="L38" s="66" t="n">
        <v>3144</v>
      </c>
      <c r="M38" s="79" t="n">
        <v>24</v>
      </c>
      <c r="N38" s="75" t="n">
        <v>38</v>
      </c>
    </row>
    <row r="39" customFormat="false" ht="17.25" hidden="false" customHeight="true" outlineLevel="0" collapsed="false">
      <c r="A39" s="69" t="s">
        <v>39</v>
      </c>
      <c r="B39" s="70" t="n">
        <v>2802</v>
      </c>
      <c r="C39" s="71" t="n">
        <v>4781</v>
      </c>
      <c r="D39" s="66" t="n">
        <v>2226</v>
      </c>
      <c r="E39" s="72" t="n">
        <v>2555</v>
      </c>
      <c r="F39" s="73" t="n">
        <v>-6</v>
      </c>
      <c r="G39" s="74" t="n">
        <v>4</v>
      </c>
      <c r="H39" s="85" t="s">
        <v>25</v>
      </c>
      <c r="I39" s="86" t="n">
        <v>1963</v>
      </c>
      <c r="J39" s="87" t="n">
        <v>3887</v>
      </c>
      <c r="K39" s="87" t="n">
        <v>1787</v>
      </c>
      <c r="L39" s="87" t="n">
        <v>2100</v>
      </c>
      <c r="M39" s="81" t="n">
        <v>9</v>
      </c>
      <c r="N39" s="77" t="n">
        <v>21</v>
      </c>
    </row>
    <row r="40" customFormat="false" ht="17.25" hidden="false" customHeight="true" outlineLevel="0" collapsed="false">
      <c r="A40" s="69" t="s">
        <v>16</v>
      </c>
      <c r="B40" s="70" t="n">
        <v>494</v>
      </c>
      <c r="C40" s="71" t="n">
        <v>1024</v>
      </c>
      <c r="D40" s="66" t="n">
        <v>485</v>
      </c>
      <c r="E40" s="72" t="n">
        <v>539</v>
      </c>
      <c r="F40" s="76" t="n">
        <v>-5</v>
      </c>
      <c r="G40" s="78" t="n">
        <v>-7</v>
      </c>
      <c r="H40" s="88" t="s">
        <v>40</v>
      </c>
      <c r="I40" s="89" t="n">
        <v>120257</v>
      </c>
      <c r="J40" s="90" t="n">
        <v>220009</v>
      </c>
      <c r="K40" s="90" t="n">
        <v>104622</v>
      </c>
      <c r="L40" s="90" t="n">
        <v>115387</v>
      </c>
      <c r="M40" s="91"/>
      <c r="N40" s="92"/>
    </row>
    <row r="41" customFormat="false" ht="17.25" hidden="false" customHeight="true" outlineLevel="0" collapsed="false">
      <c r="A41" s="69" t="s">
        <v>19</v>
      </c>
      <c r="B41" s="70" t="n">
        <v>480</v>
      </c>
      <c r="C41" s="71" t="n">
        <v>968</v>
      </c>
      <c r="D41" s="66" t="n">
        <v>479</v>
      </c>
      <c r="E41" s="72" t="n">
        <v>489</v>
      </c>
      <c r="F41" s="73" t="n">
        <v>-4</v>
      </c>
      <c r="G41" s="83" t="n">
        <v>-2</v>
      </c>
      <c r="H41" s="93" t="s">
        <v>41</v>
      </c>
      <c r="I41" s="94" t="n">
        <v>293</v>
      </c>
      <c r="J41" s="95" t="n">
        <v>453</v>
      </c>
      <c r="K41" s="95" t="n">
        <v>272</v>
      </c>
      <c r="L41" s="95" t="n">
        <v>181</v>
      </c>
      <c r="M41" s="96"/>
      <c r="N41" s="97"/>
      <c r="P41" s="98"/>
      <c r="Q41" s="98"/>
      <c r="R41" s="98"/>
    </row>
    <row r="42" customFormat="false" ht="17.25" hidden="false" customHeight="true" outlineLevel="0" collapsed="false">
      <c r="A42" s="69" t="s">
        <v>42</v>
      </c>
      <c r="B42" s="70" t="n">
        <v>1183</v>
      </c>
      <c r="C42" s="71" t="n">
        <v>2116</v>
      </c>
      <c r="D42" s="66" t="n">
        <v>1091</v>
      </c>
      <c r="E42" s="72" t="n">
        <v>1025</v>
      </c>
      <c r="F42" s="76" t="n">
        <v>12</v>
      </c>
      <c r="G42" s="78" t="n">
        <v>12</v>
      </c>
      <c r="H42" s="93" t="s">
        <v>43</v>
      </c>
      <c r="I42" s="99" t="n">
        <v>118342</v>
      </c>
      <c r="J42" s="100" t="n">
        <v>216697</v>
      </c>
      <c r="K42" s="100" t="n">
        <v>103040</v>
      </c>
      <c r="L42" s="100" t="n">
        <v>113657</v>
      </c>
      <c r="M42" s="96"/>
      <c r="N42" s="97"/>
    </row>
    <row r="43" customFormat="false" ht="17.25" hidden="false" customHeight="true" outlineLevel="0" collapsed="false">
      <c r="A43" s="69" t="s">
        <v>16</v>
      </c>
      <c r="B43" s="70" t="n">
        <v>1274</v>
      </c>
      <c r="C43" s="71" t="n">
        <v>2328</v>
      </c>
      <c r="D43" s="66" t="n">
        <v>1119</v>
      </c>
      <c r="E43" s="72" t="n">
        <v>1209</v>
      </c>
      <c r="F43" s="80" t="n">
        <v>6</v>
      </c>
      <c r="G43" s="74" t="n">
        <v>5</v>
      </c>
      <c r="H43" s="93" t="s">
        <v>44</v>
      </c>
      <c r="I43" s="94" t="n">
        <v>2208</v>
      </c>
      <c r="J43" s="95" t="n">
        <v>3765</v>
      </c>
      <c r="K43" s="95" t="n">
        <v>1854</v>
      </c>
      <c r="L43" s="95" t="n">
        <v>1911</v>
      </c>
      <c r="M43" s="101"/>
      <c r="N43" s="102"/>
    </row>
    <row r="44" customFormat="false" ht="18.75" hidden="false" customHeight="true" outlineLevel="0" collapsed="false">
      <c r="A44" s="85" t="s">
        <v>19</v>
      </c>
      <c r="B44" s="86" t="n">
        <v>1417</v>
      </c>
      <c r="C44" s="103" t="n">
        <v>2671</v>
      </c>
      <c r="D44" s="87" t="n">
        <v>1255</v>
      </c>
      <c r="E44" s="104" t="n">
        <v>1416</v>
      </c>
      <c r="F44" s="105" t="n">
        <v>1</v>
      </c>
      <c r="G44" s="106" t="n">
        <v>4</v>
      </c>
      <c r="H44" s="107" t="s">
        <v>45</v>
      </c>
      <c r="I44" s="108" t="n">
        <v>7295</v>
      </c>
      <c r="J44" s="109" t="n">
        <v>10484</v>
      </c>
      <c r="K44" s="109" t="n">
        <v>5089</v>
      </c>
      <c r="L44" s="109" t="n">
        <v>5395</v>
      </c>
      <c r="M44" s="110" t="n">
        <v>248</v>
      </c>
      <c r="N44" s="111" t="n">
        <v>274</v>
      </c>
    </row>
    <row r="45" s="114" customFormat="true" ht="13.5" hidden="false" customHeight="true" outlineLevel="0" collapsed="false">
      <c r="A45" s="112" t="s">
        <v>46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3"/>
      <c r="P45" s="113"/>
      <c r="Q45" s="113"/>
      <c r="R45" s="113"/>
      <c r="S45" s="113"/>
      <c r="T45" s="113"/>
      <c r="U45" s="113"/>
      <c r="V45" s="113"/>
      <c r="W45" s="113"/>
      <c r="X45" s="113"/>
    </row>
    <row r="46" s="114" customFormat="true" ht="13.5" hidden="false" customHeight="true" outlineLevel="0" collapsed="false">
      <c r="A46" s="112" t="s">
        <v>47</v>
      </c>
      <c r="B46" s="115"/>
      <c r="C46" s="115"/>
      <c r="D46" s="115"/>
      <c r="E46" s="112"/>
      <c r="F46" s="112"/>
      <c r="G46" s="112"/>
      <c r="H46" s="116"/>
      <c r="I46" s="116"/>
      <c r="J46" s="116"/>
      <c r="K46" s="116"/>
      <c r="L46" s="116"/>
      <c r="M46" s="116"/>
      <c r="N46" s="117" t="s">
        <v>48</v>
      </c>
      <c r="O46" s="113"/>
      <c r="P46" s="113"/>
      <c r="Q46" s="113"/>
      <c r="R46" s="113"/>
      <c r="S46" s="113"/>
      <c r="T46" s="113"/>
      <c r="U46" s="113"/>
      <c r="V46" s="113"/>
      <c r="W46" s="113"/>
      <c r="X46" s="113"/>
    </row>
    <row r="47" s="114" customFormat="true" ht="13.5" hidden="false" customHeight="true" outlineLevel="0" collapsed="false">
      <c r="A47" s="118" t="s">
        <v>49</v>
      </c>
      <c r="B47" s="5"/>
      <c r="C47" s="5"/>
      <c r="D47" s="5"/>
      <c r="E47" s="112"/>
      <c r="F47" s="112"/>
      <c r="G47" s="112"/>
      <c r="H47" s="119"/>
      <c r="I47" s="119"/>
      <c r="J47" s="119"/>
      <c r="K47" s="119"/>
      <c r="L47" s="119"/>
      <c r="M47" s="119"/>
      <c r="N47" s="120" t="s">
        <v>50</v>
      </c>
      <c r="O47" s="113"/>
      <c r="P47" s="113"/>
      <c r="Q47" s="113"/>
      <c r="R47" s="113"/>
      <c r="S47" s="113"/>
      <c r="T47" s="113"/>
      <c r="U47" s="113"/>
      <c r="V47" s="113"/>
      <c r="W47" s="113"/>
      <c r="X47" s="113"/>
    </row>
  </sheetData>
  <mergeCells count="5">
    <mergeCell ref="A6:A7"/>
    <mergeCell ref="B6:B7"/>
    <mergeCell ref="H6:H7"/>
    <mergeCell ref="I6:I7"/>
    <mergeCell ref="J6:L6"/>
  </mergeCells>
  <hyperlinks>
    <hyperlink ref="N47" r:id="rId1" display="http://www.city.bunkyo.lg.jp/kusejoho/toke/zinko.html"/>
  </hyperlinks>
  <printOptions headings="false" gridLines="false" gridLinesSet="true" horizontalCentered="true" verticalCentered="false"/>
  <pageMargins left="0.708333333333333" right="0.590277777777778" top="0.280555555555556" bottom="0.196527777777778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0:59:10Z</dcterms:created>
  <dc:creator>文京区区民課</dc:creator>
  <dc:description/>
  <dc:language>en-US</dc:language>
  <cp:lastModifiedBy/>
  <dcterms:modified xsi:type="dcterms:W3CDTF">2018-10-09T00:59:59Z</dcterms:modified>
  <cp:revision>0</cp:revision>
  <dc:subject/>
  <dc:title>文京区人口統計資料</dc:title>
</cp:coreProperties>
</file>