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73" sheetId="2" state="visible" r:id="rId3"/>
    <sheet name="74" sheetId="3" state="visible" r:id="rId4"/>
    <sheet name="75" sheetId="4" state="visible" r:id="rId5"/>
    <sheet name="76" sheetId="5" state="visible" r:id="rId6"/>
    <sheet name="77" sheetId="6" state="visible" r:id="rId7"/>
    <sheet name="78" sheetId="7" state="visible" r:id="rId8"/>
    <sheet name="79" sheetId="8" state="visible" r:id="rId9"/>
    <sheet name="80" sheetId="9" state="visible" r:id="rId10"/>
    <sheet name="81" sheetId="10" state="visible" r:id="rId11"/>
    <sheet name="82" sheetId="11" state="visible" r:id="rId12"/>
    <sheet name="83" sheetId="12" state="visible" r:id="rId13"/>
  </sheets>
  <definedNames>
    <definedName function="false" hidden="false" localSheetId="1" name="_xlnm.Print_Area" vbProcedure="false">'73'!$A$1:$L$49</definedName>
    <definedName function="false" hidden="false" localSheetId="2" name="_xlnm.Print_Area" vbProcedure="false">'74'!$A$1:$K$57</definedName>
    <definedName function="false" hidden="false" localSheetId="3" name="_xlnm.Print_Area" vbProcedure="false">'75'!$A$1:$K$52</definedName>
    <definedName function="false" hidden="false" localSheetId="4" name="_xlnm.Print_Area" vbProcedure="false">'76'!$A$1:$K$40</definedName>
    <definedName function="false" hidden="false" localSheetId="5" name="_xlnm.Print_Area" vbProcedure="false">'77'!$A$1:$P$56</definedName>
    <definedName function="false" hidden="false" localSheetId="6" name="_xlnm.Print_Area" vbProcedure="false">'78'!$A$1:$K$96</definedName>
    <definedName function="false" hidden="false" localSheetId="7" name="_xlnm.Print_Area" vbProcedure="false">'79'!$A$1:$J$98</definedName>
    <definedName function="false" hidden="false" localSheetId="8" name="_xlnm.Print_Area" vbProcedure="false">'80'!$A$1:$K$99</definedName>
    <definedName function="false" hidden="false" localSheetId="9" name="_xlnm.Print_Area" vbProcedure="false">'81'!$A$1:$J$99</definedName>
    <definedName function="false" hidden="false" localSheetId="10" name="_xlnm.Print_Area" vbProcedure="false">'82'!$A$1:$P$51</definedName>
    <definedName function="false" hidden="false" localSheetId="11" name="_xlnm.Print_Area" vbProcedure="false">'83'!$A$1:$P$53</definedName>
    <definedName function="false" hidden="false" localSheetId="0" name="_xlnm.Print_Area" vbProcedure="false">表紙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392">
  <si>
    <t xml:space="preserve">２　事　　業　　所</t>
  </si>
  <si>
    <r>
      <rPr>
        <sz val="11"/>
        <rFont val="Noto Sans"/>
        <family val="2"/>
      </rPr>
      <t xml:space="preserve">８   </t>
    </r>
    <r>
      <rPr>
        <sz val="11"/>
        <rFont val="ＭＳ ゴシック"/>
        <family val="3"/>
        <charset val="128"/>
      </rPr>
      <t xml:space="preserve">23 </t>
    </r>
    <r>
      <rPr>
        <sz val="11"/>
        <rFont val="Noto Sans"/>
        <family val="2"/>
      </rPr>
      <t xml:space="preserve">区 別 事 業 所 数 及 び 従 業 者 数 の 推 移</t>
    </r>
  </si>
  <si>
    <t xml:space="preserve">地域</t>
  </si>
  <si>
    <t xml:space="preserve">事業所数</t>
  </si>
  <si>
    <t xml:space="preserve">従業者数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～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</t>
    </r>
  </si>
  <si>
    <t xml:space="preserve">増加数</t>
  </si>
  <si>
    <r>
      <rPr>
        <sz val="8.5"/>
        <rFont val="Noto Sans"/>
        <family val="2"/>
      </rPr>
      <t xml:space="preserve">増加率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％</t>
    </r>
    <r>
      <rPr>
        <sz val="8.5"/>
        <rFont val="ＭＳ 明朝"/>
        <family val="1"/>
        <charset val="128"/>
      </rPr>
      <t xml:space="preserve">)</t>
    </r>
  </si>
  <si>
    <t xml:space="preserve">総数</t>
  </si>
  <si>
    <t xml:space="preserve">区部</t>
  </si>
  <si>
    <t xml:space="preserve">市部</t>
  </si>
  <si>
    <t xml:space="preserve">郡部</t>
  </si>
  <si>
    <t xml:space="preserve">島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境界未定地域</t>
  </si>
  <si>
    <r>
      <rPr>
        <sz val="8.5"/>
        <rFont val="Noto Sans"/>
        <family val="2"/>
      </rPr>
      <t xml:space="preserve">注）</t>
    </r>
    <r>
      <rPr>
        <sz val="8.5"/>
        <rFont val="ＭＳ 明朝"/>
        <family val="1"/>
        <charset val="128"/>
      </rPr>
      <t xml:space="preserve">1.</t>
    </r>
    <r>
      <rPr>
        <sz val="8.5"/>
        <rFont val="Noto Sans"/>
        <family val="2"/>
      </rPr>
      <t xml:space="preserve">境界未定地域とは、千代田区、中央区及び港区の境界未定地、中央防波堤内側・外側埋立地及び鳥島等の所属未定地を</t>
    </r>
  </si>
  <si>
    <t xml:space="preserve">　　　指す。</t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.</t>
    </r>
    <r>
      <rPr>
        <sz val="8.5"/>
        <rFont val="Noto Sans"/>
        <family val="2"/>
      </rPr>
      <t xml:space="preserve">事業所数及び従業者数は、国、地方公共団体及び外国公務を含まない。</t>
    </r>
  </si>
  <si>
    <r>
      <rPr>
        <sz val="8.5"/>
        <rFont val="Noto Sans"/>
        <family val="2"/>
      </rPr>
      <t xml:space="preserve">資料：東京都総務局「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経済センサス</t>
    </r>
    <r>
      <rPr>
        <sz val="8.5"/>
        <rFont val="ＭＳ 明朝"/>
        <family val="1"/>
        <charset val="128"/>
      </rPr>
      <t xml:space="preserve">-</t>
    </r>
    <r>
      <rPr>
        <sz val="8.5"/>
        <rFont val="Noto Sans"/>
        <family val="2"/>
      </rPr>
      <t xml:space="preserve">活動調査報告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産業横断的集計　東京都概況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」「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経済センサス</t>
    </r>
    <r>
      <rPr>
        <sz val="8.5"/>
        <rFont val="ＭＳ 明朝"/>
        <family val="1"/>
        <charset val="128"/>
      </rPr>
      <t xml:space="preserve">-</t>
    </r>
    <r>
      <rPr>
        <sz val="8.5"/>
        <rFont val="Noto Sans"/>
        <family val="2"/>
      </rPr>
      <t xml:space="preserve">活動調査</t>
    </r>
  </si>
  <si>
    <r>
      <rPr>
        <sz val="8.5"/>
        <rFont val="Noto Sans"/>
        <family val="2"/>
      </rPr>
      <t xml:space="preserve">　　　報告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産業横断的集計　東京都概況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」　　</t>
    </r>
  </si>
  <si>
    <t xml:space="preserve">９   産　業　分　類　別　事　業　所</t>
  </si>
  <si>
    <t xml:space="preserve">産業分類</t>
  </si>
  <si>
    <t xml:space="preserve">従業者規模別</t>
  </si>
  <si>
    <t xml:space="preserve">出向・派遣
従業者のみ</t>
  </si>
  <si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4</t>
    </r>
    <r>
      <rPr>
        <sz val="8.5"/>
        <color rgb="FF000000"/>
        <rFont val="Noto Sans"/>
        <family val="2"/>
      </rPr>
      <t xml:space="preserve">人</t>
    </r>
  </si>
  <si>
    <r>
      <rPr>
        <sz val="8.5"/>
        <color rgb="FF000000"/>
        <rFont val="ＭＳ 明朝"/>
        <family val="1"/>
        <charset val="128"/>
      </rPr>
      <t xml:space="preserve">5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9</t>
    </r>
    <r>
      <rPr>
        <sz val="8.5"/>
        <color rgb="FF000000"/>
        <rFont val="Noto Sans"/>
        <family val="2"/>
      </rPr>
      <t xml:space="preserve">人</t>
    </r>
  </si>
  <si>
    <r>
      <rPr>
        <sz val="8.5"/>
        <color rgb="FF000000"/>
        <rFont val="ＭＳ 明朝"/>
        <family val="1"/>
        <charset val="128"/>
      </rPr>
      <t xml:space="preserve">10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29</t>
    </r>
    <r>
      <rPr>
        <sz val="8.5"/>
        <color rgb="FF000000"/>
        <rFont val="Noto Sans"/>
        <family val="2"/>
      </rPr>
      <t xml:space="preserve">人</t>
    </r>
  </si>
  <si>
    <r>
      <rPr>
        <sz val="8.5"/>
        <color rgb="FF000000"/>
        <rFont val="ＭＳ 明朝"/>
        <family val="1"/>
        <charset val="128"/>
      </rPr>
      <t xml:space="preserve">30</t>
    </r>
    <r>
      <rPr>
        <sz val="8.5"/>
        <color rgb="FF000000"/>
        <rFont val="Noto Sans"/>
        <family val="2"/>
      </rPr>
      <t xml:space="preserve">人以上</t>
    </r>
  </si>
  <si>
    <t xml:space="preserve">平　　成　　８　　年</t>
  </si>
  <si>
    <t xml:space="preserve">…</t>
  </si>
  <si>
    <r>
      <rPr>
        <sz val="8.5"/>
        <color rgb="FFFFFFFF"/>
        <rFont val="Noto Sans"/>
        <family val="2"/>
      </rPr>
      <t xml:space="preserve">平　　成　　</t>
    </r>
    <r>
      <rPr>
        <sz val="8.5"/>
        <color rgb="FF000000"/>
        <rFont val="ＭＳ 明朝"/>
        <family val="1"/>
        <charset val="128"/>
      </rPr>
      <t xml:space="preserve">13</t>
    </r>
    <r>
      <rPr>
        <sz val="8.5"/>
        <color rgb="FF000000"/>
        <rFont val="Noto Sans"/>
        <family val="2"/>
      </rPr>
      <t xml:space="preserve">　　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　　成　　</t>
    </r>
    <r>
      <rPr>
        <sz val="8.5"/>
        <color rgb="FF000000"/>
        <rFont val="ＭＳ 明朝"/>
        <family val="1"/>
        <charset val="128"/>
      </rPr>
      <t xml:space="preserve">18</t>
    </r>
    <r>
      <rPr>
        <sz val="8.5"/>
        <color rgb="FF000000"/>
        <rFont val="Noto Sans"/>
        <family val="2"/>
      </rPr>
      <t xml:space="preserve">　　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　　成　　</t>
    </r>
    <r>
      <rPr>
        <sz val="8.5"/>
        <color rgb="FF000000"/>
        <rFont val="ＭＳ 明朝"/>
        <family val="1"/>
        <charset val="128"/>
      </rPr>
      <t xml:space="preserve">24</t>
    </r>
    <r>
      <rPr>
        <sz val="8.5"/>
        <color rgb="FF000000"/>
        <rFont val="Noto Sans"/>
        <family val="2"/>
      </rPr>
      <t xml:space="preserve">　　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　　成　　</t>
    </r>
    <r>
      <rPr>
        <b val="true"/>
        <sz val="8.5"/>
        <color rgb="FF000000"/>
        <rFont val="ＭＳ ゴシック"/>
        <family val="3"/>
        <charset val="128"/>
      </rPr>
      <t xml:space="preserve">28</t>
    </r>
    <r>
      <rPr>
        <b val="true"/>
        <sz val="8.5"/>
        <color rgb="FF000000"/>
        <rFont val="Noto Sans"/>
        <family val="2"/>
      </rPr>
      <t xml:space="preserve">　</t>
    </r>
    <r>
      <rPr>
        <sz val="8.5"/>
        <color rgb="FF000000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t xml:space="preserve">A</t>
  </si>
  <si>
    <t xml:space="preserve">農業，林業</t>
  </si>
  <si>
    <t xml:space="preserve">-</t>
  </si>
  <si>
    <t xml:space="preserve">01</t>
  </si>
  <si>
    <t xml:space="preserve">農業</t>
  </si>
  <si>
    <t xml:space="preserve">02</t>
  </si>
  <si>
    <t xml:space="preserve">林業</t>
  </si>
  <si>
    <t xml:space="preserve">B</t>
  </si>
  <si>
    <t xml:space="preserve">漁業</t>
  </si>
  <si>
    <t xml:space="preserve">03</t>
  </si>
  <si>
    <r>
      <rPr>
        <sz val="8.5"/>
        <color rgb="FF000000"/>
        <rFont val="Noto Sans"/>
        <family val="2"/>
      </rPr>
      <t xml:space="preserve">漁業</t>
    </r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水産養殖業を除く</t>
    </r>
    <r>
      <rPr>
        <sz val="8.5"/>
        <color rgb="FF000000"/>
        <rFont val="ＭＳ 明朝"/>
        <family val="1"/>
        <charset val="128"/>
      </rPr>
      <t xml:space="preserve">)</t>
    </r>
  </si>
  <si>
    <t xml:space="preserve">04</t>
  </si>
  <si>
    <t xml:space="preserve">水産養殖業</t>
  </si>
  <si>
    <t xml:space="preserve">C</t>
  </si>
  <si>
    <t xml:space="preserve">鉱業，採石業，砂利採取業</t>
  </si>
  <si>
    <t xml:space="preserve">05</t>
  </si>
  <si>
    <t xml:space="preserve">D</t>
  </si>
  <si>
    <t xml:space="preserve">建設業</t>
  </si>
  <si>
    <t xml:space="preserve">06</t>
  </si>
  <si>
    <t xml:space="preserve">総合工事業</t>
  </si>
  <si>
    <t xml:space="preserve">07</t>
  </si>
  <si>
    <r>
      <rPr>
        <sz val="8.5"/>
        <color rgb="FF000000"/>
        <rFont val="Noto Sans"/>
        <family val="2"/>
      </rPr>
      <t xml:space="preserve">職別工事業</t>
    </r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設備工事業を除く</t>
    </r>
    <r>
      <rPr>
        <sz val="8.5"/>
        <color rgb="FF000000"/>
        <rFont val="ＭＳ 明朝"/>
        <family val="1"/>
        <charset val="128"/>
      </rPr>
      <t xml:space="preserve">)</t>
    </r>
  </si>
  <si>
    <t xml:space="preserve">08</t>
  </si>
  <si>
    <t xml:space="preserve">設備工事業</t>
  </si>
  <si>
    <t xml:space="preserve">E</t>
  </si>
  <si>
    <t xml:space="preserve">製造業</t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11</t>
  </si>
  <si>
    <t xml:space="preserve">繊維工業</t>
  </si>
  <si>
    <t xml:space="preserve">12</t>
  </si>
  <si>
    <r>
      <rPr>
        <sz val="8.5"/>
        <color rgb="FF000000"/>
        <rFont val="Noto Sans"/>
        <family val="2"/>
      </rPr>
      <t xml:space="preserve">木材・木製品製造業</t>
    </r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家具を除く</t>
    </r>
    <r>
      <rPr>
        <sz val="8.5"/>
        <color rgb="FF000000"/>
        <rFont val="ＭＳ 明朝"/>
        <family val="1"/>
        <charset val="128"/>
      </rPr>
      <t xml:space="preserve">)</t>
    </r>
  </si>
  <si>
    <t xml:space="preserve">13</t>
  </si>
  <si>
    <t xml:space="preserve">家具・装備品製造業</t>
  </si>
  <si>
    <t xml:space="preserve">14</t>
  </si>
  <si>
    <t xml:space="preserve">パルプ・紙・紙加工品製造業</t>
  </si>
  <si>
    <t xml:space="preserve">15</t>
  </si>
  <si>
    <t xml:space="preserve">印刷・同関連業</t>
  </si>
  <si>
    <t xml:space="preserve">16</t>
  </si>
  <si>
    <t xml:space="preserve">化学工業</t>
  </si>
  <si>
    <t xml:space="preserve">17</t>
  </si>
  <si>
    <t xml:space="preserve">石油製品・石炭製品製造業</t>
  </si>
  <si>
    <t xml:space="preserve">18</t>
  </si>
  <si>
    <r>
      <rPr>
        <sz val="7.5"/>
        <color rgb="FF000000"/>
        <rFont val="Noto Sans"/>
        <family val="2"/>
      </rPr>
      <t xml:space="preserve">プラスチック製品製造業</t>
    </r>
    <r>
      <rPr>
        <sz val="7.5"/>
        <color rgb="FF000000"/>
        <rFont val="ＭＳ 明朝"/>
        <family val="1"/>
        <charset val="128"/>
      </rPr>
      <t xml:space="preserve">(</t>
    </r>
    <r>
      <rPr>
        <sz val="7.5"/>
        <color rgb="FF000000"/>
        <rFont val="Noto Sans"/>
        <family val="2"/>
      </rPr>
      <t xml:space="preserve">別掲を除く</t>
    </r>
    <r>
      <rPr>
        <sz val="7.5"/>
        <color rgb="FF000000"/>
        <rFont val="ＭＳ 明朝"/>
        <family val="1"/>
        <charset val="128"/>
      </rPr>
      <t xml:space="preserve">)</t>
    </r>
  </si>
  <si>
    <t xml:space="preserve">19</t>
  </si>
  <si>
    <t xml:space="preserve">ゴム製品製造業</t>
  </si>
  <si>
    <t xml:space="preserve">20</t>
  </si>
  <si>
    <t xml:space="preserve">なめし革・同製品・毛皮製造業</t>
  </si>
  <si>
    <t xml:space="preserve">21</t>
  </si>
  <si>
    <t xml:space="preserve">窯業・土石製品製造業</t>
  </si>
  <si>
    <t xml:space="preserve">22</t>
  </si>
  <si>
    <t xml:space="preserve">鉄鋼業</t>
  </si>
  <si>
    <t xml:space="preserve">23</t>
  </si>
  <si>
    <t xml:space="preserve">非鉄金属製造業</t>
  </si>
  <si>
    <t xml:space="preserve">24</t>
  </si>
  <si>
    <t xml:space="preserve">金属製品製造業</t>
  </si>
  <si>
    <t xml:space="preserve">25</t>
  </si>
  <si>
    <t xml:space="preserve">はん用機械器具製造業</t>
  </si>
  <si>
    <t xml:space="preserve">26</t>
  </si>
  <si>
    <t xml:space="preserve">生産用機械器具製造業</t>
  </si>
  <si>
    <t xml:space="preserve">27</t>
  </si>
  <si>
    <t xml:space="preserve">業務用機械器具製造業</t>
  </si>
  <si>
    <t xml:space="preserve">28</t>
  </si>
  <si>
    <t xml:space="preserve">電子部品・デバイス・電子回路製造業</t>
  </si>
  <si>
    <t xml:space="preserve">29</t>
  </si>
  <si>
    <t xml:space="preserve">電気機械器具製造業</t>
  </si>
  <si>
    <t xml:space="preserve">30</t>
  </si>
  <si>
    <t xml:space="preserve">情報通信機械器具製造業</t>
  </si>
  <si>
    <t xml:space="preserve">31</t>
  </si>
  <si>
    <t xml:space="preserve">輸送用機械器具製造業</t>
  </si>
  <si>
    <t xml:space="preserve">32</t>
  </si>
  <si>
    <t xml:space="preserve">その他の製造業</t>
  </si>
  <si>
    <t xml:space="preserve">F</t>
  </si>
  <si>
    <t xml:space="preserve">電気・ガス・熱供給・水道業</t>
  </si>
  <si>
    <t xml:space="preserve">33</t>
  </si>
  <si>
    <t xml:space="preserve">電気業</t>
  </si>
  <si>
    <t xml:space="preserve">34</t>
  </si>
  <si>
    <t xml:space="preserve">ガス業</t>
  </si>
  <si>
    <t xml:space="preserve">35</t>
  </si>
  <si>
    <t xml:space="preserve">熱供給業</t>
  </si>
  <si>
    <t xml:space="preserve">36</t>
  </si>
  <si>
    <t xml:space="preserve">水道業</t>
  </si>
  <si>
    <t xml:space="preserve">　数　（従業者規模別）　及　び　従　業　者　数</t>
  </si>
  <si>
    <t xml:space="preserve">G</t>
  </si>
  <si>
    <t xml:space="preserve">情報通信業</t>
  </si>
  <si>
    <t xml:space="preserve">通信業</t>
  </si>
  <si>
    <t xml:space="preserve">放送業</t>
  </si>
  <si>
    <t xml:space="preserve">情報サービス業</t>
  </si>
  <si>
    <t xml:space="preserve">インターネット附随サービス業</t>
  </si>
  <si>
    <t xml:space="preserve">映像・音声・文字情報制作業</t>
  </si>
  <si>
    <t xml:space="preserve">H</t>
  </si>
  <si>
    <t xml:space="preserve">運輸業，郵便業</t>
  </si>
  <si>
    <t xml:space="preserve">鉄道業</t>
  </si>
  <si>
    <t xml:space="preserve">道路旅客運送業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運輸に附帯するサービス業</t>
  </si>
  <si>
    <r>
      <rPr>
        <sz val="8.5"/>
        <color rgb="FF000000"/>
        <rFont val="Noto Sans"/>
        <family val="2"/>
      </rPr>
      <t xml:space="preserve">郵便業</t>
    </r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信書便事業を含む</t>
    </r>
    <r>
      <rPr>
        <sz val="8.5"/>
        <color rgb="FF000000"/>
        <rFont val="ＭＳ 明朝"/>
        <family val="1"/>
        <charset val="128"/>
      </rPr>
      <t xml:space="preserve">)</t>
    </r>
  </si>
  <si>
    <t xml:space="preserve">I</t>
  </si>
  <si>
    <t xml:space="preserve">卸売業，小売業</t>
  </si>
  <si>
    <t xml:space="preserve">各種商品卸売業</t>
  </si>
  <si>
    <t xml:space="preserve">繊維・衣服等卸売業</t>
  </si>
  <si>
    <t xml:space="preserve">飲食料品卸売業</t>
  </si>
  <si>
    <t xml:space="preserve">建築材料，鉱物・金属材料等卸売業</t>
  </si>
  <si>
    <t xml:space="preserve">機械器具卸売業</t>
  </si>
  <si>
    <t xml:space="preserve">その他の卸売業</t>
  </si>
  <si>
    <t xml:space="preserve">各種商品小売業</t>
  </si>
  <si>
    <t xml:space="preserve">織物・衣服・身の回り品小売業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  <si>
    <t xml:space="preserve">J</t>
  </si>
  <si>
    <t xml:space="preserve">金融業，保険業</t>
  </si>
  <si>
    <t xml:space="preserve">銀行業</t>
  </si>
  <si>
    <t xml:space="preserve">協同組織金融業</t>
  </si>
  <si>
    <t xml:space="preserve">貸金業，クレジットカード業等非預金信用機関</t>
  </si>
  <si>
    <t xml:space="preserve">金融商品取引業，商品先物取引業</t>
  </si>
  <si>
    <t xml:space="preserve">補助的金融業等</t>
  </si>
  <si>
    <r>
      <rPr>
        <sz val="7"/>
        <color rgb="FF000000"/>
        <rFont val="Noto Sans"/>
        <family val="2"/>
      </rPr>
      <t xml:space="preserve">保険業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保険媒介代理業，保険サービス業を含む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K</t>
  </si>
  <si>
    <t xml:space="preserve">不動産業，物品賃貸業</t>
  </si>
  <si>
    <t xml:space="preserve">不動産取引業</t>
  </si>
  <si>
    <t xml:space="preserve">不動産賃貸業・管理業</t>
  </si>
  <si>
    <t xml:space="preserve">物品賃貸業</t>
  </si>
  <si>
    <t xml:space="preserve">L</t>
  </si>
  <si>
    <t xml:space="preserve">学術研究，専門・技術サービス業</t>
  </si>
  <si>
    <t xml:space="preserve">学術・開発研究機関</t>
  </si>
  <si>
    <r>
      <rPr>
        <sz val="8.5"/>
        <color rgb="FF000000"/>
        <rFont val="Noto Sans"/>
        <family val="2"/>
      </rPr>
      <t xml:space="preserve">専門サービス業</t>
    </r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他に分類されないもの</t>
    </r>
    <r>
      <rPr>
        <sz val="8.5"/>
        <color rgb="FF000000"/>
        <rFont val="ＭＳ 明朝"/>
        <family val="1"/>
        <charset val="128"/>
      </rPr>
      <t xml:space="preserve">)</t>
    </r>
  </si>
  <si>
    <t xml:space="preserve">広告業</t>
  </si>
  <si>
    <r>
      <rPr>
        <sz val="8.5"/>
        <color rgb="FF000000"/>
        <rFont val="Noto Sans"/>
        <family val="2"/>
      </rPr>
      <t xml:space="preserve">技術サービス業</t>
    </r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他に分類されないもの</t>
    </r>
    <r>
      <rPr>
        <sz val="8.5"/>
        <color rgb="FF000000"/>
        <rFont val="ＭＳ 明朝"/>
        <family val="1"/>
        <charset val="128"/>
      </rPr>
      <t xml:space="preserve">)</t>
    </r>
  </si>
  <si>
    <t xml:space="preserve">９   産業分類別事業所数（従業者規模別）及び従業者数（つづき）</t>
  </si>
  <si>
    <t xml:space="preserve">M</t>
  </si>
  <si>
    <t xml:space="preserve">宿泊業，飲食サービス業</t>
  </si>
  <si>
    <t xml:space="preserve">宿泊業</t>
  </si>
  <si>
    <t xml:space="preserve">飲食店</t>
  </si>
  <si>
    <t xml:space="preserve">持ち帰り・配達飲食サービス業</t>
  </si>
  <si>
    <t xml:space="preserve">N</t>
  </si>
  <si>
    <t xml:space="preserve">生活関連サービス業，娯楽業</t>
  </si>
  <si>
    <t xml:space="preserve">洗濯・理容・美容・浴場業</t>
  </si>
  <si>
    <t xml:space="preserve">その他の生活関連サービス業</t>
  </si>
  <si>
    <t xml:space="preserve">娯楽業</t>
  </si>
  <si>
    <t xml:space="preserve">O</t>
  </si>
  <si>
    <t xml:space="preserve">教育，学習支援業</t>
  </si>
  <si>
    <t xml:space="preserve">学校教育</t>
  </si>
  <si>
    <t xml:space="preserve">その他の教育，学習支援業</t>
  </si>
  <si>
    <t xml:space="preserve">P</t>
  </si>
  <si>
    <t xml:space="preserve">医療，福祉</t>
  </si>
  <si>
    <t xml:space="preserve">医療業</t>
  </si>
  <si>
    <t xml:space="preserve">保健衛生</t>
  </si>
  <si>
    <t xml:space="preserve">社会保険・社会福祉・介護事業</t>
  </si>
  <si>
    <t xml:space="preserve">Q</t>
  </si>
  <si>
    <t xml:space="preserve">複合サービス事業</t>
  </si>
  <si>
    <t xml:space="preserve">郵便局</t>
  </si>
  <si>
    <r>
      <rPr>
        <sz val="8.5"/>
        <color rgb="FF000000"/>
        <rFont val="Noto Sans"/>
        <family val="2"/>
      </rPr>
      <t xml:space="preserve">協同組合</t>
    </r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他に分類されないもの</t>
    </r>
    <r>
      <rPr>
        <sz val="8.5"/>
        <color rgb="FF000000"/>
        <rFont val="ＭＳ 明朝"/>
        <family val="1"/>
        <charset val="128"/>
      </rPr>
      <t xml:space="preserve">)</t>
    </r>
  </si>
  <si>
    <t xml:space="preserve">R</t>
  </si>
  <si>
    <r>
      <rPr>
        <b val="true"/>
        <sz val="8.5"/>
        <color rgb="FF000000"/>
        <rFont val="Noto Sans"/>
        <family val="2"/>
      </rPr>
      <t xml:space="preserve">サービス業</t>
    </r>
    <r>
      <rPr>
        <b val="true"/>
        <sz val="8.5"/>
        <color rgb="FF000000"/>
        <rFont val="ＭＳ ゴシック"/>
        <family val="3"/>
        <charset val="128"/>
      </rPr>
      <t xml:space="preserve">(</t>
    </r>
    <r>
      <rPr>
        <b val="true"/>
        <sz val="8.5"/>
        <color rgb="FF000000"/>
        <rFont val="Noto Sans"/>
        <family val="2"/>
      </rPr>
      <t xml:space="preserve">他に分類されないもの</t>
    </r>
    <r>
      <rPr>
        <b val="true"/>
        <sz val="8.5"/>
        <color rgb="FF000000"/>
        <rFont val="ＭＳ ゴシック"/>
        <family val="3"/>
        <charset val="128"/>
      </rPr>
      <t xml:space="preserve">)</t>
    </r>
  </si>
  <si>
    <t xml:space="preserve">廃棄物処理業</t>
  </si>
  <si>
    <t xml:space="preserve">自動車整備業</t>
  </si>
  <si>
    <r>
      <rPr>
        <sz val="8.5"/>
        <color rgb="FF000000"/>
        <rFont val="Noto Sans"/>
        <family val="2"/>
      </rPr>
      <t xml:space="preserve">機械等修理業</t>
    </r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別掲を除く</t>
    </r>
    <r>
      <rPr>
        <sz val="8.5"/>
        <color rgb="FF000000"/>
        <rFont val="ＭＳ 明朝"/>
        <family val="1"/>
        <charset val="128"/>
      </rPr>
      <t xml:space="preserve">)</t>
    </r>
  </si>
  <si>
    <t xml:space="preserve">職業紹介・労働者派遣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r>
      <rPr>
        <sz val="8.5"/>
        <rFont val="Noto Sans"/>
        <family val="2"/>
      </rPr>
      <t xml:space="preserve">注）</t>
    </r>
    <r>
      <rPr>
        <sz val="8.5"/>
        <rFont val="ＭＳ 明朝"/>
        <family val="1"/>
        <charset val="128"/>
      </rPr>
      <t xml:space="preserve">1. 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までは「事業所・企業統計調査」、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以降は「経済センサス</t>
    </r>
    <r>
      <rPr>
        <sz val="8.5"/>
        <rFont val="ＭＳ 明朝"/>
        <family val="1"/>
        <charset val="128"/>
      </rPr>
      <t xml:space="preserve">-</t>
    </r>
    <r>
      <rPr>
        <sz val="8.5"/>
        <rFont val="Noto Sans"/>
        <family val="2"/>
      </rPr>
      <t xml:space="preserve">活動調査」の数値。</t>
    </r>
  </si>
  <si>
    <r>
      <rPr>
        <sz val="8.5"/>
        <rFont val="ＭＳ 明朝"/>
        <family val="1"/>
        <charset val="128"/>
      </rPr>
      <t xml:space="preserve">    2. 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の各産業大分類の総数には、格付不能の数値を合算しているため、内訳の合計と一致しない場合がある。</t>
    </r>
  </si>
  <si>
    <t xml:space="preserve">第６図　産業大分類による従業者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r>
      <rPr>
        <sz val="8.5"/>
        <rFont val="Noto Sans"/>
        <family val="2"/>
      </rPr>
      <t xml:space="preserve">Ａ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農業，林業　 Ｂ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漁業　 Ｃ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鉱業，採石業，砂利採取業　 Ｄ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建設業 　Ｅ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製造業 　Ｆ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電気・ガス・熱供給・水道業</t>
    </r>
  </si>
  <si>
    <r>
      <rPr>
        <sz val="8.5"/>
        <rFont val="Noto Sans"/>
        <family val="2"/>
      </rPr>
      <t xml:space="preserve">Ｇ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情報通信業   Ｈ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運輸業，郵便業 　Ｉ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卸売業，小売業 　Ｊ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金融業，保険業 　Ｋ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不動産業，物品賃貸業</t>
    </r>
  </si>
  <si>
    <r>
      <rPr>
        <sz val="8.5"/>
        <rFont val="Noto Sans"/>
        <family val="2"/>
      </rPr>
      <t xml:space="preserve">Ｌ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学術研究，専門・技術サービス業 　Ｍ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宿泊業，飲食サービス業 　Ｎ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生活関連サービス業，娯楽業   Ｏ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教育，学習支援業</t>
    </r>
  </si>
  <si>
    <r>
      <rPr>
        <sz val="8.5"/>
        <rFont val="Noto Sans"/>
        <family val="2"/>
      </rPr>
      <t xml:space="preserve">Ｐ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医療，福祉　 Ｑ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複合サービス事業 　Ｒ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サービス業（他に分類されないもの）　 Ｓ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公務（他に分類されるものを除く）</t>
    </r>
  </si>
  <si>
    <r>
      <rPr>
        <sz val="8.5"/>
        <rFont val="Noto Sans"/>
        <family val="2"/>
      </rPr>
      <t xml:space="preserve">注）</t>
    </r>
    <r>
      <rPr>
        <sz val="8.5"/>
        <rFont val="ＭＳ 明朝"/>
        <family val="1"/>
        <charset val="128"/>
      </rPr>
      <t xml:space="preserve">1.</t>
    </r>
    <r>
      <rPr>
        <sz val="8.5"/>
        <rFont val="Noto Sans"/>
        <family val="2"/>
      </rPr>
      <t xml:space="preserve">「</t>
    </r>
    <r>
      <rPr>
        <sz val="8.5"/>
        <rFont val="ＭＳ 明朝"/>
        <family val="1"/>
        <charset val="128"/>
      </rPr>
      <t xml:space="preserve">L:</t>
    </r>
    <r>
      <rPr>
        <sz val="8.5"/>
        <rFont val="Noto Sans"/>
        <family val="2"/>
      </rPr>
      <t xml:space="preserve">学術研究，専門・技術サービス業」「</t>
    </r>
    <r>
      <rPr>
        <sz val="8.5"/>
        <rFont val="ＭＳ 明朝"/>
        <family val="1"/>
        <charset val="128"/>
      </rPr>
      <t xml:space="preserve">N:</t>
    </r>
    <r>
      <rPr>
        <sz val="8.5"/>
        <rFont val="Noto Sans"/>
        <family val="2"/>
      </rPr>
      <t xml:space="preserve">生活関連サービス業，娯楽業」は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の日本標準産業分類改定により新設。</t>
    </r>
  </si>
  <si>
    <r>
      <rPr>
        <sz val="8.5"/>
        <rFont val="ＭＳ 明朝"/>
        <family val="1"/>
        <charset val="128"/>
      </rPr>
      <t xml:space="preserve">    2. 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の日本産業分類改定により、平成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以前と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以降では単純比較できないものがある。</t>
    </r>
  </si>
  <si>
    <r>
      <rPr>
        <sz val="8.5"/>
        <rFont val="ＭＳ 明朝"/>
        <family val="1"/>
        <charset val="128"/>
      </rPr>
      <t xml:space="preserve">    3. 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以前は「事業所･企業統計調査」、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以降は「経済センサス</t>
    </r>
    <r>
      <rPr>
        <sz val="8.5"/>
        <rFont val="ＭＳ 明朝"/>
        <family val="1"/>
        <charset val="128"/>
      </rPr>
      <t xml:space="preserve">-</t>
    </r>
    <r>
      <rPr>
        <sz val="8.5"/>
        <rFont val="Noto Sans"/>
        <family val="2"/>
      </rPr>
      <t xml:space="preserve">活動調査」の調査結果。なお、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及び</t>
    </r>
  </si>
  <si>
    <r>
      <rPr>
        <sz val="8.5"/>
        <rFont val="Noto Sans"/>
        <family val="2"/>
      </rPr>
      <t xml:space="preserve">   　　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の結果には「</t>
    </r>
    <r>
      <rPr>
        <sz val="8.5"/>
        <rFont val="ＭＳ 明朝"/>
        <family val="1"/>
        <charset val="128"/>
      </rPr>
      <t xml:space="preserve">S</t>
    </r>
    <r>
      <rPr>
        <sz val="8.5"/>
        <rFont val="Noto Sans"/>
        <family val="2"/>
      </rPr>
      <t xml:space="preserve">：公務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他に分類されるもの）」は含まれない。</t>
    </r>
  </si>
  <si>
    <r>
      <rPr>
        <sz val="11"/>
        <rFont val="ＭＳ ゴシック"/>
        <family val="3"/>
        <charset val="128"/>
      </rPr>
      <t xml:space="preserve">10   </t>
    </r>
    <r>
      <rPr>
        <sz val="11"/>
        <rFont val="Noto Sans"/>
        <family val="2"/>
      </rPr>
      <t xml:space="preserve">産 業 </t>
    </r>
    <r>
      <rPr>
        <sz val="11"/>
        <rFont val="ＭＳ ゴシック"/>
        <family val="3"/>
        <charset val="128"/>
      </rPr>
      <t xml:space="preserve">( </t>
    </r>
    <r>
      <rPr>
        <sz val="11"/>
        <rFont val="Noto Sans"/>
        <family val="2"/>
      </rPr>
      <t xml:space="preserve">大 分 類 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別 ・ 町 丁 別 ・ </t>
    </r>
  </si>
  <si>
    <t xml:space="preserve">町丁名</t>
  </si>
  <si>
    <t xml:space="preserve">ＡＢ</t>
  </si>
  <si>
    <t xml:space="preserve">農林漁業</t>
  </si>
  <si>
    <t xml:space="preserve">後　楽１丁目</t>
  </si>
  <si>
    <r>
      <rPr>
        <sz val="8.5"/>
        <color rgb="FFFFFFFF"/>
        <rFont val="Noto Sans"/>
        <family val="2"/>
      </rPr>
      <t xml:space="preserve">後　楽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春　日１丁目</t>
  </si>
  <si>
    <r>
      <rPr>
        <sz val="8.5"/>
        <color rgb="FFFFFFFF"/>
        <rFont val="Noto Sans"/>
        <family val="2"/>
      </rPr>
      <t xml:space="preserve">春　日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小石川１丁目</t>
  </si>
  <si>
    <r>
      <rPr>
        <sz val="8.5"/>
        <color rgb="FFFFFFFF"/>
        <rFont val="Noto Sans"/>
        <family val="2"/>
      </rPr>
      <t xml:space="preserve">小石川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石川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石川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石川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t xml:space="preserve">白　山１丁目</t>
  </si>
  <si>
    <r>
      <rPr>
        <sz val="8.5"/>
        <color rgb="FFFFFFFF"/>
        <rFont val="Noto Sans"/>
        <family val="2"/>
      </rPr>
      <t xml:space="preserve">白　山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白　山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白　山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白　山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t xml:space="preserve">千　石１丁目</t>
  </si>
  <si>
    <r>
      <rPr>
        <sz val="8.5"/>
        <color rgb="FFFFFFFF"/>
        <rFont val="Noto Sans"/>
        <family val="2"/>
      </rPr>
      <t xml:space="preserve">千　石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　石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　石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t xml:space="preserve">水　道１丁目</t>
  </si>
  <si>
    <r>
      <rPr>
        <sz val="8.5"/>
        <color rgb="FFFFFFFF"/>
        <rFont val="Noto Sans"/>
        <family val="2"/>
      </rPr>
      <t xml:space="preserve">水　道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小日向１丁目</t>
  </si>
  <si>
    <r>
      <rPr>
        <sz val="8.5"/>
        <color rgb="FFFFFFFF"/>
        <rFont val="Noto Sans"/>
        <family val="2"/>
      </rPr>
      <t xml:space="preserve">小日向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日向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日向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t xml:space="preserve">大　塚１丁目</t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丁目</t>
    </r>
  </si>
  <si>
    <t xml:space="preserve">関　口１丁目</t>
  </si>
  <si>
    <r>
      <rPr>
        <sz val="8.5"/>
        <color rgb="FFFFFFFF"/>
        <rFont val="Noto Sans"/>
        <family val="2"/>
      </rPr>
      <t xml:space="preserve">関　口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関　口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t xml:space="preserve">目白台１丁目</t>
  </si>
  <si>
    <r>
      <rPr>
        <sz val="8.5"/>
        <color rgb="FFFFFFFF"/>
        <rFont val="Noto Sans"/>
        <family val="2"/>
      </rPr>
      <t xml:space="preserve">目白台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目白台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t xml:space="preserve">音　羽１丁目</t>
  </si>
  <si>
    <r>
      <rPr>
        <sz val="8.5"/>
        <color rgb="FFFFFFFF"/>
        <rFont val="Noto Sans"/>
        <family val="2"/>
      </rPr>
      <t xml:space="preserve">音　羽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本　郷１丁目</t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７</t>
    </r>
    <r>
      <rPr>
        <sz val="8.5"/>
        <color rgb="FFFFFFFF"/>
        <rFont val="Noto Sans"/>
        <family val="2"/>
      </rPr>
      <t xml:space="preserve">丁目</t>
    </r>
  </si>
  <si>
    <t xml:space="preserve">湯　島１丁目</t>
  </si>
  <si>
    <r>
      <rPr>
        <sz val="8.5"/>
        <color rgb="FFFFFFFF"/>
        <rFont val="Noto Sans"/>
        <family val="2"/>
      </rPr>
      <t xml:space="preserve">湯　島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湯　島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湯　島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t xml:space="preserve">西　片１丁目</t>
  </si>
  <si>
    <r>
      <rPr>
        <sz val="8.5"/>
        <color rgb="FFFFFFFF"/>
        <rFont val="Noto Sans"/>
        <family val="2"/>
      </rPr>
      <t xml:space="preserve">西　片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向　丘１丁目</t>
  </si>
  <si>
    <r>
      <rPr>
        <sz val="8.5"/>
        <color rgb="FFFFFFFF"/>
        <rFont val="Noto Sans"/>
        <family val="2"/>
      </rPr>
      <t xml:space="preserve">向　丘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弥　生１丁目</t>
  </si>
  <si>
    <r>
      <rPr>
        <sz val="8.5"/>
        <color rgb="FFFFFFFF"/>
        <rFont val="Noto Sans"/>
        <family val="2"/>
      </rPr>
      <t xml:space="preserve">弥　生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根　津１丁目</t>
  </si>
  <si>
    <r>
      <rPr>
        <sz val="8.5"/>
        <color rgb="FFFFFFFF"/>
        <rFont val="Noto Sans"/>
        <family val="2"/>
      </rPr>
      <t xml:space="preserve">根　津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千駄木１丁目</t>
  </si>
  <si>
    <r>
      <rPr>
        <sz val="8.5"/>
        <color rgb="FFFFFFFF"/>
        <rFont val="Noto Sans"/>
        <family val="2"/>
      </rPr>
      <t xml:space="preserve">千駄木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駄木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駄木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駄木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t xml:space="preserve">本駒込１丁目</t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 資料：東京都総務局「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経済センサス</t>
    </r>
    <r>
      <rPr>
        <sz val="8.5"/>
        <rFont val="ＭＳ 明朝"/>
        <family val="1"/>
        <charset val="128"/>
      </rPr>
      <t xml:space="preserve">-</t>
    </r>
    <r>
      <rPr>
        <sz val="8.5"/>
        <rFont val="Noto Sans"/>
        <family val="2"/>
      </rPr>
      <t xml:space="preserve">活動調査報告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産業横断的集計　東京都概況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」</t>
    </r>
  </si>
  <si>
    <t xml:space="preserve">　事　業　所　数　及　び　従　業　者　数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６月１日）</t>
    </r>
  </si>
  <si>
    <t xml:space="preserve">電気･ガス･熱供給･水道業</t>
  </si>
  <si>
    <t xml:space="preserve">　事　業　所　数　及　び　従　業　者　数（つづき）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６月１日）</t>
    </r>
  </si>
  <si>
    <r>
      <rPr>
        <sz val="6"/>
        <rFont val="Noto Sans"/>
        <family val="2"/>
      </rPr>
      <t xml:space="preserve">サービス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他に分類されないもの</t>
    </r>
    <r>
      <rPr>
        <sz val="6"/>
        <rFont val="ＭＳ 明朝"/>
        <family val="1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1   </t>
    </r>
    <r>
      <rPr>
        <sz val="11"/>
        <rFont val="Noto Sans"/>
        <family val="2"/>
      </rPr>
      <t xml:space="preserve">町　　丁　　別　・　従　　業　　者　　</t>
    </r>
  </si>
  <si>
    <t xml:space="preserve">町　丁　名</t>
  </si>
  <si>
    <t xml:space="preserve">従　　　　業　　　　者　　　　規　　　　模</t>
  </si>
  <si>
    <t xml:space="preserve">総　数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50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200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300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500</t>
    </r>
    <r>
      <rPr>
        <sz val="8.5"/>
        <rFont val="Noto Sans"/>
        <family val="2"/>
      </rPr>
      <t xml:space="preserve">人</t>
    </r>
  </si>
  <si>
    <t xml:space="preserve">出向・派遣</t>
  </si>
  <si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49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99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199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299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499</t>
    </r>
    <r>
      <rPr>
        <sz val="8.5"/>
        <rFont val="Noto Sans"/>
        <family val="2"/>
      </rPr>
      <t xml:space="preserve">人</t>
    </r>
  </si>
  <si>
    <t xml:space="preserve">以上</t>
  </si>
  <si>
    <t xml:space="preserve">従業者のみ</t>
  </si>
  <si>
    <t xml:space="preserve">総　　　　数</t>
  </si>
  <si>
    <t xml:space="preserve">後　楽</t>
  </si>
  <si>
    <t xml:space="preserve">１丁目</t>
  </si>
  <si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春　日</t>
  </si>
  <si>
    <t xml:space="preserve">小石川</t>
  </si>
  <si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t xml:space="preserve">白　山</t>
  </si>
  <si>
    <t xml:space="preserve">千　石</t>
  </si>
  <si>
    <t xml:space="preserve">水　道</t>
  </si>
  <si>
    <t xml:space="preserve">小日向</t>
  </si>
  <si>
    <t xml:space="preserve">大　塚</t>
  </si>
  <si>
    <r>
      <rPr>
        <sz val="8.5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丁目</t>
    </r>
  </si>
  <si>
    <t xml:space="preserve">関　口</t>
  </si>
  <si>
    <r>
      <rPr>
        <sz val="8.5"/>
        <rFont val="Noto Sans"/>
        <family val="2"/>
      </rPr>
      <t xml:space="preserve">資料：東京都総務局「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経済センサス</t>
    </r>
    <r>
      <rPr>
        <sz val="8.5"/>
        <rFont val="ＭＳ 明朝"/>
        <family val="1"/>
        <charset val="128"/>
      </rPr>
      <t xml:space="preserve">-</t>
    </r>
    <r>
      <rPr>
        <sz val="8.5"/>
        <rFont val="Noto Sans"/>
        <family val="2"/>
      </rPr>
      <t xml:space="preserve">活動調査報告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産業横断的集計　東京都概況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」</t>
    </r>
  </si>
  <si>
    <t xml:space="preserve">　　規　　模　　別　　事　　業　　所　　数</t>
  </si>
  <si>
    <t xml:space="preserve">目白台</t>
  </si>
  <si>
    <t xml:space="preserve">音羽</t>
  </si>
  <si>
    <t xml:space="preserve">本郷</t>
  </si>
  <si>
    <r>
      <rPr>
        <sz val="8.5"/>
        <rFont val="Noto Sans"/>
        <family val="2"/>
      </rPr>
      <t xml:space="preserve">７</t>
    </r>
    <r>
      <rPr>
        <sz val="8.5"/>
        <color rgb="FFFFFFFF"/>
        <rFont val="Noto Sans"/>
        <family val="2"/>
      </rPr>
      <t xml:space="preserve">丁目</t>
    </r>
  </si>
  <si>
    <t xml:space="preserve">湯島</t>
  </si>
  <si>
    <t xml:space="preserve">西片</t>
  </si>
  <si>
    <t xml:space="preserve">向丘</t>
  </si>
  <si>
    <t xml:space="preserve">弥生</t>
  </si>
  <si>
    <t xml:space="preserve">根津</t>
  </si>
  <si>
    <t xml:space="preserve">千駄木</t>
  </si>
  <si>
    <t xml:space="preserve">本駒込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@"/>
    <numFmt numFmtId="169" formatCode="#,##0_ "/>
    <numFmt numFmtId="170" formatCode="#,##0_);[RED]\(#,##0\)"/>
    <numFmt numFmtId="171" formatCode="#,##0;&quot;△ &quot;#,##0"/>
    <numFmt numFmtId="172" formatCode="0.0;&quot;△ &quot;0.0"/>
    <numFmt numFmtId="173" formatCode="#,##0.00_);[RED]\(#,##0.00\)"/>
    <numFmt numFmtId="174" formatCode="_ * #,##0_ ;_ * \-#,##0_ ;_ * \-_ ;_ @_ "/>
    <numFmt numFmtId="175" formatCode="#,##0"/>
    <numFmt numFmtId="176" formatCode="#,###;\△#,###;0;@"/>
    <numFmt numFmtId="177" formatCode="0_ "/>
    <numFmt numFmtId="178" formatCode="#,###;\△#,###;0;@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Arial"/>
      <family val="2"/>
    </font>
    <font>
      <sz val="8.5"/>
      <name val="ＭＳ Ｐゴシック"/>
      <family val="3"/>
      <charset val="128"/>
    </font>
    <font>
      <sz val="8.5"/>
      <color rgb="FFFFFFFF"/>
      <name val="ＭＳ 明朝"/>
      <family val="1"/>
      <charset val="128"/>
    </font>
    <font>
      <sz val="30"/>
      <name val="Noto Sans"/>
      <family val="2"/>
    </font>
    <font>
      <b val="true"/>
      <sz val="8.5"/>
      <name val="Arial"/>
      <family val="2"/>
    </font>
    <font>
      <sz val="11"/>
      <name val="Noto Sans"/>
      <family val="2"/>
    </font>
    <font>
      <sz val="8.5"/>
      <name val="Noto Sans"/>
      <family val="2"/>
    </font>
    <font>
      <b val="true"/>
      <sz val="8.5"/>
      <name val="ＭＳ ゴシック"/>
      <family val="3"/>
      <charset val="128"/>
    </font>
    <font>
      <b val="true"/>
      <sz val="8.5"/>
      <name val="Noto Sans"/>
      <family val="2"/>
    </font>
    <font>
      <b val="true"/>
      <sz val="10"/>
      <name val="ＭＳ ゴシック"/>
      <family val="3"/>
      <charset val="128"/>
    </font>
    <font>
      <sz val="8.5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6"/>
      <color rgb="FF000000"/>
      <name val="Noto Sans"/>
      <family val="2"/>
    </font>
    <font>
      <sz val="8.5"/>
      <color rgb="FF000000"/>
      <name val="Arial"/>
      <family val="2"/>
    </font>
    <font>
      <sz val="8.5"/>
      <color rgb="FF000000"/>
      <name val="ＭＳ ゴシック"/>
      <family val="3"/>
      <charset val="128"/>
    </font>
    <font>
      <sz val="8.5"/>
      <color rgb="FFFFFFFF"/>
      <name val="Noto Sans"/>
      <family val="2"/>
    </font>
    <font>
      <b val="true"/>
      <sz val="8.5"/>
      <color rgb="FF000000"/>
      <name val="ＭＳ ゴシック"/>
      <family val="3"/>
      <charset val="128"/>
    </font>
    <font>
      <b val="true"/>
      <sz val="8.5"/>
      <color rgb="FF000000"/>
      <name val="Noto Sans"/>
      <family val="2"/>
    </font>
    <font>
      <b val="true"/>
      <sz val="8.5"/>
      <color rgb="FF000000"/>
      <name val="Arial"/>
      <family val="2"/>
    </font>
    <font>
      <b val="true"/>
      <sz val="8.5"/>
      <color rgb="FF000000"/>
      <name val="ＭＳ 明朝"/>
      <family val="1"/>
      <charset val="128"/>
    </font>
    <font>
      <sz val="7.5"/>
      <color rgb="FF000000"/>
      <name val="Noto Sans"/>
      <family val="2"/>
    </font>
    <font>
      <sz val="7.5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  <font>
      <b val="true"/>
      <sz val="8.5"/>
      <color rgb="FF000000"/>
      <name val="ＭＳ Ｐゴシック"/>
      <family val="3"/>
      <charset val="128"/>
    </font>
    <font>
      <sz val="10"/>
      <name val="Noto Sans"/>
      <family val="2"/>
    </font>
    <font>
      <sz val="8.5"/>
      <name val="ＭＳ ゴシック"/>
      <family val="3"/>
      <charset val="128"/>
    </font>
    <font>
      <sz val="11.5"/>
      <color rgb="FF000000"/>
      <name val="ＭＳ Ｐゴシック"/>
      <family val="2"/>
    </font>
    <font>
      <sz val="9"/>
      <color rgb="FF000000"/>
      <name val="ＭＳ 明朝"/>
      <family val="2"/>
    </font>
    <font>
      <sz val="8.5"/>
      <color rgb="FF000000"/>
      <name val="ＭＳ Ｐ明朝"/>
      <family val="2"/>
    </font>
    <font>
      <sz val="8.5"/>
      <color rgb="FF000000"/>
      <name val="DejaVu Sans"/>
      <family val="2"/>
    </font>
    <font>
      <sz val="10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6"/>
      <name val="ＭＳ 明朝"/>
      <family val="1"/>
      <charset val="128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8" fontId="14" fillId="0" borderId="13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distributed" textRotation="0" wrapText="true" indent="2" shrinkToFit="false"/>
      <protection locked="true" hidden="false"/>
    </xf>
    <xf numFmtId="164" fontId="41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distributed" textRotation="0" wrapText="true" indent="2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7" applyFont="true" applyBorder="true" applyAlignment="true" applyProtection="false">
      <alignment horizontal="distributed" vertical="distributed" textRotation="0" wrapText="true" indent="2" shrinkToFit="false"/>
      <protection locked="true" hidden="false"/>
    </xf>
    <xf numFmtId="164" fontId="41" fillId="0" borderId="10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0" xfId="27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14" fillId="0" borderId="9" xfId="27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18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4" fillId="0" borderId="18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2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10" xfId="2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1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2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8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9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8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78" fontId="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パーセント 4" xfId="22"/>
    <cellStyle name="桁区切り 2" xfId="23"/>
    <cellStyle name="桁区切り 3" xfId="24"/>
    <cellStyle name="桁区切り 4" xfId="25"/>
    <cellStyle name="標準 2" xfId="26"/>
    <cellStyle name="標準 2 2" xfId="27"/>
    <cellStyle name="標準 3" xfId="28"/>
    <cellStyle name="標準 4" xfId="29"/>
    <cellStyle name="通貨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6.png"/><Relationship Id="rId10" Type="http://schemas.openxmlformats.org/officeDocument/2006/relationships/image" Target="../media/image7.png"/><Relationship Id="rId11" Type="http://schemas.openxmlformats.org/officeDocument/2006/relationships/image" Target="../media/image7.png"/><Relationship Id="rId12" Type="http://schemas.openxmlformats.org/officeDocument/2006/relationships/image" Target="../media/image7.png"/><Relationship Id="rId13" Type="http://schemas.openxmlformats.org/officeDocument/2006/relationships/image" Target="../media/image7.png"/><Relationship Id="rId14" Type="http://schemas.openxmlformats.org/officeDocument/2006/relationships/image" Target="../media/image7.png"/><Relationship Id="rId15" Type="http://schemas.openxmlformats.org/officeDocument/2006/relationships/image" Target="../media/image2.png"/><Relationship Id="rId16" Type="http://schemas.openxmlformats.org/officeDocument/2006/relationships/image" Target="../media/image8.png"/><Relationship Id="rId17" Type="http://schemas.openxmlformats.org/officeDocument/2006/relationships/image" Target="../media/image9.png"/><Relationship Id="rId18" Type="http://schemas.openxmlformats.org/officeDocument/2006/relationships/image" Target="../media/image10.png"/><Relationship Id="rId19" Type="http://schemas.openxmlformats.org/officeDocument/2006/relationships/image" Target="../media/image11.png"/><Relationship Id="rId20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01190059503"/>
          <c:y val="0.0212107266870267"/>
          <c:w val="0.962139773655349"/>
          <c:h val="0.9670334267665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77'!$T$8</c:f>
              <c:strCache>
                <c:ptCount val="1"/>
                <c:pt idx="0">
                  <c:v>Ａ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'!$U$7:$Y$7</c:f>
              <c:strCache>
                <c:ptCount val="5"/>
                <c:pt idx="0">
                  <c:v>平成8年</c:v>
                </c:pt>
                <c:pt idx="1">
                  <c:v>13</c:v>
                </c:pt>
                <c:pt idx="2">
                  <c:v>18</c:v>
                </c:pt>
                <c:pt idx="3">
                  <c:v>24</c:v>
                </c:pt>
                <c:pt idx="4">
                  <c:v>28</c:v>
                </c:pt>
              </c:strCache>
            </c:strRef>
          </c:cat>
          <c:val>
            <c:numRef>
              <c:f>'77'!$U$8:$Y$8</c:f>
              <c:numCache>
                <c:formatCode>General</c:formatCode>
                <c:ptCount val="5"/>
                <c:pt idx="0">
                  <c:v>50</c:v>
                </c:pt>
                <c:pt idx="1">
                  <c:v>1</c:v>
                </c:pt>
                <c:pt idx="3">
                  <c:v>16</c:v>
                </c:pt>
                <c:pt idx="4">
                  <c:v>32</c:v>
                </c:pt>
              </c:numCache>
            </c:numRef>
          </c:val>
        </c:ser>
        <c:ser>
          <c:idx val="1"/>
          <c:order val="1"/>
          <c:tx>
            <c:strRef>
              <c:f>'77'!$T$9</c:f>
              <c:strCache>
                <c:ptCount val="1"/>
                <c:pt idx="0">
                  <c:v>Ｂ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'!$U$7:$Y$7</c:f>
              <c:strCache>
                <c:ptCount val="5"/>
                <c:pt idx="0">
                  <c:v>平成8年</c:v>
                </c:pt>
                <c:pt idx="1">
                  <c:v>13</c:v>
                </c:pt>
                <c:pt idx="2">
                  <c:v>18</c:v>
                </c:pt>
                <c:pt idx="3">
                  <c:v>24</c:v>
                </c:pt>
                <c:pt idx="4">
                  <c:v>28</c:v>
                </c:pt>
              </c:strCache>
            </c:strRef>
          </c:cat>
          <c:val>
            <c:numRef>
              <c:f>'77'!$U$9:$Y$9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tx>
            <c:strRef>
              <c:f>'77'!$T$10</c:f>
              <c:strCache>
                <c:ptCount val="1"/>
                <c:pt idx="0">
                  <c:v>Ｃ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'!$U$7:$Y$7</c:f>
              <c:strCache>
                <c:ptCount val="5"/>
                <c:pt idx="0">
                  <c:v>平成8年</c:v>
                </c:pt>
                <c:pt idx="1">
                  <c:v>13</c:v>
                </c:pt>
                <c:pt idx="2">
                  <c:v>18</c:v>
                </c:pt>
                <c:pt idx="3">
                  <c:v>24</c:v>
                </c:pt>
                <c:pt idx="4">
                  <c:v>28</c:v>
                </c:pt>
              </c:strCache>
            </c:strRef>
          </c:cat>
          <c:val>
            <c:numRef>
              <c:f>'77'!$U$10:$Y$10</c:f>
              <c:numCache>
                <c:formatCode>General</c:formatCode>
                <c:ptCount val="5"/>
                <c:pt idx="2">
                  <c:v>8</c:v>
                </c:pt>
                <c:pt idx="3">
                  <c:v>3</c:v>
                </c:pt>
              </c:numCache>
            </c:numRef>
          </c:val>
        </c:ser>
        <c:ser>
          <c:idx val="3"/>
          <c:order val="3"/>
          <c:tx>
            <c:strRef>
              <c:f>'77'!$T$11</c:f>
              <c:strCache>
                <c:ptCount val="1"/>
                <c:pt idx="0">
                  <c:v>Ｄ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'!$U$7:$Y$7</c:f>
              <c:strCache>
                <c:ptCount val="5"/>
                <c:pt idx="0">
                  <c:v>平成8年</c:v>
                </c:pt>
                <c:pt idx="1">
                  <c:v>13</c:v>
                </c:pt>
                <c:pt idx="2">
                  <c:v>18</c:v>
                </c:pt>
                <c:pt idx="3">
                  <c:v>24</c:v>
                </c:pt>
                <c:pt idx="4">
                  <c:v>28</c:v>
                </c:pt>
              </c:strCache>
            </c:strRef>
          </c:cat>
          <c:val>
            <c:numRef>
              <c:f>'77'!$U$11:$Y$11</c:f>
              <c:numCache>
                <c:formatCode>General</c:formatCode>
                <c:ptCount val="5"/>
                <c:pt idx="0">
                  <c:v>13751</c:v>
                </c:pt>
                <c:pt idx="1">
                  <c:v>9488</c:v>
                </c:pt>
                <c:pt idx="2">
                  <c:v>7737</c:v>
                </c:pt>
                <c:pt idx="3">
                  <c:v>7555</c:v>
                </c:pt>
                <c:pt idx="4">
                  <c:v>7214</c:v>
                </c:pt>
              </c:numCache>
            </c:numRef>
          </c:val>
        </c:ser>
        <c:ser>
          <c:idx val="4"/>
          <c:order val="4"/>
          <c:tx>
            <c:strRef>
              <c:f>'77'!$T$12</c:f>
              <c:strCache>
                <c:ptCount val="1"/>
                <c:pt idx="0">
                  <c:v>Ｅ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'!$U$7:$Y$7</c:f>
              <c:strCache>
                <c:ptCount val="5"/>
                <c:pt idx="0">
                  <c:v>平成8年</c:v>
                </c:pt>
                <c:pt idx="1">
                  <c:v>13</c:v>
                </c:pt>
                <c:pt idx="2">
                  <c:v>18</c:v>
                </c:pt>
                <c:pt idx="3">
                  <c:v>24</c:v>
                </c:pt>
                <c:pt idx="4">
                  <c:v>28</c:v>
                </c:pt>
              </c:strCache>
            </c:strRef>
          </c:cat>
          <c:val>
            <c:numRef>
              <c:f>'77'!$U$12:$Y$12</c:f>
              <c:numCache>
                <c:formatCode>General</c:formatCode>
                <c:ptCount val="5"/>
                <c:pt idx="0">
                  <c:v>32280</c:v>
                </c:pt>
                <c:pt idx="1">
                  <c:v>25973</c:v>
                </c:pt>
                <c:pt idx="2">
                  <c:v>26042</c:v>
                </c:pt>
                <c:pt idx="3">
                  <c:v>16172</c:v>
                </c:pt>
                <c:pt idx="4">
                  <c:v>14093</c:v>
                </c:pt>
              </c:numCache>
            </c:numRef>
          </c:val>
        </c:ser>
        <c:ser>
          <c:idx val="5"/>
          <c:order val="5"/>
          <c:tx>
            <c:strRef>
              <c:f>'77'!$T$13</c:f>
              <c:strCache>
                <c:ptCount val="1"/>
                <c:pt idx="0">
                  <c:v>Ｆ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'!$U$7:$Y$7</c:f>
              <c:strCache>
                <c:ptCount val="5"/>
                <c:pt idx="0">
                  <c:v>平成8年</c:v>
                </c:pt>
                <c:pt idx="1">
                  <c:v>13</c:v>
                </c:pt>
                <c:pt idx="2">
                  <c:v>18</c:v>
                </c:pt>
                <c:pt idx="3">
                  <c:v>24</c:v>
                </c:pt>
                <c:pt idx="4">
                  <c:v>28</c:v>
                </c:pt>
              </c:strCache>
            </c:strRef>
          </c:cat>
          <c:val>
            <c:numRef>
              <c:f>'77'!$U$13:$Y$13</c:f>
              <c:numCache>
                <c:formatCode>General</c:formatCode>
                <c:ptCount val="5"/>
                <c:pt idx="0">
                  <c:v>243</c:v>
                </c:pt>
                <c:pt idx="1">
                  <c:v>157</c:v>
                </c:pt>
                <c:pt idx="2">
                  <c:v>189</c:v>
                </c:pt>
                <c:pt idx="3">
                  <c:v>65</c:v>
                </c:pt>
                <c:pt idx="4">
                  <c:v>46</c:v>
                </c:pt>
              </c:numCache>
            </c:numRef>
          </c:val>
        </c:ser>
        <c:ser>
          <c:idx val="6"/>
          <c:order val="6"/>
          <c:tx>
            <c:strRef>
              <c:f>'77'!$T$14</c:f>
              <c:strCache>
                <c:ptCount val="1"/>
                <c:pt idx="0">
                  <c:v>Ｇ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'!$U$7:$Y$7</c:f>
              <c:strCache>
                <c:ptCount val="5"/>
                <c:pt idx="0">
                  <c:v>平成8年</c:v>
                </c:pt>
                <c:pt idx="1">
                  <c:v>13</c:v>
                </c:pt>
                <c:pt idx="2">
                  <c:v>18</c:v>
                </c:pt>
                <c:pt idx="3">
                  <c:v>24</c:v>
                </c:pt>
                <c:pt idx="4">
                  <c:v>28</c:v>
                </c:pt>
              </c:strCache>
            </c:strRef>
          </c:cat>
          <c:val>
            <c:numRef>
              <c:f>'77'!$U$14:$Y$14</c:f>
              <c:numCache>
                <c:formatCode>General</c:formatCode>
                <c:ptCount val="5"/>
                <c:pt idx="0">
                  <c:v>17279</c:v>
                </c:pt>
                <c:pt idx="1">
                  <c:v>21731</c:v>
                </c:pt>
                <c:pt idx="2">
                  <c:v>27065</c:v>
                </c:pt>
                <c:pt idx="3">
                  <c:v>27472</c:v>
                </c:pt>
                <c:pt idx="4">
                  <c:v>23834</c:v>
                </c:pt>
              </c:numCache>
            </c:numRef>
          </c:val>
        </c:ser>
        <c:ser>
          <c:idx val="7"/>
          <c:order val="7"/>
          <c:tx>
            <c:strRef>
              <c:f>'77'!$T$15</c:f>
              <c:strCache>
                <c:ptCount val="1"/>
                <c:pt idx="0">
                  <c:v>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'!$U$7:$Y$7</c:f>
              <c:strCache>
                <c:ptCount val="5"/>
                <c:pt idx="0">
                  <c:v>平成8年</c:v>
                </c:pt>
                <c:pt idx="1">
                  <c:v>13</c:v>
                </c:pt>
                <c:pt idx="2">
                  <c:v>18</c:v>
                </c:pt>
                <c:pt idx="3">
                  <c:v>24</c:v>
                </c:pt>
                <c:pt idx="4">
                  <c:v>28</c:v>
                </c:pt>
              </c:strCache>
            </c:strRef>
          </c:cat>
          <c:val>
            <c:numRef>
              <c:f>'77'!$U$15:$Y$15</c:f>
              <c:numCache>
                <c:formatCode>General</c:formatCode>
                <c:ptCount val="5"/>
                <c:pt idx="0">
                  <c:v>5188</c:v>
                </c:pt>
                <c:pt idx="1">
                  <c:v>3576</c:v>
                </c:pt>
                <c:pt idx="2">
                  <c:v>3287</c:v>
                </c:pt>
                <c:pt idx="3">
                  <c:v>5422</c:v>
                </c:pt>
                <c:pt idx="4">
                  <c:v>2731</c:v>
                </c:pt>
              </c:numCache>
            </c:numRef>
          </c:val>
        </c:ser>
        <c:ser>
          <c:idx val="8"/>
          <c:order val="8"/>
          <c:tx>
            <c:strRef>
              <c:f>'77'!$T$16</c:f>
              <c:strCache>
                <c:ptCount val="1"/>
                <c:pt idx="0">
                  <c:v>Ｉ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'!$U$7:$Y$7</c:f>
              <c:strCache>
                <c:ptCount val="5"/>
                <c:pt idx="0">
                  <c:v>平成8年</c:v>
                </c:pt>
                <c:pt idx="1">
                  <c:v>13</c:v>
                </c:pt>
                <c:pt idx="2">
                  <c:v>18</c:v>
                </c:pt>
                <c:pt idx="3">
                  <c:v>24</c:v>
                </c:pt>
                <c:pt idx="4">
                  <c:v>28</c:v>
                </c:pt>
              </c:strCache>
            </c:strRef>
          </c:cat>
          <c:val>
            <c:numRef>
              <c:f>'77'!$U$16:$Y$16</c:f>
              <c:numCache>
                <c:formatCode>General</c:formatCode>
                <c:ptCount val="5"/>
                <c:pt idx="0">
                  <c:v>51703</c:v>
                </c:pt>
                <c:pt idx="1">
                  <c:v>45411</c:v>
                </c:pt>
                <c:pt idx="2">
                  <c:v>40121</c:v>
                </c:pt>
                <c:pt idx="3">
                  <c:v>37947</c:v>
                </c:pt>
                <c:pt idx="4">
                  <c:v>38558</c:v>
                </c:pt>
              </c:numCache>
            </c:numRef>
          </c:val>
        </c:ser>
        <c:ser>
          <c:idx val="9"/>
          <c:order val="9"/>
          <c:tx>
            <c:strRef>
              <c:f>'77'!$T$17</c:f>
              <c:strCache>
                <c:ptCount val="1"/>
                <c:pt idx="0">
                  <c:v>Ｊ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'!$U$7:$Y$7</c:f>
              <c:strCache>
                <c:ptCount val="5"/>
                <c:pt idx="0">
                  <c:v>平成8年</c:v>
                </c:pt>
                <c:pt idx="1">
                  <c:v>13</c:v>
                </c:pt>
                <c:pt idx="2">
                  <c:v>18</c:v>
                </c:pt>
                <c:pt idx="3">
                  <c:v>24</c:v>
                </c:pt>
                <c:pt idx="4">
                  <c:v>28</c:v>
                </c:pt>
              </c:strCache>
            </c:strRef>
          </c:cat>
          <c:val>
            <c:numRef>
              <c:f>'77'!$U$17:$Y$17</c:f>
              <c:numCache>
                <c:formatCode>General</c:formatCode>
                <c:ptCount val="5"/>
                <c:pt idx="0">
                  <c:v>5555</c:v>
                </c:pt>
                <c:pt idx="1">
                  <c:v>5328</c:v>
                </c:pt>
                <c:pt idx="2">
                  <c:v>4943</c:v>
                </c:pt>
                <c:pt idx="3">
                  <c:v>7434</c:v>
                </c:pt>
                <c:pt idx="4">
                  <c:v>7108</c:v>
                </c:pt>
              </c:numCache>
            </c:numRef>
          </c:val>
        </c:ser>
        <c:ser>
          <c:idx val="10"/>
          <c:order val="10"/>
          <c:tx>
            <c:strRef>
              <c:f>'77'!$T$18</c:f>
              <c:strCache>
                <c:ptCount val="1"/>
                <c:pt idx="0">
                  <c:v>Ｋ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'!$U$7:$Y$7</c:f>
              <c:strCache>
                <c:ptCount val="5"/>
                <c:pt idx="0">
                  <c:v>平成8年</c:v>
                </c:pt>
                <c:pt idx="1">
                  <c:v>13</c:v>
                </c:pt>
                <c:pt idx="2">
                  <c:v>18</c:v>
                </c:pt>
                <c:pt idx="3">
                  <c:v>24</c:v>
                </c:pt>
                <c:pt idx="4">
                  <c:v>28</c:v>
                </c:pt>
              </c:strCache>
            </c:strRef>
          </c:cat>
          <c:val>
            <c:numRef>
              <c:f>'77'!$U$18:$Y$18</c:f>
              <c:numCache>
                <c:formatCode>General</c:formatCode>
                <c:ptCount val="5"/>
                <c:pt idx="0">
                  <c:v>5075</c:v>
                </c:pt>
                <c:pt idx="1">
                  <c:v>5177</c:v>
                </c:pt>
                <c:pt idx="2">
                  <c:v>5331</c:v>
                </c:pt>
                <c:pt idx="3">
                  <c:v>6613</c:v>
                </c:pt>
                <c:pt idx="4">
                  <c:v>4764</c:v>
                </c:pt>
              </c:numCache>
            </c:numRef>
          </c:val>
        </c:ser>
        <c:ser>
          <c:idx val="11"/>
          <c:order val="11"/>
          <c:tx>
            <c:strRef>
              <c:f>'77'!$T$19</c:f>
              <c:strCache>
                <c:ptCount val="1"/>
                <c:pt idx="0">
                  <c:v>Ｌ</c:v>
                </c:pt>
              </c:strCache>
            </c:strRef>
          </c:tx>
          <c:spPr>
            <a:blipFill rotWithShape="0">
              <a:blip r:embed="rId1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'!$U$7:$Y$7</c:f>
              <c:strCache>
                <c:ptCount val="5"/>
                <c:pt idx="0">
                  <c:v>平成8年</c:v>
                </c:pt>
                <c:pt idx="1">
                  <c:v>13</c:v>
                </c:pt>
                <c:pt idx="2">
                  <c:v>18</c:v>
                </c:pt>
                <c:pt idx="3">
                  <c:v>24</c:v>
                </c:pt>
                <c:pt idx="4">
                  <c:v>28</c:v>
                </c:pt>
              </c:strCache>
            </c:strRef>
          </c:cat>
          <c:val>
            <c:numRef>
              <c:f>'77'!$U$19:$Y$19</c:f>
              <c:numCache>
                <c:formatCode>General</c:formatCode>
                <c:ptCount val="5"/>
                <c:pt idx="3">
                  <c:v>10386</c:v>
                </c:pt>
                <c:pt idx="4">
                  <c:v>11374</c:v>
                </c:pt>
              </c:numCache>
            </c:numRef>
          </c:val>
        </c:ser>
        <c:ser>
          <c:idx val="12"/>
          <c:order val="12"/>
          <c:tx>
            <c:strRef>
              <c:f>'77'!$T$20</c:f>
              <c:strCache>
                <c:ptCount val="1"/>
                <c:pt idx="0">
                  <c:v>Ｍ</c:v>
                </c:pt>
              </c:strCache>
            </c:strRef>
          </c:tx>
          <c:spPr>
            <a:blipFill rotWithShape="0">
              <a:blip r:embed="rId1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'!$U$7:$Y$7</c:f>
              <c:strCache>
                <c:ptCount val="5"/>
                <c:pt idx="0">
                  <c:v>平成8年</c:v>
                </c:pt>
                <c:pt idx="1">
                  <c:v>13</c:v>
                </c:pt>
                <c:pt idx="2">
                  <c:v>18</c:v>
                </c:pt>
                <c:pt idx="3">
                  <c:v>24</c:v>
                </c:pt>
                <c:pt idx="4">
                  <c:v>28</c:v>
                </c:pt>
              </c:strCache>
            </c:strRef>
          </c:cat>
          <c:val>
            <c:numRef>
              <c:f>'77'!$U$20:$Y$20</c:f>
              <c:numCache>
                <c:formatCode>General</c:formatCode>
                <c:ptCount val="5"/>
                <c:pt idx="0">
                  <c:v>15162</c:v>
                </c:pt>
                <c:pt idx="1">
                  <c:v>15566</c:v>
                </c:pt>
                <c:pt idx="2">
                  <c:v>15074</c:v>
                </c:pt>
                <c:pt idx="3">
                  <c:v>18802</c:v>
                </c:pt>
                <c:pt idx="4">
                  <c:v>17212</c:v>
                </c:pt>
              </c:numCache>
            </c:numRef>
          </c:val>
        </c:ser>
        <c:ser>
          <c:idx val="13"/>
          <c:order val="13"/>
          <c:tx>
            <c:strRef>
              <c:f>'77'!$T$21</c:f>
              <c:strCache>
                <c:ptCount val="1"/>
                <c:pt idx="0">
                  <c:v>Ｎ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'!$U$7:$Y$7</c:f>
              <c:strCache>
                <c:ptCount val="5"/>
                <c:pt idx="0">
                  <c:v>平成8年</c:v>
                </c:pt>
                <c:pt idx="1">
                  <c:v>13</c:v>
                </c:pt>
                <c:pt idx="2">
                  <c:v>18</c:v>
                </c:pt>
                <c:pt idx="3">
                  <c:v>24</c:v>
                </c:pt>
                <c:pt idx="4">
                  <c:v>28</c:v>
                </c:pt>
              </c:strCache>
            </c:strRef>
          </c:cat>
          <c:val>
            <c:numRef>
              <c:f>'77'!$U$21:$Y$21</c:f>
              <c:numCache>
                <c:formatCode>General</c:formatCode>
                <c:ptCount val="5"/>
                <c:pt idx="3">
                  <c:v>7426</c:v>
                </c:pt>
                <c:pt idx="4">
                  <c:v>5758</c:v>
                </c:pt>
              </c:numCache>
            </c:numRef>
          </c:val>
        </c:ser>
        <c:ser>
          <c:idx val="14"/>
          <c:order val="14"/>
          <c:tx>
            <c:strRef>
              <c:f>'77'!$T$22</c:f>
              <c:strCache>
                <c:ptCount val="1"/>
                <c:pt idx="0">
                  <c:v>Ｏ</c:v>
                </c:pt>
              </c:strCache>
            </c:strRef>
          </c:tx>
          <c:spPr>
            <a:blipFill rotWithShape="0">
              <a:blip r:embed="rId1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'!$U$7:$Y$7</c:f>
              <c:strCache>
                <c:ptCount val="5"/>
                <c:pt idx="0">
                  <c:v>平成8年</c:v>
                </c:pt>
                <c:pt idx="1">
                  <c:v>13</c:v>
                </c:pt>
                <c:pt idx="2">
                  <c:v>18</c:v>
                </c:pt>
                <c:pt idx="3">
                  <c:v>24</c:v>
                </c:pt>
                <c:pt idx="4">
                  <c:v>28</c:v>
                </c:pt>
              </c:strCache>
            </c:strRef>
          </c:cat>
          <c:val>
            <c:numRef>
              <c:f>'77'!$U$22:$Y$22</c:f>
              <c:numCache>
                <c:formatCode>General</c:formatCode>
                <c:ptCount val="5"/>
                <c:pt idx="0">
                  <c:v>20207</c:v>
                </c:pt>
                <c:pt idx="1">
                  <c:v>20604</c:v>
                </c:pt>
                <c:pt idx="2">
                  <c:v>21914</c:v>
                </c:pt>
                <c:pt idx="3">
                  <c:v>24387</c:v>
                </c:pt>
                <c:pt idx="4">
                  <c:v>27978</c:v>
                </c:pt>
              </c:numCache>
            </c:numRef>
          </c:val>
        </c:ser>
        <c:ser>
          <c:idx val="15"/>
          <c:order val="15"/>
          <c:tx>
            <c:strRef>
              <c:f>'77'!$T$23</c:f>
              <c:strCache>
                <c:ptCount val="1"/>
                <c:pt idx="0">
                  <c:v>Ｐ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'!$U$7:$Y$7</c:f>
              <c:strCache>
                <c:ptCount val="5"/>
                <c:pt idx="0">
                  <c:v>平成8年</c:v>
                </c:pt>
                <c:pt idx="1">
                  <c:v>13</c:v>
                </c:pt>
                <c:pt idx="2">
                  <c:v>18</c:v>
                </c:pt>
                <c:pt idx="3">
                  <c:v>24</c:v>
                </c:pt>
                <c:pt idx="4">
                  <c:v>28</c:v>
                </c:pt>
              </c:strCache>
            </c:strRef>
          </c:cat>
          <c:val>
            <c:numRef>
              <c:f>'77'!$U$23:$Y$23</c:f>
              <c:numCache>
                <c:formatCode>General</c:formatCode>
                <c:ptCount val="5"/>
                <c:pt idx="0">
                  <c:v>14818</c:v>
                </c:pt>
                <c:pt idx="1">
                  <c:v>14379</c:v>
                </c:pt>
                <c:pt idx="2">
                  <c:v>17929</c:v>
                </c:pt>
                <c:pt idx="3">
                  <c:v>16548</c:v>
                </c:pt>
                <c:pt idx="4">
                  <c:v>20312</c:v>
                </c:pt>
              </c:numCache>
            </c:numRef>
          </c:val>
        </c:ser>
        <c:ser>
          <c:idx val="16"/>
          <c:order val="16"/>
          <c:tx>
            <c:strRef>
              <c:f>'77'!$T$24</c:f>
              <c:strCache>
                <c:ptCount val="1"/>
                <c:pt idx="0">
                  <c:v>Ｑ</c:v>
                </c:pt>
              </c:strCache>
            </c:strRef>
          </c:tx>
          <c:spPr>
            <a:blipFill rotWithShape="0">
              <a:blip r:embed="rId1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'!$U$7:$Y$7</c:f>
              <c:strCache>
                <c:ptCount val="5"/>
                <c:pt idx="0">
                  <c:v>平成8年</c:v>
                </c:pt>
                <c:pt idx="1">
                  <c:v>13</c:v>
                </c:pt>
                <c:pt idx="2">
                  <c:v>18</c:v>
                </c:pt>
                <c:pt idx="3">
                  <c:v>24</c:v>
                </c:pt>
                <c:pt idx="4">
                  <c:v>28</c:v>
                </c:pt>
              </c:strCache>
            </c:strRef>
          </c:cat>
          <c:val>
            <c:numRef>
              <c:f>'77'!$U$24:$Y$24</c:f>
              <c:numCache>
                <c:formatCode>General</c:formatCode>
                <c:ptCount val="5"/>
                <c:pt idx="0">
                  <c:v>1422</c:v>
                </c:pt>
                <c:pt idx="1">
                  <c:v>1943</c:v>
                </c:pt>
                <c:pt idx="2">
                  <c:v>1372</c:v>
                </c:pt>
                <c:pt idx="3">
                  <c:v>349</c:v>
                </c:pt>
                <c:pt idx="4">
                  <c:v>624</c:v>
                </c:pt>
              </c:numCache>
            </c:numRef>
          </c:val>
        </c:ser>
        <c:ser>
          <c:idx val="17"/>
          <c:order val="17"/>
          <c:tx>
            <c:strRef>
              <c:f>'77'!$T$25</c:f>
              <c:strCache>
                <c:ptCount val="1"/>
                <c:pt idx="0">
                  <c:v>Ｒ</c:v>
                </c:pt>
              </c:strCache>
            </c:strRef>
          </c:tx>
          <c:spPr>
            <a:blipFill rotWithShape="0">
              <a:blip r:embed="rId1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'!$U$7:$Y$7</c:f>
              <c:strCache>
                <c:ptCount val="5"/>
                <c:pt idx="0">
                  <c:v>平成8年</c:v>
                </c:pt>
                <c:pt idx="1">
                  <c:v>13</c:v>
                </c:pt>
                <c:pt idx="2">
                  <c:v>18</c:v>
                </c:pt>
                <c:pt idx="3">
                  <c:v>24</c:v>
                </c:pt>
                <c:pt idx="4">
                  <c:v>28</c:v>
                </c:pt>
              </c:strCache>
            </c:strRef>
          </c:cat>
          <c:val>
            <c:numRef>
              <c:f>'77'!$U$25:$Y$25</c:f>
              <c:numCache>
                <c:formatCode>General</c:formatCode>
                <c:ptCount val="5"/>
                <c:pt idx="0">
                  <c:v>37646</c:v>
                </c:pt>
                <c:pt idx="1">
                  <c:v>36143</c:v>
                </c:pt>
                <c:pt idx="2">
                  <c:v>35043</c:v>
                </c:pt>
                <c:pt idx="3">
                  <c:v>26894</c:v>
                </c:pt>
                <c:pt idx="4">
                  <c:v>24527</c:v>
                </c:pt>
              </c:numCache>
            </c:numRef>
          </c:val>
        </c:ser>
        <c:ser>
          <c:idx val="18"/>
          <c:order val="18"/>
          <c:tx>
            <c:strRef>
              <c:f>'77'!$T$26</c:f>
              <c:strCache>
                <c:ptCount val="1"/>
                <c:pt idx="0">
                  <c:v>Ｓ</c:v>
                </c:pt>
              </c:strCache>
            </c:strRef>
          </c:tx>
          <c:spPr>
            <a:solidFill>
              <a:srgbClr val="f2f2f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2f2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2f2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2f2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2f2f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'!$U$7:$Y$7</c:f>
              <c:strCache>
                <c:ptCount val="5"/>
                <c:pt idx="0">
                  <c:v>平成8年</c:v>
                </c:pt>
                <c:pt idx="1">
                  <c:v>13</c:v>
                </c:pt>
                <c:pt idx="2">
                  <c:v>18</c:v>
                </c:pt>
                <c:pt idx="3">
                  <c:v>24</c:v>
                </c:pt>
                <c:pt idx="4">
                  <c:v>28</c:v>
                </c:pt>
              </c:strCache>
            </c:strRef>
          </c:cat>
          <c:val>
            <c:numRef>
              <c:f>'77'!$U$26:$Y$26</c:f>
              <c:numCache>
                <c:formatCode>General</c:formatCode>
                <c:ptCount val="5"/>
                <c:pt idx="0">
                  <c:v>3223</c:v>
                </c:pt>
                <c:pt idx="1">
                  <c:v>3718</c:v>
                </c:pt>
                <c:pt idx="2">
                  <c:v>4230</c:v>
                </c:pt>
              </c:numCache>
            </c:numRef>
          </c:val>
        </c:ser>
        <c:gapWidth val="50"/>
        <c:overlap val="100"/>
        <c:axId val="8109487"/>
        <c:axId val="88649482"/>
      </c:barChart>
      <c:catAx>
        <c:axId val="81094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8649482"/>
        <c:crossesAt val="0"/>
        <c:auto val="1"/>
        <c:lblAlgn val="ctr"/>
        <c:lblOffset val="100"/>
        <c:noMultiLvlLbl val="0"/>
      </c:catAx>
      <c:valAx>
        <c:axId val="88649482"/>
        <c:scaling>
          <c:orientation val="minMax"/>
          <c:max val="230000"/>
        </c:scaling>
        <c:delete val="0"/>
        <c:axPos val="l"/>
        <c:numFmt formatCode="#,##0_ 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109487"/>
        <c:crossesAt val="1"/>
        <c:crossBetween val="midCat"/>
        <c:majorUnit val="100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20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8680</xdr:colOff>
      <xdr:row>3</xdr:row>
      <xdr:rowOff>76320</xdr:rowOff>
    </xdr:from>
    <xdr:to>
      <xdr:col>13</xdr:col>
      <xdr:colOff>133560</xdr:colOff>
      <xdr:row>47</xdr:row>
      <xdr:rowOff>38160</xdr:rowOff>
    </xdr:to>
    <xdr:graphicFrame>
      <xdr:nvGraphicFramePr>
        <xdr:cNvPr id="0" name="Chart 1"/>
        <xdr:cNvGraphicFramePr/>
      </xdr:nvGraphicFramePr>
      <xdr:xfrm>
        <a:off x="328680" y="605880"/>
        <a:ext cx="6170760" cy="86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8680</xdr:colOff>
      <xdr:row>3</xdr:row>
      <xdr:rowOff>15480</xdr:rowOff>
    </xdr:from>
    <xdr:to>
      <xdr:col>2</xdr:col>
      <xdr:colOff>89280</xdr:colOff>
      <xdr:row>4</xdr:row>
      <xdr:rowOff>68760</xdr:rowOff>
    </xdr:to>
    <xdr:sp>
      <xdr:nvSpPr>
        <xdr:cNvPr id="15" name="テキスト ボックス 6"/>
        <xdr:cNvSpPr/>
      </xdr:nvSpPr>
      <xdr:spPr>
        <a:xfrm>
          <a:off x="834840" y="545040"/>
          <a:ext cx="266760" cy="20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2920</xdr:colOff>
      <xdr:row>44</xdr:row>
      <xdr:rowOff>137520</xdr:rowOff>
    </xdr:from>
    <xdr:to>
      <xdr:col>13</xdr:col>
      <xdr:colOff>311040</xdr:colOff>
      <xdr:row>45</xdr:row>
      <xdr:rowOff>152280</xdr:rowOff>
    </xdr:to>
    <xdr:sp>
      <xdr:nvSpPr>
        <xdr:cNvPr id="16" name="Text Box 3"/>
        <xdr:cNvSpPr/>
      </xdr:nvSpPr>
      <xdr:spPr>
        <a:xfrm>
          <a:off x="6418800" y="8772840"/>
          <a:ext cx="2581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920</xdr:colOff>
      <xdr:row>44</xdr:row>
      <xdr:rowOff>83160</xdr:rowOff>
    </xdr:from>
    <xdr:to>
      <xdr:col>10</xdr:col>
      <xdr:colOff>240120</xdr:colOff>
      <xdr:row>45</xdr:row>
      <xdr:rowOff>7200</xdr:rowOff>
    </xdr:to>
    <xdr:sp>
      <xdr:nvSpPr>
        <xdr:cNvPr id="17" name="直線コネクタ 4"/>
        <xdr:cNvSpPr/>
      </xdr:nvSpPr>
      <xdr:spPr>
        <a:xfrm flipV="1">
          <a:off x="5025600" y="8718480"/>
          <a:ext cx="142200" cy="124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2753471006884</cdr:x>
      <cdr:y>0.262770363552692</cdr:y>
    </cdr:from>
    <cdr:to>
      <cdr:x>0.453972698634932</cdr:x>
      <cdr:y>0.275990461448354</cdr:y>
    </cdr:to>
    <cdr:sp>
      <cdr:nvSpPr>
        <cdr:cNvPr id="1" name="直線コネクタ 2"/>
        <cdr:cNvSpPr/>
      </cdr:nvSpPr>
      <cdr:spPr>
        <a:xfrm flipV="1">
          <a:off x="2485440" y="2261160"/>
          <a:ext cx="316080" cy="11376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7477540543694</cdr:x>
      <cdr:y>0.753754758816885</cdr:y>
    </cdr:from>
    <cdr:to>
      <cdr:x>0.261754754404387</cdr:x>
      <cdr:y>0.772497176086684</cdr:y>
    </cdr:to>
    <cdr:sp>
      <cdr:nvSpPr>
        <cdr:cNvPr id="2" name="直線コネクタ 9"/>
        <cdr:cNvSpPr/>
      </cdr:nvSpPr>
      <cdr:spPr>
        <a:xfrm flipV="1">
          <a:off x="1342080" y="6486120"/>
          <a:ext cx="273240" cy="16128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35200093338</cdr:x>
      <cdr:y>0.207212483788646</cdr:y>
    </cdr:from>
    <cdr:to>
      <cdr:x>0.273246995683118</cdr:x>
      <cdr:y>0.218466301301092</cdr:y>
    </cdr:to>
    <cdr:sp>
      <cdr:nvSpPr>
        <cdr:cNvPr id="3" name="直線コネクタ 11"/>
        <cdr:cNvSpPr/>
      </cdr:nvSpPr>
      <cdr:spPr>
        <a:xfrm flipV="1">
          <a:off x="1441080" y="1783080"/>
          <a:ext cx="245160" cy="9684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5261929763155</cdr:x>
      <cdr:y>0.798937371878007</cdr:y>
    </cdr:from>
    <cdr:to>
      <cdr:x>0.441722086104305</cdr:x>
      <cdr:y>0.815964523281596</cdr:y>
    </cdr:to>
    <cdr:sp>
      <cdr:nvSpPr>
        <cdr:cNvPr id="4" name="直線コネクタ 15"/>
        <cdr:cNvSpPr/>
      </cdr:nvSpPr>
      <cdr:spPr>
        <a:xfrm flipV="1">
          <a:off x="2500920" y="6874920"/>
          <a:ext cx="225000" cy="14652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9203126823008</cdr:x>
      <cdr:y>0.945069656528469</cdr:y>
    </cdr:from>
    <cdr:to>
      <cdr:x>0.25539610313849</cdr:x>
      <cdr:y>0.961552943145212</cdr:y>
    </cdr:to>
    <cdr:sp>
      <cdr:nvSpPr>
        <cdr:cNvPr id="5" name="直線コネクタ 17"/>
        <cdr:cNvSpPr/>
      </cdr:nvSpPr>
      <cdr:spPr>
        <a:xfrm flipV="1">
          <a:off x="1424160" y="8122680"/>
          <a:ext cx="141840" cy="16164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3245828958115</cdr:x>
      <cdr:y>0.801698531565076</cdr:y>
    </cdr:from>
    <cdr:to>
      <cdr:x>0.619764321549411</cdr:x>
      <cdr:y>0.81772162490064</cdr:y>
    </cdr:to>
    <cdr:sp>
      <cdr:nvSpPr>
        <cdr:cNvPr id="6" name="直線コネクタ 19"/>
        <cdr:cNvSpPr/>
      </cdr:nvSpPr>
      <cdr:spPr>
        <a:xfrm flipV="1">
          <a:off x="3599280" y="6898680"/>
          <a:ext cx="225360" cy="13788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0737370201844</cdr:x>
      <cdr:y>0.251516546040246</cdr:y>
    </cdr:from>
    <cdr:to>
      <cdr:x>0.626764671566912</cdr:x>
      <cdr:y>0.266493745554951</cdr:y>
    </cdr:to>
    <cdr:sp>
      <cdr:nvSpPr>
        <cdr:cNvPr id="7" name="直線コネクタ 23"/>
        <cdr:cNvSpPr/>
      </cdr:nvSpPr>
      <cdr:spPr>
        <a:xfrm flipV="1">
          <a:off x="3583800" y="2164320"/>
          <a:ext cx="284040" cy="12888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351184225878</cdr:x>
      <cdr:y>0.944944149269966</cdr:y>
    </cdr:from>
    <cdr:to>
      <cdr:x>0.434488391086221</cdr:x>
      <cdr:y>0.962724344224574</cdr:y>
    </cdr:to>
    <cdr:sp>
      <cdr:nvSpPr>
        <cdr:cNvPr id="8" name="直線コネクタ 25"/>
        <cdr:cNvSpPr/>
      </cdr:nvSpPr>
      <cdr:spPr>
        <a:xfrm flipV="1">
          <a:off x="2490120" y="8131320"/>
          <a:ext cx="191160" cy="15300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2487457706219</cdr:x>
      <cdr:y>0.943940091201941</cdr:y>
    </cdr:from>
    <cdr:to>
      <cdr:x>0.611772255279431</cdr:x>
      <cdr:y>0.962473329707568</cdr:y>
    </cdr:to>
    <cdr:sp>
      <cdr:nvSpPr>
        <cdr:cNvPr id="9" name="直線コネクタ 27"/>
        <cdr:cNvSpPr/>
      </cdr:nvSpPr>
      <cdr:spPr>
        <a:xfrm flipV="1">
          <a:off x="3594600" y="8122680"/>
          <a:ext cx="180720" cy="15948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0029168125073</cdr:x>
      <cdr:y>0.842237376061582</cdr:y>
    </cdr:from>
    <cdr:to>
      <cdr:x>0.79424804573562</cdr:x>
      <cdr:y>0.861983851399406</cdr:y>
    </cdr:to>
    <cdr:sp>
      <cdr:nvSpPr>
        <cdr:cNvPr id="10" name="直線コネクタ 29"/>
        <cdr:cNvSpPr/>
      </cdr:nvSpPr>
      <cdr:spPr>
        <a:xfrm flipV="1">
          <a:off x="4628520" y="7247520"/>
          <a:ext cx="272880" cy="16992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7729553144324</cdr:x>
      <cdr:y>0.188470066518847</cdr:y>
    </cdr:from>
    <cdr:to>
      <cdr:x>0.792497958231245</cdr:x>
      <cdr:y>0.197715767895243</cdr:y>
    </cdr:to>
    <cdr:sp>
      <cdr:nvSpPr>
        <cdr:cNvPr id="11" name="直線コネクタ 34"/>
        <cdr:cNvSpPr/>
      </cdr:nvSpPr>
      <cdr:spPr>
        <a:xfrm flipV="1">
          <a:off x="4676040" y="1621800"/>
          <a:ext cx="214560" cy="7956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013067320033</cdr:x>
      <cdr:y>0.201439149897502</cdr:y>
    </cdr:from>
    <cdr:to>
      <cdr:x>0.974740403686851</cdr:x>
      <cdr:y>0.220474417437142</cdr:y>
    </cdr:to>
    <cdr:sp>
      <cdr:nvSpPr>
        <cdr:cNvPr id="12" name="直線コネクタ 36"/>
        <cdr:cNvSpPr/>
      </cdr:nvSpPr>
      <cdr:spPr>
        <a:xfrm flipV="1">
          <a:off x="5726880" y="1733400"/>
          <a:ext cx="288360" cy="16380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771438571929</cdr:x>
      <cdr:y>0.854495251642053</cdr:y>
    </cdr:from>
    <cdr:to>
      <cdr:x>0.966981682417454</cdr:x>
      <cdr:y>0.875245785047902</cdr:y>
    </cdr:to>
    <cdr:sp>
      <cdr:nvSpPr>
        <cdr:cNvPr id="13" name="直線コネクタ 40"/>
        <cdr:cNvSpPr/>
      </cdr:nvSpPr>
      <cdr:spPr>
        <a:xfrm flipV="1">
          <a:off x="5731560" y="7353000"/>
          <a:ext cx="235800" cy="17856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0263679850659</cdr:x>
      <cdr:y>0.946952265406016</cdr:y>
    </cdr:from>
    <cdr:to>
      <cdr:x>0.966981682417454</cdr:x>
      <cdr:y>0.962222315190562</cdr:y>
    </cdr:to>
    <cdr:sp>
      <cdr:nvSpPr>
        <cdr:cNvPr id="14" name="直線コネクタ 22"/>
        <cdr:cNvSpPr/>
      </cdr:nvSpPr>
      <cdr:spPr>
        <a:xfrm flipV="1">
          <a:off x="5802480" y="8148600"/>
          <a:ext cx="164880" cy="13140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6015625" defaultRowHeight="12" zeroHeight="false" outlineLevelRow="0" outlineLevelCol="0"/>
  <cols>
    <col collapsed="false" customWidth="true" hidden="false" outlineLevel="0" max="6" min="1" style="1" width="15.77"/>
    <col collapsed="false" customWidth="false" hidden="false" outlineLevel="0" max="257" min="7" style="1" width="15.66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</row>
    <row r="2" customFormat="false" ht="14.25" hidden="false" customHeight="true" outlineLevel="0" collapsed="false"/>
    <row r="3" customFormat="false" ht="15" hidden="false" customHeight="true" outlineLevel="0" collapsed="false">
      <c r="A3" s="3"/>
      <c r="B3" s="4"/>
      <c r="C3" s="5"/>
      <c r="D3" s="5"/>
      <c r="E3" s="5"/>
      <c r="F3" s="6"/>
    </row>
    <row r="4" customFormat="false" ht="15" hidden="false" customHeight="true" outlineLevel="0" collapsed="false">
      <c r="A4" s="7"/>
      <c r="B4" s="7"/>
      <c r="C4" s="7"/>
      <c r="D4" s="7"/>
      <c r="E4" s="7"/>
      <c r="F4" s="7"/>
    </row>
    <row r="5" customFormat="false" ht="15" hidden="false" customHeight="true" outlineLevel="0" collapsed="false">
      <c r="A5" s="7"/>
      <c r="B5" s="7"/>
      <c r="C5" s="7"/>
      <c r="D5" s="7"/>
      <c r="E5" s="7"/>
      <c r="F5" s="7"/>
    </row>
    <row r="6" customFormat="false" ht="15" hidden="false" customHeight="true" outlineLevel="0" collapsed="false">
      <c r="A6" s="7"/>
      <c r="B6" s="8"/>
      <c r="C6" s="8"/>
      <c r="D6" s="8"/>
      <c r="E6" s="8"/>
      <c r="F6" s="9"/>
    </row>
    <row r="7" customFormat="false" ht="15" hidden="false" customHeight="true" outlineLevel="0" collapsed="false">
      <c r="A7" s="7"/>
      <c r="B7" s="8"/>
      <c r="C7" s="8"/>
      <c r="D7" s="8"/>
      <c r="E7" s="8"/>
      <c r="F7" s="8"/>
    </row>
    <row r="8" customFormat="false" ht="15" hidden="false" customHeight="true" outlineLevel="0" collapsed="false">
      <c r="A8" s="7"/>
      <c r="B8" s="8"/>
      <c r="C8" s="8"/>
      <c r="D8" s="8"/>
      <c r="E8" s="8"/>
      <c r="F8" s="9"/>
    </row>
    <row r="9" customFormat="false" ht="15" hidden="false" customHeight="true" outlineLevel="0" collapsed="false">
      <c r="A9" s="7"/>
      <c r="B9" s="8"/>
      <c r="C9" s="8"/>
      <c r="D9" s="8"/>
      <c r="E9" s="8"/>
      <c r="F9" s="8"/>
    </row>
    <row r="10" customFormat="false" ht="15" hidden="false" customHeight="true" outlineLevel="0" collapsed="false">
      <c r="A10" s="7"/>
      <c r="B10" s="8"/>
      <c r="C10" s="8"/>
      <c r="D10" s="8"/>
      <c r="E10" s="8"/>
      <c r="F10" s="8"/>
    </row>
    <row r="11" customFormat="false" ht="15" hidden="false" customHeight="true" outlineLevel="0" collapsed="false">
      <c r="A11" s="10"/>
      <c r="B11" s="8"/>
      <c r="C11" s="8"/>
      <c r="D11" s="8"/>
      <c r="E11" s="8"/>
      <c r="F11" s="8"/>
    </row>
    <row r="12" customFormat="false" ht="15" hidden="false" customHeight="true" outlineLevel="0" collapsed="false">
      <c r="A12" s="10"/>
      <c r="B12" s="8"/>
      <c r="C12" s="8"/>
      <c r="D12" s="8"/>
      <c r="E12" s="8"/>
      <c r="F12" s="8"/>
    </row>
    <row r="13" customFormat="false" ht="15" hidden="false" customHeight="true" outlineLevel="0" collapsed="false">
      <c r="A13" s="10"/>
      <c r="B13" s="8"/>
      <c r="C13" s="8"/>
      <c r="D13" s="8"/>
      <c r="E13" s="8"/>
      <c r="F13" s="8"/>
    </row>
    <row r="14" customFormat="false" ht="45" hidden="false" customHeight="true" outlineLevel="0" collapsed="false">
      <c r="A14" s="11" t="s">
        <v>0</v>
      </c>
      <c r="B14" s="11"/>
      <c r="C14" s="11"/>
      <c r="D14" s="11"/>
      <c r="E14" s="11"/>
      <c r="F14" s="11"/>
    </row>
    <row r="15" customFormat="false" ht="15" hidden="false" customHeight="true" outlineLevel="0" collapsed="false">
      <c r="A15" s="10"/>
      <c r="B15" s="8"/>
      <c r="C15" s="8"/>
      <c r="D15" s="8"/>
      <c r="E15" s="8"/>
      <c r="F15" s="8"/>
    </row>
    <row r="16" customFormat="false" ht="15" hidden="false" customHeight="true" outlineLevel="0" collapsed="false">
      <c r="A16" s="10"/>
      <c r="B16" s="8"/>
      <c r="C16" s="8"/>
      <c r="D16" s="8"/>
      <c r="E16" s="8"/>
      <c r="F16" s="8"/>
    </row>
    <row r="17" customFormat="false" ht="15" hidden="false" customHeight="true" outlineLevel="0" collapsed="false">
      <c r="A17" s="10"/>
      <c r="B17" s="8"/>
      <c r="C17" s="8"/>
      <c r="D17" s="8"/>
      <c r="E17" s="8"/>
      <c r="F17" s="8"/>
    </row>
    <row r="18" customFormat="false" ht="15" hidden="false" customHeight="true" outlineLevel="0" collapsed="false">
      <c r="A18" s="10"/>
      <c r="B18" s="8"/>
      <c r="C18" s="8"/>
      <c r="D18" s="8"/>
      <c r="E18" s="8"/>
      <c r="F18" s="8"/>
    </row>
    <row r="19" customFormat="false" ht="15" hidden="false" customHeight="true" outlineLevel="0" collapsed="false">
      <c r="A19" s="10"/>
      <c r="B19" s="8"/>
      <c r="C19" s="8"/>
      <c r="D19" s="8"/>
      <c r="E19" s="8"/>
      <c r="F19" s="8"/>
    </row>
    <row r="20" customFormat="false" ht="15" hidden="false" customHeight="true" outlineLevel="0" collapsed="false">
      <c r="A20" s="7"/>
      <c r="B20" s="8"/>
      <c r="C20" s="8"/>
      <c r="D20" s="8"/>
      <c r="E20" s="8"/>
      <c r="F20" s="8"/>
    </row>
    <row r="21" customFormat="false" ht="15" hidden="false" customHeight="true" outlineLevel="0" collapsed="false">
      <c r="A21" s="10"/>
      <c r="B21" s="8"/>
      <c r="C21" s="8"/>
      <c r="D21" s="8"/>
      <c r="E21" s="8"/>
      <c r="F21" s="8"/>
    </row>
    <row r="22" customFormat="false" ht="15" hidden="false" customHeight="true" outlineLevel="0" collapsed="false">
      <c r="A22" s="10"/>
      <c r="B22" s="8"/>
      <c r="C22" s="8"/>
      <c r="D22" s="8"/>
      <c r="E22" s="8"/>
      <c r="F22" s="8"/>
    </row>
    <row r="23" customFormat="false" ht="15" hidden="false" customHeight="true" outlineLevel="0" collapsed="false">
      <c r="A23" s="10"/>
      <c r="B23" s="8"/>
      <c r="C23" s="8"/>
      <c r="D23" s="8"/>
      <c r="E23" s="8"/>
      <c r="F23" s="8"/>
    </row>
    <row r="24" customFormat="false" ht="15" hidden="false" customHeight="true" outlineLevel="0" collapsed="false">
      <c r="A24" s="10"/>
      <c r="B24" s="8"/>
      <c r="C24" s="8"/>
      <c r="D24" s="8"/>
      <c r="E24" s="8"/>
      <c r="F24" s="8"/>
    </row>
    <row r="25" customFormat="false" ht="15" hidden="false" customHeight="true" outlineLevel="0" collapsed="false">
      <c r="A25" s="10"/>
      <c r="B25" s="8"/>
      <c r="C25" s="8"/>
      <c r="D25" s="8"/>
      <c r="E25" s="8"/>
      <c r="F25" s="8"/>
    </row>
    <row r="26" customFormat="false" ht="15" hidden="false" customHeight="true" outlineLevel="0" collapsed="false">
      <c r="A26" s="7"/>
      <c r="B26" s="8"/>
      <c r="C26" s="8"/>
      <c r="D26" s="8"/>
      <c r="E26" s="8"/>
      <c r="F26" s="8"/>
    </row>
    <row r="27" customFormat="false" ht="15" hidden="false" customHeight="true" outlineLevel="0" collapsed="false">
      <c r="A27" s="10"/>
      <c r="B27" s="8"/>
      <c r="C27" s="8"/>
      <c r="D27" s="8"/>
      <c r="E27" s="8"/>
      <c r="F27" s="8"/>
    </row>
    <row r="28" customFormat="false" ht="15" hidden="false" customHeight="true" outlineLevel="0" collapsed="false">
      <c r="A28" s="10"/>
      <c r="B28" s="8"/>
      <c r="C28" s="8"/>
      <c r="D28" s="8"/>
      <c r="E28" s="8"/>
      <c r="F28" s="8"/>
    </row>
    <row r="29" customFormat="false" ht="15" hidden="false" customHeight="true" outlineLevel="0" collapsed="false">
      <c r="A29" s="10"/>
      <c r="B29" s="8"/>
      <c r="C29" s="8"/>
      <c r="D29" s="8"/>
      <c r="E29" s="8"/>
      <c r="F29" s="8"/>
    </row>
    <row r="30" customFormat="false" ht="15" hidden="false" customHeight="true" outlineLevel="0" collapsed="false">
      <c r="A30" s="7"/>
      <c r="B30" s="8"/>
      <c r="C30" s="8"/>
      <c r="D30" s="8"/>
      <c r="E30" s="8"/>
      <c r="F30" s="8"/>
    </row>
    <row r="31" customFormat="false" ht="15" hidden="false" customHeight="true" outlineLevel="0" collapsed="false">
      <c r="A31" s="10"/>
      <c r="B31" s="8"/>
      <c r="C31" s="8"/>
      <c r="D31" s="8"/>
      <c r="E31" s="8"/>
      <c r="F31" s="8"/>
    </row>
    <row r="32" customFormat="false" ht="15" hidden="false" customHeight="true" outlineLevel="0" collapsed="false">
      <c r="A32" s="7"/>
      <c r="B32" s="8"/>
      <c r="C32" s="8"/>
      <c r="D32" s="8"/>
      <c r="E32" s="8"/>
      <c r="F32" s="8"/>
    </row>
    <row r="33" customFormat="false" ht="15" hidden="false" customHeight="true" outlineLevel="0" collapsed="false">
      <c r="A33" s="10"/>
      <c r="B33" s="8"/>
      <c r="C33" s="8"/>
      <c r="D33" s="8"/>
      <c r="E33" s="8"/>
      <c r="F33" s="8"/>
    </row>
    <row r="34" customFormat="false" ht="15" hidden="false" customHeight="true" outlineLevel="0" collapsed="false">
      <c r="A34" s="10"/>
      <c r="B34" s="8"/>
      <c r="C34" s="8"/>
      <c r="D34" s="8"/>
      <c r="E34" s="8"/>
      <c r="F34" s="8"/>
    </row>
    <row r="35" customFormat="false" ht="15" hidden="false" customHeight="true" outlineLevel="0" collapsed="false">
      <c r="A35" s="10"/>
      <c r="B35" s="8"/>
      <c r="C35" s="8"/>
      <c r="D35" s="8"/>
      <c r="E35" s="8"/>
      <c r="F35" s="8"/>
    </row>
    <row r="36" customFormat="false" ht="15" hidden="false" customHeight="true" outlineLevel="0" collapsed="false">
      <c r="A36" s="10"/>
      <c r="B36" s="8"/>
      <c r="C36" s="8"/>
      <c r="D36" s="8"/>
      <c r="E36" s="8"/>
      <c r="F36" s="8"/>
    </row>
    <row r="37" customFormat="false" ht="15" hidden="false" customHeight="true" outlineLevel="0" collapsed="false">
      <c r="A37" s="10"/>
      <c r="B37" s="8"/>
      <c r="C37" s="8"/>
      <c r="D37" s="8"/>
      <c r="E37" s="8"/>
      <c r="F37" s="8"/>
    </row>
    <row r="38" customFormat="false" ht="15" hidden="false" customHeight="true" outlineLevel="0" collapsed="false">
      <c r="A38" s="7"/>
      <c r="B38" s="8"/>
      <c r="C38" s="8"/>
      <c r="D38" s="8"/>
      <c r="E38" s="8"/>
      <c r="F38" s="8"/>
    </row>
    <row r="39" customFormat="false" ht="15" hidden="false" customHeight="true" outlineLevel="0" collapsed="false">
      <c r="A39" s="10"/>
      <c r="B39" s="8"/>
      <c r="C39" s="8"/>
      <c r="D39" s="8"/>
      <c r="E39" s="8"/>
      <c r="F39" s="8"/>
    </row>
    <row r="40" customFormat="false" ht="15" hidden="false" customHeight="true" outlineLevel="0" collapsed="false">
      <c r="A40" s="10"/>
      <c r="B40" s="8"/>
      <c r="C40" s="8"/>
      <c r="D40" s="8"/>
      <c r="E40" s="8"/>
      <c r="F40" s="8"/>
    </row>
    <row r="41" customFormat="false" ht="15" hidden="false" customHeight="true" outlineLevel="0" collapsed="false">
      <c r="A41" s="10"/>
      <c r="B41" s="8"/>
      <c r="C41" s="8"/>
      <c r="D41" s="8"/>
      <c r="E41" s="8"/>
      <c r="F41" s="8"/>
    </row>
    <row r="42" customFormat="false" ht="15" hidden="false" customHeight="true" outlineLevel="0" collapsed="false">
      <c r="A42" s="10"/>
      <c r="B42" s="8"/>
      <c r="C42" s="8"/>
      <c r="D42" s="8"/>
      <c r="E42" s="8"/>
      <c r="F42" s="8"/>
    </row>
    <row r="43" customFormat="false" ht="15" hidden="false" customHeight="true" outlineLevel="0" collapsed="false">
      <c r="A43" s="10"/>
      <c r="B43" s="8"/>
      <c r="C43" s="8"/>
      <c r="D43" s="8"/>
      <c r="E43" s="8"/>
      <c r="F43" s="8"/>
    </row>
    <row r="44" customFormat="false" ht="15" hidden="false" customHeight="true" outlineLevel="0" collapsed="false">
      <c r="A44" s="7"/>
      <c r="B44" s="8"/>
      <c r="C44" s="8"/>
      <c r="D44" s="8"/>
      <c r="E44" s="8"/>
      <c r="F44" s="8"/>
    </row>
    <row r="45" customFormat="false" ht="15" hidden="false" customHeight="true" outlineLevel="0" collapsed="false">
      <c r="A45" s="10"/>
      <c r="B45" s="8"/>
      <c r="C45" s="8"/>
      <c r="D45" s="8"/>
      <c r="E45" s="8"/>
      <c r="F45" s="8"/>
    </row>
    <row r="46" customFormat="false" ht="15" hidden="false" customHeight="true" outlineLevel="0" collapsed="false">
      <c r="A46" s="10"/>
      <c r="B46" s="8"/>
      <c r="C46" s="8"/>
      <c r="D46" s="8"/>
      <c r="E46" s="8"/>
      <c r="F46" s="8"/>
    </row>
    <row r="47" customFormat="false" ht="15" hidden="false" customHeight="true" outlineLevel="0" collapsed="false">
      <c r="A47" s="10"/>
      <c r="B47" s="8"/>
      <c r="C47" s="8"/>
      <c r="D47" s="8"/>
      <c r="E47" s="8"/>
      <c r="F47" s="8"/>
    </row>
    <row r="48" customFormat="false" ht="15" hidden="false" customHeight="true" outlineLevel="0" collapsed="false">
      <c r="A48" s="10"/>
      <c r="B48" s="8"/>
      <c r="C48" s="8"/>
      <c r="D48" s="8"/>
      <c r="E48" s="8"/>
      <c r="F48" s="8"/>
    </row>
    <row r="49" customFormat="false" ht="15" hidden="false" customHeight="true" outlineLevel="0" collapsed="false">
      <c r="A49" s="10"/>
      <c r="B49" s="8"/>
      <c r="C49" s="8"/>
      <c r="D49" s="8"/>
      <c r="E49" s="8"/>
      <c r="F49" s="8"/>
    </row>
    <row r="50" customFormat="false" ht="15" hidden="false" customHeight="true" outlineLevel="0" collapsed="false">
      <c r="A50" s="7"/>
      <c r="B50" s="8"/>
      <c r="C50" s="8"/>
      <c r="D50" s="8"/>
      <c r="E50" s="8"/>
      <c r="F50" s="8"/>
    </row>
    <row r="51" customFormat="false" ht="15" hidden="false" customHeight="true" outlineLevel="0" collapsed="false">
      <c r="A51" s="10"/>
      <c r="B51" s="12"/>
      <c r="C51" s="12"/>
      <c r="D51" s="12"/>
      <c r="E51" s="12"/>
      <c r="F51" s="12"/>
    </row>
    <row r="52" customFormat="false" ht="13.2" hidden="false" customHeight="false" outlineLevel="0" collapsed="false">
      <c r="A52" s="4"/>
      <c r="B52" s="5"/>
      <c r="C52" s="5"/>
      <c r="D52" s="5"/>
      <c r="E52" s="5"/>
      <c r="F52" s="5"/>
    </row>
    <row r="53" customFormat="false" ht="13.2" hidden="false" customHeight="false" outlineLevel="0" collapsed="false">
      <c r="A53" s="4"/>
      <c r="B53" s="5"/>
      <c r="C53" s="5"/>
      <c r="D53" s="5"/>
      <c r="E53" s="5"/>
      <c r="F53" s="5"/>
    </row>
    <row r="54" customFormat="false" ht="13.2" hidden="false" customHeight="false" outlineLevel="0" collapsed="false">
      <c r="A54" s="13"/>
      <c r="B54" s="5"/>
      <c r="C54" s="5"/>
      <c r="D54" s="5"/>
      <c r="E54" s="5"/>
      <c r="F54" s="5"/>
    </row>
  </sheetData>
  <mergeCells count="1">
    <mergeCell ref="A14:F14"/>
  </mergeCells>
  <printOptions headings="false" gridLines="false" gridLinesSet="true" horizontalCentered="false" verticalCentered="false"/>
  <pageMargins left="0.7875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6015625" defaultRowHeight="12" zeroHeight="false" outlineLevelRow="0" outlineLevelCol="0"/>
  <cols>
    <col collapsed="false" customWidth="true" hidden="false" outlineLevel="0" max="10" min="1" style="1" width="9.21"/>
    <col collapsed="false" customWidth="false" hidden="false" outlineLevel="0" max="257" min="11" style="1" width="15.66"/>
  </cols>
  <sheetData>
    <row r="1" customFormat="false" ht="15" hidden="false" customHeight="true" outlineLevel="0" collapsed="false">
      <c r="A1" s="221" t="s">
        <v>334</v>
      </c>
      <c r="B1" s="221"/>
      <c r="C1" s="221"/>
      <c r="D1" s="221"/>
      <c r="E1" s="221"/>
      <c r="F1" s="221"/>
      <c r="G1" s="221"/>
      <c r="H1" s="221"/>
      <c r="I1" s="221"/>
      <c r="J1" s="221"/>
    </row>
    <row r="2" customFormat="false" ht="13.5" hidden="false" customHeight="true" outlineLevel="0" collapsed="false"/>
    <row r="3" customFormat="false" ht="13.5" hidden="false" customHeight="true" outlineLevel="0" collapsed="false">
      <c r="A3" s="126"/>
      <c r="B3" s="126"/>
      <c r="C3" s="126"/>
      <c r="D3" s="126"/>
      <c r="E3" s="129"/>
      <c r="F3" s="126"/>
      <c r="G3" s="222"/>
      <c r="H3" s="222"/>
      <c r="I3" s="223" t="s">
        <v>335</v>
      </c>
      <c r="J3" s="223"/>
    </row>
    <row r="4" customFormat="false" ht="16.5" hidden="false" customHeight="true" outlineLevel="0" collapsed="false">
      <c r="A4" s="197" t="s">
        <v>244</v>
      </c>
      <c r="B4" s="197"/>
      <c r="C4" s="197" t="s">
        <v>245</v>
      </c>
      <c r="D4" s="197"/>
      <c r="E4" s="197" t="s">
        <v>246</v>
      </c>
      <c r="F4" s="197"/>
      <c r="G4" s="224" t="s">
        <v>247</v>
      </c>
      <c r="H4" s="224"/>
      <c r="I4" s="198" t="s">
        <v>248</v>
      </c>
      <c r="J4" s="198"/>
    </row>
    <row r="5" customFormat="false" ht="16.5" hidden="false" customHeight="true" outlineLevel="0" collapsed="false">
      <c r="A5" s="225" t="s">
        <v>200</v>
      </c>
      <c r="B5" s="225"/>
      <c r="C5" s="226" t="s">
        <v>205</v>
      </c>
      <c r="D5" s="226"/>
      <c r="E5" s="227" t="s">
        <v>209</v>
      </c>
      <c r="F5" s="227"/>
      <c r="G5" s="228" t="s">
        <v>214</v>
      </c>
      <c r="H5" s="228"/>
      <c r="I5" s="229" t="s">
        <v>336</v>
      </c>
      <c r="J5" s="229"/>
    </row>
    <row r="6" customFormat="false" ht="16.5" hidden="false" customHeight="true" outlineLevel="0" collapsed="false">
      <c r="A6" s="230" t="s">
        <v>3</v>
      </c>
      <c r="B6" s="231" t="s">
        <v>4</v>
      </c>
      <c r="C6" s="231" t="s">
        <v>3</v>
      </c>
      <c r="D6" s="231" t="s">
        <v>4</v>
      </c>
      <c r="E6" s="231" t="s">
        <v>3</v>
      </c>
      <c r="F6" s="231" t="s">
        <v>4</v>
      </c>
      <c r="G6" s="231" t="s">
        <v>3</v>
      </c>
      <c r="H6" s="232" t="s">
        <v>4</v>
      </c>
      <c r="I6" s="231" t="s">
        <v>3</v>
      </c>
      <c r="J6" s="232" t="s">
        <v>4</v>
      </c>
    </row>
    <row r="7" customFormat="false" ht="10.5" hidden="false" customHeight="true" outlineLevel="0" collapsed="false">
      <c r="A7" s="233" t="n">
        <v>649</v>
      </c>
      <c r="B7" s="234" t="n">
        <v>5758</v>
      </c>
      <c r="C7" s="235" t="n">
        <v>468</v>
      </c>
      <c r="D7" s="234" t="n">
        <v>27978</v>
      </c>
      <c r="E7" s="235" t="n">
        <v>873</v>
      </c>
      <c r="F7" s="234" t="n">
        <v>20312</v>
      </c>
      <c r="G7" s="235" t="n">
        <v>36</v>
      </c>
      <c r="H7" s="235" t="n">
        <v>624</v>
      </c>
      <c r="I7" s="236" t="n">
        <v>1055</v>
      </c>
      <c r="J7" s="233" t="n">
        <v>24527</v>
      </c>
    </row>
    <row r="8" customFormat="false" ht="3" hidden="false" customHeight="true" outlineLevel="0" collapsed="false">
      <c r="A8" s="237"/>
      <c r="B8" s="238"/>
      <c r="C8" s="239"/>
      <c r="D8" s="238"/>
      <c r="E8" s="239"/>
      <c r="F8" s="238"/>
      <c r="G8" s="239"/>
      <c r="H8" s="239"/>
      <c r="I8" s="240"/>
      <c r="J8" s="237"/>
    </row>
    <row r="9" customFormat="false" ht="9.75" hidden="false" customHeight="true" outlineLevel="0" collapsed="false">
      <c r="A9" s="241" t="n">
        <v>12</v>
      </c>
      <c r="B9" s="242" t="n">
        <v>2698</v>
      </c>
      <c r="C9" s="241" t="n">
        <v>4</v>
      </c>
      <c r="D9" s="242" t="n">
        <v>100</v>
      </c>
      <c r="E9" s="241" t="n">
        <v>7</v>
      </c>
      <c r="F9" s="242" t="n">
        <v>42</v>
      </c>
      <c r="G9" s="241" t="n">
        <v>1</v>
      </c>
      <c r="H9" s="243" t="n">
        <v>8</v>
      </c>
      <c r="I9" s="244" t="n">
        <v>30</v>
      </c>
      <c r="J9" s="241" t="n">
        <v>1049</v>
      </c>
    </row>
    <row r="10" customFormat="false" ht="9.75" hidden="false" customHeight="true" outlineLevel="0" collapsed="false">
      <c r="A10" s="241" t="n">
        <v>8</v>
      </c>
      <c r="B10" s="242" t="n">
        <v>31</v>
      </c>
      <c r="C10" s="241" t="n">
        <v>5</v>
      </c>
      <c r="D10" s="242" t="n">
        <v>77</v>
      </c>
      <c r="E10" s="241" t="n">
        <v>4</v>
      </c>
      <c r="F10" s="242" t="n">
        <v>91</v>
      </c>
      <c r="G10" s="241" t="s">
        <v>60</v>
      </c>
      <c r="H10" s="243" t="s">
        <v>60</v>
      </c>
      <c r="I10" s="244" t="n">
        <v>19</v>
      </c>
      <c r="J10" s="241" t="n">
        <v>575</v>
      </c>
    </row>
    <row r="11" customFormat="false" ht="3" hidden="false" customHeight="true" outlineLevel="0" collapsed="false">
      <c r="A11" s="241"/>
      <c r="B11" s="242"/>
      <c r="C11" s="241"/>
      <c r="D11" s="242"/>
      <c r="E11" s="241"/>
      <c r="F11" s="242"/>
      <c r="G11" s="241"/>
      <c r="H11" s="243"/>
      <c r="I11" s="244"/>
      <c r="J11" s="241"/>
    </row>
    <row r="12" customFormat="false" ht="9.75" hidden="false" customHeight="true" outlineLevel="0" collapsed="false">
      <c r="A12" s="241" t="n">
        <v>11</v>
      </c>
      <c r="B12" s="242" t="n">
        <v>81</v>
      </c>
      <c r="C12" s="241" t="n">
        <v>4</v>
      </c>
      <c r="D12" s="242" t="n">
        <v>1543</v>
      </c>
      <c r="E12" s="241" t="n">
        <v>4</v>
      </c>
      <c r="F12" s="242" t="n">
        <v>56</v>
      </c>
      <c r="G12" s="241" t="n">
        <v>1</v>
      </c>
      <c r="H12" s="245" t="n">
        <v>11</v>
      </c>
      <c r="I12" s="244" t="n">
        <v>25</v>
      </c>
      <c r="J12" s="246" t="n">
        <v>438</v>
      </c>
    </row>
    <row r="13" customFormat="false" ht="9.75" hidden="false" customHeight="true" outlineLevel="0" collapsed="false">
      <c r="A13" s="241" t="n">
        <v>7</v>
      </c>
      <c r="B13" s="242" t="n">
        <v>40</v>
      </c>
      <c r="C13" s="241" t="n">
        <v>3</v>
      </c>
      <c r="D13" s="242" t="n">
        <v>16</v>
      </c>
      <c r="E13" s="241" t="n">
        <v>10</v>
      </c>
      <c r="F13" s="242" t="n">
        <v>99</v>
      </c>
      <c r="G13" s="241" t="s">
        <v>60</v>
      </c>
      <c r="H13" s="241" t="s">
        <v>60</v>
      </c>
      <c r="I13" s="244" t="n">
        <v>18</v>
      </c>
      <c r="J13" s="241" t="n">
        <v>210</v>
      </c>
    </row>
    <row r="14" customFormat="false" ht="3" hidden="false" customHeight="true" outlineLevel="0" collapsed="false">
      <c r="A14" s="241"/>
      <c r="B14" s="242"/>
      <c r="C14" s="241"/>
      <c r="D14" s="242"/>
      <c r="E14" s="241"/>
      <c r="F14" s="242"/>
      <c r="G14" s="241"/>
      <c r="H14" s="243"/>
      <c r="I14" s="244"/>
      <c r="J14" s="241"/>
    </row>
    <row r="15" customFormat="false" ht="9.75" hidden="false" customHeight="true" outlineLevel="0" collapsed="false">
      <c r="A15" s="241" t="n">
        <v>15</v>
      </c>
      <c r="B15" s="242" t="n">
        <v>72</v>
      </c>
      <c r="C15" s="241" t="n">
        <v>5</v>
      </c>
      <c r="D15" s="242" t="n">
        <v>72</v>
      </c>
      <c r="E15" s="241" t="n">
        <v>20</v>
      </c>
      <c r="F15" s="242" t="n">
        <v>492</v>
      </c>
      <c r="G15" s="241" t="n">
        <v>1</v>
      </c>
      <c r="H15" s="241" t="n">
        <v>5</v>
      </c>
      <c r="I15" s="244" t="n">
        <v>7</v>
      </c>
      <c r="J15" s="241" t="n">
        <v>310</v>
      </c>
    </row>
    <row r="16" customFormat="false" ht="9.75" hidden="false" customHeight="true" outlineLevel="0" collapsed="false">
      <c r="A16" s="241" t="n">
        <v>7</v>
      </c>
      <c r="B16" s="242" t="n">
        <v>18</v>
      </c>
      <c r="C16" s="241" t="n">
        <v>10</v>
      </c>
      <c r="D16" s="242" t="n">
        <v>103</v>
      </c>
      <c r="E16" s="241" t="n">
        <v>13</v>
      </c>
      <c r="F16" s="242" t="n">
        <v>128</v>
      </c>
      <c r="G16" s="241" t="n">
        <v>1</v>
      </c>
      <c r="H16" s="243" t="n">
        <v>2</v>
      </c>
      <c r="I16" s="244" t="n">
        <v>21</v>
      </c>
      <c r="J16" s="241" t="n">
        <v>287</v>
      </c>
    </row>
    <row r="17" customFormat="false" ht="9.75" hidden="false" customHeight="true" outlineLevel="0" collapsed="false">
      <c r="A17" s="241" t="n">
        <v>5</v>
      </c>
      <c r="B17" s="242" t="n">
        <v>14</v>
      </c>
      <c r="C17" s="241" t="n">
        <v>7</v>
      </c>
      <c r="D17" s="242" t="n">
        <v>99</v>
      </c>
      <c r="E17" s="241" t="n">
        <v>7</v>
      </c>
      <c r="F17" s="242" t="n">
        <v>37</v>
      </c>
      <c r="G17" s="241" t="s">
        <v>60</v>
      </c>
      <c r="H17" s="241" t="s">
        <v>60</v>
      </c>
      <c r="I17" s="244" t="n">
        <v>10</v>
      </c>
      <c r="J17" s="241" t="n">
        <v>40</v>
      </c>
    </row>
    <row r="18" customFormat="false" ht="9.75" hidden="false" customHeight="true" outlineLevel="0" collapsed="false">
      <c r="A18" s="241" t="n">
        <v>9</v>
      </c>
      <c r="B18" s="242" t="n">
        <v>25</v>
      </c>
      <c r="C18" s="241" t="n">
        <v>10</v>
      </c>
      <c r="D18" s="242" t="n">
        <v>190</v>
      </c>
      <c r="E18" s="241" t="n">
        <v>18</v>
      </c>
      <c r="F18" s="242" t="n">
        <v>124</v>
      </c>
      <c r="G18" s="241" t="s">
        <v>60</v>
      </c>
      <c r="H18" s="241" t="s">
        <v>60</v>
      </c>
      <c r="I18" s="244" t="n">
        <v>14</v>
      </c>
      <c r="J18" s="241" t="n">
        <v>1129</v>
      </c>
    </row>
    <row r="19" customFormat="false" ht="9.75" hidden="false" customHeight="true" outlineLevel="0" collapsed="false">
      <c r="A19" s="241" t="n">
        <v>21</v>
      </c>
      <c r="B19" s="242" t="n">
        <v>68</v>
      </c>
      <c r="C19" s="241" t="n">
        <v>31</v>
      </c>
      <c r="D19" s="242" t="n">
        <v>215</v>
      </c>
      <c r="E19" s="241" t="n">
        <v>25</v>
      </c>
      <c r="F19" s="242" t="n">
        <v>191</v>
      </c>
      <c r="G19" s="241" t="n">
        <v>1</v>
      </c>
      <c r="H19" s="241" t="n">
        <v>6</v>
      </c>
      <c r="I19" s="244" t="n">
        <v>15</v>
      </c>
      <c r="J19" s="241" t="n">
        <v>66</v>
      </c>
    </row>
    <row r="20" customFormat="false" ht="3" hidden="false" customHeight="true" outlineLevel="0" collapsed="false">
      <c r="A20" s="241"/>
      <c r="B20" s="242"/>
      <c r="C20" s="241"/>
      <c r="D20" s="242"/>
      <c r="E20" s="241"/>
      <c r="F20" s="242"/>
      <c r="G20" s="241"/>
      <c r="H20" s="243"/>
      <c r="I20" s="244"/>
      <c r="J20" s="241"/>
    </row>
    <row r="21" customFormat="false" ht="9.75" hidden="false" customHeight="true" outlineLevel="0" collapsed="false">
      <c r="A21" s="241" t="n">
        <v>31</v>
      </c>
      <c r="B21" s="242" t="n">
        <v>103</v>
      </c>
      <c r="C21" s="241" t="n">
        <v>9</v>
      </c>
      <c r="D21" s="242" t="n">
        <v>49</v>
      </c>
      <c r="E21" s="241" t="n">
        <v>22</v>
      </c>
      <c r="F21" s="242" t="n">
        <v>128</v>
      </c>
      <c r="G21" s="241" t="n">
        <v>1</v>
      </c>
      <c r="H21" s="241" t="n">
        <v>11</v>
      </c>
      <c r="I21" s="244" t="n">
        <v>9</v>
      </c>
      <c r="J21" s="241" t="n">
        <v>76</v>
      </c>
    </row>
    <row r="22" customFormat="false" ht="9.75" hidden="false" customHeight="true" outlineLevel="0" collapsed="false">
      <c r="A22" s="241" t="n">
        <v>5</v>
      </c>
      <c r="B22" s="242" t="n">
        <v>19</v>
      </c>
      <c r="C22" s="241" t="n">
        <v>9</v>
      </c>
      <c r="D22" s="242" t="n">
        <v>170</v>
      </c>
      <c r="E22" s="241" t="n">
        <v>10</v>
      </c>
      <c r="F22" s="242" t="n">
        <v>42</v>
      </c>
      <c r="G22" s="241" t="s">
        <v>60</v>
      </c>
      <c r="H22" s="241" t="s">
        <v>60</v>
      </c>
      <c r="I22" s="244" t="n">
        <v>12</v>
      </c>
      <c r="J22" s="241" t="n">
        <v>33</v>
      </c>
    </row>
    <row r="23" customFormat="false" ht="9.75" hidden="false" customHeight="true" outlineLevel="0" collapsed="false">
      <c r="A23" s="241" t="n">
        <v>1</v>
      </c>
      <c r="B23" s="242" t="n">
        <v>1</v>
      </c>
      <c r="C23" s="241" t="n">
        <v>2</v>
      </c>
      <c r="D23" s="242" t="n">
        <v>2</v>
      </c>
      <c r="E23" s="241" t="n">
        <v>2</v>
      </c>
      <c r="F23" s="242" t="n">
        <v>7</v>
      </c>
      <c r="G23" s="241" t="s">
        <v>60</v>
      </c>
      <c r="H23" s="243" t="s">
        <v>60</v>
      </c>
      <c r="I23" s="244" t="n">
        <v>4</v>
      </c>
      <c r="J23" s="241" t="n">
        <v>55</v>
      </c>
    </row>
    <row r="24" customFormat="false" ht="9.75" hidden="false" customHeight="true" outlineLevel="0" collapsed="false">
      <c r="A24" s="241" t="n">
        <v>3</v>
      </c>
      <c r="B24" s="242" t="n">
        <v>7</v>
      </c>
      <c r="C24" s="241" t="n">
        <v>6</v>
      </c>
      <c r="D24" s="242" t="n">
        <v>107</v>
      </c>
      <c r="E24" s="241" t="n">
        <v>3</v>
      </c>
      <c r="F24" s="242" t="n">
        <v>80</v>
      </c>
      <c r="G24" s="241" t="s">
        <v>60</v>
      </c>
      <c r="H24" s="241" t="s">
        <v>60</v>
      </c>
      <c r="I24" s="244" t="n">
        <v>8</v>
      </c>
      <c r="J24" s="241" t="n">
        <v>43</v>
      </c>
    </row>
    <row r="25" customFormat="false" ht="9.75" hidden="false" customHeight="true" outlineLevel="0" collapsed="false">
      <c r="A25" s="241" t="n">
        <v>15</v>
      </c>
      <c r="B25" s="242" t="n">
        <v>42</v>
      </c>
      <c r="C25" s="241" t="n">
        <v>13</v>
      </c>
      <c r="D25" s="242" t="n">
        <v>2373</v>
      </c>
      <c r="E25" s="241" t="n">
        <v>23</v>
      </c>
      <c r="F25" s="242" t="n">
        <v>269</v>
      </c>
      <c r="G25" s="241" t="n">
        <v>1</v>
      </c>
      <c r="H25" s="241" t="n">
        <v>6</v>
      </c>
      <c r="I25" s="244" t="n">
        <v>20</v>
      </c>
      <c r="J25" s="241" t="n">
        <v>337</v>
      </c>
    </row>
    <row r="26" customFormat="false" ht="3" hidden="false" customHeight="true" outlineLevel="0" collapsed="false">
      <c r="A26" s="241"/>
      <c r="B26" s="242"/>
      <c r="C26" s="241"/>
      <c r="D26" s="242"/>
      <c r="E26" s="241"/>
      <c r="F26" s="242"/>
      <c r="G26" s="241"/>
      <c r="H26" s="243"/>
      <c r="I26" s="244"/>
      <c r="J26" s="241"/>
    </row>
    <row r="27" customFormat="false" ht="9.75" hidden="false" customHeight="true" outlineLevel="0" collapsed="false">
      <c r="A27" s="241" t="n">
        <v>10</v>
      </c>
      <c r="B27" s="242" t="n">
        <v>52</v>
      </c>
      <c r="C27" s="241" t="n">
        <v>7</v>
      </c>
      <c r="D27" s="242" t="n">
        <v>56</v>
      </c>
      <c r="E27" s="241" t="n">
        <v>15</v>
      </c>
      <c r="F27" s="242" t="n">
        <v>134</v>
      </c>
      <c r="G27" s="241" t="s">
        <v>60</v>
      </c>
      <c r="H27" s="241" t="s">
        <v>60</v>
      </c>
      <c r="I27" s="244" t="n">
        <v>6</v>
      </c>
      <c r="J27" s="241" t="n">
        <v>1287</v>
      </c>
    </row>
    <row r="28" customFormat="false" ht="9.75" hidden="false" customHeight="true" outlineLevel="0" collapsed="false">
      <c r="A28" s="241" t="n">
        <v>4</v>
      </c>
      <c r="B28" s="242" t="n">
        <v>7</v>
      </c>
      <c r="C28" s="241" t="n">
        <v>1</v>
      </c>
      <c r="D28" s="242" t="n">
        <v>1</v>
      </c>
      <c r="E28" s="241" t="n">
        <v>7</v>
      </c>
      <c r="F28" s="242" t="n">
        <v>100</v>
      </c>
      <c r="G28" s="241" t="s">
        <v>60</v>
      </c>
      <c r="H28" s="241" t="s">
        <v>60</v>
      </c>
      <c r="I28" s="244" t="n">
        <v>6</v>
      </c>
      <c r="J28" s="241" t="n">
        <v>13</v>
      </c>
    </row>
    <row r="29" customFormat="false" ht="9.75" hidden="false" customHeight="true" outlineLevel="0" collapsed="false">
      <c r="A29" s="241" t="n">
        <v>3</v>
      </c>
      <c r="B29" s="242" t="n">
        <v>4</v>
      </c>
      <c r="C29" s="241" t="n">
        <v>4</v>
      </c>
      <c r="D29" s="242" t="n">
        <v>77</v>
      </c>
      <c r="E29" s="241" t="n">
        <v>7</v>
      </c>
      <c r="F29" s="242" t="n">
        <v>28</v>
      </c>
      <c r="G29" s="241" t="s">
        <v>60</v>
      </c>
      <c r="H29" s="243" t="s">
        <v>60</v>
      </c>
      <c r="I29" s="244" t="n">
        <v>3</v>
      </c>
      <c r="J29" s="241" t="n">
        <v>24</v>
      </c>
    </row>
    <row r="30" customFormat="false" ht="9.75" hidden="false" customHeight="true" outlineLevel="0" collapsed="false">
      <c r="A30" s="241" t="n">
        <v>21</v>
      </c>
      <c r="B30" s="242" t="n">
        <v>54</v>
      </c>
      <c r="C30" s="241" t="n">
        <v>6</v>
      </c>
      <c r="D30" s="242" t="n">
        <v>69</v>
      </c>
      <c r="E30" s="241" t="n">
        <v>25</v>
      </c>
      <c r="F30" s="242" t="n">
        <v>207</v>
      </c>
      <c r="G30" s="241" t="n">
        <v>1</v>
      </c>
      <c r="H30" s="243" t="n">
        <v>7</v>
      </c>
      <c r="I30" s="244" t="n">
        <v>11</v>
      </c>
      <c r="J30" s="241" t="n">
        <v>136</v>
      </c>
    </row>
    <row r="31" customFormat="false" ht="3" hidden="false" customHeight="true" outlineLevel="0" collapsed="false">
      <c r="A31" s="241"/>
      <c r="B31" s="242"/>
      <c r="C31" s="241"/>
      <c r="D31" s="242"/>
      <c r="E31" s="241"/>
      <c r="F31" s="242"/>
      <c r="G31" s="241"/>
      <c r="H31" s="243"/>
      <c r="I31" s="244"/>
      <c r="J31" s="241"/>
    </row>
    <row r="32" customFormat="false" ht="9.75" hidden="false" customHeight="true" outlineLevel="0" collapsed="false">
      <c r="A32" s="241" t="n">
        <v>10</v>
      </c>
      <c r="B32" s="242" t="n">
        <v>28</v>
      </c>
      <c r="C32" s="241" t="n">
        <v>2</v>
      </c>
      <c r="D32" s="242" t="n">
        <v>14</v>
      </c>
      <c r="E32" s="241" t="n">
        <v>4</v>
      </c>
      <c r="F32" s="242" t="n">
        <v>12</v>
      </c>
      <c r="G32" s="241" t="s">
        <v>60</v>
      </c>
      <c r="H32" s="241" t="s">
        <v>60</v>
      </c>
      <c r="I32" s="244" t="n">
        <v>9</v>
      </c>
      <c r="J32" s="241" t="n">
        <v>112</v>
      </c>
    </row>
    <row r="33" customFormat="false" ht="9.75" hidden="false" customHeight="true" outlineLevel="0" collapsed="false">
      <c r="A33" s="241" t="n">
        <v>9</v>
      </c>
      <c r="B33" s="242" t="n">
        <v>27</v>
      </c>
      <c r="C33" s="241" t="n">
        <v>4</v>
      </c>
      <c r="D33" s="242" t="n">
        <v>37</v>
      </c>
      <c r="E33" s="241" t="n">
        <v>5</v>
      </c>
      <c r="F33" s="242" t="n">
        <v>43</v>
      </c>
      <c r="G33" s="241" t="n">
        <v>1</v>
      </c>
      <c r="H33" s="241" t="n">
        <v>6</v>
      </c>
      <c r="I33" s="244" t="n">
        <v>17</v>
      </c>
      <c r="J33" s="241" t="n">
        <v>160</v>
      </c>
    </row>
    <row r="34" customFormat="false" ht="3" hidden="false" customHeight="true" outlineLevel="0" collapsed="false">
      <c r="A34" s="241"/>
      <c r="B34" s="242"/>
      <c r="C34" s="241"/>
      <c r="D34" s="242"/>
      <c r="E34" s="241"/>
      <c r="F34" s="242"/>
      <c r="G34" s="241"/>
      <c r="H34" s="243"/>
      <c r="I34" s="244"/>
      <c r="J34" s="241"/>
    </row>
    <row r="35" customFormat="false" ht="9.75" hidden="false" customHeight="true" outlineLevel="0" collapsed="false">
      <c r="A35" s="241" t="n">
        <v>4</v>
      </c>
      <c r="B35" s="242" t="n">
        <v>25</v>
      </c>
      <c r="C35" s="241" t="n">
        <v>1</v>
      </c>
      <c r="D35" s="242" t="n">
        <v>55</v>
      </c>
      <c r="E35" s="241" t="n">
        <v>2</v>
      </c>
      <c r="F35" s="242" t="n">
        <v>30</v>
      </c>
      <c r="G35" s="241" t="s">
        <v>60</v>
      </c>
      <c r="H35" s="241" t="s">
        <v>60</v>
      </c>
      <c r="I35" s="244" t="n">
        <v>8</v>
      </c>
      <c r="J35" s="241" t="n">
        <v>33</v>
      </c>
    </row>
    <row r="36" customFormat="false" ht="9.75" hidden="false" customHeight="true" outlineLevel="0" collapsed="false">
      <c r="A36" s="241" t="s">
        <v>60</v>
      </c>
      <c r="B36" s="242" t="s">
        <v>60</v>
      </c>
      <c r="C36" s="241" t="n">
        <v>1</v>
      </c>
      <c r="D36" s="242" t="n">
        <v>17</v>
      </c>
      <c r="E36" s="241" t="n">
        <v>4</v>
      </c>
      <c r="F36" s="242" t="n">
        <v>117</v>
      </c>
      <c r="G36" s="241" t="s">
        <v>60</v>
      </c>
      <c r="H36" s="241" t="s">
        <v>60</v>
      </c>
      <c r="I36" s="244" t="n">
        <v>6</v>
      </c>
      <c r="J36" s="241" t="n">
        <v>14</v>
      </c>
    </row>
    <row r="37" customFormat="false" ht="9.75" hidden="false" customHeight="true" outlineLevel="0" collapsed="false">
      <c r="A37" s="241" t="n">
        <v>1</v>
      </c>
      <c r="B37" s="242" t="n">
        <v>2</v>
      </c>
      <c r="C37" s="241" t="n">
        <v>2</v>
      </c>
      <c r="D37" s="242" t="n">
        <v>622</v>
      </c>
      <c r="E37" s="241" t="n">
        <v>1</v>
      </c>
      <c r="F37" s="242" t="n">
        <v>13</v>
      </c>
      <c r="G37" s="241" t="s">
        <v>60</v>
      </c>
      <c r="H37" s="241" t="s">
        <v>60</v>
      </c>
      <c r="I37" s="244" t="n">
        <v>1</v>
      </c>
      <c r="J37" s="241" t="n">
        <v>2</v>
      </c>
    </row>
    <row r="38" customFormat="false" ht="9.75" hidden="false" customHeight="true" outlineLevel="0" collapsed="false">
      <c r="A38" s="241" t="n">
        <v>6</v>
      </c>
      <c r="B38" s="242" t="n">
        <v>233</v>
      </c>
      <c r="C38" s="241" t="n">
        <v>8</v>
      </c>
      <c r="D38" s="242" t="n">
        <v>56</v>
      </c>
      <c r="E38" s="241" t="n">
        <v>13</v>
      </c>
      <c r="F38" s="242" t="n">
        <v>122</v>
      </c>
      <c r="G38" s="241" t="s">
        <v>60</v>
      </c>
      <c r="H38" s="241" t="s">
        <v>60</v>
      </c>
      <c r="I38" s="244" t="n">
        <v>9</v>
      </c>
      <c r="J38" s="241" t="n">
        <v>80</v>
      </c>
    </row>
    <row r="39" customFormat="false" ht="3" hidden="false" customHeight="true" outlineLevel="0" collapsed="false">
      <c r="A39" s="241"/>
      <c r="B39" s="242"/>
      <c r="C39" s="241"/>
      <c r="D39" s="242"/>
      <c r="E39" s="241"/>
      <c r="F39" s="242"/>
      <c r="G39" s="241"/>
      <c r="H39" s="243"/>
      <c r="I39" s="244"/>
      <c r="J39" s="241"/>
    </row>
    <row r="40" customFormat="false" ht="9.75" hidden="false" customHeight="true" outlineLevel="0" collapsed="false">
      <c r="A40" s="241" t="n">
        <v>4</v>
      </c>
      <c r="B40" s="242" t="n">
        <v>42</v>
      </c>
      <c r="C40" s="241" t="n">
        <v>13</v>
      </c>
      <c r="D40" s="242" t="n">
        <v>410</v>
      </c>
      <c r="E40" s="241" t="n">
        <v>6</v>
      </c>
      <c r="F40" s="242" t="n">
        <v>38</v>
      </c>
      <c r="G40" s="241" t="s">
        <v>60</v>
      </c>
      <c r="H40" s="243" t="s">
        <v>60</v>
      </c>
      <c r="I40" s="244" t="n">
        <v>1</v>
      </c>
      <c r="J40" s="241" t="n">
        <v>1</v>
      </c>
    </row>
    <row r="41" customFormat="false" ht="9.75" hidden="false" customHeight="true" outlineLevel="0" collapsed="false">
      <c r="A41" s="241" t="n">
        <v>1</v>
      </c>
      <c r="B41" s="242" t="n">
        <v>9</v>
      </c>
      <c r="C41" s="241" t="n">
        <v>6</v>
      </c>
      <c r="D41" s="242" t="n">
        <v>1378</v>
      </c>
      <c r="E41" s="241" t="n">
        <v>7</v>
      </c>
      <c r="F41" s="242" t="n">
        <v>66</v>
      </c>
      <c r="G41" s="241" t="n">
        <v>1</v>
      </c>
      <c r="H41" s="241" t="n">
        <v>4</v>
      </c>
      <c r="I41" s="244" t="n">
        <v>8</v>
      </c>
      <c r="J41" s="241" t="n">
        <v>122</v>
      </c>
    </row>
    <row r="42" customFormat="false" ht="9.75" hidden="false" customHeight="true" outlineLevel="0" collapsed="false">
      <c r="A42" s="241" t="n">
        <v>16</v>
      </c>
      <c r="B42" s="242" t="n">
        <v>129</v>
      </c>
      <c r="C42" s="241" t="n">
        <v>18</v>
      </c>
      <c r="D42" s="242" t="n">
        <v>428</v>
      </c>
      <c r="E42" s="241" t="n">
        <v>20</v>
      </c>
      <c r="F42" s="242" t="n">
        <v>824</v>
      </c>
      <c r="G42" s="241" t="n">
        <v>1</v>
      </c>
      <c r="H42" s="241" t="n">
        <v>6</v>
      </c>
      <c r="I42" s="244" t="n">
        <v>13</v>
      </c>
      <c r="J42" s="241" t="n">
        <v>265</v>
      </c>
    </row>
    <row r="43" customFormat="false" ht="9.75" hidden="false" customHeight="true" outlineLevel="0" collapsed="false">
      <c r="A43" s="241" t="s">
        <v>60</v>
      </c>
      <c r="B43" s="242" t="s">
        <v>60</v>
      </c>
      <c r="C43" s="241" t="n">
        <v>9</v>
      </c>
      <c r="D43" s="242" t="n">
        <v>97</v>
      </c>
      <c r="E43" s="241" t="n">
        <v>18</v>
      </c>
      <c r="F43" s="242" t="n">
        <v>729</v>
      </c>
      <c r="G43" s="241" t="s">
        <v>60</v>
      </c>
      <c r="H43" s="243" t="s">
        <v>60</v>
      </c>
      <c r="I43" s="244" t="n">
        <v>10</v>
      </c>
      <c r="J43" s="241" t="n">
        <v>92</v>
      </c>
    </row>
    <row r="44" customFormat="false" ht="9.75" hidden="false" customHeight="true" outlineLevel="0" collapsed="false">
      <c r="A44" s="241" t="n">
        <v>9</v>
      </c>
      <c r="B44" s="242" t="n">
        <v>32</v>
      </c>
      <c r="C44" s="241" t="n">
        <v>5</v>
      </c>
      <c r="D44" s="242" t="n">
        <v>180</v>
      </c>
      <c r="E44" s="241" t="n">
        <v>3</v>
      </c>
      <c r="F44" s="242" t="n">
        <v>30</v>
      </c>
      <c r="G44" s="241" t="n">
        <v>1</v>
      </c>
      <c r="H44" s="241" t="n">
        <v>6</v>
      </c>
      <c r="I44" s="244" t="n">
        <v>20</v>
      </c>
      <c r="J44" s="241" t="n">
        <v>172</v>
      </c>
    </row>
    <row r="45" customFormat="false" ht="9.75" hidden="false" customHeight="true" outlineLevel="0" collapsed="false">
      <c r="A45" s="241" t="n">
        <v>7</v>
      </c>
      <c r="B45" s="242" t="n">
        <v>15</v>
      </c>
      <c r="C45" s="241" t="s">
        <v>60</v>
      </c>
      <c r="D45" s="242" t="s">
        <v>60</v>
      </c>
      <c r="E45" s="241" t="n">
        <v>3</v>
      </c>
      <c r="F45" s="242" t="n">
        <v>11</v>
      </c>
      <c r="G45" s="241" t="s">
        <v>60</v>
      </c>
      <c r="H45" s="241" t="s">
        <v>60</v>
      </c>
      <c r="I45" s="244" t="n">
        <v>4</v>
      </c>
      <c r="J45" s="241" t="n">
        <v>26</v>
      </c>
    </row>
    <row r="46" customFormat="false" ht="3" hidden="false" customHeight="true" outlineLevel="0" collapsed="false">
      <c r="A46" s="241"/>
      <c r="B46" s="242"/>
      <c r="C46" s="241"/>
      <c r="D46" s="242"/>
      <c r="E46" s="241"/>
      <c r="F46" s="242"/>
      <c r="G46" s="241"/>
      <c r="H46" s="243"/>
      <c r="I46" s="244"/>
      <c r="J46" s="241"/>
    </row>
    <row r="47" customFormat="false" ht="9.75" hidden="false" customHeight="true" outlineLevel="0" collapsed="false">
      <c r="A47" s="241" t="n">
        <v>29</v>
      </c>
      <c r="B47" s="242" t="n">
        <v>162</v>
      </c>
      <c r="C47" s="241" t="n">
        <v>11</v>
      </c>
      <c r="D47" s="242" t="n">
        <v>104</v>
      </c>
      <c r="E47" s="241" t="n">
        <v>35</v>
      </c>
      <c r="F47" s="242" t="n">
        <v>290</v>
      </c>
      <c r="G47" s="241" t="n">
        <v>1</v>
      </c>
      <c r="H47" s="241" t="n">
        <v>6</v>
      </c>
      <c r="I47" s="244" t="n">
        <v>21</v>
      </c>
      <c r="J47" s="241" t="n">
        <v>335</v>
      </c>
    </row>
    <row r="48" customFormat="false" ht="9.75" hidden="false" customHeight="true" outlineLevel="0" collapsed="false">
      <c r="A48" s="241" t="n">
        <v>10</v>
      </c>
      <c r="B48" s="242" t="n">
        <v>230</v>
      </c>
      <c r="C48" s="241" t="n">
        <v>1</v>
      </c>
      <c r="D48" s="242" t="n">
        <v>2</v>
      </c>
      <c r="E48" s="241" t="s">
        <v>60</v>
      </c>
      <c r="F48" s="242" t="s">
        <v>60</v>
      </c>
      <c r="G48" s="241" t="s">
        <v>60</v>
      </c>
      <c r="H48" s="241" t="s">
        <v>60</v>
      </c>
      <c r="I48" s="244" t="n">
        <v>9</v>
      </c>
      <c r="J48" s="241" t="n">
        <v>452</v>
      </c>
    </row>
    <row r="49" customFormat="false" ht="9.75" hidden="false" customHeight="true" outlineLevel="0" collapsed="false">
      <c r="A49" s="241" t="s">
        <v>60</v>
      </c>
      <c r="B49" s="242" t="s">
        <v>60</v>
      </c>
      <c r="C49" s="241" t="n">
        <v>7</v>
      </c>
      <c r="D49" s="242" t="n">
        <v>363</v>
      </c>
      <c r="E49" s="241" t="n">
        <v>1</v>
      </c>
      <c r="F49" s="242" t="n">
        <v>6</v>
      </c>
      <c r="G49" s="241" t="s">
        <v>60</v>
      </c>
      <c r="H49" s="241" t="s">
        <v>60</v>
      </c>
      <c r="I49" s="244" t="n">
        <v>8</v>
      </c>
      <c r="J49" s="241" t="n">
        <v>79</v>
      </c>
    </row>
    <row r="50" customFormat="false" ht="3" hidden="false" customHeight="true" outlineLevel="0" collapsed="false">
      <c r="A50" s="241"/>
      <c r="B50" s="242"/>
      <c r="C50" s="241"/>
      <c r="D50" s="242"/>
      <c r="E50" s="241"/>
      <c r="F50" s="242"/>
      <c r="G50" s="241"/>
      <c r="H50" s="243"/>
      <c r="I50" s="244"/>
      <c r="J50" s="241"/>
    </row>
    <row r="51" customFormat="false" ht="9.75" hidden="false" customHeight="true" outlineLevel="0" collapsed="false">
      <c r="A51" s="241" t="n">
        <v>4</v>
      </c>
      <c r="B51" s="242" t="n">
        <v>14</v>
      </c>
      <c r="C51" s="241" t="n">
        <v>3</v>
      </c>
      <c r="D51" s="242" t="n">
        <v>81</v>
      </c>
      <c r="E51" s="241" t="n">
        <v>4</v>
      </c>
      <c r="F51" s="242" t="n">
        <v>26</v>
      </c>
      <c r="G51" s="241" t="n">
        <v>1</v>
      </c>
      <c r="H51" s="243" t="n">
        <v>6</v>
      </c>
      <c r="I51" s="244" t="n">
        <v>2</v>
      </c>
      <c r="J51" s="241" t="n">
        <v>40</v>
      </c>
    </row>
    <row r="52" customFormat="false" ht="9.75" hidden="false" customHeight="true" outlineLevel="0" collapsed="false">
      <c r="A52" s="241" t="n">
        <v>6</v>
      </c>
      <c r="B52" s="242" t="n">
        <v>21</v>
      </c>
      <c r="C52" s="241" t="n">
        <v>4</v>
      </c>
      <c r="D52" s="242" t="n">
        <v>1772</v>
      </c>
      <c r="E52" s="241" t="n">
        <v>5</v>
      </c>
      <c r="F52" s="242" t="n">
        <v>11</v>
      </c>
      <c r="G52" s="241" t="n">
        <v>1</v>
      </c>
      <c r="H52" s="241" t="n">
        <v>6</v>
      </c>
      <c r="I52" s="244" t="n">
        <v>7</v>
      </c>
      <c r="J52" s="241" t="n">
        <v>1753</v>
      </c>
    </row>
    <row r="53" customFormat="false" ht="9.75" hidden="false" customHeight="true" outlineLevel="0" collapsed="false">
      <c r="A53" s="241" t="n">
        <v>2</v>
      </c>
      <c r="B53" s="242" t="n">
        <v>2</v>
      </c>
      <c r="C53" s="241" t="n">
        <v>4</v>
      </c>
      <c r="D53" s="242" t="n">
        <v>192</v>
      </c>
      <c r="E53" s="241" t="n">
        <v>3</v>
      </c>
      <c r="F53" s="242" t="n">
        <v>17</v>
      </c>
      <c r="G53" s="241" t="s">
        <v>60</v>
      </c>
      <c r="H53" s="243" t="s">
        <v>60</v>
      </c>
      <c r="I53" s="244" t="n">
        <v>7</v>
      </c>
      <c r="J53" s="241" t="n">
        <v>28</v>
      </c>
    </row>
    <row r="54" customFormat="false" ht="3" hidden="false" customHeight="true" outlineLevel="0" collapsed="false">
      <c r="A54" s="241"/>
      <c r="B54" s="242"/>
      <c r="C54" s="241"/>
      <c r="D54" s="242"/>
      <c r="E54" s="241"/>
      <c r="F54" s="242"/>
      <c r="G54" s="241"/>
      <c r="H54" s="243"/>
      <c r="I54" s="244"/>
      <c r="J54" s="241"/>
    </row>
    <row r="55" customFormat="false" ht="9.75" hidden="false" customHeight="true" outlineLevel="0" collapsed="false">
      <c r="A55" s="241" t="n">
        <v>13</v>
      </c>
      <c r="B55" s="242" t="n">
        <v>72</v>
      </c>
      <c r="C55" s="241" t="n">
        <v>8</v>
      </c>
      <c r="D55" s="242" t="n">
        <v>99</v>
      </c>
      <c r="E55" s="241" t="n">
        <v>18</v>
      </c>
      <c r="F55" s="242" t="n">
        <v>141</v>
      </c>
      <c r="G55" s="241" t="n">
        <v>1</v>
      </c>
      <c r="H55" s="241" t="n">
        <v>15</v>
      </c>
      <c r="I55" s="244" t="n">
        <v>15</v>
      </c>
      <c r="J55" s="241" t="n">
        <v>129</v>
      </c>
    </row>
    <row r="56" customFormat="false" ht="9.75" hidden="false" customHeight="true" outlineLevel="0" collapsed="false">
      <c r="A56" s="241" t="n">
        <v>5</v>
      </c>
      <c r="B56" s="242" t="n">
        <v>16</v>
      </c>
      <c r="C56" s="241" t="n">
        <v>1</v>
      </c>
      <c r="D56" s="242" t="n">
        <v>4</v>
      </c>
      <c r="E56" s="241" t="n">
        <v>5</v>
      </c>
      <c r="F56" s="242" t="n">
        <v>42</v>
      </c>
      <c r="G56" s="241" t="s">
        <v>60</v>
      </c>
      <c r="H56" s="243" t="s">
        <v>60</v>
      </c>
      <c r="I56" s="244" t="n">
        <v>9</v>
      </c>
      <c r="J56" s="241" t="n">
        <v>69</v>
      </c>
    </row>
    <row r="57" customFormat="false" ht="3" hidden="false" customHeight="true" outlineLevel="0" collapsed="false">
      <c r="A57" s="241"/>
      <c r="B57" s="242"/>
      <c r="C57" s="241"/>
      <c r="D57" s="242"/>
      <c r="E57" s="241"/>
      <c r="F57" s="242"/>
      <c r="G57" s="241"/>
      <c r="H57" s="243"/>
      <c r="I57" s="244"/>
      <c r="J57" s="241"/>
    </row>
    <row r="58" customFormat="false" ht="9.75" hidden="false" customHeight="true" outlineLevel="0" collapsed="false">
      <c r="A58" s="241" t="n">
        <v>10</v>
      </c>
      <c r="B58" s="242" t="n">
        <v>75</v>
      </c>
      <c r="C58" s="241" t="n">
        <v>13</v>
      </c>
      <c r="D58" s="242" t="n">
        <v>513</v>
      </c>
      <c r="E58" s="241" t="n">
        <v>15</v>
      </c>
      <c r="F58" s="242" t="n">
        <v>120</v>
      </c>
      <c r="G58" s="241" t="n">
        <v>1</v>
      </c>
      <c r="H58" s="243" t="n">
        <v>8</v>
      </c>
      <c r="I58" s="244" t="n">
        <v>44</v>
      </c>
      <c r="J58" s="241" t="n">
        <v>1609</v>
      </c>
    </row>
    <row r="59" customFormat="false" ht="9.75" hidden="false" customHeight="true" outlineLevel="0" collapsed="false">
      <c r="A59" s="241" t="n">
        <v>24</v>
      </c>
      <c r="B59" s="242" t="n">
        <v>72</v>
      </c>
      <c r="C59" s="241" t="n">
        <v>16</v>
      </c>
      <c r="D59" s="242" t="n">
        <v>709</v>
      </c>
      <c r="E59" s="241" t="n">
        <v>30</v>
      </c>
      <c r="F59" s="242" t="n">
        <v>182</v>
      </c>
      <c r="G59" s="241" t="s">
        <v>60</v>
      </c>
      <c r="H59" s="241" t="s">
        <v>60</v>
      </c>
      <c r="I59" s="244" t="n">
        <v>71</v>
      </c>
      <c r="J59" s="241" t="n">
        <v>1468</v>
      </c>
    </row>
    <row r="60" customFormat="false" ht="9.75" hidden="false" customHeight="true" outlineLevel="0" collapsed="false">
      <c r="A60" s="241" t="n">
        <v>15</v>
      </c>
      <c r="B60" s="242" t="n">
        <v>294</v>
      </c>
      <c r="C60" s="241" t="n">
        <v>22</v>
      </c>
      <c r="D60" s="242" t="n">
        <v>842</v>
      </c>
      <c r="E60" s="241" t="n">
        <v>33</v>
      </c>
      <c r="F60" s="242" t="n">
        <v>2741</v>
      </c>
      <c r="G60" s="241" t="n">
        <v>1</v>
      </c>
      <c r="H60" s="241" t="n">
        <v>14</v>
      </c>
      <c r="I60" s="244" t="n">
        <v>95</v>
      </c>
      <c r="J60" s="241" t="n">
        <v>2329</v>
      </c>
    </row>
    <row r="61" customFormat="false" ht="9.75" hidden="false" customHeight="true" outlineLevel="0" collapsed="false">
      <c r="A61" s="241" t="n">
        <v>20</v>
      </c>
      <c r="B61" s="242" t="n">
        <v>103</v>
      </c>
      <c r="C61" s="241" t="n">
        <v>10</v>
      </c>
      <c r="D61" s="242" t="n">
        <v>168</v>
      </c>
      <c r="E61" s="241" t="n">
        <v>35</v>
      </c>
      <c r="F61" s="242" t="n">
        <v>259</v>
      </c>
      <c r="G61" s="241" t="n">
        <v>1</v>
      </c>
      <c r="H61" s="241" t="n">
        <v>11</v>
      </c>
      <c r="I61" s="244" t="n">
        <v>30</v>
      </c>
      <c r="J61" s="241" t="n">
        <v>387</v>
      </c>
    </row>
    <row r="62" customFormat="false" ht="9.75" hidden="false" customHeight="true" outlineLevel="0" collapsed="false">
      <c r="A62" s="241" t="n">
        <v>20</v>
      </c>
      <c r="B62" s="242" t="n">
        <v>43</v>
      </c>
      <c r="C62" s="241" t="n">
        <v>14</v>
      </c>
      <c r="D62" s="242" t="n">
        <v>2002</v>
      </c>
      <c r="E62" s="241" t="n">
        <v>20</v>
      </c>
      <c r="F62" s="242" t="n">
        <v>132</v>
      </c>
      <c r="G62" s="241" t="n">
        <v>1</v>
      </c>
      <c r="H62" s="241" t="n">
        <v>7</v>
      </c>
      <c r="I62" s="244" t="n">
        <v>31</v>
      </c>
      <c r="J62" s="241" t="n">
        <v>922</v>
      </c>
    </row>
    <row r="63" customFormat="false" ht="9.75" hidden="false" customHeight="true" outlineLevel="0" collapsed="false">
      <c r="A63" s="241" t="s">
        <v>60</v>
      </c>
      <c r="B63" s="242" t="s">
        <v>60</v>
      </c>
      <c r="C63" s="241" t="n">
        <v>5</v>
      </c>
      <c r="D63" s="242" t="n">
        <v>8</v>
      </c>
      <c r="E63" s="241" t="n">
        <v>3</v>
      </c>
      <c r="F63" s="242" t="n">
        <v>107</v>
      </c>
      <c r="G63" s="241" t="n">
        <v>1</v>
      </c>
      <c r="H63" s="241" t="n">
        <v>362</v>
      </c>
      <c r="I63" s="244" t="n">
        <v>9</v>
      </c>
      <c r="J63" s="241" t="n">
        <v>60</v>
      </c>
    </row>
    <row r="64" customFormat="false" ht="9.75" hidden="false" customHeight="true" outlineLevel="0" collapsed="false">
      <c r="A64" s="241" t="n">
        <v>5</v>
      </c>
      <c r="B64" s="242" t="n">
        <v>20</v>
      </c>
      <c r="C64" s="241" t="n">
        <v>10</v>
      </c>
      <c r="D64" s="242" t="n">
        <v>7984</v>
      </c>
      <c r="E64" s="241" t="n">
        <v>7</v>
      </c>
      <c r="F64" s="242" t="n">
        <v>3998</v>
      </c>
      <c r="G64" s="241" t="n">
        <v>1</v>
      </c>
      <c r="H64" s="243" t="n">
        <v>7</v>
      </c>
      <c r="I64" s="244" t="n">
        <v>14</v>
      </c>
      <c r="J64" s="241" t="n">
        <v>123</v>
      </c>
    </row>
    <row r="65" customFormat="false" ht="3" hidden="false" customHeight="true" outlineLevel="0" collapsed="false">
      <c r="A65" s="241"/>
      <c r="B65" s="242"/>
      <c r="C65" s="241"/>
      <c r="D65" s="242"/>
      <c r="E65" s="241"/>
      <c r="F65" s="242"/>
      <c r="G65" s="241"/>
      <c r="H65" s="243"/>
      <c r="I65" s="244"/>
      <c r="J65" s="241"/>
    </row>
    <row r="66" customFormat="false" ht="9.75" hidden="false" customHeight="true" outlineLevel="0" collapsed="false">
      <c r="A66" s="241" t="n">
        <v>5</v>
      </c>
      <c r="B66" s="242" t="n">
        <v>17</v>
      </c>
      <c r="C66" s="241" t="n">
        <v>9</v>
      </c>
      <c r="D66" s="242" t="n">
        <v>1443</v>
      </c>
      <c r="E66" s="241" t="n">
        <v>19</v>
      </c>
      <c r="F66" s="242" t="n">
        <v>2241</v>
      </c>
      <c r="G66" s="241" t="n">
        <v>1</v>
      </c>
      <c r="H66" s="241" t="n">
        <v>11</v>
      </c>
      <c r="I66" s="244" t="n">
        <v>36</v>
      </c>
      <c r="J66" s="241" t="n">
        <v>529</v>
      </c>
    </row>
    <row r="67" customFormat="false" ht="9.75" hidden="false" customHeight="true" outlineLevel="0" collapsed="false">
      <c r="A67" s="241" t="n">
        <v>7</v>
      </c>
      <c r="B67" s="242" t="n">
        <v>18</v>
      </c>
      <c r="C67" s="241" t="n">
        <v>7</v>
      </c>
      <c r="D67" s="242" t="n">
        <v>89</v>
      </c>
      <c r="E67" s="241" t="n">
        <v>14</v>
      </c>
      <c r="F67" s="242" t="n">
        <v>145</v>
      </c>
      <c r="G67" s="241" t="n">
        <v>1</v>
      </c>
      <c r="H67" s="241" t="n">
        <v>9</v>
      </c>
      <c r="I67" s="244" t="n">
        <v>34</v>
      </c>
      <c r="J67" s="241" t="n">
        <v>931</v>
      </c>
    </row>
    <row r="68" customFormat="false" ht="9.75" hidden="false" customHeight="true" outlineLevel="0" collapsed="false">
      <c r="A68" s="241" t="n">
        <v>14</v>
      </c>
      <c r="B68" s="242" t="n">
        <v>46</v>
      </c>
      <c r="C68" s="241" t="n">
        <v>9</v>
      </c>
      <c r="D68" s="242" t="n">
        <v>274</v>
      </c>
      <c r="E68" s="241" t="n">
        <v>34</v>
      </c>
      <c r="F68" s="242" t="n">
        <v>536</v>
      </c>
      <c r="G68" s="241" t="n">
        <v>1</v>
      </c>
      <c r="H68" s="241" t="n">
        <v>3</v>
      </c>
      <c r="I68" s="244" t="n">
        <v>46</v>
      </c>
      <c r="J68" s="241" t="n">
        <v>1110</v>
      </c>
    </row>
    <row r="69" customFormat="false" ht="9.75" hidden="false" customHeight="true" outlineLevel="0" collapsed="false">
      <c r="A69" s="241" t="n">
        <v>2</v>
      </c>
      <c r="B69" s="242" t="n">
        <v>6</v>
      </c>
      <c r="C69" s="241" t="n">
        <v>2</v>
      </c>
      <c r="D69" s="242" t="n">
        <v>6</v>
      </c>
      <c r="E69" s="241" t="n">
        <v>14</v>
      </c>
      <c r="F69" s="242" t="n">
        <v>201</v>
      </c>
      <c r="G69" s="241" t="n">
        <v>1</v>
      </c>
      <c r="H69" s="243" t="n">
        <v>11</v>
      </c>
      <c r="I69" s="244" t="n">
        <v>16</v>
      </c>
      <c r="J69" s="241" t="n">
        <v>78</v>
      </c>
    </row>
    <row r="70" customFormat="false" ht="3" hidden="false" customHeight="true" outlineLevel="0" collapsed="false">
      <c r="A70" s="241"/>
      <c r="B70" s="242"/>
      <c r="C70" s="241"/>
      <c r="D70" s="242"/>
      <c r="E70" s="241"/>
      <c r="F70" s="242"/>
      <c r="G70" s="241"/>
      <c r="H70" s="243"/>
      <c r="I70" s="244"/>
      <c r="J70" s="241"/>
    </row>
    <row r="71" customFormat="false" ht="9.75" hidden="false" customHeight="true" outlineLevel="0" collapsed="false">
      <c r="A71" s="241" t="n">
        <v>5</v>
      </c>
      <c r="B71" s="242" t="n">
        <v>15</v>
      </c>
      <c r="C71" s="241" t="n">
        <v>3</v>
      </c>
      <c r="D71" s="242" t="n">
        <v>12</v>
      </c>
      <c r="E71" s="241" t="n">
        <v>10</v>
      </c>
      <c r="F71" s="242" t="n">
        <v>272</v>
      </c>
      <c r="G71" s="241" t="s">
        <v>60</v>
      </c>
      <c r="H71" s="241" t="s">
        <v>60</v>
      </c>
      <c r="I71" s="244" t="n">
        <v>16</v>
      </c>
      <c r="J71" s="241" t="n">
        <v>177</v>
      </c>
    </row>
    <row r="72" customFormat="false" ht="9.75" hidden="false" customHeight="true" outlineLevel="0" collapsed="false">
      <c r="A72" s="241" t="n">
        <v>4</v>
      </c>
      <c r="B72" s="242" t="n">
        <v>9</v>
      </c>
      <c r="C72" s="241" t="n">
        <v>5</v>
      </c>
      <c r="D72" s="242" t="n">
        <v>32</v>
      </c>
      <c r="E72" s="241" t="n">
        <v>6</v>
      </c>
      <c r="F72" s="242" t="n">
        <v>64</v>
      </c>
      <c r="G72" s="241" t="s">
        <v>60</v>
      </c>
      <c r="H72" s="243" t="s">
        <v>60</v>
      </c>
      <c r="I72" s="244" t="n">
        <v>5</v>
      </c>
      <c r="J72" s="241" t="n">
        <v>12</v>
      </c>
    </row>
    <row r="73" customFormat="false" ht="3" hidden="false" customHeight="true" outlineLevel="0" collapsed="false">
      <c r="A73" s="241"/>
      <c r="B73" s="242"/>
      <c r="C73" s="241"/>
      <c r="D73" s="242"/>
      <c r="E73" s="241"/>
      <c r="F73" s="242"/>
      <c r="G73" s="241"/>
      <c r="H73" s="243"/>
      <c r="I73" s="244"/>
      <c r="J73" s="241"/>
    </row>
    <row r="74" customFormat="false" ht="9.75" hidden="false" customHeight="true" outlineLevel="0" collapsed="false">
      <c r="A74" s="241" t="n">
        <v>11</v>
      </c>
      <c r="B74" s="242" t="n">
        <v>39</v>
      </c>
      <c r="C74" s="241" t="n">
        <v>7</v>
      </c>
      <c r="D74" s="242" t="n">
        <v>545</v>
      </c>
      <c r="E74" s="241" t="n">
        <v>19</v>
      </c>
      <c r="F74" s="242" t="n">
        <v>110</v>
      </c>
      <c r="G74" s="241" t="n">
        <v>1</v>
      </c>
      <c r="H74" s="241" t="n">
        <v>5</v>
      </c>
      <c r="I74" s="244" t="n">
        <v>8</v>
      </c>
      <c r="J74" s="241" t="n">
        <v>74</v>
      </c>
    </row>
    <row r="75" customFormat="false" ht="9.75" hidden="false" customHeight="true" outlineLevel="0" collapsed="false">
      <c r="A75" s="241" t="n">
        <v>2</v>
      </c>
      <c r="B75" s="242" t="n">
        <v>8</v>
      </c>
      <c r="C75" s="241" t="n">
        <v>7</v>
      </c>
      <c r="D75" s="242" t="n">
        <v>165</v>
      </c>
      <c r="E75" s="241" t="n">
        <v>17</v>
      </c>
      <c r="F75" s="242" t="n">
        <v>323</v>
      </c>
      <c r="G75" s="241" t="n">
        <v>2</v>
      </c>
      <c r="H75" s="241" t="n">
        <v>13</v>
      </c>
      <c r="I75" s="244" t="n">
        <v>20</v>
      </c>
      <c r="J75" s="241" t="n">
        <v>147</v>
      </c>
    </row>
    <row r="76" customFormat="false" ht="3" hidden="false" customHeight="true" outlineLevel="0" collapsed="false">
      <c r="A76" s="241"/>
      <c r="B76" s="242"/>
      <c r="C76" s="241"/>
      <c r="D76" s="242"/>
      <c r="E76" s="241"/>
      <c r="F76" s="242"/>
      <c r="G76" s="241"/>
      <c r="H76" s="243"/>
      <c r="I76" s="244"/>
      <c r="J76" s="241"/>
    </row>
    <row r="77" customFormat="false" ht="9.75" hidden="false" customHeight="true" outlineLevel="0" collapsed="false">
      <c r="A77" s="241" t="n">
        <v>2</v>
      </c>
      <c r="B77" s="242" t="n">
        <v>5</v>
      </c>
      <c r="C77" s="241" t="n">
        <v>2</v>
      </c>
      <c r="D77" s="242" t="n">
        <v>823</v>
      </c>
      <c r="E77" s="241" t="n">
        <v>2</v>
      </c>
      <c r="F77" s="242" t="n">
        <v>9</v>
      </c>
      <c r="G77" s="241" t="s">
        <v>60</v>
      </c>
      <c r="H77" s="243" t="s">
        <v>60</v>
      </c>
      <c r="I77" s="244" t="n">
        <v>6</v>
      </c>
      <c r="J77" s="241" t="n">
        <v>90</v>
      </c>
    </row>
    <row r="78" customFormat="false" ht="9.75" hidden="false" customHeight="true" outlineLevel="0" collapsed="false">
      <c r="A78" s="241" t="n">
        <v>1</v>
      </c>
      <c r="B78" s="242" t="n">
        <v>2</v>
      </c>
      <c r="C78" s="241" t="n">
        <v>7</v>
      </c>
      <c r="D78" s="242" t="n">
        <v>20</v>
      </c>
      <c r="E78" s="241" t="n">
        <v>3</v>
      </c>
      <c r="F78" s="242" t="n">
        <v>116</v>
      </c>
      <c r="G78" s="241" t="s">
        <v>60</v>
      </c>
      <c r="H78" s="241" t="s">
        <v>60</v>
      </c>
      <c r="I78" s="244" t="n">
        <v>17</v>
      </c>
      <c r="J78" s="241" t="n">
        <v>52</v>
      </c>
    </row>
    <row r="79" customFormat="false" ht="3" hidden="false" customHeight="true" outlineLevel="0" collapsed="false">
      <c r="A79" s="241"/>
      <c r="B79" s="242"/>
      <c r="C79" s="241"/>
      <c r="D79" s="242"/>
      <c r="E79" s="241"/>
      <c r="F79" s="242"/>
      <c r="G79" s="241"/>
      <c r="H79" s="243"/>
      <c r="I79" s="244"/>
      <c r="J79" s="241"/>
    </row>
    <row r="80" customFormat="false" ht="9.75" hidden="false" customHeight="true" outlineLevel="0" collapsed="false">
      <c r="A80" s="241" t="n">
        <v>12</v>
      </c>
      <c r="B80" s="242" t="n">
        <v>32</v>
      </c>
      <c r="C80" s="241" t="n">
        <v>5</v>
      </c>
      <c r="D80" s="242" t="n">
        <v>28</v>
      </c>
      <c r="E80" s="241" t="n">
        <v>17</v>
      </c>
      <c r="F80" s="242" t="n">
        <v>132</v>
      </c>
      <c r="G80" s="241" t="n">
        <v>1</v>
      </c>
      <c r="H80" s="241" t="n">
        <v>7</v>
      </c>
      <c r="I80" s="244" t="n">
        <v>11</v>
      </c>
      <c r="J80" s="241" t="n">
        <v>58</v>
      </c>
    </row>
    <row r="81" customFormat="false" ht="9.75" hidden="false" customHeight="true" outlineLevel="0" collapsed="false">
      <c r="A81" s="241" t="n">
        <v>22</v>
      </c>
      <c r="B81" s="242" t="n">
        <v>65</v>
      </c>
      <c r="C81" s="241" t="n">
        <v>2</v>
      </c>
      <c r="D81" s="242" t="n">
        <v>19</v>
      </c>
      <c r="E81" s="241" t="n">
        <v>16</v>
      </c>
      <c r="F81" s="242" t="n">
        <v>151</v>
      </c>
      <c r="G81" s="241" t="s">
        <v>60</v>
      </c>
      <c r="H81" s="243" t="s">
        <v>60</v>
      </c>
      <c r="I81" s="244" t="n">
        <v>5</v>
      </c>
      <c r="J81" s="241" t="n">
        <v>30</v>
      </c>
    </row>
    <row r="82" customFormat="false" ht="3" hidden="false" customHeight="true" outlineLevel="0" collapsed="false">
      <c r="A82" s="241"/>
      <c r="B82" s="242"/>
      <c r="C82" s="241"/>
      <c r="D82" s="242"/>
      <c r="E82" s="241"/>
      <c r="F82" s="242"/>
      <c r="G82" s="241"/>
      <c r="H82" s="243"/>
      <c r="I82" s="244"/>
      <c r="J82" s="241"/>
    </row>
    <row r="83" customFormat="false" ht="9.75" hidden="false" customHeight="true" outlineLevel="0" collapsed="false">
      <c r="A83" s="241" t="n">
        <v>3</v>
      </c>
      <c r="B83" s="242" t="n">
        <v>17</v>
      </c>
      <c r="C83" s="241" t="n">
        <v>5</v>
      </c>
      <c r="D83" s="242" t="n">
        <v>317</v>
      </c>
      <c r="E83" s="241" t="n">
        <v>8</v>
      </c>
      <c r="F83" s="242" t="n">
        <v>2184</v>
      </c>
      <c r="G83" s="241" t="s">
        <v>60</v>
      </c>
      <c r="H83" s="241" t="s">
        <v>60</v>
      </c>
      <c r="I83" s="244" t="n">
        <v>8</v>
      </c>
      <c r="J83" s="241" t="n">
        <v>179</v>
      </c>
    </row>
    <row r="84" customFormat="false" ht="9.75" hidden="false" customHeight="true" outlineLevel="0" collapsed="false">
      <c r="A84" s="241" t="n">
        <v>25</v>
      </c>
      <c r="B84" s="242" t="n">
        <v>61</v>
      </c>
      <c r="C84" s="241" t="n">
        <v>7</v>
      </c>
      <c r="D84" s="242" t="n">
        <v>19</v>
      </c>
      <c r="E84" s="241" t="n">
        <v>24</v>
      </c>
      <c r="F84" s="242" t="n">
        <v>191</v>
      </c>
      <c r="G84" s="241" t="s">
        <v>60</v>
      </c>
      <c r="H84" s="241" t="s">
        <v>60</v>
      </c>
      <c r="I84" s="244" t="n">
        <v>3</v>
      </c>
      <c r="J84" s="241" t="n">
        <v>10</v>
      </c>
    </row>
    <row r="85" customFormat="false" ht="9.75" hidden="false" customHeight="true" outlineLevel="0" collapsed="false">
      <c r="A85" s="241" t="n">
        <v>33</v>
      </c>
      <c r="B85" s="242" t="n">
        <v>124</v>
      </c>
      <c r="C85" s="241" t="n">
        <v>12</v>
      </c>
      <c r="D85" s="242" t="n">
        <v>52</v>
      </c>
      <c r="E85" s="241" t="n">
        <v>25</v>
      </c>
      <c r="F85" s="242" t="n">
        <v>132</v>
      </c>
      <c r="G85" s="241" t="n">
        <v>2</v>
      </c>
      <c r="H85" s="243" t="n">
        <v>10</v>
      </c>
      <c r="I85" s="244" t="n">
        <v>17</v>
      </c>
      <c r="J85" s="241" t="n">
        <v>1049</v>
      </c>
    </row>
    <row r="86" customFormat="false" ht="9.75" hidden="false" customHeight="true" outlineLevel="0" collapsed="false">
      <c r="A86" s="241" t="n">
        <v>7</v>
      </c>
      <c r="B86" s="242" t="n">
        <v>31</v>
      </c>
      <c r="C86" s="241" t="s">
        <v>60</v>
      </c>
      <c r="D86" s="242" t="s">
        <v>60</v>
      </c>
      <c r="E86" s="241" t="n">
        <v>14</v>
      </c>
      <c r="F86" s="242" t="n">
        <v>170</v>
      </c>
      <c r="G86" s="241" t="n">
        <v>1</v>
      </c>
      <c r="H86" s="241" t="n">
        <v>8</v>
      </c>
      <c r="I86" s="244" t="n">
        <v>2</v>
      </c>
      <c r="J86" s="241" t="n">
        <v>40</v>
      </c>
    </row>
    <row r="87" customFormat="false" ht="9.75" hidden="false" customHeight="true" outlineLevel="0" collapsed="false">
      <c r="A87" s="241" t="n">
        <v>4</v>
      </c>
      <c r="B87" s="242" t="n">
        <v>17</v>
      </c>
      <c r="C87" s="241" t="n">
        <v>3</v>
      </c>
      <c r="D87" s="242" t="n">
        <v>132</v>
      </c>
      <c r="E87" s="241" t="n">
        <v>13</v>
      </c>
      <c r="F87" s="242" t="n">
        <v>187</v>
      </c>
      <c r="G87" s="241" t="s">
        <v>60</v>
      </c>
      <c r="H87" s="241" t="s">
        <v>60</v>
      </c>
      <c r="I87" s="244" t="n">
        <v>9</v>
      </c>
      <c r="J87" s="241" t="n">
        <v>114</v>
      </c>
    </row>
    <row r="88" customFormat="false" ht="3" hidden="false" customHeight="true" outlineLevel="0" collapsed="false">
      <c r="A88" s="241"/>
      <c r="B88" s="242"/>
      <c r="C88" s="241"/>
      <c r="D88" s="242"/>
      <c r="E88" s="241"/>
      <c r="F88" s="242"/>
      <c r="G88" s="241"/>
      <c r="H88" s="243"/>
      <c r="I88" s="244"/>
      <c r="J88" s="241"/>
    </row>
    <row r="89" customFormat="false" ht="9.75" hidden="false" customHeight="true" outlineLevel="0" collapsed="false">
      <c r="A89" s="241" t="n">
        <v>10</v>
      </c>
      <c r="B89" s="242" t="n">
        <v>25</v>
      </c>
      <c r="C89" s="241" t="n">
        <v>5</v>
      </c>
      <c r="D89" s="242" t="n">
        <v>32</v>
      </c>
      <c r="E89" s="241" t="n">
        <v>13</v>
      </c>
      <c r="F89" s="242" t="n">
        <v>140</v>
      </c>
      <c r="G89" s="241" t="s">
        <v>60</v>
      </c>
      <c r="H89" s="241" t="s">
        <v>60</v>
      </c>
      <c r="I89" s="244" t="n">
        <v>14</v>
      </c>
      <c r="J89" s="241" t="n">
        <v>85</v>
      </c>
    </row>
    <row r="90" customFormat="false" ht="9.75" hidden="false" customHeight="true" outlineLevel="0" collapsed="false">
      <c r="A90" s="241" t="n">
        <v>19</v>
      </c>
      <c r="B90" s="242" t="n">
        <v>84</v>
      </c>
      <c r="C90" s="241" t="n">
        <v>7</v>
      </c>
      <c r="D90" s="242" t="n">
        <v>89</v>
      </c>
      <c r="E90" s="241" t="n">
        <v>23</v>
      </c>
      <c r="F90" s="242" t="n">
        <v>138</v>
      </c>
      <c r="G90" s="241" t="n">
        <v>2</v>
      </c>
      <c r="H90" s="243" t="n">
        <v>18</v>
      </c>
      <c r="I90" s="244" t="n">
        <v>30</v>
      </c>
      <c r="J90" s="241" t="n">
        <v>2052</v>
      </c>
    </row>
    <row r="91" customFormat="false" ht="9.75" hidden="false" customHeight="true" outlineLevel="0" collapsed="false">
      <c r="A91" s="241" t="n">
        <v>9</v>
      </c>
      <c r="B91" s="242" t="n">
        <v>23</v>
      </c>
      <c r="C91" s="241" t="n">
        <v>8</v>
      </c>
      <c r="D91" s="242" t="n">
        <v>93</v>
      </c>
      <c r="E91" s="241" t="n">
        <v>11</v>
      </c>
      <c r="F91" s="242" t="n">
        <v>136</v>
      </c>
      <c r="G91" s="241" t="n">
        <v>1</v>
      </c>
      <c r="H91" s="243" t="n">
        <v>9</v>
      </c>
      <c r="I91" s="244" t="n">
        <v>7</v>
      </c>
      <c r="J91" s="241" t="n">
        <v>46</v>
      </c>
    </row>
    <row r="92" customFormat="false" ht="9.75" hidden="false" customHeight="true" outlineLevel="0" collapsed="false">
      <c r="A92" s="241" t="n">
        <v>14</v>
      </c>
      <c r="B92" s="242" t="n">
        <v>26</v>
      </c>
      <c r="C92" s="241" t="n">
        <v>3</v>
      </c>
      <c r="D92" s="242" t="n">
        <v>41</v>
      </c>
      <c r="E92" s="241" t="n">
        <v>15</v>
      </c>
      <c r="F92" s="242" t="n">
        <v>104</v>
      </c>
      <c r="G92" s="241" t="s">
        <v>60</v>
      </c>
      <c r="H92" s="241" t="s">
        <v>60</v>
      </c>
      <c r="I92" s="244" t="n">
        <v>5</v>
      </c>
      <c r="J92" s="241" t="n">
        <v>23</v>
      </c>
    </row>
    <row r="93" customFormat="false" ht="9.75" hidden="false" customHeight="true" outlineLevel="0" collapsed="false">
      <c r="A93" s="241" t="n">
        <v>9</v>
      </c>
      <c r="B93" s="242" t="n">
        <v>14</v>
      </c>
      <c r="C93" s="241" t="n">
        <v>7</v>
      </c>
      <c r="D93" s="242" t="n">
        <v>46</v>
      </c>
      <c r="E93" s="241" t="n">
        <v>16</v>
      </c>
      <c r="F93" s="242" t="n">
        <v>105</v>
      </c>
      <c r="G93" s="241" t="s">
        <v>60</v>
      </c>
      <c r="H93" s="241" t="s">
        <v>60</v>
      </c>
      <c r="I93" s="244" t="n">
        <v>8</v>
      </c>
      <c r="J93" s="241" t="n">
        <v>72</v>
      </c>
    </row>
    <row r="94" customFormat="false" ht="9.75" hidden="false" customHeight="true" outlineLevel="0" collapsed="false">
      <c r="A94" s="241" t="n">
        <v>11</v>
      </c>
      <c r="B94" s="242" t="n">
        <v>72</v>
      </c>
      <c r="C94" s="241" t="n">
        <v>12</v>
      </c>
      <c r="D94" s="242" t="n">
        <v>245</v>
      </c>
      <c r="E94" s="241" t="n">
        <v>18</v>
      </c>
      <c r="F94" s="242" t="n">
        <v>163</v>
      </c>
      <c r="G94" s="241" t="s">
        <v>60</v>
      </c>
      <c r="H94" s="241" t="s">
        <v>60</v>
      </c>
      <c r="I94" s="244" t="n">
        <v>16</v>
      </c>
      <c r="J94" s="241" t="n">
        <v>599</v>
      </c>
    </row>
    <row r="95" customFormat="false" ht="3" hidden="false" customHeight="true" outlineLevel="0" collapsed="false">
      <c r="A95" s="247"/>
      <c r="B95" s="248"/>
      <c r="C95" s="247"/>
      <c r="D95" s="248"/>
      <c r="E95" s="247"/>
      <c r="F95" s="248"/>
      <c r="G95" s="247"/>
      <c r="H95" s="247"/>
      <c r="I95" s="249"/>
      <c r="J95" s="247"/>
    </row>
  </sheetData>
  <mergeCells count="13">
    <mergeCell ref="A1:J1"/>
    <mergeCell ref="G3:H3"/>
    <mergeCell ref="I3:J3"/>
    <mergeCell ref="A4:B4"/>
    <mergeCell ref="C4:D4"/>
    <mergeCell ref="E4:F4"/>
    <mergeCell ref="G4:H4"/>
    <mergeCell ref="I4:J4"/>
    <mergeCell ref="A5:B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>&amp;R&amp;"ＭＳ 明朝,Regular"&amp;8事　業　所　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6015625" defaultRowHeight="12" zeroHeight="false" outlineLevelRow="0" outlineLevelCol="0"/>
  <cols>
    <col collapsed="false" customWidth="true" hidden="false" outlineLevel="0" max="1" min="1" style="126" width="0.88"/>
    <col collapsed="false" customWidth="true" hidden="false" outlineLevel="0" max="2" min="2" style="126" width="8.44"/>
    <col collapsed="false" customWidth="true" hidden="false" outlineLevel="0" max="3" min="3" style="126" width="7.66"/>
    <col collapsed="false" customWidth="true" hidden="false" outlineLevel="0" max="4" min="4" style="126" width="0.88"/>
    <col collapsed="false" customWidth="true" hidden="false" outlineLevel="0" max="5" min="5" style="126" width="6.66"/>
    <col collapsed="false" customWidth="true" hidden="false" outlineLevel="0" max="8" min="6" style="126" width="5.66"/>
    <col collapsed="false" customWidth="true" hidden="false" outlineLevel="0" max="15" min="9" style="126" width="5.1"/>
    <col collapsed="false" customWidth="true" hidden="false" outlineLevel="0" max="16" min="16" style="126" width="9.66"/>
    <col collapsed="false" customWidth="false" hidden="false" outlineLevel="0" max="257" min="17" style="1" width="15.66"/>
  </cols>
  <sheetData>
    <row r="1" s="72" customFormat="true" ht="15" hidden="false" customHeight="true" outlineLevel="0" collapsed="false">
      <c r="A1" s="250"/>
      <c r="B1" s="250"/>
      <c r="C1" s="250"/>
      <c r="D1" s="250"/>
      <c r="E1" s="251"/>
      <c r="F1" s="251"/>
      <c r="G1" s="251"/>
      <c r="H1" s="252" t="s">
        <v>337</v>
      </c>
      <c r="I1" s="252"/>
      <c r="J1" s="252"/>
      <c r="K1" s="252"/>
      <c r="L1" s="252"/>
      <c r="M1" s="252"/>
      <c r="N1" s="252"/>
      <c r="O1" s="252"/>
      <c r="P1" s="252"/>
    </row>
    <row r="2" customFormat="false" ht="13.5" hidden="false" customHeight="true" outlineLevel="0" collapsed="false">
      <c r="I2" s="250"/>
    </row>
    <row r="3" customFormat="false" ht="13.5" hidden="false" customHeight="true" outlineLevel="0" collapsed="false">
      <c r="A3" s="128"/>
      <c r="O3" s="129"/>
    </row>
    <row r="4" customFormat="false" ht="16.5" hidden="false" customHeight="true" outlineLevel="0" collapsed="false">
      <c r="B4" s="253" t="s">
        <v>338</v>
      </c>
      <c r="C4" s="253"/>
      <c r="D4" s="254"/>
      <c r="E4" s="253" t="s">
        <v>339</v>
      </c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</row>
    <row r="5" customFormat="false" ht="16.5" hidden="false" customHeight="true" outlineLevel="0" collapsed="false">
      <c r="B5" s="253"/>
      <c r="C5" s="253"/>
      <c r="D5" s="255"/>
      <c r="E5" s="31" t="s">
        <v>340</v>
      </c>
      <c r="F5" s="256" t="s">
        <v>341</v>
      </c>
      <c r="G5" s="256" t="s">
        <v>342</v>
      </c>
      <c r="H5" s="256" t="s">
        <v>343</v>
      </c>
      <c r="I5" s="256" t="s">
        <v>344</v>
      </c>
      <c r="J5" s="257" t="s">
        <v>345</v>
      </c>
      <c r="K5" s="257" t="s">
        <v>346</v>
      </c>
      <c r="L5" s="257" t="s">
        <v>347</v>
      </c>
      <c r="M5" s="257" t="s">
        <v>348</v>
      </c>
      <c r="N5" s="257" t="s">
        <v>349</v>
      </c>
      <c r="O5" s="258" t="s">
        <v>350</v>
      </c>
      <c r="P5" s="259" t="s">
        <v>351</v>
      </c>
    </row>
    <row r="6" customFormat="false" ht="16.5" hidden="false" customHeight="true" outlineLevel="0" collapsed="false">
      <c r="B6" s="253"/>
      <c r="C6" s="253"/>
      <c r="D6" s="260"/>
      <c r="E6" s="31"/>
      <c r="F6" s="261" t="s">
        <v>352</v>
      </c>
      <c r="G6" s="261" t="s">
        <v>353</v>
      </c>
      <c r="H6" s="261" t="s">
        <v>354</v>
      </c>
      <c r="I6" s="261" t="s">
        <v>355</v>
      </c>
      <c r="J6" s="262" t="s">
        <v>356</v>
      </c>
      <c r="K6" s="262" t="s">
        <v>357</v>
      </c>
      <c r="L6" s="262" t="s">
        <v>358</v>
      </c>
      <c r="M6" s="262" t="s">
        <v>359</v>
      </c>
      <c r="N6" s="262" t="s">
        <v>360</v>
      </c>
      <c r="O6" s="263" t="s">
        <v>361</v>
      </c>
      <c r="P6" s="32" t="s">
        <v>362</v>
      </c>
    </row>
    <row r="7" customFormat="false" ht="18" hidden="false" customHeight="true" outlineLevel="0" collapsed="false">
      <c r="A7" s="134"/>
      <c r="B7" s="264" t="s">
        <v>363</v>
      </c>
      <c r="C7" s="264"/>
      <c r="D7" s="265"/>
      <c r="E7" s="235" t="n">
        <v>13018</v>
      </c>
      <c r="F7" s="235" t="n">
        <v>7287</v>
      </c>
      <c r="G7" s="235" t="n">
        <v>2593</v>
      </c>
      <c r="H7" s="235" t="n">
        <v>1564</v>
      </c>
      <c r="I7" s="235" t="n">
        <v>547</v>
      </c>
      <c r="J7" s="266" t="n">
        <v>430</v>
      </c>
      <c r="K7" s="266" t="n">
        <v>308</v>
      </c>
      <c r="L7" s="266" t="n">
        <v>127</v>
      </c>
      <c r="M7" s="266" t="n">
        <v>42</v>
      </c>
      <c r="N7" s="266" t="n">
        <v>23</v>
      </c>
      <c r="O7" s="266" t="n">
        <v>47</v>
      </c>
      <c r="P7" s="235" t="n">
        <v>50</v>
      </c>
    </row>
    <row r="8" customFormat="false" ht="12" hidden="false" customHeight="true" outlineLevel="0" collapsed="false">
      <c r="B8" s="28"/>
      <c r="C8" s="28"/>
      <c r="D8" s="255"/>
      <c r="E8" s="239"/>
      <c r="F8" s="239"/>
      <c r="G8" s="239"/>
      <c r="H8" s="239"/>
      <c r="I8" s="239"/>
      <c r="J8" s="267"/>
      <c r="K8" s="267"/>
      <c r="L8" s="267"/>
      <c r="M8" s="267"/>
      <c r="N8" s="267"/>
      <c r="O8" s="267"/>
      <c r="P8" s="239"/>
    </row>
    <row r="9" customFormat="false" ht="18" hidden="false" customHeight="true" outlineLevel="0" collapsed="false">
      <c r="B9" s="268" t="s">
        <v>364</v>
      </c>
      <c r="C9" s="268" t="s">
        <v>365</v>
      </c>
      <c r="D9" s="269"/>
      <c r="E9" s="241" t="n">
        <v>207</v>
      </c>
      <c r="F9" s="243" t="n">
        <v>43</v>
      </c>
      <c r="G9" s="243" t="n">
        <v>30</v>
      </c>
      <c r="H9" s="243" t="n">
        <v>41</v>
      </c>
      <c r="I9" s="243" t="n">
        <v>21</v>
      </c>
      <c r="J9" s="270" t="n">
        <v>26</v>
      </c>
      <c r="K9" s="270" t="n">
        <v>24</v>
      </c>
      <c r="L9" s="270" t="n">
        <v>11</v>
      </c>
      <c r="M9" s="270" t="n">
        <v>1</v>
      </c>
      <c r="N9" s="270" t="n">
        <v>3</v>
      </c>
      <c r="O9" s="270" t="n">
        <v>6</v>
      </c>
      <c r="P9" s="243" t="n">
        <v>1</v>
      </c>
    </row>
    <row r="10" customFormat="false" ht="18" hidden="false" customHeight="true" outlineLevel="0" collapsed="false">
      <c r="B10" s="271"/>
      <c r="C10" s="268" t="s">
        <v>366</v>
      </c>
      <c r="D10" s="272"/>
      <c r="E10" s="243" t="n">
        <v>217</v>
      </c>
      <c r="F10" s="243" t="n">
        <v>84</v>
      </c>
      <c r="G10" s="243" t="n">
        <v>59</v>
      </c>
      <c r="H10" s="243" t="n">
        <v>23</v>
      </c>
      <c r="I10" s="243" t="n">
        <v>11</v>
      </c>
      <c r="J10" s="270" t="n">
        <v>14</v>
      </c>
      <c r="K10" s="270" t="n">
        <v>10</v>
      </c>
      <c r="L10" s="270" t="n">
        <v>8</v>
      </c>
      <c r="M10" s="270" t="n">
        <v>2</v>
      </c>
      <c r="N10" s="270" t="n">
        <v>1</v>
      </c>
      <c r="O10" s="270" t="n">
        <v>4</v>
      </c>
      <c r="P10" s="243" t="n">
        <v>1</v>
      </c>
    </row>
    <row r="11" customFormat="false" ht="12" hidden="false" customHeight="true" outlineLevel="0" collapsed="false">
      <c r="B11" s="268"/>
      <c r="C11" s="268"/>
      <c r="D11" s="273"/>
      <c r="E11" s="243"/>
      <c r="F11" s="243"/>
      <c r="G11" s="243"/>
      <c r="H11" s="243"/>
      <c r="I11" s="243"/>
      <c r="J11" s="274"/>
      <c r="K11" s="274"/>
      <c r="L11" s="274"/>
      <c r="M11" s="274"/>
      <c r="N11" s="274"/>
      <c r="O11" s="274"/>
      <c r="P11" s="243"/>
    </row>
    <row r="12" customFormat="false" ht="18" hidden="false" customHeight="true" outlineLevel="0" collapsed="false">
      <c r="B12" s="268" t="s">
        <v>367</v>
      </c>
      <c r="C12" s="268" t="s">
        <v>365</v>
      </c>
      <c r="D12" s="273"/>
      <c r="E12" s="243" t="n">
        <v>207</v>
      </c>
      <c r="F12" s="243" t="n">
        <v>59</v>
      </c>
      <c r="G12" s="243" t="n">
        <v>58</v>
      </c>
      <c r="H12" s="243" t="n">
        <v>36</v>
      </c>
      <c r="I12" s="243" t="n">
        <v>13</v>
      </c>
      <c r="J12" s="270" t="n">
        <v>22</v>
      </c>
      <c r="K12" s="270" t="n">
        <v>11</v>
      </c>
      <c r="L12" s="270" t="n">
        <v>2</v>
      </c>
      <c r="M12" s="270" t="s">
        <v>60</v>
      </c>
      <c r="N12" s="270" t="s">
        <v>60</v>
      </c>
      <c r="O12" s="270" t="n">
        <v>1</v>
      </c>
      <c r="P12" s="243" t="n">
        <v>5</v>
      </c>
    </row>
    <row r="13" customFormat="false" ht="18" hidden="false" customHeight="true" outlineLevel="0" collapsed="false">
      <c r="B13" s="271"/>
      <c r="C13" s="268" t="s">
        <v>366</v>
      </c>
      <c r="D13" s="273"/>
      <c r="E13" s="243" t="n">
        <v>133</v>
      </c>
      <c r="F13" s="243" t="n">
        <v>81</v>
      </c>
      <c r="G13" s="243" t="n">
        <v>26</v>
      </c>
      <c r="H13" s="243" t="n">
        <v>16</v>
      </c>
      <c r="I13" s="243" t="n">
        <v>7</v>
      </c>
      <c r="J13" s="270" t="n">
        <v>1</v>
      </c>
      <c r="K13" s="270" t="n">
        <v>1</v>
      </c>
      <c r="L13" s="270" t="s">
        <v>60</v>
      </c>
      <c r="M13" s="270" t="s">
        <v>60</v>
      </c>
      <c r="N13" s="270" t="s">
        <v>60</v>
      </c>
      <c r="O13" s="270" t="s">
        <v>60</v>
      </c>
      <c r="P13" s="243" t="n">
        <v>1</v>
      </c>
    </row>
    <row r="14" customFormat="false" ht="12" hidden="false" customHeight="true" outlineLevel="0" collapsed="false">
      <c r="B14" s="268"/>
      <c r="C14" s="268"/>
      <c r="D14" s="273"/>
      <c r="E14" s="243"/>
      <c r="F14" s="243"/>
      <c r="G14" s="243"/>
      <c r="H14" s="243"/>
      <c r="I14" s="243"/>
      <c r="J14" s="274"/>
      <c r="K14" s="274"/>
      <c r="L14" s="274"/>
      <c r="M14" s="274"/>
      <c r="N14" s="274"/>
      <c r="O14" s="274"/>
      <c r="P14" s="243"/>
    </row>
    <row r="15" customFormat="false" ht="18" hidden="false" customHeight="true" outlineLevel="0" collapsed="false">
      <c r="B15" s="268" t="s">
        <v>368</v>
      </c>
      <c r="C15" s="268" t="s">
        <v>365</v>
      </c>
      <c r="D15" s="273"/>
      <c r="E15" s="243" t="n">
        <v>245</v>
      </c>
      <c r="F15" s="243" t="n">
        <v>106</v>
      </c>
      <c r="G15" s="243" t="n">
        <v>53</v>
      </c>
      <c r="H15" s="243" t="n">
        <v>40</v>
      </c>
      <c r="I15" s="243" t="n">
        <v>17</v>
      </c>
      <c r="J15" s="270" t="n">
        <v>9</v>
      </c>
      <c r="K15" s="270" t="n">
        <v>13</v>
      </c>
      <c r="L15" s="270" t="n">
        <v>1</v>
      </c>
      <c r="M15" s="270" t="n">
        <v>3</v>
      </c>
      <c r="N15" s="270" t="n">
        <v>1</v>
      </c>
      <c r="O15" s="270" t="n">
        <v>2</v>
      </c>
      <c r="P15" s="243" t="s">
        <v>60</v>
      </c>
    </row>
    <row r="16" customFormat="false" ht="18" hidden="false" customHeight="true" outlineLevel="0" collapsed="false">
      <c r="B16" s="271"/>
      <c r="C16" s="268" t="s">
        <v>366</v>
      </c>
      <c r="D16" s="273"/>
      <c r="E16" s="243" t="n">
        <v>199</v>
      </c>
      <c r="F16" s="243" t="n">
        <v>110</v>
      </c>
      <c r="G16" s="243" t="n">
        <v>50</v>
      </c>
      <c r="H16" s="243" t="n">
        <v>19</v>
      </c>
      <c r="I16" s="243" t="n">
        <v>5</v>
      </c>
      <c r="J16" s="270" t="n">
        <v>6</v>
      </c>
      <c r="K16" s="270" t="n">
        <v>6</v>
      </c>
      <c r="L16" s="270" t="n">
        <v>3</v>
      </c>
      <c r="M16" s="270" t="s">
        <v>60</v>
      </c>
      <c r="N16" s="270" t="s">
        <v>60</v>
      </c>
      <c r="O16" s="270" t="s">
        <v>60</v>
      </c>
      <c r="P16" s="243" t="s">
        <v>60</v>
      </c>
    </row>
    <row r="17" customFormat="false" ht="18" hidden="false" customHeight="true" outlineLevel="0" collapsed="false">
      <c r="B17" s="271"/>
      <c r="C17" s="268" t="s">
        <v>369</v>
      </c>
      <c r="D17" s="273"/>
      <c r="E17" s="243" t="n">
        <v>145</v>
      </c>
      <c r="F17" s="243" t="n">
        <v>99</v>
      </c>
      <c r="G17" s="243" t="n">
        <v>21</v>
      </c>
      <c r="H17" s="243" t="n">
        <v>15</v>
      </c>
      <c r="I17" s="243" t="n">
        <v>3</v>
      </c>
      <c r="J17" s="270" t="n">
        <v>2</v>
      </c>
      <c r="K17" s="270" t="n">
        <v>3</v>
      </c>
      <c r="L17" s="270" t="n">
        <v>2</v>
      </c>
      <c r="M17" s="270" t="s">
        <v>60</v>
      </c>
      <c r="N17" s="270" t="s">
        <v>60</v>
      </c>
      <c r="O17" s="270" t="s">
        <v>60</v>
      </c>
      <c r="P17" s="243" t="s">
        <v>60</v>
      </c>
    </row>
    <row r="18" customFormat="false" ht="18" hidden="false" customHeight="true" outlineLevel="0" collapsed="false">
      <c r="B18" s="271"/>
      <c r="C18" s="268" t="s">
        <v>370</v>
      </c>
      <c r="D18" s="273"/>
      <c r="E18" s="243" t="n">
        <v>186</v>
      </c>
      <c r="F18" s="243" t="n">
        <v>103</v>
      </c>
      <c r="G18" s="243" t="n">
        <v>35</v>
      </c>
      <c r="H18" s="243" t="n">
        <v>22</v>
      </c>
      <c r="I18" s="243" t="n">
        <v>9</v>
      </c>
      <c r="J18" s="270" t="n">
        <v>4</v>
      </c>
      <c r="K18" s="270" t="n">
        <v>8</v>
      </c>
      <c r="L18" s="270" t="n">
        <v>1</v>
      </c>
      <c r="M18" s="270" t="s">
        <v>60</v>
      </c>
      <c r="N18" s="270" t="n">
        <v>1</v>
      </c>
      <c r="O18" s="270" t="n">
        <v>3</v>
      </c>
      <c r="P18" s="243" t="s">
        <v>60</v>
      </c>
    </row>
    <row r="19" customFormat="false" ht="18" hidden="false" customHeight="true" outlineLevel="0" collapsed="false">
      <c r="B19" s="271"/>
      <c r="C19" s="268" t="s">
        <v>371</v>
      </c>
      <c r="D19" s="273"/>
      <c r="E19" s="243" t="n">
        <v>350</v>
      </c>
      <c r="F19" s="243" t="n">
        <v>205</v>
      </c>
      <c r="G19" s="243" t="n">
        <v>65</v>
      </c>
      <c r="H19" s="243" t="n">
        <v>59</v>
      </c>
      <c r="I19" s="243" t="n">
        <v>8</v>
      </c>
      <c r="J19" s="270" t="n">
        <v>6</v>
      </c>
      <c r="K19" s="270" t="n">
        <v>5</v>
      </c>
      <c r="L19" s="270" t="n">
        <v>2</v>
      </c>
      <c r="M19" s="270" t="s">
        <v>60</v>
      </c>
      <c r="N19" s="270" t="s">
        <v>60</v>
      </c>
      <c r="O19" s="270" t="s">
        <v>60</v>
      </c>
      <c r="P19" s="243" t="s">
        <v>60</v>
      </c>
    </row>
    <row r="20" customFormat="false" ht="12" hidden="false" customHeight="true" outlineLevel="0" collapsed="false">
      <c r="B20" s="268"/>
      <c r="C20" s="268"/>
      <c r="D20" s="273"/>
      <c r="E20" s="243"/>
      <c r="F20" s="243"/>
      <c r="G20" s="243"/>
      <c r="H20" s="243"/>
      <c r="I20" s="243"/>
      <c r="J20" s="274"/>
      <c r="K20" s="274"/>
      <c r="L20" s="274"/>
      <c r="M20" s="274"/>
      <c r="N20" s="274"/>
      <c r="O20" s="274"/>
      <c r="P20" s="243"/>
    </row>
    <row r="21" customFormat="false" ht="18" hidden="false" customHeight="true" outlineLevel="0" collapsed="false">
      <c r="B21" s="268" t="s">
        <v>372</v>
      </c>
      <c r="C21" s="268" t="s">
        <v>365</v>
      </c>
      <c r="D21" s="273"/>
      <c r="E21" s="243" t="n">
        <v>284</v>
      </c>
      <c r="F21" s="243" t="n">
        <v>187</v>
      </c>
      <c r="G21" s="243" t="n">
        <v>57</v>
      </c>
      <c r="H21" s="243" t="n">
        <v>25</v>
      </c>
      <c r="I21" s="243" t="n">
        <v>6</v>
      </c>
      <c r="J21" s="270" t="n">
        <v>3</v>
      </c>
      <c r="K21" s="270" t="n">
        <v>5</v>
      </c>
      <c r="L21" s="270" t="n">
        <v>1</v>
      </c>
      <c r="M21" s="270" t="s">
        <v>60</v>
      </c>
      <c r="N21" s="270" t="s">
        <v>60</v>
      </c>
      <c r="O21" s="270" t="s">
        <v>60</v>
      </c>
      <c r="P21" s="243" t="s">
        <v>60</v>
      </c>
    </row>
    <row r="22" customFormat="false" ht="18" hidden="false" customHeight="true" outlineLevel="0" collapsed="false">
      <c r="B22" s="271"/>
      <c r="C22" s="268" t="s">
        <v>366</v>
      </c>
      <c r="D22" s="273"/>
      <c r="E22" s="243" t="n">
        <v>142</v>
      </c>
      <c r="F22" s="243" t="n">
        <v>98</v>
      </c>
      <c r="G22" s="243" t="n">
        <v>22</v>
      </c>
      <c r="H22" s="243" t="n">
        <v>18</v>
      </c>
      <c r="I22" s="243" t="n">
        <v>3</v>
      </c>
      <c r="J22" s="270" t="s">
        <v>60</v>
      </c>
      <c r="K22" s="270" t="s">
        <v>60</v>
      </c>
      <c r="L22" s="270" t="n">
        <v>1</v>
      </c>
      <c r="M22" s="270" t="s">
        <v>60</v>
      </c>
      <c r="N22" s="270" t="s">
        <v>60</v>
      </c>
      <c r="O22" s="270" t="s">
        <v>60</v>
      </c>
      <c r="P22" s="243" t="s">
        <v>60</v>
      </c>
    </row>
    <row r="23" customFormat="false" ht="18" hidden="false" customHeight="true" outlineLevel="0" collapsed="false">
      <c r="B23" s="271"/>
      <c r="C23" s="268" t="s">
        <v>369</v>
      </c>
      <c r="D23" s="273"/>
      <c r="E23" s="243" t="n">
        <v>66</v>
      </c>
      <c r="F23" s="243" t="n">
        <v>39</v>
      </c>
      <c r="G23" s="243" t="n">
        <v>16</v>
      </c>
      <c r="H23" s="243" t="n">
        <v>5</v>
      </c>
      <c r="I23" s="243" t="n">
        <v>3</v>
      </c>
      <c r="J23" s="270" t="n">
        <v>2</v>
      </c>
      <c r="K23" s="270" t="s">
        <v>60</v>
      </c>
      <c r="L23" s="270" t="s">
        <v>60</v>
      </c>
      <c r="M23" s="270" t="n">
        <v>1</v>
      </c>
      <c r="N23" s="270" t="s">
        <v>60</v>
      </c>
      <c r="O23" s="270" t="s">
        <v>60</v>
      </c>
      <c r="P23" s="243" t="s">
        <v>60</v>
      </c>
    </row>
    <row r="24" customFormat="false" ht="18" hidden="false" customHeight="true" outlineLevel="0" collapsed="false">
      <c r="B24" s="271"/>
      <c r="C24" s="268" t="s">
        <v>370</v>
      </c>
      <c r="D24" s="273"/>
      <c r="E24" s="243" t="n">
        <v>109</v>
      </c>
      <c r="F24" s="243" t="n">
        <v>81</v>
      </c>
      <c r="G24" s="243" t="n">
        <v>13</v>
      </c>
      <c r="H24" s="243" t="n">
        <v>9</v>
      </c>
      <c r="I24" s="243" t="n">
        <v>2</v>
      </c>
      <c r="J24" s="270" t="n">
        <v>2</v>
      </c>
      <c r="K24" s="270" t="n">
        <v>1</v>
      </c>
      <c r="L24" s="270" t="n">
        <v>1</v>
      </c>
      <c r="M24" s="270" t="s">
        <v>60</v>
      </c>
      <c r="N24" s="270" t="s">
        <v>60</v>
      </c>
      <c r="O24" s="270" t="s">
        <v>60</v>
      </c>
      <c r="P24" s="243" t="s">
        <v>60</v>
      </c>
    </row>
    <row r="25" customFormat="false" ht="18" hidden="false" customHeight="true" outlineLevel="0" collapsed="false">
      <c r="B25" s="271"/>
      <c r="C25" s="268" t="s">
        <v>371</v>
      </c>
      <c r="D25" s="273"/>
      <c r="E25" s="243" t="n">
        <v>236</v>
      </c>
      <c r="F25" s="243" t="n">
        <v>131</v>
      </c>
      <c r="G25" s="243" t="n">
        <v>40</v>
      </c>
      <c r="H25" s="243" t="n">
        <v>32</v>
      </c>
      <c r="I25" s="243" t="n">
        <v>12</v>
      </c>
      <c r="J25" s="270" t="n">
        <v>4</v>
      </c>
      <c r="K25" s="270" t="n">
        <v>11</v>
      </c>
      <c r="L25" s="270" t="n">
        <v>1</v>
      </c>
      <c r="M25" s="270" t="s">
        <v>60</v>
      </c>
      <c r="N25" s="270" t="s">
        <v>60</v>
      </c>
      <c r="O25" s="270" t="n">
        <v>2</v>
      </c>
      <c r="P25" s="243" t="n">
        <v>3</v>
      </c>
    </row>
    <row r="26" customFormat="false" ht="12" hidden="false" customHeight="true" outlineLevel="0" collapsed="false">
      <c r="B26" s="268"/>
      <c r="C26" s="268"/>
      <c r="D26" s="273"/>
      <c r="E26" s="243"/>
      <c r="F26" s="243"/>
      <c r="G26" s="243"/>
      <c r="H26" s="243"/>
      <c r="I26" s="243"/>
      <c r="J26" s="274"/>
      <c r="K26" s="274"/>
      <c r="L26" s="274"/>
      <c r="M26" s="274"/>
      <c r="N26" s="274"/>
      <c r="O26" s="274"/>
      <c r="P26" s="243"/>
    </row>
    <row r="27" customFormat="false" ht="18" hidden="false" customHeight="true" outlineLevel="0" collapsed="false">
      <c r="B27" s="268" t="s">
        <v>373</v>
      </c>
      <c r="C27" s="268" t="s">
        <v>365</v>
      </c>
      <c r="D27" s="273"/>
      <c r="E27" s="243" t="n">
        <v>122</v>
      </c>
      <c r="F27" s="243" t="n">
        <v>74</v>
      </c>
      <c r="G27" s="243" t="n">
        <v>24</v>
      </c>
      <c r="H27" s="243" t="n">
        <v>11</v>
      </c>
      <c r="I27" s="243" t="n">
        <v>6</v>
      </c>
      <c r="J27" s="270" t="n">
        <v>5</v>
      </c>
      <c r="K27" s="270" t="s">
        <v>60</v>
      </c>
      <c r="L27" s="270" t="s">
        <v>60</v>
      </c>
      <c r="M27" s="270" t="s">
        <v>60</v>
      </c>
      <c r="N27" s="270" t="s">
        <v>60</v>
      </c>
      <c r="O27" s="270" t="n">
        <v>1</v>
      </c>
      <c r="P27" s="243" t="n">
        <v>1</v>
      </c>
    </row>
    <row r="28" customFormat="false" ht="18" hidden="false" customHeight="true" outlineLevel="0" collapsed="false">
      <c r="B28" s="271"/>
      <c r="C28" s="268" t="s">
        <v>366</v>
      </c>
      <c r="D28" s="273"/>
      <c r="E28" s="243" t="n">
        <v>97</v>
      </c>
      <c r="F28" s="243" t="n">
        <v>73</v>
      </c>
      <c r="G28" s="243" t="n">
        <v>15</v>
      </c>
      <c r="H28" s="243" t="n">
        <v>6</v>
      </c>
      <c r="I28" s="243" t="s">
        <v>60</v>
      </c>
      <c r="J28" s="270" t="n">
        <v>1</v>
      </c>
      <c r="K28" s="270" t="n">
        <v>2</v>
      </c>
      <c r="L28" s="270" t="s">
        <v>60</v>
      </c>
      <c r="M28" s="270" t="s">
        <v>60</v>
      </c>
      <c r="N28" s="270" t="s">
        <v>60</v>
      </c>
      <c r="O28" s="270" t="s">
        <v>60</v>
      </c>
      <c r="P28" s="243" t="s">
        <v>60</v>
      </c>
    </row>
    <row r="29" customFormat="false" ht="18" hidden="false" customHeight="true" outlineLevel="0" collapsed="false">
      <c r="B29" s="271"/>
      <c r="C29" s="268" t="s">
        <v>369</v>
      </c>
      <c r="D29" s="273"/>
      <c r="E29" s="243" t="n">
        <v>83</v>
      </c>
      <c r="F29" s="243" t="n">
        <v>58</v>
      </c>
      <c r="G29" s="243" t="n">
        <v>14</v>
      </c>
      <c r="H29" s="243" t="n">
        <v>6</v>
      </c>
      <c r="I29" s="243" t="n">
        <v>3</v>
      </c>
      <c r="J29" s="270" t="n">
        <v>1</v>
      </c>
      <c r="K29" s="270" t="n">
        <v>1</v>
      </c>
      <c r="L29" s="270" t="s">
        <v>60</v>
      </c>
      <c r="M29" s="270" t="s">
        <v>60</v>
      </c>
      <c r="N29" s="270" t="s">
        <v>60</v>
      </c>
      <c r="O29" s="270" t="s">
        <v>60</v>
      </c>
      <c r="P29" s="243" t="s">
        <v>60</v>
      </c>
    </row>
    <row r="30" customFormat="false" ht="18" hidden="false" customHeight="true" outlineLevel="0" collapsed="false">
      <c r="B30" s="271"/>
      <c r="C30" s="268" t="s">
        <v>370</v>
      </c>
      <c r="D30" s="273"/>
      <c r="E30" s="243" t="n">
        <v>306</v>
      </c>
      <c r="F30" s="243" t="n">
        <v>208</v>
      </c>
      <c r="G30" s="243" t="n">
        <v>49</v>
      </c>
      <c r="H30" s="243" t="n">
        <v>27</v>
      </c>
      <c r="I30" s="243" t="n">
        <v>10</v>
      </c>
      <c r="J30" s="270" t="n">
        <v>7</v>
      </c>
      <c r="K30" s="270" t="n">
        <v>4</v>
      </c>
      <c r="L30" s="270" t="s">
        <v>60</v>
      </c>
      <c r="M30" s="270" t="s">
        <v>60</v>
      </c>
      <c r="N30" s="270" t="s">
        <v>60</v>
      </c>
      <c r="O30" s="270" t="s">
        <v>60</v>
      </c>
      <c r="P30" s="243" t="n">
        <v>1</v>
      </c>
    </row>
    <row r="31" customFormat="false" ht="12" hidden="false" customHeight="true" outlineLevel="0" collapsed="false">
      <c r="B31" s="268"/>
      <c r="C31" s="268"/>
      <c r="D31" s="273"/>
      <c r="E31" s="243"/>
      <c r="F31" s="243"/>
      <c r="G31" s="243"/>
      <c r="H31" s="243"/>
      <c r="I31" s="243"/>
      <c r="J31" s="274"/>
      <c r="K31" s="274"/>
      <c r="L31" s="274"/>
      <c r="M31" s="274"/>
      <c r="N31" s="274"/>
      <c r="O31" s="274"/>
      <c r="P31" s="243"/>
    </row>
    <row r="32" customFormat="false" ht="18" hidden="false" customHeight="true" outlineLevel="0" collapsed="false">
      <c r="B32" s="268" t="s">
        <v>374</v>
      </c>
      <c r="C32" s="268" t="s">
        <v>365</v>
      </c>
      <c r="D32" s="273"/>
      <c r="E32" s="243" t="n">
        <v>109</v>
      </c>
      <c r="F32" s="243" t="n">
        <v>50</v>
      </c>
      <c r="G32" s="243" t="n">
        <v>14</v>
      </c>
      <c r="H32" s="243" t="n">
        <v>15</v>
      </c>
      <c r="I32" s="243" t="n">
        <v>18</v>
      </c>
      <c r="J32" s="270" t="n">
        <v>6</v>
      </c>
      <c r="K32" s="270" t="n">
        <v>3</v>
      </c>
      <c r="L32" s="270" t="n">
        <v>1</v>
      </c>
      <c r="M32" s="270" t="s">
        <v>60</v>
      </c>
      <c r="N32" s="270" t="s">
        <v>60</v>
      </c>
      <c r="O32" s="270" t="n">
        <v>1</v>
      </c>
      <c r="P32" s="243" t="n">
        <v>1</v>
      </c>
    </row>
    <row r="33" customFormat="false" ht="18" hidden="false" customHeight="true" outlineLevel="0" collapsed="false">
      <c r="B33" s="271"/>
      <c r="C33" s="268" t="s">
        <v>366</v>
      </c>
      <c r="D33" s="273"/>
      <c r="E33" s="243" t="n">
        <v>213</v>
      </c>
      <c r="F33" s="243" t="n">
        <v>132</v>
      </c>
      <c r="G33" s="243" t="n">
        <v>44</v>
      </c>
      <c r="H33" s="243" t="n">
        <v>23</v>
      </c>
      <c r="I33" s="243" t="n">
        <v>8</v>
      </c>
      <c r="J33" s="270" t="n">
        <v>6</v>
      </c>
      <c r="K33" s="270" t="s">
        <v>60</v>
      </c>
      <c r="L33" s="270" t="s">
        <v>60</v>
      </c>
      <c r="M33" s="270" t="s">
        <v>60</v>
      </c>
      <c r="N33" s="270" t="s">
        <v>60</v>
      </c>
      <c r="O33" s="270" t="s">
        <v>60</v>
      </c>
      <c r="P33" s="243" t="s">
        <v>60</v>
      </c>
    </row>
    <row r="34" customFormat="false" ht="12" hidden="false" customHeight="true" outlineLevel="0" collapsed="false">
      <c r="B34" s="268"/>
      <c r="C34" s="268"/>
      <c r="D34" s="273"/>
      <c r="E34" s="243"/>
      <c r="F34" s="243"/>
      <c r="G34" s="243"/>
      <c r="H34" s="243"/>
      <c r="I34" s="243"/>
      <c r="J34" s="274"/>
      <c r="K34" s="274"/>
      <c r="L34" s="274"/>
      <c r="M34" s="274"/>
      <c r="N34" s="274"/>
      <c r="O34" s="274"/>
      <c r="P34" s="243"/>
    </row>
    <row r="35" customFormat="false" ht="18" hidden="false" customHeight="true" outlineLevel="0" collapsed="false">
      <c r="B35" s="268" t="s">
        <v>375</v>
      </c>
      <c r="C35" s="268" t="s">
        <v>365</v>
      </c>
      <c r="D35" s="273"/>
      <c r="E35" s="243" t="n">
        <v>56</v>
      </c>
      <c r="F35" s="243" t="n">
        <v>47</v>
      </c>
      <c r="G35" s="243" t="n">
        <v>5</v>
      </c>
      <c r="H35" s="243" t="n">
        <v>1</v>
      </c>
      <c r="I35" s="243" t="n">
        <v>2</v>
      </c>
      <c r="J35" s="270" t="s">
        <v>60</v>
      </c>
      <c r="K35" s="270" t="n">
        <v>1</v>
      </c>
      <c r="L35" s="270" t="s">
        <v>60</v>
      </c>
      <c r="M35" s="270" t="s">
        <v>60</v>
      </c>
      <c r="N35" s="270" t="s">
        <v>60</v>
      </c>
      <c r="O35" s="270" t="s">
        <v>60</v>
      </c>
      <c r="P35" s="243" t="s">
        <v>60</v>
      </c>
    </row>
    <row r="36" customFormat="false" ht="18" hidden="false" customHeight="true" outlineLevel="0" collapsed="false">
      <c r="B36" s="271"/>
      <c r="C36" s="268" t="s">
        <v>366</v>
      </c>
      <c r="D36" s="273"/>
      <c r="E36" s="243" t="n">
        <v>34</v>
      </c>
      <c r="F36" s="243" t="n">
        <v>24</v>
      </c>
      <c r="G36" s="243" t="n">
        <v>6</v>
      </c>
      <c r="H36" s="243" t="n">
        <v>1</v>
      </c>
      <c r="I36" s="243" t="n">
        <v>2</v>
      </c>
      <c r="J36" s="270" t="s">
        <v>60</v>
      </c>
      <c r="K36" s="270" t="n">
        <v>1</v>
      </c>
      <c r="L36" s="270" t="s">
        <v>60</v>
      </c>
      <c r="M36" s="270" t="s">
        <v>60</v>
      </c>
      <c r="N36" s="270" t="s">
        <v>60</v>
      </c>
      <c r="O36" s="270" t="s">
        <v>60</v>
      </c>
      <c r="P36" s="243" t="s">
        <v>60</v>
      </c>
    </row>
    <row r="37" customFormat="false" ht="18" hidden="false" customHeight="true" outlineLevel="0" collapsed="false">
      <c r="B37" s="271"/>
      <c r="C37" s="268" t="s">
        <v>369</v>
      </c>
      <c r="D37" s="273"/>
      <c r="E37" s="243" t="n">
        <v>20</v>
      </c>
      <c r="F37" s="243" t="n">
        <v>12</v>
      </c>
      <c r="G37" s="243" t="n">
        <v>3</v>
      </c>
      <c r="H37" s="243" t="n">
        <v>3</v>
      </c>
      <c r="I37" s="243" t="s">
        <v>60</v>
      </c>
      <c r="J37" s="270" t="s">
        <v>60</v>
      </c>
      <c r="K37" s="270" t="n">
        <v>1</v>
      </c>
      <c r="L37" s="270" t="s">
        <v>60</v>
      </c>
      <c r="M37" s="270" t="s">
        <v>60</v>
      </c>
      <c r="N37" s="270" t="s">
        <v>60</v>
      </c>
      <c r="O37" s="270" t="n">
        <v>1</v>
      </c>
      <c r="P37" s="243" t="s">
        <v>60</v>
      </c>
    </row>
    <row r="38" customFormat="false" ht="18" hidden="false" customHeight="true" outlineLevel="0" collapsed="false">
      <c r="B38" s="271"/>
      <c r="C38" s="268" t="s">
        <v>370</v>
      </c>
      <c r="D38" s="273"/>
      <c r="E38" s="243" t="n">
        <v>122</v>
      </c>
      <c r="F38" s="243" t="n">
        <v>56</v>
      </c>
      <c r="G38" s="243" t="n">
        <v>27</v>
      </c>
      <c r="H38" s="243" t="n">
        <v>17</v>
      </c>
      <c r="I38" s="243" t="n">
        <v>10</v>
      </c>
      <c r="J38" s="270" t="n">
        <v>6</v>
      </c>
      <c r="K38" s="270" t="n">
        <v>2</v>
      </c>
      <c r="L38" s="270" t="n">
        <v>2</v>
      </c>
      <c r="M38" s="270" t="n">
        <v>2</v>
      </c>
      <c r="N38" s="270" t="s">
        <v>60</v>
      </c>
      <c r="O38" s="270" t="s">
        <v>60</v>
      </c>
      <c r="P38" s="243" t="s">
        <v>60</v>
      </c>
    </row>
    <row r="39" customFormat="false" ht="12" hidden="false" customHeight="true" outlineLevel="0" collapsed="false">
      <c r="B39" s="268"/>
      <c r="C39" s="268"/>
      <c r="D39" s="273"/>
      <c r="E39" s="243"/>
      <c r="F39" s="243"/>
      <c r="G39" s="243"/>
      <c r="H39" s="243"/>
      <c r="I39" s="243"/>
      <c r="J39" s="274"/>
      <c r="K39" s="274"/>
      <c r="L39" s="274"/>
      <c r="M39" s="274"/>
      <c r="N39" s="274"/>
      <c r="O39" s="274"/>
      <c r="P39" s="243"/>
    </row>
    <row r="40" customFormat="false" ht="18" hidden="false" customHeight="true" outlineLevel="0" collapsed="false">
      <c r="B40" s="268" t="s">
        <v>376</v>
      </c>
      <c r="C40" s="268" t="s">
        <v>365</v>
      </c>
      <c r="D40" s="273"/>
      <c r="E40" s="243" t="n">
        <v>73</v>
      </c>
      <c r="F40" s="243" t="n">
        <v>27</v>
      </c>
      <c r="G40" s="243" t="n">
        <v>16</v>
      </c>
      <c r="H40" s="243" t="n">
        <v>11</v>
      </c>
      <c r="I40" s="243" t="n">
        <v>4</v>
      </c>
      <c r="J40" s="270" t="n">
        <v>7</v>
      </c>
      <c r="K40" s="270" t="n">
        <v>8</v>
      </c>
      <c r="L40" s="270" t="s">
        <v>60</v>
      </c>
      <c r="M40" s="270" t="s">
        <v>60</v>
      </c>
      <c r="N40" s="270" t="s">
        <v>60</v>
      </c>
      <c r="O40" s="270" t="s">
        <v>60</v>
      </c>
      <c r="P40" s="243" t="s">
        <v>60</v>
      </c>
    </row>
    <row r="41" customFormat="false" ht="18" hidden="false" customHeight="true" outlineLevel="0" collapsed="false">
      <c r="B41" s="271"/>
      <c r="C41" s="268" t="s">
        <v>366</v>
      </c>
      <c r="D41" s="273"/>
      <c r="E41" s="243" t="n">
        <v>67</v>
      </c>
      <c r="F41" s="243" t="n">
        <v>24</v>
      </c>
      <c r="G41" s="243" t="n">
        <v>12</v>
      </c>
      <c r="H41" s="243" t="n">
        <v>15</v>
      </c>
      <c r="I41" s="243" t="n">
        <v>4</v>
      </c>
      <c r="J41" s="270" t="n">
        <v>3</v>
      </c>
      <c r="K41" s="270" t="n">
        <v>6</v>
      </c>
      <c r="L41" s="270" t="n">
        <v>1</v>
      </c>
      <c r="M41" s="270" t="n">
        <v>1</v>
      </c>
      <c r="N41" s="270" t="s">
        <v>60</v>
      </c>
      <c r="O41" s="270" t="n">
        <v>1</v>
      </c>
      <c r="P41" s="243" t="s">
        <v>60</v>
      </c>
    </row>
    <row r="42" customFormat="false" ht="18" hidden="false" customHeight="true" outlineLevel="0" collapsed="false">
      <c r="B42" s="271"/>
      <c r="C42" s="268" t="s">
        <v>369</v>
      </c>
      <c r="D42" s="273"/>
      <c r="E42" s="243" t="n">
        <v>220</v>
      </c>
      <c r="F42" s="243" t="n">
        <v>119</v>
      </c>
      <c r="G42" s="243" t="n">
        <v>55</v>
      </c>
      <c r="H42" s="243" t="n">
        <v>15</v>
      </c>
      <c r="I42" s="243" t="n">
        <v>14</v>
      </c>
      <c r="J42" s="270" t="n">
        <v>9</v>
      </c>
      <c r="K42" s="270" t="n">
        <v>3</v>
      </c>
      <c r="L42" s="270" t="n">
        <v>4</v>
      </c>
      <c r="M42" s="270" t="s">
        <v>60</v>
      </c>
      <c r="N42" s="270" t="s">
        <v>60</v>
      </c>
      <c r="O42" s="270" t="n">
        <v>1</v>
      </c>
      <c r="P42" s="243" t="s">
        <v>60</v>
      </c>
    </row>
    <row r="43" customFormat="false" ht="18" hidden="false" customHeight="true" outlineLevel="0" collapsed="false">
      <c r="B43" s="271"/>
      <c r="C43" s="268" t="s">
        <v>370</v>
      </c>
      <c r="D43" s="273"/>
      <c r="E43" s="243" t="n">
        <v>107</v>
      </c>
      <c r="F43" s="243" t="n">
        <v>54</v>
      </c>
      <c r="G43" s="243" t="n">
        <v>25</v>
      </c>
      <c r="H43" s="243" t="n">
        <v>11</v>
      </c>
      <c r="I43" s="243" t="n">
        <v>8</v>
      </c>
      <c r="J43" s="270" t="n">
        <v>2</v>
      </c>
      <c r="K43" s="270" t="n">
        <v>2</v>
      </c>
      <c r="L43" s="270" t="n">
        <v>3</v>
      </c>
      <c r="M43" s="270" t="n">
        <v>1</v>
      </c>
      <c r="N43" s="270" t="s">
        <v>60</v>
      </c>
      <c r="O43" s="270" t="s">
        <v>60</v>
      </c>
      <c r="P43" s="243" t="n">
        <v>1</v>
      </c>
    </row>
    <row r="44" customFormat="false" ht="18" hidden="false" customHeight="true" outlineLevel="0" collapsed="false">
      <c r="B44" s="271"/>
      <c r="C44" s="268" t="s">
        <v>371</v>
      </c>
      <c r="D44" s="273"/>
      <c r="E44" s="243" t="n">
        <v>172</v>
      </c>
      <c r="F44" s="243" t="n">
        <v>101</v>
      </c>
      <c r="G44" s="243" t="n">
        <v>31</v>
      </c>
      <c r="H44" s="243" t="n">
        <v>18</v>
      </c>
      <c r="I44" s="243" t="n">
        <v>5</v>
      </c>
      <c r="J44" s="270" t="n">
        <v>7</v>
      </c>
      <c r="K44" s="270" t="n">
        <v>3</v>
      </c>
      <c r="L44" s="270" t="n">
        <v>3</v>
      </c>
      <c r="M44" s="270" t="n">
        <v>1</v>
      </c>
      <c r="N44" s="270" t="s">
        <v>60</v>
      </c>
      <c r="O44" s="270" t="s">
        <v>60</v>
      </c>
      <c r="P44" s="243" t="n">
        <v>3</v>
      </c>
    </row>
    <row r="45" customFormat="false" ht="18" hidden="false" customHeight="true" outlineLevel="0" collapsed="false">
      <c r="A45" s="147"/>
      <c r="B45" s="271"/>
      <c r="C45" s="268" t="s">
        <v>377</v>
      </c>
      <c r="D45" s="273"/>
      <c r="E45" s="243" t="n">
        <v>67</v>
      </c>
      <c r="F45" s="243" t="n">
        <v>48</v>
      </c>
      <c r="G45" s="243" t="n">
        <v>14</v>
      </c>
      <c r="H45" s="243" t="n">
        <v>3</v>
      </c>
      <c r="I45" s="243" t="s">
        <v>60</v>
      </c>
      <c r="J45" s="270" t="n">
        <v>1</v>
      </c>
      <c r="K45" s="270" t="s">
        <v>60</v>
      </c>
      <c r="L45" s="270" t="s">
        <v>60</v>
      </c>
      <c r="M45" s="270" t="s">
        <v>60</v>
      </c>
      <c r="N45" s="270" t="s">
        <v>60</v>
      </c>
      <c r="O45" s="270" t="s">
        <v>60</v>
      </c>
      <c r="P45" s="243" t="n">
        <v>1</v>
      </c>
    </row>
    <row r="46" customFormat="false" ht="12" hidden="false" customHeight="true" outlineLevel="0" collapsed="false">
      <c r="A46" s="147"/>
      <c r="B46" s="268"/>
      <c r="C46" s="268"/>
      <c r="D46" s="273"/>
      <c r="E46" s="243"/>
      <c r="F46" s="243"/>
      <c r="G46" s="243"/>
      <c r="H46" s="243"/>
      <c r="I46" s="243"/>
      <c r="J46" s="274"/>
      <c r="K46" s="274"/>
      <c r="L46" s="274"/>
      <c r="M46" s="274"/>
      <c r="N46" s="274"/>
      <c r="O46" s="274"/>
      <c r="P46" s="243"/>
    </row>
    <row r="47" customFormat="false" ht="18" hidden="false" customHeight="true" outlineLevel="0" collapsed="false">
      <c r="A47" s="131"/>
      <c r="B47" s="268" t="s">
        <v>378</v>
      </c>
      <c r="C47" s="268" t="s">
        <v>365</v>
      </c>
      <c r="D47" s="273"/>
      <c r="E47" s="243" t="n">
        <v>460</v>
      </c>
      <c r="F47" s="243" t="n">
        <v>243</v>
      </c>
      <c r="G47" s="243" t="n">
        <v>100</v>
      </c>
      <c r="H47" s="243" t="n">
        <v>67</v>
      </c>
      <c r="I47" s="243" t="n">
        <v>13</v>
      </c>
      <c r="J47" s="270" t="n">
        <v>18</v>
      </c>
      <c r="K47" s="270" t="n">
        <v>15</v>
      </c>
      <c r="L47" s="270" t="n">
        <v>2</v>
      </c>
      <c r="M47" s="270" t="s">
        <v>60</v>
      </c>
      <c r="N47" s="270" t="n">
        <v>1</v>
      </c>
      <c r="O47" s="270" t="s">
        <v>60</v>
      </c>
      <c r="P47" s="243" t="n">
        <v>1</v>
      </c>
    </row>
    <row r="48" customFormat="false" ht="18" hidden="false" customHeight="true" outlineLevel="0" collapsed="false">
      <c r="A48" s="131"/>
      <c r="B48" s="271"/>
      <c r="C48" s="268" t="s">
        <v>366</v>
      </c>
      <c r="D48" s="273"/>
      <c r="E48" s="243" t="n">
        <v>50</v>
      </c>
      <c r="F48" s="243" t="n">
        <v>20</v>
      </c>
      <c r="G48" s="243" t="n">
        <v>7</v>
      </c>
      <c r="H48" s="243" t="n">
        <v>8</v>
      </c>
      <c r="I48" s="243" t="n">
        <v>4</v>
      </c>
      <c r="J48" s="270" t="n">
        <v>5</v>
      </c>
      <c r="K48" s="270" t="n">
        <v>1</v>
      </c>
      <c r="L48" s="270" t="n">
        <v>2</v>
      </c>
      <c r="M48" s="270" t="n">
        <v>2</v>
      </c>
      <c r="N48" s="270" t="s">
        <v>60</v>
      </c>
      <c r="O48" s="270" t="n">
        <v>1</v>
      </c>
      <c r="P48" s="243" t="s">
        <v>60</v>
      </c>
    </row>
    <row r="49" customFormat="false" ht="18" hidden="false" customHeight="true" outlineLevel="0" collapsed="false">
      <c r="A49" s="131"/>
      <c r="B49" s="275"/>
      <c r="C49" s="276" t="s">
        <v>369</v>
      </c>
      <c r="D49" s="277"/>
      <c r="E49" s="278" t="n">
        <v>31</v>
      </c>
      <c r="F49" s="278" t="n">
        <v>18</v>
      </c>
      <c r="G49" s="278" t="n">
        <v>4</v>
      </c>
      <c r="H49" s="278" t="n">
        <v>2</v>
      </c>
      <c r="I49" s="278" t="s">
        <v>60</v>
      </c>
      <c r="J49" s="279" t="n">
        <v>3</v>
      </c>
      <c r="K49" s="279" t="n">
        <v>3</v>
      </c>
      <c r="L49" s="279" t="n">
        <v>1</v>
      </c>
      <c r="M49" s="279" t="s">
        <v>60</v>
      </c>
      <c r="N49" s="279" t="s">
        <v>60</v>
      </c>
      <c r="O49" s="279" t="s">
        <v>60</v>
      </c>
      <c r="P49" s="278" t="s">
        <v>60</v>
      </c>
    </row>
    <row r="50" customFormat="false" ht="13.5" hidden="false" customHeight="true" outlineLevel="0" collapsed="false">
      <c r="A50" s="131"/>
      <c r="B50" s="280" t="s">
        <v>379</v>
      </c>
      <c r="C50" s="281"/>
      <c r="D50" s="281"/>
      <c r="E50" s="281"/>
      <c r="F50" s="281"/>
      <c r="G50" s="281"/>
      <c r="H50" s="135"/>
      <c r="I50" s="135"/>
      <c r="J50" s="151"/>
      <c r="K50" s="151"/>
      <c r="L50" s="152"/>
      <c r="M50" s="152"/>
      <c r="N50" s="152"/>
      <c r="O50" s="151"/>
    </row>
    <row r="51" customFormat="false" ht="13.5" hidden="false" customHeight="true" outlineLevel="0" collapsed="false">
      <c r="A51" s="131"/>
      <c r="B51" s="131"/>
      <c r="E51" s="150"/>
      <c r="G51" s="150"/>
      <c r="H51" s="131"/>
      <c r="I51" s="131"/>
      <c r="J51" s="150"/>
      <c r="K51" s="150"/>
      <c r="L51" s="154"/>
      <c r="M51" s="154"/>
      <c r="N51" s="154"/>
      <c r="O51" s="150"/>
    </row>
    <row r="52" customFormat="false" ht="13.5" hidden="false" customHeight="true" outlineLevel="0" collapsed="false">
      <c r="A52" s="131"/>
      <c r="B52" s="131"/>
      <c r="E52" s="150"/>
      <c r="G52" s="150"/>
      <c r="H52" s="131"/>
      <c r="I52" s="131"/>
      <c r="J52" s="150"/>
      <c r="K52" s="150"/>
      <c r="L52" s="154"/>
      <c r="M52" s="154"/>
      <c r="N52" s="154"/>
      <c r="O52" s="150"/>
    </row>
    <row r="53" customFormat="false" ht="13.5" hidden="false" customHeight="true" outlineLevel="0" collapsed="false">
      <c r="A53" s="135"/>
      <c r="B53" s="135"/>
      <c r="C53" s="282"/>
      <c r="D53" s="282"/>
      <c r="E53" s="151"/>
      <c r="F53" s="282"/>
      <c r="G53" s="151"/>
      <c r="H53" s="131"/>
      <c r="I53" s="131"/>
      <c r="J53" s="150"/>
      <c r="K53" s="150"/>
      <c r="L53" s="283"/>
      <c r="M53" s="283"/>
      <c r="N53" s="283"/>
      <c r="O53" s="150"/>
    </row>
    <row r="54" customFormat="false" ht="13.5" hidden="false" customHeight="true" outlineLevel="0" collapsed="false">
      <c r="A54" s="131"/>
      <c r="B54" s="131"/>
      <c r="E54" s="150"/>
      <c r="G54" s="150"/>
      <c r="J54" s="150"/>
      <c r="K54" s="150"/>
      <c r="L54" s="154"/>
      <c r="M54" s="154"/>
      <c r="N54" s="154"/>
      <c r="O54" s="150"/>
    </row>
    <row r="55" customFormat="false" ht="12" hidden="false" customHeight="true" outlineLevel="0" collapsed="false">
      <c r="A55" s="144"/>
      <c r="B55" s="144"/>
      <c r="C55" s="158"/>
      <c r="D55" s="158"/>
      <c r="E55" s="158"/>
      <c r="F55" s="158"/>
      <c r="G55" s="158"/>
      <c r="H55" s="158"/>
    </row>
    <row r="56" customFormat="false" ht="12" hidden="false" customHeight="true" outlineLevel="0" collapsed="false">
      <c r="A56" s="144"/>
      <c r="B56" s="144"/>
      <c r="C56" s="158"/>
      <c r="D56" s="158"/>
      <c r="E56" s="158"/>
      <c r="F56" s="158"/>
      <c r="G56" s="158"/>
      <c r="H56" s="158"/>
    </row>
    <row r="64" customFormat="false" ht="12" hidden="false" customHeight="false" outlineLevel="0" collapsed="false">
      <c r="J64" s="159"/>
    </row>
  </sheetData>
  <mergeCells count="6">
    <mergeCell ref="H1:P1"/>
    <mergeCell ref="B4:C6"/>
    <mergeCell ref="E4:P4"/>
    <mergeCell ref="E5:E6"/>
    <mergeCell ref="B7:C7"/>
    <mergeCell ref="B8:C8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>&amp;L&amp;"ＭＳ 明朝,Regular"&amp;8 &amp;A　事　業　所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6015625" defaultRowHeight="12" zeroHeight="false" outlineLevelRow="0" outlineLevelCol="0"/>
  <cols>
    <col collapsed="false" customWidth="true" hidden="false" outlineLevel="0" max="1" min="1" style="126" width="0.88"/>
    <col collapsed="false" customWidth="true" hidden="false" outlineLevel="0" max="2" min="2" style="126" width="8.44"/>
    <col collapsed="false" customWidth="true" hidden="false" outlineLevel="0" max="3" min="3" style="126" width="7.66"/>
    <col collapsed="false" customWidth="true" hidden="false" outlineLevel="0" max="4" min="4" style="126" width="0.88"/>
    <col collapsed="false" customWidth="true" hidden="false" outlineLevel="0" max="5" min="5" style="126" width="6.66"/>
    <col collapsed="false" customWidth="true" hidden="false" outlineLevel="0" max="8" min="6" style="126" width="5.66"/>
    <col collapsed="false" customWidth="true" hidden="false" outlineLevel="0" max="15" min="9" style="126" width="5.1"/>
    <col collapsed="false" customWidth="true" hidden="false" outlineLevel="0" max="16" min="16" style="126" width="9.66"/>
    <col collapsed="false" customWidth="false" hidden="false" outlineLevel="0" max="257" min="17" style="1" width="15.66"/>
  </cols>
  <sheetData>
    <row r="1" customFormat="false" ht="15" hidden="false" customHeight="true" outlineLevel="0" collapsed="false">
      <c r="B1" s="284" t="s">
        <v>380</v>
      </c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</row>
    <row r="2" customFormat="false" ht="13.5" hidden="false" customHeight="true" outlineLevel="0" collapsed="false">
      <c r="I2" s="250"/>
    </row>
    <row r="3" customFormat="false" ht="13.5" hidden="false" customHeight="true" outlineLevel="0" collapsed="false">
      <c r="A3" s="128"/>
      <c r="P3" s="285" t="s">
        <v>332</v>
      </c>
    </row>
    <row r="4" customFormat="false" ht="16.5" hidden="false" customHeight="true" outlineLevel="0" collapsed="false">
      <c r="B4" s="224" t="s">
        <v>338</v>
      </c>
      <c r="C4" s="224"/>
      <c r="D4" s="254"/>
      <c r="E4" s="253" t="s">
        <v>339</v>
      </c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</row>
    <row r="5" customFormat="false" ht="16.5" hidden="false" customHeight="true" outlineLevel="0" collapsed="false">
      <c r="B5" s="224"/>
      <c r="C5" s="224"/>
      <c r="D5" s="255"/>
      <c r="E5" s="31" t="s">
        <v>340</v>
      </c>
      <c r="F5" s="256" t="s">
        <v>341</v>
      </c>
      <c r="G5" s="256" t="s">
        <v>342</v>
      </c>
      <c r="H5" s="256" t="s">
        <v>343</v>
      </c>
      <c r="I5" s="256" t="s">
        <v>344</v>
      </c>
      <c r="J5" s="257" t="s">
        <v>345</v>
      </c>
      <c r="K5" s="257" t="s">
        <v>346</v>
      </c>
      <c r="L5" s="257" t="s">
        <v>347</v>
      </c>
      <c r="M5" s="257" t="s">
        <v>348</v>
      </c>
      <c r="N5" s="257" t="s">
        <v>349</v>
      </c>
      <c r="O5" s="258" t="s">
        <v>350</v>
      </c>
      <c r="P5" s="259" t="s">
        <v>351</v>
      </c>
    </row>
    <row r="6" customFormat="false" ht="16.5" hidden="false" customHeight="true" outlineLevel="0" collapsed="false">
      <c r="B6" s="224"/>
      <c r="C6" s="224"/>
      <c r="D6" s="260"/>
      <c r="E6" s="31"/>
      <c r="F6" s="261" t="s">
        <v>352</v>
      </c>
      <c r="G6" s="261" t="s">
        <v>353</v>
      </c>
      <c r="H6" s="261" t="s">
        <v>354</v>
      </c>
      <c r="I6" s="261" t="s">
        <v>355</v>
      </c>
      <c r="J6" s="262" t="s">
        <v>356</v>
      </c>
      <c r="K6" s="262" t="s">
        <v>357</v>
      </c>
      <c r="L6" s="262" t="s">
        <v>358</v>
      </c>
      <c r="M6" s="262" t="s">
        <v>359</v>
      </c>
      <c r="N6" s="262" t="s">
        <v>360</v>
      </c>
      <c r="O6" s="263" t="s">
        <v>361</v>
      </c>
      <c r="P6" s="32" t="s">
        <v>362</v>
      </c>
    </row>
    <row r="7" customFormat="false" ht="18" hidden="false" customHeight="true" outlineLevel="0" collapsed="false">
      <c r="A7" s="134"/>
      <c r="B7" s="286" t="s">
        <v>381</v>
      </c>
      <c r="C7" s="268" t="s">
        <v>365</v>
      </c>
      <c r="D7" s="265"/>
      <c r="E7" s="243" t="n">
        <v>50</v>
      </c>
      <c r="F7" s="243" t="n">
        <v>28</v>
      </c>
      <c r="G7" s="243" t="n">
        <v>13</v>
      </c>
      <c r="H7" s="243" t="n">
        <v>6</v>
      </c>
      <c r="I7" s="243" t="s">
        <v>60</v>
      </c>
      <c r="J7" s="270" t="n">
        <v>2</v>
      </c>
      <c r="K7" s="270" t="n">
        <v>1</v>
      </c>
      <c r="L7" s="270" t="s">
        <v>60</v>
      </c>
      <c r="M7" s="270" t="s">
        <v>60</v>
      </c>
      <c r="N7" s="270" t="s">
        <v>60</v>
      </c>
      <c r="O7" s="270" t="s">
        <v>60</v>
      </c>
      <c r="P7" s="243" t="s">
        <v>60</v>
      </c>
    </row>
    <row r="8" customFormat="false" ht="18" hidden="false" customHeight="true" outlineLevel="0" collapsed="false">
      <c r="B8" s="287"/>
      <c r="C8" s="268" t="s">
        <v>366</v>
      </c>
      <c r="D8" s="255"/>
      <c r="E8" s="243" t="n">
        <v>80</v>
      </c>
      <c r="F8" s="243" t="n">
        <v>43</v>
      </c>
      <c r="G8" s="243" t="n">
        <v>15</v>
      </c>
      <c r="H8" s="243" t="n">
        <v>8</v>
      </c>
      <c r="I8" s="243" t="n">
        <v>4</v>
      </c>
      <c r="J8" s="270" t="n">
        <v>4</v>
      </c>
      <c r="K8" s="270" t="s">
        <v>60</v>
      </c>
      <c r="L8" s="270" t="n">
        <v>1</v>
      </c>
      <c r="M8" s="270" t="s">
        <v>60</v>
      </c>
      <c r="N8" s="270" t="n">
        <v>1</v>
      </c>
      <c r="O8" s="270" t="n">
        <v>2</v>
      </c>
      <c r="P8" s="243" t="n">
        <v>2</v>
      </c>
    </row>
    <row r="9" customFormat="false" ht="18" hidden="false" customHeight="true" outlineLevel="0" collapsed="false">
      <c r="B9" s="287"/>
      <c r="C9" s="268" t="s">
        <v>369</v>
      </c>
      <c r="D9" s="269"/>
      <c r="E9" s="243" t="n">
        <v>72</v>
      </c>
      <c r="F9" s="243" t="n">
        <v>42</v>
      </c>
      <c r="G9" s="243" t="n">
        <v>10</v>
      </c>
      <c r="H9" s="243" t="n">
        <v>10</v>
      </c>
      <c r="I9" s="243" t="n">
        <v>3</v>
      </c>
      <c r="J9" s="270" t="n">
        <v>2</v>
      </c>
      <c r="K9" s="270" t="n">
        <v>2</v>
      </c>
      <c r="L9" s="270" t="n">
        <v>2</v>
      </c>
      <c r="M9" s="270" t="s">
        <v>60</v>
      </c>
      <c r="N9" s="270" t="s">
        <v>60</v>
      </c>
      <c r="O9" s="270" t="n">
        <v>1</v>
      </c>
      <c r="P9" s="243" t="s">
        <v>60</v>
      </c>
    </row>
    <row r="10" customFormat="false" ht="10.5" hidden="false" customHeight="true" outlineLevel="0" collapsed="false">
      <c r="B10" s="287"/>
      <c r="C10" s="288"/>
      <c r="D10" s="272"/>
      <c r="E10" s="243"/>
      <c r="F10" s="243"/>
      <c r="G10" s="243"/>
      <c r="H10" s="243"/>
      <c r="I10" s="243"/>
      <c r="J10" s="274"/>
      <c r="K10" s="274"/>
      <c r="L10" s="274"/>
      <c r="M10" s="274"/>
      <c r="N10" s="274"/>
      <c r="O10" s="274"/>
      <c r="P10" s="243"/>
    </row>
    <row r="11" customFormat="false" ht="18" hidden="false" customHeight="true" outlineLevel="0" collapsed="false">
      <c r="B11" s="289" t="s">
        <v>382</v>
      </c>
      <c r="C11" s="268" t="s">
        <v>365</v>
      </c>
      <c r="D11" s="273"/>
      <c r="E11" s="243" t="n">
        <v>217</v>
      </c>
      <c r="F11" s="243" t="n">
        <v>116</v>
      </c>
      <c r="G11" s="243" t="n">
        <v>41</v>
      </c>
      <c r="H11" s="243" t="n">
        <v>29</v>
      </c>
      <c r="I11" s="243" t="n">
        <v>11</v>
      </c>
      <c r="J11" s="270" t="n">
        <v>14</v>
      </c>
      <c r="K11" s="270" t="n">
        <v>3</v>
      </c>
      <c r="L11" s="270" t="n">
        <v>1</v>
      </c>
      <c r="M11" s="270" t="n">
        <v>2</v>
      </c>
      <c r="N11" s="270" t="s">
        <v>60</v>
      </c>
      <c r="O11" s="270" t="s">
        <v>60</v>
      </c>
      <c r="P11" s="243" t="s">
        <v>60</v>
      </c>
    </row>
    <row r="12" customFormat="false" ht="18" hidden="false" customHeight="true" outlineLevel="0" collapsed="false">
      <c r="B12" s="287"/>
      <c r="C12" s="268" t="s">
        <v>366</v>
      </c>
      <c r="D12" s="273"/>
      <c r="E12" s="243" t="n">
        <v>104</v>
      </c>
      <c r="F12" s="243" t="n">
        <v>47</v>
      </c>
      <c r="G12" s="243" t="n">
        <v>27</v>
      </c>
      <c r="H12" s="243" t="n">
        <v>14</v>
      </c>
      <c r="I12" s="243" t="n">
        <v>4</v>
      </c>
      <c r="J12" s="270" t="n">
        <v>4</v>
      </c>
      <c r="K12" s="270" t="n">
        <v>2</v>
      </c>
      <c r="L12" s="270" t="n">
        <v>1</v>
      </c>
      <c r="M12" s="270" t="s">
        <v>60</v>
      </c>
      <c r="N12" s="270" t="s">
        <v>60</v>
      </c>
      <c r="O12" s="270" t="n">
        <v>1</v>
      </c>
      <c r="P12" s="243" t="n">
        <v>4</v>
      </c>
    </row>
    <row r="13" customFormat="false" ht="10.5" hidden="false" customHeight="true" outlineLevel="0" collapsed="false">
      <c r="B13" s="287"/>
      <c r="C13" s="288"/>
      <c r="D13" s="273"/>
      <c r="E13" s="243"/>
      <c r="F13" s="243"/>
      <c r="G13" s="243"/>
      <c r="H13" s="243"/>
      <c r="I13" s="243"/>
      <c r="J13" s="274"/>
      <c r="K13" s="274"/>
      <c r="L13" s="274"/>
      <c r="M13" s="274"/>
      <c r="N13" s="274"/>
      <c r="O13" s="274"/>
      <c r="P13" s="243"/>
    </row>
    <row r="14" customFormat="false" ht="18" hidden="false" customHeight="true" outlineLevel="0" collapsed="false">
      <c r="B14" s="289" t="s">
        <v>383</v>
      </c>
      <c r="C14" s="268" t="s">
        <v>365</v>
      </c>
      <c r="D14" s="273"/>
      <c r="E14" s="243" t="n">
        <v>416</v>
      </c>
      <c r="F14" s="243" t="n">
        <v>226</v>
      </c>
      <c r="G14" s="243" t="n">
        <v>74</v>
      </c>
      <c r="H14" s="243" t="n">
        <v>60</v>
      </c>
      <c r="I14" s="243" t="n">
        <v>19</v>
      </c>
      <c r="J14" s="270" t="n">
        <v>14</v>
      </c>
      <c r="K14" s="270" t="n">
        <v>13</v>
      </c>
      <c r="L14" s="270" t="n">
        <v>4</v>
      </c>
      <c r="M14" s="270" t="n">
        <v>3</v>
      </c>
      <c r="N14" s="270" t="s">
        <v>60</v>
      </c>
      <c r="O14" s="270" t="n">
        <v>2</v>
      </c>
      <c r="P14" s="243" t="n">
        <v>1</v>
      </c>
    </row>
    <row r="15" customFormat="false" ht="18" hidden="false" customHeight="true" outlineLevel="0" collapsed="false">
      <c r="B15" s="287"/>
      <c r="C15" s="268" t="s">
        <v>366</v>
      </c>
      <c r="D15" s="273"/>
      <c r="E15" s="243" t="n">
        <v>642</v>
      </c>
      <c r="F15" s="243" t="n">
        <v>340</v>
      </c>
      <c r="G15" s="243" t="n">
        <v>151</v>
      </c>
      <c r="H15" s="243" t="n">
        <v>80</v>
      </c>
      <c r="I15" s="243" t="n">
        <v>29</v>
      </c>
      <c r="J15" s="270" t="n">
        <v>15</v>
      </c>
      <c r="K15" s="270" t="n">
        <v>13</v>
      </c>
      <c r="L15" s="270" t="n">
        <v>9</v>
      </c>
      <c r="M15" s="270" t="n">
        <v>2</v>
      </c>
      <c r="N15" s="270" t="n">
        <v>2</v>
      </c>
      <c r="O15" s="270" t="s">
        <v>60</v>
      </c>
      <c r="P15" s="243" t="n">
        <v>1</v>
      </c>
    </row>
    <row r="16" customFormat="false" ht="18" hidden="false" customHeight="true" outlineLevel="0" collapsed="false">
      <c r="B16" s="287"/>
      <c r="C16" s="268" t="s">
        <v>369</v>
      </c>
      <c r="D16" s="273"/>
      <c r="E16" s="243" t="n">
        <v>829</v>
      </c>
      <c r="F16" s="243" t="n">
        <v>374</v>
      </c>
      <c r="G16" s="243" t="n">
        <v>215</v>
      </c>
      <c r="H16" s="243" t="n">
        <v>110</v>
      </c>
      <c r="I16" s="243" t="n">
        <v>39</v>
      </c>
      <c r="J16" s="270" t="n">
        <v>33</v>
      </c>
      <c r="K16" s="270" t="n">
        <v>23</v>
      </c>
      <c r="L16" s="270" t="n">
        <v>17</v>
      </c>
      <c r="M16" s="270" t="n">
        <v>6</v>
      </c>
      <c r="N16" s="270" t="n">
        <v>4</v>
      </c>
      <c r="O16" s="270" t="n">
        <v>1</v>
      </c>
      <c r="P16" s="243" t="n">
        <v>7</v>
      </c>
    </row>
    <row r="17" customFormat="false" ht="18" hidden="false" customHeight="true" outlineLevel="0" collapsed="false">
      <c r="B17" s="287"/>
      <c r="C17" s="268" t="s">
        <v>370</v>
      </c>
      <c r="D17" s="273"/>
      <c r="E17" s="243" t="n">
        <v>367</v>
      </c>
      <c r="F17" s="243" t="n">
        <v>226</v>
      </c>
      <c r="G17" s="243" t="n">
        <v>81</v>
      </c>
      <c r="H17" s="243" t="n">
        <v>28</v>
      </c>
      <c r="I17" s="243" t="n">
        <v>13</v>
      </c>
      <c r="J17" s="270" t="n">
        <v>9</v>
      </c>
      <c r="K17" s="270" t="n">
        <v>4</v>
      </c>
      <c r="L17" s="270" t="n">
        <v>4</v>
      </c>
      <c r="M17" s="270" t="n">
        <v>1</v>
      </c>
      <c r="N17" s="270" t="s">
        <v>60</v>
      </c>
      <c r="O17" s="270" t="s">
        <v>60</v>
      </c>
      <c r="P17" s="243" t="n">
        <v>1</v>
      </c>
    </row>
    <row r="18" customFormat="false" ht="18" hidden="false" customHeight="true" outlineLevel="0" collapsed="false">
      <c r="B18" s="287"/>
      <c r="C18" s="268" t="s">
        <v>371</v>
      </c>
      <c r="D18" s="273"/>
      <c r="E18" s="243" t="n">
        <v>311</v>
      </c>
      <c r="F18" s="243" t="n">
        <v>199</v>
      </c>
      <c r="G18" s="243" t="n">
        <v>54</v>
      </c>
      <c r="H18" s="243" t="n">
        <v>29</v>
      </c>
      <c r="I18" s="243" t="n">
        <v>13</v>
      </c>
      <c r="J18" s="270" t="n">
        <v>11</v>
      </c>
      <c r="K18" s="270" t="n">
        <v>1</v>
      </c>
      <c r="L18" s="270" t="s">
        <v>60</v>
      </c>
      <c r="M18" s="270" t="s">
        <v>60</v>
      </c>
      <c r="N18" s="270" t="s">
        <v>60</v>
      </c>
      <c r="O18" s="270" t="n">
        <v>3</v>
      </c>
      <c r="P18" s="243" t="n">
        <v>1</v>
      </c>
    </row>
    <row r="19" customFormat="false" ht="18" hidden="false" customHeight="true" outlineLevel="0" collapsed="false">
      <c r="B19" s="287"/>
      <c r="C19" s="268" t="s">
        <v>377</v>
      </c>
      <c r="D19" s="273"/>
      <c r="E19" s="243" t="n">
        <v>118</v>
      </c>
      <c r="F19" s="243" t="n">
        <v>81</v>
      </c>
      <c r="G19" s="243" t="n">
        <v>14</v>
      </c>
      <c r="H19" s="243" t="n">
        <v>13</v>
      </c>
      <c r="I19" s="243" t="n">
        <v>4</v>
      </c>
      <c r="J19" s="270" t="n">
        <v>3</v>
      </c>
      <c r="K19" s="270" t="n">
        <v>2</v>
      </c>
      <c r="L19" s="270" t="s">
        <v>60</v>
      </c>
      <c r="M19" s="270" t="s">
        <v>60</v>
      </c>
      <c r="N19" s="270" t="n">
        <v>1</v>
      </c>
      <c r="O19" s="270" t="s">
        <v>60</v>
      </c>
      <c r="P19" s="243" t="s">
        <v>60</v>
      </c>
    </row>
    <row r="20" customFormat="false" ht="18" hidden="false" customHeight="true" outlineLevel="0" collapsed="false">
      <c r="B20" s="287"/>
      <c r="C20" s="268" t="s">
        <v>384</v>
      </c>
      <c r="D20" s="273"/>
      <c r="E20" s="243" t="n">
        <v>119</v>
      </c>
      <c r="F20" s="243" t="n">
        <v>42</v>
      </c>
      <c r="G20" s="243" t="n">
        <v>27</v>
      </c>
      <c r="H20" s="243" t="n">
        <v>21</v>
      </c>
      <c r="I20" s="243" t="n">
        <v>11</v>
      </c>
      <c r="J20" s="270" t="n">
        <v>11</v>
      </c>
      <c r="K20" s="270" t="n">
        <v>3</v>
      </c>
      <c r="L20" s="270" t="n">
        <v>1</v>
      </c>
      <c r="M20" s="270" t="s">
        <v>60</v>
      </c>
      <c r="N20" s="270" t="s">
        <v>60</v>
      </c>
      <c r="O20" s="270" t="n">
        <v>3</v>
      </c>
      <c r="P20" s="243" t="s">
        <v>60</v>
      </c>
    </row>
    <row r="21" customFormat="false" ht="10.5" hidden="false" customHeight="true" outlineLevel="0" collapsed="false">
      <c r="B21" s="287"/>
      <c r="C21" s="288"/>
      <c r="D21" s="273"/>
      <c r="E21" s="243"/>
      <c r="F21" s="243"/>
      <c r="G21" s="243"/>
      <c r="H21" s="243"/>
      <c r="I21" s="243"/>
      <c r="J21" s="274"/>
      <c r="K21" s="274"/>
      <c r="L21" s="274"/>
      <c r="M21" s="274"/>
      <c r="N21" s="274"/>
      <c r="O21" s="274"/>
      <c r="P21" s="243"/>
    </row>
    <row r="22" customFormat="false" ht="18" hidden="false" customHeight="true" outlineLevel="0" collapsed="false">
      <c r="B22" s="289" t="s">
        <v>385</v>
      </c>
      <c r="C22" s="268" t="s">
        <v>365</v>
      </c>
      <c r="D22" s="273"/>
      <c r="E22" s="243" t="n">
        <v>247</v>
      </c>
      <c r="F22" s="243" t="n">
        <v>92</v>
      </c>
      <c r="G22" s="243" t="n">
        <v>58</v>
      </c>
      <c r="H22" s="243" t="n">
        <v>52</v>
      </c>
      <c r="I22" s="243" t="n">
        <v>16</v>
      </c>
      <c r="J22" s="270" t="n">
        <v>9</v>
      </c>
      <c r="K22" s="270" t="n">
        <v>6</v>
      </c>
      <c r="L22" s="270" t="n">
        <v>5</v>
      </c>
      <c r="M22" s="270" t="n">
        <v>3</v>
      </c>
      <c r="N22" s="270" t="n">
        <v>1</v>
      </c>
      <c r="O22" s="270" t="n">
        <v>3</v>
      </c>
      <c r="P22" s="243" t="n">
        <v>2</v>
      </c>
    </row>
    <row r="23" customFormat="false" ht="18" hidden="false" customHeight="true" outlineLevel="0" collapsed="false">
      <c r="B23" s="287"/>
      <c r="C23" s="268" t="s">
        <v>366</v>
      </c>
      <c r="D23" s="273"/>
      <c r="E23" s="243" t="n">
        <v>389</v>
      </c>
      <c r="F23" s="243" t="n">
        <v>183</v>
      </c>
      <c r="G23" s="243" t="n">
        <v>80</v>
      </c>
      <c r="H23" s="243" t="n">
        <v>61</v>
      </c>
      <c r="I23" s="243" t="n">
        <v>28</v>
      </c>
      <c r="J23" s="270" t="n">
        <v>19</v>
      </c>
      <c r="K23" s="270" t="n">
        <v>12</v>
      </c>
      <c r="L23" s="270" t="n">
        <v>4</v>
      </c>
      <c r="M23" s="270" t="s">
        <v>60</v>
      </c>
      <c r="N23" s="270" t="s">
        <v>60</v>
      </c>
      <c r="O23" s="270" t="n">
        <v>1</v>
      </c>
      <c r="P23" s="243" t="n">
        <v>1</v>
      </c>
    </row>
    <row r="24" customFormat="false" ht="18" hidden="false" customHeight="true" outlineLevel="0" collapsed="false">
      <c r="B24" s="287"/>
      <c r="C24" s="268" t="s">
        <v>369</v>
      </c>
      <c r="D24" s="273"/>
      <c r="E24" s="243" t="n">
        <v>643</v>
      </c>
      <c r="F24" s="243" t="n">
        <v>311</v>
      </c>
      <c r="G24" s="243" t="n">
        <v>142</v>
      </c>
      <c r="H24" s="243" t="n">
        <v>115</v>
      </c>
      <c r="I24" s="243" t="n">
        <v>23</v>
      </c>
      <c r="J24" s="270" t="n">
        <v>17</v>
      </c>
      <c r="K24" s="270" t="n">
        <v>24</v>
      </c>
      <c r="L24" s="270" t="n">
        <v>2</v>
      </c>
      <c r="M24" s="270" t="n">
        <v>5</v>
      </c>
      <c r="N24" s="270" t="n">
        <v>2</v>
      </c>
      <c r="O24" s="270" t="s">
        <v>60</v>
      </c>
      <c r="P24" s="243" t="n">
        <v>2</v>
      </c>
    </row>
    <row r="25" customFormat="false" ht="18" hidden="false" customHeight="true" outlineLevel="0" collapsed="false">
      <c r="B25" s="287"/>
      <c r="C25" s="268" t="s">
        <v>370</v>
      </c>
      <c r="D25" s="273"/>
      <c r="E25" s="243" t="n">
        <v>135</v>
      </c>
      <c r="F25" s="243" t="n">
        <v>76</v>
      </c>
      <c r="G25" s="243" t="n">
        <v>30</v>
      </c>
      <c r="H25" s="243" t="n">
        <v>18</v>
      </c>
      <c r="I25" s="243" t="n">
        <v>4</v>
      </c>
      <c r="J25" s="290" t="n">
        <v>4</v>
      </c>
      <c r="K25" s="290" t="n">
        <v>2</v>
      </c>
      <c r="L25" s="290" t="n">
        <v>1</v>
      </c>
      <c r="M25" s="290" t="s">
        <v>60</v>
      </c>
      <c r="N25" s="290" t="s">
        <v>60</v>
      </c>
      <c r="O25" s="290" t="s">
        <v>60</v>
      </c>
      <c r="P25" s="243" t="s">
        <v>60</v>
      </c>
    </row>
    <row r="26" customFormat="false" ht="10.5" hidden="false" customHeight="true" outlineLevel="0" collapsed="false">
      <c r="B26" s="287"/>
      <c r="C26" s="288"/>
      <c r="D26" s="273"/>
      <c r="E26" s="243"/>
      <c r="F26" s="243"/>
      <c r="G26" s="243"/>
      <c r="H26" s="243"/>
      <c r="I26" s="243"/>
      <c r="J26" s="274"/>
      <c r="K26" s="274"/>
      <c r="L26" s="274"/>
      <c r="M26" s="274"/>
      <c r="N26" s="274"/>
      <c r="O26" s="274"/>
      <c r="P26" s="243"/>
    </row>
    <row r="27" customFormat="false" ht="18" hidden="false" customHeight="true" outlineLevel="0" collapsed="false">
      <c r="B27" s="289" t="s">
        <v>386</v>
      </c>
      <c r="C27" s="268" t="s">
        <v>365</v>
      </c>
      <c r="D27" s="273"/>
      <c r="E27" s="243" t="n">
        <v>183</v>
      </c>
      <c r="F27" s="243" t="n">
        <v>93</v>
      </c>
      <c r="G27" s="243" t="n">
        <v>43</v>
      </c>
      <c r="H27" s="243" t="n">
        <v>26</v>
      </c>
      <c r="I27" s="243" t="n">
        <v>10</v>
      </c>
      <c r="J27" s="270" t="n">
        <v>4</v>
      </c>
      <c r="K27" s="270" t="n">
        <v>4</v>
      </c>
      <c r="L27" s="270" t="n">
        <v>1</v>
      </c>
      <c r="M27" s="270" t="n">
        <v>1</v>
      </c>
      <c r="N27" s="270" t="n">
        <v>1</v>
      </c>
      <c r="O27" s="270" t="s">
        <v>60</v>
      </c>
      <c r="P27" s="243" t="s">
        <v>60</v>
      </c>
    </row>
    <row r="28" customFormat="false" ht="18" hidden="false" customHeight="true" outlineLevel="0" collapsed="false">
      <c r="B28" s="287"/>
      <c r="C28" s="268" t="s">
        <v>366</v>
      </c>
      <c r="D28" s="273"/>
      <c r="E28" s="243" t="n">
        <v>91</v>
      </c>
      <c r="F28" s="243" t="n">
        <v>60</v>
      </c>
      <c r="G28" s="243" t="n">
        <v>20</v>
      </c>
      <c r="H28" s="243" t="n">
        <v>8</v>
      </c>
      <c r="I28" s="243" t="n">
        <v>2</v>
      </c>
      <c r="J28" s="270" t="s">
        <v>60</v>
      </c>
      <c r="K28" s="270" t="n">
        <v>1</v>
      </c>
      <c r="L28" s="270" t="s">
        <v>60</v>
      </c>
      <c r="M28" s="270" t="s">
        <v>60</v>
      </c>
      <c r="N28" s="270" t="s">
        <v>60</v>
      </c>
      <c r="O28" s="270" t="s">
        <v>60</v>
      </c>
      <c r="P28" s="243" t="s">
        <v>60</v>
      </c>
    </row>
    <row r="29" customFormat="false" ht="10.5" hidden="false" customHeight="true" outlineLevel="0" collapsed="false">
      <c r="B29" s="287"/>
      <c r="C29" s="288"/>
      <c r="D29" s="273"/>
      <c r="E29" s="243"/>
      <c r="F29" s="243"/>
      <c r="G29" s="243"/>
      <c r="H29" s="243"/>
      <c r="I29" s="243"/>
      <c r="J29" s="274"/>
      <c r="K29" s="274"/>
      <c r="L29" s="274"/>
      <c r="M29" s="274"/>
      <c r="N29" s="274"/>
      <c r="O29" s="274"/>
      <c r="P29" s="243"/>
    </row>
    <row r="30" customFormat="false" ht="18" hidden="false" customHeight="true" outlineLevel="0" collapsed="false">
      <c r="B30" s="289" t="s">
        <v>387</v>
      </c>
      <c r="C30" s="268" t="s">
        <v>365</v>
      </c>
      <c r="D30" s="273"/>
      <c r="E30" s="243" t="n">
        <v>157</v>
      </c>
      <c r="F30" s="243" t="n">
        <v>98</v>
      </c>
      <c r="G30" s="243" t="n">
        <v>32</v>
      </c>
      <c r="H30" s="243" t="n">
        <v>18</v>
      </c>
      <c r="I30" s="243" t="n">
        <v>4</v>
      </c>
      <c r="J30" s="270" t="n">
        <v>3</v>
      </c>
      <c r="K30" s="270" t="n">
        <v>1</v>
      </c>
      <c r="L30" s="270" t="s">
        <v>60</v>
      </c>
      <c r="M30" s="270" t="s">
        <v>60</v>
      </c>
      <c r="N30" s="270" t="s">
        <v>60</v>
      </c>
      <c r="O30" s="270" t="n">
        <v>1</v>
      </c>
      <c r="P30" s="243" t="s">
        <v>60</v>
      </c>
    </row>
    <row r="31" customFormat="false" ht="18" hidden="false" customHeight="true" outlineLevel="0" collapsed="false">
      <c r="B31" s="287"/>
      <c r="C31" s="268" t="s">
        <v>366</v>
      </c>
      <c r="D31" s="273"/>
      <c r="E31" s="243" t="n">
        <v>155</v>
      </c>
      <c r="F31" s="243" t="n">
        <v>89</v>
      </c>
      <c r="G31" s="243" t="n">
        <v>32</v>
      </c>
      <c r="H31" s="243" t="n">
        <v>17</v>
      </c>
      <c r="I31" s="243" t="n">
        <v>6</v>
      </c>
      <c r="J31" s="270" t="n">
        <v>5</v>
      </c>
      <c r="K31" s="270" t="n">
        <v>3</v>
      </c>
      <c r="L31" s="270" t="n">
        <v>2</v>
      </c>
      <c r="M31" s="270" t="s">
        <v>60</v>
      </c>
      <c r="N31" s="270" t="s">
        <v>60</v>
      </c>
      <c r="O31" s="270" t="s">
        <v>60</v>
      </c>
      <c r="P31" s="243" t="n">
        <v>1</v>
      </c>
    </row>
    <row r="32" customFormat="false" ht="10.5" hidden="false" customHeight="true" outlineLevel="0" collapsed="false">
      <c r="B32" s="287"/>
      <c r="C32" s="288"/>
      <c r="D32" s="273"/>
      <c r="E32" s="243"/>
      <c r="F32" s="243"/>
      <c r="G32" s="243"/>
      <c r="H32" s="243"/>
      <c r="I32" s="243"/>
      <c r="J32" s="274"/>
      <c r="K32" s="274"/>
      <c r="L32" s="274"/>
      <c r="M32" s="274"/>
      <c r="N32" s="274"/>
      <c r="O32" s="274"/>
      <c r="P32" s="243"/>
    </row>
    <row r="33" customFormat="false" ht="18" hidden="false" customHeight="true" outlineLevel="0" collapsed="false">
      <c r="B33" s="289" t="s">
        <v>388</v>
      </c>
      <c r="C33" s="268" t="s">
        <v>365</v>
      </c>
      <c r="D33" s="273"/>
      <c r="E33" s="243" t="n">
        <v>36</v>
      </c>
      <c r="F33" s="243" t="n">
        <v>17</v>
      </c>
      <c r="G33" s="243" t="n">
        <v>7</v>
      </c>
      <c r="H33" s="243" t="n">
        <v>5</v>
      </c>
      <c r="I33" s="243" t="n">
        <v>1</v>
      </c>
      <c r="J33" s="270" t="s">
        <v>60</v>
      </c>
      <c r="K33" s="270" t="n">
        <v>3</v>
      </c>
      <c r="L33" s="270" t="n">
        <v>2</v>
      </c>
      <c r="M33" s="270" t="s">
        <v>60</v>
      </c>
      <c r="N33" s="270" t="s">
        <v>60</v>
      </c>
      <c r="O33" s="270" t="n">
        <v>1</v>
      </c>
      <c r="P33" s="243" t="s">
        <v>60</v>
      </c>
    </row>
    <row r="34" customFormat="false" ht="18" hidden="false" customHeight="true" outlineLevel="0" collapsed="false">
      <c r="B34" s="287"/>
      <c r="C34" s="268" t="s">
        <v>366</v>
      </c>
      <c r="D34" s="273"/>
      <c r="E34" s="243" t="n">
        <v>70</v>
      </c>
      <c r="F34" s="243" t="n">
        <v>50</v>
      </c>
      <c r="G34" s="243" t="n">
        <v>7</v>
      </c>
      <c r="H34" s="243" t="n">
        <v>6</v>
      </c>
      <c r="I34" s="243" t="n">
        <v>5</v>
      </c>
      <c r="J34" s="270" t="s">
        <v>60</v>
      </c>
      <c r="K34" s="270" t="n">
        <v>1</v>
      </c>
      <c r="L34" s="270" t="s">
        <v>60</v>
      </c>
      <c r="M34" s="270" t="s">
        <v>60</v>
      </c>
      <c r="N34" s="270" t="s">
        <v>60</v>
      </c>
      <c r="O34" s="270" t="s">
        <v>60</v>
      </c>
      <c r="P34" s="243" t="n">
        <v>1</v>
      </c>
    </row>
    <row r="35" customFormat="false" ht="10.5" hidden="false" customHeight="true" outlineLevel="0" collapsed="false">
      <c r="B35" s="287"/>
      <c r="C35" s="288"/>
      <c r="D35" s="273"/>
      <c r="E35" s="243"/>
      <c r="F35" s="243"/>
      <c r="G35" s="243"/>
      <c r="H35" s="243"/>
      <c r="I35" s="243"/>
      <c r="J35" s="274"/>
      <c r="K35" s="274"/>
      <c r="L35" s="274"/>
      <c r="M35" s="274"/>
      <c r="N35" s="274"/>
      <c r="O35" s="274"/>
      <c r="P35" s="243"/>
    </row>
    <row r="36" customFormat="false" ht="18" hidden="false" customHeight="true" outlineLevel="0" collapsed="false">
      <c r="B36" s="289" t="s">
        <v>389</v>
      </c>
      <c r="C36" s="268" t="s">
        <v>365</v>
      </c>
      <c r="D36" s="273"/>
      <c r="E36" s="243" t="n">
        <v>174</v>
      </c>
      <c r="F36" s="243" t="n">
        <v>111</v>
      </c>
      <c r="G36" s="243" t="n">
        <v>35</v>
      </c>
      <c r="H36" s="243" t="n">
        <v>25</v>
      </c>
      <c r="I36" s="243" t="n">
        <v>2</v>
      </c>
      <c r="J36" s="270" t="n">
        <v>1</v>
      </c>
      <c r="K36" s="270" t="s">
        <v>60</v>
      </c>
      <c r="L36" s="270" t="s">
        <v>60</v>
      </c>
      <c r="M36" s="270" t="s">
        <v>60</v>
      </c>
      <c r="N36" s="270" t="s">
        <v>60</v>
      </c>
      <c r="O36" s="270" t="s">
        <v>60</v>
      </c>
      <c r="P36" s="243" t="s">
        <v>60</v>
      </c>
    </row>
    <row r="37" customFormat="false" ht="18" hidden="false" customHeight="true" outlineLevel="0" collapsed="false">
      <c r="B37" s="287"/>
      <c r="C37" s="268" t="s">
        <v>366</v>
      </c>
      <c r="D37" s="273"/>
      <c r="E37" s="243" t="n">
        <v>252</v>
      </c>
      <c r="F37" s="243" t="n">
        <v>182</v>
      </c>
      <c r="G37" s="243" t="n">
        <v>46</v>
      </c>
      <c r="H37" s="243" t="n">
        <v>14</v>
      </c>
      <c r="I37" s="243" t="n">
        <v>6</v>
      </c>
      <c r="J37" s="270" t="n">
        <v>2</v>
      </c>
      <c r="K37" s="270" t="n">
        <v>2</v>
      </c>
      <c r="L37" s="270" t="s">
        <v>60</v>
      </c>
      <c r="M37" s="270" t="s">
        <v>60</v>
      </c>
      <c r="N37" s="270" t="s">
        <v>60</v>
      </c>
      <c r="O37" s="270" t="s">
        <v>60</v>
      </c>
      <c r="P37" s="243" t="s">
        <v>60</v>
      </c>
    </row>
    <row r="38" customFormat="false" ht="10.5" hidden="false" customHeight="true" outlineLevel="0" collapsed="false">
      <c r="B38" s="287"/>
      <c r="C38" s="288"/>
      <c r="D38" s="273"/>
      <c r="E38" s="243"/>
      <c r="F38" s="243"/>
      <c r="G38" s="243"/>
      <c r="H38" s="243"/>
      <c r="I38" s="243"/>
      <c r="J38" s="274"/>
      <c r="K38" s="274"/>
      <c r="L38" s="274"/>
      <c r="M38" s="274"/>
      <c r="N38" s="274"/>
      <c r="O38" s="274"/>
      <c r="P38" s="243"/>
    </row>
    <row r="39" customFormat="false" ht="18" hidden="false" customHeight="true" outlineLevel="0" collapsed="false">
      <c r="B39" s="289" t="s">
        <v>390</v>
      </c>
      <c r="C39" s="268" t="s">
        <v>365</v>
      </c>
      <c r="D39" s="273"/>
      <c r="E39" s="243" t="n">
        <v>75</v>
      </c>
      <c r="F39" s="243" t="n">
        <v>49</v>
      </c>
      <c r="G39" s="243" t="n">
        <v>10</v>
      </c>
      <c r="H39" s="243" t="n">
        <v>9</v>
      </c>
      <c r="I39" s="243" t="n">
        <v>2</v>
      </c>
      <c r="J39" s="270" t="s">
        <v>60</v>
      </c>
      <c r="K39" s="270" t="n">
        <v>2</v>
      </c>
      <c r="L39" s="270" t="n">
        <v>2</v>
      </c>
      <c r="M39" s="270" t="s">
        <v>60</v>
      </c>
      <c r="N39" s="270" t="s">
        <v>60</v>
      </c>
      <c r="O39" s="270" t="n">
        <v>1</v>
      </c>
      <c r="P39" s="243" t="s">
        <v>60</v>
      </c>
    </row>
    <row r="40" customFormat="false" ht="18" hidden="false" customHeight="true" outlineLevel="0" collapsed="false">
      <c r="B40" s="287"/>
      <c r="C40" s="268" t="s">
        <v>366</v>
      </c>
      <c r="D40" s="273"/>
      <c r="E40" s="243" t="n">
        <v>253</v>
      </c>
      <c r="F40" s="243" t="n">
        <v>191</v>
      </c>
      <c r="G40" s="243" t="n">
        <v>33</v>
      </c>
      <c r="H40" s="243" t="n">
        <v>17</v>
      </c>
      <c r="I40" s="243" t="n">
        <v>5</v>
      </c>
      <c r="J40" s="270" t="n">
        <v>6</v>
      </c>
      <c r="K40" s="270" t="s">
        <v>60</v>
      </c>
      <c r="L40" s="270" t="s">
        <v>60</v>
      </c>
      <c r="M40" s="270" t="s">
        <v>60</v>
      </c>
      <c r="N40" s="270" t="s">
        <v>60</v>
      </c>
      <c r="O40" s="270" t="s">
        <v>60</v>
      </c>
      <c r="P40" s="243" t="n">
        <v>1</v>
      </c>
    </row>
    <row r="41" customFormat="false" ht="18" hidden="false" customHeight="true" outlineLevel="0" collapsed="false">
      <c r="B41" s="287"/>
      <c r="C41" s="268" t="s">
        <v>369</v>
      </c>
      <c r="D41" s="273"/>
      <c r="E41" s="243" t="n">
        <v>372</v>
      </c>
      <c r="F41" s="243" t="n">
        <v>266</v>
      </c>
      <c r="G41" s="243" t="n">
        <v>53</v>
      </c>
      <c r="H41" s="243" t="n">
        <v>28</v>
      </c>
      <c r="I41" s="243" t="n">
        <v>10</v>
      </c>
      <c r="J41" s="270" t="n">
        <v>6</v>
      </c>
      <c r="K41" s="270" t="n">
        <v>5</v>
      </c>
      <c r="L41" s="270" t="n">
        <v>2</v>
      </c>
      <c r="M41" s="270" t="s">
        <v>60</v>
      </c>
      <c r="N41" s="270" t="s">
        <v>60</v>
      </c>
      <c r="O41" s="270" t="n">
        <v>1</v>
      </c>
      <c r="P41" s="243" t="n">
        <v>1</v>
      </c>
    </row>
    <row r="42" customFormat="false" ht="18" hidden="false" customHeight="true" outlineLevel="0" collapsed="false">
      <c r="B42" s="287"/>
      <c r="C42" s="268" t="s">
        <v>370</v>
      </c>
      <c r="D42" s="273"/>
      <c r="E42" s="243" t="n">
        <v>95</v>
      </c>
      <c r="F42" s="243" t="n">
        <v>62</v>
      </c>
      <c r="G42" s="243" t="n">
        <v>17</v>
      </c>
      <c r="H42" s="243" t="n">
        <v>6</v>
      </c>
      <c r="I42" s="243" t="n">
        <v>3</v>
      </c>
      <c r="J42" s="270" t="n">
        <v>7</v>
      </c>
      <c r="K42" s="270" t="s">
        <v>60</v>
      </c>
      <c r="L42" s="270" t="s">
        <v>60</v>
      </c>
      <c r="M42" s="270" t="s">
        <v>60</v>
      </c>
      <c r="N42" s="270" t="s">
        <v>60</v>
      </c>
      <c r="O42" s="270" t="s">
        <v>60</v>
      </c>
      <c r="P42" s="243" t="s">
        <v>60</v>
      </c>
    </row>
    <row r="43" customFormat="false" ht="18" hidden="false" customHeight="true" outlineLevel="0" collapsed="false">
      <c r="B43" s="287"/>
      <c r="C43" s="268" t="s">
        <v>371</v>
      </c>
      <c r="D43" s="273"/>
      <c r="E43" s="243" t="n">
        <v>134</v>
      </c>
      <c r="F43" s="243" t="n">
        <v>95</v>
      </c>
      <c r="G43" s="243" t="n">
        <v>23</v>
      </c>
      <c r="H43" s="243" t="n">
        <v>9</v>
      </c>
      <c r="I43" s="243" t="n">
        <v>3</v>
      </c>
      <c r="J43" s="270" t="s">
        <v>60</v>
      </c>
      <c r="K43" s="270" t="n">
        <v>4</v>
      </c>
      <c r="L43" s="270" t="s">
        <v>60</v>
      </c>
      <c r="M43" s="270" t="s">
        <v>60</v>
      </c>
      <c r="N43" s="270" t="s">
        <v>60</v>
      </c>
      <c r="O43" s="270" t="s">
        <v>60</v>
      </c>
      <c r="P43" s="243" t="s">
        <v>60</v>
      </c>
    </row>
    <row r="44" customFormat="false" ht="10.5" hidden="false" customHeight="true" outlineLevel="0" collapsed="false">
      <c r="B44" s="287"/>
      <c r="C44" s="288"/>
      <c r="D44" s="273"/>
      <c r="E44" s="243"/>
      <c r="F44" s="243"/>
      <c r="G44" s="243"/>
      <c r="H44" s="243"/>
      <c r="I44" s="243"/>
      <c r="J44" s="274"/>
      <c r="K44" s="274"/>
      <c r="L44" s="274"/>
      <c r="M44" s="274"/>
      <c r="N44" s="274"/>
      <c r="O44" s="274"/>
      <c r="P44" s="243"/>
    </row>
    <row r="45" customFormat="false" ht="18" hidden="false" customHeight="true" outlineLevel="0" collapsed="false">
      <c r="A45" s="147"/>
      <c r="B45" s="289" t="s">
        <v>391</v>
      </c>
      <c r="C45" s="268" t="s">
        <v>365</v>
      </c>
      <c r="D45" s="273"/>
      <c r="E45" s="243" t="n">
        <v>158</v>
      </c>
      <c r="F45" s="243" t="n">
        <v>108</v>
      </c>
      <c r="G45" s="243" t="n">
        <v>26</v>
      </c>
      <c r="H45" s="243" t="n">
        <v>12</v>
      </c>
      <c r="I45" s="243" t="n">
        <v>4</v>
      </c>
      <c r="J45" s="270" t="n">
        <v>4</v>
      </c>
      <c r="K45" s="270" t="n">
        <v>2</v>
      </c>
      <c r="L45" s="270" t="n">
        <v>1</v>
      </c>
      <c r="M45" s="270" t="s">
        <v>60</v>
      </c>
      <c r="N45" s="270" t="s">
        <v>60</v>
      </c>
      <c r="O45" s="270" t="s">
        <v>60</v>
      </c>
      <c r="P45" s="243" t="n">
        <v>1</v>
      </c>
    </row>
    <row r="46" customFormat="false" ht="18" hidden="false" customHeight="true" outlineLevel="0" collapsed="false">
      <c r="A46" s="147"/>
      <c r="B46" s="287"/>
      <c r="C46" s="268" t="s">
        <v>366</v>
      </c>
      <c r="D46" s="273"/>
      <c r="E46" s="243" t="n">
        <v>242</v>
      </c>
      <c r="F46" s="243" t="n">
        <v>132</v>
      </c>
      <c r="G46" s="243" t="n">
        <v>41</v>
      </c>
      <c r="H46" s="243" t="n">
        <v>23</v>
      </c>
      <c r="I46" s="243" t="n">
        <v>12</v>
      </c>
      <c r="J46" s="270" t="n">
        <v>12</v>
      </c>
      <c r="K46" s="270" t="n">
        <v>6</v>
      </c>
      <c r="L46" s="270" t="n">
        <v>7</v>
      </c>
      <c r="M46" s="270" t="n">
        <v>4</v>
      </c>
      <c r="N46" s="270" t="n">
        <v>3</v>
      </c>
      <c r="O46" s="270" t="n">
        <v>2</v>
      </c>
      <c r="P46" s="243" t="s">
        <v>60</v>
      </c>
    </row>
    <row r="47" customFormat="false" ht="18" hidden="false" customHeight="true" outlineLevel="0" collapsed="false">
      <c r="A47" s="131"/>
      <c r="B47" s="287"/>
      <c r="C47" s="268" t="s">
        <v>369</v>
      </c>
      <c r="D47" s="273"/>
      <c r="E47" s="241" t="n">
        <v>133</v>
      </c>
      <c r="F47" s="243" t="n">
        <v>82</v>
      </c>
      <c r="G47" s="243" t="n">
        <v>32</v>
      </c>
      <c r="H47" s="243" t="n">
        <v>11</v>
      </c>
      <c r="I47" s="243" t="n">
        <v>3</v>
      </c>
      <c r="J47" s="270" t="n">
        <v>3</v>
      </c>
      <c r="K47" s="270" t="n">
        <v>2</v>
      </c>
      <c r="L47" s="270" t="s">
        <v>60</v>
      </c>
      <c r="M47" s="270" t="s">
        <v>60</v>
      </c>
      <c r="N47" s="270" t="s">
        <v>60</v>
      </c>
      <c r="O47" s="270" t="s">
        <v>60</v>
      </c>
      <c r="P47" s="243" t="s">
        <v>60</v>
      </c>
    </row>
    <row r="48" customFormat="false" ht="18" hidden="false" customHeight="true" outlineLevel="0" collapsed="false">
      <c r="A48" s="131"/>
      <c r="B48" s="287"/>
      <c r="C48" s="268" t="s">
        <v>370</v>
      </c>
      <c r="D48" s="273"/>
      <c r="E48" s="241" t="n">
        <v>146</v>
      </c>
      <c r="F48" s="243" t="n">
        <v>109</v>
      </c>
      <c r="G48" s="243" t="n">
        <v>19</v>
      </c>
      <c r="H48" s="243" t="n">
        <v>10</v>
      </c>
      <c r="I48" s="243" t="n">
        <v>3</v>
      </c>
      <c r="J48" s="270" t="n">
        <v>4</v>
      </c>
      <c r="K48" s="270" t="n">
        <v>1</v>
      </c>
      <c r="L48" s="270" t="s">
        <v>60</v>
      </c>
      <c r="M48" s="270" t="s">
        <v>60</v>
      </c>
      <c r="N48" s="270" t="s">
        <v>60</v>
      </c>
      <c r="O48" s="270" t="s">
        <v>60</v>
      </c>
      <c r="P48" s="243" t="s">
        <v>60</v>
      </c>
    </row>
    <row r="49" customFormat="false" ht="18" hidden="false" customHeight="true" outlineLevel="0" collapsed="false">
      <c r="A49" s="131"/>
      <c r="B49" s="287"/>
      <c r="C49" s="268" t="s">
        <v>371</v>
      </c>
      <c r="D49" s="273"/>
      <c r="E49" s="241" t="n">
        <v>201</v>
      </c>
      <c r="F49" s="241" t="n">
        <v>143</v>
      </c>
      <c r="G49" s="241" t="n">
        <v>33</v>
      </c>
      <c r="H49" s="241" t="n">
        <v>15</v>
      </c>
      <c r="I49" s="241" t="n">
        <v>4</v>
      </c>
      <c r="J49" s="270" t="n">
        <v>2</v>
      </c>
      <c r="K49" s="270" t="n">
        <v>2</v>
      </c>
      <c r="L49" s="270" t="n">
        <v>1</v>
      </c>
      <c r="M49" s="270" t="s">
        <v>60</v>
      </c>
      <c r="N49" s="270" t="s">
        <v>60</v>
      </c>
      <c r="O49" s="270" t="s">
        <v>60</v>
      </c>
      <c r="P49" s="243" t="n">
        <v>1</v>
      </c>
    </row>
    <row r="50" customFormat="false" ht="18" hidden="false" customHeight="true" outlineLevel="0" collapsed="false">
      <c r="A50" s="131"/>
      <c r="B50" s="291"/>
      <c r="C50" s="276" t="s">
        <v>377</v>
      </c>
      <c r="D50" s="277"/>
      <c r="E50" s="278" t="n">
        <v>217</v>
      </c>
      <c r="F50" s="278" t="n">
        <v>110</v>
      </c>
      <c r="G50" s="278" t="n">
        <v>42</v>
      </c>
      <c r="H50" s="278" t="n">
        <v>31</v>
      </c>
      <c r="I50" s="278" t="n">
        <v>10</v>
      </c>
      <c r="J50" s="279" t="n">
        <v>12</v>
      </c>
      <c r="K50" s="279" t="n">
        <v>4</v>
      </c>
      <c r="L50" s="279" t="n">
        <v>4</v>
      </c>
      <c r="M50" s="279" t="n">
        <v>1</v>
      </c>
      <c r="N50" s="279" t="n">
        <v>1</v>
      </c>
      <c r="O50" s="279" t="s">
        <v>60</v>
      </c>
      <c r="P50" s="278" t="n">
        <v>2</v>
      </c>
    </row>
    <row r="51" customFormat="false" ht="13.5" hidden="false" customHeight="true" outlineLevel="0" collapsed="false">
      <c r="A51" s="131"/>
      <c r="B51" s="292"/>
      <c r="E51" s="150"/>
      <c r="G51" s="150"/>
      <c r="H51" s="135"/>
      <c r="I51" s="135"/>
      <c r="J51" s="151"/>
      <c r="K51" s="151"/>
      <c r="L51" s="152"/>
      <c r="M51" s="152"/>
      <c r="N51" s="152"/>
      <c r="O51" s="151"/>
    </row>
    <row r="52" customFormat="false" ht="13.5" hidden="false" customHeight="true" outlineLevel="0" collapsed="false">
      <c r="A52" s="131"/>
      <c r="B52" s="131"/>
      <c r="E52" s="150"/>
      <c r="G52" s="150"/>
      <c r="H52" s="135"/>
      <c r="I52" s="135"/>
      <c r="J52" s="151"/>
      <c r="K52" s="151"/>
      <c r="L52" s="152"/>
      <c r="M52" s="152"/>
      <c r="N52" s="152"/>
      <c r="O52" s="151"/>
    </row>
    <row r="53" customFormat="false" ht="13.5" hidden="false" customHeight="true" outlineLevel="0" collapsed="false">
      <c r="A53" s="131"/>
      <c r="B53" s="131"/>
      <c r="E53" s="150"/>
      <c r="G53" s="150"/>
      <c r="H53" s="131"/>
      <c r="I53" s="131"/>
      <c r="J53" s="150"/>
      <c r="K53" s="150"/>
      <c r="L53" s="154"/>
      <c r="M53" s="154"/>
      <c r="N53" s="154"/>
      <c r="O53" s="150"/>
    </row>
    <row r="54" customFormat="false" ht="13.5" hidden="false" customHeight="true" outlineLevel="0" collapsed="false">
      <c r="A54" s="131"/>
      <c r="B54" s="131"/>
      <c r="E54" s="150"/>
      <c r="G54" s="150"/>
      <c r="H54" s="131"/>
      <c r="I54" s="131"/>
      <c r="J54" s="150"/>
      <c r="K54" s="150"/>
      <c r="L54" s="154"/>
      <c r="M54" s="154"/>
      <c r="N54" s="154"/>
      <c r="O54" s="150"/>
    </row>
    <row r="55" customFormat="false" ht="13.5" hidden="false" customHeight="true" outlineLevel="0" collapsed="false">
      <c r="A55" s="131"/>
      <c r="B55" s="131"/>
      <c r="E55" s="150"/>
      <c r="G55" s="150"/>
      <c r="J55" s="150"/>
      <c r="K55" s="150"/>
      <c r="L55" s="154"/>
      <c r="M55" s="154"/>
      <c r="N55" s="154"/>
      <c r="O55" s="150"/>
    </row>
    <row r="56" customFormat="false" ht="13.5" hidden="false" customHeight="true" outlineLevel="0" collapsed="false">
      <c r="A56" s="131"/>
      <c r="B56" s="131"/>
      <c r="E56" s="150"/>
      <c r="G56" s="150"/>
      <c r="J56" s="150"/>
      <c r="K56" s="150"/>
      <c r="L56" s="154"/>
      <c r="M56" s="154"/>
      <c r="N56" s="154"/>
      <c r="O56" s="150"/>
    </row>
    <row r="57" customFormat="false" ht="12" hidden="false" customHeight="true" outlineLevel="0" collapsed="false">
      <c r="A57" s="144"/>
      <c r="B57" s="144"/>
      <c r="C57" s="158"/>
      <c r="D57" s="158"/>
      <c r="E57" s="158"/>
      <c r="F57" s="158"/>
      <c r="G57" s="158"/>
      <c r="H57" s="158"/>
    </row>
    <row r="58" customFormat="false" ht="12" hidden="false" customHeight="true" outlineLevel="0" collapsed="false">
      <c r="A58" s="144"/>
      <c r="B58" s="144"/>
      <c r="C58" s="158"/>
      <c r="D58" s="158"/>
      <c r="E58" s="158"/>
      <c r="F58" s="158"/>
      <c r="G58" s="158"/>
      <c r="H58" s="158"/>
    </row>
    <row r="66" customFormat="false" ht="12" hidden="false" customHeight="false" outlineLevel="0" collapsed="false">
      <c r="J66" s="159"/>
    </row>
  </sheetData>
  <mergeCells count="4">
    <mergeCell ref="B1:P1"/>
    <mergeCell ref="B4:C6"/>
    <mergeCell ref="E4:P4"/>
    <mergeCell ref="E5:E6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83" useFirstPageNumber="true" horizontalDpi="300" verticalDpi="300" copies="1"/>
  <headerFooter differentFirst="false" differentOddEven="false">
    <oddHeader>&amp;R&amp;"ＭＳ 明朝,Regular"&amp;8事　業　所　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601562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44"/>
    <col collapsed="false" customWidth="true" hidden="false" outlineLevel="0" max="3" min="3" style="1" width="1.99"/>
    <col collapsed="false" customWidth="true" hidden="false" outlineLevel="0" max="5" min="4" style="14" width="8.77"/>
    <col collapsed="false" customWidth="true" hidden="false" outlineLevel="0" max="6" min="6" style="14" width="8.44"/>
    <col collapsed="false" customWidth="true" hidden="false" outlineLevel="0" max="7" min="7" style="1" width="8.44"/>
    <col collapsed="false" customWidth="true" hidden="false" outlineLevel="0" max="9" min="8" style="14" width="9.21"/>
    <col collapsed="false" customWidth="true" hidden="false" outlineLevel="0" max="10" min="10" style="14" width="8.44"/>
    <col collapsed="false" customWidth="true" hidden="false" outlineLevel="0" max="11" min="11" style="1" width="8.44"/>
    <col collapsed="false" customWidth="true" hidden="false" outlineLevel="0" max="12" min="12" style="1" width="1.88"/>
    <col collapsed="false" customWidth="false" hidden="false" outlineLevel="0" max="257" min="13" style="1" width="15.66"/>
  </cols>
  <sheetData>
    <row r="1" customFormat="false" ht="18" hidden="false" customHeight="true" outlineLevel="0" collapsed="false">
      <c r="A1" s="15" t="s">
        <v>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5" hidden="false" customHeight="true" outlineLevel="0" collapsed="false">
      <c r="H2" s="16"/>
    </row>
    <row r="3" customFormat="false" ht="15" hidden="false" customHeight="true" outlineLevel="0" collapsed="false">
      <c r="A3" s="17"/>
    </row>
    <row r="4" customFormat="false" ht="16.5" hidden="false" customHeight="true" outlineLevel="0" collapsed="false">
      <c r="A4" s="18"/>
      <c r="B4" s="19" t="s">
        <v>2</v>
      </c>
      <c r="C4" s="20"/>
      <c r="D4" s="21" t="s">
        <v>3</v>
      </c>
      <c r="E4" s="21"/>
      <c r="F4" s="21"/>
      <c r="G4" s="21"/>
      <c r="H4" s="22" t="s">
        <v>4</v>
      </c>
      <c r="I4" s="22"/>
      <c r="J4" s="22"/>
      <c r="K4" s="22"/>
      <c r="L4" s="23"/>
    </row>
    <row r="5" customFormat="false" ht="16.5" hidden="false" customHeight="true" outlineLevel="0" collapsed="false">
      <c r="B5" s="19"/>
      <c r="C5" s="24"/>
      <c r="D5" s="25" t="s">
        <v>5</v>
      </c>
      <c r="E5" s="25" t="s">
        <v>6</v>
      </c>
      <c r="F5" s="26" t="s">
        <v>7</v>
      </c>
      <c r="G5" s="26"/>
      <c r="H5" s="25" t="s">
        <v>5</v>
      </c>
      <c r="I5" s="25" t="s">
        <v>6</v>
      </c>
      <c r="J5" s="27" t="s">
        <v>7</v>
      </c>
      <c r="K5" s="27"/>
      <c r="L5" s="28"/>
    </row>
    <row r="6" customFormat="false" ht="16.5" hidden="false" customHeight="true" outlineLevel="0" collapsed="false">
      <c r="A6" s="29"/>
      <c r="B6" s="19"/>
      <c r="C6" s="30"/>
      <c r="D6" s="25"/>
      <c r="E6" s="25"/>
      <c r="F6" s="25" t="s">
        <v>8</v>
      </c>
      <c r="G6" s="31" t="s">
        <v>9</v>
      </c>
      <c r="H6" s="25"/>
      <c r="I6" s="25"/>
      <c r="J6" s="25" t="s">
        <v>8</v>
      </c>
      <c r="K6" s="32" t="s">
        <v>9</v>
      </c>
      <c r="L6" s="28"/>
    </row>
    <row r="7" customFormat="false" ht="18" hidden="false" customHeight="true" outlineLevel="0" collapsed="false">
      <c r="A7" s="33"/>
      <c r="B7" s="34" t="s">
        <v>10</v>
      </c>
      <c r="C7" s="35"/>
      <c r="D7" s="36" t="n">
        <v>621671</v>
      </c>
      <c r="E7" s="36" t="n">
        <v>627357</v>
      </c>
      <c r="F7" s="37" t="n">
        <v>-5686</v>
      </c>
      <c r="G7" s="38" t="n">
        <v>-0.9</v>
      </c>
      <c r="H7" s="36" t="n">
        <v>9005511</v>
      </c>
      <c r="I7" s="36" t="n">
        <v>8655267</v>
      </c>
      <c r="J7" s="36" t="n">
        <v>350244</v>
      </c>
      <c r="K7" s="38" t="n">
        <v>4</v>
      </c>
      <c r="L7" s="38"/>
    </row>
    <row r="8" customFormat="false" ht="12" hidden="false" customHeight="true" outlineLevel="0" collapsed="false">
      <c r="B8" s="39"/>
      <c r="C8" s="24"/>
      <c r="D8" s="40"/>
      <c r="E8" s="40"/>
      <c r="F8" s="40"/>
      <c r="G8" s="41"/>
      <c r="H8" s="40"/>
      <c r="I8" s="40"/>
      <c r="J8" s="40"/>
      <c r="K8" s="41"/>
      <c r="L8" s="41"/>
    </row>
    <row r="9" customFormat="false" ht="18" hidden="false" customHeight="true" outlineLevel="0" collapsed="false">
      <c r="B9" s="42" t="s">
        <v>11</v>
      </c>
      <c r="C9" s="24"/>
      <c r="D9" s="36" t="n">
        <v>494337</v>
      </c>
      <c r="E9" s="36" t="n">
        <v>498735</v>
      </c>
      <c r="F9" s="37" t="n">
        <v>-4398</v>
      </c>
      <c r="G9" s="38" t="n">
        <v>-0.9</v>
      </c>
      <c r="H9" s="36" t="n">
        <v>7550364</v>
      </c>
      <c r="I9" s="36" t="n">
        <v>7211906</v>
      </c>
      <c r="J9" s="36" t="n">
        <v>338458</v>
      </c>
      <c r="K9" s="38" t="n">
        <v>4.7</v>
      </c>
      <c r="L9" s="38"/>
    </row>
    <row r="10" customFormat="false" ht="12" hidden="false" customHeight="true" outlineLevel="0" collapsed="false">
      <c r="B10" s="39"/>
      <c r="C10" s="24"/>
      <c r="D10" s="40"/>
      <c r="E10" s="40"/>
      <c r="F10" s="40"/>
      <c r="G10" s="41"/>
      <c r="H10" s="40"/>
      <c r="I10" s="40"/>
      <c r="J10" s="40"/>
      <c r="K10" s="41"/>
      <c r="L10" s="41"/>
    </row>
    <row r="11" customFormat="false" ht="18" hidden="false" customHeight="true" outlineLevel="0" collapsed="false">
      <c r="B11" s="43" t="s">
        <v>12</v>
      </c>
      <c r="C11" s="24"/>
      <c r="D11" s="44" t="n">
        <v>122531</v>
      </c>
      <c r="E11" s="44" t="n">
        <v>123816</v>
      </c>
      <c r="F11" s="45" t="n">
        <v>-1285</v>
      </c>
      <c r="G11" s="46" t="n">
        <v>-1</v>
      </c>
      <c r="H11" s="44" t="n">
        <v>1411098</v>
      </c>
      <c r="I11" s="44" t="n">
        <v>1403627</v>
      </c>
      <c r="J11" s="44" t="n">
        <v>7471</v>
      </c>
      <c r="K11" s="46" t="n">
        <v>0.5</v>
      </c>
      <c r="L11" s="46"/>
    </row>
    <row r="12" customFormat="false" ht="12" hidden="false" customHeight="true" outlineLevel="0" collapsed="false">
      <c r="B12" s="39"/>
      <c r="C12" s="24"/>
      <c r="D12" s="40"/>
      <c r="E12" s="40"/>
      <c r="F12" s="40"/>
      <c r="G12" s="41"/>
      <c r="H12" s="40"/>
      <c r="I12" s="40"/>
      <c r="J12" s="40"/>
      <c r="K12" s="41"/>
      <c r="L12" s="41"/>
    </row>
    <row r="13" customFormat="false" ht="18" hidden="false" customHeight="true" outlineLevel="0" collapsed="false">
      <c r="B13" s="43" t="s">
        <v>13</v>
      </c>
      <c r="C13" s="24"/>
      <c r="D13" s="44" t="n">
        <v>2737</v>
      </c>
      <c r="E13" s="44" t="n">
        <v>2668</v>
      </c>
      <c r="F13" s="45" t="n">
        <v>69</v>
      </c>
      <c r="G13" s="46" t="n">
        <v>2.6</v>
      </c>
      <c r="H13" s="44" t="n">
        <v>33222</v>
      </c>
      <c r="I13" s="44" t="n">
        <v>28821</v>
      </c>
      <c r="J13" s="45" t="n">
        <v>4401</v>
      </c>
      <c r="K13" s="46" t="n">
        <v>15.3</v>
      </c>
      <c r="L13" s="46"/>
    </row>
    <row r="14" customFormat="false" ht="12" hidden="false" customHeight="true" outlineLevel="0" collapsed="false">
      <c r="B14" s="43"/>
      <c r="C14" s="24"/>
      <c r="D14" s="40"/>
      <c r="E14" s="40"/>
      <c r="F14" s="40"/>
      <c r="G14" s="41"/>
      <c r="H14" s="40"/>
      <c r="I14" s="40"/>
      <c r="J14" s="40"/>
      <c r="K14" s="41"/>
      <c r="L14" s="41"/>
    </row>
    <row r="15" customFormat="false" ht="18" hidden="false" customHeight="true" outlineLevel="0" collapsed="false">
      <c r="B15" s="43" t="s">
        <v>14</v>
      </c>
      <c r="C15" s="24"/>
      <c r="D15" s="44" t="n">
        <v>2066</v>
      </c>
      <c r="E15" s="44" t="n">
        <v>2138</v>
      </c>
      <c r="F15" s="44" t="n">
        <v>-72</v>
      </c>
      <c r="G15" s="47" t="n">
        <v>-3.4</v>
      </c>
      <c r="H15" s="44" t="n">
        <v>10827</v>
      </c>
      <c r="I15" s="44" t="n">
        <v>10913</v>
      </c>
      <c r="J15" s="44" t="n">
        <v>-86</v>
      </c>
      <c r="K15" s="47" t="n">
        <v>-0.8</v>
      </c>
      <c r="L15" s="47"/>
    </row>
    <row r="16" customFormat="false" ht="12" hidden="false" customHeight="true" outlineLevel="0" collapsed="false">
      <c r="B16" s="43"/>
      <c r="C16" s="24"/>
      <c r="D16" s="40"/>
      <c r="E16" s="40"/>
      <c r="F16" s="40"/>
      <c r="G16" s="41"/>
      <c r="H16" s="40"/>
      <c r="I16" s="40"/>
      <c r="J16" s="40"/>
      <c r="K16" s="41"/>
      <c r="L16" s="41"/>
    </row>
    <row r="17" customFormat="false" ht="18" hidden="false" customHeight="true" outlineLevel="0" collapsed="false">
      <c r="B17" s="43" t="s">
        <v>15</v>
      </c>
      <c r="C17" s="24"/>
      <c r="D17" s="44" t="n">
        <v>31065</v>
      </c>
      <c r="E17" s="44" t="n">
        <v>32045</v>
      </c>
      <c r="F17" s="45" t="n">
        <v>-980</v>
      </c>
      <c r="G17" s="46" t="n">
        <v>-3.1</v>
      </c>
      <c r="H17" s="44" t="n">
        <v>942339</v>
      </c>
      <c r="I17" s="44" t="n">
        <v>837974</v>
      </c>
      <c r="J17" s="45" t="n">
        <v>104365</v>
      </c>
      <c r="K17" s="46" t="n">
        <v>12.5</v>
      </c>
      <c r="L17" s="46"/>
    </row>
    <row r="18" customFormat="false" ht="18" hidden="false" customHeight="true" outlineLevel="0" collapsed="false">
      <c r="B18" s="43" t="s">
        <v>16</v>
      </c>
      <c r="C18" s="24"/>
      <c r="D18" s="44" t="n">
        <v>35745</v>
      </c>
      <c r="E18" s="44" t="n">
        <v>37333</v>
      </c>
      <c r="F18" s="45" t="n">
        <v>-1588</v>
      </c>
      <c r="G18" s="46" t="n">
        <v>-4.3</v>
      </c>
      <c r="H18" s="44" t="n">
        <v>755348</v>
      </c>
      <c r="I18" s="44" t="n">
        <v>721044</v>
      </c>
      <c r="J18" s="45" t="n">
        <v>34304</v>
      </c>
      <c r="K18" s="46" t="n">
        <v>4.8</v>
      </c>
      <c r="L18" s="46"/>
    </row>
    <row r="19" customFormat="false" ht="18" hidden="false" customHeight="true" outlineLevel="0" collapsed="false">
      <c r="B19" s="43" t="s">
        <v>17</v>
      </c>
      <c r="C19" s="24"/>
      <c r="D19" s="44" t="n">
        <v>37116</v>
      </c>
      <c r="E19" s="44" t="n">
        <v>37209</v>
      </c>
      <c r="F19" s="44" t="n">
        <v>-93</v>
      </c>
      <c r="G19" s="47" t="n">
        <v>-0.2</v>
      </c>
      <c r="H19" s="44" t="n">
        <v>989196</v>
      </c>
      <c r="I19" s="44" t="n">
        <v>952499</v>
      </c>
      <c r="J19" s="44" t="n">
        <v>36697</v>
      </c>
      <c r="K19" s="47" t="n">
        <v>3.9</v>
      </c>
      <c r="L19" s="47"/>
    </row>
    <row r="20" customFormat="false" ht="18" hidden="false" customHeight="true" outlineLevel="0" collapsed="false">
      <c r="B20" s="43" t="s">
        <v>18</v>
      </c>
      <c r="C20" s="24"/>
      <c r="D20" s="44" t="n">
        <v>32274</v>
      </c>
      <c r="E20" s="44" t="n">
        <v>32193</v>
      </c>
      <c r="F20" s="45" t="n">
        <v>81</v>
      </c>
      <c r="G20" s="46" t="n">
        <v>0.3</v>
      </c>
      <c r="H20" s="44" t="n">
        <v>651285</v>
      </c>
      <c r="I20" s="44" t="n">
        <v>634509</v>
      </c>
      <c r="J20" s="44" t="n">
        <v>16776</v>
      </c>
      <c r="K20" s="46" t="n">
        <v>2.6</v>
      </c>
      <c r="L20" s="46"/>
    </row>
    <row r="21" customFormat="false" ht="18" hidden="false" customHeight="true" outlineLevel="0" collapsed="false">
      <c r="B21" s="42" t="s">
        <v>19</v>
      </c>
      <c r="C21" s="24"/>
      <c r="D21" s="36" t="n">
        <v>13018</v>
      </c>
      <c r="E21" s="36" t="n">
        <v>14110</v>
      </c>
      <c r="F21" s="37" t="n">
        <v>-1092</v>
      </c>
      <c r="G21" s="38" t="n">
        <v>-7.7</v>
      </c>
      <c r="H21" s="36" t="n">
        <v>206165</v>
      </c>
      <c r="I21" s="36" t="n">
        <v>213491</v>
      </c>
      <c r="J21" s="36" t="n">
        <v>-7326</v>
      </c>
      <c r="K21" s="38" t="n">
        <v>-3.4</v>
      </c>
      <c r="L21" s="38"/>
    </row>
    <row r="22" customFormat="false" ht="12" hidden="false" customHeight="true" outlineLevel="0" collapsed="false">
      <c r="B22" s="43"/>
      <c r="C22" s="24"/>
      <c r="D22" s="40"/>
      <c r="E22" s="40"/>
      <c r="F22" s="40"/>
      <c r="G22" s="41"/>
      <c r="H22" s="40"/>
      <c r="I22" s="40"/>
      <c r="J22" s="40"/>
      <c r="K22" s="41"/>
      <c r="L22" s="41"/>
    </row>
    <row r="23" customFormat="false" ht="18" hidden="false" customHeight="true" outlineLevel="0" collapsed="false">
      <c r="B23" s="43" t="s">
        <v>20</v>
      </c>
      <c r="C23" s="24"/>
      <c r="D23" s="44" t="n">
        <v>22770</v>
      </c>
      <c r="E23" s="44" t="n">
        <v>23727</v>
      </c>
      <c r="F23" s="45" t="n">
        <v>-957</v>
      </c>
      <c r="G23" s="46" t="n">
        <v>-4</v>
      </c>
      <c r="H23" s="44" t="n">
        <v>227175</v>
      </c>
      <c r="I23" s="44" t="n">
        <v>233394</v>
      </c>
      <c r="J23" s="45" t="n">
        <v>-6219</v>
      </c>
      <c r="K23" s="46" t="n">
        <v>-2.7</v>
      </c>
      <c r="L23" s="46"/>
    </row>
    <row r="24" customFormat="false" ht="18" hidden="false" customHeight="true" outlineLevel="0" collapsed="false">
      <c r="B24" s="43" t="s">
        <v>21</v>
      </c>
      <c r="C24" s="24"/>
      <c r="D24" s="44" t="n">
        <v>15492</v>
      </c>
      <c r="E24" s="44" t="n">
        <v>16181</v>
      </c>
      <c r="F24" s="45" t="n">
        <v>-689</v>
      </c>
      <c r="G24" s="46" t="n">
        <v>-4.3</v>
      </c>
      <c r="H24" s="44" t="n">
        <v>153761</v>
      </c>
      <c r="I24" s="44" t="n">
        <v>168493</v>
      </c>
      <c r="J24" s="45" t="n">
        <v>-14732</v>
      </c>
      <c r="K24" s="46" t="n">
        <v>-8.7</v>
      </c>
      <c r="L24" s="46"/>
    </row>
    <row r="25" customFormat="false" ht="18" hidden="false" customHeight="true" outlineLevel="0" collapsed="false">
      <c r="B25" s="43" t="s">
        <v>22</v>
      </c>
      <c r="C25" s="24"/>
      <c r="D25" s="44" t="n">
        <v>18024</v>
      </c>
      <c r="E25" s="44" t="n">
        <v>18402</v>
      </c>
      <c r="F25" s="45" t="n">
        <v>-378</v>
      </c>
      <c r="G25" s="46" t="n">
        <v>-2.1</v>
      </c>
      <c r="H25" s="44" t="n">
        <v>356931</v>
      </c>
      <c r="I25" s="44" t="n">
        <v>332564</v>
      </c>
      <c r="J25" s="44" t="n">
        <v>24367</v>
      </c>
      <c r="K25" s="46" t="n">
        <v>7.3</v>
      </c>
      <c r="L25" s="46"/>
    </row>
    <row r="26" customFormat="false" ht="18" hidden="false" customHeight="true" outlineLevel="0" collapsed="false">
      <c r="B26" s="43" t="s">
        <v>23</v>
      </c>
      <c r="C26" s="24"/>
      <c r="D26" s="44" t="n">
        <v>20123</v>
      </c>
      <c r="E26" s="44" t="n">
        <v>20103</v>
      </c>
      <c r="F26" s="45" t="n">
        <v>20</v>
      </c>
      <c r="G26" s="46" t="n">
        <v>0.1</v>
      </c>
      <c r="H26" s="44" t="n">
        <v>371830</v>
      </c>
      <c r="I26" s="44" t="n">
        <v>350674</v>
      </c>
      <c r="J26" s="44" t="n">
        <v>21156</v>
      </c>
      <c r="K26" s="46" t="n">
        <v>6</v>
      </c>
      <c r="L26" s="46"/>
    </row>
    <row r="27" customFormat="false" ht="18" hidden="false" customHeight="true" outlineLevel="0" collapsed="false">
      <c r="B27" s="43" t="s">
        <v>24</v>
      </c>
      <c r="C27" s="24"/>
      <c r="D27" s="44" t="n">
        <v>11389</v>
      </c>
      <c r="E27" s="44" t="n">
        <v>10955</v>
      </c>
      <c r="F27" s="45" t="n">
        <v>434</v>
      </c>
      <c r="G27" s="46" t="n">
        <v>4</v>
      </c>
      <c r="H27" s="44" t="n">
        <v>122466</v>
      </c>
      <c r="I27" s="44" t="n">
        <v>128007</v>
      </c>
      <c r="J27" s="45" t="n">
        <v>-5541</v>
      </c>
      <c r="K27" s="46" t="n">
        <v>-4.3</v>
      </c>
      <c r="L27" s="46"/>
    </row>
    <row r="28" customFormat="false" ht="11.25" hidden="false" customHeight="true" outlineLevel="0" collapsed="false">
      <c r="B28" s="43"/>
      <c r="C28" s="24"/>
      <c r="D28" s="40"/>
      <c r="E28" s="40"/>
      <c r="F28" s="40"/>
      <c r="G28" s="41"/>
      <c r="H28" s="40"/>
      <c r="I28" s="40"/>
      <c r="J28" s="40"/>
      <c r="K28" s="41"/>
      <c r="L28" s="41"/>
    </row>
    <row r="29" customFormat="false" ht="18" hidden="false" customHeight="true" outlineLevel="0" collapsed="false">
      <c r="B29" s="43" t="s">
        <v>25</v>
      </c>
      <c r="C29" s="24"/>
      <c r="D29" s="45" t="n">
        <v>29497</v>
      </c>
      <c r="E29" s="45" t="n">
        <v>30463</v>
      </c>
      <c r="F29" s="45" t="n">
        <v>-966</v>
      </c>
      <c r="G29" s="46" t="n">
        <v>-3.2</v>
      </c>
      <c r="H29" s="45" t="n">
        <v>349551</v>
      </c>
      <c r="I29" s="45" t="n">
        <v>334046</v>
      </c>
      <c r="J29" s="45" t="n">
        <v>15505</v>
      </c>
      <c r="K29" s="46" t="n">
        <v>4.6</v>
      </c>
      <c r="L29" s="46"/>
    </row>
    <row r="30" customFormat="false" ht="18" hidden="false" customHeight="true" outlineLevel="0" collapsed="false">
      <c r="B30" s="43" t="s">
        <v>26</v>
      </c>
      <c r="C30" s="24"/>
      <c r="D30" s="45" t="n">
        <v>27034</v>
      </c>
      <c r="E30" s="45" t="n">
        <v>24536</v>
      </c>
      <c r="F30" s="45" t="n">
        <v>2498</v>
      </c>
      <c r="G30" s="46" t="n">
        <v>10.2</v>
      </c>
      <c r="H30" s="45" t="n">
        <v>262689</v>
      </c>
      <c r="I30" s="45" t="n">
        <v>240038</v>
      </c>
      <c r="J30" s="45" t="n">
        <v>22651</v>
      </c>
      <c r="K30" s="46" t="n">
        <v>9.4</v>
      </c>
      <c r="L30" s="46"/>
    </row>
    <row r="31" customFormat="false" ht="18" hidden="false" customHeight="true" outlineLevel="0" collapsed="false">
      <c r="B31" s="43" t="s">
        <v>27</v>
      </c>
      <c r="C31" s="24"/>
      <c r="D31" s="45" t="n">
        <v>29816</v>
      </c>
      <c r="E31" s="45" t="n">
        <v>23627</v>
      </c>
      <c r="F31" s="45" t="n">
        <v>6189</v>
      </c>
      <c r="G31" s="46" t="n">
        <v>26.2</v>
      </c>
      <c r="H31" s="45" t="n">
        <v>515503</v>
      </c>
      <c r="I31" s="45" t="n">
        <v>438942</v>
      </c>
      <c r="J31" s="45" t="n">
        <v>76561</v>
      </c>
      <c r="K31" s="46" t="n">
        <v>17.4</v>
      </c>
      <c r="L31" s="46"/>
    </row>
    <row r="32" customFormat="false" ht="18" hidden="false" customHeight="true" outlineLevel="0" collapsed="false">
      <c r="B32" s="43" t="s">
        <v>28</v>
      </c>
      <c r="C32" s="24"/>
      <c r="D32" s="45" t="n">
        <v>12068</v>
      </c>
      <c r="E32" s="45" t="n">
        <v>12752</v>
      </c>
      <c r="F32" s="45" t="n">
        <v>-684</v>
      </c>
      <c r="G32" s="46" t="n">
        <v>-5.4</v>
      </c>
      <c r="H32" s="45" t="n">
        <v>121982</v>
      </c>
      <c r="I32" s="45" t="n">
        <v>110322</v>
      </c>
      <c r="J32" s="45" t="n">
        <v>11660</v>
      </c>
      <c r="K32" s="46" t="n">
        <v>10.6</v>
      </c>
      <c r="L32" s="46"/>
    </row>
    <row r="33" customFormat="false" ht="18" hidden="false" customHeight="true" outlineLevel="0" collapsed="false">
      <c r="B33" s="43" t="s">
        <v>29</v>
      </c>
      <c r="C33" s="24"/>
      <c r="D33" s="45" t="n">
        <v>19246</v>
      </c>
      <c r="E33" s="45" t="n">
        <v>19926</v>
      </c>
      <c r="F33" s="45" t="n">
        <v>-680</v>
      </c>
      <c r="G33" s="46" t="n">
        <v>-3.4</v>
      </c>
      <c r="H33" s="45" t="n">
        <v>157249</v>
      </c>
      <c r="I33" s="45" t="n">
        <v>160099</v>
      </c>
      <c r="J33" s="45" t="n">
        <v>-2850</v>
      </c>
      <c r="K33" s="46" t="n">
        <v>-1.8</v>
      </c>
      <c r="L33" s="46"/>
    </row>
    <row r="34" customFormat="false" ht="12" hidden="false" customHeight="true" outlineLevel="0" collapsed="false">
      <c r="B34" s="43"/>
      <c r="C34" s="24"/>
      <c r="D34" s="40"/>
      <c r="E34" s="40"/>
      <c r="F34" s="40"/>
      <c r="G34" s="41"/>
      <c r="H34" s="40"/>
      <c r="I34" s="40"/>
      <c r="J34" s="40"/>
      <c r="K34" s="41"/>
      <c r="L34" s="41"/>
    </row>
    <row r="35" customFormat="false" ht="18" hidden="false" customHeight="true" outlineLevel="0" collapsed="false">
      <c r="B35" s="43" t="s">
        <v>30</v>
      </c>
      <c r="C35" s="24"/>
      <c r="D35" s="45" t="n">
        <v>18962</v>
      </c>
      <c r="E35" s="45" t="n">
        <v>17911</v>
      </c>
      <c r="F35" s="45" t="n">
        <v>1051</v>
      </c>
      <c r="G35" s="46" t="n">
        <v>5.9</v>
      </c>
      <c r="H35" s="45" t="n">
        <v>259658</v>
      </c>
      <c r="I35" s="45" t="n">
        <v>252786</v>
      </c>
      <c r="J35" s="45" t="n">
        <v>6872</v>
      </c>
      <c r="K35" s="46" t="n">
        <v>2.7</v>
      </c>
      <c r="L35" s="46"/>
    </row>
    <row r="36" customFormat="false" ht="18" hidden="false" customHeight="true" outlineLevel="0" collapsed="false">
      <c r="B36" s="43" t="s">
        <v>31</v>
      </c>
      <c r="C36" s="24"/>
      <c r="D36" s="45" t="n">
        <v>12536</v>
      </c>
      <c r="E36" s="45" t="n">
        <v>13366</v>
      </c>
      <c r="F36" s="45" t="n">
        <v>-830</v>
      </c>
      <c r="G36" s="46" t="n">
        <v>-6.2</v>
      </c>
      <c r="H36" s="45" t="n">
        <v>124765</v>
      </c>
      <c r="I36" s="45" t="n">
        <v>125613</v>
      </c>
      <c r="J36" s="45" t="n">
        <v>-848</v>
      </c>
      <c r="K36" s="46" t="n">
        <v>-0.7</v>
      </c>
      <c r="L36" s="46"/>
    </row>
    <row r="37" customFormat="false" ht="18" hidden="false" customHeight="true" outlineLevel="0" collapsed="false">
      <c r="B37" s="43" t="s">
        <v>32</v>
      </c>
      <c r="C37" s="24"/>
      <c r="D37" s="45" t="n">
        <v>9060</v>
      </c>
      <c r="E37" s="45" t="n">
        <v>9695</v>
      </c>
      <c r="F37" s="45" t="n">
        <v>-635</v>
      </c>
      <c r="G37" s="46" t="n">
        <v>-6.5</v>
      </c>
      <c r="H37" s="45" t="n">
        <v>75404</v>
      </c>
      <c r="I37" s="45" t="n">
        <v>79599</v>
      </c>
      <c r="J37" s="45" t="n">
        <v>-4195</v>
      </c>
      <c r="K37" s="46" t="n">
        <v>-5.3</v>
      </c>
      <c r="L37" s="46"/>
    </row>
    <row r="38" customFormat="false" ht="18" hidden="false" customHeight="true" outlineLevel="0" collapsed="false">
      <c r="B38" s="43" t="s">
        <v>33</v>
      </c>
      <c r="C38" s="24"/>
      <c r="D38" s="45" t="n">
        <v>17825</v>
      </c>
      <c r="E38" s="45" t="n">
        <v>18669</v>
      </c>
      <c r="F38" s="45" t="n">
        <v>-844</v>
      </c>
      <c r="G38" s="46" t="n">
        <v>-4.5</v>
      </c>
      <c r="H38" s="45" t="n">
        <v>195069</v>
      </c>
      <c r="I38" s="45" t="n">
        <v>190303</v>
      </c>
      <c r="J38" s="45" t="n">
        <v>4766</v>
      </c>
      <c r="K38" s="46" t="n">
        <v>2.5</v>
      </c>
      <c r="L38" s="46"/>
    </row>
    <row r="39" customFormat="false" ht="18" hidden="false" customHeight="true" outlineLevel="0" collapsed="false">
      <c r="B39" s="43" t="s">
        <v>34</v>
      </c>
      <c r="C39" s="24"/>
      <c r="D39" s="45" t="n">
        <v>20278</v>
      </c>
      <c r="E39" s="45" t="n">
        <v>20194</v>
      </c>
      <c r="F39" s="45" t="n">
        <v>84</v>
      </c>
      <c r="G39" s="46" t="n">
        <v>0.4</v>
      </c>
      <c r="H39" s="45" t="n">
        <v>172477</v>
      </c>
      <c r="I39" s="45" t="n">
        <v>167060</v>
      </c>
      <c r="J39" s="45" t="n">
        <v>5417</v>
      </c>
      <c r="K39" s="46" t="n">
        <v>3.2</v>
      </c>
      <c r="L39" s="46"/>
    </row>
    <row r="40" customFormat="false" ht="11.25" hidden="false" customHeight="true" outlineLevel="0" collapsed="false">
      <c r="B40" s="43"/>
      <c r="C40" s="24"/>
      <c r="D40" s="40"/>
      <c r="E40" s="40"/>
      <c r="F40" s="40"/>
      <c r="G40" s="41"/>
      <c r="H40" s="40"/>
      <c r="I40" s="40"/>
      <c r="J40" s="40"/>
      <c r="K40" s="41"/>
      <c r="L40" s="41"/>
    </row>
    <row r="41" customFormat="false" ht="18" hidden="false" customHeight="true" outlineLevel="0" collapsed="false">
      <c r="B41" s="43" t="s">
        <v>35</v>
      </c>
      <c r="C41" s="24"/>
      <c r="D41" s="45" t="n">
        <v>23557</v>
      </c>
      <c r="E41" s="45" t="n">
        <v>25751</v>
      </c>
      <c r="F41" s="45" t="n">
        <v>-2194</v>
      </c>
      <c r="G41" s="46" t="n">
        <v>-8.5</v>
      </c>
      <c r="H41" s="45" t="n">
        <v>215361</v>
      </c>
      <c r="I41" s="45" t="n">
        <v>215333</v>
      </c>
      <c r="J41" s="45" t="n">
        <v>28</v>
      </c>
      <c r="K41" s="46" t="n">
        <v>0</v>
      </c>
      <c r="L41" s="46"/>
    </row>
    <row r="42" customFormat="false" ht="18" hidden="false" customHeight="true" outlineLevel="0" collapsed="false">
      <c r="B42" s="43" t="s">
        <v>36</v>
      </c>
      <c r="C42" s="24"/>
      <c r="D42" s="45" t="n">
        <v>16636</v>
      </c>
      <c r="E42" s="45" t="n">
        <v>17779</v>
      </c>
      <c r="F42" s="45" t="n">
        <v>-1143</v>
      </c>
      <c r="G42" s="46" t="n">
        <v>-6.4</v>
      </c>
      <c r="H42" s="45" t="n">
        <v>128556</v>
      </c>
      <c r="I42" s="45" t="n">
        <v>127856</v>
      </c>
      <c r="J42" s="45" t="n">
        <v>700</v>
      </c>
      <c r="K42" s="46" t="n">
        <v>0.5</v>
      </c>
      <c r="L42" s="46"/>
    </row>
    <row r="43" customFormat="false" ht="18" hidden="false" customHeight="true" outlineLevel="0" collapsed="false">
      <c r="B43" s="43" t="s">
        <v>37</v>
      </c>
      <c r="C43" s="24"/>
      <c r="D43" s="45" t="n">
        <v>20228</v>
      </c>
      <c r="E43" s="45" t="n">
        <v>21301</v>
      </c>
      <c r="F43" s="45" t="n">
        <v>-1073</v>
      </c>
      <c r="G43" s="46" t="n">
        <v>-5</v>
      </c>
      <c r="H43" s="45" t="n">
        <v>176836</v>
      </c>
      <c r="I43" s="45" t="n">
        <v>177228</v>
      </c>
      <c r="J43" s="45" t="n">
        <v>-392</v>
      </c>
      <c r="K43" s="46" t="n">
        <v>-0.2</v>
      </c>
      <c r="L43" s="46"/>
    </row>
    <row r="44" customFormat="false" ht="18" hidden="false" customHeight="true" outlineLevel="0" collapsed="false">
      <c r="A44" s="29"/>
      <c r="B44" s="48" t="s">
        <v>38</v>
      </c>
      <c r="C44" s="30"/>
      <c r="D44" s="49" t="n">
        <v>578</v>
      </c>
      <c r="E44" s="49" t="n">
        <v>507</v>
      </c>
      <c r="F44" s="49" t="n">
        <v>71</v>
      </c>
      <c r="G44" s="50" t="n">
        <v>14</v>
      </c>
      <c r="H44" s="49" t="n">
        <v>18768</v>
      </c>
      <c r="I44" s="49" t="n">
        <v>20032</v>
      </c>
      <c r="J44" s="49" t="n">
        <v>-1264</v>
      </c>
      <c r="K44" s="50" t="n">
        <v>-6.3</v>
      </c>
      <c r="L44" s="51"/>
    </row>
    <row r="45" customFormat="false" ht="15" hidden="false" customHeight="true" outlineLevel="0" collapsed="false">
      <c r="A45" s="52" t="s">
        <v>39</v>
      </c>
      <c r="B45" s="53"/>
      <c r="D45" s="54"/>
      <c r="F45" s="54"/>
      <c r="I45" s="54"/>
      <c r="J45" s="54"/>
      <c r="K45" s="55"/>
      <c r="L45" s="55"/>
    </row>
    <row r="46" customFormat="false" ht="15" hidden="false" customHeight="true" outlineLevel="0" collapsed="false">
      <c r="A46" s="52" t="s">
        <v>40</v>
      </c>
      <c r="B46" s="53"/>
      <c r="D46" s="54"/>
      <c r="F46" s="54"/>
      <c r="I46" s="54"/>
      <c r="J46" s="54"/>
      <c r="K46" s="55"/>
      <c r="L46" s="55"/>
    </row>
    <row r="47" customFormat="false" ht="15" hidden="false" customHeight="true" outlineLevel="0" collapsed="false">
      <c r="A47" s="52" t="s">
        <v>41</v>
      </c>
      <c r="B47" s="53"/>
      <c r="D47" s="54"/>
      <c r="F47" s="54"/>
      <c r="G47" s="53"/>
      <c r="H47" s="56"/>
      <c r="I47" s="54"/>
      <c r="J47" s="54"/>
      <c r="K47" s="55"/>
      <c r="L47" s="55"/>
    </row>
    <row r="48" customFormat="false" ht="15" hidden="false" customHeight="true" outlineLevel="0" collapsed="false">
      <c r="A48" s="52" t="s">
        <v>42</v>
      </c>
      <c r="B48" s="53"/>
      <c r="D48" s="54"/>
      <c r="F48" s="54"/>
      <c r="G48" s="53"/>
      <c r="H48" s="56"/>
      <c r="I48" s="54"/>
      <c r="J48" s="54"/>
      <c r="K48" s="55"/>
      <c r="L48" s="55"/>
    </row>
    <row r="49" customFormat="false" ht="15" hidden="false" customHeight="true" outlineLevel="0" collapsed="false">
      <c r="A49" s="57" t="s">
        <v>43</v>
      </c>
      <c r="B49" s="53"/>
      <c r="D49" s="54"/>
      <c r="F49" s="54"/>
      <c r="G49" s="53"/>
      <c r="H49" s="56"/>
      <c r="I49" s="54"/>
      <c r="J49" s="54"/>
      <c r="K49" s="55"/>
      <c r="L49" s="55"/>
    </row>
    <row r="50" customFormat="false" ht="13.5" hidden="false" customHeight="true" outlineLevel="0" collapsed="false">
      <c r="A50" s="53"/>
      <c r="B50" s="53"/>
      <c r="D50" s="54"/>
      <c r="F50" s="54"/>
      <c r="I50" s="54"/>
      <c r="J50" s="54"/>
      <c r="K50" s="55"/>
      <c r="L50" s="55"/>
    </row>
    <row r="51" customFormat="false" ht="13.5" hidden="false" customHeight="true" outlineLevel="0" collapsed="false">
      <c r="A51" s="53"/>
      <c r="B51" s="53"/>
      <c r="D51" s="54"/>
      <c r="F51" s="54"/>
      <c r="G51" s="58"/>
      <c r="H51" s="59"/>
      <c r="I51" s="60"/>
      <c r="J51" s="60"/>
      <c r="K51" s="61"/>
      <c r="L51" s="61"/>
    </row>
    <row r="52" customFormat="false" ht="13.5" hidden="false" customHeight="true" outlineLevel="0" collapsed="false">
      <c r="A52" s="53"/>
      <c r="B52" s="53"/>
      <c r="D52" s="54"/>
      <c r="F52" s="54"/>
      <c r="G52" s="58"/>
      <c r="H52" s="59"/>
      <c r="I52" s="60"/>
      <c r="J52" s="60"/>
      <c r="K52" s="61"/>
      <c r="L52" s="61"/>
    </row>
    <row r="53" customFormat="false" ht="13.5" hidden="false" customHeight="true" outlineLevel="0" collapsed="false">
      <c r="A53" s="53"/>
      <c r="B53" s="53"/>
      <c r="D53" s="54"/>
      <c r="F53" s="54"/>
      <c r="G53" s="53"/>
      <c r="H53" s="56"/>
      <c r="I53" s="54"/>
      <c r="J53" s="54"/>
      <c r="K53" s="55"/>
      <c r="L53" s="55"/>
    </row>
    <row r="54" customFormat="false" ht="13.5" hidden="false" customHeight="true" outlineLevel="0" collapsed="false">
      <c r="A54" s="53"/>
      <c r="B54" s="53"/>
      <c r="D54" s="54"/>
      <c r="F54" s="54"/>
      <c r="G54" s="53"/>
      <c r="H54" s="56"/>
      <c r="I54" s="54"/>
      <c r="J54" s="54"/>
      <c r="K54" s="55"/>
      <c r="L54" s="55"/>
    </row>
    <row r="55" customFormat="false" ht="13.5" hidden="false" customHeight="true" outlineLevel="0" collapsed="false">
      <c r="A55" s="58"/>
      <c r="B55" s="58"/>
      <c r="C55" s="62"/>
      <c r="D55" s="60"/>
      <c r="E55" s="63"/>
      <c r="F55" s="60"/>
      <c r="G55" s="53"/>
      <c r="H55" s="56"/>
      <c r="I55" s="54"/>
      <c r="J55" s="54"/>
      <c r="K55" s="64"/>
      <c r="L55" s="64"/>
    </row>
    <row r="56" customFormat="false" ht="13.5" hidden="false" customHeight="true" outlineLevel="0" collapsed="false">
      <c r="A56" s="53"/>
      <c r="B56" s="53"/>
      <c r="D56" s="54"/>
      <c r="F56" s="54"/>
      <c r="G56" s="53"/>
      <c r="H56" s="56"/>
      <c r="I56" s="54"/>
      <c r="J56" s="54"/>
      <c r="K56" s="55"/>
      <c r="L56" s="55"/>
    </row>
    <row r="57" customFormat="false" ht="13.5" hidden="false" customHeight="true" outlineLevel="0" collapsed="false">
      <c r="A57" s="53"/>
      <c r="B57" s="53"/>
      <c r="D57" s="54"/>
      <c r="F57" s="54"/>
      <c r="I57" s="54"/>
      <c r="J57" s="54"/>
      <c r="K57" s="55"/>
      <c r="L57" s="55"/>
    </row>
    <row r="58" customFormat="false" ht="13.5" hidden="false" customHeight="true" outlineLevel="0" collapsed="false">
      <c r="A58" s="53"/>
      <c r="B58" s="53"/>
      <c r="D58" s="54"/>
      <c r="F58" s="54"/>
      <c r="I58" s="54"/>
      <c r="J58" s="54"/>
      <c r="K58" s="55"/>
      <c r="L58" s="55"/>
    </row>
    <row r="59" customFormat="false" ht="12" hidden="false" customHeight="true" outlineLevel="0" collapsed="false">
      <c r="A59" s="4"/>
      <c r="B59" s="4"/>
      <c r="C59" s="5"/>
      <c r="D59" s="65"/>
      <c r="E59" s="65"/>
      <c r="F59" s="65"/>
      <c r="G59" s="5"/>
    </row>
    <row r="60" customFormat="false" ht="12" hidden="false" customHeight="true" outlineLevel="0" collapsed="false">
      <c r="A60" s="4"/>
      <c r="B60" s="4"/>
      <c r="C60" s="5"/>
      <c r="D60" s="65"/>
      <c r="E60" s="65"/>
      <c r="F60" s="65"/>
      <c r="G60" s="5"/>
    </row>
  </sheetData>
  <mergeCells count="10">
    <mergeCell ref="A1:L1"/>
    <mergeCell ref="B4:B6"/>
    <mergeCell ref="D4:G4"/>
    <mergeCell ref="H4:K4"/>
    <mergeCell ref="D5:D6"/>
    <mergeCell ref="E5:E6"/>
    <mergeCell ref="F5:G5"/>
    <mergeCell ref="H5:H6"/>
    <mergeCell ref="I5:I6"/>
    <mergeCell ref="J5:K5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>&amp;R&amp;"ＭＳ 明朝,Regular"&amp;8事　業　所　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66" width="2.66"/>
    <col collapsed="false" customWidth="true" hidden="false" outlineLevel="0" max="2" min="2" style="67" width="2.66"/>
    <col collapsed="false" customWidth="true" hidden="false" outlineLevel="0" max="3" min="3" style="68" width="30.66"/>
    <col collapsed="false" customWidth="true" hidden="false" outlineLevel="0" max="4" min="4" style="68" width="1.44"/>
    <col collapsed="false" customWidth="true" hidden="false" outlineLevel="0" max="9" min="5" style="0" width="7.66"/>
    <col collapsed="false" customWidth="true" hidden="false" outlineLevel="0" max="10" min="10" style="0" width="7.1"/>
    <col collapsed="false" customWidth="true" hidden="false" outlineLevel="0" max="11" min="11" style="0" width="7.66"/>
    <col collapsed="false" customWidth="false" hidden="false" outlineLevel="0" max="257" min="12" style="1" width="8.99"/>
  </cols>
  <sheetData>
    <row r="1" s="72" customFormat="true" ht="15" hidden="false" customHeight="true" outlineLevel="0" collapsed="false">
      <c r="A1" s="69"/>
      <c r="B1" s="70"/>
      <c r="C1" s="71"/>
      <c r="D1" s="71"/>
      <c r="G1" s="73" t="s">
        <v>44</v>
      </c>
      <c r="H1" s="73"/>
      <c r="I1" s="73"/>
      <c r="J1" s="73"/>
      <c r="K1" s="73"/>
    </row>
    <row r="2" customFormat="false" ht="13.5" hidden="false" customHeight="true" outlineLevel="0" collapsed="false">
      <c r="A2" s="69"/>
      <c r="B2" s="70"/>
      <c r="C2" s="1"/>
      <c r="D2" s="1"/>
      <c r="E2" s="69"/>
      <c r="F2" s="1"/>
      <c r="G2" s="1"/>
      <c r="H2" s="1"/>
      <c r="I2" s="1"/>
      <c r="J2" s="1"/>
      <c r="K2" s="69"/>
    </row>
    <row r="3" customFormat="false" ht="13.5" hidden="false" customHeight="true" outlineLevel="0" collapsed="false">
      <c r="A3" s="69"/>
      <c r="B3" s="70"/>
      <c r="C3" s="1"/>
      <c r="D3" s="1"/>
      <c r="E3" s="69"/>
      <c r="F3" s="1"/>
      <c r="G3" s="1"/>
      <c r="H3" s="1"/>
      <c r="I3" s="1"/>
      <c r="J3" s="1"/>
      <c r="K3" s="69"/>
    </row>
    <row r="4" customFormat="false" ht="13.5" hidden="false" customHeight="true" outlineLevel="0" collapsed="false">
      <c r="A4" s="74" t="s">
        <v>45</v>
      </c>
      <c r="B4" s="74"/>
      <c r="C4" s="74"/>
      <c r="D4" s="74"/>
      <c r="E4" s="75" t="s">
        <v>3</v>
      </c>
      <c r="F4" s="75"/>
      <c r="G4" s="75"/>
      <c r="H4" s="75"/>
      <c r="I4" s="75"/>
      <c r="J4" s="75"/>
      <c r="K4" s="76" t="s">
        <v>4</v>
      </c>
    </row>
    <row r="5" customFormat="false" ht="15" hidden="false" customHeight="true" outlineLevel="0" collapsed="false">
      <c r="A5" s="74"/>
      <c r="B5" s="74"/>
      <c r="C5" s="74"/>
      <c r="D5" s="74"/>
      <c r="E5" s="77" t="s">
        <v>10</v>
      </c>
      <c r="F5" s="78" t="s">
        <v>46</v>
      </c>
      <c r="G5" s="78"/>
      <c r="H5" s="78"/>
      <c r="I5" s="78"/>
      <c r="J5" s="79" t="s">
        <v>47</v>
      </c>
      <c r="K5" s="76"/>
    </row>
    <row r="6" customFormat="false" ht="15" hidden="false" customHeight="true" outlineLevel="0" collapsed="false">
      <c r="A6" s="74"/>
      <c r="B6" s="74"/>
      <c r="C6" s="74"/>
      <c r="D6" s="74"/>
      <c r="E6" s="77"/>
      <c r="F6" s="80" t="s">
        <v>48</v>
      </c>
      <c r="G6" s="80" t="s">
        <v>49</v>
      </c>
      <c r="H6" s="80" t="s">
        <v>50</v>
      </c>
      <c r="I6" s="80" t="s">
        <v>51</v>
      </c>
      <c r="J6" s="79"/>
      <c r="K6" s="76"/>
    </row>
    <row r="7" customFormat="false" ht="15" hidden="false" customHeight="true" outlineLevel="0" collapsed="false">
      <c r="A7" s="81" t="s">
        <v>52</v>
      </c>
      <c r="B7" s="81"/>
      <c r="C7" s="81"/>
      <c r="D7" s="81"/>
      <c r="E7" s="82" t="n">
        <v>18550</v>
      </c>
      <c r="F7" s="83" t="n">
        <v>10838</v>
      </c>
      <c r="G7" s="83" t="n">
        <v>3900</v>
      </c>
      <c r="H7" s="83" t="n">
        <v>2599</v>
      </c>
      <c r="I7" s="83" t="n">
        <v>1213</v>
      </c>
      <c r="J7" s="84" t="s">
        <v>53</v>
      </c>
      <c r="K7" s="83" t="n">
        <v>223602</v>
      </c>
    </row>
    <row r="8" customFormat="false" ht="15" hidden="false" customHeight="true" outlineLevel="0" collapsed="false">
      <c r="A8" s="85" t="s">
        <v>54</v>
      </c>
      <c r="B8" s="85"/>
      <c r="C8" s="85"/>
      <c r="D8" s="85"/>
      <c r="E8" s="86" t="n">
        <v>17548</v>
      </c>
      <c r="F8" s="83" t="n">
        <v>10343</v>
      </c>
      <c r="G8" s="83" t="n">
        <v>3547</v>
      </c>
      <c r="H8" s="83" t="n">
        <v>2434</v>
      </c>
      <c r="I8" s="83" t="n">
        <v>1124</v>
      </c>
      <c r="J8" s="83" t="n">
        <v>100</v>
      </c>
      <c r="K8" s="83" t="n">
        <v>209195</v>
      </c>
    </row>
    <row r="9" customFormat="false" ht="15" hidden="false" customHeight="true" outlineLevel="0" collapsed="false">
      <c r="A9" s="85" t="s">
        <v>55</v>
      </c>
      <c r="B9" s="85"/>
      <c r="C9" s="85"/>
      <c r="D9" s="85"/>
      <c r="E9" s="86" t="n">
        <v>16332</v>
      </c>
      <c r="F9" s="83" t="n">
        <v>9400</v>
      </c>
      <c r="G9" s="83" t="n">
        <v>3257</v>
      </c>
      <c r="H9" s="83" t="n">
        <v>2411</v>
      </c>
      <c r="I9" s="83" t="n">
        <v>1178</v>
      </c>
      <c r="J9" s="83" t="n">
        <v>86</v>
      </c>
      <c r="K9" s="83" t="n">
        <v>210285</v>
      </c>
    </row>
    <row r="10" customFormat="false" ht="15" hidden="false" customHeight="true" outlineLevel="0" collapsed="false">
      <c r="A10" s="85" t="s">
        <v>56</v>
      </c>
      <c r="B10" s="85"/>
      <c r="C10" s="85"/>
      <c r="D10" s="85"/>
      <c r="E10" s="86" t="n">
        <v>14110</v>
      </c>
      <c r="F10" s="83" t="n">
        <v>8085</v>
      </c>
      <c r="G10" s="83" t="n">
        <v>2821</v>
      </c>
      <c r="H10" s="83" t="n">
        <v>2100</v>
      </c>
      <c r="I10" s="83" t="n">
        <v>1033</v>
      </c>
      <c r="J10" s="83" t="n">
        <v>71</v>
      </c>
      <c r="K10" s="83" t="n">
        <v>213491</v>
      </c>
    </row>
    <row r="11" customFormat="false" ht="15" hidden="false" customHeight="true" outlineLevel="0" collapsed="false">
      <c r="A11" s="85" t="s">
        <v>57</v>
      </c>
      <c r="B11" s="85"/>
      <c r="C11" s="85"/>
      <c r="D11" s="85"/>
      <c r="E11" s="87" t="n">
        <v>13018</v>
      </c>
      <c r="F11" s="88" t="n">
        <v>7287</v>
      </c>
      <c r="G11" s="88" t="n">
        <v>2593</v>
      </c>
      <c r="H11" s="88" t="n">
        <v>2111</v>
      </c>
      <c r="I11" s="88" t="n">
        <v>977</v>
      </c>
      <c r="J11" s="88" t="n">
        <v>50</v>
      </c>
      <c r="K11" s="88" t="n">
        <v>206165</v>
      </c>
    </row>
    <row r="12" customFormat="false" ht="14.25" hidden="false" customHeight="true" outlineLevel="0" collapsed="false">
      <c r="A12" s="89"/>
      <c r="B12" s="89"/>
      <c r="C12" s="89"/>
      <c r="D12" s="90"/>
      <c r="E12" s="87"/>
      <c r="F12" s="88"/>
      <c r="G12" s="88"/>
      <c r="H12" s="88"/>
      <c r="I12" s="88"/>
      <c r="J12" s="88"/>
      <c r="K12" s="88"/>
    </row>
    <row r="13" customFormat="false" ht="15" hidden="false" customHeight="true" outlineLevel="0" collapsed="false">
      <c r="A13" s="91" t="s">
        <v>58</v>
      </c>
      <c r="B13" s="92" t="s">
        <v>59</v>
      </c>
      <c r="C13" s="92"/>
      <c r="D13" s="93"/>
      <c r="E13" s="87" t="n">
        <v>5</v>
      </c>
      <c r="F13" s="88" t="n">
        <v>4</v>
      </c>
      <c r="G13" s="88" t="s">
        <v>60</v>
      </c>
      <c r="H13" s="88" t="n">
        <v>1</v>
      </c>
      <c r="I13" s="88" t="n">
        <v>0</v>
      </c>
      <c r="J13" s="88" t="s">
        <v>60</v>
      </c>
      <c r="K13" s="88" t="n">
        <v>32</v>
      </c>
    </row>
    <row r="14" customFormat="false" ht="15" hidden="false" customHeight="true" outlineLevel="0" collapsed="false">
      <c r="A14" s="94"/>
      <c r="B14" s="95" t="s">
        <v>61</v>
      </c>
      <c r="C14" s="96" t="s">
        <v>62</v>
      </c>
      <c r="D14" s="97"/>
      <c r="E14" s="86" t="n">
        <v>5</v>
      </c>
      <c r="F14" s="83" t="n">
        <v>4</v>
      </c>
      <c r="G14" s="83" t="s">
        <v>60</v>
      </c>
      <c r="H14" s="83" t="n">
        <v>1</v>
      </c>
      <c r="I14" s="83" t="n">
        <v>0</v>
      </c>
      <c r="J14" s="83" t="s">
        <v>60</v>
      </c>
      <c r="K14" s="83" t="n">
        <v>32</v>
      </c>
    </row>
    <row r="15" customFormat="false" ht="15" hidden="false" customHeight="true" outlineLevel="0" collapsed="false">
      <c r="A15" s="94"/>
      <c r="B15" s="95" t="s">
        <v>63</v>
      </c>
      <c r="C15" s="96" t="s">
        <v>64</v>
      </c>
      <c r="D15" s="97"/>
      <c r="E15" s="86" t="s">
        <v>60</v>
      </c>
      <c r="F15" s="83" t="s">
        <v>60</v>
      </c>
      <c r="G15" s="83" t="s">
        <v>60</v>
      </c>
      <c r="H15" s="83" t="n">
        <v>0</v>
      </c>
      <c r="I15" s="83" t="n">
        <v>0</v>
      </c>
      <c r="J15" s="83" t="s">
        <v>60</v>
      </c>
      <c r="K15" s="83" t="s">
        <v>60</v>
      </c>
    </row>
    <row r="16" customFormat="false" ht="15" hidden="false" customHeight="true" outlineLevel="0" collapsed="false">
      <c r="A16" s="91" t="s">
        <v>65</v>
      </c>
      <c r="B16" s="92" t="s">
        <v>66</v>
      </c>
      <c r="C16" s="92"/>
      <c r="D16" s="93"/>
      <c r="E16" s="87" t="s">
        <v>60</v>
      </c>
      <c r="F16" s="88" t="s">
        <v>60</v>
      </c>
      <c r="G16" s="88" t="s">
        <v>60</v>
      </c>
      <c r="H16" s="88" t="n">
        <v>0</v>
      </c>
      <c r="I16" s="88" t="n">
        <v>0</v>
      </c>
      <c r="J16" s="88" t="s">
        <v>60</v>
      </c>
      <c r="K16" s="88" t="s">
        <v>60</v>
      </c>
    </row>
    <row r="17" customFormat="false" ht="15" hidden="false" customHeight="true" outlineLevel="0" collapsed="false">
      <c r="A17" s="94"/>
      <c r="B17" s="95" t="s">
        <v>67</v>
      </c>
      <c r="C17" s="96" t="s">
        <v>68</v>
      </c>
      <c r="D17" s="97"/>
      <c r="E17" s="86" t="s">
        <v>60</v>
      </c>
      <c r="F17" s="83" t="s">
        <v>60</v>
      </c>
      <c r="G17" s="83" t="s">
        <v>60</v>
      </c>
      <c r="H17" s="83" t="n">
        <v>0</v>
      </c>
      <c r="I17" s="83" t="n">
        <v>0</v>
      </c>
      <c r="J17" s="83" t="s">
        <v>60</v>
      </c>
      <c r="K17" s="83" t="s">
        <v>60</v>
      </c>
    </row>
    <row r="18" customFormat="false" ht="15" hidden="false" customHeight="true" outlineLevel="0" collapsed="false">
      <c r="A18" s="94"/>
      <c r="B18" s="95" t="s">
        <v>69</v>
      </c>
      <c r="C18" s="96" t="s">
        <v>70</v>
      </c>
      <c r="D18" s="97"/>
      <c r="E18" s="86" t="s">
        <v>60</v>
      </c>
      <c r="F18" s="83" t="s">
        <v>60</v>
      </c>
      <c r="G18" s="83" t="s">
        <v>60</v>
      </c>
      <c r="H18" s="83" t="n">
        <v>0</v>
      </c>
      <c r="I18" s="83" t="n">
        <v>0</v>
      </c>
      <c r="J18" s="83" t="s">
        <v>60</v>
      </c>
      <c r="K18" s="83" t="s">
        <v>60</v>
      </c>
    </row>
    <row r="19" customFormat="false" ht="15" hidden="false" customHeight="true" outlineLevel="0" collapsed="false">
      <c r="A19" s="91" t="s">
        <v>71</v>
      </c>
      <c r="B19" s="92" t="s">
        <v>72</v>
      </c>
      <c r="C19" s="92"/>
      <c r="D19" s="93"/>
      <c r="E19" s="87" t="s">
        <v>60</v>
      </c>
      <c r="F19" s="88" t="s">
        <v>60</v>
      </c>
      <c r="G19" s="88" t="s">
        <v>60</v>
      </c>
      <c r="H19" s="88" t="n">
        <v>0</v>
      </c>
      <c r="I19" s="88" t="n">
        <v>0</v>
      </c>
      <c r="J19" s="88" t="s">
        <v>60</v>
      </c>
      <c r="K19" s="88" t="s">
        <v>60</v>
      </c>
    </row>
    <row r="20" customFormat="false" ht="15" hidden="false" customHeight="true" outlineLevel="0" collapsed="false">
      <c r="A20" s="94"/>
      <c r="B20" s="95" t="s">
        <v>73</v>
      </c>
      <c r="C20" s="96" t="s">
        <v>72</v>
      </c>
      <c r="D20" s="97"/>
      <c r="E20" s="86" t="s">
        <v>60</v>
      </c>
      <c r="F20" s="83" t="s">
        <v>60</v>
      </c>
      <c r="G20" s="83" t="s">
        <v>60</v>
      </c>
      <c r="H20" s="83" t="n">
        <v>0</v>
      </c>
      <c r="I20" s="83" t="n">
        <v>0</v>
      </c>
      <c r="J20" s="83" t="s">
        <v>60</v>
      </c>
      <c r="K20" s="83" t="s">
        <v>60</v>
      </c>
    </row>
    <row r="21" customFormat="false" ht="15" hidden="false" customHeight="true" outlineLevel="0" collapsed="false">
      <c r="A21" s="91" t="s">
        <v>74</v>
      </c>
      <c r="B21" s="92" t="s">
        <v>75</v>
      </c>
      <c r="C21" s="92"/>
      <c r="D21" s="93"/>
      <c r="E21" s="87" t="n">
        <v>503</v>
      </c>
      <c r="F21" s="88" t="n">
        <v>253</v>
      </c>
      <c r="G21" s="88" t="n">
        <v>110</v>
      </c>
      <c r="H21" s="88" t="n">
        <v>94</v>
      </c>
      <c r="I21" s="88" t="n">
        <v>46</v>
      </c>
      <c r="J21" s="88" t="s">
        <v>60</v>
      </c>
      <c r="K21" s="88" t="n">
        <v>7214</v>
      </c>
    </row>
    <row r="22" customFormat="false" ht="15" hidden="false" customHeight="true" outlineLevel="0" collapsed="false">
      <c r="A22" s="94"/>
      <c r="B22" s="95" t="s">
        <v>76</v>
      </c>
      <c r="C22" s="96" t="s">
        <v>77</v>
      </c>
      <c r="D22" s="97"/>
      <c r="E22" s="86" t="n">
        <v>158</v>
      </c>
      <c r="F22" s="83" t="n">
        <v>78</v>
      </c>
      <c r="G22" s="83" t="n">
        <v>39</v>
      </c>
      <c r="H22" s="83" t="n">
        <v>24</v>
      </c>
      <c r="I22" s="83" t="n">
        <v>17</v>
      </c>
      <c r="J22" s="83" t="s">
        <v>60</v>
      </c>
      <c r="K22" s="83" t="n">
        <v>2816</v>
      </c>
    </row>
    <row r="23" customFormat="false" ht="15" hidden="false" customHeight="true" outlineLevel="0" collapsed="false">
      <c r="A23" s="94"/>
      <c r="B23" s="95" t="s">
        <v>78</v>
      </c>
      <c r="C23" s="96" t="s">
        <v>79</v>
      </c>
      <c r="D23" s="97"/>
      <c r="E23" s="86" t="n">
        <v>196</v>
      </c>
      <c r="F23" s="83" t="n">
        <v>120</v>
      </c>
      <c r="G23" s="83" t="n">
        <v>32</v>
      </c>
      <c r="H23" s="83" t="n">
        <v>37</v>
      </c>
      <c r="I23" s="83" t="n">
        <v>7</v>
      </c>
      <c r="J23" s="83" t="s">
        <v>60</v>
      </c>
      <c r="K23" s="83" t="n">
        <v>1375</v>
      </c>
    </row>
    <row r="24" customFormat="false" ht="15" hidden="false" customHeight="true" outlineLevel="0" collapsed="false">
      <c r="A24" s="94"/>
      <c r="B24" s="95" t="s">
        <v>80</v>
      </c>
      <c r="C24" s="96" t="s">
        <v>81</v>
      </c>
      <c r="D24" s="97"/>
      <c r="E24" s="86" t="n">
        <v>149</v>
      </c>
      <c r="F24" s="83" t="n">
        <v>55</v>
      </c>
      <c r="G24" s="83" t="n">
        <v>39</v>
      </c>
      <c r="H24" s="83" t="n">
        <v>33</v>
      </c>
      <c r="I24" s="83" t="n">
        <v>22</v>
      </c>
      <c r="J24" s="83" t="s">
        <v>60</v>
      </c>
      <c r="K24" s="83" t="n">
        <v>3023</v>
      </c>
    </row>
    <row r="25" customFormat="false" ht="15" hidden="false" customHeight="true" outlineLevel="0" collapsed="false">
      <c r="A25" s="91" t="s">
        <v>82</v>
      </c>
      <c r="B25" s="92" t="s">
        <v>83</v>
      </c>
      <c r="C25" s="92"/>
      <c r="D25" s="93"/>
      <c r="E25" s="87" t="n">
        <v>1054</v>
      </c>
      <c r="F25" s="88" t="n">
        <v>575</v>
      </c>
      <c r="G25" s="88" t="n">
        <v>243</v>
      </c>
      <c r="H25" s="88" t="n">
        <v>164</v>
      </c>
      <c r="I25" s="88" t="n">
        <v>68</v>
      </c>
      <c r="J25" s="88" t="n">
        <v>4</v>
      </c>
      <c r="K25" s="88" t="n">
        <v>14093</v>
      </c>
    </row>
    <row r="26" customFormat="false" ht="15" hidden="false" customHeight="true" outlineLevel="0" collapsed="false">
      <c r="A26" s="94"/>
      <c r="B26" s="95" t="s">
        <v>84</v>
      </c>
      <c r="C26" s="96" t="s">
        <v>85</v>
      </c>
      <c r="D26" s="97"/>
      <c r="E26" s="86" t="n">
        <v>40</v>
      </c>
      <c r="F26" s="83" t="n">
        <v>16</v>
      </c>
      <c r="G26" s="83" t="n">
        <v>10</v>
      </c>
      <c r="H26" s="83" t="n">
        <v>10</v>
      </c>
      <c r="I26" s="83" t="n">
        <v>4</v>
      </c>
      <c r="J26" s="83" t="s">
        <v>60</v>
      </c>
      <c r="K26" s="83" t="n">
        <v>703</v>
      </c>
    </row>
    <row r="27" customFormat="false" ht="15" hidden="false" customHeight="true" outlineLevel="0" collapsed="false">
      <c r="A27" s="94"/>
      <c r="B27" s="95" t="s">
        <v>86</v>
      </c>
      <c r="C27" s="96" t="s">
        <v>87</v>
      </c>
      <c r="D27" s="97"/>
      <c r="E27" s="86" t="n">
        <v>2</v>
      </c>
      <c r="F27" s="83" t="n">
        <v>2</v>
      </c>
      <c r="G27" s="83" t="s">
        <v>60</v>
      </c>
      <c r="H27" s="83" t="n">
        <v>0</v>
      </c>
      <c r="I27" s="83" t="n">
        <v>0</v>
      </c>
      <c r="J27" s="83" t="s">
        <v>60</v>
      </c>
      <c r="K27" s="83" t="n">
        <v>5</v>
      </c>
    </row>
    <row r="28" customFormat="false" ht="15" hidden="false" customHeight="true" outlineLevel="0" collapsed="false">
      <c r="A28" s="94"/>
      <c r="B28" s="95" t="s">
        <v>88</v>
      </c>
      <c r="C28" s="96" t="s">
        <v>89</v>
      </c>
      <c r="D28" s="97"/>
      <c r="E28" s="86" t="n">
        <v>48</v>
      </c>
      <c r="F28" s="83" t="n">
        <v>30</v>
      </c>
      <c r="G28" s="83" t="n">
        <v>9</v>
      </c>
      <c r="H28" s="83" t="n">
        <v>8</v>
      </c>
      <c r="I28" s="83" t="n">
        <v>1</v>
      </c>
      <c r="J28" s="83" t="s">
        <v>60</v>
      </c>
      <c r="K28" s="83" t="n">
        <v>338</v>
      </c>
    </row>
    <row r="29" customFormat="false" ht="15" hidden="false" customHeight="true" outlineLevel="0" collapsed="false">
      <c r="A29" s="94"/>
      <c r="B29" s="95" t="s">
        <v>90</v>
      </c>
      <c r="C29" s="96" t="s">
        <v>91</v>
      </c>
      <c r="D29" s="97"/>
      <c r="E29" s="86" t="n">
        <v>15</v>
      </c>
      <c r="F29" s="83" t="n">
        <v>13</v>
      </c>
      <c r="G29" s="83" t="s">
        <v>60</v>
      </c>
      <c r="H29" s="83" t="n">
        <v>2</v>
      </c>
      <c r="I29" s="83" t="n">
        <v>0</v>
      </c>
      <c r="J29" s="83" t="s">
        <v>60</v>
      </c>
      <c r="K29" s="83" t="n">
        <v>59</v>
      </c>
    </row>
    <row r="30" customFormat="false" ht="15" hidden="false" customHeight="true" outlineLevel="0" collapsed="false">
      <c r="A30" s="94"/>
      <c r="B30" s="95" t="s">
        <v>92</v>
      </c>
      <c r="C30" s="96" t="s">
        <v>93</v>
      </c>
      <c r="D30" s="97"/>
      <c r="E30" s="86" t="n">
        <v>14</v>
      </c>
      <c r="F30" s="83" t="n">
        <v>11</v>
      </c>
      <c r="G30" s="83" t="n">
        <v>3</v>
      </c>
      <c r="H30" s="83" t="n">
        <v>0</v>
      </c>
      <c r="I30" s="83" t="n">
        <v>0</v>
      </c>
      <c r="J30" s="83" t="s">
        <v>60</v>
      </c>
      <c r="K30" s="83" t="n">
        <v>42</v>
      </c>
    </row>
    <row r="31" customFormat="false" ht="15" hidden="false" customHeight="true" outlineLevel="0" collapsed="false">
      <c r="A31" s="94"/>
      <c r="B31" s="95" t="s">
        <v>94</v>
      </c>
      <c r="C31" s="96" t="s">
        <v>95</v>
      </c>
      <c r="D31" s="97"/>
      <c r="E31" s="86" t="n">
        <v>43</v>
      </c>
      <c r="F31" s="83" t="n">
        <v>26</v>
      </c>
      <c r="G31" s="83" t="n">
        <v>12</v>
      </c>
      <c r="H31" s="83" t="n">
        <v>3</v>
      </c>
      <c r="I31" s="83" t="n">
        <v>2</v>
      </c>
      <c r="J31" s="83" t="s">
        <v>60</v>
      </c>
      <c r="K31" s="83" t="n">
        <v>247</v>
      </c>
    </row>
    <row r="32" customFormat="false" ht="15" hidden="false" customHeight="true" outlineLevel="0" collapsed="false">
      <c r="A32" s="94"/>
      <c r="B32" s="95" t="s">
        <v>96</v>
      </c>
      <c r="C32" s="96" t="s">
        <v>97</v>
      </c>
      <c r="D32" s="97"/>
      <c r="E32" s="86" t="n">
        <v>532</v>
      </c>
      <c r="F32" s="83" t="n">
        <v>280</v>
      </c>
      <c r="G32" s="83" t="n">
        <v>129</v>
      </c>
      <c r="H32" s="83" t="n">
        <v>85</v>
      </c>
      <c r="I32" s="83" t="n">
        <v>36</v>
      </c>
      <c r="J32" s="83" t="n">
        <v>2</v>
      </c>
      <c r="K32" s="83" t="n">
        <v>5997</v>
      </c>
    </row>
    <row r="33" customFormat="false" ht="15" hidden="false" customHeight="true" outlineLevel="0" collapsed="false">
      <c r="A33" s="94"/>
      <c r="B33" s="95" t="s">
        <v>98</v>
      </c>
      <c r="C33" s="96" t="s">
        <v>99</v>
      </c>
      <c r="D33" s="97"/>
      <c r="E33" s="86" t="n">
        <v>23</v>
      </c>
      <c r="F33" s="83" t="n">
        <v>4</v>
      </c>
      <c r="G33" s="83" t="n">
        <v>6</v>
      </c>
      <c r="H33" s="83" t="n">
        <v>7</v>
      </c>
      <c r="I33" s="83" t="n">
        <v>5</v>
      </c>
      <c r="J33" s="83" t="n">
        <v>1</v>
      </c>
      <c r="K33" s="83" t="n">
        <v>1581</v>
      </c>
    </row>
    <row r="34" customFormat="false" ht="15" hidden="false" customHeight="true" outlineLevel="0" collapsed="false">
      <c r="A34" s="94"/>
      <c r="B34" s="95" t="s">
        <v>100</v>
      </c>
      <c r="C34" s="96" t="s">
        <v>101</v>
      </c>
      <c r="D34" s="97"/>
      <c r="E34" s="86" t="n">
        <v>1</v>
      </c>
      <c r="F34" s="83" t="s">
        <v>60</v>
      </c>
      <c r="G34" s="83" t="s">
        <v>60</v>
      </c>
      <c r="H34" s="83" t="n">
        <v>1</v>
      </c>
      <c r="I34" s="83" t="n">
        <v>0</v>
      </c>
      <c r="J34" s="83" t="s">
        <v>60</v>
      </c>
      <c r="K34" s="83" t="n">
        <v>10</v>
      </c>
    </row>
    <row r="35" customFormat="false" ht="15" hidden="false" customHeight="true" outlineLevel="0" collapsed="false">
      <c r="A35" s="94"/>
      <c r="B35" s="95" t="s">
        <v>102</v>
      </c>
      <c r="C35" s="98" t="s">
        <v>103</v>
      </c>
      <c r="D35" s="99"/>
      <c r="E35" s="86" t="n">
        <v>18</v>
      </c>
      <c r="F35" s="83" t="n">
        <v>9</v>
      </c>
      <c r="G35" s="83" t="n">
        <v>3</v>
      </c>
      <c r="H35" s="83" t="n">
        <v>5</v>
      </c>
      <c r="I35" s="83" t="n">
        <v>1</v>
      </c>
      <c r="J35" s="83" t="s">
        <v>60</v>
      </c>
      <c r="K35" s="83" t="n">
        <v>208</v>
      </c>
    </row>
    <row r="36" customFormat="false" ht="15" hidden="false" customHeight="true" outlineLevel="0" collapsed="false">
      <c r="A36" s="94"/>
      <c r="B36" s="95" t="s">
        <v>104</v>
      </c>
      <c r="C36" s="96" t="s">
        <v>105</v>
      </c>
      <c r="D36" s="97"/>
      <c r="E36" s="86" t="n">
        <v>3</v>
      </c>
      <c r="F36" s="83" t="n">
        <v>3</v>
      </c>
      <c r="G36" s="83" t="s">
        <v>60</v>
      </c>
      <c r="H36" s="83" t="n">
        <v>0</v>
      </c>
      <c r="I36" s="83" t="n">
        <v>0</v>
      </c>
      <c r="J36" s="83" t="s">
        <v>60</v>
      </c>
      <c r="K36" s="83" t="n">
        <v>10</v>
      </c>
    </row>
    <row r="37" customFormat="false" ht="15" hidden="false" customHeight="true" outlineLevel="0" collapsed="false">
      <c r="A37" s="94"/>
      <c r="B37" s="95" t="s">
        <v>106</v>
      </c>
      <c r="C37" s="96" t="s">
        <v>107</v>
      </c>
      <c r="D37" s="97"/>
      <c r="E37" s="86" t="n">
        <v>12</v>
      </c>
      <c r="F37" s="83" t="n">
        <v>8</v>
      </c>
      <c r="G37" s="83" t="n">
        <v>3</v>
      </c>
      <c r="H37" s="83" t="n">
        <v>0</v>
      </c>
      <c r="I37" s="83" t="n">
        <v>1</v>
      </c>
      <c r="J37" s="83" t="s">
        <v>60</v>
      </c>
      <c r="K37" s="83" t="n">
        <v>93</v>
      </c>
    </row>
    <row r="38" customFormat="false" ht="15" hidden="false" customHeight="true" outlineLevel="0" collapsed="false">
      <c r="A38" s="94"/>
      <c r="B38" s="95" t="s">
        <v>108</v>
      </c>
      <c r="C38" s="96" t="s">
        <v>109</v>
      </c>
      <c r="D38" s="97"/>
      <c r="E38" s="86" t="n">
        <v>13</v>
      </c>
      <c r="F38" s="83" t="n">
        <v>9</v>
      </c>
      <c r="G38" s="83" t="n">
        <v>2</v>
      </c>
      <c r="H38" s="83" t="n">
        <v>1</v>
      </c>
      <c r="I38" s="83" t="n">
        <v>1</v>
      </c>
      <c r="J38" s="83" t="s">
        <v>60</v>
      </c>
      <c r="K38" s="83" t="n">
        <v>149</v>
      </c>
    </row>
    <row r="39" customFormat="false" ht="15" hidden="false" customHeight="true" outlineLevel="0" collapsed="false">
      <c r="A39" s="94"/>
      <c r="B39" s="95" t="s">
        <v>110</v>
      </c>
      <c r="C39" s="96" t="s">
        <v>111</v>
      </c>
      <c r="D39" s="97"/>
      <c r="E39" s="86" t="n">
        <v>2</v>
      </c>
      <c r="F39" s="83" t="n">
        <v>1</v>
      </c>
      <c r="G39" s="83" t="n">
        <v>1</v>
      </c>
      <c r="H39" s="83" t="n">
        <v>0</v>
      </c>
      <c r="I39" s="83" t="n">
        <v>0</v>
      </c>
      <c r="J39" s="83" t="s">
        <v>60</v>
      </c>
      <c r="K39" s="83" t="n">
        <v>6</v>
      </c>
    </row>
    <row r="40" customFormat="false" ht="15" hidden="false" customHeight="true" outlineLevel="0" collapsed="false">
      <c r="A40" s="94"/>
      <c r="B40" s="95" t="s">
        <v>112</v>
      </c>
      <c r="C40" s="96" t="s">
        <v>113</v>
      </c>
      <c r="D40" s="97"/>
      <c r="E40" s="86" t="n">
        <v>3</v>
      </c>
      <c r="F40" s="83" t="n">
        <v>2</v>
      </c>
      <c r="G40" s="83" t="n">
        <v>1</v>
      </c>
      <c r="H40" s="83" t="n">
        <v>0</v>
      </c>
      <c r="I40" s="83" t="n">
        <v>0</v>
      </c>
      <c r="J40" s="83" t="s">
        <v>60</v>
      </c>
      <c r="K40" s="83" t="n">
        <v>8</v>
      </c>
    </row>
    <row r="41" customFormat="false" ht="15" hidden="false" customHeight="true" outlineLevel="0" collapsed="false">
      <c r="A41" s="94"/>
      <c r="B41" s="95" t="s">
        <v>114</v>
      </c>
      <c r="C41" s="96" t="s">
        <v>115</v>
      </c>
      <c r="D41" s="97"/>
      <c r="E41" s="86" t="n">
        <v>56</v>
      </c>
      <c r="F41" s="83" t="n">
        <v>32</v>
      </c>
      <c r="G41" s="83" t="n">
        <v>13</v>
      </c>
      <c r="H41" s="83" t="n">
        <v>8</v>
      </c>
      <c r="I41" s="83" t="n">
        <v>2</v>
      </c>
      <c r="J41" s="83" t="n">
        <v>1</v>
      </c>
      <c r="K41" s="83" t="n">
        <v>422</v>
      </c>
    </row>
    <row r="42" customFormat="false" ht="15" hidden="false" customHeight="true" outlineLevel="0" collapsed="false">
      <c r="A42" s="94"/>
      <c r="B42" s="95" t="s">
        <v>116</v>
      </c>
      <c r="C42" s="96" t="s">
        <v>117</v>
      </c>
      <c r="D42" s="97"/>
      <c r="E42" s="86" t="n">
        <v>8</v>
      </c>
      <c r="F42" s="83" t="n">
        <v>3</v>
      </c>
      <c r="G42" s="83" t="n">
        <v>1</v>
      </c>
      <c r="H42" s="83" t="n">
        <v>3</v>
      </c>
      <c r="I42" s="83" t="n">
        <v>1</v>
      </c>
      <c r="J42" s="83" t="s">
        <v>60</v>
      </c>
      <c r="K42" s="83" t="n">
        <v>275</v>
      </c>
    </row>
    <row r="43" customFormat="false" ht="15" hidden="false" customHeight="true" outlineLevel="0" collapsed="false">
      <c r="A43" s="94"/>
      <c r="B43" s="95" t="s">
        <v>118</v>
      </c>
      <c r="C43" s="96" t="s">
        <v>119</v>
      </c>
      <c r="D43" s="97"/>
      <c r="E43" s="86" t="n">
        <v>10</v>
      </c>
      <c r="F43" s="83" t="n">
        <v>7</v>
      </c>
      <c r="G43" s="83" t="n">
        <v>1</v>
      </c>
      <c r="H43" s="83" t="n">
        <v>2</v>
      </c>
      <c r="I43" s="83" t="n">
        <v>0</v>
      </c>
      <c r="J43" s="83" t="s">
        <v>60</v>
      </c>
      <c r="K43" s="83" t="n">
        <v>59</v>
      </c>
    </row>
    <row r="44" customFormat="false" ht="15" hidden="false" customHeight="true" outlineLevel="0" collapsed="false">
      <c r="A44" s="94"/>
      <c r="B44" s="95" t="s">
        <v>120</v>
      </c>
      <c r="C44" s="96" t="s">
        <v>121</v>
      </c>
      <c r="D44" s="97"/>
      <c r="E44" s="86" t="n">
        <v>71</v>
      </c>
      <c r="F44" s="83" t="n">
        <v>29</v>
      </c>
      <c r="G44" s="83" t="n">
        <v>20</v>
      </c>
      <c r="H44" s="83" t="n">
        <v>12</v>
      </c>
      <c r="I44" s="83" t="n">
        <v>10</v>
      </c>
      <c r="J44" s="83" t="s">
        <v>60</v>
      </c>
      <c r="K44" s="83" t="n">
        <v>1015</v>
      </c>
    </row>
    <row r="45" customFormat="false" ht="15" hidden="false" customHeight="true" outlineLevel="0" collapsed="false">
      <c r="A45" s="94"/>
      <c r="B45" s="95" t="s">
        <v>122</v>
      </c>
      <c r="C45" s="98" t="s">
        <v>123</v>
      </c>
      <c r="D45" s="99"/>
      <c r="E45" s="86" t="n">
        <v>10</v>
      </c>
      <c r="F45" s="83" t="n">
        <v>8</v>
      </c>
      <c r="G45" s="83" t="s">
        <v>60</v>
      </c>
      <c r="H45" s="83" t="n">
        <v>2</v>
      </c>
      <c r="I45" s="83" t="n">
        <v>0</v>
      </c>
      <c r="J45" s="83" t="s">
        <v>60</v>
      </c>
      <c r="K45" s="83" t="n">
        <v>54</v>
      </c>
    </row>
    <row r="46" customFormat="false" ht="15" hidden="false" customHeight="true" outlineLevel="0" collapsed="false">
      <c r="A46" s="94"/>
      <c r="B46" s="95" t="s">
        <v>124</v>
      </c>
      <c r="C46" s="96" t="s">
        <v>125</v>
      </c>
      <c r="D46" s="97"/>
      <c r="E46" s="86" t="n">
        <v>21</v>
      </c>
      <c r="F46" s="83" t="n">
        <v>8</v>
      </c>
      <c r="G46" s="83" t="n">
        <v>6</v>
      </c>
      <c r="H46" s="83" t="n">
        <v>6</v>
      </c>
      <c r="I46" s="83" t="n">
        <v>1</v>
      </c>
      <c r="J46" s="83" t="s">
        <v>60</v>
      </c>
      <c r="K46" s="83" t="n">
        <v>172</v>
      </c>
    </row>
    <row r="47" customFormat="false" ht="15" hidden="false" customHeight="true" outlineLevel="0" collapsed="false">
      <c r="A47" s="94"/>
      <c r="B47" s="95" t="s">
        <v>126</v>
      </c>
      <c r="C47" s="96" t="s">
        <v>127</v>
      </c>
      <c r="D47" s="97"/>
      <c r="E47" s="86" t="n">
        <v>7</v>
      </c>
      <c r="F47" s="83" t="n">
        <v>4</v>
      </c>
      <c r="G47" s="83" t="n">
        <v>1</v>
      </c>
      <c r="H47" s="83" t="n">
        <v>0</v>
      </c>
      <c r="I47" s="83" t="n">
        <v>2</v>
      </c>
      <c r="J47" s="83" t="s">
        <v>60</v>
      </c>
      <c r="K47" s="83" t="n">
        <v>1327</v>
      </c>
    </row>
    <row r="48" customFormat="false" ht="15" hidden="false" customHeight="true" outlineLevel="0" collapsed="false">
      <c r="A48" s="94"/>
      <c r="B48" s="95" t="s">
        <v>128</v>
      </c>
      <c r="C48" s="96" t="s">
        <v>129</v>
      </c>
      <c r="D48" s="97"/>
      <c r="E48" s="86" t="n">
        <v>5</v>
      </c>
      <c r="F48" s="83" t="n">
        <v>3</v>
      </c>
      <c r="G48" s="83" t="n">
        <v>1</v>
      </c>
      <c r="H48" s="83" t="n">
        <v>0</v>
      </c>
      <c r="I48" s="83" t="n">
        <v>1</v>
      </c>
      <c r="J48" s="83" t="s">
        <v>60</v>
      </c>
      <c r="K48" s="83" t="n">
        <v>895</v>
      </c>
    </row>
    <row r="49" customFormat="false" ht="15" hidden="false" customHeight="true" outlineLevel="0" collapsed="false">
      <c r="A49" s="94"/>
      <c r="B49" s="95" t="s">
        <v>130</v>
      </c>
      <c r="C49" s="96" t="s">
        <v>131</v>
      </c>
      <c r="D49" s="97"/>
      <c r="E49" s="86" t="n">
        <v>96</v>
      </c>
      <c r="F49" s="83" t="n">
        <v>67</v>
      </c>
      <c r="G49" s="83" t="n">
        <v>20</v>
      </c>
      <c r="H49" s="83" t="n">
        <v>9</v>
      </c>
      <c r="I49" s="83" t="n">
        <v>0</v>
      </c>
      <c r="J49" s="83" t="s">
        <v>60</v>
      </c>
      <c r="K49" s="83" t="n">
        <v>412</v>
      </c>
    </row>
    <row r="50" customFormat="false" ht="15" hidden="false" customHeight="true" outlineLevel="0" collapsed="false">
      <c r="A50" s="91" t="s">
        <v>132</v>
      </c>
      <c r="B50" s="92" t="s">
        <v>133</v>
      </c>
      <c r="C50" s="92"/>
      <c r="D50" s="93"/>
      <c r="E50" s="87" t="n">
        <v>4</v>
      </c>
      <c r="F50" s="88" t="n">
        <v>1</v>
      </c>
      <c r="G50" s="88" t="n">
        <v>1</v>
      </c>
      <c r="H50" s="88" t="n">
        <v>2</v>
      </c>
      <c r="I50" s="88" t="n">
        <v>0</v>
      </c>
      <c r="J50" s="88" t="s">
        <v>60</v>
      </c>
      <c r="K50" s="88" t="n">
        <v>46</v>
      </c>
    </row>
    <row r="51" customFormat="false" ht="15" hidden="false" customHeight="true" outlineLevel="0" collapsed="false">
      <c r="A51" s="94"/>
      <c r="B51" s="95" t="s">
        <v>134</v>
      </c>
      <c r="C51" s="96" t="s">
        <v>135</v>
      </c>
      <c r="D51" s="97"/>
      <c r="E51" s="86" t="s">
        <v>60</v>
      </c>
      <c r="F51" s="83" t="s">
        <v>60</v>
      </c>
      <c r="G51" s="83" t="s">
        <v>60</v>
      </c>
      <c r="H51" s="83" t="n">
        <v>0</v>
      </c>
      <c r="I51" s="83" t="n">
        <v>0</v>
      </c>
      <c r="J51" s="83" t="s">
        <v>60</v>
      </c>
      <c r="K51" s="83" t="s">
        <v>60</v>
      </c>
    </row>
    <row r="52" customFormat="false" ht="15" hidden="false" customHeight="true" outlineLevel="0" collapsed="false">
      <c r="A52" s="94"/>
      <c r="B52" s="95" t="s">
        <v>136</v>
      </c>
      <c r="C52" s="96" t="s">
        <v>137</v>
      </c>
      <c r="D52" s="97"/>
      <c r="E52" s="86" t="s">
        <v>60</v>
      </c>
      <c r="F52" s="83" t="s">
        <v>60</v>
      </c>
      <c r="G52" s="83" t="s">
        <v>60</v>
      </c>
      <c r="H52" s="83" t="n">
        <v>0</v>
      </c>
      <c r="I52" s="83" t="n">
        <v>0</v>
      </c>
      <c r="J52" s="83" t="s">
        <v>60</v>
      </c>
      <c r="K52" s="83" t="s">
        <v>60</v>
      </c>
    </row>
    <row r="53" customFormat="false" ht="15" hidden="false" customHeight="true" outlineLevel="0" collapsed="false">
      <c r="A53" s="94"/>
      <c r="B53" s="95" t="s">
        <v>138</v>
      </c>
      <c r="C53" s="96" t="s">
        <v>139</v>
      </c>
      <c r="D53" s="97"/>
      <c r="E53" s="86" t="n">
        <v>2</v>
      </c>
      <c r="F53" s="83" t="n">
        <v>1</v>
      </c>
      <c r="G53" s="83" t="n">
        <v>1</v>
      </c>
      <c r="H53" s="83" t="n">
        <v>0</v>
      </c>
      <c r="I53" s="83" t="n">
        <v>0</v>
      </c>
      <c r="J53" s="83" t="s">
        <v>60</v>
      </c>
      <c r="K53" s="83" t="n">
        <v>8</v>
      </c>
    </row>
    <row r="54" customFormat="false" ht="15" hidden="false" customHeight="true" outlineLevel="0" collapsed="false">
      <c r="A54" s="94"/>
      <c r="B54" s="100" t="s">
        <v>140</v>
      </c>
      <c r="C54" s="96" t="s">
        <v>141</v>
      </c>
      <c r="D54" s="97"/>
      <c r="E54" s="86" t="n">
        <v>2</v>
      </c>
      <c r="F54" s="101" t="s">
        <v>60</v>
      </c>
      <c r="G54" s="101" t="s">
        <v>60</v>
      </c>
      <c r="H54" s="101" t="n">
        <v>2</v>
      </c>
      <c r="I54" s="101" t="n">
        <v>0</v>
      </c>
      <c r="J54" s="101" t="s">
        <v>60</v>
      </c>
      <c r="K54" s="101" t="n">
        <v>38</v>
      </c>
    </row>
    <row r="55" customFormat="false" ht="14.25" hidden="false" customHeight="true" outlineLevel="0" collapsed="false">
      <c r="A55" s="94"/>
      <c r="B55" s="95"/>
      <c r="C55" s="102"/>
      <c r="D55" s="103"/>
      <c r="E55" s="104"/>
      <c r="F55" s="105"/>
      <c r="G55" s="105"/>
      <c r="H55" s="105"/>
      <c r="I55" s="105"/>
      <c r="J55" s="105"/>
      <c r="K55" s="105"/>
    </row>
    <row r="56" customFormat="false" ht="14.25" hidden="false" customHeight="true" outlineLevel="0" collapsed="false">
      <c r="A56" s="106"/>
      <c r="B56" s="107"/>
      <c r="E56" s="108"/>
      <c r="F56" s="108"/>
      <c r="G56" s="108"/>
      <c r="H56" s="108"/>
      <c r="I56" s="108"/>
      <c r="J56" s="108"/>
      <c r="K56" s="108"/>
    </row>
    <row r="57" customFormat="false" ht="14.25" hidden="false" customHeight="true" outlineLevel="0" collapsed="false"/>
  </sheetData>
  <mergeCells count="18">
    <mergeCell ref="G1:K1"/>
    <mergeCell ref="A4:D6"/>
    <mergeCell ref="E4:J4"/>
    <mergeCell ref="K4:K6"/>
    <mergeCell ref="E5:E6"/>
    <mergeCell ref="F5:I5"/>
    <mergeCell ref="J5:J6"/>
    <mergeCell ref="A7:D7"/>
    <mergeCell ref="A8:D8"/>
    <mergeCell ref="A9:D9"/>
    <mergeCell ref="A10:D10"/>
    <mergeCell ref="A11:D11"/>
    <mergeCell ref="B13:C13"/>
    <mergeCell ref="B16:C16"/>
    <mergeCell ref="B19:C19"/>
    <mergeCell ref="B21:C21"/>
    <mergeCell ref="B25:C25"/>
    <mergeCell ref="B50:C50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>&amp;L&amp;"ＭＳ 明朝,Regular"&amp;8 &amp;A　事　業　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6015625" defaultRowHeight="13.2" zeroHeight="false" outlineLevelRow="0" outlineLevelCol="0"/>
  <cols>
    <col collapsed="false" customWidth="true" hidden="false" outlineLevel="0" max="2" min="1" style="66" width="2.66"/>
    <col collapsed="false" customWidth="true" hidden="false" outlineLevel="0" max="3" min="3" style="68" width="30.66"/>
    <col collapsed="false" customWidth="true" hidden="false" outlineLevel="0" max="4" min="4" style="68" width="1.44"/>
    <col collapsed="false" customWidth="true" hidden="false" outlineLevel="0" max="9" min="5" style="0" width="7.66"/>
    <col collapsed="false" customWidth="true" hidden="false" outlineLevel="0" max="10" min="10" style="0" width="7.1"/>
    <col collapsed="false" customWidth="true" hidden="false" outlineLevel="0" max="11" min="11" style="0" width="7.66"/>
    <col collapsed="false" customWidth="false" hidden="false" outlineLevel="0" max="257" min="12" style="1" width="15.66"/>
  </cols>
  <sheetData>
    <row r="1" s="72" customFormat="true" ht="15" hidden="false" customHeight="true" outlineLevel="0" collapsed="false">
      <c r="A1" s="109" t="s">
        <v>142</v>
      </c>
      <c r="B1" s="69"/>
    </row>
    <row r="2" customFormat="false" ht="13.5" hidden="false" customHeight="true" outlineLevel="0" collapsed="false">
      <c r="A2" s="69"/>
      <c r="B2" s="69"/>
      <c r="C2" s="1"/>
      <c r="D2" s="1"/>
      <c r="E2" s="69"/>
      <c r="F2" s="1"/>
      <c r="G2" s="1"/>
      <c r="H2" s="1"/>
      <c r="I2" s="1"/>
      <c r="J2" s="1"/>
      <c r="K2" s="69"/>
    </row>
    <row r="3" customFormat="false" ht="13.5" hidden="false" customHeight="true" outlineLevel="0" collapsed="false">
      <c r="A3" s="69"/>
      <c r="B3" s="69"/>
      <c r="C3" s="1"/>
      <c r="D3" s="1"/>
      <c r="E3" s="69"/>
      <c r="F3" s="1"/>
      <c r="G3" s="1"/>
      <c r="H3" s="1"/>
      <c r="I3" s="1"/>
      <c r="J3" s="1"/>
      <c r="K3" s="69"/>
    </row>
    <row r="4" customFormat="false" ht="13.5" hidden="false" customHeight="true" outlineLevel="0" collapsed="false">
      <c r="A4" s="74" t="s">
        <v>45</v>
      </c>
      <c r="B4" s="74"/>
      <c r="C4" s="74"/>
      <c r="D4" s="74"/>
      <c r="E4" s="75" t="s">
        <v>3</v>
      </c>
      <c r="F4" s="75"/>
      <c r="G4" s="75"/>
      <c r="H4" s="75"/>
      <c r="I4" s="75"/>
      <c r="J4" s="75"/>
      <c r="K4" s="76" t="s">
        <v>4</v>
      </c>
    </row>
    <row r="5" customFormat="false" ht="15" hidden="false" customHeight="true" outlineLevel="0" collapsed="false">
      <c r="A5" s="74"/>
      <c r="B5" s="74"/>
      <c r="C5" s="74"/>
      <c r="D5" s="74"/>
      <c r="E5" s="77" t="s">
        <v>10</v>
      </c>
      <c r="F5" s="78" t="s">
        <v>46</v>
      </c>
      <c r="G5" s="78"/>
      <c r="H5" s="78"/>
      <c r="I5" s="78"/>
      <c r="J5" s="79" t="s">
        <v>47</v>
      </c>
      <c r="K5" s="76"/>
    </row>
    <row r="6" customFormat="false" ht="15" hidden="false" customHeight="true" outlineLevel="0" collapsed="false">
      <c r="A6" s="74"/>
      <c r="B6" s="74"/>
      <c r="C6" s="74"/>
      <c r="D6" s="74"/>
      <c r="E6" s="77"/>
      <c r="F6" s="80" t="s">
        <v>48</v>
      </c>
      <c r="G6" s="80" t="s">
        <v>49</v>
      </c>
      <c r="H6" s="80" t="s">
        <v>50</v>
      </c>
      <c r="I6" s="80" t="s">
        <v>51</v>
      </c>
      <c r="J6" s="79"/>
      <c r="K6" s="76"/>
    </row>
    <row r="7" customFormat="false" ht="15" hidden="false" customHeight="true" outlineLevel="0" collapsed="false">
      <c r="A7" s="91" t="s">
        <v>143</v>
      </c>
      <c r="B7" s="92" t="s">
        <v>144</v>
      </c>
      <c r="C7" s="92"/>
      <c r="D7" s="93"/>
      <c r="E7" s="88" t="n">
        <v>766</v>
      </c>
      <c r="F7" s="88" t="n">
        <v>293</v>
      </c>
      <c r="G7" s="88" t="n">
        <v>168</v>
      </c>
      <c r="H7" s="88" t="n">
        <v>181</v>
      </c>
      <c r="I7" s="88" t="n">
        <v>124</v>
      </c>
      <c r="J7" s="88" t="s">
        <v>60</v>
      </c>
      <c r="K7" s="88" t="n">
        <v>23834</v>
      </c>
    </row>
    <row r="8" customFormat="false" ht="15" hidden="false" customHeight="true" outlineLevel="0" collapsed="false">
      <c r="A8" s="110"/>
      <c r="B8" s="94" t="n">
        <v>37</v>
      </c>
      <c r="C8" s="96" t="s">
        <v>145</v>
      </c>
      <c r="D8" s="97"/>
      <c r="E8" s="83" t="n">
        <v>7</v>
      </c>
      <c r="F8" s="83" t="n">
        <v>2</v>
      </c>
      <c r="G8" s="83" t="n">
        <v>1</v>
      </c>
      <c r="H8" s="83" t="n">
        <v>2</v>
      </c>
      <c r="I8" s="83" t="n">
        <v>2</v>
      </c>
      <c r="J8" s="83" t="s">
        <v>60</v>
      </c>
      <c r="K8" s="83" t="n">
        <v>2699</v>
      </c>
    </row>
    <row r="9" customFormat="false" ht="15" hidden="false" customHeight="true" outlineLevel="0" collapsed="false">
      <c r="A9" s="110"/>
      <c r="B9" s="94" t="n">
        <v>38</v>
      </c>
      <c r="C9" s="96" t="s">
        <v>146</v>
      </c>
      <c r="D9" s="97"/>
      <c r="E9" s="83" t="n">
        <v>2</v>
      </c>
      <c r="F9" s="83" t="n">
        <v>1</v>
      </c>
      <c r="G9" s="83" t="s">
        <v>60</v>
      </c>
      <c r="H9" s="83" t="n">
        <v>1</v>
      </c>
      <c r="I9" s="83" t="n">
        <v>0</v>
      </c>
      <c r="J9" s="83" t="s">
        <v>60</v>
      </c>
      <c r="K9" s="83" t="n">
        <v>27</v>
      </c>
    </row>
    <row r="10" customFormat="false" ht="15" hidden="false" customHeight="true" outlineLevel="0" collapsed="false">
      <c r="A10" s="110"/>
      <c r="B10" s="94" t="n">
        <v>39</v>
      </c>
      <c r="C10" s="96" t="s">
        <v>147</v>
      </c>
      <c r="D10" s="97"/>
      <c r="E10" s="83" t="n">
        <v>281</v>
      </c>
      <c r="F10" s="83" t="n">
        <v>86</v>
      </c>
      <c r="G10" s="83" t="n">
        <v>58</v>
      </c>
      <c r="H10" s="83" t="n">
        <v>75</v>
      </c>
      <c r="I10" s="83" t="n">
        <v>62</v>
      </c>
      <c r="J10" s="83" t="s">
        <v>60</v>
      </c>
      <c r="K10" s="83" t="n">
        <v>13161</v>
      </c>
    </row>
    <row r="11" customFormat="false" ht="15" hidden="false" customHeight="true" outlineLevel="0" collapsed="false">
      <c r="A11" s="110"/>
      <c r="B11" s="94" t="n">
        <v>40</v>
      </c>
      <c r="C11" s="96" t="s">
        <v>148</v>
      </c>
      <c r="D11" s="97"/>
      <c r="E11" s="83" t="n">
        <v>44</v>
      </c>
      <c r="F11" s="83" t="n">
        <v>19</v>
      </c>
      <c r="G11" s="83" t="n">
        <v>12</v>
      </c>
      <c r="H11" s="83" t="n">
        <v>7</v>
      </c>
      <c r="I11" s="83" t="n">
        <v>6</v>
      </c>
      <c r="J11" s="83" t="s">
        <v>60</v>
      </c>
      <c r="K11" s="83" t="n">
        <v>590</v>
      </c>
    </row>
    <row r="12" customFormat="false" ht="15" hidden="false" customHeight="true" outlineLevel="0" collapsed="false">
      <c r="A12" s="110"/>
      <c r="B12" s="94" t="n">
        <v>41</v>
      </c>
      <c r="C12" s="96" t="s">
        <v>149</v>
      </c>
      <c r="D12" s="97"/>
      <c r="E12" s="83" t="n">
        <v>431</v>
      </c>
      <c r="F12" s="83" t="n">
        <v>184</v>
      </c>
      <c r="G12" s="83" t="n">
        <v>97</v>
      </c>
      <c r="H12" s="83" t="n">
        <v>96</v>
      </c>
      <c r="I12" s="83" t="n">
        <v>54</v>
      </c>
      <c r="J12" s="83" t="s">
        <v>60</v>
      </c>
      <c r="K12" s="83" t="n">
        <v>7356</v>
      </c>
    </row>
    <row r="13" customFormat="false" ht="15" hidden="false" customHeight="true" outlineLevel="0" collapsed="false">
      <c r="A13" s="91" t="s">
        <v>150</v>
      </c>
      <c r="B13" s="92" t="s">
        <v>151</v>
      </c>
      <c r="C13" s="92"/>
      <c r="D13" s="93"/>
      <c r="E13" s="88" t="n">
        <v>144</v>
      </c>
      <c r="F13" s="88" t="n">
        <v>57</v>
      </c>
      <c r="G13" s="88" t="n">
        <v>32</v>
      </c>
      <c r="H13" s="88" t="n">
        <v>39</v>
      </c>
      <c r="I13" s="88" t="n">
        <v>16</v>
      </c>
      <c r="J13" s="88" t="s">
        <v>60</v>
      </c>
      <c r="K13" s="88" t="n">
        <v>2731</v>
      </c>
    </row>
    <row r="14" customFormat="false" ht="15" hidden="false" customHeight="true" outlineLevel="0" collapsed="false">
      <c r="A14" s="110"/>
      <c r="B14" s="94" t="n">
        <v>42</v>
      </c>
      <c r="C14" s="96" t="s">
        <v>152</v>
      </c>
      <c r="D14" s="97"/>
      <c r="E14" s="83" t="n">
        <v>4</v>
      </c>
      <c r="F14" s="83" t="s">
        <v>60</v>
      </c>
      <c r="G14" s="83" t="s">
        <v>60</v>
      </c>
      <c r="H14" s="83" t="n">
        <v>1</v>
      </c>
      <c r="I14" s="83" t="n">
        <v>3</v>
      </c>
      <c r="J14" s="83" t="s">
        <v>60</v>
      </c>
      <c r="K14" s="83" t="n">
        <v>501</v>
      </c>
    </row>
    <row r="15" customFormat="false" ht="15" hidden="false" customHeight="true" outlineLevel="0" collapsed="false">
      <c r="A15" s="110"/>
      <c r="B15" s="94" t="n">
        <v>43</v>
      </c>
      <c r="C15" s="96" t="s">
        <v>153</v>
      </c>
      <c r="D15" s="97"/>
      <c r="E15" s="83" t="n">
        <v>27</v>
      </c>
      <c r="F15" s="83" t="n">
        <v>22</v>
      </c>
      <c r="G15" s="83" t="s">
        <v>60</v>
      </c>
      <c r="H15" s="83" t="n">
        <v>2</v>
      </c>
      <c r="I15" s="83" t="n">
        <v>3</v>
      </c>
      <c r="J15" s="83" t="s">
        <v>60</v>
      </c>
      <c r="K15" s="83" t="n">
        <v>199</v>
      </c>
    </row>
    <row r="16" customFormat="false" ht="15" hidden="false" customHeight="true" outlineLevel="0" collapsed="false">
      <c r="A16" s="110"/>
      <c r="B16" s="94" t="n">
        <v>44</v>
      </c>
      <c r="C16" s="96" t="s">
        <v>154</v>
      </c>
      <c r="D16" s="97"/>
      <c r="E16" s="83" t="n">
        <v>84</v>
      </c>
      <c r="F16" s="83" t="n">
        <v>24</v>
      </c>
      <c r="G16" s="83" t="n">
        <v>23</v>
      </c>
      <c r="H16" s="83" t="n">
        <v>31</v>
      </c>
      <c r="I16" s="83" t="n">
        <v>6</v>
      </c>
      <c r="J16" s="83" t="s">
        <v>60</v>
      </c>
      <c r="K16" s="83" t="n">
        <v>1384</v>
      </c>
    </row>
    <row r="17" customFormat="false" ht="15" hidden="false" customHeight="true" outlineLevel="0" collapsed="false">
      <c r="A17" s="110"/>
      <c r="B17" s="94" t="n">
        <v>45</v>
      </c>
      <c r="C17" s="96" t="s">
        <v>155</v>
      </c>
      <c r="D17" s="97"/>
      <c r="E17" s="83" t="n">
        <v>2</v>
      </c>
      <c r="F17" s="83" t="n">
        <v>1</v>
      </c>
      <c r="G17" s="83" t="s">
        <v>60</v>
      </c>
      <c r="H17" s="83" t="n">
        <v>1</v>
      </c>
      <c r="I17" s="83" t="n">
        <v>0</v>
      </c>
      <c r="J17" s="83" t="s">
        <v>60</v>
      </c>
      <c r="K17" s="83" t="n">
        <v>12</v>
      </c>
    </row>
    <row r="18" customFormat="false" ht="15" hidden="false" customHeight="true" outlineLevel="0" collapsed="false">
      <c r="A18" s="110"/>
      <c r="B18" s="94" t="n">
        <v>46</v>
      </c>
      <c r="C18" s="96" t="s">
        <v>156</v>
      </c>
      <c r="D18" s="97"/>
      <c r="E18" s="83" t="s">
        <v>60</v>
      </c>
      <c r="F18" s="83" t="s">
        <v>60</v>
      </c>
      <c r="G18" s="83" t="s">
        <v>60</v>
      </c>
      <c r="H18" s="83" t="n">
        <v>0</v>
      </c>
      <c r="I18" s="83" t="n">
        <v>0</v>
      </c>
      <c r="J18" s="83" t="s">
        <v>60</v>
      </c>
      <c r="K18" s="83" t="s">
        <v>60</v>
      </c>
    </row>
    <row r="19" customFormat="false" ht="15" hidden="false" customHeight="true" outlineLevel="0" collapsed="false">
      <c r="A19" s="110"/>
      <c r="B19" s="94" t="n">
        <v>47</v>
      </c>
      <c r="C19" s="96" t="s">
        <v>157</v>
      </c>
      <c r="D19" s="97"/>
      <c r="E19" s="83" t="n">
        <v>5</v>
      </c>
      <c r="F19" s="83" t="n">
        <v>5</v>
      </c>
      <c r="G19" s="83" t="s">
        <v>60</v>
      </c>
      <c r="H19" s="83" t="n">
        <v>0</v>
      </c>
      <c r="I19" s="83" t="n">
        <v>0</v>
      </c>
      <c r="J19" s="83" t="s">
        <v>60</v>
      </c>
      <c r="K19" s="83" t="n">
        <v>8</v>
      </c>
    </row>
    <row r="20" customFormat="false" ht="15" hidden="false" customHeight="true" outlineLevel="0" collapsed="false">
      <c r="A20" s="110"/>
      <c r="B20" s="94" t="n">
        <v>48</v>
      </c>
      <c r="C20" s="96" t="s">
        <v>158</v>
      </c>
      <c r="D20" s="97"/>
      <c r="E20" s="83" t="n">
        <v>21</v>
      </c>
      <c r="F20" s="83" t="n">
        <v>5</v>
      </c>
      <c r="G20" s="83" t="n">
        <v>9</v>
      </c>
      <c r="H20" s="83" t="n">
        <v>4</v>
      </c>
      <c r="I20" s="83" t="n">
        <v>3</v>
      </c>
      <c r="J20" s="83" t="s">
        <v>60</v>
      </c>
      <c r="K20" s="83" t="n">
        <v>311</v>
      </c>
    </row>
    <row r="21" customFormat="false" ht="15" hidden="false" customHeight="true" outlineLevel="0" collapsed="false">
      <c r="A21" s="110"/>
      <c r="B21" s="94" t="n">
        <v>49</v>
      </c>
      <c r="C21" s="96" t="s">
        <v>159</v>
      </c>
      <c r="D21" s="97"/>
      <c r="E21" s="83" t="n">
        <v>1</v>
      </c>
      <c r="F21" s="83" t="s">
        <v>60</v>
      </c>
      <c r="G21" s="83" t="s">
        <v>60</v>
      </c>
      <c r="H21" s="83" t="n">
        <v>0</v>
      </c>
      <c r="I21" s="83" t="n">
        <v>1</v>
      </c>
      <c r="J21" s="83" t="s">
        <v>60</v>
      </c>
      <c r="K21" s="83" t="n">
        <v>316</v>
      </c>
    </row>
    <row r="22" customFormat="false" ht="15" hidden="false" customHeight="true" outlineLevel="0" collapsed="false">
      <c r="A22" s="91" t="s">
        <v>160</v>
      </c>
      <c r="B22" s="92" t="s">
        <v>161</v>
      </c>
      <c r="C22" s="92"/>
      <c r="D22" s="93"/>
      <c r="E22" s="88" t="n">
        <v>3122</v>
      </c>
      <c r="F22" s="88" t="n">
        <v>1606</v>
      </c>
      <c r="G22" s="88" t="n">
        <v>644</v>
      </c>
      <c r="H22" s="88" t="n">
        <v>607</v>
      </c>
      <c r="I22" s="88" t="n">
        <v>251</v>
      </c>
      <c r="J22" s="88" t="n">
        <v>14</v>
      </c>
      <c r="K22" s="88" t="n">
        <v>38558</v>
      </c>
    </row>
    <row r="23" customFormat="false" ht="15" hidden="false" customHeight="true" outlineLevel="0" collapsed="false">
      <c r="A23" s="110"/>
      <c r="B23" s="94" t="n">
        <v>50</v>
      </c>
      <c r="C23" s="96" t="s">
        <v>162</v>
      </c>
      <c r="D23" s="97"/>
      <c r="E23" s="83" t="n">
        <v>6</v>
      </c>
      <c r="F23" s="83" t="n">
        <v>2</v>
      </c>
      <c r="G23" s="83" t="n">
        <v>1</v>
      </c>
      <c r="H23" s="83" t="n">
        <v>2</v>
      </c>
      <c r="I23" s="83" t="n">
        <v>1</v>
      </c>
      <c r="J23" s="83" t="s">
        <v>60</v>
      </c>
      <c r="K23" s="83" t="n">
        <v>302</v>
      </c>
    </row>
    <row r="24" customFormat="false" ht="15" hidden="false" customHeight="true" outlineLevel="0" collapsed="false">
      <c r="A24" s="110"/>
      <c r="B24" s="94" t="n">
        <v>51</v>
      </c>
      <c r="C24" s="96" t="s">
        <v>163</v>
      </c>
      <c r="D24" s="97"/>
      <c r="E24" s="83" t="n">
        <v>78</v>
      </c>
      <c r="F24" s="83" t="n">
        <v>44</v>
      </c>
      <c r="G24" s="83" t="n">
        <v>24</v>
      </c>
      <c r="H24" s="83" t="n">
        <v>6</v>
      </c>
      <c r="I24" s="83" t="n">
        <v>4</v>
      </c>
      <c r="J24" s="83" t="s">
        <v>60</v>
      </c>
      <c r="K24" s="83" t="n">
        <v>551</v>
      </c>
    </row>
    <row r="25" customFormat="false" ht="15" hidden="false" customHeight="true" outlineLevel="0" collapsed="false">
      <c r="A25" s="110"/>
      <c r="B25" s="94" t="n">
        <v>52</v>
      </c>
      <c r="C25" s="96" t="s">
        <v>164</v>
      </c>
      <c r="D25" s="97"/>
      <c r="E25" s="83" t="n">
        <v>133</v>
      </c>
      <c r="F25" s="83" t="n">
        <v>63</v>
      </c>
      <c r="G25" s="83" t="n">
        <v>31</v>
      </c>
      <c r="H25" s="83" t="n">
        <v>26</v>
      </c>
      <c r="I25" s="83" t="n">
        <v>11</v>
      </c>
      <c r="J25" s="83" t="n">
        <v>2</v>
      </c>
      <c r="K25" s="83" t="n">
        <v>1465</v>
      </c>
    </row>
    <row r="26" customFormat="false" ht="15" hidden="false" customHeight="true" outlineLevel="0" collapsed="false">
      <c r="A26" s="110"/>
      <c r="B26" s="94" t="n">
        <v>53</v>
      </c>
      <c r="C26" s="96" t="s">
        <v>165</v>
      </c>
      <c r="D26" s="97"/>
      <c r="E26" s="83" t="n">
        <v>201</v>
      </c>
      <c r="F26" s="83" t="n">
        <v>74</v>
      </c>
      <c r="G26" s="83" t="n">
        <v>53</v>
      </c>
      <c r="H26" s="83" t="n">
        <v>49</v>
      </c>
      <c r="I26" s="83" t="n">
        <v>23</v>
      </c>
      <c r="J26" s="83" t="n">
        <v>2</v>
      </c>
      <c r="K26" s="83" t="n">
        <v>3061</v>
      </c>
    </row>
    <row r="27" customFormat="false" ht="15" hidden="false" customHeight="true" outlineLevel="0" collapsed="false">
      <c r="A27" s="110"/>
      <c r="B27" s="94" t="n">
        <v>54</v>
      </c>
      <c r="C27" s="96" t="s">
        <v>166</v>
      </c>
      <c r="D27" s="97"/>
      <c r="E27" s="83" t="n">
        <v>554</v>
      </c>
      <c r="F27" s="83" t="n">
        <v>184</v>
      </c>
      <c r="G27" s="83" t="n">
        <v>130</v>
      </c>
      <c r="H27" s="83" t="n">
        <v>145</v>
      </c>
      <c r="I27" s="83" t="n">
        <v>92</v>
      </c>
      <c r="J27" s="83" t="n">
        <v>3</v>
      </c>
      <c r="K27" s="83" t="n">
        <v>10434</v>
      </c>
    </row>
    <row r="28" s="111" customFormat="true" ht="15" hidden="false" customHeight="true" outlineLevel="0" collapsed="false">
      <c r="A28" s="110"/>
      <c r="B28" s="94" t="n">
        <v>55</v>
      </c>
      <c r="C28" s="96" t="s">
        <v>167</v>
      </c>
      <c r="D28" s="97"/>
      <c r="E28" s="83" t="n">
        <v>470</v>
      </c>
      <c r="F28" s="83" t="n">
        <v>196</v>
      </c>
      <c r="G28" s="83" t="n">
        <v>99</v>
      </c>
      <c r="H28" s="83" t="n">
        <v>115</v>
      </c>
      <c r="I28" s="83" t="n">
        <v>59</v>
      </c>
      <c r="J28" s="83" t="n">
        <v>1</v>
      </c>
      <c r="K28" s="83" t="n">
        <v>10693</v>
      </c>
    </row>
    <row r="29" customFormat="false" ht="15" hidden="false" customHeight="true" outlineLevel="0" collapsed="false">
      <c r="A29" s="110"/>
      <c r="B29" s="94" t="n">
        <v>56</v>
      </c>
      <c r="C29" s="96" t="s">
        <v>168</v>
      </c>
      <c r="D29" s="97"/>
      <c r="E29" s="83" t="n">
        <v>6</v>
      </c>
      <c r="F29" s="83" t="n">
        <v>1</v>
      </c>
      <c r="G29" s="83" t="n">
        <v>1</v>
      </c>
      <c r="H29" s="83" t="n">
        <v>1</v>
      </c>
      <c r="I29" s="83" t="n">
        <v>3</v>
      </c>
      <c r="J29" s="83" t="s">
        <v>60</v>
      </c>
      <c r="K29" s="83" t="n">
        <v>349</v>
      </c>
    </row>
    <row r="30" customFormat="false" ht="15" hidden="false" customHeight="true" outlineLevel="0" collapsed="false">
      <c r="A30" s="110"/>
      <c r="B30" s="94" t="n">
        <v>57</v>
      </c>
      <c r="C30" s="96" t="s">
        <v>169</v>
      </c>
      <c r="D30" s="97"/>
      <c r="E30" s="83" t="n">
        <v>234</v>
      </c>
      <c r="F30" s="83" t="n">
        <v>179</v>
      </c>
      <c r="G30" s="83" t="n">
        <v>36</v>
      </c>
      <c r="H30" s="83" t="n">
        <v>9</v>
      </c>
      <c r="I30" s="83" t="n">
        <v>6</v>
      </c>
      <c r="J30" s="83" t="n">
        <v>4</v>
      </c>
      <c r="K30" s="83" t="n">
        <v>986</v>
      </c>
    </row>
    <row r="31" customFormat="false" ht="15" hidden="false" customHeight="true" outlineLevel="0" collapsed="false">
      <c r="A31" s="110"/>
      <c r="B31" s="94" t="n">
        <v>58</v>
      </c>
      <c r="C31" s="96" t="s">
        <v>170</v>
      </c>
      <c r="D31" s="97"/>
      <c r="E31" s="83" t="n">
        <v>567</v>
      </c>
      <c r="F31" s="83" t="n">
        <v>293</v>
      </c>
      <c r="G31" s="83" t="n">
        <v>104</v>
      </c>
      <c r="H31" s="83" t="n">
        <v>145</v>
      </c>
      <c r="I31" s="83" t="n">
        <v>25</v>
      </c>
      <c r="J31" s="83" t="s">
        <v>60</v>
      </c>
      <c r="K31" s="83" t="n">
        <v>5019</v>
      </c>
    </row>
    <row r="32" customFormat="false" ht="15" hidden="false" customHeight="true" outlineLevel="0" collapsed="false">
      <c r="A32" s="110"/>
      <c r="B32" s="94" t="n">
        <v>59</v>
      </c>
      <c r="C32" s="96" t="s">
        <v>171</v>
      </c>
      <c r="D32" s="97"/>
      <c r="E32" s="83" t="n">
        <v>106</v>
      </c>
      <c r="F32" s="83" t="n">
        <v>66</v>
      </c>
      <c r="G32" s="83" t="n">
        <v>17</v>
      </c>
      <c r="H32" s="83" t="n">
        <v>18</v>
      </c>
      <c r="I32" s="83" t="n">
        <v>5</v>
      </c>
      <c r="J32" s="83" t="s">
        <v>60</v>
      </c>
      <c r="K32" s="83" t="n">
        <v>900</v>
      </c>
    </row>
    <row r="33" customFormat="false" ht="15" hidden="false" customHeight="true" outlineLevel="0" collapsed="false">
      <c r="A33" s="110"/>
      <c r="B33" s="94" t="n">
        <v>60</v>
      </c>
      <c r="C33" s="96" t="s">
        <v>172</v>
      </c>
      <c r="D33" s="97"/>
      <c r="E33" s="83" t="n">
        <v>650</v>
      </c>
      <c r="F33" s="83" t="n">
        <v>433</v>
      </c>
      <c r="G33" s="83" t="n">
        <v>126</v>
      </c>
      <c r="H33" s="83" t="n">
        <v>77</v>
      </c>
      <c r="I33" s="83" t="n">
        <v>13</v>
      </c>
      <c r="J33" s="83" t="n">
        <v>1</v>
      </c>
      <c r="K33" s="83" t="n">
        <v>3418</v>
      </c>
    </row>
    <row r="34" customFormat="false" ht="15" hidden="false" customHeight="true" outlineLevel="0" collapsed="false">
      <c r="A34" s="110"/>
      <c r="B34" s="94" t="n">
        <v>61</v>
      </c>
      <c r="C34" s="96" t="s">
        <v>173</v>
      </c>
      <c r="D34" s="97"/>
      <c r="E34" s="83" t="n">
        <v>110</v>
      </c>
      <c r="F34" s="83" t="n">
        <v>68</v>
      </c>
      <c r="G34" s="83" t="n">
        <v>21</v>
      </c>
      <c r="H34" s="83" t="n">
        <v>12</v>
      </c>
      <c r="I34" s="83" t="n">
        <v>8</v>
      </c>
      <c r="J34" s="83" t="n">
        <v>1</v>
      </c>
      <c r="K34" s="83" t="n">
        <v>1307</v>
      </c>
    </row>
    <row r="35" customFormat="false" ht="15" hidden="false" customHeight="true" outlineLevel="0" collapsed="false">
      <c r="A35" s="91" t="s">
        <v>174</v>
      </c>
      <c r="B35" s="92" t="s">
        <v>175</v>
      </c>
      <c r="C35" s="92"/>
      <c r="D35" s="93"/>
      <c r="E35" s="88" t="n">
        <v>172</v>
      </c>
      <c r="F35" s="88" t="n">
        <v>52</v>
      </c>
      <c r="G35" s="88" t="n">
        <v>15</v>
      </c>
      <c r="H35" s="88" t="n">
        <v>57</v>
      </c>
      <c r="I35" s="88" t="n">
        <v>46</v>
      </c>
      <c r="J35" s="88" t="n">
        <v>2</v>
      </c>
      <c r="K35" s="88" t="n">
        <v>7108</v>
      </c>
    </row>
    <row r="36" customFormat="false" ht="15" hidden="false" customHeight="true" outlineLevel="0" collapsed="false">
      <c r="A36" s="110"/>
      <c r="B36" s="94" t="n">
        <v>62</v>
      </c>
      <c r="C36" s="96" t="s">
        <v>176</v>
      </c>
      <c r="D36" s="97"/>
      <c r="E36" s="83" t="n">
        <v>27</v>
      </c>
      <c r="F36" s="83" t="n">
        <v>2</v>
      </c>
      <c r="G36" s="83" t="s">
        <v>60</v>
      </c>
      <c r="H36" s="83" t="n">
        <v>10</v>
      </c>
      <c r="I36" s="83" t="n">
        <v>14</v>
      </c>
      <c r="J36" s="83" t="n">
        <v>1</v>
      </c>
      <c r="K36" s="83" t="n">
        <v>1053</v>
      </c>
    </row>
    <row r="37" customFormat="false" ht="15" hidden="false" customHeight="true" outlineLevel="0" collapsed="false">
      <c r="A37" s="110"/>
      <c r="B37" s="94" t="n">
        <v>63</v>
      </c>
      <c r="C37" s="96" t="s">
        <v>177</v>
      </c>
      <c r="D37" s="97"/>
      <c r="E37" s="83" t="n">
        <v>13</v>
      </c>
      <c r="F37" s="83" t="s">
        <v>60</v>
      </c>
      <c r="G37" s="83" t="n">
        <v>1</v>
      </c>
      <c r="H37" s="83" t="n">
        <v>11</v>
      </c>
      <c r="I37" s="83" t="n">
        <v>1</v>
      </c>
      <c r="J37" s="83" t="s">
        <v>60</v>
      </c>
      <c r="K37" s="83" t="n">
        <v>257</v>
      </c>
    </row>
    <row r="38" customFormat="false" ht="15" hidden="false" customHeight="true" outlineLevel="0" collapsed="false">
      <c r="A38" s="110"/>
      <c r="B38" s="94" t="n">
        <v>64</v>
      </c>
      <c r="C38" s="112" t="s">
        <v>178</v>
      </c>
      <c r="D38" s="99"/>
      <c r="E38" s="83" t="n">
        <v>20</v>
      </c>
      <c r="F38" s="83" t="n">
        <v>3</v>
      </c>
      <c r="G38" s="83" t="n">
        <v>1</v>
      </c>
      <c r="H38" s="83" t="n">
        <v>5</v>
      </c>
      <c r="I38" s="83" t="n">
        <v>10</v>
      </c>
      <c r="J38" s="83" t="n">
        <v>1</v>
      </c>
      <c r="K38" s="83" t="n">
        <v>1685</v>
      </c>
    </row>
    <row r="39" customFormat="false" ht="15" hidden="false" customHeight="true" outlineLevel="0" collapsed="false">
      <c r="A39" s="110"/>
      <c r="B39" s="94" t="n">
        <v>65</v>
      </c>
      <c r="C39" s="96" t="s">
        <v>179</v>
      </c>
      <c r="D39" s="97"/>
      <c r="E39" s="83" t="n">
        <v>12</v>
      </c>
      <c r="F39" s="83" t="n">
        <v>9</v>
      </c>
      <c r="G39" s="83" t="n">
        <v>1</v>
      </c>
      <c r="H39" s="83" t="n">
        <v>1</v>
      </c>
      <c r="I39" s="83" t="n">
        <v>1</v>
      </c>
      <c r="J39" s="83" t="s">
        <v>60</v>
      </c>
      <c r="K39" s="83" t="n">
        <v>813</v>
      </c>
    </row>
    <row r="40" customFormat="false" ht="15" hidden="false" customHeight="true" outlineLevel="0" collapsed="false">
      <c r="A40" s="110"/>
      <c r="B40" s="94" t="n">
        <v>66</v>
      </c>
      <c r="C40" s="96" t="s">
        <v>180</v>
      </c>
      <c r="D40" s="97"/>
      <c r="E40" s="83" t="n">
        <v>7</v>
      </c>
      <c r="F40" s="83" t="n">
        <v>2</v>
      </c>
      <c r="G40" s="83" t="n">
        <v>2</v>
      </c>
      <c r="H40" s="83" t="n">
        <v>0</v>
      </c>
      <c r="I40" s="83" t="n">
        <v>3</v>
      </c>
      <c r="J40" s="83" t="s">
        <v>60</v>
      </c>
      <c r="K40" s="83" t="n">
        <v>454</v>
      </c>
    </row>
    <row r="41" customFormat="false" ht="15" hidden="false" customHeight="true" outlineLevel="0" collapsed="false">
      <c r="A41" s="110"/>
      <c r="B41" s="94" t="n">
        <v>67</v>
      </c>
      <c r="C41" s="113" t="s">
        <v>181</v>
      </c>
      <c r="D41" s="99"/>
      <c r="E41" s="83" t="n">
        <v>93</v>
      </c>
      <c r="F41" s="83" t="n">
        <v>36</v>
      </c>
      <c r="G41" s="83" t="n">
        <v>10</v>
      </c>
      <c r="H41" s="83" t="n">
        <v>30</v>
      </c>
      <c r="I41" s="83" t="n">
        <v>17</v>
      </c>
      <c r="J41" s="83" t="s">
        <v>60</v>
      </c>
      <c r="K41" s="83" t="n">
        <v>2846</v>
      </c>
    </row>
    <row r="42" customFormat="false" ht="15" hidden="false" customHeight="true" outlineLevel="0" collapsed="false">
      <c r="A42" s="91" t="s">
        <v>182</v>
      </c>
      <c r="B42" s="92" t="s">
        <v>183</v>
      </c>
      <c r="C42" s="92"/>
      <c r="D42" s="93"/>
      <c r="E42" s="88" t="n">
        <v>1479</v>
      </c>
      <c r="F42" s="88" t="n">
        <v>1295</v>
      </c>
      <c r="G42" s="88" t="n">
        <v>129</v>
      </c>
      <c r="H42" s="88" t="n">
        <v>42</v>
      </c>
      <c r="I42" s="88" t="n">
        <v>10</v>
      </c>
      <c r="J42" s="88" t="n">
        <v>3</v>
      </c>
      <c r="K42" s="88" t="n">
        <v>4764</v>
      </c>
    </row>
    <row r="43" customFormat="false" ht="15" hidden="false" customHeight="true" outlineLevel="0" collapsed="false">
      <c r="A43" s="110"/>
      <c r="B43" s="94" t="n">
        <v>68</v>
      </c>
      <c r="C43" s="96" t="s">
        <v>184</v>
      </c>
      <c r="D43" s="97"/>
      <c r="E43" s="83" t="n">
        <v>188</v>
      </c>
      <c r="F43" s="83" t="n">
        <v>129</v>
      </c>
      <c r="G43" s="83" t="n">
        <v>41</v>
      </c>
      <c r="H43" s="83" t="n">
        <v>16</v>
      </c>
      <c r="I43" s="83" t="n">
        <v>2</v>
      </c>
      <c r="J43" s="83" t="s">
        <v>60</v>
      </c>
      <c r="K43" s="83" t="n">
        <v>944</v>
      </c>
    </row>
    <row r="44" customFormat="false" ht="15" hidden="false" customHeight="true" outlineLevel="0" collapsed="false">
      <c r="A44" s="110"/>
      <c r="B44" s="94" t="n">
        <v>69</v>
      </c>
      <c r="C44" s="96" t="s">
        <v>185</v>
      </c>
      <c r="D44" s="97"/>
      <c r="E44" s="83" t="n">
        <v>1257</v>
      </c>
      <c r="F44" s="83" t="n">
        <v>1150</v>
      </c>
      <c r="G44" s="83" t="n">
        <v>81</v>
      </c>
      <c r="H44" s="83" t="n">
        <v>18</v>
      </c>
      <c r="I44" s="83" t="n">
        <v>5</v>
      </c>
      <c r="J44" s="83" t="n">
        <v>3</v>
      </c>
      <c r="K44" s="83" t="n">
        <v>3096</v>
      </c>
    </row>
    <row r="45" customFormat="false" ht="15" hidden="false" customHeight="true" outlineLevel="0" collapsed="false">
      <c r="A45" s="110"/>
      <c r="B45" s="94" t="n">
        <v>70</v>
      </c>
      <c r="C45" s="96" t="s">
        <v>186</v>
      </c>
      <c r="D45" s="97"/>
      <c r="E45" s="83" t="n">
        <v>31</v>
      </c>
      <c r="F45" s="83" t="n">
        <v>13</v>
      </c>
      <c r="G45" s="83" t="n">
        <v>7</v>
      </c>
      <c r="H45" s="83" t="n">
        <v>8</v>
      </c>
      <c r="I45" s="83" t="n">
        <v>3</v>
      </c>
      <c r="J45" s="83" t="s">
        <v>60</v>
      </c>
      <c r="K45" s="83" t="n">
        <v>716</v>
      </c>
    </row>
    <row r="46" customFormat="false" ht="15" hidden="false" customHeight="true" outlineLevel="0" collapsed="false">
      <c r="A46" s="91" t="s">
        <v>187</v>
      </c>
      <c r="B46" s="92" t="s">
        <v>188</v>
      </c>
      <c r="C46" s="92"/>
      <c r="D46" s="93"/>
      <c r="E46" s="88" t="n">
        <v>1122</v>
      </c>
      <c r="F46" s="88" t="n">
        <v>723</v>
      </c>
      <c r="G46" s="88" t="n">
        <v>213</v>
      </c>
      <c r="H46" s="88" t="n">
        <v>131</v>
      </c>
      <c r="I46" s="88" t="n">
        <v>55</v>
      </c>
      <c r="J46" s="88" t="s">
        <v>60</v>
      </c>
      <c r="K46" s="88" t="n">
        <v>11374</v>
      </c>
    </row>
    <row r="47" customFormat="false" ht="15" hidden="false" customHeight="true" outlineLevel="0" collapsed="false">
      <c r="A47" s="110"/>
      <c r="B47" s="94" t="n">
        <v>71</v>
      </c>
      <c r="C47" s="96" t="s">
        <v>189</v>
      </c>
      <c r="D47" s="97"/>
      <c r="E47" s="83" t="n">
        <v>64</v>
      </c>
      <c r="F47" s="83" t="n">
        <v>24</v>
      </c>
      <c r="G47" s="83" t="n">
        <v>10</v>
      </c>
      <c r="H47" s="83" t="n">
        <v>19</v>
      </c>
      <c r="I47" s="83" t="n">
        <v>11</v>
      </c>
      <c r="J47" s="83" t="s">
        <v>60</v>
      </c>
      <c r="K47" s="83" t="n">
        <v>1349</v>
      </c>
    </row>
    <row r="48" customFormat="false" ht="15" hidden="false" customHeight="true" outlineLevel="0" collapsed="false">
      <c r="A48" s="110"/>
      <c r="B48" s="94" t="n">
        <v>72</v>
      </c>
      <c r="C48" s="96" t="s">
        <v>190</v>
      </c>
      <c r="D48" s="97"/>
      <c r="E48" s="83" t="n">
        <v>630</v>
      </c>
      <c r="F48" s="83" t="n">
        <v>468</v>
      </c>
      <c r="G48" s="83" t="n">
        <v>117</v>
      </c>
      <c r="H48" s="83" t="n">
        <v>36</v>
      </c>
      <c r="I48" s="83" t="n">
        <v>9</v>
      </c>
      <c r="J48" s="83" t="s">
        <v>60</v>
      </c>
      <c r="K48" s="83" t="n">
        <v>4185</v>
      </c>
    </row>
    <row r="49" customFormat="false" ht="15" hidden="false" customHeight="true" outlineLevel="0" collapsed="false">
      <c r="A49" s="110"/>
      <c r="B49" s="114" t="n">
        <v>73</v>
      </c>
      <c r="C49" s="96" t="s">
        <v>191</v>
      </c>
      <c r="D49" s="97"/>
      <c r="E49" s="101" t="n">
        <v>54</v>
      </c>
      <c r="F49" s="101" t="n">
        <v>24</v>
      </c>
      <c r="G49" s="101" t="n">
        <v>13</v>
      </c>
      <c r="H49" s="101" t="n">
        <v>14</v>
      </c>
      <c r="I49" s="101" t="n">
        <v>3</v>
      </c>
      <c r="J49" s="101" t="s">
        <v>60</v>
      </c>
      <c r="K49" s="101" t="n">
        <v>1018</v>
      </c>
    </row>
    <row r="50" customFormat="false" ht="15" hidden="false" customHeight="true" outlineLevel="0" collapsed="false">
      <c r="A50" s="115"/>
      <c r="B50" s="116" t="n">
        <v>74</v>
      </c>
      <c r="C50" s="117" t="s">
        <v>192</v>
      </c>
      <c r="D50" s="103"/>
      <c r="E50" s="105" t="n">
        <v>373</v>
      </c>
      <c r="F50" s="105" t="n">
        <v>206</v>
      </c>
      <c r="G50" s="105" t="n">
        <v>73</v>
      </c>
      <c r="H50" s="105" t="n">
        <v>62</v>
      </c>
      <c r="I50" s="105" t="n">
        <v>32</v>
      </c>
      <c r="J50" s="105" t="s">
        <v>60</v>
      </c>
      <c r="K50" s="105" t="n">
        <v>4821</v>
      </c>
    </row>
    <row r="51" customFormat="false" ht="14.25" hidden="false" customHeight="true" outlineLevel="0" collapsed="false">
      <c r="A51" s="118"/>
      <c r="B51" s="114"/>
      <c r="C51" s="119"/>
      <c r="D51" s="119"/>
      <c r="E51" s="120"/>
      <c r="F51" s="120"/>
      <c r="G51" s="120"/>
      <c r="H51" s="120"/>
      <c r="I51" s="120"/>
      <c r="J51" s="120"/>
      <c r="K51" s="120"/>
    </row>
    <row r="52" customFormat="false" ht="12" hidden="false" customHeight="true" outlineLevel="0" collapsed="false">
      <c r="A52" s="13"/>
      <c r="E52" s="108"/>
      <c r="F52" s="108"/>
      <c r="G52" s="108"/>
      <c r="H52" s="108"/>
      <c r="I52" s="108"/>
      <c r="J52" s="108"/>
      <c r="K52" s="108"/>
    </row>
  </sheetData>
  <mergeCells count="12">
    <mergeCell ref="A4:D6"/>
    <mergeCell ref="E4:J4"/>
    <mergeCell ref="K4:K6"/>
    <mergeCell ref="E5:E6"/>
    <mergeCell ref="F5:I5"/>
    <mergeCell ref="J5:J6"/>
    <mergeCell ref="B7:C7"/>
    <mergeCell ref="B13:C13"/>
    <mergeCell ref="B22:C22"/>
    <mergeCell ref="B35:C35"/>
    <mergeCell ref="B42:C42"/>
    <mergeCell ref="B46:C46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>&amp;R&amp;"ＭＳ 明朝,Regular"&amp;8事　業　所　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68" width="30.66"/>
    <col collapsed="false" customWidth="true" hidden="false" outlineLevel="0" max="4" min="4" style="68" width="1.44"/>
    <col collapsed="false" customWidth="true" hidden="false" outlineLevel="0" max="9" min="5" style="0" width="7.66"/>
    <col collapsed="false" customWidth="true" hidden="false" outlineLevel="0" max="10" min="10" style="0" width="7.1"/>
    <col collapsed="false" customWidth="true" hidden="false" outlineLevel="0" max="11" min="11" style="0" width="7.66"/>
    <col collapsed="false" customWidth="false" hidden="false" outlineLevel="0" max="257" min="12" style="1" width="8.99"/>
  </cols>
  <sheetData>
    <row r="1" s="72" customFormat="true" ht="15" hidden="false" customHeight="true" outlineLevel="0" collapsed="false">
      <c r="A1" s="73" t="s">
        <v>193</v>
      </c>
      <c r="B1" s="73"/>
      <c r="C1" s="73"/>
      <c r="D1" s="73"/>
      <c r="E1" s="73"/>
      <c r="F1" s="73"/>
      <c r="G1" s="73"/>
      <c r="H1" s="73"/>
      <c r="I1" s="73"/>
      <c r="J1" s="73"/>
      <c r="K1" s="73"/>
    </row>
    <row r="2" customFormat="false" ht="13.5" hidden="false" customHeight="true" outlineLevel="0" collapsed="false">
      <c r="A2" s="1"/>
      <c r="B2" s="1"/>
      <c r="C2" s="1"/>
      <c r="D2" s="1"/>
      <c r="E2" s="69"/>
      <c r="F2" s="1"/>
      <c r="G2" s="1"/>
      <c r="H2" s="1"/>
      <c r="I2" s="1"/>
      <c r="J2" s="1"/>
      <c r="K2" s="69"/>
    </row>
    <row r="3" customFormat="false" ht="13.5" hidden="false" customHeight="true" outlineLevel="0" collapsed="false">
      <c r="A3" s="1"/>
      <c r="B3" s="1"/>
      <c r="C3" s="1"/>
      <c r="D3" s="1"/>
      <c r="E3" s="69"/>
      <c r="F3" s="1"/>
      <c r="G3" s="1"/>
      <c r="H3" s="1"/>
      <c r="I3" s="1"/>
      <c r="J3" s="1"/>
      <c r="K3" s="69"/>
    </row>
    <row r="4" customFormat="false" ht="13.5" hidden="false" customHeight="true" outlineLevel="0" collapsed="false">
      <c r="A4" s="74" t="s">
        <v>45</v>
      </c>
      <c r="B4" s="74"/>
      <c r="C4" s="74"/>
      <c r="D4" s="74"/>
      <c r="E4" s="75" t="s">
        <v>3</v>
      </c>
      <c r="F4" s="75"/>
      <c r="G4" s="75"/>
      <c r="H4" s="75"/>
      <c r="I4" s="75"/>
      <c r="J4" s="75"/>
      <c r="K4" s="76" t="s">
        <v>4</v>
      </c>
    </row>
    <row r="5" customFormat="false" ht="15" hidden="false" customHeight="true" outlineLevel="0" collapsed="false">
      <c r="A5" s="74"/>
      <c r="B5" s="74"/>
      <c r="C5" s="74"/>
      <c r="D5" s="74"/>
      <c r="E5" s="77" t="s">
        <v>10</v>
      </c>
      <c r="F5" s="78" t="s">
        <v>46</v>
      </c>
      <c r="G5" s="78"/>
      <c r="H5" s="78"/>
      <c r="I5" s="78"/>
      <c r="J5" s="79" t="s">
        <v>47</v>
      </c>
      <c r="K5" s="76"/>
    </row>
    <row r="6" customFormat="false" ht="15" hidden="false" customHeight="true" outlineLevel="0" collapsed="false">
      <c r="A6" s="74"/>
      <c r="B6" s="74"/>
      <c r="C6" s="74"/>
      <c r="D6" s="74"/>
      <c r="E6" s="77"/>
      <c r="F6" s="80" t="s">
        <v>48</v>
      </c>
      <c r="G6" s="80" t="s">
        <v>49</v>
      </c>
      <c r="H6" s="80" t="s">
        <v>50</v>
      </c>
      <c r="I6" s="80" t="s">
        <v>51</v>
      </c>
      <c r="J6" s="79"/>
      <c r="K6" s="76"/>
    </row>
    <row r="7" customFormat="false" ht="15" hidden="false" customHeight="true" outlineLevel="0" collapsed="false">
      <c r="A7" s="91" t="s">
        <v>194</v>
      </c>
      <c r="B7" s="92" t="s">
        <v>195</v>
      </c>
      <c r="C7" s="92"/>
      <c r="D7" s="93"/>
      <c r="E7" s="88" t="n">
        <v>1566</v>
      </c>
      <c r="F7" s="88" t="n">
        <v>807</v>
      </c>
      <c r="G7" s="88" t="n">
        <v>388</v>
      </c>
      <c r="H7" s="88" t="n">
        <v>287</v>
      </c>
      <c r="I7" s="88" t="n">
        <v>77</v>
      </c>
      <c r="J7" s="88" t="n">
        <v>7</v>
      </c>
      <c r="K7" s="88" t="n">
        <v>17212</v>
      </c>
    </row>
    <row r="8" customFormat="false" ht="15" hidden="false" customHeight="true" outlineLevel="0" collapsed="false">
      <c r="A8" s="121"/>
      <c r="B8" s="94" t="n">
        <v>75</v>
      </c>
      <c r="C8" s="96" t="s">
        <v>196</v>
      </c>
      <c r="D8" s="97"/>
      <c r="E8" s="83" t="n">
        <v>75</v>
      </c>
      <c r="F8" s="83" t="n">
        <v>23</v>
      </c>
      <c r="G8" s="83" t="n">
        <v>11</v>
      </c>
      <c r="H8" s="83" t="n">
        <v>24</v>
      </c>
      <c r="I8" s="83" t="n">
        <v>11</v>
      </c>
      <c r="J8" s="83" t="n">
        <v>6</v>
      </c>
      <c r="K8" s="83" t="n">
        <v>5098</v>
      </c>
    </row>
    <row r="9" customFormat="false" ht="15" hidden="false" customHeight="true" outlineLevel="0" collapsed="false">
      <c r="A9" s="121"/>
      <c r="B9" s="94" t="n">
        <v>76</v>
      </c>
      <c r="C9" s="96" t="s">
        <v>197</v>
      </c>
      <c r="D9" s="97"/>
      <c r="E9" s="83" t="n">
        <v>1369</v>
      </c>
      <c r="F9" s="83" t="n">
        <v>745</v>
      </c>
      <c r="G9" s="83" t="n">
        <v>328</v>
      </c>
      <c r="H9" s="83" t="n">
        <v>237</v>
      </c>
      <c r="I9" s="83" t="n">
        <v>58</v>
      </c>
      <c r="J9" s="83" t="n">
        <v>1</v>
      </c>
      <c r="K9" s="83" t="n">
        <v>10740</v>
      </c>
    </row>
    <row r="10" customFormat="false" ht="15" hidden="false" customHeight="true" outlineLevel="0" collapsed="false">
      <c r="A10" s="121"/>
      <c r="B10" s="94" t="n">
        <v>77</v>
      </c>
      <c r="C10" s="96" t="s">
        <v>198</v>
      </c>
      <c r="D10" s="97"/>
      <c r="E10" s="83" t="n">
        <v>121</v>
      </c>
      <c r="F10" s="83" t="n">
        <v>39</v>
      </c>
      <c r="G10" s="83" t="n">
        <v>49</v>
      </c>
      <c r="H10" s="83" t="n">
        <v>26</v>
      </c>
      <c r="I10" s="83" t="n">
        <v>7</v>
      </c>
      <c r="J10" s="83" t="s">
        <v>60</v>
      </c>
      <c r="K10" s="83" t="n">
        <v>1327</v>
      </c>
    </row>
    <row r="11" customFormat="false" ht="15" hidden="false" customHeight="true" outlineLevel="0" collapsed="false">
      <c r="A11" s="91" t="s">
        <v>199</v>
      </c>
      <c r="B11" s="92" t="s">
        <v>200</v>
      </c>
      <c r="C11" s="92"/>
      <c r="D11" s="93"/>
      <c r="E11" s="88" t="n">
        <v>649</v>
      </c>
      <c r="F11" s="88" t="n">
        <v>509</v>
      </c>
      <c r="G11" s="88" t="n">
        <v>82</v>
      </c>
      <c r="H11" s="88" t="n">
        <v>39</v>
      </c>
      <c r="I11" s="88" t="n">
        <v>18</v>
      </c>
      <c r="J11" s="88" t="n">
        <v>1</v>
      </c>
      <c r="K11" s="88" t="n">
        <v>5758</v>
      </c>
    </row>
    <row r="12" customFormat="false" ht="15" hidden="false" customHeight="true" outlineLevel="0" collapsed="false">
      <c r="A12" s="121"/>
      <c r="B12" s="94" t="n">
        <v>78</v>
      </c>
      <c r="C12" s="96" t="s">
        <v>201</v>
      </c>
      <c r="D12" s="97"/>
      <c r="E12" s="83" t="n">
        <v>478</v>
      </c>
      <c r="F12" s="83" t="n">
        <v>392</v>
      </c>
      <c r="G12" s="83" t="n">
        <v>61</v>
      </c>
      <c r="H12" s="83" t="n">
        <v>21</v>
      </c>
      <c r="I12" s="83" t="n">
        <v>3</v>
      </c>
      <c r="J12" s="83" t="n">
        <v>1</v>
      </c>
      <c r="K12" s="83" t="n">
        <v>1587</v>
      </c>
    </row>
    <row r="13" customFormat="false" ht="15" hidden="false" customHeight="true" outlineLevel="0" collapsed="false">
      <c r="A13" s="121"/>
      <c r="B13" s="94" t="n">
        <v>79</v>
      </c>
      <c r="C13" s="96" t="s">
        <v>202</v>
      </c>
      <c r="D13" s="97"/>
      <c r="E13" s="83" t="n">
        <v>108</v>
      </c>
      <c r="F13" s="83" t="n">
        <v>84</v>
      </c>
      <c r="G13" s="83" t="n">
        <v>11</v>
      </c>
      <c r="H13" s="83" t="n">
        <v>6</v>
      </c>
      <c r="I13" s="83" t="n">
        <v>7</v>
      </c>
      <c r="J13" s="83" t="s">
        <v>60</v>
      </c>
      <c r="K13" s="83" t="n">
        <v>953</v>
      </c>
    </row>
    <row r="14" customFormat="false" ht="15" hidden="false" customHeight="true" outlineLevel="0" collapsed="false">
      <c r="A14" s="121"/>
      <c r="B14" s="94" t="n">
        <v>80</v>
      </c>
      <c r="C14" s="96" t="s">
        <v>203</v>
      </c>
      <c r="D14" s="97"/>
      <c r="E14" s="83" t="n">
        <v>62</v>
      </c>
      <c r="F14" s="83" t="n">
        <v>32</v>
      </c>
      <c r="G14" s="83" t="n">
        <v>10</v>
      </c>
      <c r="H14" s="83" t="n">
        <v>12</v>
      </c>
      <c r="I14" s="83" t="n">
        <v>8</v>
      </c>
      <c r="J14" s="83" t="s">
        <v>60</v>
      </c>
      <c r="K14" s="83" t="n">
        <v>3216</v>
      </c>
    </row>
    <row r="15" customFormat="false" ht="15" hidden="false" customHeight="true" outlineLevel="0" collapsed="false">
      <c r="A15" s="91" t="s">
        <v>204</v>
      </c>
      <c r="B15" s="92" t="s">
        <v>205</v>
      </c>
      <c r="C15" s="92"/>
      <c r="D15" s="93"/>
      <c r="E15" s="88" t="n">
        <v>468</v>
      </c>
      <c r="F15" s="88" t="n">
        <v>201</v>
      </c>
      <c r="G15" s="88" t="n">
        <v>73</v>
      </c>
      <c r="H15" s="88" t="n">
        <v>106</v>
      </c>
      <c r="I15" s="88" t="n">
        <v>86</v>
      </c>
      <c r="J15" s="88" t="n">
        <v>2</v>
      </c>
      <c r="K15" s="88" t="n">
        <v>27978</v>
      </c>
    </row>
    <row r="16" customFormat="false" ht="15" hidden="false" customHeight="true" outlineLevel="0" collapsed="false">
      <c r="A16" s="121"/>
      <c r="B16" s="94" t="n">
        <v>81</v>
      </c>
      <c r="C16" s="96" t="s">
        <v>206</v>
      </c>
      <c r="D16" s="97"/>
      <c r="E16" s="83" t="n">
        <v>123</v>
      </c>
      <c r="F16" s="83" t="n">
        <v>14</v>
      </c>
      <c r="G16" s="83" t="n">
        <v>10</v>
      </c>
      <c r="H16" s="83" t="n">
        <v>34</v>
      </c>
      <c r="I16" s="83" t="n">
        <v>65</v>
      </c>
      <c r="J16" s="83" t="s">
        <v>60</v>
      </c>
      <c r="K16" s="83" t="n">
        <v>22868</v>
      </c>
    </row>
    <row r="17" customFormat="false" ht="15" hidden="false" customHeight="true" outlineLevel="0" collapsed="false">
      <c r="A17" s="121"/>
      <c r="B17" s="94" t="n">
        <v>82</v>
      </c>
      <c r="C17" s="96" t="s">
        <v>207</v>
      </c>
      <c r="D17" s="97"/>
      <c r="E17" s="83" t="n">
        <v>345</v>
      </c>
      <c r="F17" s="83" t="n">
        <v>187</v>
      </c>
      <c r="G17" s="83" t="n">
        <v>63</v>
      </c>
      <c r="H17" s="83" t="n">
        <v>72</v>
      </c>
      <c r="I17" s="83" t="n">
        <v>21</v>
      </c>
      <c r="J17" s="83" t="n">
        <v>2</v>
      </c>
      <c r="K17" s="83" t="n">
        <v>5110</v>
      </c>
    </row>
    <row r="18" customFormat="false" ht="15" hidden="false" customHeight="true" outlineLevel="0" collapsed="false">
      <c r="A18" s="91" t="s">
        <v>208</v>
      </c>
      <c r="B18" s="92" t="s">
        <v>209</v>
      </c>
      <c r="C18" s="92"/>
      <c r="D18" s="93"/>
      <c r="E18" s="88" t="n">
        <v>873</v>
      </c>
      <c r="F18" s="88" t="n">
        <v>372</v>
      </c>
      <c r="G18" s="88" t="n">
        <v>254</v>
      </c>
      <c r="H18" s="88" t="n">
        <v>194</v>
      </c>
      <c r="I18" s="88" t="n">
        <v>51</v>
      </c>
      <c r="J18" s="88" t="n">
        <v>2</v>
      </c>
      <c r="K18" s="88" t="n">
        <v>20312</v>
      </c>
    </row>
    <row r="19" customFormat="false" ht="15" hidden="false" customHeight="true" outlineLevel="0" collapsed="false">
      <c r="A19" s="121"/>
      <c r="B19" s="94" t="n">
        <v>83</v>
      </c>
      <c r="C19" s="96" t="s">
        <v>210</v>
      </c>
      <c r="D19" s="97"/>
      <c r="E19" s="83" t="n">
        <v>637</v>
      </c>
      <c r="F19" s="83" t="n">
        <v>335</v>
      </c>
      <c r="G19" s="83" t="n">
        <v>188</v>
      </c>
      <c r="H19" s="83" t="n">
        <v>95</v>
      </c>
      <c r="I19" s="83" t="n">
        <v>19</v>
      </c>
      <c r="J19" s="83" t="s">
        <v>60</v>
      </c>
      <c r="K19" s="83" t="n">
        <v>16167</v>
      </c>
    </row>
    <row r="20" customFormat="false" ht="15" hidden="false" customHeight="true" outlineLevel="0" collapsed="false">
      <c r="A20" s="121"/>
      <c r="B20" s="94" t="n">
        <v>84</v>
      </c>
      <c r="C20" s="96" t="s">
        <v>211</v>
      </c>
      <c r="D20" s="97"/>
      <c r="E20" s="83" t="n">
        <v>15</v>
      </c>
      <c r="F20" s="83" t="n">
        <v>7</v>
      </c>
      <c r="G20" s="83" t="n">
        <v>2</v>
      </c>
      <c r="H20" s="83" t="n">
        <v>6</v>
      </c>
      <c r="I20" s="83" t="n">
        <v>0</v>
      </c>
      <c r="J20" s="83" t="s">
        <v>60</v>
      </c>
      <c r="K20" s="83" t="n">
        <v>158</v>
      </c>
    </row>
    <row r="21" customFormat="false" ht="15" hidden="false" customHeight="true" outlineLevel="0" collapsed="false">
      <c r="A21" s="121"/>
      <c r="B21" s="94" t="n">
        <v>85</v>
      </c>
      <c r="C21" s="96" t="s">
        <v>212</v>
      </c>
      <c r="D21" s="97"/>
      <c r="E21" s="83" t="n">
        <v>220</v>
      </c>
      <c r="F21" s="83" t="n">
        <v>30</v>
      </c>
      <c r="G21" s="83" t="n">
        <v>64</v>
      </c>
      <c r="H21" s="83" t="n">
        <v>92</v>
      </c>
      <c r="I21" s="83" t="n">
        <v>32</v>
      </c>
      <c r="J21" s="83" t="n">
        <v>2</v>
      </c>
      <c r="K21" s="83" t="n">
        <v>3966</v>
      </c>
    </row>
    <row r="22" customFormat="false" ht="15" hidden="false" customHeight="true" outlineLevel="0" collapsed="false">
      <c r="A22" s="91" t="s">
        <v>213</v>
      </c>
      <c r="B22" s="92" t="s">
        <v>214</v>
      </c>
      <c r="C22" s="92"/>
      <c r="D22" s="93"/>
      <c r="E22" s="88" t="n">
        <v>36</v>
      </c>
      <c r="F22" s="88" t="n">
        <v>4</v>
      </c>
      <c r="G22" s="88" t="n">
        <v>23</v>
      </c>
      <c r="H22" s="88" t="n">
        <v>8</v>
      </c>
      <c r="I22" s="88" t="n">
        <v>1</v>
      </c>
      <c r="J22" s="88" t="s">
        <v>60</v>
      </c>
      <c r="K22" s="88" t="n">
        <v>624</v>
      </c>
    </row>
    <row r="23" customFormat="false" ht="15" hidden="false" customHeight="true" outlineLevel="0" collapsed="false">
      <c r="A23" s="121"/>
      <c r="B23" s="94" t="n">
        <v>86</v>
      </c>
      <c r="C23" s="96" t="s">
        <v>215</v>
      </c>
      <c r="D23" s="97"/>
      <c r="E23" s="83" t="n">
        <v>33</v>
      </c>
      <c r="F23" s="83" t="n">
        <v>1</v>
      </c>
      <c r="G23" s="83" t="n">
        <v>23</v>
      </c>
      <c r="H23" s="83" t="n">
        <v>8</v>
      </c>
      <c r="I23" s="83" t="n">
        <v>1</v>
      </c>
      <c r="J23" s="83" t="s">
        <v>60</v>
      </c>
      <c r="K23" s="83" t="n">
        <v>617</v>
      </c>
    </row>
    <row r="24" customFormat="false" ht="15" hidden="false" customHeight="true" outlineLevel="0" collapsed="false">
      <c r="A24" s="121"/>
      <c r="B24" s="94" t="n">
        <v>87</v>
      </c>
      <c r="C24" s="96" t="s">
        <v>216</v>
      </c>
      <c r="D24" s="97"/>
      <c r="E24" s="83" t="n">
        <v>3</v>
      </c>
      <c r="F24" s="83" t="n">
        <v>3</v>
      </c>
      <c r="G24" s="83" t="s">
        <v>60</v>
      </c>
      <c r="H24" s="83" t="n">
        <v>0</v>
      </c>
      <c r="I24" s="83" t="n">
        <v>0</v>
      </c>
      <c r="J24" s="83" t="s">
        <v>60</v>
      </c>
      <c r="K24" s="83" t="n">
        <v>7</v>
      </c>
    </row>
    <row r="25" customFormat="false" ht="15" hidden="false" customHeight="true" outlineLevel="0" collapsed="false">
      <c r="A25" s="91" t="s">
        <v>217</v>
      </c>
      <c r="B25" s="92" t="s">
        <v>218</v>
      </c>
      <c r="C25" s="92"/>
      <c r="D25" s="93"/>
      <c r="E25" s="88" t="n">
        <v>1055</v>
      </c>
      <c r="F25" s="88" t="n">
        <v>535</v>
      </c>
      <c r="G25" s="88" t="n">
        <v>218</v>
      </c>
      <c r="H25" s="88" t="n">
        <v>159</v>
      </c>
      <c r="I25" s="88" t="n">
        <v>128</v>
      </c>
      <c r="J25" s="88" t="n">
        <v>15</v>
      </c>
      <c r="K25" s="88" t="n">
        <v>24527</v>
      </c>
    </row>
    <row r="26" customFormat="false" ht="15" hidden="false" customHeight="true" outlineLevel="0" collapsed="false">
      <c r="A26" s="121"/>
      <c r="B26" s="94" t="n">
        <v>88</v>
      </c>
      <c r="C26" s="96" t="s">
        <v>219</v>
      </c>
      <c r="D26" s="97"/>
      <c r="E26" s="83" t="n">
        <v>9</v>
      </c>
      <c r="F26" s="83" t="n">
        <v>5</v>
      </c>
      <c r="G26" s="83" t="n">
        <v>1</v>
      </c>
      <c r="H26" s="83" t="n">
        <v>3</v>
      </c>
      <c r="I26" s="83" t="n">
        <v>0</v>
      </c>
      <c r="J26" s="83" t="s">
        <v>60</v>
      </c>
      <c r="K26" s="83" t="n">
        <v>69</v>
      </c>
    </row>
    <row r="27" customFormat="false" ht="15" hidden="false" customHeight="true" outlineLevel="0" collapsed="false">
      <c r="A27" s="121"/>
      <c r="B27" s="94" t="n">
        <v>89</v>
      </c>
      <c r="C27" s="96" t="s">
        <v>220</v>
      </c>
      <c r="D27" s="97"/>
      <c r="E27" s="83" t="n">
        <v>15</v>
      </c>
      <c r="F27" s="83" t="n">
        <v>11</v>
      </c>
      <c r="G27" s="83" t="n">
        <v>2</v>
      </c>
      <c r="H27" s="83" t="n">
        <v>2</v>
      </c>
      <c r="I27" s="83" t="n">
        <v>0</v>
      </c>
      <c r="J27" s="83" t="s">
        <v>60</v>
      </c>
      <c r="K27" s="83" t="n">
        <v>71</v>
      </c>
    </row>
    <row r="28" customFormat="false" ht="15" hidden="false" customHeight="true" outlineLevel="0" collapsed="false">
      <c r="A28" s="121"/>
      <c r="B28" s="94" t="n">
        <v>90</v>
      </c>
      <c r="C28" s="96" t="s">
        <v>221</v>
      </c>
      <c r="D28" s="97"/>
      <c r="E28" s="83" t="n">
        <v>42</v>
      </c>
      <c r="F28" s="83" t="n">
        <v>27</v>
      </c>
      <c r="G28" s="83" t="n">
        <v>6</v>
      </c>
      <c r="H28" s="83" t="n">
        <v>7</v>
      </c>
      <c r="I28" s="83" t="n">
        <v>2</v>
      </c>
      <c r="J28" s="83" t="s">
        <v>60</v>
      </c>
      <c r="K28" s="83" t="n">
        <v>378</v>
      </c>
    </row>
    <row r="29" customFormat="false" ht="15" hidden="false" customHeight="true" outlineLevel="0" collapsed="false">
      <c r="A29" s="121"/>
      <c r="B29" s="94" t="n">
        <v>91</v>
      </c>
      <c r="C29" s="96" t="s">
        <v>222</v>
      </c>
      <c r="D29" s="97"/>
      <c r="E29" s="83" t="n">
        <v>60</v>
      </c>
      <c r="F29" s="83" t="n">
        <v>23</v>
      </c>
      <c r="G29" s="83" t="n">
        <v>14</v>
      </c>
      <c r="H29" s="83" t="n">
        <v>7</v>
      </c>
      <c r="I29" s="83" t="n">
        <v>16</v>
      </c>
      <c r="J29" s="83" t="s">
        <v>60</v>
      </c>
      <c r="K29" s="83" t="n">
        <v>3461</v>
      </c>
    </row>
    <row r="30" customFormat="false" ht="15" hidden="false" customHeight="true" outlineLevel="0" collapsed="false">
      <c r="A30" s="121"/>
      <c r="B30" s="94" t="n">
        <v>92</v>
      </c>
      <c r="C30" s="96" t="s">
        <v>223</v>
      </c>
      <c r="D30" s="97"/>
      <c r="E30" s="83" t="n">
        <v>360</v>
      </c>
      <c r="F30" s="83" t="n">
        <v>128</v>
      </c>
      <c r="G30" s="83" t="n">
        <v>67</v>
      </c>
      <c r="H30" s="83" t="n">
        <v>73</v>
      </c>
      <c r="I30" s="83" t="n">
        <v>90</v>
      </c>
      <c r="J30" s="83" t="n">
        <v>2</v>
      </c>
      <c r="K30" s="83" t="n">
        <v>16658</v>
      </c>
    </row>
    <row r="31" customFormat="false" ht="15" hidden="false" customHeight="true" outlineLevel="0" collapsed="false">
      <c r="A31" s="121"/>
      <c r="B31" s="94" t="n">
        <v>93</v>
      </c>
      <c r="C31" s="96" t="s">
        <v>224</v>
      </c>
      <c r="D31" s="97"/>
      <c r="E31" s="83" t="n">
        <v>363</v>
      </c>
      <c r="F31" s="83" t="n">
        <v>200</v>
      </c>
      <c r="G31" s="83" t="n">
        <v>87</v>
      </c>
      <c r="H31" s="83" t="n">
        <v>48</v>
      </c>
      <c r="I31" s="83" t="n">
        <v>16</v>
      </c>
      <c r="J31" s="83" t="n">
        <v>12</v>
      </c>
      <c r="K31" s="83" t="n">
        <v>2868</v>
      </c>
    </row>
    <row r="32" customFormat="false" ht="15" hidden="false" customHeight="true" outlineLevel="0" collapsed="false">
      <c r="A32" s="121"/>
      <c r="B32" s="94" t="n">
        <v>94</v>
      </c>
      <c r="C32" s="96" t="s">
        <v>225</v>
      </c>
      <c r="D32" s="97"/>
      <c r="E32" s="83" t="n">
        <v>194</v>
      </c>
      <c r="F32" s="83" t="n">
        <v>135</v>
      </c>
      <c r="G32" s="83" t="n">
        <v>40</v>
      </c>
      <c r="H32" s="83" t="n">
        <v>14</v>
      </c>
      <c r="I32" s="83" t="n">
        <v>4</v>
      </c>
      <c r="J32" s="83" t="n">
        <v>1</v>
      </c>
      <c r="K32" s="83" t="n">
        <v>918</v>
      </c>
    </row>
    <row r="33" customFormat="false" ht="15" hidden="false" customHeight="true" outlineLevel="0" collapsed="false">
      <c r="A33" s="121"/>
      <c r="B33" s="94" t="n">
        <v>95</v>
      </c>
      <c r="C33" s="96" t="s">
        <v>226</v>
      </c>
      <c r="D33" s="97"/>
      <c r="E33" s="83" t="n">
        <v>10</v>
      </c>
      <c r="F33" s="83" t="n">
        <v>5</v>
      </c>
      <c r="G33" s="83" t="n">
        <v>1</v>
      </c>
      <c r="H33" s="83" t="n">
        <v>4</v>
      </c>
      <c r="I33" s="83" t="n">
        <v>0</v>
      </c>
      <c r="J33" s="83" t="s">
        <v>60</v>
      </c>
      <c r="K33" s="83" t="n">
        <v>83</v>
      </c>
    </row>
    <row r="34" customFormat="false" ht="15" hidden="false" customHeight="true" outlineLevel="0" collapsed="false">
      <c r="A34" s="122" t="s">
        <v>227</v>
      </c>
      <c r="B34" s="123"/>
      <c r="C34" s="124"/>
      <c r="D34" s="124"/>
      <c r="E34" s="125"/>
      <c r="F34" s="125"/>
      <c r="G34" s="125"/>
      <c r="H34" s="125"/>
      <c r="I34" s="125"/>
      <c r="J34" s="125"/>
      <c r="K34" s="125"/>
    </row>
    <row r="35" customFormat="false" ht="15" hidden="false" customHeight="true" outlineLevel="0" collapsed="false">
      <c r="A35" s="4" t="s">
        <v>228</v>
      </c>
      <c r="B35" s="1"/>
      <c r="C35" s="1"/>
      <c r="D35" s="54"/>
      <c r="E35" s="14"/>
      <c r="F35" s="54"/>
      <c r="G35" s="53"/>
      <c r="H35" s="56"/>
      <c r="I35" s="54"/>
      <c r="J35" s="54"/>
      <c r="K35" s="55"/>
      <c r="L35" s="55"/>
    </row>
    <row r="36" customFormat="false" ht="15" hidden="false" customHeight="true" outlineLevel="0" collapsed="false">
      <c r="A36" s="52" t="s">
        <v>42</v>
      </c>
      <c r="B36" s="53"/>
      <c r="C36" s="1"/>
      <c r="D36" s="54"/>
      <c r="E36" s="14"/>
      <c r="F36" s="54"/>
      <c r="G36" s="53"/>
      <c r="H36" s="56"/>
      <c r="I36" s="54"/>
      <c r="J36" s="54"/>
      <c r="K36" s="55"/>
      <c r="L36" s="55"/>
    </row>
    <row r="37" customFormat="false" ht="15" hidden="false" customHeight="true" outlineLevel="0" collapsed="false">
      <c r="A37" s="57" t="s">
        <v>43</v>
      </c>
      <c r="B37" s="53"/>
      <c r="C37" s="1"/>
      <c r="D37" s="54"/>
      <c r="E37" s="14"/>
      <c r="F37" s="54"/>
      <c r="G37" s="53"/>
      <c r="H37" s="56"/>
      <c r="I37" s="54"/>
      <c r="J37" s="54"/>
      <c r="K37" s="55"/>
      <c r="L37" s="55"/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13">
    <mergeCell ref="A1:K1"/>
    <mergeCell ref="A4:D6"/>
    <mergeCell ref="E4:J4"/>
    <mergeCell ref="K4:K6"/>
    <mergeCell ref="E5:E6"/>
    <mergeCell ref="F5:I5"/>
    <mergeCell ref="J5:J6"/>
    <mergeCell ref="B7:C7"/>
    <mergeCell ref="B11:C11"/>
    <mergeCell ref="B15:C15"/>
    <mergeCell ref="B18:C18"/>
    <mergeCell ref="B22:C22"/>
    <mergeCell ref="B25:C25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>&amp;L&amp;"ＭＳ 明朝,Regular"&amp;8 &amp;A　事　業　所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6015625" defaultRowHeight="12" zeroHeight="false" outlineLevelRow="0" outlineLevelCol="0"/>
  <cols>
    <col collapsed="false" customWidth="true" hidden="false" outlineLevel="0" max="5" min="1" style="126" width="6.33"/>
    <col collapsed="false" customWidth="true" hidden="false" outlineLevel="0" max="13" min="6" style="126" width="5.99"/>
    <col collapsed="false" customWidth="true" hidden="false" outlineLevel="0" max="19" min="14" style="126" width="6.66"/>
    <col collapsed="false" customWidth="true" hidden="false" outlineLevel="0" max="26" min="20" style="126" width="8.32"/>
    <col collapsed="false" customWidth="false" hidden="false" outlineLevel="0" max="257" min="27" style="1" width="15.66"/>
  </cols>
  <sheetData>
    <row r="1" customFormat="false" ht="13.2" hidden="false" customHeight="false" outlineLevel="0" collapsed="false"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</row>
    <row r="2" customFormat="false" ht="13.5" hidden="false" customHeight="true" outlineLevel="0" collapsed="false">
      <c r="A2" s="128"/>
      <c r="N2" s="129"/>
      <c r="O2" s="129"/>
      <c r="P2" s="129"/>
    </row>
    <row r="3" customFormat="false" ht="15" hidden="false" customHeight="true" outlineLevel="0" collapsed="false">
      <c r="A3" s="130" t="s">
        <v>229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1"/>
      <c r="R3" s="131"/>
      <c r="S3" s="131"/>
    </row>
    <row r="4" customFormat="false" ht="12" hidden="false" customHeight="true" outlineLevel="0" collapsed="false">
      <c r="B4" s="132"/>
      <c r="C4" s="132"/>
      <c r="D4" s="131"/>
      <c r="E4" s="131"/>
      <c r="F4" s="133"/>
      <c r="G4" s="133"/>
      <c r="H4" s="133"/>
      <c r="I4" s="133"/>
      <c r="J4" s="133"/>
      <c r="K4" s="133"/>
      <c r="L4" s="133"/>
      <c r="M4" s="133"/>
      <c r="N4" s="131"/>
      <c r="O4" s="131"/>
      <c r="P4" s="131"/>
      <c r="Q4" s="131"/>
      <c r="R4" s="131"/>
      <c r="S4" s="131"/>
    </row>
    <row r="5" customFormat="false" ht="12" hidden="false" customHeight="true" outlineLevel="0" collapsed="false">
      <c r="B5" s="132"/>
      <c r="C5" s="132"/>
      <c r="D5" s="131"/>
      <c r="E5" s="131"/>
      <c r="F5" s="129"/>
      <c r="G5" s="129"/>
      <c r="H5" s="129"/>
      <c r="I5" s="129"/>
      <c r="J5" s="129"/>
      <c r="K5" s="129"/>
      <c r="L5" s="129"/>
      <c r="M5" s="129"/>
      <c r="N5" s="131"/>
      <c r="O5" s="131"/>
      <c r="P5" s="131"/>
      <c r="Q5" s="131"/>
      <c r="R5" s="131"/>
      <c r="S5" s="131"/>
    </row>
    <row r="6" customFormat="false" ht="15.75" hidden="false" customHeight="true" outlineLevel="0" collapsed="false">
      <c r="A6" s="134"/>
      <c r="B6" s="135"/>
      <c r="C6" s="135"/>
      <c r="D6" s="135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15.75" hidden="false" customHeight="true" outlineLevel="0" collapsed="false">
      <c r="B7" s="131"/>
      <c r="C7" s="131"/>
      <c r="D7" s="131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U7" s="138" t="s">
        <v>230</v>
      </c>
      <c r="V7" s="126" t="s">
        <v>92</v>
      </c>
      <c r="W7" s="126" t="s">
        <v>102</v>
      </c>
      <c r="X7" s="126" t="s">
        <v>114</v>
      </c>
      <c r="Y7" s="126" t="s">
        <v>122</v>
      </c>
    </row>
    <row r="8" customFormat="false" ht="15.75" hidden="false" customHeight="true" outlineLevel="0" collapsed="false">
      <c r="B8" s="139"/>
      <c r="C8" s="139"/>
      <c r="D8" s="139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38" t="s">
        <v>231</v>
      </c>
      <c r="U8" s="141" t="n">
        <v>50</v>
      </c>
      <c r="V8" s="141" t="n">
        <v>1</v>
      </c>
      <c r="W8" s="141"/>
      <c r="X8" s="141" t="n">
        <v>16</v>
      </c>
      <c r="Y8" s="142" t="n">
        <v>32</v>
      </c>
      <c r="Z8" s="141"/>
    </row>
    <row r="9" customFormat="false" ht="15.75" hidden="false" customHeight="true" outlineLevel="0" collapsed="false">
      <c r="B9" s="143"/>
      <c r="C9" s="143"/>
      <c r="D9" s="144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5"/>
      <c r="R9" s="145"/>
      <c r="S9" s="145"/>
      <c r="T9" s="138" t="s">
        <v>232</v>
      </c>
      <c r="U9" s="141"/>
      <c r="V9" s="141"/>
      <c r="W9" s="141"/>
      <c r="X9" s="141"/>
      <c r="Y9" s="146" t="s">
        <v>60</v>
      </c>
      <c r="Z9" s="141"/>
    </row>
    <row r="10" customFormat="false" ht="15.75" hidden="false" customHeight="true" outlineLevel="0" collapsed="false">
      <c r="B10" s="139"/>
      <c r="C10" s="139"/>
      <c r="D10" s="133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38" t="s">
        <v>233</v>
      </c>
      <c r="U10" s="141"/>
      <c r="V10" s="141"/>
      <c r="W10" s="141" t="n">
        <v>8</v>
      </c>
      <c r="X10" s="141" t="n">
        <v>3</v>
      </c>
      <c r="Y10" s="142" t="s">
        <v>60</v>
      </c>
      <c r="Z10" s="141"/>
    </row>
    <row r="11" customFormat="false" ht="15.75" hidden="false" customHeight="true" outlineLevel="0" collapsed="false">
      <c r="B11" s="139"/>
      <c r="C11" s="139"/>
      <c r="D11" s="133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38" t="s">
        <v>234</v>
      </c>
      <c r="U11" s="141" t="n">
        <v>13751</v>
      </c>
      <c r="V11" s="141" t="n">
        <v>9488</v>
      </c>
      <c r="W11" s="141" t="n">
        <v>7737</v>
      </c>
      <c r="X11" s="141" t="n">
        <v>7555</v>
      </c>
      <c r="Y11" s="142" t="n">
        <v>7214</v>
      </c>
      <c r="Z11" s="141"/>
    </row>
    <row r="12" customFormat="false" ht="15.75" hidden="false" customHeight="true" outlineLevel="0" collapsed="false">
      <c r="B12" s="143"/>
      <c r="C12" s="139"/>
      <c r="D12" s="133"/>
      <c r="E12" s="140"/>
      <c r="F12" s="140"/>
      <c r="G12" s="140"/>
      <c r="H12" s="140"/>
      <c r="I12" s="140"/>
      <c r="J12" s="140"/>
      <c r="K12" s="145"/>
      <c r="L12" s="140"/>
      <c r="M12" s="145"/>
      <c r="N12" s="145"/>
      <c r="O12" s="145"/>
      <c r="P12" s="145"/>
      <c r="Q12" s="140"/>
      <c r="R12" s="140"/>
      <c r="S12" s="140"/>
      <c r="T12" s="138" t="s">
        <v>235</v>
      </c>
      <c r="U12" s="141" t="n">
        <v>32280</v>
      </c>
      <c r="V12" s="141" t="n">
        <v>25973</v>
      </c>
      <c r="W12" s="141" t="n">
        <v>26042</v>
      </c>
      <c r="X12" s="141" t="n">
        <v>16172</v>
      </c>
      <c r="Y12" s="142" t="n">
        <v>14093</v>
      </c>
      <c r="Z12" s="141"/>
    </row>
    <row r="13" customFormat="false" ht="15.75" hidden="false" customHeight="true" outlineLevel="0" collapsed="false">
      <c r="B13" s="139"/>
      <c r="C13" s="139"/>
      <c r="D13" s="133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38" t="s">
        <v>236</v>
      </c>
      <c r="U13" s="141" t="n">
        <v>243</v>
      </c>
      <c r="V13" s="141" t="n">
        <v>157</v>
      </c>
      <c r="W13" s="141" t="n">
        <v>189</v>
      </c>
      <c r="X13" s="141" t="n">
        <v>65</v>
      </c>
      <c r="Y13" s="142" t="n">
        <v>46</v>
      </c>
      <c r="Z13" s="141"/>
    </row>
    <row r="14" customFormat="false" ht="15.75" hidden="false" customHeight="true" outlineLevel="0" collapsed="false">
      <c r="B14" s="139"/>
      <c r="C14" s="139"/>
      <c r="D14" s="133"/>
      <c r="E14" s="140"/>
      <c r="F14" s="140"/>
      <c r="G14" s="140"/>
      <c r="H14" s="140"/>
      <c r="I14" s="140"/>
      <c r="J14" s="140"/>
      <c r="K14" s="140"/>
      <c r="L14" s="140"/>
      <c r="M14" s="140"/>
      <c r="N14" s="145"/>
      <c r="O14" s="145"/>
      <c r="P14" s="145"/>
      <c r="Q14" s="145"/>
      <c r="R14" s="145"/>
      <c r="S14" s="145"/>
      <c r="T14" s="138" t="s">
        <v>237</v>
      </c>
      <c r="U14" s="141" t="n">
        <v>17279</v>
      </c>
      <c r="V14" s="141" t="n">
        <v>21731</v>
      </c>
      <c r="W14" s="141" t="n">
        <v>27065</v>
      </c>
      <c r="X14" s="141" t="n">
        <v>27472</v>
      </c>
      <c r="Y14" s="142" t="n">
        <v>23834</v>
      </c>
      <c r="Z14" s="141"/>
    </row>
    <row r="15" customFormat="false" ht="15.75" hidden="false" customHeight="true" outlineLevel="0" collapsed="false">
      <c r="B15" s="143"/>
      <c r="C15" s="139"/>
      <c r="D15" s="133"/>
      <c r="E15" s="140"/>
      <c r="F15" s="140"/>
      <c r="G15" s="140"/>
      <c r="H15" s="140"/>
      <c r="I15" s="140"/>
      <c r="J15" s="140"/>
      <c r="K15" s="140"/>
      <c r="L15" s="140"/>
      <c r="M15" s="140"/>
      <c r="N15" s="145"/>
      <c r="O15" s="145"/>
      <c r="P15" s="145"/>
      <c r="Q15" s="140"/>
      <c r="R15" s="140"/>
      <c r="S15" s="140"/>
      <c r="T15" s="138" t="s">
        <v>238</v>
      </c>
      <c r="U15" s="141" t="n">
        <v>5188</v>
      </c>
      <c r="V15" s="141" t="n">
        <v>3576</v>
      </c>
      <c r="W15" s="141" t="n">
        <v>3287</v>
      </c>
      <c r="X15" s="141" t="n">
        <v>5422</v>
      </c>
      <c r="Y15" s="142" t="n">
        <v>2731</v>
      </c>
      <c r="Z15" s="141"/>
    </row>
    <row r="16" customFormat="false" ht="15.75" hidden="false" customHeight="true" outlineLevel="0" collapsed="false">
      <c r="B16" s="143"/>
      <c r="C16" s="139"/>
      <c r="D16" s="133"/>
      <c r="E16" s="140"/>
      <c r="F16" s="140"/>
      <c r="G16" s="140"/>
      <c r="H16" s="140"/>
      <c r="I16" s="140"/>
      <c r="J16" s="140"/>
      <c r="K16" s="140"/>
      <c r="L16" s="140"/>
      <c r="M16" s="145"/>
      <c r="N16" s="145"/>
      <c r="O16" s="145"/>
      <c r="P16" s="145"/>
      <c r="Q16" s="145"/>
      <c r="R16" s="145"/>
      <c r="S16" s="145"/>
      <c r="T16" s="138" t="s">
        <v>239</v>
      </c>
      <c r="U16" s="141" t="n">
        <v>51703</v>
      </c>
      <c r="V16" s="141" t="n">
        <v>45411</v>
      </c>
      <c r="W16" s="141" t="n">
        <v>40121</v>
      </c>
      <c r="X16" s="141" t="n">
        <v>37947</v>
      </c>
      <c r="Y16" s="142" t="n">
        <v>38558</v>
      </c>
      <c r="Z16" s="141"/>
    </row>
    <row r="17" customFormat="false" ht="15.75" hidden="false" customHeight="true" outlineLevel="0" collapsed="false">
      <c r="B17" s="143"/>
      <c r="C17" s="139"/>
      <c r="D17" s="133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5"/>
      <c r="R17" s="145"/>
      <c r="S17" s="145"/>
      <c r="T17" s="138" t="s">
        <v>240</v>
      </c>
      <c r="U17" s="141" t="n">
        <v>5555</v>
      </c>
      <c r="V17" s="141" t="n">
        <v>5328</v>
      </c>
      <c r="W17" s="141" t="n">
        <v>4943</v>
      </c>
      <c r="X17" s="141" t="n">
        <v>7434</v>
      </c>
      <c r="Y17" s="142" t="n">
        <v>7108</v>
      </c>
    </row>
    <row r="18" customFormat="false" ht="15.75" hidden="false" customHeight="true" outlineLevel="0" collapsed="false">
      <c r="B18" s="143"/>
      <c r="C18" s="139"/>
      <c r="D18" s="133"/>
      <c r="E18" s="140"/>
      <c r="F18" s="140"/>
      <c r="G18" s="140"/>
      <c r="H18" s="140"/>
      <c r="I18" s="140"/>
      <c r="J18" s="140"/>
      <c r="K18" s="140"/>
      <c r="L18" s="140"/>
      <c r="M18" s="145"/>
      <c r="N18" s="145"/>
      <c r="O18" s="145"/>
      <c r="P18" s="145"/>
      <c r="Q18" s="145"/>
      <c r="R18" s="145"/>
      <c r="S18" s="145"/>
      <c r="T18" s="138" t="s">
        <v>241</v>
      </c>
      <c r="U18" s="141" t="n">
        <v>5075</v>
      </c>
      <c r="V18" s="141" t="n">
        <v>5177</v>
      </c>
      <c r="W18" s="141" t="n">
        <v>5331</v>
      </c>
      <c r="X18" s="141" t="n">
        <v>6613</v>
      </c>
      <c r="Y18" s="142" t="n">
        <v>4764</v>
      </c>
    </row>
    <row r="19" customFormat="false" ht="15.75" hidden="false" customHeight="true" outlineLevel="0" collapsed="false">
      <c r="B19" s="139"/>
      <c r="C19" s="139"/>
      <c r="D19" s="133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38" t="s">
        <v>242</v>
      </c>
      <c r="U19" s="141"/>
      <c r="V19" s="141"/>
      <c r="W19" s="141"/>
      <c r="X19" s="141" t="n">
        <v>10386</v>
      </c>
      <c r="Y19" s="142" t="n">
        <v>11374</v>
      </c>
    </row>
    <row r="20" customFormat="false" ht="15.75" hidden="false" customHeight="true" outlineLevel="0" collapsed="false">
      <c r="B20" s="139"/>
      <c r="C20" s="139"/>
      <c r="D20" s="133"/>
      <c r="E20" s="140"/>
      <c r="F20" s="140"/>
      <c r="G20" s="140"/>
      <c r="H20" s="140"/>
      <c r="I20" s="140"/>
      <c r="J20" s="140"/>
      <c r="K20" s="140"/>
      <c r="L20" s="140"/>
      <c r="M20" s="145"/>
      <c r="N20" s="145"/>
      <c r="O20" s="145"/>
      <c r="P20" s="145"/>
      <c r="Q20" s="140"/>
      <c r="R20" s="140"/>
      <c r="S20" s="140"/>
      <c r="T20" s="138" t="s">
        <v>243</v>
      </c>
      <c r="U20" s="141" t="n">
        <v>15162</v>
      </c>
      <c r="V20" s="141" t="n">
        <v>15566</v>
      </c>
      <c r="W20" s="141" t="n">
        <v>15074</v>
      </c>
      <c r="X20" s="141" t="n">
        <v>18802</v>
      </c>
      <c r="Y20" s="142" t="n">
        <v>17212</v>
      </c>
    </row>
    <row r="21" customFormat="false" ht="15.75" hidden="false" customHeight="true" outlineLevel="0" collapsed="false">
      <c r="B21" s="143"/>
      <c r="C21" s="139"/>
      <c r="D21" s="133"/>
      <c r="E21" s="140"/>
      <c r="F21" s="140"/>
      <c r="G21" s="140"/>
      <c r="H21" s="140"/>
      <c r="I21" s="140"/>
      <c r="J21" s="140"/>
      <c r="K21" s="140"/>
      <c r="L21" s="145"/>
      <c r="M21" s="145"/>
      <c r="N21" s="145"/>
      <c r="O21" s="145"/>
      <c r="P21" s="145"/>
      <c r="Q21" s="145"/>
      <c r="R21" s="145"/>
      <c r="S21" s="145"/>
      <c r="T21" s="138" t="s">
        <v>244</v>
      </c>
      <c r="U21" s="141"/>
      <c r="V21" s="141"/>
      <c r="W21" s="141"/>
      <c r="X21" s="141" t="n">
        <v>7426</v>
      </c>
      <c r="Y21" s="142" t="n">
        <v>5758</v>
      </c>
    </row>
    <row r="22" customFormat="false" ht="15.75" hidden="false" customHeight="true" outlineLevel="0" collapsed="false">
      <c r="B22" s="143"/>
      <c r="C22" s="139"/>
      <c r="D22" s="133"/>
      <c r="E22" s="140"/>
      <c r="F22" s="140"/>
      <c r="G22" s="140"/>
      <c r="H22" s="140"/>
      <c r="I22" s="140"/>
      <c r="J22" s="140"/>
      <c r="K22" s="140"/>
      <c r="L22" s="140"/>
      <c r="M22" s="145"/>
      <c r="N22" s="145"/>
      <c r="O22" s="145"/>
      <c r="P22" s="145"/>
      <c r="Q22" s="140"/>
      <c r="R22" s="140"/>
      <c r="S22" s="140"/>
      <c r="T22" s="138" t="s">
        <v>245</v>
      </c>
      <c r="U22" s="141" t="n">
        <v>20207</v>
      </c>
      <c r="V22" s="141" t="n">
        <v>20604</v>
      </c>
      <c r="W22" s="141" t="n">
        <v>21914</v>
      </c>
      <c r="X22" s="141" t="n">
        <v>24387</v>
      </c>
      <c r="Y22" s="142" t="n">
        <v>27978</v>
      </c>
    </row>
    <row r="23" customFormat="false" ht="15.75" hidden="false" customHeight="true" outlineLevel="0" collapsed="false">
      <c r="B23" s="143"/>
      <c r="C23" s="139"/>
      <c r="D23" s="133"/>
      <c r="E23" s="140"/>
      <c r="F23" s="140"/>
      <c r="G23" s="140"/>
      <c r="H23" s="140"/>
      <c r="I23" s="140"/>
      <c r="J23" s="140"/>
      <c r="K23" s="140"/>
      <c r="L23" s="140"/>
      <c r="M23" s="145"/>
      <c r="N23" s="145"/>
      <c r="O23" s="145"/>
      <c r="P23" s="145"/>
      <c r="Q23" s="140"/>
      <c r="R23" s="140"/>
      <c r="S23" s="140"/>
      <c r="T23" s="138" t="s">
        <v>246</v>
      </c>
      <c r="U23" s="141" t="n">
        <v>14818</v>
      </c>
      <c r="V23" s="141" t="n">
        <v>14379</v>
      </c>
      <c r="W23" s="141" t="n">
        <v>17929</v>
      </c>
      <c r="X23" s="141" t="n">
        <v>16548</v>
      </c>
      <c r="Y23" s="142" t="n">
        <v>20312</v>
      </c>
    </row>
    <row r="24" customFormat="false" ht="15.75" hidden="false" customHeight="true" outlineLevel="0" collapsed="false">
      <c r="B24" s="143"/>
      <c r="C24" s="139"/>
      <c r="D24" s="133"/>
      <c r="E24" s="140"/>
      <c r="F24" s="140"/>
      <c r="G24" s="140"/>
      <c r="H24" s="140"/>
      <c r="I24" s="140"/>
      <c r="J24" s="140"/>
      <c r="K24" s="140"/>
      <c r="L24" s="140"/>
      <c r="M24" s="145"/>
      <c r="N24" s="140"/>
      <c r="O24" s="140"/>
      <c r="P24" s="140"/>
      <c r="Q24" s="140"/>
      <c r="R24" s="140"/>
      <c r="S24" s="140"/>
      <c r="T24" s="138" t="s">
        <v>247</v>
      </c>
      <c r="U24" s="141" t="n">
        <v>1422</v>
      </c>
      <c r="V24" s="141" t="n">
        <v>1943</v>
      </c>
      <c r="W24" s="141" t="n">
        <v>1372</v>
      </c>
      <c r="X24" s="141" t="n">
        <v>349</v>
      </c>
      <c r="Y24" s="142" t="n">
        <v>624</v>
      </c>
    </row>
    <row r="25" customFormat="false" ht="15.75" hidden="false" customHeight="true" outlineLevel="0" collapsed="false">
      <c r="B25" s="139"/>
      <c r="C25" s="139"/>
      <c r="D25" s="133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38" t="s">
        <v>248</v>
      </c>
      <c r="U25" s="141" t="n">
        <v>37646</v>
      </c>
      <c r="V25" s="141" t="n">
        <v>36143</v>
      </c>
      <c r="W25" s="141" t="n">
        <v>35043</v>
      </c>
      <c r="X25" s="141" t="n">
        <v>26894</v>
      </c>
      <c r="Y25" s="142" t="n">
        <v>24527</v>
      </c>
    </row>
    <row r="26" customFormat="false" ht="15.75" hidden="false" customHeight="true" outlineLevel="0" collapsed="false">
      <c r="B26" s="139"/>
      <c r="C26" s="139"/>
      <c r="D26" s="133"/>
      <c r="E26" s="140"/>
      <c r="F26" s="140"/>
      <c r="G26" s="140"/>
      <c r="H26" s="140"/>
      <c r="I26" s="145"/>
      <c r="J26" s="140"/>
      <c r="K26" s="140"/>
      <c r="L26" s="145"/>
      <c r="M26" s="145"/>
      <c r="N26" s="145"/>
      <c r="O26" s="145"/>
      <c r="P26" s="145"/>
      <c r="Q26" s="145"/>
      <c r="R26" s="145"/>
      <c r="S26" s="145"/>
      <c r="T26" s="138" t="s">
        <v>249</v>
      </c>
      <c r="U26" s="141" t="n">
        <v>3223</v>
      </c>
      <c r="V26" s="141" t="n">
        <v>3718</v>
      </c>
      <c r="W26" s="141" t="n">
        <v>4230</v>
      </c>
      <c r="X26" s="141"/>
      <c r="Y26" s="141"/>
    </row>
    <row r="27" customFormat="false" ht="15.75" hidden="false" customHeight="true" outlineLevel="0" collapsed="false">
      <c r="B27" s="143"/>
      <c r="C27" s="139"/>
      <c r="D27" s="133"/>
      <c r="E27" s="140"/>
      <c r="F27" s="140"/>
      <c r="G27" s="140"/>
      <c r="H27" s="140"/>
      <c r="I27" s="140"/>
      <c r="J27" s="140"/>
      <c r="K27" s="140"/>
      <c r="L27" s="140"/>
      <c r="M27" s="145"/>
      <c r="N27" s="145"/>
      <c r="O27" s="145"/>
      <c r="P27" s="145"/>
      <c r="Q27" s="140"/>
      <c r="R27" s="140"/>
      <c r="S27" s="140"/>
    </row>
    <row r="28" customFormat="false" ht="15.75" hidden="false" customHeight="true" outlineLevel="0" collapsed="false">
      <c r="B28" s="143"/>
      <c r="C28" s="139"/>
      <c r="D28" s="133"/>
      <c r="E28" s="140"/>
      <c r="F28" s="140"/>
      <c r="G28" s="140"/>
      <c r="H28" s="140"/>
      <c r="I28" s="140"/>
      <c r="J28" s="140"/>
      <c r="K28" s="140"/>
      <c r="L28" s="145"/>
      <c r="M28" s="145"/>
      <c r="N28" s="145"/>
      <c r="O28" s="145"/>
      <c r="P28" s="145"/>
      <c r="Q28" s="145"/>
      <c r="R28" s="145"/>
      <c r="S28" s="145"/>
    </row>
    <row r="29" customFormat="false" ht="15.75" hidden="false" customHeight="true" outlineLevel="0" collapsed="false">
      <c r="B29" s="143"/>
      <c r="C29" s="139"/>
      <c r="D29" s="133"/>
      <c r="E29" s="140"/>
      <c r="F29" s="140"/>
      <c r="G29" s="140"/>
      <c r="H29" s="140"/>
      <c r="I29" s="140"/>
      <c r="J29" s="140"/>
      <c r="K29" s="140"/>
      <c r="L29" s="145"/>
      <c r="M29" s="145"/>
      <c r="N29" s="145"/>
      <c r="O29" s="145"/>
      <c r="P29" s="145"/>
      <c r="Q29" s="140"/>
      <c r="R29" s="140"/>
      <c r="S29" s="140"/>
    </row>
    <row r="30" customFormat="false" ht="15.75" hidden="false" customHeight="true" outlineLevel="0" collapsed="false">
      <c r="B30" s="139"/>
      <c r="C30" s="139"/>
      <c r="D30" s="133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</row>
    <row r="31" customFormat="false" ht="15.75" hidden="false" customHeight="true" outlineLevel="0" collapsed="false">
      <c r="B31" s="139"/>
      <c r="C31" s="139"/>
      <c r="D31" s="133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5"/>
      <c r="R31" s="145"/>
      <c r="S31" s="145"/>
    </row>
    <row r="32" s="126" customFormat="true" ht="15.75" hidden="false" customHeight="true" outlineLevel="0" collapsed="false">
      <c r="B32" s="143"/>
      <c r="C32" s="139"/>
      <c r="D32" s="133"/>
      <c r="E32" s="140"/>
      <c r="F32" s="140"/>
      <c r="G32" s="140"/>
      <c r="H32" s="140"/>
      <c r="I32" s="140"/>
      <c r="J32" s="140"/>
      <c r="K32" s="140"/>
      <c r="L32" s="140"/>
      <c r="M32" s="140"/>
      <c r="N32" s="145"/>
      <c r="O32" s="145"/>
      <c r="P32" s="145"/>
      <c r="Q32" s="140"/>
      <c r="R32" s="140"/>
      <c r="S32" s="140"/>
    </row>
    <row r="33" s="126" customFormat="true" ht="15.75" hidden="false" customHeight="true" outlineLevel="0" collapsed="false">
      <c r="B33" s="139"/>
      <c r="C33" s="139"/>
      <c r="D33" s="133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</row>
    <row r="34" s="126" customFormat="true" ht="15.75" hidden="false" customHeight="true" outlineLevel="0" collapsed="false">
      <c r="B34" s="139"/>
      <c r="C34" s="139"/>
      <c r="D34" s="133"/>
      <c r="E34" s="140"/>
      <c r="F34" s="140"/>
      <c r="G34" s="140"/>
      <c r="H34" s="140"/>
      <c r="I34" s="140"/>
      <c r="J34" s="140"/>
      <c r="K34" s="140"/>
      <c r="L34" s="145"/>
      <c r="M34" s="145"/>
      <c r="N34" s="145"/>
      <c r="O34" s="145"/>
      <c r="P34" s="145"/>
      <c r="Q34" s="140"/>
      <c r="R34" s="140"/>
      <c r="S34" s="140"/>
    </row>
    <row r="35" s="126" customFormat="true" ht="15.75" hidden="false" customHeight="true" outlineLevel="0" collapsed="false">
      <c r="B35" s="143"/>
      <c r="C35" s="139"/>
      <c r="D35" s="133"/>
      <c r="E35" s="140"/>
      <c r="F35" s="140"/>
      <c r="G35" s="140"/>
      <c r="H35" s="140"/>
      <c r="I35" s="140"/>
      <c r="J35" s="140"/>
      <c r="K35" s="145"/>
      <c r="L35" s="145"/>
      <c r="M35" s="145"/>
      <c r="N35" s="145"/>
      <c r="O35" s="145"/>
      <c r="P35" s="145"/>
      <c r="Q35" s="140"/>
      <c r="R35" s="140"/>
      <c r="S35" s="140"/>
    </row>
    <row r="36" s="126" customFormat="true" ht="15.75" hidden="false" customHeight="true" outlineLevel="0" collapsed="false">
      <c r="B36" s="143"/>
      <c r="C36" s="139"/>
      <c r="D36" s="133"/>
      <c r="E36" s="140"/>
      <c r="F36" s="140"/>
      <c r="G36" s="140"/>
      <c r="H36" s="140"/>
      <c r="I36" s="145"/>
      <c r="J36" s="145"/>
      <c r="K36" s="140"/>
      <c r="L36" s="145"/>
      <c r="M36" s="145"/>
      <c r="N36" s="140"/>
      <c r="O36" s="140"/>
      <c r="P36" s="140"/>
      <c r="Q36" s="145"/>
      <c r="R36" s="145"/>
      <c r="S36" s="145"/>
    </row>
    <row r="37" s="126" customFormat="true" ht="15.75" hidden="false" customHeight="true" outlineLevel="0" collapsed="false">
      <c r="B37" s="143"/>
      <c r="C37" s="139"/>
      <c r="D37" s="133"/>
      <c r="E37" s="140"/>
      <c r="F37" s="140"/>
      <c r="G37" s="140"/>
      <c r="H37" s="140"/>
      <c r="I37" s="140"/>
      <c r="J37" s="140"/>
      <c r="K37" s="140"/>
      <c r="L37" s="140"/>
      <c r="M37" s="145"/>
      <c r="N37" s="145"/>
      <c r="O37" s="145"/>
      <c r="P37" s="145"/>
      <c r="Q37" s="145"/>
      <c r="R37" s="145"/>
      <c r="S37" s="145"/>
    </row>
    <row r="38" s="126" customFormat="true" ht="15.75" hidden="false" customHeight="true" outlineLevel="0" collapsed="false">
      <c r="B38" s="139"/>
      <c r="C38" s="139"/>
      <c r="D38" s="133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</row>
    <row r="39" s="126" customFormat="true" ht="15.75" hidden="false" customHeight="true" outlineLevel="0" collapsed="false">
      <c r="B39" s="139"/>
      <c r="C39" s="139"/>
      <c r="D39" s="133"/>
      <c r="E39" s="140"/>
      <c r="F39" s="140"/>
      <c r="G39" s="140"/>
      <c r="H39" s="140"/>
      <c r="I39" s="140"/>
      <c r="J39" s="140"/>
      <c r="K39" s="140"/>
      <c r="L39" s="140"/>
      <c r="M39" s="145"/>
      <c r="N39" s="145"/>
      <c r="O39" s="145"/>
      <c r="P39" s="145"/>
      <c r="Q39" s="140"/>
      <c r="R39" s="140"/>
      <c r="S39" s="140"/>
    </row>
    <row r="40" s="126" customFormat="true" ht="15.75" hidden="false" customHeight="true" outlineLevel="0" collapsed="false">
      <c r="B40" s="143"/>
      <c r="C40" s="139"/>
      <c r="D40" s="133"/>
      <c r="E40" s="140"/>
      <c r="F40" s="140"/>
      <c r="G40" s="140"/>
      <c r="H40" s="140"/>
      <c r="I40" s="140"/>
      <c r="J40" s="140"/>
      <c r="K40" s="140"/>
      <c r="L40" s="140"/>
      <c r="M40" s="145"/>
      <c r="N40" s="140"/>
      <c r="O40" s="140"/>
      <c r="P40" s="140"/>
      <c r="Q40" s="145"/>
      <c r="R40" s="145"/>
      <c r="S40" s="145"/>
    </row>
    <row r="41" s="126" customFormat="true" ht="15.75" hidden="false" customHeight="true" outlineLevel="0" collapsed="false">
      <c r="B41" s="143"/>
      <c r="C41" s="139"/>
      <c r="D41" s="133"/>
      <c r="E41" s="140"/>
      <c r="F41" s="140"/>
      <c r="G41" s="140"/>
      <c r="H41" s="140"/>
      <c r="I41" s="140"/>
      <c r="J41" s="140"/>
      <c r="K41" s="140"/>
      <c r="L41" s="145"/>
      <c r="M41" s="145"/>
      <c r="N41" s="145"/>
      <c r="O41" s="145"/>
      <c r="P41" s="145"/>
      <c r="Q41" s="140"/>
      <c r="R41" s="140"/>
      <c r="S41" s="140"/>
    </row>
    <row r="42" s="126" customFormat="true" ht="15.75" hidden="false" customHeight="true" outlineLevel="0" collapsed="false">
      <c r="B42" s="143"/>
      <c r="C42" s="139"/>
      <c r="D42" s="133"/>
      <c r="E42" s="140"/>
      <c r="F42" s="140"/>
      <c r="G42" s="140"/>
      <c r="H42" s="140"/>
      <c r="I42" s="140"/>
      <c r="J42" s="140"/>
      <c r="K42" s="140"/>
      <c r="L42" s="140"/>
      <c r="M42" s="140"/>
      <c r="N42" s="145"/>
      <c r="O42" s="145"/>
      <c r="P42" s="145"/>
      <c r="Q42" s="140"/>
      <c r="R42" s="140"/>
      <c r="S42" s="140"/>
    </row>
    <row r="43" s="126" customFormat="true" ht="15.75" hidden="false" customHeight="true" outlineLevel="0" collapsed="false">
      <c r="B43" s="143"/>
      <c r="C43" s="139"/>
      <c r="D43" s="133"/>
      <c r="E43" s="140"/>
      <c r="F43" s="140"/>
      <c r="G43" s="140"/>
      <c r="H43" s="140"/>
      <c r="I43" s="140"/>
      <c r="J43" s="140"/>
      <c r="K43" s="140"/>
      <c r="L43" s="140"/>
      <c r="M43" s="140"/>
      <c r="N43" s="145"/>
      <c r="O43" s="145"/>
      <c r="P43" s="145"/>
      <c r="Q43" s="145"/>
      <c r="R43" s="145"/>
      <c r="S43" s="145"/>
    </row>
    <row r="44" s="126" customFormat="true" ht="15.75" hidden="false" customHeight="true" outlineLevel="0" collapsed="false">
      <c r="A44" s="147"/>
      <c r="B44" s="143"/>
      <c r="C44" s="139"/>
      <c r="D44" s="133"/>
      <c r="E44" s="140"/>
      <c r="F44" s="140"/>
      <c r="G44" s="140"/>
      <c r="H44" s="140"/>
      <c r="I44" s="140"/>
      <c r="J44" s="140"/>
      <c r="K44" s="140"/>
      <c r="L44" s="145"/>
      <c r="M44" s="145"/>
      <c r="N44" s="145"/>
      <c r="O44" s="145"/>
      <c r="P44" s="145"/>
      <c r="Q44" s="140"/>
      <c r="R44" s="140"/>
      <c r="S44" s="140"/>
    </row>
    <row r="45" s="126" customFormat="true" ht="15.75" hidden="false" customHeight="true" outlineLevel="0" collapsed="false">
      <c r="A45" s="147"/>
      <c r="B45" s="139"/>
      <c r="C45" s="139"/>
      <c r="D45" s="133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</row>
    <row r="46" s="126" customFormat="true" ht="15.75" hidden="false" customHeight="true" outlineLevel="0" collapsed="false">
      <c r="A46" s="131"/>
      <c r="B46" s="139"/>
      <c r="C46" s="139"/>
      <c r="D46" s="133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5"/>
      <c r="R46" s="145"/>
      <c r="S46" s="145"/>
    </row>
    <row r="47" s="126" customFormat="true" ht="10.8" hidden="false" customHeight="true" outlineLevel="0" collapsed="false">
      <c r="A47" s="131"/>
      <c r="B47" s="139"/>
      <c r="C47" s="139"/>
      <c r="D47" s="133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5"/>
      <c r="R47" s="145"/>
      <c r="S47" s="145"/>
    </row>
    <row r="48" s="148" customFormat="true" ht="15" hidden="false" customHeight="true" outlineLevel="0" collapsed="false">
      <c r="A48" s="52" t="s">
        <v>250</v>
      </c>
      <c r="B48" s="143"/>
      <c r="C48" s="139"/>
      <c r="D48" s="133"/>
      <c r="E48" s="140"/>
      <c r="F48" s="140"/>
      <c r="G48" s="140"/>
      <c r="H48" s="140"/>
      <c r="I48" s="140"/>
      <c r="J48" s="140"/>
      <c r="K48" s="140"/>
      <c r="L48" s="145"/>
      <c r="M48" s="145"/>
      <c r="N48" s="145"/>
      <c r="O48" s="145"/>
      <c r="P48" s="145"/>
      <c r="Q48" s="145"/>
      <c r="R48" s="145"/>
      <c r="S48" s="145"/>
    </row>
    <row r="49" s="148" customFormat="true" ht="15" hidden="false" customHeight="true" outlineLevel="0" collapsed="false">
      <c r="A49" s="52" t="s">
        <v>251</v>
      </c>
      <c r="B49" s="149"/>
      <c r="E49" s="150"/>
      <c r="G49" s="150"/>
      <c r="H49" s="135"/>
      <c r="I49" s="135"/>
      <c r="J49" s="151"/>
      <c r="K49" s="151"/>
      <c r="L49" s="152"/>
      <c r="M49" s="152"/>
      <c r="N49" s="151"/>
      <c r="O49" s="151"/>
      <c r="P49" s="151"/>
      <c r="Q49" s="145"/>
      <c r="R49" s="145"/>
      <c r="S49" s="145"/>
    </row>
    <row r="50" s="148" customFormat="true" ht="15" hidden="false" customHeight="true" outlineLevel="0" collapsed="false">
      <c r="A50" s="153" t="s">
        <v>252</v>
      </c>
      <c r="B50" s="131"/>
      <c r="E50" s="150"/>
      <c r="G50" s="150"/>
      <c r="H50" s="135"/>
      <c r="I50" s="135"/>
      <c r="J50" s="151"/>
      <c r="K50" s="151"/>
      <c r="L50" s="152"/>
      <c r="M50" s="152"/>
      <c r="N50" s="151"/>
      <c r="O50" s="151"/>
      <c r="P50" s="151"/>
      <c r="Q50" s="145"/>
      <c r="R50" s="145"/>
      <c r="S50" s="145"/>
    </row>
    <row r="51" s="148" customFormat="true" ht="15" hidden="false" customHeight="true" outlineLevel="0" collapsed="false">
      <c r="A51" s="153" t="s">
        <v>253</v>
      </c>
      <c r="B51" s="131"/>
      <c r="E51" s="150"/>
      <c r="G51" s="150"/>
      <c r="H51" s="131"/>
      <c r="I51" s="131"/>
      <c r="J51" s="150"/>
      <c r="K51" s="150"/>
      <c r="L51" s="154"/>
      <c r="M51" s="154"/>
      <c r="N51" s="150"/>
      <c r="O51" s="150"/>
      <c r="P51" s="150"/>
    </row>
    <row r="52" s="148" customFormat="true" ht="15" hidden="false" customHeight="true" outlineLevel="0" collapsed="false">
      <c r="A52" s="144"/>
      <c r="B52" s="131"/>
      <c r="E52" s="150"/>
      <c r="G52" s="150"/>
      <c r="H52" s="131"/>
      <c r="I52" s="131"/>
      <c r="J52" s="150"/>
      <c r="K52" s="150"/>
      <c r="L52" s="154"/>
      <c r="M52" s="154"/>
      <c r="N52" s="150"/>
      <c r="O52" s="150"/>
      <c r="P52" s="150"/>
    </row>
    <row r="53" s="148" customFormat="true" ht="15" hidden="false" customHeight="true" outlineLevel="0" collapsed="false">
      <c r="A53" s="155" t="s">
        <v>254</v>
      </c>
      <c r="B53" s="131"/>
      <c r="E53" s="150"/>
      <c r="G53" s="150"/>
      <c r="H53" s="131"/>
      <c r="I53" s="131"/>
      <c r="J53" s="150"/>
      <c r="K53" s="150"/>
      <c r="L53" s="154"/>
      <c r="M53" s="154"/>
      <c r="N53" s="150"/>
      <c r="O53" s="150"/>
      <c r="P53" s="150"/>
    </row>
    <row r="54" s="148" customFormat="true" ht="15" hidden="false" customHeight="true" outlineLevel="0" collapsed="false">
      <c r="A54" s="13" t="s">
        <v>255</v>
      </c>
      <c r="B54" s="135"/>
      <c r="C54" s="156"/>
      <c r="D54" s="156"/>
      <c r="E54" s="151"/>
      <c r="F54" s="156"/>
      <c r="G54" s="151"/>
      <c r="H54" s="131"/>
      <c r="I54" s="131"/>
      <c r="J54" s="150"/>
      <c r="K54" s="150"/>
      <c r="L54" s="157"/>
      <c r="M54" s="157"/>
      <c r="N54" s="150"/>
      <c r="O54" s="150"/>
      <c r="P54" s="150"/>
    </row>
    <row r="55" s="148" customFormat="true" ht="15" hidden="false" customHeight="true" outlineLevel="0" collapsed="false">
      <c r="A55" s="13" t="s">
        <v>256</v>
      </c>
    </row>
    <row r="56" s="148" customFormat="true" ht="15" hidden="false" customHeight="true" outlineLevel="0" collapsed="false">
      <c r="A56" s="155" t="s">
        <v>257</v>
      </c>
    </row>
    <row r="57" s="126" customFormat="true" ht="15" hidden="false" customHeight="true" outlineLevel="0" collapsed="false">
      <c r="A57" s="131"/>
      <c r="B57" s="131"/>
      <c r="E57" s="150"/>
      <c r="G57" s="150"/>
      <c r="J57" s="150"/>
      <c r="K57" s="150"/>
      <c r="L57" s="154"/>
      <c r="M57" s="154"/>
      <c r="N57" s="150"/>
      <c r="O57" s="150"/>
      <c r="P57" s="150"/>
    </row>
    <row r="58" s="126" customFormat="true" ht="13.5" hidden="false" customHeight="true" outlineLevel="0" collapsed="false">
      <c r="A58" s="131"/>
      <c r="B58" s="131"/>
      <c r="E58" s="150"/>
      <c r="G58" s="150"/>
      <c r="J58" s="150"/>
      <c r="K58" s="150"/>
      <c r="L58" s="154"/>
      <c r="M58" s="154"/>
      <c r="N58" s="150"/>
      <c r="O58" s="150"/>
      <c r="P58" s="150"/>
    </row>
    <row r="59" s="126" customFormat="true" ht="12" hidden="false" customHeight="true" outlineLevel="0" collapsed="false">
      <c r="A59" s="144"/>
      <c r="B59" s="144"/>
      <c r="C59" s="158"/>
      <c r="D59" s="158"/>
      <c r="E59" s="158"/>
      <c r="F59" s="158"/>
      <c r="G59" s="158"/>
      <c r="H59" s="158"/>
    </row>
    <row r="60" s="126" customFormat="true" ht="12" hidden="false" customHeight="true" outlineLevel="0" collapsed="false">
      <c r="A60" s="144"/>
      <c r="B60" s="144"/>
      <c r="C60" s="158"/>
      <c r="D60" s="158"/>
      <c r="E60" s="158"/>
      <c r="F60" s="158"/>
      <c r="G60" s="158"/>
      <c r="H60" s="158"/>
    </row>
    <row r="68" s="126" customFormat="true" ht="12" hidden="false" customHeight="false" outlineLevel="0" collapsed="false">
      <c r="J68" s="159"/>
    </row>
  </sheetData>
  <mergeCells count="1">
    <mergeCell ref="A3:P3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>&amp;R&amp;"ＭＳ 明朝,Regular"&amp;8事　業　所　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10.66"/>
    <col collapsed="false" customWidth="true" hidden="false" outlineLevel="0" max="3" min="3" style="1" width="1.21"/>
    <col collapsed="false" customWidth="true" hidden="false" outlineLevel="0" max="5" min="4" style="69" width="10.88"/>
    <col collapsed="false" customWidth="true" hidden="false" outlineLevel="0" max="11" min="6" style="1" width="9.21"/>
    <col collapsed="false" customWidth="false" hidden="false" outlineLevel="0" max="257" min="12" style="1" width="8.99"/>
  </cols>
  <sheetData>
    <row r="1" s="72" customFormat="true" ht="15" hidden="false" customHeight="true" outlineLevel="0" collapsed="false">
      <c r="D1" s="160"/>
      <c r="E1" s="160"/>
      <c r="F1" s="161"/>
      <c r="G1" s="2" t="s">
        <v>258</v>
      </c>
      <c r="H1" s="2"/>
      <c r="I1" s="2"/>
      <c r="J1" s="2"/>
      <c r="K1" s="2"/>
    </row>
    <row r="2" customFormat="false" ht="13.5" hidden="false" customHeight="true" outlineLevel="0" collapsed="false"/>
    <row r="3" customFormat="false" ht="13.5" hidden="false" customHeight="true" outlineLevel="0" collapsed="false">
      <c r="F3" s="3"/>
      <c r="G3" s="3"/>
      <c r="H3" s="162"/>
      <c r="I3" s="5"/>
      <c r="J3" s="5"/>
      <c r="K3" s="5"/>
    </row>
    <row r="4" customFormat="false" ht="16.5" hidden="false" customHeight="true" outlineLevel="0" collapsed="false">
      <c r="A4" s="18"/>
      <c r="B4" s="163" t="s">
        <v>259</v>
      </c>
      <c r="C4" s="164"/>
      <c r="D4" s="165" t="s">
        <v>10</v>
      </c>
      <c r="E4" s="165"/>
      <c r="F4" s="166" t="s">
        <v>260</v>
      </c>
      <c r="G4" s="166"/>
      <c r="H4" s="167" t="s">
        <v>233</v>
      </c>
      <c r="I4" s="167"/>
      <c r="J4" s="168" t="s">
        <v>234</v>
      </c>
      <c r="K4" s="168"/>
    </row>
    <row r="5" customFormat="false" ht="16.5" hidden="false" customHeight="true" outlineLevel="0" collapsed="false">
      <c r="B5" s="163"/>
      <c r="C5" s="169"/>
      <c r="D5" s="165"/>
      <c r="E5" s="165"/>
      <c r="F5" s="170" t="s">
        <v>261</v>
      </c>
      <c r="G5" s="170"/>
      <c r="H5" s="171" t="s">
        <v>72</v>
      </c>
      <c r="I5" s="171"/>
      <c r="J5" s="172" t="s">
        <v>75</v>
      </c>
      <c r="K5" s="172"/>
    </row>
    <row r="6" customFormat="false" ht="16.5" hidden="false" customHeight="true" outlineLevel="0" collapsed="false">
      <c r="A6" s="29"/>
      <c r="B6" s="163"/>
      <c r="C6" s="173"/>
      <c r="D6" s="174" t="s">
        <v>3</v>
      </c>
      <c r="E6" s="174" t="s">
        <v>4</v>
      </c>
      <c r="F6" s="174" t="s">
        <v>3</v>
      </c>
      <c r="G6" s="174" t="s">
        <v>4</v>
      </c>
      <c r="H6" s="174" t="s">
        <v>3</v>
      </c>
      <c r="I6" s="174" t="s">
        <v>4</v>
      </c>
      <c r="J6" s="174" t="s">
        <v>3</v>
      </c>
      <c r="K6" s="175" t="s">
        <v>4</v>
      </c>
    </row>
    <row r="7" customFormat="false" ht="10.5" hidden="false" customHeight="true" outlineLevel="0" collapsed="false">
      <c r="A7" s="176"/>
      <c r="B7" s="34" t="s">
        <v>10</v>
      </c>
      <c r="C7" s="177"/>
      <c r="D7" s="178" t="n">
        <v>13018</v>
      </c>
      <c r="E7" s="179" t="n">
        <v>206165</v>
      </c>
      <c r="F7" s="180" t="n">
        <v>5</v>
      </c>
      <c r="G7" s="179" t="n">
        <v>32</v>
      </c>
      <c r="H7" s="178" t="s">
        <v>60</v>
      </c>
      <c r="I7" s="179" t="s">
        <v>60</v>
      </c>
      <c r="J7" s="178" t="n">
        <v>503</v>
      </c>
      <c r="K7" s="180" t="n">
        <v>7214</v>
      </c>
    </row>
    <row r="8" customFormat="false" ht="3" hidden="false" customHeight="true" outlineLevel="0" collapsed="false">
      <c r="B8" s="39"/>
      <c r="C8" s="181"/>
      <c r="D8" s="180"/>
      <c r="E8" s="182"/>
      <c r="F8" s="180"/>
      <c r="G8" s="182"/>
      <c r="H8" s="180"/>
      <c r="I8" s="182"/>
      <c r="J8" s="180"/>
      <c r="K8" s="180"/>
    </row>
    <row r="9" customFormat="false" ht="9.75" hidden="false" customHeight="true" outlineLevel="0" collapsed="false">
      <c r="B9" s="43" t="s">
        <v>262</v>
      </c>
      <c r="C9" s="181"/>
      <c r="D9" s="183" t="n">
        <v>207</v>
      </c>
      <c r="E9" s="184" t="n">
        <v>16618</v>
      </c>
      <c r="F9" s="183" t="n">
        <v>0</v>
      </c>
      <c r="G9" s="184" t="n">
        <v>0</v>
      </c>
      <c r="H9" s="183" t="s">
        <v>60</v>
      </c>
      <c r="I9" s="184" t="s">
        <v>60</v>
      </c>
      <c r="J9" s="183" t="n">
        <v>8</v>
      </c>
      <c r="K9" s="183" t="n">
        <v>430</v>
      </c>
    </row>
    <row r="10" customFormat="false" ht="9.75" hidden="false" customHeight="true" outlineLevel="0" collapsed="false">
      <c r="B10" s="185" t="s">
        <v>263</v>
      </c>
      <c r="C10" s="186"/>
      <c r="D10" s="183" t="n">
        <v>217</v>
      </c>
      <c r="E10" s="184" t="n">
        <v>9539</v>
      </c>
      <c r="F10" s="183" t="n">
        <v>0</v>
      </c>
      <c r="G10" s="184" t="n">
        <v>0</v>
      </c>
      <c r="H10" s="183" t="s">
        <v>60</v>
      </c>
      <c r="I10" s="184" t="s">
        <v>60</v>
      </c>
      <c r="J10" s="183" t="n">
        <v>11</v>
      </c>
      <c r="K10" s="183" t="n">
        <v>879</v>
      </c>
    </row>
    <row r="11" customFormat="false" ht="3" hidden="false" customHeight="true" outlineLevel="0" collapsed="false">
      <c r="B11" s="39"/>
      <c r="C11" s="181"/>
      <c r="D11" s="183"/>
      <c r="E11" s="184"/>
      <c r="F11" s="183"/>
      <c r="G11" s="184"/>
      <c r="H11" s="183"/>
      <c r="I11" s="184"/>
      <c r="J11" s="183"/>
      <c r="K11" s="183"/>
    </row>
    <row r="12" customFormat="false" ht="9.75" hidden="false" customHeight="true" outlineLevel="0" collapsed="false">
      <c r="B12" s="43" t="s">
        <v>264</v>
      </c>
      <c r="C12" s="181"/>
      <c r="D12" s="183" t="n">
        <v>207</v>
      </c>
      <c r="E12" s="184" t="n">
        <v>4564</v>
      </c>
      <c r="F12" s="183" t="n">
        <v>0</v>
      </c>
      <c r="G12" s="184" t="n">
        <v>0</v>
      </c>
      <c r="H12" s="183" t="s">
        <v>60</v>
      </c>
      <c r="I12" s="184" t="s">
        <v>60</v>
      </c>
      <c r="J12" s="183" t="n">
        <v>1</v>
      </c>
      <c r="K12" s="183" t="n">
        <v>12</v>
      </c>
    </row>
    <row r="13" customFormat="false" ht="9.75" hidden="false" customHeight="true" outlineLevel="0" collapsed="false">
      <c r="B13" s="185" t="s">
        <v>265</v>
      </c>
      <c r="C13" s="186"/>
      <c r="D13" s="183" t="n">
        <v>133</v>
      </c>
      <c r="E13" s="184" t="n">
        <v>850</v>
      </c>
      <c r="F13" s="183" t="n">
        <v>0</v>
      </c>
      <c r="G13" s="184" t="n">
        <v>0</v>
      </c>
      <c r="H13" s="183" t="s">
        <v>60</v>
      </c>
      <c r="I13" s="184" t="s">
        <v>60</v>
      </c>
      <c r="J13" s="183" t="n">
        <v>5</v>
      </c>
      <c r="K13" s="183" t="n">
        <v>25</v>
      </c>
    </row>
    <row r="14" customFormat="false" ht="3" hidden="false" customHeight="true" outlineLevel="0" collapsed="false">
      <c r="B14" s="39"/>
      <c r="C14" s="181"/>
      <c r="D14" s="183"/>
      <c r="E14" s="184"/>
      <c r="F14" s="183"/>
      <c r="G14" s="184"/>
      <c r="H14" s="183"/>
      <c r="I14" s="184"/>
      <c r="J14" s="183"/>
      <c r="K14" s="183"/>
    </row>
    <row r="15" customFormat="false" ht="9.75" hidden="false" customHeight="true" outlineLevel="0" collapsed="false">
      <c r="B15" s="43" t="s">
        <v>266</v>
      </c>
      <c r="C15" s="181"/>
      <c r="D15" s="183" t="n">
        <v>245</v>
      </c>
      <c r="E15" s="184" t="n">
        <v>5380</v>
      </c>
      <c r="F15" s="183" t="n">
        <v>0</v>
      </c>
      <c r="G15" s="184" t="n">
        <v>0</v>
      </c>
      <c r="H15" s="183" t="s">
        <v>60</v>
      </c>
      <c r="I15" s="184" t="s">
        <v>60</v>
      </c>
      <c r="J15" s="183" t="n">
        <v>9</v>
      </c>
      <c r="K15" s="183" t="n">
        <v>256</v>
      </c>
    </row>
    <row r="16" customFormat="false" ht="9.75" hidden="false" customHeight="true" outlineLevel="0" collapsed="false">
      <c r="B16" s="185" t="s">
        <v>267</v>
      </c>
      <c r="C16" s="186"/>
      <c r="D16" s="183" t="n">
        <v>199</v>
      </c>
      <c r="E16" s="184" t="n">
        <v>1949</v>
      </c>
      <c r="F16" s="183" t="n">
        <v>0</v>
      </c>
      <c r="G16" s="184" t="n">
        <v>0</v>
      </c>
      <c r="H16" s="183" t="s">
        <v>60</v>
      </c>
      <c r="I16" s="184" t="s">
        <v>60</v>
      </c>
      <c r="J16" s="183" t="n">
        <v>6</v>
      </c>
      <c r="K16" s="183" t="n">
        <v>50</v>
      </c>
    </row>
    <row r="17" customFormat="false" ht="9.75" hidden="false" customHeight="true" outlineLevel="0" collapsed="false">
      <c r="B17" s="185" t="s">
        <v>268</v>
      </c>
      <c r="C17" s="186"/>
      <c r="D17" s="183" t="n">
        <v>145</v>
      </c>
      <c r="E17" s="184" t="n">
        <v>1169</v>
      </c>
      <c r="F17" s="183" t="n">
        <v>0</v>
      </c>
      <c r="G17" s="184" t="n">
        <v>0</v>
      </c>
      <c r="H17" s="183" t="s">
        <v>60</v>
      </c>
      <c r="I17" s="184" t="s">
        <v>60</v>
      </c>
      <c r="J17" s="183" t="n">
        <v>5</v>
      </c>
      <c r="K17" s="183" t="n">
        <v>23</v>
      </c>
    </row>
    <row r="18" customFormat="false" ht="9.75" hidden="false" customHeight="true" outlineLevel="0" collapsed="false">
      <c r="B18" s="185" t="s">
        <v>269</v>
      </c>
      <c r="C18" s="186"/>
      <c r="D18" s="183" t="n">
        <v>186</v>
      </c>
      <c r="E18" s="184" t="n">
        <v>5164</v>
      </c>
      <c r="F18" s="183" t="n">
        <v>0</v>
      </c>
      <c r="G18" s="184" t="n">
        <v>0</v>
      </c>
      <c r="H18" s="183" t="s">
        <v>60</v>
      </c>
      <c r="I18" s="184" t="s">
        <v>60</v>
      </c>
      <c r="J18" s="183" t="n">
        <v>9</v>
      </c>
      <c r="K18" s="183" t="n">
        <v>65</v>
      </c>
    </row>
    <row r="19" customFormat="false" ht="9.75" hidden="false" customHeight="true" outlineLevel="0" collapsed="false">
      <c r="B19" s="185" t="s">
        <v>270</v>
      </c>
      <c r="C19" s="186"/>
      <c r="D19" s="183" t="n">
        <v>350</v>
      </c>
      <c r="E19" s="184" t="n">
        <v>2616</v>
      </c>
      <c r="F19" s="183" t="n">
        <v>0</v>
      </c>
      <c r="G19" s="184" t="n">
        <v>0</v>
      </c>
      <c r="H19" s="183" t="s">
        <v>60</v>
      </c>
      <c r="I19" s="184" t="s">
        <v>60</v>
      </c>
      <c r="J19" s="183" t="n">
        <v>12</v>
      </c>
      <c r="K19" s="183" t="n">
        <v>128</v>
      </c>
    </row>
    <row r="20" customFormat="false" ht="3" hidden="false" customHeight="true" outlineLevel="0" collapsed="false">
      <c r="B20" s="39"/>
      <c r="C20" s="181"/>
      <c r="D20" s="183"/>
      <c r="E20" s="184"/>
      <c r="F20" s="183"/>
      <c r="G20" s="184"/>
      <c r="H20" s="183"/>
      <c r="I20" s="184"/>
      <c r="J20" s="183"/>
      <c r="K20" s="183"/>
    </row>
    <row r="21" customFormat="false" ht="9.75" hidden="false" customHeight="true" outlineLevel="0" collapsed="false">
      <c r="B21" s="43" t="s">
        <v>271</v>
      </c>
      <c r="C21" s="181"/>
      <c r="D21" s="183" t="n">
        <v>284</v>
      </c>
      <c r="E21" s="184" t="n">
        <v>1828</v>
      </c>
      <c r="F21" s="183" t="n">
        <v>0</v>
      </c>
      <c r="G21" s="184" t="n">
        <v>0</v>
      </c>
      <c r="H21" s="183" t="s">
        <v>60</v>
      </c>
      <c r="I21" s="184" t="s">
        <v>60</v>
      </c>
      <c r="J21" s="183" t="n">
        <v>14</v>
      </c>
      <c r="K21" s="183" t="n">
        <v>292</v>
      </c>
    </row>
    <row r="22" customFormat="false" ht="9.75" hidden="false" customHeight="true" outlineLevel="0" collapsed="false">
      <c r="B22" s="185" t="s">
        <v>272</v>
      </c>
      <c r="C22" s="186"/>
      <c r="D22" s="183" t="n">
        <v>142</v>
      </c>
      <c r="E22" s="184" t="n">
        <v>798</v>
      </c>
      <c r="F22" s="183" t="n">
        <v>0</v>
      </c>
      <c r="G22" s="184" t="n">
        <v>0</v>
      </c>
      <c r="H22" s="183" t="s">
        <v>60</v>
      </c>
      <c r="I22" s="184" t="s">
        <v>60</v>
      </c>
      <c r="J22" s="183" t="n">
        <v>6</v>
      </c>
      <c r="K22" s="183" t="n">
        <v>27</v>
      </c>
    </row>
    <row r="23" customFormat="false" ht="9.75" hidden="false" customHeight="true" outlineLevel="0" collapsed="false">
      <c r="B23" s="185" t="s">
        <v>273</v>
      </c>
      <c r="C23" s="186"/>
      <c r="D23" s="183" t="n">
        <v>66</v>
      </c>
      <c r="E23" s="184" t="n">
        <v>614</v>
      </c>
      <c r="F23" s="183" t="n">
        <v>0</v>
      </c>
      <c r="G23" s="184" t="n">
        <v>0</v>
      </c>
      <c r="H23" s="183" t="s">
        <v>60</v>
      </c>
      <c r="I23" s="184" t="s">
        <v>60</v>
      </c>
      <c r="J23" s="183" t="n">
        <v>6</v>
      </c>
      <c r="K23" s="183" t="n">
        <v>11</v>
      </c>
    </row>
    <row r="24" customFormat="false" ht="9.75" hidden="false" customHeight="true" outlineLevel="0" collapsed="false">
      <c r="B24" s="185" t="s">
        <v>274</v>
      </c>
      <c r="C24" s="186"/>
      <c r="D24" s="183" t="n">
        <v>109</v>
      </c>
      <c r="E24" s="184" t="n">
        <v>751</v>
      </c>
      <c r="F24" s="183" t="n">
        <v>0</v>
      </c>
      <c r="G24" s="184" t="n">
        <v>0</v>
      </c>
      <c r="H24" s="183" t="s">
        <v>60</v>
      </c>
      <c r="I24" s="184" t="s">
        <v>60</v>
      </c>
      <c r="J24" s="183" t="n">
        <v>7</v>
      </c>
      <c r="K24" s="183" t="n">
        <v>19</v>
      </c>
    </row>
    <row r="25" customFormat="false" ht="9.75" hidden="false" customHeight="true" outlineLevel="0" collapsed="false">
      <c r="B25" s="185" t="s">
        <v>275</v>
      </c>
      <c r="C25" s="186"/>
      <c r="D25" s="183" t="n">
        <v>236</v>
      </c>
      <c r="E25" s="184" t="n">
        <v>5016</v>
      </c>
      <c r="F25" s="183" t="n">
        <v>0</v>
      </c>
      <c r="G25" s="184" t="n">
        <v>0</v>
      </c>
      <c r="H25" s="183" t="s">
        <v>60</v>
      </c>
      <c r="I25" s="184" t="s">
        <v>60</v>
      </c>
      <c r="J25" s="183" t="n">
        <v>3</v>
      </c>
      <c r="K25" s="183" t="n">
        <v>62</v>
      </c>
    </row>
    <row r="26" customFormat="false" ht="3" hidden="false" customHeight="true" outlineLevel="0" collapsed="false">
      <c r="B26" s="39"/>
      <c r="C26" s="181"/>
      <c r="D26" s="183"/>
      <c r="E26" s="184"/>
      <c r="F26" s="183"/>
      <c r="G26" s="184"/>
      <c r="H26" s="183"/>
      <c r="I26" s="184"/>
      <c r="J26" s="183"/>
      <c r="K26" s="183"/>
    </row>
    <row r="27" customFormat="false" ht="9.75" hidden="false" customHeight="true" outlineLevel="0" collapsed="false">
      <c r="B27" s="43" t="s">
        <v>276</v>
      </c>
      <c r="C27" s="181"/>
      <c r="D27" s="183" t="n">
        <v>122</v>
      </c>
      <c r="E27" s="184" t="n">
        <v>2064</v>
      </c>
      <c r="F27" s="183" t="n">
        <v>0</v>
      </c>
      <c r="G27" s="184" t="n">
        <v>0</v>
      </c>
      <c r="H27" s="183" t="s">
        <v>60</v>
      </c>
      <c r="I27" s="184" t="s">
        <v>60</v>
      </c>
      <c r="J27" s="183" t="n">
        <v>7</v>
      </c>
      <c r="K27" s="183" t="n">
        <v>24</v>
      </c>
    </row>
    <row r="28" customFormat="false" ht="9.75" hidden="false" customHeight="true" outlineLevel="0" collapsed="false">
      <c r="B28" s="185" t="s">
        <v>277</v>
      </c>
      <c r="C28" s="186"/>
      <c r="D28" s="183" t="n">
        <v>97</v>
      </c>
      <c r="E28" s="184" t="n">
        <v>468</v>
      </c>
      <c r="F28" s="183" t="n">
        <v>1</v>
      </c>
      <c r="G28" s="184" t="n">
        <v>3</v>
      </c>
      <c r="H28" s="183" t="s">
        <v>60</v>
      </c>
      <c r="I28" s="184" t="s">
        <v>60</v>
      </c>
      <c r="J28" s="183" t="n">
        <v>3</v>
      </c>
      <c r="K28" s="183" t="n">
        <v>13</v>
      </c>
    </row>
    <row r="29" customFormat="false" ht="9.75" hidden="false" customHeight="true" outlineLevel="0" collapsed="false">
      <c r="B29" s="185" t="s">
        <v>278</v>
      </c>
      <c r="C29" s="186"/>
      <c r="D29" s="183" t="n">
        <v>83</v>
      </c>
      <c r="E29" s="184" t="n">
        <v>459</v>
      </c>
      <c r="F29" s="183" t="n">
        <v>0</v>
      </c>
      <c r="G29" s="184" t="n">
        <v>0</v>
      </c>
      <c r="H29" s="183" t="s">
        <v>60</v>
      </c>
      <c r="I29" s="184" t="s">
        <v>60</v>
      </c>
      <c r="J29" s="183" t="n">
        <v>6</v>
      </c>
      <c r="K29" s="183" t="n">
        <v>38</v>
      </c>
    </row>
    <row r="30" customFormat="false" ht="9.75" hidden="false" customHeight="true" outlineLevel="0" collapsed="false">
      <c r="B30" s="185" t="s">
        <v>279</v>
      </c>
      <c r="C30" s="186"/>
      <c r="D30" s="183" t="n">
        <v>306</v>
      </c>
      <c r="E30" s="184" t="n">
        <v>1852</v>
      </c>
      <c r="F30" s="183" t="n">
        <v>0</v>
      </c>
      <c r="G30" s="184" t="n">
        <v>0</v>
      </c>
      <c r="H30" s="183" t="s">
        <v>60</v>
      </c>
      <c r="I30" s="184" t="s">
        <v>60</v>
      </c>
      <c r="J30" s="183" t="n">
        <v>26</v>
      </c>
      <c r="K30" s="183" t="n">
        <v>200</v>
      </c>
    </row>
    <row r="31" customFormat="false" ht="3" hidden="false" customHeight="true" outlineLevel="0" collapsed="false">
      <c r="B31" s="39"/>
      <c r="C31" s="181"/>
      <c r="D31" s="183"/>
      <c r="E31" s="184"/>
      <c r="F31" s="183"/>
      <c r="G31" s="184"/>
      <c r="H31" s="183"/>
      <c r="I31" s="184"/>
      <c r="J31" s="183"/>
      <c r="K31" s="183"/>
    </row>
    <row r="32" customFormat="false" ht="9.75" hidden="false" customHeight="true" outlineLevel="0" collapsed="false">
      <c r="B32" s="43" t="s">
        <v>280</v>
      </c>
      <c r="C32" s="181"/>
      <c r="D32" s="183" t="n">
        <v>109</v>
      </c>
      <c r="E32" s="184" t="n">
        <v>4240</v>
      </c>
      <c r="F32" s="183" t="n">
        <v>0</v>
      </c>
      <c r="G32" s="184" t="n">
        <v>0</v>
      </c>
      <c r="H32" s="183" t="s">
        <v>60</v>
      </c>
      <c r="I32" s="184" t="s">
        <v>60</v>
      </c>
      <c r="J32" s="183" t="n">
        <v>5</v>
      </c>
      <c r="K32" s="183" t="n">
        <v>52</v>
      </c>
    </row>
    <row r="33" customFormat="false" ht="9.75" hidden="false" customHeight="true" outlineLevel="0" collapsed="false">
      <c r="B33" s="185" t="s">
        <v>281</v>
      </c>
      <c r="C33" s="186"/>
      <c r="D33" s="183" t="n">
        <v>213</v>
      </c>
      <c r="E33" s="184" t="n">
        <v>1282</v>
      </c>
      <c r="F33" s="183" t="n">
        <v>0</v>
      </c>
      <c r="G33" s="184" t="n">
        <v>0</v>
      </c>
      <c r="H33" s="183" t="s">
        <v>60</v>
      </c>
      <c r="I33" s="184" t="s">
        <v>60</v>
      </c>
      <c r="J33" s="183" t="n">
        <v>10</v>
      </c>
      <c r="K33" s="183" t="n">
        <v>64</v>
      </c>
    </row>
    <row r="34" customFormat="false" ht="3" hidden="false" customHeight="true" outlineLevel="0" collapsed="false">
      <c r="B34" s="39"/>
      <c r="C34" s="181"/>
      <c r="D34" s="183"/>
      <c r="E34" s="184"/>
      <c r="F34" s="183"/>
      <c r="G34" s="184"/>
      <c r="H34" s="183"/>
      <c r="I34" s="184"/>
      <c r="J34" s="183"/>
      <c r="K34" s="183"/>
    </row>
    <row r="35" customFormat="false" ht="9.75" hidden="false" customHeight="true" outlineLevel="0" collapsed="false">
      <c r="B35" s="43" t="s">
        <v>282</v>
      </c>
      <c r="C35" s="181"/>
      <c r="D35" s="183" t="n">
        <v>56</v>
      </c>
      <c r="E35" s="184" t="n">
        <v>241</v>
      </c>
      <c r="F35" s="183" t="n">
        <v>0</v>
      </c>
      <c r="G35" s="184" t="n">
        <v>0</v>
      </c>
      <c r="H35" s="183" t="s">
        <v>60</v>
      </c>
      <c r="I35" s="184" t="s">
        <v>60</v>
      </c>
      <c r="J35" s="183" t="n">
        <v>2</v>
      </c>
      <c r="K35" s="183" t="n">
        <v>5</v>
      </c>
    </row>
    <row r="36" customFormat="false" ht="9.75" hidden="false" customHeight="true" outlineLevel="0" collapsed="false">
      <c r="B36" s="185" t="s">
        <v>283</v>
      </c>
      <c r="C36" s="186"/>
      <c r="D36" s="183" t="n">
        <v>34</v>
      </c>
      <c r="E36" s="184" t="n">
        <v>236</v>
      </c>
      <c r="F36" s="183" t="n">
        <v>0</v>
      </c>
      <c r="G36" s="184" t="n">
        <v>0</v>
      </c>
      <c r="H36" s="183" t="s">
        <v>60</v>
      </c>
      <c r="I36" s="184" t="s">
        <v>60</v>
      </c>
      <c r="J36" s="183" t="n">
        <v>2</v>
      </c>
      <c r="K36" s="183" t="n">
        <v>25</v>
      </c>
    </row>
    <row r="37" customFormat="false" ht="9.75" hidden="false" customHeight="true" outlineLevel="0" collapsed="false">
      <c r="B37" s="185" t="s">
        <v>284</v>
      </c>
      <c r="C37" s="186"/>
      <c r="D37" s="183" t="n">
        <v>20</v>
      </c>
      <c r="E37" s="184" t="n">
        <v>758</v>
      </c>
      <c r="F37" s="183" t="n">
        <v>0</v>
      </c>
      <c r="G37" s="184" t="n">
        <v>0</v>
      </c>
      <c r="H37" s="183" t="s">
        <v>60</v>
      </c>
      <c r="I37" s="184" t="s">
        <v>60</v>
      </c>
      <c r="J37" s="183" t="n">
        <v>5</v>
      </c>
      <c r="K37" s="183" t="n">
        <v>76</v>
      </c>
    </row>
    <row r="38" customFormat="false" ht="9.75" hidden="false" customHeight="true" outlineLevel="0" collapsed="false">
      <c r="B38" s="185" t="s">
        <v>285</v>
      </c>
      <c r="C38" s="186"/>
      <c r="D38" s="183" t="n">
        <v>122</v>
      </c>
      <c r="E38" s="184" t="n">
        <v>1893</v>
      </c>
      <c r="F38" s="183" t="n">
        <v>0</v>
      </c>
      <c r="G38" s="184" t="n">
        <v>0</v>
      </c>
      <c r="H38" s="183" t="s">
        <v>60</v>
      </c>
      <c r="I38" s="184" t="s">
        <v>60</v>
      </c>
      <c r="J38" s="183" t="n">
        <v>3</v>
      </c>
      <c r="K38" s="183" t="n">
        <v>26</v>
      </c>
    </row>
    <row r="39" customFormat="false" ht="3" hidden="false" customHeight="true" outlineLevel="0" collapsed="false">
      <c r="B39" s="39"/>
      <c r="C39" s="181"/>
      <c r="D39" s="183"/>
      <c r="E39" s="184"/>
      <c r="F39" s="183"/>
      <c r="G39" s="184"/>
      <c r="H39" s="183"/>
      <c r="I39" s="184"/>
      <c r="J39" s="183"/>
      <c r="K39" s="183"/>
    </row>
    <row r="40" customFormat="false" ht="9.75" hidden="false" customHeight="true" outlineLevel="0" collapsed="false">
      <c r="B40" s="43" t="s">
        <v>286</v>
      </c>
      <c r="C40" s="181"/>
      <c r="D40" s="183" t="n">
        <v>73</v>
      </c>
      <c r="E40" s="184" t="n">
        <v>1223</v>
      </c>
      <c r="F40" s="183" t="n">
        <v>1</v>
      </c>
      <c r="G40" s="184" t="n">
        <v>4</v>
      </c>
      <c r="H40" s="183" t="s">
        <v>60</v>
      </c>
      <c r="I40" s="184" t="s">
        <v>60</v>
      </c>
      <c r="J40" s="183" t="n">
        <v>2</v>
      </c>
      <c r="K40" s="183" t="n">
        <v>9</v>
      </c>
    </row>
    <row r="41" customFormat="false" ht="9.75" hidden="false" customHeight="true" outlineLevel="0" collapsed="false">
      <c r="B41" s="185" t="s">
        <v>287</v>
      </c>
      <c r="C41" s="186"/>
      <c r="D41" s="183" t="n">
        <v>67</v>
      </c>
      <c r="E41" s="184" t="n">
        <v>2535</v>
      </c>
      <c r="F41" s="183" t="n">
        <v>0</v>
      </c>
      <c r="G41" s="184" t="n">
        <v>0</v>
      </c>
      <c r="H41" s="183" t="s">
        <v>60</v>
      </c>
      <c r="I41" s="184" t="s">
        <v>60</v>
      </c>
      <c r="J41" s="183" t="n">
        <v>5</v>
      </c>
      <c r="K41" s="183" t="n">
        <v>212</v>
      </c>
    </row>
    <row r="42" customFormat="false" ht="9.75" hidden="false" customHeight="true" outlineLevel="0" collapsed="false">
      <c r="B42" s="185" t="s">
        <v>288</v>
      </c>
      <c r="C42" s="186"/>
      <c r="D42" s="183" t="n">
        <v>220</v>
      </c>
      <c r="E42" s="184" t="n">
        <v>2946</v>
      </c>
      <c r="F42" s="183" t="n">
        <v>0</v>
      </c>
      <c r="G42" s="184" t="n">
        <v>0</v>
      </c>
      <c r="H42" s="183" t="s">
        <v>60</v>
      </c>
      <c r="I42" s="184" t="s">
        <v>60</v>
      </c>
      <c r="J42" s="183" t="n">
        <v>8</v>
      </c>
      <c r="K42" s="183" t="n">
        <v>113</v>
      </c>
    </row>
    <row r="43" customFormat="false" ht="9.75" hidden="false" customHeight="true" outlineLevel="0" collapsed="false">
      <c r="B43" s="185" t="s">
        <v>289</v>
      </c>
      <c r="C43" s="186"/>
      <c r="D43" s="183" t="n">
        <v>107</v>
      </c>
      <c r="E43" s="184" t="n">
        <v>1474</v>
      </c>
      <c r="F43" s="183" t="n">
        <v>0</v>
      </c>
      <c r="G43" s="184" t="n">
        <v>0</v>
      </c>
      <c r="H43" s="183" t="s">
        <v>60</v>
      </c>
      <c r="I43" s="184" t="s">
        <v>60</v>
      </c>
      <c r="J43" s="183" t="n">
        <v>2</v>
      </c>
      <c r="K43" s="183" t="n">
        <v>37</v>
      </c>
    </row>
    <row r="44" customFormat="false" ht="9.75" hidden="false" customHeight="true" outlineLevel="0" collapsed="false">
      <c r="B44" s="185" t="s">
        <v>290</v>
      </c>
      <c r="C44" s="186"/>
      <c r="D44" s="183" t="n">
        <v>172</v>
      </c>
      <c r="E44" s="184" t="n">
        <v>1808</v>
      </c>
      <c r="F44" s="183" t="n">
        <v>0</v>
      </c>
      <c r="G44" s="184" t="n">
        <v>0</v>
      </c>
      <c r="H44" s="183" t="s">
        <v>60</v>
      </c>
      <c r="I44" s="184" t="s">
        <v>60</v>
      </c>
      <c r="J44" s="183" t="n">
        <v>9</v>
      </c>
      <c r="K44" s="183" t="n">
        <v>134</v>
      </c>
    </row>
    <row r="45" customFormat="false" ht="9.75" hidden="false" customHeight="true" outlineLevel="0" collapsed="false">
      <c r="B45" s="185" t="s">
        <v>291</v>
      </c>
      <c r="C45" s="186"/>
      <c r="D45" s="183" t="n">
        <v>67</v>
      </c>
      <c r="E45" s="184" t="n">
        <v>252</v>
      </c>
      <c r="F45" s="183" t="n">
        <v>0</v>
      </c>
      <c r="G45" s="184" t="n">
        <v>0</v>
      </c>
      <c r="H45" s="183" t="s">
        <v>60</v>
      </c>
      <c r="I45" s="184" t="s">
        <v>60</v>
      </c>
      <c r="J45" s="183" t="n">
        <v>6</v>
      </c>
      <c r="K45" s="183" t="n">
        <v>50</v>
      </c>
    </row>
    <row r="46" customFormat="false" ht="3" hidden="false" customHeight="true" outlineLevel="0" collapsed="false">
      <c r="B46" s="39"/>
      <c r="C46" s="181"/>
      <c r="D46" s="183"/>
      <c r="E46" s="184"/>
      <c r="F46" s="183"/>
      <c r="G46" s="184"/>
      <c r="H46" s="183"/>
      <c r="I46" s="184"/>
      <c r="J46" s="183"/>
      <c r="K46" s="183"/>
    </row>
    <row r="47" customFormat="false" ht="9.75" hidden="false" customHeight="true" outlineLevel="0" collapsed="false">
      <c r="B47" s="43" t="s">
        <v>292</v>
      </c>
      <c r="C47" s="181"/>
      <c r="D47" s="183" t="n">
        <v>460</v>
      </c>
      <c r="E47" s="184" t="n">
        <v>4942</v>
      </c>
      <c r="F47" s="183" t="n">
        <v>0</v>
      </c>
      <c r="G47" s="184" t="n">
        <v>0</v>
      </c>
      <c r="H47" s="183" t="s">
        <v>60</v>
      </c>
      <c r="I47" s="184" t="s">
        <v>60</v>
      </c>
      <c r="J47" s="183" t="n">
        <v>16</v>
      </c>
      <c r="K47" s="183" t="n">
        <v>98</v>
      </c>
    </row>
    <row r="48" customFormat="false" ht="9.75" hidden="false" customHeight="true" outlineLevel="0" collapsed="false">
      <c r="B48" s="185" t="s">
        <v>293</v>
      </c>
      <c r="C48" s="186"/>
      <c r="D48" s="183" t="n">
        <v>50</v>
      </c>
      <c r="E48" s="184" t="n">
        <v>2156</v>
      </c>
      <c r="F48" s="183" t="n">
        <v>1</v>
      </c>
      <c r="G48" s="184" t="n">
        <v>20</v>
      </c>
      <c r="H48" s="183" t="s">
        <v>60</v>
      </c>
      <c r="I48" s="184" t="s">
        <v>60</v>
      </c>
      <c r="J48" s="183" t="n">
        <v>1</v>
      </c>
      <c r="K48" s="183" t="n">
        <v>9</v>
      </c>
    </row>
    <row r="49" customFormat="false" ht="9.75" hidden="false" customHeight="true" outlineLevel="0" collapsed="false">
      <c r="B49" s="185" t="s">
        <v>294</v>
      </c>
      <c r="C49" s="186"/>
      <c r="D49" s="183" t="n">
        <v>31</v>
      </c>
      <c r="E49" s="184" t="n">
        <v>544</v>
      </c>
      <c r="F49" s="183" t="n">
        <v>0</v>
      </c>
      <c r="G49" s="184" t="n">
        <v>0</v>
      </c>
      <c r="H49" s="183" t="s">
        <v>60</v>
      </c>
      <c r="I49" s="184" t="s">
        <v>60</v>
      </c>
      <c r="J49" s="183" t="s">
        <v>60</v>
      </c>
      <c r="K49" s="183" t="s">
        <v>60</v>
      </c>
    </row>
    <row r="50" customFormat="false" ht="3" hidden="false" customHeight="true" outlineLevel="0" collapsed="false">
      <c r="B50" s="39"/>
      <c r="C50" s="181"/>
      <c r="D50" s="183"/>
      <c r="E50" s="184"/>
      <c r="F50" s="183"/>
      <c r="G50" s="184"/>
      <c r="H50" s="183"/>
      <c r="I50" s="184"/>
      <c r="J50" s="183"/>
      <c r="K50" s="183"/>
    </row>
    <row r="51" customFormat="false" ht="9.75" hidden="false" customHeight="true" outlineLevel="0" collapsed="false">
      <c r="B51" s="43" t="s">
        <v>295</v>
      </c>
      <c r="C51" s="181"/>
      <c r="D51" s="183" t="n">
        <v>50</v>
      </c>
      <c r="E51" s="184" t="n">
        <v>354</v>
      </c>
      <c r="F51" s="183" t="n">
        <v>0</v>
      </c>
      <c r="G51" s="184" t="n">
        <v>0</v>
      </c>
      <c r="H51" s="183" t="s">
        <v>60</v>
      </c>
      <c r="I51" s="184" t="s">
        <v>60</v>
      </c>
      <c r="J51" s="183" t="n">
        <v>1</v>
      </c>
      <c r="K51" s="183" t="n">
        <v>1</v>
      </c>
    </row>
    <row r="52" customFormat="false" ht="9.75" hidden="false" customHeight="true" outlineLevel="0" collapsed="false">
      <c r="B52" s="185" t="s">
        <v>296</v>
      </c>
      <c r="C52" s="186"/>
      <c r="D52" s="183" t="n">
        <v>80</v>
      </c>
      <c r="E52" s="184" t="n">
        <v>4095</v>
      </c>
      <c r="F52" s="183" t="n">
        <v>0</v>
      </c>
      <c r="G52" s="184" t="n">
        <v>0</v>
      </c>
      <c r="H52" s="183" t="s">
        <v>60</v>
      </c>
      <c r="I52" s="184" t="s">
        <v>60</v>
      </c>
      <c r="J52" s="183" t="n">
        <v>5</v>
      </c>
      <c r="K52" s="183" t="n">
        <v>82</v>
      </c>
    </row>
    <row r="53" customFormat="false" ht="9.75" hidden="false" customHeight="true" outlineLevel="0" collapsed="false">
      <c r="B53" s="185" t="s">
        <v>297</v>
      </c>
      <c r="C53" s="186"/>
      <c r="D53" s="183" t="n">
        <v>72</v>
      </c>
      <c r="E53" s="184" t="n">
        <v>1622</v>
      </c>
      <c r="F53" s="183" t="n">
        <v>0</v>
      </c>
      <c r="G53" s="184" t="n">
        <v>0</v>
      </c>
      <c r="H53" s="183" t="s">
        <v>60</v>
      </c>
      <c r="I53" s="184" t="s">
        <v>60</v>
      </c>
      <c r="J53" s="183" t="n">
        <v>1</v>
      </c>
      <c r="K53" s="183" t="n">
        <v>23</v>
      </c>
    </row>
    <row r="54" customFormat="false" ht="3" hidden="false" customHeight="true" outlineLevel="0" collapsed="false">
      <c r="B54" s="39"/>
      <c r="C54" s="181"/>
      <c r="D54" s="183"/>
      <c r="E54" s="184"/>
      <c r="F54" s="183"/>
      <c r="G54" s="184"/>
      <c r="H54" s="183"/>
      <c r="I54" s="184"/>
      <c r="J54" s="183"/>
      <c r="K54" s="183"/>
    </row>
    <row r="55" customFormat="false" ht="9.75" hidden="false" customHeight="true" outlineLevel="0" collapsed="false">
      <c r="B55" s="43" t="s">
        <v>298</v>
      </c>
      <c r="C55" s="181"/>
      <c r="D55" s="183" t="n">
        <v>217</v>
      </c>
      <c r="E55" s="184" t="n">
        <v>2515</v>
      </c>
      <c r="F55" s="183" t="n">
        <v>0</v>
      </c>
      <c r="G55" s="184" t="n">
        <v>0</v>
      </c>
      <c r="H55" s="183" t="s">
        <v>60</v>
      </c>
      <c r="I55" s="184" t="s">
        <v>60</v>
      </c>
      <c r="J55" s="183" t="n">
        <v>8</v>
      </c>
      <c r="K55" s="183" t="n">
        <v>164</v>
      </c>
    </row>
    <row r="56" customFormat="false" ht="9.75" hidden="false" customHeight="true" outlineLevel="0" collapsed="false">
      <c r="B56" s="185" t="s">
        <v>299</v>
      </c>
      <c r="C56" s="186"/>
      <c r="D56" s="183" t="n">
        <v>104</v>
      </c>
      <c r="E56" s="184" t="n">
        <v>1932</v>
      </c>
      <c r="F56" s="183" t="n">
        <v>0</v>
      </c>
      <c r="G56" s="184" t="n">
        <v>0</v>
      </c>
      <c r="H56" s="183" t="s">
        <v>60</v>
      </c>
      <c r="I56" s="184" t="s">
        <v>60</v>
      </c>
      <c r="J56" s="183" t="n">
        <v>4</v>
      </c>
      <c r="K56" s="183" t="n">
        <v>12</v>
      </c>
    </row>
    <row r="57" customFormat="false" ht="3" hidden="false" customHeight="true" outlineLevel="0" collapsed="false">
      <c r="B57" s="39"/>
      <c r="C57" s="181"/>
      <c r="D57" s="183"/>
      <c r="E57" s="184"/>
      <c r="F57" s="183"/>
      <c r="G57" s="184"/>
      <c r="H57" s="183"/>
      <c r="I57" s="184"/>
      <c r="J57" s="183"/>
      <c r="K57" s="183"/>
    </row>
    <row r="58" customFormat="false" ht="9.75" hidden="false" customHeight="true" outlineLevel="0" collapsed="false">
      <c r="B58" s="43" t="s">
        <v>300</v>
      </c>
      <c r="C58" s="181"/>
      <c r="D58" s="183" t="n">
        <v>416</v>
      </c>
      <c r="E58" s="184" t="n">
        <v>6777</v>
      </c>
      <c r="F58" s="183" t="n">
        <v>0</v>
      </c>
      <c r="G58" s="184" t="n">
        <v>0</v>
      </c>
      <c r="H58" s="183" t="s">
        <v>60</v>
      </c>
      <c r="I58" s="184" t="s">
        <v>60</v>
      </c>
      <c r="J58" s="183" t="n">
        <v>12</v>
      </c>
      <c r="K58" s="183" t="n">
        <v>1154</v>
      </c>
    </row>
    <row r="59" customFormat="false" ht="9.75" hidden="false" customHeight="true" outlineLevel="0" collapsed="false">
      <c r="B59" s="185" t="s">
        <v>301</v>
      </c>
      <c r="C59" s="186"/>
      <c r="D59" s="183" t="n">
        <v>642</v>
      </c>
      <c r="E59" s="184" t="n">
        <v>7391</v>
      </c>
      <c r="F59" s="183" t="n">
        <v>1</v>
      </c>
      <c r="G59" s="184" t="n">
        <v>2</v>
      </c>
      <c r="H59" s="183" t="s">
        <v>60</v>
      </c>
      <c r="I59" s="184" t="s">
        <v>60</v>
      </c>
      <c r="J59" s="183" t="n">
        <v>21</v>
      </c>
      <c r="K59" s="183" t="n">
        <v>107</v>
      </c>
    </row>
    <row r="60" customFormat="false" ht="9.75" hidden="false" customHeight="true" outlineLevel="0" collapsed="false">
      <c r="B60" s="185" t="s">
        <v>302</v>
      </c>
      <c r="C60" s="186"/>
      <c r="D60" s="183" t="n">
        <v>829</v>
      </c>
      <c r="E60" s="184" t="n">
        <v>15312</v>
      </c>
      <c r="F60" s="183" t="n">
        <v>0</v>
      </c>
      <c r="G60" s="184" t="n">
        <v>0</v>
      </c>
      <c r="H60" s="183" t="s">
        <v>60</v>
      </c>
      <c r="I60" s="184" t="s">
        <v>60</v>
      </c>
      <c r="J60" s="183" t="n">
        <v>20</v>
      </c>
      <c r="K60" s="183" t="n">
        <v>191</v>
      </c>
    </row>
    <row r="61" customFormat="false" ht="9.75" hidden="false" customHeight="true" outlineLevel="0" collapsed="false">
      <c r="B61" s="185" t="s">
        <v>303</v>
      </c>
      <c r="C61" s="186"/>
      <c r="D61" s="183" t="n">
        <v>367</v>
      </c>
      <c r="E61" s="184" t="n">
        <v>3206</v>
      </c>
      <c r="F61" s="183" t="n">
        <v>0</v>
      </c>
      <c r="G61" s="184" t="n">
        <v>0</v>
      </c>
      <c r="H61" s="183" t="s">
        <v>60</v>
      </c>
      <c r="I61" s="184" t="s">
        <v>60</v>
      </c>
      <c r="J61" s="183" t="n">
        <v>10</v>
      </c>
      <c r="K61" s="183" t="n">
        <v>50</v>
      </c>
    </row>
    <row r="62" customFormat="false" ht="9.75" hidden="false" customHeight="true" outlineLevel="0" collapsed="false">
      <c r="B62" s="185" t="s">
        <v>304</v>
      </c>
      <c r="C62" s="186"/>
      <c r="D62" s="183" t="n">
        <v>311</v>
      </c>
      <c r="E62" s="184" t="n">
        <v>4608</v>
      </c>
      <c r="F62" s="183" t="n">
        <v>0</v>
      </c>
      <c r="G62" s="184" t="n">
        <v>0</v>
      </c>
      <c r="H62" s="183" t="s">
        <v>60</v>
      </c>
      <c r="I62" s="184" t="s">
        <v>60</v>
      </c>
      <c r="J62" s="183" t="n">
        <v>14</v>
      </c>
      <c r="K62" s="183" t="n">
        <v>160</v>
      </c>
    </row>
    <row r="63" customFormat="false" ht="9.75" hidden="false" customHeight="true" outlineLevel="0" collapsed="false">
      <c r="B63" s="185" t="s">
        <v>305</v>
      </c>
      <c r="C63" s="186"/>
      <c r="D63" s="183" t="n">
        <v>118</v>
      </c>
      <c r="E63" s="184" t="n">
        <v>1153</v>
      </c>
      <c r="F63" s="183" t="n">
        <v>0</v>
      </c>
      <c r="G63" s="184" t="n">
        <v>0</v>
      </c>
      <c r="H63" s="183" t="s">
        <v>60</v>
      </c>
      <c r="I63" s="184" t="s">
        <v>60</v>
      </c>
      <c r="J63" s="183" t="n">
        <v>1</v>
      </c>
      <c r="K63" s="183" t="n">
        <v>24</v>
      </c>
    </row>
    <row r="64" customFormat="false" ht="9.75" hidden="false" customHeight="true" outlineLevel="0" collapsed="false">
      <c r="B64" s="185" t="s">
        <v>306</v>
      </c>
      <c r="C64" s="186"/>
      <c r="D64" s="183" t="n">
        <v>119</v>
      </c>
      <c r="E64" s="184" t="n">
        <v>13362</v>
      </c>
      <c r="F64" s="183" t="n">
        <v>0</v>
      </c>
      <c r="G64" s="184" t="n">
        <v>0</v>
      </c>
      <c r="H64" s="183" t="s">
        <v>60</v>
      </c>
      <c r="I64" s="184" t="s">
        <v>60</v>
      </c>
      <c r="J64" s="183" t="s">
        <v>60</v>
      </c>
      <c r="K64" s="183" t="s">
        <v>60</v>
      </c>
    </row>
    <row r="65" customFormat="false" ht="3" hidden="false" customHeight="true" outlineLevel="0" collapsed="false">
      <c r="B65" s="39"/>
      <c r="C65" s="181"/>
      <c r="D65" s="183"/>
      <c r="E65" s="184"/>
      <c r="F65" s="183"/>
      <c r="G65" s="184"/>
      <c r="H65" s="183"/>
      <c r="I65" s="184"/>
      <c r="J65" s="183"/>
      <c r="K65" s="183"/>
    </row>
    <row r="66" customFormat="false" ht="9.75" hidden="false" customHeight="true" outlineLevel="0" collapsed="false">
      <c r="B66" s="43" t="s">
        <v>307</v>
      </c>
      <c r="C66" s="181"/>
      <c r="D66" s="183" t="n">
        <v>247</v>
      </c>
      <c r="E66" s="184" t="n">
        <v>9010</v>
      </c>
      <c r="F66" s="183" t="n">
        <v>0</v>
      </c>
      <c r="G66" s="184" t="n">
        <v>0</v>
      </c>
      <c r="H66" s="183" t="s">
        <v>60</v>
      </c>
      <c r="I66" s="184" t="s">
        <v>60</v>
      </c>
      <c r="J66" s="183" t="n">
        <v>3</v>
      </c>
      <c r="K66" s="183" t="n">
        <v>12</v>
      </c>
    </row>
    <row r="67" customFormat="false" ht="9.75" hidden="false" customHeight="true" outlineLevel="0" collapsed="false">
      <c r="B67" s="185" t="s">
        <v>308</v>
      </c>
      <c r="C67" s="186"/>
      <c r="D67" s="183" t="n">
        <v>389</v>
      </c>
      <c r="E67" s="184" t="n">
        <v>4862</v>
      </c>
      <c r="F67" s="183" t="n">
        <v>0</v>
      </c>
      <c r="G67" s="184" t="n">
        <v>0</v>
      </c>
      <c r="H67" s="183" t="s">
        <v>60</v>
      </c>
      <c r="I67" s="184" t="s">
        <v>60</v>
      </c>
      <c r="J67" s="183" t="n">
        <v>9</v>
      </c>
      <c r="K67" s="183" t="n">
        <v>144</v>
      </c>
    </row>
    <row r="68" customFormat="false" ht="9.75" hidden="false" customHeight="true" outlineLevel="0" collapsed="false">
      <c r="B68" s="185" t="s">
        <v>309</v>
      </c>
      <c r="C68" s="186"/>
      <c r="D68" s="183" t="n">
        <v>643</v>
      </c>
      <c r="E68" s="184" t="n">
        <v>8309</v>
      </c>
      <c r="F68" s="183" t="n">
        <v>1</v>
      </c>
      <c r="G68" s="184" t="n">
        <v>3</v>
      </c>
      <c r="H68" s="183" t="s">
        <v>60</v>
      </c>
      <c r="I68" s="184" t="s">
        <v>60</v>
      </c>
      <c r="J68" s="183" t="n">
        <v>20</v>
      </c>
      <c r="K68" s="183" t="n">
        <v>369</v>
      </c>
    </row>
    <row r="69" customFormat="false" ht="9.75" hidden="false" customHeight="true" outlineLevel="0" collapsed="false">
      <c r="B69" s="185" t="s">
        <v>310</v>
      </c>
      <c r="C69" s="186"/>
      <c r="D69" s="183" t="n">
        <v>135</v>
      </c>
      <c r="E69" s="184" t="n">
        <v>1057</v>
      </c>
      <c r="F69" s="183" t="n">
        <v>0</v>
      </c>
      <c r="G69" s="184" t="n">
        <v>0</v>
      </c>
      <c r="H69" s="183" t="s">
        <v>60</v>
      </c>
      <c r="I69" s="184" t="s">
        <v>60</v>
      </c>
      <c r="J69" s="183" t="n">
        <v>3</v>
      </c>
      <c r="K69" s="183" t="n">
        <v>13</v>
      </c>
    </row>
    <row r="70" customFormat="false" ht="3" hidden="false" customHeight="true" outlineLevel="0" collapsed="false">
      <c r="B70" s="39"/>
      <c r="C70" s="181"/>
      <c r="D70" s="183"/>
      <c r="E70" s="184"/>
      <c r="F70" s="183"/>
      <c r="G70" s="184"/>
      <c r="H70" s="183"/>
      <c r="I70" s="184"/>
      <c r="J70" s="183"/>
      <c r="K70" s="183"/>
    </row>
    <row r="71" customFormat="false" ht="9.75" hidden="false" customHeight="true" outlineLevel="0" collapsed="false">
      <c r="B71" s="43" t="s">
        <v>311</v>
      </c>
      <c r="C71" s="181"/>
      <c r="D71" s="183" t="n">
        <v>183</v>
      </c>
      <c r="E71" s="184" t="n">
        <v>2348</v>
      </c>
      <c r="F71" s="183" t="n">
        <v>0</v>
      </c>
      <c r="G71" s="184" t="n">
        <v>0</v>
      </c>
      <c r="H71" s="183" t="s">
        <v>60</v>
      </c>
      <c r="I71" s="184" t="s">
        <v>60</v>
      </c>
      <c r="J71" s="183" t="n">
        <v>8</v>
      </c>
      <c r="K71" s="183" t="n">
        <v>67</v>
      </c>
    </row>
    <row r="72" customFormat="false" ht="9.75" hidden="false" customHeight="true" outlineLevel="0" collapsed="false">
      <c r="B72" s="185" t="s">
        <v>312</v>
      </c>
      <c r="C72" s="186"/>
      <c r="D72" s="183" t="n">
        <v>91</v>
      </c>
      <c r="E72" s="184" t="n">
        <v>459</v>
      </c>
      <c r="F72" s="183" t="n">
        <v>0</v>
      </c>
      <c r="G72" s="184" t="n">
        <v>0</v>
      </c>
      <c r="H72" s="183" t="s">
        <v>60</v>
      </c>
      <c r="I72" s="184" t="s">
        <v>60</v>
      </c>
      <c r="J72" s="183" t="n">
        <v>2</v>
      </c>
      <c r="K72" s="183" t="n">
        <v>3</v>
      </c>
    </row>
    <row r="73" customFormat="false" ht="3" hidden="false" customHeight="true" outlineLevel="0" collapsed="false">
      <c r="B73" s="39"/>
      <c r="C73" s="181"/>
      <c r="D73" s="183"/>
      <c r="E73" s="184"/>
      <c r="F73" s="183"/>
      <c r="G73" s="184"/>
      <c r="H73" s="183"/>
      <c r="I73" s="184"/>
      <c r="J73" s="183"/>
      <c r="K73" s="183"/>
    </row>
    <row r="74" customFormat="false" ht="9.75" hidden="false" customHeight="true" outlineLevel="0" collapsed="false">
      <c r="B74" s="43" t="s">
        <v>313</v>
      </c>
      <c r="C74" s="181"/>
      <c r="D74" s="183" t="n">
        <v>157</v>
      </c>
      <c r="E74" s="184" t="n">
        <v>1460</v>
      </c>
      <c r="F74" s="183" t="n">
        <v>0</v>
      </c>
      <c r="G74" s="184" t="n">
        <v>0</v>
      </c>
      <c r="H74" s="183" t="s">
        <v>60</v>
      </c>
      <c r="I74" s="184" t="s">
        <v>60</v>
      </c>
      <c r="J74" s="183" t="n">
        <v>4</v>
      </c>
      <c r="K74" s="183" t="n">
        <v>11</v>
      </c>
    </row>
    <row r="75" customFormat="false" ht="9.75" hidden="false" customHeight="true" outlineLevel="0" collapsed="false">
      <c r="B75" s="185" t="s">
        <v>314</v>
      </c>
      <c r="C75" s="186"/>
      <c r="D75" s="183" t="n">
        <v>155</v>
      </c>
      <c r="E75" s="184" t="n">
        <v>1367</v>
      </c>
      <c r="F75" s="183" t="n">
        <v>0</v>
      </c>
      <c r="G75" s="184" t="n">
        <v>0</v>
      </c>
      <c r="H75" s="183" t="s">
        <v>60</v>
      </c>
      <c r="I75" s="184" t="s">
        <v>60</v>
      </c>
      <c r="J75" s="183" t="n">
        <v>8</v>
      </c>
      <c r="K75" s="183" t="n">
        <v>87</v>
      </c>
    </row>
    <row r="76" customFormat="false" ht="3" hidden="false" customHeight="true" outlineLevel="0" collapsed="false">
      <c r="B76" s="39"/>
      <c r="C76" s="181"/>
      <c r="D76" s="183"/>
      <c r="E76" s="184"/>
      <c r="F76" s="183"/>
      <c r="G76" s="184"/>
      <c r="H76" s="183"/>
      <c r="I76" s="184"/>
      <c r="J76" s="183"/>
      <c r="K76" s="183"/>
    </row>
    <row r="77" customFormat="false" ht="9.75" hidden="false" customHeight="true" outlineLevel="0" collapsed="false">
      <c r="B77" s="43" t="s">
        <v>315</v>
      </c>
      <c r="C77" s="181"/>
      <c r="D77" s="183" t="n">
        <v>36</v>
      </c>
      <c r="E77" s="184" t="n">
        <v>1555</v>
      </c>
      <c r="F77" s="183" t="n">
        <v>0</v>
      </c>
      <c r="G77" s="184" t="n">
        <v>0</v>
      </c>
      <c r="H77" s="183" t="s">
        <v>60</v>
      </c>
      <c r="I77" s="184" t="s">
        <v>60</v>
      </c>
      <c r="J77" s="183" t="s">
        <v>60</v>
      </c>
      <c r="K77" s="183" t="s">
        <v>60</v>
      </c>
    </row>
    <row r="78" customFormat="false" ht="9.75" hidden="false" customHeight="true" outlineLevel="0" collapsed="false">
      <c r="B78" s="185" t="s">
        <v>316</v>
      </c>
      <c r="C78" s="186"/>
      <c r="D78" s="183" t="n">
        <v>70</v>
      </c>
      <c r="E78" s="184" t="n">
        <v>439</v>
      </c>
      <c r="F78" s="183" t="n">
        <v>0</v>
      </c>
      <c r="G78" s="184" t="n">
        <v>0</v>
      </c>
      <c r="H78" s="183" t="s">
        <v>60</v>
      </c>
      <c r="I78" s="184" t="s">
        <v>60</v>
      </c>
      <c r="J78" s="183" t="n">
        <v>1</v>
      </c>
      <c r="K78" s="183" t="n">
        <v>1</v>
      </c>
    </row>
    <row r="79" customFormat="false" ht="3" hidden="false" customHeight="true" outlineLevel="0" collapsed="false">
      <c r="B79" s="39"/>
      <c r="C79" s="181"/>
      <c r="D79" s="183"/>
      <c r="E79" s="184"/>
      <c r="F79" s="183"/>
      <c r="G79" s="184"/>
      <c r="H79" s="183"/>
      <c r="I79" s="184"/>
      <c r="J79" s="183"/>
      <c r="K79" s="183"/>
    </row>
    <row r="80" customFormat="false" ht="9.75" hidden="false" customHeight="true" outlineLevel="0" collapsed="false">
      <c r="B80" s="43" t="s">
        <v>317</v>
      </c>
      <c r="C80" s="181"/>
      <c r="D80" s="183" t="n">
        <v>174</v>
      </c>
      <c r="E80" s="184" t="n">
        <v>869</v>
      </c>
      <c r="F80" s="183" t="n">
        <v>0</v>
      </c>
      <c r="G80" s="184" t="n">
        <v>0</v>
      </c>
      <c r="H80" s="183" t="s">
        <v>60</v>
      </c>
      <c r="I80" s="184" t="s">
        <v>60</v>
      </c>
      <c r="J80" s="183" t="n">
        <v>5</v>
      </c>
      <c r="K80" s="183" t="n">
        <v>44</v>
      </c>
    </row>
    <row r="81" customFormat="false" ht="9.75" hidden="false" customHeight="true" outlineLevel="0" collapsed="false">
      <c r="B81" s="185" t="s">
        <v>318</v>
      </c>
      <c r="C81" s="186"/>
      <c r="D81" s="183" t="n">
        <v>252</v>
      </c>
      <c r="E81" s="184" t="n">
        <v>1179</v>
      </c>
      <c r="F81" s="183" t="n">
        <v>0</v>
      </c>
      <c r="G81" s="184" t="n">
        <v>0</v>
      </c>
      <c r="H81" s="183" t="s">
        <v>60</v>
      </c>
      <c r="I81" s="184" t="s">
        <v>60</v>
      </c>
      <c r="J81" s="183" t="n">
        <v>12</v>
      </c>
      <c r="K81" s="183" t="n">
        <v>82</v>
      </c>
    </row>
    <row r="82" customFormat="false" ht="3" hidden="false" customHeight="true" outlineLevel="0" collapsed="false">
      <c r="B82" s="39"/>
      <c r="C82" s="181"/>
      <c r="D82" s="183"/>
      <c r="E82" s="184"/>
      <c r="F82" s="183"/>
      <c r="G82" s="184"/>
      <c r="H82" s="183"/>
      <c r="I82" s="184"/>
      <c r="J82" s="183"/>
      <c r="K82" s="183"/>
    </row>
    <row r="83" customFormat="false" ht="9.75" hidden="false" customHeight="true" outlineLevel="0" collapsed="false">
      <c r="B83" s="43" t="s">
        <v>319</v>
      </c>
      <c r="C83" s="181"/>
      <c r="D83" s="183" t="n">
        <v>75</v>
      </c>
      <c r="E83" s="184" t="n">
        <v>3002</v>
      </c>
      <c r="F83" s="183" t="n">
        <v>0</v>
      </c>
      <c r="G83" s="184" t="n">
        <v>0</v>
      </c>
      <c r="H83" s="183" t="s">
        <v>60</v>
      </c>
      <c r="I83" s="184" t="s">
        <v>60</v>
      </c>
      <c r="J83" s="183" t="n">
        <v>4</v>
      </c>
      <c r="K83" s="183" t="n">
        <v>13</v>
      </c>
    </row>
    <row r="84" customFormat="false" ht="9.75" hidden="false" customHeight="true" outlineLevel="0" collapsed="false">
      <c r="B84" s="185" t="s">
        <v>320</v>
      </c>
      <c r="C84" s="186"/>
      <c r="D84" s="183" t="n">
        <v>253</v>
      </c>
      <c r="E84" s="184" t="n">
        <v>1174</v>
      </c>
      <c r="F84" s="183" t="n">
        <v>0</v>
      </c>
      <c r="G84" s="184" t="n">
        <v>0</v>
      </c>
      <c r="H84" s="183" t="s">
        <v>60</v>
      </c>
      <c r="I84" s="184" t="s">
        <v>60</v>
      </c>
      <c r="J84" s="183" t="n">
        <v>9</v>
      </c>
      <c r="K84" s="183" t="n">
        <v>90</v>
      </c>
    </row>
    <row r="85" customFormat="false" ht="9.75" hidden="false" customHeight="true" outlineLevel="0" collapsed="false">
      <c r="B85" s="185" t="s">
        <v>321</v>
      </c>
      <c r="C85" s="186"/>
      <c r="D85" s="183" t="n">
        <v>372</v>
      </c>
      <c r="E85" s="184" t="n">
        <v>3056</v>
      </c>
      <c r="F85" s="183" t="n">
        <v>0</v>
      </c>
      <c r="G85" s="184" t="n">
        <v>0</v>
      </c>
      <c r="H85" s="183" t="s">
        <v>60</v>
      </c>
      <c r="I85" s="184" t="s">
        <v>60</v>
      </c>
      <c r="J85" s="183" t="n">
        <v>14</v>
      </c>
      <c r="K85" s="183" t="n">
        <v>109</v>
      </c>
    </row>
    <row r="86" customFormat="false" ht="9.75" hidden="false" customHeight="true" outlineLevel="0" collapsed="false">
      <c r="B86" s="185" t="s">
        <v>322</v>
      </c>
      <c r="C86" s="186"/>
      <c r="D86" s="183" t="n">
        <v>95</v>
      </c>
      <c r="E86" s="184" t="n">
        <v>695</v>
      </c>
      <c r="F86" s="183" t="n">
        <v>0</v>
      </c>
      <c r="G86" s="184" t="n">
        <v>0</v>
      </c>
      <c r="H86" s="183" t="s">
        <v>60</v>
      </c>
      <c r="I86" s="184" t="s">
        <v>60</v>
      </c>
      <c r="J86" s="183" t="n">
        <v>9</v>
      </c>
      <c r="K86" s="183" t="n">
        <v>127</v>
      </c>
    </row>
    <row r="87" customFormat="false" ht="9.75" hidden="false" customHeight="true" outlineLevel="0" collapsed="false">
      <c r="B87" s="185" t="s">
        <v>323</v>
      </c>
      <c r="C87" s="186"/>
      <c r="D87" s="183" t="n">
        <v>134</v>
      </c>
      <c r="E87" s="184" t="n">
        <v>827</v>
      </c>
      <c r="F87" s="183" t="n">
        <v>0</v>
      </c>
      <c r="G87" s="184" t="n">
        <v>0</v>
      </c>
      <c r="H87" s="183" t="s">
        <v>60</v>
      </c>
      <c r="I87" s="184" t="s">
        <v>60</v>
      </c>
      <c r="J87" s="183" t="n">
        <v>6</v>
      </c>
      <c r="K87" s="183" t="n">
        <v>35</v>
      </c>
    </row>
    <row r="88" customFormat="false" ht="3" hidden="false" customHeight="true" outlineLevel="0" collapsed="false">
      <c r="B88" s="39"/>
      <c r="C88" s="181"/>
      <c r="D88" s="183"/>
      <c r="E88" s="184"/>
      <c r="F88" s="183"/>
      <c r="G88" s="184"/>
      <c r="H88" s="183"/>
      <c r="I88" s="184"/>
      <c r="J88" s="183"/>
      <c r="K88" s="183"/>
    </row>
    <row r="89" customFormat="false" ht="9.75" hidden="false" customHeight="true" outlineLevel="0" collapsed="false">
      <c r="B89" s="43" t="s">
        <v>324</v>
      </c>
      <c r="C89" s="181"/>
      <c r="D89" s="183" t="n">
        <v>158</v>
      </c>
      <c r="E89" s="184" t="n">
        <v>1028</v>
      </c>
      <c r="F89" s="183" t="n">
        <v>0</v>
      </c>
      <c r="G89" s="184" t="n">
        <v>0</v>
      </c>
      <c r="H89" s="183" t="s">
        <v>60</v>
      </c>
      <c r="I89" s="184" t="s">
        <v>60</v>
      </c>
      <c r="J89" s="183" t="n">
        <v>7</v>
      </c>
      <c r="K89" s="183" t="n">
        <v>32</v>
      </c>
    </row>
    <row r="90" customFormat="false" ht="9.75" hidden="false" customHeight="true" outlineLevel="0" collapsed="false">
      <c r="B90" s="185" t="s">
        <v>325</v>
      </c>
      <c r="C90" s="186"/>
      <c r="D90" s="183" t="n">
        <v>242</v>
      </c>
      <c r="E90" s="184" t="n">
        <v>7133</v>
      </c>
      <c r="F90" s="183" t="n">
        <v>0</v>
      </c>
      <c r="G90" s="184" t="n">
        <v>0</v>
      </c>
      <c r="H90" s="183" t="s">
        <v>60</v>
      </c>
      <c r="I90" s="184" t="s">
        <v>60</v>
      </c>
      <c r="J90" s="183" t="n">
        <v>13</v>
      </c>
      <c r="K90" s="183" t="n">
        <v>132</v>
      </c>
    </row>
    <row r="91" customFormat="false" ht="9.75" hidden="false" customHeight="true" outlineLevel="0" collapsed="false">
      <c r="B91" s="185" t="s">
        <v>326</v>
      </c>
      <c r="C91" s="186"/>
      <c r="D91" s="183" t="n">
        <v>133</v>
      </c>
      <c r="E91" s="184" t="n">
        <v>872</v>
      </c>
      <c r="F91" s="183" t="n">
        <v>0</v>
      </c>
      <c r="G91" s="184" t="n">
        <v>0</v>
      </c>
      <c r="H91" s="183" t="s">
        <v>60</v>
      </c>
      <c r="I91" s="184" t="s">
        <v>60</v>
      </c>
      <c r="J91" s="183" t="n">
        <v>9</v>
      </c>
      <c r="K91" s="183" t="n">
        <v>46</v>
      </c>
    </row>
    <row r="92" customFormat="false" ht="9.75" hidden="false" customHeight="true" outlineLevel="0" collapsed="false">
      <c r="B92" s="185" t="s">
        <v>327</v>
      </c>
      <c r="C92" s="186"/>
      <c r="D92" s="183" t="n">
        <v>146</v>
      </c>
      <c r="E92" s="184" t="n">
        <v>733</v>
      </c>
      <c r="F92" s="183" t="n">
        <v>0</v>
      </c>
      <c r="G92" s="184" t="n">
        <v>0</v>
      </c>
      <c r="H92" s="183" t="s">
        <v>60</v>
      </c>
      <c r="I92" s="184" t="s">
        <v>60</v>
      </c>
      <c r="J92" s="183" t="n">
        <v>10</v>
      </c>
      <c r="K92" s="183" t="n">
        <v>94</v>
      </c>
    </row>
    <row r="93" customFormat="false" ht="9.75" hidden="false" customHeight="true" outlineLevel="0" collapsed="false">
      <c r="B93" s="185" t="s">
        <v>328</v>
      </c>
      <c r="C93" s="186"/>
      <c r="D93" s="183" t="n">
        <v>201</v>
      </c>
      <c r="E93" s="184" t="n">
        <v>1184</v>
      </c>
      <c r="F93" s="183" t="n">
        <v>0</v>
      </c>
      <c r="G93" s="184" t="n">
        <v>0</v>
      </c>
      <c r="H93" s="183" t="s">
        <v>60</v>
      </c>
      <c r="I93" s="184" t="s">
        <v>60</v>
      </c>
      <c r="J93" s="183" t="n">
        <v>15</v>
      </c>
      <c r="K93" s="183" t="n">
        <v>66</v>
      </c>
    </row>
    <row r="94" customFormat="false" ht="9.75" hidden="false" customHeight="true" outlineLevel="0" collapsed="false">
      <c r="B94" s="185" t="s">
        <v>329</v>
      </c>
      <c r="C94" s="186"/>
      <c r="D94" s="187" t="n">
        <v>217</v>
      </c>
      <c r="E94" s="184" t="n">
        <v>2991</v>
      </c>
      <c r="F94" s="183" t="n">
        <v>0</v>
      </c>
      <c r="G94" s="184" t="n">
        <v>0</v>
      </c>
      <c r="H94" s="183" t="s">
        <v>60</v>
      </c>
      <c r="I94" s="184" t="s">
        <v>60</v>
      </c>
      <c r="J94" s="183" t="n">
        <v>15</v>
      </c>
      <c r="K94" s="183" t="n">
        <v>205</v>
      </c>
    </row>
    <row r="95" customFormat="false" ht="3" hidden="false" customHeight="true" outlineLevel="0" collapsed="false">
      <c r="A95" s="29"/>
      <c r="B95" s="188"/>
      <c r="C95" s="189"/>
      <c r="D95" s="190"/>
      <c r="E95" s="191"/>
      <c r="F95" s="192"/>
      <c r="G95" s="191"/>
      <c r="H95" s="192"/>
      <c r="I95" s="191"/>
      <c r="J95" s="192"/>
      <c r="K95" s="192"/>
    </row>
    <row r="96" customFormat="false" ht="12" hidden="false" customHeight="false" outlineLevel="0" collapsed="false">
      <c r="A96" s="193" t="s">
        <v>330</v>
      </c>
      <c r="D96" s="183"/>
      <c r="E96" s="184"/>
      <c r="F96" s="183"/>
      <c r="G96" s="184"/>
      <c r="H96" s="183"/>
      <c r="I96" s="194"/>
      <c r="J96" s="194"/>
      <c r="K96" s="183"/>
    </row>
  </sheetData>
  <mergeCells count="9">
    <mergeCell ref="G1:K1"/>
    <mergeCell ref="B4:B6"/>
    <mergeCell ref="D4:E5"/>
    <mergeCell ref="F4:G4"/>
    <mergeCell ref="H4:I4"/>
    <mergeCell ref="J4:K4"/>
    <mergeCell ref="F5:G5"/>
    <mergeCell ref="H5:I5"/>
    <mergeCell ref="J5:K5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>&amp;L&amp;"ＭＳ 明朝,Regular"&amp;8 &amp;A　事　業　所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0" min="1" style="1" width="9.21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195" t="s">
        <v>331</v>
      </c>
      <c r="B1" s="195"/>
      <c r="C1" s="195"/>
      <c r="D1" s="195"/>
      <c r="E1" s="195"/>
      <c r="F1" s="195"/>
      <c r="G1" s="195"/>
      <c r="H1" s="195"/>
      <c r="I1" s="195"/>
      <c r="J1" s="195"/>
    </row>
    <row r="2" customFormat="false" ht="13.5" hidden="false" customHeight="true" outlineLevel="0" collapsed="false">
      <c r="B2" s="72"/>
      <c r="C2" s="72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J3" s="196" t="s">
        <v>332</v>
      </c>
    </row>
    <row r="4" customFormat="false" ht="16.5" hidden="false" customHeight="true" outlineLevel="0" collapsed="false">
      <c r="A4" s="197" t="s">
        <v>235</v>
      </c>
      <c r="B4" s="197"/>
      <c r="C4" s="197" t="s">
        <v>236</v>
      </c>
      <c r="D4" s="197"/>
      <c r="E4" s="197" t="s">
        <v>237</v>
      </c>
      <c r="F4" s="197"/>
      <c r="G4" s="197" t="s">
        <v>238</v>
      </c>
      <c r="H4" s="197"/>
      <c r="I4" s="198" t="s">
        <v>239</v>
      </c>
      <c r="J4" s="198"/>
    </row>
    <row r="5" customFormat="false" ht="16.5" hidden="false" customHeight="true" outlineLevel="0" collapsed="false">
      <c r="A5" s="199" t="s">
        <v>83</v>
      </c>
      <c r="B5" s="199"/>
      <c r="C5" s="200" t="s">
        <v>333</v>
      </c>
      <c r="D5" s="200"/>
      <c r="E5" s="199" t="s">
        <v>144</v>
      </c>
      <c r="F5" s="199"/>
      <c r="G5" s="201" t="s">
        <v>151</v>
      </c>
      <c r="H5" s="201"/>
      <c r="I5" s="202" t="s">
        <v>161</v>
      </c>
      <c r="J5" s="202"/>
    </row>
    <row r="6" customFormat="false" ht="16.5" hidden="false" customHeight="true" outlineLevel="0" collapsed="false">
      <c r="A6" s="203" t="s">
        <v>3</v>
      </c>
      <c r="B6" s="174" t="s">
        <v>4</v>
      </c>
      <c r="C6" s="174" t="s">
        <v>3</v>
      </c>
      <c r="D6" s="174" t="s">
        <v>4</v>
      </c>
      <c r="E6" s="174" t="s">
        <v>3</v>
      </c>
      <c r="F6" s="174" t="s">
        <v>4</v>
      </c>
      <c r="G6" s="174" t="s">
        <v>3</v>
      </c>
      <c r="H6" s="174" t="s">
        <v>4</v>
      </c>
      <c r="I6" s="174" t="s">
        <v>3</v>
      </c>
      <c r="J6" s="175" t="s">
        <v>4</v>
      </c>
    </row>
    <row r="7" customFormat="false" ht="10.5" hidden="false" customHeight="true" outlineLevel="0" collapsed="false">
      <c r="A7" s="178" t="n">
        <v>1054</v>
      </c>
      <c r="B7" s="179" t="n">
        <v>14093</v>
      </c>
      <c r="C7" s="178" t="n">
        <v>4</v>
      </c>
      <c r="D7" s="179" t="n">
        <v>46</v>
      </c>
      <c r="E7" s="178" t="n">
        <v>766</v>
      </c>
      <c r="F7" s="179" t="n">
        <v>23834</v>
      </c>
      <c r="G7" s="178" t="n">
        <v>144</v>
      </c>
      <c r="H7" s="179" t="n">
        <v>2731</v>
      </c>
      <c r="I7" s="204" t="n">
        <v>3122</v>
      </c>
      <c r="J7" s="178" t="n">
        <v>38558</v>
      </c>
      <c r="K7" s="205"/>
    </row>
    <row r="8" customFormat="false" ht="3" hidden="false" customHeight="true" outlineLevel="0" collapsed="false">
      <c r="A8" s="206"/>
      <c r="B8" s="207"/>
      <c r="C8" s="206"/>
      <c r="D8" s="207"/>
      <c r="E8" s="206"/>
      <c r="F8" s="207"/>
      <c r="G8" s="206"/>
      <c r="H8" s="207"/>
      <c r="I8" s="208"/>
      <c r="J8" s="206"/>
    </row>
    <row r="9" customFormat="false" ht="9.75" hidden="false" customHeight="true" outlineLevel="0" collapsed="false">
      <c r="A9" s="183" t="n">
        <v>6</v>
      </c>
      <c r="B9" s="184" t="n">
        <v>998</v>
      </c>
      <c r="C9" s="183" t="n">
        <v>1</v>
      </c>
      <c r="D9" s="184" t="n">
        <v>2</v>
      </c>
      <c r="E9" s="183" t="n">
        <v>14</v>
      </c>
      <c r="F9" s="184" t="n">
        <v>5089</v>
      </c>
      <c r="G9" s="183" t="n">
        <v>3</v>
      </c>
      <c r="H9" s="184" t="n">
        <v>108</v>
      </c>
      <c r="I9" s="209" t="n">
        <v>40</v>
      </c>
      <c r="J9" s="183" t="n">
        <v>1197</v>
      </c>
    </row>
    <row r="10" customFormat="false" ht="9.75" hidden="false" customHeight="true" outlineLevel="0" collapsed="false">
      <c r="A10" s="183" t="n">
        <v>27</v>
      </c>
      <c r="B10" s="184" t="n">
        <v>241</v>
      </c>
      <c r="C10" s="183" t="s">
        <v>60</v>
      </c>
      <c r="D10" s="184" t="s">
        <v>60</v>
      </c>
      <c r="E10" s="183" t="n">
        <v>19</v>
      </c>
      <c r="F10" s="184" t="n">
        <v>3373</v>
      </c>
      <c r="G10" s="183" t="n">
        <v>5</v>
      </c>
      <c r="H10" s="184" t="n">
        <v>72</v>
      </c>
      <c r="I10" s="209" t="n">
        <v>48</v>
      </c>
      <c r="J10" s="183" t="n">
        <v>1518</v>
      </c>
    </row>
    <row r="11" customFormat="false" ht="3" hidden="false" customHeight="true" outlineLevel="0" collapsed="false">
      <c r="A11" s="183"/>
      <c r="B11" s="184"/>
      <c r="C11" s="183"/>
      <c r="D11" s="184"/>
      <c r="E11" s="183"/>
      <c r="F11" s="184"/>
      <c r="G11" s="183"/>
      <c r="H11" s="184"/>
      <c r="I11" s="209"/>
      <c r="J11" s="183"/>
    </row>
    <row r="12" customFormat="false" ht="9.75" hidden="false" customHeight="true" outlineLevel="0" collapsed="false">
      <c r="A12" s="183" t="n">
        <v>6</v>
      </c>
      <c r="B12" s="184" t="n">
        <v>36</v>
      </c>
      <c r="C12" s="183" t="s">
        <v>60</v>
      </c>
      <c r="D12" s="184" t="s">
        <v>60</v>
      </c>
      <c r="E12" s="183" t="n">
        <v>4</v>
      </c>
      <c r="F12" s="184" t="n">
        <v>17</v>
      </c>
      <c r="G12" s="183" t="n">
        <v>3</v>
      </c>
      <c r="H12" s="184" t="n">
        <v>203</v>
      </c>
      <c r="I12" s="209" t="n">
        <v>76</v>
      </c>
      <c r="J12" s="183" t="n">
        <v>908</v>
      </c>
    </row>
    <row r="13" customFormat="false" ht="9.75" hidden="false" customHeight="true" outlineLevel="0" collapsed="false">
      <c r="A13" s="183" t="n">
        <v>8</v>
      </c>
      <c r="B13" s="184" t="n">
        <v>30</v>
      </c>
      <c r="C13" s="183" t="s">
        <v>60</v>
      </c>
      <c r="D13" s="184" t="s">
        <v>60</v>
      </c>
      <c r="E13" s="183" t="n">
        <v>10</v>
      </c>
      <c r="F13" s="184" t="n">
        <v>82</v>
      </c>
      <c r="G13" s="183" t="n">
        <v>3</v>
      </c>
      <c r="H13" s="184" t="n">
        <v>59</v>
      </c>
      <c r="I13" s="209" t="n">
        <v>26</v>
      </c>
      <c r="J13" s="183" t="n">
        <v>151</v>
      </c>
    </row>
    <row r="14" customFormat="false" ht="3" hidden="false" customHeight="true" outlineLevel="0" collapsed="false">
      <c r="A14" s="183"/>
      <c r="B14" s="184"/>
      <c r="C14" s="183"/>
      <c r="D14" s="184"/>
      <c r="E14" s="183"/>
      <c r="F14" s="184"/>
      <c r="G14" s="183"/>
      <c r="H14" s="184"/>
      <c r="I14" s="209"/>
      <c r="J14" s="183"/>
    </row>
    <row r="15" customFormat="false" ht="9.75" hidden="false" customHeight="true" outlineLevel="0" collapsed="false">
      <c r="A15" s="183" t="n">
        <v>14</v>
      </c>
      <c r="B15" s="184" t="n">
        <v>212</v>
      </c>
      <c r="C15" s="183" t="s">
        <v>60</v>
      </c>
      <c r="D15" s="184" t="s">
        <v>60</v>
      </c>
      <c r="E15" s="183" t="n">
        <v>7</v>
      </c>
      <c r="F15" s="184" t="n">
        <v>1111</v>
      </c>
      <c r="G15" s="183" t="n">
        <v>5</v>
      </c>
      <c r="H15" s="184" t="n">
        <v>24</v>
      </c>
      <c r="I15" s="209" t="n">
        <v>66</v>
      </c>
      <c r="J15" s="183" t="n">
        <v>843</v>
      </c>
    </row>
    <row r="16" customFormat="false" ht="9.75" hidden="false" customHeight="true" outlineLevel="0" collapsed="false">
      <c r="A16" s="183" t="n">
        <v>16</v>
      </c>
      <c r="B16" s="184" t="n">
        <v>154</v>
      </c>
      <c r="C16" s="183" t="s">
        <v>60</v>
      </c>
      <c r="D16" s="184" t="s">
        <v>60</v>
      </c>
      <c r="E16" s="183" t="n">
        <v>15</v>
      </c>
      <c r="F16" s="184" t="n">
        <v>286</v>
      </c>
      <c r="G16" s="183" t="n">
        <v>1</v>
      </c>
      <c r="H16" s="184" t="n">
        <v>10</v>
      </c>
      <c r="I16" s="209" t="n">
        <v>27</v>
      </c>
      <c r="J16" s="183" t="n">
        <v>364</v>
      </c>
    </row>
    <row r="17" customFormat="false" ht="9.75" hidden="false" customHeight="true" outlineLevel="0" collapsed="false">
      <c r="A17" s="183" t="n">
        <v>45</v>
      </c>
      <c r="B17" s="184" t="n">
        <v>405</v>
      </c>
      <c r="C17" s="183" t="s">
        <v>60</v>
      </c>
      <c r="D17" s="184" t="s">
        <v>60</v>
      </c>
      <c r="E17" s="183" t="n">
        <v>7</v>
      </c>
      <c r="F17" s="184" t="n">
        <v>45</v>
      </c>
      <c r="G17" s="183" t="n">
        <v>1</v>
      </c>
      <c r="H17" s="184" t="n">
        <v>35</v>
      </c>
      <c r="I17" s="209" t="n">
        <v>27</v>
      </c>
      <c r="J17" s="183" t="n">
        <v>382</v>
      </c>
    </row>
    <row r="18" customFormat="false" ht="9.75" hidden="false" customHeight="true" outlineLevel="0" collapsed="false">
      <c r="A18" s="183" t="n">
        <v>20</v>
      </c>
      <c r="B18" s="184" t="n">
        <v>2285</v>
      </c>
      <c r="C18" s="183" t="s">
        <v>60</v>
      </c>
      <c r="D18" s="184" t="s">
        <v>60</v>
      </c>
      <c r="E18" s="183" t="n">
        <v>9</v>
      </c>
      <c r="F18" s="184" t="n">
        <v>140</v>
      </c>
      <c r="G18" s="183" t="n">
        <v>5</v>
      </c>
      <c r="H18" s="184" t="n">
        <v>508</v>
      </c>
      <c r="I18" s="209" t="n">
        <v>31</v>
      </c>
      <c r="J18" s="183" t="n">
        <v>480</v>
      </c>
    </row>
    <row r="19" customFormat="false" ht="9.75" hidden="false" customHeight="true" outlineLevel="0" collapsed="false">
      <c r="A19" s="183" t="n">
        <v>34</v>
      </c>
      <c r="B19" s="184" t="n">
        <v>273</v>
      </c>
      <c r="C19" s="183" t="s">
        <v>60</v>
      </c>
      <c r="D19" s="184" t="s">
        <v>60</v>
      </c>
      <c r="E19" s="183" t="n">
        <v>21</v>
      </c>
      <c r="F19" s="184" t="n">
        <v>397</v>
      </c>
      <c r="G19" s="183" t="n">
        <v>3</v>
      </c>
      <c r="H19" s="184" t="n">
        <v>25</v>
      </c>
      <c r="I19" s="209" t="n">
        <v>64</v>
      </c>
      <c r="J19" s="183" t="n">
        <v>571</v>
      </c>
    </row>
    <row r="20" customFormat="false" ht="3" hidden="false" customHeight="true" outlineLevel="0" collapsed="false">
      <c r="A20" s="183"/>
      <c r="B20" s="184"/>
      <c r="C20" s="183"/>
      <c r="D20" s="184"/>
      <c r="E20" s="183"/>
      <c r="F20" s="184"/>
      <c r="G20" s="183"/>
      <c r="H20" s="184"/>
      <c r="I20" s="209"/>
      <c r="J20" s="183"/>
    </row>
    <row r="21" customFormat="false" ht="9.75" hidden="false" customHeight="true" outlineLevel="0" collapsed="false">
      <c r="A21" s="183" t="n">
        <v>37</v>
      </c>
      <c r="B21" s="184" t="n">
        <v>259</v>
      </c>
      <c r="C21" s="183" t="s">
        <v>60</v>
      </c>
      <c r="D21" s="184" t="s">
        <v>60</v>
      </c>
      <c r="E21" s="183" t="n">
        <v>10</v>
      </c>
      <c r="F21" s="184" t="n">
        <v>92</v>
      </c>
      <c r="G21" s="183" t="n">
        <v>4</v>
      </c>
      <c r="H21" s="184" t="n">
        <v>24</v>
      </c>
      <c r="I21" s="209" t="n">
        <v>61</v>
      </c>
      <c r="J21" s="183" t="n">
        <v>473</v>
      </c>
    </row>
    <row r="22" customFormat="false" ht="9.75" hidden="false" customHeight="true" outlineLevel="0" collapsed="false">
      <c r="A22" s="183" t="n">
        <v>42</v>
      </c>
      <c r="B22" s="184" t="n">
        <v>227</v>
      </c>
      <c r="C22" s="183" t="s">
        <v>60</v>
      </c>
      <c r="D22" s="184" t="s">
        <v>60</v>
      </c>
      <c r="E22" s="183" t="n">
        <v>4</v>
      </c>
      <c r="F22" s="184" t="n">
        <v>18</v>
      </c>
      <c r="G22" s="183" t="n">
        <v>3</v>
      </c>
      <c r="H22" s="184" t="n">
        <v>21</v>
      </c>
      <c r="I22" s="209" t="n">
        <v>26</v>
      </c>
      <c r="J22" s="183" t="n">
        <v>149</v>
      </c>
    </row>
    <row r="23" customFormat="false" ht="9.75" hidden="false" customHeight="true" outlineLevel="0" collapsed="false">
      <c r="A23" s="183" t="n">
        <v>27</v>
      </c>
      <c r="B23" s="184" t="n">
        <v>176</v>
      </c>
      <c r="C23" s="183" t="s">
        <v>60</v>
      </c>
      <c r="D23" s="184" t="s">
        <v>60</v>
      </c>
      <c r="E23" s="183" t="n">
        <v>3</v>
      </c>
      <c r="F23" s="184" t="n">
        <v>13</v>
      </c>
      <c r="G23" s="183" t="n">
        <v>1</v>
      </c>
      <c r="H23" s="184" t="n">
        <v>1</v>
      </c>
      <c r="I23" s="209" t="n">
        <v>9</v>
      </c>
      <c r="J23" s="183" t="n">
        <v>69</v>
      </c>
    </row>
    <row r="24" customFormat="false" ht="9.75" hidden="false" customHeight="true" outlineLevel="0" collapsed="false">
      <c r="A24" s="183" t="n">
        <v>4</v>
      </c>
      <c r="B24" s="184" t="n">
        <v>15</v>
      </c>
      <c r="C24" s="183" t="s">
        <v>60</v>
      </c>
      <c r="D24" s="184" t="s">
        <v>60</v>
      </c>
      <c r="E24" s="183" t="n">
        <v>4</v>
      </c>
      <c r="F24" s="184" t="n">
        <v>6</v>
      </c>
      <c r="G24" s="183" t="n">
        <v>1</v>
      </c>
      <c r="H24" s="184" t="n">
        <v>1</v>
      </c>
      <c r="I24" s="209" t="n">
        <v>24</v>
      </c>
      <c r="J24" s="183" t="n">
        <v>340</v>
      </c>
    </row>
    <row r="25" customFormat="false" ht="9.75" hidden="false" customHeight="true" outlineLevel="0" collapsed="false">
      <c r="A25" s="183" t="n">
        <v>11</v>
      </c>
      <c r="B25" s="184" t="n">
        <v>82</v>
      </c>
      <c r="C25" s="183" t="s">
        <v>60</v>
      </c>
      <c r="D25" s="184" t="s">
        <v>60</v>
      </c>
      <c r="E25" s="183" t="n">
        <v>6</v>
      </c>
      <c r="F25" s="184" t="n">
        <v>670</v>
      </c>
      <c r="G25" s="183" t="n">
        <v>1</v>
      </c>
      <c r="H25" s="184" t="n">
        <v>2</v>
      </c>
      <c r="I25" s="209" t="n">
        <v>48</v>
      </c>
      <c r="J25" s="183" t="n">
        <v>479</v>
      </c>
    </row>
    <row r="26" customFormat="false" ht="3" hidden="false" customHeight="true" outlineLevel="0" collapsed="false">
      <c r="A26" s="183"/>
      <c r="B26" s="184"/>
      <c r="C26" s="183"/>
      <c r="D26" s="184"/>
      <c r="E26" s="183"/>
      <c r="F26" s="184"/>
      <c r="G26" s="183"/>
      <c r="H26" s="184"/>
      <c r="I26" s="209"/>
      <c r="J26" s="183"/>
    </row>
    <row r="27" customFormat="false" ht="9.75" hidden="false" customHeight="true" outlineLevel="0" collapsed="false">
      <c r="A27" s="183" t="n">
        <v>6</v>
      </c>
      <c r="B27" s="184" t="n">
        <v>18</v>
      </c>
      <c r="C27" s="183" t="s">
        <v>60</v>
      </c>
      <c r="D27" s="184" t="s">
        <v>60</v>
      </c>
      <c r="E27" s="183" t="n">
        <v>1</v>
      </c>
      <c r="F27" s="184" t="n">
        <v>11</v>
      </c>
      <c r="G27" s="183" t="n">
        <v>1</v>
      </c>
      <c r="H27" s="184" t="n">
        <v>35</v>
      </c>
      <c r="I27" s="209" t="n">
        <v>32</v>
      </c>
      <c r="J27" s="183" t="n">
        <v>252</v>
      </c>
    </row>
    <row r="28" customFormat="false" ht="9.75" hidden="false" customHeight="true" outlineLevel="0" collapsed="false">
      <c r="A28" s="183" t="n">
        <v>17</v>
      </c>
      <c r="B28" s="184" t="n">
        <v>123</v>
      </c>
      <c r="C28" s="183" t="s">
        <v>60</v>
      </c>
      <c r="D28" s="184" t="s">
        <v>60</v>
      </c>
      <c r="E28" s="183" t="n">
        <v>3</v>
      </c>
      <c r="F28" s="184" t="n">
        <v>16</v>
      </c>
      <c r="G28" s="183" t="s">
        <v>60</v>
      </c>
      <c r="H28" s="184" t="s">
        <v>60</v>
      </c>
      <c r="I28" s="209" t="n">
        <v>17</v>
      </c>
      <c r="J28" s="183" t="n">
        <v>101</v>
      </c>
    </row>
    <row r="29" customFormat="false" ht="9.75" hidden="false" customHeight="true" outlineLevel="0" collapsed="false">
      <c r="A29" s="183" t="n">
        <v>4</v>
      </c>
      <c r="B29" s="184" t="n">
        <v>13</v>
      </c>
      <c r="C29" s="183" t="s">
        <v>60</v>
      </c>
      <c r="D29" s="184" t="s">
        <v>60</v>
      </c>
      <c r="E29" s="183" t="n">
        <v>3</v>
      </c>
      <c r="F29" s="184" t="n">
        <v>42</v>
      </c>
      <c r="G29" s="183" t="n">
        <v>3</v>
      </c>
      <c r="H29" s="184" t="n">
        <v>33</v>
      </c>
      <c r="I29" s="209" t="n">
        <v>20</v>
      </c>
      <c r="J29" s="183" t="n">
        <v>105</v>
      </c>
    </row>
    <row r="30" customFormat="false" ht="9.75" hidden="false" customHeight="true" outlineLevel="0" collapsed="false">
      <c r="A30" s="183" t="n">
        <v>14</v>
      </c>
      <c r="B30" s="184" t="n">
        <v>76</v>
      </c>
      <c r="C30" s="183" t="n">
        <v>1</v>
      </c>
      <c r="D30" s="184" t="n">
        <v>16</v>
      </c>
      <c r="E30" s="183" t="n">
        <v>15</v>
      </c>
      <c r="F30" s="184" t="n">
        <v>254</v>
      </c>
      <c r="G30" s="183" t="n">
        <v>1</v>
      </c>
      <c r="H30" s="184" t="n">
        <v>2</v>
      </c>
      <c r="I30" s="209" t="n">
        <v>73</v>
      </c>
      <c r="J30" s="183" t="n">
        <v>471</v>
      </c>
    </row>
    <row r="31" customFormat="false" ht="3" hidden="false" customHeight="true" outlineLevel="0" collapsed="false">
      <c r="A31" s="183"/>
      <c r="B31" s="184"/>
      <c r="C31" s="183"/>
      <c r="D31" s="184"/>
      <c r="E31" s="183"/>
      <c r="F31" s="184"/>
      <c r="G31" s="183"/>
      <c r="H31" s="184"/>
      <c r="I31" s="209"/>
      <c r="J31" s="183"/>
    </row>
    <row r="32" customFormat="false" ht="9.75" hidden="false" customHeight="true" outlineLevel="0" collapsed="false">
      <c r="A32" s="183" t="n">
        <v>17</v>
      </c>
      <c r="B32" s="184" t="n">
        <v>345</v>
      </c>
      <c r="C32" s="183" t="s">
        <v>60</v>
      </c>
      <c r="D32" s="184" t="s">
        <v>60</v>
      </c>
      <c r="E32" s="183" t="n">
        <v>9</v>
      </c>
      <c r="F32" s="184" t="n">
        <v>171</v>
      </c>
      <c r="G32" s="183" t="n">
        <v>3</v>
      </c>
      <c r="H32" s="184" t="n">
        <v>44</v>
      </c>
      <c r="I32" s="209" t="n">
        <v>28</v>
      </c>
      <c r="J32" s="183" t="n">
        <v>3277</v>
      </c>
    </row>
    <row r="33" customFormat="false" ht="9.75" hidden="false" customHeight="true" outlineLevel="0" collapsed="false">
      <c r="A33" s="183" t="n">
        <v>42</v>
      </c>
      <c r="B33" s="184" t="n">
        <v>271</v>
      </c>
      <c r="C33" s="183" t="s">
        <v>60</v>
      </c>
      <c r="D33" s="184" t="s">
        <v>60</v>
      </c>
      <c r="E33" s="183" t="n">
        <v>16</v>
      </c>
      <c r="F33" s="184" t="n">
        <v>160</v>
      </c>
      <c r="G33" s="183" t="n">
        <v>3</v>
      </c>
      <c r="H33" s="184" t="n">
        <v>15</v>
      </c>
      <c r="I33" s="209" t="n">
        <v>32</v>
      </c>
      <c r="J33" s="183" t="n">
        <v>232</v>
      </c>
    </row>
    <row r="34" customFormat="false" ht="3" hidden="false" customHeight="true" outlineLevel="0" collapsed="false">
      <c r="A34" s="183"/>
      <c r="B34" s="184"/>
      <c r="C34" s="183"/>
      <c r="D34" s="184"/>
      <c r="E34" s="183"/>
      <c r="F34" s="184"/>
      <c r="G34" s="183"/>
      <c r="H34" s="184"/>
      <c r="I34" s="209"/>
      <c r="J34" s="183"/>
    </row>
    <row r="35" customFormat="false" ht="9.75" hidden="false" customHeight="true" outlineLevel="0" collapsed="false">
      <c r="A35" s="183" t="n">
        <v>3</v>
      </c>
      <c r="B35" s="184" t="n">
        <v>6</v>
      </c>
      <c r="C35" s="183" t="s">
        <v>60</v>
      </c>
      <c r="D35" s="184" t="s">
        <v>60</v>
      </c>
      <c r="E35" s="183" t="n">
        <v>1</v>
      </c>
      <c r="F35" s="184" t="n">
        <v>10</v>
      </c>
      <c r="G35" s="183" t="s">
        <v>60</v>
      </c>
      <c r="H35" s="184" t="s">
        <v>60</v>
      </c>
      <c r="I35" s="209" t="n">
        <v>7</v>
      </c>
      <c r="J35" s="183" t="n">
        <v>19</v>
      </c>
    </row>
    <row r="36" customFormat="false" ht="9.75" hidden="false" customHeight="true" outlineLevel="0" collapsed="false">
      <c r="A36" s="183" t="n">
        <v>1</v>
      </c>
      <c r="B36" s="184" t="n">
        <v>6</v>
      </c>
      <c r="C36" s="183" t="s">
        <v>60</v>
      </c>
      <c r="D36" s="184" t="s">
        <v>60</v>
      </c>
      <c r="E36" s="183" t="n">
        <v>2</v>
      </c>
      <c r="F36" s="184" t="n">
        <v>7</v>
      </c>
      <c r="G36" s="183" t="s">
        <v>60</v>
      </c>
      <c r="H36" s="184" t="s">
        <v>60</v>
      </c>
      <c r="I36" s="209" t="n">
        <v>3</v>
      </c>
      <c r="J36" s="183" t="n">
        <v>8</v>
      </c>
    </row>
    <row r="37" customFormat="false" ht="9.75" hidden="false" customHeight="true" outlineLevel="0" collapsed="false">
      <c r="A37" s="183" t="n">
        <v>2</v>
      </c>
      <c r="B37" s="184" t="n">
        <v>5</v>
      </c>
      <c r="C37" s="183" t="s">
        <v>60</v>
      </c>
      <c r="D37" s="184" t="s">
        <v>60</v>
      </c>
      <c r="E37" s="183" t="s">
        <v>60</v>
      </c>
      <c r="F37" s="184" t="s">
        <v>60</v>
      </c>
      <c r="G37" s="183" t="s">
        <v>60</v>
      </c>
      <c r="H37" s="184" t="s">
        <v>60</v>
      </c>
      <c r="I37" s="209" t="n">
        <v>4</v>
      </c>
      <c r="J37" s="183" t="n">
        <v>32</v>
      </c>
    </row>
    <row r="38" customFormat="false" ht="9.75" hidden="false" customHeight="true" outlineLevel="0" collapsed="false">
      <c r="A38" s="183" t="n">
        <v>3</v>
      </c>
      <c r="B38" s="184" t="n">
        <v>40</v>
      </c>
      <c r="C38" s="183" t="s">
        <v>60</v>
      </c>
      <c r="D38" s="184" t="s">
        <v>60</v>
      </c>
      <c r="E38" s="183" t="n">
        <v>7</v>
      </c>
      <c r="F38" s="184" t="n">
        <v>219</v>
      </c>
      <c r="G38" s="183" t="n">
        <v>1</v>
      </c>
      <c r="H38" s="184" t="n">
        <v>251</v>
      </c>
      <c r="I38" s="209" t="n">
        <v>27</v>
      </c>
      <c r="J38" s="183" t="n">
        <v>450</v>
      </c>
    </row>
    <row r="39" customFormat="false" ht="3" hidden="false" customHeight="true" outlineLevel="0" collapsed="false">
      <c r="A39" s="183"/>
      <c r="B39" s="184"/>
      <c r="C39" s="183"/>
      <c r="D39" s="184"/>
      <c r="E39" s="183"/>
      <c r="F39" s="184"/>
      <c r="G39" s="183"/>
      <c r="H39" s="184"/>
      <c r="I39" s="209"/>
      <c r="J39" s="183"/>
    </row>
    <row r="40" customFormat="false" ht="9.75" hidden="false" customHeight="true" outlineLevel="0" collapsed="false">
      <c r="A40" s="183" t="n">
        <v>3</v>
      </c>
      <c r="B40" s="184" t="n">
        <v>67</v>
      </c>
      <c r="C40" s="183" t="s">
        <v>60</v>
      </c>
      <c r="D40" s="184" t="s">
        <v>60</v>
      </c>
      <c r="E40" s="183" t="n">
        <v>7</v>
      </c>
      <c r="F40" s="184" t="n">
        <v>221</v>
      </c>
      <c r="G40" s="183" t="s">
        <v>60</v>
      </c>
      <c r="H40" s="184" t="s">
        <v>60</v>
      </c>
      <c r="I40" s="209" t="n">
        <v>15</v>
      </c>
      <c r="J40" s="183" t="n">
        <v>205</v>
      </c>
    </row>
    <row r="41" customFormat="false" ht="9.75" hidden="false" customHeight="true" outlineLevel="0" collapsed="false">
      <c r="A41" s="183" t="n">
        <v>3</v>
      </c>
      <c r="B41" s="184" t="n">
        <v>298</v>
      </c>
      <c r="C41" s="183" t="s">
        <v>60</v>
      </c>
      <c r="D41" s="184" t="s">
        <v>60</v>
      </c>
      <c r="E41" s="183" t="n">
        <v>3</v>
      </c>
      <c r="F41" s="184" t="n">
        <v>95</v>
      </c>
      <c r="G41" s="183" t="s">
        <v>60</v>
      </c>
      <c r="H41" s="184" t="s">
        <v>60</v>
      </c>
      <c r="I41" s="209" t="n">
        <v>17</v>
      </c>
      <c r="J41" s="183" t="n">
        <v>211</v>
      </c>
    </row>
    <row r="42" customFormat="false" ht="9.75" hidden="false" customHeight="true" outlineLevel="0" collapsed="false">
      <c r="A42" s="183" t="n">
        <v>22</v>
      </c>
      <c r="B42" s="184" t="n">
        <v>234</v>
      </c>
      <c r="C42" s="183" t="s">
        <v>60</v>
      </c>
      <c r="D42" s="184" t="s">
        <v>60</v>
      </c>
      <c r="E42" s="183" t="n">
        <v>17</v>
      </c>
      <c r="F42" s="184" t="n">
        <v>309</v>
      </c>
      <c r="G42" s="183" t="n">
        <v>3</v>
      </c>
      <c r="H42" s="184" t="n">
        <v>12</v>
      </c>
      <c r="I42" s="209" t="n">
        <v>36</v>
      </c>
      <c r="J42" s="183" t="n">
        <v>316</v>
      </c>
    </row>
    <row r="43" customFormat="false" ht="9.75" hidden="false" customHeight="true" outlineLevel="0" collapsed="false">
      <c r="A43" s="183" t="n">
        <v>4</v>
      </c>
      <c r="B43" s="184" t="n">
        <v>22</v>
      </c>
      <c r="C43" s="183" t="s">
        <v>60</v>
      </c>
      <c r="D43" s="184" t="s">
        <v>60</v>
      </c>
      <c r="E43" s="183" t="n">
        <v>4</v>
      </c>
      <c r="F43" s="184" t="n">
        <v>7</v>
      </c>
      <c r="G43" s="183" t="n">
        <v>2</v>
      </c>
      <c r="H43" s="184" t="n">
        <v>28</v>
      </c>
      <c r="I43" s="209" t="n">
        <v>26</v>
      </c>
      <c r="J43" s="183" t="n">
        <v>158</v>
      </c>
    </row>
    <row r="44" customFormat="false" ht="9.75" hidden="false" customHeight="true" outlineLevel="0" collapsed="false">
      <c r="A44" s="183" t="n">
        <v>19</v>
      </c>
      <c r="B44" s="184" t="n">
        <v>474</v>
      </c>
      <c r="C44" s="183" t="s">
        <v>60</v>
      </c>
      <c r="D44" s="184" t="s">
        <v>60</v>
      </c>
      <c r="E44" s="183" t="n">
        <v>8</v>
      </c>
      <c r="F44" s="184" t="n">
        <v>266</v>
      </c>
      <c r="G44" s="183" t="n">
        <v>5</v>
      </c>
      <c r="H44" s="184" t="n">
        <v>18</v>
      </c>
      <c r="I44" s="209" t="n">
        <v>47</v>
      </c>
      <c r="J44" s="183" t="n">
        <v>334</v>
      </c>
    </row>
    <row r="45" customFormat="false" ht="9.75" hidden="false" customHeight="true" outlineLevel="0" collapsed="false">
      <c r="A45" s="183" t="n">
        <v>8</v>
      </c>
      <c r="B45" s="184" t="n">
        <v>36</v>
      </c>
      <c r="C45" s="183" t="s">
        <v>60</v>
      </c>
      <c r="D45" s="184" t="s">
        <v>60</v>
      </c>
      <c r="E45" s="183" t="n">
        <v>3</v>
      </c>
      <c r="F45" s="184" t="n">
        <v>10</v>
      </c>
      <c r="G45" s="183" t="n">
        <v>2</v>
      </c>
      <c r="H45" s="184" t="n">
        <v>10</v>
      </c>
      <c r="I45" s="209" t="n">
        <v>19</v>
      </c>
      <c r="J45" s="183" t="n">
        <v>66</v>
      </c>
    </row>
    <row r="46" customFormat="false" ht="3" hidden="false" customHeight="true" outlineLevel="0" collapsed="false">
      <c r="A46" s="183"/>
      <c r="B46" s="184"/>
      <c r="C46" s="183"/>
      <c r="D46" s="184"/>
      <c r="E46" s="183"/>
      <c r="F46" s="184"/>
      <c r="G46" s="183"/>
      <c r="H46" s="184"/>
      <c r="I46" s="209"/>
      <c r="J46" s="183"/>
    </row>
    <row r="47" customFormat="false" ht="9.75" hidden="false" customHeight="true" outlineLevel="0" collapsed="false">
      <c r="A47" s="183" t="n">
        <v>62</v>
      </c>
      <c r="B47" s="184" t="n">
        <v>699</v>
      </c>
      <c r="C47" s="183" t="s">
        <v>60</v>
      </c>
      <c r="D47" s="184" t="s">
        <v>60</v>
      </c>
      <c r="E47" s="183" t="n">
        <v>43</v>
      </c>
      <c r="F47" s="184" t="n">
        <v>904</v>
      </c>
      <c r="G47" s="183" t="n">
        <v>2</v>
      </c>
      <c r="H47" s="184" t="n">
        <v>11</v>
      </c>
      <c r="I47" s="209" t="n">
        <v>108</v>
      </c>
      <c r="J47" s="183" t="n">
        <v>772</v>
      </c>
    </row>
    <row r="48" customFormat="false" ht="9.75" hidden="false" customHeight="true" outlineLevel="0" collapsed="false">
      <c r="A48" s="183" t="s">
        <v>60</v>
      </c>
      <c r="B48" s="184" t="s">
        <v>60</v>
      </c>
      <c r="C48" s="183" t="s">
        <v>60</v>
      </c>
      <c r="D48" s="184" t="s">
        <v>60</v>
      </c>
      <c r="E48" s="183" t="n">
        <v>6</v>
      </c>
      <c r="F48" s="184" t="n">
        <v>52</v>
      </c>
      <c r="G48" s="183" t="s">
        <v>60</v>
      </c>
      <c r="H48" s="184" t="s">
        <v>60</v>
      </c>
      <c r="I48" s="209" t="n">
        <v>9</v>
      </c>
      <c r="J48" s="183" t="n">
        <v>270</v>
      </c>
    </row>
    <row r="49" customFormat="false" ht="9.75" hidden="false" customHeight="true" outlineLevel="0" collapsed="false">
      <c r="A49" s="183" t="s">
        <v>60</v>
      </c>
      <c r="B49" s="184" t="s">
        <v>60</v>
      </c>
      <c r="C49" s="183" t="s">
        <v>60</v>
      </c>
      <c r="D49" s="184" t="s">
        <v>60</v>
      </c>
      <c r="E49" s="183" t="s">
        <v>60</v>
      </c>
      <c r="F49" s="184" t="s">
        <v>60</v>
      </c>
      <c r="G49" s="183" t="s">
        <v>60</v>
      </c>
      <c r="H49" s="184" t="s">
        <v>60</v>
      </c>
      <c r="I49" s="209" t="n">
        <v>4</v>
      </c>
      <c r="J49" s="183" t="n">
        <v>59</v>
      </c>
    </row>
    <row r="50" customFormat="false" ht="3" hidden="false" customHeight="true" outlineLevel="0" collapsed="false">
      <c r="A50" s="183"/>
      <c r="B50" s="184"/>
      <c r="C50" s="183"/>
      <c r="D50" s="184"/>
      <c r="E50" s="183"/>
      <c r="F50" s="184"/>
      <c r="G50" s="183"/>
      <c r="H50" s="184"/>
      <c r="I50" s="209"/>
      <c r="J50" s="183"/>
    </row>
    <row r="51" customFormat="false" ht="9.75" hidden="false" customHeight="true" outlineLevel="0" collapsed="false">
      <c r="A51" s="183" t="n">
        <v>3</v>
      </c>
      <c r="B51" s="184" t="n">
        <v>14</v>
      </c>
      <c r="C51" s="183" t="s">
        <v>60</v>
      </c>
      <c r="D51" s="184" t="s">
        <v>60</v>
      </c>
      <c r="E51" s="183" t="n">
        <v>4</v>
      </c>
      <c r="F51" s="184" t="n">
        <v>32</v>
      </c>
      <c r="G51" s="183" t="s">
        <v>60</v>
      </c>
      <c r="H51" s="184" t="s">
        <v>60</v>
      </c>
      <c r="I51" s="209" t="n">
        <v>8</v>
      </c>
      <c r="J51" s="183" t="n">
        <v>26</v>
      </c>
    </row>
    <row r="52" customFormat="false" ht="9.75" hidden="false" customHeight="true" outlineLevel="0" collapsed="false">
      <c r="A52" s="183" t="n">
        <v>4</v>
      </c>
      <c r="B52" s="184" t="n">
        <v>24</v>
      </c>
      <c r="C52" s="183" t="s">
        <v>60</v>
      </c>
      <c r="D52" s="184" t="s">
        <v>60</v>
      </c>
      <c r="E52" s="183" t="n">
        <v>6</v>
      </c>
      <c r="F52" s="184" t="n">
        <v>162</v>
      </c>
      <c r="G52" s="183" t="s">
        <v>60</v>
      </c>
      <c r="H52" s="184" t="s">
        <v>60</v>
      </c>
      <c r="I52" s="209" t="n">
        <v>14</v>
      </c>
      <c r="J52" s="183" t="n">
        <v>141</v>
      </c>
    </row>
    <row r="53" customFormat="false" ht="9.75" hidden="false" customHeight="true" outlineLevel="0" collapsed="false">
      <c r="A53" s="183" t="n">
        <v>5</v>
      </c>
      <c r="B53" s="184" t="n">
        <v>205</v>
      </c>
      <c r="C53" s="183" t="s">
        <v>60</v>
      </c>
      <c r="D53" s="184" t="s">
        <v>60</v>
      </c>
      <c r="E53" s="183" t="n">
        <v>4</v>
      </c>
      <c r="F53" s="184" t="n">
        <v>21</v>
      </c>
      <c r="G53" s="183" t="n">
        <v>4</v>
      </c>
      <c r="H53" s="184" t="n">
        <v>115</v>
      </c>
      <c r="I53" s="209" t="n">
        <v>16</v>
      </c>
      <c r="J53" s="183" t="n">
        <v>78</v>
      </c>
    </row>
    <row r="54" customFormat="false" ht="3" hidden="false" customHeight="true" outlineLevel="0" collapsed="false">
      <c r="A54" s="183"/>
      <c r="B54" s="184"/>
      <c r="C54" s="183"/>
      <c r="D54" s="184"/>
      <c r="E54" s="183"/>
      <c r="F54" s="184"/>
      <c r="G54" s="183"/>
      <c r="H54" s="184"/>
      <c r="I54" s="209"/>
      <c r="J54" s="183"/>
    </row>
    <row r="55" customFormat="false" ht="9.75" hidden="false" customHeight="true" outlineLevel="0" collapsed="false">
      <c r="A55" s="183" t="n">
        <v>24</v>
      </c>
      <c r="B55" s="184" t="n">
        <v>274</v>
      </c>
      <c r="C55" s="183" t="s">
        <v>60</v>
      </c>
      <c r="D55" s="184" t="s">
        <v>60</v>
      </c>
      <c r="E55" s="183" t="n">
        <v>26</v>
      </c>
      <c r="F55" s="184" t="n">
        <v>874</v>
      </c>
      <c r="G55" s="183" t="n">
        <v>2</v>
      </c>
      <c r="H55" s="184" t="n">
        <v>14</v>
      </c>
      <c r="I55" s="209" t="n">
        <v>36</v>
      </c>
      <c r="J55" s="183" t="n">
        <v>400</v>
      </c>
    </row>
    <row r="56" customFormat="false" ht="9.75" hidden="false" customHeight="true" outlineLevel="0" collapsed="false">
      <c r="A56" s="183" t="n">
        <v>13</v>
      </c>
      <c r="B56" s="184" t="n">
        <v>86</v>
      </c>
      <c r="C56" s="183" t="s">
        <v>60</v>
      </c>
      <c r="D56" s="184" t="s">
        <v>60</v>
      </c>
      <c r="E56" s="183" t="n">
        <v>7</v>
      </c>
      <c r="F56" s="184" t="n">
        <v>1037</v>
      </c>
      <c r="G56" s="183" t="s">
        <v>60</v>
      </c>
      <c r="H56" s="184" t="s">
        <v>60</v>
      </c>
      <c r="I56" s="209" t="n">
        <v>23</v>
      </c>
      <c r="J56" s="183" t="n">
        <v>322</v>
      </c>
    </row>
    <row r="57" customFormat="false" ht="3" hidden="false" customHeight="true" outlineLevel="0" collapsed="false">
      <c r="A57" s="183"/>
      <c r="B57" s="184"/>
      <c r="C57" s="183"/>
      <c r="D57" s="184"/>
      <c r="E57" s="183"/>
      <c r="F57" s="184"/>
      <c r="G57" s="183"/>
      <c r="H57" s="184"/>
      <c r="I57" s="209"/>
      <c r="J57" s="183"/>
    </row>
    <row r="58" customFormat="false" ht="9.75" hidden="false" customHeight="true" outlineLevel="0" collapsed="false">
      <c r="A58" s="183" t="n">
        <v>36</v>
      </c>
      <c r="B58" s="184" t="n">
        <v>335</v>
      </c>
      <c r="C58" s="183" t="s">
        <v>60</v>
      </c>
      <c r="D58" s="184" t="s">
        <v>60</v>
      </c>
      <c r="E58" s="183" t="n">
        <v>42</v>
      </c>
      <c r="F58" s="184" t="n">
        <v>465</v>
      </c>
      <c r="G58" s="183" t="n">
        <v>1</v>
      </c>
      <c r="H58" s="184" t="n">
        <v>13</v>
      </c>
      <c r="I58" s="209" t="n">
        <v>89</v>
      </c>
      <c r="J58" s="183" t="n">
        <v>1308</v>
      </c>
    </row>
    <row r="59" customFormat="false" ht="9.75" hidden="false" customHeight="true" outlineLevel="0" collapsed="false">
      <c r="A59" s="183" t="n">
        <v>32</v>
      </c>
      <c r="B59" s="184" t="n">
        <v>293</v>
      </c>
      <c r="C59" s="183" t="n">
        <v>1</v>
      </c>
      <c r="D59" s="184" t="n">
        <v>22</v>
      </c>
      <c r="E59" s="183" t="n">
        <v>59</v>
      </c>
      <c r="F59" s="184" t="n">
        <v>686</v>
      </c>
      <c r="G59" s="183" t="n">
        <v>8</v>
      </c>
      <c r="H59" s="184" t="n">
        <v>56</v>
      </c>
      <c r="I59" s="209" t="n">
        <v>162</v>
      </c>
      <c r="J59" s="183" t="n">
        <v>2511</v>
      </c>
    </row>
    <row r="60" customFormat="false" ht="9.75" hidden="false" customHeight="true" outlineLevel="0" collapsed="false">
      <c r="A60" s="183" t="n">
        <v>65</v>
      </c>
      <c r="B60" s="184" t="n">
        <v>698</v>
      </c>
      <c r="C60" s="183" t="s">
        <v>60</v>
      </c>
      <c r="D60" s="184" t="s">
        <v>60</v>
      </c>
      <c r="E60" s="183" t="n">
        <v>80</v>
      </c>
      <c r="F60" s="184" t="n">
        <v>1872</v>
      </c>
      <c r="G60" s="183" t="n">
        <v>9</v>
      </c>
      <c r="H60" s="184" t="n">
        <v>55</v>
      </c>
      <c r="I60" s="209" t="n">
        <v>275</v>
      </c>
      <c r="J60" s="183" t="n">
        <v>4215</v>
      </c>
    </row>
    <row r="61" customFormat="false" ht="9.75" hidden="false" customHeight="true" outlineLevel="0" collapsed="false">
      <c r="A61" s="183" t="n">
        <v>20</v>
      </c>
      <c r="B61" s="184" t="n">
        <v>169</v>
      </c>
      <c r="C61" s="183" t="s">
        <v>60</v>
      </c>
      <c r="D61" s="184" t="s">
        <v>60</v>
      </c>
      <c r="E61" s="183" t="n">
        <v>21</v>
      </c>
      <c r="F61" s="184" t="n">
        <v>278</v>
      </c>
      <c r="G61" s="183" t="n">
        <v>4</v>
      </c>
      <c r="H61" s="184" t="n">
        <v>58</v>
      </c>
      <c r="I61" s="209" t="n">
        <v>75</v>
      </c>
      <c r="J61" s="183" t="n">
        <v>655</v>
      </c>
    </row>
    <row r="62" customFormat="false" ht="9.75" hidden="false" customHeight="true" outlineLevel="0" collapsed="false">
      <c r="A62" s="183" t="n">
        <v>14</v>
      </c>
      <c r="B62" s="184" t="n">
        <v>150</v>
      </c>
      <c r="C62" s="183" t="s">
        <v>60</v>
      </c>
      <c r="D62" s="184" t="s">
        <v>60</v>
      </c>
      <c r="E62" s="183" t="n">
        <v>19</v>
      </c>
      <c r="F62" s="184" t="n">
        <v>154</v>
      </c>
      <c r="G62" s="183" t="n">
        <v>2</v>
      </c>
      <c r="H62" s="184" t="n">
        <v>21</v>
      </c>
      <c r="I62" s="209" t="n">
        <v>68</v>
      </c>
      <c r="J62" s="183" t="n">
        <v>513</v>
      </c>
    </row>
    <row r="63" customFormat="false" ht="9.75" hidden="false" customHeight="true" outlineLevel="0" collapsed="false">
      <c r="A63" s="183" t="n">
        <v>2</v>
      </c>
      <c r="B63" s="184" t="n">
        <v>39</v>
      </c>
      <c r="C63" s="183" t="s">
        <v>60</v>
      </c>
      <c r="D63" s="184" t="s">
        <v>60</v>
      </c>
      <c r="E63" s="183" t="n">
        <v>13</v>
      </c>
      <c r="F63" s="184" t="n">
        <v>111</v>
      </c>
      <c r="G63" s="183" t="n">
        <v>2</v>
      </c>
      <c r="H63" s="184" t="n">
        <v>10</v>
      </c>
      <c r="I63" s="209" t="n">
        <v>35</v>
      </c>
      <c r="J63" s="183" t="n">
        <v>256</v>
      </c>
    </row>
    <row r="64" customFormat="false" ht="9.75" hidden="false" customHeight="true" outlineLevel="0" collapsed="false">
      <c r="A64" s="183" t="n">
        <v>8</v>
      </c>
      <c r="B64" s="184" t="n">
        <v>50</v>
      </c>
      <c r="C64" s="183" t="s">
        <v>60</v>
      </c>
      <c r="D64" s="184" t="s">
        <v>60</v>
      </c>
      <c r="E64" s="183" t="n">
        <v>10</v>
      </c>
      <c r="F64" s="184" t="n">
        <v>147</v>
      </c>
      <c r="G64" s="183" t="s">
        <v>60</v>
      </c>
      <c r="H64" s="184" t="s">
        <v>60</v>
      </c>
      <c r="I64" s="209" t="n">
        <v>24</v>
      </c>
      <c r="J64" s="183" t="n">
        <v>270</v>
      </c>
    </row>
    <row r="65" customFormat="false" ht="3" hidden="false" customHeight="true" outlineLevel="0" collapsed="false">
      <c r="A65" s="183"/>
      <c r="B65" s="184"/>
      <c r="C65" s="183"/>
      <c r="D65" s="184"/>
      <c r="E65" s="183"/>
      <c r="F65" s="184"/>
      <c r="G65" s="183"/>
      <c r="H65" s="184"/>
      <c r="I65" s="209"/>
      <c r="J65" s="183"/>
    </row>
    <row r="66" customFormat="false" ht="9.75" hidden="false" customHeight="true" outlineLevel="0" collapsed="false">
      <c r="A66" s="183" t="n">
        <v>24</v>
      </c>
      <c r="B66" s="184" t="n">
        <v>232</v>
      </c>
      <c r="C66" s="183" t="s">
        <v>60</v>
      </c>
      <c r="D66" s="184" t="s">
        <v>60</v>
      </c>
      <c r="E66" s="183" t="n">
        <v>15</v>
      </c>
      <c r="F66" s="184" t="n">
        <v>212</v>
      </c>
      <c r="G66" s="183" t="n">
        <v>6</v>
      </c>
      <c r="H66" s="184" t="n">
        <v>84</v>
      </c>
      <c r="I66" s="183" t="n">
        <v>58</v>
      </c>
      <c r="J66" s="183" t="n">
        <v>1114</v>
      </c>
    </row>
    <row r="67" customFormat="false" ht="9.75" hidden="false" customHeight="true" outlineLevel="0" collapsed="false">
      <c r="A67" s="183" t="n">
        <v>32</v>
      </c>
      <c r="B67" s="184" t="n">
        <v>433</v>
      </c>
      <c r="C67" s="183" t="s">
        <v>60</v>
      </c>
      <c r="D67" s="184" t="s">
        <v>60</v>
      </c>
      <c r="E67" s="183" t="n">
        <v>34</v>
      </c>
      <c r="F67" s="184" t="n">
        <v>454</v>
      </c>
      <c r="G67" s="183" t="n">
        <v>1</v>
      </c>
      <c r="H67" s="184" t="n">
        <v>7</v>
      </c>
      <c r="I67" s="209" t="n">
        <v>138</v>
      </c>
      <c r="J67" s="183" t="n">
        <v>1844</v>
      </c>
    </row>
    <row r="68" customFormat="false" ht="9.75" hidden="false" customHeight="true" outlineLevel="0" collapsed="false">
      <c r="A68" s="183" t="n">
        <v>28</v>
      </c>
      <c r="B68" s="184" t="n">
        <v>252</v>
      </c>
      <c r="C68" s="183" t="s">
        <v>60</v>
      </c>
      <c r="D68" s="184" t="s">
        <v>60</v>
      </c>
      <c r="E68" s="183" t="n">
        <v>40</v>
      </c>
      <c r="F68" s="184" t="n">
        <v>911</v>
      </c>
      <c r="G68" s="183" t="n">
        <v>4</v>
      </c>
      <c r="H68" s="184" t="n">
        <v>462</v>
      </c>
      <c r="I68" s="209" t="n">
        <v>171</v>
      </c>
      <c r="J68" s="183" t="n">
        <v>2639</v>
      </c>
    </row>
    <row r="69" customFormat="false" ht="9.75" hidden="false" customHeight="true" outlineLevel="0" collapsed="false">
      <c r="A69" s="183" t="n">
        <v>6</v>
      </c>
      <c r="B69" s="184" t="n">
        <v>46</v>
      </c>
      <c r="C69" s="183" t="s">
        <v>60</v>
      </c>
      <c r="D69" s="184" t="s">
        <v>60</v>
      </c>
      <c r="E69" s="183" t="n">
        <v>5</v>
      </c>
      <c r="F69" s="184" t="n">
        <v>61</v>
      </c>
      <c r="G69" s="183" t="n">
        <v>2</v>
      </c>
      <c r="H69" s="184" t="n">
        <v>39</v>
      </c>
      <c r="I69" s="209" t="n">
        <v>34</v>
      </c>
      <c r="J69" s="183" t="n">
        <v>363</v>
      </c>
    </row>
    <row r="70" customFormat="false" ht="3" hidden="false" customHeight="true" outlineLevel="0" collapsed="false">
      <c r="A70" s="183"/>
      <c r="B70" s="184"/>
      <c r="C70" s="183"/>
      <c r="D70" s="184"/>
      <c r="E70" s="183"/>
      <c r="F70" s="184"/>
      <c r="G70" s="183"/>
      <c r="H70" s="184"/>
      <c r="I70" s="209"/>
      <c r="J70" s="183"/>
    </row>
    <row r="71" customFormat="false" ht="9.75" hidden="false" customHeight="true" outlineLevel="0" collapsed="false">
      <c r="A71" s="183" t="n">
        <v>35</v>
      </c>
      <c r="B71" s="184" t="n">
        <v>299</v>
      </c>
      <c r="C71" s="183" t="s">
        <v>60</v>
      </c>
      <c r="D71" s="184" t="s">
        <v>60</v>
      </c>
      <c r="E71" s="183" t="n">
        <v>6</v>
      </c>
      <c r="F71" s="184" t="n">
        <v>346</v>
      </c>
      <c r="G71" s="183" t="n">
        <v>4</v>
      </c>
      <c r="H71" s="184" t="n">
        <v>51</v>
      </c>
      <c r="I71" s="209" t="n">
        <v>47</v>
      </c>
      <c r="J71" s="183" t="n">
        <v>816</v>
      </c>
    </row>
    <row r="72" customFormat="false" ht="9.75" hidden="false" customHeight="true" outlineLevel="0" collapsed="false">
      <c r="A72" s="183" t="n">
        <v>5</v>
      </c>
      <c r="B72" s="184" t="n">
        <v>40</v>
      </c>
      <c r="C72" s="183" t="s">
        <v>60</v>
      </c>
      <c r="D72" s="184" t="s">
        <v>60</v>
      </c>
      <c r="E72" s="183" t="n">
        <v>5</v>
      </c>
      <c r="F72" s="184" t="n">
        <v>87</v>
      </c>
      <c r="G72" s="183" t="s">
        <v>60</v>
      </c>
      <c r="H72" s="184" t="s">
        <v>60</v>
      </c>
      <c r="I72" s="209" t="n">
        <v>19</v>
      </c>
      <c r="J72" s="183" t="n">
        <v>108</v>
      </c>
    </row>
    <row r="73" customFormat="false" ht="3" hidden="false" customHeight="true" outlineLevel="0" collapsed="false">
      <c r="A73" s="183"/>
      <c r="B73" s="184"/>
      <c r="C73" s="183"/>
      <c r="D73" s="184"/>
      <c r="E73" s="183"/>
      <c r="F73" s="184"/>
      <c r="G73" s="183"/>
      <c r="H73" s="184"/>
      <c r="I73" s="209"/>
      <c r="J73" s="183"/>
    </row>
    <row r="74" customFormat="false" ht="9.75" hidden="false" customHeight="true" outlineLevel="0" collapsed="false">
      <c r="A74" s="183" t="n">
        <v>9</v>
      </c>
      <c r="B74" s="184" t="n">
        <v>78</v>
      </c>
      <c r="C74" s="183" t="s">
        <v>60</v>
      </c>
      <c r="D74" s="184" t="s">
        <v>60</v>
      </c>
      <c r="E74" s="183" t="n">
        <v>7</v>
      </c>
      <c r="F74" s="184" t="n">
        <v>124</v>
      </c>
      <c r="G74" s="183" t="n">
        <v>1</v>
      </c>
      <c r="H74" s="184" t="n">
        <v>45</v>
      </c>
      <c r="I74" s="209" t="n">
        <v>36</v>
      </c>
      <c r="J74" s="183" t="n">
        <v>214</v>
      </c>
    </row>
    <row r="75" customFormat="false" ht="9.75" hidden="false" customHeight="true" outlineLevel="0" collapsed="false">
      <c r="A75" s="183" t="n">
        <v>7</v>
      </c>
      <c r="B75" s="184" t="n">
        <v>32</v>
      </c>
      <c r="C75" s="183" t="s">
        <v>60</v>
      </c>
      <c r="D75" s="184" t="s">
        <v>60</v>
      </c>
      <c r="E75" s="183" t="n">
        <v>5</v>
      </c>
      <c r="F75" s="184" t="n">
        <v>57</v>
      </c>
      <c r="G75" s="183" t="n">
        <v>3</v>
      </c>
      <c r="H75" s="184" t="n">
        <v>15</v>
      </c>
      <c r="I75" s="209" t="n">
        <v>45</v>
      </c>
      <c r="J75" s="183" t="n">
        <v>371</v>
      </c>
    </row>
    <row r="76" customFormat="false" ht="3" hidden="false" customHeight="true" outlineLevel="0" collapsed="false">
      <c r="A76" s="183"/>
      <c r="B76" s="184"/>
      <c r="C76" s="183"/>
      <c r="D76" s="184"/>
      <c r="E76" s="183"/>
      <c r="F76" s="184"/>
      <c r="G76" s="183"/>
      <c r="H76" s="184"/>
      <c r="I76" s="209"/>
      <c r="J76" s="183"/>
    </row>
    <row r="77" customFormat="false" ht="9.75" hidden="false" customHeight="true" outlineLevel="0" collapsed="false">
      <c r="A77" s="183" t="n">
        <v>1</v>
      </c>
      <c r="B77" s="184" t="n">
        <v>2</v>
      </c>
      <c r="C77" s="183" t="s">
        <v>60</v>
      </c>
      <c r="D77" s="184" t="s">
        <v>60</v>
      </c>
      <c r="E77" s="183" t="s">
        <v>60</v>
      </c>
      <c r="F77" s="184" t="s">
        <v>60</v>
      </c>
      <c r="G77" s="183" t="n">
        <v>1</v>
      </c>
      <c r="H77" s="184" t="n">
        <v>1</v>
      </c>
      <c r="I77" s="209" t="n">
        <v>9</v>
      </c>
      <c r="J77" s="183" t="n">
        <v>207</v>
      </c>
    </row>
    <row r="78" customFormat="false" ht="9.75" hidden="false" customHeight="true" outlineLevel="0" collapsed="false">
      <c r="A78" s="183" t="n">
        <v>4</v>
      </c>
      <c r="B78" s="184" t="n">
        <v>41</v>
      </c>
      <c r="C78" s="183" t="s">
        <v>60</v>
      </c>
      <c r="D78" s="184" t="s">
        <v>60</v>
      </c>
      <c r="E78" s="183" t="n">
        <v>2</v>
      </c>
      <c r="F78" s="184" t="n">
        <v>13</v>
      </c>
      <c r="G78" s="183" t="s">
        <v>60</v>
      </c>
      <c r="H78" s="184" t="s">
        <v>60</v>
      </c>
      <c r="I78" s="209" t="n">
        <v>13</v>
      </c>
      <c r="J78" s="183" t="n">
        <v>69</v>
      </c>
    </row>
    <row r="79" customFormat="false" ht="3" hidden="false" customHeight="true" outlineLevel="0" collapsed="false">
      <c r="A79" s="183"/>
      <c r="B79" s="184"/>
      <c r="C79" s="183"/>
      <c r="D79" s="184"/>
      <c r="E79" s="183"/>
      <c r="F79" s="184"/>
      <c r="G79" s="183"/>
      <c r="H79" s="184"/>
      <c r="I79" s="209"/>
      <c r="J79" s="183"/>
    </row>
    <row r="80" customFormat="false" ht="9.75" hidden="false" customHeight="true" outlineLevel="0" collapsed="false">
      <c r="A80" s="183" t="n">
        <v>5</v>
      </c>
      <c r="B80" s="184" t="n">
        <v>22</v>
      </c>
      <c r="C80" s="183" t="s">
        <v>60</v>
      </c>
      <c r="D80" s="184" t="s">
        <v>60</v>
      </c>
      <c r="E80" s="183" t="n">
        <v>3</v>
      </c>
      <c r="F80" s="184" t="n">
        <v>32</v>
      </c>
      <c r="G80" s="183" t="n">
        <v>1</v>
      </c>
      <c r="H80" s="184" t="n">
        <v>2</v>
      </c>
      <c r="I80" s="209" t="n">
        <v>59</v>
      </c>
      <c r="J80" s="183" t="n">
        <v>250</v>
      </c>
    </row>
    <row r="81" customFormat="false" ht="9.75" hidden="false" customHeight="true" outlineLevel="0" collapsed="false">
      <c r="A81" s="183" t="n">
        <v>14</v>
      </c>
      <c r="B81" s="184" t="n">
        <v>65</v>
      </c>
      <c r="C81" s="183" t="s">
        <v>60</v>
      </c>
      <c r="D81" s="184" t="s">
        <v>60</v>
      </c>
      <c r="E81" s="183" t="n">
        <v>2</v>
      </c>
      <c r="F81" s="184" t="n">
        <v>3</v>
      </c>
      <c r="G81" s="183" t="s">
        <v>60</v>
      </c>
      <c r="H81" s="184" t="s">
        <v>60</v>
      </c>
      <c r="I81" s="209" t="n">
        <v>73</v>
      </c>
      <c r="J81" s="183" t="n">
        <v>324</v>
      </c>
    </row>
    <row r="82" customFormat="false" ht="3" hidden="false" customHeight="true" outlineLevel="0" collapsed="false">
      <c r="A82" s="183"/>
      <c r="B82" s="184"/>
      <c r="C82" s="183"/>
      <c r="D82" s="184"/>
      <c r="E82" s="183"/>
      <c r="F82" s="184"/>
      <c r="G82" s="183"/>
      <c r="H82" s="184"/>
      <c r="I82" s="209"/>
      <c r="J82" s="183"/>
    </row>
    <row r="83" customFormat="false" ht="9.75" hidden="false" customHeight="true" outlineLevel="0" collapsed="false">
      <c r="A83" s="183" t="n">
        <v>3</v>
      </c>
      <c r="B83" s="184" t="n">
        <v>21</v>
      </c>
      <c r="C83" s="183" t="s">
        <v>60</v>
      </c>
      <c r="D83" s="184" t="s">
        <v>60</v>
      </c>
      <c r="E83" s="183" t="n">
        <v>5</v>
      </c>
      <c r="F83" s="184" t="n">
        <v>21</v>
      </c>
      <c r="G83" s="183" t="s">
        <v>60</v>
      </c>
      <c r="H83" s="184" t="s">
        <v>60</v>
      </c>
      <c r="I83" s="209" t="n">
        <v>21</v>
      </c>
      <c r="J83" s="183" t="n">
        <v>93</v>
      </c>
    </row>
    <row r="84" customFormat="false" ht="9.75" hidden="false" customHeight="true" outlineLevel="0" collapsed="false">
      <c r="A84" s="183" t="n">
        <v>21</v>
      </c>
      <c r="B84" s="184" t="n">
        <v>50</v>
      </c>
      <c r="C84" s="183" t="s">
        <v>60</v>
      </c>
      <c r="D84" s="184" t="s">
        <v>60</v>
      </c>
      <c r="E84" s="183" t="n">
        <v>3</v>
      </c>
      <c r="F84" s="184" t="n">
        <v>18</v>
      </c>
      <c r="G84" s="183" t="n">
        <v>2</v>
      </c>
      <c r="H84" s="184" t="n">
        <v>2</v>
      </c>
      <c r="I84" s="209" t="n">
        <v>61</v>
      </c>
      <c r="J84" s="183" t="n">
        <v>279</v>
      </c>
    </row>
    <row r="85" customFormat="false" ht="9.75" hidden="false" customHeight="true" outlineLevel="0" collapsed="false">
      <c r="A85" s="183" t="n">
        <v>25</v>
      </c>
      <c r="B85" s="184" t="n">
        <v>226</v>
      </c>
      <c r="C85" s="183" t="s">
        <v>60</v>
      </c>
      <c r="D85" s="184" t="s">
        <v>60</v>
      </c>
      <c r="E85" s="183" t="n">
        <v>9</v>
      </c>
      <c r="F85" s="184" t="n">
        <v>131</v>
      </c>
      <c r="G85" s="183" t="n">
        <v>3</v>
      </c>
      <c r="H85" s="184" t="n">
        <v>32</v>
      </c>
      <c r="I85" s="209" t="n">
        <v>81</v>
      </c>
      <c r="J85" s="183" t="n">
        <v>536</v>
      </c>
    </row>
    <row r="86" customFormat="false" ht="9.75" hidden="false" customHeight="true" outlineLevel="0" collapsed="false">
      <c r="A86" s="183" t="n">
        <v>4</v>
      </c>
      <c r="B86" s="184" t="n">
        <v>19</v>
      </c>
      <c r="C86" s="183" t="s">
        <v>60</v>
      </c>
      <c r="D86" s="184" t="s">
        <v>60</v>
      </c>
      <c r="E86" s="183" t="n">
        <v>2</v>
      </c>
      <c r="F86" s="184" t="n">
        <v>13</v>
      </c>
      <c r="G86" s="183" t="n">
        <v>1</v>
      </c>
      <c r="H86" s="184" t="n">
        <v>2</v>
      </c>
      <c r="I86" s="209" t="n">
        <v>27</v>
      </c>
      <c r="J86" s="183" t="n">
        <v>147</v>
      </c>
    </row>
    <row r="87" customFormat="false" ht="9.75" hidden="false" customHeight="true" outlineLevel="0" collapsed="false">
      <c r="A87" s="183" t="n">
        <v>19</v>
      </c>
      <c r="B87" s="184" t="n">
        <v>78</v>
      </c>
      <c r="C87" s="183" t="s">
        <v>60</v>
      </c>
      <c r="D87" s="184" t="s">
        <v>60</v>
      </c>
      <c r="E87" s="183" t="n">
        <v>8</v>
      </c>
      <c r="F87" s="184" t="n">
        <v>16</v>
      </c>
      <c r="G87" s="183" t="n">
        <v>2</v>
      </c>
      <c r="H87" s="184" t="n">
        <v>17</v>
      </c>
      <c r="I87" s="209" t="n">
        <v>34</v>
      </c>
      <c r="J87" s="183" t="n">
        <v>135</v>
      </c>
    </row>
    <row r="88" customFormat="false" ht="3" hidden="false" customHeight="true" outlineLevel="0" collapsed="false">
      <c r="A88" s="183"/>
      <c r="B88" s="184"/>
      <c r="C88" s="183"/>
      <c r="D88" s="184"/>
      <c r="E88" s="183"/>
      <c r="F88" s="184"/>
      <c r="G88" s="183"/>
      <c r="H88" s="184"/>
      <c r="I88" s="209"/>
      <c r="J88" s="183"/>
    </row>
    <row r="89" customFormat="false" ht="9.75" hidden="false" customHeight="true" outlineLevel="0" collapsed="false">
      <c r="A89" s="183" t="n">
        <v>5</v>
      </c>
      <c r="B89" s="184" t="n">
        <v>12</v>
      </c>
      <c r="C89" s="183" t="s">
        <v>60</v>
      </c>
      <c r="D89" s="184" t="s">
        <v>60</v>
      </c>
      <c r="E89" s="183" t="n">
        <v>2</v>
      </c>
      <c r="F89" s="184" t="n">
        <v>114</v>
      </c>
      <c r="G89" s="183" t="n">
        <v>4</v>
      </c>
      <c r="H89" s="184" t="n">
        <v>32</v>
      </c>
      <c r="I89" s="209" t="n">
        <v>46</v>
      </c>
      <c r="J89" s="183" t="n">
        <v>268</v>
      </c>
    </row>
    <row r="90" customFormat="false" ht="9.75" hidden="false" customHeight="true" outlineLevel="0" collapsed="false">
      <c r="A90" s="183" t="n">
        <v>10</v>
      </c>
      <c r="B90" s="184" t="n">
        <v>1470</v>
      </c>
      <c r="C90" s="183" t="n">
        <v>1</v>
      </c>
      <c r="D90" s="184" t="n">
        <v>6</v>
      </c>
      <c r="E90" s="183" t="n">
        <v>8</v>
      </c>
      <c r="F90" s="184" t="n">
        <v>630</v>
      </c>
      <c r="G90" s="183" t="n">
        <v>2</v>
      </c>
      <c r="H90" s="184" t="n">
        <v>3</v>
      </c>
      <c r="I90" s="209" t="n">
        <v>55</v>
      </c>
      <c r="J90" s="183" t="n">
        <v>1189</v>
      </c>
    </row>
    <row r="91" customFormat="false" ht="9.75" hidden="false" customHeight="true" outlineLevel="0" collapsed="false">
      <c r="A91" s="183" t="n">
        <v>12</v>
      </c>
      <c r="B91" s="184" t="n">
        <v>91</v>
      </c>
      <c r="C91" s="183" t="s">
        <v>60</v>
      </c>
      <c r="D91" s="184" t="s">
        <v>60</v>
      </c>
      <c r="E91" s="183" t="n">
        <v>6</v>
      </c>
      <c r="F91" s="184" t="n">
        <v>39</v>
      </c>
      <c r="G91" s="183" t="n">
        <v>1</v>
      </c>
      <c r="H91" s="184" t="n">
        <v>1</v>
      </c>
      <c r="I91" s="209" t="n">
        <v>32</v>
      </c>
      <c r="J91" s="183" t="n">
        <v>170</v>
      </c>
    </row>
    <row r="92" customFormat="false" ht="9.75" hidden="false" customHeight="true" outlineLevel="0" collapsed="false">
      <c r="A92" s="183" t="n">
        <v>10</v>
      </c>
      <c r="B92" s="184" t="n">
        <v>25</v>
      </c>
      <c r="C92" s="183" t="s">
        <v>60</v>
      </c>
      <c r="D92" s="184" t="s">
        <v>60</v>
      </c>
      <c r="E92" s="183" t="n">
        <v>3</v>
      </c>
      <c r="F92" s="184" t="n">
        <v>19</v>
      </c>
      <c r="G92" s="183" t="n">
        <v>3</v>
      </c>
      <c r="H92" s="184" t="n">
        <v>8</v>
      </c>
      <c r="I92" s="209" t="n">
        <v>36</v>
      </c>
      <c r="J92" s="183" t="n">
        <v>269</v>
      </c>
    </row>
    <row r="93" customFormat="false" ht="9.75" hidden="false" customHeight="true" outlineLevel="0" collapsed="false">
      <c r="A93" s="183" t="n">
        <v>15</v>
      </c>
      <c r="B93" s="184" t="n">
        <v>44</v>
      </c>
      <c r="C93" s="183" t="s">
        <v>60</v>
      </c>
      <c r="D93" s="184" t="s">
        <v>60</v>
      </c>
      <c r="E93" s="183" t="n">
        <v>9</v>
      </c>
      <c r="F93" s="184" t="n">
        <v>180</v>
      </c>
      <c r="G93" s="183" t="n">
        <v>4</v>
      </c>
      <c r="H93" s="184" t="n">
        <v>28</v>
      </c>
      <c r="I93" s="209" t="n">
        <v>52</v>
      </c>
      <c r="J93" s="183" t="n">
        <v>400</v>
      </c>
    </row>
    <row r="94" customFormat="false" ht="9.75" hidden="false" customHeight="true" outlineLevel="0" collapsed="false">
      <c r="A94" s="183" t="n">
        <v>7</v>
      </c>
      <c r="B94" s="184" t="n">
        <v>52</v>
      </c>
      <c r="C94" s="183" t="s">
        <v>60</v>
      </c>
      <c r="D94" s="184" t="s">
        <v>60</v>
      </c>
      <c r="E94" s="183" t="n">
        <v>15</v>
      </c>
      <c r="F94" s="184" t="n">
        <v>421</v>
      </c>
      <c r="G94" s="183" t="n">
        <v>2</v>
      </c>
      <c r="H94" s="184" t="n">
        <v>6</v>
      </c>
      <c r="I94" s="183" t="n">
        <v>53</v>
      </c>
      <c r="J94" s="183" t="n">
        <v>796</v>
      </c>
    </row>
    <row r="95" customFormat="false" ht="3" hidden="false" customHeight="true" outlineLevel="0" collapsed="false">
      <c r="A95" s="192"/>
      <c r="B95" s="191"/>
      <c r="C95" s="210"/>
      <c r="D95" s="211"/>
      <c r="E95" s="192"/>
      <c r="F95" s="191"/>
      <c r="G95" s="192"/>
      <c r="H95" s="191"/>
      <c r="I95" s="192"/>
      <c r="J95" s="192"/>
    </row>
  </sheetData>
  <mergeCells count="10">
    <mergeCell ref="A4:B4"/>
    <mergeCell ref="C4:D4"/>
    <mergeCell ref="E4:F4"/>
    <mergeCell ref="G4:H4"/>
    <mergeCell ref="I4:J4"/>
    <mergeCell ref="A5:B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>&amp;R&amp;"ＭＳ 明朝,Regular"&amp;8事　業　所　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6015625" defaultRowHeight="12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10.66"/>
    <col collapsed="false" customWidth="true" hidden="false" outlineLevel="0" max="3" min="3" style="1" width="1.21"/>
    <col collapsed="false" customWidth="true" hidden="false" outlineLevel="0" max="11" min="4" style="1" width="9.21"/>
    <col collapsed="false" customWidth="false" hidden="false" outlineLevel="0" max="257" min="12" style="1" width="15.66"/>
  </cols>
  <sheetData>
    <row r="1" s="72" customFormat="true" ht="15" hidden="false" customHeight="true" outlineLevel="0" collapsed="false">
      <c r="D1" s="161"/>
      <c r="E1" s="161"/>
      <c r="F1" s="212" t="s">
        <v>258</v>
      </c>
      <c r="G1" s="212"/>
      <c r="H1" s="212"/>
      <c r="I1" s="212"/>
      <c r="J1" s="212"/>
      <c r="K1" s="212"/>
    </row>
    <row r="2" customFormat="false" ht="13.5" hidden="false" customHeight="true" outlineLevel="0" collapsed="false">
      <c r="K2" s="72"/>
    </row>
    <row r="3" customFormat="false" ht="13.5" hidden="false" customHeight="true" outlineLevel="0" collapsed="false">
      <c r="A3" s="213"/>
      <c r="B3" s="213"/>
      <c r="C3" s="213"/>
      <c r="D3" s="17"/>
    </row>
    <row r="4" customFormat="false" ht="16.5" hidden="false" customHeight="true" outlineLevel="0" collapsed="false">
      <c r="B4" s="163" t="s">
        <v>259</v>
      </c>
      <c r="C4" s="20"/>
      <c r="D4" s="214" t="s">
        <v>240</v>
      </c>
      <c r="E4" s="214"/>
      <c r="F4" s="214" t="s">
        <v>241</v>
      </c>
      <c r="G4" s="214"/>
      <c r="H4" s="214" t="s">
        <v>242</v>
      </c>
      <c r="I4" s="214"/>
      <c r="J4" s="215" t="s">
        <v>243</v>
      </c>
      <c r="K4" s="215"/>
    </row>
    <row r="5" customFormat="false" ht="16.5" hidden="false" customHeight="true" outlineLevel="0" collapsed="false">
      <c r="B5" s="163"/>
      <c r="C5" s="24"/>
      <c r="D5" s="216" t="s">
        <v>175</v>
      </c>
      <c r="E5" s="216"/>
      <c r="F5" s="217" t="s">
        <v>183</v>
      </c>
      <c r="G5" s="217"/>
      <c r="H5" s="218" t="s">
        <v>188</v>
      </c>
      <c r="I5" s="218"/>
      <c r="J5" s="219" t="s">
        <v>195</v>
      </c>
      <c r="K5" s="219"/>
    </row>
    <row r="6" customFormat="false" ht="16.5" hidden="false" customHeight="true" outlineLevel="0" collapsed="false">
      <c r="A6" s="29"/>
      <c r="B6" s="163"/>
      <c r="C6" s="30"/>
      <c r="D6" s="174" t="s">
        <v>3</v>
      </c>
      <c r="E6" s="174" t="s">
        <v>4</v>
      </c>
      <c r="F6" s="174" t="s">
        <v>3</v>
      </c>
      <c r="G6" s="174" t="s">
        <v>4</v>
      </c>
      <c r="H6" s="174" t="s">
        <v>3</v>
      </c>
      <c r="I6" s="174" t="s">
        <v>4</v>
      </c>
      <c r="J6" s="174" t="s">
        <v>3</v>
      </c>
      <c r="K6" s="175" t="s">
        <v>4</v>
      </c>
    </row>
    <row r="7" customFormat="false" ht="9.6" hidden="false" customHeight="true" outlineLevel="0" collapsed="false">
      <c r="B7" s="42" t="s">
        <v>10</v>
      </c>
      <c r="C7" s="220"/>
      <c r="D7" s="204" t="n">
        <v>172</v>
      </c>
      <c r="E7" s="179" t="n">
        <v>7108</v>
      </c>
      <c r="F7" s="204" t="n">
        <v>1479</v>
      </c>
      <c r="G7" s="179" t="n">
        <v>4764</v>
      </c>
      <c r="H7" s="204" t="n">
        <v>1122</v>
      </c>
      <c r="I7" s="179" t="n">
        <v>11374</v>
      </c>
      <c r="J7" s="204" t="n">
        <v>1566</v>
      </c>
      <c r="K7" s="178" t="n">
        <v>17212</v>
      </c>
    </row>
    <row r="8" customFormat="false" ht="3" hidden="false" customHeight="true" outlineLevel="0" collapsed="false">
      <c r="B8" s="39"/>
      <c r="C8" s="24"/>
      <c r="D8" s="209"/>
      <c r="E8" s="184"/>
      <c r="F8" s="209"/>
      <c r="G8" s="184"/>
      <c r="H8" s="209"/>
      <c r="I8" s="184"/>
      <c r="J8" s="183"/>
      <c r="K8" s="183"/>
    </row>
    <row r="9" customFormat="false" ht="9.6" hidden="false" customHeight="true" outlineLevel="0" collapsed="false">
      <c r="B9" s="43" t="s">
        <v>262</v>
      </c>
      <c r="C9" s="24"/>
      <c r="D9" s="209" t="n">
        <v>24</v>
      </c>
      <c r="E9" s="184" t="n">
        <v>1690</v>
      </c>
      <c r="F9" s="183" t="n">
        <v>7</v>
      </c>
      <c r="G9" s="184" t="n">
        <v>540</v>
      </c>
      <c r="H9" s="183" t="n">
        <v>14</v>
      </c>
      <c r="I9" s="184" t="n">
        <v>460</v>
      </c>
      <c r="J9" s="183" t="n">
        <v>36</v>
      </c>
      <c r="K9" s="183" t="n">
        <v>2207</v>
      </c>
    </row>
    <row r="10" customFormat="false" ht="9.6" hidden="false" customHeight="true" outlineLevel="0" collapsed="false">
      <c r="B10" s="185" t="s">
        <v>263</v>
      </c>
      <c r="C10" s="24"/>
      <c r="D10" s="209" t="n">
        <v>4</v>
      </c>
      <c r="E10" s="184" t="n">
        <v>176</v>
      </c>
      <c r="F10" s="183" t="n">
        <v>16</v>
      </c>
      <c r="G10" s="184" t="n">
        <v>190</v>
      </c>
      <c r="H10" s="183" t="n">
        <v>30</v>
      </c>
      <c r="I10" s="184" t="n">
        <v>2180</v>
      </c>
      <c r="J10" s="183" t="n">
        <v>21</v>
      </c>
      <c r="K10" s="183" t="n">
        <v>136</v>
      </c>
    </row>
    <row r="11" customFormat="false" ht="3" hidden="false" customHeight="true" outlineLevel="0" collapsed="false">
      <c r="B11" s="39"/>
      <c r="C11" s="24"/>
      <c r="D11" s="209"/>
      <c r="E11" s="184"/>
      <c r="F11" s="183"/>
      <c r="G11" s="184"/>
      <c r="H11" s="183"/>
      <c r="I11" s="184"/>
      <c r="J11" s="183"/>
      <c r="K11" s="183"/>
    </row>
    <row r="12" customFormat="false" ht="9.6" hidden="false" customHeight="true" outlineLevel="0" collapsed="false">
      <c r="B12" s="43" t="s">
        <v>264</v>
      </c>
      <c r="C12" s="24"/>
      <c r="D12" s="209" t="n">
        <v>2</v>
      </c>
      <c r="E12" s="184" t="n">
        <v>23</v>
      </c>
      <c r="F12" s="183" t="n">
        <v>11</v>
      </c>
      <c r="G12" s="184" t="n">
        <v>26</v>
      </c>
      <c r="H12" s="183" t="n">
        <v>13</v>
      </c>
      <c r="I12" s="184" t="n">
        <v>110</v>
      </c>
      <c r="J12" s="183" t="n">
        <v>46</v>
      </c>
      <c r="K12" s="183" t="n">
        <v>1100</v>
      </c>
    </row>
    <row r="13" customFormat="false" ht="9.6" hidden="false" customHeight="true" outlineLevel="0" collapsed="false">
      <c r="B13" s="185" t="s">
        <v>265</v>
      </c>
      <c r="C13" s="24"/>
      <c r="D13" s="209" t="n">
        <v>1</v>
      </c>
      <c r="E13" s="184" t="n">
        <v>1</v>
      </c>
      <c r="F13" s="183" t="n">
        <v>19</v>
      </c>
      <c r="G13" s="184" t="n">
        <v>45</v>
      </c>
      <c r="H13" s="183" t="n">
        <v>13</v>
      </c>
      <c r="I13" s="184" t="n">
        <v>73</v>
      </c>
      <c r="J13" s="183" t="n">
        <v>10</v>
      </c>
      <c r="K13" s="183" t="n">
        <v>19</v>
      </c>
    </row>
    <row r="14" customFormat="false" ht="3" hidden="false" customHeight="true" outlineLevel="0" collapsed="false">
      <c r="B14" s="39"/>
      <c r="C14" s="24"/>
      <c r="D14" s="209"/>
      <c r="E14" s="184"/>
      <c r="F14" s="183"/>
      <c r="G14" s="184"/>
      <c r="H14" s="183"/>
      <c r="I14" s="184"/>
      <c r="J14" s="183"/>
      <c r="K14" s="183"/>
    </row>
    <row r="15" customFormat="false" ht="9.6" hidden="false" customHeight="true" outlineLevel="0" collapsed="false">
      <c r="B15" s="43" t="s">
        <v>266</v>
      </c>
      <c r="C15" s="24"/>
      <c r="D15" s="209" t="n">
        <v>9</v>
      </c>
      <c r="E15" s="184" t="n">
        <v>250</v>
      </c>
      <c r="F15" s="183" t="n">
        <v>24</v>
      </c>
      <c r="G15" s="184" t="n">
        <v>64</v>
      </c>
      <c r="H15" s="183" t="n">
        <v>24</v>
      </c>
      <c r="I15" s="184" t="n">
        <v>1327</v>
      </c>
      <c r="J15" s="183" t="n">
        <v>39</v>
      </c>
      <c r="K15" s="183" t="n">
        <v>342</v>
      </c>
    </row>
    <row r="16" customFormat="false" ht="9.6" hidden="false" customHeight="true" outlineLevel="0" collapsed="false">
      <c r="B16" s="185" t="s">
        <v>267</v>
      </c>
      <c r="C16" s="24"/>
      <c r="D16" s="209" t="n">
        <v>2</v>
      </c>
      <c r="E16" s="184" t="n">
        <v>7</v>
      </c>
      <c r="F16" s="183" t="n">
        <v>27</v>
      </c>
      <c r="G16" s="184" t="n">
        <v>88</v>
      </c>
      <c r="H16" s="183" t="n">
        <v>30</v>
      </c>
      <c r="I16" s="184" t="n">
        <v>274</v>
      </c>
      <c r="J16" s="183" t="n">
        <v>23</v>
      </c>
      <c r="K16" s="183" t="n">
        <v>178</v>
      </c>
    </row>
    <row r="17" customFormat="false" ht="9.6" hidden="false" customHeight="true" outlineLevel="0" collapsed="false">
      <c r="B17" s="185" t="s">
        <v>268</v>
      </c>
      <c r="C17" s="24"/>
      <c r="D17" s="209" t="s">
        <v>60</v>
      </c>
      <c r="E17" s="184" t="s">
        <v>60</v>
      </c>
      <c r="F17" s="183" t="n">
        <v>15</v>
      </c>
      <c r="G17" s="184" t="n">
        <v>32</v>
      </c>
      <c r="H17" s="183" t="n">
        <v>8</v>
      </c>
      <c r="I17" s="184" t="n">
        <v>31</v>
      </c>
      <c r="J17" s="183" t="n">
        <v>8</v>
      </c>
      <c r="K17" s="183" t="n">
        <v>26</v>
      </c>
    </row>
    <row r="18" customFormat="false" ht="9.6" hidden="false" customHeight="true" outlineLevel="0" collapsed="false">
      <c r="B18" s="185" t="s">
        <v>269</v>
      </c>
      <c r="C18" s="24"/>
      <c r="D18" s="183" t="n">
        <v>3</v>
      </c>
      <c r="E18" s="184" t="n">
        <v>26</v>
      </c>
      <c r="F18" s="183" t="n">
        <v>32</v>
      </c>
      <c r="G18" s="184" t="n">
        <v>63</v>
      </c>
      <c r="H18" s="183" t="n">
        <v>13</v>
      </c>
      <c r="I18" s="184" t="n">
        <v>50</v>
      </c>
      <c r="J18" s="183" t="n">
        <v>13</v>
      </c>
      <c r="K18" s="183" t="n">
        <v>79</v>
      </c>
    </row>
    <row r="19" customFormat="false" ht="9.6" hidden="false" customHeight="true" outlineLevel="0" collapsed="false">
      <c r="B19" s="185" t="s">
        <v>270</v>
      </c>
      <c r="C19" s="24"/>
      <c r="D19" s="209" t="n">
        <v>8</v>
      </c>
      <c r="E19" s="184" t="n">
        <v>50</v>
      </c>
      <c r="F19" s="183" t="n">
        <v>45</v>
      </c>
      <c r="G19" s="184" t="n">
        <v>144</v>
      </c>
      <c r="H19" s="183" t="n">
        <v>32</v>
      </c>
      <c r="I19" s="184" t="n">
        <v>123</v>
      </c>
      <c r="J19" s="183" t="n">
        <v>38</v>
      </c>
      <c r="K19" s="183" t="n">
        <v>359</v>
      </c>
    </row>
    <row r="20" customFormat="false" ht="3" hidden="false" customHeight="true" outlineLevel="0" collapsed="false">
      <c r="B20" s="39"/>
      <c r="C20" s="24"/>
      <c r="D20" s="209"/>
      <c r="E20" s="184"/>
      <c r="F20" s="183"/>
      <c r="G20" s="184"/>
      <c r="H20" s="183"/>
      <c r="I20" s="184"/>
      <c r="J20" s="183"/>
      <c r="K20" s="183"/>
    </row>
    <row r="21" customFormat="false" ht="9.75" hidden="false" customHeight="true" outlineLevel="0" collapsed="false">
      <c r="B21" s="43" t="s">
        <v>271</v>
      </c>
      <c r="C21" s="24"/>
      <c r="D21" s="209" t="n">
        <v>2</v>
      </c>
      <c r="E21" s="184" t="n">
        <v>5</v>
      </c>
      <c r="F21" s="183" t="n">
        <v>36</v>
      </c>
      <c r="G21" s="184" t="n">
        <v>131</v>
      </c>
      <c r="H21" s="183" t="n">
        <v>17</v>
      </c>
      <c r="I21" s="184" t="n">
        <v>62</v>
      </c>
      <c r="J21" s="183" t="n">
        <v>31</v>
      </c>
      <c r="K21" s="183" t="n">
        <v>123</v>
      </c>
    </row>
    <row r="22" customFormat="false" ht="9.75" hidden="false" customHeight="true" outlineLevel="0" collapsed="false">
      <c r="B22" s="185" t="s">
        <v>272</v>
      </c>
      <c r="C22" s="24"/>
      <c r="D22" s="209" t="n">
        <v>1</v>
      </c>
      <c r="E22" s="184" t="n">
        <v>16</v>
      </c>
      <c r="F22" s="183" t="n">
        <v>15</v>
      </c>
      <c r="G22" s="184" t="n">
        <v>24</v>
      </c>
      <c r="H22" s="183" t="n">
        <v>4</v>
      </c>
      <c r="I22" s="184" t="n">
        <v>29</v>
      </c>
      <c r="J22" s="183" t="n">
        <v>5</v>
      </c>
      <c r="K22" s="183" t="n">
        <v>23</v>
      </c>
    </row>
    <row r="23" customFormat="false" ht="9.75" hidden="false" customHeight="true" outlineLevel="0" collapsed="false">
      <c r="B23" s="185" t="s">
        <v>273</v>
      </c>
      <c r="C23" s="24"/>
      <c r="D23" s="183" t="s">
        <v>60</v>
      </c>
      <c r="E23" s="184" t="s">
        <v>60</v>
      </c>
      <c r="F23" s="183" t="n">
        <v>4</v>
      </c>
      <c r="G23" s="184" t="n">
        <v>6</v>
      </c>
      <c r="H23" s="183" t="n">
        <v>5</v>
      </c>
      <c r="I23" s="184" t="n">
        <v>243</v>
      </c>
      <c r="J23" s="183" t="n">
        <v>2</v>
      </c>
      <c r="K23" s="183" t="n">
        <v>30</v>
      </c>
    </row>
    <row r="24" customFormat="false" ht="9.75" hidden="false" customHeight="true" outlineLevel="0" collapsed="false">
      <c r="B24" s="185" t="s">
        <v>274</v>
      </c>
      <c r="C24" s="24"/>
      <c r="D24" s="183" t="n">
        <v>1</v>
      </c>
      <c r="E24" s="184" t="n">
        <v>2</v>
      </c>
      <c r="F24" s="183" t="n">
        <v>27</v>
      </c>
      <c r="G24" s="184" t="n">
        <v>45</v>
      </c>
      <c r="H24" s="183" t="n">
        <v>8</v>
      </c>
      <c r="I24" s="184" t="n">
        <v>27</v>
      </c>
      <c r="J24" s="183" t="n">
        <v>13</v>
      </c>
      <c r="K24" s="183" t="n">
        <v>59</v>
      </c>
    </row>
    <row r="25" customFormat="false" ht="9.75" hidden="false" customHeight="true" outlineLevel="0" collapsed="false">
      <c r="B25" s="185" t="s">
        <v>275</v>
      </c>
      <c r="C25" s="24"/>
      <c r="D25" s="209" t="n">
        <v>3</v>
      </c>
      <c r="E25" s="184" t="n">
        <v>28</v>
      </c>
      <c r="F25" s="183" t="n">
        <v>34</v>
      </c>
      <c r="G25" s="184" t="n">
        <v>211</v>
      </c>
      <c r="H25" s="183" t="n">
        <v>9</v>
      </c>
      <c r="I25" s="184" t="n">
        <v>99</v>
      </c>
      <c r="J25" s="183" t="n">
        <v>49</v>
      </c>
      <c r="K25" s="183" t="n">
        <v>356</v>
      </c>
    </row>
    <row r="26" customFormat="false" ht="3" hidden="false" customHeight="true" outlineLevel="0" collapsed="false">
      <c r="B26" s="39"/>
      <c r="C26" s="24"/>
      <c r="D26" s="209"/>
      <c r="E26" s="184"/>
      <c r="F26" s="183"/>
      <c r="G26" s="184"/>
      <c r="H26" s="183"/>
      <c r="I26" s="184"/>
      <c r="J26" s="183"/>
      <c r="K26" s="183"/>
    </row>
    <row r="27" customFormat="false" ht="9.75" hidden="false" customHeight="true" outlineLevel="0" collapsed="false">
      <c r="B27" s="43" t="s">
        <v>276</v>
      </c>
      <c r="C27" s="24"/>
      <c r="D27" s="183" t="s">
        <v>60</v>
      </c>
      <c r="E27" s="184" t="s">
        <v>60</v>
      </c>
      <c r="F27" s="183" t="n">
        <v>17</v>
      </c>
      <c r="G27" s="184" t="n">
        <v>41</v>
      </c>
      <c r="H27" s="183" t="n">
        <v>11</v>
      </c>
      <c r="I27" s="184" t="n">
        <v>49</v>
      </c>
      <c r="J27" s="183" t="n">
        <v>9</v>
      </c>
      <c r="K27" s="183" t="n">
        <v>105</v>
      </c>
    </row>
    <row r="28" customFormat="false" ht="9.75" hidden="false" customHeight="true" outlineLevel="0" collapsed="false">
      <c r="B28" s="185" t="s">
        <v>277</v>
      </c>
      <c r="C28" s="24"/>
      <c r="D28" s="209" t="s">
        <v>60</v>
      </c>
      <c r="E28" s="184" t="s">
        <v>60</v>
      </c>
      <c r="F28" s="183" t="n">
        <v>23</v>
      </c>
      <c r="G28" s="184" t="n">
        <v>43</v>
      </c>
      <c r="H28" s="183" t="n">
        <v>4</v>
      </c>
      <c r="I28" s="184" t="n">
        <v>6</v>
      </c>
      <c r="J28" s="183" t="n">
        <v>11</v>
      </c>
      <c r="K28" s="183" t="n">
        <v>42</v>
      </c>
    </row>
    <row r="29" customFormat="false" ht="9.75" hidden="false" customHeight="true" outlineLevel="0" collapsed="false">
      <c r="B29" s="185" t="s">
        <v>278</v>
      </c>
      <c r="C29" s="24"/>
      <c r="D29" s="183" t="s">
        <v>60</v>
      </c>
      <c r="E29" s="184" t="s">
        <v>60</v>
      </c>
      <c r="F29" s="183" t="n">
        <v>19</v>
      </c>
      <c r="G29" s="184" t="n">
        <v>39</v>
      </c>
      <c r="H29" s="183" t="n">
        <v>9</v>
      </c>
      <c r="I29" s="184" t="n">
        <v>48</v>
      </c>
      <c r="J29" s="183" t="n">
        <v>2</v>
      </c>
      <c r="K29" s="183" t="n">
        <v>8</v>
      </c>
    </row>
    <row r="30" customFormat="false" ht="9.75" hidden="false" customHeight="true" outlineLevel="0" collapsed="false">
      <c r="B30" s="185" t="s">
        <v>279</v>
      </c>
      <c r="C30" s="24"/>
      <c r="D30" s="209" t="n">
        <v>1</v>
      </c>
      <c r="E30" s="184" t="n">
        <v>1</v>
      </c>
      <c r="F30" s="183" t="n">
        <v>58</v>
      </c>
      <c r="G30" s="184" t="n">
        <v>121</v>
      </c>
      <c r="H30" s="183" t="n">
        <v>23</v>
      </c>
      <c r="I30" s="184" t="n">
        <v>121</v>
      </c>
      <c r="J30" s="183" t="n">
        <v>30</v>
      </c>
      <c r="K30" s="183" t="n">
        <v>117</v>
      </c>
    </row>
    <row r="31" customFormat="false" ht="3" hidden="false" customHeight="true" outlineLevel="0" collapsed="false">
      <c r="B31" s="39"/>
      <c r="C31" s="24"/>
      <c r="D31" s="209"/>
      <c r="E31" s="184"/>
      <c r="F31" s="183"/>
      <c r="G31" s="184"/>
      <c r="H31" s="183"/>
      <c r="I31" s="184"/>
      <c r="J31" s="183"/>
      <c r="K31" s="183"/>
    </row>
    <row r="32" customFormat="false" ht="9.75" hidden="false" customHeight="true" outlineLevel="0" collapsed="false">
      <c r="B32" s="43" t="s">
        <v>280</v>
      </c>
      <c r="C32" s="24"/>
      <c r="D32" s="209" t="n">
        <v>5</v>
      </c>
      <c r="E32" s="184" t="n">
        <v>85</v>
      </c>
      <c r="F32" s="183" t="n">
        <v>5</v>
      </c>
      <c r="G32" s="184" t="n">
        <v>13</v>
      </c>
      <c r="H32" s="183" t="n">
        <v>4</v>
      </c>
      <c r="I32" s="184" t="n">
        <v>27</v>
      </c>
      <c r="J32" s="183" t="n">
        <v>8</v>
      </c>
      <c r="K32" s="183" t="n">
        <v>60</v>
      </c>
    </row>
    <row r="33" customFormat="false" ht="9.75" hidden="false" customHeight="true" outlineLevel="0" collapsed="false">
      <c r="B33" s="185" t="s">
        <v>281</v>
      </c>
      <c r="C33" s="24"/>
      <c r="D33" s="209" t="n">
        <v>2</v>
      </c>
      <c r="E33" s="184" t="n">
        <v>28</v>
      </c>
      <c r="F33" s="183" t="n">
        <v>32</v>
      </c>
      <c r="G33" s="184" t="n">
        <v>67</v>
      </c>
      <c r="H33" s="183" t="n">
        <v>23</v>
      </c>
      <c r="I33" s="184" t="n">
        <v>77</v>
      </c>
      <c r="J33" s="183" t="n">
        <v>17</v>
      </c>
      <c r="K33" s="183" t="n">
        <v>95</v>
      </c>
    </row>
    <row r="34" customFormat="false" ht="3" hidden="false" customHeight="true" outlineLevel="0" collapsed="false">
      <c r="B34" s="39"/>
      <c r="C34" s="24"/>
      <c r="D34" s="209"/>
      <c r="E34" s="184"/>
      <c r="F34" s="183"/>
      <c r="G34" s="184"/>
      <c r="H34" s="183"/>
      <c r="I34" s="184"/>
      <c r="J34" s="183"/>
      <c r="K34" s="183"/>
    </row>
    <row r="35" customFormat="false" ht="9.75" hidden="false" customHeight="true" outlineLevel="0" collapsed="false">
      <c r="B35" s="43" t="s">
        <v>282</v>
      </c>
      <c r="C35" s="24"/>
      <c r="D35" s="183" t="s">
        <v>60</v>
      </c>
      <c r="E35" s="184" t="s">
        <v>60</v>
      </c>
      <c r="F35" s="183" t="n">
        <v>19</v>
      </c>
      <c r="G35" s="184" t="n">
        <v>32</v>
      </c>
      <c r="H35" s="183" t="n">
        <v>1</v>
      </c>
      <c r="I35" s="184" t="n">
        <v>8</v>
      </c>
      <c r="J35" s="183" t="n">
        <v>8</v>
      </c>
      <c r="K35" s="183" t="n">
        <v>18</v>
      </c>
    </row>
    <row r="36" customFormat="false" ht="9.75" hidden="false" customHeight="true" outlineLevel="0" collapsed="false">
      <c r="B36" s="185" t="s">
        <v>283</v>
      </c>
      <c r="C36" s="24"/>
      <c r="D36" s="209" t="n">
        <v>1</v>
      </c>
      <c r="E36" s="184" t="n">
        <v>4</v>
      </c>
      <c r="F36" s="183" t="n">
        <v>10</v>
      </c>
      <c r="G36" s="184" t="n">
        <v>21</v>
      </c>
      <c r="H36" s="183" t="n">
        <v>2</v>
      </c>
      <c r="I36" s="184" t="n">
        <v>2</v>
      </c>
      <c r="J36" s="183" t="n">
        <v>2</v>
      </c>
      <c r="K36" s="183" t="n">
        <v>15</v>
      </c>
    </row>
    <row r="37" customFormat="false" ht="8.4" hidden="false" customHeight="true" outlineLevel="0" collapsed="false">
      <c r="B37" s="185" t="s">
        <v>284</v>
      </c>
      <c r="C37" s="24"/>
      <c r="D37" s="183" t="s">
        <v>60</v>
      </c>
      <c r="E37" s="184" t="s">
        <v>60</v>
      </c>
      <c r="F37" s="183" t="n">
        <v>3</v>
      </c>
      <c r="G37" s="184" t="n">
        <v>5</v>
      </c>
      <c r="H37" s="183" t="n">
        <v>1</v>
      </c>
      <c r="I37" s="184" t="n">
        <v>1</v>
      </c>
      <c r="J37" s="183" t="s">
        <v>60</v>
      </c>
      <c r="K37" s="183" t="s">
        <v>60</v>
      </c>
    </row>
    <row r="38" customFormat="false" ht="9.75" hidden="false" customHeight="true" outlineLevel="0" collapsed="false">
      <c r="B38" s="185" t="s">
        <v>285</v>
      </c>
      <c r="C38" s="24"/>
      <c r="D38" s="209" t="n">
        <v>3</v>
      </c>
      <c r="E38" s="184" t="n">
        <v>116</v>
      </c>
      <c r="F38" s="183" t="n">
        <v>20</v>
      </c>
      <c r="G38" s="184" t="n">
        <v>124</v>
      </c>
      <c r="H38" s="183" t="n">
        <v>5</v>
      </c>
      <c r="I38" s="184" t="n">
        <v>20</v>
      </c>
      <c r="J38" s="183" t="n">
        <v>17</v>
      </c>
      <c r="K38" s="183" t="n">
        <v>156</v>
      </c>
    </row>
    <row r="39" customFormat="false" ht="3" hidden="false" customHeight="true" outlineLevel="0" collapsed="false">
      <c r="B39" s="39"/>
      <c r="C39" s="24"/>
      <c r="D39" s="209"/>
      <c r="E39" s="184"/>
      <c r="F39" s="183"/>
      <c r="G39" s="184"/>
      <c r="H39" s="183"/>
      <c r="I39" s="184"/>
      <c r="J39" s="183"/>
      <c r="K39" s="183"/>
    </row>
    <row r="40" customFormat="false" ht="9.75" hidden="false" customHeight="true" outlineLevel="0" collapsed="false">
      <c r="B40" s="43" t="s">
        <v>286</v>
      </c>
      <c r="C40" s="24"/>
      <c r="D40" s="183" t="s">
        <v>60</v>
      </c>
      <c r="E40" s="184" t="s">
        <v>60</v>
      </c>
      <c r="F40" s="183" t="n">
        <v>5</v>
      </c>
      <c r="G40" s="184" t="n">
        <v>26</v>
      </c>
      <c r="H40" s="183" t="n">
        <v>3</v>
      </c>
      <c r="I40" s="184" t="n">
        <v>67</v>
      </c>
      <c r="J40" s="183" t="n">
        <v>13</v>
      </c>
      <c r="K40" s="183" t="n">
        <v>133</v>
      </c>
    </row>
    <row r="41" customFormat="false" ht="9.75" hidden="false" customHeight="true" outlineLevel="0" collapsed="false">
      <c r="B41" s="185" t="s">
        <v>287</v>
      </c>
      <c r="C41" s="24"/>
      <c r="D41" s="209" t="n">
        <v>1</v>
      </c>
      <c r="E41" s="184" t="n">
        <v>32</v>
      </c>
      <c r="F41" s="183" t="n">
        <v>4</v>
      </c>
      <c r="G41" s="184" t="n">
        <v>17</v>
      </c>
      <c r="H41" s="183" t="n">
        <v>7</v>
      </c>
      <c r="I41" s="184" t="n">
        <v>59</v>
      </c>
      <c r="J41" s="183" t="n">
        <v>4</v>
      </c>
      <c r="K41" s="183" t="n">
        <v>32</v>
      </c>
    </row>
    <row r="42" customFormat="false" ht="9.75" hidden="false" customHeight="true" outlineLevel="0" collapsed="false">
      <c r="B42" s="185" t="s">
        <v>288</v>
      </c>
      <c r="C42" s="24"/>
      <c r="D42" s="209" t="n">
        <v>2</v>
      </c>
      <c r="E42" s="184" t="n">
        <v>12</v>
      </c>
      <c r="F42" s="183" t="n">
        <v>33</v>
      </c>
      <c r="G42" s="184" t="n">
        <v>76</v>
      </c>
      <c r="H42" s="183" t="n">
        <v>17</v>
      </c>
      <c r="I42" s="184" t="n">
        <v>156</v>
      </c>
      <c r="J42" s="183" t="n">
        <v>14</v>
      </c>
      <c r="K42" s="183" t="n">
        <v>66</v>
      </c>
    </row>
    <row r="43" customFormat="false" ht="9.75" hidden="false" customHeight="true" outlineLevel="0" collapsed="false">
      <c r="B43" s="185" t="s">
        <v>289</v>
      </c>
      <c r="C43" s="24"/>
      <c r="D43" s="209" t="n">
        <v>1</v>
      </c>
      <c r="E43" s="184" t="n">
        <v>33</v>
      </c>
      <c r="F43" s="183" t="n">
        <v>11</v>
      </c>
      <c r="G43" s="184" t="n">
        <v>30</v>
      </c>
      <c r="H43" s="183" t="n">
        <v>4</v>
      </c>
      <c r="I43" s="184" t="n">
        <v>168</v>
      </c>
      <c r="J43" s="183" t="n">
        <v>16</v>
      </c>
      <c r="K43" s="183" t="n">
        <v>73</v>
      </c>
    </row>
    <row r="44" customFormat="false" ht="9.75" hidden="false" customHeight="true" outlineLevel="0" collapsed="false">
      <c r="B44" s="185" t="s">
        <v>290</v>
      </c>
      <c r="C44" s="24"/>
      <c r="D44" s="183" t="s">
        <v>60</v>
      </c>
      <c r="E44" s="184" t="s">
        <v>60</v>
      </c>
      <c r="F44" s="183" t="n">
        <v>19</v>
      </c>
      <c r="G44" s="184" t="n">
        <v>41</v>
      </c>
      <c r="H44" s="183" t="n">
        <v>11</v>
      </c>
      <c r="I44" s="184" t="n">
        <v>59</v>
      </c>
      <c r="J44" s="183" t="n">
        <v>16</v>
      </c>
      <c r="K44" s="183" t="n">
        <v>62</v>
      </c>
    </row>
    <row r="45" customFormat="false" ht="9.75" hidden="false" customHeight="true" outlineLevel="0" collapsed="false">
      <c r="B45" s="185" t="s">
        <v>291</v>
      </c>
      <c r="C45" s="24"/>
      <c r="D45" s="209" t="s">
        <v>60</v>
      </c>
      <c r="E45" s="184" t="s">
        <v>60</v>
      </c>
      <c r="F45" s="183" t="n">
        <v>6</v>
      </c>
      <c r="G45" s="184" t="n">
        <v>12</v>
      </c>
      <c r="H45" s="183" t="n">
        <v>4</v>
      </c>
      <c r="I45" s="184" t="n">
        <v>7</v>
      </c>
      <c r="J45" s="183" t="n">
        <v>5</v>
      </c>
      <c r="K45" s="183" t="n">
        <v>9</v>
      </c>
    </row>
    <row r="46" customFormat="false" ht="3" hidden="false" customHeight="true" outlineLevel="0" collapsed="false">
      <c r="B46" s="39"/>
      <c r="C46" s="24"/>
      <c r="D46" s="209"/>
      <c r="E46" s="184"/>
      <c r="F46" s="183"/>
      <c r="G46" s="184"/>
      <c r="H46" s="183"/>
      <c r="I46" s="184"/>
      <c r="J46" s="183"/>
      <c r="K46" s="183"/>
    </row>
    <row r="47" customFormat="false" ht="9.75" hidden="false" customHeight="true" outlineLevel="0" collapsed="false">
      <c r="B47" s="43" t="s">
        <v>292</v>
      </c>
      <c r="C47" s="24"/>
      <c r="D47" s="209" t="n">
        <v>7</v>
      </c>
      <c r="E47" s="184" t="n">
        <v>345</v>
      </c>
      <c r="F47" s="183" t="n">
        <v>40</v>
      </c>
      <c r="G47" s="184" t="n">
        <v>124</v>
      </c>
      <c r="H47" s="183" t="n">
        <v>26</v>
      </c>
      <c r="I47" s="184" t="n">
        <v>211</v>
      </c>
      <c r="J47" s="183" t="n">
        <v>59</v>
      </c>
      <c r="K47" s="183" t="n">
        <v>881</v>
      </c>
    </row>
    <row r="48" customFormat="false" ht="9.75" hidden="false" customHeight="true" outlineLevel="0" collapsed="false">
      <c r="B48" s="185" t="s">
        <v>293</v>
      </c>
      <c r="C48" s="24"/>
      <c r="D48" s="183" t="s">
        <v>60</v>
      </c>
      <c r="E48" s="184" t="s">
        <v>60</v>
      </c>
      <c r="F48" s="183" t="n">
        <v>4</v>
      </c>
      <c r="G48" s="184" t="n">
        <v>14</v>
      </c>
      <c r="H48" s="183" t="n">
        <v>5</v>
      </c>
      <c r="I48" s="184" t="n">
        <v>66</v>
      </c>
      <c r="J48" s="183" t="n">
        <v>4</v>
      </c>
      <c r="K48" s="183" t="n">
        <v>1041</v>
      </c>
    </row>
    <row r="49" customFormat="false" ht="9.75" hidden="false" customHeight="true" outlineLevel="0" collapsed="false">
      <c r="B49" s="185" t="s">
        <v>294</v>
      </c>
      <c r="C49" s="24"/>
      <c r="D49" s="183" t="s">
        <v>60</v>
      </c>
      <c r="E49" s="184" t="s">
        <v>60</v>
      </c>
      <c r="F49" s="183" t="n">
        <v>6</v>
      </c>
      <c r="G49" s="184" t="n">
        <v>11</v>
      </c>
      <c r="H49" s="183" t="n">
        <v>2</v>
      </c>
      <c r="I49" s="184" t="n">
        <v>4</v>
      </c>
      <c r="J49" s="183" t="n">
        <v>3</v>
      </c>
      <c r="K49" s="183" t="n">
        <v>22</v>
      </c>
    </row>
    <row r="50" customFormat="false" ht="3" hidden="false" customHeight="true" outlineLevel="0" collapsed="false">
      <c r="B50" s="39"/>
      <c r="C50" s="24"/>
      <c r="D50" s="209"/>
      <c r="E50" s="184"/>
      <c r="F50" s="183"/>
      <c r="G50" s="184"/>
      <c r="H50" s="183"/>
      <c r="I50" s="184"/>
      <c r="J50" s="183"/>
      <c r="K50" s="183"/>
    </row>
    <row r="51" customFormat="false" ht="9.75" hidden="false" customHeight="true" outlineLevel="0" collapsed="false">
      <c r="B51" s="43" t="s">
        <v>295</v>
      </c>
      <c r="C51" s="24"/>
      <c r="D51" s="183" t="s">
        <v>60</v>
      </c>
      <c r="E51" s="184" t="s">
        <v>60</v>
      </c>
      <c r="F51" s="183" t="n">
        <v>13</v>
      </c>
      <c r="G51" s="184" t="n">
        <v>31</v>
      </c>
      <c r="H51" s="183" t="n">
        <v>2</v>
      </c>
      <c r="I51" s="184" t="n">
        <v>5</v>
      </c>
      <c r="J51" s="183" t="n">
        <v>5</v>
      </c>
      <c r="K51" s="183" t="n">
        <v>78</v>
      </c>
    </row>
    <row r="52" customFormat="false" ht="9.75" hidden="false" customHeight="true" outlineLevel="0" collapsed="false">
      <c r="B52" s="185" t="s">
        <v>296</v>
      </c>
      <c r="C52" s="24"/>
      <c r="D52" s="183" t="n">
        <v>1</v>
      </c>
      <c r="E52" s="184" t="s">
        <v>60</v>
      </c>
      <c r="F52" s="183" t="n">
        <v>8</v>
      </c>
      <c r="G52" s="184" t="n">
        <v>45</v>
      </c>
      <c r="H52" s="183" t="n">
        <v>7</v>
      </c>
      <c r="I52" s="184" t="n">
        <v>36</v>
      </c>
      <c r="J52" s="183" t="n">
        <v>12</v>
      </c>
      <c r="K52" s="183" t="n">
        <v>42</v>
      </c>
    </row>
    <row r="53" customFormat="false" ht="9.75" hidden="false" customHeight="true" outlineLevel="0" collapsed="false">
      <c r="B53" s="185" t="s">
        <v>297</v>
      </c>
      <c r="C53" s="24"/>
      <c r="D53" s="183" t="n">
        <v>1</v>
      </c>
      <c r="E53" s="184" t="n">
        <v>772</v>
      </c>
      <c r="F53" s="183" t="n">
        <v>7</v>
      </c>
      <c r="G53" s="184" t="n">
        <v>48</v>
      </c>
      <c r="H53" s="183" t="n">
        <v>5</v>
      </c>
      <c r="I53" s="184" t="n">
        <v>16</v>
      </c>
      <c r="J53" s="183" t="n">
        <v>13</v>
      </c>
      <c r="K53" s="183" t="n">
        <v>105</v>
      </c>
    </row>
    <row r="54" customFormat="false" ht="3" hidden="false" customHeight="true" outlineLevel="0" collapsed="false">
      <c r="B54" s="39"/>
      <c r="C54" s="24"/>
      <c r="D54" s="209"/>
      <c r="E54" s="184"/>
      <c r="F54" s="183"/>
      <c r="G54" s="184"/>
      <c r="H54" s="183"/>
      <c r="I54" s="184"/>
      <c r="J54" s="183"/>
      <c r="K54" s="183"/>
    </row>
    <row r="55" customFormat="false" ht="9.75" hidden="false" customHeight="true" outlineLevel="0" collapsed="false">
      <c r="B55" s="43" t="s">
        <v>298</v>
      </c>
      <c r="C55" s="24"/>
      <c r="D55" s="209" t="n">
        <v>1</v>
      </c>
      <c r="E55" s="184" t="n">
        <v>1</v>
      </c>
      <c r="F55" s="183" t="n">
        <v>25</v>
      </c>
      <c r="G55" s="184" t="n">
        <v>91</v>
      </c>
      <c r="H55" s="183" t="n">
        <v>20</v>
      </c>
      <c r="I55" s="184" t="n">
        <v>68</v>
      </c>
      <c r="J55" s="183" t="n">
        <v>20</v>
      </c>
      <c r="K55" s="183" t="n">
        <v>173</v>
      </c>
    </row>
    <row r="56" customFormat="false" ht="9.75" hidden="false" customHeight="true" outlineLevel="0" collapsed="false">
      <c r="B56" s="185" t="s">
        <v>299</v>
      </c>
      <c r="C56" s="24"/>
      <c r="D56" s="209" t="n">
        <v>6</v>
      </c>
      <c r="E56" s="184" t="n">
        <v>120</v>
      </c>
      <c r="F56" s="183" t="n">
        <v>9</v>
      </c>
      <c r="G56" s="184" t="n">
        <v>33</v>
      </c>
      <c r="H56" s="183" t="n">
        <v>9</v>
      </c>
      <c r="I56" s="184" t="n">
        <v>67</v>
      </c>
      <c r="J56" s="183" t="n">
        <v>13</v>
      </c>
      <c r="K56" s="183" t="n">
        <v>124</v>
      </c>
    </row>
    <row r="57" customFormat="false" ht="3" hidden="false" customHeight="true" outlineLevel="0" collapsed="false">
      <c r="B57" s="39"/>
      <c r="C57" s="24"/>
      <c r="D57" s="209"/>
      <c r="E57" s="184"/>
      <c r="F57" s="183"/>
      <c r="G57" s="184"/>
      <c r="H57" s="183"/>
      <c r="I57" s="184"/>
      <c r="J57" s="183"/>
      <c r="K57" s="183"/>
    </row>
    <row r="58" customFormat="false" ht="9.75" hidden="false" customHeight="true" outlineLevel="0" collapsed="false">
      <c r="B58" s="43" t="s">
        <v>300</v>
      </c>
      <c r="C58" s="24"/>
      <c r="D58" s="209" t="n">
        <v>9</v>
      </c>
      <c r="E58" s="184" t="n">
        <v>107</v>
      </c>
      <c r="F58" s="183" t="n">
        <v>37</v>
      </c>
      <c r="G58" s="184" t="n">
        <v>148</v>
      </c>
      <c r="H58" s="183" t="n">
        <v>64</v>
      </c>
      <c r="I58" s="184" t="n">
        <v>352</v>
      </c>
      <c r="J58" s="183" t="n">
        <v>43</v>
      </c>
      <c r="K58" s="183" t="n">
        <v>570</v>
      </c>
    </row>
    <row r="59" customFormat="false" ht="9.75" hidden="false" customHeight="true" outlineLevel="0" collapsed="false">
      <c r="B59" s="185" t="s">
        <v>301</v>
      </c>
      <c r="C59" s="24"/>
      <c r="D59" s="209" t="n">
        <v>2</v>
      </c>
      <c r="E59" s="184" t="n">
        <v>44</v>
      </c>
      <c r="F59" s="183" t="n">
        <v>74</v>
      </c>
      <c r="G59" s="184" t="n">
        <v>178</v>
      </c>
      <c r="H59" s="183" t="n">
        <v>82</v>
      </c>
      <c r="I59" s="184" t="n">
        <v>582</v>
      </c>
      <c r="J59" s="183" t="n">
        <v>59</v>
      </c>
      <c r="K59" s="183" t="n">
        <v>479</v>
      </c>
    </row>
    <row r="60" customFormat="false" ht="9.75" hidden="false" customHeight="true" outlineLevel="0" collapsed="false">
      <c r="B60" s="185" t="s">
        <v>302</v>
      </c>
      <c r="C60" s="24"/>
      <c r="D60" s="209" t="n">
        <v>15</v>
      </c>
      <c r="E60" s="184" t="n">
        <v>1038</v>
      </c>
      <c r="F60" s="183" t="n">
        <v>55</v>
      </c>
      <c r="G60" s="184" t="n">
        <v>133</v>
      </c>
      <c r="H60" s="183" t="n">
        <v>94</v>
      </c>
      <c r="I60" s="184" t="n">
        <v>473</v>
      </c>
      <c r="J60" s="183" t="n">
        <v>50</v>
      </c>
      <c r="K60" s="183" t="n">
        <v>417</v>
      </c>
    </row>
    <row r="61" customFormat="false" ht="9.75" hidden="false" customHeight="true" outlineLevel="0" collapsed="false">
      <c r="B61" s="185" t="s">
        <v>303</v>
      </c>
      <c r="C61" s="24"/>
      <c r="D61" s="209" t="n">
        <v>3</v>
      </c>
      <c r="E61" s="184" t="n">
        <v>336</v>
      </c>
      <c r="F61" s="183" t="n">
        <v>31</v>
      </c>
      <c r="G61" s="184" t="n">
        <v>95</v>
      </c>
      <c r="H61" s="183" t="n">
        <v>48</v>
      </c>
      <c r="I61" s="184" t="n">
        <v>210</v>
      </c>
      <c r="J61" s="183" t="n">
        <v>59</v>
      </c>
      <c r="K61" s="183" t="n">
        <v>427</v>
      </c>
    </row>
    <row r="62" customFormat="false" ht="9.75" hidden="false" customHeight="true" outlineLevel="0" collapsed="false">
      <c r="B62" s="185" t="s">
        <v>304</v>
      </c>
      <c r="C62" s="24"/>
      <c r="D62" s="209" t="s">
        <v>60</v>
      </c>
      <c r="E62" s="184" t="s">
        <v>60</v>
      </c>
      <c r="F62" s="183" t="n">
        <v>51</v>
      </c>
      <c r="G62" s="184" t="n">
        <v>145</v>
      </c>
      <c r="H62" s="183" t="n">
        <v>26</v>
      </c>
      <c r="I62" s="184" t="n">
        <v>129</v>
      </c>
      <c r="J62" s="183" t="n">
        <v>31</v>
      </c>
      <c r="K62" s="183" t="n">
        <v>230</v>
      </c>
    </row>
    <row r="63" customFormat="false" ht="9.75" hidden="false" customHeight="true" outlineLevel="0" collapsed="false">
      <c r="B63" s="185" t="s">
        <v>305</v>
      </c>
      <c r="C63" s="24"/>
      <c r="D63" s="209" t="s">
        <v>60</v>
      </c>
      <c r="E63" s="184" t="s">
        <v>60</v>
      </c>
      <c r="F63" s="183" t="n">
        <v>10</v>
      </c>
      <c r="G63" s="184" t="n">
        <v>20</v>
      </c>
      <c r="H63" s="183" t="n">
        <v>17</v>
      </c>
      <c r="I63" s="184" t="n">
        <v>74</v>
      </c>
      <c r="J63" s="183" t="n">
        <v>20</v>
      </c>
      <c r="K63" s="183" t="n">
        <v>82</v>
      </c>
    </row>
    <row r="64" customFormat="false" ht="9.75" hidden="false" customHeight="true" outlineLevel="0" collapsed="false">
      <c r="B64" s="185" t="s">
        <v>306</v>
      </c>
      <c r="C64" s="24"/>
      <c r="D64" s="183" t="n">
        <v>1</v>
      </c>
      <c r="E64" s="184" t="n">
        <v>16</v>
      </c>
      <c r="F64" s="183" t="n">
        <v>2</v>
      </c>
      <c r="G64" s="184" t="n">
        <v>3</v>
      </c>
      <c r="H64" s="183" t="n">
        <v>19</v>
      </c>
      <c r="I64" s="184" t="n">
        <v>429</v>
      </c>
      <c r="J64" s="183" t="n">
        <v>18</v>
      </c>
      <c r="K64" s="183" t="n">
        <v>315</v>
      </c>
    </row>
    <row r="65" customFormat="false" ht="3" hidden="false" customHeight="true" outlineLevel="0" collapsed="false">
      <c r="B65" s="39"/>
      <c r="C65" s="24"/>
      <c r="D65" s="209"/>
      <c r="E65" s="184"/>
      <c r="F65" s="183"/>
      <c r="G65" s="184"/>
      <c r="H65" s="183"/>
      <c r="I65" s="184"/>
      <c r="J65" s="183"/>
      <c r="K65" s="183"/>
    </row>
    <row r="66" customFormat="false" ht="9.75" hidden="false" customHeight="true" outlineLevel="0" collapsed="false">
      <c r="B66" s="43" t="s">
        <v>307</v>
      </c>
      <c r="C66" s="24"/>
      <c r="D66" s="209" t="n">
        <v>6</v>
      </c>
      <c r="E66" s="184" t="n">
        <v>321</v>
      </c>
      <c r="F66" s="183" t="n">
        <v>14</v>
      </c>
      <c r="G66" s="184" t="n">
        <v>61</v>
      </c>
      <c r="H66" s="183" t="n">
        <v>32</v>
      </c>
      <c r="I66" s="184" t="n">
        <v>370</v>
      </c>
      <c r="J66" s="183" t="n">
        <v>19</v>
      </c>
      <c r="K66" s="183" t="n">
        <v>2363</v>
      </c>
    </row>
    <row r="67" customFormat="false" ht="9" hidden="false" customHeight="true" outlineLevel="0" collapsed="false">
      <c r="B67" s="185" t="s">
        <v>308</v>
      </c>
      <c r="C67" s="24"/>
      <c r="D67" s="209" t="n">
        <v>7</v>
      </c>
      <c r="E67" s="184" t="n">
        <v>65</v>
      </c>
      <c r="F67" s="183" t="n">
        <v>40</v>
      </c>
      <c r="G67" s="184" t="n">
        <v>114</v>
      </c>
      <c r="H67" s="183" t="n">
        <v>42</v>
      </c>
      <c r="I67" s="184" t="n">
        <v>450</v>
      </c>
      <c r="J67" s="183" t="n">
        <v>23</v>
      </c>
      <c r="K67" s="183" t="n">
        <v>159</v>
      </c>
    </row>
    <row r="68" customFormat="false" ht="9.75" hidden="false" customHeight="true" outlineLevel="0" collapsed="false">
      <c r="B68" s="185" t="s">
        <v>309</v>
      </c>
      <c r="C68" s="24"/>
      <c r="D68" s="209" t="n">
        <v>8</v>
      </c>
      <c r="E68" s="184" t="n">
        <v>42</v>
      </c>
      <c r="F68" s="183" t="n">
        <v>53</v>
      </c>
      <c r="G68" s="184" t="n">
        <v>190</v>
      </c>
      <c r="H68" s="183" t="n">
        <v>38</v>
      </c>
      <c r="I68" s="184" t="n">
        <v>229</v>
      </c>
      <c r="J68" s="183" t="n">
        <v>176</v>
      </c>
      <c r="K68" s="183" t="n">
        <v>1243</v>
      </c>
    </row>
    <row r="69" customFormat="false" ht="9.75" hidden="false" customHeight="true" outlineLevel="0" collapsed="false">
      <c r="B69" s="185" t="s">
        <v>310</v>
      </c>
      <c r="C69" s="24"/>
      <c r="D69" s="209" t="n">
        <v>1</v>
      </c>
      <c r="E69" s="184" t="n">
        <v>2</v>
      </c>
      <c r="F69" s="183" t="n">
        <v>13</v>
      </c>
      <c r="G69" s="184" t="n">
        <v>52</v>
      </c>
      <c r="H69" s="183" t="n">
        <v>28</v>
      </c>
      <c r="I69" s="184" t="n">
        <v>139</v>
      </c>
      <c r="J69" s="183" t="n">
        <v>8</v>
      </c>
      <c r="K69" s="183" t="n">
        <v>40</v>
      </c>
    </row>
    <row r="70" customFormat="false" ht="3" hidden="false" customHeight="true" outlineLevel="0" collapsed="false">
      <c r="B70" s="39"/>
      <c r="C70" s="24"/>
      <c r="D70" s="209"/>
      <c r="E70" s="184"/>
      <c r="F70" s="183"/>
      <c r="G70" s="184"/>
      <c r="H70" s="183"/>
      <c r="I70" s="184"/>
      <c r="J70" s="183"/>
      <c r="K70" s="183"/>
    </row>
    <row r="71" customFormat="false" ht="9.75" hidden="false" customHeight="true" outlineLevel="0" collapsed="false">
      <c r="B71" s="43" t="s">
        <v>311</v>
      </c>
      <c r="C71" s="24"/>
      <c r="D71" s="209" t="s">
        <v>60</v>
      </c>
      <c r="E71" s="184" t="s">
        <v>60</v>
      </c>
      <c r="F71" s="183" t="n">
        <v>22</v>
      </c>
      <c r="G71" s="184" t="n">
        <v>72</v>
      </c>
      <c r="H71" s="183" t="n">
        <v>18</v>
      </c>
      <c r="I71" s="184" t="n">
        <v>181</v>
      </c>
      <c r="J71" s="183" t="n">
        <v>9</v>
      </c>
      <c r="K71" s="183" t="n">
        <v>40</v>
      </c>
    </row>
    <row r="72" customFormat="false" ht="9.75" hidden="false" customHeight="true" outlineLevel="0" collapsed="false">
      <c r="B72" s="185" t="s">
        <v>312</v>
      </c>
      <c r="C72" s="24"/>
      <c r="D72" s="183" t="s">
        <v>60</v>
      </c>
      <c r="E72" s="184" t="s">
        <v>60</v>
      </c>
      <c r="F72" s="183" t="n">
        <v>21</v>
      </c>
      <c r="G72" s="184" t="n">
        <v>47</v>
      </c>
      <c r="H72" s="183" t="n">
        <v>8</v>
      </c>
      <c r="I72" s="184" t="n">
        <v>30</v>
      </c>
      <c r="J72" s="183" t="n">
        <v>11</v>
      </c>
      <c r="K72" s="183" t="n">
        <v>27</v>
      </c>
    </row>
    <row r="73" customFormat="false" ht="3" hidden="false" customHeight="true" outlineLevel="0" collapsed="false">
      <c r="B73" s="39"/>
      <c r="C73" s="24"/>
      <c r="D73" s="209"/>
      <c r="E73" s="184"/>
      <c r="F73" s="183"/>
      <c r="G73" s="184"/>
      <c r="H73" s="183"/>
      <c r="I73" s="184"/>
      <c r="J73" s="183"/>
      <c r="K73" s="183"/>
    </row>
    <row r="74" customFormat="false" ht="9.75" hidden="false" customHeight="true" outlineLevel="0" collapsed="false">
      <c r="B74" s="43" t="s">
        <v>313</v>
      </c>
      <c r="C74" s="24"/>
      <c r="D74" s="209" t="s">
        <v>60</v>
      </c>
      <c r="E74" s="184" t="s">
        <v>60</v>
      </c>
      <c r="F74" s="183" t="n">
        <v>16</v>
      </c>
      <c r="G74" s="184" t="n">
        <v>42</v>
      </c>
      <c r="H74" s="183" t="n">
        <v>13</v>
      </c>
      <c r="I74" s="184" t="n">
        <v>33</v>
      </c>
      <c r="J74" s="183" t="n">
        <v>25</v>
      </c>
      <c r="K74" s="183" t="n">
        <v>140</v>
      </c>
    </row>
    <row r="75" customFormat="false" ht="9.75" hidden="false" customHeight="true" outlineLevel="0" collapsed="false">
      <c r="B75" s="185" t="s">
        <v>314</v>
      </c>
      <c r="C75" s="24"/>
      <c r="D75" s="209" t="n">
        <v>1</v>
      </c>
      <c r="E75" s="184" t="n">
        <v>35</v>
      </c>
      <c r="F75" s="183" t="n">
        <v>15</v>
      </c>
      <c r="G75" s="184" t="n">
        <v>37</v>
      </c>
      <c r="H75" s="183" t="n">
        <v>6</v>
      </c>
      <c r="I75" s="184" t="n">
        <v>9</v>
      </c>
      <c r="J75" s="183" t="n">
        <v>17</v>
      </c>
      <c r="K75" s="183" t="n">
        <v>68</v>
      </c>
    </row>
    <row r="76" customFormat="false" ht="3" hidden="false" customHeight="true" outlineLevel="0" collapsed="false">
      <c r="B76" s="39"/>
      <c r="C76" s="24"/>
      <c r="D76" s="209"/>
      <c r="E76" s="184"/>
      <c r="F76" s="183"/>
      <c r="G76" s="184"/>
      <c r="H76" s="183"/>
      <c r="I76" s="184"/>
      <c r="J76" s="183"/>
      <c r="K76" s="183"/>
    </row>
    <row r="77" customFormat="false" ht="9.75" hidden="false" customHeight="true" outlineLevel="0" collapsed="false">
      <c r="B77" s="43" t="s">
        <v>315</v>
      </c>
      <c r="C77" s="24"/>
      <c r="D77" s="183" t="s">
        <v>60</v>
      </c>
      <c r="E77" s="184" t="s">
        <v>60</v>
      </c>
      <c r="F77" s="183" t="n">
        <v>2</v>
      </c>
      <c r="G77" s="184" t="n">
        <v>9</v>
      </c>
      <c r="H77" s="183" t="n">
        <v>9</v>
      </c>
      <c r="I77" s="184" t="n">
        <v>375</v>
      </c>
      <c r="J77" s="183" t="n">
        <v>2</v>
      </c>
      <c r="K77" s="183" t="n">
        <v>34</v>
      </c>
    </row>
    <row r="78" customFormat="false" ht="9.75" hidden="false" customHeight="true" outlineLevel="0" collapsed="false">
      <c r="B78" s="185" t="s">
        <v>316</v>
      </c>
      <c r="C78" s="24"/>
      <c r="D78" s="183" t="s">
        <v>60</v>
      </c>
      <c r="E78" s="184" t="s">
        <v>60</v>
      </c>
      <c r="F78" s="183" t="n">
        <v>16</v>
      </c>
      <c r="G78" s="184" t="n">
        <v>33</v>
      </c>
      <c r="H78" s="183" t="n">
        <v>5</v>
      </c>
      <c r="I78" s="184" t="n">
        <v>90</v>
      </c>
      <c r="J78" s="183" t="n">
        <v>1</v>
      </c>
      <c r="K78" s="183" t="n">
        <v>2</v>
      </c>
    </row>
    <row r="79" customFormat="false" ht="3" hidden="false" customHeight="true" outlineLevel="0" collapsed="false">
      <c r="B79" s="39"/>
      <c r="C79" s="24"/>
      <c r="D79" s="209"/>
      <c r="E79" s="184"/>
      <c r="F79" s="183"/>
      <c r="G79" s="184"/>
      <c r="H79" s="183"/>
      <c r="I79" s="184"/>
      <c r="J79" s="183"/>
      <c r="K79" s="183"/>
    </row>
    <row r="80" customFormat="false" ht="9.75" hidden="false" customHeight="true" outlineLevel="0" collapsed="false">
      <c r="B80" s="43" t="s">
        <v>317</v>
      </c>
      <c r="C80" s="24"/>
      <c r="D80" s="183" t="s">
        <v>60</v>
      </c>
      <c r="E80" s="184" t="s">
        <v>60</v>
      </c>
      <c r="F80" s="183" t="n">
        <v>12</v>
      </c>
      <c r="G80" s="184" t="n">
        <v>36</v>
      </c>
      <c r="H80" s="183" t="n">
        <v>14</v>
      </c>
      <c r="I80" s="184" t="n">
        <v>60</v>
      </c>
      <c r="J80" s="183" t="n">
        <v>29</v>
      </c>
      <c r="K80" s="183" t="n">
        <v>166</v>
      </c>
    </row>
    <row r="81" customFormat="false" ht="9.75" hidden="false" customHeight="true" outlineLevel="0" collapsed="false">
      <c r="B81" s="185" t="s">
        <v>318</v>
      </c>
      <c r="C81" s="24"/>
      <c r="D81" s="209" t="s">
        <v>60</v>
      </c>
      <c r="E81" s="184" t="s">
        <v>60</v>
      </c>
      <c r="F81" s="183" t="n">
        <v>34</v>
      </c>
      <c r="G81" s="184" t="n">
        <v>69</v>
      </c>
      <c r="H81" s="183" t="n">
        <v>5</v>
      </c>
      <c r="I81" s="184" t="n">
        <v>41</v>
      </c>
      <c r="J81" s="183" t="n">
        <v>67</v>
      </c>
      <c r="K81" s="183" t="n">
        <v>330</v>
      </c>
    </row>
    <row r="82" customFormat="false" ht="3" hidden="false" customHeight="true" outlineLevel="0" collapsed="false">
      <c r="B82" s="39"/>
      <c r="C82" s="24"/>
      <c r="D82" s="209"/>
      <c r="E82" s="184"/>
      <c r="F82" s="183"/>
      <c r="G82" s="184"/>
      <c r="H82" s="183"/>
      <c r="I82" s="184"/>
      <c r="J82" s="183"/>
      <c r="K82" s="183"/>
    </row>
    <row r="83" customFormat="false" ht="9.75" hidden="false" customHeight="true" outlineLevel="0" collapsed="false">
      <c r="B83" s="43" t="s">
        <v>319</v>
      </c>
      <c r="C83" s="24"/>
      <c r="D83" s="183" t="s">
        <v>60</v>
      </c>
      <c r="E83" s="184" t="s">
        <v>60</v>
      </c>
      <c r="F83" s="183" t="n">
        <v>7</v>
      </c>
      <c r="G83" s="184" t="n">
        <v>15</v>
      </c>
      <c r="H83" s="183" t="n">
        <v>8</v>
      </c>
      <c r="I83" s="184" t="n">
        <v>43</v>
      </c>
      <c r="J83" s="183" t="n">
        <v>3</v>
      </c>
      <c r="K83" s="183" t="n">
        <v>99</v>
      </c>
    </row>
    <row r="84" customFormat="false" ht="9.75" hidden="false" customHeight="true" outlineLevel="0" collapsed="false">
      <c r="B84" s="185" t="s">
        <v>320</v>
      </c>
      <c r="C84" s="24"/>
      <c r="D84" s="209" t="n">
        <v>2</v>
      </c>
      <c r="E84" s="184" t="n">
        <v>61</v>
      </c>
      <c r="F84" s="183" t="n">
        <v>36</v>
      </c>
      <c r="G84" s="184" t="n">
        <v>67</v>
      </c>
      <c r="H84" s="183" t="n">
        <v>13</v>
      </c>
      <c r="I84" s="184" t="n">
        <v>64</v>
      </c>
      <c r="J84" s="183" t="n">
        <v>47</v>
      </c>
      <c r="K84" s="183" t="n">
        <v>262</v>
      </c>
    </row>
    <row r="85" customFormat="false" ht="9.75" hidden="false" customHeight="true" outlineLevel="0" collapsed="false">
      <c r="B85" s="185" t="s">
        <v>321</v>
      </c>
      <c r="C85" s="24"/>
      <c r="D85" s="209" t="n">
        <v>4</v>
      </c>
      <c r="E85" s="184" t="n">
        <v>57</v>
      </c>
      <c r="F85" s="183" t="n">
        <v>41</v>
      </c>
      <c r="G85" s="184" t="n">
        <v>101</v>
      </c>
      <c r="H85" s="183" t="n">
        <v>33</v>
      </c>
      <c r="I85" s="184" t="n">
        <v>183</v>
      </c>
      <c r="J85" s="183" t="n">
        <v>73</v>
      </c>
      <c r="K85" s="183" t="n">
        <v>314</v>
      </c>
    </row>
    <row r="86" customFormat="false" ht="9.75" hidden="false" customHeight="true" outlineLevel="0" collapsed="false">
      <c r="B86" s="185" t="s">
        <v>322</v>
      </c>
      <c r="C86" s="24"/>
      <c r="D86" s="209" t="n">
        <v>2</v>
      </c>
      <c r="E86" s="184" t="n">
        <v>42</v>
      </c>
      <c r="F86" s="183" t="n">
        <v>6</v>
      </c>
      <c r="G86" s="184" t="n">
        <v>14</v>
      </c>
      <c r="H86" s="183" t="n">
        <v>4</v>
      </c>
      <c r="I86" s="184" t="n">
        <v>9</v>
      </c>
      <c r="J86" s="183" t="n">
        <v>16</v>
      </c>
      <c r="K86" s="183" t="n">
        <v>73</v>
      </c>
    </row>
    <row r="87" customFormat="false" ht="9.75" hidden="false" customHeight="true" outlineLevel="0" collapsed="false">
      <c r="B87" s="185" t="s">
        <v>323</v>
      </c>
      <c r="C87" s="24"/>
      <c r="D87" s="183" t="s">
        <v>60</v>
      </c>
      <c r="E87" s="184" t="s">
        <v>60</v>
      </c>
      <c r="F87" s="183" t="n">
        <v>21</v>
      </c>
      <c r="G87" s="184" t="n">
        <v>43</v>
      </c>
      <c r="H87" s="183" t="n">
        <v>8</v>
      </c>
      <c r="I87" s="184" t="n">
        <v>34</v>
      </c>
      <c r="J87" s="183" t="n">
        <v>7</v>
      </c>
      <c r="K87" s="183" t="n">
        <v>19</v>
      </c>
    </row>
    <row r="88" customFormat="false" ht="3" hidden="false" customHeight="true" outlineLevel="0" collapsed="false">
      <c r="B88" s="39"/>
      <c r="C88" s="24"/>
      <c r="D88" s="209"/>
      <c r="E88" s="184"/>
      <c r="F88" s="183"/>
      <c r="G88" s="184"/>
      <c r="H88" s="183"/>
      <c r="I88" s="184"/>
      <c r="J88" s="183"/>
      <c r="K88" s="183"/>
    </row>
    <row r="89" customFormat="false" ht="9.75" hidden="false" customHeight="true" outlineLevel="0" collapsed="false">
      <c r="B89" s="43" t="s">
        <v>324</v>
      </c>
      <c r="C89" s="24"/>
      <c r="D89" s="209" t="n">
        <v>1</v>
      </c>
      <c r="E89" s="184" t="n">
        <v>3</v>
      </c>
      <c r="F89" s="183" t="n">
        <v>15</v>
      </c>
      <c r="G89" s="184" t="n">
        <v>34</v>
      </c>
      <c r="H89" s="183" t="n">
        <v>10</v>
      </c>
      <c r="I89" s="184" t="n">
        <v>32</v>
      </c>
      <c r="J89" s="183" t="n">
        <v>26</v>
      </c>
      <c r="K89" s="183" t="n">
        <v>219</v>
      </c>
    </row>
    <row r="90" customFormat="false" ht="9.75" hidden="false" customHeight="true" outlineLevel="0" collapsed="false">
      <c r="B90" s="185" t="s">
        <v>325</v>
      </c>
      <c r="C90" s="24"/>
      <c r="D90" s="209" t="n">
        <v>12</v>
      </c>
      <c r="E90" s="184" t="n">
        <v>978</v>
      </c>
      <c r="F90" s="183" t="n">
        <v>25</v>
      </c>
      <c r="G90" s="184" t="n">
        <v>50</v>
      </c>
      <c r="H90" s="183" t="n">
        <v>13</v>
      </c>
      <c r="I90" s="184" t="n">
        <v>58</v>
      </c>
      <c r="J90" s="183" t="n">
        <v>22</v>
      </c>
      <c r="K90" s="183" t="n">
        <v>236</v>
      </c>
    </row>
    <row r="91" customFormat="false" ht="9.75" hidden="false" customHeight="true" outlineLevel="0" collapsed="false">
      <c r="B91" s="185" t="s">
        <v>326</v>
      </c>
      <c r="C91" s="24"/>
      <c r="D91" s="183" t="s">
        <v>60</v>
      </c>
      <c r="E91" s="184" t="s">
        <v>60</v>
      </c>
      <c r="F91" s="183" t="n">
        <v>19</v>
      </c>
      <c r="G91" s="184" t="n">
        <v>44</v>
      </c>
      <c r="H91" s="183" t="n">
        <v>7</v>
      </c>
      <c r="I91" s="184" t="n">
        <v>25</v>
      </c>
      <c r="J91" s="183" t="n">
        <v>11</v>
      </c>
      <c r="K91" s="183" t="n">
        <v>149</v>
      </c>
    </row>
    <row r="92" customFormat="false" ht="9.75" hidden="false" customHeight="true" outlineLevel="0" collapsed="false">
      <c r="B92" s="185" t="s">
        <v>327</v>
      </c>
      <c r="C92" s="24"/>
      <c r="D92" s="183" t="s">
        <v>60</v>
      </c>
      <c r="E92" s="184" t="s">
        <v>60</v>
      </c>
      <c r="F92" s="183" t="n">
        <v>20</v>
      </c>
      <c r="G92" s="184" t="n">
        <v>36</v>
      </c>
      <c r="H92" s="183" t="n">
        <v>7</v>
      </c>
      <c r="I92" s="184" t="n">
        <v>33</v>
      </c>
      <c r="J92" s="183" t="n">
        <v>20</v>
      </c>
      <c r="K92" s="183" t="n">
        <v>55</v>
      </c>
    </row>
    <row r="93" customFormat="false" ht="9.75" hidden="false" customHeight="true" outlineLevel="0" collapsed="false">
      <c r="B93" s="185" t="s">
        <v>328</v>
      </c>
      <c r="C93" s="24"/>
      <c r="D93" s="209" t="n">
        <v>2</v>
      </c>
      <c r="E93" s="184" t="n">
        <v>22</v>
      </c>
      <c r="F93" s="183" t="n">
        <v>34</v>
      </c>
      <c r="G93" s="184" t="n">
        <v>72</v>
      </c>
      <c r="H93" s="183" t="n">
        <v>14</v>
      </c>
      <c r="I93" s="184" t="n">
        <v>77</v>
      </c>
      <c r="J93" s="183" t="n">
        <v>16</v>
      </c>
      <c r="K93" s="183" t="n">
        <v>58</v>
      </c>
    </row>
    <row r="94" customFormat="false" ht="9.75" hidden="false" customHeight="true" outlineLevel="0" collapsed="false">
      <c r="B94" s="185" t="s">
        <v>329</v>
      </c>
      <c r="C94" s="24"/>
      <c r="D94" s="183" t="n">
        <v>4</v>
      </c>
      <c r="E94" s="184" t="n">
        <v>116</v>
      </c>
      <c r="F94" s="183" t="n">
        <v>29</v>
      </c>
      <c r="G94" s="184" t="n">
        <v>90</v>
      </c>
      <c r="H94" s="183" t="n">
        <v>12</v>
      </c>
      <c r="I94" s="184" t="n">
        <v>124</v>
      </c>
      <c r="J94" s="183" t="n">
        <v>23</v>
      </c>
      <c r="K94" s="183" t="n">
        <v>102</v>
      </c>
    </row>
    <row r="95" customFormat="false" ht="3" hidden="false" customHeight="true" outlineLevel="0" collapsed="false">
      <c r="A95" s="29"/>
      <c r="B95" s="29"/>
      <c r="C95" s="30"/>
      <c r="D95" s="192"/>
      <c r="E95" s="191"/>
      <c r="F95" s="192"/>
      <c r="G95" s="191"/>
      <c r="H95" s="192"/>
      <c r="I95" s="192"/>
      <c r="J95" s="192"/>
      <c r="K95" s="192"/>
    </row>
    <row r="96" customFormat="false" ht="12" hidden="false" customHeight="false" outlineLevel="0" collapsed="false">
      <c r="C96" s="176"/>
    </row>
  </sheetData>
  <mergeCells count="10">
    <mergeCell ref="F1:K1"/>
    <mergeCell ref="B4:B6"/>
    <mergeCell ref="D4:E4"/>
    <mergeCell ref="F4:G4"/>
    <mergeCell ref="H4:I4"/>
    <mergeCell ref="J4:K4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>&amp;L&amp;"ＭＳ 明朝,Regular"&amp;8 &amp;A　事　業　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4:19:00Z</dcterms:created>
  <dc:creator>文京区</dc:creator>
  <dc:description/>
  <dc:language>en-US</dc:language>
  <cp:lastModifiedBy/>
  <cp:lastPrinted>2019-03-24T04:08:34Z</cp:lastPrinted>
  <dcterms:modified xsi:type="dcterms:W3CDTF">2019-03-24T04:08:39Z</dcterms:modified>
  <cp:revision>0</cp:revision>
  <dc:subject/>
  <dc:title/>
</cp:coreProperties>
</file>