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58.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表紙" sheetId="1" state="visible" r:id="rId2"/>
    <sheet name="3" sheetId="2" state="visible" r:id="rId3"/>
    <sheet name="4" sheetId="3" state="visible" r:id="rId4"/>
    <sheet name="5" sheetId="4" state="visible" r:id="rId5"/>
    <sheet name="6 " sheetId="5" state="visible" r:id="rId6"/>
    <sheet name="7 " sheetId="6" state="visible" r:id="rId7"/>
    <sheet name="8" sheetId="7" state="visible" r:id="rId8"/>
    <sheet name="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 name="68" sheetId="67" state="visible" r:id="rId68"/>
    <sheet name="69" sheetId="68" state="visible" r:id="rId69"/>
  </sheets>
  <definedNames>
    <definedName function="false" hidden="false" localSheetId="8" name="_xlnm.Print_Area" vbProcedure="false">'10'!$B$1:$M$47</definedName>
    <definedName function="false" hidden="false" localSheetId="9" name="_xlnm.Print_Area" vbProcedure="false">'11'!$A$1:$G$50</definedName>
    <definedName function="false" hidden="false" localSheetId="12" name="_xlnm.Print_Area" vbProcedure="false">'14'!$A$1:$M$54</definedName>
    <definedName function="false" hidden="false" localSheetId="13" name="_xlnm.Print_Area" vbProcedure="false">'15'!$A$1:$L$62</definedName>
    <definedName function="false" hidden="false" localSheetId="16" name="_xlnm.Print_Area" vbProcedure="false">'18'!$A$1:$P$67</definedName>
    <definedName function="false" hidden="false" localSheetId="17" name="_xlnm.Print_Area" vbProcedure="false">'19'!$A$1:$P$67</definedName>
    <definedName function="false" hidden="false" localSheetId="18" name="_xlnm.Print_Area" vbProcedure="false">'20'!$A$1:$P$67</definedName>
    <definedName function="false" hidden="false" localSheetId="19" name="_xlnm.Print_Area" vbProcedure="false">'21'!$A$1:$P$67</definedName>
    <definedName function="false" hidden="false" localSheetId="20" name="_xlnm.Print_Area" vbProcedure="false">'22'!$A$1:$P$67</definedName>
    <definedName function="false" hidden="false" localSheetId="21" name="_xlnm.Print_Area" vbProcedure="false">'23'!$A$1:$P$67</definedName>
    <definedName function="false" hidden="false" localSheetId="22" name="_xlnm.Print_Area" vbProcedure="false">'24'!$A$1:$P$67</definedName>
    <definedName function="false" hidden="false" localSheetId="23" name="_xlnm.Print_Area" vbProcedure="false">'25'!$A$1:$P$67</definedName>
    <definedName function="false" hidden="false" localSheetId="24" name="_xlnm.Print_Area" vbProcedure="false">'26'!$A$1:$P$67</definedName>
    <definedName function="false" hidden="false" localSheetId="25" name="_xlnm.Print_Area" vbProcedure="false">'27'!$A$1:$P$67</definedName>
    <definedName function="false" hidden="false" localSheetId="26" name="_xlnm.Print_Area" vbProcedure="false">'28'!$A$1:$P$67</definedName>
    <definedName function="false" hidden="false" localSheetId="27" name="_xlnm.Print_Area" vbProcedure="false">'29'!$A$1:$P$67</definedName>
    <definedName function="false" hidden="false" localSheetId="1" name="_xlnm.Print_Area" vbProcedure="false">'3'!$A$1:$M$55</definedName>
    <definedName function="false" hidden="false" localSheetId="28" name="_xlnm.Print_Area" vbProcedure="false">'30'!$A$1:$P$67</definedName>
    <definedName function="false" hidden="false" localSheetId="29" name="_xlnm.Print_Area" vbProcedure="false">'31'!$A$1:$P$67</definedName>
    <definedName function="false" hidden="false" localSheetId="30" name="_xlnm.Print_Area" vbProcedure="false">'32'!$A$1:$P$67</definedName>
    <definedName function="false" hidden="false" localSheetId="31" name="_xlnm.Print_Area" vbProcedure="false">'33'!$A$1:$P$67</definedName>
    <definedName function="false" hidden="false" localSheetId="32" name="_xlnm.Print_Area" vbProcedure="false">'34'!$A$1:$P$67</definedName>
    <definedName function="false" hidden="false" localSheetId="33" name="_xlnm.Print_Area" vbProcedure="false">'35'!$A$1:$P$67</definedName>
    <definedName function="false" hidden="false" localSheetId="34" name="_xlnm.Print_Area" vbProcedure="false">'36'!$A$1:$P$67</definedName>
    <definedName function="false" hidden="false" localSheetId="35" name="_xlnm.Print_Area" vbProcedure="false">'37'!$A$1:$P$67</definedName>
    <definedName function="false" hidden="false" localSheetId="36" name="_xlnm.Print_Area" vbProcedure="false">'38'!$A$1:$P$67</definedName>
    <definedName function="false" hidden="false" localSheetId="37" name="_xlnm.Print_Area" vbProcedure="false">'39'!$A$1:$P$67</definedName>
    <definedName function="false" hidden="false" localSheetId="2" name="_xlnm.Print_Area" vbProcedure="false">'4'!$A$1:$K$110</definedName>
    <definedName function="false" hidden="false" localSheetId="38" name="_xlnm.Print_Area" vbProcedure="false">'40'!$A$1:$P$67</definedName>
    <definedName function="false" hidden="false" localSheetId="39" name="_xlnm.Print_Area" vbProcedure="false">'41'!$A$1:$P$67</definedName>
    <definedName function="false" hidden="false" localSheetId="40" name="_xlnm.Print_Area" vbProcedure="false">'42'!$A$1:$P$67</definedName>
    <definedName function="false" hidden="false" localSheetId="41" name="_xlnm.Print_Area" vbProcedure="false">'43'!$A$1:$P$67</definedName>
    <definedName function="false" hidden="false" localSheetId="42" name="_xlnm.Print_Area" vbProcedure="false">'44'!$A$1:$P$67</definedName>
    <definedName function="false" hidden="false" localSheetId="43" name="_xlnm.Print_Area" vbProcedure="false">'45'!$A$1:$P$67</definedName>
    <definedName function="false" hidden="false" localSheetId="47" name="_xlnm.Print_Area" vbProcedure="false">'49'!$A$1:$G$53</definedName>
    <definedName function="false" hidden="false" localSheetId="3" name="_xlnm.Print_Area" vbProcedure="false">'5'!$B$1:$F$111</definedName>
    <definedName function="false" hidden="false" localSheetId="48" name="_xlnm.Print_Area" vbProcedure="false">'50'!$A$1:$K$55</definedName>
    <definedName function="false" hidden="false" localSheetId="49" name="_xlnm.Print_Area" vbProcedure="false">'51'!$A$1:$K$53</definedName>
    <definedName function="false" hidden="false" localSheetId="50" name="_xlnm.Print_Area" vbProcedure="false">'52'!$A$1:$M$52</definedName>
    <definedName function="false" hidden="false" localSheetId="51" name="_xlnm.Print_Area" vbProcedure="false">'53'!$A$1:$M$51</definedName>
    <definedName function="false" hidden="false" localSheetId="52" name="_xlnm.Print_Area" vbProcedure="false">'54'!$A$1:$U$59</definedName>
    <definedName function="false" hidden="false" localSheetId="53" name="_xlnm.Print_Area" vbProcedure="false">'55'!$A$1:$AQ$46</definedName>
    <definedName function="false" hidden="false" localSheetId="54" name="_xlnm.Print_Area" vbProcedure="false">'56'!$A$1:$L$42</definedName>
    <definedName function="false" hidden="false" localSheetId="55" name="_xlnm.Print_Area" vbProcedure="false">'57'!$A$1:$AT$37</definedName>
    <definedName function="false" hidden="false" localSheetId="56" name="_xlnm.Print_Area" vbProcedure="false">'58'!$A$1:$K$63</definedName>
    <definedName function="false" hidden="false" localSheetId="57" name="_xlnm.Print_Area" vbProcedure="false">'59'!$A$1:$L$62</definedName>
    <definedName function="false" hidden="false" localSheetId="4" name="_xlnm.Print_Area" vbProcedure="false">'6 '!$A$1:$K$63</definedName>
    <definedName function="false" hidden="false" localSheetId="58" name="_xlnm.Print_Area" vbProcedure="false">'60'!$A$1:$L$46</definedName>
    <definedName function="false" hidden="false" localSheetId="59" name="_xlnm.Print_Area" vbProcedure="false">'61'!$A$1:$L$28</definedName>
    <definedName function="false" hidden="false" localSheetId="60" name="_xlnm.Print_Area" vbProcedure="false">'62'!$A$1:$Z$46</definedName>
    <definedName function="false" hidden="false" localSheetId="61" name="_xlnm.Print_Area" vbProcedure="false">'63'!$A$1:$Z$57</definedName>
    <definedName function="false" hidden="false" localSheetId="62" name="_xlnm.Print_Area" vbProcedure="false">'64'!$A$1:$N$46</definedName>
    <definedName function="false" hidden="false" localSheetId="63" name="_xlnm.Print_Area" vbProcedure="false">'65'!$A$1:$N$42</definedName>
    <definedName function="false" hidden="false" localSheetId="64" name="_xlnm.Print_Area" vbProcedure="false">'66'!$A$1:$M$52</definedName>
    <definedName function="false" hidden="false" localSheetId="65" name="_xlnm.Print_Area" vbProcedure="false">'67'!$A$1:$H$30</definedName>
    <definedName function="false" hidden="false" localSheetId="66" name="_xlnm.Print_Area" vbProcedure="false">'68'!$A$1:$O$42</definedName>
    <definedName function="false" hidden="false" localSheetId="67" name="_xlnm.Print_Area" vbProcedure="false">'69'!$A$1:$AP$31</definedName>
    <definedName function="false" hidden="false" localSheetId="5" name="_xlnm.Print_Area" vbProcedure="false">'7 '!$A$1:$L$61</definedName>
    <definedName function="false" hidden="false" localSheetId="6" name="_xlnm.Print_Area" vbProcedure="false">'8'!$A$1:$N$40</definedName>
    <definedName function="false" hidden="false" localSheetId="7" name="_xlnm.Print_Area" vbProcedure="false">'9'!$A$1:$F$56</definedName>
    <definedName function="false" hidden="false" localSheetId="0" name="_xlnm.Print_Area" vbProcedure="false">表紙!$A$1:$F$57</definedName>
    <definedName function="false" hidden="false" name="_xlfn_PERCENTRANK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8" uniqueCount="1137">
  <si>
    <t xml:space="preserve">１　土　地・人　口</t>
  </si>
  <si>
    <t xml:space="preserve">第１図　町 丁 別 人 口 密 度</t>
  </si>
  <si>
    <r>
      <rPr>
        <sz val="8.5"/>
        <rFont val="Noto Sans"/>
        <family val="2"/>
      </rPr>
      <t xml:space="preserve">（平成</t>
    </r>
    <r>
      <rPr>
        <sz val="8.5"/>
        <rFont val="ＭＳ 明朝"/>
        <family val="1"/>
        <charset val="128"/>
      </rPr>
      <t xml:space="preserve">31</t>
    </r>
    <r>
      <rPr>
        <sz val="8.5"/>
        <rFont val="Noto Sans"/>
        <family val="2"/>
      </rPr>
      <t xml:space="preserve">年１月１日）</t>
    </r>
  </si>
  <si>
    <r>
      <rPr>
        <sz val="8.5"/>
        <rFont val="ＭＳ 明朝"/>
        <family val="1"/>
        <charset val="128"/>
      </rPr>
      <t xml:space="preserve">16</t>
    </r>
    <r>
      <rPr>
        <sz val="8.5"/>
        <rFont val="Noto Sans"/>
        <family val="2"/>
      </rPr>
      <t xml:space="preserve">～</t>
    </r>
    <r>
      <rPr>
        <sz val="8.5"/>
        <rFont val="ＭＳ 明朝"/>
        <family val="1"/>
        <charset val="128"/>
      </rPr>
      <t xml:space="preserve">17</t>
    </r>
    <r>
      <rPr>
        <sz val="8.5"/>
        <rFont val="Noto Sans"/>
        <family val="2"/>
      </rPr>
      <t xml:space="preserve">頁参照</t>
    </r>
  </si>
  <si>
    <t xml:space="preserve">　　第２図　年 齢 別 男 女 別 人 口</t>
  </si>
  <si>
    <r>
      <rPr>
        <sz val="8.5"/>
        <rFont val="Noto Sans"/>
        <family val="2"/>
      </rPr>
      <t xml:space="preserve">　　　（平成</t>
    </r>
    <r>
      <rPr>
        <sz val="8.5"/>
        <rFont val="ＭＳ 明朝"/>
        <family val="1"/>
        <charset val="128"/>
      </rPr>
      <t xml:space="preserve">31</t>
    </r>
    <r>
      <rPr>
        <sz val="8.5"/>
        <rFont val="Noto Sans"/>
        <family val="2"/>
      </rPr>
      <t xml:space="preserve">年１月１日）</t>
    </r>
  </si>
  <si>
    <t xml:space="preserve">老年人口</t>
  </si>
  <si>
    <t xml:space="preserve">男</t>
  </si>
  <si>
    <t xml:space="preserve">～</t>
  </si>
  <si>
    <t xml:space="preserve">女</t>
  </si>
  <si>
    <t xml:space="preserve">生産年齢人口</t>
  </si>
  <si>
    <t xml:space="preserve">年少人口</t>
  </si>
  <si>
    <t xml:space="preserve">歳</t>
  </si>
  <si>
    <t xml:space="preserve">人</t>
  </si>
  <si>
    <t xml:space="preserve">年齢</t>
  </si>
  <si>
    <r>
      <rPr>
        <sz val="8.5"/>
        <rFont val="Noto Sans"/>
        <family val="2"/>
      </rPr>
      <t xml:space="preserve">総計 </t>
    </r>
    <r>
      <rPr>
        <sz val="8.5"/>
        <rFont val="ＭＳ 明朝"/>
        <family val="1"/>
        <charset val="128"/>
      </rPr>
      <t xml:space="preserve">221,489</t>
    </r>
    <r>
      <rPr>
        <sz val="8.5"/>
        <rFont val="Noto Sans"/>
        <family val="2"/>
      </rPr>
      <t xml:space="preserve">人</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t>
    </r>
    <r>
      <rPr>
        <sz val="8.5"/>
        <rFont val="ＭＳ 明朝"/>
        <family val="1"/>
        <charset val="128"/>
      </rPr>
      <t xml:space="preserve">11</t>
    </r>
    <r>
      <rPr>
        <sz val="8.5"/>
        <rFont val="Noto Sans"/>
        <family val="2"/>
      </rPr>
      <t xml:space="preserve">年・平成</t>
    </r>
    <r>
      <rPr>
        <sz val="8.5"/>
        <rFont val="ＭＳ 明朝"/>
        <family val="1"/>
        <charset val="128"/>
      </rPr>
      <t xml:space="preserve">31</t>
    </r>
    <r>
      <rPr>
        <sz val="8.5"/>
        <rFont val="Noto Sans"/>
        <family val="2"/>
      </rPr>
      <t xml:space="preserve">年）</t>
    </r>
  </si>
  <si>
    <r>
      <rPr>
        <sz val="8"/>
        <rFont val="ＭＳ 明朝"/>
        <family val="1"/>
        <charset val="128"/>
      </rPr>
      <t xml:space="preserve">101</t>
    </r>
    <r>
      <rPr>
        <sz val="8"/>
        <rFont val="Noto Sans"/>
        <family val="2"/>
      </rPr>
      <t xml:space="preserve">～</t>
    </r>
  </si>
  <si>
    <r>
      <rPr>
        <sz val="8"/>
        <rFont val="ＭＳ 明朝"/>
        <family val="1"/>
        <charset val="128"/>
      </rPr>
      <t xml:space="preserve">0</t>
    </r>
    <r>
      <rPr>
        <sz val="8"/>
        <rFont val="Noto Sans"/>
        <family val="2"/>
      </rPr>
      <t xml:space="preserve">歳</t>
    </r>
  </si>
  <si>
    <r>
      <rPr>
        <sz val="8"/>
        <rFont val="ＭＳ ゴシック"/>
        <family val="3"/>
        <charset val="128"/>
      </rPr>
      <t xml:space="preserve">101</t>
    </r>
    <r>
      <rPr>
        <sz val="8"/>
        <rFont val="Noto Sans"/>
        <family val="2"/>
      </rPr>
      <t xml:space="preserve">～</t>
    </r>
  </si>
  <si>
    <t xml:space="preserve">H11</t>
  </si>
  <si>
    <t xml:space="preserve">１   土　　　地　　　・　　　面　　　積</t>
  </si>
  <si>
    <t xml:space="preserve">（１）町 丁 別</t>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rFont val="Noto Sans"/>
        <family val="2"/>
      </rPr>
      <t xml:space="preserve">注）</t>
    </r>
    <r>
      <rPr>
        <sz val="8.5"/>
        <rFont val="ＭＳ 明朝"/>
        <family val="1"/>
        <charset val="128"/>
      </rPr>
      <t xml:space="preserve">1</t>
    </r>
    <r>
      <rPr>
        <sz val="8.5"/>
        <rFont val="Noto Sans"/>
        <family val="2"/>
      </rPr>
      <t xml:space="preserve">．国土地理院による計測方法の見直しに伴い、平成</t>
    </r>
    <r>
      <rPr>
        <sz val="8.5"/>
        <rFont val="ＭＳ 明朝"/>
        <family val="1"/>
        <charset val="128"/>
      </rPr>
      <t xml:space="preserve">26</t>
    </r>
    <r>
      <rPr>
        <sz val="8.5"/>
        <rFont val="Noto Sans"/>
        <family val="2"/>
      </rPr>
      <t xml:space="preserve">年</t>
    </r>
    <r>
      <rPr>
        <sz val="8.5"/>
        <rFont val="ＭＳ 明朝"/>
        <family val="1"/>
        <charset val="128"/>
      </rPr>
      <t xml:space="preserve">10</t>
    </r>
    <r>
      <rPr>
        <sz val="8.5"/>
        <rFont val="Noto Sans"/>
        <family val="2"/>
      </rPr>
      <t xml:space="preserve">月１日時点での区の総面積が変更となった。</t>
    </r>
  </si>
  <si>
    <r>
      <rPr>
        <sz val="8.5"/>
        <rFont val="Noto Sans"/>
        <family val="2"/>
      </rPr>
      <t xml:space="preserve">　　</t>
    </r>
    <r>
      <rPr>
        <sz val="8.5"/>
        <rFont val="ＭＳ 明朝"/>
        <family val="1"/>
        <charset val="128"/>
      </rPr>
      <t xml:space="preserve">2</t>
    </r>
    <r>
      <rPr>
        <sz val="8.5"/>
        <rFont val="Noto Sans"/>
        <family val="2"/>
      </rPr>
      <t xml:space="preserve">．町丁の面積は住居表示施行時の面積をもとに按分したものであり、実測値ではない。</t>
    </r>
  </si>
  <si>
    <r>
      <rPr>
        <sz val="8.5"/>
        <rFont val="Noto Sans"/>
        <family val="2"/>
      </rPr>
      <t xml:space="preserve">　　</t>
    </r>
    <r>
      <rPr>
        <sz val="8.5"/>
        <rFont val="ＭＳ 明朝"/>
        <family val="1"/>
        <charset val="128"/>
      </rPr>
      <t xml:space="preserve">3</t>
    </r>
    <r>
      <rPr>
        <sz val="8.5"/>
        <rFont val="Noto Sans"/>
        <family val="2"/>
      </rPr>
      <t xml:space="preserve">．各町丁の全域面積は単位未満で四捨五入した各町丁目の面積の合計であり、その計と総数は一致しない。</t>
    </r>
  </si>
  <si>
    <t xml:space="preserve">資料：国土交通省国土地理院、区民部区民課</t>
  </si>
  <si>
    <t xml:space="preserve">　　 １   土　　　地　　　・　　　面　　　積（つづ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25</t>
    </r>
    <r>
      <rPr>
        <sz val="8.5"/>
        <rFont val="Noto Sans"/>
        <family val="2"/>
      </rPr>
      <t xml:space="preserve">年</t>
    </r>
  </si>
  <si>
    <r>
      <rPr>
        <sz val="8.5"/>
        <rFont val="Noto Sans"/>
        <family val="2"/>
      </rPr>
      <t xml:space="preserve">平成</t>
    </r>
    <r>
      <rPr>
        <sz val="8.5"/>
        <rFont val="ＭＳ 明朝"/>
        <family val="1"/>
        <charset val="128"/>
      </rPr>
      <t xml:space="preserve">26</t>
    </r>
    <r>
      <rPr>
        <sz val="8.5"/>
        <rFont val="Noto Sans"/>
        <family val="2"/>
      </rPr>
      <t xml:space="preserve">年</t>
    </r>
  </si>
  <si>
    <r>
      <rPr>
        <sz val="8.5"/>
        <rFont val="Noto Sans"/>
        <family val="2"/>
      </rPr>
      <t xml:space="preserve">平成</t>
    </r>
    <r>
      <rPr>
        <sz val="8.5"/>
        <rFont val="ＭＳ 明朝"/>
        <family val="1"/>
        <charset val="128"/>
      </rPr>
      <t xml:space="preserve">27</t>
    </r>
    <r>
      <rPr>
        <sz val="8.5"/>
        <rFont val="Noto Sans"/>
        <family val="2"/>
      </rPr>
      <t xml:space="preserve">年</t>
    </r>
  </si>
  <si>
    <r>
      <rPr>
        <sz val="8.5"/>
        <rFont val="Noto Sans"/>
        <family val="2"/>
      </rPr>
      <t xml:space="preserve">平成</t>
    </r>
    <r>
      <rPr>
        <sz val="8.5"/>
        <rFont val="ＭＳ 明朝"/>
        <family val="1"/>
        <charset val="128"/>
      </rPr>
      <t xml:space="preserve">28</t>
    </r>
    <r>
      <rPr>
        <sz val="8.5"/>
        <rFont val="Noto Sans"/>
        <family val="2"/>
      </rPr>
      <t xml:space="preserve">年</t>
    </r>
  </si>
  <si>
    <r>
      <rPr>
        <sz val="8.5"/>
        <rFont val="Noto Sans"/>
        <family val="2"/>
      </rPr>
      <t xml:space="preserve">平成</t>
    </r>
    <r>
      <rPr>
        <sz val="8.5"/>
        <rFont val="ＭＳ 明朝"/>
        <family val="1"/>
        <charset val="128"/>
      </rPr>
      <t xml:space="preserve">29</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t xml:space="preserve">(-)</t>
  </si>
  <si>
    <t xml:space="preserve">雑 種 地</t>
  </si>
  <si>
    <t xml:space="preserve">免税点未満</t>
  </si>
  <si>
    <r>
      <rPr>
        <sz val="8.5"/>
        <rFont val="Noto Sans"/>
        <family val="2"/>
      </rPr>
      <t xml:space="preserve">注）</t>
    </r>
    <r>
      <rPr>
        <sz val="8.5"/>
        <rFont val="ＭＳ 明朝"/>
        <family val="1"/>
        <charset val="128"/>
      </rPr>
      <t xml:space="preserve">1. </t>
    </r>
    <r>
      <rPr>
        <sz val="8.5"/>
        <rFont val="Noto Sans"/>
        <family val="2"/>
      </rPr>
      <t xml:space="preserve">本表の数字は、固定資産税の対象となる評価面積。雑種地とは宅地、田、畑、山林、原野、池沼以外の土地で</t>
    </r>
  </si>
  <si>
    <t xml:space="preserve">　　 野球場、テニスコート、ゴルフ場、運動場、高圧鉄塔敷地、軌道用地等をいう。</t>
  </si>
  <si>
    <r>
      <rPr>
        <sz val="8.5"/>
        <rFont val="Noto Sans"/>
        <family val="2"/>
      </rPr>
      <t xml:space="preserve">　　</t>
    </r>
    <r>
      <rPr>
        <sz val="8.5"/>
        <rFont val="ＭＳ 明朝"/>
        <family val="1"/>
        <charset val="128"/>
      </rPr>
      <t xml:space="preserve">2. </t>
    </r>
    <r>
      <rPr>
        <sz val="8.5"/>
        <rFont val="Noto Sans"/>
        <family val="2"/>
      </rPr>
      <t xml:space="preserve">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8</t>
    </r>
    <r>
      <rPr>
        <sz val="8.5"/>
        <rFont val="Noto Sans"/>
        <family val="2"/>
      </rPr>
      <t xml:space="preserve">年</t>
    </r>
    <r>
      <rPr>
        <sz val="8.5"/>
        <rFont val="ＭＳ 明朝"/>
        <family val="1"/>
        <charset val="128"/>
      </rPr>
      <t xml:space="preserve">10</t>
    </r>
    <r>
      <rPr>
        <sz val="8.5"/>
        <rFont val="Noto Sans"/>
        <family val="2"/>
      </rPr>
      <t xml:space="preserve">月１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郡　　　　部</t>
  </si>
  <si>
    <t xml:space="preserve">葛　　飾　　区</t>
  </si>
  <si>
    <t xml:space="preserve">江　戸　川　区</t>
  </si>
  <si>
    <t xml:space="preserve">島　　　　部</t>
  </si>
  <si>
    <t xml:space="preserve">大　島　支　庁</t>
  </si>
  <si>
    <t xml:space="preserve">市　　　　部</t>
  </si>
  <si>
    <t xml:space="preserve">三　宅　支　庁</t>
  </si>
  <si>
    <t xml:space="preserve">八　王　子　市</t>
  </si>
  <si>
    <t xml:space="preserve">八　丈　支　庁</t>
  </si>
  <si>
    <t xml:space="preserve">立　　川　　市</t>
  </si>
  <si>
    <t xml:space="preserve">小 笠 原 支 庁</t>
  </si>
  <si>
    <t xml:space="preserve">武　蔵　野　市</t>
  </si>
  <si>
    <r>
      <rPr>
        <sz val="8.5"/>
        <rFont val="Noto Sans"/>
        <family val="2"/>
      </rPr>
      <t xml:space="preserve">注）</t>
    </r>
    <r>
      <rPr>
        <sz val="8.5"/>
        <rFont val="ＭＳ 明朝"/>
        <family val="1"/>
        <charset val="128"/>
      </rPr>
      <t xml:space="preserve">1</t>
    </r>
    <r>
      <rPr>
        <sz val="8.5"/>
        <rFont val="Noto Sans"/>
        <family val="2"/>
      </rPr>
      <t xml:space="preserve">．「東京都統計年鑑」（平成</t>
    </r>
    <r>
      <rPr>
        <sz val="8.5"/>
        <rFont val="ＭＳ 明朝"/>
        <family val="1"/>
        <charset val="128"/>
      </rPr>
      <t xml:space="preserve">27</t>
    </r>
    <r>
      <rPr>
        <sz val="8.5"/>
        <rFont val="Noto Sans"/>
        <family val="2"/>
      </rPr>
      <t xml:space="preserve">年版）の数値を引用しているため、（１）の数値とは異なる。</t>
    </r>
  </si>
  <si>
    <r>
      <rPr>
        <sz val="8.5"/>
        <rFont val="Noto Sans"/>
        <family val="2"/>
      </rPr>
      <t xml:space="preserve">　　</t>
    </r>
    <r>
      <rPr>
        <sz val="8.5"/>
        <rFont val="ＭＳ 明朝"/>
        <family val="1"/>
        <charset val="128"/>
      </rPr>
      <t xml:space="preserve">2</t>
    </r>
    <r>
      <rPr>
        <sz val="8.5"/>
        <rFont val="Noto Sans"/>
        <family val="2"/>
      </rPr>
      <t xml:space="preserve">．区部には荒川河口部（</t>
    </r>
    <r>
      <rPr>
        <sz val="8.5"/>
        <rFont val="ＭＳ 明朝"/>
        <family val="1"/>
        <charset val="128"/>
      </rPr>
      <t xml:space="preserve">1.12km</t>
    </r>
    <r>
      <rPr>
        <vertAlign val="superscript"/>
        <sz val="8.5"/>
        <rFont val="ＭＳ 明朝"/>
        <family val="1"/>
        <charset val="128"/>
      </rPr>
      <t xml:space="preserve">2</t>
    </r>
    <r>
      <rPr>
        <sz val="8.5"/>
        <rFont val="Noto Sans"/>
        <family val="2"/>
      </rPr>
      <t xml:space="preserve">）､中央防波堤埋立地（</t>
    </r>
    <r>
      <rPr>
        <sz val="8.5"/>
        <rFont val="ＭＳ 明朝"/>
        <family val="1"/>
        <charset val="128"/>
      </rPr>
      <t xml:space="preserve">6.78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3.6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25 </t>
    </r>
    <r>
      <rPr>
        <sz val="8.5"/>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6</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7</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8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b val="true"/>
        <sz val="8.5"/>
        <rFont val="ＭＳ ゴシック"/>
        <family val="3"/>
        <charset val="128"/>
      </rPr>
      <t xml:space="preserve">29</t>
    </r>
    <r>
      <rPr>
        <sz val="8.5"/>
        <rFont val="ＭＳ ゴシック"/>
        <family val="3"/>
        <charset val="128"/>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8.5"/>
        <rFont val="Noto Sans"/>
        <family val="2"/>
      </rPr>
      <t xml:space="preserve">（</t>
    </r>
    <r>
      <rPr>
        <sz val="8.5"/>
        <rFont val="ＭＳ 明朝"/>
        <family val="1"/>
        <charset val="128"/>
      </rPr>
      <t xml:space="preserve">mm</t>
    </r>
    <r>
      <rPr>
        <sz val="8.5"/>
        <rFont val="Noto Sans"/>
        <family val="2"/>
      </rPr>
      <t xml:space="preserve">）</t>
    </r>
  </si>
  <si>
    <t xml:space="preserve">計</t>
  </si>
  <si>
    <t xml:space="preserve">（４）日照時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5</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0</t>
    </r>
    <r>
      <rPr>
        <sz val="8.5"/>
        <rFont val="Noto Sans"/>
        <family val="2"/>
      </rPr>
      <t xml:space="preserve">分</t>
    </r>
  </si>
  <si>
    <t xml:space="preserve">資料：東京管区気象台</t>
  </si>
  <si>
    <t xml:space="preserve">３   住　民　基　本　台　帳　人　口</t>
  </si>
  <si>
    <t xml:space="preserve">（１）人口の推移</t>
  </si>
  <si>
    <t xml:space="preserve">世　帯　数</t>
  </si>
  <si>
    <t xml:space="preserve">人　　　　　　　　口</t>
  </si>
  <si>
    <t xml:space="preserve">外国人登録人口</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9</t>
    </r>
    <r>
      <rPr>
        <sz val="8.5"/>
        <rFont val="Noto Sans"/>
        <family val="2"/>
      </rPr>
      <t xml:space="preserve">　年</t>
    </r>
  </si>
  <si>
    <r>
      <rPr>
        <sz val="8.5"/>
        <color rgb="FFFFFFFF"/>
        <rFont val="Noto Sans"/>
        <family val="2"/>
      </rPr>
      <t xml:space="preserve">昭　和　</t>
    </r>
    <r>
      <rPr>
        <sz val="8.5"/>
        <rFont val="ＭＳ 明朝"/>
        <family val="1"/>
        <charset val="128"/>
      </rPr>
      <t xml:space="preserve">60</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t>
    </r>
    <r>
      <rPr>
        <sz val="8.5"/>
        <rFont val="Noto Sans"/>
        <family val="2"/>
      </rPr>
      <t xml:space="preserve">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3</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4</t>
    </r>
    <r>
      <rPr>
        <sz val="8.5"/>
        <rFont val="Noto Sans"/>
        <family val="2"/>
      </rPr>
      <t xml:space="preserve">　</t>
    </r>
    <r>
      <rPr>
        <sz val="8.5"/>
        <color rgb="FFFFFFFF"/>
        <rFont val="Noto Sans"/>
        <family val="2"/>
      </rPr>
      <t xml:space="preserve">年</t>
    </r>
  </si>
  <si>
    <r>
      <rPr>
        <sz val="8.5"/>
        <color rgb="FFFFFFFF"/>
        <rFont val="Noto Sans"/>
        <family val="2"/>
      </rPr>
      <t xml:space="preserve">平　成　 </t>
    </r>
    <r>
      <rPr>
        <sz val="8.5"/>
        <color rgb="FF000000"/>
        <rFont val="ＭＳ 明朝"/>
        <family val="1"/>
        <charset val="128"/>
      </rPr>
      <t xml:space="preserve">5</t>
    </r>
    <r>
      <rPr>
        <sz val="8.5"/>
        <color rgb="FFFFFFFF"/>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6</t>
    </r>
    <r>
      <rPr>
        <sz val="8.5"/>
        <rFont val="Noto Sans"/>
        <family val="2"/>
      </rPr>
      <t xml:space="preserve">　</t>
    </r>
    <r>
      <rPr>
        <sz val="8.5"/>
        <color rgb="FFFFFFFF"/>
        <rFont val="Noto Sans"/>
        <family val="2"/>
      </rPr>
      <t xml:space="preserve">年</t>
    </r>
  </si>
  <si>
    <r>
      <rPr>
        <sz val="8.5"/>
        <color rgb="FFFFFFFF"/>
        <rFont val="Noto Sans"/>
        <family val="2"/>
      </rPr>
      <t xml:space="preserve">平　成 </t>
    </r>
    <r>
      <rPr>
        <sz val="8.5"/>
        <color rgb="FF000000"/>
        <rFont val="Noto Sans"/>
        <family val="2"/>
      </rPr>
      <t xml:space="preserve">　</t>
    </r>
    <r>
      <rPr>
        <sz val="8.5"/>
        <color rgb="FF000000"/>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8</t>
    </r>
    <r>
      <rPr>
        <sz val="8.5"/>
        <color rgb="FF000000"/>
        <rFont val="Noto Sans"/>
        <family val="2"/>
      </rPr>
      <t xml:space="preserve">　</t>
    </r>
    <r>
      <rPr>
        <sz val="8.5"/>
        <color rgb="FFFFFFFF"/>
        <rFont val="Noto Sans"/>
        <family val="2"/>
      </rPr>
      <t xml:space="preserve">年</t>
    </r>
  </si>
  <si>
    <r>
      <rPr>
        <sz val="8.5"/>
        <color rgb="FFFFFFFF"/>
        <rFont val="Noto Sans"/>
        <family val="2"/>
      </rPr>
      <t xml:space="preserve">平　成　 </t>
    </r>
    <r>
      <rPr>
        <sz val="8.5"/>
        <color rgb="FF000000"/>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5</t>
    </r>
    <r>
      <rPr>
        <sz val="8.5"/>
        <color rgb="FFFFFFFF"/>
        <rFont val="Noto Sans"/>
        <family val="2"/>
      </rPr>
      <t xml:space="preserve">　年</t>
    </r>
  </si>
  <si>
    <t xml:space="preserve">109,314(105,023)</t>
  </si>
  <si>
    <t xml:space="preserve">201,257(194,322)</t>
  </si>
  <si>
    <t xml:space="preserve">95,862(92,505)</t>
  </si>
  <si>
    <t xml:space="preserve">105,395(101,817)</t>
  </si>
  <si>
    <r>
      <rPr>
        <sz val="8.5"/>
        <color rgb="FFFFFFFF"/>
        <rFont val="Noto Sans"/>
        <family val="2"/>
      </rPr>
      <t xml:space="preserve">平　成　</t>
    </r>
    <r>
      <rPr>
        <sz val="8.5"/>
        <rFont val="ＭＳ 明朝"/>
        <family val="1"/>
        <charset val="128"/>
      </rPr>
      <t xml:space="preserve">26</t>
    </r>
    <r>
      <rPr>
        <sz val="8.5"/>
        <color rgb="FFFFFFFF"/>
        <rFont val="Noto Sans"/>
        <family val="2"/>
      </rPr>
      <t xml:space="preserve">　年</t>
    </r>
  </si>
  <si>
    <t xml:space="preserve">111,046(106,589)</t>
  </si>
  <si>
    <t xml:space="preserve">204,258(197,171)</t>
  </si>
  <si>
    <t xml:space="preserve">97,291(93,905)</t>
  </si>
  <si>
    <t xml:space="preserve">106,967(103,266)</t>
  </si>
  <si>
    <r>
      <rPr>
        <sz val="8.5"/>
        <color rgb="FFFFFFFF"/>
        <rFont val="Noto Sans"/>
        <family val="2"/>
      </rPr>
      <t xml:space="preserve">平　成　</t>
    </r>
    <r>
      <rPr>
        <sz val="8.5"/>
        <rFont val="ＭＳ 明朝"/>
        <family val="1"/>
        <charset val="128"/>
      </rPr>
      <t xml:space="preserve">27</t>
    </r>
    <r>
      <rPr>
        <sz val="8.5"/>
        <color rgb="FFFFFFFF"/>
        <rFont val="Noto Sans"/>
        <family val="2"/>
      </rPr>
      <t xml:space="preserve">　年</t>
    </r>
  </si>
  <si>
    <t xml:space="preserve">112,806(107,816)</t>
  </si>
  <si>
    <t xml:space="preserve">207,413(199,717)</t>
  </si>
  <si>
    <t xml:space="preserve">98,815(95,057)</t>
  </si>
  <si>
    <t xml:space="preserve">108,598(104,660)</t>
  </si>
  <si>
    <r>
      <rPr>
        <sz val="8.5"/>
        <color rgb="FFFFFFFF"/>
        <rFont val="Noto Sans"/>
        <family val="2"/>
      </rPr>
      <t xml:space="preserve">平　成　</t>
    </r>
    <r>
      <rPr>
        <sz val="8.5"/>
        <rFont val="ＭＳ 明朝"/>
        <family val="1"/>
        <charset val="128"/>
      </rPr>
      <t xml:space="preserve">28</t>
    </r>
    <r>
      <rPr>
        <sz val="8.5"/>
        <color rgb="FFFFFFFF"/>
        <rFont val="Noto Sans"/>
        <family val="2"/>
      </rPr>
      <t xml:space="preserve">　年</t>
    </r>
  </si>
  <si>
    <t xml:space="preserve">114,459(108,926)</t>
  </si>
  <si>
    <t xml:space="preserve">210,312(201,979)</t>
  </si>
  <si>
    <t xml:space="preserve">100,127(96,073)</t>
  </si>
  <si>
    <t xml:space="preserve">110,185(105,906)</t>
  </si>
  <si>
    <r>
      <rPr>
        <sz val="8.5"/>
        <color rgb="FFFFFFFF"/>
        <rFont val="Noto Sans"/>
        <family val="2"/>
      </rPr>
      <t xml:space="preserve">平　成</t>
    </r>
    <r>
      <rPr>
        <sz val="8.5"/>
        <rFont val="Noto Sans"/>
        <family val="2"/>
      </rPr>
      <t xml:space="preserve">　</t>
    </r>
    <r>
      <rPr>
        <sz val="8.5"/>
        <rFont val="ＭＳ 明朝"/>
        <family val="1"/>
        <charset val="128"/>
      </rPr>
      <t xml:space="preserve">29</t>
    </r>
    <r>
      <rPr>
        <sz val="8.5"/>
        <color rgb="FFFFFFFF"/>
        <rFont val="Noto Sans"/>
        <family val="2"/>
      </rPr>
      <t xml:space="preserve">　年</t>
    </r>
  </si>
  <si>
    <t xml:space="preserve">116,661(110,427)</t>
  </si>
  <si>
    <t xml:space="preserve">213,969(204,795)</t>
  </si>
  <si>
    <t xml:space="preserve">101,755(97,283)</t>
  </si>
  <si>
    <t xml:space="preserve">112,214(107,512)</t>
  </si>
  <si>
    <r>
      <rPr>
        <sz val="8.5"/>
        <color rgb="FFFFFFFF"/>
        <rFont val="Noto Sans"/>
        <family val="2"/>
      </rPr>
      <t xml:space="preserve">平　成</t>
    </r>
    <r>
      <rPr>
        <sz val="8.5"/>
        <rFont val="Noto Sans"/>
        <family val="2"/>
      </rPr>
      <t xml:space="preserve">　</t>
    </r>
    <r>
      <rPr>
        <sz val="8.5"/>
        <rFont val="ＭＳ 明朝"/>
        <family val="1"/>
        <charset val="128"/>
      </rPr>
      <t xml:space="preserve">30</t>
    </r>
    <r>
      <rPr>
        <sz val="8.5"/>
        <color rgb="FFFFFFFF"/>
        <rFont val="Noto Sans"/>
        <family val="2"/>
      </rPr>
      <t xml:space="preserve">　年</t>
    </r>
  </si>
  <si>
    <t xml:space="preserve">118,654(111,815)</t>
  </si>
  <si>
    <t xml:space="preserve">217,419(207,532)</t>
  </si>
  <si>
    <t xml:space="preserve">103,433(98,618)</t>
  </si>
  <si>
    <t xml:space="preserve">113,986(108,914)</t>
  </si>
  <si>
    <r>
      <rPr>
        <b val="true"/>
        <sz val="8.5"/>
        <color rgb="FFFFFFFF"/>
        <rFont val="Noto Sans"/>
        <family val="2"/>
      </rPr>
      <t xml:space="preserve">平　成　</t>
    </r>
    <r>
      <rPr>
        <b val="true"/>
        <sz val="8.5"/>
        <rFont val="ＭＳ ゴシック"/>
        <family val="3"/>
        <charset val="128"/>
      </rPr>
      <t xml:space="preserve">31</t>
    </r>
    <r>
      <rPr>
        <b val="true"/>
        <sz val="8.5"/>
        <color rgb="FFFFFFFF"/>
        <rFont val="Noto Sans"/>
        <family val="2"/>
      </rPr>
      <t xml:space="preserve">　年</t>
    </r>
  </si>
  <si>
    <t xml:space="preserve">121,128(113,593)</t>
  </si>
  <si>
    <t xml:space="preserve">221,489(210,681)</t>
  </si>
  <si>
    <t xml:space="preserve">105,462(100,225)</t>
  </si>
  <si>
    <t xml:space="preserve">116,027(110,456)</t>
  </si>
  <si>
    <r>
      <rPr>
        <sz val="8.5"/>
        <rFont val="Noto Sans"/>
        <family val="2"/>
      </rPr>
      <t xml:space="preserve">注）</t>
    </r>
    <r>
      <rPr>
        <sz val="8.5"/>
        <rFont val="ＭＳ 明朝"/>
        <family val="1"/>
        <charset val="128"/>
      </rPr>
      <t xml:space="preserve">1</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3</t>
    </r>
    <r>
      <rPr>
        <sz val="8.5"/>
        <rFont val="Noto Sans"/>
        <family val="2"/>
      </rPr>
      <t xml:space="preserve">．（　）内の数値は日本人世帯と複数国籍世帯の合計及び日本人人口で内数。</t>
    </r>
  </si>
  <si>
    <t xml:space="preserve">３   住　民　基　本　台　帳　人　口（つづき）</t>
  </si>
  <si>
    <r>
      <rPr>
        <sz val="10"/>
        <rFont val="Noto Sans"/>
        <family val="2"/>
      </rPr>
      <t xml:space="preserve">（２）</t>
    </r>
    <r>
      <rPr>
        <sz val="10"/>
        <rFont val="ＭＳ ゴシック"/>
        <family val="3"/>
        <charset val="128"/>
      </rPr>
      <t xml:space="preserve">23 </t>
    </r>
    <r>
      <rPr>
        <sz val="10"/>
        <rFont val="Noto Sans"/>
        <family val="2"/>
      </rPr>
      <t xml:space="preserve">区 別</t>
    </r>
  </si>
  <si>
    <t xml:space="preserve">人　　　　口</t>
  </si>
  <si>
    <t xml:space="preserve">世　　帯　　数</t>
  </si>
  <si>
    <t xml:space="preserve">地域</t>
  </si>
  <si>
    <r>
      <rPr>
        <sz val="8.5"/>
        <rFont val="Noto Sans"/>
        <family val="2"/>
      </rPr>
      <t xml:space="preserve">総　数
（</t>
    </r>
    <r>
      <rPr>
        <sz val="8.5"/>
        <rFont val="ＭＳ 明朝"/>
        <family val="1"/>
        <charset val="128"/>
      </rPr>
      <t xml:space="preserve">A</t>
    </r>
    <r>
      <rPr>
        <sz val="8.5"/>
        <rFont val="Noto Sans"/>
        <family val="2"/>
      </rPr>
      <t xml:space="preserve">＋</t>
    </r>
    <r>
      <rPr>
        <sz val="8.5"/>
        <rFont val="ＭＳ 明朝"/>
        <family val="1"/>
        <charset val="128"/>
      </rPr>
      <t xml:space="preserve">B</t>
    </r>
    <r>
      <rPr>
        <sz val="8.5"/>
        <rFont val="Noto Sans"/>
        <family val="2"/>
      </rPr>
      <t xml:space="preserve">）</t>
    </r>
  </si>
  <si>
    <t xml:space="preserve">日　本　人</t>
  </si>
  <si>
    <t xml:space="preserve">外国人住民</t>
  </si>
  <si>
    <t xml:space="preserve">総　数</t>
  </si>
  <si>
    <t xml:space="preserve">日本人
世　帯</t>
  </si>
  <si>
    <t xml:space="preserve">外国人
住　民
世　帯</t>
  </si>
  <si>
    <t xml:space="preserve">複　数
国　籍
世　帯</t>
  </si>
  <si>
    <r>
      <rPr>
        <sz val="8.5"/>
        <rFont val="Noto Sans"/>
        <family val="2"/>
      </rPr>
      <t xml:space="preserve">総数</t>
    </r>
    <r>
      <rPr>
        <sz val="8.5"/>
        <rFont val="ＭＳ 明朝"/>
        <family val="1"/>
        <charset val="128"/>
      </rPr>
      <t xml:space="preserve">(A)</t>
    </r>
  </si>
  <si>
    <r>
      <rPr>
        <sz val="8.5"/>
        <rFont val="Noto Sans"/>
        <family val="2"/>
      </rPr>
      <t xml:space="preserve">総数</t>
    </r>
    <r>
      <rPr>
        <sz val="8.5"/>
        <rFont val="ＭＳ 明朝"/>
        <family val="1"/>
        <charset val="128"/>
      </rPr>
      <t xml:space="preserve">(B)</t>
    </r>
  </si>
  <si>
    <t xml:space="preserve">東京都</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全国</t>
  </si>
  <si>
    <r>
      <rPr>
        <sz val="8.5"/>
        <rFont val="Noto Sans"/>
        <family val="2"/>
      </rPr>
      <t xml:space="preserve">注） </t>
    </r>
    <r>
      <rPr>
        <sz val="8.5"/>
        <rFont val="ＭＳ 明朝"/>
        <family val="1"/>
        <charset val="128"/>
      </rPr>
      <t xml:space="preserve">1. </t>
    </r>
    <r>
      <rPr>
        <sz val="8.5"/>
        <rFont val="Noto Sans"/>
        <family val="2"/>
      </rPr>
      <t xml:space="preserve">世帯数の「日本人世帯」とは日本人のみで構成される世帯、「外国人住民世帯」とは外国人住民のみで構成される世帯、</t>
    </r>
  </si>
  <si>
    <t xml:space="preserve">　　　 「複数国籍世帯」とは日本人と外国人住民の混合世帯をいう。</t>
  </si>
  <si>
    <r>
      <rPr>
        <sz val="8.5"/>
        <rFont val="Noto Sans"/>
        <family val="2"/>
      </rPr>
      <t xml:space="preserve">　　 </t>
    </r>
    <r>
      <rPr>
        <sz val="8.5"/>
        <rFont val="ＭＳ 明朝"/>
        <family val="1"/>
        <charset val="128"/>
      </rPr>
      <t xml:space="preserve">2. </t>
    </r>
    <r>
      <rPr>
        <sz val="8.5"/>
        <rFont val="Noto Sans"/>
        <family val="2"/>
      </rPr>
      <t xml:space="preserve">全国の数値は平成</t>
    </r>
    <r>
      <rPr>
        <sz val="8.5"/>
        <rFont val="ＭＳ 明朝"/>
        <family val="1"/>
        <charset val="128"/>
      </rPr>
      <t xml:space="preserve">30</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現在。</t>
    </r>
  </si>
  <si>
    <t xml:space="preserve">資料：東京都総務局「住民基本台帳による世帯と人口」、総務省自治行政局</t>
  </si>
  <si>
    <t xml:space="preserve">（３）地域活動センター管轄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注）「住民基本台帳法の一部を改正する法律」の施行に伴い、表の数値は日本人と外国人住民の合計。</t>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平成</t>
    </r>
    <r>
      <rPr>
        <sz val="8.5"/>
        <rFont val="ＭＳ 明朝"/>
        <family val="1"/>
        <charset val="128"/>
      </rPr>
      <t xml:space="preserve">28</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明朝"/>
        <family val="1"/>
        <charset val="128"/>
      </rPr>
      <t xml:space="preserve">29</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30</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r>
      <rPr>
        <sz val="8.5"/>
        <rFont val="Noto Sans"/>
        <family val="2"/>
      </rPr>
      <t xml:space="preserve">　　</t>
    </r>
    <r>
      <rPr>
        <sz val="8.5"/>
        <color rgb="FFFFFFFF"/>
        <rFont val="Noto Sans"/>
        <family val="2"/>
      </rPr>
      <t xml:space="preserve">平成</t>
    </r>
    <r>
      <rPr>
        <sz val="8.5"/>
        <rFont val="ＭＳ 明朝"/>
        <family val="1"/>
        <charset val="128"/>
      </rPr>
      <t xml:space="preserve">29</t>
    </r>
    <r>
      <rPr>
        <sz val="8.5"/>
        <color rgb="FFFFFFFF"/>
        <rFont val="Noto Sans"/>
        <family val="2"/>
      </rPr>
      <t xml:space="preserve">年</t>
    </r>
  </si>
  <si>
    <r>
      <rPr>
        <sz val="8.5"/>
        <rFont val="Noto Sans"/>
        <family val="2"/>
      </rPr>
      <t xml:space="preserve">注） </t>
    </r>
    <r>
      <rPr>
        <sz val="8.5"/>
        <rFont val="ＭＳ 明朝"/>
        <family val="1"/>
        <charset val="128"/>
      </rPr>
      <t xml:space="preserve">1.</t>
    </r>
    <r>
      <rPr>
        <sz val="8.5"/>
        <rFont val="Noto Sans"/>
        <family val="2"/>
      </rPr>
      <t xml:space="preserve">「その他の増加人口」は職権による記載と消除。</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施行日（平成</t>
    </r>
    <r>
      <rPr>
        <sz val="8.5"/>
        <rFont val="ＭＳ 明朝"/>
        <family val="1"/>
        <charset val="128"/>
      </rPr>
      <t xml:space="preserve">24</t>
    </r>
    <r>
      <rPr>
        <sz val="8.5"/>
        <rFont val="Noto Sans"/>
        <family val="2"/>
      </rPr>
      <t xml:space="preserve">年７月９日）以降の数値に外国人住民を含</t>
    </r>
  </si>
  <si>
    <t xml:space="preserve">　 　　む。</t>
  </si>
  <si>
    <t xml:space="preserve">（５）年齢（各歳）別男女別</t>
  </si>
  <si>
    <t xml:space="preserve">年　齢</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r>
      <rPr>
        <sz val="8.5"/>
        <rFont val="ＭＳ 明朝"/>
        <family val="1"/>
        <charset val="128"/>
      </rPr>
      <t xml:space="preserve">104</t>
    </r>
    <r>
      <rPr>
        <sz val="8.5"/>
        <rFont val="Noto Sans"/>
        <family val="2"/>
      </rPr>
      <t xml:space="preserve">以上</t>
    </r>
  </si>
  <si>
    <t xml:space="preserve">３　　住　　　　民　　　　基　　　　本</t>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t>
  </si>
  <si>
    <t xml:space="preserve">22</t>
  </si>
  <si>
    <t xml:space="preserve">年</t>
  </si>
  <si>
    <t xml:space="preserve">23</t>
  </si>
  <si>
    <t xml:space="preserve">25</t>
  </si>
  <si>
    <t xml:space="preserve">26</t>
  </si>
  <si>
    <t xml:space="preserve">27</t>
  </si>
  <si>
    <t xml:space="preserve">28</t>
  </si>
  <si>
    <t xml:space="preserve">29</t>
  </si>
  <si>
    <t xml:space="preserve">30</t>
  </si>
  <si>
    <t xml:space="preserve">31</t>
  </si>
  <si>
    <r>
      <rPr>
        <sz val="8.5"/>
        <rFont val="Noto Sans"/>
        <family val="2"/>
      </rPr>
      <t xml:space="preserve">指　　　数（平成</t>
    </r>
    <r>
      <rPr>
        <sz val="8.5"/>
        <rFont val="ＭＳ 明朝"/>
        <family val="1"/>
        <charset val="128"/>
      </rPr>
      <t xml:space="preserve">27</t>
    </r>
    <r>
      <rPr>
        <sz val="8.5"/>
        <rFont val="Noto Sans"/>
        <family val="2"/>
      </rPr>
      <t xml:space="preserve">年＝</t>
    </r>
    <r>
      <rPr>
        <sz val="8.5"/>
        <rFont val="ＭＳ 明朝"/>
        <family val="1"/>
        <charset val="128"/>
      </rPr>
      <t xml:space="preserve">100</t>
    </r>
    <r>
      <rPr>
        <sz val="8.5"/>
        <rFont val="Noto Sans"/>
        <family val="2"/>
      </rPr>
      <t xml:space="preserve">）</t>
    </r>
  </si>
  <si>
    <t xml:space="preserve">総 人 口 に 対 す る 割 合</t>
  </si>
  <si>
    <t xml:space="preserve">24</t>
  </si>
  <si>
    <r>
      <rPr>
        <sz val="8.5"/>
        <rFont val="Noto Sans"/>
        <family val="2"/>
      </rPr>
      <t xml:space="preserve">注）</t>
    </r>
    <r>
      <rPr>
        <sz val="8.5"/>
        <rFont val="ＭＳ 明朝"/>
        <family val="1"/>
        <charset val="128"/>
      </rPr>
      <t xml:space="preserve">1</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2</t>
    </r>
    <r>
      <rPr>
        <sz val="8.5"/>
        <rFont val="Noto Sans"/>
        <family val="2"/>
      </rPr>
      <t xml:space="preserve">．（　）内の数値は日本人で内数。</t>
    </r>
  </si>
  <si>
    <r>
      <rPr>
        <sz val="8.5"/>
        <color rgb="FFFFFFFF"/>
        <rFont val="Noto Sans"/>
        <family val="2"/>
      </rPr>
      <t xml:space="preserve">注）</t>
    </r>
    <r>
      <rPr>
        <sz val="8.5"/>
        <rFont val="ＭＳ 明朝"/>
        <family val="1"/>
        <charset val="128"/>
      </rPr>
      <t xml:space="preserve">3. </t>
    </r>
    <r>
      <rPr>
        <sz val="8.5"/>
        <rFont val="Noto Sans"/>
        <family val="2"/>
      </rPr>
      <t xml:space="preserve">「指数」は、国勢調査年（平成</t>
    </r>
    <r>
      <rPr>
        <sz val="8.5"/>
        <rFont val="ＭＳ 明朝"/>
        <family val="1"/>
        <charset val="128"/>
      </rPr>
      <t xml:space="preserve">27</t>
    </r>
    <r>
      <rPr>
        <sz val="8.5"/>
        <rFont val="Noto Sans"/>
        <family val="2"/>
      </rPr>
      <t xml:space="preserve">年）を</t>
    </r>
    <r>
      <rPr>
        <sz val="8.5"/>
        <rFont val="ＭＳ 明朝"/>
        <family val="1"/>
        <charset val="128"/>
      </rPr>
      <t xml:space="preserve">100</t>
    </r>
    <r>
      <rPr>
        <sz val="8.5"/>
        <rFont val="Noto Sans"/>
        <family val="2"/>
      </rPr>
      <t xml:space="preserve">としたときの数値。</t>
    </r>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第４図　住民基本台帳人口の推移</t>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た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t xml:space="preserve">後　楽</t>
  </si>
  <si>
    <t xml:space="preserve">１</t>
  </si>
  <si>
    <t xml:space="preserve">丁　目</t>
  </si>
  <si>
    <t xml:space="preserve">春　日</t>
  </si>
  <si>
    <t xml:space="preserve">小石川</t>
  </si>
  <si>
    <t xml:space="preserve">白　山</t>
  </si>
  <si>
    <t xml:space="preserve">千　石</t>
  </si>
  <si>
    <t xml:space="preserve">水　道</t>
  </si>
  <si>
    <t xml:space="preserve">小日向</t>
  </si>
  <si>
    <t xml:space="preserve">大　塚</t>
  </si>
  <si>
    <t xml:space="preserve">関　口</t>
  </si>
  <si>
    <t xml:space="preserve">目白台</t>
  </si>
  <si>
    <t xml:space="preserve">音　羽</t>
  </si>
  <si>
    <t xml:space="preserve">本　郷</t>
  </si>
  <si>
    <t xml:space="preserve">湯　島</t>
  </si>
  <si>
    <t xml:space="preserve">西　片</t>
  </si>
  <si>
    <t xml:space="preserve">向　丘</t>
  </si>
  <si>
    <t xml:space="preserve">弥　生</t>
  </si>
  <si>
    <t xml:space="preserve">根　津</t>
  </si>
  <si>
    <t xml:space="preserve">千駄木</t>
  </si>
  <si>
    <t xml:space="preserve">本駒込</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平成</t>
    </r>
    <r>
      <rPr>
        <sz val="8.5"/>
        <rFont val="ＭＳ 明朝"/>
        <family val="1"/>
        <charset val="128"/>
      </rPr>
      <t xml:space="preserve">21</t>
    </r>
    <r>
      <rPr>
        <sz val="8.5"/>
        <rFont val="Noto Sans"/>
        <family val="2"/>
      </rPr>
      <t xml:space="preserve">年１月１日</t>
    </r>
  </si>
  <si>
    <r>
      <rPr>
        <sz val="8.5"/>
        <rFont val="Noto Sans"/>
        <family val="2"/>
      </rPr>
      <t xml:space="preserve">平成</t>
    </r>
    <r>
      <rPr>
        <sz val="8.5"/>
        <rFont val="ＭＳ 明朝"/>
        <family val="1"/>
        <charset val="128"/>
      </rPr>
      <t xml:space="preserve">26</t>
    </r>
    <r>
      <rPr>
        <sz val="8.5"/>
        <rFont val="Noto Sans"/>
        <family val="2"/>
      </rPr>
      <t xml:space="preserve">年１月１日</t>
    </r>
  </si>
  <si>
    <r>
      <rPr>
        <sz val="8.5"/>
        <rFont val="Noto Sans"/>
        <family val="2"/>
      </rPr>
      <t xml:space="preserve">平成</t>
    </r>
    <r>
      <rPr>
        <sz val="8.5"/>
        <rFont val="ＭＳ 明朝"/>
        <family val="1"/>
        <charset val="128"/>
      </rPr>
      <t xml:space="preserve">31</t>
    </r>
    <r>
      <rPr>
        <sz val="8.5"/>
        <rFont val="Noto Sans"/>
        <family val="2"/>
      </rPr>
      <t xml:space="preserve">年１月１日</t>
    </r>
  </si>
  <si>
    <t xml:space="preserve">世　帯</t>
  </si>
  <si>
    <r>
      <rPr>
        <sz val="8.5"/>
        <rFont val="Noto Sans"/>
        <family val="2"/>
      </rPr>
      <t xml:space="preserve">注）「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10"/>
        <rFont val="Noto Sans"/>
        <family val="2"/>
      </rPr>
      <t xml:space="preserve">（</t>
    </r>
    <r>
      <rPr>
        <sz val="10"/>
        <rFont val="ＭＳ ゴシック"/>
        <family val="3"/>
        <charset val="128"/>
      </rPr>
      <t xml:space="preserve">10</t>
    </r>
    <r>
      <rPr>
        <sz val="10"/>
        <rFont val="Noto Sans"/>
        <family val="2"/>
      </rPr>
      <t xml:space="preserve">）外国人住民国籍別人口</t>
    </r>
  </si>
  <si>
    <t xml:space="preserve">国・地域</t>
  </si>
  <si>
    <t xml:space="preserve">ギリシャ</t>
  </si>
  <si>
    <t xml:space="preserve">スロバキア</t>
  </si>
  <si>
    <t xml:space="preserve">ア ジ ア</t>
  </si>
  <si>
    <t xml:space="preserve">フィンランド</t>
  </si>
  <si>
    <t xml:space="preserve">中国</t>
  </si>
  <si>
    <t xml:space="preserve">リトアニア</t>
  </si>
  <si>
    <t xml:space="preserve">韓国</t>
  </si>
  <si>
    <t xml:space="preserve">キルギス</t>
  </si>
  <si>
    <t xml:space="preserve">ベトナム</t>
  </si>
  <si>
    <t xml:space="preserve">チェコ</t>
  </si>
  <si>
    <t xml:space="preserve">台湾</t>
  </si>
  <si>
    <t xml:space="preserve">カザフスタン</t>
  </si>
  <si>
    <t xml:space="preserve">ネパール</t>
  </si>
  <si>
    <t xml:space="preserve">クロアチア</t>
  </si>
  <si>
    <t xml:space="preserve">ミャンマー</t>
  </si>
  <si>
    <t xml:space="preserve">ルクセンブルク</t>
  </si>
  <si>
    <t xml:space="preserve">フィリピン</t>
  </si>
  <si>
    <t xml:space="preserve">セルビア</t>
  </si>
  <si>
    <t xml:space="preserve">タイ</t>
  </si>
  <si>
    <t xml:space="preserve">ベラルーシ</t>
  </si>
  <si>
    <t xml:space="preserve">マレーシア</t>
  </si>
  <si>
    <t xml:space="preserve">ボスニア・ヘルツェゴビナ</t>
  </si>
  <si>
    <t xml:space="preserve">インド</t>
  </si>
  <si>
    <t xml:space="preserve">スロベニア</t>
  </si>
  <si>
    <t xml:space="preserve">インドネシア</t>
  </si>
  <si>
    <t xml:space="preserve">モンゴル</t>
  </si>
  <si>
    <t xml:space="preserve">ア メ リ カ</t>
  </si>
  <si>
    <t xml:space="preserve">スリランカ</t>
  </si>
  <si>
    <t xml:space="preserve">米国</t>
  </si>
  <si>
    <t xml:space="preserve">朝鮮</t>
  </si>
  <si>
    <t xml:space="preserve">カナダ</t>
  </si>
  <si>
    <t xml:space="preserve">シンガポール</t>
  </si>
  <si>
    <t xml:space="preserve">ブラジル</t>
  </si>
  <si>
    <t xml:space="preserve">バングラデシュ</t>
  </si>
  <si>
    <t xml:space="preserve">メキシコ</t>
  </si>
  <si>
    <t xml:space="preserve">イラン</t>
  </si>
  <si>
    <t xml:space="preserve">アルゼンチン</t>
  </si>
  <si>
    <t xml:space="preserve">トルコ</t>
  </si>
  <si>
    <t xml:space="preserve">ペルー</t>
  </si>
  <si>
    <t xml:space="preserve">サウジアラビア</t>
  </si>
  <si>
    <t xml:space="preserve">ボリビア</t>
  </si>
  <si>
    <t xml:space="preserve">パキスタン</t>
  </si>
  <si>
    <t xml:space="preserve">チリ</t>
  </si>
  <si>
    <t xml:space="preserve">シリア</t>
  </si>
  <si>
    <t xml:space="preserve">コロンビア</t>
  </si>
  <si>
    <t xml:space="preserve">レバノン</t>
  </si>
  <si>
    <t xml:space="preserve">キューバ</t>
  </si>
  <si>
    <t xml:space="preserve">カンボジア</t>
  </si>
  <si>
    <t xml:space="preserve">ドミニカ</t>
  </si>
  <si>
    <t xml:space="preserve">キプロス</t>
  </si>
  <si>
    <t xml:space="preserve">ドミニカ共和国</t>
  </si>
  <si>
    <t xml:space="preserve">ラオス</t>
  </si>
  <si>
    <t xml:space="preserve">グアテマラ</t>
  </si>
  <si>
    <t xml:space="preserve">カタール</t>
  </si>
  <si>
    <t xml:space="preserve">ホンジュラス</t>
  </si>
  <si>
    <t xml:space="preserve">アラブ首長国連邦</t>
  </si>
  <si>
    <t xml:space="preserve">ブータン</t>
  </si>
  <si>
    <t xml:space="preserve">ア フ リ カ</t>
  </si>
  <si>
    <t xml:space="preserve">ヨルダン</t>
  </si>
  <si>
    <t xml:space="preserve">エジプト</t>
  </si>
  <si>
    <t xml:space="preserve">チュニジア</t>
  </si>
  <si>
    <t xml:space="preserve">ヨーロッパ</t>
  </si>
  <si>
    <t xml:space="preserve">ケニア</t>
  </si>
  <si>
    <t xml:space="preserve">フランス</t>
  </si>
  <si>
    <t xml:space="preserve">コンゴ民主共和国</t>
  </si>
  <si>
    <t xml:space="preserve">英国</t>
  </si>
  <si>
    <t xml:space="preserve">ガーナ</t>
  </si>
  <si>
    <t xml:space="preserve">ドイツ</t>
  </si>
  <si>
    <t xml:space="preserve">ナイジェリア</t>
  </si>
  <si>
    <t xml:space="preserve">イタリア</t>
  </si>
  <si>
    <t xml:space="preserve">アルジェリア</t>
  </si>
  <si>
    <t xml:space="preserve">ロシア</t>
  </si>
  <si>
    <t xml:space="preserve">マダガスカル</t>
  </si>
  <si>
    <t xml:space="preserve">スペイン</t>
  </si>
  <si>
    <t xml:space="preserve">コートジボワール</t>
  </si>
  <si>
    <t xml:space="preserve">ウズベキスタン</t>
  </si>
  <si>
    <t xml:space="preserve">モロッコ</t>
  </si>
  <si>
    <t xml:space="preserve">ベルギー</t>
  </si>
  <si>
    <t xml:space="preserve">カメルーン</t>
  </si>
  <si>
    <t xml:space="preserve">スウェーデン</t>
  </si>
  <si>
    <t xml:space="preserve">ガンビア</t>
  </si>
  <si>
    <t xml:space="preserve">ポーランド</t>
  </si>
  <si>
    <t xml:space="preserve">ギニアビサウ</t>
  </si>
  <si>
    <t xml:space="preserve">オランダ</t>
  </si>
  <si>
    <t xml:space="preserve">マリ</t>
  </si>
  <si>
    <t xml:space="preserve">スイス</t>
  </si>
  <si>
    <t xml:space="preserve">セネガル</t>
  </si>
  <si>
    <t xml:space="preserve">ブルガリア</t>
  </si>
  <si>
    <t xml:space="preserve">南アフリカ共和国</t>
  </si>
  <si>
    <t xml:space="preserve">ポルトガル</t>
  </si>
  <si>
    <t xml:space="preserve">ウクライナ</t>
  </si>
  <si>
    <t xml:space="preserve">オセアニア</t>
  </si>
  <si>
    <t xml:space="preserve">ノルウェー</t>
  </si>
  <si>
    <t xml:space="preserve">オーストラリア</t>
  </si>
  <si>
    <t xml:space="preserve">アイルランド</t>
  </si>
  <si>
    <t xml:space="preserve">ニュージーランド</t>
  </si>
  <si>
    <t xml:space="preserve">ハンガリー</t>
  </si>
  <si>
    <t xml:space="preserve">パラオ</t>
  </si>
  <si>
    <t xml:space="preserve">オーストリア</t>
  </si>
  <si>
    <t xml:space="preserve">デンマーク</t>
  </si>
  <si>
    <t xml:space="preserve">無　国　籍</t>
  </si>
  <si>
    <t xml:space="preserve">ルーマニア</t>
  </si>
  <si>
    <t xml:space="preserve">未　登　録</t>
  </si>
  <si>
    <t xml:space="preserve">エストニア</t>
  </si>
  <si>
    <r>
      <rPr>
        <sz val="8.5"/>
        <rFont val="Noto Sans"/>
        <family val="2"/>
      </rPr>
      <t xml:space="preserve">注）</t>
    </r>
    <r>
      <rPr>
        <sz val="8.5"/>
        <rFont val="ＭＳ 明朝"/>
        <family val="1"/>
        <charset val="128"/>
      </rPr>
      <t xml:space="preserve">1.</t>
    </r>
    <r>
      <rPr>
        <sz val="8.5"/>
        <rFont val="Noto Sans"/>
        <family val="2"/>
      </rPr>
      <t xml:space="preserve">国籍の名称は、在留管理制度に基づく法務省「在留外国人統計」の国籍の名称に合わせている。</t>
    </r>
  </si>
  <si>
    <r>
      <rPr>
        <sz val="8.5"/>
        <color rgb="FFFFFFFF"/>
        <rFont val="Noto Sans"/>
        <family val="2"/>
      </rPr>
      <t xml:space="preserve">注）</t>
    </r>
    <r>
      <rPr>
        <sz val="8.5"/>
        <rFont val="ＭＳ 明朝"/>
        <family val="1"/>
        <charset val="128"/>
      </rPr>
      <t xml:space="preserve">2.</t>
    </r>
    <r>
      <rPr>
        <sz val="8.5"/>
        <rFont val="Noto Sans"/>
        <family val="2"/>
      </rPr>
      <t xml:space="preserve">「未登録」は出生または国籍喪失による経過滞在者。</t>
    </r>
  </si>
  <si>
    <t xml:space="preserve">４　 国　　　　勢　　　　調　　　　査</t>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sz val="8.5"/>
        <rFont val="Noto Sans"/>
        <family val="2"/>
      </rPr>
      <t xml:space="preserve"> 〃 </t>
    </r>
    <r>
      <rPr>
        <sz val="8.5"/>
        <rFont val="ＭＳ 明朝"/>
        <family val="1"/>
        <charset val="128"/>
      </rPr>
      <t xml:space="preserve">17</t>
    </r>
    <r>
      <rPr>
        <sz val="8.5"/>
        <rFont val="Noto Sans"/>
        <family val="2"/>
      </rPr>
      <t xml:space="preserve">　　〃　　（〃</t>
    </r>
    <r>
      <rPr>
        <sz val="8.5"/>
        <rFont val="ＭＳ 明朝"/>
        <family val="1"/>
        <charset val="128"/>
      </rPr>
      <t xml:space="preserve">18</t>
    </r>
    <r>
      <rPr>
        <sz val="8.5"/>
        <rFont val="Noto Sans"/>
        <family val="2"/>
      </rPr>
      <t xml:space="preserve">回）</t>
    </r>
  </si>
  <si>
    <r>
      <rPr>
        <sz val="8.5"/>
        <rFont val="Noto Sans"/>
        <family val="2"/>
      </rPr>
      <t xml:space="preserve"> 〃 </t>
    </r>
    <r>
      <rPr>
        <sz val="8.5"/>
        <rFont val="ＭＳ 明朝"/>
        <family val="1"/>
        <charset val="128"/>
      </rPr>
      <t xml:space="preserve">22</t>
    </r>
    <r>
      <rPr>
        <sz val="8.5"/>
        <rFont val="Noto Sans"/>
        <family val="2"/>
      </rPr>
      <t xml:space="preserve">　　〃　　（〃</t>
    </r>
    <r>
      <rPr>
        <sz val="8.5"/>
        <rFont val="ＭＳ 明朝"/>
        <family val="1"/>
        <charset val="128"/>
      </rPr>
      <t xml:space="preserve">19</t>
    </r>
    <r>
      <rPr>
        <sz val="8.5"/>
        <rFont val="Noto Sans"/>
        <family val="2"/>
      </rPr>
      <t xml:space="preserve">回）</t>
    </r>
  </si>
  <si>
    <r>
      <rPr>
        <b val="true"/>
        <sz val="8.5"/>
        <rFont val="Noto Sans"/>
        <family val="2"/>
      </rPr>
      <t xml:space="preserve"> 〃 </t>
    </r>
    <r>
      <rPr>
        <b val="true"/>
        <sz val="8.5"/>
        <rFont val="ＭＳ ゴシック"/>
        <family val="3"/>
        <charset val="128"/>
      </rPr>
      <t xml:space="preserve">27</t>
    </r>
    <r>
      <rPr>
        <b val="true"/>
        <sz val="8.5"/>
        <rFont val="Noto Sans"/>
        <family val="2"/>
      </rPr>
      <t xml:space="preserve">　　〃　　（〃</t>
    </r>
    <r>
      <rPr>
        <b val="true"/>
        <sz val="8.5"/>
        <rFont val="ＭＳ ゴシック"/>
        <family val="3"/>
        <charset val="128"/>
      </rPr>
      <t xml:space="preserve">20</t>
    </r>
    <r>
      <rPr>
        <b val="true"/>
        <sz val="8.5"/>
        <rFont val="Noto Sans"/>
        <family val="2"/>
      </rPr>
      <t xml:space="preserve">回）</t>
    </r>
  </si>
  <si>
    <t xml:space="preserve">資料：総務省統計局</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４　　国　　　　　勢　　　</t>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22</t>
    </r>
    <r>
      <rPr>
        <sz val="8"/>
        <rFont val="Noto Sans"/>
        <family val="2"/>
      </rPr>
      <t xml:space="preserve">年～平成</t>
    </r>
    <r>
      <rPr>
        <sz val="8"/>
        <rFont val="ＭＳ 明朝"/>
        <family val="1"/>
        <charset val="128"/>
      </rPr>
      <t xml:space="preserve">27</t>
    </r>
    <r>
      <rPr>
        <sz val="8"/>
        <rFont val="Noto Sans"/>
        <family val="2"/>
      </rPr>
      <t xml:space="preserve">年の人口増減</t>
    </r>
  </si>
  <si>
    <r>
      <rPr>
        <sz val="8.5"/>
        <rFont val="Noto Sans"/>
        <family val="2"/>
      </rPr>
      <t xml:space="preserve">世　帯　数
平成</t>
    </r>
    <r>
      <rPr>
        <sz val="8.5"/>
        <rFont val="ＭＳ 明朝"/>
        <family val="1"/>
        <charset val="128"/>
      </rPr>
      <t xml:space="preserve">27</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27</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たり</t>
    </r>
    <r>
      <rPr>
        <sz val="8.5"/>
        <rFont val="ＭＳ 明朝"/>
        <family val="1"/>
        <charset val="128"/>
      </rPr>
      <t xml:space="preserve">)
</t>
    </r>
    <r>
      <rPr>
        <sz val="8.5"/>
        <rFont val="Noto Sans"/>
        <family val="2"/>
      </rPr>
      <t xml:space="preserve">平成</t>
    </r>
    <r>
      <rPr>
        <sz val="8.5"/>
        <rFont val="ＭＳ 明朝"/>
        <family val="1"/>
        <charset val="128"/>
      </rPr>
      <t xml:space="preserve">27</t>
    </r>
    <r>
      <rPr>
        <sz val="8.5"/>
        <rFont val="Noto Sans"/>
        <family val="2"/>
      </rPr>
      <t xml:space="preserve">年</t>
    </r>
  </si>
  <si>
    <r>
      <rPr>
        <sz val="8.5"/>
        <rFont val="Noto Sans"/>
        <family val="2"/>
      </rPr>
      <t xml:space="preserve">平成</t>
    </r>
    <r>
      <rPr>
        <sz val="8.5"/>
        <rFont val="ＭＳ 明朝"/>
        <family val="1"/>
        <charset val="128"/>
      </rPr>
      <t xml:space="preserve">22</t>
    </r>
    <r>
      <rPr>
        <sz val="8.5"/>
        <rFont val="Noto Sans"/>
        <family val="2"/>
      </rPr>
      <t xml:space="preserve">年（組替）</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　　調　　　　　査（つづき）</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t>
    </r>
    <r>
      <rPr>
        <sz val="8.5"/>
        <rFont val="Noto Sans"/>
        <family val="2"/>
      </rPr>
      <t xml:space="preserve">組替</t>
    </r>
    <r>
      <rPr>
        <sz val="8.5"/>
        <rFont val="ＭＳ 明朝"/>
        <family val="1"/>
        <charset val="128"/>
      </rPr>
      <t xml:space="preserve">)</t>
    </r>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5"/>
        <rFont val="Noto Sans"/>
        <family val="2"/>
      </rPr>
      <t xml:space="preserve">注）</t>
    </r>
    <r>
      <rPr>
        <sz val="8.5"/>
        <rFont val="ＭＳ 明朝"/>
        <family val="1"/>
        <charset val="128"/>
      </rPr>
      <t xml:space="preserve">1</t>
    </r>
    <r>
      <rPr>
        <sz val="8.5"/>
        <rFont val="Noto Sans"/>
        <family val="2"/>
      </rPr>
      <t xml:space="preserve">．人口欄の「平成</t>
    </r>
    <r>
      <rPr>
        <sz val="8.5"/>
        <rFont val="ＭＳ 明朝"/>
        <family val="1"/>
        <charset val="128"/>
      </rPr>
      <t xml:space="preserve">22</t>
    </r>
    <r>
      <rPr>
        <sz val="8.5"/>
        <rFont val="Noto Sans"/>
        <family val="2"/>
      </rPr>
      <t xml:space="preserve">年（組替）」は、平成</t>
    </r>
    <r>
      <rPr>
        <sz val="8.5"/>
        <rFont val="ＭＳ 明朝"/>
        <family val="1"/>
        <charset val="128"/>
      </rPr>
      <t xml:space="preserve">27</t>
    </r>
    <r>
      <rPr>
        <sz val="8.5"/>
        <rFont val="Noto Sans"/>
        <family val="2"/>
      </rPr>
      <t xml:space="preserve">年</t>
    </r>
    <r>
      <rPr>
        <sz val="8.5"/>
        <rFont val="ＭＳ 明朝"/>
        <family val="1"/>
        <charset val="128"/>
      </rPr>
      <t xml:space="preserve">10</t>
    </r>
    <r>
      <rPr>
        <sz val="8.5"/>
        <rFont val="Noto Sans"/>
        <family val="2"/>
      </rPr>
      <t xml:space="preserve">月１日現在の区市町村の境域に基づいて組替えた平成</t>
    </r>
    <r>
      <rPr>
        <sz val="8.5"/>
        <rFont val="ＭＳ 明朝"/>
        <family val="1"/>
        <charset val="128"/>
      </rPr>
      <t xml:space="preserve">22</t>
    </r>
    <r>
      <rPr>
        <sz val="8.5"/>
        <rFont val="Noto Sans"/>
        <family val="2"/>
      </rPr>
      <t xml:space="preserve">年の人口を示す。</t>
    </r>
  </si>
  <si>
    <r>
      <rPr>
        <sz val="8.5"/>
        <rFont val="Noto Sans"/>
        <family val="2"/>
      </rPr>
      <t xml:space="preserve">　　</t>
    </r>
    <r>
      <rPr>
        <sz val="8.5"/>
        <rFont val="ＭＳ 明朝"/>
        <family val="1"/>
        <charset val="128"/>
      </rPr>
      <t xml:space="preserve">2</t>
    </r>
    <r>
      <rPr>
        <sz val="8.5"/>
        <rFont val="Noto Sans"/>
        <family val="2"/>
      </rPr>
      <t xml:space="preserve">．面積は国土交通省国土地理院「平成</t>
    </r>
    <r>
      <rPr>
        <sz val="8.5"/>
        <rFont val="ＭＳ 明朝"/>
        <family val="1"/>
        <charset val="128"/>
      </rPr>
      <t xml:space="preserve">27</t>
    </r>
    <r>
      <rPr>
        <sz val="8.5"/>
        <rFont val="Noto Sans"/>
        <family val="2"/>
      </rPr>
      <t xml:space="preserve">年全国都道府県市区町村別面積調」による。</t>
    </r>
  </si>
  <si>
    <r>
      <rPr>
        <sz val="8.5"/>
        <rFont val="Noto Sans"/>
        <family val="2"/>
      </rPr>
      <t xml:space="preserve">　　</t>
    </r>
    <r>
      <rPr>
        <sz val="8.5"/>
        <rFont val="ＭＳ 明朝"/>
        <family val="1"/>
        <charset val="128"/>
      </rPr>
      <t xml:space="preserve">3</t>
    </r>
    <r>
      <rPr>
        <sz val="8.5"/>
        <rFont val="Noto Sans"/>
        <family val="2"/>
      </rPr>
      <t xml:space="preserve">．区部総面積は荒川河口部（</t>
    </r>
    <r>
      <rPr>
        <sz val="8.5"/>
        <rFont val="ＭＳ 明朝"/>
        <family val="1"/>
        <charset val="128"/>
      </rPr>
      <t xml:space="preserve">1.12</t>
    </r>
    <r>
      <rPr>
        <sz val="8.5"/>
        <rFont val="Noto Sans"/>
        <family val="2"/>
      </rPr>
      <t xml:space="preserve">㎢）、中央防波堤内側埋立地（</t>
    </r>
    <r>
      <rPr>
        <sz val="8.5"/>
        <rFont val="ＭＳ 明朝"/>
        <family val="1"/>
        <charset val="128"/>
      </rPr>
      <t xml:space="preserve">1.96</t>
    </r>
    <r>
      <rPr>
        <sz val="8.5"/>
        <rFont val="Noto Sans"/>
        <family val="2"/>
      </rPr>
      <t xml:space="preserve">㎢）及び中央防波堤外側廃棄部処理場（</t>
    </r>
    <r>
      <rPr>
        <sz val="8.5"/>
        <rFont val="ＭＳ 明朝"/>
        <family val="1"/>
        <charset val="128"/>
      </rPr>
      <t xml:space="preserve">4.82</t>
    </r>
    <r>
      <rPr>
        <sz val="8.5"/>
        <rFont val="Noto Sans"/>
        <family val="2"/>
      </rPr>
      <t xml:space="preserve">㎢）、</t>
    </r>
  </si>
  <si>
    <r>
      <rPr>
        <sz val="8.5"/>
        <rFont val="Noto Sans"/>
        <family val="2"/>
      </rPr>
      <t xml:space="preserve">　　島嶼部（</t>
    </r>
    <r>
      <rPr>
        <sz val="8.5"/>
        <rFont val="ＭＳ 明朝"/>
        <family val="1"/>
        <charset val="128"/>
      </rPr>
      <t xml:space="preserve">4.81</t>
    </r>
    <r>
      <rPr>
        <sz val="8.5"/>
        <rFont val="Noto Sans"/>
        <family val="2"/>
      </rPr>
      <t xml:space="preserve">㎢）を含む。</t>
    </r>
  </si>
  <si>
    <r>
      <rPr>
        <sz val="8.5"/>
        <rFont val="Noto Sans"/>
        <family val="2"/>
      </rPr>
      <t xml:space="preserve">　　　島部総面積は鳥島等の島嶼部</t>
    </r>
    <r>
      <rPr>
        <sz val="8.5"/>
        <rFont val="ＭＳ 明朝"/>
        <family val="1"/>
        <charset val="128"/>
      </rPr>
      <t xml:space="preserve">(4.81</t>
    </r>
    <r>
      <rPr>
        <sz val="8.5"/>
        <rFont val="Noto Sans"/>
        <family val="2"/>
      </rPr>
      <t xml:space="preserve">㎢</t>
    </r>
    <r>
      <rPr>
        <sz val="8.5"/>
        <rFont val="ＭＳ 明朝"/>
        <family val="1"/>
        <charset val="128"/>
      </rPr>
      <t xml:space="preserve">)</t>
    </r>
    <r>
      <rPr>
        <sz val="8.5"/>
        <rFont val="Noto Sans"/>
        <family val="2"/>
      </rPr>
      <t xml:space="preserve">を含む。</t>
    </r>
  </si>
  <si>
    <t xml:space="preserve">（３）町丁別世帯と人口</t>
  </si>
  <si>
    <t xml:space="preserve">町　丁　名</t>
  </si>
  <si>
    <r>
      <rPr>
        <sz val="8.5"/>
        <rFont val="Noto Sans"/>
        <family val="2"/>
      </rPr>
      <t xml:space="preserve">平成</t>
    </r>
    <r>
      <rPr>
        <sz val="8.5"/>
        <rFont val="ＭＳ 明朝"/>
        <family val="1"/>
        <charset val="128"/>
      </rPr>
      <t xml:space="preserve">22</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22</t>
    </r>
    <r>
      <rPr>
        <sz val="8.5"/>
        <rFont val="Noto Sans"/>
        <family val="2"/>
      </rPr>
      <t xml:space="preserve">年
国勢調査
人口</t>
    </r>
  </si>
  <si>
    <t xml:space="preserve">後楽</t>
  </si>
  <si>
    <t xml:space="preserve">１丁目</t>
  </si>
  <si>
    <t xml:space="preserve">春日</t>
  </si>
  <si>
    <t xml:space="preserve">白山</t>
  </si>
  <si>
    <t xml:space="preserve">千石</t>
  </si>
  <si>
    <t xml:space="preserve">水道</t>
  </si>
  <si>
    <t xml:space="preserve">大塚</t>
  </si>
  <si>
    <t xml:space="preserve">関口</t>
  </si>
  <si>
    <r>
      <rPr>
        <sz val="8.5"/>
        <rFont val="Noto Sans"/>
        <family val="2"/>
      </rPr>
      <t xml:space="preserve">（平成</t>
    </r>
    <r>
      <rPr>
        <sz val="8.5"/>
        <rFont val="ＭＳ 明朝"/>
        <family val="1"/>
        <charset val="128"/>
      </rPr>
      <t xml:space="preserve">27</t>
    </r>
    <r>
      <rPr>
        <sz val="8.5"/>
        <rFont val="Noto Sans"/>
        <family val="2"/>
      </rPr>
      <t xml:space="preserve">年</t>
    </r>
    <r>
      <rPr>
        <sz val="8.5"/>
        <rFont val="ＭＳ 明朝"/>
        <family val="1"/>
        <charset val="128"/>
      </rPr>
      <t xml:space="preserve">10</t>
    </r>
    <r>
      <rPr>
        <sz val="8.5"/>
        <rFont val="Noto Sans"/>
        <family val="2"/>
      </rPr>
      <t xml:space="preserve">月１日）</t>
    </r>
  </si>
  <si>
    <t xml:space="preserve">音羽</t>
  </si>
  <si>
    <t xml:space="preserve">本郷</t>
  </si>
  <si>
    <t xml:space="preserve">湯島</t>
  </si>
  <si>
    <t xml:space="preserve">西片</t>
  </si>
  <si>
    <t xml:space="preserve">向丘</t>
  </si>
  <si>
    <t xml:space="preserve">弥生</t>
  </si>
  <si>
    <t xml:space="preserve">根津</t>
  </si>
  <si>
    <t xml:space="preserve">４   国　　　　勢　　　　調　　　　査（つづき）</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歳以上</t>
    </r>
  </si>
  <si>
    <t xml:space="preserve">（５）世帯の種類（２区分）、世帯人員（７区分）別世帯数及び世帯人員</t>
  </si>
  <si>
    <t xml:space="preserve">総　　　数</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６）住居の種類・住宅の所有の関係（６区分）別一般世帯数、</t>
  </si>
  <si>
    <t xml:space="preserve">一般世帯人員及び１世帯当たり人員</t>
  </si>
  <si>
    <t xml:space="preserve">住居の種類
住宅の所有の関係
（６区分）</t>
  </si>
  <si>
    <t xml:space="preserve">世 帯 人 員</t>
  </si>
  <si>
    <t xml:space="preserve">１世帯当たり
人    員</t>
  </si>
  <si>
    <t xml:space="preserve">一般世帯</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７）住宅の建て方（８区分）、住宅の所有の関係（６区分）別住宅に住む一般世帯数及び一般世帯人員</t>
  </si>
  <si>
    <t xml:space="preserve">住宅の所有の関係
（６区分）</t>
  </si>
  <si>
    <t xml:space="preserve">一戸建</t>
  </si>
  <si>
    <t xml:space="preserve">長屋建</t>
  </si>
  <si>
    <t xml:space="preserve">共　　　同　　　住　　　宅</t>
  </si>
  <si>
    <t xml:space="preserve">その他</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t xml:space="preserve">住宅に住む一般世帯人員</t>
  </si>
  <si>
    <t xml:space="preserve">公営・都市再生機構･公社の借家</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t>
    </r>
  </si>
  <si>
    <t xml:space="preserve">親　　族　　の　　み　　の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６歳未満世帯員のいる一般世帯数</t>
  </si>
  <si>
    <t xml:space="preserve">６歳未満世帯員のいる一般世帯人員</t>
  </si>
  <si>
    <t xml:space="preserve">６歳未満世帯人員</t>
  </si>
  <si>
    <r>
      <rPr>
        <sz val="8.5"/>
        <rFont val="ＭＳ 明朝"/>
        <family val="1"/>
        <charset val="128"/>
      </rPr>
      <t xml:space="preserve">18</t>
    </r>
    <r>
      <rPr>
        <sz val="8.5"/>
        <rFont val="Noto Sans"/>
        <family val="2"/>
      </rPr>
      <t xml:space="preserve">歳未満世帯員のいる一般世帯数</t>
    </r>
  </si>
  <si>
    <r>
      <rPr>
        <sz val="8.5"/>
        <rFont val="ＭＳ 明朝"/>
        <family val="1"/>
        <charset val="128"/>
      </rPr>
      <t xml:space="preserve">18</t>
    </r>
    <r>
      <rPr>
        <sz val="8.5"/>
        <rFont val="Noto Sans"/>
        <family val="2"/>
      </rPr>
      <t xml:space="preserve">歳未満世帯員のいる一般世帯人員</t>
    </r>
  </si>
  <si>
    <r>
      <rPr>
        <sz val="8.5"/>
        <rFont val="ＭＳ 明朝"/>
        <family val="1"/>
        <charset val="128"/>
      </rPr>
      <t xml:space="preserve">18</t>
    </r>
    <r>
      <rPr>
        <sz val="8.5"/>
        <rFont val="Noto Sans"/>
        <family val="2"/>
      </rPr>
      <t xml:space="preserve">歳未満世帯人員</t>
    </r>
  </si>
  <si>
    <t xml:space="preserve">３世代世帯数</t>
  </si>
  <si>
    <t xml:space="preserve">３世代世帯人員</t>
  </si>
  <si>
    <t xml:space="preserve">注）夫の親か妻の親か特定できない場合を含む。</t>
  </si>
  <si>
    <t xml:space="preserve">（９）年齢（５歳階級）、男女別高齢単身者数</t>
  </si>
  <si>
    <t xml:space="preserve">区　　　　　　　　　分</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Noto Sans"/>
        <family val="2"/>
      </rPr>
      <t xml:space="preserve">（別掲）
</t>
    </r>
    <r>
      <rPr>
        <sz val="8"/>
        <rFont val="ＭＳ 明朝"/>
        <family val="1"/>
        <charset val="128"/>
      </rPr>
      <t xml:space="preserve">60</t>
    </r>
    <r>
      <rPr>
        <sz val="8"/>
        <rFont val="Noto Sans"/>
        <family val="2"/>
      </rPr>
      <t xml:space="preserve">歳以上</t>
    </r>
  </si>
  <si>
    <t xml:space="preserve">東　　京　　都</t>
  </si>
  <si>
    <r>
      <rPr>
        <sz val="8.5"/>
        <rFont val="ＭＳ 明朝"/>
        <family val="1"/>
        <charset val="128"/>
      </rPr>
      <t xml:space="preserve">65</t>
    </r>
    <r>
      <rPr>
        <sz val="8.5"/>
        <rFont val="Noto Sans"/>
        <family val="2"/>
      </rPr>
      <t xml:space="preserve">歳以上の高齢単身者数</t>
    </r>
  </si>
  <si>
    <t xml:space="preserve">特  別  区  部</t>
  </si>
  <si>
    <t xml:space="preserve">非親族を含む世帯</t>
  </si>
  <si>
    <t xml:space="preserve">単独世帯</t>
  </si>
  <si>
    <t xml:space="preserve">世帯の家族類型
「不詳」</t>
  </si>
  <si>
    <t xml:space="preserve">母子世帯
（再掲）</t>
  </si>
  <si>
    <t xml:space="preserve">父子世帯
（再掲）</t>
  </si>
  <si>
    <t xml:space="preserve">核　　家　　族　　以　　外　　の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
親族（親･子
供を含まな
い</t>
    </r>
    <r>
      <rPr>
        <sz val="7"/>
        <rFont val="ＭＳ 明朝"/>
        <family val="1"/>
        <charset val="128"/>
      </rPr>
      <t xml:space="preserve">)</t>
    </r>
    <r>
      <rPr>
        <sz val="7"/>
        <rFont val="Noto Sans"/>
        <family val="2"/>
      </rPr>
      <t xml:space="preserve">から成る
世帯</t>
    </r>
  </si>
  <si>
    <r>
      <rPr>
        <sz val="7"/>
        <rFont val="Noto Sans"/>
        <family val="2"/>
      </rPr>
      <t xml:space="preserve">夫婦･子供と
他の親族
（親を含ま
ない</t>
    </r>
    <r>
      <rPr>
        <sz val="7"/>
        <rFont val="ＭＳ 明朝"/>
        <family val="1"/>
        <charset val="128"/>
      </rPr>
      <t xml:space="preserve">)</t>
    </r>
    <r>
      <rPr>
        <sz val="7"/>
        <rFont val="Noto Sans"/>
        <family val="2"/>
      </rPr>
      <t xml:space="preserve">から成
る世帯</t>
    </r>
  </si>
  <si>
    <r>
      <rPr>
        <sz val="7"/>
        <rFont val="Noto Sans"/>
        <family val="2"/>
      </rPr>
      <t xml:space="preserve">夫婦･親と他
の親族（子
供を含まな
い</t>
    </r>
    <r>
      <rPr>
        <sz val="7"/>
        <rFont val="ＭＳ 明朝"/>
        <family val="1"/>
        <charset val="128"/>
      </rPr>
      <t xml:space="preserve">)</t>
    </r>
    <r>
      <rPr>
        <sz val="7"/>
        <rFont val="Noto Sans"/>
        <family val="2"/>
      </rPr>
      <t xml:space="preserve">から成る
世帯</t>
    </r>
  </si>
  <si>
    <t xml:space="preserve">夫婦･子供･
親と他の親
族から成る
世帯</t>
  </si>
  <si>
    <t xml:space="preserve">兄弟姉妹
のみから
成る世帯</t>
  </si>
  <si>
    <t xml:space="preserve">他に分類
されない
親族世帯</t>
  </si>
  <si>
    <r>
      <rPr>
        <sz val="10"/>
        <rFont val="Noto Sans"/>
        <family val="2"/>
      </rPr>
      <t xml:space="preserve">（</t>
    </r>
    <r>
      <rPr>
        <sz val="10"/>
        <rFont val="ＭＳ ゴシック"/>
        <family val="3"/>
        <charset val="128"/>
      </rPr>
      <t xml:space="preserve">10</t>
    </r>
    <r>
      <rPr>
        <sz val="10"/>
        <rFont val="Noto Sans"/>
        <family val="2"/>
      </rPr>
      <t xml:space="preserve">）夫の年齢（７区分）、妻の年齢（７区分）別夫婦のみの世帯数</t>
    </r>
  </si>
  <si>
    <t xml:space="preserve">夫の年齢
（５歳階級）</t>
  </si>
  <si>
    <t xml:space="preserve">妻が</t>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林業</t>
  </si>
  <si>
    <t xml:space="preserve">うち農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卸売業、小売業</t>
  </si>
  <si>
    <t xml:space="preserve">金融業、保険業</t>
  </si>
  <si>
    <t xml:space="preserve">不動産業、
物品賃貸業</t>
  </si>
  <si>
    <t xml:space="preserve">学術研究、
専門・技術
サービス業</t>
  </si>
  <si>
    <t xml:space="preserve">宿泊業、飲食サービス業</t>
  </si>
  <si>
    <t xml:space="preserve">生活関連サービス業、娯楽業</t>
  </si>
  <si>
    <t xml:space="preserve">教育、学習
支援業</t>
  </si>
  <si>
    <t xml:space="preserve">医療、福祉</t>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注）</t>
    </r>
    <r>
      <rPr>
        <sz val="8.5"/>
        <rFont val="ＭＳ 明朝"/>
        <family val="1"/>
        <charset val="128"/>
      </rPr>
      <t xml:space="preserve">1. </t>
    </r>
    <r>
      <rPr>
        <sz val="8.5"/>
        <rFont val="Noto Sans"/>
        <family val="2"/>
      </rPr>
      <t xml:space="preserve">総数に労働力状態「不詳」を含む。</t>
    </r>
  </si>
  <si>
    <r>
      <rPr>
        <sz val="8.5"/>
        <rFont val="Noto Sans"/>
        <family val="2"/>
      </rPr>
      <t xml:space="preserve">　　</t>
    </r>
    <r>
      <rPr>
        <sz val="8.5"/>
        <rFont val="ＭＳ 明朝"/>
        <family val="1"/>
        <charset val="128"/>
      </rPr>
      <t xml:space="preserve">2. </t>
    </r>
    <r>
      <rPr>
        <sz val="8.5"/>
        <rFont val="Noto Sans"/>
        <family val="2"/>
      </rPr>
      <t xml:space="preserve">非労働力人口の総数に「その他」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他区で従業・通学</t>
  </si>
  <si>
    <t xml:space="preserve">その他の市町村</t>
  </si>
  <si>
    <t xml:space="preserve">他道府県</t>
  </si>
  <si>
    <t xml:space="preserve">北海道</t>
  </si>
  <si>
    <t xml:space="preserve">宮城県</t>
  </si>
  <si>
    <t xml:space="preserve">山形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長野県</t>
  </si>
  <si>
    <t xml:space="preserve">他市区町村で従業・通学</t>
  </si>
  <si>
    <t xml:space="preserve">静岡県</t>
  </si>
  <si>
    <t xml:space="preserve">愛知県</t>
  </si>
  <si>
    <t xml:space="preserve">都内の他市町村</t>
  </si>
  <si>
    <t xml:space="preserve">京都府</t>
  </si>
  <si>
    <t xml:space="preserve">大阪府</t>
  </si>
  <si>
    <t xml:space="preserve">兵庫県</t>
  </si>
  <si>
    <t xml:space="preserve">広島県</t>
  </si>
  <si>
    <t xml:space="preserve">福岡県</t>
  </si>
  <si>
    <t xml:space="preserve">その他の都道府県</t>
  </si>
  <si>
    <t xml:space="preserve">注）「文京区に常住する就業者・通学者」及び「他市区町村で従業・通学」に、従業地・通学地「不詳」を含む。</t>
  </si>
  <si>
    <r>
      <rPr>
        <sz val="11"/>
        <rFont val="Noto Sans"/>
        <family val="2"/>
      </rPr>
      <t xml:space="preserve">４   国　　　　勢　　　　調　　　　査</t>
    </r>
    <r>
      <rPr>
        <sz val="11"/>
        <rFont val="ＭＳ 明朝"/>
        <family val="1"/>
        <charset val="128"/>
      </rPr>
      <t xml:space="preserve">(</t>
    </r>
    <r>
      <rPr>
        <sz val="11"/>
        <rFont val="Noto Sans"/>
        <family val="2"/>
      </rPr>
      <t xml:space="preserve">つづき</t>
    </r>
    <r>
      <rPr>
        <sz val="11"/>
        <rFont val="ＭＳ 明朝"/>
        <family val="1"/>
        <charset val="128"/>
      </rPr>
      <t xml:space="preserve">)</t>
    </r>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青森県</t>
  </si>
  <si>
    <t xml:space="preserve">岩手県</t>
  </si>
  <si>
    <t xml:space="preserve">秋田県</t>
  </si>
  <si>
    <t xml:space="preserve">富山県</t>
  </si>
  <si>
    <t xml:space="preserve">石川県</t>
  </si>
  <si>
    <t xml:space="preserve">福井県</t>
  </si>
  <si>
    <t xml:space="preserve">他市区町村に常住</t>
  </si>
  <si>
    <t xml:space="preserve">岐阜県</t>
  </si>
  <si>
    <t xml:space="preserve">三重県</t>
  </si>
  <si>
    <t xml:space="preserve">滋賀県</t>
  </si>
  <si>
    <t xml:space="preserve">奈良県</t>
  </si>
  <si>
    <t xml:space="preserve">岡山県</t>
  </si>
  <si>
    <t xml:space="preserve">徳島県</t>
  </si>
  <si>
    <t xml:space="preserve">香川県</t>
  </si>
  <si>
    <t xml:space="preserve">愛媛県</t>
  </si>
  <si>
    <t xml:space="preserve">長崎県</t>
  </si>
  <si>
    <t xml:space="preserve">熊本県</t>
  </si>
  <si>
    <t xml:space="preserve">大分県</t>
  </si>
  <si>
    <t xml:space="preserve">宮崎県</t>
  </si>
  <si>
    <t xml:space="preserve">沖縄県</t>
  </si>
  <si>
    <t xml:space="preserve">注）「文京区で従業・通学する者」に従業地・通学地「不詳」を含む。</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27</t>
    </r>
    <r>
      <rPr>
        <sz val="8.5"/>
        <rFont val="Noto Sans"/>
        <family val="2"/>
      </rPr>
      <t xml:space="preserve">年
昼間人口</t>
    </r>
  </si>
  <si>
    <r>
      <rPr>
        <sz val="8.5"/>
        <rFont val="Noto Sans"/>
        <family val="2"/>
      </rPr>
      <t xml:space="preserve">平成</t>
    </r>
    <r>
      <rPr>
        <sz val="8.5"/>
        <rFont val="ＭＳ 明朝"/>
        <family val="1"/>
        <charset val="128"/>
      </rPr>
      <t xml:space="preserve">22</t>
    </r>
    <r>
      <rPr>
        <sz val="8.5"/>
        <rFont val="Noto Sans"/>
        <family val="2"/>
      </rPr>
      <t xml:space="preserve">年
昼間人口</t>
    </r>
  </si>
  <si>
    <r>
      <rPr>
        <sz val="8.5"/>
        <rFont val="Noto Sans"/>
        <family val="2"/>
      </rPr>
      <t xml:space="preserve">平成</t>
    </r>
    <r>
      <rPr>
        <sz val="8.5"/>
        <rFont val="ＭＳ 明朝"/>
        <family val="1"/>
        <charset val="128"/>
      </rPr>
      <t xml:space="preserve">22</t>
    </r>
    <r>
      <rPr>
        <sz val="8.5"/>
        <rFont val="Noto Sans"/>
        <family val="2"/>
      </rPr>
      <t xml:space="preserve">～</t>
    </r>
    <r>
      <rPr>
        <sz val="8.5"/>
        <rFont val="ＭＳ 明朝"/>
        <family val="1"/>
        <charset val="128"/>
      </rPr>
      <t xml:space="preserve">27</t>
    </r>
    <r>
      <rPr>
        <sz val="8.5"/>
        <rFont val="Noto Sans"/>
        <family val="2"/>
      </rPr>
      <t xml:space="preserve">年
の増減</t>
    </r>
  </si>
  <si>
    <r>
      <rPr>
        <sz val="8"/>
        <rFont val="Noto Sans"/>
        <family val="2"/>
      </rPr>
      <t xml:space="preserve">昼間人口
密　　度
</t>
    </r>
    <r>
      <rPr>
        <sz val="6"/>
        <rFont val="ＭＳ 明朝"/>
        <family val="1"/>
        <charset val="128"/>
      </rPr>
      <t xml:space="preserve">(</t>
    </r>
    <r>
      <rPr>
        <sz val="6"/>
        <rFont val="Noto Sans"/>
        <family val="2"/>
      </rPr>
      <t xml:space="preserve">平成</t>
    </r>
    <r>
      <rPr>
        <sz val="6"/>
        <rFont val="ＭＳ 明朝"/>
        <family val="1"/>
        <charset val="128"/>
      </rPr>
      <t xml:space="preserve">27</t>
    </r>
    <r>
      <rPr>
        <sz val="6"/>
        <rFont val="Noto Sans"/>
        <family val="2"/>
      </rPr>
      <t xml:space="preserve">年</t>
    </r>
    <r>
      <rPr>
        <sz val="6"/>
        <rFont val="ＭＳ 明朝"/>
        <family val="1"/>
        <charset val="128"/>
      </rPr>
      <t xml:space="preserve">)</t>
    </r>
  </si>
  <si>
    <r>
      <rPr>
        <sz val="8.5"/>
        <rFont val="Noto Sans"/>
        <family val="2"/>
      </rPr>
      <t xml:space="preserve">流入超過人口</t>
    </r>
    <r>
      <rPr>
        <sz val="8.5"/>
        <rFont val="ＭＳ 明朝"/>
        <family val="1"/>
        <charset val="128"/>
      </rPr>
      <t xml:space="preserve">(△</t>
    </r>
    <r>
      <rPr>
        <sz val="8.5"/>
        <rFont val="Noto Sans"/>
        <family val="2"/>
      </rPr>
      <t xml:space="preserve">は流出超過</t>
    </r>
    <r>
      <rPr>
        <sz val="8.5"/>
        <rFont val="ＭＳ 明朝"/>
        <family val="1"/>
        <charset val="128"/>
      </rPr>
      <t xml:space="preserve">)</t>
    </r>
  </si>
  <si>
    <r>
      <rPr>
        <sz val="8.5"/>
        <rFont val="Noto Sans"/>
        <family val="2"/>
      </rPr>
      <t xml:space="preserve">平成</t>
    </r>
    <r>
      <rPr>
        <sz val="8.5"/>
        <rFont val="ＭＳ 明朝"/>
        <family val="1"/>
        <charset val="128"/>
      </rPr>
      <t xml:space="preserve">27</t>
    </r>
    <r>
      <rPr>
        <sz val="8.5"/>
        <rFont val="Noto Sans"/>
        <family val="2"/>
      </rPr>
      <t xml:space="preserve">年
夜間人口</t>
    </r>
  </si>
  <si>
    <r>
      <rPr>
        <sz val="8"/>
        <rFont val="Noto Sans"/>
        <family val="2"/>
      </rPr>
      <t xml:space="preserve">昼間人口
指　　数
平成</t>
    </r>
    <r>
      <rPr>
        <sz val="8"/>
        <rFont val="ＭＳ 明朝"/>
        <family val="1"/>
        <charset val="128"/>
      </rPr>
      <t xml:space="preserve">27</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通勤者</t>
  </si>
  <si>
    <t xml:space="preserve">通学者</t>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注）</t>
    </r>
    <r>
      <rPr>
        <sz val="8.5"/>
        <rFont val="ＭＳ 明朝"/>
        <family val="1"/>
        <charset val="128"/>
      </rPr>
      <t xml:space="preserve">1. </t>
    </r>
    <r>
      <rPr>
        <sz val="8.5"/>
        <rFont val="Noto Sans"/>
        <family val="2"/>
      </rPr>
      <t xml:space="preserve">昼間人口及び夜間人口については、年齢・労働力不詳を含む全年齢を集計した。</t>
    </r>
  </si>
  <si>
    <r>
      <rPr>
        <sz val="8.5"/>
        <rFont val="Noto Sans"/>
        <family val="2"/>
      </rPr>
      <t xml:space="preserve">　　</t>
    </r>
    <r>
      <rPr>
        <sz val="8.5"/>
        <rFont val="ＭＳ 明朝"/>
        <family val="1"/>
        <charset val="128"/>
      </rPr>
      <t xml:space="preserve">2. </t>
    </r>
    <r>
      <rPr>
        <sz val="8.5"/>
        <rFont val="Noto Sans"/>
        <family val="2"/>
      </rPr>
      <t xml:space="preserve">流入超過人口について、通勤者は</t>
    </r>
    <r>
      <rPr>
        <sz val="8.5"/>
        <rFont val="ＭＳ 明朝"/>
        <family val="1"/>
        <charset val="128"/>
      </rPr>
      <t xml:space="preserve">15</t>
    </r>
    <r>
      <rPr>
        <sz val="8.5"/>
        <rFont val="Noto Sans"/>
        <family val="2"/>
      </rPr>
      <t xml:space="preserve">歳以上、通学者は全年齢を集計した。</t>
    </r>
  </si>
  <si>
    <t xml:space="preserve">資料：総務省統計局、東京都総務局統計部</t>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は推計値であり、小数点以下を四捨五入した按分のため、総数と内訳の計が一致しない。</t>
    </r>
  </si>
  <si>
    <r>
      <rPr>
        <sz val="8.5"/>
        <color rgb="FFFFFFFF"/>
        <rFont val="Noto Sans"/>
        <family val="2"/>
      </rPr>
      <t xml:space="preserve">注）</t>
    </r>
    <r>
      <rPr>
        <sz val="8.5"/>
        <rFont val="ＭＳ 明朝"/>
        <family val="1"/>
        <charset val="128"/>
      </rPr>
      <t xml:space="preserve">2.</t>
    </r>
    <r>
      <rPr>
        <sz val="8.5"/>
        <rFont val="Noto Sans"/>
        <family val="2"/>
      </rPr>
      <t xml:space="preserve">面積は、小数点以下第</t>
    </r>
    <r>
      <rPr>
        <sz val="8.5"/>
        <rFont val="ＭＳ 明朝"/>
        <family val="1"/>
        <charset val="128"/>
      </rPr>
      <t xml:space="preserve">3</t>
    </r>
    <r>
      <rPr>
        <sz val="8.5"/>
        <rFont val="Noto Sans"/>
        <family val="2"/>
      </rPr>
      <t xml:space="preserve">位の四捨五入のため、総数と内訳の計が一致しない。</t>
    </r>
  </si>
  <si>
    <t xml:space="preserve">資料：東京都総務局統計部</t>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 業 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は流出超過</t>
    </r>
    <r>
      <rPr>
        <sz val="8.5"/>
        <rFont val="ＭＳ 明朝"/>
        <family val="1"/>
        <charset val="128"/>
      </rPr>
      <t xml:space="preserve">)</t>
    </r>
  </si>
  <si>
    <t xml:space="preserve">夜間人口
における
就 業 者</t>
  </si>
  <si>
    <t xml:space="preserve">第１次産業</t>
  </si>
  <si>
    <t xml:space="preserve">農業</t>
  </si>
  <si>
    <t xml:space="preserve">林業</t>
  </si>
  <si>
    <t xml:space="preserve">第２次産業</t>
  </si>
  <si>
    <t xml:space="preserve">第３次産業</t>
  </si>
  <si>
    <t xml:space="preserve">運輸業・郵便業</t>
  </si>
  <si>
    <t xml:space="preserve">卸売業・小売業</t>
  </si>
  <si>
    <t xml:space="preserve">金融業・保険業</t>
  </si>
  <si>
    <t xml:space="preserve">不動産業・物品賃貸業</t>
  </si>
  <si>
    <t xml:space="preserve">学術研究、専門・技術サービス業</t>
  </si>
  <si>
    <t xml:space="preserve">教育、学習支援業</t>
  </si>
  <si>
    <t xml:space="preserve">複合サービス事業</t>
  </si>
  <si>
    <t xml:space="preserve">サービス業（他に分類されないもの）</t>
  </si>
  <si>
    <r>
      <rPr>
        <sz val="7"/>
        <rFont val="Noto Sans"/>
        <family val="2"/>
      </rPr>
      <t xml:space="preserve">公務</t>
    </r>
    <r>
      <rPr>
        <sz val="7"/>
        <rFont val="ＭＳ 明朝"/>
        <family val="1"/>
        <charset val="128"/>
      </rPr>
      <t xml:space="preserve">(</t>
    </r>
    <r>
      <rPr>
        <sz val="7"/>
        <rFont val="Noto Sans"/>
        <family val="2"/>
      </rPr>
      <t xml:space="preserve">他に分類されるものを除く</t>
    </r>
    <r>
      <rPr>
        <sz val="7"/>
        <rFont val="ＭＳ 明朝"/>
        <family val="1"/>
        <charset val="128"/>
      </rPr>
      <t xml:space="preserve">)</t>
    </r>
  </si>
  <si>
    <t xml:space="preserve">分類不能の産業</t>
  </si>
  <si>
    <t xml:space="preserve">５   区別、母の年齢階層別出生数及び合計特殊出生率</t>
  </si>
  <si>
    <r>
      <rPr>
        <sz val="8.5"/>
        <rFont val="Noto Sans"/>
        <family val="2"/>
      </rPr>
      <t xml:space="preserve">（平成</t>
    </r>
    <r>
      <rPr>
        <sz val="8.5"/>
        <rFont val="ＭＳ 明朝"/>
        <family val="1"/>
        <charset val="128"/>
      </rPr>
      <t xml:space="preserve">29</t>
    </r>
    <r>
      <rPr>
        <sz val="8.5"/>
        <rFont val="Noto Sans"/>
        <family val="2"/>
      </rPr>
      <t xml:space="preserve">年）</t>
    </r>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t xml:space="preserve">６   人　　口　　の　　予　　測</t>
  </si>
  <si>
    <t xml:space="preserve">性　　　　別</t>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r>
      <rPr>
        <sz val="8.5"/>
        <rFont val="Noto Sans"/>
        <family val="2"/>
      </rPr>
      <t xml:space="preserve">平成</t>
    </r>
    <r>
      <rPr>
        <sz val="8.5"/>
        <rFont val="ＭＳ 明朝"/>
        <family val="1"/>
        <charset val="128"/>
      </rPr>
      <t xml:space="preserve">42</t>
    </r>
    <r>
      <rPr>
        <sz val="8.5"/>
        <rFont val="Noto Sans"/>
        <family val="2"/>
      </rPr>
      <t xml:space="preserve">年
</t>
    </r>
    <r>
      <rPr>
        <sz val="8.5"/>
        <rFont val="ＭＳ 明朝"/>
        <family val="1"/>
        <charset val="128"/>
      </rPr>
      <t xml:space="preserve">2030</t>
    </r>
  </si>
  <si>
    <r>
      <rPr>
        <sz val="8.5"/>
        <rFont val="Noto Sans"/>
        <family val="2"/>
      </rPr>
      <t xml:space="preserve">平成</t>
    </r>
    <r>
      <rPr>
        <sz val="8.5"/>
        <rFont val="ＭＳ 明朝"/>
        <family val="1"/>
        <charset val="128"/>
      </rPr>
      <t xml:space="preserve">47</t>
    </r>
    <r>
      <rPr>
        <sz val="8.5"/>
        <rFont val="Noto Sans"/>
        <family val="2"/>
      </rPr>
      <t xml:space="preserve">年
</t>
    </r>
    <r>
      <rPr>
        <sz val="8.5"/>
        <rFont val="ＭＳ 明朝"/>
        <family val="1"/>
        <charset val="128"/>
      </rPr>
      <t xml:space="preserve">2035</t>
    </r>
  </si>
  <si>
    <r>
      <rPr>
        <sz val="8.5"/>
        <rFont val="Noto Sans"/>
        <family val="2"/>
      </rPr>
      <t xml:space="preserve">平成</t>
    </r>
    <r>
      <rPr>
        <sz val="8.5"/>
        <rFont val="ＭＳ 明朝"/>
        <family val="1"/>
        <charset val="128"/>
      </rPr>
      <t xml:space="preserve">52</t>
    </r>
    <r>
      <rPr>
        <sz val="8.5"/>
        <rFont val="Noto Sans"/>
        <family val="2"/>
      </rPr>
      <t xml:space="preserve">年
</t>
    </r>
    <r>
      <rPr>
        <sz val="8.5"/>
        <rFont val="ＭＳ 明朝"/>
        <family val="1"/>
        <charset val="128"/>
      </rPr>
      <t xml:space="preserve">2040</t>
    </r>
  </si>
  <si>
    <t xml:space="preserve">　（別掲）</t>
  </si>
  <si>
    <r>
      <rPr>
        <sz val="8.5"/>
        <rFont val="Noto Sans"/>
        <family val="2"/>
      </rPr>
      <t xml:space="preserve">０～</t>
    </r>
    <r>
      <rPr>
        <sz val="8.5"/>
        <rFont val="ＭＳ 明朝"/>
        <family val="1"/>
        <charset val="128"/>
      </rPr>
      <t xml:space="preserve">14</t>
    </r>
    <r>
      <rPr>
        <sz val="8.5"/>
        <rFont val="Noto Sans"/>
        <family val="2"/>
      </rPr>
      <t xml:space="preserve">歳</t>
    </r>
  </si>
  <si>
    <r>
      <rPr>
        <sz val="8.5"/>
        <rFont val="Noto Sans"/>
        <family val="2"/>
      </rPr>
      <t xml:space="preserve">注）平成</t>
    </r>
    <r>
      <rPr>
        <sz val="8.5"/>
        <rFont val="ＭＳ 明朝"/>
        <family val="1"/>
        <charset val="128"/>
      </rPr>
      <t xml:space="preserve">27</t>
    </r>
    <r>
      <rPr>
        <sz val="8.5"/>
        <rFont val="Noto Sans"/>
        <family val="2"/>
      </rPr>
      <t xml:space="preserve">（</t>
    </r>
    <r>
      <rPr>
        <sz val="8.5"/>
        <rFont val="ＭＳ 明朝"/>
        <family val="1"/>
        <charset val="128"/>
      </rPr>
      <t xml:space="preserve">2015</t>
    </r>
    <r>
      <rPr>
        <sz val="8.5"/>
        <rFont val="Noto Sans"/>
        <family val="2"/>
      </rPr>
      <t xml:space="preserve">）年の人口は、総務省統計局「平成</t>
    </r>
    <r>
      <rPr>
        <sz val="8.5"/>
        <rFont val="ＭＳ 明朝"/>
        <family val="1"/>
        <charset val="128"/>
      </rPr>
      <t xml:space="preserve">27</t>
    </r>
    <r>
      <rPr>
        <sz val="8.5"/>
        <rFont val="Noto Sans"/>
        <family val="2"/>
      </rPr>
      <t xml:space="preserve">年国勢調査報告」による「年齢・国籍不詳をあん分した人口」に</t>
    </r>
  </si>
  <si>
    <t xml:space="preserve">　　基づく数値。</t>
  </si>
  <si>
    <t xml:space="preserve">資料：東京都総務局「東京都男女年齢（５歳階級）別人口の予測」</t>
  </si>
  <si>
    <t xml:space="preserve">７   平　　　均　　　寿　　　命</t>
  </si>
  <si>
    <t xml:space="preserve">区　　　　　部</t>
  </si>
  <si>
    <t xml:space="preserve">全　　　　　国</t>
  </si>
  <si>
    <r>
      <rPr>
        <sz val="8.5"/>
        <rFont val="Noto Sans"/>
        <family val="2"/>
      </rPr>
      <t xml:space="preserve">平　成　</t>
    </r>
    <r>
      <rPr>
        <sz val="8.5"/>
        <rFont val="ＭＳ 明朝"/>
        <family val="1"/>
        <charset val="128"/>
      </rPr>
      <t xml:space="preserve">17</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7</t>
    </r>
    <r>
      <rPr>
        <sz val="8.5"/>
        <rFont val="Noto Sans"/>
        <family val="2"/>
      </rPr>
      <t xml:space="preserve">　</t>
    </r>
    <r>
      <rPr>
        <sz val="8.5"/>
        <color rgb="FFFFFFFF"/>
        <rFont val="Noto Sans"/>
        <family val="2"/>
      </rPr>
      <t xml:space="preserve">年</t>
    </r>
  </si>
  <si>
    <t xml:space="preserve">資料：厚生労働省「市区町村別生命表」</t>
  </si>
</sst>
</file>

<file path=xl/styles.xml><?xml version="1.0" encoding="utf-8"?>
<styleSheet xmlns="http://schemas.openxmlformats.org/spreadsheetml/2006/main">
  <numFmts count="48">
    <numFmt numFmtId="164" formatCode="General"/>
    <numFmt numFmtId="165" formatCode="0%"/>
    <numFmt numFmtId="166" formatCode="[$-409]#,##0_);[RED]\(#,##0\)"/>
    <numFmt numFmtId="167" formatCode="\¥#,##0;[RED]&quot;¥-&quot;#,##0"/>
    <numFmt numFmtId="168" formatCode="@"/>
    <numFmt numFmtId="169" formatCode="#,##0_ "/>
    <numFmt numFmtId="170" formatCode="0_ "/>
    <numFmt numFmtId="171" formatCode="#,##0_);[RED]\(#,##0\)"/>
    <numFmt numFmtId="172" formatCode="0.000_ "/>
    <numFmt numFmtId="173" formatCode="0.0_ "/>
    <numFmt numFmtId="174" formatCode="#,##0.00_);[RED]\(#,##0.00\)"/>
    <numFmt numFmtId="175" formatCode="0.0_);\(0.0\)"/>
    <numFmt numFmtId="176" formatCode="#,##0.00_);\(#,##0.00\)"/>
    <numFmt numFmtId="177" formatCode="0.00_);[RED]\(0.00\)"/>
    <numFmt numFmtId="178" formatCode="0.0_);[RED]\(0.0\)"/>
    <numFmt numFmtId="179" formatCode="0.00_);\(0.00\)"/>
    <numFmt numFmtId="180" formatCode="_ * #,##0_ ;_ * \-#,##0_ ;_ * \-_ ;_ @_ "/>
    <numFmt numFmtId="181" formatCode="0.00;[RED]0.00"/>
    <numFmt numFmtId="182" formatCode="[$-409]h:mm"/>
    <numFmt numFmtId="183" formatCode="0_);[RED]\(0\)"/>
    <numFmt numFmtId="184" formatCode="#,##0.0_ "/>
    <numFmt numFmtId="185" formatCode="#,##0.0_ ;[RED]\-#,##0.0\ "/>
    <numFmt numFmtId="186" formatCode="#,##0.0_);[RED]\(#,##0.0\)"/>
    <numFmt numFmtId="187" formatCode="#,##0.0;[RED]\-#,##0.0"/>
    <numFmt numFmtId="188" formatCode="_ \¥* #,##0_ ;_ \¥* \-#,##0_ ;_ \¥* \-_ ;_ @_ "/>
    <numFmt numFmtId="189" formatCode="#,##0"/>
    <numFmt numFmtId="190" formatCode="#,##0;&quot;△ &quot;#,##0"/>
    <numFmt numFmtId="191" formatCode="#,##0_ ;[RED]\-#,##0\ "/>
    <numFmt numFmtId="192" formatCode="_ * #,##0.00_ ;_ * \-#,##0.00_ ;_ * \-_ ;_ @_ "/>
    <numFmt numFmtId="193" formatCode="#,##0_);\(#,##0\)"/>
    <numFmt numFmtId="194" formatCode="_ * #,##0.0_ ;_ * \-#,##0.0_ ;_ * \-?_ ;_ @_ "/>
    <numFmt numFmtId="195" formatCode="#,##0.0_);\(#,##0.0\)"/>
    <numFmt numFmtId="196" formatCode="_ * #,##0.0_ ;_ * \-#,##0.0_ ;_ * \-??_ ;_ @_ "/>
    <numFmt numFmtId="197" formatCode="[$-409]m/d/yyyy"/>
    <numFmt numFmtId="198" formatCode="0;&quot;△ &quot;0"/>
    <numFmt numFmtId="199" formatCode="#,##0.0000_ "/>
    <numFmt numFmtId="200" formatCode="#,##0.0;&quot;△ &quot;#,##0.0"/>
    <numFmt numFmtId="201" formatCode="#,##0.00;&quot;△ &quot;#,##0.00"/>
    <numFmt numFmtId="202" formatCode="#,##0.00"/>
    <numFmt numFmtId="203" formatCode="#\ ###\ ##0.0;\△#\ ###\ ##0.0"/>
    <numFmt numFmtId="204" formatCode="##\ ###\ ##0.0;\△##\ ###\ ##0.0;\-"/>
    <numFmt numFmtId="205" formatCode="##\ ###\ ##0.0;\△##\ ###\ ##0.0"/>
    <numFmt numFmtId="206" formatCode="#########\ ###\ ##0.0;\△#########\ ###\ ##0.0"/>
    <numFmt numFmtId="207" formatCode="#,##0.00_ "/>
    <numFmt numFmtId="208" formatCode="0.00_ "/>
    <numFmt numFmtId="209" formatCode="0.0"/>
    <numFmt numFmtId="210" formatCode="_ * #,##0.00_ ;_ * \-#,##0.00_ ;_ * \-??_ ;_ @_ "/>
    <numFmt numFmtId="211" formatCode="0.0;&quot;△ &quot;0.0"/>
  </numFmts>
  <fonts count="8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11"/>
      <name val="Noto Sans"/>
      <family val="2"/>
    </font>
    <font>
      <sz val="8.5"/>
      <name val="Noto Sans"/>
      <family val="2"/>
    </font>
    <font>
      <sz val="9"/>
      <color rgb="FF000000"/>
      <name val="DejaVu Sans"/>
      <family val="2"/>
    </font>
    <font>
      <sz val="9"/>
      <color rgb="FF000000"/>
      <name val="ＭＳ ゴシック"/>
      <family val="3"/>
      <charset val="128"/>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sz val="8"/>
      <name val="ＭＳ ゴシック"/>
      <family val="3"/>
      <charset val="128"/>
    </font>
    <font>
      <sz val="8"/>
      <name val="ＭＳ 明朝"/>
      <family val="1"/>
      <charset val="128"/>
    </font>
    <font>
      <sz val="8"/>
      <name val="Noto Sans"/>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ＭＳ Ｐゴシック"/>
      <family val="3"/>
      <charset val="128"/>
    </font>
    <font>
      <sz val="8.5"/>
      <name val="ＭＳ ゴシック"/>
      <family val="3"/>
      <charset val="128"/>
    </font>
    <font>
      <sz val="8.5"/>
      <color rgb="FF000000"/>
      <name val="Arial"/>
      <family val="2"/>
    </font>
    <font>
      <sz val="8.5"/>
      <color rgb="FF000000"/>
      <name val="Noto Sans"/>
      <family val="2"/>
    </font>
    <font>
      <b val="true"/>
      <sz val="8.5"/>
      <color rgb="FFFFFFFF"/>
      <name val="Noto Sans"/>
      <family val="2"/>
    </font>
    <font>
      <b val="true"/>
      <sz val="8.5"/>
      <color rgb="FFFFFF00"/>
      <name val="ＭＳ 明朝"/>
      <family val="1"/>
      <charset val="128"/>
    </font>
    <font>
      <sz val="10"/>
      <color rgb="FFFFFF00"/>
      <name val="ＭＳ ゴシック"/>
      <family val="3"/>
      <charset val="128"/>
    </font>
    <font>
      <b val="true"/>
      <sz val="8.5"/>
      <name val="ＭＳ 明朝"/>
      <family val="1"/>
      <charset val="128"/>
    </font>
    <font>
      <sz val="14.5"/>
      <color rgb="FF000000"/>
      <name val="ＭＳ Ｐゴシック"/>
      <family val="2"/>
    </font>
    <font>
      <sz val="10.5"/>
      <color rgb="FF000000"/>
      <name val="DejaVu Sans"/>
      <family val="2"/>
    </font>
    <font>
      <sz val="8.5"/>
      <color rgb="FFFFFFFF"/>
      <name val="DejaVu Sans"/>
      <family val="2"/>
    </font>
    <font>
      <b val="true"/>
      <sz val="11"/>
      <name val="ＭＳ Ｐゴシック"/>
      <family val="3"/>
      <charset val="128"/>
    </font>
    <font>
      <sz val="8.5"/>
      <name val="ＭＳ Ｐ明朝"/>
      <family val="1"/>
      <charset val="128"/>
    </font>
    <font>
      <b val="true"/>
      <sz val="8.5"/>
      <name val="ＭＳ Ｐゴシック"/>
      <family val="3"/>
      <charset val="128"/>
    </font>
    <font>
      <sz val="8.5"/>
      <color rgb="FF000000"/>
      <name val="ＭＳ 明朝"/>
      <family val="2"/>
    </font>
    <font>
      <sz val="11"/>
      <color rgb="FF000000"/>
      <name val="ＭＳ Ｐゴシック"/>
      <family val="2"/>
    </font>
    <font>
      <sz val="7.5"/>
      <name val="ＭＳ Ｐゴシック"/>
      <family val="3"/>
      <charset val="128"/>
    </font>
    <font>
      <sz val="7.5"/>
      <name val="Arial"/>
      <family val="2"/>
    </font>
    <font>
      <sz val="7"/>
      <name val="ＭＳ ゴシック"/>
      <family val="3"/>
      <charset val="128"/>
    </font>
    <font>
      <sz val="7.5"/>
      <name val="Noto Sans"/>
      <family val="2"/>
    </font>
    <font>
      <sz val="7.5"/>
      <name val="ＭＳ 明朝"/>
      <family val="1"/>
      <charset val="128"/>
    </font>
    <font>
      <b val="true"/>
      <sz val="8.5"/>
      <name val="ＤＦ平成ゴシック体W9"/>
      <family val="3"/>
      <charset val="128"/>
    </font>
    <font>
      <b val="true"/>
      <sz val="8"/>
      <name val="Arial"/>
      <family val="2"/>
    </font>
    <font>
      <sz val="8"/>
      <name val="Arial"/>
      <family val="2"/>
    </font>
    <font>
      <b val="true"/>
      <sz val="7"/>
      <name val="Arial"/>
      <family val="2"/>
    </font>
    <font>
      <b val="true"/>
      <sz val="6"/>
      <name val="Arial"/>
      <family val="2"/>
    </font>
    <font>
      <sz val="7"/>
      <name val="Arial"/>
      <family val="2"/>
    </font>
    <font>
      <sz val="6"/>
      <name val="Arial"/>
      <family val="2"/>
    </font>
    <font>
      <sz val="10"/>
      <name val="Arial"/>
      <family val="2"/>
    </font>
    <font>
      <sz val="11"/>
      <name val="Arial"/>
      <family val="2"/>
    </font>
    <font>
      <b val="true"/>
      <sz val="4"/>
      <name val="Noto Sans"/>
      <family val="2"/>
    </font>
    <font>
      <sz val="11"/>
      <name val="ＭＳ 明朝"/>
      <family val="1"/>
      <charset val="128"/>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b val="true"/>
      <sz val="8.5"/>
      <color rgb="FF000000"/>
      <name val="Arial"/>
      <family val="2"/>
    </font>
    <fon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double"/>
      <top style="medium"/>
      <bottom style="thin"/>
      <diagonal/>
    </border>
    <border diagonalUp="false" diagonalDown="false">
      <left style="hair"/>
      <right style="hair"/>
      <top style="medium"/>
      <bottom style="thin"/>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7" fontId="0" fillId="0" borderId="0" applyFont="true" applyBorder="false" applyAlignment="false" applyProtection="false"/>
    <xf numFmtId="164" fontId="17" fillId="0" borderId="6" applyFont="true" applyBorder="tru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27" fillId="0" borderId="7" xfId="0" applyFont="true" applyBorder="true" applyAlignment="true" applyProtection="false">
      <alignment horizontal="center" vertical="center" textRotation="255"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true" indent="0" shrinkToFit="false"/>
      <protection locked="false" hidden="false"/>
    </xf>
    <xf numFmtId="171" fontId="30" fillId="0" borderId="0" xfId="0" applyFont="true" applyBorder="true" applyAlignment="true" applyProtection="false">
      <alignment horizontal="right" vertical="center" textRotation="0" wrapText="false" indent="0" shrinkToFit="true"/>
      <protection locked="true" hidden="false"/>
    </xf>
    <xf numFmtId="171" fontId="31" fillId="0" borderId="0" xfId="0" applyFont="true" applyBorder="true" applyAlignment="true" applyProtection="false">
      <alignment horizontal="left" vertical="center" textRotation="0" wrapText="true" indent="0" shrinkToFit="false"/>
      <protection locked="true" hidden="false"/>
    </xf>
    <xf numFmtId="171" fontId="30" fillId="0" borderId="0" xfId="0" applyFont="true" applyBorder="true" applyAlignment="true" applyProtection="false">
      <alignment horizontal="right"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center" vertical="center" textRotation="255"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71" fontId="30" fillId="0" borderId="9" xfId="0" applyFont="true" applyBorder="true" applyAlignment="true" applyProtection="true">
      <alignment horizontal="right" vertical="center" textRotation="0" wrapText="true" indent="0" shrinkToFit="false"/>
      <protection locked="false" hidden="false"/>
    </xf>
    <xf numFmtId="171" fontId="30" fillId="0" borderId="9" xfId="0" applyFont="true" applyBorder="true" applyAlignment="true" applyProtection="false">
      <alignment horizontal="right" vertical="center" textRotation="0" wrapText="true" indent="0" shrinkToFit="false"/>
      <protection locked="true" hidden="false"/>
    </xf>
    <xf numFmtId="171" fontId="31" fillId="0" borderId="9" xfId="0" applyFont="true" applyBorder="true" applyAlignment="true" applyProtection="false">
      <alignment horizontal="lef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255" wrapText="false" indent="0" shrinkToFit="false"/>
      <protection locked="true" hidden="false"/>
    </xf>
    <xf numFmtId="168" fontId="33" fillId="0" borderId="0" xfId="0" applyFont="true" applyBorder="true" applyAlignment="true" applyProtection="false">
      <alignment horizontal="right" vertical="center" textRotation="255"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7" fillId="0" borderId="12" xfId="0" applyFont="true" applyBorder="true" applyAlignment="true" applyProtection="false">
      <alignment horizontal="right" vertical="bottom" textRotation="0" wrapText="fals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71" fontId="37" fillId="0" borderId="13" xfId="0" applyFont="true" applyBorder="true" applyAlignment="true" applyProtection="false">
      <alignment horizontal="center" vertical="center" textRotation="0" wrapText="true" indent="0" shrinkToFit="false"/>
      <protection locked="true" hidden="false"/>
    </xf>
    <xf numFmtId="171" fontId="37" fillId="0" borderId="13" xfId="0" applyFont="true" applyBorder="true" applyAlignment="true" applyProtection="false">
      <alignment horizontal="center" vertical="bottom" textRotation="0" wrapText="true" indent="0" shrinkToFit="false"/>
      <protection locked="true" hidden="false"/>
    </xf>
    <xf numFmtId="171" fontId="37" fillId="0" borderId="14" xfId="0" applyFont="true" applyBorder="true" applyAlignment="true" applyProtection="false">
      <alignment horizontal="center" vertical="bottom" textRotation="0" wrapText="tru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tru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8" fontId="27" fillId="0" borderId="19" xfId="0" applyFont="true" applyBorder="true" applyAlignment="true" applyProtection="false">
      <alignment horizontal="center" vertical="center" textRotation="0" wrapText="true" indent="0" shrinkToFit="false"/>
      <protection locked="true" hidden="false"/>
    </xf>
    <xf numFmtId="168" fontId="27" fillId="0" borderId="20"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distributed"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8" fontId="19" fillId="0" borderId="23" xfId="0" applyFont="true" applyBorder="true" applyAlignment="true" applyProtection="false">
      <alignment horizontal="right"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8" fontId="44" fillId="0" borderId="0" xfId="0" applyFont="true" applyBorder="true" applyAlignment="true" applyProtection="false">
      <alignment horizontal="distributed" vertical="center" textRotation="0" wrapText="true" indent="0" shrinkToFit="false"/>
      <protection locked="true" hidden="false"/>
    </xf>
    <xf numFmtId="168" fontId="45" fillId="0" borderId="25"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false" hidden="false"/>
    </xf>
    <xf numFmtId="173" fontId="25" fillId="0" borderId="0" xfId="0" applyFont="true" applyBorder="true" applyAlignment="true" applyProtection="true">
      <alignment horizontal="general" vertical="center" textRotation="0" wrapText="false" indent="0" shrinkToFit="false"/>
      <protection locked="false" hidden="false"/>
    </xf>
    <xf numFmtId="168" fontId="25" fillId="0" borderId="24" xfId="0" applyFont="true" applyBorder="true" applyAlignment="true" applyProtection="false">
      <alignment horizontal="right" vertical="center" textRotation="0" wrapText="true" indent="0" shrinkToFit="fals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false" indent="0" shrinkToFit="false"/>
      <protection locked="false" hidden="false"/>
    </xf>
    <xf numFmtId="173" fontId="20" fillId="0" borderId="0" xfId="0" applyFont="tru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false">
      <alignment horizontal="distributed" vertical="center" textRotation="0" wrapText="true" indent="0" shrinkToFit="false"/>
      <protection locked="true" hidden="false"/>
    </xf>
    <xf numFmtId="168" fontId="46" fillId="0" borderId="0" xfId="0" applyFont="true" applyBorder="true" applyAlignment="true" applyProtection="false">
      <alignment horizontal="distributed" vertical="center" textRotation="0" wrapText="true" indent="0" shrinkToFit="false"/>
      <protection locked="true" hidden="false"/>
    </xf>
    <xf numFmtId="168" fontId="20" fillId="0" borderId="24"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distributed"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3" fontId="20" fillId="0" borderId="9" xfId="0" applyFont="true" applyBorder="true" applyAlignment="true" applyProtection="true">
      <alignment horizontal="general" vertical="center" textRotation="0" wrapText="false" indent="0" shrinkToFit="false"/>
      <protection locked="false" hidden="false"/>
    </xf>
    <xf numFmtId="168" fontId="19" fillId="0" borderId="26" xfId="0" applyFont="true" applyBorder="true" applyAlignment="true" applyProtection="false">
      <alignment horizontal="right" vertical="center" textRotation="0" wrapText="true" indent="0" shrinkToFit="false"/>
      <protection locked="true" hidden="false"/>
    </xf>
    <xf numFmtId="168" fontId="46" fillId="0" borderId="9" xfId="0" applyFont="true" applyBorder="true" applyAlignment="true" applyProtection="false">
      <alignment horizontal="distributed"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74" fontId="25" fillId="0" borderId="0" xfId="65" applyFont="true" applyBorder="true" applyAlignment="true" applyProtection="false">
      <alignment horizontal="general" vertical="center" textRotation="0" wrapText="false" indent="0" shrinkToFit="false"/>
      <protection locked="true" hidden="false"/>
    </xf>
    <xf numFmtId="175" fontId="25" fillId="0" borderId="0" xfId="65" applyFont="true" applyBorder="true" applyAlignment="true" applyProtection="false">
      <alignment horizontal="general" vertical="center" textRotation="0" wrapText="false" indent="0" shrinkToFit="false"/>
      <protection locked="true" hidden="false"/>
    </xf>
    <xf numFmtId="176" fontId="25" fillId="0" borderId="0" xfId="65" applyFont="true" applyBorder="tru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74" fontId="20" fillId="0" borderId="0" xfId="65" applyFont="true" applyBorder="true" applyAlignment="true" applyProtection="false">
      <alignment horizontal="general" vertical="center" textRotation="0" wrapText="false" indent="0" shrinkToFit="false"/>
      <protection locked="true" hidden="false"/>
    </xf>
    <xf numFmtId="175" fontId="20" fillId="0" borderId="0" xfId="65" applyFont="true" applyBorder="true" applyAlignment="true" applyProtection="false">
      <alignment horizontal="general" vertical="center" textRotation="0" wrapText="false" indent="0" shrinkToFit="false"/>
      <protection locked="true" hidden="false"/>
    </xf>
    <xf numFmtId="176" fontId="20" fillId="0" borderId="0" xfId="65"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80" fontId="20" fillId="0" borderId="0" xfId="65" applyFont="true" applyBorder="true" applyAlignment="true" applyProtection="false">
      <alignment horizontal="right" vertical="center" textRotation="0" wrapText="false" indent="0" shrinkToFit="false"/>
      <protection locked="true" hidden="false"/>
    </xf>
    <xf numFmtId="175" fontId="20" fillId="0" borderId="0" xfId="65" applyFont="true" applyBorder="true" applyAlignment="true" applyProtection="false">
      <alignment horizontal="right" vertical="center" textRotation="0" wrapText="false" indent="0" shrinkToFit="false"/>
      <protection locked="true" hidden="false"/>
    </xf>
    <xf numFmtId="180" fontId="20"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9"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4" fontId="19" fillId="0" borderId="29" xfId="0" applyFont="true" applyBorder="true" applyAlignment="true" applyProtection="false">
      <alignment horizontal="right" vertical="center" textRotation="0" wrapText="true" indent="0" shrinkToFit="false"/>
      <protection locked="true" hidden="false"/>
    </xf>
    <xf numFmtId="168" fontId="49" fillId="0" borderId="3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tru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76" fontId="20" fillId="0" borderId="23" xfId="0" applyFont="true" applyBorder="true" applyAlignment="true" applyProtection="false">
      <alignment horizontal="general" vertical="center" textRotation="0" wrapText="false" indent="0" shrinkToFit="false"/>
      <protection locked="true" hidden="false"/>
    </xf>
    <xf numFmtId="168" fontId="49"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tru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49" fillId="0" borderId="9" xfId="0" applyFont="true" applyBorder="true" applyAlignment="true" applyProtection="false">
      <alignment horizontal="general" vertical="center" textRotation="0" wrapText="false" indent="0" shrinkToFit="false"/>
      <protection locked="true" hidden="false"/>
    </xf>
    <xf numFmtId="176" fontId="20" fillId="0" borderId="9" xfId="0" applyFont="true" applyBorder="true" applyAlignment="true" applyProtection="false">
      <alignment horizontal="general" vertical="center" textRotation="0" wrapText="false" indent="0" shrinkToFit="false"/>
      <protection locked="true" hidden="false"/>
    </xf>
    <xf numFmtId="176" fontId="20" fillId="0" borderId="32" xfId="0" applyFont="true" applyBorder="true" applyAlignment="true" applyProtection="false">
      <alignment horizontal="general" vertical="center" textRotation="0" wrapText="false" indent="0" shrinkToFit="false"/>
      <protection locked="true" hidden="false"/>
    </xf>
    <xf numFmtId="168" fontId="49" fillId="0" borderId="33" xfId="0" applyFont="true" applyBorder="true" applyAlignment="true" applyProtection="false">
      <alignment horizontal="general" vertical="center" textRotation="0" wrapText="false" indent="0" shrinkToFit="false"/>
      <protection locked="true" hidden="false"/>
    </xf>
    <xf numFmtId="174" fontId="20" fillId="0" borderId="9" xfId="0" applyFont="true" applyBorder="true" applyAlignment="true" applyProtection="false">
      <alignment horizontal="general" vertical="center" textRotation="0" wrapText="false" indent="0" shrinkToFit="false"/>
      <protection locked="true" hidden="false"/>
    </xf>
    <xf numFmtId="174" fontId="20" fillId="0" borderId="9"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73" fontId="20" fillId="0" borderId="0" xfId="66" applyFont="true" applyBorder="true" applyAlignment="true" applyProtection="false">
      <alignment horizontal="right"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73" fontId="20" fillId="0" borderId="8" xfId="66"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73" fontId="25" fillId="0" borderId="15" xfId="66" applyFont="true" applyBorder="true" applyAlignment="true" applyProtection="false">
      <alignment horizontal="right" vertical="center" textRotation="0" wrapText="false" indent="0" shrinkToFit="false"/>
      <protection locked="true" hidden="false"/>
    </xf>
    <xf numFmtId="178" fontId="25" fillId="0"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82"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0" fontId="20" fillId="0" borderId="0" xfId="66" applyFont="true" applyBorder="true" applyAlignment="true" applyProtection="false">
      <alignment horizontal="right" vertical="center" textRotation="0" wrapText="false" indent="0" shrinkToFit="false"/>
      <protection locked="true" hidden="false"/>
    </xf>
    <xf numFmtId="170" fontId="20" fillId="0" borderId="8" xfId="66" applyFont="true" applyBorder="true" applyAlignment="true" applyProtection="false">
      <alignment horizontal="right" vertical="center" textRotation="0" wrapText="false" indent="0" shrinkToFit="false"/>
      <protection locked="true" hidden="false"/>
    </xf>
    <xf numFmtId="183" fontId="20" fillId="0" borderId="8"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83" fontId="25" fillId="0" borderId="15" xfId="0" applyFont="true" applyBorder="true" applyAlignment="true" applyProtection="true">
      <alignment horizontal="general" vertical="center" textRotation="0" wrapText="false" indent="0" shrinkToFit="false"/>
      <protection locked="false" hidden="false"/>
    </xf>
    <xf numFmtId="183" fontId="25" fillId="0" borderId="9" xfId="0" applyFont="true" applyBorder="tru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84" fontId="20" fillId="0" borderId="0" xfId="66" applyFont="true" applyBorder="true" applyAlignment="true" applyProtection="false">
      <alignment horizontal="right" vertical="center" textRotation="0" wrapText="false" indent="0" shrinkToFit="false"/>
      <protection locked="true" hidden="false"/>
    </xf>
    <xf numFmtId="185" fontId="25" fillId="0" borderId="15" xfId="16" applyFont="true" applyBorder="true" applyAlignment="true" applyProtection="true">
      <alignment horizontal="general" vertical="center" textRotation="0" wrapText="false" indent="0" shrinkToFit="false"/>
      <protection locked="false" hidden="false"/>
    </xf>
    <xf numFmtId="186" fontId="27" fillId="0" borderId="19" xfId="0" applyFont="true" applyBorder="true" applyAlignment="true" applyProtection="false">
      <alignment horizontal="center" vertical="center" textRotation="0" wrapText="true" indent="0" shrinkToFit="false"/>
      <protection locked="true" hidden="false"/>
    </xf>
    <xf numFmtId="186" fontId="19" fillId="0" borderId="19" xfId="0" applyFont="true" applyBorder="true" applyAlignment="true" applyProtection="false">
      <alignment horizontal="center" vertical="center" textRotation="0" wrapText="true" indent="0" shrinkToFit="false"/>
      <protection locked="true" hidden="false"/>
    </xf>
    <xf numFmtId="186" fontId="19" fillId="0" borderId="17" xfId="0" applyFont="true" applyBorder="true" applyAlignment="true" applyProtection="false">
      <alignment horizontal="center" vertical="center" textRotation="0" wrapText="true" indent="0" shrinkToFit="false"/>
      <protection locked="true" hidden="false"/>
    </xf>
    <xf numFmtId="186" fontId="20" fillId="0" borderId="0" xfId="66" applyFont="true" applyBorder="true" applyAlignment="true" applyProtection="false">
      <alignment horizontal="right" vertical="center" textRotation="0" wrapText="false" indent="0" shrinkToFit="false"/>
      <protection locked="true" hidden="false"/>
    </xf>
    <xf numFmtId="184" fontId="20" fillId="0" borderId="8" xfId="66" applyFont="true" applyBorder="true" applyAlignment="true" applyProtection="false">
      <alignment horizontal="right" vertical="center" textRotation="0" wrapText="false" indent="0" shrinkToFit="false"/>
      <protection locked="true" hidden="false"/>
    </xf>
    <xf numFmtId="187" fontId="25" fillId="0" borderId="15" xfId="16"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88" fontId="21" fillId="0" borderId="24" xfId="0" applyFont="true" applyBorder="true" applyAlignment="true" applyProtection="false">
      <alignment horizontal="right" vertical="center" textRotation="0" wrapText="false" indent="0" shrinkToFit="false"/>
      <protection locked="true" hidden="false"/>
    </xf>
    <xf numFmtId="169" fontId="20" fillId="0" borderId="24"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9" fontId="20" fillId="0" borderId="8" xfId="0" applyFont="true" applyBorder="tru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20" fillId="0" borderId="23"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25" fillId="0" borderId="8"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89" fontId="25" fillId="0" borderId="24" xfId="0" applyFont="true" applyBorder="true" applyAlignment="true" applyProtection="true">
      <alignment horizontal="right" vertical="center" textRotation="0" wrapText="false" indent="0" shrinkToFit="false"/>
      <protection locked="false" hidden="false"/>
    </xf>
    <xf numFmtId="164" fontId="53"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69" fontId="25" fillId="0" borderId="9" xfId="0" applyFont="true" applyBorder="true" applyAlignment="true" applyProtection="false">
      <alignment horizontal="right" vertical="center" textRotation="0" wrapText="false" indent="0" shrinkToFit="false"/>
      <protection locked="true" hidden="false"/>
    </xf>
    <xf numFmtId="169" fontId="25" fillId="0" borderId="32" xfId="0" applyFont="true" applyBorder="true" applyAlignment="true" applyProtection="false">
      <alignment horizontal="right" vertical="center" textRotation="0" wrapText="false" indent="0" shrinkToFit="false"/>
      <protection locked="true" hidden="false"/>
    </xf>
    <xf numFmtId="169" fontId="25"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distributed" vertical="center" textRotation="0" wrapText="tru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71" fontId="25" fillId="0" borderId="0" xfId="0" applyFont="true" applyBorder="false" applyAlignment="true" applyProtection="false">
      <alignment horizontal="right" vertical="center" textRotation="0" wrapText="false" indent="0" shrinkToFit="tru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true" indent="0" shrinkToFit="false"/>
      <protection locked="true" hidden="false"/>
    </xf>
    <xf numFmtId="171" fontId="20" fillId="0" borderId="8" xfId="0" applyFont="true" applyBorder="true" applyAlignment="true" applyProtection="false">
      <alignment horizontal="right" vertical="center" textRotation="0" wrapText="false" indent="0" shrinkToFit="true"/>
      <protection locked="true" hidden="false"/>
    </xf>
    <xf numFmtId="171" fontId="20" fillId="0" borderId="0" xfId="0" applyFont="true" applyBorder="false" applyAlignment="true" applyProtection="false">
      <alignment horizontal="right" vertical="center" textRotation="0" wrapText="false" indent="0" shrinkToFit="true"/>
      <protection locked="true" hidden="false"/>
    </xf>
    <xf numFmtId="171" fontId="20" fillId="0" borderId="0" xfId="0" applyFont="true" applyBorder="true" applyAlignment="true" applyProtection="false">
      <alignment horizontal="right"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27" fillId="0" borderId="25" xfId="0" applyFont="true" applyBorder="true" applyAlignment="true" applyProtection="false">
      <alignment horizontal="distributed" vertical="center" textRotation="0" wrapText="true" indent="0" shrinkToFit="false"/>
      <protection locked="true" hidden="false"/>
    </xf>
    <xf numFmtId="180" fontId="20" fillId="0" borderId="0" xfId="0" applyFont="true" applyBorder="true" applyAlignment="true" applyProtection="false">
      <alignment horizontal="right" vertical="center" textRotation="0" wrapText="false" indent="0" shrinkToFit="true"/>
      <protection locked="true" hidden="false"/>
    </xf>
    <xf numFmtId="180" fontId="25" fillId="0" borderId="0" xfId="0" applyFont="true" applyBorder="true" applyAlignment="true" applyProtection="false">
      <alignment horizontal="right" vertical="center" textRotation="0" wrapText="false" indent="0" shrinkToFit="true"/>
      <protection locked="true" hidden="false"/>
    </xf>
    <xf numFmtId="171" fontId="20" fillId="0" borderId="0" xfId="0" applyFont="true" applyBorder="false" applyAlignment="true" applyProtection="false">
      <alignment horizontal="right" vertical="center" textRotation="0" wrapText="true" indent="0" shrinkToFit="false"/>
      <protection locked="true" hidden="false"/>
    </xf>
    <xf numFmtId="171" fontId="25" fillId="0" borderId="0" xfId="0" applyFont="true" applyBorder="false" applyAlignment="true" applyProtection="false">
      <alignment horizontal="right" vertical="center" textRotation="0" wrapText="true" indent="0" shrinkToFit="false"/>
      <protection locked="true" hidden="false"/>
    </xf>
    <xf numFmtId="164" fontId="45" fillId="0" borderId="9" xfId="0" applyFont="true" applyBorder="true" applyAlignment="true" applyProtection="false">
      <alignment horizontal="distributed" vertical="center" textRotation="0" wrapText="true" indent="0" shrinkToFit="false"/>
      <protection locked="true" hidden="false"/>
    </xf>
    <xf numFmtId="164" fontId="44" fillId="0" borderId="7" xfId="0" applyFont="true" applyBorder="true" applyAlignment="true" applyProtection="false">
      <alignment horizontal="distributed" vertical="center" textRotation="0" wrapText="true" indent="0" shrinkToFit="false"/>
      <protection locked="true" hidden="false"/>
    </xf>
    <xf numFmtId="169" fontId="25" fillId="0" borderId="15" xfId="0" applyFont="true" applyBorder="true" applyAlignment="true" applyProtection="false">
      <alignment horizontal="right" vertical="center" textRotation="0" wrapText="false" indent="0" shrinkToFit="true"/>
      <protection locked="true" hidden="false"/>
    </xf>
    <xf numFmtId="171" fontId="25" fillId="0" borderId="9" xfId="0" applyFont="true" applyBorder="true" applyAlignment="true" applyProtection="false">
      <alignment horizontal="right" vertical="center" textRotation="0" wrapText="false" indent="0" shrinkToFit="true"/>
      <protection locked="true" hidden="false"/>
    </xf>
    <xf numFmtId="180" fontId="25" fillId="0" borderId="9"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89" fontId="2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89" fontId="25" fillId="0" borderId="11" xfId="0" applyFont="true" applyBorder="true" applyAlignment="true" applyProtection="false">
      <alignment horizontal="right" vertical="center" textRotation="0" wrapText="true" indent="0" shrinkToFit="false"/>
      <protection locked="true" hidden="false"/>
    </xf>
    <xf numFmtId="189" fontId="2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9" fontId="20" fillId="0" borderId="0" xfId="0" applyFont="true" applyBorder="true" applyAlignment="true" applyProtection="false">
      <alignment horizontal="right" vertical="center" textRotation="0" wrapText="true" indent="0" shrinkToFit="false"/>
      <protection locked="true" hidden="false"/>
    </xf>
    <xf numFmtId="189" fontId="20" fillId="0" borderId="0" xfId="0" applyFont="true" applyBorder="false" applyAlignment="true" applyProtection="false">
      <alignment horizontal="right" vertical="center" textRotation="0" wrapText="tru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89" fontId="20"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89" fontId="20" fillId="0" borderId="15" xfId="0" applyFont="true" applyBorder="true" applyAlignment="true" applyProtection="false">
      <alignment horizontal="right" vertical="center" textRotation="0" wrapText="true" indent="0" shrinkToFit="false"/>
      <protection locked="true" hidden="false"/>
    </xf>
    <xf numFmtId="189" fontId="20" fillId="0" borderId="9" xfId="0" applyFont="true" applyBorder="true" applyAlignment="true" applyProtection="false">
      <alignment horizontal="right" vertical="center" textRotation="0" wrapText="true" indent="0" shrinkToFit="false"/>
      <protection locked="true" hidden="false"/>
    </xf>
    <xf numFmtId="189"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90" fontId="20" fillId="0" borderId="8" xfId="0" applyFont="true" applyBorder="true" applyAlignment="true" applyProtection="false">
      <alignment horizontal="right" vertical="center" textRotation="0" wrapText="true" indent="0" shrinkToFit="false"/>
      <protection locked="true" hidden="false"/>
    </xf>
    <xf numFmtId="190" fontId="20" fillId="0" borderId="0" xfId="0" applyFont="true" applyBorder="true" applyAlignment="true" applyProtection="false">
      <alignment horizontal="right" vertical="center" textRotation="0" wrapText="true" indent="0" shrinkToFit="false"/>
      <protection locked="true" hidden="false"/>
    </xf>
    <xf numFmtId="190" fontId="25" fillId="0" borderId="8" xfId="0" applyFont="true" applyBorder="true" applyAlignment="true" applyProtection="true">
      <alignment horizontal="right" vertical="center" textRotation="0" wrapText="true" indent="0" shrinkToFit="false"/>
      <protection locked="false" hidden="false"/>
    </xf>
    <xf numFmtId="190" fontId="25" fillId="0" borderId="0" xfId="0" applyFont="true" applyBorder="true" applyAlignment="true" applyProtection="true">
      <alignment horizontal="right" vertical="center" textRotation="0" wrapText="true" indent="0" shrinkToFit="false"/>
      <protection locked="false" hidden="false"/>
    </xf>
    <xf numFmtId="168" fontId="19" fillId="0" borderId="25" xfId="0" applyFont="true" applyBorder="true" applyAlignment="true" applyProtection="false">
      <alignment horizontal="left" vertical="center" textRotation="0" wrapText="true" indent="0" shrinkToFit="false"/>
      <protection locked="true" hidden="false"/>
    </xf>
    <xf numFmtId="168" fontId="27" fillId="0" borderId="25" xfId="0" applyFont="true" applyBorder="true" applyAlignment="true" applyProtection="false">
      <alignment horizontal="left" vertical="center" textRotation="0" wrapText="true" indent="0" shrinkToFit="false"/>
      <protection locked="true" hidden="false"/>
    </xf>
    <xf numFmtId="190" fontId="20" fillId="0" borderId="8" xfId="0" applyFont="true" applyBorder="true" applyAlignment="true" applyProtection="true">
      <alignment horizontal="right" vertical="center" textRotation="0" wrapText="true" indent="0" shrinkToFit="false"/>
      <protection locked="false" hidden="false"/>
    </xf>
    <xf numFmtId="190" fontId="20" fillId="0" borderId="0"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false">
      <alignment horizontal="left" vertical="center" textRotation="0" wrapText="true" indent="0" shrinkToFit="false"/>
      <protection locked="true" hidden="false"/>
    </xf>
    <xf numFmtId="190" fontId="20" fillId="0" borderId="15" xfId="0" applyFont="true" applyBorder="true" applyAlignment="true" applyProtection="true">
      <alignment horizontal="right" vertical="center" textRotation="0" wrapText="true" indent="0" shrinkToFit="false"/>
      <protection locked="false" hidden="false"/>
    </xf>
    <xf numFmtId="190" fontId="20" fillId="0" borderId="9" xfId="0" applyFont="true" applyBorder="true" applyAlignment="true" applyProtection="true">
      <alignment horizontal="right" vertical="center" textRotation="0" wrapText="true" indent="0" shrinkToFit="false"/>
      <protection locked="false" hidden="false"/>
    </xf>
    <xf numFmtId="171" fontId="19" fillId="0" borderId="0"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91" fontId="25" fillId="0" borderId="0" xfId="54" applyFont="true" applyBorder="true" applyAlignment="true" applyProtection="true">
      <alignment horizontal="right" vertical="center" textRotation="0" wrapText="true" indent="0" shrinkToFit="false"/>
      <protection locked="true" hidden="false"/>
    </xf>
    <xf numFmtId="191" fontId="25" fillId="0" borderId="0" xfId="54" applyFont="true" applyBorder="true" applyAlignment="true" applyProtection="true">
      <alignment horizontal="right" vertical="center" textRotation="0" wrapText="false" indent="0" shrinkToFit="true"/>
      <protection locked="true" hidden="false"/>
    </xf>
    <xf numFmtId="191" fontId="25" fillId="0" borderId="23" xfId="54" applyFont="true" applyBorder="true" applyAlignment="true" applyProtection="true">
      <alignment horizontal="right" vertical="center" textRotation="0" wrapText="true" indent="0" shrinkToFit="false"/>
      <protection locked="true" hidden="false"/>
    </xf>
    <xf numFmtId="191" fontId="19" fillId="0" borderId="30" xfId="54" applyFont="true" applyBorder="true" applyAlignment="true" applyProtection="true">
      <alignment horizontal="center" vertical="center" textRotation="0" wrapText="true" indent="0" shrinkToFit="false"/>
      <protection locked="true" hidden="false"/>
    </xf>
    <xf numFmtId="191" fontId="20" fillId="0" borderId="0" xfId="54" applyFont="true" applyBorder="true" applyAlignment="true" applyProtection="true">
      <alignment horizontal="right" vertical="center" textRotation="0" wrapText="true" indent="0" shrinkToFit="false"/>
      <protection locked="true" hidden="false"/>
    </xf>
    <xf numFmtId="191" fontId="19" fillId="0" borderId="23" xfId="54" applyFont="true" applyBorder="true" applyAlignment="true" applyProtection="true">
      <alignment horizontal="right" vertical="center" textRotation="0" wrapText="true" indent="0" shrinkToFit="false"/>
      <protection locked="true" hidden="false"/>
    </xf>
    <xf numFmtId="191" fontId="19" fillId="0" borderId="31" xfId="54"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91" fontId="45" fillId="0" borderId="31" xfId="54" applyFont="true" applyBorder="true" applyAlignment="true" applyProtection="true">
      <alignment horizontal="center" vertical="center" textRotation="0" wrapText="true" indent="0" shrinkToFit="false"/>
      <protection locked="true" hidden="false"/>
    </xf>
    <xf numFmtId="191" fontId="20" fillId="0" borderId="23" xfId="54" applyFont="true" applyBorder="true" applyAlignment="true" applyProtection="true">
      <alignment horizontal="right"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9" fontId="20" fillId="0" borderId="0" xfId="54" applyFont="true" applyBorder="true" applyAlignment="true" applyProtection="true">
      <alignment horizontal="right" vertical="center" textRotation="0" wrapText="true" indent="0" shrinkToFit="false"/>
      <protection locked="true" hidden="false"/>
    </xf>
    <xf numFmtId="180" fontId="21" fillId="0" borderId="0" xfId="54" applyFont="true" applyBorder="true" applyAlignment="true" applyProtection="true">
      <alignment horizontal="right" vertical="center" textRotation="0" wrapText="true" indent="0" shrinkToFit="false"/>
      <protection locked="true" hidden="false"/>
    </xf>
    <xf numFmtId="168" fontId="49" fillId="0" borderId="7"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true" indent="0" shrinkToFit="false"/>
      <protection locked="true" hidden="false"/>
    </xf>
    <xf numFmtId="168" fontId="19" fillId="0" borderId="2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89" fontId="19" fillId="0" borderId="0" xfId="0" applyFont="true" applyBorder="false" applyAlignment="true" applyProtection="false">
      <alignment horizontal="right" vertical="center" textRotation="0" wrapText="true" indent="0" shrinkToFit="false"/>
      <protection locked="true" hidden="false"/>
    </xf>
    <xf numFmtId="189" fontId="27"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true" indent="0" shrinkToFit="false"/>
      <protection locked="true" hidden="false"/>
    </xf>
    <xf numFmtId="168" fontId="19" fillId="0" borderId="0" xfId="0" applyFont="true" applyBorder="true" applyAlignment="true" applyProtection="false">
      <alignment horizontal="center" vertical="bottom" textRotation="0" wrapText="true" indent="0" shrinkToFit="false"/>
      <protection locked="true" hidden="false"/>
    </xf>
    <xf numFmtId="168" fontId="27" fillId="0" borderId="25" xfId="0" applyFont="true" applyBorder="true" applyAlignment="true" applyProtection="false">
      <alignment horizontal="left" vertical="bottom" textRotation="0" wrapText="true" indent="0" shrinkToFit="false"/>
      <protection locked="true" hidden="false"/>
    </xf>
    <xf numFmtId="180" fontId="20" fillId="0" borderId="0" xfId="0" applyFont="true" applyBorder="true" applyAlignment="true" applyProtection="false">
      <alignment horizontal="general" vertical="bottom" textRotation="0" wrapText="false" indent="0" shrinkToFit="false"/>
      <protection locked="true" hidden="false"/>
    </xf>
    <xf numFmtId="192" fontId="20" fillId="0" borderId="0" xfId="0" applyFont="true" applyBorder="true" applyAlignment="true" applyProtection="false">
      <alignment horizontal="general" vertical="bottom" textRotation="0" wrapText="false" indent="0" shrinkToFit="false"/>
      <protection locked="true" hidden="false"/>
    </xf>
    <xf numFmtId="180" fontId="20" fillId="0" borderId="0" xfId="0" applyFont="true" applyBorder="false" applyAlignment="true" applyProtection="false">
      <alignment horizontal="general" vertical="bottom" textRotation="0" wrapText="false" indent="0" shrinkToFit="false"/>
      <protection locked="true" hidden="false"/>
    </xf>
    <xf numFmtId="192" fontId="20" fillId="0" borderId="0" xfId="0" applyFont="true" applyBorder="false" applyAlignment="true" applyProtection="false">
      <alignment horizontal="general" vertical="bottom" textRotation="0" wrapText="false" indent="0" shrinkToFit="false"/>
      <protection locked="true" hidden="false"/>
    </xf>
    <xf numFmtId="192" fontId="20"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9" fillId="0" borderId="25" xfId="0" applyFont="true" applyBorder="true" applyAlignment="true" applyProtection="false">
      <alignment horizontal="center" vertical="bottom" textRotation="0" wrapText="true" indent="0" shrinkToFit="false"/>
      <protection locked="true" hidden="false"/>
    </xf>
    <xf numFmtId="192"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93" fontId="20" fillId="0" borderId="8" xfId="16" applyFont="true" applyBorder="true" applyAlignment="true" applyProtection="true">
      <alignment horizontal="general" vertical="top" textRotation="0" wrapText="true" indent="0" shrinkToFit="false"/>
      <protection locked="true" hidden="false"/>
    </xf>
    <xf numFmtId="193" fontId="20" fillId="0" borderId="0" xfId="16" applyFont="true" applyBorder="true" applyAlignment="true" applyProtection="true">
      <alignment horizontal="general" vertical="top" textRotation="0" wrapText="true" indent="0" shrinkToFit="false"/>
      <protection locked="true" hidden="false"/>
    </xf>
    <xf numFmtId="176" fontId="20" fillId="0" borderId="0" xfId="16" applyFont="true" applyBorder="true" applyAlignment="true" applyProtection="true">
      <alignment horizontal="general" vertical="top" textRotation="0" wrapText="true" indent="0" shrinkToFit="false"/>
      <protection locked="true" hidden="false"/>
    </xf>
    <xf numFmtId="176" fontId="20" fillId="0" borderId="0" xfId="0" applyFont="true" applyBorder="true" applyAlignment="true" applyProtection="false">
      <alignment horizontal="general" vertical="top" textRotation="0" wrapText="true" indent="0" shrinkToFit="false"/>
      <protection locked="true" hidden="false"/>
    </xf>
    <xf numFmtId="180" fontId="20" fillId="0" borderId="8"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general" vertical="bottom" textRotation="0" wrapText="true" indent="0" shrinkToFit="false"/>
      <protection locked="true" hidden="false"/>
    </xf>
    <xf numFmtId="192" fontId="20" fillId="0" borderId="0" xfId="0" applyFont="true" applyBorder="true" applyAlignment="true" applyProtection="false">
      <alignment horizontal="general" vertical="center" textRotation="0" wrapText="false" indent="0" shrinkToFit="false"/>
      <protection locked="true" hidden="false"/>
    </xf>
    <xf numFmtId="168" fontId="49" fillId="0" borderId="9" xfId="0" applyFont="true" applyBorder="true" applyAlignment="true" applyProtection="false">
      <alignment horizontal="center" vertical="top" textRotation="0" wrapText="true" indent="0" shrinkToFit="false"/>
      <protection locked="true" hidden="false"/>
    </xf>
    <xf numFmtId="168" fontId="45" fillId="0" borderId="9" xfId="0" applyFont="true" applyBorder="true" applyAlignment="true" applyProtection="false">
      <alignment horizontal="general" vertical="top" textRotation="0" wrapText="true" indent="0" shrinkToFit="false"/>
      <protection locked="true" hidden="false"/>
    </xf>
    <xf numFmtId="168" fontId="49" fillId="0" borderId="7" xfId="0" applyFont="true" applyBorder="true" applyAlignment="true" applyProtection="false">
      <alignment horizontal="center" vertical="top" textRotation="0" wrapText="true" indent="0" shrinkToFit="false"/>
      <protection locked="true" hidden="false"/>
    </xf>
    <xf numFmtId="193" fontId="20" fillId="0" borderId="15" xfId="0" applyFont="true" applyBorder="true" applyAlignment="true" applyProtection="false">
      <alignment horizontal="general" vertical="top" textRotation="0" wrapText="false" indent="0" shrinkToFit="false"/>
      <protection locked="true" hidden="false"/>
    </xf>
    <xf numFmtId="193" fontId="20" fillId="0" borderId="9" xfId="0" applyFont="true" applyBorder="true" applyAlignment="true" applyProtection="false">
      <alignment horizontal="general" vertical="top" textRotation="0" wrapText="false" indent="0" shrinkToFit="false"/>
      <protection locked="true" hidden="false"/>
    </xf>
    <xf numFmtId="176" fontId="20" fillId="0" borderId="9" xfId="16" applyFont="true" applyBorder="true" applyAlignment="true" applyProtection="true">
      <alignment horizontal="general" vertical="top" textRotation="0" wrapText="true" indent="0" shrinkToFit="false"/>
      <protection locked="true" hidden="false"/>
    </xf>
    <xf numFmtId="176" fontId="20" fillId="0" borderId="9" xfId="0" applyFont="true" applyBorder="true" applyAlignment="true" applyProtection="false">
      <alignment horizontal="general" vertical="top" textRotation="0" wrapText="false" indent="0" shrinkToFit="false"/>
      <protection locked="true" hidden="false"/>
    </xf>
    <xf numFmtId="176" fontId="20" fillId="0" borderId="9" xfId="16" applyFont="true" applyBorder="true" applyAlignment="true" applyProtection="tru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89" fontId="25" fillId="0" borderId="0" xfId="0" applyFont="true" applyBorder="true" applyAlignment="true" applyProtection="false">
      <alignment horizontal="general" vertical="center" textRotation="0" wrapText="true" indent="0" shrinkToFit="false"/>
      <protection locked="true" hidden="false"/>
    </xf>
    <xf numFmtId="177" fontId="25" fillId="0" borderId="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94" fontId="20" fillId="0" borderId="0" xfId="0" applyFont="true" applyBorder="false" applyAlignment="true" applyProtection="false">
      <alignment horizontal="general" vertical="bottom" textRotation="0" wrapText="false" indent="0" shrinkToFit="false"/>
      <protection locked="true" hidden="false"/>
    </xf>
    <xf numFmtId="194" fontId="20" fillId="0" borderId="0" xfId="0" applyFont="true" applyBorder="true" applyAlignment="true" applyProtection="false">
      <alignment horizontal="general" vertical="bottom" textRotation="0" wrapText="false" indent="0" shrinkToFit="false"/>
      <protection locked="true" hidden="false"/>
    </xf>
    <xf numFmtId="195" fontId="20" fillId="0" borderId="0" xfId="0" applyFont="true" applyBorder="false" applyAlignment="true" applyProtection="false">
      <alignment horizontal="general" vertical="top" textRotation="0" wrapText="true" indent="0" shrinkToFit="false"/>
      <protection locked="true" hidden="false"/>
    </xf>
    <xf numFmtId="195" fontId="20" fillId="0" borderId="0" xfId="0" applyFont="true" applyBorder="true" applyAlignment="true" applyProtection="false">
      <alignment horizontal="general" vertical="top" textRotation="0" wrapText="true" indent="0" shrinkToFit="false"/>
      <protection locked="true" hidden="false"/>
    </xf>
    <xf numFmtId="195" fontId="20" fillId="0" borderId="8" xfId="0" applyFont="true" applyBorder="true" applyAlignment="true" applyProtection="false">
      <alignment horizontal="general" vertical="top" textRotation="0" wrapText="true" indent="0" shrinkToFit="false"/>
      <protection locked="true" hidden="false"/>
    </xf>
    <xf numFmtId="175" fontId="20" fillId="0" borderId="0" xfId="0" applyFont="true" applyBorder="true" applyAlignment="true" applyProtection="false">
      <alignment horizontal="general" vertical="top"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96" fontId="20" fillId="0" borderId="0" xfId="0" applyFont="true" applyBorder="true" applyAlignment="true" applyProtection="false">
      <alignment horizontal="general" vertical="center" textRotation="0" wrapText="false" indent="0" shrinkToFit="false"/>
      <protection locked="true" hidden="false"/>
    </xf>
    <xf numFmtId="168" fontId="45" fillId="0" borderId="9" xfId="0" applyFont="true" applyBorder="true" applyAlignment="true" applyProtection="false">
      <alignment horizontal="general" vertical="center" textRotation="0" wrapText="true" indent="0" shrinkToFit="false"/>
      <protection locked="true" hidden="false"/>
    </xf>
    <xf numFmtId="195" fontId="20" fillId="0" borderId="15" xfId="0" applyFont="true" applyBorder="true" applyAlignment="true" applyProtection="false">
      <alignment horizontal="general" vertical="center" textRotation="0" wrapText="false" indent="0" shrinkToFit="false"/>
      <protection locked="true" hidden="false"/>
    </xf>
    <xf numFmtId="195" fontId="20" fillId="0"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91" fontId="20" fillId="0" borderId="0" xfId="16"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general" vertical="bottom" textRotation="0" wrapText="true" indent="0" shrinkToFit="false"/>
      <protection locked="true" hidden="false"/>
    </xf>
    <xf numFmtId="180" fontId="20" fillId="0" borderId="0" xfId="0" applyFont="true" applyBorder="false" applyAlignment="true" applyProtection="false">
      <alignment horizontal="general" vertical="bottom" textRotation="0" wrapText="true" indent="0" shrinkToFit="false"/>
      <protection locked="true" hidden="false"/>
    </xf>
    <xf numFmtId="193" fontId="20" fillId="0" borderId="0" xfId="0" applyFont="true" applyBorder="true" applyAlignment="true" applyProtection="false">
      <alignment horizontal="general" vertical="top" textRotation="0" wrapText="true" indent="0" shrinkToFit="false"/>
      <protection locked="true" hidden="false"/>
    </xf>
    <xf numFmtId="193" fontId="20" fillId="0" borderId="9" xfId="16" applyFont="true" applyBorder="true" applyAlignment="true" applyProtection="true">
      <alignment horizontal="general" vertical="top"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general" vertical="center" textRotation="0" wrapText="true" indent="0" shrinkToFit="false"/>
      <protection locked="true" hidden="false"/>
    </xf>
    <xf numFmtId="18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false" hidden="false"/>
    </xf>
    <xf numFmtId="173" fontId="2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distributed" textRotation="0" wrapText="true" indent="0" shrinkToFit="false"/>
      <protection locked="true" hidden="false"/>
    </xf>
    <xf numFmtId="184" fontId="20"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false">
      <alignment horizontal="distributed" vertical="distributed"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89" fontId="25" fillId="0" borderId="9" xfId="0" applyFont="true" applyBorder="true" applyAlignment="true" applyProtection="false">
      <alignment horizontal="distributed" vertical="distributed" textRotation="0" wrapText="true" indent="0" shrinkToFit="false"/>
      <protection locked="true" hidden="false"/>
    </xf>
    <xf numFmtId="189" fontId="25" fillId="0" borderId="9" xfId="0" applyFont="true" applyBorder="true" applyAlignment="true" applyProtection="false">
      <alignment horizontal="center" vertical="center" textRotation="0" wrapText="true" indent="0" shrinkToFit="false"/>
      <protection locked="true" hidden="false"/>
    </xf>
    <xf numFmtId="189" fontId="25" fillId="0" borderId="9" xfId="0" applyFont="true" applyBorder="true" applyAlignment="true" applyProtection="false">
      <alignment horizontal="distributed" vertical="center" textRotation="0" wrapText="true" indent="0" shrinkToFit="false"/>
      <protection locked="true" hidden="false"/>
    </xf>
    <xf numFmtId="189" fontId="25" fillId="0" borderId="7" xfId="0" applyFont="true" applyBorder="true" applyAlignment="true" applyProtection="false">
      <alignment horizontal="general" vertical="center" textRotation="0" wrapText="true" indent="0" shrinkToFit="false"/>
      <protection locked="true" hidden="false"/>
    </xf>
    <xf numFmtId="171" fontId="20" fillId="0" borderId="15" xfId="0" applyFont="true" applyBorder="true" applyAlignment="true" applyProtection="false">
      <alignment horizontal="general" vertical="center" textRotation="0" wrapText="true" indent="0" shrinkToFit="false"/>
      <protection locked="true" hidden="false"/>
    </xf>
    <xf numFmtId="171" fontId="20" fillId="0" borderId="9" xfId="0" applyFont="true" applyBorder="true" applyAlignment="true" applyProtection="false">
      <alignment horizontal="general" vertical="center" textRotation="0" wrapText="true" indent="0" shrinkToFit="false"/>
      <protection locked="true" hidden="false"/>
    </xf>
    <xf numFmtId="177" fontId="59" fillId="0" borderId="9" xfId="0" applyFont="true" applyBorder="true" applyAlignment="true" applyProtection="false">
      <alignment horizontal="general" vertical="center" textRotation="0" wrapText="false" indent="0" shrinkToFit="false"/>
      <protection locked="true" hidden="false"/>
    </xf>
    <xf numFmtId="189" fontId="25" fillId="0" borderId="9"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6" fontId="20" fillId="0" borderId="0" xfId="54" applyFont="true" applyBorder="true" applyAlignment="true" applyProtection="tru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73" fontId="20" fillId="0" borderId="9" xfId="0" applyFont="true" applyBorder="true" applyAlignment="true" applyProtection="false">
      <alignment horizontal="general" vertical="center" textRotation="0" wrapText="true" indent="0" shrinkToFit="false"/>
      <protection locked="true" hidden="false"/>
    </xf>
    <xf numFmtId="166" fontId="20" fillId="0" borderId="9" xfId="16" applyFont="true" applyBorder="true" applyAlignment="true" applyProtection="true">
      <alignment horizontal="general" vertical="center" textRotation="0" wrapText="false" indent="0" shrinkToFit="false"/>
      <protection locked="false" hidden="false"/>
    </xf>
    <xf numFmtId="191" fontId="19" fillId="0" borderId="0" xfId="54"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71" fontId="61" fillId="0" borderId="37" xfId="0" applyFont="true" applyBorder="true" applyAlignment="true" applyProtection="false">
      <alignment horizontal="right" vertical="center" textRotation="0" wrapText="true" indent="0" shrinkToFit="false"/>
      <protection locked="true" hidden="false"/>
    </xf>
    <xf numFmtId="171" fontId="61" fillId="0" borderId="9" xfId="0" applyFont="true" applyBorder="true" applyAlignment="true" applyProtection="false">
      <alignment horizontal="right" vertical="center" textRotation="0" wrapText="true" indent="0" shrinkToFit="false"/>
      <protection locked="true" hidden="false"/>
    </xf>
    <xf numFmtId="171" fontId="61" fillId="0" borderId="15" xfId="0" applyFont="true" applyBorder="true" applyAlignment="true" applyProtection="false">
      <alignment horizontal="right" vertical="center" textRotation="0" wrapText="true" indent="0" shrinkToFit="false"/>
      <protection locked="true" hidden="false"/>
    </xf>
    <xf numFmtId="180" fontId="21" fillId="0" borderId="37" xfId="0" applyFont="true" applyBorder="true" applyAlignment="true" applyProtection="false">
      <alignment horizontal="right" vertical="center" textRotation="0" wrapText="true" indent="0" shrinkToFit="false"/>
      <protection locked="true" hidden="false"/>
    </xf>
    <xf numFmtId="180" fontId="21" fillId="0" borderId="38" xfId="0" applyFont="true" applyBorder="true" applyAlignment="true" applyProtection="false">
      <alignment horizontal="right" vertical="center" textRotation="0" wrapText="true" indent="0" shrinkToFit="false"/>
      <protection locked="true" hidden="false"/>
    </xf>
    <xf numFmtId="180" fontId="21" fillId="0" borderId="1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77" fontId="20" fillId="0"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1" fontId="61" fillId="0" borderId="8" xfId="0" applyFont="true" applyBorder="true" applyAlignment="true" applyProtection="false">
      <alignment horizontal="right" vertical="center" textRotation="0" wrapText="true" indent="0" shrinkToFit="false"/>
      <protection locked="true" hidden="false"/>
    </xf>
    <xf numFmtId="171" fontId="61" fillId="0" borderId="0" xfId="0" applyFont="true" applyBorder="true" applyAlignment="true" applyProtection="false">
      <alignment horizontal="right" vertical="center" textRotation="0" wrapText="true" indent="0" shrinkToFit="false"/>
      <protection locked="true" hidden="false"/>
    </xf>
    <xf numFmtId="180" fontId="21" fillId="0" borderId="8" xfId="0" applyFont="true" applyBorder="true" applyAlignment="true" applyProtection="false">
      <alignment horizontal="right" vertical="center" textRotation="0" wrapText="true" indent="0" shrinkToFit="false"/>
      <protection locked="true" hidden="false"/>
    </xf>
    <xf numFmtId="180" fontId="21" fillId="0" borderId="0" xfId="0" applyFont="true" applyBorder="true" applyAlignment="true" applyProtection="false">
      <alignment horizontal="right" vertical="center" textRotation="0" wrapText="true" indent="0" shrinkToFit="false"/>
      <protection locked="true" hidden="false"/>
    </xf>
    <xf numFmtId="180" fontId="21" fillId="0" borderId="25" xfId="0" applyFont="true" applyBorder="true" applyAlignment="true" applyProtection="false">
      <alignment horizontal="right" vertical="center" textRotation="0" wrapText="true" indent="0" shrinkToFit="false"/>
      <protection locked="true" hidden="false"/>
    </xf>
    <xf numFmtId="180" fontId="21" fillId="0" borderId="22" xfId="0" applyFont="true" applyBorder="true" applyAlignment="true" applyProtection="false">
      <alignment horizontal="right" vertical="center" textRotation="0" wrapText="true" indent="0" shrinkToFit="false"/>
      <protection locked="true" hidden="false"/>
    </xf>
    <xf numFmtId="180" fontId="21" fillId="0" borderId="9" xfId="0" applyFont="true" applyBorder="true" applyAlignment="true" applyProtection="false">
      <alignment horizontal="right" vertical="center" textRotation="0" wrapText="true" indent="0" shrinkToFit="false"/>
      <protection locked="true" hidden="false"/>
    </xf>
    <xf numFmtId="177" fontId="19" fillId="0" borderId="0" xfId="0" applyFont="true" applyBorder="true" applyAlignment="true" applyProtection="false">
      <alignment horizontal="general" vertical="center" textRotation="0" wrapText="true" indent="0" shrinkToFit="false"/>
      <protection locked="true" hidden="false"/>
    </xf>
    <xf numFmtId="180" fontId="21" fillId="0"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9" fontId="25" fillId="0" borderId="0" xfId="0" applyFont="true" applyBorder="true" applyAlignment="true" applyProtection="false">
      <alignment horizontal="general" vertical="center" textRotation="0" wrapText="false" indent="0" shrinkToFit="false"/>
      <protection locked="true" hidden="false"/>
    </xf>
    <xf numFmtId="171" fontId="61" fillId="0" borderId="11" xfId="0" applyFont="true" applyBorder="true" applyAlignment="true" applyProtection="false">
      <alignment horizontal="right" vertical="center" textRotation="0" wrapText="true" indent="0" shrinkToFit="false"/>
      <protection locked="true" hidden="false"/>
    </xf>
    <xf numFmtId="189" fontId="21" fillId="0" borderId="0" xfId="0" applyFont="true" applyBorder="true" applyAlignment="true" applyProtection="false">
      <alignment horizontal="general" vertical="center" textRotation="0" wrapText="false" indent="0" shrinkToFit="false"/>
      <protection locked="true" hidden="false"/>
    </xf>
    <xf numFmtId="177"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80" fontId="21" fillId="0" borderId="11" xfId="0" applyFont="true" applyBorder="true" applyAlignment="true" applyProtection="false">
      <alignment horizontal="right" vertical="center" textRotation="0" wrapText="true" indent="0" shrinkToFit="false"/>
      <protection locked="true" hidden="false"/>
    </xf>
    <xf numFmtId="180" fontId="21" fillId="0" borderId="15"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61" fillId="0" borderId="15" xfId="0" applyFont="true" applyBorder="true" applyAlignment="true" applyProtection="false">
      <alignment horizontal="right" vertical="center" textRotation="0" wrapText="true" indent="0" shrinkToFit="false"/>
      <protection locked="true" hidden="false"/>
    </xf>
    <xf numFmtId="169" fontId="61" fillId="0" borderId="9" xfId="0" applyFont="true" applyBorder="true" applyAlignment="true" applyProtection="false">
      <alignment horizontal="right" vertical="center" textRotation="0" wrapText="true" indent="0" shrinkToFit="false"/>
      <protection locked="true" hidden="false"/>
    </xf>
    <xf numFmtId="169" fontId="61" fillId="0" borderId="7"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9" fontId="61" fillId="0" borderId="8" xfId="0" applyFont="true" applyBorder="true" applyAlignment="true" applyProtection="false">
      <alignment horizontal="right" vertical="center" textRotation="0" wrapText="true" indent="0" shrinkToFit="false"/>
      <protection locked="true" hidden="false"/>
    </xf>
    <xf numFmtId="169" fontId="61" fillId="0" borderId="0" xfId="0" applyFont="true" applyBorder="true" applyAlignment="true" applyProtection="false">
      <alignment horizontal="right" vertical="center" textRotation="0" wrapText="true" indent="0" shrinkToFit="false"/>
      <protection locked="true" hidden="false"/>
    </xf>
    <xf numFmtId="169" fontId="61" fillId="0" borderId="25" xfId="0" applyFont="true" applyBorder="true" applyAlignment="true" applyProtection="false">
      <alignment horizontal="right" vertical="center" textRotation="0" wrapText="true" indent="0" shrinkToFit="false"/>
      <protection locked="true" hidden="false"/>
    </xf>
    <xf numFmtId="169" fontId="61" fillId="0" borderId="37" xfId="0" applyFont="true" applyBorder="true" applyAlignment="true" applyProtection="false">
      <alignment horizontal="right" vertical="center" textRotation="0" wrapText="true" indent="0" shrinkToFit="false"/>
      <protection locked="true" hidden="false"/>
    </xf>
    <xf numFmtId="169" fontId="61" fillId="0" borderId="39" xfId="0" applyFont="true" applyBorder="true" applyAlignment="true" applyProtection="false">
      <alignment horizontal="right" vertical="center" textRotation="0" wrapText="true" indent="0" shrinkToFit="false"/>
      <protection locked="true" hidden="false"/>
    </xf>
    <xf numFmtId="169" fontId="61" fillId="0" borderId="11" xfId="0" applyFont="true" applyBorder="true" applyAlignment="true" applyProtection="false">
      <alignment horizontal="righ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80" fontId="21" fillId="0" borderId="3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80" fontId="2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right" vertical="center" textRotation="0" wrapText="tru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27"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distributed"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90" fontId="25" fillId="0" borderId="0" xfId="65" applyFont="true" applyBorder="true" applyAlignment="true" applyProtection="true">
      <alignment horizontal="right" vertical="center" textRotation="0" wrapText="true" indent="0" shrinkToFit="false"/>
      <protection locked="true" hidden="false"/>
    </xf>
    <xf numFmtId="190" fontId="25" fillId="0" borderId="0" xfId="65" applyFont="true" applyBorder="false" applyAlignment="true" applyProtection="true">
      <alignment horizontal="right" vertical="center" textRotation="0" wrapText="true" indent="0" shrinkToFit="false"/>
      <protection locked="true" hidden="false"/>
    </xf>
    <xf numFmtId="190" fontId="25" fillId="0" borderId="0" xfId="65" applyFont="true" applyBorder="false" applyAlignment="true" applyProtection="true">
      <alignment horizontal="right" vertical="center" textRotation="0" wrapText="true" indent="0" shrinkToFit="false"/>
      <protection locked="false" hidden="false"/>
    </xf>
    <xf numFmtId="190" fontId="20" fillId="0" borderId="0" xfId="65" applyFont="true" applyBorder="false" applyAlignment="true" applyProtection="true">
      <alignment horizontal="right" vertical="center" textRotation="0" wrapText="true" indent="0" shrinkToFit="false"/>
      <protection locked="true" hidden="false"/>
    </xf>
    <xf numFmtId="190" fontId="20" fillId="0" borderId="0" xfId="65" applyFont="true" applyBorder="true" applyAlignment="true" applyProtection="true">
      <alignment horizontal="right" vertical="center" textRotation="0" wrapText="true" indent="0" shrinkToFit="false"/>
      <protection locked="true" hidden="false"/>
    </xf>
    <xf numFmtId="190" fontId="20" fillId="0" borderId="0" xfId="65" applyFont="true" applyBorder="false" applyAlignment="true" applyProtection="true">
      <alignment horizontal="right" vertical="center" textRotation="0" wrapText="true" indent="0" shrinkToFit="false"/>
      <protection locked="false" hidden="false"/>
    </xf>
    <xf numFmtId="190" fontId="20" fillId="0" borderId="0" xfId="65" applyFont="true" applyBorder="true" applyAlignment="true" applyProtection="true">
      <alignment horizontal="right" vertical="center" textRotation="0" wrapText="true" indent="0" shrinkToFit="false"/>
      <protection locked="false" hidden="false"/>
    </xf>
    <xf numFmtId="168" fontId="25" fillId="0" borderId="9" xfId="0" applyFont="true" applyBorder="true" applyAlignment="true" applyProtection="false">
      <alignment horizontal="distributed" vertical="center" textRotation="0" wrapText="true" indent="0" shrinkToFit="false"/>
      <protection locked="true" hidden="false"/>
    </xf>
    <xf numFmtId="190" fontId="20" fillId="0" borderId="15" xfId="65" applyFont="true" applyBorder="true" applyAlignment="true" applyProtection="true">
      <alignment horizontal="right" vertical="center" textRotation="0" wrapText="true" indent="0" shrinkToFit="false"/>
      <protection locked="true" hidden="false"/>
    </xf>
    <xf numFmtId="190" fontId="20" fillId="0" borderId="9" xfId="65" applyFont="true" applyBorder="true" applyAlignment="true" applyProtection="true">
      <alignment horizontal="right" vertical="center" textRotation="0" wrapText="true" indent="0" shrinkToFit="false"/>
      <protection locked="true" hidden="false"/>
    </xf>
    <xf numFmtId="190" fontId="25" fillId="0" borderId="9" xfId="0" applyFont="true" applyBorder="true" applyAlignment="true" applyProtection="true">
      <alignment horizontal="general" vertical="center" textRotation="0" wrapText="true" indent="0" shrinkToFit="false"/>
      <protection locked="true" hidden="false"/>
    </xf>
    <xf numFmtId="190" fontId="59" fillId="0" borderId="9" xfId="0" applyFont="true" applyBorder="true" applyAlignment="true" applyProtection="true">
      <alignment horizontal="general" vertical="center" textRotation="0" wrapText="false" indent="0" shrinkToFit="false"/>
      <protection locked="true" hidden="false"/>
    </xf>
    <xf numFmtId="190" fontId="20" fillId="0" borderId="0" xfId="65" applyFont="true" applyBorder="true" applyAlignment="true" applyProtection="false">
      <alignment horizontal="right" vertical="center" textRotation="0" wrapText="true" indent="0" shrinkToFit="false"/>
      <protection locked="true" hidden="false"/>
    </xf>
    <xf numFmtId="190" fontId="20" fillId="0" borderId="0" xfId="65" applyFont="true" applyBorder="false" applyAlignment="true" applyProtection="false">
      <alignment horizontal="right" vertical="center" textRotation="0" wrapText="true" indent="0" shrinkToFit="false"/>
      <protection locked="true" hidden="false"/>
    </xf>
    <xf numFmtId="191" fontId="20" fillId="0" borderId="0" xfId="16" applyFont="true" applyBorder="true" applyAlignment="true" applyProtection="true">
      <alignment horizontal="left" vertical="center" textRotation="0" wrapText="false" indent="0" shrinkToFit="false"/>
      <protection locked="true" hidden="false"/>
    </xf>
    <xf numFmtId="191" fontId="20" fillId="0" borderId="0" xfId="16" applyFont="true" applyBorder="true" applyAlignment="true" applyProtection="true">
      <alignment horizontal="left" vertical="center" textRotation="0" wrapText="true" indent="0" shrinkToFit="false"/>
      <protection locked="true" hidden="false"/>
    </xf>
    <xf numFmtId="190" fontId="20" fillId="0" borderId="0" xfId="65" applyFont="true" applyBorder="true" applyAlignment="true" applyProtection="true">
      <alignment horizontal="general" vertical="center" textRotation="0" wrapText="true" indent="0" shrinkToFit="false"/>
      <protection locked="true" hidden="false"/>
    </xf>
    <xf numFmtId="190" fontId="20" fillId="0" borderId="0" xfId="65" applyFont="true" applyBorder="true" applyAlignment="true" applyProtection="true">
      <alignment horizontal="general" vertical="center" textRotation="0" wrapText="true" indent="0" shrinkToFit="false"/>
      <protection locked="false" hidden="false"/>
    </xf>
    <xf numFmtId="190" fontId="20" fillId="0" borderId="15" xfId="65" applyFont="true" applyBorder="true" applyAlignment="true" applyProtection="true">
      <alignment horizontal="general" vertical="center" textRotation="0" wrapText="true" indent="0" shrinkToFit="false"/>
      <protection locked="true" hidden="false"/>
    </xf>
    <xf numFmtId="190" fontId="20" fillId="0" borderId="9" xfId="65" applyFont="true" applyBorder="true" applyAlignment="true" applyProtection="true">
      <alignment horizontal="general" vertical="center" textRotation="0" wrapText="true" indent="0" shrinkToFit="false"/>
      <protection locked="true" hidden="false"/>
    </xf>
    <xf numFmtId="190" fontId="20" fillId="0" borderId="9" xfId="65" applyFont="true" applyBorder="true" applyAlignment="true" applyProtection="true">
      <alignment horizontal="general" vertical="center" textRotation="0" wrapText="true" indent="0" shrinkToFit="false"/>
      <protection locked="false" hidden="false"/>
    </xf>
    <xf numFmtId="190" fontId="20" fillId="0" borderId="0" xfId="65"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distributed"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44" xfId="0" applyFont="true" applyBorder="true" applyAlignment="true" applyProtection="false">
      <alignment horizontal="justify" vertical="center" textRotation="0" wrapText="true" indent="0" shrinkToFit="false"/>
      <protection locked="true" hidden="false"/>
    </xf>
    <xf numFmtId="189" fontId="25" fillId="0" borderId="23" xfId="0" applyFont="true" applyBorder="true" applyAlignment="true" applyProtection="false">
      <alignment horizontal="right" vertical="center" textRotation="0" wrapText="true" indent="0" shrinkToFit="false"/>
      <protection locked="true" hidden="false"/>
    </xf>
    <xf numFmtId="189" fontId="25" fillId="0" borderId="0" xfId="0" applyFont="true" applyBorder="true" applyAlignment="true" applyProtection="false">
      <alignment horizontal="right" vertical="center" textRotation="0" wrapText="true" indent="0" shrinkToFit="false"/>
      <protection locked="true" hidden="false"/>
    </xf>
    <xf numFmtId="164" fontId="19" fillId="0" borderId="44" xfId="0" applyFont="true" applyBorder="true" applyAlignment="true" applyProtection="false">
      <alignment horizontal="justify" vertical="center" textRotation="0" wrapText="true" indent="0" shrinkToFit="false"/>
      <protection locked="true" hidden="false"/>
    </xf>
    <xf numFmtId="180" fontId="2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true" indent="0" shrinkToFit="false"/>
      <protection locked="true" hidden="false"/>
    </xf>
    <xf numFmtId="189" fontId="20" fillId="0" borderId="23"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true" applyAlignment="true" applyProtection="false">
      <alignment horizontal="distributed" vertical="center" textRotation="0" wrapText="false" indent="0" shrinkToFit="true"/>
      <protection locked="true" hidden="false"/>
    </xf>
    <xf numFmtId="164" fontId="20" fillId="0" borderId="23"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8" fontId="49"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80" fontId="20" fillId="0" borderId="45" xfId="0" applyFont="true" applyBorder="tru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distributed" vertical="center" textRotation="0" wrapText="false" indent="0" shrinkToFit="true"/>
      <protection locked="true" hidden="false"/>
    </xf>
    <xf numFmtId="180" fontId="20" fillId="0" borderId="45" xfId="0" applyFont="true" applyBorder="true" applyAlignment="true" applyProtection="false">
      <alignment horizontal="right"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89" fontId="44"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19" fillId="0" borderId="46" xfId="0" applyFont="true" applyBorder="true" applyAlignment="true" applyProtection="false">
      <alignment horizontal="justify" vertical="center" textRotation="0" wrapText="true" indent="0" shrinkToFit="false"/>
      <protection locked="true" hidden="false"/>
    </xf>
    <xf numFmtId="180" fontId="20" fillId="0" borderId="9" xfId="0" applyFont="true" applyBorder="true" applyAlignment="true" applyProtection="false">
      <alignment horizontal="right" vertical="center" textRotation="0" wrapText="true" indent="0" shrinkToFit="false"/>
      <protection locked="true" hidden="false"/>
    </xf>
    <xf numFmtId="197" fontId="19" fillId="0" borderId="32"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89" fontId="12"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90"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98" fontId="20" fillId="0" borderId="0" xfId="0" applyFont="true" applyBorder="false" applyAlignment="true" applyProtection="false">
      <alignment horizontal="right" vertical="center" textRotation="0" wrapText="true" indent="0" shrinkToFit="false"/>
      <protection locked="true" hidden="false"/>
    </xf>
    <xf numFmtId="189" fontId="20" fillId="0" borderId="8" xfId="0" applyFont="true" applyBorder="true" applyAlignment="true" applyProtection="false">
      <alignment horizontal="right" vertical="center" textRotation="0" wrapText="true" indent="0" shrinkToFit="false"/>
      <protection locked="true" hidden="false"/>
    </xf>
    <xf numFmtId="189" fontId="25" fillId="0" borderId="15" xfId="0" applyFont="true" applyBorder="true" applyAlignment="true" applyProtection="false">
      <alignment horizontal="right" vertical="center" textRotation="0" wrapText="true" indent="0" shrinkToFit="false"/>
      <protection locked="true" hidden="false"/>
    </xf>
    <xf numFmtId="189" fontId="25" fillId="0" borderId="9" xfId="0" applyFont="true" applyBorder="true" applyAlignment="true" applyProtection="false">
      <alignment horizontal="right" vertical="center" textRotation="0" wrapText="true" indent="0" shrinkToFit="false"/>
      <protection locked="true" hidden="false"/>
    </xf>
    <xf numFmtId="190" fontId="25" fillId="0" borderId="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99" fontId="1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90" fontId="25" fillId="0" borderId="0" xfId="0" applyFont="true" applyBorder="false" applyAlignment="true" applyProtection="false">
      <alignment horizontal="right" vertical="center" textRotation="0" wrapText="true" indent="0" shrinkToFit="false"/>
      <protection locked="true" hidden="false"/>
    </xf>
    <xf numFmtId="200" fontId="25" fillId="0" borderId="0" xfId="0" applyFont="true" applyBorder="false" applyAlignment="true" applyProtection="false">
      <alignment horizontal="right" vertical="center" textRotation="0" wrapText="true" indent="0" shrinkToFit="false"/>
      <protection locked="true" hidden="false"/>
    </xf>
    <xf numFmtId="201" fontId="25" fillId="0" borderId="0" xfId="0" applyFont="true" applyBorder="false" applyAlignment="true" applyProtection="false">
      <alignment horizontal="right" vertical="center" textRotation="0" wrapText="true" indent="0" shrinkToFit="false"/>
      <protection locked="true" hidden="false"/>
    </xf>
    <xf numFmtId="186" fontId="25" fillId="0" borderId="0" xfId="0" applyFont="true" applyBorder="false" applyAlignment="true" applyProtection="false">
      <alignment horizontal="right" vertical="center" textRotation="0" wrapText="true" indent="0" shrinkToFit="false"/>
      <protection locked="true" hidden="false"/>
    </xf>
    <xf numFmtId="164" fontId="45" fillId="0" borderId="25" xfId="0" applyFont="true" applyBorder="true" applyAlignment="true" applyProtection="false">
      <alignment horizontal="justify" vertical="center" textRotation="0" wrapText="true" indent="0" shrinkToFit="false"/>
      <protection locked="true" hidden="false"/>
    </xf>
    <xf numFmtId="200" fontId="20" fillId="0" borderId="0" xfId="0" applyFont="true" applyBorder="false" applyAlignment="true" applyProtection="false">
      <alignment horizontal="right" vertical="center" textRotation="0" wrapText="true" indent="0" shrinkToFit="false"/>
      <protection locked="true" hidden="false"/>
    </xf>
    <xf numFmtId="201" fontId="20" fillId="0" borderId="0" xfId="0" applyFont="true" applyBorder="false" applyAlignment="true" applyProtection="false">
      <alignment horizontal="right" vertical="center" textRotation="0" wrapText="true" indent="0" shrinkToFit="false"/>
      <protection locked="true" hidden="false"/>
    </xf>
    <xf numFmtId="186" fontId="20" fillId="0" borderId="0" xfId="0" applyFont="true" applyBorder="fals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90" fontId="20" fillId="0" borderId="9" xfId="0" applyFont="true" applyBorder="true" applyAlignment="true" applyProtection="false">
      <alignment horizontal="right" vertical="center" textRotation="0" wrapText="true" indent="0" shrinkToFit="false"/>
      <protection locked="true" hidden="false"/>
    </xf>
    <xf numFmtId="200" fontId="20" fillId="0" borderId="9" xfId="0" applyFont="true" applyBorder="true" applyAlignment="true" applyProtection="false">
      <alignment horizontal="right" vertical="center" textRotation="0" wrapText="true" indent="0" shrinkToFit="false"/>
      <protection locked="true" hidden="false"/>
    </xf>
    <xf numFmtId="201" fontId="20" fillId="0" borderId="9" xfId="0" applyFont="true" applyBorder="true" applyAlignment="true" applyProtection="false">
      <alignment horizontal="right" vertical="center" textRotation="0" wrapText="true" indent="0" shrinkToFit="false"/>
      <protection locked="true" hidden="false"/>
    </xf>
    <xf numFmtId="186" fontId="20"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200" fontId="20" fillId="0" borderId="0" xfId="0" applyFont="true" applyBorder="true" applyAlignment="true" applyProtection="false">
      <alignment horizontal="right" vertical="center" textRotation="0" wrapText="true" indent="0" shrinkToFit="false"/>
      <protection locked="true" hidden="false"/>
    </xf>
    <xf numFmtId="201" fontId="20" fillId="0" borderId="0" xfId="0" applyFont="true" applyBorder="true" applyAlignment="true" applyProtection="false">
      <alignment horizontal="right" vertical="center" textRotation="0" wrapText="true" indent="0" shrinkToFit="false"/>
      <protection locked="true" hidden="false"/>
    </xf>
    <xf numFmtId="186" fontId="20" fillId="0" borderId="0"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90" fontId="20" fillId="0" borderId="15"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89"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9"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89" fontId="20" fillId="0" borderId="0" xfId="0" applyFont="tru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90" fontId="20" fillId="0" borderId="0"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justify" vertical="center" textRotation="0" wrapText="true" indent="0" shrinkToFit="false"/>
      <protection locked="true" hidden="false"/>
    </xf>
    <xf numFmtId="190" fontId="20" fillId="0" borderId="11" xfId="0" applyFont="true" applyBorder="true" applyAlignment="true" applyProtection="false">
      <alignment horizontal="right" vertical="center" textRotation="0" wrapText="true" indent="0" shrinkToFit="false"/>
      <protection locked="true" hidden="false"/>
    </xf>
    <xf numFmtId="168" fontId="27"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27" fillId="0" borderId="7" xfId="0" applyFont="true" applyBorder="true" applyAlignment="true" applyProtection="false">
      <alignment horizontal="justify" vertical="center" textRotation="0" wrapText="true" indent="0" shrinkToFit="false"/>
      <protection locked="true" hidden="false"/>
    </xf>
    <xf numFmtId="191" fontId="19" fillId="0" borderId="0" xfId="16" applyFont="true" applyBorder="true" applyAlignment="true" applyProtection="true">
      <alignment horizontal="center" vertical="center" textRotation="0" wrapText="tru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20" fillId="0" borderId="11" xfId="0" applyFont="true" applyBorder="true" applyAlignment="true" applyProtection="false">
      <alignment horizontal="righ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202"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tru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71" fontId="20" fillId="0" borderId="9" xfId="0" applyFont="true" applyBorder="true" applyAlignment="true" applyProtection="false">
      <alignment horizontal="right" vertical="center"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93" fontId="20" fillId="0" borderId="0" xfId="0" applyFont="true" applyBorder="true" applyAlignment="true" applyProtection="false">
      <alignment horizontal="right" vertical="center" textRotation="0" wrapText="true" indent="0" shrinkToFit="false"/>
      <protection locked="true" hidden="false"/>
    </xf>
    <xf numFmtId="168" fontId="64" fillId="0" borderId="0" xfId="0" applyFont="true" applyBorder="false" applyAlignment="true" applyProtection="false">
      <alignment horizontal="right" vertical="center" textRotation="0" wrapText="true" indent="0" shrinkToFit="false"/>
      <protection locked="true" hidden="false"/>
    </xf>
    <xf numFmtId="193" fontId="20" fillId="0" borderId="0" xfId="0" applyFont="true" applyBorder="false" applyAlignment="true" applyProtection="false">
      <alignment horizontal="right" vertical="center" textRotation="0" wrapText="true" indent="0" shrinkToFit="false"/>
      <protection locked="true" hidden="false"/>
    </xf>
    <xf numFmtId="189" fontId="6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89" fontId="25" fillId="0" borderId="38"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justify" vertical="center" textRotation="0" wrapText="true" indent="0" shrinkToFit="false"/>
      <protection locked="true" hidden="false"/>
    </xf>
    <xf numFmtId="202" fontId="20" fillId="0" borderId="0"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8" fontId="12" fillId="0" borderId="36"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89" fontId="20" fillId="0" borderId="18" xfId="0" applyFont="true" applyBorder="true" applyAlignment="true" applyProtection="false">
      <alignment horizontal="right"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89" fontId="37" fillId="0" borderId="22" xfId="0" applyFont="true" applyBorder="true" applyAlignment="true" applyProtection="false">
      <alignment horizontal="right" vertical="center" textRotation="0" wrapText="true" indent="0" shrinkToFit="false"/>
      <protection locked="true" hidden="false"/>
    </xf>
    <xf numFmtId="168" fontId="37" fillId="0" borderId="11" xfId="0" applyFont="true" applyBorder="true" applyAlignment="true" applyProtection="false">
      <alignment horizontal="general" vertical="center" textRotation="0" wrapText="false" indent="0" shrinkToFit="false"/>
      <protection locked="true" hidden="false"/>
    </xf>
    <xf numFmtId="189" fontId="20" fillId="0" borderId="25" xfId="0" applyFont="true" applyBorder="true" applyAlignment="true" applyProtection="false">
      <alignment horizontal="right" vertical="center" textRotation="0" wrapText="true" indent="0" shrinkToFit="false"/>
      <protection locked="true" hidden="false"/>
    </xf>
    <xf numFmtId="186" fontId="69" fillId="0" borderId="0" xfId="0" applyFont="true" applyBorder="true" applyAlignment="true" applyProtection="false">
      <alignment horizontal="right" vertical="center" textRotation="0" wrapText="true" indent="0" shrinkToFit="false"/>
      <protection locked="true" hidden="false"/>
    </xf>
    <xf numFmtId="186" fontId="25" fillId="0" borderId="0" xfId="0" applyFont="true" applyBorder="true" applyAlignment="true" applyProtection="false">
      <alignment horizontal="right" vertical="center" textRotation="0" wrapText="true" indent="0" shrinkToFit="false"/>
      <protection locked="true" hidden="false"/>
    </xf>
    <xf numFmtId="164" fontId="20" fillId="0" borderId="2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true" indent="0" shrinkToFit="false"/>
      <protection locked="true" hidden="false"/>
    </xf>
    <xf numFmtId="168" fontId="12" fillId="0" borderId="9" xfId="0" applyFont="true" applyBorder="true" applyAlignment="true" applyProtection="false">
      <alignment horizontal="distributed"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true" indent="0" shrinkToFit="false"/>
      <protection locked="true" hidden="false"/>
    </xf>
    <xf numFmtId="189" fontId="20" fillId="0" borderId="7" xfId="0" applyFont="true" applyBorder="true" applyAlignment="true" applyProtection="false">
      <alignment horizontal="right" vertical="center" textRotation="0" wrapText="true" indent="0" shrinkToFit="false"/>
      <protection locked="true" hidden="false"/>
    </xf>
    <xf numFmtId="171" fontId="25" fillId="0" borderId="9" xfId="0" applyFont="true" applyBorder="true" applyAlignment="true" applyProtection="false">
      <alignment horizontal="right" vertical="center" textRotation="0" wrapText="true" indent="0" shrinkToFit="false"/>
      <protection locked="true" hidden="false"/>
    </xf>
    <xf numFmtId="174" fontId="25" fillId="0" borderId="9" xfId="0" applyFont="true" applyBorder="true" applyAlignment="true" applyProtection="false">
      <alignment horizontal="right" vertical="center" textRotation="0" wrapText="true" indent="0" shrinkToFit="false"/>
      <protection locked="true" hidden="false"/>
    </xf>
    <xf numFmtId="191" fontId="19" fillId="0" borderId="0" xfId="54" applyFont="true" applyBorder="true" applyAlignment="true" applyProtection="true">
      <alignment horizontal="right" vertical="center" textRotation="0" wrapText="true" indent="0" shrinkToFit="false"/>
      <protection locked="true" hidden="false"/>
    </xf>
    <xf numFmtId="164" fontId="41" fillId="0" borderId="0" xfId="62" applyFont="true" applyBorder="false" applyAlignment="true" applyProtection="false">
      <alignment horizontal="general" vertical="center" textRotation="0" wrapText="false" indent="0" shrinkToFit="false"/>
      <protection locked="true" hidden="false"/>
    </xf>
    <xf numFmtId="168" fontId="12" fillId="0" borderId="0" xfId="62" applyFont="true" applyBorder="true" applyAlignment="true" applyProtection="false">
      <alignment horizontal="general" vertical="center" textRotation="0" wrapText="false" indent="0" shrinkToFit="false"/>
      <protection locked="true" hidden="false"/>
    </xf>
    <xf numFmtId="168" fontId="19" fillId="0" borderId="0" xfId="62" applyFont="true" applyBorder="true" applyAlignment="true" applyProtection="false">
      <alignment horizontal="justify" vertical="center" textRotation="0" wrapText="true" indent="0" shrinkToFit="false"/>
      <protection locked="true" hidden="false"/>
    </xf>
    <xf numFmtId="164" fontId="19" fillId="0" borderId="0" xfId="62" applyFont="true" applyBorder="true" applyAlignment="true" applyProtection="false">
      <alignment horizontal="right" vertical="center" textRotation="0" wrapText="true" indent="0" shrinkToFit="false"/>
      <protection locked="true" hidden="false"/>
    </xf>
    <xf numFmtId="164" fontId="20" fillId="0" borderId="0" xfId="62" applyFont="true" applyBorder="true" applyAlignment="true" applyProtection="false">
      <alignment horizontal="right" vertical="center" textRotation="0" wrapText="true" indent="0" shrinkToFit="false"/>
      <protection locked="true" hidden="false"/>
    </xf>
    <xf numFmtId="202" fontId="20" fillId="0" borderId="0" xfId="62" applyFont="true" applyBorder="true" applyAlignment="true" applyProtection="false">
      <alignment horizontal="right" vertical="center" textRotation="0" wrapText="true" indent="0" shrinkToFit="false"/>
      <protection locked="true" hidden="false"/>
    </xf>
    <xf numFmtId="164" fontId="19" fillId="0" borderId="0" xfId="62" applyFont="true" applyBorder="true" applyAlignment="true" applyProtection="false">
      <alignment horizontal="general" vertical="center" textRotation="0" wrapText="true" indent="0" shrinkToFit="false"/>
      <protection locked="true" hidden="false"/>
    </xf>
    <xf numFmtId="164" fontId="19" fillId="0" borderId="0" xfId="62" applyFont="true" applyBorder="true" applyAlignment="true" applyProtection="false">
      <alignment horizontal="distributed" vertical="center" textRotation="0" wrapText="true" indent="0" shrinkToFit="false"/>
      <protection locked="true" hidden="false"/>
    </xf>
    <xf numFmtId="189" fontId="20" fillId="0" borderId="0" xfId="62" applyFont="true" applyBorder="true" applyAlignment="true" applyProtection="false">
      <alignment horizontal="right" vertical="center" textRotation="0" wrapText="true" indent="0" shrinkToFit="false"/>
      <protection locked="true" hidden="false"/>
    </xf>
    <xf numFmtId="164" fontId="20" fillId="0" borderId="0" xfId="62" applyFont="true" applyBorder="true" applyAlignment="true" applyProtection="false">
      <alignment horizontal="general" vertical="center" textRotation="0" wrapText="tru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8" fontId="12" fillId="0" borderId="36" xfId="62" applyFont="true" applyBorder="true" applyAlignment="true" applyProtection="false">
      <alignment horizontal="general" vertical="center" textRotation="0" wrapText="false" indent="0" shrinkToFit="false"/>
      <protection locked="true" hidden="false"/>
    </xf>
    <xf numFmtId="164" fontId="27" fillId="0" borderId="17" xfId="62" applyFont="true" applyBorder="true" applyAlignment="true" applyProtection="false">
      <alignment horizontal="distributed" vertical="center" textRotation="0" wrapText="true" indent="0" shrinkToFit="false"/>
      <protection locked="true" hidden="false"/>
    </xf>
    <xf numFmtId="189" fontId="20" fillId="0" borderId="48" xfId="62" applyFont="true" applyBorder="true" applyAlignment="true" applyProtection="false">
      <alignment horizontal="right" vertical="center" textRotation="0" wrapText="true" indent="0" shrinkToFit="false"/>
      <protection locked="true" hidden="false"/>
    </xf>
    <xf numFmtId="164" fontId="27" fillId="0" borderId="18" xfId="62" applyFont="true" applyBorder="true" applyAlignment="true" applyProtection="false">
      <alignment horizontal="center" vertical="center" textRotation="0" wrapText="true" indent="0" shrinkToFit="false"/>
      <protection locked="true" hidden="false"/>
    </xf>
    <xf numFmtId="164" fontId="27" fillId="0" borderId="19" xfId="62" applyFont="true" applyBorder="true" applyAlignment="true" applyProtection="false">
      <alignment horizontal="center" vertical="center" textRotation="0" wrapText="true" indent="0" shrinkToFit="false"/>
      <protection locked="true" hidden="false"/>
    </xf>
    <xf numFmtId="164" fontId="27" fillId="0" borderId="17" xfId="62" applyFont="true" applyBorder="true" applyAlignment="true" applyProtection="false">
      <alignment horizontal="center" vertical="center" textRotation="0" wrapText="true" indent="0" shrinkToFit="false"/>
      <protection locked="true" hidden="false"/>
    </xf>
    <xf numFmtId="168" fontId="12" fillId="0" borderId="9" xfId="62" applyFont="true" applyBorder="true" applyAlignment="true" applyProtection="false">
      <alignment horizontal="general" vertical="center" textRotation="0" wrapText="false" indent="0" shrinkToFit="false"/>
      <protection locked="true" hidden="false"/>
    </xf>
    <xf numFmtId="164" fontId="19" fillId="0" borderId="7" xfId="62" applyFont="true" applyBorder="true" applyAlignment="true" applyProtection="false">
      <alignment horizontal="right" vertical="center" textRotation="0" wrapText="true" indent="0" shrinkToFit="false"/>
      <protection locked="true" hidden="false"/>
    </xf>
    <xf numFmtId="164" fontId="27" fillId="0" borderId="7" xfId="62" applyFont="true" applyBorder="true" applyAlignment="true" applyProtection="false">
      <alignment horizontal="center" vertical="center" textRotation="0" wrapText="true" indent="0" shrinkToFit="false"/>
      <protection locked="true" hidden="false"/>
    </xf>
    <xf numFmtId="164" fontId="19" fillId="0" borderId="7" xfId="62" applyFont="true" applyBorder="true" applyAlignment="true" applyProtection="false">
      <alignment horizontal="center" vertical="center" textRotation="0" wrapText="true" indent="0" shrinkToFit="false"/>
      <protection locked="true" hidden="false"/>
    </xf>
    <xf numFmtId="164" fontId="44" fillId="0" borderId="0" xfId="62" applyFont="true" applyBorder="true" applyAlignment="true" applyProtection="false">
      <alignment horizontal="distributed" vertical="center" textRotation="0" wrapText="true" indent="0" shrinkToFit="false"/>
      <protection locked="true" hidden="false"/>
    </xf>
    <xf numFmtId="164" fontId="20" fillId="0" borderId="22" xfId="62" applyFont="true" applyBorder="true" applyAlignment="true" applyProtection="false">
      <alignment horizontal="right" vertical="center" textRotation="0" wrapText="true" indent="0" shrinkToFit="false"/>
      <protection locked="true" hidden="false"/>
    </xf>
    <xf numFmtId="171" fontId="70" fillId="0" borderId="11" xfId="62" applyFont="true" applyBorder="true" applyAlignment="true" applyProtection="false">
      <alignment horizontal="right" vertical="center" textRotation="0" wrapText="true" indent="0" shrinkToFit="false"/>
      <protection locked="true" hidden="false"/>
    </xf>
    <xf numFmtId="171" fontId="25" fillId="0" borderId="11" xfId="62" applyFont="true" applyBorder="true" applyAlignment="true" applyProtection="false">
      <alignment horizontal="right" vertical="center" textRotation="0" wrapText="true" indent="0" shrinkToFit="false"/>
      <protection locked="true" hidden="false"/>
    </xf>
    <xf numFmtId="189" fontId="20" fillId="0" borderId="25" xfId="62" applyFont="true" applyBorder="true" applyAlignment="true" applyProtection="false">
      <alignment horizontal="right" vertical="center" textRotation="0" wrapText="true" indent="0" shrinkToFit="false"/>
      <protection locked="true" hidden="false"/>
    </xf>
    <xf numFmtId="171" fontId="70" fillId="0" borderId="0" xfId="62" applyFont="true" applyBorder="true" applyAlignment="true" applyProtection="false">
      <alignment horizontal="right" vertical="center" textRotation="0" wrapText="true" indent="0" shrinkToFit="false"/>
      <protection locked="true" hidden="false"/>
    </xf>
    <xf numFmtId="171" fontId="25" fillId="0" borderId="0" xfId="62" applyFont="true" applyBorder="true" applyAlignment="true" applyProtection="false">
      <alignment horizontal="right" vertical="center" textRotation="0" wrapText="true" indent="0" shrinkToFit="false"/>
      <protection locked="true" hidden="false"/>
    </xf>
    <xf numFmtId="164" fontId="27" fillId="0" borderId="0" xfId="62" applyFont="true" applyBorder="true" applyAlignment="true" applyProtection="false">
      <alignment horizontal="distributed" vertical="center" textRotation="0" wrapText="true" indent="0" shrinkToFit="false"/>
      <protection locked="true" hidden="false"/>
    </xf>
    <xf numFmtId="164" fontId="19" fillId="0" borderId="25" xfId="62" applyFont="true" applyBorder="true" applyAlignment="true" applyProtection="false">
      <alignment horizontal="right" vertical="center" textRotation="0" wrapText="true" indent="0" shrinkToFit="false"/>
      <protection locked="true" hidden="false"/>
    </xf>
    <xf numFmtId="171" fontId="71" fillId="0" borderId="0" xfId="62" applyFont="true" applyBorder="true" applyAlignment="true" applyProtection="false">
      <alignment horizontal="right" vertical="center" textRotation="0" wrapText="true" indent="0" shrinkToFit="false"/>
      <protection locked="true" hidden="false"/>
    </xf>
    <xf numFmtId="171" fontId="20" fillId="0" borderId="0" xfId="62" applyFont="true" applyBorder="true" applyAlignment="true" applyProtection="false">
      <alignment horizontal="right" vertical="center" textRotation="0" wrapText="true" indent="0" shrinkToFit="false"/>
      <protection locked="true" hidden="false"/>
    </xf>
    <xf numFmtId="164" fontId="31" fillId="0" borderId="0" xfId="62" applyFont="true" applyBorder="true" applyAlignment="true" applyProtection="false">
      <alignment horizontal="distributed" vertical="center" textRotation="0" wrapText="true" indent="0" shrinkToFit="false"/>
      <protection locked="true" hidden="false"/>
    </xf>
    <xf numFmtId="180" fontId="71" fillId="0" borderId="0" xfId="62" applyFont="true" applyBorder="true" applyAlignment="true" applyProtection="false">
      <alignment horizontal="right" vertical="center" textRotation="0" wrapText="true" indent="0" shrinkToFit="false"/>
      <protection locked="true" hidden="false"/>
    </xf>
    <xf numFmtId="180" fontId="20" fillId="0" borderId="0" xfId="62" applyFont="true" applyBorder="true" applyAlignment="true" applyProtection="false">
      <alignment horizontal="right" vertical="center" textRotation="0" wrapText="true" indent="0" shrinkToFit="false"/>
      <protection locked="true" hidden="false"/>
    </xf>
    <xf numFmtId="171" fontId="71" fillId="0" borderId="8" xfId="62" applyFont="true" applyBorder="true" applyAlignment="true" applyProtection="false">
      <alignment horizontal="right" vertical="center" textRotation="0" wrapText="true" indent="0" shrinkToFit="false"/>
      <protection locked="true" hidden="false"/>
    </xf>
    <xf numFmtId="189" fontId="20" fillId="0" borderId="49" xfId="62" applyFont="true" applyBorder="true" applyAlignment="true" applyProtection="false">
      <alignment horizontal="right" vertical="center" textRotation="0" wrapText="true" indent="0" shrinkToFit="false"/>
      <protection locked="true" hidden="false"/>
    </xf>
    <xf numFmtId="171" fontId="70" fillId="0" borderId="50" xfId="62" applyFont="true" applyBorder="true" applyAlignment="true" applyProtection="false">
      <alignment horizontal="right" vertical="center" textRotation="0" wrapText="true" indent="0" shrinkToFit="false"/>
      <protection locked="true" hidden="false"/>
    </xf>
    <xf numFmtId="171" fontId="25" fillId="0" borderId="50" xfId="62" applyFont="true" applyBorder="true" applyAlignment="true" applyProtection="false">
      <alignment horizontal="right" vertical="center" textRotation="0" wrapText="true" indent="0" shrinkToFit="false"/>
      <protection locked="true" hidden="false"/>
    </xf>
    <xf numFmtId="168" fontId="12" fillId="0" borderId="51" xfId="62" applyFont="true" applyBorder="true" applyAlignment="true" applyProtection="false">
      <alignment horizontal="general" vertical="center" textRotation="0" wrapText="false" indent="0" shrinkToFit="false"/>
      <protection locked="true" hidden="false"/>
    </xf>
    <xf numFmtId="164" fontId="44" fillId="0" borderId="51" xfId="62" applyFont="true" applyBorder="true" applyAlignment="true" applyProtection="false">
      <alignment horizontal="distributed" vertical="center" textRotation="0" wrapText="true" indent="0" shrinkToFit="false"/>
      <protection locked="true" hidden="false"/>
    </xf>
    <xf numFmtId="189" fontId="20" fillId="0" borderId="52" xfId="62" applyFont="true" applyBorder="true" applyAlignment="true" applyProtection="false">
      <alignment horizontal="right" vertical="center" textRotation="0" wrapText="true" indent="0" shrinkToFit="false"/>
      <protection locked="true" hidden="false"/>
    </xf>
    <xf numFmtId="171" fontId="70" fillId="0" borderId="51" xfId="62" applyFont="true" applyBorder="true" applyAlignment="true" applyProtection="false">
      <alignment horizontal="right" vertical="center" textRotation="0" wrapText="true" indent="0" shrinkToFit="false"/>
      <protection locked="true" hidden="false"/>
    </xf>
    <xf numFmtId="171" fontId="25" fillId="0" borderId="51" xfId="62" applyFont="true" applyBorder="true" applyAlignment="true" applyProtection="false">
      <alignment horizontal="right" vertical="center" textRotation="0" wrapText="true" indent="0" shrinkToFit="false"/>
      <protection locked="true" hidden="false"/>
    </xf>
    <xf numFmtId="164" fontId="44" fillId="0" borderId="9" xfId="62" applyFont="true" applyBorder="true" applyAlignment="true" applyProtection="false">
      <alignment horizontal="distributed" vertical="center" textRotation="0" wrapText="true" indent="0" shrinkToFit="false"/>
      <protection locked="true" hidden="false"/>
    </xf>
    <xf numFmtId="189" fontId="20" fillId="0" borderId="7" xfId="62" applyFont="true" applyBorder="true" applyAlignment="true" applyProtection="false">
      <alignment horizontal="right" vertical="center" textRotation="0" wrapText="true" indent="0" shrinkToFit="false"/>
      <protection locked="true" hidden="false"/>
    </xf>
    <xf numFmtId="171" fontId="70" fillId="0" borderId="9" xfId="62" applyFont="true" applyBorder="true" applyAlignment="true" applyProtection="false">
      <alignment horizontal="right" vertical="center" textRotation="0" wrapText="true" indent="0" shrinkToFit="false"/>
      <protection locked="true" hidden="false"/>
    </xf>
    <xf numFmtId="171" fontId="25" fillId="0" borderId="9" xfId="62" applyFont="true" applyBorder="true" applyAlignment="true" applyProtection="false">
      <alignment horizontal="right" vertical="center" textRotation="0" wrapText="true" indent="0" shrinkToFit="false"/>
      <protection locked="true" hidden="false"/>
    </xf>
    <xf numFmtId="164" fontId="19" fillId="0" borderId="0" xfId="62" applyFont="true" applyBorder="true" applyAlignment="true" applyProtection="false">
      <alignment horizontal="general" vertical="center" textRotation="0" wrapText="false" indent="0" shrinkToFit="false"/>
      <protection locked="true" hidden="false"/>
    </xf>
    <xf numFmtId="164" fontId="49" fillId="0" borderId="0" xfId="62" applyFont="true" applyBorder="true" applyAlignment="true" applyProtection="false">
      <alignment horizontal="right" vertical="center" textRotation="0" wrapText="true" indent="0" shrinkToFit="false"/>
      <protection locked="true" hidden="false"/>
    </xf>
    <xf numFmtId="177" fontId="0" fillId="0" borderId="0" xfId="62" applyFont="false" applyBorder="true" applyAlignment="true" applyProtection="false">
      <alignment horizontal="general" vertical="center" textRotation="0" wrapText="false" indent="0" shrinkToFit="false"/>
      <protection locked="true" hidden="false"/>
    </xf>
    <xf numFmtId="177" fontId="20" fillId="0" borderId="0" xfId="62"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1"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distributed" vertical="center" textRotation="0" wrapText="true" indent="0" shrinkToFit="false"/>
      <protection locked="true" hidden="false"/>
    </xf>
    <xf numFmtId="169" fontId="25" fillId="0" borderId="3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71" fontId="25"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4"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8" fontId="45" fillId="0" borderId="9"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4" shrinkToFit="false"/>
      <protection locked="true" hidden="false"/>
    </xf>
    <xf numFmtId="171" fontId="25" fillId="0" borderId="15"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255" wrapText="true" indent="0" shrinkToFit="false"/>
      <protection locked="true" hidden="false"/>
    </xf>
    <xf numFmtId="164" fontId="27" fillId="0" borderId="18" xfId="0" applyFont="true" applyBorder="true" applyAlignment="true" applyProtection="false">
      <alignment horizontal="center" vertical="center" textRotation="255" wrapText="true" indent="0" shrinkToFit="false"/>
      <protection locked="true" hidden="false"/>
    </xf>
    <xf numFmtId="164" fontId="32" fillId="0" borderId="19" xfId="0" applyFont="true" applyBorder="true" applyAlignment="true" applyProtection="false">
      <alignment horizontal="center" vertical="center" textRotation="255" wrapText="tru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32" fillId="0" borderId="7" xfId="0" applyFont="true" applyBorder="true" applyAlignment="true" applyProtection="false">
      <alignment horizontal="distributed" vertical="center" textRotation="0" wrapText="true" indent="0" shrinkToFit="false"/>
      <protection locked="true" hidden="false"/>
    </xf>
    <xf numFmtId="171" fontId="72" fillId="0" borderId="0" xfId="0" applyFont="true" applyBorder="true" applyAlignment="true" applyProtection="false">
      <alignment horizontal="right" vertical="center" textRotation="0" wrapText="true" indent="0" shrinkToFit="false"/>
      <protection locked="true" hidden="false"/>
    </xf>
    <xf numFmtId="171" fontId="73" fillId="0" borderId="0" xfId="0" applyFont="true" applyBorder="true" applyAlignment="true" applyProtection="false">
      <alignment horizontal="right" vertical="center" textRotation="0" wrapText="true" indent="0" shrinkToFit="true"/>
      <protection locked="true" hidden="false"/>
    </xf>
    <xf numFmtId="171" fontId="25" fillId="0" borderId="11" xfId="0" applyFont="true" applyBorder="true" applyAlignment="true" applyProtection="false">
      <alignment horizontal="right" vertical="center" textRotation="0" wrapText="true" indent="0" shrinkToFit="false"/>
      <protection locked="true" hidden="false"/>
    </xf>
    <xf numFmtId="171" fontId="72" fillId="0" borderId="0" xfId="0" applyFont="true" applyBorder="true" applyAlignment="true" applyProtection="false">
      <alignment horizontal="right" vertical="center" textRotation="0" wrapText="true" indent="0" shrinkToFit="true"/>
      <protection locked="true" hidden="false"/>
    </xf>
    <xf numFmtId="171" fontId="74" fillId="0" borderId="0"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80" fontId="20" fillId="0" borderId="0"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true" applyAlignment="true" applyProtection="false">
      <alignment horizontal="right" vertical="center" textRotation="0" wrapText="false" indent="0" shrinkToFit="true"/>
      <protection locked="true" hidden="false"/>
    </xf>
    <xf numFmtId="171" fontId="75" fillId="0" borderId="0" xfId="0" applyFont="true" applyBorder="true" applyAlignment="true" applyProtection="false">
      <alignment horizontal="right" vertical="center" textRotation="0" wrapText="true" indent="0" shrinkToFit="false"/>
      <protection locked="true" hidden="false"/>
    </xf>
    <xf numFmtId="180" fontId="20" fillId="0" borderId="9" xfId="0" applyFont="true" applyBorder="true" applyAlignment="true" applyProtection="false">
      <alignment horizontal="center" vertical="center" textRotation="0" wrapText="true" indent="0" shrinkToFit="false"/>
      <protection locked="true" hidden="false"/>
    </xf>
    <xf numFmtId="168" fontId="7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77" fontId="77"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4" fontId="27" fillId="0" borderId="18" xfId="67" applyFont="true" applyBorder="true" applyAlignment="true" applyProtection="false">
      <alignment horizontal="center" vertical="center" textRotation="0" wrapText="true" indent="0" shrinkToFit="false"/>
      <protection locked="true" hidden="false"/>
    </xf>
    <xf numFmtId="164" fontId="27" fillId="0" borderId="48" xfId="67" applyFont="true" applyBorder="true" applyAlignment="true" applyProtection="false">
      <alignment horizontal="center" vertical="center" textRotation="0" wrapText="true" indent="0" shrinkToFit="false"/>
      <protection locked="true" hidden="false"/>
    </xf>
    <xf numFmtId="164" fontId="27" fillId="0" borderId="36" xfId="67" applyFont="true" applyBorder="true" applyAlignment="true" applyProtection="false">
      <alignment horizontal="center" vertical="center" textRotation="0" wrapText="true" indent="0" shrinkToFit="false"/>
      <protection locked="true" hidden="false"/>
    </xf>
    <xf numFmtId="164" fontId="19" fillId="0" borderId="0" xfId="67" applyFont="true" applyBorder="true" applyAlignment="true" applyProtection="false">
      <alignment horizontal="center" vertical="center" textRotation="0" wrapText="true" indent="0" shrinkToFit="false"/>
      <protection locked="true" hidden="false"/>
    </xf>
    <xf numFmtId="168" fontId="12" fillId="0" borderId="0" xfId="67" applyFont="true" applyBorder="true" applyAlignment="true" applyProtection="false">
      <alignment horizontal="general" vertical="center" textRotation="0" wrapText="false" indent="0" shrinkToFit="false"/>
      <protection locked="true" hidden="false"/>
    </xf>
    <xf numFmtId="164" fontId="19" fillId="0" borderId="7" xfId="67" applyFont="true" applyBorder="true" applyAlignment="true" applyProtection="false">
      <alignment horizontal="center" vertical="center" textRotation="0" wrapText="true" indent="0" shrinkToFit="false"/>
      <protection locked="true" hidden="false"/>
    </xf>
    <xf numFmtId="164" fontId="19" fillId="0" borderId="9" xfId="67" applyFont="true" applyBorder="true" applyAlignment="true" applyProtection="false">
      <alignment horizontal="center" vertical="center" textRotation="0" wrapText="true" indent="0" shrinkToFit="false"/>
      <protection locked="true" hidden="false"/>
    </xf>
    <xf numFmtId="164" fontId="44" fillId="0" borderId="22" xfId="67" applyFont="true" applyBorder="true" applyAlignment="true" applyProtection="false">
      <alignment horizontal="center" vertical="center" textRotation="0" wrapText="true" indent="0" shrinkToFit="false"/>
      <protection locked="true" hidden="false"/>
    </xf>
    <xf numFmtId="169" fontId="25" fillId="0" borderId="11" xfId="67" applyFont="true" applyBorder="true" applyAlignment="true" applyProtection="false">
      <alignment horizontal="right" vertical="center" textRotation="0" wrapText="true" indent="0" shrinkToFit="false"/>
      <protection locked="true" hidden="false"/>
    </xf>
    <xf numFmtId="169" fontId="25" fillId="0" borderId="0" xfId="67" applyFont="true" applyBorder="true" applyAlignment="true" applyProtection="false">
      <alignment horizontal="right" vertical="center" textRotation="0" wrapText="true" indent="0" shrinkToFit="false"/>
      <protection locked="true" hidden="false"/>
    </xf>
    <xf numFmtId="169" fontId="21" fillId="0" borderId="0" xfId="67" applyFont="true" applyBorder="false" applyAlignment="true" applyProtection="false">
      <alignment horizontal="general" vertical="center" textRotation="0" wrapText="false" indent="0" shrinkToFit="false"/>
      <protection locked="true" hidden="false"/>
    </xf>
    <xf numFmtId="164" fontId="27" fillId="0" borderId="25" xfId="67" applyFont="true" applyBorder="true" applyAlignment="true" applyProtection="false">
      <alignment horizontal="justify" vertical="center" textRotation="0" wrapText="true" indent="0" shrinkToFit="false"/>
      <protection locked="true" hidden="false"/>
    </xf>
    <xf numFmtId="169" fontId="20" fillId="0" borderId="0" xfId="67" applyFont="true" applyBorder="true" applyAlignment="true" applyProtection="false">
      <alignment horizontal="right" vertical="center" textRotation="0" wrapText="true" indent="0" shrinkToFit="false"/>
      <protection locked="true" hidden="false"/>
    </xf>
    <xf numFmtId="180" fontId="20" fillId="0" borderId="0" xfId="67" applyFont="true" applyBorder="true" applyAlignment="true" applyProtection="false">
      <alignment horizontal="right" vertical="center" textRotation="0" wrapText="true" indent="0" shrinkToFit="false"/>
      <protection locked="true" hidden="false"/>
    </xf>
    <xf numFmtId="169" fontId="20" fillId="0" borderId="0" xfId="67" applyFont="true" applyBorder="false" applyAlignment="true" applyProtection="false">
      <alignment horizontal="general" vertical="center" textRotation="0" wrapText="false" indent="0" shrinkToFit="false"/>
      <protection locked="true" hidden="false"/>
    </xf>
    <xf numFmtId="164" fontId="27" fillId="0" borderId="7" xfId="67" applyFont="true" applyBorder="true" applyAlignment="true" applyProtection="false">
      <alignment horizontal="justify" vertical="center" textRotation="0" wrapText="true" indent="0" shrinkToFit="false"/>
      <protection locked="true" hidden="false"/>
    </xf>
    <xf numFmtId="169" fontId="20" fillId="0" borderId="9" xfId="67" applyFont="true" applyBorder="true" applyAlignment="true" applyProtection="false">
      <alignment horizontal="right" vertical="center" textRotation="0" wrapText="true" indent="0" shrinkToFit="false"/>
      <protection locked="true" hidden="false"/>
    </xf>
    <xf numFmtId="180" fontId="20" fillId="0" borderId="9" xfId="67" applyFont="true" applyBorder="true" applyAlignment="true" applyProtection="false">
      <alignment horizontal="right" vertical="center" textRotation="0" wrapText="true" indent="0" shrinkToFit="false"/>
      <protection locked="true" hidden="false"/>
    </xf>
    <xf numFmtId="169" fontId="20" fillId="0" borderId="0" xfId="67" applyFont="true" applyBorder="tru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45" fillId="0" borderId="0" xfId="67" applyFont="true" applyBorder="true" applyAlignment="true" applyProtection="false">
      <alignment horizontal="distributed" vertical="center" textRotation="0" wrapText="true" indent="0" shrinkToFit="false"/>
      <protection locked="true" hidden="false"/>
    </xf>
    <xf numFmtId="189" fontId="25" fillId="0" borderId="0" xfId="67" applyFont="true" applyBorder="true" applyAlignment="true" applyProtection="false">
      <alignment horizontal="right" vertical="center" textRotation="0" wrapText="true" indent="0" shrinkToFit="false"/>
      <protection locked="true" hidden="false"/>
    </xf>
    <xf numFmtId="164" fontId="0" fillId="0" borderId="0" xfId="67" applyFont="false" applyBorder="tru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91" fontId="49" fillId="0" borderId="0" xfId="54" applyFont="true" applyBorder="true" applyAlignment="true" applyProtection="true">
      <alignment horizontal="righ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bottom" textRotation="255"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bottom" textRotation="255"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69" fillId="0" borderId="0" xfId="0" applyFont="true" applyBorder="fals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distributed" textRotation="255" wrapText="true" indent="0" shrinkToFit="false"/>
      <protection locked="true" hidden="false"/>
    </xf>
    <xf numFmtId="164" fontId="19" fillId="0" borderId="7" xfId="0" applyFont="true" applyBorder="true" applyAlignment="true" applyProtection="false">
      <alignment horizontal="center" vertical="distributed" textRotation="255" wrapText="true" indent="0" shrinkToFit="false"/>
      <protection locked="true" hidden="false"/>
    </xf>
    <xf numFmtId="164" fontId="19" fillId="0" borderId="13" xfId="0" applyFont="true" applyBorder="true" applyAlignment="true" applyProtection="false">
      <alignment horizontal="center" vertical="distributed" textRotation="255" wrapText="true" indent="0" shrinkToFit="false"/>
      <protection locked="true" hidden="false"/>
    </xf>
    <xf numFmtId="164" fontId="0" fillId="0" borderId="13" xfId="0" applyFont="false" applyBorder="true" applyAlignment="true" applyProtection="false">
      <alignment horizontal="general" vertical="distributed" textRotation="0" wrapText="true" indent="0" shrinkToFit="false"/>
      <protection locked="true" hidden="false"/>
    </xf>
    <xf numFmtId="164" fontId="19" fillId="0" borderId="9" xfId="0" applyFont="true" applyBorder="true" applyAlignment="true" applyProtection="false">
      <alignment horizontal="center" vertical="distributed" textRotation="255" wrapText="tru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justify" vertical="center" textRotation="0" wrapText="true" indent="0" shrinkToFit="false"/>
      <protection locked="true" hidden="false"/>
    </xf>
    <xf numFmtId="183" fontId="20"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19" fillId="0" borderId="18" xfId="0" applyFont="true" applyBorder="true" applyAlignment="true" applyProtection="false">
      <alignment horizontal="distributed" vertical="center" textRotation="0" wrapText="true" indent="0" shrinkToFit="false"/>
      <protection locked="true" hidden="false"/>
    </xf>
    <xf numFmtId="164" fontId="19" fillId="0" borderId="20" xfId="0" applyFont="true" applyBorder="true" applyAlignment="true" applyProtection="false">
      <alignment horizontal="distributed"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90" fontId="25" fillId="0" borderId="0" xfId="0" applyFont="true" applyBorder="true" applyAlignment="true" applyProtection="false">
      <alignment horizontal="right" vertical="center" textRotation="0" wrapText="true" indent="0" shrinkToFit="false"/>
      <protection locked="true" hidden="false"/>
    </xf>
    <xf numFmtId="190" fontId="25" fillId="0" borderId="11" xfId="0" applyFont="true" applyBorder="true" applyAlignment="true" applyProtection="false">
      <alignment horizontal="center" vertical="center" textRotation="0" wrapText="true" indent="0" shrinkToFit="false"/>
      <protection locked="true" hidden="false"/>
    </xf>
    <xf numFmtId="189" fontId="25"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90" fontId="20" fillId="0" borderId="0" xfId="0" applyFont="true" applyBorder="false" applyAlignment="true" applyProtection="false">
      <alignment horizontal="general" vertical="center" textRotation="0" wrapText="true" indent="0" shrinkToFit="false"/>
      <protection locked="true" hidden="false"/>
    </xf>
    <xf numFmtId="190" fontId="20"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8" fontId="27" fillId="0" borderId="9"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89" fontId="44" fillId="0" borderId="0"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55" fillId="0" borderId="23" xfId="0" applyFont="true" applyBorder="true" applyAlignment="true" applyProtection="false">
      <alignment horizontal="right" vertical="center" textRotation="0" wrapText="true" indent="0" shrinkToFit="false"/>
      <protection locked="true" hidden="false"/>
    </xf>
    <xf numFmtId="189" fontId="20" fillId="0" borderId="54" xfId="0" applyFont="true" applyBorder="true" applyAlignment="true" applyProtection="false">
      <alignment horizontal="right" vertical="center" textRotation="0" wrapText="true" indent="0" shrinkToFit="false"/>
      <protection locked="true" hidden="false"/>
    </xf>
    <xf numFmtId="164" fontId="38" fillId="0" borderId="19" xfId="0" applyFont="true" applyBorder="true" applyAlignment="true" applyProtection="false">
      <alignment horizontal="distributed" vertical="center" textRotation="0" wrapText="true" indent="0" shrinkToFit="true"/>
      <protection locked="true" hidden="false"/>
    </xf>
    <xf numFmtId="164" fontId="27" fillId="0" borderId="19" xfId="0" applyFont="true" applyBorder="true" applyAlignment="true" applyProtection="false">
      <alignment horizontal="distributed" vertical="center" textRotation="0" wrapText="true" indent="0" shrinkToFit="false"/>
      <protection locked="true" hidden="false"/>
    </xf>
    <xf numFmtId="200" fontId="19" fillId="0" borderId="0" xfId="0" applyFont="true" applyBorder="false" applyAlignment="true" applyProtection="false">
      <alignment horizontal="right"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distributed" vertical="center" textRotation="0" wrapText="true" indent="0" shrinkToFit="false"/>
      <protection locked="true" hidden="false"/>
    </xf>
    <xf numFmtId="164" fontId="82" fillId="0" borderId="25" xfId="0" applyFont="true" applyBorder="true" applyAlignment="true" applyProtection="false">
      <alignment horizontal="justify" vertical="center" textRotation="0" wrapText="true" indent="0" shrinkToFit="false"/>
      <protection locked="true" hidden="false"/>
    </xf>
    <xf numFmtId="189" fontId="83" fillId="0" borderId="0" xfId="0" applyFont="true" applyBorder="true" applyAlignment="true" applyProtection="false">
      <alignment horizontal="right" vertical="center" textRotation="0" wrapText="true" indent="0" shrinkToFit="false"/>
      <protection locked="true" hidden="false"/>
    </xf>
    <xf numFmtId="189" fontId="83" fillId="0" borderId="0" xfId="0" applyFont="true" applyBorder="false" applyAlignment="true" applyProtection="false">
      <alignment horizontal="right" vertical="center" textRotation="0" wrapText="true" indent="0" shrinkToFit="false"/>
      <protection locked="true" hidden="false"/>
    </xf>
    <xf numFmtId="200" fontId="83" fillId="0" borderId="0" xfId="0" applyFont="true" applyBorder="false" applyAlignment="true" applyProtection="false">
      <alignment horizontal="right" vertical="center" textRotation="0" wrapText="true" indent="0" shrinkToFit="false"/>
      <protection locked="true" hidden="false"/>
    </xf>
    <xf numFmtId="164" fontId="68" fillId="0" borderId="25"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200" fontId="68" fillId="0" borderId="0" xfId="0" applyFont="true" applyBorder="fals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distributed" vertical="center" textRotation="0" wrapText="true" indent="0" shrinkToFit="false"/>
      <protection locked="true" hidden="false"/>
    </xf>
    <xf numFmtId="190" fontId="65" fillId="0" borderId="0" xfId="63" applyFont="true" applyBorder="true" applyAlignment="true" applyProtection="false">
      <alignment horizontal="right" vertical="center" textRotation="0" wrapText="true" indent="0" shrinkToFit="false"/>
      <protection locked="true" hidden="false"/>
    </xf>
    <xf numFmtId="190" fontId="65" fillId="0" borderId="0" xfId="63" applyFont="true" applyBorder="false" applyAlignment="true" applyProtection="false">
      <alignment horizontal="right" vertical="center" textRotation="0" wrapText="true" indent="0" shrinkToFit="false"/>
      <protection locked="true" hidden="false"/>
    </xf>
    <xf numFmtId="203" fontId="65" fillId="0" borderId="0" xfId="63" applyFont="true" applyBorder="false" applyAlignment="true" applyProtection="false">
      <alignment horizontal="right" vertical="center" textRotation="0" wrapText="true" indent="0" shrinkToFit="false"/>
      <protection locked="true" hidden="false"/>
    </xf>
    <xf numFmtId="200" fontId="65" fillId="0" borderId="0" xfId="63" applyFont="true" applyBorder="false" applyAlignment="true" applyProtection="false">
      <alignment horizontal="right" vertical="center" textRotation="0" wrapText="true" indent="0" shrinkToFit="false"/>
      <protection locked="true" hidden="false"/>
    </xf>
    <xf numFmtId="204" fontId="65" fillId="0" borderId="0" xfId="63" applyFont="true" applyBorder="false" applyAlignment="true" applyProtection="false">
      <alignment horizontal="right" vertical="center" textRotation="0" wrapText="true" indent="0" shrinkToFit="false"/>
      <protection locked="true" hidden="false"/>
    </xf>
    <xf numFmtId="186" fontId="65" fillId="0" borderId="0" xfId="63" applyFont="true" applyBorder="false" applyAlignment="true" applyProtection="false">
      <alignment horizontal="right" vertical="center" textRotation="0" wrapText="true" indent="0" shrinkToFit="false"/>
      <protection locked="true" hidden="false"/>
    </xf>
    <xf numFmtId="190" fontId="83" fillId="0" borderId="0" xfId="63" applyFont="true" applyBorder="true" applyAlignment="true" applyProtection="false">
      <alignment horizontal="right" vertical="center" textRotation="0" wrapText="true" indent="0" shrinkToFit="false"/>
      <protection locked="true" hidden="false"/>
    </xf>
    <xf numFmtId="190" fontId="83" fillId="0" borderId="0" xfId="63" applyFont="true" applyBorder="false" applyAlignment="true" applyProtection="false">
      <alignment horizontal="right" vertical="center" textRotation="0" wrapText="true" indent="0" shrinkToFit="false"/>
      <protection locked="true" hidden="false"/>
    </xf>
    <xf numFmtId="203" fontId="83" fillId="0" borderId="0" xfId="63" applyFont="true" applyBorder="false" applyAlignment="true" applyProtection="false">
      <alignment horizontal="right" vertical="center" textRotation="0" wrapText="true" indent="0" shrinkToFit="false"/>
      <protection locked="true" hidden="false"/>
    </xf>
    <xf numFmtId="200" fontId="83" fillId="0" borderId="0" xfId="63" applyFont="true" applyBorder="false" applyAlignment="true" applyProtection="false">
      <alignment horizontal="right" vertical="center" textRotation="0" wrapText="true" indent="0" shrinkToFit="false"/>
      <protection locked="true" hidden="false"/>
    </xf>
    <xf numFmtId="204" fontId="83" fillId="0" borderId="0" xfId="63" applyFont="true" applyBorder="false" applyAlignment="true" applyProtection="false">
      <alignment horizontal="right" vertical="center" textRotation="0" wrapText="true" indent="0" shrinkToFit="false"/>
      <protection locked="true" hidden="false"/>
    </xf>
    <xf numFmtId="205" fontId="65" fillId="0" borderId="0" xfId="63" applyFont="true" applyBorder="false" applyAlignment="true" applyProtection="false">
      <alignment horizontal="right" vertical="center" textRotation="0" wrapText="true" indent="0" shrinkToFit="false"/>
      <protection locked="true" hidden="false"/>
    </xf>
    <xf numFmtId="206" fontId="65" fillId="0" borderId="0" xfId="63" applyFont="true" applyBorder="false" applyAlignment="true" applyProtection="false">
      <alignment horizontal="right" vertical="center" textRotation="0" wrapText="true" indent="0" shrinkToFit="false"/>
      <protection locked="true" hidden="false"/>
    </xf>
    <xf numFmtId="190" fontId="68" fillId="0" borderId="0" xfId="0" applyFont="true" applyBorder="true" applyAlignment="true" applyProtection="false">
      <alignment horizontal="right" vertical="center" textRotation="0" wrapText="true" indent="0" shrinkToFit="false"/>
      <protection locked="true" hidden="false"/>
    </xf>
    <xf numFmtId="190" fontId="68" fillId="0" borderId="0" xfId="0" applyFont="true" applyBorder="false" applyAlignment="true" applyProtection="false">
      <alignment horizontal="right" vertical="center" textRotation="0" wrapText="true" indent="0" shrinkToFit="false"/>
      <protection locked="true" hidden="false"/>
    </xf>
    <xf numFmtId="164" fontId="67" fillId="0" borderId="9" xfId="0" applyFont="true" applyBorder="true" applyAlignment="true" applyProtection="false">
      <alignment horizontal="distributed" vertical="center" textRotation="0" wrapText="true" indent="0" shrinkToFit="false"/>
      <protection locked="true" hidden="false"/>
    </xf>
    <xf numFmtId="164" fontId="68" fillId="0" borderId="7" xfId="0" applyFont="true" applyBorder="true" applyAlignment="true" applyProtection="false">
      <alignment horizontal="justify" vertical="center" textRotation="0" wrapText="true" indent="0" shrinkToFit="false"/>
      <protection locked="true" hidden="false"/>
    </xf>
    <xf numFmtId="190" fontId="65" fillId="0" borderId="9" xfId="63" applyFont="true" applyBorder="true" applyAlignment="true" applyProtection="false">
      <alignment horizontal="right" vertical="center" textRotation="0" wrapText="true" indent="0" shrinkToFit="false"/>
      <protection locked="true" hidden="false"/>
    </xf>
    <xf numFmtId="203" fontId="65" fillId="0" borderId="9" xfId="63" applyFont="true" applyBorder="true" applyAlignment="true" applyProtection="false">
      <alignment horizontal="right" vertical="center" textRotation="0" wrapText="true" indent="0" shrinkToFit="false"/>
      <protection locked="true" hidden="false"/>
    </xf>
    <xf numFmtId="200" fontId="65" fillId="0" borderId="9" xfId="63" applyFont="true" applyBorder="true" applyAlignment="true" applyProtection="false">
      <alignment horizontal="right" vertical="center" textRotation="0" wrapText="true" indent="0" shrinkToFit="false"/>
      <protection locked="true" hidden="false"/>
    </xf>
    <xf numFmtId="204" fontId="65" fillId="0" borderId="9" xfId="63"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true" indent="0" shrinkToFit="false"/>
      <protection locked="true" hidden="false"/>
    </xf>
    <xf numFmtId="190" fontId="65" fillId="0" borderId="0" xfId="0" applyFont="true" applyBorder="true" applyAlignment="true" applyProtection="false">
      <alignment horizontal="right" vertical="center" textRotation="0" wrapText="true" indent="0" shrinkToFit="false"/>
      <protection locked="true" hidden="false"/>
    </xf>
    <xf numFmtId="190" fontId="65" fillId="0" borderId="0" xfId="0" applyFont="true" applyBorder="false" applyAlignment="true" applyProtection="false">
      <alignment horizontal="right" vertical="center" textRotation="0" wrapText="true" indent="0" shrinkToFit="false"/>
      <protection locked="true" hidden="false"/>
    </xf>
    <xf numFmtId="200" fontId="65" fillId="0" borderId="0" xfId="0" applyFont="true" applyBorder="false" applyAlignment="true" applyProtection="false">
      <alignment horizontal="right" vertical="center" textRotation="0" wrapText="true" indent="0" shrinkToFit="false"/>
      <protection locked="true" hidden="false"/>
    </xf>
    <xf numFmtId="183" fontId="65" fillId="0" borderId="0" xfId="63" applyFont="true" applyBorder="false" applyAlignment="true" applyProtection="false">
      <alignment horizontal="right" vertical="center" textRotation="0" wrapText="true" indent="0" shrinkToFit="false"/>
      <protection locked="true" hidden="false"/>
    </xf>
    <xf numFmtId="183" fontId="65" fillId="0" borderId="0" xfId="0" applyFont="true" applyBorder="false" applyAlignment="true" applyProtection="false">
      <alignment horizontal="right" vertical="center" textRotation="0" wrapText="true" indent="0" shrinkToFit="false"/>
      <protection locked="true" hidden="false"/>
    </xf>
    <xf numFmtId="188" fontId="65" fillId="0" borderId="0" xfId="0" applyFont="true" applyBorder="false" applyAlignment="true" applyProtection="false">
      <alignment horizontal="right" vertical="center" textRotation="0" wrapText="true" indent="0" shrinkToFit="false"/>
      <protection locked="true" hidden="false"/>
    </xf>
    <xf numFmtId="200" fontId="65" fillId="0" borderId="0" xfId="63" applyFont="true" applyBorder="true" applyAlignment="true" applyProtection="false">
      <alignment horizontal="right" vertical="center" textRotation="0" wrapText="true" indent="0" shrinkToFit="false"/>
      <protection locked="true" hidden="false"/>
    </xf>
    <xf numFmtId="183" fontId="65" fillId="0" borderId="0" xfId="63" applyFont="true" applyBorder="true" applyAlignment="true" applyProtection="false">
      <alignment horizontal="right" vertical="center" textRotation="0" wrapText="true" indent="0" shrinkToFit="false"/>
      <protection locked="true" hidden="false"/>
    </xf>
    <xf numFmtId="204" fontId="65" fillId="0" borderId="0" xfId="63" applyFont="true" applyBorder="true" applyAlignment="true" applyProtection="false">
      <alignment horizontal="right" vertical="center" textRotation="0" wrapText="true" indent="0" shrinkToFit="false"/>
      <protection locked="true" hidden="false"/>
    </xf>
    <xf numFmtId="168" fontId="49" fillId="0" borderId="0" xfId="0" applyFont="true" applyBorder="tru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207" fontId="20" fillId="0" borderId="0" xfId="0" applyFont="true" applyBorder="false" applyAlignment="true" applyProtection="false">
      <alignment horizontal="right" vertical="center" textRotation="0" wrapText="true" indent="0" shrinkToFit="false"/>
      <protection locked="true" hidden="false"/>
    </xf>
    <xf numFmtId="208" fontId="19" fillId="0" borderId="0" xfId="0" applyFont="true" applyBorder="false" applyAlignment="true" applyProtection="false">
      <alignment horizontal="right"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208"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207" fontId="19" fillId="0" borderId="0" xfId="0" applyFont="true" applyBorder="false" applyAlignment="true" applyProtection="false">
      <alignment horizontal="right" vertical="center" textRotation="0" wrapText="true" indent="0" shrinkToFit="false"/>
      <protection locked="true" hidden="false"/>
    </xf>
    <xf numFmtId="209" fontId="20" fillId="0" borderId="0" xfId="0" applyFont="true" applyBorder="true" applyAlignment="true" applyProtection="false">
      <alignment horizontal="right" vertical="center" textRotation="0" wrapText="true" indent="0" shrinkToFit="false"/>
      <protection locked="true" hidden="false"/>
    </xf>
    <xf numFmtId="173" fontId="20" fillId="0" borderId="0" xfId="0" applyFont="true" applyBorder="true" applyAlignment="true" applyProtection="false">
      <alignment horizontal="right" vertical="center" textRotation="0" wrapText="true" indent="0" shrinkToFit="false"/>
      <protection locked="true" hidden="false"/>
    </xf>
    <xf numFmtId="173"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6" fontId="20" fillId="0" borderId="0" xfId="16" applyFont="true" applyBorder="true" applyAlignment="true" applyProtection="true">
      <alignment horizontal="right"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90" fontId="19" fillId="0" borderId="0" xfId="0" applyFont="true" applyBorder="true" applyAlignment="true" applyProtection="false">
      <alignment horizontal="right" vertical="center" textRotation="0" wrapText="true" indent="0" shrinkToFit="false"/>
      <protection locked="true" hidden="false"/>
    </xf>
    <xf numFmtId="201" fontId="19" fillId="0" borderId="0" xfId="0" applyFont="true" applyBorder="true" applyAlignment="true" applyProtection="false">
      <alignment horizontal="right" vertical="center" textRotation="0" wrapText="true" indent="0" shrinkToFit="false"/>
      <protection locked="true" hidden="false"/>
    </xf>
    <xf numFmtId="207" fontId="20" fillId="0" borderId="0"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90" fontId="25" fillId="0" borderId="39" xfId="0" applyFont="true" applyBorder="true" applyAlignment="true" applyProtection="false">
      <alignment horizontal="right" vertical="center" textRotation="0" wrapText="true" indent="0" shrinkToFit="false"/>
      <protection locked="true" hidden="false"/>
    </xf>
    <xf numFmtId="190" fontId="84" fillId="0" borderId="11" xfId="64" applyFont="true" applyBorder="true" applyAlignment="true" applyProtection="false">
      <alignment horizontal="right" vertical="center" textRotation="0" wrapText="true" indent="0" shrinkToFit="false"/>
      <protection locked="true" hidden="false"/>
    </xf>
    <xf numFmtId="190" fontId="25" fillId="0" borderId="11" xfId="0" applyFont="true" applyBorder="true" applyAlignment="true" applyProtection="false">
      <alignment horizontal="right" vertical="center" textRotation="0" wrapText="true" indent="0" shrinkToFit="false"/>
      <protection locked="true" hidden="false"/>
    </xf>
    <xf numFmtId="190" fontId="50" fillId="0" borderId="0" xfId="64" applyFont="true" applyBorder="true" applyAlignment="true" applyProtection="false">
      <alignment horizontal="right" vertical="center" textRotation="0" wrapText="true" indent="0" shrinkToFit="false"/>
      <protection locked="true" hidden="false"/>
    </xf>
    <xf numFmtId="180" fontId="20" fillId="0" borderId="8" xfId="0" applyFont="true" applyBorder="true" applyAlignment="true" applyProtection="false">
      <alignment horizontal="right" vertical="center" textRotation="0" wrapText="true" indent="0" shrinkToFit="false"/>
      <protection locked="true" hidden="false"/>
    </xf>
    <xf numFmtId="180" fontId="50" fillId="0" borderId="0" xfId="64" applyFont="true" applyBorder="true" applyAlignment="true" applyProtection="false">
      <alignment horizontal="right" vertical="center" textRotation="0" wrapText="true" indent="0" shrinkToFit="false"/>
      <protection locked="true" hidden="false"/>
    </xf>
    <xf numFmtId="164" fontId="31" fillId="0" borderId="25" xfId="0" applyFont="true" applyBorder="true" applyAlignment="true" applyProtection="false">
      <alignment horizontal="distributed" vertical="center" textRotation="0" wrapText="true" indent="0" shrinkToFit="false"/>
      <protection locked="true" hidden="false"/>
    </xf>
    <xf numFmtId="164" fontId="32" fillId="0" borderId="25" xfId="0" applyFont="true" applyBorder="true" applyAlignment="true" applyProtection="false">
      <alignment horizontal="distributed"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false" indent="0" shrinkToFit="false"/>
      <protection locked="true" hidden="false"/>
    </xf>
    <xf numFmtId="189" fontId="65"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justify"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80" fontId="25" fillId="0" borderId="0" xfId="0" applyFont="true" applyBorder="false" applyAlignment="true" applyProtection="false">
      <alignment horizontal="right" vertical="center" textRotation="0" wrapText="false" indent="0" shrinkToFit="true"/>
      <protection locked="true" hidden="false"/>
    </xf>
    <xf numFmtId="180" fontId="25" fillId="0" borderId="0" xfId="0" applyFont="true" applyBorder="false" applyAlignment="true" applyProtection="false">
      <alignment horizontal="right" vertical="center" textRotation="0" wrapText="true" indent="0" shrinkToFit="false"/>
      <protection locked="true" hidden="false"/>
    </xf>
    <xf numFmtId="210" fontId="25" fillId="0" borderId="0" xfId="0" applyFont="true" applyBorder="false" applyAlignment="true" applyProtection="false">
      <alignment horizontal="right" vertical="center" textRotation="0" wrapText="true" indent="0" shrinkToFit="false"/>
      <protection locked="true" hidden="false"/>
    </xf>
    <xf numFmtId="210" fontId="20" fillId="0" borderId="0" xfId="0" applyFont="true" applyBorder="false" applyAlignment="true" applyProtection="false">
      <alignment horizontal="right" vertical="center" textRotation="0" wrapText="true" indent="0" shrinkToFit="false"/>
      <protection locked="true" hidden="false"/>
    </xf>
    <xf numFmtId="210" fontId="20" fillId="0" borderId="0" xfId="0" applyFont="true" applyBorder="true" applyAlignment="true" applyProtection="false">
      <alignment horizontal="right" vertical="center" textRotation="0" wrapText="true" indent="0" shrinkToFit="false"/>
      <protection locked="true" hidden="false"/>
    </xf>
    <xf numFmtId="210" fontId="20" fillId="0" borderId="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6" fontId="85" fillId="0" borderId="0" xfId="0" applyFont="true" applyBorder="true" applyAlignment="tru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211" fontId="20" fillId="0" borderId="0" xfId="0" applyFont="true" applyBorder="true" applyAlignment="true" applyProtection="false">
      <alignment horizontal="right"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211" fontId="20" fillId="0" borderId="9" xfId="0" applyFont="true" applyBorder="true" applyAlignment="true" applyProtection="false">
      <alignment horizontal="righ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3" xfId="48"/>
    <cellStyle name="パーセント 4" xfId="49"/>
    <cellStyle name="メモ 2" xfId="50"/>
    <cellStyle name="入力 2" xfId="51"/>
    <cellStyle name="出力 2" xfId="52"/>
    <cellStyle name="悪い 2" xfId="53"/>
    <cellStyle name="桁区切り 2" xfId="54"/>
    <cellStyle name="桁区切り 3" xfId="55"/>
    <cellStyle name="桁区切り 4" xfId="56"/>
    <cellStyle name="標準 2" xfId="57"/>
    <cellStyle name="標準 2 2" xfId="58"/>
    <cellStyle name="標準 2 3" xfId="59"/>
    <cellStyle name="標準 3" xfId="60"/>
    <cellStyle name="標準 4" xfId="61"/>
    <cellStyle name="標準_01土地・人口（P6-66）" xfId="62"/>
    <cellStyle name="標準_「昼間人口」１～８表作表" xfId="63"/>
    <cellStyle name="標準_第６表作成用" xfId="64"/>
    <cellStyle name="標準_統計（P6-66）" xfId="65"/>
    <cellStyle name="標準_統計（P6-66）_削除01_08" xfId="66"/>
    <cellStyle name="標準_統計（P6-66）_削除01_54-57" xfId="67"/>
    <cellStyle name="良い 2" xfId="68"/>
    <cellStyle name="見出し 2 2" xfId="69"/>
    <cellStyle name="計算 2" xfId="70"/>
    <cellStyle name="警告文 2" xfId="71"/>
    <cellStyle name="通貨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894209235363"/>
          <c:y val="0.0216541902501369"/>
          <c:w val="0.944011944118588"/>
          <c:h val="0.967062260361512"/>
        </c:manualLayout>
      </c:layout>
      <c:barChart>
        <c:barDir val="bar"/>
        <c:grouping val="stacked"/>
        <c:varyColors val="0"/>
        <c:ser>
          <c:idx val="0"/>
          <c:order val="0"/>
          <c:tx>
            <c:strRef>
              <c:f>'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6:$G$107</c:f>
              <c:strCache>
                <c:ptCount val="102"/>
                <c:pt idx="0">
                  <c:v>45 </c:v>
                </c:pt>
                <c:pt idx="1">
                  <c:v>46 </c:v>
                </c:pt>
                <c:pt idx="2">
                  <c:v>52 </c:v>
                </c:pt>
                <c:pt idx="3">
                  <c:v>76 </c:v>
                </c:pt>
                <c:pt idx="4">
                  <c:v>102 </c:v>
                </c:pt>
                <c:pt idx="5">
                  <c:v>146 </c:v>
                </c:pt>
                <c:pt idx="6">
                  <c:v>181 </c:v>
                </c:pt>
                <c:pt idx="7">
                  <c:v>223 </c:v>
                </c:pt>
                <c:pt idx="8">
                  <c:v>280 </c:v>
                </c:pt>
                <c:pt idx="9">
                  <c:v>326 </c:v>
                </c:pt>
                <c:pt idx="10">
                  <c:v>374 </c:v>
                </c:pt>
                <c:pt idx="11">
                  <c:v>460 </c:v>
                </c:pt>
                <c:pt idx="12">
                  <c:v>490 </c:v>
                </c:pt>
                <c:pt idx="13">
                  <c:v>604 </c:v>
                </c:pt>
                <c:pt idx="14">
                  <c:v>577 </c:v>
                </c:pt>
                <c:pt idx="15">
                  <c:v>686 </c:v>
                </c:pt>
                <c:pt idx="16">
                  <c:v>704 </c:v>
                </c:pt>
                <c:pt idx="17">
                  <c:v>749 </c:v>
                </c:pt>
                <c:pt idx="18">
                  <c:v>850 </c:v>
                </c:pt>
                <c:pt idx="19">
                  <c:v>866 </c:v>
                </c:pt>
                <c:pt idx="20">
                  <c:v>948 </c:v>
                </c:pt>
                <c:pt idx="21">
                  <c:v>767 </c:v>
                </c:pt>
                <c:pt idx="22">
                  <c:v>758 </c:v>
                </c:pt>
                <c:pt idx="23">
                  <c:v>914 </c:v>
                </c:pt>
                <c:pt idx="24">
                  <c:v>1,046 </c:v>
                </c:pt>
                <c:pt idx="25">
                  <c:v>935 </c:v>
                </c:pt>
                <c:pt idx="26">
                  <c:v>1,032 </c:v>
                </c:pt>
                <c:pt idx="27">
                  <c:v>899 </c:v>
                </c:pt>
                <c:pt idx="28">
                  <c:v>838 </c:v>
                </c:pt>
                <c:pt idx="29">
                  <c:v>945 </c:v>
                </c:pt>
                <c:pt idx="30">
                  <c:v>1,365 </c:v>
                </c:pt>
                <c:pt idx="31">
                  <c:v>1,322 </c:v>
                </c:pt>
                <c:pt idx="32">
                  <c:v>1,318 </c:v>
                </c:pt>
                <c:pt idx="33">
                  <c:v>1,167 </c:v>
                </c:pt>
                <c:pt idx="34">
                  <c:v>1,055 </c:v>
                </c:pt>
                <c:pt idx="35">
                  <c:v>1,050 </c:v>
                </c:pt>
                <c:pt idx="36">
                  <c:v>1,019 </c:v>
                </c:pt>
                <c:pt idx="37">
                  <c:v>1,022 </c:v>
                </c:pt>
                <c:pt idx="38">
                  <c:v>966 </c:v>
                </c:pt>
                <c:pt idx="39">
                  <c:v>1,046 </c:v>
                </c:pt>
                <c:pt idx="40">
                  <c:v>1,045 </c:v>
                </c:pt>
                <c:pt idx="41">
                  <c:v>1,109 </c:v>
                </c:pt>
                <c:pt idx="42">
                  <c:v>1,188 </c:v>
                </c:pt>
                <c:pt idx="43">
                  <c:v>1,268 </c:v>
                </c:pt>
                <c:pt idx="44">
                  <c:v>1,279 </c:v>
                </c:pt>
                <c:pt idx="45">
                  <c:v>1,334 </c:v>
                </c:pt>
                <c:pt idx="46">
                  <c:v>1,447 </c:v>
                </c:pt>
                <c:pt idx="47">
                  <c:v>1,612 </c:v>
                </c:pt>
                <c:pt idx="48">
                  <c:v>1,740 </c:v>
                </c:pt>
                <c:pt idx="49">
                  <c:v>1,336 </c:v>
                </c:pt>
                <c:pt idx="50">
                  <c:v>1,885 </c:v>
                </c:pt>
                <c:pt idx="51">
                  <c:v>1,812 </c:v>
                </c:pt>
                <c:pt idx="52">
                  <c:v>1,847 </c:v>
                </c:pt>
                <c:pt idx="53">
                  <c:v>1,942 </c:v>
                </c:pt>
                <c:pt idx="54">
                  <c:v>2,003 </c:v>
                </c:pt>
                <c:pt idx="55">
                  <c:v>2,013 </c:v>
                </c:pt>
                <c:pt idx="56">
                  <c:v>2,120 </c:v>
                </c:pt>
                <c:pt idx="57">
                  <c:v>2,024 </c:v>
                </c:pt>
                <c:pt idx="58">
                  <c:v>1,948 </c:v>
                </c:pt>
                <c:pt idx="59">
                  <c:v>1,961 </c:v>
                </c:pt>
                <c:pt idx="60">
                  <c:v>2,011 </c:v>
                </c:pt>
                <c:pt idx="61">
                  <c:v>2,029 </c:v>
                </c:pt>
                <c:pt idx="62">
                  <c:v>1,968 </c:v>
                </c:pt>
                <c:pt idx="63">
                  <c:v>1,887 </c:v>
                </c:pt>
                <c:pt idx="64">
                  <c:v>1,822 </c:v>
                </c:pt>
                <c:pt idx="65">
                  <c:v>1,826 </c:v>
                </c:pt>
                <c:pt idx="66">
                  <c:v>1,954 </c:v>
                </c:pt>
                <c:pt idx="67">
                  <c:v>1,920 </c:v>
                </c:pt>
                <c:pt idx="68">
                  <c:v>1,805 </c:v>
                </c:pt>
                <c:pt idx="69">
                  <c:v>1,751 </c:v>
                </c:pt>
                <c:pt idx="70">
                  <c:v>1,789 </c:v>
                </c:pt>
                <c:pt idx="71">
                  <c:v>1,808 </c:v>
                </c:pt>
                <c:pt idx="72">
                  <c:v>1,679 </c:v>
                </c:pt>
                <c:pt idx="73">
                  <c:v>1,738 </c:v>
                </c:pt>
                <c:pt idx="74">
                  <c:v>1,711 </c:v>
                </c:pt>
                <c:pt idx="75">
                  <c:v>1,761 </c:v>
                </c:pt>
                <c:pt idx="76">
                  <c:v>1,616 </c:v>
                </c:pt>
                <c:pt idx="77">
                  <c:v>1,708 </c:v>
                </c:pt>
                <c:pt idx="78">
                  <c:v>1,553 </c:v>
                </c:pt>
                <c:pt idx="79">
                  <c:v>1,259 </c:v>
                </c:pt>
                <c:pt idx="80">
                  <c:v>1,053 </c:v>
                </c:pt>
                <c:pt idx="81">
                  <c:v>969 </c:v>
                </c:pt>
                <c:pt idx="82">
                  <c:v>979 </c:v>
                </c:pt>
                <c:pt idx="83">
                  <c:v>776 </c:v>
                </c:pt>
                <c:pt idx="84">
                  <c:v>727 </c:v>
                </c:pt>
                <c:pt idx="85">
                  <c:v>736 </c:v>
                </c:pt>
                <c:pt idx="86">
                  <c:v>709 </c:v>
                </c:pt>
                <c:pt idx="87">
                  <c:v>717 </c:v>
                </c:pt>
                <c:pt idx="88">
                  <c:v>698 </c:v>
                </c:pt>
                <c:pt idx="89">
                  <c:v>790 </c:v>
                </c:pt>
                <c:pt idx="90">
                  <c:v>834 </c:v>
                </c:pt>
                <c:pt idx="91">
                  <c:v>855 </c:v>
                </c:pt>
                <c:pt idx="92">
                  <c:v>861 </c:v>
                </c:pt>
                <c:pt idx="93">
                  <c:v>907 </c:v>
                </c:pt>
                <c:pt idx="94">
                  <c:v>897 </c:v>
                </c:pt>
                <c:pt idx="95">
                  <c:v>969 </c:v>
                </c:pt>
                <c:pt idx="96">
                  <c:v>960 </c:v>
                </c:pt>
                <c:pt idx="97">
                  <c:v>934 </c:v>
                </c:pt>
                <c:pt idx="98">
                  <c:v>967 </c:v>
                </c:pt>
                <c:pt idx="99">
                  <c:v>1,019 </c:v>
                </c:pt>
                <c:pt idx="100">
                  <c:v>954 </c:v>
                </c:pt>
                <c:pt idx="101">
                  <c:v>959 </c:v>
                </c:pt>
              </c:strCache>
            </c:strRef>
          </c:cat>
          <c:val>
            <c:numRef>
              <c:f>'4'!$G$6:$G$107</c:f>
              <c:numCache>
                <c:formatCode>General</c:formatCode>
                <c:ptCount val="102"/>
                <c:pt idx="0">
                  <c:v>45</c:v>
                </c:pt>
                <c:pt idx="1">
                  <c:v>46</c:v>
                </c:pt>
                <c:pt idx="2">
                  <c:v>52</c:v>
                </c:pt>
                <c:pt idx="3">
                  <c:v>76</c:v>
                </c:pt>
                <c:pt idx="4">
                  <c:v>102</c:v>
                </c:pt>
                <c:pt idx="5">
                  <c:v>146</c:v>
                </c:pt>
                <c:pt idx="6">
                  <c:v>181</c:v>
                </c:pt>
                <c:pt idx="7">
                  <c:v>223</c:v>
                </c:pt>
                <c:pt idx="8">
                  <c:v>280</c:v>
                </c:pt>
                <c:pt idx="9">
                  <c:v>326</c:v>
                </c:pt>
                <c:pt idx="10">
                  <c:v>374</c:v>
                </c:pt>
                <c:pt idx="11">
                  <c:v>460</c:v>
                </c:pt>
                <c:pt idx="12">
                  <c:v>490</c:v>
                </c:pt>
                <c:pt idx="13">
                  <c:v>604</c:v>
                </c:pt>
                <c:pt idx="14">
                  <c:v>577</c:v>
                </c:pt>
                <c:pt idx="15">
                  <c:v>686</c:v>
                </c:pt>
                <c:pt idx="16">
                  <c:v>704</c:v>
                </c:pt>
                <c:pt idx="17">
                  <c:v>749</c:v>
                </c:pt>
                <c:pt idx="18">
                  <c:v>850</c:v>
                </c:pt>
                <c:pt idx="19">
                  <c:v>866</c:v>
                </c:pt>
                <c:pt idx="20">
                  <c:v>948</c:v>
                </c:pt>
                <c:pt idx="21">
                  <c:v>767</c:v>
                </c:pt>
                <c:pt idx="22">
                  <c:v>758</c:v>
                </c:pt>
                <c:pt idx="23">
                  <c:v>914</c:v>
                </c:pt>
                <c:pt idx="24">
                  <c:v>1046</c:v>
                </c:pt>
                <c:pt idx="25">
                  <c:v>935</c:v>
                </c:pt>
                <c:pt idx="26">
                  <c:v>1032</c:v>
                </c:pt>
                <c:pt idx="27">
                  <c:v>899</c:v>
                </c:pt>
                <c:pt idx="28">
                  <c:v>838</c:v>
                </c:pt>
                <c:pt idx="29">
                  <c:v>945</c:v>
                </c:pt>
                <c:pt idx="30">
                  <c:v>1365</c:v>
                </c:pt>
                <c:pt idx="31">
                  <c:v>1322</c:v>
                </c:pt>
                <c:pt idx="32">
                  <c:v>1318</c:v>
                </c:pt>
                <c:pt idx="33">
                  <c:v>1167</c:v>
                </c:pt>
                <c:pt idx="34">
                  <c:v>1055</c:v>
                </c:pt>
                <c:pt idx="35">
                  <c:v>1050</c:v>
                </c:pt>
                <c:pt idx="36">
                  <c:v>1019</c:v>
                </c:pt>
                <c:pt idx="37">
                  <c:v>1022</c:v>
                </c:pt>
                <c:pt idx="38">
                  <c:v>966</c:v>
                </c:pt>
                <c:pt idx="39">
                  <c:v>1046</c:v>
                </c:pt>
                <c:pt idx="40">
                  <c:v>1045</c:v>
                </c:pt>
                <c:pt idx="41">
                  <c:v>1109</c:v>
                </c:pt>
                <c:pt idx="42">
                  <c:v>1188</c:v>
                </c:pt>
                <c:pt idx="43">
                  <c:v>1268</c:v>
                </c:pt>
                <c:pt idx="44">
                  <c:v>1279</c:v>
                </c:pt>
                <c:pt idx="45">
                  <c:v>1334</c:v>
                </c:pt>
                <c:pt idx="46">
                  <c:v>1447</c:v>
                </c:pt>
                <c:pt idx="47">
                  <c:v>1612</c:v>
                </c:pt>
                <c:pt idx="48">
                  <c:v>1740</c:v>
                </c:pt>
                <c:pt idx="49">
                  <c:v>1336</c:v>
                </c:pt>
                <c:pt idx="50">
                  <c:v>1885</c:v>
                </c:pt>
                <c:pt idx="51">
                  <c:v>1812</c:v>
                </c:pt>
                <c:pt idx="52">
                  <c:v>1847</c:v>
                </c:pt>
                <c:pt idx="53">
                  <c:v>1942</c:v>
                </c:pt>
                <c:pt idx="54">
                  <c:v>2003</c:v>
                </c:pt>
                <c:pt idx="55">
                  <c:v>2013</c:v>
                </c:pt>
                <c:pt idx="56">
                  <c:v>2120</c:v>
                </c:pt>
                <c:pt idx="57">
                  <c:v>2024</c:v>
                </c:pt>
                <c:pt idx="58">
                  <c:v>1948</c:v>
                </c:pt>
                <c:pt idx="59">
                  <c:v>1961</c:v>
                </c:pt>
                <c:pt idx="60">
                  <c:v>2011</c:v>
                </c:pt>
                <c:pt idx="61">
                  <c:v>2029</c:v>
                </c:pt>
                <c:pt idx="62">
                  <c:v>1968</c:v>
                </c:pt>
                <c:pt idx="63">
                  <c:v>1887</c:v>
                </c:pt>
                <c:pt idx="64">
                  <c:v>1822</c:v>
                </c:pt>
                <c:pt idx="65">
                  <c:v>1826</c:v>
                </c:pt>
                <c:pt idx="66">
                  <c:v>1954</c:v>
                </c:pt>
                <c:pt idx="67">
                  <c:v>1920</c:v>
                </c:pt>
                <c:pt idx="68">
                  <c:v>1805</c:v>
                </c:pt>
                <c:pt idx="69">
                  <c:v>1751</c:v>
                </c:pt>
                <c:pt idx="70">
                  <c:v>1789</c:v>
                </c:pt>
                <c:pt idx="71">
                  <c:v>1808</c:v>
                </c:pt>
                <c:pt idx="72">
                  <c:v>1679</c:v>
                </c:pt>
                <c:pt idx="73">
                  <c:v>1738</c:v>
                </c:pt>
                <c:pt idx="74">
                  <c:v>1711</c:v>
                </c:pt>
                <c:pt idx="75">
                  <c:v>1761</c:v>
                </c:pt>
                <c:pt idx="76">
                  <c:v>1616</c:v>
                </c:pt>
                <c:pt idx="77">
                  <c:v>1708</c:v>
                </c:pt>
                <c:pt idx="78">
                  <c:v>1553</c:v>
                </c:pt>
                <c:pt idx="79">
                  <c:v>1259</c:v>
                </c:pt>
                <c:pt idx="80">
                  <c:v>1053</c:v>
                </c:pt>
                <c:pt idx="81">
                  <c:v>969</c:v>
                </c:pt>
                <c:pt idx="82">
                  <c:v>979</c:v>
                </c:pt>
                <c:pt idx="83">
                  <c:v>776</c:v>
                </c:pt>
                <c:pt idx="84">
                  <c:v>727</c:v>
                </c:pt>
                <c:pt idx="85">
                  <c:v>736</c:v>
                </c:pt>
                <c:pt idx="86">
                  <c:v>709</c:v>
                </c:pt>
                <c:pt idx="87">
                  <c:v>717</c:v>
                </c:pt>
                <c:pt idx="88">
                  <c:v>698</c:v>
                </c:pt>
                <c:pt idx="89">
                  <c:v>790</c:v>
                </c:pt>
                <c:pt idx="90">
                  <c:v>834</c:v>
                </c:pt>
                <c:pt idx="91">
                  <c:v>855</c:v>
                </c:pt>
                <c:pt idx="92">
                  <c:v>861</c:v>
                </c:pt>
                <c:pt idx="93">
                  <c:v>907</c:v>
                </c:pt>
                <c:pt idx="94">
                  <c:v>897</c:v>
                </c:pt>
                <c:pt idx="95">
                  <c:v>969</c:v>
                </c:pt>
                <c:pt idx="96">
                  <c:v>960</c:v>
                </c:pt>
                <c:pt idx="97">
                  <c:v>934</c:v>
                </c:pt>
                <c:pt idx="98">
                  <c:v>967</c:v>
                </c:pt>
                <c:pt idx="99">
                  <c:v>1019</c:v>
                </c:pt>
                <c:pt idx="100">
                  <c:v>954</c:v>
                </c:pt>
                <c:pt idx="101">
                  <c:v>959</c:v>
                </c:pt>
              </c:numCache>
            </c:numRef>
          </c:val>
        </c:ser>
        <c:gapWidth val="0"/>
        <c:overlap val="100"/>
        <c:axId val="18979337"/>
        <c:axId val="2885776"/>
      </c:barChart>
      <c:catAx>
        <c:axId val="18979337"/>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885776"/>
        <c:auto val="1"/>
        <c:lblAlgn val="ctr"/>
        <c:lblOffset val="100"/>
        <c:noMultiLvlLbl val="0"/>
      </c:catAx>
      <c:valAx>
        <c:axId val="2885776"/>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18979337"/>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067769646834"/>
          <c:y val="0.0331546121019805"/>
          <c:w val="0.941563262275957"/>
          <c:h val="0.96659007185323"/>
        </c:manualLayout>
      </c:layout>
      <c:barChart>
        <c:barDir val="bar"/>
        <c:grouping val="stacked"/>
        <c:varyColors val="0"/>
        <c:ser>
          <c:idx val="0"/>
          <c:order val="0"/>
          <c:tx>
            <c:strRef>
              <c:f>'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6:$G$107</c:f>
              <c:strCache>
                <c:ptCount val="102"/>
                <c:pt idx="0">
                  <c:v>45 </c:v>
                </c:pt>
                <c:pt idx="1">
                  <c:v>46 </c:v>
                </c:pt>
                <c:pt idx="2">
                  <c:v>52 </c:v>
                </c:pt>
                <c:pt idx="3">
                  <c:v>76 </c:v>
                </c:pt>
                <c:pt idx="4">
                  <c:v>102 </c:v>
                </c:pt>
                <c:pt idx="5">
                  <c:v>146 </c:v>
                </c:pt>
                <c:pt idx="6">
                  <c:v>181 </c:v>
                </c:pt>
                <c:pt idx="7">
                  <c:v>223 </c:v>
                </c:pt>
                <c:pt idx="8">
                  <c:v>280 </c:v>
                </c:pt>
                <c:pt idx="9">
                  <c:v>326 </c:v>
                </c:pt>
                <c:pt idx="10">
                  <c:v>374 </c:v>
                </c:pt>
                <c:pt idx="11">
                  <c:v>460 </c:v>
                </c:pt>
                <c:pt idx="12">
                  <c:v>490 </c:v>
                </c:pt>
                <c:pt idx="13">
                  <c:v>604 </c:v>
                </c:pt>
                <c:pt idx="14">
                  <c:v>577 </c:v>
                </c:pt>
                <c:pt idx="15">
                  <c:v>686 </c:v>
                </c:pt>
                <c:pt idx="16">
                  <c:v>704 </c:v>
                </c:pt>
                <c:pt idx="17">
                  <c:v>749 </c:v>
                </c:pt>
                <c:pt idx="18">
                  <c:v>850 </c:v>
                </c:pt>
                <c:pt idx="19">
                  <c:v>866 </c:v>
                </c:pt>
                <c:pt idx="20">
                  <c:v>948 </c:v>
                </c:pt>
                <c:pt idx="21">
                  <c:v>767 </c:v>
                </c:pt>
                <c:pt idx="22">
                  <c:v>758 </c:v>
                </c:pt>
                <c:pt idx="23">
                  <c:v>914 </c:v>
                </c:pt>
                <c:pt idx="24">
                  <c:v>1,046 </c:v>
                </c:pt>
                <c:pt idx="25">
                  <c:v>935 </c:v>
                </c:pt>
                <c:pt idx="26">
                  <c:v>1,032 </c:v>
                </c:pt>
                <c:pt idx="27">
                  <c:v>899 </c:v>
                </c:pt>
                <c:pt idx="28">
                  <c:v>838 </c:v>
                </c:pt>
                <c:pt idx="29">
                  <c:v>945 </c:v>
                </c:pt>
                <c:pt idx="30">
                  <c:v>1,365 </c:v>
                </c:pt>
                <c:pt idx="31">
                  <c:v>1,322 </c:v>
                </c:pt>
                <c:pt idx="32">
                  <c:v>1,318 </c:v>
                </c:pt>
                <c:pt idx="33">
                  <c:v>1,167 </c:v>
                </c:pt>
                <c:pt idx="34">
                  <c:v>1,055 </c:v>
                </c:pt>
                <c:pt idx="35">
                  <c:v>1,050 </c:v>
                </c:pt>
                <c:pt idx="36">
                  <c:v>1,019 </c:v>
                </c:pt>
                <c:pt idx="37">
                  <c:v>1,022 </c:v>
                </c:pt>
                <c:pt idx="38">
                  <c:v>966 </c:v>
                </c:pt>
                <c:pt idx="39">
                  <c:v>1,046 </c:v>
                </c:pt>
                <c:pt idx="40">
                  <c:v>1,045 </c:v>
                </c:pt>
                <c:pt idx="41">
                  <c:v>1,109 </c:v>
                </c:pt>
                <c:pt idx="42">
                  <c:v>1,188 </c:v>
                </c:pt>
                <c:pt idx="43">
                  <c:v>1,268 </c:v>
                </c:pt>
                <c:pt idx="44">
                  <c:v>1,279 </c:v>
                </c:pt>
                <c:pt idx="45">
                  <c:v>1,334 </c:v>
                </c:pt>
                <c:pt idx="46">
                  <c:v>1,447 </c:v>
                </c:pt>
                <c:pt idx="47">
                  <c:v>1,612 </c:v>
                </c:pt>
                <c:pt idx="48">
                  <c:v>1,740 </c:v>
                </c:pt>
                <c:pt idx="49">
                  <c:v>1,336 </c:v>
                </c:pt>
                <c:pt idx="50">
                  <c:v>1,885 </c:v>
                </c:pt>
                <c:pt idx="51">
                  <c:v>1,812 </c:v>
                </c:pt>
                <c:pt idx="52">
                  <c:v>1,847 </c:v>
                </c:pt>
                <c:pt idx="53">
                  <c:v>1,942 </c:v>
                </c:pt>
                <c:pt idx="54">
                  <c:v>2,003 </c:v>
                </c:pt>
                <c:pt idx="55">
                  <c:v>2,013 </c:v>
                </c:pt>
                <c:pt idx="56">
                  <c:v>2,120 </c:v>
                </c:pt>
                <c:pt idx="57">
                  <c:v>2,024 </c:v>
                </c:pt>
                <c:pt idx="58">
                  <c:v>1,948 </c:v>
                </c:pt>
                <c:pt idx="59">
                  <c:v>1,961 </c:v>
                </c:pt>
                <c:pt idx="60">
                  <c:v>2,011 </c:v>
                </c:pt>
                <c:pt idx="61">
                  <c:v>2,029 </c:v>
                </c:pt>
                <c:pt idx="62">
                  <c:v>1,968 </c:v>
                </c:pt>
                <c:pt idx="63">
                  <c:v>1,887 </c:v>
                </c:pt>
                <c:pt idx="64">
                  <c:v>1,822 </c:v>
                </c:pt>
                <c:pt idx="65">
                  <c:v>1,826 </c:v>
                </c:pt>
                <c:pt idx="66">
                  <c:v>1,954 </c:v>
                </c:pt>
                <c:pt idx="67">
                  <c:v>1,920 </c:v>
                </c:pt>
                <c:pt idx="68">
                  <c:v>1,805 </c:v>
                </c:pt>
                <c:pt idx="69">
                  <c:v>1,751 </c:v>
                </c:pt>
                <c:pt idx="70">
                  <c:v>1,789 </c:v>
                </c:pt>
                <c:pt idx="71">
                  <c:v>1,808 </c:v>
                </c:pt>
                <c:pt idx="72">
                  <c:v>1,679 </c:v>
                </c:pt>
                <c:pt idx="73">
                  <c:v>1,738 </c:v>
                </c:pt>
                <c:pt idx="74">
                  <c:v>1,711 </c:v>
                </c:pt>
                <c:pt idx="75">
                  <c:v>1,761 </c:v>
                </c:pt>
                <c:pt idx="76">
                  <c:v>1,616 </c:v>
                </c:pt>
                <c:pt idx="77">
                  <c:v>1,708 </c:v>
                </c:pt>
                <c:pt idx="78">
                  <c:v>1,553 </c:v>
                </c:pt>
                <c:pt idx="79">
                  <c:v>1,259 </c:v>
                </c:pt>
                <c:pt idx="80">
                  <c:v>1,053 </c:v>
                </c:pt>
                <c:pt idx="81">
                  <c:v>969 </c:v>
                </c:pt>
                <c:pt idx="82">
                  <c:v>979 </c:v>
                </c:pt>
                <c:pt idx="83">
                  <c:v>776 </c:v>
                </c:pt>
                <c:pt idx="84">
                  <c:v>727 </c:v>
                </c:pt>
                <c:pt idx="85">
                  <c:v>736 </c:v>
                </c:pt>
                <c:pt idx="86">
                  <c:v>709 </c:v>
                </c:pt>
                <c:pt idx="87">
                  <c:v>717 </c:v>
                </c:pt>
                <c:pt idx="88">
                  <c:v>698 </c:v>
                </c:pt>
                <c:pt idx="89">
                  <c:v>790 </c:v>
                </c:pt>
                <c:pt idx="90">
                  <c:v>834 </c:v>
                </c:pt>
                <c:pt idx="91">
                  <c:v>855 </c:v>
                </c:pt>
                <c:pt idx="92">
                  <c:v>861 </c:v>
                </c:pt>
                <c:pt idx="93">
                  <c:v>907 </c:v>
                </c:pt>
                <c:pt idx="94">
                  <c:v>897 </c:v>
                </c:pt>
                <c:pt idx="95">
                  <c:v>969 </c:v>
                </c:pt>
                <c:pt idx="96">
                  <c:v>960 </c:v>
                </c:pt>
                <c:pt idx="97">
                  <c:v>934 </c:v>
                </c:pt>
                <c:pt idx="98">
                  <c:v>967 </c:v>
                </c:pt>
                <c:pt idx="99">
                  <c:v>1,019 </c:v>
                </c:pt>
                <c:pt idx="100">
                  <c:v>954 </c:v>
                </c:pt>
                <c:pt idx="101">
                  <c:v>959 </c:v>
                </c:pt>
              </c:strCache>
            </c:strRef>
          </c:cat>
          <c:val>
            <c:numRef>
              <c:f>'4'!$D$6:$D$107</c:f>
              <c:numCache>
                <c:formatCode>General</c:formatCode>
                <c:ptCount val="102"/>
                <c:pt idx="0">
                  <c:v>15</c:v>
                </c:pt>
                <c:pt idx="1">
                  <c:v>6</c:v>
                </c:pt>
                <c:pt idx="2">
                  <c:v>8</c:v>
                </c:pt>
                <c:pt idx="3">
                  <c:v>18</c:v>
                </c:pt>
                <c:pt idx="4">
                  <c:v>25</c:v>
                </c:pt>
                <c:pt idx="5">
                  <c:v>32</c:v>
                </c:pt>
                <c:pt idx="6">
                  <c:v>42</c:v>
                </c:pt>
                <c:pt idx="7">
                  <c:v>60</c:v>
                </c:pt>
                <c:pt idx="8">
                  <c:v>85</c:v>
                </c:pt>
                <c:pt idx="9">
                  <c:v>125</c:v>
                </c:pt>
                <c:pt idx="10">
                  <c:v>137</c:v>
                </c:pt>
                <c:pt idx="11">
                  <c:v>180</c:v>
                </c:pt>
                <c:pt idx="12">
                  <c:v>186</c:v>
                </c:pt>
                <c:pt idx="13">
                  <c:v>247</c:v>
                </c:pt>
                <c:pt idx="14">
                  <c:v>283</c:v>
                </c:pt>
                <c:pt idx="15">
                  <c:v>360</c:v>
                </c:pt>
                <c:pt idx="16">
                  <c:v>409</c:v>
                </c:pt>
                <c:pt idx="17">
                  <c:v>395</c:v>
                </c:pt>
                <c:pt idx="18">
                  <c:v>550</c:v>
                </c:pt>
                <c:pt idx="19">
                  <c:v>487</c:v>
                </c:pt>
                <c:pt idx="20">
                  <c:v>538</c:v>
                </c:pt>
                <c:pt idx="21">
                  <c:v>497</c:v>
                </c:pt>
                <c:pt idx="22">
                  <c:v>524</c:v>
                </c:pt>
                <c:pt idx="23">
                  <c:v>630</c:v>
                </c:pt>
                <c:pt idx="24">
                  <c:v>738</c:v>
                </c:pt>
                <c:pt idx="25">
                  <c:v>785</c:v>
                </c:pt>
                <c:pt idx="26">
                  <c:v>815</c:v>
                </c:pt>
                <c:pt idx="27">
                  <c:v>768</c:v>
                </c:pt>
                <c:pt idx="28">
                  <c:v>649</c:v>
                </c:pt>
                <c:pt idx="29">
                  <c:v>754</c:v>
                </c:pt>
                <c:pt idx="30">
                  <c:v>1220</c:v>
                </c:pt>
                <c:pt idx="31">
                  <c:v>1213</c:v>
                </c:pt>
                <c:pt idx="32">
                  <c:v>1148</c:v>
                </c:pt>
                <c:pt idx="33">
                  <c:v>997</c:v>
                </c:pt>
                <c:pt idx="34">
                  <c:v>998</c:v>
                </c:pt>
                <c:pt idx="35">
                  <c:v>954</c:v>
                </c:pt>
                <c:pt idx="36">
                  <c:v>866</c:v>
                </c:pt>
                <c:pt idx="37">
                  <c:v>968</c:v>
                </c:pt>
                <c:pt idx="38">
                  <c:v>954</c:v>
                </c:pt>
                <c:pt idx="39">
                  <c:v>991</c:v>
                </c:pt>
                <c:pt idx="40">
                  <c:v>1014</c:v>
                </c:pt>
                <c:pt idx="41">
                  <c:v>1078</c:v>
                </c:pt>
                <c:pt idx="42">
                  <c:v>1087</c:v>
                </c:pt>
                <c:pt idx="43">
                  <c:v>1084</c:v>
                </c:pt>
                <c:pt idx="44">
                  <c:v>1275</c:v>
                </c:pt>
                <c:pt idx="45">
                  <c:v>1269</c:v>
                </c:pt>
                <c:pt idx="46">
                  <c:v>1423</c:v>
                </c:pt>
                <c:pt idx="47">
                  <c:v>1467</c:v>
                </c:pt>
                <c:pt idx="48">
                  <c:v>1520</c:v>
                </c:pt>
                <c:pt idx="49">
                  <c:v>1160</c:v>
                </c:pt>
                <c:pt idx="50">
                  <c:v>1698</c:v>
                </c:pt>
                <c:pt idx="51">
                  <c:v>1629</c:v>
                </c:pt>
                <c:pt idx="52">
                  <c:v>1594</c:v>
                </c:pt>
                <c:pt idx="53">
                  <c:v>1722</c:v>
                </c:pt>
                <c:pt idx="54">
                  <c:v>1815</c:v>
                </c:pt>
                <c:pt idx="55">
                  <c:v>1753</c:v>
                </c:pt>
                <c:pt idx="56">
                  <c:v>1907</c:v>
                </c:pt>
                <c:pt idx="57">
                  <c:v>1788</c:v>
                </c:pt>
                <c:pt idx="58">
                  <c:v>1887</c:v>
                </c:pt>
                <c:pt idx="59">
                  <c:v>1823</c:v>
                </c:pt>
                <c:pt idx="60">
                  <c:v>1857</c:v>
                </c:pt>
                <c:pt idx="61">
                  <c:v>1802</c:v>
                </c:pt>
                <c:pt idx="62">
                  <c:v>1896</c:v>
                </c:pt>
                <c:pt idx="63">
                  <c:v>1755</c:v>
                </c:pt>
                <c:pt idx="64">
                  <c:v>1718</c:v>
                </c:pt>
                <c:pt idx="65">
                  <c:v>1735</c:v>
                </c:pt>
                <c:pt idx="66">
                  <c:v>1824</c:v>
                </c:pt>
                <c:pt idx="67">
                  <c:v>1848</c:v>
                </c:pt>
                <c:pt idx="68">
                  <c:v>1785</c:v>
                </c:pt>
                <c:pt idx="69">
                  <c:v>1685</c:v>
                </c:pt>
                <c:pt idx="70">
                  <c:v>1743</c:v>
                </c:pt>
                <c:pt idx="71">
                  <c:v>1820</c:v>
                </c:pt>
                <c:pt idx="72">
                  <c:v>1746</c:v>
                </c:pt>
                <c:pt idx="73">
                  <c:v>1865</c:v>
                </c:pt>
                <c:pt idx="74">
                  <c:v>1737</c:v>
                </c:pt>
                <c:pt idx="75">
                  <c:v>1695</c:v>
                </c:pt>
                <c:pt idx="76">
                  <c:v>1705</c:v>
                </c:pt>
                <c:pt idx="77">
                  <c:v>1619</c:v>
                </c:pt>
                <c:pt idx="78">
                  <c:v>1559</c:v>
                </c:pt>
                <c:pt idx="79">
                  <c:v>1353</c:v>
                </c:pt>
                <c:pt idx="80">
                  <c:v>1226</c:v>
                </c:pt>
                <c:pt idx="81">
                  <c:v>1010</c:v>
                </c:pt>
                <c:pt idx="82">
                  <c:v>949</c:v>
                </c:pt>
                <c:pt idx="83">
                  <c:v>804</c:v>
                </c:pt>
                <c:pt idx="84">
                  <c:v>709</c:v>
                </c:pt>
                <c:pt idx="85">
                  <c:v>699</c:v>
                </c:pt>
                <c:pt idx="86">
                  <c:v>725</c:v>
                </c:pt>
                <c:pt idx="87">
                  <c:v>770</c:v>
                </c:pt>
                <c:pt idx="88">
                  <c:v>747</c:v>
                </c:pt>
                <c:pt idx="89">
                  <c:v>785</c:v>
                </c:pt>
                <c:pt idx="90">
                  <c:v>821</c:v>
                </c:pt>
                <c:pt idx="91">
                  <c:v>908</c:v>
                </c:pt>
                <c:pt idx="92">
                  <c:v>874</c:v>
                </c:pt>
                <c:pt idx="93">
                  <c:v>945</c:v>
                </c:pt>
                <c:pt idx="94">
                  <c:v>927</c:v>
                </c:pt>
                <c:pt idx="95">
                  <c:v>931</c:v>
                </c:pt>
                <c:pt idx="96">
                  <c:v>972</c:v>
                </c:pt>
                <c:pt idx="97">
                  <c:v>1018</c:v>
                </c:pt>
                <c:pt idx="98">
                  <c:v>1044</c:v>
                </c:pt>
                <c:pt idx="99">
                  <c:v>1087</c:v>
                </c:pt>
                <c:pt idx="100">
                  <c:v>1061</c:v>
                </c:pt>
                <c:pt idx="101">
                  <c:v>1053</c:v>
                </c:pt>
              </c:numCache>
            </c:numRef>
          </c:val>
        </c:ser>
        <c:gapWidth val="0"/>
        <c:overlap val="100"/>
        <c:axId val="26071956"/>
        <c:axId val="67938479"/>
      </c:barChart>
      <c:catAx>
        <c:axId val="26071956"/>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7938479"/>
        <c:auto val="1"/>
        <c:lblAlgn val="ctr"/>
        <c:lblOffset val="100"/>
        <c:noMultiLvlLbl val="0"/>
      </c:catAx>
      <c:valAx>
        <c:axId val="67938479"/>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26071956"/>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030134644155"/>
          <c:y val="0.0325156669650851"/>
          <c:w val="0.944646291942723"/>
          <c:h val="0.94857654431513"/>
        </c:manualLayout>
      </c:layout>
      <c:barChart>
        <c:barDir val="bar"/>
        <c:grouping val="stacked"/>
        <c:varyColors val="0"/>
        <c:ser>
          <c:idx val="0"/>
          <c:order val="0"/>
          <c:tx>
            <c:strRef>
              <c:f>'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6:$G$107</c:f>
              <c:strCache>
                <c:ptCount val="102"/>
                <c:pt idx="0">
                  <c:v>45 </c:v>
                </c:pt>
                <c:pt idx="1">
                  <c:v>46 </c:v>
                </c:pt>
                <c:pt idx="2">
                  <c:v>52 </c:v>
                </c:pt>
                <c:pt idx="3">
                  <c:v>76 </c:v>
                </c:pt>
                <c:pt idx="4">
                  <c:v>102 </c:v>
                </c:pt>
                <c:pt idx="5">
                  <c:v>146 </c:v>
                </c:pt>
                <c:pt idx="6">
                  <c:v>181 </c:v>
                </c:pt>
                <c:pt idx="7">
                  <c:v>223 </c:v>
                </c:pt>
                <c:pt idx="8">
                  <c:v>280 </c:v>
                </c:pt>
                <c:pt idx="9">
                  <c:v>326 </c:v>
                </c:pt>
                <c:pt idx="10">
                  <c:v>374 </c:v>
                </c:pt>
                <c:pt idx="11">
                  <c:v>460 </c:v>
                </c:pt>
                <c:pt idx="12">
                  <c:v>490 </c:v>
                </c:pt>
                <c:pt idx="13">
                  <c:v>604 </c:v>
                </c:pt>
                <c:pt idx="14">
                  <c:v>577 </c:v>
                </c:pt>
                <c:pt idx="15">
                  <c:v>686 </c:v>
                </c:pt>
                <c:pt idx="16">
                  <c:v>704 </c:v>
                </c:pt>
                <c:pt idx="17">
                  <c:v>749 </c:v>
                </c:pt>
                <c:pt idx="18">
                  <c:v>850 </c:v>
                </c:pt>
                <c:pt idx="19">
                  <c:v>866 </c:v>
                </c:pt>
                <c:pt idx="20">
                  <c:v>948 </c:v>
                </c:pt>
                <c:pt idx="21">
                  <c:v>767 </c:v>
                </c:pt>
                <c:pt idx="22">
                  <c:v>758 </c:v>
                </c:pt>
                <c:pt idx="23">
                  <c:v>914 </c:v>
                </c:pt>
                <c:pt idx="24">
                  <c:v>1,046 </c:v>
                </c:pt>
                <c:pt idx="25">
                  <c:v>935 </c:v>
                </c:pt>
                <c:pt idx="26">
                  <c:v>1,032 </c:v>
                </c:pt>
                <c:pt idx="27">
                  <c:v>899 </c:v>
                </c:pt>
                <c:pt idx="28">
                  <c:v>838 </c:v>
                </c:pt>
                <c:pt idx="29">
                  <c:v>945 </c:v>
                </c:pt>
                <c:pt idx="30">
                  <c:v>1,365 </c:v>
                </c:pt>
                <c:pt idx="31">
                  <c:v>1,322 </c:v>
                </c:pt>
                <c:pt idx="32">
                  <c:v>1,318 </c:v>
                </c:pt>
                <c:pt idx="33">
                  <c:v>1,167 </c:v>
                </c:pt>
                <c:pt idx="34">
                  <c:v>1,055 </c:v>
                </c:pt>
                <c:pt idx="35">
                  <c:v>1,050 </c:v>
                </c:pt>
                <c:pt idx="36">
                  <c:v>1,019 </c:v>
                </c:pt>
                <c:pt idx="37">
                  <c:v>1,022 </c:v>
                </c:pt>
                <c:pt idx="38">
                  <c:v>966 </c:v>
                </c:pt>
                <c:pt idx="39">
                  <c:v>1,046 </c:v>
                </c:pt>
                <c:pt idx="40">
                  <c:v>1,045 </c:v>
                </c:pt>
                <c:pt idx="41">
                  <c:v>1,109 </c:v>
                </c:pt>
                <c:pt idx="42">
                  <c:v>1,188 </c:v>
                </c:pt>
                <c:pt idx="43">
                  <c:v>1,268 </c:v>
                </c:pt>
                <c:pt idx="44">
                  <c:v>1,279 </c:v>
                </c:pt>
                <c:pt idx="45">
                  <c:v>1,334 </c:v>
                </c:pt>
                <c:pt idx="46">
                  <c:v>1,447 </c:v>
                </c:pt>
                <c:pt idx="47">
                  <c:v>1,612 </c:v>
                </c:pt>
                <c:pt idx="48">
                  <c:v>1,740 </c:v>
                </c:pt>
                <c:pt idx="49">
                  <c:v>1,336 </c:v>
                </c:pt>
                <c:pt idx="50">
                  <c:v>1,885 </c:v>
                </c:pt>
                <c:pt idx="51">
                  <c:v>1,812 </c:v>
                </c:pt>
                <c:pt idx="52">
                  <c:v>1,847 </c:v>
                </c:pt>
                <c:pt idx="53">
                  <c:v>1,942 </c:v>
                </c:pt>
                <c:pt idx="54">
                  <c:v>2,003 </c:v>
                </c:pt>
                <c:pt idx="55">
                  <c:v>2,013 </c:v>
                </c:pt>
                <c:pt idx="56">
                  <c:v>2,120 </c:v>
                </c:pt>
                <c:pt idx="57">
                  <c:v>2,024 </c:v>
                </c:pt>
                <c:pt idx="58">
                  <c:v>1,948 </c:v>
                </c:pt>
                <c:pt idx="59">
                  <c:v>1,961 </c:v>
                </c:pt>
                <c:pt idx="60">
                  <c:v>2,011 </c:v>
                </c:pt>
                <c:pt idx="61">
                  <c:v>2,029 </c:v>
                </c:pt>
                <c:pt idx="62">
                  <c:v>1,968 </c:v>
                </c:pt>
                <c:pt idx="63">
                  <c:v>1,887 </c:v>
                </c:pt>
                <c:pt idx="64">
                  <c:v>1,822 </c:v>
                </c:pt>
                <c:pt idx="65">
                  <c:v>1,826 </c:v>
                </c:pt>
                <c:pt idx="66">
                  <c:v>1,954 </c:v>
                </c:pt>
                <c:pt idx="67">
                  <c:v>1,920 </c:v>
                </c:pt>
                <c:pt idx="68">
                  <c:v>1,805 </c:v>
                </c:pt>
                <c:pt idx="69">
                  <c:v>1,751 </c:v>
                </c:pt>
                <c:pt idx="70">
                  <c:v>1,789 </c:v>
                </c:pt>
                <c:pt idx="71">
                  <c:v>1,808 </c:v>
                </c:pt>
                <c:pt idx="72">
                  <c:v>1,679 </c:v>
                </c:pt>
                <c:pt idx="73">
                  <c:v>1,738 </c:v>
                </c:pt>
                <c:pt idx="74">
                  <c:v>1,711 </c:v>
                </c:pt>
                <c:pt idx="75">
                  <c:v>1,761 </c:v>
                </c:pt>
                <c:pt idx="76">
                  <c:v>1,616 </c:v>
                </c:pt>
                <c:pt idx="77">
                  <c:v>1,708 </c:v>
                </c:pt>
                <c:pt idx="78">
                  <c:v>1,553 </c:v>
                </c:pt>
                <c:pt idx="79">
                  <c:v>1,259 </c:v>
                </c:pt>
                <c:pt idx="80">
                  <c:v>1,053 </c:v>
                </c:pt>
                <c:pt idx="81">
                  <c:v>969 </c:v>
                </c:pt>
                <c:pt idx="82">
                  <c:v>979 </c:v>
                </c:pt>
                <c:pt idx="83">
                  <c:v>776 </c:v>
                </c:pt>
                <c:pt idx="84">
                  <c:v>727 </c:v>
                </c:pt>
                <c:pt idx="85">
                  <c:v>736 </c:v>
                </c:pt>
                <c:pt idx="86">
                  <c:v>709 </c:v>
                </c:pt>
                <c:pt idx="87">
                  <c:v>717 </c:v>
                </c:pt>
                <c:pt idx="88">
                  <c:v>698 </c:v>
                </c:pt>
                <c:pt idx="89">
                  <c:v>790 </c:v>
                </c:pt>
                <c:pt idx="90">
                  <c:v>834 </c:v>
                </c:pt>
                <c:pt idx="91">
                  <c:v>855 </c:v>
                </c:pt>
                <c:pt idx="92">
                  <c:v>861 </c:v>
                </c:pt>
                <c:pt idx="93">
                  <c:v>907 </c:v>
                </c:pt>
                <c:pt idx="94">
                  <c:v>897 </c:v>
                </c:pt>
                <c:pt idx="95">
                  <c:v>969 </c:v>
                </c:pt>
                <c:pt idx="96">
                  <c:v>960 </c:v>
                </c:pt>
                <c:pt idx="97">
                  <c:v>934 </c:v>
                </c:pt>
                <c:pt idx="98">
                  <c:v>967 </c:v>
                </c:pt>
                <c:pt idx="99">
                  <c:v>1,019 </c:v>
                </c:pt>
                <c:pt idx="100">
                  <c:v>954 </c:v>
                </c:pt>
                <c:pt idx="101">
                  <c:v>959 </c:v>
                </c:pt>
              </c:strCache>
            </c:strRef>
          </c:cat>
          <c:val>
            <c:numRef>
              <c:f>'4'!$D$6:$D$107</c:f>
              <c:numCache>
                <c:formatCode>General</c:formatCode>
                <c:ptCount val="102"/>
                <c:pt idx="0">
                  <c:v>15</c:v>
                </c:pt>
                <c:pt idx="1">
                  <c:v>6</c:v>
                </c:pt>
                <c:pt idx="2">
                  <c:v>8</c:v>
                </c:pt>
                <c:pt idx="3">
                  <c:v>18</c:v>
                </c:pt>
                <c:pt idx="4">
                  <c:v>25</c:v>
                </c:pt>
                <c:pt idx="5">
                  <c:v>32</c:v>
                </c:pt>
                <c:pt idx="6">
                  <c:v>42</c:v>
                </c:pt>
                <c:pt idx="7">
                  <c:v>60</c:v>
                </c:pt>
                <c:pt idx="8">
                  <c:v>85</c:v>
                </c:pt>
                <c:pt idx="9">
                  <c:v>125</c:v>
                </c:pt>
                <c:pt idx="10">
                  <c:v>137</c:v>
                </c:pt>
                <c:pt idx="11">
                  <c:v>180</c:v>
                </c:pt>
                <c:pt idx="12">
                  <c:v>186</c:v>
                </c:pt>
                <c:pt idx="13">
                  <c:v>247</c:v>
                </c:pt>
                <c:pt idx="14">
                  <c:v>283</c:v>
                </c:pt>
                <c:pt idx="15">
                  <c:v>360</c:v>
                </c:pt>
                <c:pt idx="16">
                  <c:v>409</c:v>
                </c:pt>
                <c:pt idx="17">
                  <c:v>395</c:v>
                </c:pt>
                <c:pt idx="18">
                  <c:v>550</c:v>
                </c:pt>
                <c:pt idx="19">
                  <c:v>487</c:v>
                </c:pt>
                <c:pt idx="20">
                  <c:v>538</c:v>
                </c:pt>
                <c:pt idx="21">
                  <c:v>497</c:v>
                </c:pt>
                <c:pt idx="22">
                  <c:v>524</c:v>
                </c:pt>
                <c:pt idx="23">
                  <c:v>630</c:v>
                </c:pt>
                <c:pt idx="24">
                  <c:v>738</c:v>
                </c:pt>
                <c:pt idx="25">
                  <c:v>785</c:v>
                </c:pt>
                <c:pt idx="26">
                  <c:v>815</c:v>
                </c:pt>
                <c:pt idx="27">
                  <c:v>768</c:v>
                </c:pt>
                <c:pt idx="28">
                  <c:v>649</c:v>
                </c:pt>
                <c:pt idx="29">
                  <c:v>754</c:v>
                </c:pt>
                <c:pt idx="30">
                  <c:v>1220</c:v>
                </c:pt>
                <c:pt idx="31">
                  <c:v>1213</c:v>
                </c:pt>
                <c:pt idx="32">
                  <c:v>1148</c:v>
                </c:pt>
                <c:pt idx="33">
                  <c:v>997</c:v>
                </c:pt>
                <c:pt idx="34">
                  <c:v>998</c:v>
                </c:pt>
                <c:pt idx="35">
                  <c:v>954</c:v>
                </c:pt>
                <c:pt idx="36">
                  <c:v>866</c:v>
                </c:pt>
                <c:pt idx="37">
                  <c:v>968</c:v>
                </c:pt>
                <c:pt idx="38">
                  <c:v>954</c:v>
                </c:pt>
                <c:pt idx="39">
                  <c:v>991</c:v>
                </c:pt>
                <c:pt idx="40">
                  <c:v>1014</c:v>
                </c:pt>
                <c:pt idx="41">
                  <c:v>1078</c:v>
                </c:pt>
                <c:pt idx="42">
                  <c:v>1087</c:v>
                </c:pt>
                <c:pt idx="43">
                  <c:v>1084</c:v>
                </c:pt>
                <c:pt idx="44">
                  <c:v>1275</c:v>
                </c:pt>
                <c:pt idx="45">
                  <c:v>1269</c:v>
                </c:pt>
                <c:pt idx="46">
                  <c:v>1423</c:v>
                </c:pt>
                <c:pt idx="47">
                  <c:v>1467</c:v>
                </c:pt>
                <c:pt idx="48">
                  <c:v>1520</c:v>
                </c:pt>
                <c:pt idx="49">
                  <c:v>1160</c:v>
                </c:pt>
                <c:pt idx="50">
                  <c:v>1698</c:v>
                </c:pt>
                <c:pt idx="51">
                  <c:v>1629</c:v>
                </c:pt>
                <c:pt idx="52">
                  <c:v>1594</c:v>
                </c:pt>
                <c:pt idx="53">
                  <c:v>1722</c:v>
                </c:pt>
                <c:pt idx="54">
                  <c:v>1815</c:v>
                </c:pt>
                <c:pt idx="55">
                  <c:v>1753</c:v>
                </c:pt>
                <c:pt idx="56">
                  <c:v>1907</c:v>
                </c:pt>
                <c:pt idx="57">
                  <c:v>1788</c:v>
                </c:pt>
                <c:pt idx="58">
                  <c:v>1887</c:v>
                </c:pt>
                <c:pt idx="59">
                  <c:v>1823</c:v>
                </c:pt>
                <c:pt idx="60">
                  <c:v>1857</c:v>
                </c:pt>
                <c:pt idx="61">
                  <c:v>1802</c:v>
                </c:pt>
                <c:pt idx="62">
                  <c:v>1896</c:v>
                </c:pt>
                <c:pt idx="63">
                  <c:v>1755</c:v>
                </c:pt>
                <c:pt idx="64">
                  <c:v>1718</c:v>
                </c:pt>
                <c:pt idx="65">
                  <c:v>1735</c:v>
                </c:pt>
                <c:pt idx="66">
                  <c:v>1824</c:v>
                </c:pt>
                <c:pt idx="67">
                  <c:v>1848</c:v>
                </c:pt>
                <c:pt idx="68">
                  <c:v>1785</c:v>
                </c:pt>
                <c:pt idx="69">
                  <c:v>1685</c:v>
                </c:pt>
                <c:pt idx="70">
                  <c:v>1743</c:v>
                </c:pt>
                <c:pt idx="71">
                  <c:v>1820</c:v>
                </c:pt>
                <c:pt idx="72">
                  <c:v>1746</c:v>
                </c:pt>
                <c:pt idx="73">
                  <c:v>1865</c:v>
                </c:pt>
                <c:pt idx="74">
                  <c:v>1737</c:v>
                </c:pt>
                <c:pt idx="75">
                  <c:v>1695</c:v>
                </c:pt>
                <c:pt idx="76">
                  <c:v>1705</c:v>
                </c:pt>
                <c:pt idx="77">
                  <c:v>1619</c:v>
                </c:pt>
                <c:pt idx="78">
                  <c:v>1559</c:v>
                </c:pt>
                <c:pt idx="79">
                  <c:v>1353</c:v>
                </c:pt>
                <c:pt idx="80">
                  <c:v>1226</c:v>
                </c:pt>
                <c:pt idx="81">
                  <c:v>1010</c:v>
                </c:pt>
                <c:pt idx="82">
                  <c:v>949</c:v>
                </c:pt>
                <c:pt idx="83">
                  <c:v>804</c:v>
                </c:pt>
                <c:pt idx="84">
                  <c:v>709</c:v>
                </c:pt>
                <c:pt idx="85">
                  <c:v>699</c:v>
                </c:pt>
                <c:pt idx="86">
                  <c:v>725</c:v>
                </c:pt>
                <c:pt idx="87">
                  <c:v>770</c:v>
                </c:pt>
                <c:pt idx="88">
                  <c:v>747</c:v>
                </c:pt>
                <c:pt idx="89">
                  <c:v>785</c:v>
                </c:pt>
                <c:pt idx="90">
                  <c:v>821</c:v>
                </c:pt>
                <c:pt idx="91">
                  <c:v>908</c:v>
                </c:pt>
                <c:pt idx="92">
                  <c:v>874</c:v>
                </c:pt>
                <c:pt idx="93">
                  <c:v>945</c:v>
                </c:pt>
                <c:pt idx="94">
                  <c:v>927</c:v>
                </c:pt>
                <c:pt idx="95">
                  <c:v>931</c:v>
                </c:pt>
                <c:pt idx="96">
                  <c:v>972</c:v>
                </c:pt>
                <c:pt idx="97">
                  <c:v>1018</c:v>
                </c:pt>
                <c:pt idx="98">
                  <c:v>1044</c:v>
                </c:pt>
                <c:pt idx="99">
                  <c:v>1087</c:v>
                </c:pt>
                <c:pt idx="100">
                  <c:v>1061</c:v>
                </c:pt>
                <c:pt idx="101">
                  <c:v>1053</c:v>
                </c:pt>
              </c:numCache>
            </c:numRef>
          </c:val>
        </c:ser>
        <c:gapWidth val="0"/>
        <c:overlap val="100"/>
        <c:axId val="76291821"/>
        <c:axId val="32816188"/>
      </c:barChart>
      <c:catAx>
        <c:axId val="76291821"/>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32816188"/>
        <c:auto val="1"/>
        <c:lblAlgn val="ctr"/>
        <c:lblOffset val="100"/>
        <c:noMultiLvlLbl val="0"/>
      </c:catAx>
      <c:valAx>
        <c:axId val="32816188"/>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76291821"/>
        <c:crosses val="max"/>
        <c:crossBetween val="midCat"/>
        <c:majorUnit val="600"/>
        <c:minorUnit val="100"/>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560127902127"/>
          <c:y val="0.0092077639865935"/>
          <c:w val="0.781732239677464"/>
          <c:h val="0.951272512982947"/>
        </c:manualLayout>
      </c:layout>
      <c:barChart>
        <c:barDir val="bar"/>
        <c:grouping val="stacked"/>
        <c:varyColors val="0"/>
        <c:ser>
          <c:idx val="0"/>
          <c:order val="0"/>
          <c:tx>
            <c:strRef>
              <c:f>"'05'!#REF!"</c:f>
              <c:strCache>
                <c:ptCount val="1"/>
                <c:pt idx="0">
                  <c:v>'05'!#REF!</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C$113:$C$214</c:f>
              <c:numCache>
                <c:formatCode>General</c:formatCode>
                <c:ptCount val="102"/>
                <c:pt idx="0">
                  <c:v>2</c:v>
                </c:pt>
                <c:pt idx="1">
                  <c:v>1</c:v>
                </c:pt>
                <c:pt idx="2">
                  <c:v>5</c:v>
                </c:pt>
                <c:pt idx="3">
                  <c:v>8</c:v>
                </c:pt>
                <c:pt idx="4">
                  <c:v>6</c:v>
                </c:pt>
                <c:pt idx="5">
                  <c:v>9</c:v>
                </c:pt>
                <c:pt idx="6">
                  <c:v>8</c:v>
                </c:pt>
                <c:pt idx="7">
                  <c:v>23</c:v>
                </c:pt>
                <c:pt idx="8">
                  <c:v>42</c:v>
                </c:pt>
                <c:pt idx="9">
                  <c:v>62</c:v>
                </c:pt>
                <c:pt idx="10">
                  <c:v>65</c:v>
                </c:pt>
                <c:pt idx="11">
                  <c:v>90</c:v>
                </c:pt>
                <c:pt idx="12">
                  <c:v>113</c:v>
                </c:pt>
                <c:pt idx="13">
                  <c:v>144</c:v>
                </c:pt>
                <c:pt idx="14">
                  <c:v>145</c:v>
                </c:pt>
                <c:pt idx="15">
                  <c:v>197</c:v>
                </c:pt>
                <c:pt idx="16">
                  <c:v>239</c:v>
                </c:pt>
                <c:pt idx="17">
                  <c:v>260</c:v>
                </c:pt>
                <c:pt idx="18">
                  <c:v>282</c:v>
                </c:pt>
                <c:pt idx="19">
                  <c:v>320</c:v>
                </c:pt>
                <c:pt idx="20">
                  <c:v>325</c:v>
                </c:pt>
                <c:pt idx="21">
                  <c:v>316</c:v>
                </c:pt>
                <c:pt idx="22">
                  <c:v>342</c:v>
                </c:pt>
                <c:pt idx="23">
                  <c:v>414</c:v>
                </c:pt>
                <c:pt idx="24">
                  <c:v>441</c:v>
                </c:pt>
                <c:pt idx="25">
                  <c:v>467</c:v>
                </c:pt>
                <c:pt idx="26">
                  <c:v>440</c:v>
                </c:pt>
                <c:pt idx="27">
                  <c:v>546</c:v>
                </c:pt>
                <c:pt idx="28">
                  <c:v>688</c:v>
                </c:pt>
                <c:pt idx="29">
                  <c:v>644</c:v>
                </c:pt>
                <c:pt idx="30">
                  <c:v>681</c:v>
                </c:pt>
                <c:pt idx="31">
                  <c:v>740</c:v>
                </c:pt>
                <c:pt idx="32">
                  <c:v>689</c:v>
                </c:pt>
                <c:pt idx="33">
                  <c:v>788</c:v>
                </c:pt>
                <c:pt idx="34">
                  <c:v>779</c:v>
                </c:pt>
                <c:pt idx="35">
                  <c:v>883</c:v>
                </c:pt>
                <c:pt idx="36">
                  <c:v>906</c:v>
                </c:pt>
                <c:pt idx="37">
                  <c:v>817</c:v>
                </c:pt>
                <c:pt idx="38">
                  <c:v>1022</c:v>
                </c:pt>
                <c:pt idx="39">
                  <c:v>883</c:v>
                </c:pt>
                <c:pt idx="40">
                  <c:v>938</c:v>
                </c:pt>
                <c:pt idx="41">
                  <c:v>860</c:v>
                </c:pt>
                <c:pt idx="42">
                  <c:v>857</c:v>
                </c:pt>
                <c:pt idx="43">
                  <c:v>1042</c:v>
                </c:pt>
                <c:pt idx="44">
                  <c:v>1124</c:v>
                </c:pt>
                <c:pt idx="45">
                  <c:v>1194</c:v>
                </c:pt>
                <c:pt idx="46">
                  <c:v>1167</c:v>
                </c:pt>
                <c:pt idx="47">
                  <c:v>1109</c:v>
                </c:pt>
                <c:pt idx="48">
                  <c:v>930</c:v>
                </c:pt>
                <c:pt idx="49">
                  <c:v>1097</c:v>
                </c:pt>
                <c:pt idx="50">
                  <c:v>1576</c:v>
                </c:pt>
                <c:pt idx="51">
                  <c:v>1535</c:v>
                </c:pt>
                <c:pt idx="52">
                  <c:v>1474</c:v>
                </c:pt>
                <c:pt idx="53">
                  <c:v>1298</c:v>
                </c:pt>
                <c:pt idx="54">
                  <c:v>1203</c:v>
                </c:pt>
                <c:pt idx="55">
                  <c:v>1138</c:v>
                </c:pt>
                <c:pt idx="56">
                  <c:v>991</c:v>
                </c:pt>
                <c:pt idx="57">
                  <c:v>1047</c:v>
                </c:pt>
                <c:pt idx="58">
                  <c:v>983</c:v>
                </c:pt>
                <c:pt idx="59">
                  <c:v>1060</c:v>
                </c:pt>
                <c:pt idx="60">
                  <c:v>1003</c:v>
                </c:pt>
                <c:pt idx="61">
                  <c:v>1062</c:v>
                </c:pt>
                <c:pt idx="62">
                  <c:v>1096</c:v>
                </c:pt>
                <c:pt idx="63">
                  <c:v>1089</c:v>
                </c:pt>
                <c:pt idx="64">
                  <c:v>1147</c:v>
                </c:pt>
                <c:pt idx="65">
                  <c:v>1172</c:v>
                </c:pt>
                <c:pt idx="66">
                  <c:v>1210</c:v>
                </c:pt>
                <c:pt idx="67">
                  <c:v>1226</c:v>
                </c:pt>
                <c:pt idx="68">
                  <c:v>1336</c:v>
                </c:pt>
                <c:pt idx="69">
                  <c:v>1060</c:v>
                </c:pt>
                <c:pt idx="70">
                  <c:v>1413</c:v>
                </c:pt>
                <c:pt idx="71">
                  <c:v>1417</c:v>
                </c:pt>
                <c:pt idx="72">
                  <c:v>1404</c:v>
                </c:pt>
                <c:pt idx="73">
                  <c:v>1481</c:v>
                </c:pt>
                <c:pt idx="74">
                  <c:v>1659</c:v>
                </c:pt>
                <c:pt idx="75">
                  <c:v>1649</c:v>
                </c:pt>
                <c:pt idx="76">
                  <c:v>1689</c:v>
                </c:pt>
                <c:pt idx="77">
                  <c:v>1657</c:v>
                </c:pt>
                <c:pt idx="78">
                  <c:v>1637</c:v>
                </c:pt>
                <c:pt idx="79">
                  <c:v>1621</c:v>
                </c:pt>
                <c:pt idx="80">
                  <c:v>1578</c:v>
                </c:pt>
                <c:pt idx="81">
                  <c:v>1242</c:v>
                </c:pt>
                <c:pt idx="82">
                  <c:v>1165</c:v>
                </c:pt>
                <c:pt idx="83">
                  <c:v>814</c:v>
                </c:pt>
                <c:pt idx="84">
                  <c:v>749</c:v>
                </c:pt>
                <c:pt idx="85">
                  <c:v>732</c:v>
                </c:pt>
                <c:pt idx="86">
                  <c:v>722</c:v>
                </c:pt>
                <c:pt idx="87">
                  <c:v>763</c:v>
                </c:pt>
                <c:pt idx="88">
                  <c:v>697</c:v>
                </c:pt>
                <c:pt idx="89">
                  <c:v>697</c:v>
                </c:pt>
                <c:pt idx="90">
                  <c:v>671</c:v>
                </c:pt>
                <c:pt idx="91">
                  <c:v>649</c:v>
                </c:pt>
                <c:pt idx="92">
                  <c:v>593</c:v>
                </c:pt>
                <c:pt idx="93">
                  <c:v>610</c:v>
                </c:pt>
                <c:pt idx="94">
                  <c:v>551</c:v>
                </c:pt>
                <c:pt idx="95">
                  <c:v>574</c:v>
                </c:pt>
                <c:pt idx="96">
                  <c:v>527</c:v>
                </c:pt>
                <c:pt idx="97">
                  <c:v>550</c:v>
                </c:pt>
                <c:pt idx="98">
                  <c:v>538</c:v>
                </c:pt>
                <c:pt idx="99">
                  <c:v>535</c:v>
                </c:pt>
                <c:pt idx="100">
                  <c:v>541</c:v>
                </c:pt>
                <c:pt idx="101">
                  <c:v>530</c:v>
                </c:pt>
              </c:numCache>
            </c:numRef>
          </c:val>
        </c:ser>
        <c:gapWidth val="0"/>
        <c:overlap val="100"/>
        <c:axId val="56969963"/>
        <c:axId val="29479922"/>
      </c:barChart>
      <c:catAx>
        <c:axId val="569699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9479922"/>
        <c:auto val="1"/>
        <c:lblAlgn val="ctr"/>
        <c:lblOffset val="100"/>
        <c:noMultiLvlLbl val="0"/>
      </c:catAx>
      <c:valAx>
        <c:axId val="29479922"/>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6969963"/>
        <c:crossBetween val="midCat"/>
        <c:majorUnit val="600"/>
        <c:minorUnit val="10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577107534904"/>
          <c:y val="0.045971276861124"/>
          <c:w val="0.944047745923479"/>
          <c:h val="0.944691921171733"/>
        </c:manualLayout>
      </c:layout>
      <c:barChart>
        <c:barDir val="bar"/>
        <c:grouping val="stacked"/>
        <c:varyColors val="0"/>
        <c:ser>
          <c:idx val="0"/>
          <c:order val="0"/>
          <c:tx>
            <c:strRef>
              <c:f>'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6:$G$107</c:f>
              <c:strCache>
                <c:ptCount val="102"/>
                <c:pt idx="0">
                  <c:v>45 </c:v>
                </c:pt>
                <c:pt idx="1">
                  <c:v>46 </c:v>
                </c:pt>
                <c:pt idx="2">
                  <c:v>52 </c:v>
                </c:pt>
                <c:pt idx="3">
                  <c:v>76 </c:v>
                </c:pt>
                <c:pt idx="4">
                  <c:v>102 </c:v>
                </c:pt>
                <c:pt idx="5">
                  <c:v>146 </c:v>
                </c:pt>
                <c:pt idx="6">
                  <c:v>181 </c:v>
                </c:pt>
                <c:pt idx="7">
                  <c:v>223 </c:v>
                </c:pt>
                <c:pt idx="8">
                  <c:v>280 </c:v>
                </c:pt>
                <c:pt idx="9">
                  <c:v>326 </c:v>
                </c:pt>
                <c:pt idx="10">
                  <c:v>374 </c:v>
                </c:pt>
                <c:pt idx="11">
                  <c:v>460 </c:v>
                </c:pt>
                <c:pt idx="12">
                  <c:v>490 </c:v>
                </c:pt>
                <c:pt idx="13">
                  <c:v>604 </c:v>
                </c:pt>
                <c:pt idx="14">
                  <c:v>577 </c:v>
                </c:pt>
                <c:pt idx="15">
                  <c:v>686 </c:v>
                </c:pt>
                <c:pt idx="16">
                  <c:v>704 </c:v>
                </c:pt>
                <c:pt idx="17">
                  <c:v>749 </c:v>
                </c:pt>
                <c:pt idx="18">
                  <c:v>850 </c:v>
                </c:pt>
                <c:pt idx="19">
                  <c:v>866 </c:v>
                </c:pt>
                <c:pt idx="20">
                  <c:v>948 </c:v>
                </c:pt>
                <c:pt idx="21">
                  <c:v>767 </c:v>
                </c:pt>
                <c:pt idx="22">
                  <c:v>758 </c:v>
                </c:pt>
                <c:pt idx="23">
                  <c:v>914 </c:v>
                </c:pt>
                <c:pt idx="24">
                  <c:v>1,046 </c:v>
                </c:pt>
                <c:pt idx="25">
                  <c:v>935 </c:v>
                </c:pt>
                <c:pt idx="26">
                  <c:v>1,032 </c:v>
                </c:pt>
                <c:pt idx="27">
                  <c:v>899 </c:v>
                </c:pt>
                <c:pt idx="28">
                  <c:v>838 </c:v>
                </c:pt>
                <c:pt idx="29">
                  <c:v>945 </c:v>
                </c:pt>
                <c:pt idx="30">
                  <c:v>1,365 </c:v>
                </c:pt>
                <c:pt idx="31">
                  <c:v>1,322 </c:v>
                </c:pt>
                <c:pt idx="32">
                  <c:v>1,318 </c:v>
                </c:pt>
                <c:pt idx="33">
                  <c:v>1,167 </c:v>
                </c:pt>
                <c:pt idx="34">
                  <c:v>1,055 </c:v>
                </c:pt>
                <c:pt idx="35">
                  <c:v>1,050 </c:v>
                </c:pt>
                <c:pt idx="36">
                  <c:v>1,019 </c:v>
                </c:pt>
                <c:pt idx="37">
                  <c:v>1,022 </c:v>
                </c:pt>
                <c:pt idx="38">
                  <c:v>966 </c:v>
                </c:pt>
                <c:pt idx="39">
                  <c:v>1,046 </c:v>
                </c:pt>
                <c:pt idx="40">
                  <c:v>1,045 </c:v>
                </c:pt>
                <c:pt idx="41">
                  <c:v>1,109 </c:v>
                </c:pt>
                <c:pt idx="42">
                  <c:v>1,188 </c:v>
                </c:pt>
                <c:pt idx="43">
                  <c:v>1,268 </c:v>
                </c:pt>
                <c:pt idx="44">
                  <c:v>1,279 </c:v>
                </c:pt>
                <c:pt idx="45">
                  <c:v>1,334 </c:v>
                </c:pt>
                <c:pt idx="46">
                  <c:v>1,447 </c:v>
                </c:pt>
                <c:pt idx="47">
                  <c:v>1,612 </c:v>
                </c:pt>
                <c:pt idx="48">
                  <c:v>1,740 </c:v>
                </c:pt>
                <c:pt idx="49">
                  <c:v>1,336 </c:v>
                </c:pt>
                <c:pt idx="50">
                  <c:v>1,885 </c:v>
                </c:pt>
                <c:pt idx="51">
                  <c:v>1,812 </c:v>
                </c:pt>
                <c:pt idx="52">
                  <c:v>1,847 </c:v>
                </c:pt>
                <c:pt idx="53">
                  <c:v>1,942 </c:v>
                </c:pt>
                <c:pt idx="54">
                  <c:v>2,003 </c:v>
                </c:pt>
                <c:pt idx="55">
                  <c:v>2,013 </c:v>
                </c:pt>
                <c:pt idx="56">
                  <c:v>2,120 </c:v>
                </c:pt>
                <c:pt idx="57">
                  <c:v>2,024 </c:v>
                </c:pt>
                <c:pt idx="58">
                  <c:v>1,948 </c:v>
                </c:pt>
                <c:pt idx="59">
                  <c:v>1,961 </c:v>
                </c:pt>
                <c:pt idx="60">
                  <c:v>2,011 </c:v>
                </c:pt>
                <c:pt idx="61">
                  <c:v>2,029 </c:v>
                </c:pt>
                <c:pt idx="62">
                  <c:v>1,968 </c:v>
                </c:pt>
                <c:pt idx="63">
                  <c:v>1,887 </c:v>
                </c:pt>
                <c:pt idx="64">
                  <c:v>1,822 </c:v>
                </c:pt>
                <c:pt idx="65">
                  <c:v>1,826 </c:v>
                </c:pt>
                <c:pt idx="66">
                  <c:v>1,954 </c:v>
                </c:pt>
                <c:pt idx="67">
                  <c:v>1,920 </c:v>
                </c:pt>
                <c:pt idx="68">
                  <c:v>1,805 </c:v>
                </c:pt>
                <c:pt idx="69">
                  <c:v>1,751 </c:v>
                </c:pt>
                <c:pt idx="70">
                  <c:v>1,789 </c:v>
                </c:pt>
                <c:pt idx="71">
                  <c:v>1,808 </c:v>
                </c:pt>
                <c:pt idx="72">
                  <c:v>1,679 </c:v>
                </c:pt>
                <c:pt idx="73">
                  <c:v>1,738 </c:v>
                </c:pt>
                <c:pt idx="74">
                  <c:v>1,711 </c:v>
                </c:pt>
                <c:pt idx="75">
                  <c:v>1,761 </c:v>
                </c:pt>
                <c:pt idx="76">
                  <c:v>1,616 </c:v>
                </c:pt>
                <c:pt idx="77">
                  <c:v>1,708 </c:v>
                </c:pt>
                <c:pt idx="78">
                  <c:v>1,553 </c:v>
                </c:pt>
                <c:pt idx="79">
                  <c:v>1,259 </c:v>
                </c:pt>
                <c:pt idx="80">
                  <c:v>1,053 </c:v>
                </c:pt>
                <c:pt idx="81">
                  <c:v>969 </c:v>
                </c:pt>
                <c:pt idx="82">
                  <c:v>979 </c:v>
                </c:pt>
                <c:pt idx="83">
                  <c:v>776 </c:v>
                </c:pt>
                <c:pt idx="84">
                  <c:v>727 </c:v>
                </c:pt>
                <c:pt idx="85">
                  <c:v>736 </c:v>
                </c:pt>
                <c:pt idx="86">
                  <c:v>709 </c:v>
                </c:pt>
                <c:pt idx="87">
                  <c:v>717 </c:v>
                </c:pt>
                <c:pt idx="88">
                  <c:v>698 </c:v>
                </c:pt>
                <c:pt idx="89">
                  <c:v>790 </c:v>
                </c:pt>
                <c:pt idx="90">
                  <c:v>834 </c:v>
                </c:pt>
                <c:pt idx="91">
                  <c:v>855 </c:v>
                </c:pt>
                <c:pt idx="92">
                  <c:v>861 </c:v>
                </c:pt>
                <c:pt idx="93">
                  <c:v>907 </c:v>
                </c:pt>
                <c:pt idx="94">
                  <c:v>897 </c:v>
                </c:pt>
                <c:pt idx="95">
                  <c:v>969 </c:v>
                </c:pt>
                <c:pt idx="96">
                  <c:v>960 </c:v>
                </c:pt>
                <c:pt idx="97">
                  <c:v>934 </c:v>
                </c:pt>
                <c:pt idx="98">
                  <c:v>967 </c:v>
                </c:pt>
                <c:pt idx="99">
                  <c:v>1,019 </c:v>
                </c:pt>
                <c:pt idx="100">
                  <c:v>954 </c:v>
                </c:pt>
                <c:pt idx="101">
                  <c:v>959 </c:v>
                </c:pt>
              </c:strCache>
            </c:strRef>
          </c:cat>
          <c:val>
            <c:numRef>
              <c:f>'4'!$G$6:$G$107</c:f>
              <c:numCache>
                <c:formatCode>General</c:formatCode>
                <c:ptCount val="102"/>
                <c:pt idx="0">
                  <c:v>45</c:v>
                </c:pt>
                <c:pt idx="1">
                  <c:v>46</c:v>
                </c:pt>
                <c:pt idx="2">
                  <c:v>52</c:v>
                </c:pt>
                <c:pt idx="3">
                  <c:v>76</c:v>
                </c:pt>
                <c:pt idx="4">
                  <c:v>102</c:v>
                </c:pt>
                <c:pt idx="5">
                  <c:v>146</c:v>
                </c:pt>
                <c:pt idx="6">
                  <c:v>181</c:v>
                </c:pt>
                <c:pt idx="7">
                  <c:v>223</c:v>
                </c:pt>
                <c:pt idx="8">
                  <c:v>280</c:v>
                </c:pt>
                <c:pt idx="9">
                  <c:v>326</c:v>
                </c:pt>
                <c:pt idx="10">
                  <c:v>374</c:v>
                </c:pt>
                <c:pt idx="11">
                  <c:v>460</c:v>
                </c:pt>
                <c:pt idx="12">
                  <c:v>490</c:v>
                </c:pt>
                <c:pt idx="13">
                  <c:v>604</c:v>
                </c:pt>
                <c:pt idx="14">
                  <c:v>577</c:v>
                </c:pt>
                <c:pt idx="15">
                  <c:v>686</c:v>
                </c:pt>
                <c:pt idx="16">
                  <c:v>704</c:v>
                </c:pt>
                <c:pt idx="17">
                  <c:v>749</c:v>
                </c:pt>
                <c:pt idx="18">
                  <c:v>850</c:v>
                </c:pt>
                <c:pt idx="19">
                  <c:v>866</c:v>
                </c:pt>
                <c:pt idx="20">
                  <c:v>948</c:v>
                </c:pt>
                <c:pt idx="21">
                  <c:v>767</c:v>
                </c:pt>
                <c:pt idx="22">
                  <c:v>758</c:v>
                </c:pt>
                <c:pt idx="23">
                  <c:v>914</c:v>
                </c:pt>
                <c:pt idx="24">
                  <c:v>1046</c:v>
                </c:pt>
                <c:pt idx="25">
                  <c:v>935</c:v>
                </c:pt>
                <c:pt idx="26">
                  <c:v>1032</c:v>
                </c:pt>
                <c:pt idx="27">
                  <c:v>899</c:v>
                </c:pt>
                <c:pt idx="28">
                  <c:v>838</c:v>
                </c:pt>
                <c:pt idx="29">
                  <c:v>945</c:v>
                </c:pt>
                <c:pt idx="30">
                  <c:v>1365</c:v>
                </c:pt>
                <c:pt idx="31">
                  <c:v>1322</c:v>
                </c:pt>
                <c:pt idx="32">
                  <c:v>1318</c:v>
                </c:pt>
                <c:pt idx="33">
                  <c:v>1167</c:v>
                </c:pt>
                <c:pt idx="34">
                  <c:v>1055</c:v>
                </c:pt>
                <c:pt idx="35">
                  <c:v>1050</c:v>
                </c:pt>
                <c:pt idx="36">
                  <c:v>1019</c:v>
                </c:pt>
                <c:pt idx="37">
                  <c:v>1022</c:v>
                </c:pt>
                <c:pt idx="38">
                  <c:v>966</c:v>
                </c:pt>
                <c:pt idx="39">
                  <c:v>1046</c:v>
                </c:pt>
                <c:pt idx="40">
                  <c:v>1045</c:v>
                </c:pt>
                <c:pt idx="41">
                  <c:v>1109</c:v>
                </c:pt>
                <c:pt idx="42">
                  <c:v>1188</c:v>
                </c:pt>
                <c:pt idx="43">
                  <c:v>1268</c:v>
                </c:pt>
                <c:pt idx="44">
                  <c:v>1279</c:v>
                </c:pt>
                <c:pt idx="45">
                  <c:v>1334</c:v>
                </c:pt>
                <c:pt idx="46">
                  <c:v>1447</c:v>
                </c:pt>
                <c:pt idx="47">
                  <c:v>1612</c:v>
                </c:pt>
                <c:pt idx="48">
                  <c:v>1740</c:v>
                </c:pt>
                <c:pt idx="49">
                  <c:v>1336</c:v>
                </c:pt>
                <c:pt idx="50">
                  <c:v>1885</c:v>
                </c:pt>
                <c:pt idx="51">
                  <c:v>1812</c:v>
                </c:pt>
                <c:pt idx="52">
                  <c:v>1847</c:v>
                </c:pt>
                <c:pt idx="53">
                  <c:v>1942</c:v>
                </c:pt>
                <c:pt idx="54">
                  <c:v>2003</c:v>
                </c:pt>
                <c:pt idx="55">
                  <c:v>2013</c:v>
                </c:pt>
                <c:pt idx="56">
                  <c:v>2120</c:v>
                </c:pt>
                <c:pt idx="57">
                  <c:v>2024</c:v>
                </c:pt>
                <c:pt idx="58">
                  <c:v>1948</c:v>
                </c:pt>
                <c:pt idx="59">
                  <c:v>1961</c:v>
                </c:pt>
                <c:pt idx="60">
                  <c:v>2011</c:v>
                </c:pt>
                <c:pt idx="61">
                  <c:v>2029</c:v>
                </c:pt>
                <c:pt idx="62">
                  <c:v>1968</c:v>
                </c:pt>
                <c:pt idx="63">
                  <c:v>1887</c:v>
                </c:pt>
                <c:pt idx="64">
                  <c:v>1822</c:v>
                </c:pt>
                <c:pt idx="65">
                  <c:v>1826</c:v>
                </c:pt>
                <c:pt idx="66">
                  <c:v>1954</c:v>
                </c:pt>
                <c:pt idx="67">
                  <c:v>1920</c:v>
                </c:pt>
                <c:pt idx="68">
                  <c:v>1805</c:v>
                </c:pt>
                <c:pt idx="69">
                  <c:v>1751</c:v>
                </c:pt>
                <c:pt idx="70">
                  <c:v>1789</c:v>
                </c:pt>
                <c:pt idx="71">
                  <c:v>1808</c:v>
                </c:pt>
                <c:pt idx="72">
                  <c:v>1679</c:v>
                </c:pt>
                <c:pt idx="73">
                  <c:v>1738</c:v>
                </c:pt>
                <c:pt idx="74">
                  <c:v>1711</c:v>
                </c:pt>
                <c:pt idx="75">
                  <c:v>1761</c:v>
                </c:pt>
                <c:pt idx="76">
                  <c:v>1616</c:v>
                </c:pt>
                <c:pt idx="77">
                  <c:v>1708</c:v>
                </c:pt>
                <c:pt idx="78">
                  <c:v>1553</c:v>
                </c:pt>
                <c:pt idx="79">
                  <c:v>1259</c:v>
                </c:pt>
                <c:pt idx="80">
                  <c:v>1053</c:v>
                </c:pt>
                <c:pt idx="81">
                  <c:v>969</c:v>
                </c:pt>
                <c:pt idx="82">
                  <c:v>979</c:v>
                </c:pt>
                <c:pt idx="83">
                  <c:v>776</c:v>
                </c:pt>
                <c:pt idx="84">
                  <c:v>727</c:v>
                </c:pt>
                <c:pt idx="85">
                  <c:v>736</c:v>
                </c:pt>
                <c:pt idx="86">
                  <c:v>709</c:v>
                </c:pt>
                <c:pt idx="87">
                  <c:v>717</c:v>
                </c:pt>
                <c:pt idx="88">
                  <c:v>698</c:v>
                </c:pt>
                <c:pt idx="89">
                  <c:v>790</c:v>
                </c:pt>
                <c:pt idx="90">
                  <c:v>834</c:v>
                </c:pt>
                <c:pt idx="91">
                  <c:v>855</c:v>
                </c:pt>
                <c:pt idx="92">
                  <c:v>861</c:v>
                </c:pt>
                <c:pt idx="93">
                  <c:v>907</c:v>
                </c:pt>
                <c:pt idx="94">
                  <c:v>897</c:v>
                </c:pt>
                <c:pt idx="95">
                  <c:v>969</c:v>
                </c:pt>
                <c:pt idx="96">
                  <c:v>960</c:v>
                </c:pt>
                <c:pt idx="97">
                  <c:v>934</c:v>
                </c:pt>
                <c:pt idx="98">
                  <c:v>967</c:v>
                </c:pt>
                <c:pt idx="99">
                  <c:v>1019</c:v>
                </c:pt>
                <c:pt idx="100">
                  <c:v>954</c:v>
                </c:pt>
                <c:pt idx="101">
                  <c:v>959</c:v>
                </c:pt>
              </c:numCache>
            </c:numRef>
          </c:val>
        </c:ser>
        <c:gapWidth val="0"/>
        <c:overlap val="100"/>
        <c:axId val="94176717"/>
        <c:axId val="48551747"/>
      </c:barChart>
      <c:catAx>
        <c:axId val="94176717"/>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8551747"/>
        <c:auto val="1"/>
        <c:lblAlgn val="ctr"/>
        <c:lblOffset val="100"/>
        <c:noMultiLvlLbl val="0"/>
      </c:catAx>
      <c:valAx>
        <c:axId val="48551747"/>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94176717"/>
        <c:crosses val="max"/>
        <c:crossBetween val="midCat"/>
        <c:majorUnit val="600"/>
        <c:minorUnit val="1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41327105814"/>
          <c:y val="0.0277715397859121"/>
          <c:w val="0.911418908036721"/>
          <c:h val="0.96930908002096"/>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E$113:$E$214</c:f>
              <c:numCache>
                <c:formatCode>General</c:formatCode>
                <c:ptCount val="102"/>
                <c:pt idx="0">
                  <c:v>6</c:v>
                </c:pt>
                <c:pt idx="1">
                  <c:v>7</c:v>
                </c:pt>
                <c:pt idx="2">
                  <c:v>11</c:v>
                </c:pt>
                <c:pt idx="3">
                  <c:v>27</c:v>
                </c:pt>
                <c:pt idx="4">
                  <c:v>26</c:v>
                </c:pt>
                <c:pt idx="5">
                  <c:v>32</c:v>
                </c:pt>
                <c:pt idx="6">
                  <c:v>54</c:v>
                </c:pt>
                <c:pt idx="7">
                  <c:v>73</c:v>
                </c:pt>
                <c:pt idx="8">
                  <c:v>98</c:v>
                </c:pt>
                <c:pt idx="9">
                  <c:v>78</c:v>
                </c:pt>
                <c:pt idx="10">
                  <c:v>166</c:v>
                </c:pt>
                <c:pt idx="11">
                  <c:v>194</c:v>
                </c:pt>
                <c:pt idx="12">
                  <c:v>230</c:v>
                </c:pt>
                <c:pt idx="13">
                  <c:v>262</c:v>
                </c:pt>
                <c:pt idx="14">
                  <c:v>307</c:v>
                </c:pt>
                <c:pt idx="15">
                  <c:v>350</c:v>
                </c:pt>
                <c:pt idx="16">
                  <c:v>441</c:v>
                </c:pt>
                <c:pt idx="17">
                  <c:v>439</c:v>
                </c:pt>
                <c:pt idx="18">
                  <c:v>481</c:v>
                </c:pt>
                <c:pt idx="19">
                  <c:v>506</c:v>
                </c:pt>
                <c:pt idx="20">
                  <c:v>546</c:v>
                </c:pt>
                <c:pt idx="21">
                  <c:v>532</c:v>
                </c:pt>
                <c:pt idx="22">
                  <c:v>656</c:v>
                </c:pt>
                <c:pt idx="23">
                  <c:v>769</c:v>
                </c:pt>
                <c:pt idx="24">
                  <c:v>808</c:v>
                </c:pt>
                <c:pt idx="25">
                  <c:v>802</c:v>
                </c:pt>
                <c:pt idx="26">
                  <c:v>800</c:v>
                </c:pt>
                <c:pt idx="27">
                  <c:v>854</c:v>
                </c:pt>
                <c:pt idx="28">
                  <c:v>942</c:v>
                </c:pt>
                <c:pt idx="29">
                  <c:v>921</c:v>
                </c:pt>
                <c:pt idx="30">
                  <c:v>934</c:v>
                </c:pt>
                <c:pt idx="31">
                  <c:v>1025</c:v>
                </c:pt>
                <c:pt idx="32">
                  <c:v>957</c:v>
                </c:pt>
                <c:pt idx="33">
                  <c:v>1083</c:v>
                </c:pt>
                <c:pt idx="34">
                  <c:v>1019</c:v>
                </c:pt>
                <c:pt idx="35">
                  <c:v>1048</c:v>
                </c:pt>
                <c:pt idx="36">
                  <c:v>1040</c:v>
                </c:pt>
                <c:pt idx="37">
                  <c:v>1119</c:v>
                </c:pt>
                <c:pt idx="38">
                  <c:v>1201</c:v>
                </c:pt>
                <c:pt idx="39">
                  <c:v>1169</c:v>
                </c:pt>
                <c:pt idx="40">
                  <c:v>1228</c:v>
                </c:pt>
                <c:pt idx="41">
                  <c:v>1032</c:v>
                </c:pt>
                <c:pt idx="42">
                  <c:v>1010</c:v>
                </c:pt>
                <c:pt idx="43">
                  <c:v>1122</c:v>
                </c:pt>
                <c:pt idx="44">
                  <c:v>1309</c:v>
                </c:pt>
                <c:pt idx="45">
                  <c:v>1185</c:v>
                </c:pt>
                <c:pt idx="46">
                  <c:v>1259</c:v>
                </c:pt>
                <c:pt idx="47">
                  <c:v>1115</c:v>
                </c:pt>
                <c:pt idx="48">
                  <c:v>972</c:v>
                </c:pt>
                <c:pt idx="49">
                  <c:v>1133</c:v>
                </c:pt>
                <c:pt idx="50">
                  <c:v>1591</c:v>
                </c:pt>
                <c:pt idx="51">
                  <c:v>1522</c:v>
                </c:pt>
                <c:pt idx="52">
                  <c:v>1516</c:v>
                </c:pt>
                <c:pt idx="53">
                  <c:v>1288</c:v>
                </c:pt>
                <c:pt idx="54">
                  <c:v>1149</c:v>
                </c:pt>
                <c:pt idx="55">
                  <c:v>1153</c:v>
                </c:pt>
                <c:pt idx="56">
                  <c:v>1063</c:v>
                </c:pt>
                <c:pt idx="57">
                  <c:v>1057</c:v>
                </c:pt>
                <c:pt idx="58">
                  <c:v>993</c:v>
                </c:pt>
                <c:pt idx="59">
                  <c:v>1059</c:v>
                </c:pt>
                <c:pt idx="60">
                  <c:v>1039</c:v>
                </c:pt>
                <c:pt idx="61">
                  <c:v>1065</c:v>
                </c:pt>
                <c:pt idx="62">
                  <c:v>1075</c:v>
                </c:pt>
                <c:pt idx="63">
                  <c:v>1160</c:v>
                </c:pt>
                <c:pt idx="64">
                  <c:v>1127</c:v>
                </c:pt>
                <c:pt idx="65">
                  <c:v>1149</c:v>
                </c:pt>
                <c:pt idx="66">
                  <c:v>1195</c:v>
                </c:pt>
                <c:pt idx="67">
                  <c:v>1224</c:v>
                </c:pt>
                <c:pt idx="68">
                  <c:v>1319</c:v>
                </c:pt>
                <c:pt idx="69">
                  <c:v>991</c:v>
                </c:pt>
                <c:pt idx="70">
                  <c:v>1449</c:v>
                </c:pt>
                <c:pt idx="71">
                  <c:v>1390</c:v>
                </c:pt>
                <c:pt idx="72">
                  <c:v>1361</c:v>
                </c:pt>
                <c:pt idx="73">
                  <c:v>1389</c:v>
                </c:pt>
                <c:pt idx="74">
                  <c:v>1422</c:v>
                </c:pt>
                <c:pt idx="75">
                  <c:v>1452</c:v>
                </c:pt>
                <c:pt idx="76">
                  <c:v>1501</c:v>
                </c:pt>
                <c:pt idx="77">
                  <c:v>1512</c:v>
                </c:pt>
                <c:pt idx="78">
                  <c:v>1414</c:v>
                </c:pt>
                <c:pt idx="79">
                  <c:v>1380</c:v>
                </c:pt>
                <c:pt idx="80">
                  <c:v>1280</c:v>
                </c:pt>
                <c:pt idx="81">
                  <c:v>1216</c:v>
                </c:pt>
                <c:pt idx="82">
                  <c:v>1001</c:v>
                </c:pt>
                <c:pt idx="83">
                  <c:v>841</c:v>
                </c:pt>
                <c:pt idx="84">
                  <c:v>748</c:v>
                </c:pt>
                <c:pt idx="85">
                  <c:v>701</c:v>
                </c:pt>
                <c:pt idx="86">
                  <c:v>717</c:v>
                </c:pt>
                <c:pt idx="87">
                  <c:v>715</c:v>
                </c:pt>
                <c:pt idx="88">
                  <c:v>614</c:v>
                </c:pt>
                <c:pt idx="89">
                  <c:v>642</c:v>
                </c:pt>
                <c:pt idx="90">
                  <c:v>622</c:v>
                </c:pt>
                <c:pt idx="91">
                  <c:v>581</c:v>
                </c:pt>
                <c:pt idx="92">
                  <c:v>572</c:v>
                </c:pt>
                <c:pt idx="93">
                  <c:v>561</c:v>
                </c:pt>
                <c:pt idx="94">
                  <c:v>527</c:v>
                </c:pt>
                <c:pt idx="95">
                  <c:v>557</c:v>
                </c:pt>
                <c:pt idx="96">
                  <c:v>494</c:v>
                </c:pt>
                <c:pt idx="97">
                  <c:v>550</c:v>
                </c:pt>
                <c:pt idx="98">
                  <c:v>537</c:v>
                </c:pt>
                <c:pt idx="99">
                  <c:v>513</c:v>
                </c:pt>
                <c:pt idx="100">
                  <c:v>492</c:v>
                </c:pt>
                <c:pt idx="101">
                  <c:v>472</c:v>
                </c:pt>
              </c:numCache>
            </c:numRef>
          </c:val>
        </c:ser>
        <c:gapWidth val="0"/>
        <c:overlap val="100"/>
        <c:axId val="32566893"/>
        <c:axId val="45084512"/>
      </c:barChart>
      <c:catAx>
        <c:axId val="3256689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5084512"/>
        <c:auto val="1"/>
        <c:lblAlgn val="ctr"/>
        <c:lblOffset val="100"/>
        <c:noMultiLvlLbl val="0"/>
      </c:catAx>
      <c:valAx>
        <c:axId val="45084512"/>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32566893"/>
        <c:crossBetween val="midCat"/>
        <c:majorUnit val="600"/>
        <c:minorUnit val="100"/>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55489697996"/>
          <c:y val="0.105822010258256"/>
          <c:w val="0.9616144510302"/>
          <c:h val="0.894177989741744"/>
        </c:manualLayout>
      </c:layout>
      <c:barChart>
        <c:barDir val="col"/>
        <c:grouping val="stacked"/>
        <c:varyColors val="0"/>
        <c:ser>
          <c:idx val="0"/>
          <c:order val="0"/>
          <c:tx>
            <c:strRef>
              <c:f>'15'!$O$29</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1:$N$50</c:f>
              <c:strCache>
                <c:ptCount val="20"/>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pt idx="16">
                  <c:v>28</c:v>
                </c:pt>
                <c:pt idx="17">
                  <c:v>29</c:v>
                </c:pt>
                <c:pt idx="18">
                  <c:v>30</c:v>
                </c:pt>
                <c:pt idx="19">
                  <c:v>31</c:v>
                </c:pt>
              </c:strCache>
            </c:strRef>
          </c:cat>
          <c:val>
            <c:numRef>
              <c:f>'15'!$O$31:$O$50</c:f>
              <c:numCache>
                <c:formatCode>General</c:formatCode>
                <c:ptCount val="20"/>
                <c:pt idx="0">
                  <c:v>17574</c:v>
                </c:pt>
                <c:pt idx="1">
                  <c:v>17558</c:v>
                </c:pt>
                <c:pt idx="2">
                  <c:v>17611</c:v>
                </c:pt>
                <c:pt idx="3">
                  <c:v>17764</c:v>
                </c:pt>
                <c:pt idx="4">
                  <c:v>17774</c:v>
                </c:pt>
                <c:pt idx="5">
                  <c:v>18135</c:v>
                </c:pt>
                <c:pt idx="6">
                  <c:v>18557</c:v>
                </c:pt>
                <c:pt idx="7">
                  <c:v>18984</c:v>
                </c:pt>
                <c:pt idx="8">
                  <c:v>19378</c:v>
                </c:pt>
                <c:pt idx="9">
                  <c:v>19818</c:v>
                </c:pt>
                <c:pt idx="10">
                  <c:v>20142</c:v>
                </c:pt>
                <c:pt idx="11">
                  <c:v>20648</c:v>
                </c:pt>
                <c:pt idx="12">
                  <c:v>21253</c:v>
                </c:pt>
                <c:pt idx="13">
                  <c:v>22181</c:v>
                </c:pt>
                <c:pt idx="14">
                  <c:v>23046</c:v>
                </c:pt>
                <c:pt idx="15">
                  <c:v>23791</c:v>
                </c:pt>
                <c:pt idx="16">
                  <c:v>24635</c:v>
                </c:pt>
                <c:pt idx="17">
                  <c:v>25592</c:v>
                </c:pt>
                <c:pt idx="18">
                  <c:v>26319</c:v>
                </c:pt>
                <c:pt idx="19">
                  <c:v>27264</c:v>
                </c:pt>
              </c:numCache>
            </c:numRef>
          </c:val>
        </c:ser>
        <c:ser>
          <c:idx val="1"/>
          <c:order val="1"/>
          <c:tx>
            <c:strRef>
              <c:f>'15'!$P$29</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1:$N$50</c:f>
              <c:strCache>
                <c:ptCount val="20"/>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pt idx="16">
                  <c:v>28</c:v>
                </c:pt>
                <c:pt idx="17">
                  <c:v>29</c:v>
                </c:pt>
                <c:pt idx="18">
                  <c:v>30</c:v>
                </c:pt>
                <c:pt idx="19">
                  <c:v>31</c:v>
                </c:pt>
              </c:strCache>
            </c:strRef>
          </c:cat>
          <c:val>
            <c:numRef>
              <c:f>'15'!$P$31:$P$50</c:f>
              <c:numCache>
                <c:formatCode>General</c:formatCode>
                <c:ptCount val="20"/>
                <c:pt idx="0">
                  <c:v>120177</c:v>
                </c:pt>
                <c:pt idx="1">
                  <c:v>120587</c:v>
                </c:pt>
                <c:pt idx="2">
                  <c:v>121965</c:v>
                </c:pt>
                <c:pt idx="3">
                  <c:v>122903</c:v>
                </c:pt>
                <c:pt idx="4">
                  <c:v>123776</c:v>
                </c:pt>
                <c:pt idx="5">
                  <c:v>125412</c:v>
                </c:pt>
                <c:pt idx="6">
                  <c:v>127170</c:v>
                </c:pt>
                <c:pt idx="7">
                  <c:v>128823</c:v>
                </c:pt>
                <c:pt idx="8">
                  <c:v>130042</c:v>
                </c:pt>
                <c:pt idx="9">
                  <c:v>131092</c:v>
                </c:pt>
                <c:pt idx="10">
                  <c:v>131594</c:v>
                </c:pt>
                <c:pt idx="11">
                  <c:v>132908</c:v>
                </c:pt>
                <c:pt idx="12">
                  <c:v>133766</c:v>
                </c:pt>
                <c:pt idx="13">
                  <c:v>139668</c:v>
                </c:pt>
                <c:pt idx="14">
                  <c:v>140733</c:v>
                </c:pt>
                <c:pt idx="15">
                  <c:v>142134</c:v>
                </c:pt>
                <c:pt idx="16">
                  <c:v>143596</c:v>
                </c:pt>
                <c:pt idx="17">
                  <c:v>145944</c:v>
                </c:pt>
                <c:pt idx="18">
                  <c:v>148270</c:v>
                </c:pt>
                <c:pt idx="19">
                  <c:v>151266</c:v>
                </c:pt>
              </c:numCache>
            </c:numRef>
          </c:val>
        </c:ser>
        <c:ser>
          <c:idx val="2"/>
          <c:order val="2"/>
          <c:tx>
            <c:strRef>
              <c:f>'15'!$Q$29</c:f>
              <c:strCache>
                <c:ptCount val="1"/>
                <c:pt idx="0">
                  <c:v>老年人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1:$N$50</c:f>
              <c:strCache>
                <c:ptCount val="20"/>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pt idx="16">
                  <c:v>28</c:v>
                </c:pt>
                <c:pt idx="17">
                  <c:v>29</c:v>
                </c:pt>
                <c:pt idx="18">
                  <c:v>30</c:v>
                </c:pt>
                <c:pt idx="19">
                  <c:v>31</c:v>
                </c:pt>
              </c:strCache>
            </c:strRef>
          </c:cat>
          <c:val>
            <c:numRef>
              <c:f>'15'!$Q$31:$Q$50</c:f>
              <c:numCache>
                <c:formatCode>General</c:formatCode>
                <c:ptCount val="20"/>
                <c:pt idx="0">
                  <c:v>31228</c:v>
                </c:pt>
                <c:pt idx="1">
                  <c:v>32130</c:v>
                </c:pt>
                <c:pt idx="2">
                  <c:v>32843</c:v>
                </c:pt>
                <c:pt idx="3">
                  <c:v>33516</c:v>
                </c:pt>
                <c:pt idx="4">
                  <c:v>33871</c:v>
                </c:pt>
                <c:pt idx="5">
                  <c:v>34296</c:v>
                </c:pt>
                <c:pt idx="6">
                  <c:v>34940</c:v>
                </c:pt>
                <c:pt idx="7">
                  <c:v>35684</c:v>
                </c:pt>
                <c:pt idx="8">
                  <c:v>36362</c:v>
                </c:pt>
                <c:pt idx="9">
                  <c:v>36999</c:v>
                </c:pt>
                <c:pt idx="10">
                  <c:v>37550</c:v>
                </c:pt>
                <c:pt idx="11">
                  <c:v>37638</c:v>
                </c:pt>
                <c:pt idx="12">
                  <c:v>37942</c:v>
                </c:pt>
                <c:pt idx="13">
                  <c:v>39408</c:v>
                </c:pt>
                <c:pt idx="14">
                  <c:v>40479</c:v>
                </c:pt>
                <c:pt idx="15">
                  <c:v>41488</c:v>
                </c:pt>
                <c:pt idx="16">
                  <c:v>42081</c:v>
                </c:pt>
                <c:pt idx="17">
                  <c:v>42433</c:v>
                </c:pt>
                <c:pt idx="18">
                  <c:v>42830</c:v>
                </c:pt>
                <c:pt idx="19">
                  <c:v>42959</c:v>
                </c:pt>
              </c:numCache>
            </c:numRef>
          </c:val>
        </c:ser>
        <c:gapWidth val="80"/>
        <c:overlap val="100"/>
        <c:axId val="86375914"/>
        <c:axId val="22981205"/>
      </c:barChart>
      <c:catAx>
        <c:axId val="86375914"/>
        <c:scaling>
          <c:orientation val="minMax"/>
        </c:scaling>
        <c:delete val="1"/>
        <c:axPos val="b"/>
        <c:numFmt formatCode="General" sourceLinked="1"/>
        <c:majorTickMark val="out"/>
        <c:minorTickMark val="none"/>
        <c:tickLblPos val="nextTo"/>
        <c:spPr>
          <a:ln w="0">
            <a:noFill/>
          </a:ln>
        </c:spPr>
        <c:txPr>
          <a:bodyPr/>
          <a:lstStyle/>
          <a:p>
            <a:pPr>
              <a:defRPr b="0" sz="1450" spc="-1" strike="noStrike">
                <a:solidFill>
                  <a:srgbClr val="000000"/>
                </a:solidFill>
                <a:latin typeface="ＭＳ Ｐゴシック"/>
              </a:defRPr>
            </a:pPr>
          </a:p>
        </c:txPr>
        <c:crossAx val="22981205"/>
        <c:auto val="1"/>
        <c:lblAlgn val="ctr"/>
        <c:lblOffset val="100"/>
        <c:noMultiLvlLbl val="0"/>
      </c:catAx>
      <c:valAx>
        <c:axId val="22981205"/>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86375914"/>
        <c:crossesAt val="1"/>
        <c:crossBetween val="midCat"/>
        <c:majorUnit val="500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114849392285"/>
          <c:y val="0.0500603136308806"/>
          <c:w val="0.949914861135576"/>
          <c:h val="0.924507438681142"/>
        </c:manualLayout>
      </c:layout>
      <c:barChart>
        <c:barDir val="col"/>
        <c:grouping val="stacked"/>
        <c:varyColors val="0"/>
        <c:ser>
          <c:idx val="0"/>
          <c:order val="0"/>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6:$B$75</c:f>
              <c:strCache>
                <c:ptCount val="20"/>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pt idx="19">
                  <c:v>27</c:v>
                </c:pt>
              </c:strCache>
            </c:strRef>
          </c:cat>
          <c:val>
            <c:numRef>
              <c:f>'49'!$C$56:$C$75</c:f>
              <c:numCache>
                <c:formatCode>General</c:formatCode>
                <c:ptCount val="20"/>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pt idx="18">
                  <c:v>20.6626</c:v>
                </c:pt>
                <c:pt idx="19">
                  <c:v>21.9724</c:v>
                </c:pt>
              </c:numCache>
            </c:numRef>
          </c:val>
        </c:ser>
        <c:gapWidth val="70"/>
        <c:overlap val="100"/>
        <c:axId val="18301248"/>
        <c:axId val="30676729"/>
      </c:barChart>
      <c:catAx>
        <c:axId val="18301248"/>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30676729"/>
        <c:crossesAt val="0"/>
        <c:auto val="1"/>
        <c:lblAlgn val="ctr"/>
        <c:lblOffset val="100"/>
        <c:noMultiLvlLbl val="0"/>
      </c:catAx>
      <c:valAx>
        <c:axId val="30676729"/>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18301248"/>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432221640184"/>
          <c:y val="0.0887417218543046"/>
          <c:w val="0.894185437401781"/>
          <c:h val="0.911258278145695"/>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6:$B$75</c:f>
              <c:strCache>
                <c:ptCount val="20"/>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pt idx="19">
                  <c:v>27</c:v>
                </c:pt>
              </c:strCache>
            </c:strRef>
          </c:cat>
          <c:val>
            <c:numRef>
              <c:f>'49'!$E$56:$E$75</c:f>
              <c:numCache>
                <c:formatCode>General</c:formatCode>
                <c:ptCount val="20"/>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pt idx="18">
                  <c:v>10.7777</c:v>
                </c:pt>
                <c:pt idx="19">
                  <c:v>11.3734</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6:$B$75</c:f>
              <c:strCache>
                <c:ptCount val="20"/>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pt idx="19">
                  <c:v>27</c:v>
                </c:pt>
              </c:strCache>
            </c:strRef>
          </c:cat>
          <c:val>
            <c:numRef>
              <c:f>'49'!$D$56:$D$75</c:f>
              <c:numCache>
                <c:formatCode>General</c:formatCode>
                <c:ptCount val="20"/>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pt idx="18">
                  <c:v>9.8849</c:v>
                </c:pt>
                <c:pt idx="19">
                  <c:v>10.599</c:v>
                </c:pt>
              </c:numCache>
            </c:numRef>
          </c:val>
          <c:smooth val="0"/>
        </c:ser>
        <c:hiLowLines>
          <c:spPr>
            <a:ln w="0">
              <a:noFill/>
            </a:ln>
          </c:spPr>
        </c:hiLowLines>
        <c:marker val="1"/>
        <c:axId val="67091509"/>
        <c:axId val="74498122"/>
      </c:lineChart>
      <c:catAx>
        <c:axId val="67091509"/>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4498122"/>
        <c:auto val="1"/>
        <c:lblAlgn val="ctr"/>
        <c:lblOffset val="100"/>
        <c:noMultiLvlLbl val="0"/>
      </c:catAx>
      <c:valAx>
        <c:axId val="74498122"/>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091509"/>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8</xdr:row>
      <xdr:rowOff>91440</xdr:rowOff>
    </xdr:from>
    <xdr:to>
      <xdr:col>11</xdr:col>
      <xdr:colOff>480240</xdr:colOff>
      <xdr:row>43</xdr:row>
      <xdr:rowOff>53280</xdr:rowOff>
    </xdr:to>
    <xdr:pic>
      <xdr:nvPicPr>
        <xdr:cNvPr id="0" name="図 118" descr="http://toukeiwb.tokyo-23city.or.jp/map_image/5c6674cf_dcc_0.png"/>
        <xdr:cNvPicPr/>
      </xdr:nvPicPr>
      <xdr:blipFill>
        <a:blip r:embed="rId1"/>
        <a:stretch/>
      </xdr:blipFill>
      <xdr:spPr>
        <a:xfrm>
          <a:off x="639000" y="1364040"/>
          <a:ext cx="6297120" cy="5295960"/>
        </a:xfrm>
        <a:prstGeom prst="rect">
          <a:avLst/>
        </a:prstGeom>
        <a:ln w="0">
          <a:noFill/>
        </a:ln>
      </xdr:spPr>
    </xdr:pic>
    <xdr:clientData/>
  </xdr:twoCellAnchor>
  <xdr:twoCellAnchor editAs="oneCell">
    <xdr:from>
      <xdr:col>28</xdr:col>
      <xdr:colOff>0</xdr:colOff>
      <xdr:row>17</xdr:row>
      <xdr:rowOff>0</xdr:rowOff>
    </xdr:from>
    <xdr:to>
      <xdr:col>33</xdr:col>
      <xdr:colOff>80640</xdr:colOff>
      <xdr:row>58</xdr:row>
      <xdr:rowOff>83880</xdr:rowOff>
    </xdr:to>
    <xdr:pic>
      <xdr:nvPicPr>
        <xdr:cNvPr id="1" name="Picture 17" descr="人口密度"/>
        <xdr:cNvPicPr/>
      </xdr:nvPicPr>
      <xdr:blipFill>
        <a:blip r:embed="rId2"/>
        <a:stretch/>
      </xdr:blipFill>
      <xdr:spPr>
        <a:xfrm>
          <a:off x="26323200" y="2644200"/>
          <a:ext cx="6345000" cy="6332400"/>
        </a:xfrm>
        <a:prstGeom prst="rect">
          <a:avLst/>
        </a:prstGeom>
        <a:ln w="0">
          <a:noFill/>
        </a:ln>
      </xdr:spPr>
    </xdr:pic>
    <xdr:clientData/>
  </xdr:twoCellAnchor>
  <xdr:twoCellAnchor editAs="oneCell">
    <xdr:from>
      <xdr:col>2</xdr:col>
      <xdr:colOff>417240</xdr:colOff>
      <xdr:row>42</xdr:row>
      <xdr:rowOff>0</xdr:rowOff>
    </xdr:from>
    <xdr:to>
      <xdr:col>4</xdr:col>
      <xdr:colOff>293760</xdr:colOff>
      <xdr:row>44</xdr:row>
      <xdr:rowOff>129600</xdr:rowOff>
    </xdr:to>
    <xdr:sp>
      <xdr:nvSpPr>
        <xdr:cNvPr id="2" name="テキスト ボックス 113"/>
        <xdr:cNvSpPr/>
      </xdr:nvSpPr>
      <xdr:spPr>
        <a:xfrm>
          <a:off x="1598400" y="6454080"/>
          <a:ext cx="1048680" cy="4345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HGSｺﾞｼｯｸM"/>
            </a:rPr>
            <a:t>人未満／㎢</a:t>
          </a:r>
          <a:endParaRPr b="0" lang="en-US" sz="900" spc="-1" strike="noStrike">
            <a:latin typeface="Times New Roman"/>
          </a:endParaRPr>
        </a:p>
      </xdr:txBody>
    </xdr:sp>
    <xdr:clientData/>
  </xdr:twoCellAnchor>
  <xdr:twoCellAnchor editAs="oneCell">
    <xdr:from>
      <xdr:col>1</xdr:col>
      <xdr:colOff>550800</xdr:colOff>
      <xdr:row>13</xdr:row>
      <xdr:rowOff>30240</xdr:rowOff>
    </xdr:from>
    <xdr:to>
      <xdr:col>11</xdr:col>
      <xdr:colOff>240480</xdr:colOff>
      <xdr:row>35</xdr:row>
      <xdr:rowOff>114120</xdr:rowOff>
    </xdr:to>
    <xdr:grpSp>
      <xdr:nvGrpSpPr>
        <xdr:cNvPr id="3" name="グループ化 1"/>
        <xdr:cNvGrpSpPr/>
      </xdr:nvGrpSpPr>
      <xdr:grpSpPr>
        <a:xfrm>
          <a:off x="1083600" y="2064960"/>
          <a:ext cx="5612760" cy="3436560"/>
          <a:chOff x="1083600" y="2064960"/>
          <a:chExt cx="5612760" cy="3436560"/>
        </a:xfrm>
      </xdr:grpSpPr>
      <xdr:grpSp>
        <xdr:nvGrpSpPr>
          <xdr:cNvPr id="4" name="グループ化 6"/>
          <xdr:cNvGrpSpPr/>
        </xdr:nvGrpSpPr>
        <xdr:grpSpPr>
          <a:xfrm>
            <a:off x="1083600" y="2064960"/>
            <a:ext cx="5612760" cy="3436560"/>
            <a:chOff x="1083600" y="2064960"/>
            <a:chExt cx="5612760" cy="3436560"/>
          </a:xfrm>
        </xdr:grpSpPr>
        <xdr:grpSp>
          <xdr:nvGrpSpPr>
            <xdr:cNvPr id="5" name="グループ化 7"/>
            <xdr:cNvGrpSpPr/>
          </xdr:nvGrpSpPr>
          <xdr:grpSpPr>
            <a:xfrm>
              <a:off x="1083600" y="2301120"/>
              <a:ext cx="5612760" cy="3200400"/>
              <a:chOff x="1083600" y="2301120"/>
              <a:chExt cx="5612760" cy="3200400"/>
            </a:xfrm>
          </xdr:grpSpPr>
          <xdr:grpSp>
            <xdr:nvGrpSpPr>
              <xdr:cNvPr id="6" name="グループ化 15"/>
              <xdr:cNvGrpSpPr/>
            </xdr:nvGrpSpPr>
            <xdr:grpSpPr>
              <a:xfrm>
                <a:off x="1083600" y="2383560"/>
                <a:ext cx="5612760" cy="3117960"/>
                <a:chOff x="1083600" y="2383560"/>
                <a:chExt cx="5612760" cy="3117960"/>
              </a:xfrm>
            </xdr:grpSpPr>
            <xdr:grpSp>
              <xdr:nvGrpSpPr>
                <xdr:cNvPr id="7" name="グループ化 22"/>
                <xdr:cNvGrpSpPr/>
              </xdr:nvGrpSpPr>
              <xdr:grpSpPr>
                <a:xfrm>
                  <a:off x="5802120" y="3401640"/>
                  <a:ext cx="664200" cy="249840"/>
                  <a:chOff x="5802120" y="3401640"/>
                  <a:chExt cx="664200" cy="249840"/>
                </a:xfrm>
              </xdr:grpSpPr>
              <xdr:sp>
                <xdr:nvSpPr>
                  <xdr:cNvPr id="8" name="テキスト ボックス 47"/>
                  <xdr:cNvSpPr/>
                </xdr:nvSpPr>
                <xdr:spPr>
                  <a:xfrm>
                    <a:off x="5802120" y="3401640"/>
                    <a:ext cx="300960" cy="249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9" name="テキスト ボックス 79"/>
                  <xdr:cNvSpPr/>
                </xdr:nvSpPr>
                <xdr:spPr>
                  <a:xfrm>
                    <a:off x="6165360" y="3401640"/>
                    <a:ext cx="300960" cy="174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grpSp>
              <xdr:nvGrpSpPr>
                <xdr:cNvPr id="10" name="グループ化 23"/>
                <xdr:cNvGrpSpPr/>
              </xdr:nvGrpSpPr>
              <xdr:grpSpPr>
                <a:xfrm>
                  <a:off x="1083600" y="2383560"/>
                  <a:ext cx="5612760" cy="3117960"/>
                  <a:chOff x="1083600" y="2383560"/>
                  <a:chExt cx="5612760" cy="3117960"/>
                </a:xfrm>
              </xdr:grpSpPr>
              <xdr:sp>
                <xdr:nvSpPr>
                  <xdr:cNvPr id="11" name="テキスト ボックス 78"/>
                  <xdr:cNvSpPr/>
                </xdr:nvSpPr>
                <xdr:spPr>
                  <a:xfrm>
                    <a:off x="5959440" y="371052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12" name="グループ化 25"/>
                  <xdr:cNvGrpSpPr/>
                </xdr:nvGrpSpPr>
                <xdr:grpSpPr>
                  <a:xfrm>
                    <a:off x="1083600" y="2383560"/>
                    <a:ext cx="5612760" cy="3117960"/>
                    <a:chOff x="1083600" y="2383560"/>
                    <a:chExt cx="5612760" cy="3117960"/>
                  </a:xfrm>
                </xdr:grpSpPr>
                <xdr:sp>
                  <xdr:nvSpPr>
                    <xdr:cNvPr id="13" name="テキスト ボックス 82"/>
                    <xdr:cNvSpPr/>
                  </xdr:nvSpPr>
                  <xdr:spPr>
                    <a:xfrm>
                      <a:off x="5417640" y="3634560"/>
                      <a:ext cx="30168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14" name="テキスト ボックス 91"/>
                    <xdr:cNvSpPr/>
                  </xdr:nvSpPr>
                  <xdr:spPr>
                    <a:xfrm>
                      <a:off x="4884840" y="3466800"/>
                      <a:ext cx="301680" cy="174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15" name="テキスト ボックス 92"/>
                    <xdr:cNvSpPr/>
                  </xdr:nvSpPr>
                  <xdr:spPr>
                    <a:xfrm>
                      <a:off x="4982400" y="322272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16" name="グループ化 29"/>
                    <xdr:cNvGrpSpPr/>
                  </xdr:nvGrpSpPr>
                  <xdr:grpSpPr>
                    <a:xfrm>
                      <a:off x="1083600" y="2383560"/>
                      <a:ext cx="5612760" cy="3117960"/>
                      <a:chOff x="1083600" y="2383560"/>
                      <a:chExt cx="5612760" cy="3117960"/>
                    </a:xfrm>
                  </xdr:grpSpPr>
                  <xdr:grpSp>
                    <xdr:nvGrpSpPr>
                      <xdr:cNvPr id="17" name="グループ化 30"/>
                      <xdr:cNvGrpSpPr/>
                    </xdr:nvGrpSpPr>
                    <xdr:grpSpPr>
                      <a:xfrm>
                        <a:off x="1083600" y="2383560"/>
                        <a:ext cx="5612760" cy="3117960"/>
                        <a:chOff x="1083600" y="2383560"/>
                        <a:chExt cx="5612760" cy="3117960"/>
                      </a:xfrm>
                    </xdr:grpSpPr>
                    <xdr:grpSp>
                      <xdr:nvGrpSpPr>
                        <xdr:cNvPr id="18" name="グループ化 34"/>
                        <xdr:cNvGrpSpPr/>
                      </xdr:nvGrpSpPr>
                      <xdr:grpSpPr>
                        <a:xfrm>
                          <a:off x="5989320" y="4459320"/>
                          <a:ext cx="707040" cy="1042200"/>
                          <a:chOff x="5989320" y="4459320"/>
                          <a:chExt cx="707040" cy="1042200"/>
                        </a:xfrm>
                      </xdr:grpSpPr>
                      <xdr:sp>
                        <xdr:nvSpPr>
                          <xdr:cNvPr id="19" name="テキスト ボックス 49"/>
                          <xdr:cNvSpPr/>
                        </xdr:nvSpPr>
                        <xdr:spPr>
                          <a:xfrm>
                            <a:off x="6404760" y="4771080"/>
                            <a:ext cx="291600" cy="273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20" name="テキスト ボックス 50"/>
                          <xdr:cNvSpPr/>
                        </xdr:nvSpPr>
                        <xdr:spPr>
                          <a:xfrm>
                            <a:off x="5989320" y="5220000"/>
                            <a:ext cx="30060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21" name="テキスト ボックス 56"/>
                          <xdr:cNvSpPr/>
                        </xdr:nvSpPr>
                        <xdr:spPr>
                          <a:xfrm>
                            <a:off x="6042240" y="4839480"/>
                            <a:ext cx="291600" cy="273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22" name="テキスト ボックス 81"/>
                          <xdr:cNvSpPr/>
                        </xdr:nvSpPr>
                        <xdr:spPr>
                          <a:xfrm>
                            <a:off x="6033240" y="4459320"/>
                            <a:ext cx="29160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grpSp>
                    <xdr:grpSp>
                      <xdr:nvGrpSpPr>
                        <xdr:cNvPr id="23" name="グループ化 35"/>
                        <xdr:cNvGrpSpPr/>
                      </xdr:nvGrpSpPr>
                      <xdr:grpSpPr>
                        <a:xfrm>
                          <a:off x="1083600" y="2383560"/>
                          <a:ext cx="5095800" cy="2828520"/>
                          <a:chOff x="1083600" y="2383560"/>
                          <a:chExt cx="5095800" cy="2828520"/>
                        </a:xfrm>
                      </xdr:grpSpPr>
                      <xdr:grpSp>
                        <xdr:nvGrpSpPr>
                          <xdr:cNvPr id="24" name="グループ化 36"/>
                          <xdr:cNvGrpSpPr/>
                        </xdr:nvGrpSpPr>
                        <xdr:grpSpPr>
                          <a:xfrm>
                            <a:off x="1083600" y="2383560"/>
                            <a:ext cx="3750480" cy="2729520"/>
                            <a:chOff x="1083600" y="2383560"/>
                            <a:chExt cx="3750480" cy="2729520"/>
                          </a:xfrm>
                        </xdr:grpSpPr>
                        <xdr:grpSp>
                          <xdr:nvGrpSpPr>
                            <xdr:cNvPr id="25" name="グループ化 45"/>
                            <xdr:cNvGrpSpPr/>
                          </xdr:nvGrpSpPr>
                          <xdr:grpSpPr>
                            <a:xfrm>
                              <a:off x="1083600" y="2767320"/>
                              <a:ext cx="3750480" cy="2345760"/>
                              <a:chOff x="1083600" y="2767320"/>
                              <a:chExt cx="3750480" cy="2345760"/>
                            </a:xfrm>
                          </xdr:grpSpPr>
                          <xdr:grpSp>
                            <xdr:nvGrpSpPr>
                              <xdr:cNvPr id="26" name="グループ化 51"/>
                              <xdr:cNvGrpSpPr/>
                            </xdr:nvGrpSpPr>
                            <xdr:grpSpPr>
                              <a:xfrm>
                                <a:off x="1083600" y="2767320"/>
                                <a:ext cx="3688560" cy="2345760"/>
                                <a:chOff x="1083600" y="2767320"/>
                                <a:chExt cx="3688560" cy="2345760"/>
                              </a:xfrm>
                            </xdr:grpSpPr>
                            <xdr:grpSp>
                              <xdr:nvGrpSpPr>
                                <xdr:cNvPr id="27" name="グループ化 60"/>
                                <xdr:cNvGrpSpPr/>
                              </xdr:nvGrpSpPr>
                              <xdr:grpSpPr>
                                <a:xfrm>
                                  <a:off x="1620000" y="2767320"/>
                                  <a:ext cx="1509840" cy="1088280"/>
                                  <a:chOff x="1620000" y="2767320"/>
                                  <a:chExt cx="1509840" cy="1088280"/>
                                </a:xfrm>
                              </xdr:grpSpPr>
                              <xdr:sp>
                                <xdr:nvSpPr>
                                  <xdr:cNvPr id="28" name="テキスト ボックス 33"/>
                                  <xdr:cNvSpPr/>
                                </xdr:nvSpPr>
                                <xdr:spPr>
                                  <a:xfrm>
                                    <a:off x="1620000" y="2767320"/>
                                    <a:ext cx="35424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6</a:t>
                                    </a:r>
                                    <a:endParaRPr b="0" lang="en-US" sz="900" spc="-1" strike="noStrike">
                                      <a:latin typeface="Times New Roman"/>
                                    </a:endParaRPr>
                                  </a:p>
                                </xdr:txBody>
                              </xdr:sp>
                              <xdr:grpSp>
                                <xdr:nvGrpSpPr>
                                  <xdr:cNvPr id="29" name="グループ化 103"/>
                                  <xdr:cNvGrpSpPr/>
                                </xdr:nvGrpSpPr>
                                <xdr:grpSpPr>
                                  <a:xfrm>
                                    <a:off x="1875240" y="2942280"/>
                                    <a:ext cx="1254600" cy="913320"/>
                                    <a:chOff x="1875240" y="2942280"/>
                                    <a:chExt cx="1254600" cy="913320"/>
                                  </a:xfrm>
                                </xdr:grpSpPr>
                                <xdr:sp>
                                  <xdr:nvSpPr>
                                    <xdr:cNvPr id="30" name="テキスト ボックス 35"/>
                                    <xdr:cNvSpPr/>
                                  </xdr:nvSpPr>
                                  <xdr:spPr>
                                    <a:xfrm>
                                      <a:off x="2222280" y="3376080"/>
                                      <a:ext cx="18612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31" name="グループ化 105"/>
                                    <xdr:cNvGrpSpPr/>
                                  </xdr:nvGrpSpPr>
                                  <xdr:grpSpPr>
                                    <a:xfrm>
                                      <a:off x="1875240" y="2942280"/>
                                      <a:ext cx="1254600" cy="466560"/>
                                      <a:chOff x="1875240" y="2942280"/>
                                      <a:chExt cx="1254600" cy="466560"/>
                                    </a:xfrm>
                                  </xdr:grpSpPr>
                                  <xdr:grpSp>
                                    <xdr:nvGrpSpPr>
                                      <xdr:cNvPr id="32" name="グループ化 107"/>
                                      <xdr:cNvGrpSpPr/>
                                    </xdr:nvGrpSpPr>
                                    <xdr:grpSpPr>
                                      <a:xfrm>
                                        <a:off x="1875240" y="2942280"/>
                                        <a:ext cx="945000" cy="156600"/>
                                        <a:chOff x="1875240" y="2942280"/>
                                        <a:chExt cx="945000" cy="156600"/>
                                      </a:xfrm>
                                    </xdr:grpSpPr>
                                    <xdr:sp>
                                      <xdr:nvSpPr>
                                        <xdr:cNvPr id="33" name="テキスト ボックス 34"/>
                                        <xdr:cNvSpPr/>
                                      </xdr:nvSpPr>
                                      <xdr:spPr>
                                        <a:xfrm>
                                          <a:off x="1875240" y="3057840"/>
                                          <a:ext cx="155880" cy="41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sp>
                                      <xdr:nvSpPr>
                                        <xdr:cNvPr id="34" name="テキスト ボックス 37"/>
                                        <xdr:cNvSpPr/>
                                      </xdr:nvSpPr>
                                      <xdr:spPr>
                                        <a:xfrm>
                                          <a:off x="2590200" y="2942280"/>
                                          <a:ext cx="230040" cy="99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grpSp>
                                  <xdr:sp>
                                    <xdr:nvSpPr>
                                      <xdr:cNvPr id="35" name="テキスト ボックス 38"/>
                                      <xdr:cNvSpPr/>
                                    </xdr:nvSpPr>
                                    <xdr:spPr>
                                      <a:xfrm>
                                        <a:off x="2765520" y="3202200"/>
                                        <a:ext cx="364320" cy="206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sp>
                                  <xdr:nvSpPr>
                                    <xdr:cNvPr id="36" name="テキスト ボックス 39"/>
                                    <xdr:cNvSpPr/>
                                  </xdr:nvSpPr>
                                  <xdr:spPr>
                                    <a:xfrm>
                                      <a:off x="2390760" y="3574080"/>
                                      <a:ext cx="22140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37" name="グループ化 61"/>
                                <xdr:cNvGrpSpPr/>
                              </xdr:nvGrpSpPr>
                              <xdr:grpSpPr>
                                <a:xfrm>
                                  <a:off x="1083600" y="3476160"/>
                                  <a:ext cx="3688560" cy="1636920"/>
                                  <a:chOff x="1083600" y="3476160"/>
                                  <a:chExt cx="3688560" cy="1636920"/>
                                </a:xfrm>
                              </xdr:grpSpPr>
                              <xdr:sp>
                                <xdr:nvSpPr>
                                  <xdr:cNvPr id="38" name="テキスト ボックス 51"/>
                                  <xdr:cNvSpPr/>
                                </xdr:nvSpPr>
                                <xdr:spPr>
                                  <a:xfrm>
                                    <a:off x="3339720" y="3476160"/>
                                    <a:ext cx="30168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grpSp>
                                <xdr:nvGrpSpPr>
                                  <xdr:cNvPr id="39" name="グループ化 63"/>
                                  <xdr:cNvGrpSpPr/>
                                </xdr:nvGrpSpPr>
                                <xdr:grpSpPr>
                                  <a:xfrm>
                                    <a:off x="1083600" y="3511080"/>
                                    <a:ext cx="3688560" cy="1602000"/>
                                    <a:chOff x="1083600" y="3511080"/>
                                    <a:chExt cx="3688560" cy="1602000"/>
                                  </a:xfrm>
                                </xdr:grpSpPr>
                                <xdr:grpSp>
                                  <xdr:nvGrpSpPr>
                                    <xdr:cNvPr id="40" name="グループ化 64"/>
                                    <xdr:cNvGrpSpPr/>
                                  </xdr:nvGrpSpPr>
                                  <xdr:grpSpPr>
                                    <a:xfrm>
                                      <a:off x="1083600" y="3511080"/>
                                      <a:ext cx="3667680" cy="1602000"/>
                                      <a:chOff x="1083600" y="3511080"/>
                                      <a:chExt cx="3667680" cy="1602000"/>
                                    </a:xfrm>
                                  </xdr:grpSpPr>
                                  <xdr:sp>
                                    <xdr:nvSpPr>
                                      <xdr:cNvPr id="41" name="テキスト ボックス 20"/>
                                      <xdr:cNvSpPr/>
                                    </xdr:nvSpPr>
                                    <xdr:spPr>
                                      <a:xfrm>
                                        <a:off x="3633120" y="4176360"/>
                                        <a:ext cx="29304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42" name="グループ化 73"/>
                                      <xdr:cNvGrpSpPr/>
                                    </xdr:nvGrpSpPr>
                                    <xdr:grpSpPr>
                                      <a:xfrm>
                                        <a:off x="1083600" y="3511080"/>
                                        <a:ext cx="3667680" cy="1602000"/>
                                        <a:chOff x="1083600" y="3511080"/>
                                        <a:chExt cx="3667680" cy="1602000"/>
                                      </a:xfrm>
                                    </xdr:grpSpPr>
                                    <xdr:grpSp>
                                      <xdr:nvGrpSpPr>
                                        <xdr:cNvPr id="43" name="グループ化 74"/>
                                        <xdr:cNvGrpSpPr/>
                                      </xdr:nvGrpSpPr>
                                      <xdr:grpSpPr>
                                        <a:xfrm>
                                          <a:off x="3723480" y="4465440"/>
                                          <a:ext cx="1027800" cy="647640"/>
                                          <a:chOff x="3723480" y="4465440"/>
                                          <a:chExt cx="1027800" cy="647640"/>
                                        </a:xfrm>
                                      </xdr:grpSpPr>
                                      <xdr:sp>
                                        <xdr:nvSpPr>
                                          <xdr:cNvPr id="44" name="テキスト ボックス 23"/>
                                          <xdr:cNvSpPr/>
                                        </xdr:nvSpPr>
                                        <xdr:spPr>
                                          <a:xfrm>
                                            <a:off x="4343760" y="4465440"/>
                                            <a:ext cx="3013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45" name="テキスト ボックス 24"/>
                                          <xdr:cNvSpPr/>
                                        </xdr:nvSpPr>
                                        <xdr:spPr>
                                          <a:xfrm>
                                            <a:off x="3723480" y="4831200"/>
                                            <a:ext cx="22140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46" name="テキスト ボックス 26"/>
                                          <xdr:cNvSpPr/>
                                        </xdr:nvSpPr>
                                        <xdr:spPr>
                                          <a:xfrm>
                                            <a:off x="4458960" y="4785480"/>
                                            <a:ext cx="2923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nvGrpSpPr>
                                        <xdr:cNvPr id="47" name="グループ化 75"/>
                                        <xdr:cNvGrpSpPr/>
                                      </xdr:nvGrpSpPr>
                                      <xdr:grpSpPr>
                                        <a:xfrm>
                                          <a:off x="1083600" y="3511080"/>
                                          <a:ext cx="2711160" cy="1137600"/>
                                          <a:chOff x="1083600" y="3511080"/>
                                          <a:chExt cx="2711160" cy="1137600"/>
                                        </a:xfrm>
                                      </xdr:grpSpPr>
                                      <xdr:grpSp>
                                        <xdr:nvGrpSpPr>
                                          <xdr:cNvPr id="48" name="グループ化 76"/>
                                          <xdr:cNvGrpSpPr/>
                                        </xdr:nvGrpSpPr>
                                        <xdr:grpSpPr>
                                          <a:xfrm>
                                            <a:off x="1083600" y="3511080"/>
                                            <a:ext cx="2711160" cy="1137600"/>
                                            <a:chOff x="1083600" y="3511080"/>
                                            <a:chExt cx="2711160" cy="1137600"/>
                                          </a:xfrm>
                                        </xdr:grpSpPr>
                                        <xdr:grpSp>
                                          <xdr:nvGrpSpPr>
                                            <xdr:cNvPr id="49" name="グループ化 83"/>
                                            <xdr:cNvGrpSpPr/>
                                          </xdr:nvGrpSpPr>
                                          <xdr:grpSpPr>
                                            <a:xfrm>
                                              <a:off x="1083600" y="3511080"/>
                                              <a:ext cx="1281240" cy="886320"/>
                                              <a:chOff x="1083600" y="3511080"/>
                                              <a:chExt cx="1281240" cy="886320"/>
                                            </a:xfrm>
                                          </xdr:grpSpPr>
                                          <xdr:grpSp>
                                            <xdr:nvGrpSpPr>
                                              <xdr:cNvPr id="50" name="グループ化 87"/>
                                              <xdr:cNvGrpSpPr/>
                                            </xdr:nvGrpSpPr>
                                            <xdr:grpSpPr>
                                              <a:xfrm>
                                                <a:off x="1793160" y="3511080"/>
                                                <a:ext cx="528480" cy="599400"/>
                                                <a:chOff x="1793160" y="3511080"/>
                                                <a:chExt cx="528480" cy="599400"/>
                                              </a:xfrm>
                                            </xdr:grpSpPr>
                                            <xdr:sp>
                                              <xdr:nvSpPr>
                                                <xdr:cNvPr id="51" name="テキスト ボックス 9"/>
                                                <xdr:cNvSpPr/>
                                              </xdr:nvSpPr>
                                              <xdr:spPr>
                                                <a:xfrm>
                                                  <a:off x="1793160" y="3511080"/>
                                                  <a:ext cx="71640" cy="30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52" name="テキスト ボックス 13"/>
                                                <xdr:cNvSpPr/>
                                              </xdr:nvSpPr>
                                              <xdr:spPr>
                                                <a:xfrm>
                                                  <a:off x="2026080" y="4014000"/>
                                                  <a:ext cx="295560" cy="96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nvGrpSpPr>
                                              <xdr:cNvPr id="53" name="グループ化 88"/>
                                              <xdr:cNvGrpSpPr/>
                                            </xdr:nvGrpSpPr>
                                            <xdr:grpSpPr>
                                              <a:xfrm>
                                                <a:off x="1083600" y="3650760"/>
                                                <a:ext cx="1281240" cy="746640"/>
                                                <a:chOff x="1083600" y="3650760"/>
                                                <a:chExt cx="1281240" cy="746640"/>
                                              </a:xfrm>
                                            </xdr:grpSpPr>
                                            <xdr:grpSp>
                                              <xdr:nvGrpSpPr>
                                                <xdr:cNvPr id="54" name="グループ化 89"/>
                                                <xdr:cNvGrpSpPr/>
                                              </xdr:nvGrpSpPr>
                                              <xdr:grpSpPr>
                                                <a:xfrm>
                                                  <a:off x="1083600" y="3650760"/>
                                                  <a:ext cx="928440" cy="609120"/>
                                                  <a:chOff x="1083600" y="3650760"/>
                                                  <a:chExt cx="928440" cy="609120"/>
                                                </a:xfrm>
                                              </xdr:grpSpPr>
                                              <xdr:sp>
                                                <xdr:nvSpPr>
                                                  <xdr:cNvPr id="55" name="テキスト ボックス 2"/>
                                                  <xdr:cNvSpPr/>
                                                </xdr:nvSpPr>
                                                <xdr:spPr>
                                                  <a:xfrm>
                                                    <a:off x="1147320" y="3808080"/>
                                                    <a:ext cx="309240" cy="308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56" name="テキスト ボックス 3"/>
                                                  <xdr:cNvSpPr/>
                                                </xdr:nvSpPr>
                                                <xdr:spPr>
                                                  <a:xfrm>
                                                    <a:off x="1839240" y="4006800"/>
                                                    <a:ext cx="172800" cy="25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57" name="テキスト ボックス 4"/>
                                                  <xdr:cNvSpPr/>
                                                </xdr:nvSpPr>
                                                <xdr:spPr>
                                                  <a:xfrm>
                                                    <a:off x="1083600" y="3650760"/>
                                                    <a:ext cx="300240" cy="25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grpSp>
                                              <xdr:nvGrpSpPr>
                                                <xdr:cNvPr id="58" name="グループ化 90"/>
                                                <xdr:cNvGrpSpPr/>
                                              </xdr:nvGrpSpPr>
                                              <xdr:grpSpPr>
                                                <a:xfrm>
                                                  <a:off x="1726920" y="4126680"/>
                                                  <a:ext cx="637920" cy="270720"/>
                                                  <a:chOff x="1726920" y="4126680"/>
                                                  <a:chExt cx="637920" cy="270720"/>
                                                </a:xfrm>
                                              </xdr:grpSpPr>
                                              <xdr:sp>
                                                <xdr:nvSpPr>
                                                  <xdr:cNvPr id="59" name="テキスト ボックス 12"/>
                                                  <xdr:cNvSpPr/>
                                                </xdr:nvSpPr>
                                                <xdr:spPr>
                                                  <a:xfrm>
                                                    <a:off x="1726920" y="4126680"/>
                                                    <a:ext cx="292320" cy="21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60" name="テキスト ボックス 14"/>
                                                  <xdr:cNvSpPr/>
                                                </xdr:nvSpPr>
                                                <xdr:spPr>
                                                  <a:xfrm>
                                                    <a:off x="2258640" y="4299840"/>
                                                    <a:ext cx="106200" cy="97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nvGrpSpPr>
                                            <xdr:cNvPr id="61" name="グループ化 84"/>
                                            <xdr:cNvGrpSpPr/>
                                          </xdr:nvGrpSpPr>
                                          <xdr:grpSpPr>
                                            <a:xfrm>
                                              <a:off x="2884680" y="4269960"/>
                                              <a:ext cx="910080" cy="378720"/>
                                              <a:chOff x="2884680" y="4269960"/>
                                              <a:chExt cx="910080" cy="378720"/>
                                            </a:xfrm>
                                          </xdr:grpSpPr>
                                          <xdr:sp>
                                            <xdr:nvSpPr>
                                              <xdr:cNvPr id="62" name="テキスト ボックス 22"/>
                                              <xdr:cNvSpPr/>
                                            </xdr:nvSpPr>
                                            <xdr:spPr>
                                              <a:xfrm>
                                                <a:off x="2884680" y="4269960"/>
                                                <a:ext cx="365760" cy="280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63" name="テキスト ボックス 25"/>
                                              <xdr:cNvSpPr/>
                                            </xdr:nvSpPr>
                                            <xdr:spPr>
                                              <a:xfrm>
                                                <a:off x="3500280" y="4368240"/>
                                                <a:ext cx="294480" cy="280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64" name="グループ化 77"/>
                                          <xdr:cNvGrpSpPr/>
                                        </xdr:nvGrpSpPr>
                                        <xdr:grpSpPr>
                                          <a:xfrm>
                                            <a:off x="2425680" y="3735720"/>
                                            <a:ext cx="945360" cy="632520"/>
                                            <a:chOff x="2425680" y="3735720"/>
                                            <a:chExt cx="945360" cy="632520"/>
                                          </a:xfrm>
                                        </xdr:grpSpPr>
                                        <xdr:grpSp>
                                          <xdr:nvGrpSpPr>
                                            <xdr:cNvPr id="65" name="グループ化 78"/>
                                            <xdr:cNvGrpSpPr/>
                                          </xdr:nvGrpSpPr>
                                          <xdr:grpSpPr>
                                            <a:xfrm>
                                              <a:off x="2425680" y="3735720"/>
                                              <a:ext cx="945360" cy="632520"/>
                                              <a:chOff x="2425680" y="3735720"/>
                                              <a:chExt cx="945360" cy="632520"/>
                                            </a:xfrm>
                                          </xdr:grpSpPr>
                                          <xdr:sp>
                                            <xdr:nvSpPr>
                                              <xdr:cNvPr id="66" name="テキスト ボックス 8"/>
                                              <xdr:cNvSpPr/>
                                            </xdr:nvSpPr>
                                            <xdr:spPr>
                                              <a:xfrm>
                                                <a:off x="2676240" y="3735720"/>
                                                <a:ext cx="3182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67" name="テキスト ボックス 10"/>
                                              <xdr:cNvSpPr/>
                                            </xdr:nvSpPr>
                                            <xdr:spPr>
                                              <a:xfrm>
                                                <a:off x="2425680" y="4086360"/>
                                                <a:ext cx="3182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68" name="テキスト ボックス 21"/>
                                              <xdr:cNvSpPr/>
                                            </xdr:nvSpPr>
                                            <xdr:spPr>
                                              <a:xfrm>
                                                <a:off x="3129840" y="4025160"/>
                                                <a:ext cx="241200" cy="274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sp>
                                          <xdr:nvSpPr>
                                            <xdr:cNvPr id="69" name="テキスト ボックス 27"/>
                                            <xdr:cNvSpPr/>
                                          </xdr:nvSpPr>
                                          <xdr:spPr>
                                            <a:xfrm>
                                              <a:off x="3046320" y="3810960"/>
                                              <a:ext cx="22176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grpSp>
                                    </xdr:grpSp>
                                  </xdr:grpSp>
                                </xdr:grpSp>
                                <xdr:grpSp>
                                  <xdr:nvGrpSpPr>
                                    <xdr:cNvPr id="70" name="グループ化 65"/>
                                    <xdr:cNvGrpSpPr/>
                                  </xdr:nvGrpSpPr>
                                  <xdr:grpSpPr>
                                    <a:xfrm>
                                      <a:off x="3468600" y="3909240"/>
                                      <a:ext cx="1303560" cy="707400"/>
                                      <a:chOff x="3468600" y="3909240"/>
                                      <a:chExt cx="1303560" cy="707400"/>
                                    </a:xfrm>
                                  </xdr:grpSpPr>
                                  <xdr:grpSp>
                                    <xdr:nvGrpSpPr>
                                      <xdr:cNvPr id="71" name="グループ化 66"/>
                                      <xdr:cNvGrpSpPr/>
                                    </xdr:nvGrpSpPr>
                                    <xdr:grpSpPr>
                                      <a:xfrm>
                                        <a:off x="3468600" y="3909240"/>
                                        <a:ext cx="949680" cy="414000"/>
                                        <a:chOff x="3468600" y="3909240"/>
                                        <a:chExt cx="949680" cy="414000"/>
                                      </a:xfrm>
                                    </xdr:grpSpPr>
                                    <xdr:sp>
                                      <xdr:nvSpPr>
                                        <xdr:cNvPr id="72" name="テキスト ボックス 52"/>
                                        <xdr:cNvSpPr/>
                                      </xdr:nvSpPr>
                                      <xdr:spPr>
                                        <a:xfrm>
                                          <a:off x="3468600" y="3909240"/>
                                          <a:ext cx="292680" cy="391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73" name="テキスト ボックス 53"/>
                                        <xdr:cNvSpPr/>
                                      </xdr:nvSpPr>
                                      <xdr:spPr>
                                        <a:xfrm>
                                          <a:off x="4125600" y="3931920"/>
                                          <a:ext cx="292680" cy="391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grpSp>
                                    <xdr:nvGrpSpPr>
                                      <xdr:cNvPr id="74" name="グループ化 67"/>
                                      <xdr:cNvGrpSpPr/>
                                    </xdr:nvGrpSpPr>
                                    <xdr:grpSpPr>
                                      <a:xfrm>
                                        <a:off x="4341240" y="4146120"/>
                                        <a:ext cx="430920" cy="470520"/>
                                        <a:chOff x="4341240" y="4146120"/>
                                        <a:chExt cx="430920" cy="470520"/>
                                      </a:xfrm>
                                    </xdr:grpSpPr>
                                    <xdr:sp>
                                      <xdr:nvSpPr>
                                        <xdr:cNvPr id="75" name="テキスト ボックス 55"/>
                                        <xdr:cNvSpPr/>
                                      </xdr:nvSpPr>
                                      <xdr:spPr>
                                        <a:xfrm>
                                          <a:off x="4341240" y="4311720"/>
                                          <a:ext cx="309960" cy="304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76" name="テキスト ボックス 57"/>
                                        <xdr:cNvSpPr/>
                                      </xdr:nvSpPr>
                                      <xdr:spPr>
                                        <a:xfrm>
                                          <a:off x="4462200" y="4146120"/>
                                          <a:ext cx="309960" cy="444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grpSp>
                          <xdr:grpSp>
                            <xdr:nvGrpSpPr>
                              <xdr:cNvPr id="77" name="グループ化 52"/>
                              <xdr:cNvGrpSpPr/>
                            </xdr:nvGrpSpPr>
                            <xdr:grpSpPr>
                              <a:xfrm>
                                <a:off x="3713400" y="2963520"/>
                                <a:ext cx="1120680" cy="899280"/>
                                <a:chOff x="3713400" y="2963520"/>
                                <a:chExt cx="1120680" cy="899280"/>
                              </a:xfrm>
                            </xdr:grpSpPr>
                            <xdr:sp>
                              <xdr:nvSpPr>
                                <xdr:cNvPr id="78" name="テキスト ボックス 7"/>
                                <xdr:cNvSpPr/>
                              </xdr:nvSpPr>
                              <xdr:spPr>
                                <a:xfrm>
                                  <a:off x="4291200" y="3580920"/>
                                  <a:ext cx="30240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79" name="グループ化 54"/>
                                <xdr:cNvGrpSpPr/>
                              </xdr:nvGrpSpPr>
                              <xdr:grpSpPr>
                                <a:xfrm>
                                  <a:off x="3713400" y="2963520"/>
                                  <a:ext cx="790560" cy="609120"/>
                                  <a:chOff x="3713400" y="2963520"/>
                                  <a:chExt cx="790560" cy="609120"/>
                                </a:xfrm>
                              </xdr:grpSpPr>
                              <xdr:sp>
                                <xdr:nvSpPr>
                                  <xdr:cNvPr id="80" name="テキスト ボックス 36"/>
                                  <xdr:cNvSpPr/>
                                </xdr:nvSpPr>
                                <xdr:spPr>
                                  <a:xfrm>
                                    <a:off x="3713400" y="3290760"/>
                                    <a:ext cx="1598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nvGrpSpPr>
                                  <xdr:cNvPr id="81" name="グループ化 57"/>
                                  <xdr:cNvGrpSpPr/>
                                </xdr:nvGrpSpPr>
                                <xdr:grpSpPr>
                                  <a:xfrm>
                                    <a:off x="4336560" y="2963520"/>
                                    <a:ext cx="167400" cy="151200"/>
                                    <a:chOff x="4336560" y="2963520"/>
                                    <a:chExt cx="167400" cy="151200"/>
                                  </a:xfrm>
                                </xdr:grpSpPr>
                                <xdr:sp>
                                  <xdr:nvSpPr>
                                    <xdr:cNvPr id="82" name="テキスト ボックス 54"/>
                                    <xdr:cNvSpPr/>
                                  </xdr:nvSpPr>
                                  <xdr:spPr>
                                    <a:xfrm>
                                      <a:off x="4336560" y="2963520"/>
                                      <a:ext cx="167400" cy="151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grpSp>
                            </xdr:grpSp>
                            <xdr:sp>
                              <xdr:nvSpPr>
                                <xdr:cNvPr id="83" name="テキスト ボックス 64"/>
                                <xdr:cNvSpPr/>
                              </xdr:nvSpPr>
                              <xdr:spPr>
                                <a:xfrm>
                                  <a:off x="4540320" y="3527640"/>
                                  <a:ext cx="29376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84" name="グループ化 46"/>
                            <xdr:cNvGrpSpPr/>
                          </xdr:nvGrpSpPr>
                          <xdr:grpSpPr>
                            <a:xfrm>
                              <a:off x="2958840" y="2383560"/>
                              <a:ext cx="1021320" cy="816480"/>
                              <a:chOff x="2958840" y="2383560"/>
                              <a:chExt cx="1021320" cy="816480"/>
                            </a:xfrm>
                          </xdr:grpSpPr>
                          <xdr:sp>
                            <xdr:nvSpPr>
                              <xdr:cNvPr id="85" name="テキスト ボックス 65"/>
                              <xdr:cNvSpPr/>
                            </xdr:nvSpPr>
                            <xdr:spPr>
                              <a:xfrm>
                                <a:off x="3296160" y="2383560"/>
                                <a:ext cx="30204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86" name="テキスト ボックス 66"/>
                              <xdr:cNvSpPr/>
                            </xdr:nvSpPr>
                            <xdr:spPr>
                              <a:xfrm>
                                <a:off x="3367440" y="2917800"/>
                                <a:ext cx="29304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87" name="テキスト ボックス 67"/>
                              <xdr:cNvSpPr/>
                            </xdr:nvSpPr>
                            <xdr:spPr>
                              <a:xfrm>
                                <a:off x="2958840" y="2749680"/>
                                <a:ext cx="293040" cy="274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88" name="テキスト ボックス 68"/>
                              <xdr:cNvSpPr/>
                            </xdr:nvSpPr>
                            <xdr:spPr>
                              <a:xfrm>
                                <a:off x="3607200" y="2818440"/>
                                <a:ext cx="37296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89" name="グループ化 37"/>
                          <xdr:cNvGrpSpPr/>
                        </xdr:nvGrpSpPr>
                        <xdr:grpSpPr>
                          <a:xfrm>
                            <a:off x="4930200" y="4033080"/>
                            <a:ext cx="1249200" cy="1179000"/>
                            <a:chOff x="4930200" y="4033080"/>
                            <a:chExt cx="1249200" cy="1179000"/>
                          </a:xfrm>
                        </xdr:grpSpPr>
                        <xdr:sp>
                          <xdr:nvSpPr>
                            <xdr:cNvPr id="90" name="テキスト ボックス 75"/>
                            <xdr:cNvSpPr/>
                          </xdr:nvSpPr>
                          <xdr:spPr>
                            <a:xfrm>
                              <a:off x="5124960" y="4033080"/>
                              <a:ext cx="35424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6</a:t>
                              </a:r>
                              <a:endParaRPr b="0" lang="en-US" sz="900" spc="-1" strike="noStrike">
                                <a:latin typeface="Times New Roman"/>
                              </a:endParaRPr>
                            </a:p>
                          </xdr:txBody>
                        </xdr:sp>
                        <xdr:sp>
                          <xdr:nvSpPr>
                            <xdr:cNvPr id="91" name="テキスト ボックス 76"/>
                            <xdr:cNvSpPr/>
                          </xdr:nvSpPr>
                          <xdr:spPr>
                            <a:xfrm>
                              <a:off x="4930200" y="4466520"/>
                              <a:ext cx="300960" cy="22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92" name="テキスト ボックス 77"/>
                            <xdr:cNvSpPr/>
                          </xdr:nvSpPr>
                          <xdr:spPr>
                            <a:xfrm>
                              <a:off x="5328720" y="4930560"/>
                              <a:ext cx="36324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93" name="テキスト ボックス 83"/>
                            <xdr:cNvSpPr/>
                          </xdr:nvSpPr>
                          <xdr:spPr>
                            <a:xfrm>
                              <a:off x="5887080" y="4078440"/>
                              <a:ext cx="29232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7</a:t>
                              </a:r>
                              <a:endParaRPr b="0" lang="en-US" sz="900" spc="-1" strike="noStrike">
                                <a:latin typeface="Times New Roman"/>
                              </a:endParaRPr>
                            </a:p>
                          </xdr:txBody>
                        </xdr:sp>
                        <xdr:sp>
                          <xdr:nvSpPr>
                            <xdr:cNvPr id="94" name="テキスト ボックス 84"/>
                            <xdr:cNvSpPr/>
                          </xdr:nvSpPr>
                          <xdr:spPr>
                            <a:xfrm>
                              <a:off x="5186880" y="4314600"/>
                              <a:ext cx="354240" cy="212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sp>
                          <xdr:nvSpPr>
                            <xdr:cNvPr id="95" name="テキスト ボックス 85"/>
                            <xdr:cNvSpPr/>
                          </xdr:nvSpPr>
                          <xdr:spPr>
                            <a:xfrm>
                              <a:off x="5692320" y="4854600"/>
                              <a:ext cx="30096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96" name="テキスト ボックス 86"/>
                            <xdr:cNvSpPr/>
                          </xdr:nvSpPr>
                          <xdr:spPr>
                            <a:xfrm>
                              <a:off x="4947840" y="4907880"/>
                              <a:ext cx="292320" cy="28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nvGrpSpPr>
                      <xdr:cNvPr id="97" name="グループ化 31"/>
                      <xdr:cNvGrpSpPr/>
                    </xdr:nvGrpSpPr>
                    <xdr:grpSpPr>
                      <a:xfrm>
                        <a:off x="4831200" y="3676320"/>
                        <a:ext cx="457560" cy="1306440"/>
                        <a:chOff x="4831200" y="3676320"/>
                        <a:chExt cx="457560" cy="1306440"/>
                      </a:xfrm>
                    </xdr:grpSpPr>
                    <xdr:sp>
                      <xdr:nvSpPr>
                        <xdr:cNvPr id="98" name="テキスト ボックス 93"/>
                        <xdr:cNvSpPr/>
                      </xdr:nvSpPr>
                      <xdr:spPr>
                        <a:xfrm>
                          <a:off x="4998240" y="3676320"/>
                          <a:ext cx="29052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99" name="テキスト ボックス 94"/>
                        <xdr:cNvSpPr/>
                      </xdr:nvSpPr>
                      <xdr:spPr>
                        <a:xfrm>
                          <a:off x="4831200" y="3966480"/>
                          <a:ext cx="290520" cy="1016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grpSp>
          <xdr:grpSp>
            <xdr:nvGrpSpPr>
              <xdr:cNvPr id="100" name="グループ化 16"/>
              <xdr:cNvGrpSpPr/>
            </xdr:nvGrpSpPr>
            <xdr:grpSpPr>
              <a:xfrm>
                <a:off x="5265000" y="2301120"/>
                <a:ext cx="812520" cy="1071000"/>
                <a:chOff x="5265000" y="2301120"/>
                <a:chExt cx="812520" cy="1071000"/>
              </a:xfrm>
            </xdr:grpSpPr>
            <xdr:sp>
              <xdr:nvSpPr>
                <xdr:cNvPr id="101" name="テキスト ボックス 6"/>
                <xdr:cNvSpPr/>
              </xdr:nvSpPr>
              <xdr:spPr>
                <a:xfrm>
                  <a:off x="5273640" y="2696040"/>
                  <a:ext cx="294480" cy="27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sp>
              <xdr:nvSpPr>
                <xdr:cNvPr id="102" name="テキスト ボックス 19"/>
                <xdr:cNvSpPr/>
              </xdr:nvSpPr>
              <xdr:spPr>
                <a:xfrm>
                  <a:off x="5336280" y="2301120"/>
                  <a:ext cx="294480" cy="27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103" name="テキスト ボックス 80"/>
                <xdr:cNvSpPr/>
              </xdr:nvSpPr>
              <xdr:spPr>
                <a:xfrm>
                  <a:off x="5774040" y="2642760"/>
                  <a:ext cx="303480" cy="27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104" name="テキスト ボックス 101"/>
                <xdr:cNvSpPr/>
              </xdr:nvSpPr>
              <xdr:spPr>
                <a:xfrm>
                  <a:off x="5559480" y="3091320"/>
                  <a:ext cx="303480" cy="27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105" name="テキスト ボックス 102"/>
                <xdr:cNvSpPr/>
              </xdr:nvSpPr>
              <xdr:spPr>
                <a:xfrm>
                  <a:off x="5265000" y="3098880"/>
                  <a:ext cx="294480" cy="27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106" name="グループ化 8"/>
            <xdr:cNvGrpSpPr/>
          </xdr:nvGrpSpPr>
          <xdr:grpSpPr>
            <a:xfrm>
              <a:off x="3922920" y="2064960"/>
              <a:ext cx="1284120" cy="1089720"/>
              <a:chOff x="3922920" y="2064960"/>
              <a:chExt cx="1284120" cy="1089720"/>
            </a:xfrm>
          </xdr:grpSpPr>
          <xdr:sp>
            <xdr:nvSpPr>
              <xdr:cNvPr id="107" name="テキスト ボックス 103"/>
              <xdr:cNvSpPr/>
            </xdr:nvSpPr>
            <xdr:spPr>
              <a:xfrm>
                <a:off x="4029840" y="2552760"/>
                <a:ext cx="2941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108" name="テキスト ボックス 104"/>
              <xdr:cNvSpPr/>
            </xdr:nvSpPr>
            <xdr:spPr>
              <a:xfrm>
                <a:off x="3922920" y="2064960"/>
                <a:ext cx="2851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6</a:t>
                </a:r>
                <a:endParaRPr b="0" lang="en-US" sz="900" spc="-1" strike="noStrike">
                  <a:latin typeface="Times New Roman"/>
                </a:endParaRPr>
              </a:p>
            </xdr:txBody>
          </xdr:sp>
          <xdr:sp>
            <xdr:nvSpPr>
              <xdr:cNvPr id="109" name="テキスト ボックス 105"/>
              <xdr:cNvSpPr/>
            </xdr:nvSpPr>
            <xdr:spPr>
              <a:xfrm>
                <a:off x="4689720" y="2583000"/>
                <a:ext cx="2941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110" name="テキスト ボックス 108"/>
              <xdr:cNvSpPr/>
            </xdr:nvSpPr>
            <xdr:spPr>
              <a:xfrm>
                <a:off x="4912920" y="2202120"/>
                <a:ext cx="2941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111" name="テキスト ボックス 109"/>
              <xdr:cNvSpPr/>
            </xdr:nvSpPr>
            <xdr:spPr>
              <a:xfrm>
                <a:off x="4502520" y="2872800"/>
                <a:ext cx="3031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112" name="テキスト ボックス 110"/>
              <xdr:cNvSpPr/>
            </xdr:nvSpPr>
            <xdr:spPr>
              <a:xfrm>
                <a:off x="4466880" y="2140920"/>
                <a:ext cx="30312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grpSp>
      </xdr:grpSp>
      <xdr:sp>
        <xdr:nvSpPr>
          <xdr:cNvPr id="113" name="テキスト ボックス 3"/>
          <xdr:cNvSpPr/>
        </xdr:nvSpPr>
        <xdr:spPr>
          <a:xfrm>
            <a:off x="1447560" y="3687840"/>
            <a:ext cx="25740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4</xdr:row>
      <xdr:rowOff>0</xdr:rowOff>
    </xdr:from>
    <xdr:to>
      <xdr:col>10</xdr:col>
      <xdr:colOff>293040</xdr:colOff>
      <xdr:row>109</xdr:row>
      <xdr:rowOff>60840</xdr:rowOff>
    </xdr:to>
    <xdr:graphicFrame>
      <xdr:nvGraphicFramePr>
        <xdr:cNvPr id="114" name="Chart 4"/>
        <xdr:cNvGraphicFramePr/>
      </xdr:nvGraphicFramePr>
      <xdr:xfrm>
        <a:off x="3854520" y="685800"/>
        <a:ext cx="3375360" cy="98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38160</xdr:rowOff>
    </xdr:from>
    <xdr:to>
      <xdr:col>3</xdr:col>
      <xdr:colOff>320040</xdr:colOff>
      <xdr:row>108</xdr:row>
      <xdr:rowOff>91440</xdr:rowOff>
    </xdr:to>
    <xdr:graphicFrame>
      <xdr:nvGraphicFramePr>
        <xdr:cNvPr id="115" name="Chart 7"/>
        <xdr:cNvGraphicFramePr/>
      </xdr:nvGraphicFramePr>
      <xdr:xfrm>
        <a:off x="0" y="552600"/>
        <a:ext cx="3394080" cy="986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4</xdr:row>
      <xdr:rowOff>53640</xdr:rowOff>
    </xdr:from>
    <xdr:to>
      <xdr:col>3</xdr:col>
      <xdr:colOff>293400</xdr:colOff>
      <xdr:row>111</xdr:row>
      <xdr:rowOff>46080</xdr:rowOff>
    </xdr:to>
    <xdr:graphicFrame>
      <xdr:nvGraphicFramePr>
        <xdr:cNvPr id="116" name="Chart 7"/>
        <xdr:cNvGraphicFramePr/>
      </xdr:nvGraphicFramePr>
      <xdr:xfrm>
        <a:off x="621360" y="739440"/>
        <a:ext cx="3368520" cy="100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0840</xdr:colOff>
      <xdr:row>5</xdr:row>
      <xdr:rowOff>137520</xdr:rowOff>
    </xdr:from>
    <xdr:to>
      <xdr:col>4</xdr:col>
      <xdr:colOff>64080</xdr:colOff>
      <xdr:row>111</xdr:row>
      <xdr:rowOff>22680</xdr:rowOff>
    </xdr:to>
    <xdr:graphicFrame>
      <xdr:nvGraphicFramePr>
        <xdr:cNvPr id="117" name="Chart 11"/>
        <xdr:cNvGraphicFramePr/>
      </xdr:nvGraphicFramePr>
      <xdr:xfrm>
        <a:off x="1641960" y="994680"/>
        <a:ext cx="2589120" cy="977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3840</xdr:colOff>
      <xdr:row>3</xdr:row>
      <xdr:rowOff>91800</xdr:rowOff>
    </xdr:from>
    <xdr:to>
      <xdr:col>5</xdr:col>
      <xdr:colOff>177840</xdr:colOff>
      <xdr:row>110</xdr:row>
      <xdr:rowOff>114120</xdr:rowOff>
    </xdr:to>
    <xdr:graphicFrame>
      <xdr:nvGraphicFramePr>
        <xdr:cNvPr id="118" name="Chart 4"/>
        <xdr:cNvGraphicFramePr/>
      </xdr:nvGraphicFramePr>
      <xdr:xfrm>
        <a:off x="3820320" y="606240"/>
        <a:ext cx="3377520" cy="1010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61520</xdr:colOff>
      <xdr:row>4</xdr:row>
      <xdr:rowOff>114480</xdr:rowOff>
    </xdr:from>
    <xdr:to>
      <xdr:col>4</xdr:col>
      <xdr:colOff>2225880</xdr:colOff>
      <xdr:row>108</xdr:row>
      <xdr:rowOff>68400</xdr:rowOff>
    </xdr:to>
    <xdr:graphicFrame>
      <xdr:nvGraphicFramePr>
        <xdr:cNvPr id="119" name="Chart 10"/>
        <xdr:cNvGraphicFramePr/>
      </xdr:nvGraphicFramePr>
      <xdr:xfrm>
        <a:off x="4158000" y="800280"/>
        <a:ext cx="2234880" cy="961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484360</xdr:colOff>
      <xdr:row>15</xdr:row>
      <xdr:rowOff>0</xdr:rowOff>
    </xdr:from>
    <xdr:to>
      <xdr:col>5</xdr:col>
      <xdr:colOff>278280</xdr:colOff>
      <xdr:row>16</xdr:row>
      <xdr:rowOff>73800</xdr:rowOff>
    </xdr:to>
    <xdr:sp>
      <xdr:nvSpPr>
        <xdr:cNvPr id="120" name="Text Box 12"/>
        <xdr:cNvSpPr/>
      </xdr:nvSpPr>
      <xdr:spPr>
        <a:xfrm>
          <a:off x="6651360" y="185184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31</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36440</xdr:colOff>
      <xdr:row>17</xdr:row>
      <xdr:rowOff>30240</xdr:rowOff>
    </xdr:from>
    <xdr:to>
      <xdr:col>4</xdr:col>
      <xdr:colOff>2234520</xdr:colOff>
      <xdr:row>18</xdr:row>
      <xdr:rowOff>38160</xdr:rowOff>
    </xdr:to>
    <xdr:sp>
      <xdr:nvSpPr>
        <xdr:cNvPr id="121" name="Rectangle 14"/>
        <xdr:cNvSpPr/>
      </xdr:nvSpPr>
      <xdr:spPr>
        <a:xfrm>
          <a:off x="6103440" y="2064960"/>
          <a:ext cx="298080" cy="9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84360</xdr:colOff>
      <xdr:row>17</xdr:row>
      <xdr:rowOff>0</xdr:rowOff>
    </xdr:from>
    <xdr:to>
      <xdr:col>5</xdr:col>
      <xdr:colOff>278280</xdr:colOff>
      <xdr:row>18</xdr:row>
      <xdr:rowOff>73800</xdr:rowOff>
    </xdr:to>
    <xdr:sp>
      <xdr:nvSpPr>
        <xdr:cNvPr id="122" name="Text Box 15"/>
        <xdr:cNvSpPr/>
      </xdr:nvSpPr>
      <xdr:spPr>
        <a:xfrm>
          <a:off x="6651360" y="203472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11</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36440</xdr:colOff>
      <xdr:row>15</xdr:row>
      <xdr:rowOff>0</xdr:rowOff>
    </xdr:from>
    <xdr:to>
      <xdr:col>4</xdr:col>
      <xdr:colOff>2234520</xdr:colOff>
      <xdr:row>16</xdr:row>
      <xdr:rowOff>22680</xdr:rowOff>
    </xdr:to>
    <xdr:sp>
      <xdr:nvSpPr>
        <xdr:cNvPr id="123" name="Rectangle 16"/>
        <xdr:cNvSpPr/>
      </xdr:nvSpPr>
      <xdr:spPr>
        <a:xfrm>
          <a:off x="6103440" y="1851840"/>
          <a:ext cx="298080" cy="11412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7</xdr:row>
      <xdr:rowOff>46080</xdr:rowOff>
    </xdr:from>
    <xdr:to>
      <xdr:col>0</xdr:col>
      <xdr:colOff>471240</xdr:colOff>
      <xdr:row>11</xdr:row>
      <xdr:rowOff>159840</xdr:rowOff>
    </xdr:to>
    <xdr:sp>
      <xdr:nvSpPr>
        <xdr:cNvPr id="124" name="AutoShape 2"/>
        <xdr:cNvSpPr/>
      </xdr:nvSpPr>
      <xdr:spPr>
        <a:xfrm>
          <a:off x="390600" y="1341360"/>
          <a:ext cx="80640" cy="837720"/>
        </a:xfrm>
        <a:custGeom>
          <a:avLst/>
          <a:gdLst>
            <a:gd name="textAreaLeft" fmla="*/ 23760 w 80640"/>
            <a:gd name="textAreaRight" fmla="*/ 81000 w 806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76320</xdr:rowOff>
    </xdr:from>
    <xdr:to>
      <xdr:col>10</xdr:col>
      <xdr:colOff>320400</xdr:colOff>
      <xdr:row>56</xdr:row>
      <xdr:rowOff>99000</xdr:rowOff>
    </xdr:to>
    <xdr:graphicFrame>
      <xdr:nvGraphicFramePr>
        <xdr:cNvPr id="125" name="Chart 13"/>
        <xdr:cNvGraphicFramePr/>
      </xdr:nvGraphicFramePr>
      <xdr:xfrm>
        <a:off x="0" y="5745600"/>
        <a:ext cx="63770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1960</xdr:colOff>
      <xdr:row>35</xdr:row>
      <xdr:rowOff>0</xdr:rowOff>
    </xdr:from>
    <xdr:to>
      <xdr:col>7</xdr:col>
      <xdr:colOff>45000</xdr:colOff>
      <xdr:row>35</xdr:row>
      <xdr:rowOff>152280</xdr:rowOff>
    </xdr:to>
    <xdr:sp>
      <xdr:nvSpPr>
        <xdr:cNvPr id="126" name="Rectangle 9"/>
        <xdr:cNvSpPr/>
      </xdr:nvSpPr>
      <xdr:spPr>
        <a:xfrm>
          <a:off x="3809520" y="6446520"/>
          <a:ext cx="320400" cy="1522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81960</xdr:colOff>
      <xdr:row>36</xdr:row>
      <xdr:rowOff>0</xdr:rowOff>
    </xdr:from>
    <xdr:to>
      <xdr:col>7</xdr:col>
      <xdr:colOff>45000</xdr:colOff>
      <xdr:row>36</xdr:row>
      <xdr:rowOff>152640</xdr:rowOff>
    </xdr:to>
    <xdr:sp>
      <xdr:nvSpPr>
        <xdr:cNvPr id="127" name="Rectangle 10"/>
        <xdr:cNvSpPr/>
      </xdr:nvSpPr>
      <xdr:spPr>
        <a:xfrm>
          <a:off x="3809520" y="6598800"/>
          <a:ext cx="320400" cy="1526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9</xdr:col>
      <xdr:colOff>204120</xdr:colOff>
      <xdr:row>58</xdr:row>
      <xdr:rowOff>129600</xdr:rowOff>
    </xdr:from>
    <xdr:to>
      <xdr:col>10</xdr:col>
      <xdr:colOff>462600</xdr:colOff>
      <xdr:row>59</xdr:row>
      <xdr:rowOff>136800</xdr:rowOff>
    </xdr:to>
    <xdr:sp>
      <xdr:nvSpPr>
        <xdr:cNvPr id="128" name="Text Box 7"/>
        <xdr:cNvSpPr/>
      </xdr:nvSpPr>
      <xdr:spPr>
        <a:xfrm>
          <a:off x="5603400" y="10081440"/>
          <a:ext cx="915840" cy="159480"/>
        </a:xfrm>
        <a:prstGeom prst="rect">
          <a:avLst/>
        </a:prstGeom>
        <a:noFill/>
        <a:ln w="0">
          <a:noFill/>
        </a:ln>
      </xdr:spPr>
      <xdr:style>
        <a:lnRef idx="0"/>
        <a:fillRef idx="0"/>
        <a:effectRef idx="0"/>
        <a:fontRef idx="minor"/>
      </xdr:style>
      <xdr:txBody>
        <a:bodyPr lIns="18000" rIns="0" tIns="18000" bIns="0" anchor="t">
          <a:noAutofit/>
        </a:bodyPr>
        <a:p>
          <a:pPr algn="r"/>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10</xdr:col>
      <xdr:colOff>275400</xdr:colOff>
      <xdr:row>57</xdr:row>
      <xdr:rowOff>144720</xdr:rowOff>
    </xdr:from>
    <xdr:to>
      <xdr:col>10</xdr:col>
      <xdr:colOff>560160</xdr:colOff>
      <xdr:row>58</xdr:row>
      <xdr:rowOff>144720</xdr:rowOff>
    </xdr:to>
    <xdr:sp>
      <xdr:nvSpPr>
        <xdr:cNvPr id="129" name="Text Box 5"/>
        <xdr:cNvSpPr/>
      </xdr:nvSpPr>
      <xdr:spPr>
        <a:xfrm>
          <a:off x="6332040" y="9943920"/>
          <a:ext cx="284760" cy="15264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1</xdr:col>
      <xdr:colOff>0</xdr:colOff>
      <xdr:row>31</xdr:row>
      <xdr:rowOff>159840</xdr:rowOff>
    </xdr:from>
    <xdr:to>
      <xdr:col>1</xdr:col>
      <xdr:colOff>134280</xdr:colOff>
      <xdr:row>33</xdr:row>
      <xdr:rowOff>152640</xdr:rowOff>
    </xdr:to>
    <xdr:sp>
      <xdr:nvSpPr>
        <xdr:cNvPr id="130" name="Text Box 5"/>
        <xdr:cNvSpPr/>
      </xdr:nvSpPr>
      <xdr:spPr>
        <a:xfrm>
          <a:off x="141480" y="5981400"/>
          <a:ext cx="134280" cy="31284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7</xdr:col>
      <xdr:colOff>53280</xdr:colOff>
      <xdr:row>34</xdr:row>
      <xdr:rowOff>98640</xdr:rowOff>
    </xdr:from>
    <xdr:to>
      <xdr:col>8</xdr:col>
      <xdr:colOff>373320</xdr:colOff>
      <xdr:row>35</xdr:row>
      <xdr:rowOff>106560</xdr:rowOff>
    </xdr:to>
    <xdr:sp>
      <xdr:nvSpPr>
        <xdr:cNvPr id="131" name="Text Box 8"/>
        <xdr:cNvSpPr/>
      </xdr:nvSpPr>
      <xdr:spPr>
        <a:xfrm>
          <a:off x="4138200" y="6392880"/>
          <a:ext cx="977400" cy="16020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xdr:txBody>
    </xdr:sp>
    <xdr:clientData/>
  </xdr:twoCellAnchor>
  <xdr:twoCellAnchor editAs="oneCell">
    <xdr:from>
      <xdr:col>6</xdr:col>
      <xdr:colOff>372960</xdr:colOff>
      <xdr:row>34</xdr:row>
      <xdr:rowOff>106560</xdr:rowOff>
    </xdr:from>
    <xdr:to>
      <xdr:col>7</xdr:col>
      <xdr:colOff>27720</xdr:colOff>
      <xdr:row>35</xdr:row>
      <xdr:rowOff>76320</xdr:rowOff>
    </xdr:to>
    <xdr:sp>
      <xdr:nvSpPr>
        <xdr:cNvPr id="132" name="Rectangle 9"/>
        <xdr:cNvSpPr/>
      </xdr:nvSpPr>
      <xdr:spPr>
        <a:xfrm>
          <a:off x="3800520" y="6400800"/>
          <a:ext cx="312120" cy="1220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72960</xdr:colOff>
      <xdr:row>35</xdr:row>
      <xdr:rowOff>122040</xdr:rowOff>
    </xdr:from>
    <xdr:to>
      <xdr:col>7</xdr:col>
      <xdr:colOff>27720</xdr:colOff>
      <xdr:row>36</xdr:row>
      <xdr:rowOff>99000</xdr:rowOff>
    </xdr:to>
    <xdr:sp>
      <xdr:nvSpPr>
        <xdr:cNvPr id="133" name="Rectangle 10"/>
        <xdr:cNvSpPr/>
      </xdr:nvSpPr>
      <xdr:spPr>
        <a:xfrm>
          <a:off x="3800520" y="6568560"/>
          <a:ext cx="312120" cy="1292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6</xdr:col>
      <xdr:colOff>372960</xdr:colOff>
      <xdr:row>36</xdr:row>
      <xdr:rowOff>144720</xdr:rowOff>
    </xdr:from>
    <xdr:to>
      <xdr:col>7</xdr:col>
      <xdr:colOff>27720</xdr:colOff>
      <xdr:row>37</xdr:row>
      <xdr:rowOff>114120</xdr:rowOff>
    </xdr:to>
    <xdr:sp>
      <xdr:nvSpPr>
        <xdr:cNvPr id="134" name="Rectangle 11"/>
        <xdr:cNvSpPr/>
      </xdr:nvSpPr>
      <xdr:spPr>
        <a:xfrm>
          <a:off x="3800520" y="6743520"/>
          <a:ext cx="312120" cy="122040"/>
        </a:xfrm>
        <a:prstGeom prst="rect">
          <a:avLst/>
        </a:prstGeom>
        <a:solidFill>
          <a:srgbClr val="333333"/>
        </a:solidFill>
        <a:ln w="6480">
          <a:solidFill>
            <a:srgbClr val="000000"/>
          </a:solidFill>
          <a:miter/>
        </a:ln>
      </xdr:spPr>
      <xdr:style>
        <a:lnRef idx="0"/>
        <a:fillRef idx="0"/>
        <a:effectRef idx="0"/>
        <a:fontRef idx="minor"/>
      </xdr:style>
    </xdr:sp>
    <xdr:clientData/>
  </xdr:twoCellAnchor>
  <xdr:twoCellAnchor editAs="oneCell">
    <xdr:from>
      <xdr:col>7</xdr:col>
      <xdr:colOff>53280</xdr:colOff>
      <xdr:row>35</xdr:row>
      <xdr:rowOff>83880</xdr:rowOff>
    </xdr:from>
    <xdr:to>
      <xdr:col>8</xdr:col>
      <xdr:colOff>373320</xdr:colOff>
      <xdr:row>36</xdr:row>
      <xdr:rowOff>152640</xdr:rowOff>
    </xdr:to>
    <xdr:sp>
      <xdr:nvSpPr>
        <xdr:cNvPr id="135" name="Text Box 8"/>
        <xdr:cNvSpPr/>
      </xdr:nvSpPr>
      <xdr:spPr>
        <a:xfrm>
          <a:off x="4138200" y="6530400"/>
          <a:ext cx="977400" cy="22104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生産年齢人口</a:t>
          </a:r>
          <a:endParaRPr b="0" lang="en-US" sz="850" spc="-1" strike="noStrike">
            <a:latin typeface="Times New Roman"/>
          </a:endParaRPr>
        </a:p>
      </xdr:txBody>
    </xdr:sp>
    <xdr:clientData/>
  </xdr:twoCellAnchor>
  <xdr:twoCellAnchor editAs="oneCell">
    <xdr:from>
      <xdr:col>7</xdr:col>
      <xdr:colOff>53280</xdr:colOff>
      <xdr:row>36</xdr:row>
      <xdr:rowOff>137160</xdr:rowOff>
    </xdr:from>
    <xdr:to>
      <xdr:col>8</xdr:col>
      <xdr:colOff>364320</xdr:colOff>
      <xdr:row>38</xdr:row>
      <xdr:rowOff>15480</xdr:rowOff>
    </xdr:to>
    <xdr:sp>
      <xdr:nvSpPr>
        <xdr:cNvPr id="136" name="Text Box 8"/>
        <xdr:cNvSpPr/>
      </xdr:nvSpPr>
      <xdr:spPr>
        <a:xfrm>
          <a:off x="4138200" y="6735960"/>
          <a:ext cx="968400" cy="18324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twoCellAnchor editAs="oneCell">
    <xdr:from>
      <xdr:col>1</xdr:col>
      <xdr:colOff>630360</xdr:colOff>
      <xdr:row>57</xdr:row>
      <xdr:rowOff>7920</xdr:rowOff>
    </xdr:from>
    <xdr:to>
      <xdr:col>10</xdr:col>
      <xdr:colOff>356040</xdr:colOff>
      <xdr:row>61</xdr:row>
      <xdr:rowOff>98640</xdr:rowOff>
    </xdr:to>
    <xdr:grpSp>
      <xdr:nvGrpSpPr>
        <xdr:cNvPr id="137" name="グループ化 2"/>
        <xdr:cNvGrpSpPr/>
      </xdr:nvGrpSpPr>
      <xdr:grpSpPr>
        <a:xfrm>
          <a:off x="771840" y="9807120"/>
          <a:ext cx="5640840" cy="700560"/>
          <a:chOff x="771840" y="9807120"/>
          <a:chExt cx="5640840" cy="700560"/>
        </a:xfrm>
      </xdr:grpSpPr>
      <xdr:sp>
        <xdr:nvSpPr>
          <xdr:cNvPr id="138" name="Text Box 6"/>
          <xdr:cNvSpPr/>
        </xdr:nvSpPr>
        <xdr:spPr>
          <a:xfrm>
            <a:off x="6102000" y="9814680"/>
            <a:ext cx="310680" cy="6015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31</a:t>
            </a:r>
            <a:endParaRPr b="0" lang="en-US" sz="850" spc="-1" strike="noStrike">
              <a:latin typeface="Times New Roman"/>
            </a:endParaRPr>
          </a:p>
        </xdr:txBody>
      </xdr:sp>
      <xdr:grpSp>
        <xdr:nvGrpSpPr>
          <xdr:cNvPr id="139" name="グループ化 1"/>
          <xdr:cNvGrpSpPr/>
        </xdr:nvGrpSpPr>
        <xdr:grpSpPr>
          <a:xfrm>
            <a:off x="771840" y="9807120"/>
            <a:ext cx="5356800" cy="700560"/>
            <a:chOff x="771840" y="9807120"/>
            <a:chExt cx="5356800" cy="700560"/>
          </a:xfrm>
        </xdr:grpSpPr>
        <xdr:sp>
          <xdr:nvSpPr>
            <xdr:cNvPr id="140" name="Text Box 6"/>
            <xdr:cNvSpPr/>
          </xdr:nvSpPr>
          <xdr:spPr>
            <a:xfrm>
              <a:off x="4725000" y="9814680"/>
              <a:ext cx="319680" cy="52560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6</a:t>
              </a:r>
              <a:endParaRPr b="0" lang="en-US" sz="850" spc="-1" strike="noStrike">
                <a:latin typeface="Times New Roman"/>
              </a:endParaRPr>
            </a:p>
          </xdr:txBody>
        </xdr:sp>
        <xdr:sp>
          <xdr:nvSpPr>
            <xdr:cNvPr id="141" name="Text Box 6"/>
            <xdr:cNvSpPr/>
          </xdr:nvSpPr>
          <xdr:spPr>
            <a:xfrm>
              <a:off x="771840" y="9814680"/>
              <a:ext cx="319680" cy="6094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sp>
          <xdr:nvSpPr>
            <xdr:cNvPr id="142" name="Text Box 6"/>
            <xdr:cNvSpPr/>
          </xdr:nvSpPr>
          <xdr:spPr>
            <a:xfrm>
              <a:off x="1064880" y="9814680"/>
              <a:ext cx="310680" cy="4492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3</a:t>
              </a:r>
              <a:endParaRPr b="0" lang="en-US" sz="850" spc="-1" strike="noStrike">
                <a:latin typeface="Times New Roman"/>
              </a:endParaRPr>
            </a:p>
          </xdr:txBody>
        </xdr:sp>
        <xdr:sp>
          <xdr:nvSpPr>
            <xdr:cNvPr id="143" name="Text Box 6"/>
            <xdr:cNvSpPr/>
          </xdr:nvSpPr>
          <xdr:spPr>
            <a:xfrm>
              <a:off x="1340280" y="9814680"/>
              <a:ext cx="302040" cy="5788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sp>
          <xdr:nvSpPr>
            <xdr:cNvPr id="144" name="Text Box 6"/>
            <xdr:cNvSpPr/>
          </xdr:nvSpPr>
          <xdr:spPr>
            <a:xfrm>
              <a:off x="1615680" y="9814680"/>
              <a:ext cx="319680" cy="6094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sp>
          <xdr:nvSpPr>
            <xdr:cNvPr id="145" name="Text Box 6"/>
            <xdr:cNvSpPr/>
          </xdr:nvSpPr>
          <xdr:spPr>
            <a:xfrm>
              <a:off x="1891080" y="9814680"/>
              <a:ext cx="319680" cy="5482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6</a:t>
              </a:r>
              <a:endParaRPr b="0" lang="en-US" sz="850" spc="-1" strike="noStrike">
                <a:latin typeface="Times New Roman"/>
              </a:endParaRPr>
            </a:p>
          </xdr:txBody>
        </xdr:sp>
        <xdr:sp>
          <xdr:nvSpPr>
            <xdr:cNvPr id="146" name="Text Box 6"/>
            <xdr:cNvSpPr/>
          </xdr:nvSpPr>
          <xdr:spPr>
            <a:xfrm>
              <a:off x="2184120" y="9814680"/>
              <a:ext cx="319680" cy="5331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sp>
          <xdr:nvSpPr>
            <xdr:cNvPr id="147" name="Text Box 6"/>
            <xdr:cNvSpPr/>
          </xdr:nvSpPr>
          <xdr:spPr>
            <a:xfrm>
              <a:off x="2468520" y="9822240"/>
              <a:ext cx="310680" cy="68544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8</a:t>
              </a:r>
              <a:endParaRPr b="0" lang="en-US" sz="850" spc="-1" strike="noStrike">
                <a:latin typeface="Times New Roman"/>
              </a:endParaRPr>
            </a:p>
          </xdr:txBody>
        </xdr:sp>
        <xdr:sp>
          <xdr:nvSpPr>
            <xdr:cNvPr id="148" name="Text Box 6"/>
            <xdr:cNvSpPr/>
          </xdr:nvSpPr>
          <xdr:spPr>
            <a:xfrm>
              <a:off x="2752920" y="9814680"/>
              <a:ext cx="319680" cy="6015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9</a:t>
              </a:r>
              <a:r>
                <a:rPr b="0" lang="en-US" sz="850" spc="-1" strike="noStrike">
                  <a:solidFill>
                    <a:srgbClr val="000000"/>
                  </a:solidFill>
                  <a:latin typeface="ＭＳ 明朝"/>
                </a:rPr>
                <a:t>	</a:t>
              </a:r>
              <a:endParaRPr b="0" lang="en-US" sz="850" spc="-1" strike="noStrike">
                <a:latin typeface="Times New Roman"/>
              </a:endParaRPr>
            </a:p>
          </xdr:txBody>
        </xdr:sp>
        <xdr:sp>
          <xdr:nvSpPr>
            <xdr:cNvPr id="149" name="Text Box 6"/>
            <xdr:cNvSpPr/>
          </xdr:nvSpPr>
          <xdr:spPr>
            <a:xfrm>
              <a:off x="3019320" y="9822240"/>
              <a:ext cx="310680" cy="6703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0</a:t>
              </a:r>
              <a:endParaRPr b="0" lang="en-US" sz="850" spc="-1" strike="noStrike">
                <a:latin typeface="Times New Roman"/>
              </a:endParaRPr>
            </a:p>
          </xdr:txBody>
        </xdr:sp>
        <xdr:sp>
          <xdr:nvSpPr>
            <xdr:cNvPr id="150" name="Text Box 6"/>
            <xdr:cNvSpPr/>
          </xdr:nvSpPr>
          <xdr:spPr>
            <a:xfrm>
              <a:off x="3303720" y="9822240"/>
              <a:ext cx="319680" cy="6552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1</a:t>
              </a:r>
              <a:endParaRPr b="0" lang="en-US" sz="850" spc="-1" strike="noStrike">
                <a:latin typeface="Times New Roman"/>
              </a:endParaRPr>
            </a:p>
          </xdr:txBody>
        </xdr:sp>
        <xdr:sp>
          <xdr:nvSpPr>
            <xdr:cNvPr id="151" name="Text Box 6"/>
            <xdr:cNvSpPr/>
          </xdr:nvSpPr>
          <xdr:spPr>
            <a:xfrm>
              <a:off x="3579120" y="9822240"/>
              <a:ext cx="310680" cy="6397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sp>
          <xdr:nvSpPr>
            <xdr:cNvPr id="152" name="Text Box 6"/>
            <xdr:cNvSpPr/>
          </xdr:nvSpPr>
          <xdr:spPr>
            <a:xfrm>
              <a:off x="3863520" y="9814680"/>
              <a:ext cx="302040" cy="4492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3</a:t>
              </a:r>
              <a:endParaRPr b="0" lang="en-US" sz="850" spc="-1" strike="noStrike">
                <a:latin typeface="Times New Roman"/>
              </a:endParaRPr>
            </a:p>
          </xdr:txBody>
        </xdr:sp>
        <xdr:sp>
          <xdr:nvSpPr>
            <xdr:cNvPr id="153" name="Text Box 6"/>
            <xdr:cNvSpPr/>
          </xdr:nvSpPr>
          <xdr:spPr>
            <a:xfrm>
              <a:off x="4138920" y="9814680"/>
              <a:ext cx="310680" cy="4723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4</a:t>
              </a:r>
              <a:endParaRPr b="0" lang="en-US" sz="850" spc="-1" strike="noStrike">
                <a:latin typeface="Times New Roman"/>
              </a:endParaRPr>
            </a:p>
          </xdr:txBody>
        </xdr:sp>
        <xdr:sp>
          <xdr:nvSpPr>
            <xdr:cNvPr id="154" name="Text Box 6"/>
            <xdr:cNvSpPr/>
          </xdr:nvSpPr>
          <xdr:spPr>
            <a:xfrm>
              <a:off x="4440960" y="9814680"/>
              <a:ext cx="310680" cy="4950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sp>
          <xdr:nvSpPr>
            <xdr:cNvPr id="155" name="Text Box 6"/>
            <xdr:cNvSpPr/>
          </xdr:nvSpPr>
          <xdr:spPr>
            <a:xfrm>
              <a:off x="4982760" y="9814680"/>
              <a:ext cx="319680" cy="52560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7</a:t>
              </a:r>
              <a:endParaRPr b="0" lang="en-US" sz="850" spc="-1" strike="noStrike">
                <a:latin typeface="Times New Roman"/>
              </a:endParaRPr>
            </a:p>
          </xdr:txBody>
        </xdr:sp>
        <xdr:sp>
          <xdr:nvSpPr>
            <xdr:cNvPr id="156" name="Text Box 6"/>
            <xdr:cNvSpPr/>
          </xdr:nvSpPr>
          <xdr:spPr>
            <a:xfrm>
              <a:off x="5275800" y="9814680"/>
              <a:ext cx="293040" cy="5180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8</a:t>
              </a:r>
              <a:endParaRPr b="0" lang="en-US" sz="850" spc="-1" strike="noStrike">
                <a:latin typeface="Times New Roman"/>
              </a:endParaRPr>
            </a:p>
          </xdr:txBody>
        </xdr:sp>
        <xdr:sp>
          <xdr:nvSpPr>
            <xdr:cNvPr id="157" name="Text Box 6"/>
            <xdr:cNvSpPr/>
          </xdr:nvSpPr>
          <xdr:spPr>
            <a:xfrm>
              <a:off x="5542560" y="9807120"/>
              <a:ext cx="302040" cy="52560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9</a:t>
              </a:r>
              <a:endParaRPr b="0" lang="en-US" sz="850" spc="-1" strike="noStrike">
                <a:latin typeface="Times New Roman"/>
              </a:endParaRPr>
            </a:p>
          </xdr:txBody>
        </xdr:sp>
        <xdr:sp>
          <xdr:nvSpPr>
            <xdr:cNvPr id="158" name="Text Box 6"/>
            <xdr:cNvSpPr/>
          </xdr:nvSpPr>
          <xdr:spPr>
            <a:xfrm>
              <a:off x="5808960" y="9807120"/>
              <a:ext cx="319680" cy="53316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32</xdr:row>
      <xdr:rowOff>122040</xdr:rowOff>
    </xdr:from>
    <xdr:to>
      <xdr:col>6</xdr:col>
      <xdr:colOff>604440</xdr:colOff>
      <xdr:row>50</xdr:row>
      <xdr:rowOff>136800</xdr:rowOff>
    </xdr:to>
    <xdr:graphicFrame>
      <xdr:nvGraphicFramePr>
        <xdr:cNvPr id="159" name="Chart 1"/>
        <xdr:cNvGraphicFramePr/>
      </xdr:nvGraphicFramePr>
      <xdr:xfrm>
        <a:off x="568440" y="6911640"/>
        <a:ext cx="613080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3800</xdr:colOff>
      <xdr:row>32</xdr:row>
      <xdr:rowOff>83520</xdr:rowOff>
    </xdr:from>
    <xdr:to>
      <xdr:col>6</xdr:col>
      <xdr:colOff>613800</xdr:colOff>
      <xdr:row>48</xdr:row>
      <xdr:rowOff>174960</xdr:rowOff>
    </xdr:to>
    <xdr:graphicFrame>
      <xdr:nvGraphicFramePr>
        <xdr:cNvPr id="160" name="Chart 2"/>
        <xdr:cNvGraphicFramePr/>
      </xdr:nvGraphicFramePr>
      <xdr:xfrm>
        <a:off x="523800" y="6873120"/>
        <a:ext cx="6184800" cy="326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8400</xdr:colOff>
      <xdr:row>49</xdr:row>
      <xdr:rowOff>30240</xdr:rowOff>
    </xdr:from>
    <xdr:to>
      <xdr:col>6</xdr:col>
      <xdr:colOff>569520</xdr:colOff>
      <xdr:row>50</xdr:row>
      <xdr:rowOff>174600</xdr:rowOff>
    </xdr:to>
    <xdr:sp>
      <xdr:nvSpPr>
        <xdr:cNvPr id="161" name="Rectangle 3"/>
        <xdr:cNvSpPr/>
      </xdr:nvSpPr>
      <xdr:spPr>
        <a:xfrm>
          <a:off x="1058400" y="10187640"/>
          <a:ext cx="560592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36440</xdr:colOff>
      <xdr:row>52</xdr:row>
      <xdr:rowOff>0</xdr:rowOff>
    </xdr:from>
    <xdr:to>
      <xdr:col>6</xdr:col>
      <xdr:colOff>414360</xdr:colOff>
      <xdr:row>52</xdr:row>
      <xdr:rowOff>144000</xdr:rowOff>
    </xdr:to>
    <xdr:sp>
      <xdr:nvSpPr>
        <xdr:cNvPr id="162" name="Text Box 5"/>
        <xdr:cNvSpPr/>
      </xdr:nvSpPr>
      <xdr:spPr>
        <a:xfrm>
          <a:off x="6231240" y="1075176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35200</xdr:colOff>
      <xdr:row>35</xdr:row>
      <xdr:rowOff>7560</xdr:rowOff>
    </xdr:from>
    <xdr:to>
      <xdr:col>4</xdr:col>
      <xdr:colOff>551160</xdr:colOff>
      <xdr:row>35</xdr:row>
      <xdr:rowOff>7560</xdr:rowOff>
    </xdr:to>
    <xdr:sp>
      <xdr:nvSpPr>
        <xdr:cNvPr id="163" name="Line 6"/>
        <xdr:cNvSpPr/>
      </xdr:nvSpPr>
      <xdr:spPr>
        <a:xfrm>
          <a:off x="4371480" y="73915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35200</xdr:colOff>
      <xdr:row>36</xdr:row>
      <xdr:rowOff>23040</xdr:rowOff>
    </xdr:from>
    <xdr:to>
      <xdr:col>4</xdr:col>
      <xdr:colOff>551160</xdr:colOff>
      <xdr:row>36</xdr:row>
      <xdr:rowOff>23040</xdr:rowOff>
    </xdr:to>
    <xdr:sp>
      <xdr:nvSpPr>
        <xdr:cNvPr id="164" name="Line 7"/>
        <xdr:cNvSpPr/>
      </xdr:nvSpPr>
      <xdr:spPr>
        <a:xfrm>
          <a:off x="4371480" y="7605000"/>
          <a:ext cx="56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33600</xdr:colOff>
      <xdr:row>34</xdr:row>
      <xdr:rowOff>114480</xdr:rowOff>
    </xdr:from>
    <xdr:to>
      <xdr:col>4</xdr:col>
      <xdr:colOff>717120</xdr:colOff>
      <xdr:row>35</xdr:row>
      <xdr:rowOff>60120</xdr:rowOff>
    </xdr:to>
    <xdr:sp>
      <xdr:nvSpPr>
        <xdr:cNvPr id="165" name="Text Box 8"/>
        <xdr:cNvSpPr/>
      </xdr:nvSpPr>
      <xdr:spPr>
        <a:xfrm>
          <a:off x="5022720" y="73000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33600</xdr:colOff>
      <xdr:row>35</xdr:row>
      <xdr:rowOff>152280</xdr:rowOff>
    </xdr:from>
    <xdr:to>
      <xdr:col>4</xdr:col>
      <xdr:colOff>717120</xdr:colOff>
      <xdr:row>36</xdr:row>
      <xdr:rowOff>98280</xdr:rowOff>
    </xdr:to>
    <xdr:sp>
      <xdr:nvSpPr>
        <xdr:cNvPr id="166" name="Text Box 9"/>
        <xdr:cNvSpPr/>
      </xdr:nvSpPr>
      <xdr:spPr>
        <a:xfrm>
          <a:off x="5022720" y="753624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930240</xdr:colOff>
      <xdr:row>32</xdr:row>
      <xdr:rowOff>159840</xdr:rowOff>
    </xdr:from>
    <xdr:to>
      <xdr:col>0</xdr:col>
      <xdr:colOff>1078560</xdr:colOff>
      <xdr:row>33</xdr:row>
      <xdr:rowOff>105840</xdr:rowOff>
    </xdr:to>
    <xdr:sp>
      <xdr:nvSpPr>
        <xdr:cNvPr id="167" name="Text Box 10"/>
        <xdr:cNvSpPr/>
      </xdr:nvSpPr>
      <xdr:spPr>
        <a:xfrm>
          <a:off x="930240" y="69494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4</xdr:col>
      <xdr:colOff>547920</xdr:colOff>
      <xdr:row>48</xdr:row>
      <xdr:rowOff>136800</xdr:rowOff>
    </xdr:from>
    <xdr:to>
      <xdr:col>4</xdr:col>
      <xdr:colOff>714240</xdr:colOff>
      <xdr:row>50</xdr:row>
      <xdr:rowOff>31320</xdr:rowOff>
    </xdr:to>
    <xdr:sp>
      <xdr:nvSpPr>
        <xdr:cNvPr id="168" name="Text Box 11"/>
        <xdr:cNvSpPr/>
      </xdr:nvSpPr>
      <xdr:spPr>
        <a:xfrm>
          <a:off x="4937040" y="1009620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xdr:txBody>
    </xdr:sp>
    <xdr:clientData/>
  </xdr:twoCellAnchor>
  <xdr:twoCellAnchor editAs="oneCell">
    <xdr:from>
      <xdr:col>0</xdr:col>
      <xdr:colOff>1046520</xdr:colOff>
      <xdr:row>48</xdr:row>
      <xdr:rowOff>136800</xdr:rowOff>
    </xdr:from>
    <xdr:to>
      <xdr:col>0</xdr:col>
      <xdr:colOff>1212840</xdr:colOff>
      <xdr:row>50</xdr:row>
      <xdr:rowOff>31320</xdr:rowOff>
    </xdr:to>
    <xdr:sp>
      <xdr:nvSpPr>
        <xdr:cNvPr id="169" name="Text Box 13"/>
        <xdr:cNvSpPr/>
      </xdr:nvSpPr>
      <xdr:spPr>
        <a:xfrm>
          <a:off x="1046520" y="1009620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xdr:txBody>
    </xdr:sp>
    <xdr:clientData/>
  </xdr:twoCellAnchor>
  <xdr:twoCellAnchor editAs="oneCell">
    <xdr:from>
      <xdr:col>0</xdr:col>
      <xdr:colOff>1253160</xdr:colOff>
      <xdr:row>48</xdr:row>
      <xdr:rowOff>160200</xdr:rowOff>
    </xdr:from>
    <xdr:to>
      <xdr:col>0</xdr:col>
      <xdr:colOff>1539360</xdr:colOff>
      <xdr:row>51</xdr:row>
      <xdr:rowOff>37800</xdr:rowOff>
    </xdr:to>
    <xdr:sp>
      <xdr:nvSpPr>
        <xdr:cNvPr id="170" name="Text Box 14"/>
        <xdr:cNvSpPr/>
      </xdr:nvSpPr>
      <xdr:spPr>
        <a:xfrm>
          <a:off x="1253160" y="10119600"/>
          <a:ext cx="28620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0</xdr:colOff>
      <xdr:row>48</xdr:row>
      <xdr:rowOff>160200</xdr:rowOff>
    </xdr:from>
    <xdr:to>
      <xdr:col>1</xdr:col>
      <xdr:colOff>294120</xdr:colOff>
      <xdr:row>51</xdr:row>
      <xdr:rowOff>37800</xdr:rowOff>
    </xdr:to>
    <xdr:sp>
      <xdr:nvSpPr>
        <xdr:cNvPr id="171" name="Text Box 15"/>
        <xdr:cNvSpPr/>
      </xdr:nvSpPr>
      <xdr:spPr>
        <a:xfrm>
          <a:off x="1830600" y="10119600"/>
          <a:ext cx="294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257400</xdr:colOff>
      <xdr:row>48</xdr:row>
      <xdr:rowOff>160200</xdr:rowOff>
    </xdr:from>
    <xdr:to>
      <xdr:col>1</xdr:col>
      <xdr:colOff>551520</xdr:colOff>
      <xdr:row>51</xdr:row>
      <xdr:rowOff>37800</xdr:rowOff>
    </xdr:to>
    <xdr:sp>
      <xdr:nvSpPr>
        <xdr:cNvPr id="172" name="Text Box 16"/>
        <xdr:cNvSpPr/>
      </xdr:nvSpPr>
      <xdr:spPr>
        <a:xfrm>
          <a:off x="2088000" y="10119600"/>
          <a:ext cx="294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559800</xdr:colOff>
      <xdr:row>48</xdr:row>
      <xdr:rowOff>160200</xdr:rowOff>
    </xdr:from>
    <xdr:to>
      <xdr:col>2</xdr:col>
      <xdr:colOff>1080</xdr:colOff>
      <xdr:row>51</xdr:row>
      <xdr:rowOff>53280</xdr:rowOff>
    </xdr:to>
    <xdr:sp>
      <xdr:nvSpPr>
        <xdr:cNvPr id="173" name="Text Box 17"/>
        <xdr:cNvSpPr/>
      </xdr:nvSpPr>
      <xdr:spPr>
        <a:xfrm>
          <a:off x="2390400" y="10119600"/>
          <a:ext cx="294120" cy="48744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1</xdr:col>
      <xdr:colOff>843840</xdr:colOff>
      <xdr:row>48</xdr:row>
      <xdr:rowOff>160200</xdr:rowOff>
    </xdr:from>
    <xdr:to>
      <xdr:col>2</xdr:col>
      <xdr:colOff>284760</xdr:colOff>
      <xdr:row>51</xdr:row>
      <xdr:rowOff>37800</xdr:rowOff>
    </xdr:to>
    <xdr:sp>
      <xdr:nvSpPr>
        <xdr:cNvPr id="174" name="Text Box 18"/>
        <xdr:cNvSpPr/>
      </xdr:nvSpPr>
      <xdr:spPr>
        <a:xfrm>
          <a:off x="2674440" y="10119600"/>
          <a:ext cx="29376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284040</xdr:colOff>
      <xdr:row>48</xdr:row>
      <xdr:rowOff>160200</xdr:rowOff>
    </xdr:from>
    <xdr:to>
      <xdr:col>2</xdr:col>
      <xdr:colOff>569880</xdr:colOff>
      <xdr:row>51</xdr:row>
      <xdr:rowOff>37800</xdr:rowOff>
    </xdr:to>
    <xdr:sp>
      <xdr:nvSpPr>
        <xdr:cNvPr id="175" name="Text Box 19"/>
        <xdr:cNvSpPr/>
      </xdr:nvSpPr>
      <xdr:spPr>
        <a:xfrm>
          <a:off x="2967480" y="10119600"/>
          <a:ext cx="28584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542160</xdr:colOff>
      <xdr:row>48</xdr:row>
      <xdr:rowOff>160200</xdr:rowOff>
    </xdr:from>
    <xdr:to>
      <xdr:col>2</xdr:col>
      <xdr:colOff>844560</xdr:colOff>
      <xdr:row>51</xdr:row>
      <xdr:rowOff>37800</xdr:rowOff>
    </xdr:to>
    <xdr:sp>
      <xdr:nvSpPr>
        <xdr:cNvPr id="176" name="Text Box 20"/>
        <xdr:cNvSpPr/>
      </xdr:nvSpPr>
      <xdr:spPr>
        <a:xfrm>
          <a:off x="3225600" y="10119600"/>
          <a:ext cx="30240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2</xdr:col>
      <xdr:colOff>826200</xdr:colOff>
      <xdr:row>48</xdr:row>
      <xdr:rowOff>160200</xdr:rowOff>
    </xdr:from>
    <xdr:to>
      <xdr:col>3</xdr:col>
      <xdr:colOff>258120</xdr:colOff>
      <xdr:row>51</xdr:row>
      <xdr:rowOff>37800</xdr:rowOff>
    </xdr:to>
    <xdr:sp>
      <xdr:nvSpPr>
        <xdr:cNvPr id="177" name="Text Box 21"/>
        <xdr:cNvSpPr/>
      </xdr:nvSpPr>
      <xdr:spPr>
        <a:xfrm>
          <a:off x="3509640" y="10119600"/>
          <a:ext cx="28476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239760</xdr:colOff>
      <xdr:row>48</xdr:row>
      <xdr:rowOff>160200</xdr:rowOff>
    </xdr:from>
    <xdr:to>
      <xdr:col>3</xdr:col>
      <xdr:colOff>542880</xdr:colOff>
      <xdr:row>51</xdr:row>
      <xdr:rowOff>37800</xdr:rowOff>
    </xdr:to>
    <xdr:sp>
      <xdr:nvSpPr>
        <xdr:cNvPr id="178" name="Text Box 22"/>
        <xdr:cNvSpPr/>
      </xdr:nvSpPr>
      <xdr:spPr>
        <a:xfrm>
          <a:off x="3776040" y="10119600"/>
          <a:ext cx="303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3</xdr:col>
      <xdr:colOff>542160</xdr:colOff>
      <xdr:row>48</xdr:row>
      <xdr:rowOff>160200</xdr:rowOff>
    </xdr:from>
    <xdr:to>
      <xdr:col>3</xdr:col>
      <xdr:colOff>791280</xdr:colOff>
      <xdr:row>51</xdr:row>
      <xdr:rowOff>37800</xdr:rowOff>
    </xdr:to>
    <xdr:sp>
      <xdr:nvSpPr>
        <xdr:cNvPr id="179" name="Text Box 23"/>
        <xdr:cNvSpPr/>
      </xdr:nvSpPr>
      <xdr:spPr>
        <a:xfrm>
          <a:off x="4078440" y="10119600"/>
          <a:ext cx="249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3</xdr:col>
      <xdr:colOff>790200</xdr:colOff>
      <xdr:row>48</xdr:row>
      <xdr:rowOff>160200</xdr:rowOff>
    </xdr:from>
    <xdr:to>
      <xdr:col>4</xdr:col>
      <xdr:colOff>231480</xdr:colOff>
      <xdr:row>51</xdr:row>
      <xdr:rowOff>45720</xdr:rowOff>
    </xdr:to>
    <xdr:sp>
      <xdr:nvSpPr>
        <xdr:cNvPr id="180" name="Text Box 24"/>
        <xdr:cNvSpPr/>
      </xdr:nvSpPr>
      <xdr:spPr>
        <a:xfrm>
          <a:off x="4326480" y="10119600"/>
          <a:ext cx="2941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213120</xdr:colOff>
      <xdr:row>48</xdr:row>
      <xdr:rowOff>160200</xdr:rowOff>
    </xdr:from>
    <xdr:to>
      <xdr:col>4</xdr:col>
      <xdr:colOff>507240</xdr:colOff>
      <xdr:row>51</xdr:row>
      <xdr:rowOff>45720</xdr:rowOff>
    </xdr:to>
    <xdr:sp>
      <xdr:nvSpPr>
        <xdr:cNvPr id="181" name="Text Box 25"/>
        <xdr:cNvSpPr/>
      </xdr:nvSpPr>
      <xdr:spPr>
        <a:xfrm>
          <a:off x="4602240" y="10119600"/>
          <a:ext cx="2941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4</xdr:col>
      <xdr:colOff>772920</xdr:colOff>
      <xdr:row>48</xdr:row>
      <xdr:rowOff>160200</xdr:rowOff>
    </xdr:from>
    <xdr:to>
      <xdr:col>5</xdr:col>
      <xdr:colOff>213840</xdr:colOff>
      <xdr:row>51</xdr:row>
      <xdr:rowOff>45720</xdr:rowOff>
    </xdr:to>
    <xdr:sp>
      <xdr:nvSpPr>
        <xdr:cNvPr id="182" name="Text Box 26"/>
        <xdr:cNvSpPr/>
      </xdr:nvSpPr>
      <xdr:spPr>
        <a:xfrm>
          <a:off x="5162040" y="10119600"/>
          <a:ext cx="2937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177480</xdr:colOff>
      <xdr:row>48</xdr:row>
      <xdr:rowOff>160200</xdr:rowOff>
    </xdr:from>
    <xdr:to>
      <xdr:col>5</xdr:col>
      <xdr:colOff>480600</xdr:colOff>
      <xdr:row>51</xdr:row>
      <xdr:rowOff>37800</xdr:rowOff>
    </xdr:to>
    <xdr:sp>
      <xdr:nvSpPr>
        <xdr:cNvPr id="183" name="Text Box 27"/>
        <xdr:cNvSpPr/>
      </xdr:nvSpPr>
      <xdr:spPr>
        <a:xfrm>
          <a:off x="5419440" y="10119600"/>
          <a:ext cx="303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5</xdr:col>
      <xdr:colOff>452880</xdr:colOff>
      <xdr:row>48</xdr:row>
      <xdr:rowOff>160200</xdr:rowOff>
    </xdr:from>
    <xdr:to>
      <xdr:col>5</xdr:col>
      <xdr:colOff>747000</xdr:colOff>
      <xdr:row>51</xdr:row>
      <xdr:rowOff>37800</xdr:rowOff>
    </xdr:to>
    <xdr:sp>
      <xdr:nvSpPr>
        <xdr:cNvPr id="184" name="Text Box 28"/>
        <xdr:cNvSpPr/>
      </xdr:nvSpPr>
      <xdr:spPr>
        <a:xfrm>
          <a:off x="5694840" y="10119600"/>
          <a:ext cx="294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6</xdr:col>
      <xdr:colOff>435600</xdr:colOff>
      <xdr:row>49</xdr:row>
      <xdr:rowOff>114480</xdr:rowOff>
    </xdr:from>
    <xdr:to>
      <xdr:col>6</xdr:col>
      <xdr:colOff>587160</xdr:colOff>
      <xdr:row>50</xdr:row>
      <xdr:rowOff>75600</xdr:rowOff>
    </xdr:to>
    <xdr:sp>
      <xdr:nvSpPr>
        <xdr:cNvPr id="185" name="Text Box 10"/>
        <xdr:cNvSpPr/>
      </xdr:nvSpPr>
      <xdr:spPr>
        <a:xfrm>
          <a:off x="6530400" y="10271880"/>
          <a:ext cx="151560" cy="15948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57400</xdr:colOff>
      <xdr:row>34</xdr:row>
      <xdr:rowOff>160200</xdr:rowOff>
    </xdr:from>
    <xdr:to>
      <xdr:col>4</xdr:col>
      <xdr:colOff>329760</xdr:colOff>
      <xdr:row>35</xdr:row>
      <xdr:rowOff>37800</xdr:rowOff>
    </xdr:to>
    <xdr:sp>
      <xdr:nvSpPr>
        <xdr:cNvPr id="186" name="円/楕円 30"/>
        <xdr:cNvSpPr/>
      </xdr:nvSpPr>
      <xdr:spPr>
        <a:xfrm>
          <a:off x="4646520" y="7345800"/>
          <a:ext cx="72360" cy="7596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49120</xdr:colOff>
      <xdr:row>35</xdr:row>
      <xdr:rowOff>159840</xdr:rowOff>
    </xdr:from>
    <xdr:to>
      <xdr:col>4</xdr:col>
      <xdr:colOff>338040</xdr:colOff>
      <xdr:row>36</xdr:row>
      <xdr:rowOff>61200</xdr:rowOff>
    </xdr:to>
    <xdr:sp>
      <xdr:nvSpPr>
        <xdr:cNvPr id="187" name="円/楕円 31"/>
        <xdr:cNvSpPr/>
      </xdr:nvSpPr>
      <xdr:spPr>
        <a:xfrm>
          <a:off x="4638240" y="7543800"/>
          <a:ext cx="88920" cy="9936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xdr:col>
      <xdr:colOff>763560</xdr:colOff>
      <xdr:row>48</xdr:row>
      <xdr:rowOff>160200</xdr:rowOff>
    </xdr:from>
    <xdr:to>
      <xdr:col>6</xdr:col>
      <xdr:colOff>213840</xdr:colOff>
      <xdr:row>51</xdr:row>
      <xdr:rowOff>37800</xdr:rowOff>
    </xdr:to>
    <xdr:sp>
      <xdr:nvSpPr>
        <xdr:cNvPr id="188" name="Text Box 28"/>
        <xdr:cNvSpPr/>
      </xdr:nvSpPr>
      <xdr:spPr>
        <a:xfrm>
          <a:off x="6005520" y="10119600"/>
          <a:ext cx="303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0</xdr:col>
      <xdr:colOff>1632600</xdr:colOff>
      <xdr:row>48</xdr:row>
      <xdr:rowOff>144720</xdr:rowOff>
    </xdr:from>
    <xdr:to>
      <xdr:col>0</xdr:col>
      <xdr:colOff>1798920</xdr:colOff>
      <xdr:row>50</xdr:row>
      <xdr:rowOff>39240</xdr:rowOff>
    </xdr:to>
    <xdr:sp>
      <xdr:nvSpPr>
        <xdr:cNvPr id="189" name="Text Box 13"/>
        <xdr:cNvSpPr/>
      </xdr:nvSpPr>
      <xdr:spPr>
        <a:xfrm>
          <a:off x="1632600" y="1010412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xdr:txBody>
    </xdr:sp>
    <xdr:clientData/>
  </xdr:twoCellAnchor>
  <xdr:twoCellAnchor editAs="oneCell">
    <xdr:from>
      <xdr:col>6</xdr:col>
      <xdr:colOff>177480</xdr:colOff>
      <xdr:row>48</xdr:row>
      <xdr:rowOff>174960</xdr:rowOff>
    </xdr:from>
    <xdr:to>
      <xdr:col>6</xdr:col>
      <xdr:colOff>471240</xdr:colOff>
      <xdr:row>51</xdr:row>
      <xdr:rowOff>53280</xdr:rowOff>
    </xdr:to>
    <xdr:sp>
      <xdr:nvSpPr>
        <xdr:cNvPr id="190" name="Text Box 28"/>
        <xdr:cNvSpPr/>
      </xdr:nvSpPr>
      <xdr:spPr>
        <a:xfrm>
          <a:off x="6272280" y="10134360"/>
          <a:ext cx="293760" cy="4726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7</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560</xdr:colOff>
      <xdr:row>6</xdr:row>
      <xdr:rowOff>15120</xdr:rowOff>
    </xdr:from>
    <xdr:to>
      <xdr:col>11</xdr:col>
      <xdr:colOff>107280</xdr:colOff>
      <xdr:row>8</xdr:row>
      <xdr:rowOff>20160</xdr:rowOff>
    </xdr:to>
    <xdr:grpSp>
      <xdr:nvGrpSpPr>
        <xdr:cNvPr id="191" name="Group 1"/>
        <xdr:cNvGrpSpPr/>
      </xdr:nvGrpSpPr>
      <xdr:grpSpPr>
        <a:xfrm>
          <a:off x="5834160" y="853200"/>
          <a:ext cx="332640" cy="912240"/>
          <a:chOff x="5834160" y="853200"/>
          <a:chExt cx="332640" cy="912240"/>
        </a:xfrm>
      </xdr:grpSpPr>
      <xdr:sp>
        <xdr:nvSpPr>
          <xdr:cNvPr id="192" name="AutoShape 2"/>
          <xdr:cNvSpPr/>
        </xdr:nvSpPr>
        <xdr:spPr>
          <a:xfrm rot="16200000">
            <a:off x="5541840" y="1195200"/>
            <a:ext cx="905760" cy="221760"/>
          </a:xfrm>
          <a:prstGeom prst="bracketPair">
            <a:avLst>
              <a:gd name="adj" fmla="val 17129"/>
            </a:avLst>
          </a:prstGeom>
          <a:noFill/>
          <a:ln w="6480">
            <a:solidFill>
              <a:srgbClr val="000000"/>
            </a:solidFill>
            <a:miter/>
          </a:ln>
        </xdr:spPr>
        <xdr:style>
          <a:lnRef idx="0"/>
          <a:fillRef idx="0"/>
          <a:effectRef idx="0"/>
          <a:fontRef idx="minor"/>
        </xdr:style>
      </xdr:sp>
      <xdr:sp>
        <xdr:nvSpPr>
          <xdr:cNvPr id="193" name="Text Box 3"/>
          <xdr:cNvSpPr/>
        </xdr:nvSpPr>
        <xdr:spPr>
          <a:xfrm>
            <a:off x="5834160" y="910080"/>
            <a:ext cx="332640" cy="85536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るものを除く</a:t>
            </a:r>
            <a:endParaRPr b="0" lang="en-US" sz="850" spc="-1" strike="noStrike">
              <a:latin typeface="Times New Roman"/>
            </a:endParaRPr>
          </a:p>
        </xdr:txBody>
      </xdr:sp>
    </xdr:grpSp>
    <xdr:clientData/>
  </xdr:twoCellAnchor>
  <xdr:twoCellAnchor editAs="oneCell">
    <xdr:from>
      <xdr:col>8</xdr:col>
      <xdr:colOff>349560</xdr:colOff>
      <xdr:row>6</xdr:row>
      <xdr:rowOff>15120</xdr:rowOff>
    </xdr:from>
    <xdr:to>
      <xdr:col>10</xdr:col>
      <xdr:colOff>107280</xdr:colOff>
      <xdr:row>8</xdr:row>
      <xdr:rowOff>20160</xdr:rowOff>
    </xdr:to>
    <xdr:grpSp>
      <xdr:nvGrpSpPr>
        <xdr:cNvPr id="194" name="Group 4"/>
        <xdr:cNvGrpSpPr/>
      </xdr:nvGrpSpPr>
      <xdr:grpSpPr>
        <a:xfrm>
          <a:off x="5257080" y="853200"/>
          <a:ext cx="332640" cy="912240"/>
          <a:chOff x="5257080" y="853200"/>
          <a:chExt cx="332640" cy="912240"/>
        </a:xfrm>
      </xdr:grpSpPr>
      <xdr:sp>
        <xdr:nvSpPr>
          <xdr:cNvPr id="195" name="AutoShape 5"/>
          <xdr:cNvSpPr/>
        </xdr:nvSpPr>
        <xdr:spPr>
          <a:xfrm rot="16200000">
            <a:off x="4964760" y="1195200"/>
            <a:ext cx="905760" cy="221760"/>
          </a:xfrm>
          <a:prstGeom prst="bracketPair">
            <a:avLst>
              <a:gd name="adj" fmla="val 17129"/>
            </a:avLst>
          </a:prstGeom>
          <a:noFill/>
          <a:ln w="6480">
            <a:solidFill>
              <a:srgbClr val="000000"/>
            </a:solidFill>
            <a:miter/>
          </a:ln>
        </xdr:spPr>
        <xdr:style>
          <a:lnRef idx="0"/>
          <a:fillRef idx="0"/>
          <a:effectRef idx="0"/>
          <a:fontRef idx="minor"/>
        </xdr:style>
      </xdr:sp>
      <xdr:sp>
        <xdr:nvSpPr>
          <xdr:cNvPr id="196" name="Text Box 6"/>
          <xdr:cNvSpPr/>
        </xdr:nvSpPr>
        <xdr:spPr>
          <a:xfrm>
            <a:off x="5257080" y="910080"/>
            <a:ext cx="332640" cy="85536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6" min="1" style="1" width="15.77"/>
    <col collapsed="false" customWidth="false" hidden="false" outlineLevel="0" max="257" min="17" style="1" width="15.66"/>
  </cols>
  <sheetData>
    <row r="1" customFormat="false" ht="14.25" hidden="false" customHeight="true" outlineLevel="0" collapsed="false">
      <c r="A1" s="2"/>
      <c r="B1" s="2"/>
      <c r="C1" s="2"/>
      <c r="D1" s="2"/>
      <c r="E1" s="2"/>
      <c r="F1" s="2"/>
      <c r="G1" s="3"/>
      <c r="H1" s="3"/>
      <c r="I1" s="3"/>
    </row>
    <row r="2" customFormat="false" ht="13.2"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2" hidden="false" customHeight="false" outlineLevel="0" collapsed="false">
      <c r="A52" s="5"/>
      <c r="B52" s="6"/>
      <c r="C52" s="6"/>
      <c r="D52" s="6"/>
      <c r="E52" s="6"/>
      <c r="F52" s="6"/>
    </row>
    <row r="53" customFormat="false" ht="13.2" hidden="false" customHeight="false" outlineLevel="0" collapsed="false">
      <c r="A53" s="5"/>
      <c r="B53" s="6"/>
      <c r="C53" s="6"/>
      <c r="D53" s="6"/>
      <c r="E53" s="6"/>
      <c r="F53" s="6"/>
    </row>
    <row r="54" customFormat="false" ht="13.2"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5.66015625" defaultRowHeight="1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3" min="3" style="1" width="0.88"/>
    <col collapsed="false" customWidth="true" hidden="false" outlineLevel="0" max="7" min="4" style="1" width="16.66"/>
    <col collapsed="false" customWidth="false" hidden="false" outlineLevel="0" max="257" min="8" style="1" width="15.66"/>
  </cols>
  <sheetData>
    <row r="1" customFormat="false" ht="13.2" hidden="false" customHeight="false" outlineLevel="0" collapsed="false">
      <c r="B1" s="95" t="s">
        <v>295</v>
      </c>
      <c r="C1" s="95"/>
      <c r="D1" s="95"/>
      <c r="E1" s="95"/>
      <c r="F1" s="95"/>
      <c r="G1" s="95"/>
    </row>
    <row r="2" customFormat="false" ht="12" hidden="false" customHeight="false" outlineLevel="0" collapsed="false">
      <c r="H2" s="259"/>
    </row>
    <row r="3" customFormat="false" ht="14.25" hidden="false" customHeight="true" outlineLevel="0" collapsed="false">
      <c r="B3" s="260" t="s">
        <v>342</v>
      </c>
      <c r="C3" s="260"/>
      <c r="D3" s="5"/>
      <c r="E3" s="6"/>
      <c r="F3" s="6"/>
      <c r="G3" s="261" t="s">
        <v>2</v>
      </c>
      <c r="H3" s="259"/>
    </row>
    <row r="4" customFormat="false" ht="16.5" hidden="false" customHeight="true" outlineLevel="0" collapsed="false">
      <c r="A4" s="139"/>
      <c r="B4" s="139" t="s">
        <v>343</v>
      </c>
      <c r="C4" s="99"/>
      <c r="D4" s="100" t="s">
        <v>222</v>
      </c>
      <c r="E4" s="101" t="s">
        <v>344</v>
      </c>
      <c r="F4" s="101"/>
      <c r="G4" s="101"/>
      <c r="H4" s="259"/>
    </row>
    <row r="5" customFormat="false" ht="16.5" hidden="false" customHeight="true" outlineLevel="0" collapsed="false">
      <c r="A5" s="139"/>
      <c r="B5" s="139"/>
      <c r="C5" s="99"/>
      <c r="D5" s="100"/>
      <c r="E5" s="171" t="s">
        <v>111</v>
      </c>
      <c r="F5" s="171" t="s">
        <v>7</v>
      </c>
      <c r="G5" s="203" t="s">
        <v>9</v>
      </c>
      <c r="H5" s="259"/>
    </row>
    <row r="6" customFormat="false" ht="18" hidden="false" customHeight="true" outlineLevel="0" collapsed="false">
      <c r="B6" s="262" t="s">
        <v>109</v>
      </c>
      <c r="C6" s="263"/>
      <c r="D6" s="264" t="n">
        <v>121128</v>
      </c>
      <c r="E6" s="265" t="n">
        <v>221489</v>
      </c>
      <c r="F6" s="265" t="n">
        <v>105462</v>
      </c>
      <c r="G6" s="265" t="n">
        <v>116027</v>
      </c>
      <c r="H6" s="259"/>
    </row>
    <row r="7" customFormat="false" ht="18" hidden="false" customHeight="true" outlineLevel="0" collapsed="false">
      <c r="B7" s="8"/>
      <c r="C7" s="113"/>
      <c r="D7" s="266"/>
      <c r="E7" s="267"/>
      <c r="F7" s="267"/>
      <c r="G7" s="267"/>
      <c r="H7" s="259"/>
    </row>
    <row r="8" customFormat="false" ht="18" hidden="false" customHeight="true" outlineLevel="0" collapsed="false">
      <c r="B8" s="204" t="s">
        <v>345</v>
      </c>
      <c r="C8" s="113"/>
      <c r="D8" s="268" t="n">
        <v>15406</v>
      </c>
      <c r="E8" s="269" t="n">
        <v>28303</v>
      </c>
      <c r="F8" s="269" t="n">
        <v>13484</v>
      </c>
      <c r="G8" s="269" t="n">
        <v>14819</v>
      </c>
      <c r="H8" s="259"/>
    </row>
    <row r="9" customFormat="false" ht="18" hidden="false" customHeight="true" outlineLevel="0" collapsed="false">
      <c r="B9" s="204" t="s">
        <v>346</v>
      </c>
      <c r="C9" s="113"/>
      <c r="D9" s="268" t="n">
        <v>17292</v>
      </c>
      <c r="E9" s="269" t="n">
        <v>32608</v>
      </c>
      <c r="F9" s="269" t="n">
        <v>15459</v>
      </c>
      <c r="G9" s="269" t="n">
        <v>17149</v>
      </c>
      <c r="H9" s="259"/>
    </row>
    <row r="10" customFormat="false" ht="18" hidden="false" customHeight="true" outlineLevel="0" collapsed="false">
      <c r="B10" s="204" t="s">
        <v>347</v>
      </c>
      <c r="C10" s="113"/>
      <c r="D10" s="268" t="n">
        <v>22304</v>
      </c>
      <c r="E10" s="269" t="n">
        <v>41399</v>
      </c>
      <c r="F10" s="269" t="n">
        <v>19463</v>
      </c>
      <c r="G10" s="269" t="n">
        <v>21936</v>
      </c>
      <c r="H10" s="259"/>
    </row>
    <row r="11" customFormat="false" ht="18" hidden="false" customHeight="true" outlineLevel="0" collapsed="false">
      <c r="B11" s="204" t="s">
        <v>348</v>
      </c>
      <c r="C11" s="113"/>
      <c r="D11" s="268" t="n">
        <v>11862</v>
      </c>
      <c r="E11" s="269" t="n">
        <v>21141</v>
      </c>
      <c r="F11" s="269" t="n">
        <v>9950</v>
      </c>
      <c r="G11" s="269" t="n">
        <v>11191</v>
      </c>
      <c r="H11" s="259"/>
    </row>
    <row r="12" customFormat="false" ht="18" hidden="false" customHeight="true" outlineLevel="0" collapsed="false">
      <c r="B12" s="204" t="s">
        <v>349</v>
      </c>
      <c r="C12" s="113"/>
      <c r="D12" s="268" t="n">
        <v>16711</v>
      </c>
      <c r="E12" s="269" t="n">
        <v>28299</v>
      </c>
      <c r="F12" s="269" t="n">
        <v>13680</v>
      </c>
      <c r="G12" s="269" t="n">
        <v>14619</v>
      </c>
      <c r="H12" s="259"/>
    </row>
    <row r="13" customFormat="false" ht="18" hidden="false" customHeight="true" outlineLevel="0" collapsed="false">
      <c r="B13" s="8"/>
      <c r="C13" s="113"/>
      <c r="D13" s="270"/>
      <c r="E13" s="270"/>
      <c r="F13" s="270"/>
      <c r="G13" s="270"/>
      <c r="H13" s="271"/>
    </row>
    <row r="14" customFormat="false" ht="18" hidden="false" customHeight="true" outlineLevel="0" collapsed="false">
      <c r="B14" s="204" t="s">
        <v>350</v>
      </c>
      <c r="C14" s="113"/>
      <c r="D14" s="268" t="n">
        <v>8392</v>
      </c>
      <c r="E14" s="269" t="n">
        <v>15643</v>
      </c>
      <c r="F14" s="269" t="n">
        <v>7618</v>
      </c>
      <c r="G14" s="269" t="n">
        <v>8025</v>
      </c>
      <c r="H14" s="271"/>
    </row>
    <row r="15" customFormat="false" ht="18" hidden="false" customHeight="true" outlineLevel="0" collapsed="false">
      <c r="B15" s="204" t="s">
        <v>351</v>
      </c>
      <c r="C15" s="113"/>
      <c r="D15" s="268" t="n">
        <v>4780</v>
      </c>
      <c r="E15" s="269" t="n">
        <v>8476</v>
      </c>
      <c r="F15" s="269" t="n">
        <v>3972</v>
      </c>
      <c r="G15" s="269" t="n">
        <v>4504</v>
      </c>
      <c r="H15" s="271"/>
    </row>
    <row r="16" customFormat="false" ht="18" hidden="false" customHeight="true" outlineLevel="0" collapsed="false">
      <c r="B16" s="204" t="s">
        <v>352</v>
      </c>
      <c r="C16" s="113"/>
      <c r="D16" s="268" t="n">
        <v>9318</v>
      </c>
      <c r="E16" s="269" t="n">
        <v>17167</v>
      </c>
      <c r="F16" s="269" t="n">
        <v>8207</v>
      </c>
      <c r="G16" s="269" t="n">
        <v>8960</v>
      </c>
      <c r="H16" s="271"/>
    </row>
    <row r="17" customFormat="false" ht="18" hidden="false" customHeight="true" outlineLevel="0" collapsed="false">
      <c r="A17" s="125"/>
      <c r="B17" s="203" t="s">
        <v>353</v>
      </c>
      <c r="C17" s="272"/>
      <c r="D17" s="273" t="n">
        <v>15063</v>
      </c>
      <c r="E17" s="274" t="n">
        <v>28453</v>
      </c>
      <c r="F17" s="274" t="n">
        <v>13629</v>
      </c>
      <c r="G17" s="274" t="n">
        <v>14824</v>
      </c>
      <c r="H17" s="271"/>
    </row>
    <row r="18" customFormat="false" ht="15" hidden="false" customHeight="true" outlineLevel="0" collapsed="false">
      <c r="A18" s="130" t="s">
        <v>354</v>
      </c>
      <c r="B18" s="222"/>
      <c r="C18" s="222"/>
      <c r="D18" s="222"/>
      <c r="E18" s="222"/>
      <c r="F18" s="222"/>
    </row>
    <row r="19" s="19" customFormat="true" ht="15" hidden="false" customHeight="true" outlineLevel="0" collapsed="false">
      <c r="B19" s="223"/>
      <c r="C19" s="83"/>
      <c r="D19" s="227"/>
      <c r="E19" s="227"/>
      <c r="F19" s="227"/>
      <c r="G19" s="254"/>
      <c r="H19" s="255"/>
    </row>
    <row r="20" customFormat="false" ht="15.75" hidden="false" customHeight="true" outlineLevel="0" collapsed="false">
      <c r="B20" s="11"/>
      <c r="C20" s="11"/>
      <c r="D20" s="9"/>
      <c r="E20" s="9"/>
      <c r="F20" s="9"/>
      <c r="G20" s="9"/>
      <c r="H20" s="271"/>
    </row>
    <row r="21" customFormat="false" ht="15.75" hidden="false" customHeight="true" outlineLevel="0" collapsed="false">
      <c r="B21" s="11"/>
      <c r="C21" s="11"/>
      <c r="D21" s="9"/>
      <c r="E21" s="9"/>
      <c r="F21" s="9"/>
      <c r="G21" s="9"/>
      <c r="H21" s="275"/>
    </row>
    <row r="22" customFormat="false" ht="15.75" hidden="false" customHeight="true" outlineLevel="0" collapsed="false">
      <c r="B22" s="11"/>
      <c r="C22" s="11"/>
      <c r="D22" s="9"/>
      <c r="E22" s="9"/>
      <c r="F22" s="9"/>
      <c r="G22" s="9"/>
    </row>
    <row r="23" customFormat="false" ht="15.75" hidden="false" customHeight="true" outlineLevel="0" collapsed="false">
      <c r="B23" s="8"/>
      <c r="C23" s="8"/>
      <c r="D23" s="9"/>
      <c r="E23" s="9"/>
      <c r="F23" s="9"/>
      <c r="G23" s="9"/>
    </row>
    <row r="24" customFormat="false" ht="15.75" hidden="false" customHeight="true" outlineLevel="0" collapsed="false">
      <c r="A24" s="2"/>
      <c r="B24" s="2"/>
      <c r="C24" s="2"/>
      <c r="D24" s="2"/>
      <c r="E24" s="2"/>
      <c r="F24" s="2"/>
      <c r="G24" s="2"/>
    </row>
    <row r="25" customFormat="false" ht="15.75" hidden="false" customHeight="true" outlineLevel="0" collapsed="false">
      <c r="B25" s="11"/>
      <c r="C25" s="11"/>
      <c r="D25" s="9"/>
      <c r="E25" s="9"/>
      <c r="F25" s="9"/>
      <c r="G25" s="9"/>
    </row>
    <row r="26" customFormat="false" ht="15.75" hidden="false" customHeight="true" outlineLevel="0" collapsed="false">
      <c r="A26" s="276"/>
      <c r="B26" s="276"/>
      <c r="C26" s="276"/>
      <c r="D26" s="276"/>
      <c r="E26" s="276"/>
      <c r="F26" s="276"/>
      <c r="G26" s="276"/>
    </row>
    <row r="27" customFormat="false" ht="15.75" hidden="false" customHeight="true" outlineLevel="0" collapsed="false">
      <c r="B27" s="11"/>
      <c r="C27" s="11"/>
      <c r="D27" s="9"/>
      <c r="E27" s="9"/>
      <c r="F27" s="9"/>
      <c r="G27" s="9"/>
    </row>
    <row r="28" customFormat="false" ht="15.75" hidden="false" customHeight="true" outlineLevel="0" collapsed="false">
      <c r="B28" s="8"/>
      <c r="C28" s="8"/>
      <c r="D28" s="9"/>
      <c r="E28" s="9"/>
      <c r="F28" s="9"/>
      <c r="G28" s="9"/>
    </row>
    <row r="29" customFormat="false" ht="15.75" hidden="false" customHeight="true" outlineLevel="0" collapsed="false">
      <c r="B29" s="11"/>
      <c r="C29" s="11"/>
      <c r="D29" s="9"/>
      <c r="E29" s="9"/>
      <c r="F29" s="9"/>
      <c r="G29" s="9"/>
    </row>
    <row r="30" customFormat="false" ht="15.75" hidden="false" customHeight="true" outlineLevel="0" collapsed="false">
      <c r="B30" s="11"/>
      <c r="C30" s="11"/>
      <c r="D30" s="9"/>
      <c r="E30" s="9"/>
      <c r="F30" s="9"/>
      <c r="G30" s="9"/>
    </row>
    <row r="31" customFormat="false" ht="15.75" hidden="false" customHeight="true" outlineLevel="0" collapsed="false">
      <c r="B31" s="11"/>
      <c r="C31" s="11"/>
      <c r="D31" s="9"/>
      <c r="E31" s="9"/>
      <c r="F31" s="9"/>
      <c r="G31" s="9"/>
    </row>
    <row r="32" customFormat="false" ht="15.75" hidden="false" customHeight="true" outlineLevel="0" collapsed="false">
      <c r="B32" s="8"/>
      <c r="C32" s="8"/>
      <c r="D32" s="9"/>
      <c r="E32" s="9"/>
      <c r="F32" s="9"/>
      <c r="G32" s="9"/>
    </row>
    <row r="33" customFormat="false" ht="15.75" hidden="false" customHeight="true" outlineLevel="0" collapsed="false">
      <c r="B33" s="11"/>
      <c r="C33" s="11"/>
      <c r="D33" s="9"/>
      <c r="E33" s="9"/>
      <c r="F33" s="9"/>
      <c r="G33" s="9"/>
    </row>
    <row r="34" customFormat="false" ht="15.75" hidden="false" customHeight="true" outlineLevel="0" collapsed="false">
      <c r="B34" s="8"/>
      <c r="C34" s="8"/>
      <c r="D34" s="9"/>
      <c r="E34" s="9"/>
      <c r="F34" s="9"/>
      <c r="G34" s="9"/>
    </row>
    <row r="35" customFormat="false" ht="15.75" hidden="false" customHeight="true" outlineLevel="0" collapsed="false">
      <c r="B35" s="11"/>
      <c r="C35" s="11"/>
      <c r="D35" s="9"/>
      <c r="E35" s="9"/>
      <c r="F35" s="9"/>
      <c r="G35" s="9"/>
    </row>
    <row r="36" customFormat="false" ht="15.75" hidden="false" customHeight="true" outlineLevel="0" collapsed="false">
      <c r="B36" s="11"/>
      <c r="C36" s="11"/>
      <c r="D36" s="9"/>
      <c r="E36" s="9"/>
      <c r="F36" s="9"/>
      <c r="G36" s="9"/>
    </row>
    <row r="37" customFormat="false" ht="15.75" hidden="false" customHeight="true" outlineLevel="0" collapsed="false">
      <c r="B37" s="11"/>
      <c r="C37" s="11"/>
      <c r="D37" s="9"/>
      <c r="E37" s="9"/>
      <c r="F37" s="9"/>
      <c r="G37" s="9"/>
    </row>
    <row r="38" customFormat="false" ht="15.75" hidden="false" customHeight="true" outlineLevel="0" collapsed="false">
      <c r="B38" s="11"/>
      <c r="C38" s="11"/>
      <c r="D38" s="9"/>
      <c r="E38" s="9"/>
      <c r="F38" s="9"/>
      <c r="G38" s="9"/>
    </row>
    <row r="39" customFormat="false" ht="15.75" hidden="false" customHeight="true" outlineLevel="0" collapsed="false">
      <c r="B39" s="11"/>
      <c r="C39" s="11"/>
      <c r="D39" s="9"/>
      <c r="E39" s="9"/>
      <c r="F39" s="9"/>
      <c r="G39" s="9"/>
    </row>
    <row r="40" customFormat="false" ht="15.75" hidden="false" customHeight="true" outlineLevel="0" collapsed="false">
      <c r="B40" s="8"/>
      <c r="C40" s="8"/>
      <c r="D40" s="9"/>
      <c r="E40" s="9"/>
      <c r="F40" s="9"/>
      <c r="G40" s="9"/>
    </row>
    <row r="41" customFormat="false" ht="15.75" hidden="false" customHeight="true" outlineLevel="0" collapsed="false">
      <c r="B41" s="11"/>
      <c r="C41" s="11"/>
      <c r="D41" s="9"/>
      <c r="E41" s="9"/>
      <c r="F41" s="9"/>
      <c r="G41" s="9"/>
    </row>
    <row r="42" customFormat="false" ht="15.75" hidden="false" customHeight="true" outlineLevel="0" collapsed="false">
      <c r="B42" s="11"/>
      <c r="C42" s="11"/>
      <c r="D42" s="9"/>
      <c r="E42" s="9"/>
      <c r="F42" s="9"/>
      <c r="G42" s="9"/>
    </row>
    <row r="43" customFormat="false" ht="15.75" hidden="false" customHeight="true" outlineLevel="0" collapsed="false">
      <c r="B43" s="11"/>
      <c r="C43" s="11"/>
      <c r="D43" s="9"/>
      <c r="E43" s="9"/>
      <c r="F43" s="9"/>
      <c r="G43" s="9"/>
    </row>
    <row r="44" customFormat="false" ht="15.75" hidden="false" customHeight="true" outlineLevel="0" collapsed="false">
      <c r="B44" s="11"/>
      <c r="C44" s="11"/>
      <c r="D44" s="9"/>
      <c r="E44" s="9"/>
      <c r="F44" s="9"/>
      <c r="G44" s="9"/>
    </row>
    <row r="45" customFormat="false" ht="15.75" hidden="false" customHeight="true" outlineLevel="0" collapsed="false">
      <c r="B45" s="11"/>
      <c r="C45" s="11"/>
      <c r="D45" s="9"/>
      <c r="E45" s="9"/>
      <c r="F45" s="9"/>
      <c r="G45" s="9"/>
    </row>
    <row r="46" customFormat="false" ht="15.75" hidden="false" customHeight="true" outlineLevel="0" collapsed="false">
      <c r="B46" s="8"/>
      <c r="C46" s="8"/>
      <c r="D46" s="9"/>
      <c r="E46" s="9"/>
      <c r="F46" s="9"/>
      <c r="G46" s="9"/>
    </row>
    <row r="47" customFormat="false" ht="15.75" hidden="false" customHeight="true" outlineLevel="0" collapsed="false">
      <c r="B47" s="11"/>
      <c r="C47" s="11"/>
      <c r="D47" s="9"/>
      <c r="E47" s="9"/>
      <c r="F47" s="9"/>
      <c r="G47" s="9"/>
    </row>
    <row r="48" customFormat="false" ht="15.75" hidden="false" customHeight="true" outlineLevel="0" collapsed="false">
      <c r="B48" s="11"/>
      <c r="C48" s="11"/>
      <c r="D48" s="9"/>
      <c r="E48" s="9"/>
      <c r="F48" s="9"/>
      <c r="G48" s="9"/>
    </row>
    <row r="49" customFormat="false" ht="15.75" hidden="false" customHeight="true" outlineLevel="0" collapsed="false">
      <c r="B49" s="11"/>
      <c r="C49" s="11"/>
      <c r="D49" s="9"/>
      <c r="E49" s="9"/>
      <c r="F49" s="9"/>
      <c r="G49" s="9"/>
    </row>
    <row r="50" customFormat="false" ht="15.75" hidden="false" customHeight="true" outlineLevel="0" collapsed="false">
      <c r="B50" s="15"/>
      <c r="C50" s="15"/>
      <c r="D50" s="6"/>
      <c r="E50" s="6"/>
      <c r="F50" s="6"/>
      <c r="G50" s="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8">
    <mergeCell ref="B1:G1"/>
    <mergeCell ref="A4:A5"/>
    <mergeCell ref="B4:B5"/>
    <mergeCell ref="C4:C5"/>
    <mergeCell ref="D4:D5"/>
    <mergeCell ref="E4:G4"/>
    <mergeCell ref="A24:G24"/>
    <mergeCell ref="A26:G2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4" min="1" style="1" width="2.33"/>
    <col collapsed="false" customWidth="true" hidden="false" outlineLevel="0" max="15" min="15" style="1" width="2.21"/>
    <col collapsed="false" customWidth="true" hidden="false" outlineLevel="0" max="37" min="16" style="1" width="2.33"/>
    <col collapsed="false" customWidth="false" hidden="false" outlineLevel="0" max="257" min="38" style="1" width="8.99"/>
  </cols>
  <sheetData>
    <row r="1" customFormat="false" ht="15" hidden="false" customHeight="true" outlineLevel="0" collapsed="false">
      <c r="A1" s="95" t="s">
        <v>295</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15" hidden="false" customHeight="true" outlineLevel="0" collapsed="false">
      <c r="J2" s="3"/>
      <c r="K2" s="3"/>
      <c r="L2" s="3"/>
      <c r="M2" s="3"/>
    </row>
    <row r="3" customFormat="false" ht="15" hidden="false" customHeight="true" outlineLevel="0" collapsed="false">
      <c r="A3" s="260" t="s">
        <v>355</v>
      </c>
      <c r="M3" s="225"/>
    </row>
    <row r="4" customFormat="false" ht="16.5" hidden="false" customHeight="true" outlineLevel="0" collapsed="false">
      <c r="A4" s="99" t="s">
        <v>356</v>
      </c>
      <c r="B4" s="99"/>
      <c r="C4" s="99"/>
      <c r="D4" s="99"/>
      <c r="E4" s="99"/>
      <c r="F4" s="99" t="s">
        <v>357</v>
      </c>
      <c r="G4" s="99"/>
      <c r="H4" s="99"/>
      <c r="I4" s="99"/>
      <c r="J4" s="101" t="s">
        <v>358</v>
      </c>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row>
    <row r="5" customFormat="false" ht="16.5" hidden="false" customHeight="true" outlineLevel="0" collapsed="false">
      <c r="A5" s="99"/>
      <c r="B5" s="99"/>
      <c r="C5" s="99"/>
      <c r="D5" s="99"/>
      <c r="E5" s="99"/>
      <c r="F5" s="99"/>
      <c r="G5" s="99"/>
      <c r="H5" s="99"/>
      <c r="I5" s="99"/>
      <c r="J5" s="161" t="s">
        <v>359</v>
      </c>
      <c r="K5" s="161"/>
      <c r="L5" s="161"/>
      <c r="M5" s="161"/>
      <c r="N5" s="171" t="s">
        <v>360</v>
      </c>
      <c r="O5" s="171"/>
      <c r="P5" s="171"/>
      <c r="Q5" s="171"/>
      <c r="R5" s="171"/>
      <c r="S5" s="171"/>
      <c r="T5" s="171"/>
      <c r="U5" s="171"/>
      <c r="V5" s="231" t="s">
        <v>361</v>
      </c>
      <c r="W5" s="231"/>
      <c r="X5" s="231"/>
      <c r="Y5" s="231"/>
      <c r="Z5" s="231"/>
      <c r="AA5" s="231"/>
      <c r="AB5" s="231"/>
      <c r="AC5" s="231"/>
      <c r="AD5" s="231"/>
      <c r="AE5" s="231"/>
      <c r="AF5" s="231"/>
      <c r="AG5" s="231"/>
      <c r="AH5" s="231"/>
      <c r="AI5" s="231"/>
      <c r="AJ5" s="231"/>
      <c r="AK5" s="231"/>
    </row>
    <row r="6" customFormat="false" ht="16.5" hidden="false" customHeight="true" outlineLevel="0" collapsed="false">
      <c r="A6" s="99"/>
      <c r="B6" s="99"/>
      <c r="C6" s="99"/>
      <c r="D6" s="99"/>
      <c r="E6" s="99"/>
      <c r="F6" s="99"/>
      <c r="G6" s="99"/>
      <c r="H6" s="99"/>
      <c r="I6" s="99"/>
      <c r="J6" s="161"/>
      <c r="K6" s="161"/>
      <c r="L6" s="161"/>
      <c r="M6" s="161"/>
      <c r="N6" s="161" t="s">
        <v>222</v>
      </c>
      <c r="O6" s="161"/>
      <c r="P6" s="161"/>
      <c r="Q6" s="161"/>
      <c r="R6" s="161" t="s">
        <v>362</v>
      </c>
      <c r="S6" s="161"/>
      <c r="T6" s="161"/>
      <c r="U6" s="161"/>
      <c r="V6" s="161" t="s">
        <v>222</v>
      </c>
      <c r="W6" s="161"/>
      <c r="X6" s="161"/>
      <c r="Y6" s="161"/>
      <c r="Z6" s="161" t="s">
        <v>362</v>
      </c>
      <c r="AA6" s="161"/>
      <c r="AB6" s="161"/>
      <c r="AC6" s="161"/>
      <c r="AD6" s="231" t="s">
        <v>363</v>
      </c>
      <c r="AE6" s="231"/>
      <c r="AF6" s="231"/>
      <c r="AG6" s="231"/>
      <c r="AH6" s="231"/>
      <c r="AI6" s="231"/>
      <c r="AJ6" s="231"/>
      <c r="AK6" s="231"/>
    </row>
    <row r="7" customFormat="false" ht="16.5" hidden="false" customHeight="true" outlineLevel="0" collapsed="false">
      <c r="A7" s="99"/>
      <c r="B7" s="99"/>
      <c r="C7" s="99"/>
      <c r="D7" s="99"/>
      <c r="E7" s="99"/>
      <c r="F7" s="99"/>
      <c r="G7" s="99"/>
      <c r="H7" s="99"/>
      <c r="I7" s="99"/>
      <c r="J7" s="161"/>
      <c r="K7" s="161"/>
      <c r="L7" s="161"/>
      <c r="M7" s="161"/>
      <c r="N7" s="161"/>
      <c r="O7" s="161"/>
      <c r="P7" s="161"/>
      <c r="Q7" s="161"/>
      <c r="R7" s="161"/>
      <c r="S7" s="161"/>
      <c r="T7" s="161"/>
      <c r="U7" s="161"/>
      <c r="V7" s="161"/>
      <c r="W7" s="161"/>
      <c r="X7" s="161"/>
      <c r="Y7" s="161"/>
      <c r="Z7" s="161"/>
      <c r="AA7" s="161"/>
      <c r="AB7" s="161"/>
      <c r="AC7" s="161"/>
      <c r="AD7" s="161" t="s">
        <v>222</v>
      </c>
      <c r="AE7" s="161"/>
      <c r="AF7" s="161"/>
      <c r="AG7" s="161"/>
      <c r="AH7" s="203" t="s">
        <v>362</v>
      </c>
      <c r="AI7" s="203"/>
      <c r="AJ7" s="203"/>
      <c r="AK7" s="203"/>
    </row>
    <row r="8" customFormat="false" ht="18" hidden="false" customHeight="true" outlineLevel="0" collapsed="false">
      <c r="A8" s="277" t="s">
        <v>364</v>
      </c>
      <c r="B8" s="277"/>
      <c r="C8" s="277"/>
      <c r="D8" s="277"/>
      <c r="E8" s="277"/>
      <c r="F8" s="278" t="n">
        <v>3657</v>
      </c>
      <c r="G8" s="278"/>
      <c r="H8" s="278"/>
      <c r="I8" s="278"/>
      <c r="J8" s="279" t="n">
        <v>3428</v>
      </c>
      <c r="K8" s="279"/>
      <c r="L8" s="279"/>
      <c r="M8" s="279"/>
      <c r="N8" s="279" t="n">
        <v>16167</v>
      </c>
      <c r="O8" s="279"/>
      <c r="P8" s="279"/>
      <c r="Q8" s="279"/>
      <c r="R8" s="279" t="n">
        <v>21999</v>
      </c>
      <c r="S8" s="279"/>
      <c r="T8" s="279"/>
      <c r="U8" s="279"/>
      <c r="V8" s="279" t="n">
        <v>12559</v>
      </c>
      <c r="W8" s="279"/>
      <c r="X8" s="279"/>
      <c r="Y8" s="279"/>
      <c r="Z8" s="279" t="n">
        <v>18571</v>
      </c>
      <c r="AA8" s="279"/>
      <c r="AB8" s="279"/>
      <c r="AC8" s="279"/>
      <c r="AD8" s="279" t="n">
        <v>4553</v>
      </c>
      <c r="AE8" s="279"/>
      <c r="AF8" s="279"/>
      <c r="AG8" s="279"/>
      <c r="AH8" s="279" t="n">
        <v>6740</v>
      </c>
      <c r="AI8" s="279"/>
      <c r="AJ8" s="279"/>
      <c r="AK8" s="279"/>
    </row>
    <row r="9" customFormat="false" ht="18" hidden="false" customHeight="true" outlineLevel="0" collapsed="false">
      <c r="A9" s="277" t="s">
        <v>365</v>
      </c>
      <c r="B9" s="277"/>
      <c r="C9" s="277"/>
      <c r="D9" s="277"/>
      <c r="E9" s="277"/>
      <c r="F9" s="278" t="n">
        <v>3450</v>
      </c>
      <c r="G9" s="278"/>
      <c r="H9" s="278"/>
      <c r="I9" s="278"/>
      <c r="J9" s="279" t="n">
        <v>3362</v>
      </c>
      <c r="K9" s="279"/>
      <c r="L9" s="279"/>
      <c r="M9" s="279"/>
      <c r="N9" s="279" t="n">
        <v>16397</v>
      </c>
      <c r="O9" s="279"/>
      <c r="P9" s="279"/>
      <c r="Q9" s="279"/>
      <c r="R9" s="279" t="n">
        <v>22226</v>
      </c>
      <c r="S9" s="279"/>
      <c r="T9" s="279"/>
      <c r="U9" s="279"/>
      <c r="V9" s="279" t="n">
        <v>12930</v>
      </c>
      <c r="W9" s="279"/>
      <c r="X9" s="279"/>
      <c r="Y9" s="279"/>
      <c r="Z9" s="279" t="n">
        <v>18864</v>
      </c>
      <c r="AA9" s="279"/>
      <c r="AB9" s="279"/>
      <c r="AC9" s="279"/>
      <c r="AD9" s="279" t="n">
        <v>4557</v>
      </c>
      <c r="AE9" s="279"/>
      <c r="AF9" s="279"/>
      <c r="AG9" s="279"/>
      <c r="AH9" s="279" t="n">
        <v>6710</v>
      </c>
      <c r="AI9" s="279"/>
      <c r="AJ9" s="279"/>
      <c r="AK9" s="279"/>
    </row>
    <row r="10" customFormat="false" ht="18" hidden="false" customHeight="true" outlineLevel="0" collapsed="false">
      <c r="A10" s="277" t="s">
        <v>366</v>
      </c>
      <c r="B10" s="277"/>
      <c r="C10" s="277"/>
      <c r="D10" s="277"/>
      <c r="E10" s="277"/>
      <c r="F10" s="280" t="n">
        <v>4070</v>
      </c>
      <c r="G10" s="280"/>
      <c r="H10" s="280"/>
      <c r="I10" s="280"/>
      <c r="J10" s="281" t="n">
        <v>4076</v>
      </c>
      <c r="K10" s="281"/>
      <c r="L10" s="281"/>
      <c r="M10" s="281"/>
      <c r="N10" s="281" t="n">
        <v>17556</v>
      </c>
      <c r="O10" s="281"/>
      <c r="P10" s="281"/>
      <c r="Q10" s="281"/>
      <c r="R10" s="281" t="n">
        <v>23616</v>
      </c>
      <c r="S10" s="281"/>
      <c r="T10" s="281"/>
      <c r="U10" s="281"/>
      <c r="V10" s="281" t="n">
        <v>13525</v>
      </c>
      <c r="W10" s="281"/>
      <c r="X10" s="281"/>
      <c r="Y10" s="281"/>
      <c r="Z10" s="281" t="n">
        <v>19540</v>
      </c>
      <c r="AA10" s="281"/>
      <c r="AB10" s="281"/>
      <c r="AC10" s="281"/>
      <c r="AD10" s="281" t="n">
        <v>4661</v>
      </c>
      <c r="AE10" s="281"/>
      <c r="AF10" s="281"/>
      <c r="AG10" s="281"/>
      <c r="AH10" s="281" t="n">
        <v>6786</v>
      </c>
      <c r="AI10" s="281"/>
      <c r="AJ10" s="281"/>
      <c r="AK10" s="281"/>
    </row>
    <row r="11" customFormat="false" ht="9" hidden="false" customHeight="true" outlineLevel="0" collapsed="false">
      <c r="A11" s="282"/>
      <c r="B11" s="282"/>
      <c r="C11" s="282"/>
      <c r="D11" s="282"/>
      <c r="E11" s="282"/>
      <c r="F11" s="278"/>
      <c r="G11" s="278"/>
      <c r="H11" s="278"/>
      <c r="I11" s="278"/>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row>
    <row r="12" customFormat="false" ht="18" hidden="false" customHeight="true" outlineLevel="0" collapsed="false">
      <c r="A12" s="283" t="s">
        <v>367</v>
      </c>
      <c r="B12" s="283"/>
      <c r="C12" s="283"/>
      <c r="D12" s="283"/>
      <c r="E12" s="283"/>
      <c r="F12" s="284" t="n">
        <v>119</v>
      </c>
      <c r="G12" s="284"/>
      <c r="H12" s="284"/>
      <c r="I12" s="284"/>
      <c r="J12" s="285" t="n">
        <v>116</v>
      </c>
      <c r="K12" s="285"/>
      <c r="L12" s="285"/>
      <c r="M12" s="285"/>
      <c r="N12" s="285" t="n">
        <v>1004</v>
      </c>
      <c r="O12" s="285"/>
      <c r="P12" s="285"/>
      <c r="Q12" s="285"/>
      <c r="R12" s="285" t="n">
        <v>1338</v>
      </c>
      <c r="S12" s="285"/>
      <c r="T12" s="285"/>
      <c r="U12" s="285"/>
      <c r="V12" s="285" t="n">
        <v>874</v>
      </c>
      <c r="W12" s="285"/>
      <c r="X12" s="285"/>
      <c r="Y12" s="285"/>
      <c r="Z12" s="285" t="n">
        <v>1222</v>
      </c>
      <c r="AA12" s="285"/>
      <c r="AB12" s="285"/>
      <c r="AC12" s="285"/>
      <c r="AD12" s="285" t="n">
        <v>271</v>
      </c>
      <c r="AE12" s="285"/>
      <c r="AF12" s="285"/>
      <c r="AG12" s="285"/>
      <c r="AH12" s="285" t="n">
        <v>383</v>
      </c>
      <c r="AI12" s="285"/>
      <c r="AJ12" s="285"/>
      <c r="AK12" s="285"/>
    </row>
    <row r="13" customFormat="false" ht="18" hidden="false" customHeight="true" outlineLevel="0" collapsed="false">
      <c r="A13" s="283" t="s">
        <v>368</v>
      </c>
      <c r="B13" s="283"/>
      <c r="C13" s="283"/>
      <c r="D13" s="283"/>
      <c r="E13" s="283"/>
      <c r="F13" s="284" t="n">
        <v>-36</v>
      </c>
      <c r="G13" s="284"/>
      <c r="H13" s="284"/>
      <c r="I13" s="284"/>
      <c r="J13" s="285" t="n">
        <v>-8</v>
      </c>
      <c r="K13" s="285"/>
      <c r="L13" s="285"/>
      <c r="M13" s="285"/>
      <c r="N13" s="285" t="n">
        <v>1030</v>
      </c>
      <c r="O13" s="285"/>
      <c r="P13" s="285"/>
      <c r="Q13" s="285"/>
      <c r="R13" s="285" t="n">
        <v>1427</v>
      </c>
      <c r="S13" s="285"/>
      <c r="T13" s="285"/>
      <c r="U13" s="285"/>
      <c r="V13" s="285" t="n">
        <v>1082</v>
      </c>
      <c r="W13" s="285"/>
      <c r="X13" s="285"/>
      <c r="Y13" s="285"/>
      <c r="Z13" s="285" t="n">
        <v>1435</v>
      </c>
      <c r="AA13" s="285"/>
      <c r="AB13" s="285"/>
      <c r="AC13" s="285"/>
      <c r="AD13" s="285" t="n">
        <v>338</v>
      </c>
      <c r="AE13" s="285"/>
      <c r="AF13" s="285"/>
      <c r="AG13" s="285"/>
      <c r="AH13" s="285" t="n">
        <v>456</v>
      </c>
      <c r="AI13" s="285"/>
      <c r="AJ13" s="285"/>
      <c r="AK13" s="285"/>
    </row>
    <row r="14" customFormat="false" ht="18" hidden="false" customHeight="true" outlineLevel="0" collapsed="false">
      <c r="A14" s="283" t="s">
        <v>369</v>
      </c>
      <c r="B14" s="283"/>
      <c r="C14" s="283"/>
      <c r="D14" s="283"/>
      <c r="E14" s="283"/>
      <c r="F14" s="284" t="n">
        <v>678</v>
      </c>
      <c r="G14" s="284"/>
      <c r="H14" s="284"/>
      <c r="I14" s="284"/>
      <c r="J14" s="285" t="n">
        <v>764</v>
      </c>
      <c r="K14" s="285"/>
      <c r="L14" s="285"/>
      <c r="M14" s="285"/>
      <c r="N14" s="285" t="n">
        <v>3016</v>
      </c>
      <c r="O14" s="285"/>
      <c r="P14" s="285"/>
      <c r="Q14" s="285"/>
      <c r="R14" s="285" t="n">
        <v>4047</v>
      </c>
      <c r="S14" s="285"/>
      <c r="T14" s="285"/>
      <c r="U14" s="285"/>
      <c r="V14" s="285" t="n">
        <v>2236</v>
      </c>
      <c r="W14" s="285"/>
      <c r="X14" s="285"/>
      <c r="Y14" s="285"/>
      <c r="Z14" s="285" t="n">
        <v>3283</v>
      </c>
      <c r="AA14" s="285"/>
      <c r="AB14" s="285"/>
      <c r="AC14" s="285"/>
      <c r="AD14" s="285" t="n">
        <v>1026</v>
      </c>
      <c r="AE14" s="285"/>
      <c r="AF14" s="285"/>
      <c r="AG14" s="285"/>
      <c r="AH14" s="285" t="n">
        <v>1498</v>
      </c>
      <c r="AI14" s="285"/>
      <c r="AJ14" s="285"/>
      <c r="AK14" s="285"/>
    </row>
    <row r="15" customFormat="false" ht="18" hidden="false" customHeight="true" outlineLevel="0" collapsed="false">
      <c r="A15" s="283" t="s">
        <v>370</v>
      </c>
      <c r="B15" s="283"/>
      <c r="C15" s="283"/>
      <c r="D15" s="283"/>
      <c r="E15" s="283"/>
      <c r="F15" s="284" t="n">
        <v>1014</v>
      </c>
      <c r="G15" s="284"/>
      <c r="H15" s="284"/>
      <c r="I15" s="284"/>
      <c r="J15" s="285" t="n">
        <v>1029</v>
      </c>
      <c r="K15" s="285"/>
      <c r="L15" s="285"/>
      <c r="M15" s="285"/>
      <c r="N15" s="285" t="n">
        <v>2357</v>
      </c>
      <c r="O15" s="285"/>
      <c r="P15" s="285"/>
      <c r="Q15" s="285"/>
      <c r="R15" s="285" t="n">
        <v>3177</v>
      </c>
      <c r="S15" s="285"/>
      <c r="T15" s="285"/>
      <c r="U15" s="285"/>
      <c r="V15" s="285" t="n">
        <v>1428</v>
      </c>
      <c r="W15" s="285"/>
      <c r="X15" s="285"/>
      <c r="Y15" s="285"/>
      <c r="Z15" s="285" t="n">
        <v>2148</v>
      </c>
      <c r="AA15" s="285"/>
      <c r="AB15" s="285"/>
      <c r="AC15" s="285"/>
      <c r="AD15" s="285" t="n">
        <v>619</v>
      </c>
      <c r="AE15" s="285"/>
      <c r="AF15" s="285"/>
      <c r="AG15" s="285"/>
      <c r="AH15" s="285" t="n">
        <v>936</v>
      </c>
      <c r="AI15" s="285"/>
      <c r="AJ15" s="285"/>
      <c r="AK15" s="285"/>
    </row>
    <row r="16" customFormat="false" ht="18" hidden="false" customHeight="true" outlineLevel="0" collapsed="false">
      <c r="A16" s="283" t="s">
        <v>371</v>
      </c>
      <c r="B16" s="283"/>
      <c r="C16" s="283"/>
      <c r="D16" s="283"/>
      <c r="E16" s="283"/>
      <c r="F16" s="284" t="n">
        <v>345</v>
      </c>
      <c r="G16" s="284"/>
      <c r="H16" s="284"/>
      <c r="I16" s="284"/>
      <c r="J16" s="285" t="n">
        <v>335</v>
      </c>
      <c r="K16" s="285"/>
      <c r="L16" s="285"/>
      <c r="M16" s="285"/>
      <c r="N16" s="285" t="n">
        <v>1352</v>
      </c>
      <c r="O16" s="285"/>
      <c r="P16" s="285"/>
      <c r="Q16" s="285"/>
      <c r="R16" s="285" t="n">
        <v>1845</v>
      </c>
      <c r="S16" s="285"/>
      <c r="T16" s="285"/>
      <c r="U16" s="285"/>
      <c r="V16" s="285" t="n">
        <v>1038</v>
      </c>
      <c r="W16" s="285"/>
      <c r="X16" s="285"/>
      <c r="Y16" s="285"/>
      <c r="Z16" s="285" t="n">
        <v>1510</v>
      </c>
      <c r="AA16" s="285"/>
      <c r="AB16" s="285"/>
      <c r="AC16" s="285"/>
      <c r="AD16" s="285" t="n">
        <v>328</v>
      </c>
      <c r="AE16" s="285"/>
      <c r="AF16" s="285"/>
      <c r="AG16" s="285"/>
      <c r="AH16" s="285" t="n">
        <v>466</v>
      </c>
      <c r="AI16" s="285"/>
      <c r="AJ16" s="285"/>
      <c r="AK16" s="285"/>
    </row>
    <row r="17" customFormat="false" ht="9" hidden="false" customHeight="true" outlineLevel="0" collapsed="false">
      <c r="A17" s="282"/>
      <c r="B17" s="282"/>
      <c r="C17" s="282"/>
      <c r="D17" s="282"/>
      <c r="E17" s="282"/>
      <c r="F17" s="284"/>
      <c r="G17" s="284"/>
      <c r="H17" s="284"/>
      <c r="I17" s="284"/>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row>
    <row r="18" customFormat="false" ht="18" hidden="false" customHeight="true" outlineLevel="0" collapsed="false">
      <c r="A18" s="283" t="s">
        <v>372</v>
      </c>
      <c r="B18" s="283"/>
      <c r="C18" s="283"/>
      <c r="D18" s="283"/>
      <c r="E18" s="283"/>
      <c r="F18" s="284" t="n">
        <v>117</v>
      </c>
      <c r="G18" s="284"/>
      <c r="H18" s="284"/>
      <c r="I18" s="284"/>
      <c r="J18" s="285" t="n">
        <v>128</v>
      </c>
      <c r="K18" s="285"/>
      <c r="L18" s="285"/>
      <c r="M18" s="285"/>
      <c r="N18" s="285" t="n">
        <v>1123</v>
      </c>
      <c r="O18" s="285"/>
      <c r="P18" s="285"/>
      <c r="Q18" s="285"/>
      <c r="R18" s="285" t="n">
        <v>1478</v>
      </c>
      <c r="S18" s="285"/>
      <c r="T18" s="285"/>
      <c r="U18" s="285"/>
      <c r="V18" s="285" t="n">
        <v>914</v>
      </c>
      <c r="W18" s="285"/>
      <c r="X18" s="285"/>
      <c r="Y18" s="285"/>
      <c r="Z18" s="285" t="n">
        <v>1350</v>
      </c>
      <c r="AA18" s="285"/>
      <c r="AB18" s="285"/>
      <c r="AC18" s="285"/>
      <c r="AD18" s="285" t="n">
        <v>296</v>
      </c>
      <c r="AE18" s="285"/>
      <c r="AF18" s="285"/>
      <c r="AG18" s="285"/>
      <c r="AH18" s="285" t="n">
        <v>430</v>
      </c>
      <c r="AI18" s="285"/>
      <c r="AJ18" s="285"/>
      <c r="AK18" s="285"/>
    </row>
    <row r="19" customFormat="false" ht="18" hidden="false" customHeight="true" outlineLevel="0" collapsed="false">
      <c r="A19" s="283" t="s">
        <v>373</v>
      </c>
      <c r="B19" s="283"/>
      <c r="C19" s="283"/>
      <c r="D19" s="283"/>
      <c r="E19" s="283"/>
      <c r="F19" s="284" t="n">
        <v>156</v>
      </c>
      <c r="G19" s="284"/>
      <c r="H19" s="284"/>
      <c r="I19" s="284"/>
      <c r="J19" s="285" t="n">
        <v>171</v>
      </c>
      <c r="K19" s="285"/>
      <c r="L19" s="285"/>
      <c r="M19" s="285"/>
      <c r="N19" s="285" t="n">
        <v>1254</v>
      </c>
      <c r="O19" s="285"/>
      <c r="P19" s="285"/>
      <c r="Q19" s="285"/>
      <c r="R19" s="285" t="n">
        <v>1708</v>
      </c>
      <c r="S19" s="285"/>
      <c r="T19" s="285"/>
      <c r="U19" s="285"/>
      <c r="V19" s="285" t="n">
        <v>1055</v>
      </c>
      <c r="W19" s="285"/>
      <c r="X19" s="285"/>
      <c r="Y19" s="285"/>
      <c r="Z19" s="285" t="n">
        <v>1537</v>
      </c>
      <c r="AA19" s="285"/>
      <c r="AB19" s="285"/>
      <c r="AC19" s="285"/>
      <c r="AD19" s="285" t="n">
        <v>329</v>
      </c>
      <c r="AE19" s="285"/>
      <c r="AF19" s="285"/>
      <c r="AG19" s="285"/>
      <c r="AH19" s="285" t="n">
        <v>469</v>
      </c>
      <c r="AI19" s="285"/>
      <c r="AJ19" s="285"/>
      <c r="AK19" s="285"/>
    </row>
    <row r="20" customFormat="false" ht="18" hidden="false" customHeight="true" outlineLevel="0" collapsed="false">
      <c r="A20" s="283" t="s">
        <v>374</v>
      </c>
      <c r="B20" s="283"/>
      <c r="C20" s="283"/>
      <c r="D20" s="283"/>
      <c r="E20" s="283"/>
      <c r="F20" s="284" t="n">
        <v>197</v>
      </c>
      <c r="G20" s="284"/>
      <c r="H20" s="284"/>
      <c r="I20" s="284"/>
      <c r="J20" s="285" t="n">
        <v>204</v>
      </c>
      <c r="K20" s="285"/>
      <c r="L20" s="285"/>
      <c r="M20" s="285"/>
      <c r="N20" s="285" t="n">
        <v>1239</v>
      </c>
      <c r="O20" s="285"/>
      <c r="P20" s="285"/>
      <c r="Q20" s="285"/>
      <c r="R20" s="285" t="n">
        <v>1741</v>
      </c>
      <c r="S20" s="285"/>
      <c r="T20" s="285"/>
      <c r="U20" s="285"/>
      <c r="V20" s="285" t="n">
        <v>1042</v>
      </c>
      <c r="W20" s="285"/>
      <c r="X20" s="285"/>
      <c r="Y20" s="285"/>
      <c r="Z20" s="285" t="n">
        <v>1537</v>
      </c>
      <c r="AA20" s="285"/>
      <c r="AB20" s="285"/>
      <c r="AC20" s="285"/>
      <c r="AD20" s="285" t="n">
        <v>293</v>
      </c>
      <c r="AE20" s="285"/>
      <c r="AF20" s="285"/>
      <c r="AG20" s="285"/>
      <c r="AH20" s="285" t="n">
        <v>436</v>
      </c>
      <c r="AI20" s="285"/>
      <c r="AJ20" s="285"/>
      <c r="AK20" s="285"/>
    </row>
    <row r="21" customFormat="false" ht="18" hidden="false" customHeight="true" outlineLevel="0" collapsed="false">
      <c r="A21" s="283" t="s">
        <v>375</v>
      </c>
      <c r="B21" s="283"/>
      <c r="C21" s="283"/>
      <c r="D21" s="283"/>
      <c r="E21" s="283"/>
      <c r="F21" s="284" t="n">
        <v>453</v>
      </c>
      <c r="G21" s="284"/>
      <c r="H21" s="284"/>
      <c r="I21" s="284"/>
      <c r="J21" s="285" t="n">
        <v>398</v>
      </c>
      <c r="K21" s="285"/>
      <c r="L21" s="285"/>
      <c r="M21" s="285"/>
      <c r="N21" s="285" t="n">
        <v>1376</v>
      </c>
      <c r="O21" s="285"/>
      <c r="P21" s="285"/>
      <c r="Q21" s="285"/>
      <c r="R21" s="285" t="n">
        <v>1757</v>
      </c>
      <c r="S21" s="285"/>
      <c r="T21" s="285"/>
      <c r="U21" s="285"/>
      <c r="V21" s="285" t="n">
        <v>961</v>
      </c>
      <c r="W21" s="285"/>
      <c r="X21" s="285"/>
      <c r="Y21" s="285"/>
      <c r="Z21" s="285" t="n">
        <v>1359</v>
      </c>
      <c r="AA21" s="285"/>
      <c r="AB21" s="285"/>
      <c r="AC21" s="285"/>
      <c r="AD21" s="285" t="n">
        <v>284</v>
      </c>
      <c r="AE21" s="285"/>
      <c r="AF21" s="285"/>
      <c r="AG21" s="285"/>
      <c r="AH21" s="285" t="n">
        <v>420</v>
      </c>
      <c r="AI21" s="285"/>
      <c r="AJ21" s="285"/>
      <c r="AK21" s="285"/>
    </row>
    <row r="22" customFormat="false" ht="18" hidden="false" customHeight="true" outlineLevel="0" collapsed="false">
      <c r="A22" s="283" t="s">
        <v>376</v>
      </c>
      <c r="B22" s="283"/>
      <c r="C22" s="283"/>
      <c r="D22" s="283"/>
      <c r="E22" s="283"/>
      <c r="F22" s="284" t="n">
        <v>726</v>
      </c>
      <c r="G22" s="284"/>
      <c r="H22" s="284"/>
      <c r="I22" s="284"/>
      <c r="J22" s="285" t="n">
        <v>699</v>
      </c>
      <c r="K22" s="285"/>
      <c r="L22" s="285"/>
      <c r="M22" s="285"/>
      <c r="N22" s="285" t="n">
        <v>1622</v>
      </c>
      <c r="O22" s="285"/>
      <c r="P22" s="285"/>
      <c r="Q22" s="285"/>
      <c r="R22" s="285" t="n">
        <v>2116</v>
      </c>
      <c r="S22" s="285"/>
      <c r="T22" s="285"/>
      <c r="U22" s="285"/>
      <c r="V22" s="285" t="n">
        <v>998</v>
      </c>
      <c r="W22" s="285"/>
      <c r="X22" s="285"/>
      <c r="Y22" s="285"/>
      <c r="Z22" s="285" t="n">
        <v>1417</v>
      </c>
      <c r="AA22" s="285"/>
      <c r="AB22" s="285"/>
      <c r="AC22" s="285"/>
      <c r="AD22" s="285" t="n">
        <v>308</v>
      </c>
      <c r="AE22" s="285"/>
      <c r="AF22" s="285"/>
      <c r="AG22" s="285"/>
      <c r="AH22" s="285" t="n">
        <v>475</v>
      </c>
      <c r="AI22" s="285"/>
      <c r="AJ22" s="285"/>
      <c r="AK22" s="285"/>
    </row>
    <row r="23" customFormat="false" ht="9" hidden="false" customHeight="true" outlineLevel="0" collapsed="false">
      <c r="A23" s="282"/>
      <c r="B23" s="282"/>
      <c r="C23" s="282"/>
      <c r="D23" s="282"/>
      <c r="E23" s="282"/>
      <c r="F23" s="284"/>
      <c r="G23" s="284"/>
      <c r="H23" s="284"/>
      <c r="I23" s="284"/>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row>
    <row r="24" customFormat="false" ht="18" hidden="false" customHeight="true" outlineLevel="0" collapsed="false">
      <c r="A24" s="283" t="s">
        <v>377</v>
      </c>
      <c r="B24" s="283"/>
      <c r="C24" s="283"/>
      <c r="D24" s="283"/>
      <c r="E24" s="283"/>
      <c r="F24" s="284" t="n">
        <v>321</v>
      </c>
      <c r="G24" s="284"/>
      <c r="H24" s="284"/>
      <c r="I24" s="284"/>
      <c r="J24" s="285" t="n">
        <v>284</v>
      </c>
      <c r="K24" s="285"/>
      <c r="L24" s="285"/>
      <c r="M24" s="285"/>
      <c r="N24" s="285" t="n">
        <v>1077</v>
      </c>
      <c r="O24" s="285"/>
      <c r="P24" s="285"/>
      <c r="Q24" s="285"/>
      <c r="R24" s="285" t="n">
        <v>1496</v>
      </c>
      <c r="S24" s="285"/>
      <c r="T24" s="285"/>
      <c r="U24" s="285"/>
      <c r="V24" s="285" t="n">
        <v>853</v>
      </c>
      <c r="W24" s="285"/>
      <c r="X24" s="285"/>
      <c r="Y24" s="285"/>
      <c r="Z24" s="285" t="n">
        <v>1212</v>
      </c>
      <c r="AA24" s="285"/>
      <c r="AB24" s="285"/>
      <c r="AC24" s="285"/>
      <c r="AD24" s="285" t="n">
        <v>260</v>
      </c>
      <c r="AE24" s="285"/>
      <c r="AF24" s="285"/>
      <c r="AG24" s="285"/>
      <c r="AH24" s="285" t="n">
        <v>366</v>
      </c>
      <c r="AI24" s="285"/>
      <c r="AJ24" s="285"/>
      <c r="AK24" s="285"/>
    </row>
    <row r="25" customFormat="false" ht="18" hidden="false" customHeight="true" outlineLevel="0" collapsed="false">
      <c r="A25" s="286" t="s">
        <v>378</v>
      </c>
      <c r="B25" s="286"/>
      <c r="C25" s="286"/>
      <c r="D25" s="286"/>
      <c r="E25" s="286"/>
      <c r="F25" s="287" t="n">
        <v>-20</v>
      </c>
      <c r="G25" s="287"/>
      <c r="H25" s="287"/>
      <c r="I25" s="287"/>
      <c r="J25" s="288" t="n">
        <v>-44</v>
      </c>
      <c r="K25" s="288"/>
      <c r="L25" s="288"/>
      <c r="M25" s="288"/>
      <c r="N25" s="288" t="n">
        <v>1106</v>
      </c>
      <c r="O25" s="288"/>
      <c r="P25" s="288"/>
      <c r="Q25" s="288"/>
      <c r="R25" s="288" t="n">
        <v>1486</v>
      </c>
      <c r="S25" s="288"/>
      <c r="T25" s="288"/>
      <c r="U25" s="288"/>
      <c r="V25" s="288" t="n">
        <v>1044</v>
      </c>
      <c r="W25" s="288"/>
      <c r="X25" s="288"/>
      <c r="Y25" s="288"/>
      <c r="Z25" s="288" t="n">
        <v>1530</v>
      </c>
      <c r="AA25" s="288"/>
      <c r="AB25" s="288"/>
      <c r="AC25" s="288"/>
      <c r="AD25" s="288" t="n">
        <v>309</v>
      </c>
      <c r="AE25" s="288"/>
      <c r="AF25" s="288"/>
      <c r="AG25" s="288"/>
      <c r="AH25" s="288" t="n">
        <v>451</v>
      </c>
      <c r="AI25" s="288"/>
      <c r="AJ25" s="288"/>
      <c r="AK25" s="288"/>
    </row>
    <row r="26" customFormat="false" ht="4.2" hidden="false" customHeight="true" outlineLevel="0" collapsed="false">
      <c r="J26" s="289"/>
      <c r="K26" s="289"/>
      <c r="L26" s="289"/>
      <c r="M26" s="289"/>
      <c r="N26" s="258"/>
      <c r="O26" s="237"/>
    </row>
    <row r="27" customFormat="false" ht="15" hidden="false" customHeight="true" outlineLevel="0" collapsed="false">
      <c r="A27" s="260" t="s">
        <v>379</v>
      </c>
      <c r="J27" s="290"/>
      <c r="K27" s="290"/>
      <c r="L27" s="290"/>
      <c r="M27" s="290"/>
      <c r="N27" s="258"/>
      <c r="O27" s="237"/>
    </row>
    <row r="28" customFormat="false" ht="16.5" hidden="false" customHeight="true" outlineLevel="0" collapsed="false">
      <c r="A28" s="99" t="s">
        <v>356</v>
      </c>
      <c r="B28" s="99"/>
      <c r="C28" s="99"/>
      <c r="D28" s="99"/>
      <c r="E28" s="99"/>
      <c r="F28" s="100" t="s">
        <v>380</v>
      </c>
      <c r="G28" s="100"/>
      <c r="H28" s="100"/>
      <c r="I28" s="100"/>
      <c r="J28" s="100"/>
      <c r="K28" s="100"/>
      <c r="L28" s="100"/>
      <c r="M28" s="100"/>
      <c r="N28" s="100"/>
      <c r="O28" s="100"/>
      <c r="P28" s="100"/>
      <c r="Q28" s="100"/>
      <c r="R28" s="100"/>
      <c r="S28" s="100"/>
      <c r="T28" s="100"/>
      <c r="U28" s="100"/>
      <c r="V28" s="100" t="s">
        <v>381</v>
      </c>
      <c r="W28" s="100"/>
      <c r="X28" s="100"/>
      <c r="Y28" s="100"/>
      <c r="Z28" s="100"/>
      <c r="AA28" s="100"/>
      <c r="AB28" s="100"/>
      <c r="AC28" s="100"/>
      <c r="AD28" s="100"/>
      <c r="AE28" s="100"/>
      <c r="AF28" s="100"/>
      <c r="AG28" s="100"/>
      <c r="AH28" s="139" t="s">
        <v>382</v>
      </c>
      <c r="AI28" s="139"/>
      <c r="AJ28" s="139"/>
      <c r="AK28" s="139"/>
    </row>
    <row r="29" customFormat="false" ht="16.5" hidden="false" customHeight="true" outlineLevel="0" collapsed="false">
      <c r="A29" s="99"/>
      <c r="B29" s="99"/>
      <c r="C29" s="99"/>
      <c r="D29" s="99"/>
      <c r="E29" s="99"/>
      <c r="F29" s="171" t="s">
        <v>383</v>
      </c>
      <c r="G29" s="171"/>
      <c r="H29" s="171"/>
      <c r="I29" s="171"/>
      <c r="J29" s="171"/>
      <c r="K29" s="171"/>
      <c r="L29" s="171"/>
      <c r="M29" s="171"/>
      <c r="N29" s="171"/>
      <c r="O29" s="171"/>
      <c r="P29" s="171"/>
      <c r="Q29" s="171"/>
      <c r="R29" s="171"/>
      <c r="S29" s="171"/>
      <c r="T29" s="171"/>
      <c r="U29" s="171"/>
      <c r="V29" s="161" t="s">
        <v>384</v>
      </c>
      <c r="W29" s="161"/>
      <c r="X29" s="161"/>
      <c r="Y29" s="161"/>
      <c r="Z29" s="161" t="s">
        <v>385</v>
      </c>
      <c r="AA29" s="161"/>
      <c r="AB29" s="161"/>
      <c r="AC29" s="161"/>
      <c r="AD29" s="161" t="s">
        <v>386</v>
      </c>
      <c r="AE29" s="161"/>
      <c r="AF29" s="161"/>
      <c r="AG29" s="161"/>
      <c r="AH29" s="139"/>
      <c r="AI29" s="139"/>
      <c r="AJ29" s="139"/>
      <c r="AK29" s="139"/>
    </row>
    <row r="30" customFormat="false" ht="16.5" hidden="false" customHeight="true" outlineLevel="0" collapsed="false">
      <c r="A30" s="99"/>
      <c r="B30" s="99"/>
      <c r="C30" s="99"/>
      <c r="D30" s="99"/>
      <c r="E30" s="99"/>
      <c r="F30" s="171" t="s">
        <v>387</v>
      </c>
      <c r="G30" s="171"/>
      <c r="H30" s="171"/>
      <c r="I30" s="171"/>
      <c r="J30" s="171"/>
      <c r="K30" s="171"/>
      <c r="L30" s="171"/>
      <c r="M30" s="171"/>
      <c r="N30" s="171" t="s">
        <v>388</v>
      </c>
      <c r="O30" s="171"/>
      <c r="P30" s="171"/>
      <c r="Q30" s="171"/>
      <c r="R30" s="171"/>
      <c r="S30" s="171"/>
      <c r="T30" s="171"/>
      <c r="U30" s="171"/>
      <c r="V30" s="161"/>
      <c r="W30" s="161"/>
      <c r="X30" s="161"/>
      <c r="Y30" s="161"/>
      <c r="Z30" s="161"/>
      <c r="AA30" s="161"/>
      <c r="AB30" s="161"/>
      <c r="AC30" s="161"/>
      <c r="AD30" s="161"/>
      <c r="AE30" s="161"/>
      <c r="AF30" s="161"/>
      <c r="AG30" s="161"/>
      <c r="AH30" s="139"/>
      <c r="AI30" s="139"/>
      <c r="AJ30" s="139"/>
      <c r="AK30" s="139"/>
    </row>
    <row r="31" customFormat="false" ht="16.5" hidden="false" customHeight="true" outlineLevel="0" collapsed="false">
      <c r="A31" s="99"/>
      <c r="B31" s="99"/>
      <c r="C31" s="99"/>
      <c r="D31" s="99"/>
      <c r="E31" s="99"/>
      <c r="F31" s="171" t="s">
        <v>222</v>
      </c>
      <c r="G31" s="171"/>
      <c r="H31" s="171"/>
      <c r="I31" s="171"/>
      <c r="J31" s="171" t="s">
        <v>389</v>
      </c>
      <c r="K31" s="171"/>
      <c r="L31" s="171"/>
      <c r="M31" s="171"/>
      <c r="N31" s="171" t="s">
        <v>222</v>
      </c>
      <c r="O31" s="171"/>
      <c r="P31" s="171"/>
      <c r="Q31" s="171"/>
      <c r="R31" s="171" t="s">
        <v>389</v>
      </c>
      <c r="S31" s="171"/>
      <c r="T31" s="171"/>
      <c r="U31" s="171"/>
      <c r="V31" s="161"/>
      <c r="W31" s="161"/>
      <c r="X31" s="161"/>
      <c r="Y31" s="161"/>
      <c r="Z31" s="161"/>
      <c r="AA31" s="161"/>
      <c r="AB31" s="161"/>
      <c r="AC31" s="161"/>
      <c r="AD31" s="161"/>
      <c r="AE31" s="161"/>
      <c r="AF31" s="161"/>
      <c r="AG31" s="161"/>
      <c r="AH31" s="139"/>
      <c r="AI31" s="139"/>
      <c r="AJ31" s="139"/>
      <c r="AK31" s="139"/>
    </row>
    <row r="32" customFormat="false" ht="18" hidden="false" customHeight="true" outlineLevel="0" collapsed="false">
      <c r="A32" s="291" t="s">
        <v>364</v>
      </c>
      <c r="B32" s="291"/>
      <c r="C32" s="291"/>
      <c r="D32" s="291"/>
      <c r="E32" s="291"/>
      <c r="F32" s="278" t="n">
        <v>6894</v>
      </c>
      <c r="G32" s="278"/>
      <c r="H32" s="278"/>
      <c r="I32" s="278"/>
      <c r="J32" s="279" t="n">
        <v>10035</v>
      </c>
      <c r="K32" s="279"/>
      <c r="L32" s="279"/>
      <c r="M32" s="279"/>
      <c r="N32" s="279" t="n">
        <v>1112</v>
      </c>
      <c r="O32" s="279"/>
      <c r="P32" s="279"/>
      <c r="Q32" s="279"/>
      <c r="R32" s="279" t="n">
        <v>1796</v>
      </c>
      <c r="S32" s="279"/>
      <c r="T32" s="279"/>
      <c r="U32" s="279"/>
      <c r="V32" s="279" t="n">
        <v>560</v>
      </c>
      <c r="W32" s="279"/>
      <c r="X32" s="279"/>
      <c r="Y32" s="279"/>
      <c r="Z32" s="279" t="n">
        <v>2167</v>
      </c>
      <c r="AA32" s="279"/>
      <c r="AB32" s="279"/>
      <c r="AC32" s="279"/>
      <c r="AD32" s="279" t="n">
        <v>1607</v>
      </c>
      <c r="AE32" s="279"/>
      <c r="AF32" s="279"/>
      <c r="AG32" s="279"/>
      <c r="AH32" s="279" t="n">
        <v>-331</v>
      </c>
      <c r="AI32" s="279"/>
      <c r="AJ32" s="279"/>
      <c r="AK32" s="279"/>
    </row>
    <row r="33" customFormat="false" ht="18" hidden="false" customHeight="true" outlineLevel="0" collapsed="false">
      <c r="A33" s="277" t="s">
        <v>390</v>
      </c>
      <c r="B33" s="277"/>
      <c r="C33" s="277"/>
      <c r="D33" s="277"/>
      <c r="E33" s="277"/>
      <c r="F33" s="278" t="n">
        <v>7197</v>
      </c>
      <c r="G33" s="278"/>
      <c r="H33" s="278"/>
      <c r="I33" s="278"/>
      <c r="J33" s="279" t="n">
        <v>10291</v>
      </c>
      <c r="K33" s="279"/>
      <c r="L33" s="279"/>
      <c r="M33" s="279"/>
      <c r="N33" s="279" t="n">
        <v>1176</v>
      </c>
      <c r="O33" s="279"/>
      <c r="P33" s="279"/>
      <c r="Q33" s="279"/>
      <c r="R33" s="279" t="n">
        <v>1863</v>
      </c>
      <c r="S33" s="279"/>
      <c r="T33" s="279"/>
      <c r="U33" s="279"/>
      <c r="V33" s="279" t="n">
        <v>558</v>
      </c>
      <c r="W33" s="279"/>
      <c r="X33" s="279"/>
      <c r="Y33" s="279"/>
      <c r="Z33" s="279" t="n">
        <v>2074</v>
      </c>
      <c r="AA33" s="279"/>
      <c r="AB33" s="279"/>
      <c r="AC33" s="279"/>
      <c r="AD33" s="279" t="n">
        <v>1516</v>
      </c>
      <c r="AE33" s="279"/>
      <c r="AF33" s="279"/>
      <c r="AG33" s="279"/>
      <c r="AH33" s="279" t="n">
        <v>-470</v>
      </c>
      <c r="AI33" s="279"/>
      <c r="AJ33" s="279"/>
      <c r="AK33" s="279"/>
    </row>
    <row r="34" customFormat="false" ht="18" hidden="false" customHeight="true" outlineLevel="0" collapsed="false">
      <c r="A34" s="277" t="s">
        <v>366</v>
      </c>
      <c r="B34" s="277"/>
      <c r="C34" s="277"/>
      <c r="D34" s="277"/>
      <c r="E34" s="277"/>
      <c r="F34" s="280" t="n">
        <v>7484</v>
      </c>
      <c r="G34" s="280"/>
      <c r="H34" s="280"/>
      <c r="I34" s="280"/>
      <c r="J34" s="281" t="n">
        <v>10579</v>
      </c>
      <c r="K34" s="281"/>
      <c r="L34" s="281"/>
      <c r="M34" s="281"/>
      <c r="N34" s="281" t="n">
        <v>1380</v>
      </c>
      <c r="O34" s="281"/>
      <c r="P34" s="281"/>
      <c r="Q34" s="281"/>
      <c r="R34" s="281" t="n">
        <v>2175</v>
      </c>
      <c r="S34" s="281"/>
      <c r="T34" s="281"/>
      <c r="U34" s="281"/>
      <c r="V34" s="281" t="n">
        <v>469</v>
      </c>
      <c r="W34" s="281"/>
      <c r="X34" s="281"/>
      <c r="Y34" s="281"/>
      <c r="Z34" s="281" t="n">
        <v>2119</v>
      </c>
      <c r="AA34" s="281"/>
      <c r="AB34" s="281"/>
      <c r="AC34" s="281"/>
      <c r="AD34" s="281" t="n">
        <v>1650</v>
      </c>
      <c r="AE34" s="281"/>
      <c r="AF34" s="281"/>
      <c r="AG34" s="281"/>
      <c r="AH34" s="281" t="n">
        <v>-475</v>
      </c>
      <c r="AI34" s="281"/>
      <c r="AJ34" s="281"/>
      <c r="AK34" s="281"/>
    </row>
    <row r="35" customFormat="false" ht="9" hidden="false" customHeight="true" outlineLevel="0" collapsed="false">
      <c r="A35" s="282"/>
      <c r="B35" s="282"/>
      <c r="C35" s="282"/>
      <c r="D35" s="282"/>
      <c r="E35" s="282"/>
      <c r="F35" s="284"/>
      <c r="G35" s="284"/>
      <c r="H35" s="284"/>
      <c r="I35" s="284"/>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row>
    <row r="36" customFormat="false" ht="18" hidden="false" customHeight="true" outlineLevel="0" collapsed="false">
      <c r="A36" s="283" t="s">
        <v>367</v>
      </c>
      <c r="B36" s="283"/>
      <c r="C36" s="283"/>
      <c r="D36" s="283"/>
      <c r="E36" s="283"/>
      <c r="F36" s="284" t="n">
        <v>545</v>
      </c>
      <c r="G36" s="284"/>
      <c r="H36" s="284"/>
      <c r="I36" s="284"/>
      <c r="J36" s="285" t="n">
        <v>738</v>
      </c>
      <c r="K36" s="285"/>
      <c r="L36" s="285"/>
      <c r="M36" s="285"/>
      <c r="N36" s="285" t="n">
        <v>58</v>
      </c>
      <c r="O36" s="285"/>
      <c r="P36" s="285"/>
      <c r="Q36" s="285"/>
      <c r="R36" s="285" t="n">
        <v>101</v>
      </c>
      <c r="S36" s="285"/>
      <c r="T36" s="285"/>
      <c r="U36" s="285"/>
      <c r="V36" s="285" t="n">
        <v>25</v>
      </c>
      <c r="W36" s="285"/>
      <c r="X36" s="285"/>
      <c r="Y36" s="285"/>
      <c r="Z36" s="285" t="n">
        <v>189</v>
      </c>
      <c r="AA36" s="285"/>
      <c r="AB36" s="285"/>
      <c r="AC36" s="285"/>
      <c r="AD36" s="285" t="n">
        <v>164</v>
      </c>
      <c r="AE36" s="285"/>
      <c r="AF36" s="285"/>
      <c r="AG36" s="285"/>
      <c r="AH36" s="285" t="n">
        <v>-22</v>
      </c>
      <c r="AI36" s="285"/>
      <c r="AJ36" s="285"/>
      <c r="AK36" s="285"/>
    </row>
    <row r="37" customFormat="false" ht="18" hidden="false" customHeight="true" outlineLevel="0" collapsed="false">
      <c r="A37" s="283" t="s">
        <v>368</v>
      </c>
      <c r="B37" s="283"/>
      <c r="C37" s="283"/>
      <c r="D37" s="283"/>
      <c r="E37" s="283"/>
      <c r="F37" s="284" t="n">
        <v>673</v>
      </c>
      <c r="G37" s="284"/>
      <c r="H37" s="284"/>
      <c r="I37" s="284"/>
      <c r="J37" s="285" t="n">
        <v>891</v>
      </c>
      <c r="K37" s="285"/>
      <c r="L37" s="285"/>
      <c r="M37" s="285"/>
      <c r="N37" s="285" t="n">
        <v>71</v>
      </c>
      <c r="O37" s="285"/>
      <c r="P37" s="285"/>
      <c r="Q37" s="285"/>
      <c r="R37" s="285" t="n">
        <v>88</v>
      </c>
      <c r="S37" s="285"/>
      <c r="T37" s="285"/>
      <c r="U37" s="285"/>
      <c r="V37" s="285" t="n">
        <v>-6</v>
      </c>
      <c r="W37" s="285"/>
      <c r="X37" s="285"/>
      <c r="Y37" s="285"/>
      <c r="Z37" s="285" t="n">
        <v>149</v>
      </c>
      <c r="AA37" s="285"/>
      <c r="AB37" s="285"/>
      <c r="AC37" s="285"/>
      <c r="AD37" s="285" t="n">
        <v>155</v>
      </c>
      <c r="AE37" s="285"/>
      <c r="AF37" s="285"/>
      <c r="AG37" s="285"/>
      <c r="AH37" s="285" t="n">
        <v>-22</v>
      </c>
      <c r="AI37" s="285"/>
      <c r="AJ37" s="285"/>
      <c r="AK37" s="285"/>
    </row>
    <row r="38" customFormat="false" ht="18" hidden="false" customHeight="true" outlineLevel="0" collapsed="false">
      <c r="A38" s="283" t="s">
        <v>369</v>
      </c>
      <c r="B38" s="283"/>
      <c r="C38" s="283"/>
      <c r="D38" s="283"/>
      <c r="E38" s="283"/>
      <c r="F38" s="284" t="n">
        <v>1053</v>
      </c>
      <c r="G38" s="284"/>
      <c r="H38" s="284"/>
      <c r="I38" s="284"/>
      <c r="J38" s="285" t="n">
        <v>1554</v>
      </c>
      <c r="K38" s="285"/>
      <c r="L38" s="285"/>
      <c r="M38" s="285"/>
      <c r="N38" s="285" t="n">
        <v>157</v>
      </c>
      <c r="O38" s="285"/>
      <c r="P38" s="285"/>
      <c r="Q38" s="285"/>
      <c r="R38" s="285" t="n">
        <v>231</v>
      </c>
      <c r="S38" s="285"/>
      <c r="T38" s="285"/>
      <c r="U38" s="285"/>
      <c r="V38" s="285" t="n">
        <v>3</v>
      </c>
      <c r="W38" s="285"/>
      <c r="X38" s="285"/>
      <c r="Y38" s="285"/>
      <c r="Z38" s="285" t="n">
        <v>142</v>
      </c>
      <c r="AA38" s="285"/>
      <c r="AB38" s="285"/>
      <c r="AC38" s="285"/>
      <c r="AD38" s="285" t="n">
        <v>139</v>
      </c>
      <c r="AE38" s="285"/>
      <c r="AF38" s="285"/>
      <c r="AG38" s="285"/>
      <c r="AH38" s="285" t="n">
        <v>-89</v>
      </c>
      <c r="AI38" s="285"/>
      <c r="AJ38" s="285"/>
      <c r="AK38" s="285"/>
    </row>
    <row r="39" customFormat="false" ht="18" hidden="false" customHeight="true" outlineLevel="0" collapsed="false">
      <c r="A39" s="283" t="s">
        <v>370</v>
      </c>
      <c r="B39" s="283"/>
      <c r="C39" s="283"/>
      <c r="D39" s="283"/>
      <c r="E39" s="283"/>
      <c r="F39" s="284" t="n">
        <v>704</v>
      </c>
      <c r="G39" s="284"/>
      <c r="H39" s="284"/>
      <c r="I39" s="284"/>
      <c r="J39" s="285" t="n">
        <v>1017</v>
      </c>
      <c r="K39" s="285"/>
      <c r="L39" s="285"/>
      <c r="M39" s="285"/>
      <c r="N39" s="285" t="n">
        <v>105</v>
      </c>
      <c r="O39" s="285"/>
      <c r="P39" s="285"/>
      <c r="Q39" s="285"/>
      <c r="R39" s="285" t="n">
        <v>195</v>
      </c>
      <c r="S39" s="285"/>
      <c r="T39" s="285"/>
      <c r="U39" s="285"/>
      <c r="V39" s="285" t="n">
        <v>32</v>
      </c>
      <c r="W39" s="285"/>
      <c r="X39" s="285"/>
      <c r="Y39" s="285"/>
      <c r="Z39" s="285" t="n">
        <v>150</v>
      </c>
      <c r="AA39" s="285"/>
      <c r="AB39" s="285"/>
      <c r="AC39" s="285"/>
      <c r="AD39" s="285" t="n">
        <v>118</v>
      </c>
      <c r="AE39" s="285"/>
      <c r="AF39" s="285"/>
      <c r="AG39" s="285"/>
      <c r="AH39" s="285" t="n">
        <v>-47</v>
      </c>
      <c r="AI39" s="285"/>
      <c r="AJ39" s="285"/>
      <c r="AK39" s="285"/>
    </row>
    <row r="40" customFormat="false" ht="18" hidden="false" customHeight="true" outlineLevel="0" collapsed="false">
      <c r="A40" s="283" t="s">
        <v>371</v>
      </c>
      <c r="B40" s="283"/>
      <c r="C40" s="283"/>
      <c r="D40" s="283"/>
      <c r="E40" s="283"/>
      <c r="F40" s="284" t="n">
        <v>638</v>
      </c>
      <c r="G40" s="284"/>
      <c r="H40" s="284"/>
      <c r="I40" s="284"/>
      <c r="J40" s="285" t="n">
        <v>914</v>
      </c>
      <c r="K40" s="285"/>
      <c r="L40" s="285"/>
      <c r="M40" s="285"/>
      <c r="N40" s="285" t="n">
        <v>72</v>
      </c>
      <c r="O40" s="285"/>
      <c r="P40" s="285"/>
      <c r="Q40" s="285"/>
      <c r="R40" s="285" t="n">
        <v>130</v>
      </c>
      <c r="S40" s="285"/>
      <c r="T40" s="285"/>
      <c r="U40" s="285"/>
      <c r="V40" s="285" t="n">
        <v>39</v>
      </c>
      <c r="W40" s="285"/>
      <c r="X40" s="285"/>
      <c r="Y40" s="285"/>
      <c r="Z40" s="285" t="n">
        <v>177</v>
      </c>
      <c r="AA40" s="285"/>
      <c r="AB40" s="285"/>
      <c r="AC40" s="285"/>
      <c r="AD40" s="285" t="n">
        <v>138</v>
      </c>
      <c r="AE40" s="285"/>
      <c r="AF40" s="285"/>
      <c r="AG40" s="285"/>
      <c r="AH40" s="285" t="n">
        <v>-29</v>
      </c>
      <c r="AI40" s="285"/>
      <c r="AJ40" s="285"/>
      <c r="AK40" s="285"/>
    </row>
    <row r="41" customFormat="false" ht="9" hidden="false" customHeight="true" outlineLevel="0" collapsed="false">
      <c r="A41" s="282"/>
      <c r="B41" s="282"/>
      <c r="C41" s="282"/>
      <c r="D41" s="282"/>
      <c r="E41" s="282"/>
      <c r="F41" s="284"/>
      <c r="G41" s="284"/>
      <c r="H41" s="284"/>
      <c r="I41" s="284"/>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row>
    <row r="42" customFormat="false" ht="18" hidden="false" customHeight="true" outlineLevel="0" collapsed="false">
      <c r="A42" s="283" t="s">
        <v>372</v>
      </c>
      <c r="B42" s="283"/>
      <c r="C42" s="283"/>
      <c r="D42" s="283"/>
      <c r="E42" s="283"/>
      <c r="F42" s="284" t="n">
        <v>533</v>
      </c>
      <c r="G42" s="284"/>
      <c r="H42" s="284"/>
      <c r="I42" s="284"/>
      <c r="J42" s="285" t="n">
        <v>770</v>
      </c>
      <c r="K42" s="285"/>
      <c r="L42" s="285"/>
      <c r="M42" s="285"/>
      <c r="N42" s="285" t="n">
        <v>85</v>
      </c>
      <c r="O42" s="285"/>
      <c r="P42" s="285"/>
      <c r="Q42" s="285"/>
      <c r="R42" s="285" t="n">
        <v>150</v>
      </c>
      <c r="S42" s="285"/>
      <c r="T42" s="285"/>
      <c r="U42" s="285"/>
      <c r="V42" s="285" t="n">
        <v>27</v>
      </c>
      <c r="W42" s="285"/>
      <c r="X42" s="285"/>
      <c r="Y42" s="285"/>
      <c r="Z42" s="285" t="n">
        <v>149</v>
      </c>
      <c r="AA42" s="285"/>
      <c r="AB42" s="285"/>
      <c r="AC42" s="285"/>
      <c r="AD42" s="285" t="n">
        <v>122</v>
      </c>
      <c r="AE42" s="285"/>
      <c r="AF42" s="285"/>
      <c r="AG42" s="285"/>
      <c r="AH42" s="285" t="n">
        <v>-38</v>
      </c>
      <c r="AI42" s="285"/>
      <c r="AJ42" s="285"/>
      <c r="AK42" s="285"/>
    </row>
    <row r="43" customFormat="false" ht="18" hidden="false" customHeight="true" outlineLevel="0" collapsed="false">
      <c r="A43" s="283" t="s">
        <v>373</v>
      </c>
      <c r="B43" s="283"/>
      <c r="C43" s="283"/>
      <c r="D43" s="283"/>
      <c r="E43" s="283"/>
      <c r="F43" s="284" t="n">
        <v>567</v>
      </c>
      <c r="G43" s="284"/>
      <c r="H43" s="284"/>
      <c r="I43" s="284"/>
      <c r="J43" s="285" t="n">
        <v>784</v>
      </c>
      <c r="K43" s="285"/>
      <c r="L43" s="285"/>
      <c r="M43" s="285"/>
      <c r="N43" s="285" t="n">
        <v>159</v>
      </c>
      <c r="O43" s="285"/>
      <c r="P43" s="285"/>
      <c r="Q43" s="285"/>
      <c r="R43" s="285" t="n">
        <v>284</v>
      </c>
      <c r="S43" s="285"/>
      <c r="T43" s="285"/>
      <c r="U43" s="285"/>
      <c r="V43" s="285" t="n">
        <v>55</v>
      </c>
      <c r="W43" s="285"/>
      <c r="X43" s="285"/>
      <c r="Y43" s="285"/>
      <c r="Z43" s="285" t="n">
        <v>192</v>
      </c>
      <c r="AA43" s="285"/>
      <c r="AB43" s="285"/>
      <c r="AC43" s="285"/>
      <c r="AD43" s="285" t="n">
        <v>137</v>
      </c>
      <c r="AE43" s="285"/>
      <c r="AF43" s="285"/>
      <c r="AG43" s="285"/>
      <c r="AH43" s="285" t="n">
        <v>-70</v>
      </c>
      <c r="AI43" s="285"/>
      <c r="AJ43" s="285"/>
      <c r="AK43" s="285"/>
    </row>
    <row r="44" customFormat="false" ht="18" hidden="false" customHeight="true" outlineLevel="0" collapsed="false">
      <c r="A44" s="283" t="s">
        <v>374</v>
      </c>
      <c r="B44" s="283"/>
      <c r="C44" s="283"/>
      <c r="D44" s="283"/>
      <c r="E44" s="283"/>
      <c r="F44" s="284" t="n">
        <v>529</v>
      </c>
      <c r="G44" s="284"/>
      <c r="H44" s="284"/>
      <c r="I44" s="284"/>
      <c r="J44" s="285" t="n">
        <v>769</v>
      </c>
      <c r="K44" s="285"/>
      <c r="L44" s="285"/>
      <c r="M44" s="285"/>
      <c r="N44" s="285" t="n">
        <v>220</v>
      </c>
      <c r="O44" s="285"/>
      <c r="P44" s="285"/>
      <c r="Q44" s="285"/>
      <c r="R44" s="285" t="n">
        <v>332</v>
      </c>
      <c r="S44" s="285"/>
      <c r="T44" s="285"/>
      <c r="U44" s="285"/>
      <c r="V44" s="285" t="n">
        <v>49</v>
      </c>
      <c r="W44" s="285"/>
      <c r="X44" s="285"/>
      <c r="Y44" s="285"/>
      <c r="Z44" s="285" t="n">
        <v>206</v>
      </c>
      <c r="AA44" s="285"/>
      <c r="AB44" s="285"/>
      <c r="AC44" s="285"/>
      <c r="AD44" s="285" t="n">
        <v>157</v>
      </c>
      <c r="AE44" s="285"/>
      <c r="AF44" s="285"/>
      <c r="AG44" s="285"/>
      <c r="AH44" s="285" t="n">
        <v>-56</v>
      </c>
      <c r="AI44" s="285"/>
      <c r="AJ44" s="285"/>
      <c r="AK44" s="285"/>
    </row>
    <row r="45" customFormat="false" ht="18" hidden="false" customHeight="true" outlineLevel="0" collapsed="false">
      <c r="A45" s="283" t="s">
        <v>375</v>
      </c>
      <c r="B45" s="283"/>
      <c r="C45" s="283"/>
      <c r="D45" s="283"/>
      <c r="E45" s="283"/>
      <c r="F45" s="284" t="n">
        <v>517</v>
      </c>
      <c r="G45" s="284"/>
      <c r="H45" s="284"/>
      <c r="I45" s="284"/>
      <c r="J45" s="285" t="n">
        <v>713</v>
      </c>
      <c r="K45" s="285"/>
      <c r="L45" s="285"/>
      <c r="M45" s="285"/>
      <c r="N45" s="285" t="n">
        <v>160</v>
      </c>
      <c r="O45" s="285"/>
      <c r="P45" s="285"/>
      <c r="Q45" s="285"/>
      <c r="R45" s="285" t="n">
        <v>226</v>
      </c>
      <c r="S45" s="285"/>
      <c r="T45" s="285"/>
      <c r="U45" s="285"/>
      <c r="V45" s="285" t="n">
        <v>101</v>
      </c>
      <c r="W45" s="285"/>
      <c r="X45" s="285"/>
      <c r="Y45" s="285"/>
      <c r="Z45" s="285" t="n">
        <v>182</v>
      </c>
      <c r="AA45" s="285"/>
      <c r="AB45" s="285"/>
      <c r="AC45" s="285"/>
      <c r="AD45" s="285" t="n">
        <v>81</v>
      </c>
      <c r="AE45" s="285"/>
      <c r="AF45" s="285"/>
      <c r="AG45" s="285"/>
      <c r="AH45" s="285" t="n">
        <v>-46</v>
      </c>
      <c r="AI45" s="285"/>
      <c r="AJ45" s="285"/>
      <c r="AK45" s="285"/>
    </row>
    <row r="46" customFormat="false" ht="18" hidden="false" customHeight="true" outlineLevel="0" collapsed="false">
      <c r="A46" s="283" t="s">
        <v>376</v>
      </c>
      <c r="B46" s="283"/>
      <c r="C46" s="283"/>
      <c r="D46" s="283"/>
      <c r="E46" s="283"/>
      <c r="F46" s="284" t="n">
        <v>616</v>
      </c>
      <c r="G46" s="284"/>
      <c r="H46" s="284"/>
      <c r="I46" s="284"/>
      <c r="J46" s="285" t="n">
        <v>836</v>
      </c>
      <c r="K46" s="285"/>
      <c r="L46" s="285"/>
      <c r="M46" s="285"/>
      <c r="N46" s="285" t="n">
        <v>74</v>
      </c>
      <c r="O46" s="285"/>
      <c r="P46" s="285"/>
      <c r="Q46" s="285"/>
      <c r="R46" s="285" t="n">
        <v>106</v>
      </c>
      <c r="S46" s="285"/>
      <c r="T46" s="285"/>
      <c r="U46" s="285"/>
      <c r="V46" s="285" t="n">
        <v>62</v>
      </c>
      <c r="W46" s="285"/>
      <c r="X46" s="285"/>
      <c r="Y46" s="285"/>
      <c r="Z46" s="285" t="n">
        <v>237</v>
      </c>
      <c r="AA46" s="285"/>
      <c r="AB46" s="285"/>
      <c r="AC46" s="285"/>
      <c r="AD46" s="285" t="n">
        <v>175</v>
      </c>
      <c r="AE46" s="285"/>
      <c r="AF46" s="285"/>
      <c r="AG46" s="285"/>
      <c r="AH46" s="285" t="n">
        <v>-35</v>
      </c>
      <c r="AI46" s="285"/>
      <c r="AJ46" s="285"/>
      <c r="AK46" s="285"/>
    </row>
    <row r="47" customFormat="false" ht="9" hidden="false" customHeight="true" outlineLevel="0" collapsed="false">
      <c r="A47" s="282"/>
      <c r="B47" s="282"/>
      <c r="C47" s="282"/>
      <c r="D47" s="282"/>
      <c r="E47" s="282"/>
      <c r="F47" s="284"/>
      <c r="G47" s="284"/>
      <c r="H47" s="284"/>
      <c r="I47" s="284"/>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row>
    <row r="48" customFormat="false" ht="18" hidden="false" customHeight="true" outlineLevel="0" collapsed="false">
      <c r="A48" s="283" t="s">
        <v>377</v>
      </c>
      <c r="B48" s="283"/>
      <c r="C48" s="283"/>
      <c r="D48" s="283"/>
      <c r="E48" s="283"/>
      <c r="F48" s="284" t="n">
        <v>527</v>
      </c>
      <c r="G48" s="284"/>
      <c r="H48" s="284"/>
      <c r="I48" s="284"/>
      <c r="J48" s="285" t="n">
        <v>744</v>
      </c>
      <c r="K48" s="285"/>
      <c r="L48" s="285"/>
      <c r="M48" s="285"/>
      <c r="N48" s="285" t="n">
        <v>66</v>
      </c>
      <c r="O48" s="285"/>
      <c r="P48" s="285"/>
      <c r="Q48" s="285"/>
      <c r="R48" s="285" t="n">
        <v>102</v>
      </c>
      <c r="S48" s="285"/>
      <c r="T48" s="285"/>
      <c r="U48" s="285"/>
      <c r="V48" s="285" t="n">
        <v>38</v>
      </c>
      <c r="W48" s="285"/>
      <c r="X48" s="285"/>
      <c r="Y48" s="285"/>
      <c r="Z48" s="285" t="n">
        <v>176</v>
      </c>
      <c r="AA48" s="285"/>
      <c r="AB48" s="285"/>
      <c r="AC48" s="285"/>
      <c r="AD48" s="285" t="n">
        <v>138</v>
      </c>
      <c r="AE48" s="285"/>
      <c r="AF48" s="285"/>
      <c r="AG48" s="285"/>
      <c r="AH48" s="285" t="n">
        <v>-1</v>
      </c>
      <c r="AI48" s="285"/>
      <c r="AJ48" s="285"/>
      <c r="AK48" s="285"/>
    </row>
    <row r="49" customFormat="false" ht="18" hidden="false" customHeight="true" outlineLevel="0" collapsed="false">
      <c r="A49" s="286" t="s">
        <v>378</v>
      </c>
      <c r="B49" s="286"/>
      <c r="C49" s="286"/>
      <c r="D49" s="286"/>
      <c r="E49" s="286"/>
      <c r="F49" s="287" t="n">
        <v>582</v>
      </c>
      <c r="G49" s="287"/>
      <c r="H49" s="287"/>
      <c r="I49" s="287"/>
      <c r="J49" s="288" t="n">
        <v>849</v>
      </c>
      <c r="K49" s="288"/>
      <c r="L49" s="288"/>
      <c r="M49" s="288"/>
      <c r="N49" s="288" t="n">
        <v>153</v>
      </c>
      <c r="O49" s="288"/>
      <c r="P49" s="288"/>
      <c r="Q49" s="288"/>
      <c r="R49" s="288" t="n">
        <v>230</v>
      </c>
      <c r="S49" s="288"/>
      <c r="T49" s="288"/>
      <c r="U49" s="288"/>
      <c r="V49" s="288" t="n">
        <v>44</v>
      </c>
      <c r="W49" s="288"/>
      <c r="X49" s="288"/>
      <c r="Y49" s="288"/>
      <c r="Z49" s="288" t="n">
        <v>170</v>
      </c>
      <c r="AA49" s="288"/>
      <c r="AB49" s="288"/>
      <c r="AC49" s="288"/>
      <c r="AD49" s="288" t="n">
        <v>126</v>
      </c>
      <c r="AE49" s="288"/>
      <c r="AF49" s="288"/>
      <c r="AG49" s="288"/>
      <c r="AH49" s="288" t="n">
        <v>-20</v>
      </c>
      <c r="AI49" s="288"/>
      <c r="AJ49" s="288"/>
      <c r="AK49" s="288"/>
    </row>
    <row r="50" customFormat="false" ht="15.75" hidden="false" customHeight="true" outlineLevel="0" collapsed="false">
      <c r="A50" s="253" t="s">
        <v>391</v>
      </c>
      <c r="E50" s="269"/>
      <c r="F50" s="292"/>
      <c r="G50" s="292"/>
      <c r="H50" s="292"/>
      <c r="I50" s="269"/>
      <c r="J50" s="292"/>
      <c r="K50" s="292"/>
      <c r="L50" s="292"/>
      <c r="M50" s="269"/>
      <c r="N50" s="292"/>
      <c r="O50" s="292"/>
      <c r="P50" s="292"/>
      <c r="Q50" s="269"/>
      <c r="R50" s="292"/>
      <c r="S50" s="292"/>
      <c r="T50" s="292"/>
      <c r="U50" s="269"/>
      <c r="V50" s="292"/>
      <c r="W50" s="292"/>
      <c r="X50" s="292"/>
      <c r="Y50" s="269"/>
      <c r="Z50" s="292"/>
      <c r="AA50" s="292"/>
      <c r="AB50" s="292"/>
      <c r="AC50" s="269"/>
      <c r="AD50" s="292"/>
      <c r="AE50" s="292"/>
      <c r="AF50" s="292"/>
    </row>
    <row r="51" customFormat="false" ht="15.75" hidden="false" customHeight="true" outlineLevel="0" collapsed="false">
      <c r="A51" s="253" t="s">
        <v>392</v>
      </c>
      <c r="I51" s="71"/>
      <c r="J51" s="69"/>
      <c r="K51" s="69"/>
      <c r="L51" s="69"/>
      <c r="M51" s="227"/>
      <c r="N51" s="258"/>
      <c r="O51" s="237"/>
    </row>
    <row r="52" customFormat="false" ht="15.75" hidden="false" customHeight="true" outlineLevel="0" collapsed="false">
      <c r="A52" s="253" t="s">
        <v>393</v>
      </c>
      <c r="I52" s="85"/>
      <c r="J52" s="74"/>
      <c r="K52" s="74"/>
      <c r="L52" s="74"/>
      <c r="M52" s="256"/>
      <c r="N52" s="257"/>
      <c r="O52" s="233"/>
    </row>
  </sheetData>
  <mergeCells count="352">
    <mergeCell ref="A1:AK1"/>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8:E31"/>
    <mergeCell ref="F28:U28"/>
    <mergeCell ref="V28:AG28"/>
    <mergeCell ref="AH28:AK31"/>
    <mergeCell ref="F29:U29"/>
    <mergeCell ref="V29:Y31"/>
    <mergeCell ref="Z29:AC31"/>
    <mergeCell ref="AD29:AG31"/>
    <mergeCell ref="F30:M30"/>
    <mergeCell ref="N30:U30"/>
    <mergeCell ref="F31:I31"/>
    <mergeCell ref="J31:M31"/>
    <mergeCell ref="N31:Q31"/>
    <mergeCell ref="R31:U31"/>
    <mergeCell ref="A32:E32"/>
    <mergeCell ref="F32:I32"/>
    <mergeCell ref="J32:M32"/>
    <mergeCell ref="N32:Q32"/>
    <mergeCell ref="R32:U32"/>
    <mergeCell ref="V32:Y32"/>
    <mergeCell ref="Z32:AC32"/>
    <mergeCell ref="AD32:AG32"/>
    <mergeCell ref="AH32:AK32"/>
    <mergeCell ref="A33:E33"/>
    <mergeCell ref="F33:I33"/>
    <mergeCell ref="J33:M33"/>
    <mergeCell ref="N33:Q33"/>
    <mergeCell ref="R33:U33"/>
    <mergeCell ref="V33:Y33"/>
    <mergeCell ref="Z33:AC33"/>
    <mergeCell ref="AD33:AG33"/>
    <mergeCell ref="AH33:AK33"/>
    <mergeCell ref="A34:E34"/>
    <mergeCell ref="F34:I34"/>
    <mergeCell ref="J34:M34"/>
    <mergeCell ref="N34:Q34"/>
    <mergeCell ref="R34:U34"/>
    <mergeCell ref="V34:Y34"/>
    <mergeCell ref="Z34:AC34"/>
    <mergeCell ref="AD34:AG34"/>
    <mergeCell ref="AH34:AK34"/>
    <mergeCell ref="A35:E35"/>
    <mergeCell ref="F35:I35"/>
    <mergeCell ref="J35:M35"/>
    <mergeCell ref="N35:Q35"/>
    <mergeCell ref="R35:U35"/>
    <mergeCell ref="V35:Y35"/>
    <mergeCell ref="Z35:AC35"/>
    <mergeCell ref="AD35:AG35"/>
    <mergeCell ref="AH35:AK35"/>
    <mergeCell ref="A36:E36"/>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A38:E38"/>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A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 &amp;A　土地・人口</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5.66015625" defaultRowHeight="12" zeroHeight="false" outlineLevelRow="0" outlineLevelCol="0"/>
  <cols>
    <col collapsed="false" customWidth="true" hidden="false" outlineLevel="0" max="1" min="1" style="1" width="7.99"/>
    <col collapsed="false" customWidth="true" hidden="false" outlineLevel="0" max="3" min="2" style="1" width="7.1"/>
    <col collapsed="false" customWidth="true" hidden="false" outlineLevel="0" max="4" min="4" style="1" width="6.66"/>
    <col collapsed="false" customWidth="true" hidden="false" outlineLevel="0" max="5" min="5" style="1" width="0.66"/>
    <col collapsed="false" customWidth="true" hidden="false" outlineLevel="0" max="6" min="6" style="1" width="7.99"/>
    <col collapsed="false" customWidth="true" hidden="false" outlineLevel="0" max="8" min="7" style="1" width="7.1"/>
    <col collapsed="false" customWidth="true" hidden="false" outlineLevel="0" max="9" min="9" style="1" width="6.33"/>
    <col collapsed="false" customWidth="true" hidden="false" outlineLevel="0" max="10" min="10" style="1" width="0.32"/>
    <col collapsed="false" customWidth="true" hidden="false" outlineLevel="0" max="11" min="11" style="1" width="7.99"/>
    <col collapsed="false" customWidth="true" hidden="false" outlineLevel="0" max="13" min="12" style="1" width="7.1"/>
    <col collapsed="false" customWidth="true" hidden="false" outlineLevel="0" max="14" min="14" style="1" width="6.33"/>
    <col collapsed="false" customWidth="true" hidden="false" outlineLevel="0" max="15" min="15" style="1" width="0.66"/>
    <col collapsed="false" customWidth="false" hidden="false" outlineLevel="0" max="257" min="16" style="1" width="15.66"/>
  </cols>
  <sheetData>
    <row r="1" customFormat="false" ht="15" hidden="false" customHeight="true" outlineLevel="0" collapsed="false">
      <c r="A1" s="95" t="s">
        <v>295</v>
      </c>
      <c r="B1" s="95"/>
      <c r="C1" s="95"/>
      <c r="D1" s="95"/>
      <c r="E1" s="95"/>
      <c r="F1" s="95"/>
      <c r="G1" s="95"/>
      <c r="H1" s="95"/>
      <c r="I1" s="95"/>
      <c r="J1" s="95"/>
      <c r="K1" s="95"/>
      <c r="L1" s="95"/>
      <c r="M1" s="95"/>
      <c r="N1" s="95"/>
      <c r="O1" s="95"/>
    </row>
    <row r="2" customFormat="false" ht="15" hidden="false" customHeight="true" outlineLevel="0" collapsed="false">
      <c r="K2" s="3"/>
    </row>
    <row r="3" customFormat="false" ht="15" hidden="false" customHeight="true" outlineLevel="0" collapsed="false">
      <c r="A3" s="260" t="s">
        <v>394</v>
      </c>
      <c r="C3" s="260"/>
      <c r="D3" s="260"/>
      <c r="E3" s="5"/>
      <c r="F3" s="6"/>
      <c r="G3" s="6"/>
      <c r="N3" s="293" t="s">
        <v>2</v>
      </c>
    </row>
    <row r="4" customFormat="false" ht="18" hidden="false" customHeight="true" outlineLevel="0" collapsed="false">
      <c r="A4" s="99" t="s">
        <v>395</v>
      </c>
      <c r="B4" s="100" t="s">
        <v>303</v>
      </c>
      <c r="C4" s="100" t="s">
        <v>7</v>
      </c>
      <c r="D4" s="137" t="s">
        <v>9</v>
      </c>
      <c r="E4" s="137"/>
      <c r="F4" s="138" t="s">
        <v>395</v>
      </c>
      <c r="G4" s="100" t="s">
        <v>303</v>
      </c>
      <c r="H4" s="100" t="s">
        <v>7</v>
      </c>
      <c r="I4" s="137" t="s">
        <v>9</v>
      </c>
      <c r="J4" s="137"/>
      <c r="K4" s="138" t="s">
        <v>395</v>
      </c>
      <c r="L4" s="100" t="s">
        <v>303</v>
      </c>
      <c r="M4" s="100" t="s">
        <v>7</v>
      </c>
      <c r="N4" s="139" t="s">
        <v>9</v>
      </c>
      <c r="O4" s="139"/>
    </row>
    <row r="5" customFormat="false" ht="15.9" hidden="false" customHeight="true" outlineLevel="0" collapsed="false">
      <c r="A5" s="294" t="s">
        <v>303</v>
      </c>
      <c r="B5" s="295" t="n">
        <v>221489</v>
      </c>
      <c r="C5" s="295" t="n">
        <v>105462</v>
      </c>
      <c r="D5" s="296" t="n">
        <v>116027</v>
      </c>
      <c r="E5" s="297"/>
      <c r="F5" s="298"/>
      <c r="G5" s="299"/>
      <c r="H5" s="299"/>
      <c r="I5" s="299"/>
      <c r="J5" s="300"/>
      <c r="K5" s="298"/>
      <c r="L5" s="299"/>
      <c r="M5" s="299"/>
      <c r="N5" s="299"/>
      <c r="O5" s="151"/>
    </row>
    <row r="6" customFormat="false" ht="9" hidden="false" customHeight="true" outlineLevel="0" collapsed="false">
      <c r="A6" s="113"/>
      <c r="B6" s="299"/>
      <c r="C6" s="299"/>
      <c r="D6" s="299"/>
      <c r="E6" s="300"/>
      <c r="F6" s="301"/>
      <c r="G6" s="299"/>
      <c r="H6" s="299"/>
      <c r="I6" s="299"/>
      <c r="J6" s="300"/>
      <c r="K6" s="301"/>
      <c r="L6" s="299"/>
      <c r="M6" s="299"/>
      <c r="N6" s="299"/>
      <c r="O6" s="151"/>
    </row>
    <row r="7" customFormat="false" ht="15.9" hidden="false" customHeight="true" outlineLevel="0" collapsed="false">
      <c r="A7" s="302" t="s">
        <v>396</v>
      </c>
      <c r="B7" s="295" t="n">
        <v>10096</v>
      </c>
      <c r="C7" s="295" t="n">
        <v>5263</v>
      </c>
      <c r="D7" s="295" t="n">
        <v>4833</v>
      </c>
      <c r="E7" s="297"/>
      <c r="F7" s="303" t="s">
        <v>397</v>
      </c>
      <c r="G7" s="295" t="n">
        <v>18385</v>
      </c>
      <c r="H7" s="295" t="n">
        <v>8928</v>
      </c>
      <c r="I7" s="295" t="n">
        <v>9457</v>
      </c>
      <c r="J7" s="297"/>
      <c r="K7" s="303" t="s">
        <v>398</v>
      </c>
      <c r="L7" s="295" t="n">
        <v>9973</v>
      </c>
      <c r="M7" s="295" t="n">
        <v>4604</v>
      </c>
      <c r="N7" s="295" t="n">
        <v>5369</v>
      </c>
      <c r="O7" s="151"/>
    </row>
    <row r="8" customFormat="false" ht="15.9" hidden="false" customHeight="true" outlineLevel="0" collapsed="false">
      <c r="A8" s="113" t="n">
        <v>0</v>
      </c>
      <c r="B8" s="299" t="n">
        <v>2012</v>
      </c>
      <c r="C8" s="299" t="n">
        <v>1053</v>
      </c>
      <c r="D8" s="299" t="n">
        <v>959</v>
      </c>
      <c r="E8" s="304"/>
      <c r="F8" s="301" t="n">
        <v>35</v>
      </c>
      <c r="G8" s="299" t="n">
        <v>3778</v>
      </c>
      <c r="H8" s="299" t="n">
        <v>1824</v>
      </c>
      <c r="I8" s="299" t="n">
        <v>1954</v>
      </c>
      <c r="J8" s="304"/>
      <c r="K8" s="301" t="n">
        <v>70</v>
      </c>
      <c r="L8" s="299" t="n">
        <v>2535</v>
      </c>
      <c r="M8" s="299" t="n">
        <v>1213</v>
      </c>
      <c r="N8" s="299" t="n">
        <v>1322</v>
      </c>
      <c r="O8" s="151"/>
    </row>
    <row r="9" customFormat="false" ht="15.9" hidden="false" customHeight="true" outlineLevel="0" collapsed="false">
      <c r="A9" s="113" t="n">
        <v>1</v>
      </c>
      <c r="B9" s="299" t="n">
        <v>2015</v>
      </c>
      <c r="C9" s="299" t="n">
        <v>1061</v>
      </c>
      <c r="D9" s="299" t="n">
        <v>954</v>
      </c>
      <c r="E9" s="304"/>
      <c r="F9" s="301" t="n">
        <v>36</v>
      </c>
      <c r="G9" s="299" t="n">
        <v>3561</v>
      </c>
      <c r="H9" s="299" t="n">
        <v>1735</v>
      </c>
      <c r="I9" s="299" t="n">
        <v>1826</v>
      </c>
      <c r="J9" s="304"/>
      <c r="K9" s="301" t="n">
        <v>71</v>
      </c>
      <c r="L9" s="299" t="n">
        <v>2585</v>
      </c>
      <c r="M9" s="299" t="n">
        <v>1220</v>
      </c>
      <c r="N9" s="299" t="n">
        <v>1365</v>
      </c>
      <c r="O9" s="151"/>
    </row>
    <row r="10" customFormat="false" ht="15.9" hidden="false" customHeight="true" outlineLevel="0" collapsed="false">
      <c r="A10" s="113" t="n">
        <v>2</v>
      </c>
      <c r="B10" s="299" t="n">
        <v>2106</v>
      </c>
      <c r="C10" s="299" t="n">
        <v>1087</v>
      </c>
      <c r="D10" s="299" t="n">
        <v>1019</v>
      </c>
      <c r="E10" s="304"/>
      <c r="F10" s="301" t="n">
        <v>37</v>
      </c>
      <c r="G10" s="299" t="n">
        <v>3540</v>
      </c>
      <c r="H10" s="299" t="n">
        <v>1718</v>
      </c>
      <c r="I10" s="299" t="n">
        <v>1822</v>
      </c>
      <c r="J10" s="304"/>
      <c r="K10" s="301" t="n">
        <v>72</v>
      </c>
      <c r="L10" s="299" t="n">
        <v>1699</v>
      </c>
      <c r="M10" s="299" t="n">
        <v>754</v>
      </c>
      <c r="N10" s="299" t="n">
        <v>945</v>
      </c>
      <c r="O10" s="151"/>
    </row>
    <row r="11" customFormat="false" ht="15.9" hidden="false" customHeight="true" outlineLevel="0" collapsed="false">
      <c r="A11" s="113" t="n">
        <v>3</v>
      </c>
      <c r="B11" s="299" t="n">
        <v>2011</v>
      </c>
      <c r="C11" s="299" t="n">
        <v>1044</v>
      </c>
      <c r="D11" s="299" t="n">
        <v>967</v>
      </c>
      <c r="E11" s="304"/>
      <c r="F11" s="301" t="n">
        <v>38</v>
      </c>
      <c r="G11" s="299" t="n">
        <v>3642</v>
      </c>
      <c r="H11" s="299" t="n">
        <v>1755</v>
      </c>
      <c r="I11" s="299" t="n">
        <v>1887</v>
      </c>
      <c r="J11" s="304"/>
      <c r="K11" s="301" t="n">
        <v>73</v>
      </c>
      <c r="L11" s="299" t="n">
        <v>1487</v>
      </c>
      <c r="M11" s="299" t="n">
        <v>649</v>
      </c>
      <c r="N11" s="299" t="n">
        <v>838</v>
      </c>
      <c r="O11" s="151"/>
    </row>
    <row r="12" customFormat="false" ht="15.9" hidden="false" customHeight="true" outlineLevel="0" collapsed="false">
      <c r="A12" s="113" t="n">
        <v>4</v>
      </c>
      <c r="B12" s="299" t="n">
        <v>1952</v>
      </c>
      <c r="C12" s="299" t="n">
        <v>1018</v>
      </c>
      <c r="D12" s="299" t="n">
        <v>934</v>
      </c>
      <c r="E12" s="304"/>
      <c r="F12" s="301" t="n">
        <v>39</v>
      </c>
      <c r="G12" s="299" t="n">
        <v>3864</v>
      </c>
      <c r="H12" s="299" t="n">
        <v>1896</v>
      </c>
      <c r="I12" s="299" t="n">
        <v>1968</v>
      </c>
      <c r="J12" s="304"/>
      <c r="K12" s="301" t="n">
        <v>74</v>
      </c>
      <c r="L12" s="299" t="n">
        <v>1667</v>
      </c>
      <c r="M12" s="299" t="n">
        <v>768</v>
      </c>
      <c r="N12" s="299" t="n">
        <v>899</v>
      </c>
      <c r="O12" s="151"/>
    </row>
    <row r="13" customFormat="false" ht="9" hidden="false" customHeight="true" outlineLevel="0" collapsed="false">
      <c r="A13" s="113"/>
      <c r="B13" s="295"/>
      <c r="C13" s="299"/>
      <c r="D13" s="299"/>
      <c r="E13" s="300"/>
      <c r="F13" s="301"/>
      <c r="G13" s="295"/>
      <c r="H13" s="299"/>
      <c r="I13" s="299"/>
      <c r="J13" s="300"/>
      <c r="K13" s="301"/>
      <c r="L13" s="299"/>
      <c r="M13" s="299"/>
      <c r="N13" s="299"/>
      <c r="O13" s="151"/>
    </row>
    <row r="14" customFormat="false" ht="15.9" hidden="false" customHeight="true" outlineLevel="0" collapsed="false">
      <c r="A14" s="302" t="s">
        <v>399</v>
      </c>
      <c r="B14" s="295" t="n">
        <v>9243</v>
      </c>
      <c r="C14" s="295" t="n">
        <v>4649</v>
      </c>
      <c r="D14" s="295" t="n">
        <v>4594</v>
      </c>
      <c r="E14" s="297"/>
      <c r="F14" s="303" t="s">
        <v>400</v>
      </c>
      <c r="G14" s="295" t="n">
        <v>19130</v>
      </c>
      <c r="H14" s="295" t="n">
        <v>9157</v>
      </c>
      <c r="I14" s="295" t="n">
        <v>9973</v>
      </c>
      <c r="J14" s="297"/>
      <c r="K14" s="303" t="s">
        <v>401</v>
      </c>
      <c r="L14" s="295" t="n">
        <v>8177</v>
      </c>
      <c r="M14" s="295" t="n">
        <v>3492</v>
      </c>
      <c r="N14" s="295" t="n">
        <v>4685</v>
      </c>
      <c r="O14" s="151"/>
    </row>
    <row r="15" customFormat="false" ht="15.9" hidden="false" customHeight="true" outlineLevel="0" collapsed="false">
      <c r="A15" s="113" t="n">
        <v>5</v>
      </c>
      <c r="B15" s="299" t="n">
        <v>1932</v>
      </c>
      <c r="C15" s="299" t="n">
        <v>972</v>
      </c>
      <c r="D15" s="299" t="n">
        <v>960</v>
      </c>
      <c r="E15" s="304"/>
      <c r="F15" s="301" t="n">
        <v>40</v>
      </c>
      <c r="G15" s="299" t="n">
        <v>3831</v>
      </c>
      <c r="H15" s="299" t="n">
        <v>1802</v>
      </c>
      <c r="I15" s="299" t="n">
        <v>2029</v>
      </c>
      <c r="J15" s="304"/>
      <c r="K15" s="301" t="n">
        <v>75</v>
      </c>
      <c r="L15" s="299" t="n">
        <v>1847</v>
      </c>
      <c r="M15" s="299" t="n">
        <v>815</v>
      </c>
      <c r="N15" s="299" t="n">
        <v>1032</v>
      </c>
      <c r="O15" s="151"/>
    </row>
    <row r="16" customFormat="false" ht="15.9" hidden="false" customHeight="true" outlineLevel="0" collapsed="false">
      <c r="A16" s="113" t="n">
        <v>6</v>
      </c>
      <c r="B16" s="299" t="n">
        <v>1900</v>
      </c>
      <c r="C16" s="299" t="n">
        <v>931</v>
      </c>
      <c r="D16" s="299" t="n">
        <v>969</v>
      </c>
      <c r="E16" s="304"/>
      <c r="F16" s="301" t="n">
        <v>41</v>
      </c>
      <c r="G16" s="299" t="n">
        <v>3868</v>
      </c>
      <c r="H16" s="299" t="n">
        <v>1857</v>
      </c>
      <c r="I16" s="299" t="n">
        <v>2011</v>
      </c>
      <c r="J16" s="304"/>
      <c r="K16" s="301" t="n">
        <v>76</v>
      </c>
      <c r="L16" s="299" t="n">
        <v>1720</v>
      </c>
      <c r="M16" s="299" t="n">
        <v>785</v>
      </c>
      <c r="N16" s="299" t="n">
        <v>935</v>
      </c>
      <c r="O16" s="151"/>
    </row>
    <row r="17" customFormat="false" ht="15.9" hidden="false" customHeight="true" outlineLevel="0" collapsed="false">
      <c r="A17" s="113" t="n">
        <v>7</v>
      </c>
      <c r="B17" s="299" t="n">
        <v>1824</v>
      </c>
      <c r="C17" s="299" t="n">
        <v>927</v>
      </c>
      <c r="D17" s="299" t="n">
        <v>897</v>
      </c>
      <c r="E17" s="304"/>
      <c r="F17" s="301" t="n">
        <v>42</v>
      </c>
      <c r="G17" s="299" t="n">
        <v>3784</v>
      </c>
      <c r="H17" s="299" t="n">
        <v>1823</v>
      </c>
      <c r="I17" s="299" t="n">
        <v>1961</v>
      </c>
      <c r="J17" s="304"/>
      <c r="K17" s="301" t="n">
        <v>77</v>
      </c>
      <c r="L17" s="299" t="n">
        <v>1784</v>
      </c>
      <c r="M17" s="299" t="n">
        <v>738</v>
      </c>
      <c r="N17" s="299" t="n">
        <v>1046</v>
      </c>
      <c r="O17" s="151"/>
    </row>
    <row r="18" customFormat="false" ht="15.9" hidden="false" customHeight="true" outlineLevel="0" collapsed="false">
      <c r="A18" s="113" t="n">
        <v>8</v>
      </c>
      <c r="B18" s="299" t="n">
        <v>1852</v>
      </c>
      <c r="C18" s="299" t="n">
        <v>945</v>
      </c>
      <c r="D18" s="299" t="n">
        <v>907</v>
      </c>
      <c r="E18" s="304"/>
      <c r="F18" s="301" t="n">
        <v>43</v>
      </c>
      <c r="G18" s="299" t="n">
        <v>3835</v>
      </c>
      <c r="H18" s="299" t="n">
        <v>1887</v>
      </c>
      <c r="I18" s="299" t="n">
        <v>1948</v>
      </c>
      <c r="J18" s="304"/>
      <c r="K18" s="301" t="n">
        <v>78</v>
      </c>
      <c r="L18" s="299" t="n">
        <v>1544</v>
      </c>
      <c r="M18" s="299" t="n">
        <v>630</v>
      </c>
      <c r="N18" s="299" t="n">
        <v>914</v>
      </c>
      <c r="O18" s="151"/>
    </row>
    <row r="19" customFormat="false" ht="15.9" hidden="false" customHeight="true" outlineLevel="0" collapsed="false">
      <c r="A19" s="113" t="n">
        <v>9</v>
      </c>
      <c r="B19" s="299" t="n">
        <v>1735</v>
      </c>
      <c r="C19" s="299" t="n">
        <v>874</v>
      </c>
      <c r="D19" s="299" t="n">
        <v>861</v>
      </c>
      <c r="E19" s="304"/>
      <c r="F19" s="301" t="n">
        <v>44</v>
      </c>
      <c r="G19" s="299" t="n">
        <v>3812</v>
      </c>
      <c r="H19" s="299" t="n">
        <v>1788</v>
      </c>
      <c r="I19" s="299" t="n">
        <v>2024</v>
      </c>
      <c r="J19" s="304"/>
      <c r="K19" s="301" t="n">
        <v>79</v>
      </c>
      <c r="L19" s="299" t="n">
        <v>1282</v>
      </c>
      <c r="M19" s="299" t="n">
        <v>524</v>
      </c>
      <c r="N19" s="299" t="n">
        <v>758</v>
      </c>
      <c r="O19" s="151"/>
    </row>
    <row r="20" customFormat="false" ht="9" hidden="false" customHeight="true" outlineLevel="0" collapsed="false">
      <c r="A20" s="113"/>
      <c r="B20" s="299"/>
      <c r="C20" s="299"/>
      <c r="D20" s="299"/>
      <c r="E20" s="300"/>
      <c r="F20" s="301"/>
      <c r="G20" s="295"/>
      <c r="H20" s="299"/>
      <c r="I20" s="299"/>
      <c r="J20" s="300"/>
      <c r="K20" s="301"/>
      <c r="L20" s="299"/>
      <c r="M20" s="299"/>
      <c r="N20" s="299"/>
      <c r="O20" s="151"/>
    </row>
    <row r="21" customFormat="false" ht="15.9" hidden="false" customHeight="true" outlineLevel="0" collapsed="false">
      <c r="A21" s="302" t="s">
        <v>402</v>
      </c>
      <c r="B21" s="295" t="n">
        <v>7925</v>
      </c>
      <c r="C21" s="295" t="n">
        <v>4031</v>
      </c>
      <c r="D21" s="295" t="n">
        <v>3894</v>
      </c>
      <c r="E21" s="297"/>
      <c r="F21" s="303" t="s">
        <v>403</v>
      </c>
      <c r="G21" s="295" t="n">
        <v>18716</v>
      </c>
      <c r="H21" s="295" t="n">
        <v>8791</v>
      </c>
      <c r="I21" s="295" t="n">
        <v>9925</v>
      </c>
      <c r="J21" s="297"/>
      <c r="K21" s="303" t="s">
        <v>404</v>
      </c>
      <c r="L21" s="295" t="n">
        <v>6647</v>
      </c>
      <c r="M21" s="295" t="n">
        <v>2467</v>
      </c>
      <c r="N21" s="295" t="n">
        <v>4180</v>
      </c>
      <c r="O21" s="151"/>
    </row>
    <row r="22" customFormat="false" ht="15.9" hidden="false" customHeight="true" outlineLevel="0" collapsed="false">
      <c r="A22" s="113" t="n">
        <v>10</v>
      </c>
      <c r="B22" s="299" t="n">
        <v>1763</v>
      </c>
      <c r="C22" s="299" t="n">
        <v>908</v>
      </c>
      <c r="D22" s="299" t="n">
        <v>855</v>
      </c>
      <c r="E22" s="304"/>
      <c r="F22" s="301" t="n">
        <v>45</v>
      </c>
      <c r="G22" s="299" t="n">
        <v>4027</v>
      </c>
      <c r="H22" s="299" t="n">
        <v>1907</v>
      </c>
      <c r="I22" s="299" t="n">
        <v>2120</v>
      </c>
      <c r="J22" s="304"/>
      <c r="K22" s="301" t="n">
        <v>80</v>
      </c>
      <c r="L22" s="299" t="n">
        <v>1264</v>
      </c>
      <c r="M22" s="299" t="n">
        <v>497</v>
      </c>
      <c r="N22" s="299" t="n">
        <v>767</v>
      </c>
      <c r="O22" s="151"/>
    </row>
    <row r="23" customFormat="false" ht="15.9" hidden="false" customHeight="true" outlineLevel="0" collapsed="false">
      <c r="A23" s="113" t="n">
        <v>11</v>
      </c>
      <c r="B23" s="299" t="n">
        <v>1655</v>
      </c>
      <c r="C23" s="299" t="n">
        <v>821</v>
      </c>
      <c r="D23" s="299" t="n">
        <v>834</v>
      </c>
      <c r="E23" s="304"/>
      <c r="F23" s="301" t="n">
        <v>46</v>
      </c>
      <c r="G23" s="299" t="n">
        <v>3766</v>
      </c>
      <c r="H23" s="299" t="n">
        <v>1753</v>
      </c>
      <c r="I23" s="299" t="n">
        <v>2013</v>
      </c>
      <c r="J23" s="304"/>
      <c r="K23" s="301" t="n">
        <v>81</v>
      </c>
      <c r="L23" s="299" t="n">
        <v>1486</v>
      </c>
      <c r="M23" s="299" t="n">
        <v>538</v>
      </c>
      <c r="N23" s="299" t="n">
        <v>948</v>
      </c>
      <c r="O23" s="151"/>
    </row>
    <row r="24" customFormat="false" ht="15.9" hidden="false" customHeight="true" outlineLevel="0" collapsed="false">
      <c r="A24" s="113" t="n">
        <v>12</v>
      </c>
      <c r="B24" s="299" t="n">
        <v>1575</v>
      </c>
      <c r="C24" s="299" t="n">
        <v>785</v>
      </c>
      <c r="D24" s="299" t="n">
        <v>790</v>
      </c>
      <c r="E24" s="304"/>
      <c r="F24" s="301" t="n">
        <v>47</v>
      </c>
      <c r="G24" s="299" t="n">
        <v>3818</v>
      </c>
      <c r="H24" s="299" t="n">
        <v>1815</v>
      </c>
      <c r="I24" s="299" t="n">
        <v>2003</v>
      </c>
      <c r="J24" s="304"/>
      <c r="K24" s="301" t="n">
        <v>82</v>
      </c>
      <c r="L24" s="299" t="n">
        <v>1353</v>
      </c>
      <c r="M24" s="299" t="n">
        <v>487</v>
      </c>
      <c r="N24" s="299" t="n">
        <v>866</v>
      </c>
      <c r="O24" s="151"/>
    </row>
    <row r="25" customFormat="false" ht="15.9" hidden="false" customHeight="true" outlineLevel="0" collapsed="false">
      <c r="A25" s="113" t="n">
        <v>13</v>
      </c>
      <c r="B25" s="299" t="n">
        <v>1445</v>
      </c>
      <c r="C25" s="299" t="n">
        <v>747</v>
      </c>
      <c r="D25" s="299" t="n">
        <v>698</v>
      </c>
      <c r="E25" s="304"/>
      <c r="F25" s="301" t="n">
        <v>48</v>
      </c>
      <c r="G25" s="299" t="n">
        <v>3664</v>
      </c>
      <c r="H25" s="299" t="n">
        <v>1722</v>
      </c>
      <c r="I25" s="299" t="n">
        <v>1942</v>
      </c>
      <c r="J25" s="304"/>
      <c r="K25" s="301" t="n">
        <v>83</v>
      </c>
      <c r="L25" s="299" t="n">
        <v>1400</v>
      </c>
      <c r="M25" s="299" t="n">
        <v>550</v>
      </c>
      <c r="N25" s="299" t="n">
        <v>850</v>
      </c>
      <c r="O25" s="151"/>
    </row>
    <row r="26" customFormat="false" ht="15.9" hidden="false" customHeight="true" outlineLevel="0" collapsed="false">
      <c r="A26" s="113" t="n">
        <v>14</v>
      </c>
      <c r="B26" s="299" t="n">
        <v>1487</v>
      </c>
      <c r="C26" s="299" t="n">
        <v>770</v>
      </c>
      <c r="D26" s="299" t="n">
        <v>717</v>
      </c>
      <c r="E26" s="304"/>
      <c r="F26" s="301" t="n">
        <v>49</v>
      </c>
      <c r="G26" s="299" t="n">
        <v>3441</v>
      </c>
      <c r="H26" s="299" t="n">
        <v>1594</v>
      </c>
      <c r="I26" s="299" t="n">
        <v>1847</v>
      </c>
      <c r="J26" s="304"/>
      <c r="K26" s="301" t="n">
        <v>84</v>
      </c>
      <c r="L26" s="299" t="n">
        <v>1144</v>
      </c>
      <c r="M26" s="299" t="n">
        <v>395</v>
      </c>
      <c r="N26" s="299" t="n">
        <v>749</v>
      </c>
      <c r="O26" s="151"/>
    </row>
    <row r="27" customFormat="false" ht="9" hidden="false" customHeight="true" outlineLevel="0" collapsed="false">
      <c r="A27" s="113"/>
      <c r="B27" s="299"/>
      <c r="C27" s="299"/>
      <c r="D27" s="299"/>
      <c r="E27" s="300"/>
      <c r="F27" s="301"/>
      <c r="G27" s="295"/>
      <c r="H27" s="299"/>
      <c r="I27" s="299"/>
      <c r="J27" s="300"/>
      <c r="K27" s="301"/>
      <c r="L27" s="299"/>
      <c r="M27" s="299"/>
      <c r="N27" s="299"/>
      <c r="O27" s="151"/>
    </row>
    <row r="28" customFormat="false" ht="15.9" hidden="false" customHeight="true" outlineLevel="0" collapsed="false">
      <c r="A28" s="302" t="s">
        <v>405</v>
      </c>
      <c r="B28" s="295" t="n">
        <v>7813</v>
      </c>
      <c r="C28" s="295" t="n">
        <v>3886</v>
      </c>
      <c r="D28" s="295" t="n">
        <v>3927</v>
      </c>
      <c r="E28" s="297"/>
      <c r="F28" s="303" t="s">
        <v>406</v>
      </c>
      <c r="G28" s="295" t="n">
        <v>15859</v>
      </c>
      <c r="H28" s="295" t="n">
        <v>7474</v>
      </c>
      <c r="I28" s="295" t="n">
        <v>8385</v>
      </c>
      <c r="J28" s="297"/>
      <c r="K28" s="303" t="s">
        <v>407</v>
      </c>
      <c r="L28" s="295" t="n">
        <v>4546</v>
      </c>
      <c r="M28" s="295" t="n">
        <v>1485</v>
      </c>
      <c r="N28" s="295" t="n">
        <v>3061</v>
      </c>
      <c r="O28" s="151"/>
    </row>
    <row r="29" customFormat="false" ht="15.9" hidden="false" customHeight="true" outlineLevel="0" collapsed="false">
      <c r="A29" s="113" t="n">
        <v>15</v>
      </c>
      <c r="B29" s="299" t="n">
        <v>1434</v>
      </c>
      <c r="C29" s="299" t="n">
        <v>725</v>
      </c>
      <c r="D29" s="299" t="n">
        <v>709</v>
      </c>
      <c r="E29" s="304"/>
      <c r="F29" s="301" t="n">
        <v>50</v>
      </c>
      <c r="G29" s="299" t="n">
        <v>3441</v>
      </c>
      <c r="H29" s="299" t="n">
        <v>1629</v>
      </c>
      <c r="I29" s="299" t="n">
        <v>1812</v>
      </c>
      <c r="J29" s="304"/>
      <c r="K29" s="301" t="n">
        <v>85</v>
      </c>
      <c r="L29" s="299" t="n">
        <v>1113</v>
      </c>
      <c r="M29" s="299" t="n">
        <v>409</v>
      </c>
      <c r="N29" s="299" t="n">
        <v>704</v>
      </c>
      <c r="O29" s="151"/>
    </row>
    <row r="30" customFormat="false" ht="15.9" hidden="false" customHeight="true" outlineLevel="0" collapsed="false">
      <c r="A30" s="113" t="n">
        <v>16</v>
      </c>
      <c r="B30" s="299" t="n">
        <v>1435</v>
      </c>
      <c r="C30" s="299" t="n">
        <v>699</v>
      </c>
      <c r="D30" s="299" t="n">
        <v>736</v>
      </c>
      <c r="E30" s="304"/>
      <c r="F30" s="301" t="n">
        <v>51</v>
      </c>
      <c r="G30" s="299" t="n">
        <v>3583</v>
      </c>
      <c r="H30" s="299" t="n">
        <v>1698</v>
      </c>
      <c r="I30" s="299" t="n">
        <v>1885</v>
      </c>
      <c r="J30" s="304"/>
      <c r="K30" s="301" t="n">
        <v>86</v>
      </c>
      <c r="L30" s="299" t="n">
        <v>1046</v>
      </c>
      <c r="M30" s="299" t="n">
        <v>360</v>
      </c>
      <c r="N30" s="299" t="n">
        <v>686</v>
      </c>
      <c r="O30" s="151"/>
    </row>
    <row r="31" customFormat="false" ht="15.9" hidden="false" customHeight="true" outlineLevel="0" collapsed="false">
      <c r="A31" s="113" t="n">
        <v>17</v>
      </c>
      <c r="B31" s="299" t="n">
        <v>1436</v>
      </c>
      <c r="C31" s="299" t="n">
        <v>709</v>
      </c>
      <c r="D31" s="299" t="n">
        <v>727</v>
      </c>
      <c r="E31" s="304"/>
      <c r="F31" s="301" t="n">
        <v>52</v>
      </c>
      <c r="G31" s="299" t="n">
        <v>2496</v>
      </c>
      <c r="H31" s="299" t="n">
        <v>1160</v>
      </c>
      <c r="I31" s="299" t="n">
        <v>1336</v>
      </c>
      <c r="J31" s="304"/>
      <c r="K31" s="301" t="n">
        <v>87</v>
      </c>
      <c r="L31" s="299" t="n">
        <v>860</v>
      </c>
      <c r="M31" s="299" t="n">
        <v>283</v>
      </c>
      <c r="N31" s="299" t="n">
        <v>577</v>
      </c>
      <c r="O31" s="151"/>
    </row>
    <row r="32" customFormat="false" ht="15.9" hidden="false" customHeight="true" outlineLevel="0" collapsed="false">
      <c r="A32" s="113" t="n">
        <v>18</v>
      </c>
      <c r="B32" s="299" t="n">
        <v>1580</v>
      </c>
      <c r="C32" s="299" t="n">
        <v>804</v>
      </c>
      <c r="D32" s="299" t="n">
        <v>776</v>
      </c>
      <c r="E32" s="304"/>
      <c r="F32" s="301" t="n">
        <v>53</v>
      </c>
      <c r="G32" s="299" t="n">
        <v>3260</v>
      </c>
      <c r="H32" s="299" t="n">
        <v>1520</v>
      </c>
      <c r="I32" s="299" t="n">
        <v>1740</v>
      </c>
      <c r="J32" s="304"/>
      <c r="K32" s="301" t="n">
        <v>88</v>
      </c>
      <c r="L32" s="299" t="n">
        <v>851</v>
      </c>
      <c r="M32" s="299" t="n">
        <v>247</v>
      </c>
      <c r="N32" s="299" t="n">
        <v>604</v>
      </c>
      <c r="O32" s="151"/>
    </row>
    <row r="33" customFormat="false" ht="15.9" hidden="false" customHeight="true" outlineLevel="0" collapsed="false">
      <c r="A33" s="113" t="n">
        <v>19</v>
      </c>
      <c r="B33" s="299" t="n">
        <v>1928</v>
      </c>
      <c r="C33" s="299" t="n">
        <v>949</v>
      </c>
      <c r="D33" s="299" t="n">
        <v>979</v>
      </c>
      <c r="E33" s="304"/>
      <c r="F33" s="301" t="n">
        <v>54</v>
      </c>
      <c r="G33" s="299" t="n">
        <v>3079</v>
      </c>
      <c r="H33" s="299" t="n">
        <v>1467</v>
      </c>
      <c r="I33" s="299" t="n">
        <v>1612</v>
      </c>
      <c r="J33" s="304"/>
      <c r="K33" s="301" t="n">
        <v>89</v>
      </c>
      <c r="L33" s="299" t="n">
        <v>676</v>
      </c>
      <c r="M33" s="299" t="n">
        <v>186</v>
      </c>
      <c r="N33" s="299" t="n">
        <v>490</v>
      </c>
      <c r="O33" s="151"/>
    </row>
    <row r="34" customFormat="false" ht="9" hidden="false" customHeight="true" outlineLevel="0" collapsed="false">
      <c r="A34" s="113"/>
      <c r="B34" s="299"/>
      <c r="C34" s="299"/>
      <c r="D34" s="299"/>
      <c r="E34" s="300"/>
      <c r="F34" s="301"/>
      <c r="G34" s="295"/>
      <c r="H34" s="299"/>
      <c r="I34" s="299"/>
      <c r="J34" s="300"/>
      <c r="K34" s="301"/>
      <c r="L34" s="299"/>
      <c r="M34" s="299"/>
      <c r="N34" s="299"/>
      <c r="O34" s="151"/>
    </row>
    <row r="35" customFormat="false" ht="15.9" hidden="false" customHeight="true" outlineLevel="0" collapsed="false">
      <c r="A35" s="302" t="s">
        <v>408</v>
      </c>
      <c r="B35" s="295" t="n">
        <v>13309</v>
      </c>
      <c r="C35" s="295" t="n">
        <v>6767</v>
      </c>
      <c r="D35" s="295" t="n">
        <v>6542</v>
      </c>
      <c r="E35" s="297"/>
      <c r="F35" s="303" t="s">
        <v>409</v>
      </c>
      <c r="G35" s="295" t="n">
        <v>12654</v>
      </c>
      <c r="H35" s="295" t="n">
        <v>6138</v>
      </c>
      <c r="I35" s="295" t="n">
        <v>6516</v>
      </c>
      <c r="J35" s="297"/>
      <c r="K35" s="303" t="s">
        <v>410</v>
      </c>
      <c r="L35" s="295" t="n">
        <v>2250</v>
      </c>
      <c r="M35" s="295" t="n">
        <v>587</v>
      </c>
      <c r="N35" s="295" t="n">
        <v>1663</v>
      </c>
      <c r="O35" s="151"/>
    </row>
    <row r="36" customFormat="false" ht="15.9" hidden="false" customHeight="true" outlineLevel="0" collapsed="false">
      <c r="A36" s="113" t="n">
        <v>20</v>
      </c>
      <c r="B36" s="299" t="n">
        <v>1979</v>
      </c>
      <c r="C36" s="299" t="n">
        <v>1010</v>
      </c>
      <c r="D36" s="299" t="n">
        <v>969</v>
      </c>
      <c r="E36" s="304"/>
      <c r="F36" s="301" t="n">
        <v>55</v>
      </c>
      <c r="G36" s="299" t="n">
        <v>2870</v>
      </c>
      <c r="H36" s="299" t="n">
        <v>1423</v>
      </c>
      <c r="I36" s="299" t="n">
        <v>1447</v>
      </c>
      <c r="J36" s="304"/>
      <c r="K36" s="301" t="n">
        <v>90</v>
      </c>
      <c r="L36" s="299" t="n">
        <v>640</v>
      </c>
      <c r="M36" s="299" t="n">
        <v>180</v>
      </c>
      <c r="N36" s="299" t="n">
        <v>460</v>
      </c>
      <c r="O36" s="151"/>
    </row>
    <row r="37" customFormat="false" ht="15.9" hidden="false" customHeight="true" outlineLevel="0" collapsed="false">
      <c r="A37" s="113" t="n">
        <v>21</v>
      </c>
      <c r="B37" s="299" t="n">
        <v>2279</v>
      </c>
      <c r="C37" s="299" t="n">
        <v>1226</v>
      </c>
      <c r="D37" s="299" t="n">
        <v>1053</v>
      </c>
      <c r="E37" s="304"/>
      <c r="F37" s="301" t="n">
        <v>56</v>
      </c>
      <c r="G37" s="299" t="n">
        <v>2603</v>
      </c>
      <c r="H37" s="299" t="n">
        <v>1269</v>
      </c>
      <c r="I37" s="299" t="n">
        <v>1334</v>
      </c>
      <c r="J37" s="304"/>
      <c r="K37" s="301" t="n">
        <v>91</v>
      </c>
      <c r="L37" s="299" t="n">
        <v>511</v>
      </c>
      <c r="M37" s="299" t="n">
        <v>137</v>
      </c>
      <c r="N37" s="299" t="n">
        <v>374</v>
      </c>
      <c r="O37" s="151"/>
    </row>
    <row r="38" customFormat="false" ht="15.9" hidden="false" customHeight="true" outlineLevel="0" collapsed="false">
      <c r="A38" s="113" t="n">
        <v>22</v>
      </c>
      <c r="B38" s="299" t="n">
        <v>2612</v>
      </c>
      <c r="C38" s="299" t="n">
        <v>1353</v>
      </c>
      <c r="D38" s="299" t="n">
        <v>1259</v>
      </c>
      <c r="E38" s="304"/>
      <c r="F38" s="301" t="n">
        <v>57</v>
      </c>
      <c r="G38" s="299" t="n">
        <v>2554</v>
      </c>
      <c r="H38" s="299" t="n">
        <v>1275</v>
      </c>
      <c r="I38" s="299" t="n">
        <v>1279</v>
      </c>
      <c r="J38" s="304"/>
      <c r="K38" s="301" t="n">
        <v>92</v>
      </c>
      <c r="L38" s="299" t="n">
        <v>451</v>
      </c>
      <c r="M38" s="299" t="n">
        <v>125</v>
      </c>
      <c r="N38" s="299" t="n">
        <v>326</v>
      </c>
      <c r="O38" s="151"/>
    </row>
    <row r="39" customFormat="false" ht="15.9" hidden="false" customHeight="true" outlineLevel="0" collapsed="false">
      <c r="A39" s="113" t="n">
        <v>23</v>
      </c>
      <c r="B39" s="299" t="n">
        <v>3112</v>
      </c>
      <c r="C39" s="299" t="n">
        <v>1559</v>
      </c>
      <c r="D39" s="299" t="n">
        <v>1553</v>
      </c>
      <c r="E39" s="304"/>
      <c r="F39" s="301" t="n">
        <v>58</v>
      </c>
      <c r="G39" s="299" t="n">
        <v>2352</v>
      </c>
      <c r="H39" s="299" t="n">
        <v>1084</v>
      </c>
      <c r="I39" s="299" t="n">
        <v>1268</v>
      </c>
      <c r="J39" s="304"/>
      <c r="K39" s="301" t="n">
        <v>93</v>
      </c>
      <c r="L39" s="299" t="n">
        <v>365</v>
      </c>
      <c r="M39" s="299" t="n">
        <v>85</v>
      </c>
      <c r="N39" s="299" t="n">
        <v>280</v>
      </c>
      <c r="O39" s="151"/>
    </row>
    <row r="40" customFormat="false" ht="15.9" hidden="false" customHeight="true" outlineLevel="0" collapsed="false">
      <c r="A40" s="113" t="n">
        <v>24</v>
      </c>
      <c r="B40" s="299" t="n">
        <v>3327</v>
      </c>
      <c r="C40" s="299" t="n">
        <v>1619</v>
      </c>
      <c r="D40" s="299" t="n">
        <v>1708</v>
      </c>
      <c r="E40" s="304"/>
      <c r="F40" s="301" t="n">
        <v>59</v>
      </c>
      <c r="G40" s="299" t="n">
        <v>2275</v>
      </c>
      <c r="H40" s="299" t="n">
        <v>1087</v>
      </c>
      <c r="I40" s="299" t="n">
        <v>1188</v>
      </c>
      <c r="J40" s="304"/>
      <c r="K40" s="301" t="n">
        <v>94</v>
      </c>
      <c r="L40" s="299" t="n">
        <v>283</v>
      </c>
      <c r="M40" s="299" t="n">
        <v>60</v>
      </c>
      <c r="N40" s="299" t="n">
        <v>223</v>
      </c>
      <c r="O40" s="151"/>
    </row>
    <row r="41" customFormat="false" ht="9" hidden="false" customHeight="true" outlineLevel="0" collapsed="false">
      <c r="A41" s="113"/>
      <c r="B41" s="299"/>
      <c r="C41" s="299"/>
      <c r="D41" s="299"/>
      <c r="E41" s="300"/>
      <c r="F41" s="301"/>
      <c r="G41" s="295"/>
      <c r="H41" s="299"/>
      <c r="I41" s="299"/>
      <c r="J41" s="300"/>
      <c r="K41" s="301"/>
      <c r="L41" s="299"/>
      <c r="M41" s="299"/>
      <c r="N41" s="299"/>
      <c r="O41" s="151"/>
    </row>
    <row r="42" customFormat="false" ht="15.9" hidden="false" customHeight="true" outlineLevel="0" collapsed="false">
      <c r="A42" s="302" t="s">
        <v>411</v>
      </c>
      <c r="B42" s="295" t="n">
        <v>17253</v>
      </c>
      <c r="C42" s="295" t="n">
        <v>8748</v>
      </c>
      <c r="D42" s="295" t="n">
        <v>8505</v>
      </c>
      <c r="E42" s="297"/>
      <c r="F42" s="303" t="s">
        <v>412</v>
      </c>
      <c r="G42" s="295" t="n">
        <v>10193</v>
      </c>
      <c r="H42" s="295" t="n">
        <v>5005</v>
      </c>
      <c r="I42" s="295" t="n">
        <v>5188</v>
      </c>
      <c r="J42" s="297"/>
      <c r="K42" s="303" t="s">
        <v>413</v>
      </c>
      <c r="L42" s="295" t="n">
        <v>682</v>
      </c>
      <c r="M42" s="295" t="n">
        <v>125</v>
      </c>
      <c r="N42" s="295" t="n">
        <v>557</v>
      </c>
      <c r="O42" s="151"/>
    </row>
    <row r="43" customFormat="false" ht="15.9" hidden="false" customHeight="true" outlineLevel="0" collapsed="false">
      <c r="A43" s="113" t="n">
        <v>25</v>
      </c>
      <c r="B43" s="299" t="n">
        <v>3321</v>
      </c>
      <c r="C43" s="299" t="n">
        <v>1705</v>
      </c>
      <c r="D43" s="299" t="n">
        <v>1616</v>
      </c>
      <c r="E43" s="304"/>
      <c r="F43" s="301" t="n">
        <v>60</v>
      </c>
      <c r="G43" s="299" t="n">
        <v>2187</v>
      </c>
      <c r="H43" s="299" t="n">
        <v>1078</v>
      </c>
      <c r="I43" s="299" t="n">
        <v>1109</v>
      </c>
      <c r="J43" s="304"/>
      <c r="K43" s="301" t="n">
        <v>95</v>
      </c>
      <c r="L43" s="299" t="n">
        <v>223</v>
      </c>
      <c r="M43" s="299" t="n">
        <v>42</v>
      </c>
      <c r="N43" s="299" t="n">
        <v>181</v>
      </c>
      <c r="O43" s="151"/>
    </row>
    <row r="44" customFormat="false" ht="15.9" hidden="false" customHeight="true" outlineLevel="0" collapsed="false">
      <c r="A44" s="113" t="n">
        <v>26</v>
      </c>
      <c r="B44" s="299" t="n">
        <v>3456</v>
      </c>
      <c r="C44" s="299" t="n">
        <v>1695</v>
      </c>
      <c r="D44" s="299" t="n">
        <v>1761</v>
      </c>
      <c r="E44" s="304"/>
      <c r="F44" s="301" t="n">
        <v>61</v>
      </c>
      <c r="G44" s="299" t="n">
        <v>2059</v>
      </c>
      <c r="H44" s="299" t="n">
        <v>1014</v>
      </c>
      <c r="I44" s="299" t="n">
        <v>1045</v>
      </c>
      <c r="J44" s="304"/>
      <c r="K44" s="301" t="n">
        <v>96</v>
      </c>
      <c r="L44" s="299" t="n">
        <v>178</v>
      </c>
      <c r="M44" s="299" t="n">
        <v>32</v>
      </c>
      <c r="N44" s="299" t="n">
        <v>146</v>
      </c>
      <c r="O44" s="151"/>
    </row>
    <row r="45" customFormat="false" ht="15.9" hidden="false" customHeight="true" outlineLevel="0" collapsed="false">
      <c r="A45" s="113" t="n">
        <v>27</v>
      </c>
      <c r="B45" s="299" t="n">
        <v>3448</v>
      </c>
      <c r="C45" s="299" t="n">
        <v>1737</v>
      </c>
      <c r="D45" s="299" t="n">
        <v>1711</v>
      </c>
      <c r="E45" s="304"/>
      <c r="F45" s="301" t="n">
        <v>62</v>
      </c>
      <c r="G45" s="299" t="n">
        <v>2037</v>
      </c>
      <c r="H45" s="299" t="n">
        <v>991</v>
      </c>
      <c r="I45" s="299" t="n">
        <v>1046</v>
      </c>
      <c r="J45" s="304"/>
      <c r="K45" s="301" t="n">
        <v>97</v>
      </c>
      <c r="L45" s="299" t="n">
        <v>127</v>
      </c>
      <c r="M45" s="299" t="n">
        <v>25</v>
      </c>
      <c r="N45" s="299" t="n">
        <v>102</v>
      </c>
      <c r="O45" s="151"/>
    </row>
    <row r="46" customFormat="false" ht="15.9" hidden="false" customHeight="true" outlineLevel="0" collapsed="false">
      <c r="A46" s="113" t="n">
        <v>28</v>
      </c>
      <c r="B46" s="299" t="n">
        <v>3603</v>
      </c>
      <c r="C46" s="299" t="n">
        <v>1865</v>
      </c>
      <c r="D46" s="299" t="n">
        <v>1738</v>
      </c>
      <c r="E46" s="304"/>
      <c r="F46" s="301" t="n">
        <v>63</v>
      </c>
      <c r="G46" s="299" t="n">
        <v>1920</v>
      </c>
      <c r="H46" s="299" t="n">
        <v>954</v>
      </c>
      <c r="I46" s="299" t="n">
        <v>966</v>
      </c>
      <c r="J46" s="304"/>
      <c r="K46" s="301" t="n">
        <v>98</v>
      </c>
      <c r="L46" s="299" t="n">
        <v>94</v>
      </c>
      <c r="M46" s="299" t="n">
        <v>18</v>
      </c>
      <c r="N46" s="299" t="n">
        <v>76</v>
      </c>
      <c r="O46" s="151"/>
    </row>
    <row r="47" customFormat="false" ht="15.9" hidden="false" customHeight="true" outlineLevel="0" collapsed="false">
      <c r="A47" s="113" t="n">
        <v>29</v>
      </c>
      <c r="B47" s="299" t="n">
        <v>3425</v>
      </c>
      <c r="C47" s="299" t="n">
        <v>1746</v>
      </c>
      <c r="D47" s="299" t="n">
        <v>1679</v>
      </c>
      <c r="E47" s="304"/>
      <c r="F47" s="301" t="n">
        <v>64</v>
      </c>
      <c r="G47" s="299" t="n">
        <v>1990</v>
      </c>
      <c r="H47" s="299" t="n">
        <v>968</v>
      </c>
      <c r="I47" s="299" t="n">
        <v>1022</v>
      </c>
      <c r="J47" s="304"/>
      <c r="K47" s="301" t="n">
        <v>99</v>
      </c>
      <c r="L47" s="299" t="n">
        <v>60</v>
      </c>
      <c r="M47" s="299" t="n">
        <v>8</v>
      </c>
      <c r="N47" s="299" t="n">
        <v>52</v>
      </c>
      <c r="O47" s="151"/>
    </row>
    <row r="48" customFormat="false" ht="9" hidden="false" customHeight="true" outlineLevel="0" collapsed="false">
      <c r="A48" s="113"/>
      <c r="B48" s="299"/>
      <c r="C48" s="299"/>
      <c r="D48" s="299"/>
      <c r="E48" s="300"/>
      <c r="F48" s="301"/>
      <c r="G48" s="295"/>
      <c r="H48" s="299"/>
      <c r="I48" s="299"/>
      <c r="J48" s="300"/>
      <c r="K48" s="301"/>
      <c r="L48" s="299"/>
      <c r="M48" s="299"/>
      <c r="N48" s="299"/>
      <c r="O48" s="151"/>
    </row>
    <row r="49" customFormat="false" ht="15.9" hidden="false" customHeight="true" outlineLevel="0" collapsed="false">
      <c r="A49" s="302" t="s">
        <v>414</v>
      </c>
      <c r="B49" s="295" t="n">
        <v>17954</v>
      </c>
      <c r="C49" s="295" t="n">
        <v>8881</v>
      </c>
      <c r="D49" s="295" t="n">
        <v>9073</v>
      </c>
      <c r="E49" s="297"/>
      <c r="F49" s="303" t="s">
        <v>415</v>
      </c>
      <c r="G49" s="295" t="n">
        <v>10572</v>
      </c>
      <c r="H49" s="295" t="n">
        <v>4963</v>
      </c>
      <c r="I49" s="295" t="n">
        <v>5609</v>
      </c>
      <c r="J49" s="297"/>
      <c r="K49" s="303" t="s">
        <v>416</v>
      </c>
      <c r="L49" s="295" t="n">
        <v>112</v>
      </c>
      <c r="M49" s="295" t="n">
        <v>21</v>
      </c>
      <c r="N49" s="295" t="n">
        <v>91</v>
      </c>
      <c r="O49" s="151"/>
    </row>
    <row r="50" customFormat="false" ht="15.9" hidden="false" customHeight="true" outlineLevel="0" collapsed="false">
      <c r="A50" s="113" t="n">
        <v>30</v>
      </c>
      <c r="B50" s="299" t="n">
        <v>3628</v>
      </c>
      <c r="C50" s="299" t="n">
        <v>1820</v>
      </c>
      <c r="D50" s="299" t="n">
        <v>1808</v>
      </c>
      <c r="E50" s="304"/>
      <c r="F50" s="301" t="n">
        <v>65</v>
      </c>
      <c r="G50" s="299" t="n">
        <v>1885</v>
      </c>
      <c r="H50" s="299" t="n">
        <v>866</v>
      </c>
      <c r="I50" s="299" t="n">
        <v>1019</v>
      </c>
      <c r="J50" s="304" t="n">
        <v>101</v>
      </c>
      <c r="K50" s="301" t="n">
        <v>100</v>
      </c>
      <c r="L50" s="299" t="n">
        <v>52</v>
      </c>
      <c r="M50" s="299" t="n">
        <v>6</v>
      </c>
      <c r="N50" s="299" t="n">
        <v>46</v>
      </c>
      <c r="O50" s="151"/>
    </row>
    <row r="51" customFormat="false" ht="15.9" hidden="false" customHeight="true" outlineLevel="0" collapsed="false">
      <c r="A51" s="113" t="n">
        <v>31</v>
      </c>
      <c r="B51" s="299" t="n">
        <v>3532</v>
      </c>
      <c r="C51" s="299" t="n">
        <v>1743</v>
      </c>
      <c r="D51" s="299" t="n">
        <v>1789</v>
      </c>
      <c r="E51" s="304"/>
      <c r="F51" s="301" t="n">
        <v>66</v>
      </c>
      <c r="G51" s="299" t="n">
        <v>2004</v>
      </c>
      <c r="H51" s="299" t="n">
        <v>954</v>
      </c>
      <c r="I51" s="299" t="n">
        <v>1050</v>
      </c>
      <c r="J51" s="304"/>
      <c r="K51" s="301" t="n">
        <v>101</v>
      </c>
      <c r="L51" s="299" t="n">
        <v>23</v>
      </c>
      <c r="M51" s="299" t="n">
        <v>6</v>
      </c>
      <c r="N51" s="299" t="n">
        <v>17</v>
      </c>
      <c r="O51" s="151"/>
    </row>
    <row r="52" customFormat="false" ht="15.9" hidden="false" customHeight="true" outlineLevel="0" collapsed="false">
      <c r="A52" s="113" t="n">
        <v>32</v>
      </c>
      <c r="B52" s="299" t="n">
        <v>3436</v>
      </c>
      <c r="C52" s="299" t="n">
        <v>1685</v>
      </c>
      <c r="D52" s="299" t="n">
        <v>1751</v>
      </c>
      <c r="E52" s="304"/>
      <c r="F52" s="301" t="n">
        <v>67</v>
      </c>
      <c r="G52" s="299" t="n">
        <v>2053</v>
      </c>
      <c r="H52" s="299" t="n">
        <v>998</v>
      </c>
      <c r="I52" s="299" t="n">
        <v>1055</v>
      </c>
      <c r="J52" s="304"/>
      <c r="K52" s="301" t="n">
        <v>102</v>
      </c>
      <c r="L52" s="299" t="n">
        <v>16</v>
      </c>
      <c r="M52" s="305" t="n">
        <v>2</v>
      </c>
      <c r="N52" s="299" t="n">
        <v>14</v>
      </c>
      <c r="O52" s="151"/>
    </row>
    <row r="53" customFormat="false" ht="15.9" hidden="false" customHeight="true" outlineLevel="0" collapsed="false">
      <c r="A53" s="113" t="n">
        <v>33</v>
      </c>
      <c r="B53" s="299" t="n">
        <v>3590</v>
      </c>
      <c r="C53" s="299" t="n">
        <v>1785</v>
      </c>
      <c r="D53" s="299" t="n">
        <v>1805</v>
      </c>
      <c r="E53" s="304"/>
      <c r="F53" s="301" t="n">
        <v>68</v>
      </c>
      <c r="G53" s="299" t="n">
        <v>2164</v>
      </c>
      <c r="H53" s="299" t="n">
        <v>997</v>
      </c>
      <c r="I53" s="299" t="n">
        <v>1167</v>
      </c>
      <c r="J53" s="304"/>
      <c r="K53" s="301" t="n">
        <v>103</v>
      </c>
      <c r="L53" s="299" t="n">
        <v>8</v>
      </c>
      <c r="M53" s="306" t="n">
        <v>3</v>
      </c>
      <c r="N53" s="299" t="n">
        <v>5</v>
      </c>
      <c r="O53" s="151"/>
    </row>
    <row r="54" customFormat="false" ht="15.9" hidden="false" customHeight="true" outlineLevel="0" collapsed="false">
      <c r="A54" s="113" t="n">
        <v>34</v>
      </c>
      <c r="B54" s="299" t="n">
        <v>3768</v>
      </c>
      <c r="C54" s="299" t="n">
        <v>1848</v>
      </c>
      <c r="D54" s="299" t="n">
        <v>1920</v>
      </c>
      <c r="E54" s="304"/>
      <c r="F54" s="301" t="n">
        <v>69</v>
      </c>
      <c r="G54" s="299" t="n">
        <v>2466</v>
      </c>
      <c r="H54" s="299" t="n">
        <v>1148</v>
      </c>
      <c r="I54" s="299" t="n">
        <v>1318</v>
      </c>
      <c r="J54" s="304"/>
      <c r="K54" s="301" t="s">
        <v>417</v>
      </c>
      <c r="L54" s="299" t="n">
        <v>13</v>
      </c>
      <c r="M54" s="307" t="n">
        <v>4</v>
      </c>
      <c r="N54" s="299" t="n">
        <v>9</v>
      </c>
      <c r="O54" s="151"/>
    </row>
    <row r="55" customFormat="false" ht="6" hidden="false" customHeight="true" outlineLevel="0" collapsed="false">
      <c r="A55" s="308"/>
      <c r="B55" s="162"/>
      <c r="C55" s="162"/>
      <c r="D55" s="162"/>
      <c r="E55" s="162"/>
      <c r="F55" s="165"/>
      <c r="G55" s="162"/>
      <c r="H55" s="162"/>
      <c r="I55" s="162"/>
      <c r="J55" s="162"/>
      <c r="K55" s="165"/>
      <c r="L55" s="162"/>
      <c r="M55" s="162"/>
      <c r="N55" s="162"/>
      <c r="O55" s="151"/>
    </row>
    <row r="56" customFormat="false" ht="15.75" hidden="false" customHeight="true" outlineLevel="0" collapsed="false">
      <c r="A56" s="94" t="s">
        <v>354</v>
      </c>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
    <mergeCell ref="A1:O1"/>
    <mergeCell ref="D4:E4"/>
    <mergeCell ref="I4:J4"/>
    <mergeCell ref="N4:O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66"/>
    <col collapsed="false" customWidth="true" hidden="false" outlineLevel="0" max="2" min="2" style="1" width="2.66"/>
    <col collapsed="false" customWidth="true" hidden="false" outlineLevel="0" max="3" min="3" style="1" width="2.99"/>
    <col collapsed="false" customWidth="true" hidden="false" outlineLevel="0" max="12" min="4" style="1" width="7.88"/>
    <col collapsed="false" customWidth="true" hidden="false" outlineLevel="0" max="13" min="13" style="1" width="8.1"/>
    <col collapsed="false" customWidth="false" hidden="false" outlineLevel="0" max="257" min="14" style="1" width="8.99"/>
  </cols>
  <sheetData>
    <row r="1" customFormat="false" ht="15" hidden="false" customHeight="true" outlineLevel="0" collapsed="false">
      <c r="B1" s="3"/>
      <c r="C1" s="3"/>
      <c r="D1" s="3"/>
      <c r="E1" s="3"/>
      <c r="F1" s="3"/>
      <c r="G1" s="3"/>
      <c r="H1" s="3"/>
      <c r="I1" s="3"/>
      <c r="J1" s="3"/>
      <c r="K1" s="3"/>
      <c r="L1" s="3"/>
      <c r="M1" s="309" t="s">
        <v>418</v>
      </c>
    </row>
    <row r="2" customFormat="false" ht="15" hidden="false" customHeight="true" outlineLevel="0" collapsed="false">
      <c r="J2" s="310"/>
      <c r="K2" s="222"/>
      <c r="L2" s="222"/>
    </row>
    <row r="3" customFormat="false" ht="15" hidden="false" customHeight="true" outlineLevel="0" collapsed="false">
      <c r="A3" s="260" t="s">
        <v>419</v>
      </c>
      <c r="B3" s="260"/>
      <c r="C3" s="260"/>
      <c r="D3" s="222"/>
      <c r="E3" s="15"/>
      <c r="F3" s="15"/>
      <c r="G3" s="15"/>
      <c r="H3" s="15"/>
      <c r="I3" s="15"/>
      <c r="K3" s="222"/>
      <c r="L3" s="222"/>
    </row>
    <row r="4" customFormat="false" ht="16.5" hidden="false" customHeight="true" outlineLevel="0" collapsed="false">
      <c r="A4" s="99" t="s">
        <v>190</v>
      </c>
      <c r="B4" s="99"/>
      <c r="C4" s="99"/>
      <c r="D4" s="100" t="s">
        <v>420</v>
      </c>
      <c r="E4" s="100"/>
      <c r="F4" s="100"/>
      <c r="G4" s="100"/>
      <c r="H4" s="100"/>
      <c r="I4" s="101" t="s">
        <v>421</v>
      </c>
      <c r="J4" s="101"/>
      <c r="K4" s="101"/>
      <c r="L4" s="101"/>
      <c r="M4" s="101"/>
    </row>
    <row r="5" customFormat="false" ht="16.5" hidden="false" customHeight="true" outlineLevel="0" collapsed="false">
      <c r="A5" s="99"/>
      <c r="B5" s="99"/>
      <c r="C5" s="99"/>
      <c r="D5" s="171" t="s">
        <v>422</v>
      </c>
      <c r="E5" s="171" t="s">
        <v>7</v>
      </c>
      <c r="F5" s="171" t="s">
        <v>423</v>
      </c>
      <c r="G5" s="171" t="s">
        <v>9</v>
      </c>
      <c r="H5" s="171" t="s">
        <v>423</v>
      </c>
      <c r="I5" s="171" t="s">
        <v>422</v>
      </c>
      <c r="J5" s="171" t="s">
        <v>7</v>
      </c>
      <c r="K5" s="171" t="s">
        <v>423</v>
      </c>
      <c r="L5" s="203" t="s">
        <v>9</v>
      </c>
      <c r="M5" s="231" t="s">
        <v>423</v>
      </c>
    </row>
    <row r="6" customFormat="false" ht="15" hidden="false" customHeight="true" outlineLevel="0" collapsed="false">
      <c r="A6" s="311"/>
      <c r="B6" s="311"/>
      <c r="C6" s="312"/>
      <c r="D6" s="313"/>
      <c r="E6" s="314"/>
      <c r="F6" s="314"/>
      <c r="G6" s="314"/>
      <c r="H6" s="314"/>
      <c r="I6" s="314"/>
      <c r="J6" s="315"/>
      <c r="K6" s="316"/>
      <c r="L6" s="269"/>
      <c r="M6" s="317" t="s">
        <v>108</v>
      </c>
    </row>
    <row r="7" s="326" customFormat="true" ht="15" hidden="false" customHeight="true" outlineLevel="0" collapsed="false">
      <c r="A7" s="318" t="s">
        <v>424</v>
      </c>
      <c r="B7" s="319" t="s">
        <v>425</v>
      </c>
      <c r="C7" s="320" t="s">
        <v>426</v>
      </c>
      <c r="D7" s="321" t="n">
        <v>189286</v>
      </c>
      <c r="E7" s="321" t="n">
        <v>90440</v>
      </c>
      <c r="F7" s="322" t="n">
        <v>47.7795505214332</v>
      </c>
      <c r="G7" s="321" t="n">
        <v>98846</v>
      </c>
      <c r="H7" s="322" t="n">
        <v>52.2204494785668</v>
      </c>
      <c r="I7" s="321" t="n">
        <v>20142</v>
      </c>
      <c r="J7" s="323" t="n">
        <v>10180</v>
      </c>
      <c r="K7" s="324" t="n">
        <v>50.54</v>
      </c>
      <c r="L7" s="323" t="n">
        <v>9962</v>
      </c>
      <c r="M7" s="325" t="n">
        <v>49.46</v>
      </c>
    </row>
    <row r="8" s="326" customFormat="true" ht="15" hidden="false" customHeight="true" outlineLevel="0" collapsed="false">
      <c r="A8" s="318"/>
      <c r="B8" s="319"/>
      <c r="C8" s="327"/>
      <c r="D8" s="321"/>
      <c r="E8" s="321"/>
      <c r="F8" s="322"/>
      <c r="G8" s="321"/>
      <c r="H8" s="322"/>
      <c r="I8" s="321"/>
      <c r="J8" s="323"/>
      <c r="K8" s="324"/>
      <c r="L8" s="323"/>
      <c r="M8" s="325"/>
    </row>
    <row r="9" s="326" customFormat="true" ht="15" hidden="false" customHeight="true" outlineLevel="0" collapsed="false">
      <c r="A9" s="319"/>
      <c r="B9" s="319" t="s">
        <v>427</v>
      </c>
      <c r="C9" s="327"/>
      <c r="D9" s="321" t="n">
        <v>191194</v>
      </c>
      <c r="E9" s="321" t="n">
        <v>91242</v>
      </c>
      <c r="F9" s="322" t="n">
        <v>47.72</v>
      </c>
      <c r="G9" s="321" t="n">
        <v>99952</v>
      </c>
      <c r="H9" s="322" t="n">
        <v>52.28</v>
      </c>
      <c r="I9" s="321" t="n">
        <v>20648</v>
      </c>
      <c r="J9" s="321" t="n">
        <v>10450</v>
      </c>
      <c r="K9" s="322" t="n">
        <v>50.61</v>
      </c>
      <c r="L9" s="321" t="n">
        <v>10198</v>
      </c>
      <c r="M9" s="328" t="n">
        <v>49.39</v>
      </c>
    </row>
    <row r="10" s="326" customFormat="true" ht="15" hidden="false" customHeight="true" outlineLevel="0" collapsed="false">
      <c r="A10" s="319"/>
      <c r="B10" s="319"/>
      <c r="C10" s="327"/>
      <c r="D10" s="321"/>
      <c r="E10" s="321"/>
      <c r="F10" s="322"/>
      <c r="G10" s="321"/>
      <c r="H10" s="322"/>
      <c r="I10" s="321"/>
      <c r="J10" s="323"/>
      <c r="K10" s="324"/>
      <c r="L10" s="321"/>
      <c r="M10" s="325"/>
    </row>
    <row r="11" s="326" customFormat="true" ht="15" hidden="false" customHeight="true" outlineLevel="0" collapsed="false">
      <c r="A11" s="319"/>
      <c r="B11" s="329" t="n">
        <v>24</v>
      </c>
      <c r="C11" s="327"/>
      <c r="D11" s="321" t="n">
        <v>192961</v>
      </c>
      <c r="E11" s="321" t="n">
        <v>91997</v>
      </c>
      <c r="F11" s="322" t="n">
        <v>47.6764734842792</v>
      </c>
      <c r="G11" s="321" t="n">
        <v>100964</v>
      </c>
      <c r="H11" s="322" t="n">
        <v>52.3235265157208</v>
      </c>
      <c r="I11" s="321" t="n">
        <v>21253</v>
      </c>
      <c r="J11" s="321" t="n">
        <v>10749</v>
      </c>
      <c r="K11" s="322" t="n">
        <v>50.58</v>
      </c>
      <c r="L11" s="321" t="n">
        <v>10504</v>
      </c>
      <c r="M11" s="328" t="n">
        <v>49.42</v>
      </c>
    </row>
    <row r="12" s="326" customFormat="true" ht="15" hidden="false" customHeight="true" outlineLevel="0" collapsed="false">
      <c r="A12" s="319"/>
      <c r="B12" s="329"/>
      <c r="C12" s="327"/>
      <c r="D12" s="321"/>
      <c r="E12" s="321"/>
      <c r="F12" s="322"/>
      <c r="G12" s="321"/>
      <c r="H12" s="322"/>
      <c r="I12" s="321"/>
      <c r="J12" s="323"/>
      <c r="K12" s="324"/>
      <c r="L12" s="323"/>
      <c r="M12" s="328"/>
    </row>
    <row r="13" s="326" customFormat="true" ht="15" hidden="false" customHeight="true" outlineLevel="0" collapsed="false">
      <c r="A13" s="319"/>
      <c r="B13" s="319" t="s">
        <v>428</v>
      </c>
      <c r="C13" s="327"/>
      <c r="D13" s="321" t="n">
        <v>201257</v>
      </c>
      <c r="E13" s="321" t="n">
        <v>95862</v>
      </c>
      <c r="F13" s="322" t="n">
        <v>47.6316351729381</v>
      </c>
      <c r="G13" s="321" t="n">
        <v>105395</v>
      </c>
      <c r="H13" s="322" t="n">
        <v>52.3683648270619</v>
      </c>
      <c r="I13" s="321" t="n">
        <v>22181</v>
      </c>
      <c r="J13" s="321" t="n">
        <v>11198</v>
      </c>
      <c r="K13" s="322" t="n">
        <v>50.4846490239394</v>
      </c>
      <c r="L13" s="321" t="n">
        <v>10983</v>
      </c>
      <c r="M13" s="328" t="n">
        <v>49.5153509760606</v>
      </c>
    </row>
    <row r="14" s="326" customFormat="true" ht="15" hidden="false" customHeight="true" outlineLevel="0" collapsed="false">
      <c r="A14" s="319"/>
      <c r="B14" s="319"/>
      <c r="C14" s="327"/>
      <c r="D14" s="330" t="n">
        <v>-194322</v>
      </c>
      <c r="E14" s="331" t="n">
        <v>-92505</v>
      </c>
      <c r="F14" s="332" t="n">
        <v>-47.6039769043135</v>
      </c>
      <c r="G14" s="331" t="n">
        <v>-101817</v>
      </c>
      <c r="H14" s="332" t="n">
        <v>-52.3960230956865</v>
      </c>
      <c r="I14" s="331" t="n">
        <v>-21778</v>
      </c>
      <c r="J14" s="331" t="n">
        <v>-10974</v>
      </c>
      <c r="K14" s="332" t="n">
        <v>-50.3903021397741</v>
      </c>
      <c r="L14" s="331" t="n">
        <v>-10804</v>
      </c>
      <c r="M14" s="332" t="n">
        <v>-49.6096978602259</v>
      </c>
    </row>
    <row r="15" s="326" customFormat="true" ht="15" hidden="false" customHeight="true" outlineLevel="0" collapsed="false">
      <c r="A15" s="319"/>
      <c r="B15" s="319" t="s">
        <v>429</v>
      </c>
      <c r="C15" s="327"/>
      <c r="D15" s="321" t="n">
        <v>204258</v>
      </c>
      <c r="E15" s="321" t="n">
        <v>97291</v>
      </c>
      <c r="F15" s="322" t="n">
        <v>47.631426920855</v>
      </c>
      <c r="G15" s="321" t="n">
        <v>106967</v>
      </c>
      <c r="H15" s="322" t="n">
        <v>52.368573079145</v>
      </c>
      <c r="I15" s="321" t="n">
        <v>23046</v>
      </c>
      <c r="J15" s="321" t="n">
        <v>11577</v>
      </c>
      <c r="K15" s="322" t="n">
        <v>50.2343139807342</v>
      </c>
      <c r="L15" s="321" t="n">
        <v>11469</v>
      </c>
      <c r="M15" s="328" t="n">
        <v>49.7656860192658</v>
      </c>
    </row>
    <row r="16" s="326" customFormat="true" ht="15" hidden="false" customHeight="true" outlineLevel="0" collapsed="false">
      <c r="A16" s="319"/>
      <c r="B16" s="319"/>
      <c r="C16" s="327"/>
      <c r="D16" s="330" t="n">
        <v>-197171</v>
      </c>
      <c r="E16" s="331" t="n">
        <v>-93905</v>
      </c>
      <c r="F16" s="332" t="n">
        <v>-47.6261722058518</v>
      </c>
      <c r="G16" s="331" t="n">
        <v>-103266</v>
      </c>
      <c r="H16" s="332" t="n">
        <v>-52.3738277941482</v>
      </c>
      <c r="I16" s="331" t="n">
        <v>-22656</v>
      </c>
      <c r="J16" s="331" t="n">
        <v>-11366</v>
      </c>
      <c r="K16" s="332" t="n">
        <v>-50.1677259887006</v>
      </c>
      <c r="L16" s="331" t="n">
        <v>-11290</v>
      </c>
      <c r="M16" s="333" t="n">
        <v>-49.8322740112994</v>
      </c>
    </row>
    <row r="17" s="326" customFormat="true" ht="15" hidden="false" customHeight="true" outlineLevel="0" collapsed="false">
      <c r="A17" s="319"/>
      <c r="B17" s="319" t="s">
        <v>430</v>
      </c>
      <c r="C17" s="327"/>
      <c r="D17" s="321" t="n">
        <v>207413</v>
      </c>
      <c r="E17" s="321" t="n">
        <v>98815</v>
      </c>
      <c r="F17" s="322" t="n">
        <v>47.64</v>
      </c>
      <c r="G17" s="321" t="n">
        <v>108598</v>
      </c>
      <c r="H17" s="322" t="n">
        <v>52.36</v>
      </c>
      <c r="I17" s="321" t="n">
        <v>23791</v>
      </c>
      <c r="J17" s="321" t="n">
        <v>11990</v>
      </c>
      <c r="K17" s="322" t="n">
        <v>50.4</v>
      </c>
      <c r="L17" s="321" t="n">
        <v>11801</v>
      </c>
      <c r="M17" s="328" t="n">
        <v>49.6</v>
      </c>
    </row>
    <row r="18" s="326" customFormat="true" ht="15" hidden="false" customHeight="true" outlineLevel="0" collapsed="false">
      <c r="A18" s="319"/>
      <c r="B18" s="319"/>
      <c r="C18" s="327"/>
      <c r="D18" s="330" t="n">
        <v>-199717</v>
      </c>
      <c r="E18" s="331" t="n">
        <v>-95057</v>
      </c>
      <c r="F18" s="332" t="n">
        <v>-47.6</v>
      </c>
      <c r="G18" s="331" t="n">
        <v>-104660</v>
      </c>
      <c r="H18" s="332" t="n">
        <v>-52.4</v>
      </c>
      <c r="I18" s="331" t="n">
        <v>-23391</v>
      </c>
      <c r="J18" s="331" t="n">
        <v>-11770</v>
      </c>
      <c r="K18" s="332" t="n">
        <v>-50.32</v>
      </c>
      <c r="L18" s="331" t="n">
        <v>-11621</v>
      </c>
      <c r="M18" s="333" t="n">
        <v>-49.68</v>
      </c>
    </row>
    <row r="19" s="326" customFormat="true" ht="15" hidden="false" customHeight="true" outlineLevel="0" collapsed="false">
      <c r="A19" s="319"/>
      <c r="B19" s="319" t="s">
        <v>431</v>
      </c>
      <c r="C19" s="327"/>
      <c r="D19" s="334" t="n">
        <v>210312</v>
      </c>
      <c r="E19" s="321" t="n">
        <v>100127</v>
      </c>
      <c r="F19" s="322" t="n">
        <v>47.6087907489825</v>
      </c>
      <c r="G19" s="321" t="n">
        <v>110185</v>
      </c>
      <c r="H19" s="322" t="n">
        <v>52.3912092510175</v>
      </c>
      <c r="I19" s="321" t="n">
        <v>24635</v>
      </c>
      <c r="J19" s="321" t="n">
        <v>12444</v>
      </c>
      <c r="K19" s="322" t="n">
        <v>50.5134970570327</v>
      </c>
      <c r="L19" s="321" t="n">
        <v>12191</v>
      </c>
      <c r="M19" s="328" t="n">
        <v>49.4865029429673</v>
      </c>
    </row>
    <row r="20" s="326" customFormat="true" ht="15" hidden="false" customHeight="true" outlineLevel="0" collapsed="false">
      <c r="A20" s="319"/>
      <c r="B20" s="319"/>
      <c r="C20" s="327"/>
      <c r="D20" s="330" t="n">
        <v>-201979</v>
      </c>
      <c r="E20" s="331" t="n">
        <v>-96073</v>
      </c>
      <c r="F20" s="332" t="n">
        <v>-47.5658360522629</v>
      </c>
      <c r="G20" s="331" t="n">
        <v>-105906</v>
      </c>
      <c r="H20" s="332" t="n">
        <v>-52.4341639477372</v>
      </c>
      <c r="I20" s="331" t="n">
        <v>-24201</v>
      </c>
      <c r="J20" s="331" t="n">
        <v>-12219</v>
      </c>
      <c r="K20" s="332" t="n">
        <v>-50.4896491880501</v>
      </c>
      <c r="L20" s="331" t="n">
        <v>-11982</v>
      </c>
      <c r="M20" s="333" t="n">
        <v>-49.5103508119499</v>
      </c>
    </row>
    <row r="21" s="326" customFormat="true" ht="15" hidden="false" customHeight="true" outlineLevel="0" collapsed="false">
      <c r="A21" s="319"/>
      <c r="B21" s="319" t="s">
        <v>432</v>
      </c>
      <c r="C21" s="327"/>
      <c r="D21" s="334" t="n">
        <v>213969</v>
      </c>
      <c r="E21" s="321" t="n">
        <v>101755</v>
      </c>
      <c r="F21" s="322" t="n">
        <v>47.5559543672214</v>
      </c>
      <c r="G21" s="321" t="n">
        <v>112214</v>
      </c>
      <c r="H21" s="322" t="n">
        <v>52.4440456327786</v>
      </c>
      <c r="I21" s="321" t="n">
        <v>25592</v>
      </c>
      <c r="J21" s="321" t="n">
        <v>12938</v>
      </c>
      <c r="K21" s="322" t="n">
        <v>50.5548608940294</v>
      </c>
      <c r="L21" s="321" t="n">
        <v>12654</v>
      </c>
      <c r="M21" s="328" t="n">
        <v>49.4451391059706</v>
      </c>
    </row>
    <row r="22" s="326" customFormat="true" ht="15" hidden="false" customHeight="true" outlineLevel="0" collapsed="false">
      <c r="A22" s="319"/>
      <c r="B22" s="319"/>
      <c r="C22" s="327"/>
      <c r="D22" s="330" t="n">
        <v>-204795</v>
      </c>
      <c r="E22" s="331" t="n">
        <v>-97283</v>
      </c>
      <c r="F22" s="332" t="n">
        <v>-47.5026245757953</v>
      </c>
      <c r="G22" s="331" t="n">
        <v>-107512</v>
      </c>
      <c r="H22" s="332" t="n">
        <v>-52.4973754242047</v>
      </c>
      <c r="I22" s="331" t="n">
        <v>-25099</v>
      </c>
      <c r="J22" s="331" t="n">
        <v>-12676</v>
      </c>
      <c r="K22" s="332" t="n">
        <v>-50.5040041435914</v>
      </c>
      <c r="L22" s="331" t="n">
        <v>-12423</v>
      </c>
      <c r="M22" s="333" t="n">
        <v>-49.4959958564086</v>
      </c>
    </row>
    <row r="23" s="326" customFormat="true" ht="15" hidden="false" customHeight="true" outlineLevel="0" collapsed="false">
      <c r="A23" s="319"/>
      <c r="B23" s="319" t="s">
        <v>433</v>
      </c>
      <c r="C23" s="319"/>
      <c r="D23" s="334" t="n">
        <v>217419</v>
      </c>
      <c r="E23" s="321" t="n">
        <v>103433</v>
      </c>
      <c r="F23" s="322" t="n">
        <v>47.573119184</v>
      </c>
      <c r="G23" s="321" t="n">
        <v>113986</v>
      </c>
      <c r="H23" s="322" t="n">
        <v>52.426880815</v>
      </c>
      <c r="I23" s="321" t="n">
        <v>26319</v>
      </c>
      <c r="J23" s="321" t="n">
        <v>13375</v>
      </c>
      <c r="K23" s="322" t="n">
        <v>50.8188001063</v>
      </c>
      <c r="L23" s="321" t="n">
        <v>12944</v>
      </c>
      <c r="M23" s="328" t="n">
        <v>49.1811998936</v>
      </c>
    </row>
    <row r="24" s="326" customFormat="true" ht="15" hidden="false" customHeight="true" outlineLevel="0" collapsed="false">
      <c r="A24" s="319"/>
      <c r="B24" s="319"/>
      <c r="C24" s="319"/>
      <c r="D24" s="330" t="n">
        <v>-207532</v>
      </c>
      <c r="E24" s="331" t="n">
        <v>-98618</v>
      </c>
      <c r="F24" s="332" t="n">
        <v>-47.519418692</v>
      </c>
      <c r="G24" s="331" t="n">
        <v>-108914</v>
      </c>
      <c r="H24" s="332" t="n">
        <v>-52.4805813079</v>
      </c>
      <c r="I24" s="331" t="n">
        <v>-25772</v>
      </c>
      <c r="J24" s="331" t="n">
        <v>-13082</v>
      </c>
      <c r="K24" s="332" t="n">
        <v>-50.7605152879</v>
      </c>
      <c r="L24" s="331" t="n">
        <v>-12690</v>
      </c>
      <c r="M24" s="333" t="n">
        <v>-49.239484712</v>
      </c>
    </row>
    <row r="25" customFormat="false" ht="15" hidden="false" customHeight="true" outlineLevel="0" collapsed="false">
      <c r="A25" s="256"/>
      <c r="B25" s="335" t="s">
        <v>434</v>
      </c>
      <c r="C25" s="75"/>
      <c r="D25" s="124" t="n">
        <v>221489</v>
      </c>
      <c r="E25" s="124" t="n">
        <v>105462</v>
      </c>
      <c r="F25" s="336" t="n">
        <v>47.6150057113446</v>
      </c>
      <c r="G25" s="124" t="n">
        <v>116027</v>
      </c>
      <c r="H25" s="336" t="n">
        <v>52.3849942886554</v>
      </c>
      <c r="I25" s="124" t="n">
        <v>27264</v>
      </c>
      <c r="J25" s="124" t="n">
        <v>13943</v>
      </c>
      <c r="K25" s="336" t="n">
        <v>51.1406983568075</v>
      </c>
      <c r="L25" s="124" t="n">
        <v>13321</v>
      </c>
      <c r="M25" s="336" t="n">
        <v>48.859301643</v>
      </c>
    </row>
    <row r="26" s="345" customFormat="true" ht="15" hidden="false" customHeight="true" outlineLevel="0" collapsed="false">
      <c r="A26" s="337"/>
      <c r="B26" s="338"/>
      <c r="C26" s="339"/>
      <c r="D26" s="340" t="n">
        <v>-210681</v>
      </c>
      <c r="E26" s="341" t="n">
        <v>-100225</v>
      </c>
      <c r="F26" s="342" t="n">
        <v>-47.5719215306554</v>
      </c>
      <c r="G26" s="341" t="n">
        <v>-110456</v>
      </c>
      <c r="H26" s="343" t="n">
        <v>-52.4280784693447</v>
      </c>
      <c r="I26" s="341" t="n">
        <v>-26653</v>
      </c>
      <c r="J26" s="341" t="n">
        <v>-13597</v>
      </c>
      <c r="K26" s="344" t="n">
        <v>-51.0148951337561</v>
      </c>
      <c r="L26" s="341" t="n">
        <v>-13056</v>
      </c>
      <c r="M26" s="343" t="n">
        <v>-48.985104866</v>
      </c>
    </row>
    <row r="27" customFormat="false" ht="15" hidden="false" customHeight="true" outlineLevel="0" collapsed="false">
      <c r="A27" s="346"/>
      <c r="B27" s="346"/>
      <c r="C27" s="346"/>
      <c r="D27" s="347"/>
      <c r="E27" s="347"/>
      <c r="F27" s="348"/>
      <c r="G27" s="347"/>
      <c r="H27" s="348"/>
      <c r="I27" s="347"/>
      <c r="J27" s="347"/>
      <c r="K27" s="348"/>
      <c r="L27" s="347"/>
    </row>
    <row r="28" customFormat="false" ht="15" hidden="false" customHeight="true" outlineLevel="0" collapsed="false">
      <c r="A28" s="260" t="s">
        <v>379</v>
      </c>
      <c r="B28" s="260"/>
      <c r="C28" s="260"/>
      <c r="D28" s="222"/>
      <c r="E28" s="15"/>
      <c r="F28" s="15"/>
      <c r="G28" s="15"/>
      <c r="H28" s="15"/>
      <c r="I28" s="15"/>
      <c r="J28" s="223"/>
      <c r="K28" s="222"/>
      <c r="L28" s="222"/>
    </row>
    <row r="29" customFormat="false" ht="16.5" hidden="false" customHeight="true" outlineLevel="0" collapsed="false">
      <c r="A29" s="99" t="s">
        <v>190</v>
      </c>
      <c r="B29" s="99"/>
      <c r="C29" s="99"/>
      <c r="D29" s="100" t="s">
        <v>435</v>
      </c>
      <c r="E29" s="100"/>
      <c r="F29" s="100"/>
      <c r="G29" s="100"/>
      <c r="H29" s="101" t="s">
        <v>436</v>
      </c>
      <c r="I29" s="101"/>
      <c r="J29" s="101"/>
      <c r="K29" s="101"/>
    </row>
    <row r="30" customFormat="false" ht="16.5" hidden="false" customHeight="true" outlineLevel="0" collapsed="false">
      <c r="A30" s="99"/>
      <c r="B30" s="99"/>
      <c r="C30" s="99"/>
      <c r="D30" s="171" t="s">
        <v>111</v>
      </c>
      <c r="E30" s="171" t="s">
        <v>11</v>
      </c>
      <c r="F30" s="349" t="s">
        <v>10</v>
      </c>
      <c r="G30" s="171" t="s">
        <v>6</v>
      </c>
      <c r="H30" s="171" t="s">
        <v>111</v>
      </c>
      <c r="I30" s="171" t="s">
        <v>11</v>
      </c>
      <c r="J30" s="349" t="s">
        <v>10</v>
      </c>
      <c r="K30" s="203" t="s">
        <v>6</v>
      </c>
    </row>
    <row r="31" customFormat="false" ht="15" hidden="false" customHeight="true" outlineLevel="0" collapsed="false">
      <c r="A31" s="350"/>
      <c r="B31" s="350"/>
      <c r="C31" s="173"/>
      <c r="D31" s="317" t="s">
        <v>108</v>
      </c>
      <c r="E31" s="317" t="s">
        <v>108</v>
      </c>
      <c r="F31" s="317" t="s">
        <v>108</v>
      </c>
      <c r="G31" s="317" t="s">
        <v>108</v>
      </c>
      <c r="H31" s="317" t="s">
        <v>108</v>
      </c>
      <c r="I31" s="317" t="s">
        <v>108</v>
      </c>
      <c r="J31" s="317" t="s">
        <v>108</v>
      </c>
      <c r="K31" s="317" t="s">
        <v>108</v>
      </c>
    </row>
    <row r="32" s="326" customFormat="true" ht="15" hidden="false" customHeight="true" outlineLevel="0" collapsed="false">
      <c r="A32" s="318" t="s">
        <v>424</v>
      </c>
      <c r="B32" s="319" t="s">
        <v>425</v>
      </c>
      <c r="C32" s="320" t="s">
        <v>426</v>
      </c>
      <c r="D32" s="351" t="n">
        <v>91.2604320847777</v>
      </c>
      <c r="E32" s="351" t="n">
        <v>84.6622672439158</v>
      </c>
      <c r="F32" s="351" t="n">
        <v>92.5844625494252</v>
      </c>
      <c r="G32" s="351" t="n">
        <v>90.5080987273428</v>
      </c>
      <c r="H32" s="351" t="n">
        <v>100</v>
      </c>
      <c r="I32" s="352" t="n">
        <v>10.6</v>
      </c>
      <c r="J32" s="352" t="n">
        <v>69.5</v>
      </c>
      <c r="K32" s="352" t="n">
        <v>19.8</v>
      </c>
    </row>
    <row r="33" s="326" customFormat="true" ht="15" hidden="false" customHeight="true" outlineLevel="0" collapsed="false">
      <c r="A33" s="319"/>
      <c r="B33" s="319"/>
      <c r="C33" s="327"/>
      <c r="D33" s="351"/>
      <c r="E33" s="351"/>
      <c r="F33" s="351"/>
      <c r="G33" s="351"/>
      <c r="H33" s="351"/>
      <c r="I33" s="351"/>
      <c r="J33" s="351"/>
      <c r="K33" s="351"/>
    </row>
    <row r="34" s="326" customFormat="true" ht="15" hidden="false" customHeight="true" outlineLevel="0" collapsed="false">
      <c r="A34" s="319"/>
      <c r="B34" s="319" t="s">
        <v>427</v>
      </c>
      <c r="C34" s="327"/>
      <c r="D34" s="351" t="n">
        <v>92.1803358516583</v>
      </c>
      <c r="E34" s="351" t="n">
        <v>86.7891219368669</v>
      </c>
      <c r="F34" s="351" t="n">
        <v>93.5089422657492</v>
      </c>
      <c r="G34" s="351" t="n">
        <v>90.7202082529888</v>
      </c>
      <c r="H34" s="352" t="n">
        <v>100</v>
      </c>
      <c r="I34" s="352" t="n">
        <v>10.8</v>
      </c>
      <c r="J34" s="352" t="n">
        <v>69.5</v>
      </c>
      <c r="K34" s="352" t="n">
        <v>19.7</v>
      </c>
    </row>
    <row r="35" s="326" customFormat="true" ht="15" hidden="false" customHeight="true" outlineLevel="0" collapsed="false">
      <c r="A35" s="319"/>
      <c r="B35" s="319"/>
      <c r="C35" s="327"/>
      <c r="D35" s="351"/>
      <c r="E35" s="351"/>
      <c r="F35" s="351"/>
      <c r="G35" s="351"/>
      <c r="H35" s="352"/>
      <c r="I35" s="352"/>
      <c r="J35" s="352"/>
      <c r="K35" s="352"/>
    </row>
    <row r="36" s="326" customFormat="true" ht="15" hidden="false" customHeight="true" outlineLevel="0" collapsed="false">
      <c r="A36" s="319"/>
      <c r="B36" s="319" t="s">
        <v>437</v>
      </c>
      <c r="C36" s="327"/>
      <c r="D36" s="351" t="n">
        <v>93.0322593087222</v>
      </c>
      <c r="E36" s="351" t="n">
        <v>89.332100374091</v>
      </c>
      <c r="F36" s="351" t="n">
        <v>94.1125979709289</v>
      </c>
      <c r="G36" s="351" t="n">
        <v>91.4529502506749</v>
      </c>
      <c r="H36" s="352" t="n">
        <v>100</v>
      </c>
      <c r="I36" s="352" t="n">
        <v>11</v>
      </c>
      <c r="J36" s="352" t="n">
        <v>69.3</v>
      </c>
      <c r="K36" s="352" t="n">
        <v>19.7</v>
      </c>
    </row>
    <row r="37" s="326" customFormat="true" ht="15" hidden="false" customHeight="true" outlineLevel="0" collapsed="false">
      <c r="A37" s="319"/>
      <c r="B37" s="319"/>
      <c r="C37" s="327"/>
      <c r="D37" s="351"/>
      <c r="E37" s="351"/>
      <c r="F37" s="351"/>
      <c r="G37" s="351"/>
      <c r="H37" s="352"/>
      <c r="I37" s="352"/>
      <c r="J37" s="352"/>
      <c r="K37" s="352"/>
    </row>
    <row r="38" s="326" customFormat="true" ht="15" hidden="false" customHeight="true" outlineLevel="0" collapsed="false">
      <c r="A38" s="319"/>
      <c r="B38" s="319" t="s">
        <v>428</v>
      </c>
      <c r="C38" s="327"/>
      <c r="D38" s="351" t="n">
        <v>97.0320086011967</v>
      </c>
      <c r="E38" s="351" t="n">
        <v>93.2327350678828</v>
      </c>
      <c r="F38" s="351" t="n">
        <v>98.2650175186796</v>
      </c>
      <c r="G38" s="351" t="n">
        <v>94.9865021210953</v>
      </c>
      <c r="H38" s="352" t="n">
        <v>100</v>
      </c>
      <c r="I38" s="352" t="n">
        <v>11</v>
      </c>
      <c r="J38" s="352" t="n">
        <v>69.4</v>
      </c>
      <c r="K38" s="352" t="n">
        <v>19.6</v>
      </c>
    </row>
    <row r="39" s="326" customFormat="true" ht="15" hidden="false" customHeight="true" outlineLevel="0" collapsed="false">
      <c r="A39" s="319"/>
      <c r="B39" s="319"/>
      <c r="C39" s="327"/>
      <c r="D39" s="353" t="n">
        <v>-97.2986776288448</v>
      </c>
      <c r="E39" s="353" t="n">
        <v>-93.1041853704416</v>
      </c>
      <c r="F39" s="353" t="n">
        <v>-98.7236970611738</v>
      </c>
      <c r="G39" s="353" t="n">
        <v>-95.0036434296818</v>
      </c>
      <c r="H39" s="354" t="n">
        <v>-100</v>
      </c>
      <c r="I39" s="354" t="n">
        <v>-11.2071716017744</v>
      </c>
      <c r="J39" s="354" t="n">
        <v>-68.664896409053</v>
      </c>
      <c r="K39" s="354" t="n">
        <v>-20.1279319891726</v>
      </c>
    </row>
    <row r="40" s="326" customFormat="true" ht="15" hidden="false" customHeight="true" outlineLevel="0" collapsed="false">
      <c r="A40" s="319"/>
      <c r="B40" s="319" t="s">
        <v>429</v>
      </c>
      <c r="C40" s="327"/>
      <c r="D40" s="351" t="n">
        <v>98.4788803016204</v>
      </c>
      <c r="E40" s="351" t="n">
        <v>96.8685637425918</v>
      </c>
      <c r="F40" s="351" t="n">
        <v>99.0143104394445</v>
      </c>
      <c r="G40" s="351" t="n">
        <v>97.5679714616275</v>
      </c>
      <c r="H40" s="352" t="n">
        <v>100</v>
      </c>
      <c r="I40" s="352" t="n">
        <v>11.2827894133889</v>
      </c>
      <c r="J40" s="352" t="n">
        <v>68.8996269423964</v>
      </c>
      <c r="K40" s="352" t="n">
        <v>19.8175836442147</v>
      </c>
    </row>
    <row r="41" customFormat="false" ht="15" hidden="false" customHeight="true" outlineLevel="0" collapsed="false">
      <c r="A41" s="227"/>
      <c r="B41" s="227"/>
      <c r="C41" s="79"/>
      <c r="D41" s="353" t="n">
        <v>-98.7251961525559</v>
      </c>
      <c r="E41" s="353" t="n">
        <v>-96.8577658073618</v>
      </c>
      <c r="F41" s="353" t="n">
        <v>-99.3932936754565</v>
      </c>
      <c r="G41" s="353" t="n">
        <v>-97.5929074568861</v>
      </c>
      <c r="H41" s="354" t="n">
        <v>-100</v>
      </c>
      <c r="I41" s="354" t="n">
        <v>-11.49053359774</v>
      </c>
      <c r="J41" s="354" t="n">
        <v>-68.1317232250179</v>
      </c>
      <c r="K41" s="354" t="n">
        <v>-20.3777431772421</v>
      </c>
    </row>
    <row r="42" s="326" customFormat="true" ht="15" hidden="false" customHeight="true" outlineLevel="0" collapsed="false">
      <c r="A42" s="319"/>
      <c r="B42" s="319" t="s">
        <v>430</v>
      </c>
      <c r="C42" s="327"/>
      <c r="D42" s="351" t="n">
        <v>100</v>
      </c>
      <c r="E42" s="351" t="n">
        <v>100</v>
      </c>
      <c r="F42" s="351" t="n">
        <v>100</v>
      </c>
      <c r="G42" s="351" t="n">
        <v>100</v>
      </c>
      <c r="H42" s="352" t="n">
        <v>100</v>
      </c>
      <c r="I42" s="352" t="n">
        <v>11.5</v>
      </c>
      <c r="J42" s="352" t="n">
        <v>68.5</v>
      </c>
      <c r="K42" s="352" t="n">
        <v>20</v>
      </c>
    </row>
    <row r="43" s="326" customFormat="true" ht="15" hidden="false" customHeight="true" outlineLevel="0" collapsed="false">
      <c r="A43" s="319"/>
      <c r="B43" s="319"/>
      <c r="C43" s="327"/>
      <c r="D43" s="353" t="n">
        <v>-100</v>
      </c>
      <c r="E43" s="353" t="n">
        <v>-100</v>
      </c>
      <c r="F43" s="353" t="n">
        <v>-100</v>
      </c>
      <c r="G43" s="353" t="n">
        <v>-100</v>
      </c>
      <c r="H43" s="354" t="n">
        <v>-100</v>
      </c>
      <c r="I43" s="354" t="n">
        <v>-11.7</v>
      </c>
      <c r="J43" s="354" t="n">
        <v>-67.7</v>
      </c>
      <c r="K43" s="354" t="n">
        <v>-20.6</v>
      </c>
    </row>
    <row r="44" s="326" customFormat="true" ht="15" hidden="false" customHeight="true" outlineLevel="0" collapsed="false">
      <c r="A44" s="319"/>
      <c r="B44" s="319" t="s">
        <v>431</v>
      </c>
      <c r="C44" s="327"/>
      <c r="D44" s="351" t="n">
        <v>101.397694455025</v>
      </c>
      <c r="E44" s="351" t="n">
        <v>103.547560001681</v>
      </c>
      <c r="F44" s="351" t="n">
        <v>101.02860680766</v>
      </c>
      <c r="G44" s="351" t="n">
        <v>101.429328962592</v>
      </c>
      <c r="H44" s="352" t="n">
        <v>100</v>
      </c>
      <c r="I44" s="352" t="n">
        <v>11.7</v>
      </c>
      <c r="J44" s="352" t="n">
        <v>68.3</v>
      </c>
      <c r="K44" s="352" t="n">
        <v>20</v>
      </c>
    </row>
    <row r="45" s="326" customFormat="true" ht="15" hidden="false" customHeight="true" outlineLevel="0" collapsed="false">
      <c r="A45" s="319"/>
      <c r="B45" s="319"/>
      <c r="C45" s="327"/>
      <c r="D45" s="353" t="n">
        <v>-101.132602632725</v>
      </c>
      <c r="E45" s="353" t="n">
        <v>-103.462870334744</v>
      </c>
      <c r="F45" s="353" t="n">
        <v>-100.636301755009</v>
      </c>
      <c r="G45" s="353" t="n">
        <v>-101.437940247753</v>
      </c>
      <c r="H45" s="354" t="n">
        <v>-100</v>
      </c>
      <c r="I45" s="354" t="n">
        <v>-12</v>
      </c>
      <c r="J45" s="354" t="n">
        <v>-67.3</v>
      </c>
      <c r="K45" s="354" t="n">
        <v>-20.7</v>
      </c>
    </row>
    <row r="46" s="326" customFormat="true" ht="15" hidden="false" customHeight="true" outlineLevel="0" collapsed="false">
      <c r="A46" s="319"/>
      <c r="B46" s="319" t="s">
        <v>432</v>
      </c>
      <c r="C46" s="327"/>
      <c r="D46" s="351" t="n">
        <v>103.160843341546</v>
      </c>
      <c r="E46" s="351" t="n">
        <v>107.570089529654</v>
      </c>
      <c r="F46" s="351" t="n">
        <v>102.680569040483</v>
      </c>
      <c r="G46" s="351" t="n">
        <v>102.277767065175</v>
      </c>
      <c r="H46" s="352" t="n">
        <v>100</v>
      </c>
      <c r="I46" s="352" t="n">
        <v>11.9606111165636</v>
      </c>
      <c r="J46" s="352" t="n">
        <v>68.2080114409097</v>
      </c>
      <c r="K46" s="352" t="n">
        <v>19.8313774425267</v>
      </c>
    </row>
    <row r="47" s="326" customFormat="true" ht="15" hidden="false" customHeight="true" outlineLevel="0" collapsed="false">
      <c r="A47" s="319"/>
      <c r="B47" s="319"/>
      <c r="C47" s="327"/>
      <c r="D47" s="353" t="n">
        <v>-102.542597775853</v>
      </c>
      <c r="E47" s="353" t="n">
        <v>-107.301953742893</v>
      </c>
      <c r="F47" s="353" t="n">
        <v>-101.811240344491</v>
      </c>
      <c r="G47" s="353" t="n">
        <v>-102.239494777751</v>
      </c>
      <c r="H47" s="354" t="n">
        <v>-100</v>
      </c>
      <c r="I47" s="354" t="n">
        <v>-12.2556703044508</v>
      </c>
      <c r="J47" s="354" t="n">
        <v>-67.191093532557</v>
      </c>
      <c r="K47" s="354" t="n">
        <v>-20.5532361629923</v>
      </c>
    </row>
    <row r="48" s="326" customFormat="true" ht="15" hidden="false" customHeight="true" outlineLevel="0" collapsed="false">
      <c r="A48" s="319"/>
      <c r="B48" s="319" t="s">
        <v>433</v>
      </c>
      <c r="C48" s="327"/>
      <c r="D48" s="351" t="n">
        <v>104.824191347</v>
      </c>
      <c r="E48" s="351" t="n">
        <v>110.625866924</v>
      </c>
      <c r="F48" s="351" t="n">
        <v>104.317052921</v>
      </c>
      <c r="G48" s="351" t="n">
        <v>103.234670266</v>
      </c>
      <c r="H48" s="352" t="n">
        <v>100</v>
      </c>
      <c r="I48" s="352" t="n">
        <v>12.105197797</v>
      </c>
      <c r="J48" s="352" t="n">
        <v>68.195511891</v>
      </c>
      <c r="K48" s="352" t="n">
        <v>19.69929031</v>
      </c>
    </row>
    <row r="49" s="326" customFormat="true" ht="15" hidden="false" customHeight="true" outlineLevel="0" collapsed="false">
      <c r="A49" s="319"/>
      <c r="B49" s="319"/>
      <c r="C49" s="327"/>
      <c r="D49" s="355" t="n">
        <v>-103.913036947</v>
      </c>
      <c r="E49" s="354" t="n">
        <v>-110.179</v>
      </c>
      <c r="F49" s="354" t="n">
        <v>-103.157947852</v>
      </c>
      <c r="G49" s="354" t="n">
        <v>-103.0579</v>
      </c>
      <c r="H49" s="356" t="n">
        <v>-100</v>
      </c>
      <c r="I49" s="354" t="n">
        <v>-12.418325848</v>
      </c>
      <c r="J49" s="354" t="n">
        <v>-67.11687836</v>
      </c>
      <c r="K49" s="354" t="n">
        <v>-20.46479579</v>
      </c>
    </row>
    <row r="50" customFormat="false" ht="15" hidden="false" customHeight="true" outlineLevel="0" collapsed="false">
      <c r="A50" s="227"/>
      <c r="B50" s="357" t="s">
        <v>434</v>
      </c>
      <c r="C50" s="79"/>
      <c r="D50" s="358" t="n">
        <v>106.7864598651</v>
      </c>
      <c r="E50" s="358" t="n">
        <f aca="false">I25/I17*100</f>
        <v>114.59795721071</v>
      </c>
      <c r="F50" s="358" t="n">
        <v>106.4</v>
      </c>
      <c r="G50" s="358" t="n">
        <v>103.5</v>
      </c>
      <c r="H50" s="358" t="n">
        <v>100.047735463437</v>
      </c>
      <c r="I50" s="358" t="n">
        <v>12.3</v>
      </c>
      <c r="J50" s="358" t="n">
        <v>68.3</v>
      </c>
      <c r="K50" s="358" t="n">
        <v>19.4</v>
      </c>
    </row>
    <row r="51" customFormat="false" ht="15" hidden="false" customHeight="true" outlineLevel="0" collapsed="false">
      <c r="A51" s="87"/>
      <c r="B51" s="359"/>
      <c r="C51" s="89"/>
      <c r="D51" s="360" t="n">
        <v>-105.489768021751</v>
      </c>
      <c r="E51" s="361" t="n">
        <v>-113.945534607328</v>
      </c>
      <c r="F51" s="361" t="n">
        <v>-104.642783154281</v>
      </c>
      <c r="G51" s="361" t="n">
        <v>-103.466116103959</v>
      </c>
      <c r="H51" s="361" t="n">
        <v>-100</v>
      </c>
      <c r="I51" s="361" t="n">
        <v>-12.7</v>
      </c>
      <c r="J51" s="361" t="n">
        <v>-67.1</v>
      </c>
      <c r="K51" s="361" t="n">
        <v>-20.2</v>
      </c>
    </row>
    <row r="52" customFormat="false" ht="15" hidden="false" customHeight="true" outlineLevel="0" collapsed="false">
      <c r="A52" s="130" t="s">
        <v>438</v>
      </c>
      <c r="B52" s="222"/>
      <c r="C52" s="222"/>
      <c r="D52" s="222"/>
      <c r="E52" s="222"/>
      <c r="F52" s="222"/>
    </row>
    <row r="53" customFormat="false" ht="15" hidden="false" customHeight="true" outlineLevel="0" collapsed="false">
      <c r="A53" s="130" t="s">
        <v>439</v>
      </c>
      <c r="B53" s="222"/>
      <c r="C53" s="222"/>
      <c r="D53" s="222"/>
      <c r="E53" s="222"/>
      <c r="F53" s="222"/>
    </row>
    <row r="54" s="19" customFormat="true" ht="15" hidden="false" customHeight="true" outlineLevel="0" collapsed="false">
      <c r="A54" s="362" t="s">
        <v>440</v>
      </c>
      <c r="C54" s="83"/>
      <c r="D54" s="227"/>
      <c r="E54" s="227"/>
      <c r="F54" s="227"/>
      <c r="G54" s="254"/>
      <c r="H54" s="255"/>
      <c r="I54" s="71"/>
      <c r="J54" s="227"/>
      <c r="K54" s="254"/>
      <c r="L54" s="255"/>
      <c r="M54" s="71"/>
    </row>
    <row r="55" customFormat="false" ht="15" hidden="false" customHeight="true" outlineLevel="0" collapsed="false">
      <c r="E55" s="258"/>
      <c r="J55" s="8"/>
      <c r="K55" s="363"/>
      <c r="L55" s="363"/>
    </row>
  </sheetData>
  <mergeCells count="6">
    <mergeCell ref="A4:C5"/>
    <mergeCell ref="D4:H4"/>
    <mergeCell ref="I4:M4"/>
    <mergeCell ref="A29:C30"/>
    <mergeCell ref="D29:G29"/>
    <mergeCell ref="H29:K2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 &amp;A　土地・人口</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1.77"/>
    <col collapsed="false" customWidth="true" hidden="false" outlineLevel="0" max="11" min="2" style="1" width="8.22"/>
    <col collapsed="false" customWidth="true" hidden="false" outlineLevel="0" max="12" min="12" style="1" width="5.1"/>
    <col collapsed="false" customWidth="false" hidden="false" outlineLevel="0" max="257" min="13" style="1" width="15.66"/>
  </cols>
  <sheetData>
    <row r="1" customFormat="false" ht="15" hidden="false" customHeight="true" outlineLevel="0" collapsed="false">
      <c r="B1" s="364" t="s">
        <v>441</v>
      </c>
      <c r="C1" s="6"/>
      <c r="D1" s="6"/>
      <c r="E1" s="6"/>
      <c r="F1" s="6"/>
      <c r="G1" s="6"/>
      <c r="H1" s="6"/>
      <c r="I1" s="6"/>
      <c r="J1" s="6"/>
      <c r="K1" s="3"/>
      <c r="L1" s="3"/>
      <c r="M1" s="3"/>
    </row>
    <row r="2" customFormat="false" ht="15" hidden="false" customHeight="true" outlineLevel="0" collapsed="false">
      <c r="G2" s="223"/>
      <c r="J2" s="15"/>
      <c r="K2" s="15"/>
    </row>
    <row r="3" customFormat="false" ht="15" hidden="false" customHeight="true" outlineLevel="0" collapsed="false">
      <c r="A3" s="260"/>
      <c r="G3" s="260"/>
      <c r="K3" s="293" t="s">
        <v>100</v>
      </c>
    </row>
    <row r="4" customFormat="false" ht="16.5" hidden="false" customHeight="true" outlineLevel="0" collapsed="false">
      <c r="B4" s="99" t="s">
        <v>442</v>
      </c>
      <c r="C4" s="99"/>
      <c r="D4" s="99"/>
      <c r="E4" s="99"/>
      <c r="F4" s="99"/>
      <c r="G4" s="101" t="s">
        <v>443</v>
      </c>
      <c r="H4" s="101"/>
      <c r="I4" s="101"/>
      <c r="J4" s="101"/>
      <c r="K4" s="101"/>
    </row>
    <row r="5" customFormat="false" ht="16.5" hidden="false" customHeight="true" outlineLevel="0" collapsed="false">
      <c r="B5" s="365" t="s">
        <v>422</v>
      </c>
      <c r="C5" s="171" t="s">
        <v>7</v>
      </c>
      <c r="D5" s="171" t="s">
        <v>423</v>
      </c>
      <c r="E5" s="171" t="s">
        <v>9</v>
      </c>
      <c r="F5" s="171" t="s">
        <v>423</v>
      </c>
      <c r="G5" s="171" t="s">
        <v>422</v>
      </c>
      <c r="H5" s="171" t="s">
        <v>7</v>
      </c>
      <c r="I5" s="171" t="s">
        <v>423</v>
      </c>
      <c r="J5" s="171" t="s">
        <v>9</v>
      </c>
      <c r="K5" s="203" t="s">
        <v>423</v>
      </c>
    </row>
    <row r="6" customFormat="false" ht="15" hidden="false" customHeight="true" outlineLevel="0" collapsed="false">
      <c r="B6" s="316"/>
      <c r="C6" s="316"/>
      <c r="D6" s="317" t="s">
        <v>108</v>
      </c>
      <c r="E6" s="316"/>
      <c r="F6" s="317" t="s">
        <v>108</v>
      </c>
      <c r="G6" s="315"/>
      <c r="H6" s="366"/>
      <c r="I6" s="367" t="s">
        <v>108</v>
      </c>
      <c r="J6" s="366"/>
      <c r="K6" s="367" t="s">
        <v>108</v>
      </c>
    </row>
    <row r="7" customFormat="false" ht="15" hidden="false" customHeight="true" outlineLevel="0" collapsed="false">
      <c r="B7" s="321" t="n">
        <v>131594</v>
      </c>
      <c r="C7" s="321" t="n">
        <v>65228</v>
      </c>
      <c r="D7" s="322" t="n">
        <v>49.5676094654772</v>
      </c>
      <c r="E7" s="321" t="n">
        <v>66366</v>
      </c>
      <c r="F7" s="322" t="n">
        <v>50.4323905345229</v>
      </c>
      <c r="G7" s="321" t="n">
        <v>37550</v>
      </c>
      <c r="H7" s="321" t="n">
        <v>15032</v>
      </c>
      <c r="I7" s="322" t="n">
        <v>40.0319573901465</v>
      </c>
      <c r="J7" s="321" t="n">
        <v>22518</v>
      </c>
      <c r="K7" s="322" t="n">
        <v>59.9680426098535</v>
      </c>
    </row>
    <row r="8" customFormat="false" ht="15" hidden="false" customHeight="true" outlineLevel="0" collapsed="false">
      <c r="B8" s="368"/>
      <c r="C8" s="369"/>
      <c r="D8" s="322"/>
      <c r="E8" s="369"/>
      <c r="F8" s="322"/>
      <c r="G8" s="369"/>
      <c r="H8" s="369"/>
      <c r="I8" s="322"/>
      <c r="J8" s="369"/>
      <c r="K8" s="322"/>
    </row>
    <row r="9" customFormat="false" ht="15" hidden="false" customHeight="true" outlineLevel="0" collapsed="false">
      <c r="B9" s="321" t="n">
        <v>132908</v>
      </c>
      <c r="C9" s="321" t="n">
        <v>65715</v>
      </c>
      <c r="D9" s="322" t="n">
        <v>49.44</v>
      </c>
      <c r="E9" s="321" t="n">
        <v>67193</v>
      </c>
      <c r="F9" s="322" t="n">
        <v>50.5560237156529</v>
      </c>
      <c r="G9" s="321" t="n">
        <v>37638</v>
      </c>
      <c r="H9" s="321" t="n">
        <v>15077</v>
      </c>
      <c r="I9" s="322" t="n">
        <v>40.06</v>
      </c>
      <c r="J9" s="321" t="n">
        <v>22561</v>
      </c>
      <c r="K9" s="322" t="n">
        <v>59.942079812955</v>
      </c>
    </row>
    <row r="10" customFormat="false" ht="15" hidden="false" customHeight="true" outlineLevel="0" collapsed="false">
      <c r="B10" s="368"/>
      <c r="C10" s="369"/>
      <c r="D10" s="322"/>
      <c r="E10" s="369"/>
      <c r="F10" s="322"/>
      <c r="G10" s="369"/>
      <c r="H10" s="369"/>
      <c r="I10" s="322"/>
      <c r="J10" s="369"/>
      <c r="K10" s="322"/>
    </row>
    <row r="11" customFormat="false" ht="15" hidden="false" customHeight="true" outlineLevel="0" collapsed="false">
      <c r="B11" s="321" t="n">
        <v>133766</v>
      </c>
      <c r="C11" s="321" t="n">
        <v>66024</v>
      </c>
      <c r="D11" s="322" t="n">
        <v>49.3578338292242</v>
      </c>
      <c r="E11" s="321" t="n">
        <v>67742</v>
      </c>
      <c r="F11" s="322" t="n">
        <v>50.6421661707758</v>
      </c>
      <c r="G11" s="321" t="n">
        <v>37942</v>
      </c>
      <c r="H11" s="321" t="n">
        <v>15224</v>
      </c>
      <c r="I11" s="322" t="n">
        <v>40.1244004006115</v>
      </c>
      <c r="J11" s="321" t="n">
        <v>22718</v>
      </c>
      <c r="K11" s="322" t="n">
        <v>59.8755995993885</v>
      </c>
    </row>
    <row r="12" customFormat="false" ht="15" hidden="false" customHeight="true" outlineLevel="0" collapsed="false">
      <c r="B12" s="368"/>
      <c r="C12" s="368"/>
      <c r="D12" s="328"/>
      <c r="E12" s="368"/>
      <c r="F12" s="328"/>
      <c r="G12" s="368"/>
      <c r="H12" s="368"/>
      <c r="I12" s="328"/>
      <c r="J12" s="368"/>
      <c r="K12" s="328"/>
    </row>
    <row r="13" customFormat="false" ht="15" hidden="false" customHeight="true" outlineLevel="0" collapsed="false">
      <c r="B13" s="321" t="n">
        <v>139668</v>
      </c>
      <c r="C13" s="321" t="n">
        <v>68733</v>
      </c>
      <c r="D13" s="322" t="n">
        <v>49.2117020362574</v>
      </c>
      <c r="E13" s="321" t="n">
        <v>70935</v>
      </c>
      <c r="F13" s="322" t="n">
        <v>50.7882979637426</v>
      </c>
      <c r="G13" s="321" t="n">
        <v>39408</v>
      </c>
      <c r="H13" s="321" t="n">
        <v>15931</v>
      </c>
      <c r="I13" s="322" t="n">
        <v>40.4258018676411</v>
      </c>
      <c r="J13" s="321" t="n">
        <v>23477</v>
      </c>
      <c r="K13" s="322" t="n">
        <v>59.5741981323589</v>
      </c>
    </row>
    <row r="14" customFormat="false" ht="15" hidden="false" customHeight="true" outlineLevel="0" collapsed="false">
      <c r="B14" s="331" t="n">
        <v>-133431</v>
      </c>
      <c r="C14" s="331" t="n">
        <v>-65723</v>
      </c>
      <c r="D14" s="333" t="n">
        <v>-49.2561698555808</v>
      </c>
      <c r="E14" s="370" t="n">
        <v>-67708</v>
      </c>
      <c r="F14" s="333" t="n">
        <v>-50.7445795</v>
      </c>
      <c r="G14" s="370" t="n">
        <v>-39113</v>
      </c>
      <c r="H14" s="370" t="n">
        <v>-15808</v>
      </c>
      <c r="I14" s="333" t="n">
        <v>-40.416229</v>
      </c>
      <c r="J14" s="370" t="n">
        <v>-23305</v>
      </c>
      <c r="K14" s="333" t="n">
        <v>-59.5837701</v>
      </c>
    </row>
    <row r="15" customFormat="false" ht="15" hidden="false" customHeight="true" outlineLevel="0" collapsed="false">
      <c r="B15" s="321" t="n">
        <v>140733</v>
      </c>
      <c r="C15" s="321" t="n">
        <v>69194</v>
      </c>
      <c r="D15" s="322" t="n">
        <v>49.1668620721508</v>
      </c>
      <c r="E15" s="321" t="n">
        <v>71539</v>
      </c>
      <c r="F15" s="322" t="n">
        <v>50.8331379278492</v>
      </c>
      <c r="G15" s="321" t="n">
        <v>40479</v>
      </c>
      <c r="H15" s="321" t="n">
        <v>16520</v>
      </c>
      <c r="I15" s="322" t="n">
        <v>40.8112848637565</v>
      </c>
      <c r="J15" s="321" t="n">
        <v>23959</v>
      </c>
      <c r="K15" s="322" t="n">
        <v>59.1887151362435</v>
      </c>
    </row>
    <row r="16" customFormat="false" ht="15" hidden="false" customHeight="true" outlineLevel="0" collapsed="false">
      <c r="B16" s="331" t="n">
        <v>-134336</v>
      </c>
      <c r="C16" s="370" t="n">
        <v>-66141</v>
      </c>
      <c r="D16" s="333" t="n">
        <v>-49.2354990471653</v>
      </c>
      <c r="E16" s="370" t="n">
        <v>-68195</v>
      </c>
      <c r="F16" s="333" t="n">
        <v>-50.7645009528347</v>
      </c>
      <c r="G16" s="370" t="n">
        <v>-40179</v>
      </c>
      <c r="H16" s="370" t="n">
        <v>-16398</v>
      </c>
      <c r="I16" s="333" t="n">
        <v>-40.8148535304512</v>
      </c>
      <c r="J16" s="370" t="n">
        <v>-23781</v>
      </c>
      <c r="K16" s="333" t="n">
        <v>-59.19</v>
      </c>
    </row>
    <row r="17" customFormat="false" ht="15" hidden="false" customHeight="true" outlineLevel="0" collapsed="false">
      <c r="B17" s="321" t="n">
        <v>142134</v>
      </c>
      <c r="C17" s="321" t="n">
        <v>69762</v>
      </c>
      <c r="D17" s="322" t="n">
        <v>49.08</v>
      </c>
      <c r="E17" s="321" t="n">
        <v>72372</v>
      </c>
      <c r="F17" s="322" t="n">
        <v>50.92</v>
      </c>
      <c r="G17" s="321" t="n">
        <v>41488</v>
      </c>
      <c r="H17" s="321" t="n">
        <v>17063</v>
      </c>
      <c r="I17" s="322" t="n">
        <v>41.13</v>
      </c>
      <c r="J17" s="321" t="n">
        <v>24425</v>
      </c>
      <c r="K17" s="322" t="n">
        <v>58.87</v>
      </c>
    </row>
    <row r="18" customFormat="false" ht="15" hidden="false" customHeight="true" outlineLevel="0" collapsed="false">
      <c r="B18" s="370" t="n">
        <v>-135156</v>
      </c>
      <c r="C18" s="370" t="n">
        <v>-66363</v>
      </c>
      <c r="D18" s="333" t="n">
        <v>-49.1</v>
      </c>
      <c r="E18" s="370" t="n">
        <v>-68793</v>
      </c>
      <c r="F18" s="333" t="n">
        <v>-50.9</v>
      </c>
      <c r="G18" s="370" t="n">
        <v>-41170</v>
      </c>
      <c r="H18" s="370" t="n">
        <v>-16924</v>
      </c>
      <c r="I18" s="333" t="n">
        <v>-41.11</v>
      </c>
      <c r="J18" s="370" t="n">
        <v>-24246</v>
      </c>
      <c r="K18" s="333" t="n">
        <v>-58.89</v>
      </c>
    </row>
    <row r="19" customFormat="false" ht="15" hidden="false" customHeight="true" outlineLevel="0" collapsed="false">
      <c r="B19" s="321" t="n">
        <v>143596</v>
      </c>
      <c r="C19" s="321" t="n">
        <v>70335</v>
      </c>
      <c r="D19" s="322" t="n">
        <v>48.9811693919051</v>
      </c>
      <c r="E19" s="321" t="n">
        <v>73261</v>
      </c>
      <c r="F19" s="322" t="n">
        <v>51.0188306080949</v>
      </c>
      <c r="G19" s="321" t="n">
        <v>42081</v>
      </c>
      <c r="H19" s="321" t="n">
        <v>17348</v>
      </c>
      <c r="I19" s="322" t="n">
        <v>41.225256053801</v>
      </c>
      <c r="J19" s="321" t="n">
        <v>24733</v>
      </c>
      <c r="K19" s="322" t="n">
        <v>58.774743946199</v>
      </c>
    </row>
    <row r="20" customFormat="false" ht="15" hidden="false" customHeight="true" outlineLevel="0" collapsed="false">
      <c r="B20" s="331" t="n">
        <v>-136016</v>
      </c>
      <c r="C20" s="370" t="n">
        <v>-66650</v>
      </c>
      <c r="D20" s="333" t="n">
        <v>-49.0015880484649</v>
      </c>
      <c r="E20" s="370" t="n">
        <v>-69366</v>
      </c>
      <c r="F20" s="333" t="n">
        <v>-50.9984119515351</v>
      </c>
      <c r="G20" s="370" t="n">
        <v>-41762</v>
      </c>
      <c r="H20" s="370" t="n">
        <v>-17204</v>
      </c>
      <c r="I20" s="333" t="n">
        <v>-41.1953450505244</v>
      </c>
      <c r="J20" s="370" t="n">
        <v>-24558</v>
      </c>
      <c r="K20" s="333" t="n">
        <v>-58.8046549494756</v>
      </c>
    </row>
    <row r="21" customFormat="false" ht="15" hidden="false" customHeight="true" outlineLevel="0" collapsed="false">
      <c r="B21" s="321" t="n">
        <v>145944</v>
      </c>
      <c r="C21" s="321" t="n">
        <v>71297</v>
      </c>
      <c r="D21" s="322" t="n">
        <v>48.8522995121416</v>
      </c>
      <c r="E21" s="321" t="n">
        <v>74647</v>
      </c>
      <c r="F21" s="322" t="n">
        <v>51.1477004878584</v>
      </c>
      <c r="G21" s="321" t="n">
        <v>42433</v>
      </c>
      <c r="H21" s="321" t="n">
        <v>17520</v>
      </c>
      <c r="I21" s="322" t="n">
        <v>41.2886197063606</v>
      </c>
      <c r="J21" s="321" t="n">
        <v>24913</v>
      </c>
      <c r="K21" s="322" t="n">
        <v>58.7113802936394</v>
      </c>
    </row>
    <row r="22" customFormat="false" ht="15" hidden="false" customHeight="true" outlineLevel="0" collapsed="false">
      <c r="B22" s="331" t="n">
        <v>-137604</v>
      </c>
      <c r="C22" s="370" t="n">
        <v>-67239</v>
      </c>
      <c r="D22" s="333" t="n">
        <v>-48.8641318566321</v>
      </c>
      <c r="E22" s="370" t="n">
        <v>-70365</v>
      </c>
      <c r="F22" s="333" t="n">
        <v>-51.1358681433679</v>
      </c>
      <c r="G22" s="370" t="n">
        <v>-42092</v>
      </c>
      <c r="H22" s="370" t="n">
        <v>-17368</v>
      </c>
      <c r="I22" s="333" t="n">
        <v>-41.2619975292217</v>
      </c>
      <c r="J22" s="370" t="n">
        <v>-24724</v>
      </c>
      <c r="K22" s="333" t="n">
        <v>-58.7380024707783</v>
      </c>
    </row>
    <row r="23" customFormat="false" ht="15" hidden="false" customHeight="true" outlineLevel="0" collapsed="false">
      <c r="B23" s="321" t="n">
        <v>148270</v>
      </c>
      <c r="C23" s="321" t="n">
        <v>72345</v>
      </c>
      <c r="D23" s="322" t="n">
        <v>48.7927429689</v>
      </c>
      <c r="E23" s="321" t="n">
        <v>75925</v>
      </c>
      <c r="F23" s="322" t="n">
        <v>51.207257031</v>
      </c>
      <c r="G23" s="321" t="n">
        <v>42830</v>
      </c>
      <c r="H23" s="321" t="n">
        <v>17713</v>
      </c>
      <c r="I23" s="322" t="n">
        <v>41.3565257996</v>
      </c>
      <c r="J23" s="321" t="n">
        <v>25117</v>
      </c>
      <c r="K23" s="322" t="n">
        <v>58.6434742003</v>
      </c>
    </row>
    <row r="24" customFormat="false" ht="15" hidden="false" customHeight="true" outlineLevel="0" collapsed="false">
      <c r="B24" s="331" t="n">
        <v>-139289</v>
      </c>
      <c r="C24" s="370" t="n">
        <v>-67985</v>
      </c>
      <c r="D24" s="333" t="n">
        <v>-48.8085922075</v>
      </c>
      <c r="E24" s="370" t="n">
        <v>-71304</v>
      </c>
      <c r="F24" s="333" t="n">
        <v>-51.1914077924</v>
      </c>
      <c r="G24" s="370" t="n">
        <v>-42471</v>
      </c>
      <c r="H24" s="370" t="n">
        <v>-17551</v>
      </c>
      <c r="I24" s="333" t="n">
        <v>-41.3246685973</v>
      </c>
      <c r="J24" s="370" t="n">
        <v>-24920</v>
      </c>
      <c r="K24" s="333" t="n">
        <v>-58.6753314026</v>
      </c>
    </row>
    <row r="25" customFormat="false" ht="15" hidden="false" customHeight="true" outlineLevel="0" collapsed="false">
      <c r="B25" s="321" t="n">
        <v>151266</v>
      </c>
      <c r="C25" s="321" t="n">
        <v>73775</v>
      </c>
      <c r="D25" s="322" t="n">
        <v>48.7717001837822</v>
      </c>
      <c r="E25" s="321" t="n">
        <v>77491</v>
      </c>
      <c r="F25" s="322" t="n">
        <v>51.2282998162178</v>
      </c>
      <c r="G25" s="321" t="n">
        <v>42959</v>
      </c>
      <c r="H25" s="321" t="n">
        <v>17744</v>
      </c>
      <c r="I25" s="322" t="n">
        <v>41.3044996391909</v>
      </c>
      <c r="J25" s="321" t="n">
        <v>25215</v>
      </c>
      <c r="K25" s="322" t="n">
        <v>58.6955003608091</v>
      </c>
    </row>
    <row r="26" s="345" customFormat="true" ht="15" hidden="false" customHeight="true" outlineLevel="0" collapsed="false">
      <c r="B26" s="371" t="n">
        <v>-141431</v>
      </c>
      <c r="C26" s="341" t="n">
        <v>-69047</v>
      </c>
      <c r="D26" s="343" t="n">
        <v>-48.8202727831946</v>
      </c>
      <c r="E26" s="341" t="n">
        <v>-72384</v>
      </c>
      <c r="F26" s="343" t="n">
        <v>-51.1797272168054</v>
      </c>
      <c r="G26" s="341" t="n">
        <v>-42597</v>
      </c>
      <c r="H26" s="341" t="n">
        <v>-17581</v>
      </c>
      <c r="I26" s="343" t="n">
        <v>-41.272859591051</v>
      </c>
      <c r="J26" s="341" t="n">
        <v>-25016</v>
      </c>
      <c r="K26" s="343" t="n">
        <v>-58.727140408949</v>
      </c>
    </row>
    <row r="27" customFormat="false" ht="15" hidden="false" customHeight="true" outlineLevel="0" collapsed="false">
      <c r="B27" s="372"/>
      <c r="C27" s="372"/>
      <c r="D27" s="372"/>
      <c r="E27" s="372"/>
      <c r="F27" s="372"/>
    </row>
    <row r="29" customFormat="false" ht="13.2" hidden="false" customHeight="false" outlineLevel="0" collapsed="false">
      <c r="N29" s="3"/>
      <c r="O29" s="61" t="s">
        <v>11</v>
      </c>
      <c r="P29" s="61" t="s">
        <v>10</v>
      </c>
      <c r="Q29" s="61" t="s">
        <v>6</v>
      </c>
    </row>
    <row r="30" customFormat="false" ht="13.2" hidden="false" customHeight="true" outlineLevel="0" collapsed="false">
      <c r="A30" s="95" t="s">
        <v>444</v>
      </c>
      <c r="B30" s="95"/>
      <c r="C30" s="95"/>
      <c r="D30" s="95"/>
      <c r="E30" s="95"/>
      <c r="F30" s="95"/>
      <c r="G30" s="95"/>
      <c r="H30" s="95"/>
      <c r="I30" s="95"/>
      <c r="J30" s="95"/>
      <c r="K30" s="95"/>
      <c r="N30" s="373"/>
      <c r="O30" s="271"/>
      <c r="P30" s="259"/>
      <c r="Q30" s="259"/>
    </row>
    <row r="31" customFormat="false" ht="12" hidden="false" customHeight="false" outlineLevel="0" collapsed="false">
      <c r="N31" s="373" t="n">
        <v>12</v>
      </c>
      <c r="O31" s="271" t="n">
        <v>17574</v>
      </c>
      <c r="P31" s="259" t="n">
        <v>120177</v>
      </c>
      <c r="Q31" s="259" t="n">
        <v>31228</v>
      </c>
    </row>
    <row r="32" customFormat="false" ht="13.2" hidden="false" customHeight="true" outlineLevel="0" collapsed="false">
      <c r="A32" s="374" t="s">
        <v>100</v>
      </c>
      <c r="B32" s="374"/>
      <c r="C32" s="374"/>
      <c r="D32" s="374"/>
      <c r="E32" s="374"/>
      <c r="F32" s="374"/>
      <c r="G32" s="374"/>
      <c r="H32" s="374"/>
      <c r="I32" s="374"/>
      <c r="J32" s="374"/>
      <c r="K32" s="374"/>
      <c r="N32" s="373" t="n">
        <v>13</v>
      </c>
      <c r="O32" s="271" t="n">
        <v>17558</v>
      </c>
      <c r="P32" s="259" t="n">
        <v>120587</v>
      </c>
      <c r="Q32" s="259" t="n">
        <v>32130</v>
      </c>
    </row>
    <row r="33" customFormat="false" ht="12" hidden="false" customHeight="false" outlineLevel="0" collapsed="false">
      <c r="N33" s="373" t="n">
        <v>14</v>
      </c>
      <c r="O33" s="271" t="n">
        <v>17611</v>
      </c>
      <c r="P33" s="259" t="n">
        <v>121965</v>
      </c>
      <c r="Q33" s="259" t="n">
        <v>32843</v>
      </c>
    </row>
    <row r="34" customFormat="false" ht="12" hidden="false" customHeight="false" outlineLevel="0" collapsed="false">
      <c r="N34" s="373" t="n">
        <v>15</v>
      </c>
      <c r="O34" s="271" t="n">
        <v>17764</v>
      </c>
      <c r="P34" s="259" t="n">
        <v>122903</v>
      </c>
      <c r="Q34" s="259" t="n">
        <v>33516</v>
      </c>
    </row>
    <row r="35" customFormat="false" ht="12" hidden="false" customHeight="false" outlineLevel="0" collapsed="false">
      <c r="N35" s="373" t="n">
        <v>16</v>
      </c>
      <c r="O35" s="271" t="n">
        <v>17774</v>
      </c>
      <c r="P35" s="259" t="n">
        <v>123776</v>
      </c>
      <c r="Q35" s="259" t="n">
        <v>33871</v>
      </c>
    </row>
    <row r="36" customFormat="false" ht="12" hidden="false" customHeight="false" outlineLevel="0" collapsed="false">
      <c r="N36" s="373" t="n">
        <v>17</v>
      </c>
      <c r="O36" s="271" t="n">
        <v>18135</v>
      </c>
      <c r="P36" s="259" t="n">
        <v>125412</v>
      </c>
      <c r="Q36" s="259" t="n">
        <v>34296</v>
      </c>
    </row>
    <row r="37" customFormat="false" ht="12" hidden="false" customHeight="false" outlineLevel="0" collapsed="false">
      <c r="N37" s="373" t="n">
        <v>18</v>
      </c>
      <c r="O37" s="271" t="n">
        <v>18557</v>
      </c>
      <c r="P37" s="259" t="n">
        <v>127170</v>
      </c>
      <c r="Q37" s="259" t="n">
        <v>34940</v>
      </c>
    </row>
    <row r="38" customFormat="false" ht="12" hidden="false" customHeight="false" outlineLevel="0" collapsed="false">
      <c r="N38" s="373" t="n">
        <v>19</v>
      </c>
      <c r="O38" s="271" t="n">
        <v>18984</v>
      </c>
      <c r="P38" s="259" t="n">
        <v>128823</v>
      </c>
      <c r="Q38" s="259" t="n">
        <v>35684</v>
      </c>
    </row>
    <row r="39" customFormat="false" ht="12" hidden="false" customHeight="false" outlineLevel="0" collapsed="false">
      <c r="N39" s="373" t="n">
        <v>20</v>
      </c>
      <c r="O39" s="271" t="n">
        <v>19378</v>
      </c>
      <c r="P39" s="259" t="n">
        <v>130042</v>
      </c>
      <c r="Q39" s="271" t="n">
        <v>36362</v>
      </c>
    </row>
    <row r="40" customFormat="false" ht="12" hidden="false" customHeight="false" outlineLevel="0" collapsed="false">
      <c r="N40" s="373" t="n">
        <v>21</v>
      </c>
      <c r="O40" s="271" t="n">
        <v>19818</v>
      </c>
      <c r="P40" s="259" t="n">
        <v>131092</v>
      </c>
      <c r="Q40" s="271" t="n">
        <v>36999</v>
      </c>
    </row>
    <row r="41" customFormat="false" ht="12" hidden="false" customHeight="false" outlineLevel="0" collapsed="false">
      <c r="N41" s="373" t="n">
        <v>22</v>
      </c>
      <c r="O41" s="271" t="n">
        <v>20142</v>
      </c>
      <c r="P41" s="259" t="n">
        <v>131594</v>
      </c>
      <c r="Q41" s="271" t="n">
        <v>37550</v>
      </c>
    </row>
    <row r="42" customFormat="false" ht="12" hidden="false" customHeight="false" outlineLevel="0" collapsed="false">
      <c r="N42" s="373" t="n">
        <v>23</v>
      </c>
      <c r="O42" s="271" t="n">
        <v>20648</v>
      </c>
      <c r="P42" s="259" t="n">
        <v>132908</v>
      </c>
      <c r="Q42" s="271" t="n">
        <v>37638</v>
      </c>
    </row>
    <row r="43" customFormat="false" ht="12" hidden="false" customHeight="false" outlineLevel="0" collapsed="false">
      <c r="N43" s="373" t="n">
        <v>24</v>
      </c>
      <c r="O43" s="271" t="n">
        <v>21253</v>
      </c>
      <c r="P43" s="259" t="n">
        <v>133766</v>
      </c>
      <c r="Q43" s="271" t="n">
        <v>37942</v>
      </c>
    </row>
    <row r="44" customFormat="false" ht="12" hidden="false" customHeight="false" outlineLevel="0" collapsed="false">
      <c r="N44" s="373" t="n">
        <v>25</v>
      </c>
      <c r="O44" s="271" t="n">
        <v>22181</v>
      </c>
      <c r="P44" s="259" t="n">
        <v>139668</v>
      </c>
      <c r="Q44" s="271" t="n">
        <v>39408</v>
      </c>
    </row>
    <row r="45" customFormat="false" ht="12" hidden="false" customHeight="false" outlineLevel="0" collapsed="false">
      <c r="N45" s="373" t="n">
        <v>26</v>
      </c>
      <c r="O45" s="275" t="n">
        <v>23046</v>
      </c>
      <c r="P45" s="275" t="n">
        <v>140733</v>
      </c>
      <c r="Q45" s="275" t="n">
        <v>40479</v>
      </c>
    </row>
    <row r="46" customFormat="false" ht="12" hidden="false" customHeight="false" outlineLevel="0" collapsed="false">
      <c r="N46" s="373" t="n">
        <v>27</v>
      </c>
      <c r="O46" s="275" t="n">
        <v>23791</v>
      </c>
      <c r="P46" s="275" t="n">
        <v>142134</v>
      </c>
      <c r="Q46" s="275" t="n">
        <v>41488</v>
      </c>
    </row>
    <row r="47" customFormat="false" ht="12" hidden="false" customHeight="false" outlineLevel="0" collapsed="false">
      <c r="N47" s="373" t="n">
        <v>28</v>
      </c>
      <c r="O47" s="275" t="n">
        <v>24635</v>
      </c>
      <c r="P47" s="275" t="n">
        <v>143596</v>
      </c>
      <c r="Q47" s="275" t="n">
        <v>42081</v>
      </c>
    </row>
    <row r="48" customFormat="false" ht="12" hidden="false" customHeight="false" outlineLevel="0" collapsed="false">
      <c r="N48" s="373" t="n">
        <v>29</v>
      </c>
      <c r="O48" s="275" t="n">
        <v>25592</v>
      </c>
      <c r="P48" s="275" t="n">
        <v>145944</v>
      </c>
      <c r="Q48" s="275" t="n">
        <v>42433</v>
      </c>
    </row>
    <row r="49" customFormat="false" ht="12" hidden="false" customHeight="false" outlineLevel="0" collapsed="false">
      <c r="N49" s="373" t="n">
        <v>30</v>
      </c>
      <c r="O49" s="275" t="n">
        <v>26319</v>
      </c>
      <c r="P49" s="275" t="n">
        <v>148270</v>
      </c>
      <c r="Q49" s="275" t="n">
        <v>42830</v>
      </c>
    </row>
    <row r="50" customFormat="false" ht="12" hidden="false" customHeight="false" outlineLevel="0" collapsed="false">
      <c r="N50" s="373" t="n">
        <v>31</v>
      </c>
      <c r="O50" s="275" t="n">
        <v>27264</v>
      </c>
      <c r="P50" s="275" t="n">
        <v>151266</v>
      </c>
      <c r="Q50" s="275" t="n">
        <v>42959</v>
      </c>
    </row>
  </sheetData>
  <mergeCells count="4">
    <mergeCell ref="B4:F4"/>
    <mergeCell ref="G4:K4"/>
    <mergeCell ref="A30:K30"/>
    <mergeCell ref="A32:K3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8"/>
    <col collapsed="false" customWidth="true" hidden="false" outlineLevel="0" max="2" min="2" style="1" width="5.99"/>
    <col collapsed="false" customWidth="true" hidden="false" outlineLevel="0" max="3" min="3" style="21" width="4.66"/>
    <col collapsed="false" customWidth="true" hidden="false" outlineLevel="0" max="4" min="4" style="375" width="5.99"/>
    <col collapsed="false" customWidth="true" hidden="false" outlineLevel="0" max="5" min="5" style="1" width="0.88"/>
    <col collapsed="false" customWidth="true" hidden="false" outlineLevel="0" max="13" min="6" style="1" width="8.66"/>
    <col collapsed="false" customWidth="false" hidden="false" outlineLevel="0" max="257" min="14" style="1" width="8.99"/>
  </cols>
  <sheetData>
    <row r="1" customFormat="false" ht="15" hidden="false" customHeight="true" outlineLevel="0" collapsed="false">
      <c r="B1" s="3"/>
      <c r="C1" s="3"/>
      <c r="D1" s="3"/>
      <c r="E1" s="3"/>
      <c r="F1" s="3"/>
      <c r="G1" s="3"/>
      <c r="H1" s="3"/>
      <c r="I1" s="3"/>
      <c r="J1" s="3"/>
      <c r="K1" s="3"/>
      <c r="L1" s="3"/>
      <c r="M1" s="309" t="s">
        <v>418</v>
      </c>
    </row>
    <row r="2" customFormat="false" ht="15" hidden="false" customHeight="true" outlineLevel="0" collapsed="false">
      <c r="B2" s="376"/>
      <c r="C2" s="376"/>
      <c r="D2" s="377"/>
      <c r="E2" s="376"/>
      <c r="F2" s="378"/>
      <c r="G2" s="379"/>
      <c r="H2" s="379"/>
      <c r="I2" s="378"/>
      <c r="J2" s="379"/>
      <c r="K2" s="379"/>
      <c r="L2" s="379"/>
      <c r="M2" s="379"/>
    </row>
    <row r="3" customFormat="false" ht="15" hidden="false" customHeight="true" outlineLevel="0" collapsed="false">
      <c r="B3" s="380" t="s">
        <v>445</v>
      </c>
      <c r="C3" s="381"/>
      <c r="D3" s="380"/>
      <c r="E3" s="260"/>
      <c r="F3" s="382"/>
      <c r="G3" s="382"/>
      <c r="H3" s="382"/>
      <c r="I3" s="382"/>
      <c r="J3" s="382"/>
      <c r="K3" s="382"/>
      <c r="L3" s="382"/>
      <c r="M3" s="293"/>
    </row>
    <row r="4" customFormat="false" ht="22.5" hidden="false" customHeight="true" outlineLevel="0" collapsed="false">
      <c r="A4" s="383"/>
      <c r="B4" s="139" t="s">
        <v>25</v>
      </c>
      <c r="C4" s="139"/>
      <c r="D4" s="139"/>
      <c r="E4" s="99"/>
      <c r="F4" s="100" t="s">
        <v>446</v>
      </c>
      <c r="G4" s="99" t="s">
        <v>344</v>
      </c>
      <c r="H4" s="99"/>
      <c r="I4" s="99"/>
      <c r="J4" s="100" t="s">
        <v>447</v>
      </c>
      <c r="K4" s="100" t="s">
        <v>448</v>
      </c>
      <c r="L4" s="100" t="s">
        <v>449</v>
      </c>
      <c r="M4" s="139" t="s">
        <v>450</v>
      </c>
    </row>
    <row r="5" customFormat="false" ht="22.5" hidden="false" customHeight="true" outlineLevel="0" collapsed="false">
      <c r="A5" s="383"/>
      <c r="B5" s="139"/>
      <c r="C5" s="139"/>
      <c r="D5" s="139"/>
      <c r="E5" s="99"/>
      <c r="F5" s="100"/>
      <c r="G5" s="171" t="s">
        <v>303</v>
      </c>
      <c r="H5" s="171" t="s">
        <v>7</v>
      </c>
      <c r="I5" s="171" t="s">
        <v>9</v>
      </c>
      <c r="J5" s="100"/>
      <c r="K5" s="100"/>
      <c r="L5" s="100"/>
      <c r="M5" s="139"/>
    </row>
    <row r="6" customFormat="false" ht="15" hidden="false" customHeight="true" outlineLevel="0" collapsed="false">
      <c r="B6" s="313"/>
      <c r="C6" s="8"/>
      <c r="D6" s="384"/>
      <c r="E6" s="385"/>
      <c r="F6" s="386"/>
      <c r="G6" s="386"/>
      <c r="H6" s="386"/>
      <c r="I6" s="386"/>
      <c r="J6" s="314" t="s">
        <v>451</v>
      </c>
      <c r="K6" s="387" t="s">
        <v>13</v>
      </c>
      <c r="L6" s="387" t="s">
        <v>13</v>
      </c>
      <c r="M6" s="387" t="s">
        <v>108</v>
      </c>
    </row>
    <row r="7" customFormat="false" ht="18" hidden="false" customHeight="true" outlineLevel="0" collapsed="false">
      <c r="B7" s="388" t="s">
        <v>30</v>
      </c>
      <c r="C7" s="388"/>
      <c r="D7" s="388"/>
      <c r="E7" s="389"/>
      <c r="F7" s="390" t="n">
        <v>121128</v>
      </c>
      <c r="G7" s="390" t="n">
        <v>221489</v>
      </c>
      <c r="H7" s="390" t="n">
        <v>105462</v>
      </c>
      <c r="I7" s="390" t="n">
        <v>116027</v>
      </c>
      <c r="J7" s="391" t="n">
        <v>1000</v>
      </c>
      <c r="K7" s="392" t="n">
        <v>19618.1576616475</v>
      </c>
      <c r="L7" s="393" t="n">
        <v>1.82855326596658</v>
      </c>
      <c r="M7" s="393" t="n">
        <v>90.8943607953321</v>
      </c>
    </row>
    <row r="8" customFormat="false" ht="9" hidden="false" customHeight="true" outlineLevel="0" collapsed="false">
      <c r="B8" s="394"/>
      <c r="C8" s="8"/>
      <c r="D8" s="228"/>
      <c r="E8" s="385"/>
      <c r="F8" s="390"/>
      <c r="G8" s="390"/>
      <c r="H8" s="390"/>
      <c r="I8" s="390"/>
      <c r="J8" s="395"/>
      <c r="K8" s="396"/>
      <c r="L8" s="397"/>
      <c r="M8" s="393"/>
    </row>
    <row r="9" customFormat="false" ht="18" hidden="false" customHeight="true" outlineLevel="0" collapsed="false">
      <c r="B9" s="398" t="s">
        <v>452</v>
      </c>
      <c r="C9" s="399" t="s">
        <v>453</v>
      </c>
      <c r="D9" s="229" t="s">
        <v>454</v>
      </c>
      <c r="E9" s="385"/>
      <c r="F9" s="400" t="n">
        <v>442</v>
      </c>
      <c r="G9" s="400" t="n">
        <v>751</v>
      </c>
      <c r="H9" s="400" t="n">
        <v>364</v>
      </c>
      <c r="I9" s="400" t="n">
        <v>387</v>
      </c>
      <c r="J9" s="397" t="n">
        <v>3.39068757364926</v>
      </c>
      <c r="K9" s="401" t="n">
        <v>2268.88217522659</v>
      </c>
      <c r="L9" s="397" t="n">
        <v>1.69909502262443</v>
      </c>
      <c r="M9" s="397" t="n">
        <v>94.0568475452196</v>
      </c>
    </row>
    <row r="10" customFormat="false" ht="18" hidden="false" customHeight="true" outlineLevel="0" collapsed="false">
      <c r="B10" s="402"/>
      <c r="C10" s="399" t="s">
        <v>37</v>
      </c>
      <c r="D10" s="228"/>
      <c r="E10" s="385"/>
      <c r="F10" s="400" t="n">
        <v>881</v>
      </c>
      <c r="G10" s="400" t="n">
        <v>1514</v>
      </c>
      <c r="H10" s="400" t="n">
        <v>758</v>
      </c>
      <c r="I10" s="400" t="n">
        <v>756</v>
      </c>
      <c r="J10" s="397" t="n">
        <v>6.83555391012646</v>
      </c>
      <c r="K10" s="401" t="n">
        <v>14699.0291262136</v>
      </c>
      <c r="L10" s="397" t="n">
        <v>1.71850170261067</v>
      </c>
      <c r="M10" s="397" t="n">
        <v>100.26455026455</v>
      </c>
    </row>
    <row r="11" customFormat="false" ht="9" hidden="false" customHeight="true" outlineLevel="0" collapsed="false">
      <c r="B11" s="394"/>
      <c r="C11" s="227"/>
      <c r="D11" s="228"/>
      <c r="E11" s="385"/>
      <c r="F11" s="400"/>
      <c r="G11" s="400"/>
      <c r="H11" s="400"/>
      <c r="I11" s="400"/>
      <c r="J11" s="397"/>
      <c r="K11" s="403"/>
      <c r="L11" s="397"/>
      <c r="M11" s="397"/>
    </row>
    <row r="12" customFormat="false" ht="18" hidden="false" customHeight="true" outlineLevel="0" collapsed="false">
      <c r="B12" s="398" t="s">
        <v>455</v>
      </c>
      <c r="C12" s="399" t="s">
        <v>453</v>
      </c>
      <c r="D12" s="229" t="s">
        <v>454</v>
      </c>
      <c r="E12" s="385"/>
      <c r="F12" s="400" t="n">
        <v>993</v>
      </c>
      <c r="G12" s="400" t="n">
        <v>1557</v>
      </c>
      <c r="H12" s="400" t="n">
        <v>682</v>
      </c>
      <c r="I12" s="400" t="n">
        <v>875</v>
      </c>
      <c r="J12" s="397" t="n">
        <v>7.02969447692662</v>
      </c>
      <c r="K12" s="401" t="n">
        <v>8416.21621621622</v>
      </c>
      <c r="L12" s="397" t="n">
        <v>1.56797583081571</v>
      </c>
      <c r="M12" s="397" t="n">
        <v>77.9428571428572</v>
      </c>
    </row>
    <row r="13" customFormat="false" ht="18" hidden="false" customHeight="true" outlineLevel="0" collapsed="false">
      <c r="B13" s="402"/>
      <c r="C13" s="399" t="s">
        <v>37</v>
      </c>
      <c r="D13" s="228"/>
      <c r="E13" s="385"/>
      <c r="F13" s="400" t="n">
        <v>2140</v>
      </c>
      <c r="G13" s="400" t="n">
        <v>4209</v>
      </c>
      <c r="H13" s="400" t="n">
        <v>2011</v>
      </c>
      <c r="I13" s="400" t="n">
        <v>2198</v>
      </c>
      <c r="J13" s="397" t="n">
        <v>19.0032010619038</v>
      </c>
      <c r="K13" s="401" t="n">
        <v>27874.1721854305</v>
      </c>
      <c r="L13" s="397" t="n">
        <v>1.96682242990654</v>
      </c>
      <c r="M13" s="397" t="n">
        <v>91.4922656960873</v>
      </c>
    </row>
    <row r="14" customFormat="false" ht="9" hidden="false" customHeight="true" outlineLevel="0" collapsed="false">
      <c r="B14" s="394"/>
      <c r="C14" s="227"/>
      <c r="D14" s="228"/>
      <c r="E14" s="385"/>
      <c r="F14" s="400"/>
      <c r="G14" s="400"/>
      <c r="H14" s="400"/>
      <c r="I14" s="400"/>
      <c r="J14" s="397"/>
      <c r="K14" s="403"/>
      <c r="L14" s="397"/>
      <c r="M14" s="397"/>
    </row>
    <row r="15" customFormat="false" ht="18" hidden="false" customHeight="true" outlineLevel="0" collapsed="false">
      <c r="B15" s="398" t="s">
        <v>456</v>
      </c>
      <c r="C15" s="399" t="s">
        <v>453</v>
      </c>
      <c r="D15" s="229" t="s">
        <v>454</v>
      </c>
      <c r="E15" s="385"/>
      <c r="F15" s="400" t="n">
        <v>1857</v>
      </c>
      <c r="G15" s="400" t="n">
        <v>3580</v>
      </c>
      <c r="H15" s="400" t="n">
        <v>1636</v>
      </c>
      <c r="I15" s="400" t="n">
        <v>1944</v>
      </c>
      <c r="J15" s="397" t="n">
        <v>16.1633309103387</v>
      </c>
      <c r="K15" s="401" t="n">
        <v>31403.5087719298</v>
      </c>
      <c r="L15" s="397" t="n">
        <v>1.92784060312332</v>
      </c>
      <c r="M15" s="397" t="n">
        <v>84.1563786008231</v>
      </c>
    </row>
    <row r="16" customFormat="false" ht="18" hidden="false" customHeight="true" outlineLevel="0" collapsed="false">
      <c r="B16" s="394"/>
      <c r="C16" s="399" t="s">
        <v>37</v>
      </c>
      <c r="D16" s="228"/>
      <c r="E16" s="385"/>
      <c r="F16" s="400" t="n">
        <v>2113</v>
      </c>
      <c r="G16" s="400" t="n">
        <v>3887</v>
      </c>
      <c r="H16" s="400" t="n">
        <v>1844</v>
      </c>
      <c r="I16" s="400" t="n">
        <v>2043</v>
      </c>
      <c r="J16" s="397" t="n">
        <v>17.5494042593537</v>
      </c>
      <c r="K16" s="401" t="n">
        <v>26263.5135135135</v>
      </c>
      <c r="L16" s="397" t="n">
        <v>1.83956460009465</v>
      </c>
      <c r="M16" s="397" t="n">
        <v>90.2594224180127</v>
      </c>
    </row>
    <row r="17" customFormat="false" ht="18" hidden="false" customHeight="true" outlineLevel="0" collapsed="false">
      <c r="B17" s="394"/>
      <c r="C17" s="399" t="s">
        <v>47</v>
      </c>
      <c r="D17" s="228"/>
      <c r="E17" s="385"/>
      <c r="F17" s="400" t="n">
        <v>2626</v>
      </c>
      <c r="G17" s="400" t="n">
        <v>5462</v>
      </c>
      <c r="H17" s="400" t="n">
        <v>2624</v>
      </c>
      <c r="I17" s="400" t="n">
        <v>2838</v>
      </c>
      <c r="J17" s="397" t="n">
        <v>24.6603668805223</v>
      </c>
      <c r="K17" s="401" t="n">
        <v>29846.9945355191</v>
      </c>
      <c r="L17" s="397" t="n">
        <v>2.07996953541508</v>
      </c>
      <c r="M17" s="397" t="n">
        <v>92.4594785059901</v>
      </c>
    </row>
    <row r="18" customFormat="false" ht="18" hidden="false" customHeight="true" outlineLevel="0" collapsed="false">
      <c r="B18" s="394"/>
      <c r="C18" s="399" t="s">
        <v>49</v>
      </c>
      <c r="D18" s="228"/>
      <c r="E18" s="385"/>
      <c r="F18" s="400" t="n">
        <v>1898</v>
      </c>
      <c r="G18" s="400" t="n">
        <v>3869</v>
      </c>
      <c r="H18" s="400" t="n">
        <v>1787</v>
      </c>
      <c r="I18" s="400" t="n">
        <v>2082</v>
      </c>
      <c r="J18" s="397" t="n">
        <v>17.4681361151118</v>
      </c>
      <c r="K18" s="401" t="n">
        <v>17829.4930875576</v>
      </c>
      <c r="L18" s="397" t="n">
        <v>2.03846153846154</v>
      </c>
      <c r="M18" s="397" t="n">
        <v>85.8309317963497</v>
      </c>
    </row>
    <row r="19" customFormat="false" ht="18" hidden="false" customHeight="true" outlineLevel="0" collapsed="false">
      <c r="B19" s="394"/>
      <c r="C19" s="399" t="s">
        <v>51</v>
      </c>
      <c r="D19" s="228"/>
      <c r="E19" s="385"/>
      <c r="F19" s="400" t="n">
        <v>3087</v>
      </c>
      <c r="G19" s="400" t="n">
        <v>5862</v>
      </c>
      <c r="H19" s="400" t="n">
        <v>2699</v>
      </c>
      <c r="I19" s="400" t="n">
        <v>3163</v>
      </c>
      <c r="J19" s="397" t="n">
        <v>26.466325641454</v>
      </c>
      <c r="K19" s="401" t="n">
        <v>30061.5384615385</v>
      </c>
      <c r="L19" s="397" t="n">
        <v>1.89893100097182</v>
      </c>
      <c r="M19" s="397" t="n">
        <v>85.3303825482137</v>
      </c>
    </row>
    <row r="20" customFormat="false" ht="9" hidden="false" customHeight="true" outlineLevel="0" collapsed="false">
      <c r="B20" s="394"/>
      <c r="C20" s="227"/>
      <c r="D20" s="228"/>
      <c r="E20" s="385"/>
      <c r="F20" s="400"/>
      <c r="G20" s="400"/>
      <c r="H20" s="400"/>
      <c r="I20" s="400"/>
      <c r="J20" s="397"/>
      <c r="K20" s="403"/>
      <c r="L20" s="397"/>
      <c r="M20" s="397"/>
    </row>
    <row r="21" customFormat="false" ht="18" hidden="false" customHeight="true" outlineLevel="0" collapsed="false">
      <c r="B21" s="398" t="s">
        <v>457</v>
      </c>
      <c r="C21" s="399" t="s">
        <v>453</v>
      </c>
      <c r="D21" s="229" t="s">
        <v>454</v>
      </c>
      <c r="E21" s="385"/>
      <c r="F21" s="400" t="n">
        <v>2790</v>
      </c>
      <c r="G21" s="400" t="n">
        <v>5062</v>
      </c>
      <c r="H21" s="400" t="n">
        <v>2479</v>
      </c>
      <c r="I21" s="400" t="n">
        <v>2583</v>
      </c>
      <c r="J21" s="397" t="n">
        <v>22.8544081195906</v>
      </c>
      <c r="K21" s="401" t="n">
        <v>33746.6666666667</v>
      </c>
      <c r="L21" s="397" t="n">
        <v>1.81433691756272</v>
      </c>
      <c r="M21" s="397" t="n">
        <v>95.9736740224545</v>
      </c>
    </row>
    <row r="22" customFormat="false" ht="18" hidden="false" customHeight="true" outlineLevel="0" collapsed="false">
      <c r="B22" s="402"/>
      <c r="C22" s="399" t="s">
        <v>37</v>
      </c>
      <c r="D22" s="228"/>
      <c r="E22" s="385"/>
      <c r="F22" s="400" t="n">
        <v>2317</v>
      </c>
      <c r="G22" s="400" t="n">
        <v>4268</v>
      </c>
      <c r="H22" s="400" t="n">
        <v>2107</v>
      </c>
      <c r="I22" s="400" t="n">
        <v>2161</v>
      </c>
      <c r="J22" s="397" t="n">
        <v>19.2695799791412</v>
      </c>
      <c r="K22" s="401" t="n">
        <v>22345.5497382199</v>
      </c>
      <c r="L22" s="397" t="n">
        <v>1.84203711696159</v>
      </c>
      <c r="M22" s="397" t="n">
        <v>97.5011568718186</v>
      </c>
    </row>
    <row r="23" customFormat="false" ht="18" hidden="false" customHeight="true" outlineLevel="0" collapsed="false">
      <c r="B23" s="402"/>
      <c r="C23" s="399" t="s">
        <v>47</v>
      </c>
      <c r="D23" s="228"/>
      <c r="E23" s="385"/>
      <c r="F23" s="400" t="n">
        <v>542</v>
      </c>
      <c r="G23" s="400" t="n">
        <v>1023</v>
      </c>
      <c r="H23" s="400" t="n">
        <v>485</v>
      </c>
      <c r="I23" s="400" t="n">
        <v>538</v>
      </c>
      <c r="J23" s="397" t="n">
        <v>4.61873953108281</v>
      </c>
      <c r="K23" s="401" t="n">
        <v>4825.47169811321</v>
      </c>
      <c r="L23" s="397" t="n">
        <v>1.88745387453875</v>
      </c>
      <c r="M23" s="397" t="n">
        <v>90.1486988847584</v>
      </c>
    </row>
    <row r="24" customFormat="false" ht="18" hidden="false" customHeight="true" outlineLevel="0" collapsed="false">
      <c r="B24" s="402"/>
      <c r="C24" s="399" t="s">
        <v>49</v>
      </c>
      <c r="D24" s="228"/>
      <c r="E24" s="385"/>
      <c r="F24" s="400" t="n">
        <v>2373</v>
      </c>
      <c r="G24" s="400" t="n">
        <v>4434</v>
      </c>
      <c r="H24" s="400" t="n">
        <v>2099</v>
      </c>
      <c r="I24" s="400" t="n">
        <v>2335</v>
      </c>
      <c r="J24" s="397" t="n">
        <v>20.0190528649278</v>
      </c>
      <c r="K24" s="401" t="n">
        <v>23336.8421052632</v>
      </c>
      <c r="L24" s="397" t="n">
        <v>1.8685208596713</v>
      </c>
      <c r="M24" s="397" t="n">
        <v>89.8929336188437</v>
      </c>
    </row>
    <row r="25" customFormat="false" ht="18" hidden="false" customHeight="true" outlineLevel="0" collapsed="false">
      <c r="B25" s="402"/>
      <c r="C25" s="399" t="s">
        <v>51</v>
      </c>
      <c r="D25" s="228"/>
      <c r="E25" s="385"/>
      <c r="F25" s="400" t="n">
        <v>2186</v>
      </c>
      <c r="G25" s="400" t="n">
        <v>3810</v>
      </c>
      <c r="H25" s="400" t="n">
        <v>1744</v>
      </c>
      <c r="I25" s="400" t="n">
        <v>2066</v>
      </c>
      <c r="J25" s="397" t="n">
        <v>17.2017571978744</v>
      </c>
      <c r="K25" s="401" t="n">
        <v>15875</v>
      </c>
      <c r="L25" s="397" t="n">
        <v>1.74290942360476</v>
      </c>
      <c r="M25" s="397" t="n">
        <v>84.4143272023233</v>
      </c>
    </row>
    <row r="26" customFormat="false" ht="9" hidden="false" customHeight="true" outlineLevel="0" collapsed="false">
      <c r="B26" s="394"/>
      <c r="C26" s="227"/>
      <c r="D26" s="228"/>
      <c r="E26" s="385"/>
      <c r="F26" s="400"/>
      <c r="G26" s="400"/>
      <c r="H26" s="400"/>
      <c r="I26" s="400"/>
      <c r="J26" s="397"/>
      <c r="K26" s="403"/>
      <c r="L26" s="397"/>
      <c r="M26" s="397"/>
    </row>
    <row r="27" customFormat="false" ht="18" hidden="false" customHeight="true" outlineLevel="0" collapsed="false">
      <c r="B27" s="398" t="s">
        <v>458</v>
      </c>
      <c r="C27" s="399" t="s">
        <v>453</v>
      </c>
      <c r="D27" s="229" t="s">
        <v>454</v>
      </c>
      <c r="E27" s="385"/>
      <c r="F27" s="400" t="n">
        <v>1983</v>
      </c>
      <c r="G27" s="400" t="n">
        <v>4028</v>
      </c>
      <c r="H27" s="400" t="n">
        <v>1906</v>
      </c>
      <c r="I27" s="400" t="n">
        <v>2122</v>
      </c>
      <c r="J27" s="397" t="n">
        <v>18.1860047225822</v>
      </c>
      <c r="K27" s="401" t="n">
        <v>29188.4057971014</v>
      </c>
      <c r="L27" s="397" t="n">
        <v>2.03126575895108</v>
      </c>
      <c r="M27" s="397" t="n">
        <v>89.8209236569274</v>
      </c>
    </row>
    <row r="28" customFormat="false" ht="18" hidden="false" customHeight="true" outlineLevel="0" collapsed="false">
      <c r="B28" s="402"/>
      <c r="C28" s="399" t="s">
        <v>37</v>
      </c>
      <c r="D28" s="228"/>
      <c r="E28" s="385"/>
      <c r="F28" s="400" t="n">
        <v>2249</v>
      </c>
      <c r="G28" s="400" t="n">
        <v>4645</v>
      </c>
      <c r="H28" s="400" t="n">
        <v>2211</v>
      </c>
      <c r="I28" s="400" t="n">
        <v>2434</v>
      </c>
      <c r="J28" s="397" t="n">
        <v>20.9716961113193</v>
      </c>
      <c r="K28" s="401" t="n">
        <v>26392.0454545455</v>
      </c>
      <c r="L28" s="397" t="n">
        <v>2.06536238328146</v>
      </c>
      <c r="M28" s="397" t="n">
        <v>90.8381265406738</v>
      </c>
    </row>
    <row r="29" customFormat="false" ht="18" hidden="false" customHeight="true" outlineLevel="0" collapsed="false">
      <c r="B29" s="402"/>
      <c r="C29" s="399" t="s">
        <v>47</v>
      </c>
      <c r="D29" s="228"/>
      <c r="E29" s="385"/>
      <c r="F29" s="400" t="n">
        <v>2325</v>
      </c>
      <c r="G29" s="400" t="n">
        <v>4641</v>
      </c>
      <c r="H29" s="400" t="n">
        <v>2226</v>
      </c>
      <c r="I29" s="400" t="n">
        <v>2415</v>
      </c>
      <c r="J29" s="397" t="n">
        <v>20.95363652371</v>
      </c>
      <c r="K29" s="401" t="n">
        <v>24818.1818181818</v>
      </c>
      <c r="L29" s="397" t="n">
        <v>1.99612903225806</v>
      </c>
      <c r="M29" s="397" t="n">
        <v>92.1739130434783</v>
      </c>
    </row>
    <row r="30" customFormat="false" ht="18" hidden="false" customHeight="true" outlineLevel="0" collapsed="false">
      <c r="B30" s="402"/>
      <c r="C30" s="399" t="s">
        <v>49</v>
      </c>
      <c r="D30" s="228"/>
      <c r="E30" s="385"/>
      <c r="F30" s="400" t="n">
        <v>3466</v>
      </c>
      <c r="G30" s="400" t="n">
        <v>5816</v>
      </c>
      <c r="H30" s="400" t="n">
        <v>2773</v>
      </c>
      <c r="I30" s="400" t="n">
        <v>3043</v>
      </c>
      <c r="J30" s="397" t="n">
        <v>26.2586403839468</v>
      </c>
      <c r="K30" s="401" t="n">
        <v>31101.6042780749</v>
      </c>
      <c r="L30" s="397" t="n">
        <v>1.67801500288517</v>
      </c>
      <c r="M30" s="397" t="n">
        <v>91.1271771278344</v>
      </c>
    </row>
    <row r="31" customFormat="false" ht="9" hidden="false" customHeight="true" outlineLevel="0" collapsed="false">
      <c r="B31" s="394"/>
      <c r="C31" s="227"/>
      <c r="D31" s="228"/>
      <c r="E31" s="385"/>
      <c r="F31" s="400"/>
      <c r="G31" s="400"/>
      <c r="H31" s="400"/>
      <c r="I31" s="400"/>
      <c r="J31" s="397"/>
      <c r="K31" s="403"/>
      <c r="L31" s="397"/>
      <c r="M31" s="397"/>
    </row>
    <row r="32" customFormat="false" ht="18" hidden="false" customHeight="true" outlineLevel="0" collapsed="false">
      <c r="B32" s="398" t="s">
        <v>459</v>
      </c>
      <c r="C32" s="399" t="s">
        <v>453</v>
      </c>
      <c r="D32" s="229" t="s">
        <v>454</v>
      </c>
      <c r="E32" s="385"/>
      <c r="F32" s="400" t="n">
        <v>1411</v>
      </c>
      <c r="G32" s="400" t="n">
        <v>2573</v>
      </c>
      <c r="H32" s="400" t="n">
        <v>1275</v>
      </c>
      <c r="I32" s="400" t="n">
        <v>1298</v>
      </c>
      <c r="J32" s="397" t="n">
        <v>11.6168297296931</v>
      </c>
      <c r="K32" s="401" t="n">
        <v>28588.8888888889</v>
      </c>
      <c r="L32" s="397" t="n">
        <v>1.82352941176471</v>
      </c>
      <c r="M32" s="397" t="n">
        <v>98.2280431432974</v>
      </c>
    </row>
    <row r="33" customFormat="false" ht="18" hidden="false" customHeight="true" outlineLevel="0" collapsed="false">
      <c r="B33" s="402"/>
      <c r="C33" s="399" t="s">
        <v>37</v>
      </c>
      <c r="D33" s="228"/>
      <c r="E33" s="385"/>
      <c r="F33" s="400" t="n">
        <v>2438</v>
      </c>
      <c r="G33" s="400" t="n">
        <v>3975</v>
      </c>
      <c r="H33" s="400" t="n">
        <v>1987</v>
      </c>
      <c r="I33" s="400" t="n">
        <v>1988</v>
      </c>
      <c r="J33" s="397" t="n">
        <v>17.9467151867587</v>
      </c>
      <c r="K33" s="401" t="n">
        <v>38592.2330097087</v>
      </c>
      <c r="L33" s="397" t="n">
        <v>1.6304347826087</v>
      </c>
      <c r="M33" s="397" t="n">
        <v>99.9496981891348</v>
      </c>
    </row>
    <row r="34" customFormat="false" ht="9" hidden="false" customHeight="true" outlineLevel="0" collapsed="false">
      <c r="B34" s="394"/>
      <c r="C34" s="227"/>
      <c r="D34" s="228"/>
      <c r="E34" s="385"/>
      <c r="F34" s="400"/>
      <c r="G34" s="400"/>
      <c r="H34" s="400"/>
      <c r="I34" s="400"/>
      <c r="J34" s="397"/>
      <c r="K34" s="403"/>
      <c r="L34" s="397"/>
      <c r="M34" s="397"/>
    </row>
    <row r="35" customFormat="false" ht="18" hidden="false" customHeight="true" outlineLevel="0" collapsed="false">
      <c r="B35" s="398" t="s">
        <v>460</v>
      </c>
      <c r="C35" s="399" t="s">
        <v>453</v>
      </c>
      <c r="D35" s="229" t="s">
        <v>454</v>
      </c>
      <c r="E35" s="385"/>
      <c r="F35" s="400" t="n">
        <v>1204</v>
      </c>
      <c r="G35" s="400" t="n">
        <v>2428</v>
      </c>
      <c r="H35" s="400" t="n">
        <v>1114</v>
      </c>
      <c r="I35" s="400" t="n">
        <v>1314</v>
      </c>
      <c r="J35" s="397" t="n">
        <v>10.9621696788554</v>
      </c>
      <c r="K35" s="401" t="n">
        <v>13124.3243243243</v>
      </c>
      <c r="L35" s="397" t="n">
        <v>2.01661129568106</v>
      </c>
      <c r="M35" s="397" t="n">
        <v>84.779299847793</v>
      </c>
    </row>
    <row r="36" customFormat="false" ht="18" hidden="false" customHeight="true" outlineLevel="0" collapsed="false">
      <c r="B36" s="394"/>
      <c r="C36" s="399" t="s">
        <v>37</v>
      </c>
      <c r="D36" s="228"/>
      <c r="E36" s="385"/>
      <c r="F36" s="400" t="n">
        <v>1165</v>
      </c>
      <c r="G36" s="400" t="n">
        <v>2642</v>
      </c>
      <c r="H36" s="400" t="n">
        <v>1259</v>
      </c>
      <c r="I36" s="400" t="n">
        <v>1383</v>
      </c>
      <c r="J36" s="397" t="n">
        <v>11.9283576159538</v>
      </c>
      <c r="K36" s="401" t="n">
        <v>15011.3636363636</v>
      </c>
      <c r="L36" s="397" t="n">
        <v>2.26781115879828</v>
      </c>
      <c r="M36" s="397" t="n">
        <v>91.0339840925524</v>
      </c>
    </row>
    <row r="37" customFormat="false" ht="18" hidden="false" customHeight="true" outlineLevel="0" collapsed="false">
      <c r="B37" s="394"/>
      <c r="C37" s="399" t="s">
        <v>47</v>
      </c>
      <c r="D37" s="228"/>
      <c r="E37" s="385"/>
      <c r="F37" s="400" t="n">
        <v>672</v>
      </c>
      <c r="G37" s="400" t="n">
        <v>1308</v>
      </c>
      <c r="H37" s="400" t="n">
        <v>628</v>
      </c>
      <c r="I37" s="400" t="n">
        <v>680</v>
      </c>
      <c r="J37" s="397" t="n">
        <v>5.90548514824664</v>
      </c>
      <c r="K37" s="401" t="n">
        <v>15951.2195121951</v>
      </c>
      <c r="L37" s="397" t="n">
        <v>1.94642857142857</v>
      </c>
      <c r="M37" s="397" t="n">
        <v>92.3529411764706</v>
      </c>
    </row>
    <row r="38" customFormat="false" ht="18" hidden="false" customHeight="true" outlineLevel="0" collapsed="false">
      <c r="B38" s="394"/>
      <c r="C38" s="399" t="s">
        <v>49</v>
      </c>
      <c r="D38" s="228"/>
      <c r="E38" s="385"/>
      <c r="F38" s="400" t="n">
        <v>986</v>
      </c>
      <c r="G38" s="400" t="n">
        <v>1841</v>
      </c>
      <c r="H38" s="400" t="n">
        <v>853</v>
      </c>
      <c r="I38" s="400" t="n">
        <v>988</v>
      </c>
      <c r="J38" s="397" t="n">
        <v>8.31192519718812</v>
      </c>
      <c r="K38" s="401" t="n">
        <v>31203.3898305085</v>
      </c>
      <c r="L38" s="397" t="n">
        <v>1.86713995943205</v>
      </c>
      <c r="M38" s="397" t="n">
        <v>86.336032388664</v>
      </c>
    </row>
    <row r="39" customFormat="false" ht="9" hidden="false" customHeight="true" outlineLevel="0" collapsed="false">
      <c r="B39" s="394"/>
      <c r="C39" s="227"/>
      <c r="D39" s="228"/>
      <c r="E39" s="385"/>
      <c r="F39" s="400"/>
      <c r="G39" s="400"/>
      <c r="H39" s="400"/>
      <c r="I39" s="400"/>
      <c r="J39" s="397"/>
      <c r="K39" s="403"/>
      <c r="L39" s="397"/>
      <c r="M39" s="397"/>
    </row>
    <row r="40" customFormat="false" ht="18" hidden="false" customHeight="true" outlineLevel="0" collapsed="false">
      <c r="B40" s="398" t="s">
        <v>461</v>
      </c>
      <c r="C40" s="399" t="s">
        <v>453</v>
      </c>
      <c r="D40" s="229" t="s">
        <v>454</v>
      </c>
      <c r="E40" s="385"/>
      <c r="F40" s="400" t="n">
        <v>534</v>
      </c>
      <c r="G40" s="400" t="n">
        <v>1124</v>
      </c>
      <c r="H40" s="400" t="n">
        <v>501</v>
      </c>
      <c r="I40" s="400" t="n">
        <v>623</v>
      </c>
      <c r="J40" s="397" t="n">
        <v>5.07474411821806</v>
      </c>
      <c r="K40" s="401" t="n">
        <v>8388.05970149254</v>
      </c>
      <c r="L40" s="397" t="n">
        <v>2.10486891385768</v>
      </c>
      <c r="M40" s="397" t="n">
        <v>80.4173354735153</v>
      </c>
    </row>
    <row r="41" customFormat="false" ht="18" hidden="false" customHeight="true" outlineLevel="0" collapsed="false">
      <c r="B41" s="402"/>
      <c r="C41" s="399" t="s">
        <v>37</v>
      </c>
      <c r="D41" s="228"/>
      <c r="E41" s="385"/>
      <c r="F41" s="400" t="n">
        <v>1142</v>
      </c>
      <c r="G41" s="400" t="n">
        <v>2078</v>
      </c>
      <c r="H41" s="400" t="n">
        <v>888</v>
      </c>
      <c r="I41" s="400" t="n">
        <v>1190</v>
      </c>
      <c r="J41" s="397" t="n">
        <v>9.38195576304015</v>
      </c>
      <c r="K41" s="401" t="n">
        <v>10879.5811518325</v>
      </c>
      <c r="L41" s="397" t="n">
        <v>1.81961471103328</v>
      </c>
      <c r="M41" s="397" t="n">
        <v>74.6218487394958</v>
      </c>
    </row>
    <row r="42" customFormat="false" ht="18" hidden="false" customHeight="true" outlineLevel="0" collapsed="false">
      <c r="B42" s="402"/>
      <c r="C42" s="399" t="s">
        <v>47</v>
      </c>
      <c r="D42" s="228"/>
      <c r="E42" s="385"/>
      <c r="F42" s="400" t="n">
        <v>2279</v>
      </c>
      <c r="G42" s="400" t="n">
        <v>3910</v>
      </c>
      <c r="H42" s="400" t="n">
        <v>1802</v>
      </c>
      <c r="I42" s="400" t="n">
        <v>2108</v>
      </c>
      <c r="J42" s="397" t="n">
        <v>17.6532468881073</v>
      </c>
      <c r="K42" s="401" t="n">
        <v>17300.8849557522</v>
      </c>
      <c r="L42" s="397" t="n">
        <v>1.71566476524792</v>
      </c>
      <c r="M42" s="397" t="n">
        <v>85.4838709677419</v>
      </c>
    </row>
    <row r="43" customFormat="false" ht="18" hidden="false" customHeight="true" outlineLevel="0" collapsed="false">
      <c r="B43" s="402"/>
      <c r="C43" s="399" t="s">
        <v>49</v>
      </c>
      <c r="D43" s="228"/>
      <c r="E43" s="385"/>
      <c r="F43" s="400" t="n">
        <v>1808</v>
      </c>
      <c r="G43" s="400" t="n">
        <v>3085</v>
      </c>
      <c r="H43" s="400" t="n">
        <v>1437</v>
      </c>
      <c r="I43" s="400" t="n">
        <v>1648</v>
      </c>
      <c r="J43" s="397" t="n">
        <v>13.9284569436857</v>
      </c>
      <c r="K43" s="401" t="n">
        <v>18363.0952380952</v>
      </c>
      <c r="L43" s="397" t="n">
        <v>1.70630530973451</v>
      </c>
      <c r="M43" s="397" t="n">
        <v>87.1966019417476</v>
      </c>
    </row>
    <row r="44" customFormat="false" ht="18" hidden="false" customHeight="true" outlineLevel="0" collapsed="false">
      <c r="B44" s="402"/>
      <c r="C44" s="399" t="s">
        <v>51</v>
      </c>
      <c r="D44" s="228"/>
      <c r="E44" s="385"/>
      <c r="F44" s="400" t="n">
        <v>2453</v>
      </c>
      <c r="G44" s="400" t="n">
        <v>4446</v>
      </c>
      <c r="H44" s="400" t="n">
        <v>2113</v>
      </c>
      <c r="I44" s="400" t="n">
        <v>2333</v>
      </c>
      <c r="J44" s="397" t="n">
        <v>20.0732316277558</v>
      </c>
      <c r="K44" s="401" t="n">
        <v>15278.3505154639</v>
      </c>
      <c r="L44" s="397" t="n">
        <v>1.8124745209947</v>
      </c>
      <c r="M44" s="397" t="n">
        <v>90.5700814402057</v>
      </c>
    </row>
    <row r="45" customFormat="false" ht="18" hidden="false" customHeight="true" outlineLevel="0" collapsed="false">
      <c r="B45" s="402"/>
      <c r="C45" s="399" t="s">
        <v>53</v>
      </c>
      <c r="D45" s="228"/>
      <c r="E45" s="385"/>
      <c r="F45" s="400" t="n">
        <v>2366</v>
      </c>
      <c r="G45" s="400" t="n">
        <v>4004</v>
      </c>
      <c r="H45" s="400" t="n">
        <v>2009</v>
      </c>
      <c r="I45" s="400" t="n">
        <v>1995</v>
      </c>
      <c r="J45" s="397" t="n">
        <v>18.0776471969263</v>
      </c>
      <c r="K45" s="401" t="n">
        <v>31281.25</v>
      </c>
      <c r="L45" s="397" t="n">
        <v>1.69230769230769</v>
      </c>
      <c r="M45" s="397" t="n">
        <v>100.701754385965</v>
      </c>
    </row>
    <row r="46" customFormat="false" ht="9" hidden="false" customHeight="true" outlineLevel="0" collapsed="false">
      <c r="B46" s="394"/>
      <c r="C46" s="227"/>
      <c r="D46" s="228"/>
      <c r="E46" s="385"/>
      <c r="F46" s="400"/>
      <c r="G46" s="400"/>
      <c r="H46" s="400"/>
      <c r="I46" s="400"/>
      <c r="J46" s="397"/>
      <c r="K46" s="403"/>
      <c r="L46" s="397"/>
      <c r="M46" s="397"/>
    </row>
    <row r="47" customFormat="false" ht="18" hidden="false" customHeight="true" outlineLevel="0" collapsed="false">
      <c r="B47" s="398" t="s">
        <v>462</v>
      </c>
      <c r="C47" s="399" t="s">
        <v>453</v>
      </c>
      <c r="D47" s="229" t="s">
        <v>454</v>
      </c>
      <c r="E47" s="385"/>
      <c r="F47" s="400" t="n">
        <v>2837</v>
      </c>
      <c r="G47" s="400" t="n">
        <v>4835</v>
      </c>
      <c r="H47" s="400" t="n">
        <v>2252</v>
      </c>
      <c r="I47" s="400" t="n">
        <v>2583</v>
      </c>
      <c r="J47" s="397" t="n">
        <v>21.8295265227619</v>
      </c>
      <c r="K47" s="401" t="n">
        <v>26565.9340659341</v>
      </c>
      <c r="L47" s="397" t="n">
        <v>1.70426506873458</v>
      </c>
      <c r="M47" s="397" t="n">
        <v>87.1854432830043</v>
      </c>
    </row>
    <row r="48" customFormat="false" ht="18" hidden="false" customHeight="true" outlineLevel="0" collapsed="false">
      <c r="B48" s="402"/>
      <c r="C48" s="399" t="s">
        <v>37</v>
      </c>
      <c r="D48" s="228"/>
      <c r="E48" s="385"/>
      <c r="F48" s="400" t="n">
        <v>496</v>
      </c>
      <c r="G48" s="400" t="n">
        <v>1016</v>
      </c>
      <c r="H48" s="400" t="n">
        <v>483</v>
      </c>
      <c r="I48" s="400" t="n">
        <v>533</v>
      </c>
      <c r="J48" s="397" t="n">
        <v>4.5871352527665</v>
      </c>
      <c r="K48" s="401" t="n">
        <v>6597.4025974026</v>
      </c>
      <c r="L48" s="397" t="n">
        <v>2.04838709677419</v>
      </c>
      <c r="M48" s="397" t="n">
        <v>90.6191369606004</v>
      </c>
    </row>
    <row r="49" customFormat="false" ht="18" hidden="false" customHeight="true" outlineLevel="0" collapsed="false">
      <c r="B49" s="402"/>
      <c r="C49" s="399" t="s">
        <v>47</v>
      </c>
      <c r="D49" s="228"/>
      <c r="E49" s="385"/>
      <c r="F49" s="400" t="n">
        <v>491</v>
      </c>
      <c r="G49" s="400" t="n">
        <v>972</v>
      </c>
      <c r="H49" s="400" t="n">
        <v>479</v>
      </c>
      <c r="I49" s="400" t="n">
        <v>493</v>
      </c>
      <c r="J49" s="397" t="n">
        <v>4.38847978906402</v>
      </c>
      <c r="K49" s="401" t="n">
        <v>9436.8932038835</v>
      </c>
      <c r="L49" s="397" t="n">
        <v>1.979633401222</v>
      </c>
      <c r="M49" s="397" t="n">
        <v>97.1602434077079</v>
      </c>
    </row>
    <row r="50" customFormat="false" ht="15" hidden="false" customHeight="true" outlineLevel="0" collapsed="false">
      <c r="A50" s="29"/>
      <c r="B50" s="404"/>
      <c r="C50" s="405"/>
      <c r="D50" s="406"/>
      <c r="E50" s="407"/>
      <c r="F50" s="408"/>
      <c r="G50" s="409"/>
      <c r="H50" s="409"/>
      <c r="I50" s="409"/>
      <c r="J50" s="410"/>
      <c r="K50" s="410"/>
      <c r="L50" s="410"/>
      <c r="M50" s="411"/>
    </row>
    <row r="51" customFormat="false" ht="15" hidden="false" customHeight="true" outlineLevel="0" collapsed="false">
      <c r="A51" s="130" t="s">
        <v>354</v>
      </c>
      <c r="B51" s="382"/>
      <c r="C51" s="382"/>
      <c r="D51" s="382"/>
      <c r="E51" s="382"/>
      <c r="F51" s="400"/>
      <c r="G51" s="400"/>
      <c r="H51" s="400"/>
      <c r="I51" s="400"/>
    </row>
    <row r="52" customFormat="false" ht="15" hidden="false" customHeight="true" outlineLevel="0" collapsed="false">
      <c r="B52" s="412"/>
      <c r="F52" s="400"/>
      <c r="G52" s="400"/>
      <c r="H52" s="400"/>
      <c r="I52" s="400"/>
    </row>
    <row r="53" customFormat="false" ht="15" hidden="false" customHeight="true" outlineLevel="0" collapsed="false">
      <c r="F53" s="400"/>
      <c r="G53" s="400"/>
      <c r="H53" s="400"/>
      <c r="I53" s="400"/>
      <c r="J53" s="258"/>
      <c r="K53" s="237"/>
      <c r="L53" s="71"/>
      <c r="M53" s="71"/>
    </row>
    <row r="54" customFormat="false" ht="15" hidden="false" customHeight="true" outlineLevel="0" collapsed="false">
      <c r="B54" s="227"/>
      <c r="C54" s="227"/>
      <c r="D54" s="413"/>
      <c r="E54" s="227"/>
      <c r="F54" s="400"/>
      <c r="G54" s="400"/>
      <c r="H54" s="400"/>
      <c r="I54" s="400"/>
      <c r="J54" s="258"/>
      <c r="K54" s="237"/>
      <c r="L54" s="71"/>
      <c r="M54" s="71"/>
    </row>
    <row r="55" customFormat="false" ht="15" hidden="false" customHeight="true" outlineLevel="0" collapsed="false">
      <c r="B55" s="19"/>
      <c r="C55" s="24"/>
      <c r="D55" s="42"/>
      <c r="E55" s="19"/>
      <c r="F55" s="400"/>
      <c r="G55" s="400"/>
      <c r="H55" s="400"/>
      <c r="I55" s="400"/>
      <c r="J55" s="19"/>
      <c r="K55" s="19"/>
      <c r="L55" s="19"/>
      <c r="M55" s="19"/>
    </row>
    <row r="56" customFormat="false" ht="15" hidden="false" customHeight="true" outlineLevel="0" collapsed="false">
      <c r="B56" s="19"/>
      <c r="C56" s="24"/>
      <c r="D56" s="42"/>
      <c r="E56" s="19"/>
      <c r="F56" s="400"/>
      <c r="G56" s="400"/>
      <c r="H56" s="400"/>
      <c r="I56" s="400"/>
      <c r="J56" s="19"/>
      <c r="K56" s="19"/>
      <c r="L56" s="19"/>
      <c r="M56" s="19"/>
    </row>
    <row r="57" customFormat="false" ht="15" hidden="false" customHeight="true" outlineLevel="0" collapsed="false">
      <c r="F57" s="400"/>
      <c r="G57" s="400"/>
      <c r="H57" s="400"/>
      <c r="I57" s="400"/>
    </row>
    <row r="58" customFormat="false" ht="15" hidden="false" customHeight="true" outlineLevel="0" collapsed="false">
      <c r="F58" s="400"/>
      <c r="G58" s="400"/>
      <c r="H58" s="400"/>
      <c r="I58" s="400"/>
    </row>
    <row r="59" customFormat="false" ht="15" hidden="false" customHeight="true" outlineLevel="0" collapsed="false">
      <c r="F59" s="414"/>
      <c r="G59" s="414"/>
      <c r="H59" s="414"/>
      <c r="I59" s="348"/>
    </row>
    <row r="60" customFormat="false" ht="15" hidden="false" customHeight="true" outlineLevel="0" collapsed="false">
      <c r="F60" s="414"/>
    </row>
    <row r="61" customFormat="false" ht="15" hidden="false" customHeight="true" outlineLevel="0" collapsed="false"/>
    <row r="62" customFormat="false" ht="15" hidden="false" customHeight="true" outlineLevel="0" collapsed="false">
      <c r="H62" s="69"/>
      <c r="I62" s="227"/>
    </row>
    <row r="63" customFormat="false" ht="15.75" hidden="false" customHeight="true" outlineLevel="0" collapsed="false">
      <c r="F63" s="227"/>
      <c r="G63" s="227"/>
      <c r="H63" s="69"/>
      <c r="I63" s="227"/>
    </row>
    <row r="64" customFormat="false" ht="15.75" hidden="false" customHeight="true" outlineLevel="0" collapsed="false">
      <c r="F64" s="19"/>
      <c r="G64" s="19"/>
      <c r="H64" s="19"/>
      <c r="I64" s="19"/>
    </row>
    <row r="65" customFormat="false" ht="15.75" hidden="false" customHeight="true" outlineLevel="0" collapsed="false">
      <c r="F65" s="19"/>
      <c r="G65" s="19"/>
      <c r="H65" s="19"/>
      <c r="I65" s="19"/>
    </row>
    <row r="66" customFormat="false" ht="15.75" hidden="false" customHeight="true" outlineLevel="0" collapsed="false"/>
    <row r="67" customFormat="false" ht="15.7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10">
    <mergeCell ref="A4:A5"/>
    <mergeCell ref="B4:D5"/>
    <mergeCell ref="E4:E5"/>
    <mergeCell ref="F4:F5"/>
    <mergeCell ref="G4:I4"/>
    <mergeCell ref="J4:J5"/>
    <mergeCell ref="K4:K5"/>
    <mergeCell ref="L4:L5"/>
    <mergeCell ref="M4:M5"/>
    <mergeCell ref="B7:D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 &amp;A　土地・人口</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0.88"/>
    <col collapsed="false" customWidth="true" hidden="false" outlineLevel="0" max="2" min="2" style="1" width="5.99"/>
    <col collapsed="false" customWidth="true" hidden="false" outlineLevel="0" max="3" min="3" style="1" width="4.66"/>
    <col collapsed="false" customWidth="true" hidden="false" outlineLevel="0" max="4" min="4" style="1" width="5.99"/>
    <col collapsed="false" customWidth="true" hidden="false" outlineLevel="0" max="5" min="5" style="1" width="0.88"/>
    <col collapsed="false" customWidth="true" hidden="false" outlineLevel="0" max="13" min="6" style="1" width="8.66"/>
    <col collapsed="false" customWidth="false" hidden="false" outlineLevel="0" max="257" min="14" style="1" width="15.66"/>
  </cols>
  <sheetData>
    <row r="1" customFormat="false" ht="15" hidden="false" customHeight="true" outlineLevel="0" collapsed="false">
      <c r="B1" s="364" t="s">
        <v>441</v>
      </c>
      <c r="C1" s="6"/>
      <c r="D1" s="6"/>
      <c r="E1" s="6"/>
      <c r="F1" s="6"/>
      <c r="G1" s="6"/>
      <c r="H1" s="6"/>
      <c r="I1" s="6"/>
      <c r="J1" s="6"/>
      <c r="K1" s="3"/>
      <c r="L1" s="3"/>
      <c r="M1" s="3"/>
    </row>
    <row r="2" customFormat="false" ht="15" hidden="false" customHeight="true" outlineLevel="0" collapsed="false">
      <c r="A2" s="310"/>
      <c r="B2" s="382"/>
      <c r="C2" s="382"/>
      <c r="D2" s="382"/>
      <c r="E2" s="382"/>
      <c r="F2" s="382"/>
      <c r="G2" s="382"/>
      <c r="H2" s="382"/>
      <c r="I2" s="382"/>
      <c r="J2" s="382"/>
      <c r="K2" s="382"/>
      <c r="L2" s="382"/>
      <c r="M2" s="3"/>
    </row>
    <row r="3" customFormat="false" ht="15" hidden="false" customHeight="true" outlineLevel="0" collapsed="false">
      <c r="A3" s="415"/>
      <c r="B3" s="380"/>
      <c r="C3" s="414"/>
      <c r="D3" s="414"/>
      <c r="E3" s="414"/>
      <c r="F3" s="414"/>
      <c r="G3" s="414"/>
      <c r="H3" s="414"/>
      <c r="I3" s="414"/>
      <c r="J3" s="414"/>
      <c r="K3" s="414"/>
      <c r="L3" s="414"/>
      <c r="M3" s="293" t="s">
        <v>2</v>
      </c>
    </row>
    <row r="4" customFormat="false" ht="22.5" hidden="false" customHeight="true" outlineLevel="0" collapsed="false">
      <c r="A4" s="383"/>
      <c r="B4" s="139" t="s">
        <v>25</v>
      </c>
      <c r="C4" s="139"/>
      <c r="D4" s="139"/>
      <c r="E4" s="99"/>
      <c r="F4" s="100" t="s">
        <v>446</v>
      </c>
      <c r="G4" s="99" t="s">
        <v>344</v>
      </c>
      <c r="H4" s="99"/>
      <c r="I4" s="99"/>
      <c r="J4" s="100" t="s">
        <v>447</v>
      </c>
      <c r="K4" s="100" t="s">
        <v>448</v>
      </c>
      <c r="L4" s="100" t="s">
        <v>449</v>
      </c>
      <c r="M4" s="139" t="s">
        <v>450</v>
      </c>
    </row>
    <row r="5" customFormat="false" ht="22.5" hidden="false" customHeight="true" outlineLevel="0" collapsed="false">
      <c r="A5" s="383"/>
      <c r="B5" s="139"/>
      <c r="C5" s="139"/>
      <c r="D5" s="139"/>
      <c r="E5" s="99"/>
      <c r="F5" s="100"/>
      <c r="G5" s="171" t="s">
        <v>303</v>
      </c>
      <c r="H5" s="171" t="s">
        <v>7</v>
      </c>
      <c r="I5" s="171" t="s">
        <v>9</v>
      </c>
      <c r="J5" s="100"/>
      <c r="K5" s="100"/>
      <c r="L5" s="100"/>
      <c r="M5" s="139"/>
    </row>
    <row r="6" customFormat="false" ht="15" hidden="false" customHeight="true" outlineLevel="0" collapsed="false">
      <c r="B6" s="228"/>
      <c r="C6" s="8"/>
      <c r="D6" s="228"/>
      <c r="E6" s="385"/>
      <c r="F6" s="313"/>
      <c r="G6" s="313"/>
      <c r="H6" s="313"/>
      <c r="I6" s="313"/>
      <c r="J6" s="314" t="s">
        <v>451</v>
      </c>
      <c r="K6" s="387" t="s">
        <v>13</v>
      </c>
      <c r="L6" s="387" t="s">
        <v>13</v>
      </c>
      <c r="M6" s="387" t="s">
        <v>108</v>
      </c>
    </row>
    <row r="7" customFormat="false" ht="18" hidden="false" customHeight="true" outlineLevel="0" collapsed="false">
      <c r="B7" s="229" t="s">
        <v>463</v>
      </c>
      <c r="C7" s="399" t="s">
        <v>453</v>
      </c>
      <c r="D7" s="229" t="s">
        <v>454</v>
      </c>
      <c r="E7" s="389"/>
      <c r="F7" s="400" t="n">
        <v>1182</v>
      </c>
      <c r="G7" s="400" t="n">
        <v>2117</v>
      </c>
      <c r="H7" s="400" t="n">
        <v>1086</v>
      </c>
      <c r="I7" s="400" t="n">
        <v>1031</v>
      </c>
      <c r="J7" s="397" t="n">
        <v>9.55803674223099</v>
      </c>
      <c r="K7" s="401" t="n">
        <v>11761.1111111111</v>
      </c>
      <c r="L7" s="397" t="n">
        <f aca="false">G7/F7</f>
        <v>1.79103214890017</v>
      </c>
      <c r="M7" s="397" t="n">
        <f aca="false">H7/I7*100</f>
        <v>105.33462657614</v>
      </c>
    </row>
    <row r="8" customFormat="false" ht="18" hidden="false" customHeight="true" outlineLevel="0" collapsed="false">
      <c r="B8" s="412"/>
      <c r="C8" s="399" t="s">
        <v>37</v>
      </c>
      <c r="D8" s="228"/>
      <c r="E8" s="385"/>
      <c r="F8" s="400" t="n">
        <v>1303</v>
      </c>
      <c r="G8" s="400" t="n">
        <v>2356</v>
      </c>
      <c r="H8" s="400" t="n">
        <v>1143</v>
      </c>
      <c r="I8" s="400" t="n">
        <v>1213</v>
      </c>
      <c r="J8" s="397" t="n">
        <v>10.6370971018877</v>
      </c>
      <c r="K8" s="401" t="n">
        <v>17072.4637681159</v>
      </c>
      <c r="L8" s="397" t="n">
        <f aca="false">G8/F8</f>
        <v>1.80813507290867</v>
      </c>
      <c r="M8" s="397" t="n">
        <f aca="false">H8/I8*100</f>
        <v>94.2291838417148</v>
      </c>
    </row>
    <row r="9" customFormat="false" ht="18" hidden="false" customHeight="true" outlineLevel="0" collapsed="false">
      <c r="B9" s="412"/>
      <c r="C9" s="399" t="s">
        <v>47</v>
      </c>
      <c r="D9" s="228"/>
      <c r="E9" s="385"/>
      <c r="F9" s="400" t="n">
        <v>1425</v>
      </c>
      <c r="G9" s="400" t="n">
        <v>2695</v>
      </c>
      <c r="H9" s="400" t="n">
        <v>1266</v>
      </c>
      <c r="I9" s="400" t="n">
        <v>1429</v>
      </c>
      <c r="J9" s="397" t="n">
        <v>12.1676471517773</v>
      </c>
      <c r="K9" s="401" t="n">
        <v>16137.7245508982</v>
      </c>
      <c r="L9" s="397" t="n">
        <f aca="false">G9/F9</f>
        <v>1.89122807017544</v>
      </c>
      <c r="M9" s="397" t="n">
        <f aca="false">H9/I9*100</f>
        <v>88.593421973408</v>
      </c>
    </row>
    <row r="10" customFormat="false" ht="9" hidden="false" customHeight="true" outlineLevel="0" collapsed="false">
      <c r="B10" s="228"/>
      <c r="C10" s="227"/>
      <c r="D10" s="228"/>
      <c r="E10" s="385"/>
      <c r="F10" s="400"/>
      <c r="G10" s="400"/>
      <c r="H10" s="400"/>
      <c r="I10" s="400"/>
      <c r="J10" s="397"/>
      <c r="K10" s="416"/>
      <c r="L10" s="397"/>
      <c r="M10" s="397"/>
    </row>
    <row r="11" customFormat="false" ht="18" hidden="false" customHeight="true" outlineLevel="0" collapsed="false">
      <c r="B11" s="229" t="s">
        <v>464</v>
      </c>
      <c r="C11" s="399" t="s">
        <v>453</v>
      </c>
      <c r="D11" s="229" t="s">
        <v>454</v>
      </c>
      <c r="E11" s="385"/>
      <c r="F11" s="400" t="n">
        <v>2433</v>
      </c>
      <c r="G11" s="400" t="n">
        <v>4121</v>
      </c>
      <c r="H11" s="400" t="n">
        <v>1833</v>
      </c>
      <c r="I11" s="400" t="n">
        <v>2288</v>
      </c>
      <c r="J11" s="397" t="n">
        <v>18.6058901344988</v>
      </c>
      <c r="K11" s="401" t="n">
        <v>36149.1228070175</v>
      </c>
      <c r="L11" s="397" t="n">
        <f aca="false">G11/F11</f>
        <v>1.6937936703658</v>
      </c>
      <c r="M11" s="397" t="n">
        <f aca="false">H11/I11*100</f>
        <v>80.1136363636364</v>
      </c>
    </row>
    <row r="12" customFormat="false" ht="18" hidden="false" customHeight="true" outlineLevel="0" collapsed="false">
      <c r="B12" s="412"/>
      <c r="C12" s="399" t="s">
        <v>37</v>
      </c>
      <c r="D12" s="228"/>
      <c r="E12" s="385"/>
      <c r="F12" s="400" t="n">
        <v>1039</v>
      </c>
      <c r="G12" s="400" t="n">
        <v>1835</v>
      </c>
      <c r="H12" s="400" t="n">
        <v>829</v>
      </c>
      <c r="I12" s="400" t="n">
        <v>1006</v>
      </c>
      <c r="J12" s="397" t="n">
        <v>8.28483581577415</v>
      </c>
      <c r="K12" s="401" t="n">
        <v>23227.8481012658</v>
      </c>
      <c r="L12" s="397" t="n">
        <f aca="false">G12/F12</f>
        <v>1.76612127045236</v>
      </c>
      <c r="M12" s="397" t="n">
        <f aca="false">H12/I12*100</f>
        <v>82.4055666003976</v>
      </c>
    </row>
    <row r="13" customFormat="false" ht="9" hidden="false" customHeight="true" outlineLevel="0" collapsed="false">
      <c r="B13" s="228"/>
      <c r="C13" s="227"/>
      <c r="D13" s="228"/>
      <c r="E13" s="385"/>
      <c r="F13" s="400"/>
      <c r="G13" s="400"/>
      <c r="H13" s="400"/>
      <c r="I13" s="400"/>
      <c r="J13" s="397"/>
      <c r="K13" s="416"/>
      <c r="L13" s="397"/>
      <c r="M13" s="397"/>
    </row>
    <row r="14" customFormat="false" ht="18" hidden="false" customHeight="true" outlineLevel="0" collapsed="false">
      <c r="B14" s="229" t="s">
        <v>465</v>
      </c>
      <c r="C14" s="399" t="s">
        <v>453</v>
      </c>
      <c r="D14" s="229" t="s">
        <v>454</v>
      </c>
      <c r="E14" s="385"/>
      <c r="F14" s="400" t="n">
        <v>2253</v>
      </c>
      <c r="G14" s="400" t="n">
        <v>4413</v>
      </c>
      <c r="H14" s="400" t="n">
        <v>2057</v>
      </c>
      <c r="I14" s="400" t="n">
        <v>2356</v>
      </c>
      <c r="J14" s="397" t="n">
        <v>19.9242400299789</v>
      </c>
      <c r="K14" s="401" t="n">
        <v>22175.8793969849</v>
      </c>
      <c r="L14" s="397" t="n">
        <f aca="false">G14/F14</f>
        <v>1.95872170439414</v>
      </c>
      <c r="M14" s="397" t="n">
        <f aca="false">H14/I14*100</f>
        <v>87.3089983022071</v>
      </c>
    </row>
    <row r="15" customFormat="false" ht="18" hidden="false" customHeight="true" outlineLevel="0" collapsed="false">
      <c r="B15" s="412"/>
      <c r="C15" s="399" t="s">
        <v>37</v>
      </c>
      <c r="D15" s="228"/>
      <c r="E15" s="385"/>
      <c r="F15" s="400" t="n">
        <v>1982</v>
      </c>
      <c r="G15" s="400" t="n">
        <v>3285</v>
      </c>
      <c r="H15" s="400" t="n">
        <v>1574</v>
      </c>
      <c r="I15" s="400" t="n">
        <v>1711</v>
      </c>
      <c r="J15" s="397" t="n">
        <v>14.8314363241515</v>
      </c>
      <c r="K15" s="401" t="n">
        <v>17109.375</v>
      </c>
      <c r="L15" s="397" t="n">
        <f aca="false">G15/F15</f>
        <v>1.65741675075681</v>
      </c>
      <c r="M15" s="397" t="n">
        <f aca="false">H15/I15*100</f>
        <v>91.9929865575687</v>
      </c>
    </row>
    <row r="16" customFormat="false" ht="18" hidden="false" customHeight="true" outlineLevel="0" collapsed="false">
      <c r="B16" s="412"/>
      <c r="C16" s="399" t="s">
        <v>47</v>
      </c>
      <c r="D16" s="228"/>
      <c r="E16" s="385"/>
      <c r="F16" s="400" t="n">
        <v>1982</v>
      </c>
      <c r="G16" s="400" t="n">
        <v>3128</v>
      </c>
      <c r="H16" s="400" t="n">
        <v>1445</v>
      </c>
      <c r="I16" s="400" t="n">
        <v>1683</v>
      </c>
      <c r="J16" s="397" t="n">
        <v>14.1225975104858</v>
      </c>
      <c r="K16" s="401" t="n">
        <v>18957.5757575758</v>
      </c>
      <c r="L16" s="397" t="n">
        <f aca="false">G16/F16</f>
        <v>1.5782038345106</v>
      </c>
      <c r="M16" s="397" t="n">
        <f aca="false">H16/I16*100</f>
        <v>85.8585858585859</v>
      </c>
    </row>
    <row r="17" customFormat="false" ht="18" hidden="false" customHeight="true" outlineLevel="0" collapsed="false">
      <c r="B17" s="412"/>
      <c r="C17" s="399" t="s">
        <v>49</v>
      </c>
      <c r="D17" s="228"/>
      <c r="E17" s="385"/>
      <c r="F17" s="400" t="n">
        <v>2345</v>
      </c>
      <c r="G17" s="400" t="n">
        <v>4260</v>
      </c>
      <c r="H17" s="400" t="n">
        <v>2008</v>
      </c>
      <c r="I17" s="400" t="n">
        <v>2252</v>
      </c>
      <c r="J17" s="397" t="n">
        <v>19.2334608039225</v>
      </c>
      <c r="K17" s="401" t="n">
        <v>24767.4418604651</v>
      </c>
      <c r="L17" s="397" t="n">
        <f aca="false">G17/F17</f>
        <v>1.81663113006397</v>
      </c>
      <c r="M17" s="397" t="n">
        <f aca="false">H17/I17*100</f>
        <v>89.1651865008881</v>
      </c>
    </row>
    <row r="18" customFormat="false" ht="18" hidden="false" customHeight="true" outlineLevel="0" collapsed="false">
      <c r="B18" s="412"/>
      <c r="C18" s="399" t="s">
        <v>51</v>
      </c>
      <c r="D18" s="228"/>
      <c r="E18" s="385"/>
      <c r="F18" s="400" t="n">
        <v>2014</v>
      </c>
      <c r="G18" s="400" t="n">
        <v>3562</v>
      </c>
      <c r="H18" s="400" t="n">
        <v>1814</v>
      </c>
      <c r="I18" s="400" t="n">
        <v>1748</v>
      </c>
      <c r="J18" s="397" t="n">
        <v>16.0820627660967</v>
      </c>
      <c r="K18" s="401" t="n">
        <v>26984.8484848485</v>
      </c>
      <c r="L18" s="397" t="n">
        <f aca="false">G18/F18</f>
        <v>1.76861966236346</v>
      </c>
      <c r="M18" s="397" t="n">
        <f aca="false">H18/I18*100</f>
        <v>103.775743707094</v>
      </c>
    </row>
    <row r="19" customFormat="false" ht="18" hidden="false" customHeight="true" outlineLevel="0" collapsed="false">
      <c r="B19" s="412"/>
      <c r="C19" s="399" t="s">
        <v>53</v>
      </c>
      <c r="D19" s="228"/>
      <c r="E19" s="385"/>
      <c r="F19" s="400" t="n">
        <v>1186</v>
      </c>
      <c r="G19" s="400" t="n">
        <v>2083</v>
      </c>
      <c r="H19" s="400" t="n">
        <v>1043</v>
      </c>
      <c r="I19" s="400" t="n">
        <v>1040</v>
      </c>
      <c r="J19" s="397" t="n">
        <v>9.4045302475518</v>
      </c>
      <c r="K19" s="401" t="n">
        <v>27773.3333333333</v>
      </c>
      <c r="L19" s="397" t="n">
        <f aca="false">G19/F19</f>
        <v>1.75632377740304</v>
      </c>
      <c r="M19" s="397" t="n">
        <f aca="false">H19/I19*100</f>
        <v>100.288461538462</v>
      </c>
    </row>
    <row r="20" customFormat="false" ht="18" hidden="false" customHeight="true" outlineLevel="0" collapsed="false">
      <c r="B20" s="412"/>
      <c r="C20" s="399" t="s">
        <v>54</v>
      </c>
      <c r="D20" s="228"/>
      <c r="E20" s="385"/>
      <c r="F20" s="400" t="n">
        <v>408</v>
      </c>
      <c r="G20" s="400" t="n">
        <v>487</v>
      </c>
      <c r="H20" s="400" t="n">
        <v>142</v>
      </c>
      <c r="I20" s="400" t="n">
        <v>345</v>
      </c>
      <c r="J20" s="397" t="n">
        <v>2.19875479143434</v>
      </c>
      <c r="K20" s="401" t="n">
        <v>1137.85046728972</v>
      </c>
      <c r="L20" s="397" t="n">
        <f aca="false">G20/F20</f>
        <v>1.19362745098039</v>
      </c>
      <c r="M20" s="397" t="n">
        <f aca="false">H20/I20*100</f>
        <v>41.1594202898551</v>
      </c>
    </row>
    <row r="21" customFormat="false" ht="9" hidden="false" customHeight="true" outlineLevel="0" collapsed="false">
      <c r="B21" s="228"/>
      <c r="C21" s="227"/>
      <c r="D21" s="228"/>
      <c r="E21" s="385"/>
      <c r="F21" s="400"/>
      <c r="G21" s="400"/>
      <c r="H21" s="400"/>
      <c r="I21" s="400"/>
      <c r="J21" s="397"/>
      <c r="K21" s="416"/>
      <c r="L21" s="397"/>
      <c r="M21" s="397"/>
    </row>
    <row r="22" customFormat="false" ht="18" hidden="false" customHeight="true" outlineLevel="0" collapsed="false">
      <c r="B22" s="229" t="s">
        <v>466</v>
      </c>
      <c r="C22" s="399" t="s">
        <v>453</v>
      </c>
      <c r="D22" s="229" t="s">
        <v>454</v>
      </c>
      <c r="E22" s="385"/>
      <c r="F22" s="400" t="n">
        <v>537</v>
      </c>
      <c r="G22" s="400" t="n">
        <v>794</v>
      </c>
      <c r="H22" s="400" t="n">
        <v>389</v>
      </c>
      <c r="I22" s="400" t="n">
        <v>405</v>
      </c>
      <c r="J22" s="397" t="n">
        <v>3.58482814044941</v>
      </c>
      <c r="K22" s="401" t="n">
        <v>5671.42857142857</v>
      </c>
      <c r="L22" s="397" t="n">
        <f aca="false">G22/F22</f>
        <v>1.47858472998138</v>
      </c>
      <c r="M22" s="397" t="n">
        <f aca="false">H22/I22*100</f>
        <v>96.0493827160494</v>
      </c>
    </row>
    <row r="23" customFormat="false" ht="18" hidden="false" customHeight="true" outlineLevel="0" collapsed="false">
      <c r="B23" s="412"/>
      <c r="C23" s="399" t="s">
        <v>37</v>
      </c>
      <c r="D23" s="228"/>
      <c r="E23" s="385"/>
      <c r="F23" s="400" t="n">
        <v>1891</v>
      </c>
      <c r="G23" s="400" t="n">
        <v>3077</v>
      </c>
      <c r="H23" s="400" t="n">
        <v>1538</v>
      </c>
      <c r="I23" s="400" t="n">
        <v>1539</v>
      </c>
      <c r="J23" s="397" t="n">
        <v>13.8923377684671</v>
      </c>
      <c r="K23" s="401" t="n">
        <v>23852.7131782946</v>
      </c>
      <c r="L23" s="397" t="n">
        <f aca="false">G23/F23</f>
        <v>1.62718138551031</v>
      </c>
      <c r="M23" s="397" t="n">
        <f aca="false">H23/I23*100</f>
        <v>99.9350227420403</v>
      </c>
    </row>
    <row r="24" customFormat="false" ht="18" hidden="false" customHeight="true" outlineLevel="0" collapsed="false">
      <c r="B24" s="412"/>
      <c r="C24" s="399" t="s">
        <v>47</v>
      </c>
      <c r="D24" s="228"/>
      <c r="E24" s="385"/>
      <c r="F24" s="400" t="n">
        <v>2312</v>
      </c>
      <c r="G24" s="400" t="n">
        <v>3527</v>
      </c>
      <c r="H24" s="400" t="n">
        <v>1784</v>
      </c>
      <c r="I24" s="400" t="n">
        <v>1743</v>
      </c>
      <c r="J24" s="397" t="n">
        <v>15.9240413745152</v>
      </c>
      <c r="K24" s="401" t="n">
        <v>20270.1149425287</v>
      </c>
      <c r="L24" s="397" t="n">
        <f aca="false">G24/F24</f>
        <v>1.52551903114187</v>
      </c>
      <c r="M24" s="397" t="n">
        <f aca="false">H24/I24*100</f>
        <v>102.352266207688</v>
      </c>
    </row>
    <row r="25" customFormat="false" ht="18" hidden="false" customHeight="true" outlineLevel="0" collapsed="false">
      <c r="B25" s="412"/>
      <c r="C25" s="399" t="s">
        <v>49</v>
      </c>
      <c r="D25" s="228"/>
      <c r="E25" s="385"/>
      <c r="F25" s="400" t="n">
        <v>1247</v>
      </c>
      <c r="G25" s="400" t="n">
        <v>2200</v>
      </c>
      <c r="H25" s="400" t="n">
        <v>1122</v>
      </c>
      <c r="I25" s="400" t="n">
        <v>1078</v>
      </c>
      <c r="J25" s="397" t="n">
        <v>9.93277318512432</v>
      </c>
      <c r="K25" s="401" t="n">
        <v>20000</v>
      </c>
      <c r="L25" s="397" t="n">
        <f aca="false">G25/F25</f>
        <v>1.76423416198877</v>
      </c>
      <c r="M25" s="397" t="n">
        <f aca="false">H25/I25*100</f>
        <v>104.081632653061</v>
      </c>
    </row>
    <row r="26" customFormat="false" ht="9" hidden="false" customHeight="true" outlineLevel="0" collapsed="false">
      <c r="B26" s="228"/>
      <c r="C26" s="227"/>
      <c r="D26" s="228"/>
      <c r="E26" s="385"/>
      <c r="F26" s="400"/>
      <c r="G26" s="400"/>
      <c r="H26" s="400"/>
      <c r="I26" s="400"/>
      <c r="J26" s="397"/>
      <c r="K26" s="416"/>
      <c r="L26" s="397"/>
      <c r="M26" s="397"/>
    </row>
    <row r="27" customFormat="false" ht="18" hidden="false" customHeight="true" outlineLevel="0" collapsed="false">
      <c r="B27" s="229" t="s">
        <v>467</v>
      </c>
      <c r="C27" s="399" t="s">
        <v>453</v>
      </c>
      <c r="D27" s="229" t="s">
        <v>454</v>
      </c>
      <c r="E27" s="385"/>
      <c r="F27" s="400" t="n">
        <v>1265</v>
      </c>
      <c r="G27" s="400" t="n">
        <v>2479</v>
      </c>
      <c r="H27" s="400" t="n">
        <v>1167</v>
      </c>
      <c r="I27" s="400" t="n">
        <v>1312</v>
      </c>
      <c r="J27" s="397" t="n">
        <v>11.1924294208742</v>
      </c>
      <c r="K27" s="401" t="n">
        <v>20658.3333333333</v>
      </c>
      <c r="L27" s="397" t="n">
        <f aca="false">G27/F27</f>
        <v>1.9596837944664</v>
      </c>
      <c r="M27" s="397" t="n">
        <f aca="false">H27/I27*100</f>
        <v>88.9481707317073</v>
      </c>
    </row>
    <row r="28" customFormat="false" ht="18" hidden="false" customHeight="true" outlineLevel="0" collapsed="false">
      <c r="B28" s="412"/>
      <c r="C28" s="399" t="s">
        <v>37</v>
      </c>
      <c r="D28" s="228"/>
      <c r="E28" s="385"/>
      <c r="F28" s="400" t="n">
        <v>1508</v>
      </c>
      <c r="G28" s="400" t="n">
        <v>2965</v>
      </c>
      <c r="H28" s="400" t="n">
        <v>1458</v>
      </c>
      <c r="I28" s="400" t="n">
        <v>1507</v>
      </c>
      <c r="J28" s="397" t="n">
        <v>13.3866693154062</v>
      </c>
      <c r="K28" s="401" t="n">
        <v>18647.7987421384</v>
      </c>
      <c r="L28" s="397" t="n">
        <f aca="false">G28/F28</f>
        <v>1.96618037135279</v>
      </c>
      <c r="M28" s="397" t="n">
        <f aca="false">H28/I28*100</f>
        <v>96.7485069674851</v>
      </c>
    </row>
    <row r="29" customFormat="false" ht="9" hidden="false" customHeight="true" outlineLevel="0" collapsed="false">
      <c r="B29" s="228"/>
      <c r="C29" s="227"/>
      <c r="D29" s="228"/>
      <c r="E29" s="385"/>
      <c r="F29" s="400"/>
      <c r="G29" s="400"/>
      <c r="H29" s="400"/>
      <c r="I29" s="400"/>
      <c r="J29" s="397"/>
      <c r="K29" s="416"/>
      <c r="L29" s="397"/>
      <c r="M29" s="397"/>
    </row>
    <row r="30" customFormat="false" ht="18" hidden="false" customHeight="true" outlineLevel="0" collapsed="false">
      <c r="B30" s="229" t="s">
        <v>468</v>
      </c>
      <c r="C30" s="399" t="s">
        <v>453</v>
      </c>
      <c r="D30" s="229" t="s">
        <v>454</v>
      </c>
      <c r="E30" s="385"/>
      <c r="F30" s="400" t="n">
        <v>1903</v>
      </c>
      <c r="G30" s="400" t="n">
        <v>3608</v>
      </c>
      <c r="H30" s="400" t="n">
        <v>1825</v>
      </c>
      <c r="I30" s="400" t="n">
        <v>1783</v>
      </c>
      <c r="J30" s="397" t="n">
        <v>16.2897480236039</v>
      </c>
      <c r="K30" s="401" t="n">
        <v>25956.8345323741</v>
      </c>
      <c r="L30" s="397" t="n">
        <f aca="false">G30/F30</f>
        <v>1.89595375722543</v>
      </c>
      <c r="M30" s="397" t="n">
        <f aca="false">H30/I30*100</f>
        <v>102.355580482333</v>
      </c>
    </row>
    <row r="31" customFormat="false" ht="18" hidden="false" customHeight="true" outlineLevel="0" collapsed="false">
      <c r="B31" s="412"/>
      <c r="C31" s="399" t="s">
        <v>37</v>
      </c>
      <c r="D31" s="228"/>
      <c r="E31" s="385"/>
      <c r="F31" s="400" t="n">
        <v>1940</v>
      </c>
      <c r="G31" s="400" t="n">
        <v>3299</v>
      </c>
      <c r="H31" s="400" t="n">
        <v>1539</v>
      </c>
      <c r="I31" s="400" t="n">
        <v>1760</v>
      </c>
      <c r="J31" s="397" t="n">
        <v>14.8946448807841</v>
      </c>
      <c r="K31" s="401" t="n">
        <v>15344.1860465116</v>
      </c>
      <c r="L31" s="397" t="n">
        <f aca="false">G31/F31</f>
        <v>1.70051546391753</v>
      </c>
      <c r="M31" s="397" t="n">
        <f aca="false">H31/I31*100</f>
        <v>87.4431818181818</v>
      </c>
    </row>
    <row r="32" customFormat="false" ht="9" hidden="false" customHeight="true" outlineLevel="0" collapsed="false">
      <c r="B32" s="228"/>
      <c r="C32" s="227"/>
      <c r="D32" s="228"/>
      <c r="E32" s="385"/>
      <c r="F32" s="400"/>
      <c r="G32" s="400"/>
      <c r="H32" s="400"/>
      <c r="I32" s="400"/>
      <c r="J32" s="397"/>
      <c r="K32" s="416"/>
      <c r="L32" s="397"/>
      <c r="M32" s="397"/>
    </row>
    <row r="33" customFormat="false" ht="18" hidden="false" customHeight="true" outlineLevel="0" collapsed="false">
      <c r="B33" s="229" t="s">
        <v>469</v>
      </c>
      <c r="C33" s="399" t="s">
        <v>453</v>
      </c>
      <c r="D33" s="229" t="s">
        <v>454</v>
      </c>
      <c r="E33" s="385"/>
      <c r="F33" s="400" t="n">
        <v>252</v>
      </c>
      <c r="G33" s="400" t="n">
        <v>454</v>
      </c>
      <c r="H33" s="400" t="n">
        <v>229</v>
      </c>
      <c r="I33" s="400" t="n">
        <v>225</v>
      </c>
      <c r="J33" s="397" t="n">
        <v>2.04976319365747</v>
      </c>
      <c r="K33" s="401" t="n">
        <v>2819.87577639752</v>
      </c>
      <c r="L33" s="397" t="n">
        <f aca="false">G33/F33</f>
        <v>1.8015873015873</v>
      </c>
      <c r="M33" s="397" t="n">
        <f aca="false">H33/I33*100</f>
        <v>101.777777777778</v>
      </c>
    </row>
    <row r="34" customFormat="false" ht="18" hidden="false" customHeight="true" outlineLevel="0" collapsed="false">
      <c r="B34" s="412"/>
      <c r="C34" s="399" t="s">
        <v>37</v>
      </c>
      <c r="D34" s="228"/>
      <c r="E34" s="385"/>
      <c r="F34" s="400" t="n">
        <v>836</v>
      </c>
      <c r="G34" s="400" t="n">
        <v>1535</v>
      </c>
      <c r="H34" s="400" t="n">
        <v>756</v>
      </c>
      <c r="I34" s="400" t="n">
        <v>779</v>
      </c>
      <c r="J34" s="397" t="n">
        <v>6.93036674507538</v>
      </c>
      <c r="K34" s="401" t="n">
        <v>13828.8288288288</v>
      </c>
      <c r="L34" s="397" t="n">
        <f aca="false">G34/F34</f>
        <v>1.83612440191388</v>
      </c>
      <c r="M34" s="397" t="n">
        <f aca="false">H34/I34*100</f>
        <v>97.0474967907574</v>
      </c>
    </row>
    <row r="35" customFormat="false" ht="9" hidden="false" customHeight="true" outlineLevel="0" collapsed="false">
      <c r="B35" s="228"/>
      <c r="C35" s="227"/>
      <c r="D35" s="228"/>
      <c r="E35" s="385"/>
      <c r="F35" s="400"/>
      <c r="G35" s="400"/>
      <c r="H35" s="400"/>
      <c r="I35" s="400"/>
      <c r="J35" s="397"/>
      <c r="K35" s="416"/>
      <c r="L35" s="397"/>
      <c r="M35" s="397"/>
    </row>
    <row r="36" customFormat="false" ht="18" hidden="false" customHeight="true" outlineLevel="0" collapsed="false">
      <c r="B36" s="229" t="s">
        <v>470</v>
      </c>
      <c r="C36" s="399" t="s">
        <v>453</v>
      </c>
      <c r="D36" s="229" t="s">
        <v>454</v>
      </c>
      <c r="E36" s="385"/>
      <c r="F36" s="400" t="n">
        <v>1429</v>
      </c>
      <c r="G36" s="400" t="n">
        <v>2566</v>
      </c>
      <c r="H36" s="400" t="n">
        <v>1149</v>
      </c>
      <c r="I36" s="400" t="n">
        <v>1417</v>
      </c>
      <c r="J36" s="397" t="n">
        <v>11.5852254513768</v>
      </c>
      <c r="K36" s="401" t="n">
        <v>28511.1111111111</v>
      </c>
      <c r="L36" s="397" t="n">
        <f aca="false">G36/F36</f>
        <v>1.79566130160952</v>
      </c>
      <c r="M36" s="397" t="n">
        <f aca="false">H36/I36*100</f>
        <v>81.0868031051517</v>
      </c>
    </row>
    <row r="37" customFormat="false" ht="18" hidden="false" customHeight="true" outlineLevel="0" collapsed="false">
      <c r="B37" s="412"/>
      <c r="C37" s="399" t="s">
        <v>37</v>
      </c>
      <c r="D37" s="228"/>
      <c r="E37" s="385"/>
      <c r="F37" s="400" t="n">
        <v>2263</v>
      </c>
      <c r="G37" s="400" t="n">
        <v>3921</v>
      </c>
      <c r="H37" s="400" t="n">
        <v>1838</v>
      </c>
      <c r="I37" s="400" t="n">
        <v>2083</v>
      </c>
      <c r="J37" s="397" t="n">
        <v>17.7029107540329</v>
      </c>
      <c r="K37" s="401" t="n">
        <v>34095.652173913</v>
      </c>
      <c r="L37" s="397" t="n">
        <f aca="false">G37/F37</f>
        <v>1.7326557666814</v>
      </c>
      <c r="M37" s="397" t="n">
        <f aca="false">H37/I37*100</f>
        <v>88.2381180988958</v>
      </c>
    </row>
    <row r="38" customFormat="false" ht="9" hidden="false" customHeight="true" outlineLevel="0" collapsed="false">
      <c r="B38" s="228"/>
      <c r="C38" s="227"/>
      <c r="D38" s="228"/>
      <c r="E38" s="385"/>
      <c r="F38" s="400"/>
      <c r="G38" s="400"/>
      <c r="H38" s="400"/>
      <c r="I38" s="400"/>
      <c r="J38" s="397"/>
      <c r="K38" s="416"/>
      <c r="L38" s="397"/>
      <c r="M38" s="397"/>
    </row>
    <row r="39" customFormat="false" ht="18" hidden="false" customHeight="true" outlineLevel="0" collapsed="false">
      <c r="B39" s="229" t="s">
        <v>471</v>
      </c>
      <c r="C39" s="399" t="s">
        <v>453</v>
      </c>
      <c r="D39" s="229" t="s">
        <v>454</v>
      </c>
      <c r="E39" s="385"/>
      <c r="F39" s="400" t="n">
        <v>725</v>
      </c>
      <c r="G39" s="400" t="n">
        <v>1498</v>
      </c>
      <c r="H39" s="400" t="n">
        <v>710</v>
      </c>
      <c r="I39" s="400" t="n">
        <v>788</v>
      </c>
      <c r="J39" s="397" t="n">
        <v>6.76331555968919</v>
      </c>
      <c r="K39" s="401" t="n">
        <v>16107.5268817204</v>
      </c>
      <c r="L39" s="397" t="n">
        <f aca="false">G39/F39</f>
        <v>2.06620689655172</v>
      </c>
      <c r="M39" s="397" t="n">
        <f aca="false">H39/I39*100</f>
        <v>90.1015228426396</v>
      </c>
    </row>
    <row r="40" customFormat="false" ht="18" hidden="false" customHeight="true" outlineLevel="0" collapsed="false">
      <c r="B40" s="412"/>
      <c r="C40" s="399" t="s">
        <v>37</v>
      </c>
      <c r="D40" s="228"/>
      <c r="E40" s="385"/>
      <c r="F40" s="400" t="n">
        <v>2605</v>
      </c>
      <c r="G40" s="400" t="n">
        <v>4551</v>
      </c>
      <c r="H40" s="400" t="n">
        <v>2149</v>
      </c>
      <c r="I40" s="400" t="n">
        <v>2402</v>
      </c>
      <c r="J40" s="397" t="n">
        <v>20.5472958025004</v>
      </c>
      <c r="K40" s="401" t="n">
        <v>31386.2068965517</v>
      </c>
      <c r="L40" s="397" t="n">
        <f aca="false">G40/F40</f>
        <v>1.74702495201536</v>
      </c>
      <c r="M40" s="397" t="n">
        <f aca="false">H40/I40*100</f>
        <v>89.4671107410491</v>
      </c>
    </row>
    <row r="41" customFormat="false" ht="18" hidden="false" customHeight="true" outlineLevel="0" collapsed="false">
      <c r="B41" s="412"/>
      <c r="C41" s="399" t="s">
        <v>47</v>
      </c>
      <c r="D41" s="228"/>
      <c r="E41" s="385"/>
      <c r="F41" s="400" t="n">
        <v>3830</v>
      </c>
      <c r="G41" s="400" t="n">
        <v>6759</v>
      </c>
      <c r="H41" s="400" t="n">
        <v>3258</v>
      </c>
      <c r="I41" s="400" t="n">
        <v>3501</v>
      </c>
      <c r="J41" s="397" t="n">
        <v>30.5161881628433</v>
      </c>
      <c r="K41" s="401" t="n">
        <v>30863.0136986301</v>
      </c>
      <c r="L41" s="397" t="n">
        <f aca="false">G41/F41</f>
        <v>1.76475195822454</v>
      </c>
      <c r="M41" s="397" t="n">
        <f aca="false">H41/I41*100</f>
        <v>93.0591259640103</v>
      </c>
    </row>
    <row r="42" customFormat="false" ht="18" hidden="false" customHeight="true" outlineLevel="0" collapsed="false">
      <c r="B42" s="412"/>
      <c r="C42" s="399" t="s">
        <v>49</v>
      </c>
      <c r="D42" s="228"/>
      <c r="E42" s="385"/>
      <c r="F42" s="400" t="n">
        <v>1735</v>
      </c>
      <c r="G42" s="400" t="n">
        <v>3147</v>
      </c>
      <c r="H42" s="400" t="n">
        <v>1518</v>
      </c>
      <c r="I42" s="400" t="n">
        <v>1629</v>
      </c>
      <c r="J42" s="397" t="n">
        <v>14.2083805516301</v>
      </c>
      <c r="K42" s="401" t="n">
        <v>49952.380952381</v>
      </c>
      <c r="L42" s="397" t="n">
        <f aca="false">G42/F42</f>
        <v>1.81383285302594</v>
      </c>
      <c r="M42" s="397" t="n">
        <f aca="false">H42/I42*100</f>
        <v>93.1860036832413</v>
      </c>
    </row>
    <row r="43" customFormat="false" ht="18" hidden="false" customHeight="true" outlineLevel="0" collapsed="false">
      <c r="B43" s="412"/>
      <c r="C43" s="399" t="s">
        <v>51</v>
      </c>
      <c r="D43" s="228"/>
      <c r="E43" s="385"/>
      <c r="F43" s="400" t="n">
        <v>2272</v>
      </c>
      <c r="G43" s="400" t="n">
        <v>4676</v>
      </c>
      <c r="H43" s="400" t="n">
        <v>2261</v>
      </c>
      <c r="I43" s="400" t="n">
        <v>2415</v>
      </c>
      <c r="J43" s="397" t="n">
        <v>21.1116579152915</v>
      </c>
      <c r="K43" s="401" t="n">
        <v>22589.3719806763</v>
      </c>
      <c r="L43" s="397" t="n">
        <f aca="false">G43/F43</f>
        <v>2.0580985915493</v>
      </c>
      <c r="M43" s="397" t="n">
        <f aca="false">H43/I43*100</f>
        <v>93.6231884057971</v>
      </c>
    </row>
    <row r="44" customFormat="false" ht="9" hidden="false" customHeight="true" outlineLevel="0" collapsed="false">
      <c r="B44" s="228"/>
      <c r="C44" s="227"/>
      <c r="D44" s="228"/>
      <c r="E44" s="385"/>
      <c r="F44" s="400"/>
      <c r="G44" s="400"/>
      <c r="H44" s="400"/>
      <c r="I44" s="400"/>
      <c r="J44" s="397"/>
      <c r="K44" s="416"/>
      <c r="L44" s="397"/>
      <c r="M44" s="397"/>
    </row>
    <row r="45" customFormat="false" ht="18" hidden="false" customHeight="true" outlineLevel="0" collapsed="false">
      <c r="B45" s="229" t="s">
        <v>472</v>
      </c>
      <c r="C45" s="399" t="s">
        <v>453</v>
      </c>
      <c r="D45" s="229" t="s">
        <v>454</v>
      </c>
      <c r="E45" s="385"/>
      <c r="F45" s="400" t="n">
        <v>2447</v>
      </c>
      <c r="G45" s="400" t="n">
        <v>4707</v>
      </c>
      <c r="H45" s="400" t="n">
        <v>2176</v>
      </c>
      <c r="I45" s="400" t="n">
        <v>2531</v>
      </c>
      <c r="J45" s="397" t="n">
        <v>21.2516197192637</v>
      </c>
      <c r="K45" s="401" t="n">
        <v>30967.1052631579</v>
      </c>
      <c r="L45" s="397" t="n">
        <f aca="false">G45/F45</f>
        <v>1.92357989374745</v>
      </c>
      <c r="M45" s="397" t="n">
        <f aca="false">H45/I45*100</f>
        <v>85.9739233504544</v>
      </c>
    </row>
    <row r="46" customFormat="false" ht="18" hidden="false" customHeight="true" outlineLevel="0" collapsed="false">
      <c r="B46" s="412"/>
      <c r="C46" s="399" t="s">
        <v>37</v>
      </c>
      <c r="D46" s="228"/>
      <c r="E46" s="385"/>
      <c r="F46" s="400" t="n">
        <v>2720</v>
      </c>
      <c r="G46" s="400" t="n">
        <v>5253</v>
      </c>
      <c r="H46" s="400" t="n">
        <v>2520</v>
      </c>
      <c r="I46" s="400" t="n">
        <v>2733</v>
      </c>
      <c r="J46" s="397" t="n">
        <v>23.7167534279355</v>
      </c>
      <c r="K46" s="401" t="n">
        <v>19101.8181818182</v>
      </c>
      <c r="L46" s="397" t="n">
        <f aca="false">G46/F46</f>
        <v>1.93125</v>
      </c>
      <c r="M46" s="397" t="n">
        <f aca="false">H46/I46*100</f>
        <v>92.2063666300768</v>
      </c>
    </row>
    <row r="47" customFormat="false" ht="18" hidden="false" customHeight="true" outlineLevel="0" collapsed="false">
      <c r="B47" s="412"/>
      <c r="C47" s="399" t="s">
        <v>47</v>
      </c>
      <c r="D47" s="228"/>
      <c r="E47" s="385"/>
      <c r="F47" s="400" t="n">
        <v>1846</v>
      </c>
      <c r="G47" s="400" t="n">
        <v>3300</v>
      </c>
      <c r="H47" s="400" t="n">
        <v>1572</v>
      </c>
      <c r="I47" s="400" t="n">
        <v>1728</v>
      </c>
      <c r="J47" s="397" t="n">
        <v>14.8991597776865</v>
      </c>
      <c r="K47" s="401" t="n">
        <v>13983.0508474576</v>
      </c>
      <c r="L47" s="397" t="n">
        <f aca="false">G47/F47</f>
        <v>1.78764897074756</v>
      </c>
      <c r="M47" s="397" t="n">
        <f aca="false">H47/I47*100</f>
        <v>90.9722222222222</v>
      </c>
    </row>
    <row r="48" customFormat="false" ht="18" hidden="false" customHeight="true" outlineLevel="0" collapsed="false">
      <c r="B48" s="412"/>
      <c r="C48" s="399" t="s">
        <v>49</v>
      </c>
      <c r="D48" s="228"/>
      <c r="E48" s="385"/>
      <c r="F48" s="400" t="n">
        <v>2170</v>
      </c>
      <c r="G48" s="400" t="n">
        <v>4174</v>
      </c>
      <c r="H48" s="400" t="n">
        <v>1998</v>
      </c>
      <c r="I48" s="400" t="n">
        <v>2176</v>
      </c>
      <c r="J48" s="397" t="n">
        <v>18.8451796703222</v>
      </c>
      <c r="K48" s="401" t="n">
        <v>33126.9841269841</v>
      </c>
      <c r="L48" s="397" t="n">
        <f aca="false">G48/F48</f>
        <v>1.92350230414747</v>
      </c>
      <c r="M48" s="397" t="n">
        <f aca="false">H48/I48*100</f>
        <v>91.8198529411765</v>
      </c>
    </row>
    <row r="49" customFormat="false" ht="18" hidden="false" customHeight="true" outlineLevel="0" collapsed="false">
      <c r="B49" s="412"/>
      <c r="C49" s="399" t="s">
        <v>51</v>
      </c>
      <c r="D49" s="228"/>
      <c r="E49" s="385"/>
      <c r="F49" s="400" t="n">
        <v>3341</v>
      </c>
      <c r="G49" s="400" t="n">
        <v>6123</v>
      </c>
      <c r="H49" s="400" t="n">
        <v>2966</v>
      </c>
      <c r="I49" s="400" t="n">
        <v>3157</v>
      </c>
      <c r="J49" s="397" t="n">
        <v>27.6447137329619</v>
      </c>
      <c r="K49" s="401" t="n">
        <v>35393.063583815</v>
      </c>
      <c r="L49" s="397" t="n">
        <f aca="false">G49/F49</f>
        <v>1.83268482490272</v>
      </c>
      <c r="M49" s="397" t="n">
        <f aca="false">H49/I49*100</f>
        <v>93.9499524865379</v>
      </c>
    </row>
    <row r="50" customFormat="false" ht="18" hidden="false" customHeight="true" outlineLevel="0" collapsed="false">
      <c r="A50" s="87"/>
      <c r="B50" s="232"/>
      <c r="C50" s="417" t="s">
        <v>53</v>
      </c>
      <c r="D50" s="232"/>
      <c r="E50" s="418"/>
      <c r="F50" s="408" t="n">
        <v>1952</v>
      </c>
      <c r="G50" s="409" t="n">
        <v>3879</v>
      </c>
      <c r="H50" s="409" t="n">
        <v>1785</v>
      </c>
      <c r="I50" s="409" t="n">
        <v>2094</v>
      </c>
      <c r="J50" s="419" t="n">
        <v>17.5132850841351</v>
      </c>
      <c r="K50" s="420" t="n">
        <v>11754.5454545455</v>
      </c>
      <c r="L50" s="419" t="n">
        <f aca="false">G50/F50</f>
        <v>1.98719262295082</v>
      </c>
      <c r="M50" s="419" t="n">
        <f aca="false">H50/I50*100</f>
        <v>85.243553008596</v>
      </c>
    </row>
    <row r="51" customFormat="false" ht="15" hidden="false" customHeight="true" outlineLevel="0" collapsed="false">
      <c r="A51" s="8"/>
      <c r="B51" s="299"/>
      <c r="C51" s="299"/>
      <c r="D51" s="299"/>
      <c r="E51" s="299"/>
      <c r="F51" s="400"/>
      <c r="G51" s="400"/>
      <c r="H51" s="400"/>
      <c r="I51" s="400"/>
      <c r="J51" s="299"/>
      <c r="K51" s="299"/>
      <c r="L51" s="299"/>
      <c r="M51" s="421"/>
    </row>
    <row r="52" customFormat="false" ht="15" hidden="false" customHeight="true" outlineLevel="0" collapsed="false">
      <c r="F52" s="400"/>
      <c r="G52" s="400"/>
      <c r="H52" s="400"/>
      <c r="I52" s="400"/>
    </row>
    <row r="53" customFormat="false" ht="15" hidden="false" customHeight="true" outlineLevel="0" collapsed="false">
      <c r="F53" s="400"/>
      <c r="G53" s="400"/>
      <c r="H53" s="400"/>
      <c r="I53" s="400"/>
    </row>
    <row r="54" customFormat="false" ht="15" hidden="false" customHeight="true" outlineLevel="0" collapsed="false">
      <c r="F54" s="400"/>
      <c r="G54" s="400"/>
      <c r="H54" s="400"/>
      <c r="I54" s="400"/>
    </row>
    <row r="55" customFormat="false" ht="15" hidden="false" customHeight="true" outlineLevel="0" collapsed="false">
      <c r="F55" s="400"/>
      <c r="G55" s="400"/>
      <c r="H55" s="400"/>
      <c r="I55" s="400"/>
    </row>
    <row r="56" customFormat="false" ht="15" hidden="false" customHeight="true" outlineLevel="0" collapsed="false">
      <c r="F56" s="400"/>
      <c r="G56" s="400"/>
      <c r="H56" s="400"/>
      <c r="I56" s="400"/>
    </row>
    <row r="57" customFormat="false" ht="15" hidden="false" customHeight="true" outlineLevel="0" collapsed="false">
      <c r="F57" s="400"/>
      <c r="G57" s="400"/>
      <c r="H57" s="400"/>
      <c r="I57" s="400"/>
    </row>
    <row r="58" customFormat="false" ht="15" hidden="false" customHeight="true" outlineLevel="0" collapsed="false">
      <c r="F58" s="400"/>
      <c r="G58" s="400"/>
      <c r="H58" s="400"/>
      <c r="I58" s="400"/>
    </row>
    <row r="59" customFormat="false" ht="12" hidden="false" customHeight="false" outlineLevel="0" collapsed="false">
      <c r="F59" s="299"/>
      <c r="G59" s="299"/>
      <c r="H59" s="421"/>
      <c r="I59" s="299"/>
    </row>
  </sheetData>
  <mergeCells count="9">
    <mergeCell ref="A4:A5"/>
    <mergeCell ref="B4:D5"/>
    <mergeCell ref="E4:E5"/>
    <mergeCell ref="F4:F5"/>
    <mergeCell ref="G4:I4"/>
    <mergeCell ref="J4:J5"/>
    <mergeCell ref="K4:K5"/>
    <mergeCell ref="L4:L5"/>
    <mergeCell ref="M4: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4" min="2" style="1" width="6.88"/>
    <col collapsed="false" customWidth="true" hidden="false" outlineLevel="0" max="5" min="5" style="1" width="5.66"/>
    <col collapsed="false" customWidth="true" hidden="false" outlineLevel="0" max="16" min="6" style="1" width="5.21"/>
    <col collapsed="false" customWidth="true" hidden="false" outlineLevel="0" max="36" min="17"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422"/>
      <c r="C1" s="422"/>
      <c r="D1" s="222"/>
      <c r="E1" s="222"/>
      <c r="F1" s="222"/>
      <c r="G1" s="222"/>
      <c r="H1" s="222"/>
      <c r="I1" s="222"/>
      <c r="J1" s="222"/>
      <c r="K1" s="422"/>
      <c r="L1" s="3"/>
      <c r="M1" s="3"/>
      <c r="N1" s="3"/>
      <c r="P1" s="423" t="s">
        <v>418</v>
      </c>
      <c r="AM1" s="422"/>
    </row>
    <row r="2" customFormat="false" ht="15" hidden="false" customHeight="true" outlineLevel="0" collapsed="false">
      <c r="B2" s="424"/>
      <c r="C2" s="424"/>
      <c r="D2" s="382"/>
      <c r="E2" s="425"/>
      <c r="F2" s="382"/>
      <c r="G2" s="382"/>
      <c r="H2" s="382"/>
      <c r="I2" s="382"/>
      <c r="J2" s="382"/>
      <c r="K2" s="382"/>
      <c r="L2" s="3"/>
      <c r="M2" s="3"/>
      <c r="N2" s="3"/>
      <c r="O2" s="3"/>
    </row>
    <row r="3" customFormat="false" ht="15" hidden="false" customHeight="true" outlineLevel="0" collapsed="false">
      <c r="A3" s="260" t="s">
        <v>473</v>
      </c>
      <c r="B3" s="382"/>
      <c r="C3" s="382"/>
      <c r="D3" s="382"/>
      <c r="E3" s="382"/>
      <c r="F3" s="382"/>
      <c r="G3" s="382"/>
      <c r="H3" s="382"/>
      <c r="I3" s="382"/>
      <c r="J3" s="382"/>
      <c r="K3" s="382"/>
      <c r="L3" s="382"/>
      <c r="M3" s="382"/>
      <c r="N3" s="382"/>
      <c r="O3" s="382"/>
      <c r="P3" s="293"/>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9" t="s">
        <v>395</v>
      </c>
      <c r="B4" s="100" t="s">
        <v>215</v>
      </c>
      <c r="C4" s="100"/>
      <c r="D4" s="100"/>
      <c r="E4" s="100" t="s">
        <v>474</v>
      </c>
      <c r="F4" s="100"/>
      <c r="G4" s="100"/>
      <c r="H4" s="100" t="s">
        <v>475</v>
      </c>
      <c r="I4" s="100"/>
      <c r="J4" s="100"/>
      <c r="K4" s="100" t="s">
        <v>476</v>
      </c>
      <c r="L4" s="100"/>
      <c r="M4" s="100"/>
      <c r="N4" s="101" t="s">
        <v>477</v>
      </c>
      <c r="O4" s="101"/>
      <c r="P4" s="101"/>
      <c r="Q4" s="313"/>
      <c r="R4" s="313"/>
      <c r="S4" s="313"/>
      <c r="T4" s="313"/>
      <c r="U4" s="313"/>
      <c r="V4" s="313"/>
      <c r="W4" s="313"/>
      <c r="X4" s="313"/>
      <c r="Y4" s="313"/>
      <c r="Z4" s="313"/>
      <c r="AA4" s="313"/>
      <c r="AB4" s="313"/>
      <c r="AC4" s="313"/>
      <c r="AD4" s="313"/>
      <c r="AE4" s="313"/>
      <c r="AF4" s="313"/>
      <c r="AG4" s="313"/>
      <c r="AH4" s="313"/>
      <c r="AI4" s="313"/>
      <c r="AJ4" s="313"/>
      <c r="AK4" s="313"/>
      <c r="AL4" s="313"/>
      <c r="AM4" s="313"/>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c r="Q5" s="8"/>
      <c r="R5" s="313"/>
      <c r="S5" s="313"/>
      <c r="T5" s="313"/>
      <c r="U5" s="313"/>
      <c r="V5" s="313"/>
      <c r="W5" s="313"/>
      <c r="X5" s="313"/>
      <c r="Y5" s="313"/>
      <c r="Z5" s="313"/>
      <c r="AA5" s="313"/>
      <c r="AB5" s="313"/>
      <c r="AC5" s="313"/>
      <c r="AD5" s="313"/>
      <c r="AE5" s="313"/>
      <c r="AF5" s="313"/>
      <c r="AG5" s="313"/>
      <c r="AH5" s="313"/>
      <c r="AI5" s="313"/>
      <c r="AJ5" s="313"/>
      <c r="AK5" s="313"/>
      <c r="AL5" s="313"/>
      <c r="AM5" s="313"/>
    </row>
    <row r="6" customFormat="false" ht="12.6" hidden="false" customHeight="true" outlineLevel="0" collapsed="false">
      <c r="A6" s="426" t="s">
        <v>303</v>
      </c>
      <c r="B6" s="427" t="n">
        <v>221489</v>
      </c>
      <c r="C6" s="428" t="n">
        <v>105462</v>
      </c>
      <c r="D6" s="428" t="n">
        <v>116027</v>
      </c>
      <c r="E6" s="427" t="n">
        <v>751</v>
      </c>
      <c r="F6" s="428" t="n">
        <v>364</v>
      </c>
      <c r="G6" s="428" t="n">
        <v>387</v>
      </c>
      <c r="H6" s="427" t="n">
        <v>1514</v>
      </c>
      <c r="I6" s="428" t="n">
        <v>758</v>
      </c>
      <c r="J6" s="428" t="n">
        <v>756</v>
      </c>
      <c r="K6" s="427" t="n">
        <v>1557</v>
      </c>
      <c r="L6" s="428" t="n">
        <v>682</v>
      </c>
      <c r="M6" s="428" t="n">
        <v>875</v>
      </c>
      <c r="N6" s="427" t="n">
        <v>4209</v>
      </c>
      <c r="O6" s="428" t="n">
        <v>2011</v>
      </c>
      <c r="P6" s="428" t="n">
        <v>2198</v>
      </c>
      <c r="Q6" s="8"/>
      <c r="R6" s="414"/>
      <c r="S6" s="414"/>
      <c r="T6" s="313"/>
      <c r="U6" s="414"/>
      <c r="V6" s="414"/>
      <c r="W6" s="414"/>
      <c r="X6" s="313"/>
      <c r="Y6" s="414"/>
      <c r="Z6" s="414"/>
      <c r="AA6" s="414"/>
      <c r="AB6" s="313"/>
      <c r="AC6" s="414"/>
      <c r="AD6" s="414"/>
      <c r="AE6" s="414"/>
      <c r="AF6" s="313"/>
      <c r="AG6" s="414"/>
      <c r="AH6" s="414"/>
      <c r="AI6" s="414"/>
      <c r="AJ6" s="313"/>
      <c r="AK6" s="414"/>
      <c r="AL6" s="414"/>
      <c r="AM6" s="414"/>
    </row>
    <row r="7" customFormat="false" ht="12.6" hidden="false" customHeight="true" outlineLevel="0" collapsed="false">
      <c r="A7" s="125" t="s">
        <v>479</v>
      </c>
      <c r="B7" s="429" t="n">
        <v>10096</v>
      </c>
      <c r="C7" s="428" t="n">
        <v>5263</v>
      </c>
      <c r="D7" s="428" t="n">
        <v>4833</v>
      </c>
      <c r="E7" s="430" t="n">
        <v>46</v>
      </c>
      <c r="F7" s="431" t="n">
        <v>20</v>
      </c>
      <c r="G7" s="432" t="n">
        <v>26</v>
      </c>
      <c r="H7" s="431" t="n">
        <v>58</v>
      </c>
      <c r="I7" s="431" t="n">
        <v>28</v>
      </c>
      <c r="J7" s="432" t="n">
        <v>30</v>
      </c>
      <c r="K7" s="431" t="n">
        <v>48</v>
      </c>
      <c r="L7" s="431" t="n">
        <v>29</v>
      </c>
      <c r="M7" s="432" t="n">
        <v>19</v>
      </c>
      <c r="N7" s="431" t="n">
        <v>191</v>
      </c>
      <c r="O7" s="431" t="n">
        <v>98</v>
      </c>
      <c r="P7" s="431" t="n">
        <v>93</v>
      </c>
      <c r="Q7" s="414"/>
      <c r="R7" s="433"/>
      <c r="S7" s="414"/>
      <c r="T7" s="434"/>
      <c r="U7" s="435"/>
      <c r="V7" s="435"/>
      <c r="W7" s="435"/>
      <c r="X7" s="271"/>
      <c r="Y7" s="414"/>
      <c r="Z7" s="414"/>
      <c r="AA7" s="414"/>
      <c r="AB7" s="434"/>
      <c r="AC7" s="435"/>
      <c r="AD7" s="435"/>
      <c r="AE7" s="435"/>
      <c r="AF7" s="271"/>
      <c r="AG7" s="414"/>
      <c r="AH7" s="414"/>
      <c r="AI7" s="414"/>
      <c r="AJ7" s="434"/>
      <c r="AK7" s="435"/>
      <c r="AL7" s="435"/>
      <c r="AM7" s="435"/>
    </row>
    <row r="8" customFormat="false" ht="12.6" hidden="false" customHeight="true" outlineLevel="0" collapsed="false">
      <c r="A8" s="8" t="n">
        <v>0</v>
      </c>
      <c r="B8" s="436" t="n">
        <v>2012</v>
      </c>
      <c r="C8" s="437" t="n">
        <v>1053</v>
      </c>
      <c r="D8" s="437" t="n">
        <v>959</v>
      </c>
      <c r="E8" s="438" t="n">
        <v>9</v>
      </c>
      <c r="F8" s="439" t="n">
        <v>5</v>
      </c>
      <c r="G8" s="440" t="n">
        <v>4</v>
      </c>
      <c r="H8" s="439" t="n">
        <v>11</v>
      </c>
      <c r="I8" s="439" t="n">
        <v>4</v>
      </c>
      <c r="J8" s="441" t="n">
        <v>7</v>
      </c>
      <c r="K8" s="438" t="n">
        <v>11</v>
      </c>
      <c r="L8" s="439" t="n">
        <v>5</v>
      </c>
      <c r="M8" s="440" t="n">
        <v>6</v>
      </c>
      <c r="N8" s="439" t="n">
        <v>35</v>
      </c>
      <c r="O8" s="439" t="n">
        <v>14</v>
      </c>
      <c r="P8" s="439" t="n">
        <v>21</v>
      </c>
      <c r="Q8" s="414"/>
      <c r="R8" s="414"/>
      <c r="S8" s="414"/>
      <c r="T8" s="434"/>
      <c r="U8" s="435"/>
      <c r="V8" s="435"/>
      <c r="W8" s="435"/>
      <c r="X8" s="271"/>
      <c r="Y8" s="414"/>
      <c r="Z8" s="414"/>
      <c r="AA8" s="414"/>
      <c r="AB8" s="434"/>
      <c r="AC8" s="435"/>
      <c r="AD8" s="435"/>
      <c r="AE8" s="435"/>
      <c r="AF8" s="271"/>
      <c r="AG8" s="414"/>
      <c r="AH8" s="414"/>
      <c r="AI8" s="414"/>
      <c r="AJ8" s="434"/>
      <c r="AK8" s="435"/>
      <c r="AL8" s="435"/>
      <c r="AM8" s="435"/>
    </row>
    <row r="9" customFormat="false" ht="12.6" hidden="false" customHeight="true" outlineLevel="0" collapsed="false">
      <c r="A9" s="8" t="n">
        <v>1</v>
      </c>
      <c r="B9" s="436" t="n">
        <v>2015</v>
      </c>
      <c r="C9" s="437" t="n">
        <v>1061</v>
      </c>
      <c r="D9" s="437" t="n">
        <v>954</v>
      </c>
      <c r="E9" s="438" t="n">
        <v>6</v>
      </c>
      <c r="F9" s="439" t="n">
        <v>1</v>
      </c>
      <c r="G9" s="440" t="n">
        <v>5</v>
      </c>
      <c r="H9" s="439" t="n">
        <v>15</v>
      </c>
      <c r="I9" s="439" t="n">
        <v>7</v>
      </c>
      <c r="J9" s="440" t="n">
        <v>8</v>
      </c>
      <c r="K9" s="438" t="n">
        <v>13</v>
      </c>
      <c r="L9" s="439" t="n">
        <v>10</v>
      </c>
      <c r="M9" s="440" t="n">
        <v>3</v>
      </c>
      <c r="N9" s="439" t="n">
        <v>29</v>
      </c>
      <c r="O9" s="439" t="n">
        <v>14</v>
      </c>
      <c r="P9" s="439" t="n">
        <v>15</v>
      </c>
      <c r="Q9" s="414"/>
      <c r="R9" s="414"/>
      <c r="S9" s="414"/>
      <c r="T9" s="434"/>
      <c r="U9" s="435"/>
      <c r="V9" s="435"/>
      <c r="W9" s="435"/>
      <c r="X9" s="271"/>
      <c r="Y9" s="414"/>
      <c r="Z9" s="414"/>
      <c r="AA9" s="414"/>
      <c r="AB9" s="434"/>
      <c r="AC9" s="435"/>
      <c r="AD9" s="435"/>
      <c r="AE9" s="435"/>
      <c r="AF9" s="271"/>
      <c r="AG9" s="414"/>
      <c r="AH9" s="414"/>
      <c r="AI9" s="414"/>
      <c r="AJ9" s="434"/>
      <c r="AK9" s="435"/>
      <c r="AL9" s="435"/>
      <c r="AM9" s="435"/>
    </row>
    <row r="10" customFormat="false" ht="12.6" hidden="false" customHeight="true" outlineLevel="0" collapsed="false">
      <c r="A10" s="8" t="n">
        <v>2</v>
      </c>
      <c r="B10" s="436" t="n">
        <v>2106</v>
      </c>
      <c r="C10" s="437" t="n">
        <v>1087</v>
      </c>
      <c r="D10" s="437" t="n">
        <v>1019</v>
      </c>
      <c r="E10" s="438" t="n">
        <v>7</v>
      </c>
      <c r="F10" s="439" t="n">
        <v>4</v>
      </c>
      <c r="G10" s="440" t="n">
        <v>3</v>
      </c>
      <c r="H10" s="439" t="n">
        <v>11</v>
      </c>
      <c r="I10" s="439" t="n">
        <v>7</v>
      </c>
      <c r="J10" s="440" t="n">
        <v>4</v>
      </c>
      <c r="K10" s="438" t="n">
        <v>9</v>
      </c>
      <c r="L10" s="439" t="n">
        <v>7</v>
      </c>
      <c r="M10" s="440" t="n">
        <v>2</v>
      </c>
      <c r="N10" s="439" t="n">
        <v>45</v>
      </c>
      <c r="O10" s="439" t="n">
        <v>25</v>
      </c>
      <c r="P10" s="439" t="n">
        <v>20</v>
      </c>
      <c r="Q10" s="414"/>
      <c r="R10" s="433"/>
      <c r="S10" s="414"/>
      <c r="T10" s="434"/>
      <c r="U10" s="435"/>
      <c r="V10" s="435"/>
      <c r="W10" s="435"/>
      <c r="X10" s="271"/>
      <c r="Y10" s="414"/>
      <c r="Z10" s="414"/>
      <c r="AA10" s="414"/>
      <c r="AB10" s="434"/>
      <c r="AC10" s="435"/>
      <c r="AD10" s="435"/>
      <c r="AE10" s="435"/>
      <c r="AF10" s="271"/>
      <c r="AG10" s="414"/>
      <c r="AH10" s="414"/>
      <c r="AI10" s="414"/>
      <c r="AJ10" s="434"/>
      <c r="AK10" s="435"/>
      <c r="AL10" s="435"/>
      <c r="AM10" s="435"/>
    </row>
    <row r="11" customFormat="false" ht="12.6" hidden="false" customHeight="true" outlineLevel="0" collapsed="false">
      <c r="A11" s="8" t="n">
        <v>3</v>
      </c>
      <c r="B11" s="436" t="n">
        <v>2011</v>
      </c>
      <c r="C11" s="437" t="n">
        <v>1044</v>
      </c>
      <c r="D11" s="437" t="n">
        <v>967</v>
      </c>
      <c r="E11" s="438" t="n">
        <v>13</v>
      </c>
      <c r="F11" s="439" t="n">
        <v>6</v>
      </c>
      <c r="G11" s="440" t="n">
        <v>7</v>
      </c>
      <c r="H11" s="439" t="n">
        <v>6</v>
      </c>
      <c r="I11" s="439" t="n">
        <v>3</v>
      </c>
      <c r="J11" s="440" t="n">
        <v>3</v>
      </c>
      <c r="K11" s="438" t="n">
        <v>9</v>
      </c>
      <c r="L11" s="439" t="n">
        <v>4</v>
      </c>
      <c r="M11" s="440" t="n">
        <v>5</v>
      </c>
      <c r="N11" s="439" t="n">
        <v>42</v>
      </c>
      <c r="O11" s="439" t="n">
        <v>23</v>
      </c>
      <c r="P11" s="439" t="n">
        <v>19</v>
      </c>
      <c r="Q11" s="414"/>
      <c r="R11" s="414"/>
      <c r="S11" s="414"/>
      <c r="T11" s="434"/>
      <c r="U11" s="435"/>
      <c r="V11" s="435"/>
      <c r="W11" s="435"/>
      <c r="X11" s="271"/>
      <c r="Y11" s="414"/>
      <c r="Z11" s="414"/>
      <c r="AA11" s="414"/>
      <c r="AB11" s="434"/>
      <c r="AC11" s="435"/>
      <c r="AD11" s="435"/>
      <c r="AE11" s="435"/>
      <c r="AF11" s="271"/>
      <c r="AG11" s="414"/>
      <c r="AH11" s="414"/>
      <c r="AI11" s="414"/>
      <c r="AJ11" s="434"/>
      <c r="AK11" s="435"/>
      <c r="AL11" s="435"/>
      <c r="AM11" s="435"/>
    </row>
    <row r="12" customFormat="false" ht="12.6" hidden="false" customHeight="true" outlineLevel="0" collapsed="false">
      <c r="A12" s="125" t="n">
        <v>4</v>
      </c>
      <c r="B12" s="436" t="n">
        <v>1952</v>
      </c>
      <c r="C12" s="428" t="n">
        <v>1018</v>
      </c>
      <c r="D12" s="428" t="n">
        <v>934</v>
      </c>
      <c r="E12" s="438" t="n">
        <v>11</v>
      </c>
      <c r="F12" s="439" t="n">
        <v>4</v>
      </c>
      <c r="G12" s="440" t="n">
        <v>7</v>
      </c>
      <c r="H12" s="439" t="n">
        <v>15</v>
      </c>
      <c r="I12" s="439" t="n">
        <v>7</v>
      </c>
      <c r="J12" s="440" t="n">
        <v>8</v>
      </c>
      <c r="K12" s="438" t="n">
        <v>6</v>
      </c>
      <c r="L12" s="439" t="n">
        <v>3</v>
      </c>
      <c r="M12" s="440" t="n">
        <v>3</v>
      </c>
      <c r="N12" s="439" t="n">
        <v>40</v>
      </c>
      <c r="O12" s="439" t="n">
        <v>22</v>
      </c>
      <c r="P12" s="442" t="n">
        <v>18</v>
      </c>
      <c r="Q12" s="414"/>
      <c r="R12" s="414"/>
      <c r="S12" s="414"/>
      <c r="T12" s="443"/>
      <c r="U12" s="435"/>
      <c r="V12" s="435"/>
      <c r="W12" s="435"/>
      <c r="X12" s="313"/>
      <c r="Y12" s="414"/>
      <c r="Z12" s="414"/>
      <c r="AA12" s="414"/>
      <c r="AB12" s="443"/>
      <c r="AC12" s="435"/>
      <c r="AD12" s="435"/>
      <c r="AE12" s="435"/>
      <c r="AF12" s="313"/>
      <c r="AG12" s="414"/>
      <c r="AH12" s="414"/>
      <c r="AI12" s="414"/>
      <c r="AJ12" s="443"/>
      <c r="AK12" s="435"/>
      <c r="AL12" s="435"/>
      <c r="AM12" s="435"/>
    </row>
    <row r="13" customFormat="false" ht="12.6" hidden="false" customHeight="true" outlineLevel="0" collapsed="false">
      <c r="A13" s="125" t="s">
        <v>480</v>
      </c>
      <c r="B13" s="427" t="n">
        <v>9243</v>
      </c>
      <c r="C13" s="428" t="n">
        <v>4649</v>
      </c>
      <c r="D13" s="428" t="n">
        <v>4594</v>
      </c>
      <c r="E13" s="430" t="n">
        <v>31</v>
      </c>
      <c r="F13" s="431" t="n">
        <v>16</v>
      </c>
      <c r="G13" s="432" t="n">
        <v>15</v>
      </c>
      <c r="H13" s="431" t="n">
        <v>37</v>
      </c>
      <c r="I13" s="431" t="n">
        <v>18</v>
      </c>
      <c r="J13" s="432" t="n">
        <v>19</v>
      </c>
      <c r="K13" s="431" t="n">
        <v>53</v>
      </c>
      <c r="L13" s="431" t="n">
        <v>28</v>
      </c>
      <c r="M13" s="432" t="n">
        <v>25</v>
      </c>
      <c r="N13" s="431" t="n">
        <v>218</v>
      </c>
      <c r="O13" s="431" t="n">
        <v>112</v>
      </c>
      <c r="P13" s="431" t="n">
        <v>106</v>
      </c>
      <c r="Q13" s="414"/>
      <c r="R13" s="414"/>
      <c r="S13" s="414"/>
      <c r="T13" s="434"/>
      <c r="U13" s="435"/>
      <c r="V13" s="435"/>
      <c r="W13" s="435"/>
      <c r="X13" s="271"/>
      <c r="Y13" s="414"/>
      <c r="Z13" s="414"/>
      <c r="AA13" s="414"/>
      <c r="AB13" s="434"/>
      <c r="AC13" s="435"/>
      <c r="AD13" s="435"/>
      <c r="AE13" s="435"/>
      <c r="AF13" s="271"/>
      <c r="AG13" s="414"/>
      <c r="AH13" s="414"/>
      <c r="AI13" s="414"/>
      <c r="AJ13" s="434"/>
      <c r="AK13" s="435"/>
      <c r="AL13" s="435"/>
      <c r="AM13" s="435"/>
    </row>
    <row r="14" customFormat="false" ht="12.6" hidden="false" customHeight="true" outlineLevel="0" collapsed="false">
      <c r="A14" s="8" t="n">
        <v>5</v>
      </c>
      <c r="B14" s="436" t="n">
        <v>1932</v>
      </c>
      <c r="C14" s="437" t="n">
        <v>972</v>
      </c>
      <c r="D14" s="437" t="n">
        <v>960</v>
      </c>
      <c r="E14" s="438" t="n">
        <v>4</v>
      </c>
      <c r="F14" s="439" t="n">
        <v>2</v>
      </c>
      <c r="G14" s="440" t="n">
        <v>2</v>
      </c>
      <c r="H14" s="439" t="n">
        <v>11</v>
      </c>
      <c r="I14" s="439" t="n">
        <v>6</v>
      </c>
      <c r="J14" s="440" t="n">
        <v>5</v>
      </c>
      <c r="K14" s="438" t="n">
        <v>13</v>
      </c>
      <c r="L14" s="439" t="n">
        <v>6</v>
      </c>
      <c r="M14" s="440" t="n">
        <v>7</v>
      </c>
      <c r="N14" s="439" t="n">
        <v>41</v>
      </c>
      <c r="O14" s="439" t="n">
        <v>21</v>
      </c>
      <c r="P14" s="439" t="n">
        <v>20</v>
      </c>
      <c r="Q14" s="414"/>
      <c r="R14" s="414"/>
      <c r="S14" s="414"/>
      <c r="T14" s="434"/>
      <c r="U14" s="435"/>
      <c r="V14" s="435"/>
      <c r="W14" s="435"/>
      <c r="X14" s="271"/>
      <c r="Y14" s="414"/>
      <c r="Z14" s="414"/>
      <c r="AA14" s="414"/>
      <c r="AB14" s="434"/>
      <c r="AC14" s="435"/>
      <c r="AD14" s="435"/>
      <c r="AE14" s="435"/>
      <c r="AF14" s="271"/>
      <c r="AG14" s="414"/>
      <c r="AH14" s="414"/>
      <c r="AI14" s="414"/>
      <c r="AJ14" s="434"/>
      <c r="AK14" s="435"/>
      <c r="AL14" s="435"/>
      <c r="AM14" s="435"/>
    </row>
    <row r="15" customFormat="false" ht="12.6" hidden="false" customHeight="true" outlineLevel="0" collapsed="false">
      <c r="A15" s="8" t="n">
        <v>6</v>
      </c>
      <c r="B15" s="436" t="n">
        <v>1900</v>
      </c>
      <c r="C15" s="437" t="n">
        <v>931</v>
      </c>
      <c r="D15" s="437" t="n">
        <v>969</v>
      </c>
      <c r="E15" s="438" t="n">
        <v>11</v>
      </c>
      <c r="F15" s="439" t="n">
        <v>7</v>
      </c>
      <c r="G15" s="440" t="n">
        <v>4</v>
      </c>
      <c r="H15" s="439" t="n">
        <v>8</v>
      </c>
      <c r="I15" s="439" t="n">
        <v>2</v>
      </c>
      <c r="J15" s="440" t="n">
        <v>6</v>
      </c>
      <c r="K15" s="438" t="n">
        <v>11</v>
      </c>
      <c r="L15" s="439" t="n">
        <v>5</v>
      </c>
      <c r="M15" s="440" t="n">
        <v>6</v>
      </c>
      <c r="N15" s="439" t="n">
        <v>42</v>
      </c>
      <c r="O15" s="439" t="n">
        <v>23</v>
      </c>
      <c r="P15" s="439" t="n">
        <v>19</v>
      </c>
      <c r="Q15" s="414"/>
      <c r="R15" s="414"/>
      <c r="S15" s="414"/>
      <c r="T15" s="434"/>
      <c r="U15" s="435"/>
      <c r="V15" s="435"/>
      <c r="W15" s="435"/>
      <c r="X15" s="271"/>
      <c r="Y15" s="414"/>
      <c r="Z15" s="414"/>
      <c r="AA15" s="414"/>
      <c r="AB15" s="434"/>
      <c r="AC15" s="435"/>
      <c r="AD15" s="435"/>
      <c r="AE15" s="435"/>
      <c r="AF15" s="271"/>
      <c r="AG15" s="414"/>
      <c r="AH15" s="414"/>
      <c r="AI15" s="414"/>
      <c r="AJ15" s="434"/>
      <c r="AK15" s="435"/>
      <c r="AL15" s="435"/>
      <c r="AM15" s="435"/>
    </row>
    <row r="16" customFormat="false" ht="12.6" hidden="false" customHeight="true" outlineLevel="0" collapsed="false">
      <c r="A16" s="8" t="n">
        <v>7</v>
      </c>
      <c r="B16" s="436" t="n">
        <v>1824</v>
      </c>
      <c r="C16" s="437" t="n">
        <v>927</v>
      </c>
      <c r="D16" s="437" t="n">
        <v>897</v>
      </c>
      <c r="E16" s="438" t="n">
        <v>2</v>
      </c>
      <c r="F16" s="439" t="n">
        <v>1</v>
      </c>
      <c r="G16" s="440" t="n">
        <v>1</v>
      </c>
      <c r="H16" s="439" t="n">
        <v>4</v>
      </c>
      <c r="I16" s="439" t="n">
        <v>2</v>
      </c>
      <c r="J16" s="440" t="n">
        <v>2</v>
      </c>
      <c r="K16" s="438" t="n">
        <v>7</v>
      </c>
      <c r="L16" s="439" t="n">
        <v>4</v>
      </c>
      <c r="M16" s="440" t="n">
        <v>3</v>
      </c>
      <c r="N16" s="439" t="n">
        <v>45</v>
      </c>
      <c r="O16" s="439" t="n">
        <v>26</v>
      </c>
      <c r="P16" s="439" t="n">
        <v>19</v>
      </c>
      <c r="Q16" s="414"/>
      <c r="R16" s="414"/>
      <c r="S16" s="414"/>
      <c r="T16" s="434"/>
      <c r="U16" s="435"/>
      <c r="V16" s="435"/>
      <c r="W16" s="435"/>
      <c r="X16" s="271"/>
      <c r="Y16" s="414"/>
      <c r="Z16" s="414"/>
      <c r="AA16" s="414"/>
      <c r="AB16" s="434"/>
      <c r="AC16" s="435"/>
      <c r="AD16" s="435"/>
      <c r="AE16" s="435"/>
      <c r="AF16" s="271"/>
      <c r="AG16" s="414"/>
      <c r="AH16" s="414"/>
      <c r="AI16" s="414"/>
      <c r="AJ16" s="434"/>
      <c r="AK16" s="435"/>
      <c r="AL16" s="435"/>
      <c r="AM16" s="435"/>
    </row>
    <row r="17" customFormat="false" ht="12.6" hidden="false" customHeight="true" outlineLevel="0" collapsed="false">
      <c r="A17" s="8" t="n">
        <v>8</v>
      </c>
      <c r="B17" s="436" t="n">
        <v>1852</v>
      </c>
      <c r="C17" s="437" t="n">
        <v>945</v>
      </c>
      <c r="D17" s="437" t="n">
        <v>907</v>
      </c>
      <c r="E17" s="438" t="n">
        <v>5</v>
      </c>
      <c r="F17" s="439" t="n">
        <v>5</v>
      </c>
      <c r="G17" s="440" t="n">
        <v>0</v>
      </c>
      <c r="H17" s="439" t="n">
        <v>10</v>
      </c>
      <c r="I17" s="439" t="n">
        <v>5</v>
      </c>
      <c r="J17" s="440" t="n">
        <v>5</v>
      </c>
      <c r="K17" s="438" t="n">
        <v>10</v>
      </c>
      <c r="L17" s="439" t="n">
        <v>7</v>
      </c>
      <c r="M17" s="440" t="n">
        <v>3</v>
      </c>
      <c r="N17" s="439" t="n">
        <v>46</v>
      </c>
      <c r="O17" s="439" t="n">
        <v>24</v>
      </c>
      <c r="P17" s="439" t="n">
        <v>22</v>
      </c>
      <c r="Q17" s="414"/>
      <c r="R17" s="414"/>
      <c r="S17" s="414"/>
      <c r="T17" s="434"/>
      <c r="U17" s="435"/>
      <c r="V17" s="435"/>
      <c r="W17" s="435"/>
      <c r="X17" s="271"/>
      <c r="Y17" s="414"/>
      <c r="Z17" s="414"/>
      <c r="AA17" s="414"/>
      <c r="AB17" s="434"/>
      <c r="AC17" s="435"/>
      <c r="AD17" s="435"/>
      <c r="AE17" s="435"/>
      <c r="AF17" s="271"/>
      <c r="AG17" s="414"/>
      <c r="AH17" s="414"/>
      <c r="AI17" s="414"/>
      <c r="AJ17" s="434"/>
      <c r="AK17" s="435"/>
      <c r="AL17" s="435"/>
      <c r="AM17" s="435"/>
    </row>
    <row r="18" customFormat="false" ht="12.6" hidden="false" customHeight="true" outlineLevel="0" collapsed="false">
      <c r="A18" s="125" t="n">
        <v>9</v>
      </c>
      <c r="B18" s="436" t="n">
        <v>1735</v>
      </c>
      <c r="C18" s="428" t="n">
        <v>874</v>
      </c>
      <c r="D18" s="428" t="n">
        <v>861</v>
      </c>
      <c r="E18" s="438" t="n">
        <v>9</v>
      </c>
      <c r="F18" s="442" t="n">
        <v>1</v>
      </c>
      <c r="G18" s="444" t="n">
        <v>8</v>
      </c>
      <c r="H18" s="439" t="n">
        <v>4</v>
      </c>
      <c r="I18" s="442" t="n">
        <v>3</v>
      </c>
      <c r="J18" s="444" t="n">
        <v>1</v>
      </c>
      <c r="K18" s="438" t="n">
        <v>12</v>
      </c>
      <c r="L18" s="442" t="n">
        <v>6</v>
      </c>
      <c r="M18" s="444" t="n">
        <v>6</v>
      </c>
      <c r="N18" s="439" t="n">
        <v>44</v>
      </c>
      <c r="O18" s="442" t="n">
        <v>18</v>
      </c>
      <c r="P18" s="442" t="n">
        <v>26</v>
      </c>
      <c r="Q18" s="414"/>
      <c r="R18" s="414"/>
      <c r="S18" s="414"/>
      <c r="T18" s="443"/>
      <c r="U18" s="435"/>
      <c r="V18" s="435"/>
      <c r="W18" s="435"/>
      <c r="X18" s="313"/>
      <c r="Y18" s="414"/>
      <c r="Z18" s="414"/>
      <c r="AA18" s="414"/>
      <c r="AB18" s="443"/>
      <c r="AC18" s="435"/>
      <c r="AD18" s="435"/>
      <c r="AE18" s="435"/>
      <c r="AF18" s="313"/>
      <c r="AG18" s="414"/>
      <c r="AH18" s="414"/>
      <c r="AI18" s="414"/>
      <c r="AJ18" s="443"/>
      <c r="AK18" s="435"/>
      <c r="AL18" s="435"/>
      <c r="AM18" s="435"/>
    </row>
    <row r="19" customFormat="false" ht="12.6" hidden="false" customHeight="true" outlineLevel="0" collapsed="false">
      <c r="A19" s="125" t="s">
        <v>481</v>
      </c>
      <c r="B19" s="427" t="n">
        <v>7925</v>
      </c>
      <c r="C19" s="428" t="n">
        <v>4031</v>
      </c>
      <c r="D19" s="428" t="n">
        <v>3894</v>
      </c>
      <c r="E19" s="430" t="n">
        <v>31</v>
      </c>
      <c r="F19" s="431" t="n">
        <v>15</v>
      </c>
      <c r="G19" s="432" t="n">
        <v>16</v>
      </c>
      <c r="H19" s="431" t="n">
        <v>30</v>
      </c>
      <c r="I19" s="431" t="n">
        <v>17</v>
      </c>
      <c r="J19" s="432" t="n">
        <v>13</v>
      </c>
      <c r="K19" s="431" t="n">
        <v>37</v>
      </c>
      <c r="L19" s="431" t="n">
        <v>22</v>
      </c>
      <c r="M19" s="432" t="n">
        <v>15</v>
      </c>
      <c r="N19" s="431" t="n">
        <v>174</v>
      </c>
      <c r="O19" s="431" t="n">
        <v>88</v>
      </c>
      <c r="P19" s="431" t="n">
        <v>86</v>
      </c>
      <c r="Q19" s="414"/>
      <c r="R19" s="414"/>
      <c r="S19" s="414"/>
      <c r="T19" s="434"/>
      <c r="U19" s="435"/>
      <c r="V19" s="435"/>
      <c r="W19" s="435"/>
      <c r="X19" s="271"/>
      <c r="Y19" s="414"/>
      <c r="Z19" s="414"/>
      <c r="AA19" s="414"/>
      <c r="AB19" s="434"/>
      <c r="AC19" s="435"/>
      <c r="AD19" s="435"/>
      <c r="AE19" s="435"/>
      <c r="AF19" s="271"/>
      <c r="AG19" s="414"/>
      <c r="AH19" s="414"/>
      <c r="AI19" s="414"/>
      <c r="AJ19" s="434"/>
      <c r="AK19" s="435"/>
      <c r="AL19" s="435"/>
      <c r="AM19" s="435"/>
    </row>
    <row r="20" customFormat="false" ht="12.6" hidden="false" customHeight="true" outlineLevel="0" collapsed="false">
      <c r="A20" s="8" t="n">
        <v>10</v>
      </c>
      <c r="B20" s="436" t="n">
        <v>1763</v>
      </c>
      <c r="C20" s="437" t="n">
        <v>908</v>
      </c>
      <c r="D20" s="437" t="n">
        <v>855</v>
      </c>
      <c r="E20" s="438" t="n">
        <v>5</v>
      </c>
      <c r="F20" s="439" t="n">
        <v>2</v>
      </c>
      <c r="G20" s="440" t="n">
        <v>3</v>
      </c>
      <c r="H20" s="439" t="n">
        <v>8</v>
      </c>
      <c r="I20" s="439" t="n">
        <v>5</v>
      </c>
      <c r="J20" s="440" t="n">
        <v>3</v>
      </c>
      <c r="K20" s="438" t="n">
        <v>7</v>
      </c>
      <c r="L20" s="439" t="n">
        <v>4</v>
      </c>
      <c r="M20" s="440" t="n">
        <v>3</v>
      </c>
      <c r="N20" s="439" t="n">
        <v>40</v>
      </c>
      <c r="O20" s="439" t="n">
        <v>22</v>
      </c>
      <c r="P20" s="439" t="n">
        <v>18</v>
      </c>
      <c r="Q20" s="414"/>
      <c r="R20" s="414"/>
      <c r="S20" s="414"/>
      <c r="T20" s="434"/>
      <c r="U20" s="435"/>
      <c r="V20" s="435"/>
      <c r="W20" s="435"/>
      <c r="X20" s="271"/>
      <c r="Y20" s="414"/>
      <c r="Z20" s="414"/>
      <c r="AA20" s="414"/>
      <c r="AB20" s="434"/>
      <c r="AC20" s="435"/>
      <c r="AD20" s="435"/>
      <c r="AE20" s="435"/>
      <c r="AF20" s="271"/>
      <c r="AG20" s="414"/>
      <c r="AH20" s="414"/>
      <c r="AI20" s="414"/>
      <c r="AJ20" s="434"/>
      <c r="AK20" s="435"/>
      <c r="AL20" s="435"/>
      <c r="AM20" s="435"/>
    </row>
    <row r="21" customFormat="false" ht="12.6" hidden="false" customHeight="true" outlineLevel="0" collapsed="false">
      <c r="A21" s="8" t="n">
        <v>11</v>
      </c>
      <c r="B21" s="436" t="n">
        <v>1655</v>
      </c>
      <c r="C21" s="437" t="n">
        <v>821</v>
      </c>
      <c r="D21" s="437" t="n">
        <v>834</v>
      </c>
      <c r="E21" s="438" t="n">
        <v>9</v>
      </c>
      <c r="F21" s="439" t="n">
        <v>3</v>
      </c>
      <c r="G21" s="440" t="n">
        <v>6</v>
      </c>
      <c r="H21" s="439" t="n">
        <v>8</v>
      </c>
      <c r="I21" s="439" t="n">
        <v>3</v>
      </c>
      <c r="J21" s="440" t="n">
        <v>5</v>
      </c>
      <c r="K21" s="438" t="n">
        <v>8</v>
      </c>
      <c r="L21" s="439" t="n">
        <v>4</v>
      </c>
      <c r="M21" s="440" t="n">
        <v>4</v>
      </c>
      <c r="N21" s="439" t="n">
        <v>37</v>
      </c>
      <c r="O21" s="439" t="n">
        <v>19</v>
      </c>
      <c r="P21" s="439" t="n">
        <v>18</v>
      </c>
      <c r="Q21" s="414"/>
      <c r="R21" s="414"/>
      <c r="S21" s="414"/>
      <c r="T21" s="434"/>
      <c r="U21" s="435"/>
      <c r="V21" s="435"/>
      <c r="W21" s="435"/>
      <c r="X21" s="271"/>
      <c r="Y21" s="414"/>
      <c r="Z21" s="414"/>
      <c r="AA21" s="414"/>
      <c r="AB21" s="434"/>
      <c r="AC21" s="435"/>
      <c r="AD21" s="435"/>
      <c r="AE21" s="435"/>
      <c r="AF21" s="271"/>
      <c r="AG21" s="414"/>
      <c r="AH21" s="414"/>
      <c r="AI21" s="414"/>
      <c r="AJ21" s="434"/>
      <c r="AK21" s="435"/>
      <c r="AL21" s="435"/>
      <c r="AM21" s="435"/>
    </row>
    <row r="22" customFormat="false" ht="12.6" hidden="false" customHeight="true" outlineLevel="0" collapsed="false">
      <c r="A22" s="8" t="n">
        <v>12</v>
      </c>
      <c r="B22" s="436" t="n">
        <v>1575</v>
      </c>
      <c r="C22" s="437" t="n">
        <v>785</v>
      </c>
      <c r="D22" s="437" t="n">
        <v>790</v>
      </c>
      <c r="E22" s="438" t="n">
        <v>6</v>
      </c>
      <c r="F22" s="439" t="n">
        <v>3</v>
      </c>
      <c r="G22" s="440" t="n">
        <v>3</v>
      </c>
      <c r="H22" s="439" t="n">
        <v>2</v>
      </c>
      <c r="I22" s="439" t="n">
        <v>0</v>
      </c>
      <c r="J22" s="440" t="n">
        <v>2</v>
      </c>
      <c r="K22" s="438" t="n">
        <v>4</v>
      </c>
      <c r="L22" s="439" t="n">
        <v>1</v>
      </c>
      <c r="M22" s="440" t="n">
        <v>3</v>
      </c>
      <c r="N22" s="439" t="n">
        <v>36</v>
      </c>
      <c r="O22" s="439" t="n">
        <v>18</v>
      </c>
      <c r="P22" s="439" t="n">
        <v>18</v>
      </c>
      <c r="Q22" s="414"/>
      <c r="R22" s="414"/>
      <c r="S22" s="414"/>
      <c r="T22" s="434"/>
      <c r="U22" s="435"/>
      <c r="V22" s="435"/>
      <c r="W22" s="435"/>
      <c r="X22" s="271"/>
      <c r="Y22" s="414"/>
      <c r="Z22" s="414"/>
      <c r="AA22" s="414"/>
      <c r="AB22" s="434"/>
      <c r="AC22" s="435"/>
      <c r="AD22" s="435"/>
      <c r="AE22" s="435"/>
      <c r="AF22" s="271"/>
      <c r="AG22" s="414"/>
      <c r="AH22" s="414"/>
      <c r="AI22" s="414"/>
      <c r="AJ22" s="434"/>
      <c r="AK22" s="435"/>
      <c r="AL22" s="435"/>
      <c r="AM22" s="435"/>
    </row>
    <row r="23" customFormat="false" ht="12.6" hidden="false" customHeight="true" outlineLevel="0" collapsed="false">
      <c r="A23" s="8" t="n">
        <v>13</v>
      </c>
      <c r="B23" s="436" t="n">
        <v>1445</v>
      </c>
      <c r="C23" s="437" t="n">
        <v>747</v>
      </c>
      <c r="D23" s="437" t="n">
        <v>698</v>
      </c>
      <c r="E23" s="438" t="n">
        <v>6</v>
      </c>
      <c r="F23" s="439" t="n">
        <v>3</v>
      </c>
      <c r="G23" s="440" t="n">
        <v>3</v>
      </c>
      <c r="H23" s="439" t="n">
        <v>7</v>
      </c>
      <c r="I23" s="439" t="n">
        <v>5</v>
      </c>
      <c r="J23" s="440" t="n">
        <v>2</v>
      </c>
      <c r="K23" s="438" t="n">
        <v>8</v>
      </c>
      <c r="L23" s="439" t="n">
        <v>5</v>
      </c>
      <c r="M23" s="440" t="n">
        <v>3</v>
      </c>
      <c r="N23" s="439" t="n">
        <v>35</v>
      </c>
      <c r="O23" s="439" t="n">
        <v>18</v>
      </c>
      <c r="P23" s="439" t="n">
        <v>17</v>
      </c>
      <c r="Q23" s="414"/>
      <c r="R23" s="414"/>
      <c r="S23" s="414"/>
      <c r="T23" s="434"/>
      <c r="U23" s="435"/>
      <c r="V23" s="435"/>
      <c r="W23" s="435"/>
      <c r="X23" s="271"/>
      <c r="Y23" s="414"/>
      <c r="Z23" s="414"/>
      <c r="AA23" s="414"/>
      <c r="AB23" s="434"/>
      <c r="AC23" s="435"/>
      <c r="AD23" s="435"/>
      <c r="AE23" s="435"/>
      <c r="AF23" s="271"/>
      <c r="AG23" s="414"/>
      <c r="AH23" s="414"/>
      <c r="AI23" s="414"/>
      <c r="AJ23" s="434"/>
      <c r="AK23" s="435"/>
      <c r="AL23" s="435"/>
      <c r="AM23" s="435"/>
    </row>
    <row r="24" customFormat="false" ht="12.6" hidden="false" customHeight="true" outlineLevel="0" collapsed="false">
      <c r="A24" s="125" t="n">
        <v>14</v>
      </c>
      <c r="B24" s="436" t="n">
        <v>1487</v>
      </c>
      <c r="C24" s="428" t="n">
        <v>770</v>
      </c>
      <c r="D24" s="428" t="n">
        <v>717</v>
      </c>
      <c r="E24" s="438" t="n">
        <v>5</v>
      </c>
      <c r="F24" s="442" t="n">
        <v>4</v>
      </c>
      <c r="G24" s="444" t="n">
        <v>1</v>
      </c>
      <c r="H24" s="439" t="n">
        <v>5</v>
      </c>
      <c r="I24" s="442" t="n">
        <v>4</v>
      </c>
      <c r="J24" s="444" t="n">
        <v>1</v>
      </c>
      <c r="K24" s="438" t="n">
        <v>10</v>
      </c>
      <c r="L24" s="442" t="n">
        <v>8</v>
      </c>
      <c r="M24" s="444" t="n">
        <v>2</v>
      </c>
      <c r="N24" s="439" t="n">
        <v>26</v>
      </c>
      <c r="O24" s="442" t="n">
        <v>11</v>
      </c>
      <c r="P24" s="442" t="n">
        <v>15</v>
      </c>
      <c r="Q24" s="414"/>
      <c r="R24" s="414"/>
      <c r="S24" s="414"/>
      <c r="T24" s="443"/>
      <c r="U24" s="435"/>
      <c r="V24" s="435"/>
      <c r="W24" s="435"/>
      <c r="X24" s="313"/>
      <c r="Y24" s="414"/>
      <c r="Z24" s="414"/>
      <c r="AA24" s="414"/>
      <c r="AB24" s="443"/>
      <c r="AC24" s="435"/>
      <c r="AD24" s="435"/>
      <c r="AE24" s="435"/>
      <c r="AF24" s="313"/>
      <c r="AG24" s="414"/>
      <c r="AH24" s="414"/>
      <c r="AI24" s="414"/>
      <c r="AJ24" s="443"/>
      <c r="AK24" s="435"/>
      <c r="AL24" s="435"/>
      <c r="AM24" s="435"/>
    </row>
    <row r="25" customFormat="false" ht="12.6" hidden="false" customHeight="true" outlineLevel="0" collapsed="false">
      <c r="A25" s="125" t="s">
        <v>482</v>
      </c>
      <c r="B25" s="427" t="n">
        <v>7813</v>
      </c>
      <c r="C25" s="428" t="n">
        <v>3886</v>
      </c>
      <c r="D25" s="428" t="n">
        <v>3927</v>
      </c>
      <c r="E25" s="430" t="n">
        <v>21</v>
      </c>
      <c r="F25" s="431" t="n">
        <v>10</v>
      </c>
      <c r="G25" s="432" t="n">
        <v>11</v>
      </c>
      <c r="H25" s="431" t="n">
        <v>25</v>
      </c>
      <c r="I25" s="431" t="n">
        <v>11</v>
      </c>
      <c r="J25" s="432" t="n">
        <v>14</v>
      </c>
      <c r="K25" s="431" t="n">
        <v>43</v>
      </c>
      <c r="L25" s="431" t="n">
        <v>19</v>
      </c>
      <c r="M25" s="432" t="n">
        <v>24</v>
      </c>
      <c r="N25" s="431" t="n">
        <v>164</v>
      </c>
      <c r="O25" s="431" t="n">
        <v>81</v>
      </c>
      <c r="P25" s="431" t="n">
        <v>83</v>
      </c>
      <c r="Q25" s="414"/>
      <c r="R25" s="414"/>
      <c r="S25" s="414"/>
      <c r="T25" s="434"/>
      <c r="U25" s="435"/>
      <c r="V25" s="435"/>
      <c r="W25" s="435"/>
      <c r="X25" s="271"/>
      <c r="Y25" s="414"/>
      <c r="Z25" s="414"/>
      <c r="AA25" s="414"/>
      <c r="AB25" s="434"/>
      <c r="AC25" s="435"/>
      <c r="AD25" s="435"/>
      <c r="AE25" s="435"/>
      <c r="AF25" s="271"/>
      <c r="AG25" s="414"/>
      <c r="AH25" s="414"/>
      <c r="AI25" s="414"/>
      <c r="AJ25" s="434"/>
      <c r="AK25" s="435"/>
      <c r="AL25" s="435"/>
      <c r="AM25" s="435"/>
    </row>
    <row r="26" customFormat="false" ht="12.6" hidden="false" customHeight="true" outlineLevel="0" collapsed="false">
      <c r="A26" s="8" t="n">
        <v>15</v>
      </c>
      <c r="B26" s="436" t="n">
        <v>1434</v>
      </c>
      <c r="C26" s="437" t="n">
        <v>725</v>
      </c>
      <c r="D26" s="437" t="n">
        <v>709</v>
      </c>
      <c r="E26" s="438" t="n">
        <v>2</v>
      </c>
      <c r="F26" s="439" t="n">
        <v>1</v>
      </c>
      <c r="G26" s="440" t="n">
        <v>1</v>
      </c>
      <c r="H26" s="439" t="n">
        <v>3</v>
      </c>
      <c r="I26" s="439" t="n">
        <v>1</v>
      </c>
      <c r="J26" s="440" t="n">
        <v>2</v>
      </c>
      <c r="K26" s="438" t="n">
        <v>13</v>
      </c>
      <c r="L26" s="439" t="n">
        <v>7</v>
      </c>
      <c r="M26" s="440" t="n">
        <v>6</v>
      </c>
      <c r="N26" s="439" t="n">
        <v>26</v>
      </c>
      <c r="O26" s="439" t="n">
        <v>15</v>
      </c>
      <c r="P26" s="439" t="n">
        <v>11</v>
      </c>
      <c r="Q26" s="414"/>
      <c r="R26" s="414"/>
      <c r="S26" s="414"/>
      <c r="T26" s="347"/>
      <c r="U26" s="414"/>
      <c r="V26" s="414"/>
      <c r="W26" s="414"/>
      <c r="X26" s="347"/>
      <c r="Y26" s="414"/>
      <c r="Z26" s="414"/>
      <c r="AA26" s="414"/>
      <c r="AB26" s="347"/>
      <c r="AC26" s="414"/>
      <c r="AD26" s="414"/>
      <c r="AE26" s="414"/>
      <c r="AF26" s="347"/>
      <c r="AG26" s="414"/>
      <c r="AH26" s="414"/>
      <c r="AI26" s="414"/>
      <c r="AJ26" s="347"/>
      <c r="AK26" s="414"/>
      <c r="AL26" s="414"/>
      <c r="AM26" s="414"/>
    </row>
    <row r="27" customFormat="false" ht="12.6" hidden="false" customHeight="true" outlineLevel="0" collapsed="false">
      <c r="A27" s="8" t="n">
        <v>16</v>
      </c>
      <c r="B27" s="436" t="n">
        <v>1435</v>
      </c>
      <c r="C27" s="437" t="n">
        <v>699</v>
      </c>
      <c r="D27" s="437" t="n">
        <v>736</v>
      </c>
      <c r="E27" s="438" t="n">
        <v>5</v>
      </c>
      <c r="F27" s="439" t="n">
        <v>2</v>
      </c>
      <c r="G27" s="440" t="n">
        <v>3</v>
      </c>
      <c r="H27" s="439" t="n">
        <v>2</v>
      </c>
      <c r="I27" s="439" t="n">
        <v>0</v>
      </c>
      <c r="J27" s="440" t="n">
        <v>2</v>
      </c>
      <c r="K27" s="438" t="n">
        <v>10</v>
      </c>
      <c r="L27" s="439" t="n">
        <v>4</v>
      </c>
      <c r="M27" s="440" t="n">
        <v>6</v>
      </c>
      <c r="N27" s="439" t="n">
        <v>33</v>
      </c>
      <c r="O27" s="439" t="n">
        <v>17</v>
      </c>
      <c r="P27" s="439" t="n">
        <v>16</v>
      </c>
      <c r="Q27" s="237"/>
    </row>
    <row r="28" customFormat="false" ht="12.6" hidden="false" customHeight="true" outlineLevel="0" collapsed="false">
      <c r="A28" s="8" t="n">
        <v>17</v>
      </c>
      <c r="B28" s="436" t="n">
        <v>1436</v>
      </c>
      <c r="C28" s="437" t="n">
        <v>709</v>
      </c>
      <c r="D28" s="437" t="n">
        <v>727</v>
      </c>
      <c r="E28" s="438" t="n">
        <v>6</v>
      </c>
      <c r="F28" s="439" t="n">
        <v>4</v>
      </c>
      <c r="G28" s="440" t="n">
        <v>2</v>
      </c>
      <c r="H28" s="439" t="n">
        <v>1</v>
      </c>
      <c r="I28" s="439" t="n">
        <v>0</v>
      </c>
      <c r="J28" s="440" t="n">
        <v>1</v>
      </c>
      <c r="K28" s="438" t="n">
        <v>4</v>
      </c>
      <c r="L28" s="439" t="n">
        <v>2</v>
      </c>
      <c r="M28" s="440" t="n">
        <v>2</v>
      </c>
      <c r="N28" s="439" t="n">
        <v>40</v>
      </c>
      <c r="O28" s="439" t="n">
        <v>18</v>
      </c>
      <c r="P28" s="439" t="n">
        <v>2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6" t="n">
        <v>1580</v>
      </c>
      <c r="C29" s="437" t="n">
        <v>804</v>
      </c>
      <c r="D29" s="437" t="n">
        <v>776</v>
      </c>
      <c r="E29" s="438" t="n">
        <v>5</v>
      </c>
      <c r="F29" s="439" t="n">
        <v>1</v>
      </c>
      <c r="G29" s="440" t="n">
        <v>4</v>
      </c>
      <c r="H29" s="439" t="n">
        <v>10</v>
      </c>
      <c r="I29" s="439" t="n">
        <v>4</v>
      </c>
      <c r="J29" s="440" t="n">
        <v>6</v>
      </c>
      <c r="K29" s="438" t="n">
        <v>8</v>
      </c>
      <c r="L29" s="439" t="n">
        <v>2</v>
      </c>
      <c r="M29" s="440" t="n">
        <v>6</v>
      </c>
      <c r="N29" s="439" t="n">
        <v>29</v>
      </c>
      <c r="O29" s="439" t="n">
        <v>16</v>
      </c>
      <c r="P29" s="439" t="n">
        <v>13</v>
      </c>
    </row>
    <row r="30" customFormat="false" ht="12.6" hidden="false" customHeight="true" outlineLevel="0" collapsed="false">
      <c r="A30" s="125" t="n">
        <v>19</v>
      </c>
      <c r="B30" s="436" t="n">
        <v>1928</v>
      </c>
      <c r="C30" s="428" t="n">
        <v>949</v>
      </c>
      <c r="D30" s="428" t="n">
        <v>979</v>
      </c>
      <c r="E30" s="438" t="n">
        <v>3</v>
      </c>
      <c r="F30" s="442" t="n">
        <v>2</v>
      </c>
      <c r="G30" s="444" t="n">
        <v>1</v>
      </c>
      <c r="H30" s="439" t="n">
        <v>9</v>
      </c>
      <c r="I30" s="442" t="n">
        <v>6</v>
      </c>
      <c r="J30" s="444" t="n">
        <v>3</v>
      </c>
      <c r="K30" s="438" t="n">
        <v>8</v>
      </c>
      <c r="L30" s="442" t="n">
        <v>4</v>
      </c>
      <c r="M30" s="444" t="n">
        <v>4</v>
      </c>
      <c r="N30" s="439" t="n">
        <v>36</v>
      </c>
      <c r="O30" s="442" t="n">
        <v>15</v>
      </c>
      <c r="P30" s="442" t="n">
        <v>21</v>
      </c>
      <c r="Q30" s="313"/>
      <c r="R30" s="313"/>
      <c r="S30" s="313"/>
      <c r="T30" s="313"/>
      <c r="U30" s="313"/>
      <c r="V30" s="313"/>
      <c r="W30" s="313"/>
      <c r="X30" s="313"/>
      <c r="Y30" s="313"/>
      <c r="Z30" s="313"/>
    </row>
    <row r="31" customFormat="false" ht="12.6" hidden="false" customHeight="true" outlineLevel="0" collapsed="false">
      <c r="A31" s="125" t="s">
        <v>483</v>
      </c>
      <c r="B31" s="427" t="n">
        <v>13309</v>
      </c>
      <c r="C31" s="428" t="n">
        <v>6767</v>
      </c>
      <c r="D31" s="428" t="n">
        <v>6542</v>
      </c>
      <c r="E31" s="430" t="n">
        <v>31</v>
      </c>
      <c r="F31" s="431" t="n">
        <v>15</v>
      </c>
      <c r="G31" s="432" t="n">
        <v>16</v>
      </c>
      <c r="H31" s="431" t="n">
        <v>73</v>
      </c>
      <c r="I31" s="431" t="n">
        <v>37</v>
      </c>
      <c r="J31" s="432" t="n">
        <v>36</v>
      </c>
      <c r="K31" s="431" t="n">
        <v>88</v>
      </c>
      <c r="L31" s="431" t="n">
        <v>40</v>
      </c>
      <c r="M31" s="432" t="n">
        <v>48</v>
      </c>
      <c r="N31" s="431" t="n">
        <v>283</v>
      </c>
      <c r="O31" s="431" t="n">
        <v>152</v>
      </c>
      <c r="P31" s="431" t="n">
        <v>131</v>
      </c>
      <c r="Q31" s="313"/>
      <c r="R31" s="313"/>
      <c r="S31" s="313"/>
      <c r="T31" s="313"/>
      <c r="U31" s="313"/>
      <c r="V31" s="313"/>
      <c r="W31" s="313"/>
      <c r="X31" s="313"/>
      <c r="Y31" s="313"/>
      <c r="Z31" s="313"/>
    </row>
    <row r="32" customFormat="false" ht="12.6" hidden="false" customHeight="true" outlineLevel="0" collapsed="false">
      <c r="A32" s="8" t="n">
        <v>20</v>
      </c>
      <c r="B32" s="436" t="n">
        <v>1979</v>
      </c>
      <c r="C32" s="437" t="n">
        <v>1010</v>
      </c>
      <c r="D32" s="437" t="n">
        <v>969</v>
      </c>
      <c r="E32" s="438" t="n">
        <v>2</v>
      </c>
      <c r="F32" s="439" t="n">
        <v>1</v>
      </c>
      <c r="G32" s="440" t="n">
        <v>1</v>
      </c>
      <c r="H32" s="439" t="n">
        <v>11</v>
      </c>
      <c r="I32" s="439" t="n">
        <v>9</v>
      </c>
      <c r="J32" s="440" t="n">
        <v>2</v>
      </c>
      <c r="K32" s="438" t="n">
        <v>11</v>
      </c>
      <c r="L32" s="439" t="n">
        <v>4</v>
      </c>
      <c r="M32" s="440" t="n">
        <v>7</v>
      </c>
      <c r="N32" s="439" t="n">
        <v>44</v>
      </c>
      <c r="O32" s="439" t="n">
        <v>24</v>
      </c>
      <c r="P32" s="439" t="n">
        <v>20</v>
      </c>
      <c r="Q32" s="414"/>
      <c r="R32" s="414"/>
      <c r="S32" s="386"/>
      <c r="T32" s="414"/>
      <c r="U32" s="414"/>
      <c r="V32" s="414"/>
      <c r="W32" s="445"/>
      <c r="X32" s="414"/>
      <c r="Y32" s="414"/>
      <c r="Z32" s="414"/>
    </row>
    <row r="33" customFormat="false" ht="12.6" hidden="false" customHeight="true" outlineLevel="0" collapsed="false">
      <c r="A33" s="8" t="n">
        <v>21</v>
      </c>
      <c r="B33" s="436" t="n">
        <v>2279</v>
      </c>
      <c r="C33" s="437" t="n">
        <v>1226</v>
      </c>
      <c r="D33" s="437" t="n">
        <v>1053</v>
      </c>
      <c r="E33" s="438" t="n">
        <v>4</v>
      </c>
      <c r="F33" s="439" t="n">
        <v>2</v>
      </c>
      <c r="G33" s="440" t="n">
        <v>2</v>
      </c>
      <c r="H33" s="439" t="n">
        <v>12</v>
      </c>
      <c r="I33" s="439" t="n">
        <v>6</v>
      </c>
      <c r="J33" s="440" t="n">
        <v>6</v>
      </c>
      <c r="K33" s="438" t="n">
        <v>11</v>
      </c>
      <c r="L33" s="439" t="n">
        <v>4</v>
      </c>
      <c r="M33" s="440" t="n">
        <v>7</v>
      </c>
      <c r="N33" s="439" t="n">
        <v>51</v>
      </c>
      <c r="O33" s="439" t="n">
        <v>27</v>
      </c>
      <c r="P33" s="439" t="n">
        <v>24</v>
      </c>
      <c r="Q33" s="435"/>
      <c r="R33" s="435"/>
      <c r="S33" s="271"/>
      <c r="T33" s="414"/>
      <c r="U33" s="414"/>
      <c r="V33" s="414"/>
      <c r="W33" s="434"/>
      <c r="X33" s="435"/>
      <c r="Y33" s="435"/>
      <c r="Z33" s="435"/>
    </row>
    <row r="34" customFormat="false" ht="12.6" hidden="false" customHeight="true" outlineLevel="0" collapsed="false">
      <c r="A34" s="8" t="n">
        <v>22</v>
      </c>
      <c r="B34" s="436" t="n">
        <v>2612</v>
      </c>
      <c r="C34" s="437" t="n">
        <v>1353</v>
      </c>
      <c r="D34" s="437" t="n">
        <v>1259</v>
      </c>
      <c r="E34" s="438" t="n">
        <v>2</v>
      </c>
      <c r="F34" s="439" t="n">
        <v>0</v>
      </c>
      <c r="G34" s="440" t="n">
        <v>2</v>
      </c>
      <c r="H34" s="439" t="n">
        <v>15</v>
      </c>
      <c r="I34" s="439" t="n">
        <v>6</v>
      </c>
      <c r="J34" s="440" t="n">
        <v>9</v>
      </c>
      <c r="K34" s="438" t="n">
        <v>19</v>
      </c>
      <c r="L34" s="439" t="n">
        <v>5</v>
      </c>
      <c r="M34" s="440" t="n">
        <v>14</v>
      </c>
      <c r="N34" s="439" t="n">
        <v>48</v>
      </c>
      <c r="O34" s="439" t="n">
        <v>23</v>
      </c>
      <c r="P34" s="439" t="n">
        <v>25</v>
      </c>
      <c r="Q34" s="435"/>
      <c r="R34" s="435"/>
      <c r="S34" s="271"/>
      <c r="T34" s="414"/>
      <c r="U34" s="414"/>
      <c r="V34" s="414"/>
      <c r="W34" s="434"/>
      <c r="X34" s="435"/>
      <c r="Y34" s="435"/>
      <c r="Z34" s="435"/>
      <c r="AA34" s="446"/>
    </row>
    <row r="35" customFormat="false" ht="12.6" hidden="false" customHeight="true" outlineLevel="0" collapsed="false">
      <c r="A35" s="8" t="n">
        <v>23</v>
      </c>
      <c r="B35" s="436" t="n">
        <v>3112</v>
      </c>
      <c r="C35" s="437" t="n">
        <v>1559</v>
      </c>
      <c r="D35" s="437" t="n">
        <v>1553</v>
      </c>
      <c r="E35" s="438" t="n">
        <v>13</v>
      </c>
      <c r="F35" s="439" t="n">
        <v>6</v>
      </c>
      <c r="G35" s="440" t="n">
        <v>7</v>
      </c>
      <c r="H35" s="439" t="n">
        <v>20</v>
      </c>
      <c r="I35" s="439" t="n">
        <v>9</v>
      </c>
      <c r="J35" s="440" t="n">
        <v>11</v>
      </c>
      <c r="K35" s="438" t="n">
        <v>22</v>
      </c>
      <c r="L35" s="439" t="n">
        <v>13</v>
      </c>
      <c r="M35" s="440" t="n">
        <v>9</v>
      </c>
      <c r="N35" s="439" t="n">
        <v>54</v>
      </c>
      <c r="O35" s="439" t="n">
        <v>31</v>
      </c>
      <c r="P35" s="439" t="n">
        <v>23</v>
      </c>
      <c r="Q35" s="435"/>
      <c r="R35" s="435"/>
      <c r="S35" s="271"/>
      <c r="T35" s="414"/>
      <c r="U35" s="414"/>
      <c r="V35" s="414"/>
      <c r="W35" s="434"/>
      <c r="X35" s="435"/>
      <c r="Y35" s="435"/>
      <c r="Z35" s="435"/>
      <c r="AA35" s="275"/>
    </row>
    <row r="36" customFormat="false" ht="12.6" hidden="false" customHeight="true" outlineLevel="0" collapsed="false">
      <c r="A36" s="125" t="n">
        <v>24</v>
      </c>
      <c r="B36" s="436" t="n">
        <v>3327</v>
      </c>
      <c r="C36" s="428" t="n">
        <v>1619</v>
      </c>
      <c r="D36" s="428" t="n">
        <v>1708</v>
      </c>
      <c r="E36" s="438" t="n">
        <v>10</v>
      </c>
      <c r="F36" s="442" t="n">
        <v>6</v>
      </c>
      <c r="G36" s="444" t="n">
        <v>4</v>
      </c>
      <c r="H36" s="439" t="n">
        <v>15</v>
      </c>
      <c r="I36" s="442" t="n">
        <v>7</v>
      </c>
      <c r="J36" s="444" t="n">
        <v>8</v>
      </c>
      <c r="K36" s="438" t="n">
        <v>25</v>
      </c>
      <c r="L36" s="442" t="n">
        <v>14</v>
      </c>
      <c r="M36" s="444" t="n">
        <v>11</v>
      </c>
      <c r="N36" s="439" t="n">
        <v>86</v>
      </c>
      <c r="O36" s="442" t="n">
        <v>47</v>
      </c>
      <c r="P36" s="442" t="n">
        <v>39</v>
      </c>
      <c r="Q36" s="435"/>
      <c r="R36" s="435"/>
      <c r="S36" s="271"/>
      <c r="T36" s="414"/>
      <c r="U36" s="414"/>
      <c r="V36" s="414"/>
      <c r="W36" s="434"/>
      <c r="X36" s="435"/>
      <c r="Y36" s="435"/>
      <c r="Z36" s="435"/>
      <c r="AA36" s="275"/>
    </row>
    <row r="37" customFormat="false" ht="12.6" hidden="false" customHeight="true" outlineLevel="0" collapsed="false">
      <c r="A37" s="125" t="s">
        <v>484</v>
      </c>
      <c r="B37" s="427" t="n">
        <v>17253</v>
      </c>
      <c r="C37" s="428" t="n">
        <v>8748</v>
      </c>
      <c r="D37" s="428" t="n">
        <v>8505</v>
      </c>
      <c r="E37" s="430" t="n">
        <v>158</v>
      </c>
      <c r="F37" s="431" t="n">
        <v>79</v>
      </c>
      <c r="G37" s="432" t="n">
        <v>79</v>
      </c>
      <c r="H37" s="431" t="n">
        <v>160</v>
      </c>
      <c r="I37" s="431" t="n">
        <v>75</v>
      </c>
      <c r="J37" s="432" t="n">
        <v>85</v>
      </c>
      <c r="K37" s="431" t="n">
        <v>146</v>
      </c>
      <c r="L37" s="431" t="n">
        <v>60</v>
      </c>
      <c r="M37" s="432" t="n">
        <v>86</v>
      </c>
      <c r="N37" s="431" t="n">
        <v>274</v>
      </c>
      <c r="O37" s="431" t="n">
        <v>164</v>
      </c>
      <c r="P37" s="431" t="n">
        <v>110</v>
      </c>
      <c r="Q37" s="435"/>
      <c r="R37" s="435"/>
      <c r="S37" s="271"/>
      <c r="T37" s="414"/>
      <c r="U37" s="414"/>
      <c r="V37" s="414"/>
      <c r="W37" s="434"/>
      <c r="X37" s="435"/>
      <c r="Y37" s="435"/>
      <c r="Z37" s="435"/>
      <c r="AA37" s="275"/>
    </row>
    <row r="38" customFormat="false" ht="12.6" hidden="false" customHeight="true" outlineLevel="0" collapsed="false">
      <c r="A38" s="350" t="n">
        <v>25</v>
      </c>
      <c r="B38" s="436" t="n">
        <v>3321</v>
      </c>
      <c r="C38" s="437" t="n">
        <v>1705</v>
      </c>
      <c r="D38" s="447" t="n">
        <v>1616</v>
      </c>
      <c r="E38" s="438" t="n">
        <v>22</v>
      </c>
      <c r="F38" s="439" t="n">
        <v>12</v>
      </c>
      <c r="G38" s="440" t="n">
        <v>10</v>
      </c>
      <c r="H38" s="439" t="n">
        <v>33</v>
      </c>
      <c r="I38" s="439" t="n">
        <v>16</v>
      </c>
      <c r="J38" s="441" t="n">
        <v>17</v>
      </c>
      <c r="K38" s="438" t="n">
        <v>34</v>
      </c>
      <c r="L38" s="439" t="n">
        <v>18</v>
      </c>
      <c r="M38" s="441" t="n">
        <v>16</v>
      </c>
      <c r="N38" s="439" t="n">
        <v>59</v>
      </c>
      <c r="O38" s="439" t="n">
        <v>33</v>
      </c>
      <c r="P38" s="439" t="n">
        <v>26</v>
      </c>
      <c r="Q38" s="435"/>
      <c r="R38" s="435"/>
      <c r="S38" s="271"/>
      <c r="T38" s="414"/>
      <c r="U38" s="414"/>
      <c r="V38" s="414"/>
      <c r="W38" s="434"/>
      <c r="X38" s="435"/>
      <c r="Y38" s="435"/>
      <c r="Z38" s="435"/>
      <c r="AA38" s="275"/>
      <c r="AB38" s="414"/>
      <c r="AC38" s="414"/>
      <c r="AD38" s="414"/>
      <c r="AE38" s="275"/>
      <c r="AF38" s="414"/>
      <c r="AG38" s="414"/>
      <c r="AH38" s="414"/>
    </row>
    <row r="39" customFormat="false" ht="12.6" hidden="false" customHeight="true" outlineLevel="0" collapsed="false">
      <c r="A39" s="8" t="n">
        <v>26</v>
      </c>
      <c r="B39" s="436" t="n">
        <v>3456</v>
      </c>
      <c r="C39" s="437" t="n">
        <v>1695</v>
      </c>
      <c r="D39" s="437" t="n">
        <v>1761</v>
      </c>
      <c r="E39" s="438" t="n">
        <v>30</v>
      </c>
      <c r="F39" s="439" t="n">
        <v>14</v>
      </c>
      <c r="G39" s="440" t="n">
        <v>16</v>
      </c>
      <c r="H39" s="439" t="n">
        <v>40</v>
      </c>
      <c r="I39" s="439" t="n">
        <v>15</v>
      </c>
      <c r="J39" s="440" t="n">
        <v>25</v>
      </c>
      <c r="K39" s="438" t="n">
        <v>28</v>
      </c>
      <c r="L39" s="439" t="n">
        <v>11</v>
      </c>
      <c r="M39" s="440" t="n">
        <v>17</v>
      </c>
      <c r="N39" s="439" t="n">
        <v>58</v>
      </c>
      <c r="O39" s="439" t="n">
        <v>31</v>
      </c>
      <c r="P39" s="439" t="n">
        <v>27</v>
      </c>
      <c r="Q39" s="435"/>
      <c r="R39" s="435"/>
      <c r="S39" s="271"/>
      <c r="T39" s="414"/>
      <c r="U39" s="414"/>
      <c r="V39" s="414"/>
      <c r="W39" s="434"/>
      <c r="X39" s="435"/>
      <c r="Y39" s="435"/>
      <c r="Z39" s="435"/>
      <c r="AA39" s="275"/>
      <c r="AB39" s="414"/>
      <c r="AC39" s="414"/>
      <c r="AD39" s="414"/>
      <c r="AE39" s="275"/>
      <c r="AF39" s="414"/>
      <c r="AG39" s="414"/>
      <c r="AH39" s="414"/>
    </row>
    <row r="40" customFormat="false" ht="12.6" hidden="false" customHeight="true" outlineLevel="0" collapsed="false">
      <c r="A40" s="8" t="n">
        <v>27</v>
      </c>
      <c r="B40" s="436" t="n">
        <v>3448</v>
      </c>
      <c r="C40" s="437" t="n">
        <v>1737</v>
      </c>
      <c r="D40" s="437" t="n">
        <v>1711</v>
      </c>
      <c r="E40" s="438" t="n">
        <v>36</v>
      </c>
      <c r="F40" s="439" t="n">
        <v>18</v>
      </c>
      <c r="G40" s="440" t="n">
        <v>18</v>
      </c>
      <c r="H40" s="439" t="n">
        <v>30</v>
      </c>
      <c r="I40" s="439" t="n">
        <v>13</v>
      </c>
      <c r="J40" s="440" t="n">
        <v>17</v>
      </c>
      <c r="K40" s="438" t="n">
        <v>24</v>
      </c>
      <c r="L40" s="439" t="n">
        <v>11</v>
      </c>
      <c r="M40" s="440" t="n">
        <v>13</v>
      </c>
      <c r="N40" s="439" t="n">
        <v>52</v>
      </c>
      <c r="O40" s="439" t="n">
        <v>32</v>
      </c>
      <c r="P40" s="439" t="n">
        <v>20</v>
      </c>
      <c r="Q40" s="435"/>
      <c r="R40" s="435"/>
      <c r="S40" s="271"/>
      <c r="T40" s="414"/>
      <c r="U40" s="414"/>
      <c r="V40" s="414"/>
      <c r="W40" s="434"/>
      <c r="X40" s="435"/>
      <c r="Y40" s="435"/>
      <c r="Z40" s="435"/>
      <c r="AA40" s="275"/>
      <c r="AB40" s="414"/>
      <c r="AC40" s="414"/>
      <c r="AD40" s="414"/>
      <c r="AE40" s="275"/>
      <c r="AF40" s="414"/>
      <c r="AG40" s="414"/>
      <c r="AH40" s="414"/>
    </row>
    <row r="41" customFormat="false" ht="12.6" hidden="false" customHeight="true" outlineLevel="0" collapsed="false">
      <c r="A41" s="8" t="n">
        <v>28</v>
      </c>
      <c r="B41" s="436" t="n">
        <v>3603</v>
      </c>
      <c r="C41" s="437" t="n">
        <v>1865</v>
      </c>
      <c r="D41" s="437" t="n">
        <v>1738</v>
      </c>
      <c r="E41" s="438" t="n">
        <v>45</v>
      </c>
      <c r="F41" s="439" t="n">
        <v>22</v>
      </c>
      <c r="G41" s="440" t="n">
        <v>23</v>
      </c>
      <c r="H41" s="439" t="n">
        <v>27</v>
      </c>
      <c r="I41" s="439" t="n">
        <v>11</v>
      </c>
      <c r="J41" s="440" t="n">
        <v>16</v>
      </c>
      <c r="K41" s="438" t="n">
        <v>30</v>
      </c>
      <c r="L41" s="439" t="n">
        <v>9</v>
      </c>
      <c r="M41" s="440" t="n">
        <v>21</v>
      </c>
      <c r="N41" s="439" t="n">
        <v>55</v>
      </c>
      <c r="O41" s="439" t="n">
        <v>34</v>
      </c>
      <c r="P41" s="439" t="n">
        <v>21</v>
      </c>
      <c r="Q41" s="435"/>
      <c r="R41" s="435"/>
      <c r="S41" s="271"/>
      <c r="T41" s="414"/>
      <c r="U41" s="414"/>
      <c r="V41" s="414"/>
      <c r="W41" s="434"/>
      <c r="X41" s="435"/>
      <c r="Y41" s="435"/>
      <c r="Z41" s="435"/>
      <c r="AA41" s="275"/>
      <c r="AB41" s="414"/>
      <c r="AC41" s="414"/>
      <c r="AD41" s="414"/>
      <c r="AE41" s="275"/>
      <c r="AF41" s="414"/>
      <c r="AG41" s="414"/>
      <c r="AH41" s="414"/>
    </row>
    <row r="42" customFormat="false" ht="12.6" hidden="false" customHeight="true" outlineLevel="0" collapsed="false">
      <c r="A42" s="125" t="n">
        <v>29</v>
      </c>
      <c r="B42" s="436" t="n">
        <v>3425</v>
      </c>
      <c r="C42" s="428" t="n">
        <v>1746</v>
      </c>
      <c r="D42" s="428" t="n">
        <v>1679</v>
      </c>
      <c r="E42" s="438" t="n">
        <v>25</v>
      </c>
      <c r="F42" s="442" t="n">
        <v>13</v>
      </c>
      <c r="G42" s="444" t="n">
        <v>12</v>
      </c>
      <c r="H42" s="439" t="n">
        <v>30</v>
      </c>
      <c r="I42" s="442" t="n">
        <v>20</v>
      </c>
      <c r="J42" s="444" t="n">
        <v>10</v>
      </c>
      <c r="K42" s="438" t="n">
        <v>30</v>
      </c>
      <c r="L42" s="442" t="n">
        <v>11</v>
      </c>
      <c r="M42" s="444" t="n">
        <v>19</v>
      </c>
      <c r="N42" s="439" t="n">
        <v>50</v>
      </c>
      <c r="O42" s="442" t="n">
        <v>34</v>
      </c>
      <c r="P42" s="442" t="n">
        <v>16</v>
      </c>
      <c r="Q42" s="435"/>
      <c r="R42" s="435"/>
      <c r="S42" s="271"/>
      <c r="T42" s="414"/>
      <c r="U42" s="414"/>
      <c r="V42" s="414"/>
      <c r="W42" s="434"/>
      <c r="X42" s="435"/>
      <c r="Y42" s="435"/>
      <c r="Z42" s="435"/>
      <c r="AA42" s="275"/>
      <c r="AB42" s="414"/>
      <c r="AC42" s="414"/>
      <c r="AD42" s="414"/>
      <c r="AE42" s="275"/>
      <c r="AF42" s="414"/>
      <c r="AG42" s="414"/>
      <c r="AH42" s="414"/>
    </row>
    <row r="43" customFormat="false" ht="12.6" hidden="false" customHeight="true" outlineLevel="0" collapsed="false">
      <c r="A43" s="125" t="s">
        <v>485</v>
      </c>
      <c r="B43" s="427" t="n">
        <v>17954</v>
      </c>
      <c r="C43" s="428" t="n">
        <v>8881</v>
      </c>
      <c r="D43" s="428" t="n">
        <v>9073</v>
      </c>
      <c r="E43" s="430" t="n">
        <v>58</v>
      </c>
      <c r="F43" s="431" t="n">
        <v>31</v>
      </c>
      <c r="G43" s="432" t="n">
        <v>27</v>
      </c>
      <c r="H43" s="431" t="n">
        <v>146</v>
      </c>
      <c r="I43" s="431" t="n">
        <v>85</v>
      </c>
      <c r="J43" s="432" t="n">
        <v>61</v>
      </c>
      <c r="K43" s="431" t="n">
        <v>149</v>
      </c>
      <c r="L43" s="431" t="n">
        <v>66</v>
      </c>
      <c r="M43" s="432" t="n">
        <v>83</v>
      </c>
      <c r="N43" s="431" t="n">
        <v>313</v>
      </c>
      <c r="O43" s="431" t="n">
        <v>152</v>
      </c>
      <c r="P43" s="431" t="n">
        <v>161</v>
      </c>
      <c r="Q43" s="435"/>
      <c r="R43" s="435"/>
      <c r="S43" s="271"/>
      <c r="T43" s="414"/>
      <c r="U43" s="414"/>
      <c r="V43" s="414"/>
      <c r="W43" s="434"/>
      <c r="X43" s="435"/>
      <c r="Y43" s="435"/>
      <c r="Z43" s="435"/>
      <c r="AA43" s="275"/>
      <c r="AB43" s="414"/>
      <c r="AC43" s="414"/>
      <c r="AD43" s="414"/>
      <c r="AE43" s="275"/>
      <c r="AF43" s="414"/>
      <c r="AG43" s="414"/>
      <c r="AH43" s="414"/>
    </row>
    <row r="44" customFormat="false" ht="12.6" hidden="false" customHeight="true" outlineLevel="0" collapsed="false">
      <c r="A44" s="8" t="n">
        <v>30</v>
      </c>
      <c r="B44" s="436" t="n">
        <v>3628</v>
      </c>
      <c r="C44" s="437" t="n">
        <v>1820</v>
      </c>
      <c r="D44" s="437" t="n">
        <v>1808</v>
      </c>
      <c r="E44" s="438" t="n">
        <v>15</v>
      </c>
      <c r="F44" s="439" t="n">
        <v>11</v>
      </c>
      <c r="G44" s="440" t="n">
        <v>4</v>
      </c>
      <c r="H44" s="439" t="n">
        <v>29</v>
      </c>
      <c r="I44" s="439" t="n">
        <v>15</v>
      </c>
      <c r="J44" s="440" t="n">
        <v>14</v>
      </c>
      <c r="K44" s="438" t="n">
        <v>33</v>
      </c>
      <c r="L44" s="439" t="n">
        <v>13</v>
      </c>
      <c r="M44" s="440" t="n">
        <v>20</v>
      </c>
      <c r="N44" s="439" t="n">
        <v>59</v>
      </c>
      <c r="O44" s="439" t="n">
        <v>30</v>
      </c>
      <c r="P44" s="439" t="n">
        <v>29</v>
      </c>
      <c r="Q44" s="435"/>
      <c r="R44" s="435"/>
      <c r="S44" s="271"/>
      <c r="T44" s="414"/>
      <c r="U44" s="414"/>
      <c r="V44" s="414"/>
      <c r="W44" s="434"/>
      <c r="X44" s="435"/>
      <c r="Y44" s="435"/>
      <c r="Z44" s="435"/>
      <c r="AA44" s="275"/>
      <c r="AB44" s="414"/>
      <c r="AC44" s="414"/>
      <c r="AD44" s="414"/>
      <c r="AE44" s="448"/>
      <c r="AF44" s="414"/>
      <c r="AG44" s="414"/>
      <c r="AH44" s="414"/>
    </row>
    <row r="45" customFormat="false" ht="12.6" hidden="false" customHeight="true" outlineLevel="0" collapsed="false">
      <c r="A45" s="8" t="n">
        <v>31</v>
      </c>
      <c r="B45" s="436" t="n">
        <v>3532</v>
      </c>
      <c r="C45" s="437" t="n">
        <v>1743</v>
      </c>
      <c r="D45" s="437" t="n">
        <v>1789</v>
      </c>
      <c r="E45" s="438" t="n">
        <v>11</v>
      </c>
      <c r="F45" s="439" t="n">
        <v>4</v>
      </c>
      <c r="G45" s="440" t="n">
        <v>7</v>
      </c>
      <c r="H45" s="439" t="n">
        <v>33</v>
      </c>
      <c r="I45" s="439" t="n">
        <v>20</v>
      </c>
      <c r="J45" s="440" t="n">
        <v>13</v>
      </c>
      <c r="K45" s="438" t="n">
        <v>22</v>
      </c>
      <c r="L45" s="439" t="n">
        <v>10</v>
      </c>
      <c r="M45" s="440" t="n">
        <v>12</v>
      </c>
      <c r="N45" s="439" t="n">
        <v>62</v>
      </c>
      <c r="O45" s="439" t="n">
        <v>22</v>
      </c>
      <c r="P45" s="439" t="n">
        <v>40</v>
      </c>
      <c r="Q45" s="435"/>
      <c r="R45" s="435"/>
      <c r="S45" s="271"/>
      <c r="T45" s="414"/>
      <c r="U45" s="414"/>
      <c r="V45" s="414"/>
      <c r="W45" s="434"/>
      <c r="X45" s="435"/>
      <c r="Y45" s="435"/>
      <c r="Z45" s="435"/>
      <c r="AA45" s="275"/>
      <c r="AB45" s="414"/>
      <c r="AC45" s="414"/>
      <c r="AD45" s="414"/>
      <c r="AE45" s="275"/>
      <c r="AF45" s="414"/>
      <c r="AG45" s="414"/>
      <c r="AH45" s="414"/>
    </row>
    <row r="46" customFormat="false" ht="12.6" hidden="false" customHeight="true" outlineLevel="0" collapsed="false">
      <c r="A46" s="8" t="n">
        <v>32</v>
      </c>
      <c r="B46" s="436" t="n">
        <v>3436</v>
      </c>
      <c r="C46" s="437" t="n">
        <v>1685</v>
      </c>
      <c r="D46" s="437" t="n">
        <v>1751</v>
      </c>
      <c r="E46" s="438" t="n">
        <v>11</v>
      </c>
      <c r="F46" s="439" t="n">
        <v>7</v>
      </c>
      <c r="G46" s="440" t="n">
        <v>4</v>
      </c>
      <c r="H46" s="439" t="n">
        <v>21</v>
      </c>
      <c r="I46" s="439" t="n">
        <v>16</v>
      </c>
      <c r="J46" s="440" t="n">
        <v>5</v>
      </c>
      <c r="K46" s="438" t="n">
        <v>25</v>
      </c>
      <c r="L46" s="439" t="n">
        <v>10</v>
      </c>
      <c r="M46" s="440" t="n">
        <v>15</v>
      </c>
      <c r="N46" s="439" t="n">
        <v>67</v>
      </c>
      <c r="O46" s="439" t="n">
        <v>35</v>
      </c>
      <c r="P46" s="439" t="n">
        <v>32</v>
      </c>
      <c r="Q46" s="435"/>
      <c r="R46" s="435"/>
      <c r="S46" s="271"/>
      <c r="T46" s="414"/>
      <c r="U46" s="414"/>
      <c r="V46" s="414"/>
      <c r="W46" s="434"/>
      <c r="X46" s="435"/>
      <c r="Y46" s="435"/>
      <c r="Z46" s="435"/>
      <c r="AA46" s="275"/>
      <c r="AB46" s="414"/>
      <c r="AC46" s="414"/>
      <c r="AD46" s="414"/>
      <c r="AE46" s="275"/>
      <c r="AF46" s="414"/>
      <c r="AG46" s="414"/>
      <c r="AH46" s="414"/>
    </row>
    <row r="47" customFormat="false" ht="12.6" hidden="false" customHeight="true" outlineLevel="0" collapsed="false">
      <c r="A47" s="8" t="n">
        <v>33</v>
      </c>
      <c r="B47" s="436" t="n">
        <v>3590</v>
      </c>
      <c r="C47" s="437" t="n">
        <v>1785</v>
      </c>
      <c r="D47" s="437" t="n">
        <v>1805</v>
      </c>
      <c r="E47" s="438" t="n">
        <v>7</v>
      </c>
      <c r="F47" s="439" t="n">
        <v>2</v>
      </c>
      <c r="G47" s="440" t="n">
        <v>5</v>
      </c>
      <c r="H47" s="439" t="n">
        <v>30</v>
      </c>
      <c r="I47" s="439" t="n">
        <v>15</v>
      </c>
      <c r="J47" s="440" t="n">
        <v>15</v>
      </c>
      <c r="K47" s="438" t="n">
        <v>32</v>
      </c>
      <c r="L47" s="439" t="n">
        <v>18</v>
      </c>
      <c r="M47" s="440" t="n">
        <v>14</v>
      </c>
      <c r="N47" s="439" t="n">
        <v>58</v>
      </c>
      <c r="O47" s="439" t="n">
        <v>32</v>
      </c>
      <c r="P47" s="439" t="n">
        <v>26</v>
      </c>
      <c r="Q47" s="435"/>
      <c r="R47" s="435"/>
      <c r="S47" s="271"/>
      <c r="T47" s="414"/>
      <c r="U47" s="414"/>
      <c r="V47" s="414"/>
      <c r="W47" s="434"/>
      <c r="X47" s="435"/>
      <c r="Y47" s="435"/>
      <c r="Z47" s="435"/>
      <c r="AA47" s="275"/>
      <c r="AB47" s="414"/>
      <c r="AC47" s="414"/>
      <c r="AD47" s="414"/>
      <c r="AE47" s="275"/>
      <c r="AF47" s="414"/>
      <c r="AG47" s="414"/>
      <c r="AH47" s="414"/>
    </row>
    <row r="48" customFormat="false" ht="12.6" hidden="false" customHeight="true" outlineLevel="0" collapsed="false">
      <c r="A48" s="125" t="n">
        <v>34</v>
      </c>
      <c r="B48" s="436" t="n">
        <v>3768</v>
      </c>
      <c r="C48" s="428" t="n">
        <v>1848</v>
      </c>
      <c r="D48" s="428" t="n">
        <v>1920</v>
      </c>
      <c r="E48" s="438" t="n">
        <v>14</v>
      </c>
      <c r="F48" s="439" t="n">
        <v>7</v>
      </c>
      <c r="G48" s="440" t="n">
        <v>7</v>
      </c>
      <c r="H48" s="439" t="n">
        <v>33</v>
      </c>
      <c r="I48" s="442" t="n">
        <v>19</v>
      </c>
      <c r="J48" s="444" t="n">
        <v>14</v>
      </c>
      <c r="K48" s="438" t="n">
        <v>37</v>
      </c>
      <c r="L48" s="442" t="n">
        <v>15</v>
      </c>
      <c r="M48" s="444" t="n">
        <v>22</v>
      </c>
      <c r="N48" s="439" t="n">
        <v>67</v>
      </c>
      <c r="O48" s="442" t="n">
        <v>33</v>
      </c>
      <c r="P48" s="442" t="n">
        <v>34</v>
      </c>
      <c r="Q48" s="435"/>
      <c r="R48" s="435"/>
      <c r="S48" s="271"/>
      <c r="T48" s="414"/>
      <c r="U48" s="414"/>
      <c r="V48" s="414"/>
      <c r="W48" s="434"/>
      <c r="X48" s="435"/>
      <c r="Y48" s="435"/>
      <c r="Z48" s="435"/>
      <c r="AA48" s="275"/>
      <c r="AB48" s="414"/>
      <c r="AC48" s="414"/>
      <c r="AD48" s="414"/>
      <c r="AE48" s="448"/>
      <c r="AF48" s="414"/>
      <c r="AG48" s="414"/>
      <c r="AH48" s="414"/>
    </row>
    <row r="49" customFormat="false" ht="12.6" hidden="false" customHeight="true" outlineLevel="0" collapsed="false">
      <c r="A49" s="125" t="s">
        <v>486</v>
      </c>
      <c r="B49" s="427" t="n">
        <v>18385</v>
      </c>
      <c r="C49" s="428" t="n">
        <v>8928</v>
      </c>
      <c r="D49" s="428" t="n">
        <v>9457</v>
      </c>
      <c r="E49" s="430" t="n">
        <v>69</v>
      </c>
      <c r="F49" s="431" t="n">
        <v>35</v>
      </c>
      <c r="G49" s="432" t="n">
        <v>34</v>
      </c>
      <c r="H49" s="431" t="n">
        <v>137</v>
      </c>
      <c r="I49" s="431" t="n">
        <v>70</v>
      </c>
      <c r="J49" s="432" t="n">
        <v>67</v>
      </c>
      <c r="K49" s="431" t="n">
        <v>145</v>
      </c>
      <c r="L49" s="431" t="n">
        <v>66</v>
      </c>
      <c r="M49" s="432" t="n">
        <v>79</v>
      </c>
      <c r="N49" s="431" t="n">
        <v>357</v>
      </c>
      <c r="O49" s="431" t="n">
        <v>165</v>
      </c>
      <c r="P49" s="431" t="n">
        <v>192</v>
      </c>
      <c r="Q49" s="435"/>
      <c r="R49" s="435"/>
      <c r="S49" s="271"/>
      <c r="T49" s="414"/>
      <c r="U49" s="414"/>
      <c r="V49" s="414"/>
      <c r="W49" s="434"/>
      <c r="X49" s="435"/>
      <c r="Y49" s="435"/>
      <c r="Z49" s="435"/>
      <c r="AA49" s="275"/>
      <c r="AB49" s="414"/>
      <c r="AC49" s="414"/>
      <c r="AD49" s="414"/>
      <c r="AE49" s="275"/>
      <c r="AF49" s="414"/>
      <c r="AG49" s="414"/>
      <c r="AH49" s="414"/>
    </row>
    <row r="50" customFormat="false" ht="12.6" hidden="false" customHeight="true" outlineLevel="0" collapsed="false">
      <c r="A50" s="8" t="n">
        <v>35</v>
      </c>
      <c r="B50" s="436" t="n">
        <v>3778</v>
      </c>
      <c r="C50" s="437" t="n">
        <v>1824</v>
      </c>
      <c r="D50" s="437" t="n">
        <v>1954</v>
      </c>
      <c r="E50" s="438" t="n">
        <v>15</v>
      </c>
      <c r="F50" s="439" t="n">
        <v>9</v>
      </c>
      <c r="G50" s="440" t="n">
        <v>6</v>
      </c>
      <c r="H50" s="439" t="n">
        <v>30</v>
      </c>
      <c r="I50" s="439" t="n">
        <v>13</v>
      </c>
      <c r="J50" s="440" t="n">
        <v>17</v>
      </c>
      <c r="K50" s="438" t="n">
        <v>25</v>
      </c>
      <c r="L50" s="439" t="n">
        <v>12</v>
      </c>
      <c r="M50" s="440" t="n">
        <v>13</v>
      </c>
      <c r="N50" s="439" t="n">
        <v>61</v>
      </c>
      <c r="O50" s="439" t="n">
        <v>27</v>
      </c>
      <c r="P50" s="439" t="n">
        <v>34</v>
      </c>
      <c r="Q50" s="435"/>
      <c r="R50" s="435"/>
      <c r="S50" s="271"/>
      <c r="T50" s="414"/>
      <c r="U50" s="414"/>
      <c r="V50" s="414"/>
      <c r="W50" s="434"/>
      <c r="X50" s="435"/>
      <c r="Y50" s="435"/>
      <c r="Z50" s="435"/>
      <c r="AA50" s="275"/>
      <c r="AB50" s="414"/>
      <c r="AC50" s="414"/>
      <c r="AD50" s="414"/>
      <c r="AE50" s="275"/>
      <c r="AF50" s="414"/>
      <c r="AG50" s="414"/>
      <c r="AH50" s="414"/>
    </row>
    <row r="51" customFormat="false" ht="12.6" hidden="false" customHeight="true" outlineLevel="0" collapsed="false">
      <c r="A51" s="8" t="n">
        <v>36</v>
      </c>
      <c r="B51" s="436" t="n">
        <v>3561</v>
      </c>
      <c r="C51" s="437" t="n">
        <v>1735</v>
      </c>
      <c r="D51" s="437" t="n">
        <v>1826</v>
      </c>
      <c r="E51" s="438" t="n">
        <v>15</v>
      </c>
      <c r="F51" s="439" t="n">
        <v>7</v>
      </c>
      <c r="G51" s="440" t="n">
        <v>8</v>
      </c>
      <c r="H51" s="439" t="n">
        <v>27</v>
      </c>
      <c r="I51" s="439" t="n">
        <v>19</v>
      </c>
      <c r="J51" s="440" t="n">
        <v>8</v>
      </c>
      <c r="K51" s="438" t="n">
        <v>32</v>
      </c>
      <c r="L51" s="439" t="n">
        <v>10</v>
      </c>
      <c r="M51" s="440" t="n">
        <v>22</v>
      </c>
      <c r="N51" s="439" t="n">
        <v>64</v>
      </c>
      <c r="O51" s="439" t="n">
        <v>26</v>
      </c>
      <c r="P51" s="439" t="n">
        <v>38</v>
      </c>
      <c r="Q51" s="435"/>
      <c r="R51" s="435"/>
      <c r="S51" s="271"/>
      <c r="T51" s="414"/>
      <c r="U51" s="414"/>
      <c r="V51" s="414"/>
      <c r="W51" s="434"/>
      <c r="X51" s="435"/>
      <c r="Y51" s="435"/>
      <c r="Z51" s="435"/>
    </row>
    <row r="52" customFormat="false" ht="12.6" hidden="false" customHeight="true" outlineLevel="0" collapsed="false">
      <c r="A52" s="8" t="n">
        <v>37</v>
      </c>
      <c r="B52" s="436" t="n">
        <v>3540</v>
      </c>
      <c r="C52" s="437" t="n">
        <v>1718</v>
      </c>
      <c r="D52" s="437" t="n">
        <v>1822</v>
      </c>
      <c r="E52" s="438" t="n">
        <v>10</v>
      </c>
      <c r="F52" s="439" t="n">
        <v>6</v>
      </c>
      <c r="G52" s="440" t="n">
        <v>4</v>
      </c>
      <c r="H52" s="439" t="n">
        <v>23</v>
      </c>
      <c r="I52" s="439" t="n">
        <v>9</v>
      </c>
      <c r="J52" s="440" t="n">
        <v>14</v>
      </c>
      <c r="K52" s="438" t="n">
        <v>25</v>
      </c>
      <c r="L52" s="439" t="n">
        <v>12</v>
      </c>
      <c r="M52" s="440" t="n">
        <v>13</v>
      </c>
      <c r="N52" s="439" t="n">
        <v>75</v>
      </c>
      <c r="O52" s="439" t="n">
        <v>31</v>
      </c>
      <c r="P52" s="439" t="n">
        <v>44</v>
      </c>
      <c r="Q52" s="449"/>
      <c r="R52" s="449"/>
      <c r="S52" s="347"/>
      <c r="T52" s="450"/>
      <c r="U52" s="450"/>
      <c r="V52" s="450"/>
      <c r="W52" s="348"/>
      <c r="X52" s="449"/>
      <c r="Y52" s="449"/>
      <c r="Z52" s="449"/>
    </row>
    <row r="53" customFormat="false" ht="12.6" hidden="false" customHeight="true" outlineLevel="0" collapsed="false">
      <c r="A53" s="8" t="n">
        <v>38</v>
      </c>
      <c r="B53" s="436" t="n">
        <v>3642</v>
      </c>
      <c r="C53" s="437" t="n">
        <v>1755</v>
      </c>
      <c r="D53" s="437" t="n">
        <v>1887</v>
      </c>
      <c r="E53" s="438" t="n">
        <v>13</v>
      </c>
      <c r="F53" s="439" t="n">
        <v>4</v>
      </c>
      <c r="G53" s="440" t="n">
        <v>9</v>
      </c>
      <c r="H53" s="439" t="n">
        <v>32</v>
      </c>
      <c r="I53" s="439" t="n">
        <v>15</v>
      </c>
      <c r="J53" s="440" t="n">
        <v>17</v>
      </c>
      <c r="K53" s="438" t="n">
        <v>32</v>
      </c>
      <c r="L53" s="439" t="n">
        <v>16</v>
      </c>
      <c r="M53" s="440" t="n">
        <v>16</v>
      </c>
      <c r="N53" s="439" t="n">
        <v>72</v>
      </c>
      <c r="O53" s="439" t="n">
        <v>41</v>
      </c>
      <c r="P53" s="439" t="n">
        <v>31</v>
      </c>
      <c r="Q53" s="237"/>
    </row>
    <row r="54" customFormat="false" ht="12.6" hidden="false" customHeight="true" outlineLevel="0" collapsed="false">
      <c r="A54" s="125" t="n">
        <v>39</v>
      </c>
      <c r="B54" s="436" t="n">
        <v>3864</v>
      </c>
      <c r="C54" s="428" t="n">
        <v>1896</v>
      </c>
      <c r="D54" s="428" t="n">
        <v>1968</v>
      </c>
      <c r="E54" s="438" t="n">
        <v>16</v>
      </c>
      <c r="F54" s="439" t="n">
        <v>9</v>
      </c>
      <c r="G54" s="440" t="n">
        <v>7</v>
      </c>
      <c r="H54" s="439" t="n">
        <v>25</v>
      </c>
      <c r="I54" s="442" t="n">
        <v>14</v>
      </c>
      <c r="J54" s="444" t="n">
        <v>11</v>
      </c>
      <c r="K54" s="438" t="n">
        <v>31</v>
      </c>
      <c r="L54" s="442" t="n">
        <v>16</v>
      </c>
      <c r="M54" s="444" t="n">
        <v>15</v>
      </c>
      <c r="N54" s="439" t="n">
        <v>85</v>
      </c>
      <c r="O54" s="442" t="n">
        <v>40</v>
      </c>
      <c r="P54" s="442" t="n">
        <v>45</v>
      </c>
    </row>
    <row r="55" customFormat="false" ht="12.6" hidden="false" customHeight="true" outlineLevel="0" collapsed="false">
      <c r="A55" s="451" t="s">
        <v>487</v>
      </c>
      <c r="B55" s="427" t="n">
        <v>19130</v>
      </c>
      <c r="C55" s="428" t="n">
        <v>9157</v>
      </c>
      <c r="D55" s="428" t="n">
        <v>9973</v>
      </c>
      <c r="E55" s="430" t="n">
        <v>78</v>
      </c>
      <c r="F55" s="431" t="n">
        <v>37</v>
      </c>
      <c r="G55" s="432" t="n">
        <v>41</v>
      </c>
      <c r="H55" s="431" t="n">
        <v>140</v>
      </c>
      <c r="I55" s="431" t="n">
        <v>65</v>
      </c>
      <c r="J55" s="432" t="n">
        <v>75</v>
      </c>
      <c r="K55" s="431" t="n">
        <v>126</v>
      </c>
      <c r="L55" s="431" t="n">
        <v>54</v>
      </c>
      <c r="M55" s="432" t="n">
        <v>72</v>
      </c>
      <c r="N55" s="431" t="n">
        <v>362</v>
      </c>
      <c r="O55" s="431" t="n">
        <v>170</v>
      </c>
      <c r="P55" s="431" t="n">
        <v>192</v>
      </c>
    </row>
    <row r="56" customFormat="false" ht="12.6" hidden="false" customHeight="true" outlineLevel="0" collapsed="false">
      <c r="A56" s="8" t="n">
        <v>40</v>
      </c>
      <c r="B56" s="436" t="n">
        <v>3831</v>
      </c>
      <c r="C56" s="437" t="n">
        <v>1802</v>
      </c>
      <c r="D56" s="447" t="n">
        <v>2029</v>
      </c>
      <c r="E56" s="438" t="n">
        <v>17</v>
      </c>
      <c r="F56" s="439" t="n">
        <v>10</v>
      </c>
      <c r="G56" s="440" t="n">
        <v>7</v>
      </c>
      <c r="H56" s="439" t="n">
        <v>31</v>
      </c>
      <c r="I56" s="439" t="n">
        <v>15</v>
      </c>
      <c r="J56" s="440" t="n">
        <v>16</v>
      </c>
      <c r="K56" s="438" t="n">
        <v>25</v>
      </c>
      <c r="L56" s="439" t="n">
        <v>10</v>
      </c>
      <c r="M56" s="440" t="n">
        <v>15</v>
      </c>
      <c r="N56" s="439" t="n">
        <v>79</v>
      </c>
      <c r="O56" s="439" t="n">
        <v>41</v>
      </c>
      <c r="P56" s="439" t="n">
        <v>38</v>
      </c>
    </row>
    <row r="57" customFormat="false" ht="12.6" hidden="false" customHeight="true" outlineLevel="0" collapsed="false">
      <c r="A57" s="8" t="n">
        <v>41</v>
      </c>
      <c r="B57" s="436" t="n">
        <v>3868</v>
      </c>
      <c r="C57" s="437" t="n">
        <v>1857</v>
      </c>
      <c r="D57" s="437" t="n">
        <v>2011</v>
      </c>
      <c r="E57" s="438" t="n">
        <v>20</v>
      </c>
      <c r="F57" s="439" t="n">
        <v>7</v>
      </c>
      <c r="G57" s="440" t="n">
        <v>13</v>
      </c>
      <c r="H57" s="439" t="n">
        <v>31</v>
      </c>
      <c r="I57" s="439" t="n">
        <v>20</v>
      </c>
      <c r="J57" s="440" t="n">
        <v>11</v>
      </c>
      <c r="K57" s="438" t="n">
        <v>20</v>
      </c>
      <c r="L57" s="439" t="n">
        <v>10</v>
      </c>
      <c r="M57" s="440" t="n">
        <v>10</v>
      </c>
      <c r="N57" s="439" t="n">
        <v>76</v>
      </c>
      <c r="O57" s="439" t="n">
        <v>34</v>
      </c>
      <c r="P57" s="439" t="n">
        <v>42</v>
      </c>
    </row>
    <row r="58" customFormat="false" ht="12.6" hidden="false" customHeight="true" outlineLevel="0" collapsed="false">
      <c r="A58" s="8" t="n">
        <v>42</v>
      </c>
      <c r="B58" s="436" t="n">
        <v>3784</v>
      </c>
      <c r="C58" s="437" t="n">
        <v>1823</v>
      </c>
      <c r="D58" s="437" t="n">
        <v>1961</v>
      </c>
      <c r="E58" s="438" t="n">
        <v>18</v>
      </c>
      <c r="F58" s="439" t="n">
        <v>8</v>
      </c>
      <c r="G58" s="440" t="n">
        <v>10</v>
      </c>
      <c r="H58" s="439" t="n">
        <v>27</v>
      </c>
      <c r="I58" s="439" t="n">
        <v>8</v>
      </c>
      <c r="J58" s="440" t="n">
        <v>19</v>
      </c>
      <c r="K58" s="438" t="n">
        <v>24</v>
      </c>
      <c r="L58" s="439" t="n">
        <v>13</v>
      </c>
      <c r="M58" s="440" t="n">
        <v>11</v>
      </c>
      <c r="N58" s="439" t="n">
        <v>68</v>
      </c>
      <c r="O58" s="439" t="n">
        <v>33</v>
      </c>
      <c r="P58" s="439" t="n">
        <v>35</v>
      </c>
    </row>
    <row r="59" customFormat="false" ht="12.6" hidden="false" customHeight="true" outlineLevel="0" collapsed="false">
      <c r="A59" s="8" t="n">
        <v>43</v>
      </c>
      <c r="B59" s="436" t="n">
        <v>3835</v>
      </c>
      <c r="C59" s="437" t="n">
        <v>1887</v>
      </c>
      <c r="D59" s="437" t="n">
        <v>1948</v>
      </c>
      <c r="E59" s="438" t="n">
        <v>13</v>
      </c>
      <c r="F59" s="439" t="n">
        <v>8</v>
      </c>
      <c r="G59" s="440" t="n">
        <v>5</v>
      </c>
      <c r="H59" s="439" t="n">
        <v>28</v>
      </c>
      <c r="I59" s="439" t="n">
        <v>11</v>
      </c>
      <c r="J59" s="440" t="n">
        <v>17</v>
      </c>
      <c r="K59" s="438" t="n">
        <v>27</v>
      </c>
      <c r="L59" s="439" t="n">
        <v>11</v>
      </c>
      <c r="M59" s="440" t="n">
        <v>16</v>
      </c>
      <c r="N59" s="439" t="n">
        <v>65</v>
      </c>
      <c r="O59" s="439" t="n">
        <v>32</v>
      </c>
      <c r="P59" s="439" t="n">
        <v>33</v>
      </c>
      <c r="Q59" s="233"/>
    </row>
    <row r="60" customFormat="false" ht="12.6" hidden="false" customHeight="true" outlineLevel="0" collapsed="false">
      <c r="A60" s="125" t="n">
        <v>44</v>
      </c>
      <c r="B60" s="436" t="n">
        <v>3812</v>
      </c>
      <c r="C60" s="428" t="n">
        <v>1788</v>
      </c>
      <c r="D60" s="428" t="n">
        <v>2024</v>
      </c>
      <c r="E60" s="438" t="n">
        <v>10</v>
      </c>
      <c r="F60" s="439" t="n">
        <v>4</v>
      </c>
      <c r="G60" s="440" t="n">
        <v>6</v>
      </c>
      <c r="H60" s="439" t="n">
        <v>23</v>
      </c>
      <c r="I60" s="442" t="n">
        <v>11</v>
      </c>
      <c r="J60" s="444" t="n">
        <v>12</v>
      </c>
      <c r="K60" s="438" t="n">
        <v>30</v>
      </c>
      <c r="L60" s="442" t="n">
        <v>10</v>
      </c>
      <c r="M60" s="444" t="n">
        <v>20</v>
      </c>
      <c r="N60" s="439" t="n">
        <v>74</v>
      </c>
      <c r="O60" s="439" t="n">
        <v>30</v>
      </c>
      <c r="P60" s="442" t="n">
        <v>44</v>
      </c>
      <c r="Q60" s="237"/>
    </row>
    <row r="61" customFormat="false" ht="12.6" hidden="false" customHeight="true" outlineLevel="0" collapsed="false">
      <c r="A61" s="125" t="s">
        <v>488</v>
      </c>
      <c r="B61" s="427" t="n">
        <v>18716</v>
      </c>
      <c r="C61" s="428" t="n">
        <v>8791</v>
      </c>
      <c r="D61" s="428" t="n">
        <v>9925</v>
      </c>
      <c r="E61" s="430" t="n">
        <v>57</v>
      </c>
      <c r="F61" s="431" t="n">
        <v>26</v>
      </c>
      <c r="G61" s="432" t="n">
        <v>31</v>
      </c>
      <c r="H61" s="431" t="n">
        <v>116</v>
      </c>
      <c r="I61" s="431" t="n">
        <v>64</v>
      </c>
      <c r="J61" s="432" t="n">
        <v>52</v>
      </c>
      <c r="K61" s="431" t="n">
        <v>122</v>
      </c>
      <c r="L61" s="431" t="n">
        <v>55</v>
      </c>
      <c r="M61" s="432" t="n">
        <v>67</v>
      </c>
      <c r="N61" s="431" t="n">
        <v>404</v>
      </c>
      <c r="O61" s="431" t="n">
        <v>175</v>
      </c>
      <c r="P61" s="431" t="n">
        <v>229</v>
      </c>
      <c r="Q61" s="19"/>
    </row>
    <row r="62" customFormat="false" ht="12.6" hidden="false" customHeight="true" outlineLevel="0" collapsed="false">
      <c r="A62" s="8" t="n">
        <v>45</v>
      </c>
      <c r="B62" s="436" t="n">
        <v>4027</v>
      </c>
      <c r="C62" s="437" t="n">
        <v>1907</v>
      </c>
      <c r="D62" s="437" t="n">
        <v>2120</v>
      </c>
      <c r="E62" s="438" t="n">
        <v>12</v>
      </c>
      <c r="F62" s="439" t="n">
        <v>5</v>
      </c>
      <c r="G62" s="440" t="n">
        <v>7</v>
      </c>
      <c r="H62" s="439" t="n">
        <v>28</v>
      </c>
      <c r="I62" s="439" t="n">
        <v>14</v>
      </c>
      <c r="J62" s="440" t="n">
        <v>14</v>
      </c>
      <c r="K62" s="438" t="n">
        <v>21</v>
      </c>
      <c r="L62" s="439" t="n">
        <v>10</v>
      </c>
      <c r="M62" s="440" t="n">
        <v>11</v>
      </c>
      <c r="N62" s="439" t="n">
        <v>81</v>
      </c>
      <c r="O62" s="439" t="n">
        <v>31</v>
      </c>
      <c r="P62" s="452" t="n">
        <v>50</v>
      </c>
      <c r="Q62" s="19"/>
    </row>
    <row r="63" customFormat="false" ht="12.6" hidden="false" customHeight="true" outlineLevel="0" collapsed="false">
      <c r="A63" s="8" t="n">
        <v>46</v>
      </c>
      <c r="B63" s="436" t="n">
        <v>3766</v>
      </c>
      <c r="C63" s="437" t="n">
        <v>1753</v>
      </c>
      <c r="D63" s="437" t="n">
        <v>2013</v>
      </c>
      <c r="E63" s="438" t="n">
        <v>12</v>
      </c>
      <c r="F63" s="439" t="n">
        <v>2</v>
      </c>
      <c r="G63" s="440" t="n">
        <v>10</v>
      </c>
      <c r="H63" s="439" t="n">
        <v>26</v>
      </c>
      <c r="I63" s="439" t="n">
        <v>13</v>
      </c>
      <c r="J63" s="440" t="n">
        <v>13</v>
      </c>
      <c r="K63" s="438" t="n">
        <v>31</v>
      </c>
      <c r="L63" s="439" t="n">
        <v>12</v>
      </c>
      <c r="M63" s="440" t="n">
        <v>19</v>
      </c>
      <c r="N63" s="439" t="n">
        <v>85</v>
      </c>
      <c r="O63" s="439" t="n">
        <v>37</v>
      </c>
      <c r="P63" s="439" t="n">
        <v>48</v>
      </c>
    </row>
    <row r="64" customFormat="false" ht="12.6" hidden="false" customHeight="true" outlineLevel="0" collapsed="false">
      <c r="A64" s="8" t="n">
        <v>47</v>
      </c>
      <c r="B64" s="436" t="n">
        <v>3818</v>
      </c>
      <c r="C64" s="437" t="n">
        <v>1815</v>
      </c>
      <c r="D64" s="437" t="n">
        <v>2003</v>
      </c>
      <c r="E64" s="438" t="n">
        <v>15</v>
      </c>
      <c r="F64" s="439" t="n">
        <v>9</v>
      </c>
      <c r="G64" s="440" t="n">
        <v>6</v>
      </c>
      <c r="H64" s="439" t="n">
        <v>21</v>
      </c>
      <c r="I64" s="439" t="n">
        <v>14</v>
      </c>
      <c r="J64" s="440" t="n">
        <v>7</v>
      </c>
      <c r="K64" s="438" t="n">
        <v>26</v>
      </c>
      <c r="L64" s="439" t="n">
        <v>10</v>
      </c>
      <c r="M64" s="440" t="n">
        <v>16</v>
      </c>
      <c r="N64" s="439" t="n">
        <v>79</v>
      </c>
      <c r="O64" s="439" t="n">
        <v>41</v>
      </c>
      <c r="P64" s="439" t="n">
        <v>38</v>
      </c>
    </row>
    <row r="65" customFormat="false" ht="12.6" hidden="false" customHeight="true" outlineLevel="0" collapsed="false">
      <c r="A65" s="8" t="n">
        <v>48</v>
      </c>
      <c r="B65" s="436" t="n">
        <v>3664</v>
      </c>
      <c r="C65" s="437" t="n">
        <v>1722</v>
      </c>
      <c r="D65" s="437" t="n">
        <v>1942</v>
      </c>
      <c r="E65" s="438" t="n">
        <v>6</v>
      </c>
      <c r="F65" s="439" t="n">
        <v>5</v>
      </c>
      <c r="G65" s="440" t="n">
        <v>1</v>
      </c>
      <c r="H65" s="439" t="n">
        <v>21</v>
      </c>
      <c r="I65" s="439" t="n">
        <v>11</v>
      </c>
      <c r="J65" s="440" t="n">
        <v>10</v>
      </c>
      <c r="K65" s="438" t="n">
        <v>23</v>
      </c>
      <c r="L65" s="439" t="n">
        <v>15</v>
      </c>
      <c r="M65" s="440" t="n">
        <v>8</v>
      </c>
      <c r="N65" s="439" t="n">
        <v>77</v>
      </c>
      <c r="O65" s="439" t="n">
        <v>27</v>
      </c>
      <c r="P65" s="439" t="n">
        <v>50</v>
      </c>
    </row>
    <row r="66" customFormat="false" ht="12.6" hidden="false" customHeight="true" outlineLevel="0" collapsed="false">
      <c r="A66" s="125" t="n">
        <v>49</v>
      </c>
      <c r="B66" s="429" t="n">
        <v>3441</v>
      </c>
      <c r="C66" s="428" t="n">
        <v>1594</v>
      </c>
      <c r="D66" s="428" t="n">
        <v>1847</v>
      </c>
      <c r="E66" s="453" t="n">
        <v>12</v>
      </c>
      <c r="F66" s="442" t="n">
        <v>5</v>
      </c>
      <c r="G66" s="444" t="n">
        <v>7</v>
      </c>
      <c r="H66" s="442" t="n">
        <v>20</v>
      </c>
      <c r="I66" s="442" t="n">
        <v>12</v>
      </c>
      <c r="J66" s="444" t="n">
        <v>8</v>
      </c>
      <c r="K66" s="453" t="n">
        <v>21</v>
      </c>
      <c r="L66" s="442" t="n">
        <v>8</v>
      </c>
      <c r="M66" s="444" t="n">
        <v>13</v>
      </c>
      <c r="N66" s="442" t="n">
        <v>82</v>
      </c>
      <c r="O66" s="442" t="n">
        <v>39</v>
      </c>
      <c r="P66" s="442" t="n">
        <v>43</v>
      </c>
    </row>
    <row r="67" customFormat="false" ht="12" hidden="false" customHeight="true" outlineLevel="0" collapsed="false">
      <c r="A67" s="94" t="s">
        <v>354</v>
      </c>
    </row>
    <row r="68" customFormat="false" ht="12" hidden="false" customHeight="true" outlineLevel="0" collapsed="false"/>
    <row r="69" customFormat="false" ht="12" hidden="false" customHeight="true" outlineLevel="0" collapsed="false"/>
    <row r="70" customFormat="false" ht="12" hidden="false" customHeight="true" outlineLevel="0" collapsed="false">
      <c r="D70" s="454"/>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 &amp;A　土地・人口</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4" min="2" style="1" width="6.21"/>
    <col collapsed="false" customWidth="true" hidden="false" outlineLevel="0" max="16" min="5" style="1" width="5.21"/>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215</v>
      </c>
      <c r="C4" s="100"/>
      <c r="D4" s="100"/>
      <c r="E4" s="100" t="s">
        <v>474</v>
      </c>
      <c r="F4" s="100"/>
      <c r="G4" s="100"/>
      <c r="H4" s="100" t="s">
        <v>475</v>
      </c>
      <c r="I4" s="100"/>
      <c r="J4" s="100"/>
      <c r="K4" s="100" t="s">
        <v>476</v>
      </c>
      <c r="L4" s="100"/>
      <c r="M4" s="100"/>
      <c r="N4" s="101" t="s">
        <v>477</v>
      </c>
      <c r="O4" s="101"/>
      <c r="P4" s="101"/>
    </row>
    <row r="5" customFormat="false" ht="12"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7" t="n">
        <v>15859</v>
      </c>
      <c r="C6" s="458" t="n">
        <v>7474</v>
      </c>
      <c r="D6" s="459" t="n">
        <v>8385</v>
      </c>
      <c r="E6" s="460" t="n">
        <v>51</v>
      </c>
      <c r="F6" s="460" t="n">
        <v>26</v>
      </c>
      <c r="G6" s="461" t="n">
        <v>25</v>
      </c>
      <c r="H6" s="460" t="n">
        <v>103</v>
      </c>
      <c r="I6" s="460" t="n">
        <v>58</v>
      </c>
      <c r="J6" s="461" t="n">
        <v>45</v>
      </c>
      <c r="K6" s="460" t="n">
        <v>100</v>
      </c>
      <c r="L6" s="460" t="n">
        <v>45</v>
      </c>
      <c r="M6" s="461" t="n">
        <v>55</v>
      </c>
      <c r="N6" s="460" t="n">
        <v>336</v>
      </c>
      <c r="O6" s="460" t="n">
        <v>144</v>
      </c>
      <c r="P6" s="460" t="n">
        <v>192</v>
      </c>
    </row>
    <row r="7" customFormat="false" ht="12.6" hidden="false" customHeight="true" outlineLevel="0" collapsed="false">
      <c r="A7" s="8" t="n">
        <v>50</v>
      </c>
      <c r="B7" s="462" t="n">
        <v>3441</v>
      </c>
      <c r="C7" s="463" t="n">
        <v>1629</v>
      </c>
      <c r="D7" s="464" t="n">
        <v>1812</v>
      </c>
      <c r="E7" s="439" t="n">
        <v>7</v>
      </c>
      <c r="F7" s="439" t="n">
        <v>3</v>
      </c>
      <c r="G7" s="440" t="n">
        <v>4</v>
      </c>
      <c r="H7" s="439" t="n">
        <v>17</v>
      </c>
      <c r="I7" s="439" t="n">
        <v>9</v>
      </c>
      <c r="J7" s="440" t="n">
        <v>8</v>
      </c>
      <c r="K7" s="439" t="n">
        <v>20</v>
      </c>
      <c r="L7" s="439" t="n">
        <v>10</v>
      </c>
      <c r="M7" s="440" t="n">
        <v>10</v>
      </c>
      <c r="N7" s="439" t="n">
        <v>65</v>
      </c>
      <c r="O7" s="439" t="n">
        <v>30</v>
      </c>
      <c r="P7" s="439" t="n">
        <v>35</v>
      </c>
    </row>
    <row r="8" customFormat="false" ht="12.6" hidden="false" customHeight="true" outlineLevel="0" collapsed="false">
      <c r="A8" s="8" t="n">
        <v>51</v>
      </c>
      <c r="B8" s="462" t="n">
        <v>3583</v>
      </c>
      <c r="C8" s="463" t="n">
        <v>1698</v>
      </c>
      <c r="D8" s="464" t="n">
        <v>1885</v>
      </c>
      <c r="E8" s="439" t="n">
        <v>22</v>
      </c>
      <c r="F8" s="439" t="n">
        <v>10</v>
      </c>
      <c r="G8" s="440" t="n">
        <v>12</v>
      </c>
      <c r="H8" s="439" t="n">
        <v>29</v>
      </c>
      <c r="I8" s="439" t="n">
        <v>13</v>
      </c>
      <c r="J8" s="440" t="n">
        <v>16</v>
      </c>
      <c r="K8" s="439" t="n">
        <v>18</v>
      </c>
      <c r="L8" s="439" t="n">
        <v>10</v>
      </c>
      <c r="M8" s="440" t="n">
        <v>8</v>
      </c>
      <c r="N8" s="439" t="n">
        <v>74</v>
      </c>
      <c r="O8" s="439" t="n">
        <v>26</v>
      </c>
      <c r="P8" s="439" t="n">
        <v>48</v>
      </c>
    </row>
    <row r="9" customFormat="false" ht="12.6" hidden="false" customHeight="true" outlineLevel="0" collapsed="false">
      <c r="A9" s="8" t="n">
        <v>52</v>
      </c>
      <c r="B9" s="462" t="n">
        <v>2496</v>
      </c>
      <c r="C9" s="463" t="n">
        <v>1160</v>
      </c>
      <c r="D9" s="464" t="n">
        <v>1336</v>
      </c>
      <c r="E9" s="439" t="n">
        <v>4</v>
      </c>
      <c r="F9" s="439" t="n">
        <v>4</v>
      </c>
      <c r="G9" s="440" t="n">
        <v>0</v>
      </c>
      <c r="H9" s="439" t="n">
        <v>18</v>
      </c>
      <c r="I9" s="439" t="n">
        <v>9</v>
      </c>
      <c r="J9" s="440" t="n">
        <v>9</v>
      </c>
      <c r="K9" s="439" t="n">
        <v>18</v>
      </c>
      <c r="L9" s="439" t="n">
        <v>8</v>
      </c>
      <c r="M9" s="440" t="n">
        <v>10</v>
      </c>
      <c r="N9" s="439" t="n">
        <v>47</v>
      </c>
      <c r="O9" s="439" t="n">
        <v>24</v>
      </c>
      <c r="P9" s="439" t="n">
        <v>23</v>
      </c>
    </row>
    <row r="10" customFormat="false" ht="12.6" hidden="false" customHeight="true" outlineLevel="0" collapsed="false">
      <c r="A10" s="8" t="n">
        <v>53</v>
      </c>
      <c r="B10" s="462" t="n">
        <v>3260</v>
      </c>
      <c r="C10" s="463" t="n">
        <v>1520</v>
      </c>
      <c r="D10" s="464" t="n">
        <v>1740</v>
      </c>
      <c r="E10" s="439" t="n">
        <v>8</v>
      </c>
      <c r="F10" s="439" t="n">
        <v>3</v>
      </c>
      <c r="G10" s="440" t="n">
        <v>5</v>
      </c>
      <c r="H10" s="439" t="n">
        <v>23</v>
      </c>
      <c r="I10" s="439" t="n">
        <v>15</v>
      </c>
      <c r="J10" s="440" t="n">
        <v>8</v>
      </c>
      <c r="K10" s="439" t="n">
        <v>23</v>
      </c>
      <c r="L10" s="439" t="n">
        <v>6</v>
      </c>
      <c r="M10" s="440" t="n">
        <v>17</v>
      </c>
      <c r="N10" s="439" t="n">
        <v>73</v>
      </c>
      <c r="O10" s="439" t="n">
        <v>32</v>
      </c>
      <c r="P10" s="439" t="n">
        <v>41</v>
      </c>
    </row>
    <row r="11" customFormat="false" ht="12.6" hidden="false" customHeight="true" outlineLevel="0" collapsed="false">
      <c r="A11" s="125" t="n">
        <v>54</v>
      </c>
      <c r="B11" s="462" t="n">
        <v>3079</v>
      </c>
      <c r="C11" s="458" t="n">
        <v>1467</v>
      </c>
      <c r="D11" s="459" t="n">
        <v>1612</v>
      </c>
      <c r="E11" s="439" t="n">
        <v>10</v>
      </c>
      <c r="F11" s="442" t="n">
        <v>6</v>
      </c>
      <c r="G11" s="444" t="n">
        <v>4</v>
      </c>
      <c r="H11" s="439" t="n">
        <v>16</v>
      </c>
      <c r="I11" s="442" t="n">
        <v>12</v>
      </c>
      <c r="J11" s="444" t="n">
        <v>4</v>
      </c>
      <c r="K11" s="439" t="n">
        <v>21</v>
      </c>
      <c r="L11" s="442" t="n">
        <v>11</v>
      </c>
      <c r="M11" s="444" t="n">
        <v>10</v>
      </c>
      <c r="N11" s="439" t="n">
        <v>77</v>
      </c>
      <c r="O11" s="442" t="n">
        <v>32</v>
      </c>
      <c r="P11" s="442" t="n">
        <v>45</v>
      </c>
    </row>
    <row r="12" customFormat="false" ht="12.6" hidden="false" customHeight="true" outlineLevel="0" collapsed="false">
      <c r="A12" s="125" t="s">
        <v>490</v>
      </c>
      <c r="B12" s="465" t="n">
        <v>12654</v>
      </c>
      <c r="C12" s="458" t="n">
        <v>6138</v>
      </c>
      <c r="D12" s="459" t="n">
        <v>6516</v>
      </c>
      <c r="E12" s="431" t="n">
        <v>35</v>
      </c>
      <c r="F12" s="431" t="n">
        <v>14</v>
      </c>
      <c r="G12" s="432" t="n">
        <v>21</v>
      </c>
      <c r="H12" s="431" t="n">
        <v>111</v>
      </c>
      <c r="I12" s="431" t="n">
        <v>58</v>
      </c>
      <c r="J12" s="432" t="n">
        <v>53</v>
      </c>
      <c r="K12" s="431" t="n">
        <v>74</v>
      </c>
      <c r="L12" s="431" t="n">
        <v>34</v>
      </c>
      <c r="M12" s="432" t="n">
        <v>40</v>
      </c>
      <c r="N12" s="431" t="n">
        <v>276</v>
      </c>
      <c r="O12" s="431" t="n">
        <v>141</v>
      </c>
      <c r="P12" s="431" t="n">
        <v>135</v>
      </c>
    </row>
    <row r="13" customFormat="false" ht="12.6" hidden="false" customHeight="true" outlineLevel="0" collapsed="false">
      <c r="A13" s="8" t="n">
        <v>55</v>
      </c>
      <c r="B13" s="462" t="n">
        <v>2870</v>
      </c>
      <c r="C13" s="463" t="n">
        <v>1423</v>
      </c>
      <c r="D13" s="464" t="n">
        <v>1447</v>
      </c>
      <c r="E13" s="439" t="n">
        <v>11</v>
      </c>
      <c r="F13" s="439" t="n">
        <v>5</v>
      </c>
      <c r="G13" s="440" t="n">
        <v>6</v>
      </c>
      <c r="H13" s="439" t="n">
        <v>26</v>
      </c>
      <c r="I13" s="439" t="n">
        <v>16</v>
      </c>
      <c r="J13" s="440" t="n">
        <v>10</v>
      </c>
      <c r="K13" s="439" t="n">
        <v>23</v>
      </c>
      <c r="L13" s="439" t="n">
        <v>11</v>
      </c>
      <c r="M13" s="440" t="n">
        <v>12</v>
      </c>
      <c r="N13" s="439" t="n">
        <v>64</v>
      </c>
      <c r="O13" s="439" t="n">
        <v>40</v>
      </c>
      <c r="P13" s="439" t="n">
        <v>24</v>
      </c>
    </row>
    <row r="14" customFormat="false" ht="12.6" hidden="false" customHeight="true" outlineLevel="0" collapsed="false">
      <c r="A14" s="8" t="n">
        <v>56</v>
      </c>
      <c r="B14" s="462" t="n">
        <v>2603</v>
      </c>
      <c r="C14" s="463" t="n">
        <v>1269</v>
      </c>
      <c r="D14" s="464" t="n">
        <v>1334</v>
      </c>
      <c r="E14" s="439" t="n">
        <v>7</v>
      </c>
      <c r="F14" s="439" t="n">
        <v>1</v>
      </c>
      <c r="G14" s="440" t="n">
        <v>6</v>
      </c>
      <c r="H14" s="439" t="n">
        <v>21</v>
      </c>
      <c r="I14" s="439" t="n">
        <v>10</v>
      </c>
      <c r="J14" s="440" t="n">
        <v>11</v>
      </c>
      <c r="K14" s="439" t="n">
        <v>13</v>
      </c>
      <c r="L14" s="439" t="n">
        <v>4</v>
      </c>
      <c r="M14" s="440" t="n">
        <v>9</v>
      </c>
      <c r="N14" s="439" t="n">
        <v>69</v>
      </c>
      <c r="O14" s="439" t="n">
        <v>33</v>
      </c>
      <c r="P14" s="439" t="n">
        <v>36</v>
      </c>
    </row>
    <row r="15" customFormat="false" ht="12.6" hidden="false" customHeight="true" outlineLevel="0" collapsed="false">
      <c r="A15" s="8" t="n">
        <v>57</v>
      </c>
      <c r="B15" s="462" t="n">
        <v>2554</v>
      </c>
      <c r="C15" s="463" t="n">
        <v>1275</v>
      </c>
      <c r="D15" s="464" t="n">
        <v>1279</v>
      </c>
      <c r="E15" s="439" t="n">
        <v>3</v>
      </c>
      <c r="F15" s="439" t="n">
        <v>2</v>
      </c>
      <c r="G15" s="440" t="n">
        <v>1</v>
      </c>
      <c r="H15" s="439" t="n">
        <v>22</v>
      </c>
      <c r="I15" s="439" t="n">
        <v>11</v>
      </c>
      <c r="J15" s="440" t="n">
        <v>11</v>
      </c>
      <c r="K15" s="439" t="n">
        <v>14</v>
      </c>
      <c r="L15" s="439" t="n">
        <v>7</v>
      </c>
      <c r="M15" s="440" t="n">
        <v>7</v>
      </c>
      <c r="N15" s="439" t="n">
        <v>43</v>
      </c>
      <c r="O15" s="439" t="n">
        <v>21</v>
      </c>
      <c r="P15" s="439" t="n">
        <v>22</v>
      </c>
    </row>
    <row r="16" customFormat="false" ht="12.6" hidden="false" customHeight="true" outlineLevel="0" collapsed="false">
      <c r="A16" s="8" t="n">
        <v>58</v>
      </c>
      <c r="B16" s="462" t="n">
        <v>2352</v>
      </c>
      <c r="C16" s="463" t="n">
        <v>1084</v>
      </c>
      <c r="D16" s="464" t="n">
        <v>1268</v>
      </c>
      <c r="E16" s="439" t="n">
        <v>9</v>
      </c>
      <c r="F16" s="439" t="n">
        <v>6</v>
      </c>
      <c r="G16" s="440" t="n">
        <v>3</v>
      </c>
      <c r="H16" s="439" t="n">
        <v>23</v>
      </c>
      <c r="I16" s="439" t="n">
        <v>9</v>
      </c>
      <c r="J16" s="440" t="n">
        <v>14</v>
      </c>
      <c r="K16" s="439" t="n">
        <v>7</v>
      </c>
      <c r="L16" s="439" t="n">
        <v>3</v>
      </c>
      <c r="M16" s="440" t="n">
        <v>4</v>
      </c>
      <c r="N16" s="439" t="n">
        <v>48</v>
      </c>
      <c r="O16" s="439" t="n">
        <v>25</v>
      </c>
      <c r="P16" s="439" t="n">
        <v>23</v>
      </c>
    </row>
    <row r="17" customFormat="false" ht="12.6" hidden="false" customHeight="true" outlineLevel="0" collapsed="false">
      <c r="A17" s="125" t="n">
        <v>59</v>
      </c>
      <c r="B17" s="462" t="n">
        <v>2275</v>
      </c>
      <c r="C17" s="458" t="n">
        <v>1087</v>
      </c>
      <c r="D17" s="459" t="n">
        <v>1188</v>
      </c>
      <c r="E17" s="439" t="n">
        <v>5</v>
      </c>
      <c r="F17" s="442" t="n">
        <v>0</v>
      </c>
      <c r="G17" s="444" t="n">
        <v>5</v>
      </c>
      <c r="H17" s="439" t="n">
        <v>19</v>
      </c>
      <c r="I17" s="442" t="n">
        <v>12</v>
      </c>
      <c r="J17" s="444" t="n">
        <v>7</v>
      </c>
      <c r="K17" s="439" t="n">
        <v>17</v>
      </c>
      <c r="L17" s="442" t="n">
        <v>9</v>
      </c>
      <c r="M17" s="444" t="n">
        <v>8</v>
      </c>
      <c r="N17" s="439" t="n">
        <v>52</v>
      </c>
      <c r="O17" s="442" t="n">
        <v>22</v>
      </c>
      <c r="P17" s="442" t="n">
        <v>30</v>
      </c>
    </row>
    <row r="18" customFormat="false" ht="12.6" hidden="false" customHeight="true" outlineLevel="0" collapsed="false">
      <c r="A18" s="125" t="s">
        <v>491</v>
      </c>
      <c r="B18" s="465" t="n">
        <v>10193</v>
      </c>
      <c r="C18" s="458" t="n">
        <v>5005</v>
      </c>
      <c r="D18" s="459" t="n">
        <v>5188</v>
      </c>
      <c r="E18" s="431" t="n">
        <v>29</v>
      </c>
      <c r="F18" s="431" t="n">
        <v>13</v>
      </c>
      <c r="G18" s="432" t="n">
        <v>16</v>
      </c>
      <c r="H18" s="431" t="n">
        <v>67</v>
      </c>
      <c r="I18" s="431" t="n">
        <v>34</v>
      </c>
      <c r="J18" s="432" t="n">
        <v>33</v>
      </c>
      <c r="K18" s="431" t="n">
        <v>68</v>
      </c>
      <c r="L18" s="431" t="n">
        <v>32</v>
      </c>
      <c r="M18" s="432" t="n">
        <v>36</v>
      </c>
      <c r="N18" s="431" t="n">
        <v>197</v>
      </c>
      <c r="O18" s="431" t="n">
        <v>100</v>
      </c>
      <c r="P18" s="431" t="n">
        <v>97</v>
      </c>
    </row>
    <row r="19" customFormat="false" ht="12.6" hidden="false" customHeight="true" outlineLevel="0" collapsed="false">
      <c r="A19" s="8" t="n">
        <v>60</v>
      </c>
      <c r="B19" s="462" t="n">
        <v>2187</v>
      </c>
      <c r="C19" s="463" t="n">
        <v>1078</v>
      </c>
      <c r="D19" s="464" t="n">
        <v>1109</v>
      </c>
      <c r="E19" s="439" t="n">
        <v>6</v>
      </c>
      <c r="F19" s="439" t="n">
        <v>3</v>
      </c>
      <c r="G19" s="440" t="n">
        <v>3</v>
      </c>
      <c r="H19" s="439" t="n">
        <v>13</v>
      </c>
      <c r="I19" s="439" t="n">
        <v>10</v>
      </c>
      <c r="J19" s="440" t="n">
        <v>3</v>
      </c>
      <c r="K19" s="439" t="n">
        <v>19</v>
      </c>
      <c r="L19" s="439" t="n">
        <v>11</v>
      </c>
      <c r="M19" s="440" t="n">
        <v>8</v>
      </c>
      <c r="N19" s="439" t="n">
        <v>51</v>
      </c>
      <c r="O19" s="439" t="n">
        <v>24</v>
      </c>
      <c r="P19" s="439" t="n">
        <v>27</v>
      </c>
    </row>
    <row r="20" customFormat="false" ht="12.6" hidden="false" customHeight="true" outlineLevel="0" collapsed="false">
      <c r="A20" s="8" t="n">
        <v>61</v>
      </c>
      <c r="B20" s="462" t="n">
        <v>2059</v>
      </c>
      <c r="C20" s="463" t="n">
        <v>1014</v>
      </c>
      <c r="D20" s="464" t="n">
        <v>1045</v>
      </c>
      <c r="E20" s="439" t="n">
        <v>8</v>
      </c>
      <c r="F20" s="439" t="n">
        <v>4</v>
      </c>
      <c r="G20" s="440" t="n">
        <v>4</v>
      </c>
      <c r="H20" s="439" t="n">
        <v>13</v>
      </c>
      <c r="I20" s="439" t="n">
        <v>6</v>
      </c>
      <c r="J20" s="440" t="n">
        <v>7</v>
      </c>
      <c r="K20" s="439" t="n">
        <v>17</v>
      </c>
      <c r="L20" s="439" t="n">
        <v>7</v>
      </c>
      <c r="M20" s="440" t="n">
        <v>10</v>
      </c>
      <c r="N20" s="439" t="n">
        <v>27</v>
      </c>
      <c r="O20" s="439" t="n">
        <v>16</v>
      </c>
      <c r="P20" s="439" t="n">
        <v>11</v>
      </c>
    </row>
    <row r="21" customFormat="false" ht="12.6" hidden="false" customHeight="true" outlineLevel="0" collapsed="false">
      <c r="A21" s="8" t="n">
        <v>62</v>
      </c>
      <c r="B21" s="462" t="n">
        <v>2037</v>
      </c>
      <c r="C21" s="463" t="n">
        <v>991</v>
      </c>
      <c r="D21" s="464" t="n">
        <v>1046</v>
      </c>
      <c r="E21" s="439" t="n">
        <v>6</v>
      </c>
      <c r="F21" s="439" t="n">
        <v>2</v>
      </c>
      <c r="G21" s="440" t="n">
        <v>4</v>
      </c>
      <c r="H21" s="439" t="n">
        <v>12</v>
      </c>
      <c r="I21" s="439" t="n">
        <v>6</v>
      </c>
      <c r="J21" s="440" t="n">
        <v>6</v>
      </c>
      <c r="K21" s="439" t="n">
        <v>13</v>
      </c>
      <c r="L21" s="439" t="n">
        <v>5</v>
      </c>
      <c r="M21" s="440" t="n">
        <v>8</v>
      </c>
      <c r="N21" s="439" t="n">
        <v>41</v>
      </c>
      <c r="O21" s="439" t="n">
        <v>22</v>
      </c>
      <c r="P21" s="439" t="n">
        <v>19</v>
      </c>
    </row>
    <row r="22" customFormat="false" ht="12.6" hidden="false" customHeight="true" outlineLevel="0" collapsed="false">
      <c r="A22" s="8" t="n">
        <v>63</v>
      </c>
      <c r="B22" s="462" t="n">
        <v>1920</v>
      </c>
      <c r="C22" s="463" t="n">
        <v>954</v>
      </c>
      <c r="D22" s="464" t="n">
        <v>966</v>
      </c>
      <c r="E22" s="439" t="n">
        <v>3</v>
      </c>
      <c r="F22" s="439" t="n">
        <v>1</v>
      </c>
      <c r="G22" s="440" t="n">
        <v>2</v>
      </c>
      <c r="H22" s="439" t="n">
        <v>16</v>
      </c>
      <c r="I22" s="439" t="n">
        <v>6</v>
      </c>
      <c r="J22" s="440" t="n">
        <v>10</v>
      </c>
      <c r="K22" s="439" t="n">
        <v>9</v>
      </c>
      <c r="L22" s="439" t="n">
        <v>5</v>
      </c>
      <c r="M22" s="440" t="n">
        <v>4</v>
      </c>
      <c r="N22" s="439" t="n">
        <v>40</v>
      </c>
      <c r="O22" s="439" t="n">
        <v>21</v>
      </c>
      <c r="P22" s="439" t="n">
        <v>19</v>
      </c>
    </row>
    <row r="23" customFormat="false" ht="12.6" hidden="false" customHeight="true" outlineLevel="0" collapsed="false">
      <c r="A23" s="125" t="n">
        <v>64</v>
      </c>
      <c r="B23" s="462" t="n">
        <v>1990</v>
      </c>
      <c r="C23" s="458" t="n">
        <v>968</v>
      </c>
      <c r="D23" s="459" t="n">
        <v>1022</v>
      </c>
      <c r="E23" s="442" t="n">
        <v>6</v>
      </c>
      <c r="F23" s="442" t="n">
        <v>3</v>
      </c>
      <c r="G23" s="444" t="n">
        <v>3</v>
      </c>
      <c r="H23" s="442" t="n">
        <v>13</v>
      </c>
      <c r="I23" s="442" t="n">
        <v>6</v>
      </c>
      <c r="J23" s="444" t="n">
        <v>7</v>
      </c>
      <c r="K23" s="439" t="n">
        <v>10</v>
      </c>
      <c r="L23" s="442" t="n">
        <v>4</v>
      </c>
      <c r="M23" s="444" t="n">
        <v>6</v>
      </c>
      <c r="N23" s="439" t="n">
        <v>38</v>
      </c>
      <c r="O23" s="442" t="n">
        <v>17</v>
      </c>
      <c r="P23" s="442" t="n">
        <v>21</v>
      </c>
    </row>
    <row r="24" customFormat="false" ht="12.6" hidden="false" customHeight="true" outlineLevel="0" collapsed="false">
      <c r="A24" s="125" t="s">
        <v>492</v>
      </c>
      <c r="B24" s="465" t="n">
        <v>10572</v>
      </c>
      <c r="C24" s="458" t="n">
        <v>4963</v>
      </c>
      <c r="D24" s="459" t="n">
        <v>5609</v>
      </c>
      <c r="E24" s="431" t="n">
        <v>17</v>
      </c>
      <c r="F24" s="442" t="n">
        <v>12</v>
      </c>
      <c r="G24" s="432" t="n">
        <v>5</v>
      </c>
      <c r="H24" s="431" t="n">
        <v>74</v>
      </c>
      <c r="I24" s="442" t="n">
        <v>33</v>
      </c>
      <c r="J24" s="444" t="n">
        <v>41</v>
      </c>
      <c r="K24" s="431" t="n">
        <v>77</v>
      </c>
      <c r="L24" s="442" t="n">
        <v>34</v>
      </c>
      <c r="M24" s="444" t="n">
        <v>43</v>
      </c>
      <c r="N24" s="431" t="n">
        <v>185</v>
      </c>
      <c r="O24" s="442" t="n">
        <v>79</v>
      </c>
      <c r="P24" s="442" t="n">
        <v>106</v>
      </c>
    </row>
    <row r="25" customFormat="false" ht="12.6" hidden="false" customHeight="true" outlineLevel="0" collapsed="false">
      <c r="A25" s="8" t="n">
        <v>65</v>
      </c>
      <c r="B25" s="466" t="n">
        <v>1885</v>
      </c>
      <c r="C25" s="467" t="n">
        <v>866</v>
      </c>
      <c r="D25" s="464" t="n">
        <v>1019</v>
      </c>
      <c r="E25" s="439" t="n">
        <v>3</v>
      </c>
      <c r="F25" s="439" t="n">
        <v>3</v>
      </c>
      <c r="G25" s="440" t="n">
        <v>0</v>
      </c>
      <c r="H25" s="439" t="n">
        <v>11</v>
      </c>
      <c r="I25" s="452" t="n">
        <v>4</v>
      </c>
      <c r="J25" s="440" t="n">
        <v>7</v>
      </c>
      <c r="K25" s="439" t="n">
        <v>7</v>
      </c>
      <c r="L25" s="439" t="n">
        <v>2</v>
      </c>
      <c r="M25" s="440" t="n">
        <v>5</v>
      </c>
      <c r="N25" s="439" t="n">
        <v>30</v>
      </c>
      <c r="O25" s="439" t="n">
        <v>14</v>
      </c>
      <c r="P25" s="439" t="n">
        <v>16</v>
      </c>
    </row>
    <row r="26" customFormat="false" ht="12.6" hidden="false" customHeight="true" outlineLevel="0" collapsed="false">
      <c r="A26" s="8" t="n">
        <v>66</v>
      </c>
      <c r="B26" s="462" t="n">
        <v>2004</v>
      </c>
      <c r="C26" s="463" t="n">
        <v>954</v>
      </c>
      <c r="D26" s="464" t="n">
        <v>1050</v>
      </c>
      <c r="E26" s="439" t="n">
        <v>4</v>
      </c>
      <c r="F26" s="439" t="n">
        <v>2</v>
      </c>
      <c r="G26" s="440" t="n">
        <v>2</v>
      </c>
      <c r="H26" s="439" t="n">
        <v>12</v>
      </c>
      <c r="I26" s="439" t="n">
        <v>7</v>
      </c>
      <c r="J26" s="440" t="n">
        <v>5</v>
      </c>
      <c r="K26" s="439" t="n">
        <v>12</v>
      </c>
      <c r="L26" s="439" t="n">
        <v>7</v>
      </c>
      <c r="M26" s="440" t="n">
        <v>5</v>
      </c>
      <c r="N26" s="439" t="n">
        <v>53</v>
      </c>
      <c r="O26" s="439" t="n">
        <v>23</v>
      </c>
      <c r="P26" s="439" t="n">
        <v>30</v>
      </c>
    </row>
    <row r="27" customFormat="false" ht="12.6" hidden="false" customHeight="true" outlineLevel="0" collapsed="false">
      <c r="A27" s="8" t="n">
        <v>67</v>
      </c>
      <c r="B27" s="462" t="n">
        <v>2053</v>
      </c>
      <c r="C27" s="463" t="n">
        <v>998</v>
      </c>
      <c r="D27" s="464" t="n">
        <v>1055</v>
      </c>
      <c r="E27" s="439" t="n">
        <v>1</v>
      </c>
      <c r="F27" s="439" t="n">
        <v>0</v>
      </c>
      <c r="G27" s="440" t="n">
        <v>1</v>
      </c>
      <c r="H27" s="439" t="n">
        <v>18</v>
      </c>
      <c r="I27" s="439" t="n">
        <v>7</v>
      </c>
      <c r="J27" s="440" t="n">
        <v>11</v>
      </c>
      <c r="K27" s="439" t="n">
        <v>19</v>
      </c>
      <c r="L27" s="439" t="n">
        <v>9</v>
      </c>
      <c r="M27" s="440" t="n">
        <v>10</v>
      </c>
      <c r="N27" s="439" t="n">
        <v>36</v>
      </c>
      <c r="O27" s="439" t="n">
        <v>17</v>
      </c>
      <c r="P27" s="439" t="n">
        <v>19</v>
      </c>
    </row>
    <row r="28" customFormat="false" ht="12.6" hidden="false" customHeight="true" outlineLevel="0" collapsed="false">
      <c r="A28" s="8" t="n">
        <v>68</v>
      </c>
      <c r="B28" s="462" t="n">
        <v>2164</v>
      </c>
      <c r="C28" s="463" t="n">
        <v>997</v>
      </c>
      <c r="D28" s="464" t="n">
        <v>1167</v>
      </c>
      <c r="E28" s="439" t="n">
        <v>5</v>
      </c>
      <c r="F28" s="439" t="n">
        <v>4</v>
      </c>
      <c r="G28" s="440" t="n">
        <v>1</v>
      </c>
      <c r="H28" s="439" t="n">
        <v>15</v>
      </c>
      <c r="I28" s="439" t="n">
        <v>7</v>
      </c>
      <c r="J28" s="440" t="n">
        <v>8</v>
      </c>
      <c r="K28" s="439" t="n">
        <v>19</v>
      </c>
      <c r="L28" s="439" t="n">
        <v>11</v>
      </c>
      <c r="M28" s="440" t="n">
        <v>8</v>
      </c>
      <c r="N28" s="439" t="n">
        <v>35</v>
      </c>
      <c r="O28" s="439" t="n">
        <v>14</v>
      </c>
      <c r="P28" s="439" t="n">
        <v>21</v>
      </c>
    </row>
    <row r="29" customFormat="false" ht="12.6" hidden="false" customHeight="true" outlineLevel="0" collapsed="false">
      <c r="A29" s="125" t="n">
        <v>69</v>
      </c>
      <c r="B29" s="462" t="n">
        <v>2466</v>
      </c>
      <c r="C29" s="458" t="n">
        <v>1148</v>
      </c>
      <c r="D29" s="459" t="n">
        <v>1318</v>
      </c>
      <c r="E29" s="439" t="n">
        <v>4</v>
      </c>
      <c r="F29" s="442" t="n">
        <v>3</v>
      </c>
      <c r="G29" s="444" t="n">
        <v>1</v>
      </c>
      <c r="H29" s="439" t="n">
        <v>18</v>
      </c>
      <c r="I29" s="442" t="n">
        <v>8</v>
      </c>
      <c r="J29" s="444" t="n">
        <v>10</v>
      </c>
      <c r="K29" s="439" t="n">
        <v>20</v>
      </c>
      <c r="L29" s="442" t="n">
        <v>5</v>
      </c>
      <c r="M29" s="444" t="n">
        <v>15</v>
      </c>
      <c r="N29" s="439" t="n">
        <v>31</v>
      </c>
      <c r="O29" s="442" t="n">
        <v>11</v>
      </c>
      <c r="P29" s="442" t="n">
        <v>20</v>
      </c>
    </row>
    <row r="30" customFormat="false" ht="12.6" hidden="false" customHeight="true" outlineLevel="0" collapsed="false">
      <c r="A30" s="125" t="s">
        <v>493</v>
      </c>
      <c r="B30" s="465" t="n">
        <v>9973</v>
      </c>
      <c r="C30" s="458" t="n">
        <v>4604</v>
      </c>
      <c r="D30" s="459" t="n">
        <v>5369</v>
      </c>
      <c r="E30" s="431" t="n">
        <v>17</v>
      </c>
      <c r="F30" s="431" t="n">
        <v>6</v>
      </c>
      <c r="G30" s="432" t="n">
        <v>11</v>
      </c>
      <c r="H30" s="431" t="n">
        <v>86</v>
      </c>
      <c r="I30" s="442" t="n">
        <v>43</v>
      </c>
      <c r="J30" s="444" t="n">
        <v>43</v>
      </c>
      <c r="K30" s="431" t="n">
        <v>72</v>
      </c>
      <c r="L30" s="442" t="n">
        <v>33</v>
      </c>
      <c r="M30" s="444" t="n">
        <v>39</v>
      </c>
      <c r="N30" s="431" t="n">
        <v>167</v>
      </c>
      <c r="O30" s="442" t="n">
        <v>76</v>
      </c>
      <c r="P30" s="442" t="n">
        <v>91</v>
      </c>
    </row>
    <row r="31" customFormat="false" ht="12.6" hidden="false" customHeight="true" outlineLevel="0" collapsed="false">
      <c r="A31" s="8" t="n">
        <v>70</v>
      </c>
      <c r="B31" s="462" t="n">
        <v>2535</v>
      </c>
      <c r="C31" s="463" t="n">
        <v>1213</v>
      </c>
      <c r="D31" s="464" t="n">
        <v>1322</v>
      </c>
      <c r="E31" s="439" t="n">
        <v>4</v>
      </c>
      <c r="F31" s="439" t="n">
        <v>2</v>
      </c>
      <c r="G31" s="440" t="n">
        <v>2</v>
      </c>
      <c r="H31" s="439" t="n">
        <v>16</v>
      </c>
      <c r="I31" s="439" t="n">
        <v>6</v>
      </c>
      <c r="J31" s="440" t="n">
        <v>10</v>
      </c>
      <c r="K31" s="439" t="n">
        <v>17</v>
      </c>
      <c r="L31" s="439" t="n">
        <v>5</v>
      </c>
      <c r="M31" s="440" t="n">
        <v>12</v>
      </c>
      <c r="N31" s="439" t="n">
        <v>50</v>
      </c>
      <c r="O31" s="439" t="n">
        <v>21</v>
      </c>
      <c r="P31" s="439" t="n">
        <v>29</v>
      </c>
    </row>
    <row r="32" customFormat="false" ht="12.6" hidden="false" customHeight="true" outlineLevel="0" collapsed="false">
      <c r="A32" s="8" t="n">
        <v>71</v>
      </c>
      <c r="B32" s="462" t="n">
        <v>2585</v>
      </c>
      <c r="C32" s="463" t="n">
        <v>1220</v>
      </c>
      <c r="D32" s="464" t="n">
        <v>1365</v>
      </c>
      <c r="E32" s="439" t="n">
        <v>4</v>
      </c>
      <c r="F32" s="439" t="n">
        <v>1</v>
      </c>
      <c r="G32" s="440" t="n">
        <v>3</v>
      </c>
      <c r="H32" s="439" t="n">
        <v>30</v>
      </c>
      <c r="I32" s="439" t="n">
        <v>16</v>
      </c>
      <c r="J32" s="440" t="n">
        <v>14</v>
      </c>
      <c r="K32" s="439" t="n">
        <v>18</v>
      </c>
      <c r="L32" s="439" t="n">
        <v>10</v>
      </c>
      <c r="M32" s="440" t="n">
        <v>8</v>
      </c>
      <c r="N32" s="439" t="n">
        <v>48</v>
      </c>
      <c r="O32" s="439" t="n">
        <v>25</v>
      </c>
      <c r="P32" s="439" t="n">
        <v>23</v>
      </c>
    </row>
    <row r="33" customFormat="false" ht="12.6" hidden="false" customHeight="true" outlineLevel="0" collapsed="false">
      <c r="A33" s="8" t="n">
        <v>72</v>
      </c>
      <c r="B33" s="462" t="n">
        <v>1699</v>
      </c>
      <c r="C33" s="463" t="n">
        <v>754</v>
      </c>
      <c r="D33" s="464" t="n">
        <v>945</v>
      </c>
      <c r="E33" s="439" t="n">
        <v>1</v>
      </c>
      <c r="F33" s="439" t="n">
        <v>0</v>
      </c>
      <c r="G33" s="440" t="n">
        <v>1</v>
      </c>
      <c r="H33" s="439" t="n">
        <v>10</v>
      </c>
      <c r="I33" s="439" t="n">
        <v>7</v>
      </c>
      <c r="J33" s="440" t="n">
        <v>3</v>
      </c>
      <c r="K33" s="439" t="n">
        <v>9</v>
      </c>
      <c r="L33" s="439" t="n">
        <v>5</v>
      </c>
      <c r="M33" s="440" t="n">
        <v>4</v>
      </c>
      <c r="N33" s="439" t="n">
        <v>22</v>
      </c>
      <c r="O33" s="439" t="n">
        <v>7</v>
      </c>
      <c r="P33" s="439" t="n">
        <v>15</v>
      </c>
    </row>
    <row r="34" customFormat="false" ht="12.6" hidden="false" customHeight="true" outlineLevel="0" collapsed="false">
      <c r="A34" s="8" t="n">
        <v>73</v>
      </c>
      <c r="B34" s="462" t="n">
        <v>1487</v>
      </c>
      <c r="C34" s="463" t="n">
        <v>649</v>
      </c>
      <c r="D34" s="464" t="n">
        <v>838</v>
      </c>
      <c r="E34" s="439" t="n">
        <v>5</v>
      </c>
      <c r="F34" s="439" t="n">
        <v>2</v>
      </c>
      <c r="G34" s="440" t="n">
        <v>3</v>
      </c>
      <c r="H34" s="439" t="n">
        <v>13</v>
      </c>
      <c r="I34" s="439" t="n">
        <v>5</v>
      </c>
      <c r="J34" s="440" t="n">
        <v>8</v>
      </c>
      <c r="K34" s="439" t="n">
        <v>14</v>
      </c>
      <c r="L34" s="439" t="n">
        <v>5</v>
      </c>
      <c r="M34" s="440" t="n">
        <v>9</v>
      </c>
      <c r="N34" s="439" t="n">
        <v>16</v>
      </c>
      <c r="O34" s="439" t="n">
        <v>11</v>
      </c>
      <c r="P34" s="439" t="n">
        <v>5</v>
      </c>
    </row>
    <row r="35" customFormat="false" ht="12.6" hidden="false" customHeight="true" outlineLevel="0" collapsed="false">
      <c r="A35" s="125" t="n">
        <v>74</v>
      </c>
      <c r="B35" s="462" t="n">
        <v>1667</v>
      </c>
      <c r="C35" s="458" t="n">
        <v>768</v>
      </c>
      <c r="D35" s="459" t="n">
        <v>899</v>
      </c>
      <c r="E35" s="439" t="n">
        <v>3</v>
      </c>
      <c r="F35" s="442" t="n">
        <v>1</v>
      </c>
      <c r="G35" s="444" t="n">
        <v>2</v>
      </c>
      <c r="H35" s="439" t="n">
        <v>17</v>
      </c>
      <c r="I35" s="442" t="n">
        <v>9</v>
      </c>
      <c r="J35" s="444" t="n">
        <v>8</v>
      </c>
      <c r="K35" s="439" t="n">
        <v>14</v>
      </c>
      <c r="L35" s="442" t="n">
        <v>8</v>
      </c>
      <c r="M35" s="444" t="n">
        <v>6</v>
      </c>
      <c r="N35" s="439" t="n">
        <v>31</v>
      </c>
      <c r="O35" s="442" t="n">
        <v>12</v>
      </c>
      <c r="P35" s="442" t="n">
        <v>19</v>
      </c>
    </row>
    <row r="36" customFormat="false" ht="12.6" hidden="false" customHeight="true" outlineLevel="0" collapsed="false">
      <c r="A36" s="125" t="s">
        <v>494</v>
      </c>
      <c r="B36" s="465" t="n">
        <v>8177</v>
      </c>
      <c r="C36" s="458" t="n">
        <v>3492</v>
      </c>
      <c r="D36" s="459" t="n">
        <v>4685</v>
      </c>
      <c r="E36" s="431" t="n">
        <v>13</v>
      </c>
      <c r="F36" s="442" t="n">
        <v>6</v>
      </c>
      <c r="G36" s="432" t="n">
        <v>7</v>
      </c>
      <c r="H36" s="431" t="n">
        <v>60</v>
      </c>
      <c r="I36" s="442" t="n">
        <v>31</v>
      </c>
      <c r="J36" s="444" t="n">
        <v>29</v>
      </c>
      <c r="K36" s="431" t="n">
        <v>80</v>
      </c>
      <c r="L36" s="442" t="n">
        <v>34</v>
      </c>
      <c r="M36" s="444" t="n">
        <v>46</v>
      </c>
      <c r="N36" s="431" t="n">
        <v>128</v>
      </c>
      <c r="O36" s="442" t="n">
        <v>58</v>
      </c>
      <c r="P36" s="442" t="n">
        <v>70</v>
      </c>
    </row>
    <row r="37" customFormat="false" ht="12.6" hidden="false" customHeight="true" outlineLevel="0" collapsed="false">
      <c r="A37" s="8" t="n">
        <v>75</v>
      </c>
      <c r="B37" s="462" t="n">
        <v>1847</v>
      </c>
      <c r="C37" s="463" t="n">
        <v>815</v>
      </c>
      <c r="D37" s="464" t="n">
        <v>1032</v>
      </c>
      <c r="E37" s="439" t="n">
        <v>1</v>
      </c>
      <c r="F37" s="439" t="n">
        <v>0</v>
      </c>
      <c r="G37" s="440" t="n">
        <v>1</v>
      </c>
      <c r="H37" s="439" t="n">
        <v>13</v>
      </c>
      <c r="I37" s="439" t="n">
        <v>7</v>
      </c>
      <c r="J37" s="441" t="n">
        <v>6</v>
      </c>
      <c r="K37" s="439" t="n">
        <v>15</v>
      </c>
      <c r="L37" s="439" t="n">
        <v>6</v>
      </c>
      <c r="M37" s="440" t="n">
        <v>9</v>
      </c>
      <c r="N37" s="439" t="n">
        <v>31</v>
      </c>
      <c r="O37" s="439" t="n">
        <v>12</v>
      </c>
      <c r="P37" s="439" t="n">
        <v>19</v>
      </c>
    </row>
    <row r="38" customFormat="false" ht="12.6" hidden="false" customHeight="true" outlineLevel="0" collapsed="false">
      <c r="A38" s="8" t="n">
        <v>76</v>
      </c>
      <c r="B38" s="462" t="n">
        <v>1720</v>
      </c>
      <c r="C38" s="463" t="n">
        <v>785</v>
      </c>
      <c r="D38" s="464" t="n">
        <v>935</v>
      </c>
      <c r="E38" s="439" t="n">
        <v>3</v>
      </c>
      <c r="F38" s="439" t="n">
        <v>1</v>
      </c>
      <c r="G38" s="440" t="n">
        <v>2</v>
      </c>
      <c r="H38" s="439" t="n">
        <v>10</v>
      </c>
      <c r="I38" s="439" t="n">
        <v>7</v>
      </c>
      <c r="J38" s="440" t="n">
        <v>3</v>
      </c>
      <c r="K38" s="439" t="n">
        <v>13</v>
      </c>
      <c r="L38" s="439" t="n">
        <v>7</v>
      </c>
      <c r="M38" s="440" t="n">
        <v>6</v>
      </c>
      <c r="N38" s="439" t="n">
        <v>34</v>
      </c>
      <c r="O38" s="439" t="n">
        <v>19</v>
      </c>
      <c r="P38" s="439" t="n">
        <v>15</v>
      </c>
    </row>
    <row r="39" customFormat="false" ht="12.6" hidden="false" customHeight="true" outlineLevel="0" collapsed="false">
      <c r="A39" s="8" t="n">
        <v>77</v>
      </c>
      <c r="B39" s="462" t="n">
        <v>1784</v>
      </c>
      <c r="C39" s="463" t="n">
        <v>738</v>
      </c>
      <c r="D39" s="464" t="n">
        <v>1046</v>
      </c>
      <c r="E39" s="439" t="n">
        <v>3</v>
      </c>
      <c r="F39" s="439" t="n">
        <v>2</v>
      </c>
      <c r="G39" s="440" t="n">
        <v>1</v>
      </c>
      <c r="H39" s="439" t="n">
        <v>17</v>
      </c>
      <c r="I39" s="439" t="n">
        <v>7</v>
      </c>
      <c r="J39" s="440" t="n">
        <v>10</v>
      </c>
      <c r="K39" s="439" t="n">
        <v>19</v>
      </c>
      <c r="L39" s="439" t="n">
        <v>7</v>
      </c>
      <c r="M39" s="440" t="n">
        <v>12</v>
      </c>
      <c r="N39" s="439" t="n">
        <v>24</v>
      </c>
      <c r="O39" s="439" t="n">
        <v>13</v>
      </c>
      <c r="P39" s="439" t="n">
        <v>11</v>
      </c>
    </row>
    <row r="40" customFormat="false" ht="12.6" hidden="false" customHeight="true" outlineLevel="0" collapsed="false">
      <c r="A40" s="8" t="n">
        <v>78</v>
      </c>
      <c r="B40" s="462" t="n">
        <v>1544</v>
      </c>
      <c r="C40" s="463" t="n">
        <v>630</v>
      </c>
      <c r="D40" s="464" t="n">
        <v>914</v>
      </c>
      <c r="E40" s="439" t="n">
        <v>4</v>
      </c>
      <c r="F40" s="439" t="n">
        <v>1</v>
      </c>
      <c r="G40" s="440" t="n">
        <v>3</v>
      </c>
      <c r="H40" s="439" t="n">
        <v>10</v>
      </c>
      <c r="I40" s="439" t="n">
        <v>3</v>
      </c>
      <c r="J40" s="440" t="n">
        <v>7</v>
      </c>
      <c r="K40" s="439" t="n">
        <v>19</v>
      </c>
      <c r="L40" s="439" t="n">
        <v>8</v>
      </c>
      <c r="M40" s="440" t="n">
        <v>11</v>
      </c>
      <c r="N40" s="439" t="n">
        <v>24</v>
      </c>
      <c r="O40" s="439" t="n">
        <v>9</v>
      </c>
      <c r="P40" s="439" t="n">
        <v>15</v>
      </c>
    </row>
    <row r="41" customFormat="false" ht="12.6" hidden="false" customHeight="true" outlineLevel="0" collapsed="false">
      <c r="A41" s="125" t="n">
        <v>79</v>
      </c>
      <c r="B41" s="462" t="n">
        <v>1282</v>
      </c>
      <c r="C41" s="458" t="n">
        <v>524</v>
      </c>
      <c r="D41" s="459" t="n">
        <v>758</v>
      </c>
      <c r="E41" s="439" t="n">
        <v>2</v>
      </c>
      <c r="F41" s="442" t="n">
        <v>2</v>
      </c>
      <c r="G41" s="444" t="n">
        <v>0</v>
      </c>
      <c r="H41" s="439" t="n">
        <v>10</v>
      </c>
      <c r="I41" s="442" t="n">
        <v>7</v>
      </c>
      <c r="J41" s="444" t="n">
        <v>3</v>
      </c>
      <c r="K41" s="439" t="n">
        <v>14</v>
      </c>
      <c r="L41" s="442" t="n">
        <v>6</v>
      </c>
      <c r="M41" s="444" t="n">
        <v>8</v>
      </c>
      <c r="N41" s="439" t="n">
        <v>15</v>
      </c>
      <c r="O41" s="442" t="n">
        <v>5</v>
      </c>
      <c r="P41" s="442" t="n">
        <v>10</v>
      </c>
    </row>
    <row r="42" customFormat="false" ht="12.6" hidden="false" customHeight="true" outlineLevel="0" collapsed="false">
      <c r="A42" s="125" t="s">
        <v>495</v>
      </c>
      <c r="B42" s="465" t="n">
        <v>6647</v>
      </c>
      <c r="C42" s="458" t="n">
        <v>2467</v>
      </c>
      <c r="D42" s="459" t="n">
        <v>4180</v>
      </c>
      <c r="E42" s="431" t="n">
        <v>7</v>
      </c>
      <c r="F42" s="431" t="n">
        <v>2</v>
      </c>
      <c r="G42" s="432" t="n">
        <v>5</v>
      </c>
      <c r="H42" s="431" t="n">
        <v>54</v>
      </c>
      <c r="I42" s="442" t="n">
        <v>18</v>
      </c>
      <c r="J42" s="444" t="n">
        <v>36</v>
      </c>
      <c r="K42" s="431" t="n">
        <v>61</v>
      </c>
      <c r="L42" s="442" t="n">
        <v>16</v>
      </c>
      <c r="M42" s="444" t="n">
        <v>45</v>
      </c>
      <c r="N42" s="431" t="n">
        <v>78</v>
      </c>
      <c r="O42" s="442" t="n">
        <v>25</v>
      </c>
      <c r="P42" s="442" t="n">
        <v>53</v>
      </c>
    </row>
    <row r="43" customFormat="false" ht="12.6" hidden="false" customHeight="true" outlineLevel="0" collapsed="false">
      <c r="A43" s="8" t="n">
        <v>80</v>
      </c>
      <c r="B43" s="462" t="n">
        <v>1264</v>
      </c>
      <c r="C43" s="463" t="n">
        <v>497</v>
      </c>
      <c r="D43" s="464" t="n">
        <v>767</v>
      </c>
      <c r="E43" s="439" t="n">
        <v>0</v>
      </c>
      <c r="F43" s="439" t="n">
        <v>0</v>
      </c>
      <c r="G43" s="440" t="n">
        <v>0</v>
      </c>
      <c r="H43" s="439" t="n">
        <v>8</v>
      </c>
      <c r="I43" s="439" t="n">
        <v>2</v>
      </c>
      <c r="J43" s="440" t="n">
        <v>6</v>
      </c>
      <c r="K43" s="439" t="n">
        <v>14</v>
      </c>
      <c r="L43" s="439" t="n">
        <v>8</v>
      </c>
      <c r="M43" s="440" t="n">
        <v>6</v>
      </c>
      <c r="N43" s="439" t="n">
        <v>17</v>
      </c>
      <c r="O43" s="439" t="n">
        <v>4</v>
      </c>
      <c r="P43" s="439" t="n">
        <v>13</v>
      </c>
    </row>
    <row r="44" customFormat="false" ht="12.6" hidden="false" customHeight="true" outlineLevel="0" collapsed="false">
      <c r="A44" s="8" t="n">
        <v>81</v>
      </c>
      <c r="B44" s="462" t="n">
        <v>1486</v>
      </c>
      <c r="C44" s="463" t="n">
        <v>538</v>
      </c>
      <c r="D44" s="464" t="n">
        <v>948</v>
      </c>
      <c r="E44" s="439" t="n">
        <v>1</v>
      </c>
      <c r="F44" s="439" t="n">
        <v>0</v>
      </c>
      <c r="G44" s="440" t="n">
        <v>1</v>
      </c>
      <c r="H44" s="439" t="n">
        <v>10</v>
      </c>
      <c r="I44" s="439" t="n">
        <v>4</v>
      </c>
      <c r="J44" s="440" t="n">
        <v>6</v>
      </c>
      <c r="K44" s="439" t="n">
        <v>15</v>
      </c>
      <c r="L44" s="439" t="n">
        <v>5</v>
      </c>
      <c r="M44" s="440" t="n">
        <v>10</v>
      </c>
      <c r="N44" s="439" t="n">
        <v>14</v>
      </c>
      <c r="O44" s="439" t="n">
        <v>5</v>
      </c>
      <c r="P44" s="439" t="n">
        <v>9</v>
      </c>
    </row>
    <row r="45" customFormat="false" ht="12.6" hidden="false" customHeight="true" outlineLevel="0" collapsed="false">
      <c r="A45" s="8" t="n">
        <v>82</v>
      </c>
      <c r="B45" s="462" t="n">
        <v>1353</v>
      </c>
      <c r="C45" s="463" t="n">
        <v>487</v>
      </c>
      <c r="D45" s="464" t="n">
        <v>866</v>
      </c>
      <c r="E45" s="439" t="n">
        <v>2</v>
      </c>
      <c r="F45" s="439" t="n">
        <v>0</v>
      </c>
      <c r="G45" s="440" t="n">
        <v>2</v>
      </c>
      <c r="H45" s="439" t="n">
        <v>9</v>
      </c>
      <c r="I45" s="439" t="n">
        <v>2</v>
      </c>
      <c r="J45" s="440" t="n">
        <v>7</v>
      </c>
      <c r="K45" s="439" t="n">
        <v>9</v>
      </c>
      <c r="L45" s="439" t="n">
        <v>0</v>
      </c>
      <c r="M45" s="440" t="n">
        <v>9</v>
      </c>
      <c r="N45" s="439" t="n">
        <v>25</v>
      </c>
      <c r="O45" s="439" t="n">
        <v>9</v>
      </c>
      <c r="P45" s="439" t="n">
        <v>16</v>
      </c>
    </row>
    <row r="46" customFormat="false" ht="12.6" hidden="false" customHeight="true" outlineLevel="0" collapsed="false">
      <c r="A46" s="8" t="n">
        <v>83</v>
      </c>
      <c r="B46" s="462" t="n">
        <v>1400</v>
      </c>
      <c r="C46" s="463" t="n">
        <v>550</v>
      </c>
      <c r="D46" s="464" t="n">
        <v>850</v>
      </c>
      <c r="E46" s="439" t="n">
        <v>3</v>
      </c>
      <c r="F46" s="439" t="n">
        <v>2</v>
      </c>
      <c r="G46" s="440" t="n">
        <v>1</v>
      </c>
      <c r="H46" s="439" t="n">
        <v>17</v>
      </c>
      <c r="I46" s="439" t="n">
        <v>5</v>
      </c>
      <c r="J46" s="440" t="n">
        <v>12</v>
      </c>
      <c r="K46" s="439" t="n">
        <v>10</v>
      </c>
      <c r="L46" s="439" t="n">
        <v>2</v>
      </c>
      <c r="M46" s="440" t="n">
        <v>8</v>
      </c>
      <c r="N46" s="439" t="n">
        <v>11</v>
      </c>
      <c r="O46" s="439" t="n">
        <v>5</v>
      </c>
      <c r="P46" s="439" t="n">
        <v>6</v>
      </c>
    </row>
    <row r="47" customFormat="false" ht="12.6" hidden="false" customHeight="true" outlineLevel="0" collapsed="false">
      <c r="A47" s="125" t="n">
        <v>84</v>
      </c>
      <c r="B47" s="462" t="n">
        <v>1144</v>
      </c>
      <c r="C47" s="458" t="n">
        <v>395</v>
      </c>
      <c r="D47" s="459" t="n">
        <v>749</v>
      </c>
      <c r="E47" s="439" t="n">
        <v>1</v>
      </c>
      <c r="F47" s="439" t="n">
        <v>0</v>
      </c>
      <c r="G47" s="440" t="n">
        <v>1</v>
      </c>
      <c r="H47" s="439" t="n">
        <v>10</v>
      </c>
      <c r="I47" s="442" t="n">
        <v>5</v>
      </c>
      <c r="J47" s="444" t="n">
        <v>5</v>
      </c>
      <c r="K47" s="439" t="n">
        <v>13</v>
      </c>
      <c r="L47" s="442" t="n">
        <v>1</v>
      </c>
      <c r="M47" s="444" t="n">
        <v>12</v>
      </c>
      <c r="N47" s="439" t="n">
        <v>11</v>
      </c>
      <c r="O47" s="442" t="n">
        <v>2</v>
      </c>
      <c r="P47" s="442" t="n">
        <v>9</v>
      </c>
    </row>
    <row r="48" customFormat="false" ht="12.6" hidden="false" customHeight="true" outlineLevel="0" collapsed="false">
      <c r="A48" s="125" t="s">
        <v>496</v>
      </c>
      <c r="B48" s="465" t="n">
        <v>4546</v>
      </c>
      <c r="C48" s="458" t="n">
        <v>1485</v>
      </c>
      <c r="D48" s="459" t="n">
        <v>3061</v>
      </c>
      <c r="E48" s="431" t="n">
        <v>2</v>
      </c>
      <c r="F48" s="431" t="n">
        <v>1</v>
      </c>
      <c r="G48" s="432" t="n">
        <v>1</v>
      </c>
      <c r="H48" s="431" t="n">
        <v>22</v>
      </c>
      <c r="I48" s="442" t="n">
        <v>9</v>
      </c>
      <c r="J48" s="444" t="n">
        <v>13</v>
      </c>
      <c r="K48" s="431" t="n">
        <v>40</v>
      </c>
      <c r="L48" s="431" t="n">
        <v>10</v>
      </c>
      <c r="M48" s="432" t="n">
        <v>30</v>
      </c>
      <c r="N48" s="431" t="n">
        <v>58</v>
      </c>
      <c r="O48" s="431" t="n">
        <v>22</v>
      </c>
      <c r="P48" s="442" t="n">
        <v>36</v>
      </c>
    </row>
    <row r="49" customFormat="false" ht="12.6" hidden="false" customHeight="true" outlineLevel="0" collapsed="false">
      <c r="A49" s="8" t="n">
        <v>85</v>
      </c>
      <c r="B49" s="462" t="n">
        <v>1113</v>
      </c>
      <c r="C49" s="463" t="n">
        <v>409</v>
      </c>
      <c r="D49" s="464" t="n">
        <v>704</v>
      </c>
      <c r="E49" s="439" t="n">
        <v>0</v>
      </c>
      <c r="F49" s="439" t="n">
        <v>0</v>
      </c>
      <c r="G49" s="440" t="n">
        <v>0</v>
      </c>
      <c r="H49" s="439" t="n">
        <v>9</v>
      </c>
      <c r="I49" s="439" t="n">
        <v>3</v>
      </c>
      <c r="J49" s="440" t="n">
        <v>6</v>
      </c>
      <c r="K49" s="439" t="n">
        <v>11</v>
      </c>
      <c r="L49" s="439" t="n">
        <v>3</v>
      </c>
      <c r="M49" s="440" t="n">
        <v>8</v>
      </c>
      <c r="N49" s="439" t="n">
        <v>8</v>
      </c>
      <c r="O49" s="439" t="n">
        <v>5</v>
      </c>
      <c r="P49" s="439" t="n">
        <v>3</v>
      </c>
    </row>
    <row r="50" customFormat="false" ht="12.6" hidden="false" customHeight="true" outlineLevel="0" collapsed="false">
      <c r="A50" s="8" t="n">
        <v>86</v>
      </c>
      <c r="B50" s="462" t="n">
        <v>1046</v>
      </c>
      <c r="C50" s="463" t="n">
        <v>360</v>
      </c>
      <c r="D50" s="464" t="n">
        <v>686</v>
      </c>
      <c r="E50" s="439" t="n">
        <v>1</v>
      </c>
      <c r="F50" s="439" t="n">
        <v>0</v>
      </c>
      <c r="G50" s="440" t="n">
        <v>1</v>
      </c>
      <c r="H50" s="439" t="n">
        <v>2</v>
      </c>
      <c r="I50" s="439" t="n">
        <v>1</v>
      </c>
      <c r="J50" s="440" t="n">
        <v>1</v>
      </c>
      <c r="K50" s="439" t="n">
        <v>5</v>
      </c>
      <c r="L50" s="439" t="n">
        <v>2</v>
      </c>
      <c r="M50" s="440" t="n">
        <v>3</v>
      </c>
      <c r="N50" s="439" t="n">
        <v>16</v>
      </c>
      <c r="O50" s="439" t="n">
        <v>8</v>
      </c>
      <c r="P50" s="439" t="n">
        <v>8</v>
      </c>
    </row>
    <row r="51" customFormat="false" ht="12.6" hidden="false" customHeight="true" outlineLevel="0" collapsed="false">
      <c r="A51" s="8" t="n">
        <v>87</v>
      </c>
      <c r="B51" s="462" t="n">
        <v>860</v>
      </c>
      <c r="C51" s="463" t="n">
        <v>283</v>
      </c>
      <c r="D51" s="464" t="n">
        <v>577</v>
      </c>
      <c r="E51" s="439" t="n">
        <v>1</v>
      </c>
      <c r="F51" s="439" t="n">
        <v>1</v>
      </c>
      <c r="G51" s="440" t="n">
        <v>0</v>
      </c>
      <c r="H51" s="439" t="n">
        <v>6</v>
      </c>
      <c r="I51" s="439" t="n">
        <v>4</v>
      </c>
      <c r="J51" s="440" t="n">
        <v>2</v>
      </c>
      <c r="K51" s="439" t="n">
        <v>9</v>
      </c>
      <c r="L51" s="439" t="n">
        <v>2</v>
      </c>
      <c r="M51" s="440" t="n">
        <v>7</v>
      </c>
      <c r="N51" s="439" t="n">
        <v>13</v>
      </c>
      <c r="O51" s="439" t="n">
        <v>5</v>
      </c>
      <c r="P51" s="439" t="n">
        <v>8</v>
      </c>
    </row>
    <row r="52" customFormat="false" ht="12.6" hidden="false" customHeight="true" outlineLevel="0" collapsed="false">
      <c r="A52" s="8" t="n">
        <v>88</v>
      </c>
      <c r="B52" s="462" t="n">
        <v>851</v>
      </c>
      <c r="C52" s="463" t="n">
        <v>247</v>
      </c>
      <c r="D52" s="464" t="n">
        <v>604</v>
      </c>
      <c r="E52" s="439" t="n">
        <v>0</v>
      </c>
      <c r="F52" s="439" t="n">
        <v>0</v>
      </c>
      <c r="G52" s="440" t="n">
        <v>0</v>
      </c>
      <c r="H52" s="439" t="n">
        <v>4</v>
      </c>
      <c r="I52" s="439" t="n">
        <v>1</v>
      </c>
      <c r="J52" s="440" t="n">
        <v>3</v>
      </c>
      <c r="K52" s="439" t="n">
        <v>11</v>
      </c>
      <c r="L52" s="439" t="n">
        <v>3</v>
      </c>
      <c r="M52" s="440" t="n">
        <v>8</v>
      </c>
      <c r="N52" s="439" t="n">
        <v>13</v>
      </c>
      <c r="O52" s="439" t="n">
        <v>2</v>
      </c>
      <c r="P52" s="439" t="n">
        <v>11</v>
      </c>
    </row>
    <row r="53" customFormat="false" ht="12.6" hidden="false" customHeight="true" outlineLevel="0" collapsed="false">
      <c r="A53" s="125" t="n">
        <v>89</v>
      </c>
      <c r="B53" s="462" t="n">
        <v>676</v>
      </c>
      <c r="C53" s="458" t="n">
        <v>186</v>
      </c>
      <c r="D53" s="459" t="n">
        <v>490</v>
      </c>
      <c r="E53" s="439" t="n">
        <v>0</v>
      </c>
      <c r="F53" s="439" t="n">
        <v>0</v>
      </c>
      <c r="G53" s="440" t="n">
        <v>0</v>
      </c>
      <c r="H53" s="439" t="n">
        <v>1</v>
      </c>
      <c r="I53" s="442" t="n">
        <v>0</v>
      </c>
      <c r="J53" s="444" t="n">
        <v>1</v>
      </c>
      <c r="K53" s="439" t="n">
        <v>4</v>
      </c>
      <c r="L53" s="442" t="n">
        <v>0</v>
      </c>
      <c r="M53" s="444" t="n">
        <v>4</v>
      </c>
      <c r="N53" s="439" t="n">
        <v>8</v>
      </c>
      <c r="O53" s="442" t="n">
        <v>2</v>
      </c>
      <c r="P53" s="442" t="n">
        <v>6</v>
      </c>
    </row>
    <row r="54" customFormat="false" ht="12.6" hidden="false" customHeight="true" outlineLevel="0" collapsed="false">
      <c r="A54" s="125" t="s">
        <v>497</v>
      </c>
      <c r="B54" s="465" t="n">
        <v>2250</v>
      </c>
      <c r="C54" s="458" t="n">
        <v>587</v>
      </c>
      <c r="D54" s="459" t="n">
        <v>1663</v>
      </c>
      <c r="E54" s="431" t="n">
        <v>0</v>
      </c>
      <c r="F54" s="431" t="n">
        <v>0</v>
      </c>
      <c r="G54" s="432" t="n">
        <v>0</v>
      </c>
      <c r="H54" s="431" t="n">
        <v>14</v>
      </c>
      <c r="I54" s="442" t="n">
        <v>4</v>
      </c>
      <c r="J54" s="444" t="n">
        <v>10</v>
      </c>
      <c r="K54" s="431" t="n">
        <v>20</v>
      </c>
      <c r="L54" s="442" t="n">
        <v>4</v>
      </c>
      <c r="M54" s="432" t="n">
        <v>16</v>
      </c>
      <c r="N54" s="431" t="n">
        <v>37</v>
      </c>
      <c r="O54" s="431" t="n">
        <v>8</v>
      </c>
      <c r="P54" s="442" t="n">
        <v>29</v>
      </c>
    </row>
    <row r="55" customFormat="false" ht="12.6" hidden="false" customHeight="true" outlineLevel="0" collapsed="false">
      <c r="A55" s="8" t="n">
        <v>90</v>
      </c>
      <c r="B55" s="462" t="n">
        <v>640</v>
      </c>
      <c r="C55" s="463" t="n">
        <v>180</v>
      </c>
      <c r="D55" s="464" t="n">
        <v>460</v>
      </c>
      <c r="E55" s="439" t="n">
        <v>0</v>
      </c>
      <c r="F55" s="439" t="n">
        <v>0</v>
      </c>
      <c r="G55" s="440" t="n">
        <v>0</v>
      </c>
      <c r="H55" s="439" t="n">
        <v>4</v>
      </c>
      <c r="I55" s="439" t="n">
        <v>2</v>
      </c>
      <c r="J55" s="440" t="n">
        <v>2</v>
      </c>
      <c r="K55" s="439" t="n">
        <v>9</v>
      </c>
      <c r="L55" s="439" t="n">
        <v>1</v>
      </c>
      <c r="M55" s="440" t="n">
        <v>8</v>
      </c>
      <c r="N55" s="439" t="n">
        <v>8</v>
      </c>
      <c r="O55" s="439" t="n">
        <v>0</v>
      </c>
      <c r="P55" s="439" t="n">
        <v>8</v>
      </c>
    </row>
    <row r="56" customFormat="false" ht="12.6" hidden="false" customHeight="true" outlineLevel="0" collapsed="false">
      <c r="A56" s="8" t="n">
        <v>91</v>
      </c>
      <c r="B56" s="462" t="n">
        <v>511</v>
      </c>
      <c r="C56" s="463" t="n">
        <v>137</v>
      </c>
      <c r="D56" s="464" t="n">
        <v>374</v>
      </c>
      <c r="E56" s="439" t="n">
        <v>0</v>
      </c>
      <c r="F56" s="439" t="n">
        <v>0</v>
      </c>
      <c r="G56" s="440" t="n">
        <v>0</v>
      </c>
      <c r="H56" s="439" t="n">
        <v>2</v>
      </c>
      <c r="I56" s="439" t="n">
        <v>1</v>
      </c>
      <c r="J56" s="440" t="n">
        <v>1</v>
      </c>
      <c r="K56" s="439" t="n">
        <v>3</v>
      </c>
      <c r="L56" s="439" t="n">
        <v>1</v>
      </c>
      <c r="M56" s="440" t="n">
        <v>2</v>
      </c>
      <c r="N56" s="439" t="n">
        <v>9</v>
      </c>
      <c r="O56" s="439" t="n">
        <v>3</v>
      </c>
      <c r="P56" s="439" t="n">
        <v>6</v>
      </c>
    </row>
    <row r="57" customFormat="false" ht="12.6" hidden="false" customHeight="true" outlineLevel="0" collapsed="false">
      <c r="A57" s="8" t="n">
        <v>92</v>
      </c>
      <c r="B57" s="462" t="n">
        <v>451</v>
      </c>
      <c r="C57" s="463" t="n">
        <v>125</v>
      </c>
      <c r="D57" s="464" t="n">
        <v>326</v>
      </c>
      <c r="E57" s="439" t="n">
        <v>0</v>
      </c>
      <c r="F57" s="439" t="n">
        <v>0</v>
      </c>
      <c r="G57" s="440" t="n">
        <v>0</v>
      </c>
      <c r="H57" s="439" t="n">
        <v>5</v>
      </c>
      <c r="I57" s="439" t="n">
        <v>1</v>
      </c>
      <c r="J57" s="440" t="n">
        <v>4</v>
      </c>
      <c r="K57" s="439" t="n">
        <v>4</v>
      </c>
      <c r="L57" s="439" t="n">
        <v>0</v>
      </c>
      <c r="M57" s="440" t="n">
        <v>4</v>
      </c>
      <c r="N57" s="439" t="n">
        <v>8</v>
      </c>
      <c r="O57" s="439" t="n">
        <v>3</v>
      </c>
      <c r="P57" s="439" t="n">
        <v>5</v>
      </c>
    </row>
    <row r="58" customFormat="false" ht="12.6" hidden="false" customHeight="true" outlineLevel="0" collapsed="false">
      <c r="A58" s="8" t="n">
        <v>93</v>
      </c>
      <c r="B58" s="462" t="n">
        <v>365</v>
      </c>
      <c r="C58" s="463" t="n">
        <v>85</v>
      </c>
      <c r="D58" s="464" t="n">
        <v>280</v>
      </c>
      <c r="E58" s="439" t="n">
        <v>0</v>
      </c>
      <c r="F58" s="439" t="n">
        <v>0</v>
      </c>
      <c r="G58" s="440" t="n">
        <v>0</v>
      </c>
      <c r="H58" s="439" t="n">
        <v>1</v>
      </c>
      <c r="I58" s="439" t="n">
        <v>0</v>
      </c>
      <c r="J58" s="440" t="n">
        <v>1</v>
      </c>
      <c r="K58" s="439" t="n">
        <v>3</v>
      </c>
      <c r="L58" s="439" t="n">
        <v>2</v>
      </c>
      <c r="M58" s="440" t="n">
        <v>1</v>
      </c>
      <c r="N58" s="439" t="n">
        <v>9</v>
      </c>
      <c r="O58" s="439" t="n">
        <v>1</v>
      </c>
      <c r="P58" s="439" t="n">
        <v>8</v>
      </c>
    </row>
    <row r="59" customFormat="false" ht="12.6" hidden="false" customHeight="true" outlineLevel="0" collapsed="false">
      <c r="A59" s="125" t="n">
        <v>94</v>
      </c>
      <c r="B59" s="462" t="n">
        <v>283</v>
      </c>
      <c r="C59" s="458" t="n">
        <v>60</v>
      </c>
      <c r="D59" s="459" t="n">
        <v>223</v>
      </c>
      <c r="E59" s="439" t="n">
        <v>0</v>
      </c>
      <c r="F59" s="439" t="n">
        <v>0</v>
      </c>
      <c r="G59" s="440" t="n">
        <v>0</v>
      </c>
      <c r="H59" s="439" t="n">
        <v>2</v>
      </c>
      <c r="I59" s="442" t="n">
        <v>0</v>
      </c>
      <c r="J59" s="444" t="n">
        <v>2</v>
      </c>
      <c r="K59" s="439" t="n">
        <v>1</v>
      </c>
      <c r="L59" s="442" t="n">
        <v>0</v>
      </c>
      <c r="M59" s="444" t="n">
        <v>1</v>
      </c>
      <c r="N59" s="439" t="n">
        <v>3</v>
      </c>
      <c r="O59" s="439" t="n">
        <v>1</v>
      </c>
      <c r="P59" s="442" t="n">
        <v>2</v>
      </c>
    </row>
    <row r="60" customFormat="false" ht="12.6" hidden="false" customHeight="true" outlineLevel="0" collapsed="false">
      <c r="A60" s="125" t="s">
        <v>498</v>
      </c>
      <c r="B60" s="465" t="n">
        <v>682</v>
      </c>
      <c r="C60" s="458" t="n">
        <v>125</v>
      </c>
      <c r="D60" s="459" t="n">
        <v>557</v>
      </c>
      <c r="E60" s="431" t="n">
        <v>0</v>
      </c>
      <c r="F60" s="431" t="n">
        <v>0</v>
      </c>
      <c r="G60" s="432" t="n">
        <v>0</v>
      </c>
      <c r="H60" s="431" t="n">
        <v>0</v>
      </c>
      <c r="I60" s="431" t="n">
        <v>0</v>
      </c>
      <c r="J60" s="444" t="n">
        <v>0</v>
      </c>
      <c r="K60" s="431" t="n">
        <v>7</v>
      </c>
      <c r="L60" s="442" t="n">
        <v>1</v>
      </c>
      <c r="M60" s="432" t="n">
        <v>6</v>
      </c>
      <c r="N60" s="431" t="n">
        <v>6</v>
      </c>
      <c r="O60" s="431" t="n">
        <v>1</v>
      </c>
      <c r="P60" s="442" t="n">
        <v>5</v>
      </c>
    </row>
    <row r="61" customFormat="false" ht="12.6" hidden="false" customHeight="true" outlineLevel="0" collapsed="false">
      <c r="A61" s="8" t="n">
        <v>95</v>
      </c>
      <c r="B61" s="462" t="n">
        <v>223</v>
      </c>
      <c r="C61" s="463" t="n">
        <v>42</v>
      </c>
      <c r="D61" s="464" t="n">
        <v>181</v>
      </c>
      <c r="E61" s="439" t="n">
        <v>0</v>
      </c>
      <c r="F61" s="439" t="n">
        <v>0</v>
      </c>
      <c r="G61" s="440" t="n">
        <v>0</v>
      </c>
      <c r="H61" s="439" t="n">
        <v>0</v>
      </c>
      <c r="I61" s="439" t="n">
        <v>0</v>
      </c>
      <c r="J61" s="440" t="n">
        <v>0</v>
      </c>
      <c r="K61" s="439" t="n">
        <v>2</v>
      </c>
      <c r="L61" s="439" t="n">
        <v>1</v>
      </c>
      <c r="M61" s="440" t="n">
        <v>1</v>
      </c>
      <c r="N61" s="439" t="n">
        <v>0</v>
      </c>
      <c r="O61" s="439" t="n">
        <v>0</v>
      </c>
      <c r="P61" s="452" t="n">
        <v>0</v>
      </c>
    </row>
    <row r="62" customFormat="false" ht="12.6" hidden="false" customHeight="true" outlineLevel="0" collapsed="false">
      <c r="A62" s="8" t="n">
        <v>96</v>
      </c>
      <c r="B62" s="462" t="n">
        <v>178</v>
      </c>
      <c r="C62" s="463" t="n">
        <v>32</v>
      </c>
      <c r="D62" s="464" t="n">
        <v>146</v>
      </c>
      <c r="E62" s="439" t="n">
        <v>0</v>
      </c>
      <c r="F62" s="439" t="n">
        <v>0</v>
      </c>
      <c r="G62" s="440" t="n">
        <v>0</v>
      </c>
      <c r="H62" s="439" t="n">
        <v>0</v>
      </c>
      <c r="I62" s="439" t="n">
        <v>0</v>
      </c>
      <c r="J62" s="440" t="n">
        <v>0</v>
      </c>
      <c r="K62" s="439" t="n">
        <v>3</v>
      </c>
      <c r="L62" s="439" t="n">
        <v>0</v>
      </c>
      <c r="M62" s="440" t="n">
        <v>3</v>
      </c>
      <c r="N62" s="439" t="n">
        <v>1</v>
      </c>
      <c r="O62" s="439" t="n">
        <v>0</v>
      </c>
      <c r="P62" s="439" t="n">
        <v>1</v>
      </c>
    </row>
    <row r="63" customFormat="false" ht="12.6" hidden="false" customHeight="true" outlineLevel="0" collapsed="false">
      <c r="A63" s="8" t="n">
        <v>97</v>
      </c>
      <c r="B63" s="462" t="n">
        <v>127</v>
      </c>
      <c r="C63" s="463" t="n">
        <v>25</v>
      </c>
      <c r="D63" s="464" t="n">
        <v>102</v>
      </c>
      <c r="E63" s="439" t="n">
        <v>0</v>
      </c>
      <c r="F63" s="439" t="n">
        <v>0</v>
      </c>
      <c r="G63" s="440" t="n">
        <v>0</v>
      </c>
      <c r="H63" s="439" t="n">
        <v>0</v>
      </c>
      <c r="I63" s="439" t="n">
        <v>0</v>
      </c>
      <c r="J63" s="440" t="n">
        <v>0</v>
      </c>
      <c r="K63" s="439" t="n">
        <v>0</v>
      </c>
      <c r="L63" s="439" t="n">
        <v>0</v>
      </c>
      <c r="M63" s="440" t="n">
        <v>0</v>
      </c>
      <c r="N63" s="439" t="n">
        <v>3</v>
      </c>
      <c r="O63" s="439" t="n">
        <v>0</v>
      </c>
      <c r="P63" s="439" t="n">
        <v>3</v>
      </c>
    </row>
    <row r="64" customFormat="false" ht="12.6" hidden="false" customHeight="true" outlineLevel="0" collapsed="false">
      <c r="A64" s="8" t="n">
        <v>98</v>
      </c>
      <c r="B64" s="462" t="n">
        <v>94</v>
      </c>
      <c r="C64" s="463" t="n">
        <v>18</v>
      </c>
      <c r="D64" s="464" t="n">
        <v>76</v>
      </c>
      <c r="E64" s="439" t="n">
        <v>0</v>
      </c>
      <c r="F64" s="439" t="n">
        <v>0</v>
      </c>
      <c r="G64" s="440" t="n">
        <v>0</v>
      </c>
      <c r="H64" s="439" t="n">
        <v>0</v>
      </c>
      <c r="I64" s="439" t="n">
        <v>0</v>
      </c>
      <c r="J64" s="440" t="n">
        <v>0</v>
      </c>
      <c r="K64" s="439" t="n">
        <v>0</v>
      </c>
      <c r="L64" s="439" t="n">
        <v>0</v>
      </c>
      <c r="M64" s="440" t="n">
        <v>0</v>
      </c>
      <c r="N64" s="439" t="n">
        <v>2</v>
      </c>
      <c r="O64" s="439" t="n">
        <v>1</v>
      </c>
      <c r="P64" s="439" t="n">
        <v>1</v>
      </c>
    </row>
    <row r="65" customFormat="false" ht="12.6" hidden="false" customHeight="true" outlineLevel="0" collapsed="false">
      <c r="A65" s="125" t="n">
        <v>99</v>
      </c>
      <c r="B65" s="457" t="n">
        <v>60</v>
      </c>
      <c r="C65" s="458" t="n">
        <v>8</v>
      </c>
      <c r="D65" s="459" t="n">
        <v>52</v>
      </c>
      <c r="E65" s="439" t="n">
        <v>0</v>
      </c>
      <c r="F65" s="439" t="n">
        <v>0</v>
      </c>
      <c r="G65" s="440" t="n">
        <v>0</v>
      </c>
      <c r="H65" s="439" t="n">
        <v>0</v>
      </c>
      <c r="I65" s="439" t="n">
        <v>0</v>
      </c>
      <c r="J65" s="440" t="n">
        <v>0</v>
      </c>
      <c r="K65" s="439" t="n">
        <v>2</v>
      </c>
      <c r="L65" s="439" t="n">
        <v>0</v>
      </c>
      <c r="M65" s="444" t="n">
        <v>2</v>
      </c>
      <c r="N65" s="439" t="n">
        <v>0</v>
      </c>
      <c r="O65" s="439" t="n">
        <v>0</v>
      </c>
      <c r="P65" s="442" t="n">
        <v>0</v>
      </c>
    </row>
    <row r="66" customFormat="false" ht="12.6" hidden="false" customHeight="true" outlineLevel="0" collapsed="false">
      <c r="A66" s="125" t="s">
        <v>499</v>
      </c>
      <c r="B66" s="457" t="n">
        <v>112</v>
      </c>
      <c r="C66" s="458" t="n">
        <v>21</v>
      </c>
      <c r="D66" s="459" t="n">
        <v>91</v>
      </c>
      <c r="E66" s="431" t="n">
        <v>0</v>
      </c>
      <c r="F66" s="431" t="n">
        <v>0</v>
      </c>
      <c r="G66" s="432" t="n">
        <v>0</v>
      </c>
      <c r="H66" s="431" t="n">
        <v>1</v>
      </c>
      <c r="I66" s="431" t="n">
        <v>0</v>
      </c>
      <c r="J66" s="432" t="n">
        <v>1</v>
      </c>
      <c r="K66" s="431" t="n">
        <v>1</v>
      </c>
      <c r="L66" s="431" t="n">
        <v>0</v>
      </c>
      <c r="M66" s="432" t="n">
        <v>1</v>
      </c>
      <c r="N66" s="431" t="n">
        <v>1</v>
      </c>
      <c r="O66" s="431" t="n">
        <v>0</v>
      </c>
      <c r="P66" s="43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5" min="15" style="1" width="5.44"/>
    <col collapsed="false" customWidth="true" hidden="false" outlineLevel="0" max="16" min="16" style="1" width="5.66"/>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01</v>
      </c>
      <c r="C4" s="100"/>
      <c r="D4" s="100"/>
      <c r="E4" s="100" t="s">
        <v>502</v>
      </c>
      <c r="F4" s="100"/>
      <c r="G4" s="100"/>
      <c r="H4" s="100" t="s">
        <v>503</v>
      </c>
      <c r="I4" s="100"/>
      <c r="J4" s="100"/>
      <c r="K4" s="100" t="s">
        <v>504</v>
      </c>
      <c r="L4" s="100"/>
      <c r="M4" s="100"/>
      <c r="N4" s="101" t="s">
        <v>50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3580</v>
      </c>
      <c r="C6" s="428" t="n">
        <v>1636</v>
      </c>
      <c r="D6" s="428" t="n">
        <v>1944</v>
      </c>
      <c r="E6" s="427" t="n">
        <v>3887</v>
      </c>
      <c r="F6" s="428" t="n">
        <v>1844</v>
      </c>
      <c r="G6" s="428" t="n">
        <v>2043</v>
      </c>
      <c r="H6" s="427" t="n">
        <v>5462</v>
      </c>
      <c r="I6" s="428" t="n">
        <v>2624</v>
      </c>
      <c r="J6" s="428" t="n">
        <v>2838</v>
      </c>
      <c r="K6" s="427" t="n">
        <v>3869</v>
      </c>
      <c r="L6" s="428" t="n">
        <v>1787</v>
      </c>
      <c r="M6" s="428" t="n">
        <v>2082</v>
      </c>
      <c r="N6" s="427" t="n">
        <v>5862</v>
      </c>
      <c r="O6" s="428" t="n">
        <v>2699</v>
      </c>
      <c r="P6" s="428" t="n">
        <v>3163</v>
      </c>
    </row>
    <row r="7" customFormat="false" ht="12.6" hidden="false" customHeight="true" outlineLevel="0" collapsed="false">
      <c r="A7" s="125" t="s">
        <v>479</v>
      </c>
      <c r="B7" s="453" t="n">
        <v>234</v>
      </c>
      <c r="C7" s="442" t="n">
        <v>127</v>
      </c>
      <c r="D7" s="444" t="n">
        <v>107</v>
      </c>
      <c r="E7" s="442" t="n">
        <v>189</v>
      </c>
      <c r="F7" s="442" t="n">
        <v>103</v>
      </c>
      <c r="G7" s="442" t="n">
        <v>86</v>
      </c>
      <c r="H7" s="453" t="n">
        <v>287</v>
      </c>
      <c r="I7" s="442" t="n">
        <v>143</v>
      </c>
      <c r="J7" s="444" t="n">
        <v>144</v>
      </c>
      <c r="K7" s="442" t="n">
        <v>225</v>
      </c>
      <c r="L7" s="442" t="n">
        <v>124</v>
      </c>
      <c r="M7" s="442" t="n">
        <v>101</v>
      </c>
      <c r="N7" s="453" t="n">
        <v>294</v>
      </c>
      <c r="O7" s="442" t="n">
        <v>154</v>
      </c>
      <c r="P7" s="431" t="n">
        <v>140</v>
      </c>
    </row>
    <row r="8" customFormat="false" ht="12.6" hidden="false" customHeight="true" outlineLevel="0" collapsed="false">
      <c r="A8" s="8" t="n">
        <v>0</v>
      </c>
      <c r="B8" s="438" t="n">
        <v>46</v>
      </c>
      <c r="C8" s="439" t="n">
        <v>30</v>
      </c>
      <c r="D8" s="440" t="n">
        <v>16</v>
      </c>
      <c r="E8" s="439" t="n">
        <v>41</v>
      </c>
      <c r="F8" s="439" t="n">
        <v>18</v>
      </c>
      <c r="G8" s="439" t="n">
        <v>23</v>
      </c>
      <c r="H8" s="438" t="n">
        <v>57</v>
      </c>
      <c r="I8" s="439" t="n">
        <v>29</v>
      </c>
      <c r="J8" s="440" t="n">
        <v>28</v>
      </c>
      <c r="K8" s="439" t="n">
        <v>45</v>
      </c>
      <c r="L8" s="439" t="n">
        <v>22</v>
      </c>
      <c r="M8" s="439" t="n">
        <v>23</v>
      </c>
      <c r="N8" s="438" t="n">
        <v>52</v>
      </c>
      <c r="O8" s="439" t="n">
        <v>28</v>
      </c>
      <c r="P8" s="439" t="n">
        <v>24</v>
      </c>
    </row>
    <row r="9" customFormat="false" ht="12.6" hidden="false" customHeight="true" outlineLevel="0" collapsed="false">
      <c r="A9" s="8" t="n">
        <v>1</v>
      </c>
      <c r="B9" s="438" t="n">
        <v>56</v>
      </c>
      <c r="C9" s="439" t="n">
        <v>24</v>
      </c>
      <c r="D9" s="440" t="n">
        <v>32</v>
      </c>
      <c r="E9" s="439" t="n">
        <v>35</v>
      </c>
      <c r="F9" s="439" t="n">
        <v>18</v>
      </c>
      <c r="G9" s="439" t="n">
        <v>17</v>
      </c>
      <c r="H9" s="438" t="n">
        <v>41</v>
      </c>
      <c r="I9" s="439" t="n">
        <v>22</v>
      </c>
      <c r="J9" s="440" t="n">
        <v>19</v>
      </c>
      <c r="K9" s="439" t="n">
        <v>45</v>
      </c>
      <c r="L9" s="439" t="n">
        <v>22</v>
      </c>
      <c r="M9" s="439" t="n">
        <v>23</v>
      </c>
      <c r="N9" s="438" t="n">
        <v>57</v>
      </c>
      <c r="O9" s="439" t="n">
        <v>37</v>
      </c>
      <c r="P9" s="439" t="n">
        <v>20</v>
      </c>
    </row>
    <row r="10" customFormat="false" ht="12.6" hidden="false" customHeight="true" outlineLevel="0" collapsed="false">
      <c r="A10" s="8" t="n">
        <v>2</v>
      </c>
      <c r="B10" s="438" t="n">
        <v>46</v>
      </c>
      <c r="C10" s="439" t="n">
        <v>21</v>
      </c>
      <c r="D10" s="440" t="n">
        <v>25</v>
      </c>
      <c r="E10" s="439" t="n">
        <v>37</v>
      </c>
      <c r="F10" s="439" t="n">
        <v>23</v>
      </c>
      <c r="G10" s="439" t="n">
        <v>14</v>
      </c>
      <c r="H10" s="438" t="n">
        <v>65</v>
      </c>
      <c r="I10" s="439" t="n">
        <v>34</v>
      </c>
      <c r="J10" s="440" t="n">
        <v>31</v>
      </c>
      <c r="K10" s="439" t="n">
        <v>52</v>
      </c>
      <c r="L10" s="439" t="n">
        <v>32</v>
      </c>
      <c r="M10" s="439" t="n">
        <v>20</v>
      </c>
      <c r="N10" s="438" t="n">
        <v>60</v>
      </c>
      <c r="O10" s="439" t="n">
        <v>30</v>
      </c>
      <c r="P10" s="439" t="n">
        <v>30</v>
      </c>
    </row>
    <row r="11" customFormat="false" ht="12.6" hidden="false" customHeight="true" outlineLevel="0" collapsed="false">
      <c r="A11" s="8" t="n">
        <v>3</v>
      </c>
      <c r="B11" s="438" t="n">
        <v>45</v>
      </c>
      <c r="C11" s="439" t="n">
        <v>30</v>
      </c>
      <c r="D11" s="440" t="n">
        <v>15</v>
      </c>
      <c r="E11" s="439" t="n">
        <v>36</v>
      </c>
      <c r="F11" s="439" t="n">
        <v>16</v>
      </c>
      <c r="G11" s="439" t="n">
        <v>20</v>
      </c>
      <c r="H11" s="438" t="n">
        <v>58</v>
      </c>
      <c r="I11" s="439" t="n">
        <v>27</v>
      </c>
      <c r="J11" s="440" t="n">
        <v>31</v>
      </c>
      <c r="K11" s="439" t="n">
        <v>43</v>
      </c>
      <c r="L11" s="439" t="n">
        <v>23</v>
      </c>
      <c r="M11" s="439" t="n">
        <v>20</v>
      </c>
      <c r="N11" s="438" t="n">
        <v>56</v>
      </c>
      <c r="O11" s="439" t="n">
        <v>28</v>
      </c>
      <c r="P11" s="439" t="n">
        <v>28</v>
      </c>
    </row>
    <row r="12" customFormat="false" ht="12.6" hidden="false" customHeight="true" outlineLevel="0" collapsed="false">
      <c r="A12" s="125" t="n">
        <v>4</v>
      </c>
      <c r="B12" s="438" t="n">
        <v>41</v>
      </c>
      <c r="C12" s="442" t="n">
        <v>22</v>
      </c>
      <c r="D12" s="444" t="n">
        <v>19</v>
      </c>
      <c r="E12" s="439" t="n">
        <v>40</v>
      </c>
      <c r="F12" s="442" t="n">
        <v>28</v>
      </c>
      <c r="G12" s="442" t="n">
        <v>12</v>
      </c>
      <c r="H12" s="438" t="n">
        <v>66</v>
      </c>
      <c r="I12" s="442" t="n">
        <v>31</v>
      </c>
      <c r="J12" s="444" t="n">
        <v>35</v>
      </c>
      <c r="K12" s="439" t="n">
        <v>40</v>
      </c>
      <c r="L12" s="442" t="n">
        <v>25</v>
      </c>
      <c r="M12" s="442" t="n">
        <v>15</v>
      </c>
      <c r="N12" s="438" t="n">
        <v>69</v>
      </c>
      <c r="O12" s="442" t="n">
        <v>31</v>
      </c>
      <c r="P12" s="442" t="n">
        <v>38</v>
      </c>
    </row>
    <row r="13" customFormat="false" ht="12.6" hidden="false" customHeight="true" outlineLevel="0" collapsed="false">
      <c r="A13" s="125" t="s">
        <v>480</v>
      </c>
      <c r="B13" s="430" t="n">
        <v>167</v>
      </c>
      <c r="C13" s="442" t="n">
        <v>81</v>
      </c>
      <c r="D13" s="444" t="n">
        <v>86</v>
      </c>
      <c r="E13" s="431" t="n">
        <v>179</v>
      </c>
      <c r="F13" s="442" t="n">
        <v>95</v>
      </c>
      <c r="G13" s="442" t="n">
        <v>84</v>
      </c>
      <c r="H13" s="430" t="n">
        <v>323</v>
      </c>
      <c r="I13" s="442" t="n">
        <v>170</v>
      </c>
      <c r="J13" s="444" t="n">
        <v>153</v>
      </c>
      <c r="K13" s="431" t="n">
        <v>205</v>
      </c>
      <c r="L13" s="431" t="n">
        <v>101</v>
      </c>
      <c r="M13" s="442" t="n">
        <v>104</v>
      </c>
      <c r="N13" s="430" t="n">
        <v>290</v>
      </c>
      <c r="O13" s="442" t="n">
        <v>136</v>
      </c>
      <c r="P13" s="442" t="n">
        <v>154</v>
      </c>
    </row>
    <row r="14" customFormat="false" ht="12.6" hidden="false" customHeight="true" outlineLevel="0" collapsed="false">
      <c r="A14" s="8" t="n">
        <v>5</v>
      </c>
      <c r="B14" s="438" t="n">
        <v>34</v>
      </c>
      <c r="C14" s="439" t="n">
        <v>16</v>
      </c>
      <c r="D14" s="440" t="n">
        <v>18</v>
      </c>
      <c r="E14" s="439" t="n">
        <v>41</v>
      </c>
      <c r="F14" s="439" t="n">
        <v>21</v>
      </c>
      <c r="G14" s="439" t="n">
        <v>20</v>
      </c>
      <c r="H14" s="438" t="n">
        <v>72</v>
      </c>
      <c r="I14" s="439" t="n">
        <v>44</v>
      </c>
      <c r="J14" s="440" t="n">
        <v>28</v>
      </c>
      <c r="K14" s="439" t="n">
        <v>38</v>
      </c>
      <c r="L14" s="439" t="n">
        <v>21</v>
      </c>
      <c r="M14" s="439" t="n">
        <v>17</v>
      </c>
      <c r="N14" s="438" t="n">
        <v>48</v>
      </c>
      <c r="O14" s="439" t="n">
        <v>22</v>
      </c>
      <c r="P14" s="439" t="n">
        <v>26</v>
      </c>
    </row>
    <row r="15" customFormat="false" ht="12.6" hidden="false" customHeight="true" outlineLevel="0" collapsed="false">
      <c r="A15" s="8" t="n">
        <v>6</v>
      </c>
      <c r="B15" s="438" t="n">
        <v>39</v>
      </c>
      <c r="C15" s="439" t="n">
        <v>19</v>
      </c>
      <c r="D15" s="440" t="n">
        <v>20</v>
      </c>
      <c r="E15" s="439" t="n">
        <v>33</v>
      </c>
      <c r="F15" s="439" t="n">
        <v>20</v>
      </c>
      <c r="G15" s="439" t="n">
        <v>13</v>
      </c>
      <c r="H15" s="438" t="n">
        <v>67</v>
      </c>
      <c r="I15" s="439" t="n">
        <v>32</v>
      </c>
      <c r="J15" s="440" t="n">
        <v>35</v>
      </c>
      <c r="K15" s="439" t="n">
        <v>53</v>
      </c>
      <c r="L15" s="439" t="n">
        <v>26</v>
      </c>
      <c r="M15" s="439" t="n">
        <v>27</v>
      </c>
      <c r="N15" s="438" t="n">
        <v>57</v>
      </c>
      <c r="O15" s="439" t="n">
        <v>28</v>
      </c>
      <c r="P15" s="439" t="n">
        <v>29</v>
      </c>
    </row>
    <row r="16" customFormat="false" ht="12.6" hidden="false" customHeight="true" outlineLevel="0" collapsed="false">
      <c r="A16" s="8" t="n">
        <v>7</v>
      </c>
      <c r="B16" s="438" t="n">
        <v>26</v>
      </c>
      <c r="C16" s="439" t="n">
        <v>15</v>
      </c>
      <c r="D16" s="440" t="n">
        <v>11</v>
      </c>
      <c r="E16" s="439" t="n">
        <v>34</v>
      </c>
      <c r="F16" s="439" t="n">
        <v>16</v>
      </c>
      <c r="G16" s="439" t="n">
        <v>18</v>
      </c>
      <c r="H16" s="438" t="n">
        <v>55</v>
      </c>
      <c r="I16" s="439" t="n">
        <v>37</v>
      </c>
      <c r="J16" s="440" t="n">
        <v>18</v>
      </c>
      <c r="K16" s="439" t="n">
        <v>45</v>
      </c>
      <c r="L16" s="439" t="n">
        <v>30</v>
      </c>
      <c r="M16" s="439" t="n">
        <v>15</v>
      </c>
      <c r="N16" s="438" t="n">
        <v>56</v>
      </c>
      <c r="O16" s="439" t="n">
        <v>25</v>
      </c>
      <c r="P16" s="439" t="n">
        <v>31</v>
      </c>
    </row>
    <row r="17" customFormat="false" ht="12.6" hidden="false" customHeight="true" outlineLevel="0" collapsed="false">
      <c r="A17" s="8" t="n">
        <v>8</v>
      </c>
      <c r="B17" s="438" t="n">
        <v>39</v>
      </c>
      <c r="C17" s="439" t="n">
        <v>18</v>
      </c>
      <c r="D17" s="440" t="n">
        <v>21</v>
      </c>
      <c r="E17" s="439" t="n">
        <v>39</v>
      </c>
      <c r="F17" s="439" t="n">
        <v>20</v>
      </c>
      <c r="G17" s="439" t="n">
        <v>19</v>
      </c>
      <c r="H17" s="438" t="n">
        <v>63</v>
      </c>
      <c r="I17" s="439" t="n">
        <v>27</v>
      </c>
      <c r="J17" s="440" t="n">
        <v>36</v>
      </c>
      <c r="K17" s="439" t="n">
        <v>36</v>
      </c>
      <c r="L17" s="439" t="n">
        <v>11</v>
      </c>
      <c r="M17" s="439" t="n">
        <v>25</v>
      </c>
      <c r="N17" s="438" t="n">
        <v>61</v>
      </c>
      <c r="O17" s="439" t="n">
        <v>27</v>
      </c>
      <c r="P17" s="439" t="n">
        <v>34</v>
      </c>
    </row>
    <row r="18" customFormat="false" ht="12.6" hidden="false" customHeight="true" outlineLevel="0" collapsed="false">
      <c r="A18" s="125" t="n">
        <v>9</v>
      </c>
      <c r="B18" s="438" t="n">
        <v>29</v>
      </c>
      <c r="C18" s="442" t="n">
        <v>13</v>
      </c>
      <c r="D18" s="444" t="n">
        <v>16</v>
      </c>
      <c r="E18" s="439" t="n">
        <v>32</v>
      </c>
      <c r="F18" s="442" t="n">
        <v>18</v>
      </c>
      <c r="G18" s="442" t="n">
        <v>14</v>
      </c>
      <c r="H18" s="438" t="n">
        <v>66</v>
      </c>
      <c r="I18" s="442" t="n">
        <v>30</v>
      </c>
      <c r="J18" s="444" t="n">
        <v>36</v>
      </c>
      <c r="K18" s="439" t="n">
        <v>33</v>
      </c>
      <c r="L18" s="442" t="n">
        <v>13</v>
      </c>
      <c r="M18" s="442" t="n">
        <v>20</v>
      </c>
      <c r="N18" s="438" t="n">
        <v>68</v>
      </c>
      <c r="O18" s="442" t="n">
        <v>34</v>
      </c>
      <c r="P18" s="442" t="n">
        <v>34</v>
      </c>
    </row>
    <row r="19" customFormat="false" ht="12.6" hidden="false" customHeight="true" outlineLevel="0" collapsed="false">
      <c r="A19" s="125" t="s">
        <v>481</v>
      </c>
      <c r="B19" s="430" t="n">
        <v>119</v>
      </c>
      <c r="C19" s="442" t="n">
        <v>51</v>
      </c>
      <c r="D19" s="444" t="n">
        <v>68</v>
      </c>
      <c r="E19" s="431" t="n">
        <v>126</v>
      </c>
      <c r="F19" s="442" t="n">
        <v>65</v>
      </c>
      <c r="G19" s="442" t="n">
        <v>61</v>
      </c>
      <c r="H19" s="430" t="n">
        <v>272</v>
      </c>
      <c r="I19" s="442" t="n">
        <v>152</v>
      </c>
      <c r="J19" s="444" t="n">
        <v>120</v>
      </c>
      <c r="K19" s="431" t="n">
        <v>185</v>
      </c>
      <c r="L19" s="442" t="n">
        <v>97</v>
      </c>
      <c r="M19" s="442" t="n">
        <v>88</v>
      </c>
      <c r="N19" s="430" t="n">
        <v>266</v>
      </c>
      <c r="O19" s="442" t="n">
        <v>116</v>
      </c>
      <c r="P19" s="442" t="n">
        <v>150</v>
      </c>
    </row>
    <row r="20" customFormat="false" ht="12.6" hidden="false" customHeight="true" outlineLevel="0" collapsed="false">
      <c r="A20" s="8" t="n">
        <v>10</v>
      </c>
      <c r="B20" s="438" t="n">
        <v>30</v>
      </c>
      <c r="C20" s="439" t="n">
        <v>16</v>
      </c>
      <c r="D20" s="440" t="n">
        <v>14</v>
      </c>
      <c r="E20" s="439" t="n">
        <v>32</v>
      </c>
      <c r="F20" s="439" t="n">
        <v>17</v>
      </c>
      <c r="G20" s="439" t="n">
        <v>15</v>
      </c>
      <c r="H20" s="438" t="n">
        <v>63</v>
      </c>
      <c r="I20" s="439" t="n">
        <v>34</v>
      </c>
      <c r="J20" s="440" t="n">
        <v>29</v>
      </c>
      <c r="K20" s="439" t="n">
        <v>46</v>
      </c>
      <c r="L20" s="439" t="n">
        <v>24</v>
      </c>
      <c r="M20" s="439" t="n">
        <v>22</v>
      </c>
      <c r="N20" s="438" t="n">
        <v>60</v>
      </c>
      <c r="O20" s="439" t="n">
        <v>24</v>
      </c>
      <c r="P20" s="439" t="n">
        <v>36</v>
      </c>
    </row>
    <row r="21" customFormat="false" ht="12.6" hidden="false" customHeight="true" outlineLevel="0" collapsed="false">
      <c r="A21" s="8" t="n">
        <v>11</v>
      </c>
      <c r="B21" s="438" t="n">
        <v>24</v>
      </c>
      <c r="C21" s="439" t="n">
        <v>10</v>
      </c>
      <c r="D21" s="440" t="n">
        <v>14</v>
      </c>
      <c r="E21" s="439" t="n">
        <v>28</v>
      </c>
      <c r="F21" s="439" t="n">
        <v>15</v>
      </c>
      <c r="G21" s="439" t="n">
        <v>13</v>
      </c>
      <c r="H21" s="438" t="n">
        <v>52</v>
      </c>
      <c r="I21" s="439" t="n">
        <v>26</v>
      </c>
      <c r="J21" s="440" t="n">
        <v>26</v>
      </c>
      <c r="K21" s="439" t="n">
        <v>40</v>
      </c>
      <c r="L21" s="439" t="n">
        <v>20</v>
      </c>
      <c r="M21" s="439" t="n">
        <v>20</v>
      </c>
      <c r="N21" s="438" t="n">
        <v>52</v>
      </c>
      <c r="O21" s="439" t="n">
        <v>26</v>
      </c>
      <c r="P21" s="439" t="n">
        <v>26</v>
      </c>
    </row>
    <row r="22" customFormat="false" ht="12.6" hidden="false" customHeight="true" outlineLevel="0" collapsed="false">
      <c r="A22" s="8" t="n">
        <v>12</v>
      </c>
      <c r="B22" s="438" t="n">
        <v>18</v>
      </c>
      <c r="C22" s="439" t="n">
        <v>10</v>
      </c>
      <c r="D22" s="440" t="n">
        <v>8</v>
      </c>
      <c r="E22" s="439" t="n">
        <v>22</v>
      </c>
      <c r="F22" s="439" t="n">
        <v>12</v>
      </c>
      <c r="G22" s="439" t="n">
        <v>10</v>
      </c>
      <c r="H22" s="438" t="n">
        <v>56</v>
      </c>
      <c r="I22" s="439" t="n">
        <v>39</v>
      </c>
      <c r="J22" s="440" t="n">
        <v>17</v>
      </c>
      <c r="K22" s="439" t="n">
        <v>35</v>
      </c>
      <c r="L22" s="439" t="n">
        <v>18</v>
      </c>
      <c r="M22" s="439" t="n">
        <v>17</v>
      </c>
      <c r="N22" s="438" t="n">
        <v>66</v>
      </c>
      <c r="O22" s="439" t="n">
        <v>30</v>
      </c>
      <c r="P22" s="439" t="n">
        <v>36</v>
      </c>
    </row>
    <row r="23" customFormat="false" ht="12.6" hidden="false" customHeight="true" outlineLevel="0" collapsed="false">
      <c r="A23" s="8" t="n">
        <v>13</v>
      </c>
      <c r="B23" s="438" t="n">
        <v>20</v>
      </c>
      <c r="C23" s="439" t="n">
        <v>8</v>
      </c>
      <c r="D23" s="440" t="n">
        <v>12</v>
      </c>
      <c r="E23" s="439" t="n">
        <v>21</v>
      </c>
      <c r="F23" s="439" t="n">
        <v>8</v>
      </c>
      <c r="G23" s="439" t="n">
        <v>13</v>
      </c>
      <c r="H23" s="438" t="n">
        <v>48</v>
      </c>
      <c r="I23" s="439" t="n">
        <v>21</v>
      </c>
      <c r="J23" s="440" t="n">
        <v>27</v>
      </c>
      <c r="K23" s="439" t="n">
        <v>32</v>
      </c>
      <c r="L23" s="439" t="n">
        <v>15</v>
      </c>
      <c r="M23" s="439" t="n">
        <v>17</v>
      </c>
      <c r="N23" s="438" t="n">
        <v>38</v>
      </c>
      <c r="O23" s="439" t="n">
        <v>16</v>
      </c>
      <c r="P23" s="439" t="n">
        <v>22</v>
      </c>
    </row>
    <row r="24" customFormat="false" ht="12.6" hidden="false" customHeight="true" outlineLevel="0" collapsed="false">
      <c r="A24" s="125" t="n">
        <v>14</v>
      </c>
      <c r="B24" s="438" t="n">
        <v>27</v>
      </c>
      <c r="C24" s="442" t="n">
        <v>7</v>
      </c>
      <c r="D24" s="444" t="n">
        <v>20</v>
      </c>
      <c r="E24" s="439" t="n">
        <v>23</v>
      </c>
      <c r="F24" s="442" t="n">
        <v>13</v>
      </c>
      <c r="G24" s="442" t="n">
        <v>10</v>
      </c>
      <c r="H24" s="438" t="n">
        <v>53</v>
      </c>
      <c r="I24" s="442" t="n">
        <v>32</v>
      </c>
      <c r="J24" s="444" t="n">
        <v>21</v>
      </c>
      <c r="K24" s="439" t="n">
        <v>32</v>
      </c>
      <c r="L24" s="442" t="n">
        <v>20</v>
      </c>
      <c r="M24" s="442" t="n">
        <v>12</v>
      </c>
      <c r="N24" s="438" t="n">
        <v>50</v>
      </c>
      <c r="O24" s="442" t="n">
        <v>20</v>
      </c>
      <c r="P24" s="442" t="n">
        <v>30</v>
      </c>
    </row>
    <row r="25" customFormat="false" ht="12.6" hidden="false" customHeight="true" outlineLevel="0" collapsed="false">
      <c r="A25" s="125" t="s">
        <v>482</v>
      </c>
      <c r="B25" s="430" t="n">
        <v>85</v>
      </c>
      <c r="C25" s="442" t="n">
        <v>40</v>
      </c>
      <c r="D25" s="444" t="n">
        <v>45</v>
      </c>
      <c r="E25" s="431" t="n">
        <v>102</v>
      </c>
      <c r="F25" s="442" t="n">
        <v>51</v>
      </c>
      <c r="G25" s="442" t="n">
        <v>51</v>
      </c>
      <c r="H25" s="430" t="n">
        <v>207</v>
      </c>
      <c r="I25" s="442" t="n">
        <v>103</v>
      </c>
      <c r="J25" s="444" t="n">
        <v>104</v>
      </c>
      <c r="K25" s="431" t="n">
        <v>134</v>
      </c>
      <c r="L25" s="442" t="n">
        <v>67</v>
      </c>
      <c r="M25" s="442" t="n">
        <v>67</v>
      </c>
      <c r="N25" s="430" t="n">
        <v>215</v>
      </c>
      <c r="O25" s="442" t="n">
        <v>118</v>
      </c>
      <c r="P25" s="442" t="n">
        <v>97</v>
      </c>
    </row>
    <row r="26" customFormat="false" ht="12.6" hidden="false" customHeight="true" outlineLevel="0" collapsed="false">
      <c r="A26" s="8" t="n">
        <v>15</v>
      </c>
      <c r="B26" s="438" t="n">
        <v>16</v>
      </c>
      <c r="C26" s="439" t="n">
        <v>5</v>
      </c>
      <c r="D26" s="440" t="n">
        <v>11</v>
      </c>
      <c r="E26" s="439" t="n">
        <v>17</v>
      </c>
      <c r="F26" s="439" t="n">
        <v>12</v>
      </c>
      <c r="G26" s="452" t="n">
        <v>5</v>
      </c>
      <c r="H26" s="438" t="n">
        <v>43</v>
      </c>
      <c r="I26" s="439" t="n">
        <v>22</v>
      </c>
      <c r="J26" s="440" t="n">
        <v>21</v>
      </c>
      <c r="K26" s="439" t="n">
        <v>20</v>
      </c>
      <c r="L26" s="439" t="n">
        <v>9</v>
      </c>
      <c r="M26" s="439" t="n">
        <v>11</v>
      </c>
      <c r="N26" s="438" t="n">
        <v>41</v>
      </c>
      <c r="O26" s="439" t="n">
        <v>25</v>
      </c>
      <c r="P26" s="439" t="n">
        <v>16</v>
      </c>
    </row>
    <row r="27" customFormat="false" ht="12.6" hidden="false" customHeight="true" outlineLevel="0" collapsed="false">
      <c r="A27" s="8" t="n">
        <v>16</v>
      </c>
      <c r="B27" s="438" t="n">
        <v>15</v>
      </c>
      <c r="C27" s="439" t="n">
        <v>8</v>
      </c>
      <c r="D27" s="440" t="n">
        <v>7</v>
      </c>
      <c r="E27" s="439" t="n">
        <v>23</v>
      </c>
      <c r="F27" s="439" t="n">
        <v>9</v>
      </c>
      <c r="G27" s="439" t="n">
        <v>14</v>
      </c>
      <c r="H27" s="438" t="n">
        <v>41</v>
      </c>
      <c r="I27" s="439" t="n">
        <v>20</v>
      </c>
      <c r="J27" s="440" t="n">
        <v>21</v>
      </c>
      <c r="K27" s="439" t="n">
        <v>21</v>
      </c>
      <c r="L27" s="439" t="n">
        <v>10</v>
      </c>
      <c r="M27" s="439" t="n">
        <v>11</v>
      </c>
      <c r="N27" s="438" t="n">
        <v>41</v>
      </c>
      <c r="O27" s="439" t="n">
        <v>21</v>
      </c>
      <c r="P27" s="439" t="n">
        <v>20</v>
      </c>
    </row>
    <row r="28" customFormat="false" ht="12.6" hidden="false" customHeight="true" outlineLevel="0" collapsed="false">
      <c r="A28" s="8" t="n">
        <v>17</v>
      </c>
      <c r="B28" s="438" t="n">
        <v>17</v>
      </c>
      <c r="C28" s="439" t="n">
        <v>9</v>
      </c>
      <c r="D28" s="440" t="n">
        <v>8</v>
      </c>
      <c r="E28" s="439" t="n">
        <v>19</v>
      </c>
      <c r="F28" s="439" t="n">
        <v>7</v>
      </c>
      <c r="G28" s="439" t="n">
        <v>12</v>
      </c>
      <c r="H28" s="438" t="n">
        <v>44</v>
      </c>
      <c r="I28" s="439" t="n">
        <v>22</v>
      </c>
      <c r="J28" s="440" t="n">
        <v>22</v>
      </c>
      <c r="K28" s="439" t="n">
        <v>41</v>
      </c>
      <c r="L28" s="439" t="n">
        <v>22</v>
      </c>
      <c r="M28" s="439" t="n">
        <v>19</v>
      </c>
      <c r="N28" s="438" t="n">
        <v>42</v>
      </c>
      <c r="O28" s="439" t="n">
        <v>21</v>
      </c>
      <c r="P28" s="439" t="n">
        <v>21</v>
      </c>
    </row>
    <row r="29" customFormat="false" ht="12.6" hidden="false" customHeight="true" outlineLevel="0" collapsed="false">
      <c r="A29" s="8" t="n">
        <v>18</v>
      </c>
      <c r="B29" s="438" t="n">
        <v>17</v>
      </c>
      <c r="C29" s="439" t="n">
        <v>9</v>
      </c>
      <c r="D29" s="440" t="n">
        <v>8</v>
      </c>
      <c r="E29" s="439" t="n">
        <v>26</v>
      </c>
      <c r="F29" s="439" t="n">
        <v>13</v>
      </c>
      <c r="G29" s="439" t="n">
        <v>13</v>
      </c>
      <c r="H29" s="438" t="n">
        <v>31</v>
      </c>
      <c r="I29" s="439" t="n">
        <v>17</v>
      </c>
      <c r="J29" s="440" t="n">
        <v>14</v>
      </c>
      <c r="K29" s="439" t="n">
        <v>26</v>
      </c>
      <c r="L29" s="439" t="n">
        <v>13</v>
      </c>
      <c r="M29" s="439" t="n">
        <v>13</v>
      </c>
      <c r="N29" s="438" t="n">
        <v>50</v>
      </c>
      <c r="O29" s="439" t="n">
        <v>25</v>
      </c>
      <c r="P29" s="439" t="n">
        <v>25</v>
      </c>
    </row>
    <row r="30" customFormat="false" ht="12.6" hidden="false" customHeight="true" outlineLevel="0" collapsed="false">
      <c r="A30" s="125" t="n">
        <v>19</v>
      </c>
      <c r="B30" s="438" t="n">
        <v>20</v>
      </c>
      <c r="C30" s="442" t="n">
        <v>9</v>
      </c>
      <c r="D30" s="444" t="n">
        <v>11</v>
      </c>
      <c r="E30" s="439" t="n">
        <v>17</v>
      </c>
      <c r="F30" s="442" t="n">
        <v>10</v>
      </c>
      <c r="G30" s="442" t="n">
        <v>7</v>
      </c>
      <c r="H30" s="438" t="n">
        <v>48</v>
      </c>
      <c r="I30" s="442" t="n">
        <v>22</v>
      </c>
      <c r="J30" s="444" t="n">
        <v>26</v>
      </c>
      <c r="K30" s="439" t="n">
        <v>26</v>
      </c>
      <c r="L30" s="442" t="n">
        <v>13</v>
      </c>
      <c r="M30" s="442" t="n">
        <v>13</v>
      </c>
      <c r="N30" s="438" t="n">
        <v>41</v>
      </c>
      <c r="O30" s="442" t="n">
        <v>26</v>
      </c>
      <c r="P30" s="442" t="n">
        <v>15</v>
      </c>
    </row>
    <row r="31" customFormat="false" ht="12.6" hidden="false" customHeight="true" outlineLevel="0" collapsed="false">
      <c r="A31" s="125" t="s">
        <v>483</v>
      </c>
      <c r="B31" s="430" t="n">
        <v>133</v>
      </c>
      <c r="C31" s="431" t="n">
        <v>54</v>
      </c>
      <c r="D31" s="432" t="n">
        <v>79</v>
      </c>
      <c r="E31" s="431" t="n">
        <v>174</v>
      </c>
      <c r="F31" s="442" t="n">
        <v>95</v>
      </c>
      <c r="G31" s="442" t="n">
        <v>79</v>
      </c>
      <c r="H31" s="430" t="n">
        <v>223</v>
      </c>
      <c r="I31" s="442" t="n">
        <v>130</v>
      </c>
      <c r="J31" s="444" t="n">
        <v>93</v>
      </c>
      <c r="K31" s="431" t="n">
        <v>145</v>
      </c>
      <c r="L31" s="442" t="n">
        <v>68</v>
      </c>
      <c r="M31" s="431" t="n">
        <v>77</v>
      </c>
      <c r="N31" s="430" t="n">
        <v>330</v>
      </c>
      <c r="O31" s="431" t="n">
        <v>152</v>
      </c>
      <c r="P31" s="431" t="n">
        <v>178</v>
      </c>
    </row>
    <row r="32" customFormat="false" ht="12.6" hidden="false" customHeight="true" outlineLevel="0" collapsed="false">
      <c r="A32" s="8" t="n">
        <v>20</v>
      </c>
      <c r="B32" s="438" t="n">
        <v>16</v>
      </c>
      <c r="C32" s="439" t="n">
        <v>7</v>
      </c>
      <c r="D32" s="440" t="n">
        <v>9</v>
      </c>
      <c r="E32" s="439" t="n">
        <v>23</v>
      </c>
      <c r="F32" s="439" t="n">
        <v>15</v>
      </c>
      <c r="G32" s="439" t="n">
        <v>8</v>
      </c>
      <c r="H32" s="438" t="n">
        <v>45</v>
      </c>
      <c r="I32" s="439" t="n">
        <v>31</v>
      </c>
      <c r="J32" s="440" t="n">
        <v>14</v>
      </c>
      <c r="K32" s="439" t="n">
        <v>21</v>
      </c>
      <c r="L32" s="439" t="n">
        <v>9</v>
      </c>
      <c r="M32" s="439" t="n">
        <v>12</v>
      </c>
      <c r="N32" s="438" t="n">
        <v>54</v>
      </c>
      <c r="O32" s="439" t="n">
        <v>24</v>
      </c>
      <c r="P32" s="439" t="n">
        <v>30</v>
      </c>
    </row>
    <row r="33" customFormat="false" ht="12.6" hidden="false" customHeight="true" outlineLevel="0" collapsed="false">
      <c r="A33" s="8" t="n">
        <v>21</v>
      </c>
      <c r="B33" s="438" t="n">
        <v>24</v>
      </c>
      <c r="C33" s="439" t="n">
        <v>9</v>
      </c>
      <c r="D33" s="440" t="n">
        <v>15</v>
      </c>
      <c r="E33" s="439" t="n">
        <v>37</v>
      </c>
      <c r="F33" s="439" t="n">
        <v>19</v>
      </c>
      <c r="G33" s="439" t="n">
        <v>18</v>
      </c>
      <c r="H33" s="438" t="n">
        <v>39</v>
      </c>
      <c r="I33" s="439" t="n">
        <v>23</v>
      </c>
      <c r="J33" s="440" t="n">
        <v>16</v>
      </c>
      <c r="K33" s="439" t="n">
        <v>25</v>
      </c>
      <c r="L33" s="439" t="n">
        <v>12</v>
      </c>
      <c r="M33" s="439" t="n">
        <v>13</v>
      </c>
      <c r="N33" s="438" t="n">
        <v>68</v>
      </c>
      <c r="O33" s="439" t="n">
        <v>34</v>
      </c>
      <c r="P33" s="439" t="n">
        <v>34</v>
      </c>
    </row>
    <row r="34" customFormat="false" ht="12.6" hidden="false" customHeight="true" outlineLevel="0" collapsed="false">
      <c r="A34" s="8" t="n">
        <v>22</v>
      </c>
      <c r="B34" s="438" t="n">
        <v>25</v>
      </c>
      <c r="C34" s="439" t="n">
        <v>11</v>
      </c>
      <c r="D34" s="440" t="n">
        <v>14</v>
      </c>
      <c r="E34" s="439" t="n">
        <v>32</v>
      </c>
      <c r="F34" s="439" t="n">
        <v>14</v>
      </c>
      <c r="G34" s="439" t="n">
        <v>18</v>
      </c>
      <c r="H34" s="438" t="n">
        <v>32</v>
      </c>
      <c r="I34" s="439" t="n">
        <v>17</v>
      </c>
      <c r="J34" s="440" t="n">
        <v>15</v>
      </c>
      <c r="K34" s="439" t="n">
        <v>35</v>
      </c>
      <c r="L34" s="439" t="n">
        <v>16</v>
      </c>
      <c r="M34" s="439" t="n">
        <v>19</v>
      </c>
      <c r="N34" s="438" t="n">
        <v>69</v>
      </c>
      <c r="O34" s="439" t="n">
        <v>30</v>
      </c>
      <c r="P34" s="439" t="n">
        <v>39</v>
      </c>
    </row>
    <row r="35" customFormat="false" ht="12.6" hidden="false" customHeight="true" outlineLevel="0" collapsed="false">
      <c r="A35" s="8" t="n">
        <v>23</v>
      </c>
      <c r="B35" s="438" t="n">
        <v>33</v>
      </c>
      <c r="C35" s="439" t="n">
        <v>16</v>
      </c>
      <c r="D35" s="440" t="n">
        <v>17</v>
      </c>
      <c r="E35" s="439" t="n">
        <v>29</v>
      </c>
      <c r="F35" s="439" t="n">
        <v>20</v>
      </c>
      <c r="G35" s="439" t="n">
        <v>9</v>
      </c>
      <c r="H35" s="438" t="n">
        <v>55</v>
      </c>
      <c r="I35" s="439" t="n">
        <v>30</v>
      </c>
      <c r="J35" s="440" t="n">
        <v>25</v>
      </c>
      <c r="K35" s="439" t="n">
        <v>36</v>
      </c>
      <c r="L35" s="439" t="n">
        <v>20</v>
      </c>
      <c r="M35" s="439" t="n">
        <v>16</v>
      </c>
      <c r="N35" s="438" t="n">
        <v>69</v>
      </c>
      <c r="O35" s="439" t="n">
        <v>33</v>
      </c>
      <c r="P35" s="439" t="n">
        <v>36</v>
      </c>
    </row>
    <row r="36" customFormat="false" ht="12.6" hidden="false" customHeight="true" outlineLevel="0" collapsed="false">
      <c r="A36" s="125" t="n">
        <v>24</v>
      </c>
      <c r="B36" s="438" t="n">
        <v>35</v>
      </c>
      <c r="C36" s="442" t="n">
        <v>11</v>
      </c>
      <c r="D36" s="444" t="n">
        <v>24</v>
      </c>
      <c r="E36" s="439" t="n">
        <v>53</v>
      </c>
      <c r="F36" s="442" t="n">
        <v>27</v>
      </c>
      <c r="G36" s="442" t="n">
        <v>26</v>
      </c>
      <c r="H36" s="438" t="n">
        <v>52</v>
      </c>
      <c r="I36" s="442" t="n">
        <v>29</v>
      </c>
      <c r="J36" s="444" t="n">
        <v>23</v>
      </c>
      <c r="K36" s="439" t="n">
        <v>28</v>
      </c>
      <c r="L36" s="442" t="n">
        <v>11</v>
      </c>
      <c r="M36" s="442" t="n">
        <v>17</v>
      </c>
      <c r="N36" s="438" t="n">
        <v>70</v>
      </c>
      <c r="O36" s="442" t="n">
        <v>31</v>
      </c>
      <c r="P36" s="442" t="n">
        <v>39</v>
      </c>
    </row>
    <row r="37" customFormat="false" ht="12.6" hidden="false" customHeight="true" outlineLevel="0" collapsed="false">
      <c r="A37" s="125" t="s">
        <v>484</v>
      </c>
      <c r="B37" s="430" t="n">
        <v>210</v>
      </c>
      <c r="C37" s="442" t="n">
        <v>98</v>
      </c>
      <c r="D37" s="432" t="n">
        <v>112</v>
      </c>
      <c r="E37" s="431" t="n">
        <v>271</v>
      </c>
      <c r="F37" s="442" t="n">
        <v>144</v>
      </c>
      <c r="G37" s="442" t="n">
        <v>127</v>
      </c>
      <c r="H37" s="430" t="n">
        <v>305</v>
      </c>
      <c r="I37" s="442" t="n">
        <v>141</v>
      </c>
      <c r="J37" s="444" t="n">
        <v>164</v>
      </c>
      <c r="K37" s="431" t="n">
        <v>217</v>
      </c>
      <c r="L37" s="442" t="n">
        <v>101</v>
      </c>
      <c r="M37" s="442" t="n">
        <v>116</v>
      </c>
      <c r="N37" s="430" t="n">
        <v>386</v>
      </c>
      <c r="O37" s="442" t="n">
        <v>191</v>
      </c>
      <c r="P37" s="431" t="n">
        <v>195</v>
      </c>
    </row>
    <row r="38" customFormat="false" ht="12.6" hidden="false" customHeight="true" outlineLevel="0" collapsed="false">
      <c r="A38" s="8" t="n">
        <v>25</v>
      </c>
      <c r="B38" s="438" t="n">
        <v>38</v>
      </c>
      <c r="C38" s="439" t="n">
        <v>22</v>
      </c>
      <c r="D38" s="440" t="n">
        <v>16</v>
      </c>
      <c r="E38" s="439" t="n">
        <v>47</v>
      </c>
      <c r="F38" s="439" t="n">
        <v>24</v>
      </c>
      <c r="G38" s="439" t="n">
        <v>23</v>
      </c>
      <c r="H38" s="438" t="n">
        <v>52</v>
      </c>
      <c r="I38" s="439" t="n">
        <v>21</v>
      </c>
      <c r="J38" s="440" t="n">
        <v>31</v>
      </c>
      <c r="K38" s="439" t="n">
        <v>48</v>
      </c>
      <c r="L38" s="439" t="n">
        <v>23</v>
      </c>
      <c r="M38" s="439" t="n">
        <v>25</v>
      </c>
      <c r="N38" s="438" t="n">
        <v>73</v>
      </c>
      <c r="O38" s="439" t="n">
        <v>37</v>
      </c>
      <c r="P38" s="439" t="n">
        <v>36</v>
      </c>
    </row>
    <row r="39" customFormat="false" ht="12.6" hidden="false" customHeight="true" outlineLevel="0" collapsed="false">
      <c r="A39" s="8" t="n">
        <v>26</v>
      </c>
      <c r="B39" s="438" t="n">
        <v>39</v>
      </c>
      <c r="C39" s="439" t="n">
        <v>13</v>
      </c>
      <c r="D39" s="440" t="n">
        <v>26</v>
      </c>
      <c r="E39" s="439" t="n">
        <v>53</v>
      </c>
      <c r="F39" s="439" t="n">
        <v>27</v>
      </c>
      <c r="G39" s="439" t="n">
        <v>26</v>
      </c>
      <c r="H39" s="438" t="n">
        <v>63</v>
      </c>
      <c r="I39" s="439" t="n">
        <v>30</v>
      </c>
      <c r="J39" s="440" t="n">
        <v>33</v>
      </c>
      <c r="K39" s="439" t="n">
        <v>27</v>
      </c>
      <c r="L39" s="439" t="n">
        <v>11</v>
      </c>
      <c r="M39" s="439" t="n">
        <v>16</v>
      </c>
      <c r="N39" s="438" t="n">
        <v>86</v>
      </c>
      <c r="O39" s="439" t="n">
        <v>35</v>
      </c>
      <c r="P39" s="439" t="n">
        <v>51</v>
      </c>
    </row>
    <row r="40" customFormat="false" ht="12.6" hidden="false" customHeight="true" outlineLevel="0" collapsed="false">
      <c r="A40" s="8" t="n">
        <v>27</v>
      </c>
      <c r="B40" s="438" t="n">
        <v>37</v>
      </c>
      <c r="C40" s="439" t="n">
        <v>20</v>
      </c>
      <c r="D40" s="440" t="n">
        <v>17</v>
      </c>
      <c r="E40" s="439" t="n">
        <v>60</v>
      </c>
      <c r="F40" s="439" t="n">
        <v>28</v>
      </c>
      <c r="G40" s="439" t="n">
        <v>32</v>
      </c>
      <c r="H40" s="438" t="n">
        <v>57</v>
      </c>
      <c r="I40" s="439" t="n">
        <v>26</v>
      </c>
      <c r="J40" s="440" t="n">
        <v>31</v>
      </c>
      <c r="K40" s="439" t="n">
        <v>51</v>
      </c>
      <c r="L40" s="439" t="n">
        <v>27</v>
      </c>
      <c r="M40" s="439" t="n">
        <v>24</v>
      </c>
      <c r="N40" s="438" t="n">
        <v>61</v>
      </c>
      <c r="O40" s="439" t="n">
        <v>36</v>
      </c>
      <c r="P40" s="439" t="n">
        <v>25</v>
      </c>
    </row>
    <row r="41" customFormat="false" ht="12.6" hidden="false" customHeight="true" outlineLevel="0" collapsed="false">
      <c r="A41" s="8" t="n">
        <v>28</v>
      </c>
      <c r="B41" s="438" t="n">
        <v>43</v>
      </c>
      <c r="C41" s="439" t="n">
        <v>19</v>
      </c>
      <c r="D41" s="440" t="n">
        <v>24</v>
      </c>
      <c r="E41" s="439" t="n">
        <v>54</v>
      </c>
      <c r="F41" s="439" t="n">
        <v>34</v>
      </c>
      <c r="G41" s="439" t="n">
        <v>20</v>
      </c>
      <c r="H41" s="438" t="n">
        <v>68</v>
      </c>
      <c r="I41" s="439" t="n">
        <v>30</v>
      </c>
      <c r="J41" s="440" t="n">
        <v>38</v>
      </c>
      <c r="K41" s="439" t="n">
        <v>39</v>
      </c>
      <c r="L41" s="439" t="n">
        <v>13</v>
      </c>
      <c r="M41" s="439" t="n">
        <v>26</v>
      </c>
      <c r="N41" s="438" t="n">
        <v>83</v>
      </c>
      <c r="O41" s="439" t="n">
        <v>44</v>
      </c>
      <c r="P41" s="439" t="n">
        <v>39</v>
      </c>
    </row>
    <row r="42" customFormat="false" ht="12.6" hidden="false" customHeight="true" outlineLevel="0" collapsed="false">
      <c r="A42" s="125" t="n">
        <v>29</v>
      </c>
      <c r="B42" s="438" t="n">
        <v>53</v>
      </c>
      <c r="C42" s="442" t="n">
        <v>24</v>
      </c>
      <c r="D42" s="444" t="n">
        <v>29</v>
      </c>
      <c r="E42" s="439" t="n">
        <v>57</v>
      </c>
      <c r="F42" s="442" t="n">
        <v>31</v>
      </c>
      <c r="G42" s="442" t="n">
        <v>26</v>
      </c>
      <c r="H42" s="438" t="n">
        <v>65</v>
      </c>
      <c r="I42" s="442" t="n">
        <v>34</v>
      </c>
      <c r="J42" s="444" t="n">
        <v>31</v>
      </c>
      <c r="K42" s="442" t="n">
        <v>52</v>
      </c>
      <c r="L42" s="442" t="n">
        <v>27</v>
      </c>
      <c r="M42" s="442" t="n">
        <v>25</v>
      </c>
      <c r="N42" s="453" t="n">
        <v>83</v>
      </c>
      <c r="O42" s="442" t="n">
        <v>39</v>
      </c>
      <c r="P42" s="442" t="n">
        <v>44</v>
      </c>
    </row>
    <row r="43" customFormat="false" ht="12.6" hidden="false" customHeight="true" outlineLevel="0" collapsed="false">
      <c r="A43" s="125" t="s">
        <v>485</v>
      </c>
      <c r="B43" s="430" t="n">
        <v>302</v>
      </c>
      <c r="C43" s="431" t="n">
        <v>148</v>
      </c>
      <c r="D43" s="432" t="n">
        <v>154</v>
      </c>
      <c r="E43" s="431" t="n">
        <v>323</v>
      </c>
      <c r="F43" s="442" t="n">
        <v>152</v>
      </c>
      <c r="G43" s="442" t="n">
        <v>171</v>
      </c>
      <c r="H43" s="430" t="n">
        <v>414</v>
      </c>
      <c r="I43" s="442" t="n">
        <v>200</v>
      </c>
      <c r="J43" s="444" t="n">
        <v>214</v>
      </c>
      <c r="K43" s="431" t="n">
        <v>292</v>
      </c>
      <c r="L43" s="442" t="n">
        <v>142</v>
      </c>
      <c r="M43" s="442" t="n">
        <v>150</v>
      </c>
      <c r="N43" s="430" t="n">
        <v>455</v>
      </c>
      <c r="O43" s="431" t="n">
        <v>221</v>
      </c>
      <c r="P43" s="431" t="n">
        <v>234</v>
      </c>
    </row>
    <row r="44" customFormat="false" ht="12.6" hidden="false" customHeight="true" outlineLevel="0" collapsed="false">
      <c r="A44" s="8" t="n">
        <v>30</v>
      </c>
      <c r="B44" s="438" t="n">
        <v>49</v>
      </c>
      <c r="C44" s="439" t="n">
        <v>26</v>
      </c>
      <c r="D44" s="440" t="n">
        <v>23</v>
      </c>
      <c r="E44" s="439" t="n">
        <v>66</v>
      </c>
      <c r="F44" s="439" t="n">
        <v>27</v>
      </c>
      <c r="G44" s="439" t="n">
        <v>39</v>
      </c>
      <c r="H44" s="469" t="n">
        <v>83</v>
      </c>
      <c r="I44" s="439" t="n">
        <v>38</v>
      </c>
      <c r="J44" s="440" t="n">
        <v>45</v>
      </c>
      <c r="K44" s="439" t="n">
        <v>44</v>
      </c>
      <c r="L44" s="439" t="n">
        <v>19</v>
      </c>
      <c r="M44" s="439" t="n">
        <v>25</v>
      </c>
      <c r="N44" s="438" t="n">
        <v>89</v>
      </c>
      <c r="O44" s="439" t="n">
        <v>38</v>
      </c>
      <c r="P44" s="439" t="n">
        <v>51</v>
      </c>
    </row>
    <row r="45" customFormat="false" ht="12.6" hidden="false" customHeight="true" outlineLevel="0" collapsed="false">
      <c r="A45" s="8" t="n">
        <v>31</v>
      </c>
      <c r="B45" s="438" t="n">
        <v>64</v>
      </c>
      <c r="C45" s="439" t="n">
        <v>24</v>
      </c>
      <c r="D45" s="440" t="n">
        <v>40</v>
      </c>
      <c r="E45" s="439" t="n">
        <v>69</v>
      </c>
      <c r="F45" s="439" t="n">
        <v>35</v>
      </c>
      <c r="G45" s="439" t="n">
        <v>34</v>
      </c>
      <c r="H45" s="438" t="n">
        <v>88</v>
      </c>
      <c r="I45" s="439" t="n">
        <v>47</v>
      </c>
      <c r="J45" s="440" t="n">
        <v>41</v>
      </c>
      <c r="K45" s="439" t="n">
        <v>57</v>
      </c>
      <c r="L45" s="439" t="n">
        <v>26</v>
      </c>
      <c r="M45" s="439" t="n">
        <v>31</v>
      </c>
      <c r="N45" s="438" t="n">
        <v>85</v>
      </c>
      <c r="O45" s="439" t="n">
        <v>48</v>
      </c>
      <c r="P45" s="439" t="n">
        <v>37</v>
      </c>
    </row>
    <row r="46" customFormat="false" ht="12.6" hidden="false" customHeight="true" outlineLevel="0" collapsed="false">
      <c r="A46" s="8" t="n">
        <v>32</v>
      </c>
      <c r="B46" s="438" t="n">
        <v>55</v>
      </c>
      <c r="C46" s="439" t="n">
        <v>21</v>
      </c>
      <c r="D46" s="440" t="n">
        <v>34</v>
      </c>
      <c r="E46" s="439" t="n">
        <v>56</v>
      </c>
      <c r="F46" s="439" t="n">
        <v>29</v>
      </c>
      <c r="G46" s="439" t="n">
        <v>27</v>
      </c>
      <c r="H46" s="438" t="n">
        <v>90</v>
      </c>
      <c r="I46" s="439" t="n">
        <v>44</v>
      </c>
      <c r="J46" s="440" t="n">
        <v>46</v>
      </c>
      <c r="K46" s="439" t="n">
        <v>61</v>
      </c>
      <c r="L46" s="439" t="n">
        <v>33</v>
      </c>
      <c r="M46" s="439" t="n">
        <v>28</v>
      </c>
      <c r="N46" s="438" t="n">
        <v>82</v>
      </c>
      <c r="O46" s="439" t="n">
        <v>33</v>
      </c>
      <c r="P46" s="439" t="n">
        <v>49</v>
      </c>
    </row>
    <row r="47" customFormat="false" ht="12.6" hidden="false" customHeight="true" outlineLevel="0" collapsed="false">
      <c r="A47" s="8" t="n">
        <v>33</v>
      </c>
      <c r="B47" s="438" t="n">
        <v>57</v>
      </c>
      <c r="C47" s="439" t="n">
        <v>32</v>
      </c>
      <c r="D47" s="440" t="n">
        <v>25</v>
      </c>
      <c r="E47" s="439" t="n">
        <v>70</v>
      </c>
      <c r="F47" s="439" t="n">
        <v>34</v>
      </c>
      <c r="G47" s="439" t="n">
        <v>36</v>
      </c>
      <c r="H47" s="438" t="n">
        <v>79</v>
      </c>
      <c r="I47" s="439" t="n">
        <v>38</v>
      </c>
      <c r="J47" s="440" t="n">
        <v>41</v>
      </c>
      <c r="K47" s="439" t="n">
        <v>58</v>
      </c>
      <c r="L47" s="439" t="n">
        <v>22</v>
      </c>
      <c r="M47" s="439" t="n">
        <v>36</v>
      </c>
      <c r="N47" s="438" t="n">
        <v>93</v>
      </c>
      <c r="O47" s="439" t="n">
        <v>46</v>
      </c>
      <c r="P47" s="439" t="n">
        <v>47</v>
      </c>
    </row>
    <row r="48" customFormat="false" ht="12.6" hidden="false" customHeight="true" outlineLevel="0" collapsed="false">
      <c r="A48" s="125" t="n">
        <v>34</v>
      </c>
      <c r="B48" s="438" t="n">
        <v>77</v>
      </c>
      <c r="C48" s="439" t="n">
        <v>45</v>
      </c>
      <c r="D48" s="440" t="n">
        <v>32</v>
      </c>
      <c r="E48" s="439" t="n">
        <v>62</v>
      </c>
      <c r="F48" s="442" t="n">
        <v>27</v>
      </c>
      <c r="G48" s="442" t="n">
        <v>35</v>
      </c>
      <c r="H48" s="438" t="n">
        <v>74</v>
      </c>
      <c r="I48" s="442" t="n">
        <v>33</v>
      </c>
      <c r="J48" s="444" t="n">
        <v>41</v>
      </c>
      <c r="K48" s="439" t="n">
        <v>72</v>
      </c>
      <c r="L48" s="442" t="n">
        <v>42</v>
      </c>
      <c r="M48" s="442" t="n">
        <v>30</v>
      </c>
      <c r="N48" s="438" t="n">
        <v>106</v>
      </c>
      <c r="O48" s="439" t="n">
        <v>56</v>
      </c>
      <c r="P48" s="439" t="n">
        <v>50</v>
      </c>
    </row>
    <row r="49" customFormat="false" ht="12.6" hidden="false" customHeight="true" outlineLevel="0" collapsed="false">
      <c r="A49" s="125" t="s">
        <v>486</v>
      </c>
      <c r="B49" s="430" t="n">
        <v>306</v>
      </c>
      <c r="C49" s="431" t="n">
        <v>144</v>
      </c>
      <c r="D49" s="432" t="n">
        <v>162</v>
      </c>
      <c r="E49" s="431" t="n">
        <v>331</v>
      </c>
      <c r="F49" s="442" t="n">
        <v>156</v>
      </c>
      <c r="G49" s="442" t="n">
        <v>175</v>
      </c>
      <c r="H49" s="430" t="n">
        <v>447</v>
      </c>
      <c r="I49" s="431" t="n">
        <v>219</v>
      </c>
      <c r="J49" s="444" t="n">
        <v>228</v>
      </c>
      <c r="K49" s="431" t="n">
        <v>310</v>
      </c>
      <c r="L49" s="442" t="n">
        <v>135</v>
      </c>
      <c r="M49" s="442" t="n">
        <v>175</v>
      </c>
      <c r="N49" s="430" t="n">
        <v>480</v>
      </c>
      <c r="O49" s="431" t="n">
        <v>222</v>
      </c>
      <c r="P49" s="431" t="n">
        <v>258</v>
      </c>
    </row>
    <row r="50" customFormat="false" ht="12.6" hidden="false" customHeight="true" outlineLevel="0" collapsed="false">
      <c r="A50" s="8" t="n">
        <v>35</v>
      </c>
      <c r="B50" s="438" t="n">
        <v>65</v>
      </c>
      <c r="C50" s="439" t="n">
        <v>32</v>
      </c>
      <c r="D50" s="440" t="n">
        <v>33</v>
      </c>
      <c r="E50" s="439" t="n">
        <v>56</v>
      </c>
      <c r="F50" s="439" t="n">
        <v>29</v>
      </c>
      <c r="G50" s="439" t="n">
        <v>27</v>
      </c>
      <c r="H50" s="438" t="n">
        <v>78</v>
      </c>
      <c r="I50" s="439" t="n">
        <v>42</v>
      </c>
      <c r="J50" s="440" t="n">
        <v>36</v>
      </c>
      <c r="K50" s="439" t="n">
        <v>57</v>
      </c>
      <c r="L50" s="439" t="n">
        <v>28</v>
      </c>
      <c r="M50" s="452" t="n">
        <v>29</v>
      </c>
      <c r="N50" s="438" t="n">
        <v>96</v>
      </c>
      <c r="O50" s="439" t="n">
        <v>41</v>
      </c>
      <c r="P50" s="439" t="n">
        <v>55</v>
      </c>
    </row>
    <row r="51" customFormat="false" ht="12.6" hidden="false" customHeight="true" outlineLevel="0" collapsed="false">
      <c r="A51" s="8" t="n">
        <v>36</v>
      </c>
      <c r="B51" s="438" t="n">
        <v>56</v>
      </c>
      <c r="C51" s="439" t="n">
        <v>23</v>
      </c>
      <c r="D51" s="440" t="n">
        <v>33</v>
      </c>
      <c r="E51" s="439" t="n">
        <v>55</v>
      </c>
      <c r="F51" s="439" t="n">
        <v>25</v>
      </c>
      <c r="G51" s="439" t="n">
        <v>30</v>
      </c>
      <c r="H51" s="438" t="n">
        <v>82</v>
      </c>
      <c r="I51" s="439" t="n">
        <v>28</v>
      </c>
      <c r="J51" s="440" t="n">
        <v>54</v>
      </c>
      <c r="K51" s="439" t="n">
        <v>48</v>
      </c>
      <c r="L51" s="439" t="n">
        <v>21</v>
      </c>
      <c r="M51" s="439" t="n">
        <v>27</v>
      </c>
      <c r="N51" s="438" t="n">
        <v>92</v>
      </c>
      <c r="O51" s="439" t="n">
        <v>38</v>
      </c>
      <c r="P51" s="439" t="n">
        <v>54</v>
      </c>
    </row>
    <row r="52" customFormat="false" ht="12.6" hidden="false" customHeight="true" outlineLevel="0" collapsed="false">
      <c r="A52" s="8" t="n">
        <v>37</v>
      </c>
      <c r="B52" s="438" t="n">
        <v>58</v>
      </c>
      <c r="C52" s="439" t="n">
        <v>28</v>
      </c>
      <c r="D52" s="440" t="n">
        <v>30</v>
      </c>
      <c r="E52" s="439" t="n">
        <v>68</v>
      </c>
      <c r="F52" s="439" t="n">
        <v>30</v>
      </c>
      <c r="G52" s="439" t="n">
        <v>38</v>
      </c>
      <c r="H52" s="438" t="n">
        <v>94</v>
      </c>
      <c r="I52" s="439" t="n">
        <v>51</v>
      </c>
      <c r="J52" s="440" t="n">
        <v>43</v>
      </c>
      <c r="K52" s="439" t="n">
        <v>66</v>
      </c>
      <c r="L52" s="439" t="n">
        <v>29</v>
      </c>
      <c r="M52" s="439" t="n">
        <v>37</v>
      </c>
      <c r="N52" s="438" t="n">
        <v>82</v>
      </c>
      <c r="O52" s="439" t="n">
        <v>36</v>
      </c>
      <c r="P52" s="439" t="n">
        <v>46</v>
      </c>
    </row>
    <row r="53" customFormat="false" ht="12.6" hidden="false" customHeight="true" outlineLevel="0" collapsed="false">
      <c r="A53" s="8" t="n">
        <v>38</v>
      </c>
      <c r="B53" s="438" t="n">
        <v>64</v>
      </c>
      <c r="C53" s="439" t="n">
        <v>25</v>
      </c>
      <c r="D53" s="440" t="n">
        <v>39</v>
      </c>
      <c r="E53" s="439" t="n">
        <v>77</v>
      </c>
      <c r="F53" s="439" t="n">
        <v>42</v>
      </c>
      <c r="G53" s="439" t="n">
        <v>35</v>
      </c>
      <c r="H53" s="438" t="n">
        <v>84</v>
      </c>
      <c r="I53" s="439" t="n">
        <v>42</v>
      </c>
      <c r="J53" s="440" t="n">
        <v>42</v>
      </c>
      <c r="K53" s="439" t="n">
        <v>67</v>
      </c>
      <c r="L53" s="439" t="n">
        <v>23</v>
      </c>
      <c r="M53" s="439" t="n">
        <v>44</v>
      </c>
      <c r="N53" s="438" t="n">
        <v>111</v>
      </c>
      <c r="O53" s="439" t="n">
        <v>52</v>
      </c>
      <c r="P53" s="439" t="n">
        <v>59</v>
      </c>
    </row>
    <row r="54" customFormat="false" ht="12.6" hidden="false" customHeight="true" outlineLevel="0" collapsed="false">
      <c r="A54" s="125" t="n">
        <v>39</v>
      </c>
      <c r="B54" s="438" t="n">
        <v>63</v>
      </c>
      <c r="C54" s="439" t="n">
        <v>36</v>
      </c>
      <c r="D54" s="440" t="n">
        <v>27</v>
      </c>
      <c r="E54" s="439" t="n">
        <v>75</v>
      </c>
      <c r="F54" s="442" t="n">
        <v>30</v>
      </c>
      <c r="G54" s="442" t="n">
        <v>45</v>
      </c>
      <c r="H54" s="438" t="n">
        <v>109</v>
      </c>
      <c r="I54" s="442" t="n">
        <v>56</v>
      </c>
      <c r="J54" s="444" t="n">
        <v>53</v>
      </c>
      <c r="K54" s="439" t="n">
        <v>72</v>
      </c>
      <c r="L54" s="442" t="n">
        <v>34</v>
      </c>
      <c r="M54" s="442" t="n">
        <v>38</v>
      </c>
      <c r="N54" s="438" t="n">
        <v>99</v>
      </c>
      <c r="O54" s="439" t="n">
        <v>55</v>
      </c>
      <c r="P54" s="439" t="n">
        <v>44</v>
      </c>
    </row>
    <row r="55" customFormat="false" ht="12.6" hidden="false" customHeight="true" outlineLevel="0" collapsed="false">
      <c r="A55" s="125" t="s">
        <v>487</v>
      </c>
      <c r="B55" s="430" t="n">
        <v>387</v>
      </c>
      <c r="C55" s="431" t="n">
        <v>170</v>
      </c>
      <c r="D55" s="432" t="n">
        <v>217</v>
      </c>
      <c r="E55" s="431" t="n">
        <v>326</v>
      </c>
      <c r="F55" s="442" t="n">
        <v>161</v>
      </c>
      <c r="G55" s="442" t="n">
        <v>165</v>
      </c>
      <c r="H55" s="430" t="n">
        <v>559</v>
      </c>
      <c r="I55" s="442" t="n">
        <v>263</v>
      </c>
      <c r="J55" s="432" t="n">
        <v>296</v>
      </c>
      <c r="K55" s="431" t="n">
        <v>387</v>
      </c>
      <c r="L55" s="431" t="n">
        <v>178</v>
      </c>
      <c r="M55" s="442" t="n">
        <v>209</v>
      </c>
      <c r="N55" s="430" t="n">
        <v>570</v>
      </c>
      <c r="O55" s="431" t="n">
        <v>243</v>
      </c>
      <c r="P55" s="431" t="n">
        <v>327</v>
      </c>
    </row>
    <row r="56" customFormat="false" ht="12.6" hidden="false" customHeight="true" outlineLevel="0" collapsed="false">
      <c r="A56" s="8" t="n">
        <v>40</v>
      </c>
      <c r="B56" s="438" t="n">
        <v>78</v>
      </c>
      <c r="C56" s="439" t="n">
        <v>34</v>
      </c>
      <c r="D56" s="440" t="n">
        <v>44</v>
      </c>
      <c r="E56" s="439" t="n">
        <v>65</v>
      </c>
      <c r="F56" s="439" t="n">
        <v>31</v>
      </c>
      <c r="G56" s="439" t="n">
        <v>34</v>
      </c>
      <c r="H56" s="438" t="n">
        <v>99</v>
      </c>
      <c r="I56" s="439" t="n">
        <v>45</v>
      </c>
      <c r="J56" s="441" t="n">
        <v>54</v>
      </c>
      <c r="K56" s="439" t="n">
        <v>68</v>
      </c>
      <c r="L56" s="439" t="n">
        <v>34</v>
      </c>
      <c r="M56" s="439" t="n">
        <v>34</v>
      </c>
      <c r="N56" s="438" t="n">
        <v>102</v>
      </c>
      <c r="O56" s="439" t="n">
        <v>42</v>
      </c>
      <c r="P56" s="439" t="n">
        <v>60</v>
      </c>
    </row>
    <row r="57" customFormat="false" ht="12.6" hidden="false" customHeight="true" outlineLevel="0" collapsed="false">
      <c r="A57" s="8" t="n">
        <v>41</v>
      </c>
      <c r="B57" s="438" t="n">
        <v>68</v>
      </c>
      <c r="C57" s="439" t="n">
        <v>30</v>
      </c>
      <c r="D57" s="440" t="n">
        <v>38</v>
      </c>
      <c r="E57" s="439" t="n">
        <v>75</v>
      </c>
      <c r="F57" s="439" t="n">
        <v>35</v>
      </c>
      <c r="G57" s="439" t="n">
        <v>40</v>
      </c>
      <c r="H57" s="438" t="n">
        <v>124</v>
      </c>
      <c r="I57" s="439" t="n">
        <v>56</v>
      </c>
      <c r="J57" s="440" t="n">
        <v>68</v>
      </c>
      <c r="K57" s="439" t="n">
        <v>70</v>
      </c>
      <c r="L57" s="439" t="n">
        <v>28</v>
      </c>
      <c r="M57" s="439" t="n">
        <v>42</v>
      </c>
      <c r="N57" s="438" t="n">
        <v>125</v>
      </c>
      <c r="O57" s="439" t="n">
        <v>53</v>
      </c>
      <c r="P57" s="439" t="n">
        <v>72</v>
      </c>
    </row>
    <row r="58" customFormat="false" ht="12.6" hidden="false" customHeight="true" outlineLevel="0" collapsed="false">
      <c r="A58" s="8" t="n">
        <v>42</v>
      </c>
      <c r="B58" s="438" t="n">
        <v>78</v>
      </c>
      <c r="C58" s="439" t="n">
        <v>30</v>
      </c>
      <c r="D58" s="440" t="n">
        <v>48</v>
      </c>
      <c r="E58" s="439" t="n">
        <v>57</v>
      </c>
      <c r="F58" s="439" t="n">
        <v>31</v>
      </c>
      <c r="G58" s="439" t="n">
        <v>26</v>
      </c>
      <c r="H58" s="438" t="n">
        <v>104</v>
      </c>
      <c r="I58" s="439" t="n">
        <v>48</v>
      </c>
      <c r="J58" s="440" t="n">
        <v>56</v>
      </c>
      <c r="K58" s="439" t="n">
        <v>90</v>
      </c>
      <c r="L58" s="439" t="n">
        <v>39</v>
      </c>
      <c r="M58" s="439" t="n">
        <v>51</v>
      </c>
      <c r="N58" s="438" t="n">
        <v>116</v>
      </c>
      <c r="O58" s="439" t="n">
        <v>40</v>
      </c>
      <c r="P58" s="439" t="n">
        <v>76</v>
      </c>
    </row>
    <row r="59" customFormat="false" ht="12.6" hidden="false" customHeight="true" outlineLevel="0" collapsed="false">
      <c r="A59" s="8" t="n">
        <v>43</v>
      </c>
      <c r="B59" s="438" t="n">
        <v>85</v>
      </c>
      <c r="C59" s="439" t="n">
        <v>37</v>
      </c>
      <c r="D59" s="440" t="n">
        <v>48</v>
      </c>
      <c r="E59" s="439" t="n">
        <v>62</v>
      </c>
      <c r="F59" s="439" t="n">
        <v>31</v>
      </c>
      <c r="G59" s="439" t="n">
        <v>31</v>
      </c>
      <c r="H59" s="438" t="n">
        <v>114</v>
      </c>
      <c r="I59" s="439" t="n">
        <v>56</v>
      </c>
      <c r="J59" s="440" t="n">
        <v>58</v>
      </c>
      <c r="K59" s="439" t="n">
        <v>80</v>
      </c>
      <c r="L59" s="439" t="n">
        <v>43</v>
      </c>
      <c r="M59" s="439" t="n">
        <v>37</v>
      </c>
      <c r="N59" s="438" t="n">
        <v>114</v>
      </c>
      <c r="O59" s="439" t="n">
        <v>51</v>
      </c>
      <c r="P59" s="439" t="n">
        <v>63</v>
      </c>
    </row>
    <row r="60" customFormat="false" ht="12.6" hidden="false" customHeight="true" outlineLevel="0" collapsed="false">
      <c r="A60" s="125" t="n">
        <v>44</v>
      </c>
      <c r="B60" s="438" t="n">
        <v>78</v>
      </c>
      <c r="C60" s="439" t="n">
        <v>39</v>
      </c>
      <c r="D60" s="440" t="n">
        <v>39</v>
      </c>
      <c r="E60" s="439" t="n">
        <v>67</v>
      </c>
      <c r="F60" s="442" t="n">
        <v>33</v>
      </c>
      <c r="G60" s="442" t="n">
        <v>34</v>
      </c>
      <c r="H60" s="438" t="n">
        <v>118</v>
      </c>
      <c r="I60" s="442" t="n">
        <v>58</v>
      </c>
      <c r="J60" s="444" t="n">
        <v>60</v>
      </c>
      <c r="K60" s="439" t="n">
        <v>79</v>
      </c>
      <c r="L60" s="439" t="n">
        <v>34</v>
      </c>
      <c r="M60" s="442" t="n">
        <v>45</v>
      </c>
      <c r="N60" s="438" t="n">
        <v>113</v>
      </c>
      <c r="O60" s="439" t="n">
        <v>57</v>
      </c>
      <c r="P60" s="439" t="n">
        <v>56</v>
      </c>
    </row>
    <row r="61" customFormat="false" ht="12.6" hidden="false" customHeight="true" outlineLevel="0" collapsed="false">
      <c r="A61" s="451" t="s">
        <v>488</v>
      </c>
      <c r="B61" s="430" t="n">
        <v>331</v>
      </c>
      <c r="C61" s="431" t="n">
        <v>155</v>
      </c>
      <c r="D61" s="432" t="n">
        <v>176</v>
      </c>
      <c r="E61" s="431" t="n">
        <v>329</v>
      </c>
      <c r="F61" s="431" t="n">
        <v>154</v>
      </c>
      <c r="G61" s="442" t="n">
        <v>175</v>
      </c>
      <c r="H61" s="430" t="n">
        <v>525</v>
      </c>
      <c r="I61" s="442" t="n">
        <v>245</v>
      </c>
      <c r="J61" s="432" t="n">
        <v>280</v>
      </c>
      <c r="K61" s="431" t="n">
        <v>352</v>
      </c>
      <c r="L61" s="431" t="n">
        <v>163</v>
      </c>
      <c r="M61" s="442" t="n">
        <v>189</v>
      </c>
      <c r="N61" s="430" t="n">
        <v>532</v>
      </c>
      <c r="O61" s="431" t="n">
        <v>241</v>
      </c>
      <c r="P61" s="431" t="n">
        <v>291</v>
      </c>
    </row>
    <row r="62" customFormat="false" ht="12.6" hidden="false" customHeight="true" outlineLevel="0" collapsed="false">
      <c r="A62" s="8" t="n">
        <v>45</v>
      </c>
      <c r="B62" s="438" t="n">
        <v>69</v>
      </c>
      <c r="C62" s="439" t="n">
        <v>28</v>
      </c>
      <c r="D62" s="440" t="n">
        <v>41</v>
      </c>
      <c r="E62" s="439" t="n">
        <v>78</v>
      </c>
      <c r="F62" s="439" t="n">
        <v>43</v>
      </c>
      <c r="G62" s="439" t="n">
        <v>35</v>
      </c>
      <c r="H62" s="438" t="n">
        <v>114</v>
      </c>
      <c r="I62" s="439" t="n">
        <v>53</v>
      </c>
      <c r="J62" s="440" t="n">
        <v>61</v>
      </c>
      <c r="K62" s="439" t="n">
        <v>90</v>
      </c>
      <c r="L62" s="439" t="n">
        <v>38</v>
      </c>
      <c r="M62" s="452" t="n">
        <v>52</v>
      </c>
      <c r="N62" s="438" t="n">
        <v>122</v>
      </c>
      <c r="O62" s="439" t="n">
        <v>56</v>
      </c>
      <c r="P62" s="439" t="n">
        <v>66</v>
      </c>
    </row>
    <row r="63" customFormat="false" ht="12.6" hidden="false" customHeight="true" outlineLevel="0" collapsed="false">
      <c r="A63" s="8" t="n">
        <v>46</v>
      </c>
      <c r="B63" s="438" t="n">
        <v>79</v>
      </c>
      <c r="C63" s="439" t="n">
        <v>36</v>
      </c>
      <c r="D63" s="440" t="n">
        <v>43</v>
      </c>
      <c r="E63" s="439" t="n">
        <v>72</v>
      </c>
      <c r="F63" s="439" t="n">
        <v>37</v>
      </c>
      <c r="G63" s="439" t="n">
        <v>35</v>
      </c>
      <c r="H63" s="438" t="n">
        <v>100</v>
      </c>
      <c r="I63" s="439" t="n">
        <v>50</v>
      </c>
      <c r="J63" s="440" t="n">
        <v>50</v>
      </c>
      <c r="K63" s="439" t="n">
        <v>83</v>
      </c>
      <c r="L63" s="439" t="n">
        <v>37</v>
      </c>
      <c r="M63" s="439" t="n">
        <v>46</v>
      </c>
      <c r="N63" s="438" t="n">
        <v>113</v>
      </c>
      <c r="O63" s="439" t="n">
        <v>53</v>
      </c>
      <c r="P63" s="439" t="n">
        <v>60</v>
      </c>
    </row>
    <row r="64" customFormat="false" ht="12.6" hidden="false" customHeight="true" outlineLevel="0" collapsed="false">
      <c r="A64" s="8" t="n">
        <v>47</v>
      </c>
      <c r="B64" s="438" t="n">
        <v>71</v>
      </c>
      <c r="C64" s="439" t="n">
        <v>40</v>
      </c>
      <c r="D64" s="440" t="n">
        <v>31</v>
      </c>
      <c r="E64" s="439" t="n">
        <v>53</v>
      </c>
      <c r="F64" s="439" t="n">
        <v>26</v>
      </c>
      <c r="G64" s="439" t="n">
        <v>27</v>
      </c>
      <c r="H64" s="438" t="n">
        <v>118</v>
      </c>
      <c r="I64" s="439" t="n">
        <v>57</v>
      </c>
      <c r="J64" s="440" t="n">
        <v>61</v>
      </c>
      <c r="K64" s="439" t="n">
        <v>66</v>
      </c>
      <c r="L64" s="439" t="n">
        <v>26</v>
      </c>
      <c r="M64" s="439" t="n">
        <v>40</v>
      </c>
      <c r="N64" s="438" t="n">
        <v>106</v>
      </c>
      <c r="O64" s="439" t="n">
        <v>46</v>
      </c>
      <c r="P64" s="439" t="n">
        <v>60</v>
      </c>
    </row>
    <row r="65" customFormat="false" ht="12.6" hidden="false" customHeight="true" outlineLevel="0" collapsed="false">
      <c r="A65" s="8" t="n">
        <v>48</v>
      </c>
      <c r="B65" s="438" t="n">
        <v>56</v>
      </c>
      <c r="C65" s="439" t="n">
        <v>26</v>
      </c>
      <c r="D65" s="440" t="n">
        <v>30</v>
      </c>
      <c r="E65" s="439" t="n">
        <v>72</v>
      </c>
      <c r="F65" s="439" t="n">
        <v>30</v>
      </c>
      <c r="G65" s="439" t="n">
        <v>42</v>
      </c>
      <c r="H65" s="438" t="n">
        <v>97</v>
      </c>
      <c r="I65" s="439" t="n">
        <v>37</v>
      </c>
      <c r="J65" s="440" t="n">
        <v>60</v>
      </c>
      <c r="K65" s="439" t="n">
        <v>57</v>
      </c>
      <c r="L65" s="439" t="n">
        <v>31</v>
      </c>
      <c r="M65" s="439" t="n">
        <v>26</v>
      </c>
      <c r="N65" s="438" t="n">
        <v>99</v>
      </c>
      <c r="O65" s="439" t="n">
        <v>44</v>
      </c>
      <c r="P65" s="439" t="n">
        <v>55</v>
      </c>
    </row>
    <row r="66" customFormat="false" ht="12.6" hidden="false" customHeight="true" outlineLevel="0" collapsed="false">
      <c r="A66" s="125" t="n">
        <v>49</v>
      </c>
      <c r="B66" s="453" t="n">
        <v>56</v>
      </c>
      <c r="C66" s="442" t="n">
        <v>25</v>
      </c>
      <c r="D66" s="444" t="n">
        <v>31</v>
      </c>
      <c r="E66" s="442" t="n">
        <v>54</v>
      </c>
      <c r="F66" s="442" t="n">
        <v>18</v>
      </c>
      <c r="G66" s="442" t="n">
        <v>36</v>
      </c>
      <c r="H66" s="453" t="n">
        <v>96</v>
      </c>
      <c r="I66" s="442" t="n">
        <v>48</v>
      </c>
      <c r="J66" s="444" t="n">
        <v>48</v>
      </c>
      <c r="K66" s="442" t="n">
        <v>56</v>
      </c>
      <c r="L66" s="442" t="n">
        <v>31</v>
      </c>
      <c r="M66" s="442" t="n">
        <v>25</v>
      </c>
      <c r="N66" s="453" t="n">
        <v>92</v>
      </c>
      <c r="O66" s="442" t="n">
        <v>42</v>
      </c>
      <c r="P66" s="442" t="n">
        <v>5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 &amp;A　土地・人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12" min="3" style="1" width="7.33"/>
    <col collapsed="false" customWidth="true" hidden="false" outlineLevel="0" max="13" min="13" style="1" width="6.1"/>
    <col collapsed="false" customWidth="false" hidden="false" outlineLevel="0" max="257" min="14" style="1" width="15.66"/>
  </cols>
  <sheetData>
    <row r="1" customFormat="false" ht="15" hidden="false" customHeight="true" outlineLevel="0" collapsed="false"/>
    <row r="3" customFormat="false" ht="13.2"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52" customFormat="false" ht="12" hidden="false" customHeight="false" outlineLevel="0" collapsed="false">
      <c r="L52" s="19" t="s">
        <v>3</v>
      </c>
    </row>
    <row r="54" customFormat="false" ht="12" hidden="false" customHeight="false" outlineLevel="0" collapsed="false">
      <c r="K54" s="19"/>
    </row>
  </sheetData>
  <mergeCells count="2">
    <mergeCell ref="A3:M3"/>
    <mergeCell ref="A5: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A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01</v>
      </c>
      <c r="C4" s="100"/>
      <c r="D4" s="100"/>
      <c r="E4" s="100" t="s">
        <v>502</v>
      </c>
      <c r="F4" s="100"/>
      <c r="G4" s="100"/>
      <c r="H4" s="100" t="s">
        <v>503</v>
      </c>
      <c r="I4" s="100"/>
      <c r="J4" s="100"/>
      <c r="K4" s="100" t="s">
        <v>504</v>
      </c>
      <c r="L4" s="100"/>
      <c r="M4" s="100"/>
      <c r="N4" s="101" t="s">
        <v>50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307</v>
      </c>
      <c r="C6" s="442" t="n">
        <v>123</v>
      </c>
      <c r="D6" s="444" t="n">
        <v>184</v>
      </c>
      <c r="E6" s="442" t="n">
        <v>311</v>
      </c>
      <c r="F6" s="442" t="n">
        <v>145</v>
      </c>
      <c r="G6" s="442" t="n">
        <v>166</v>
      </c>
      <c r="H6" s="453" t="n">
        <v>424</v>
      </c>
      <c r="I6" s="442" t="n">
        <v>198</v>
      </c>
      <c r="J6" s="444" t="n">
        <v>226</v>
      </c>
      <c r="K6" s="442" t="n">
        <v>241</v>
      </c>
      <c r="L6" s="442" t="n">
        <v>114</v>
      </c>
      <c r="M6" s="442" t="n">
        <v>127</v>
      </c>
      <c r="N6" s="453" t="n">
        <v>420</v>
      </c>
      <c r="O6" s="442" t="n">
        <v>183</v>
      </c>
      <c r="P6" s="431" t="n">
        <v>237</v>
      </c>
    </row>
    <row r="7" customFormat="false" ht="12.6" hidden="false" customHeight="true" outlineLevel="0" collapsed="false">
      <c r="A7" s="8" t="n">
        <v>50</v>
      </c>
      <c r="B7" s="438" t="n">
        <v>68</v>
      </c>
      <c r="C7" s="439" t="n">
        <v>27</v>
      </c>
      <c r="D7" s="440" t="n">
        <v>41</v>
      </c>
      <c r="E7" s="439" t="n">
        <v>70</v>
      </c>
      <c r="F7" s="439" t="n">
        <v>33</v>
      </c>
      <c r="G7" s="439" t="n">
        <v>37</v>
      </c>
      <c r="H7" s="438" t="n">
        <v>106</v>
      </c>
      <c r="I7" s="439" t="n">
        <v>52</v>
      </c>
      <c r="J7" s="440" t="n">
        <v>54</v>
      </c>
      <c r="K7" s="439" t="n">
        <v>46</v>
      </c>
      <c r="L7" s="439" t="n">
        <v>16</v>
      </c>
      <c r="M7" s="439" t="n">
        <v>30</v>
      </c>
      <c r="N7" s="438" t="n">
        <v>112</v>
      </c>
      <c r="O7" s="439" t="n">
        <v>52</v>
      </c>
      <c r="P7" s="439" t="n">
        <v>60</v>
      </c>
    </row>
    <row r="8" customFormat="false" ht="12.6" hidden="false" customHeight="true" outlineLevel="0" collapsed="false">
      <c r="A8" s="8" t="n">
        <v>51</v>
      </c>
      <c r="B8" s="438" t="n">
        <v>47</v>
      </c>
      <c r="C8" s="439" t="n">
        <v>20</v>
      </c>
      <c r="D8" s="440" t="n">
        <v>27</v>
      </c>
      <c r="E8" s="439" t="n">
        <v>66</v>
      </c>
      <c r="F8" s="439" t="n">
        <v>34</v>
      </c>
      <c r="G8" s="439" t="n">
        <v>32</v>
      </c>
      <c r="H8" s="438" t="n">
        <v>87</v>
      </c>
      <c r="I8" s="439" t="n">
        <v>43</v>
      </c>
      <c r="J8" s="440" t="n">
        <v>44</v>
      </c>
      <c r="K8" s="439" t="n">
        <v>53</v>
      </c>
      <c r="L8" s="439" t="n">
        <v>30</v>
      </c>
      <c r="M8" s="439" t="n">
        <v>23</v>
      </c>
      <c r="N8" s="438" t="n">
        <v>85</v>
      </c>
      <c r="O8" s="439" t="n">
        <v>35</v>
      </c>
      <c r="P8" s="439" t="n">
        <v>50</v>
      </c>
    </row>
    <row r="9" customFormat="false" ht="12.6" hidden="false" customHeight="true" outlineLevel="0" collapsed="false">
      <c r="A9" s="8" t="n">
        <v>52</v>
      </c>
      <c r="B9" s="438" t="n">
        <v>56</v>
      </c>
      <c r="C9" s="439" t="n">
        <v>23</v>
      </c>
      <c r="D9" s="440" t="n">
        <v>33</v>
      </c>
      <c r="E9" s="439" t="n">
        <v>41</v>
      </c>
      <c r="F9" s="439" t="n">
        <v>23</v>
      </c>
      <c r="G9" s="439" t="n">
        <v>18</v>
      </c>
      <c r="H9" s="438" t="n">
        <v>73</v>
      </c>
      <c r="I9" s="439" t="n">
        <v>26</v>
      </c>
      <c r="J9" s="440" t="n">
        <v>47</v>
      </c>
      <c r="K9" s="439" t="n">
        <v>44</v>
      </c>
      <c r="L9" s="439" t="n">
        <v>16</v>
      </c>
      <c r="M9" s="439" t="n">
        <v>28</v>
      </c>
      <c r="N9" s="438" t="n">
        <v>76</v>
      </c>
      <c r="O9" s="439" t="n">
        <v>30</v>
      </c>
      <c r="P9" s="439" t="n">
        <v>46</v>
      </c>
    </row>
    <row r="10" customFormat="false" ht="12.6" hidden="false" customHeight="true" outlineLevel="0" collapsed="false">
      <c r="A10" s="8" t="n">
        <v>53</v>
      </c>
      <c r="B10" s="438" t="n">
        <v>79</v>
      </c>
      <c r="C10" s="439" t="n">
        <v>34</v>
      </c>
      <c r="D10" s="440" t="n">
        <v>45</v>
      </c>
      <c r="E10" s="439" t="n">
        <v>79</v>
      </c>
      <c r="F10" s="439" t="n">
        <v>31</v>
      </c>
      <c r="G10" s="439" t="n">
        <v>48</v>
      </c>
      <c r="H10" s="438" t="n">
        <v>76</v>
      </c>
      <c r="I10" s="439" t="n">
        <v>38</v>
      </c>
      <c r="J10" s="440" t="n">
        <v>38</v>
      </c>
      <c r="K10" s="439" t="n">
        <v>49</v>
      </c>
      <c r="L10" s="439" t="n">
        <v>25</v>
      </c>
      <c r="M10" s="439" t="n">
        <v>24</v>
      </c>
      <c r="N10" s="438" t="n">
        <v>72</v>
      </c>
      <c r="O10" s="439" t="n">
        <v>30</v>
      </c>
      <c r="P10" s="439" t="n">
        <v>42</v>
      </c>
    </row>
    <row r="11" customFormat="false" ht="12.6" hidden="false" customHeight="true" outlineLevel="0" collapsed="false">
      <c r="A11" s="125" t="n">
        <v>54</v>
      </c>
      <c r="B11" s="438" t="n">
        <v>57</v>
      </c>
      <c r="C11" s="442" t="n">
        <v>19</v>
      </c>
      <c r="D11" s="444" t="n">
        <v>38</v>
      </c>
      <c r="E11" s="439" t="n">
        <v>55</v>
      </c>
      <c r="F11" s="442" t="n">
        <v>24</v>
      </c>
      <c r="G11" s="442" t="n">
        <v>31</v>
      </c>
      <c r="H11" s="438" t="n">
        <v>82</v>
      </c>
      <c r="I11" s="442" t="n">
        <v>39</v>
      </c>
      <c r="J11" s="444" t="n">
        <v>43</v>
      </c>
      <c r="K11" s="439" t="n">
        <v>49</v>
      </c>
      <c r="L11" s="442" t="n">
        <v>27</v>
      </c>
      <c r="M11" s="442" t="n">
        <v>22</v>
      </c>
      <c r="N11" s="438" t="n">
        <v>75</v>
      </c>
      <c r="O11" s="442" t="n">
        <v>36</v>
      </c>
      <c r="P11" s="442" t="n">
        <v>39</v>
      </c>
    </row>
    <row r="12" customFormat="false" ht="12.6" hidden="false" customHeight="true" outlineLevel="0" collapsed="false">
      <c r="A12" s="125" t="s">
        <v>490</v>
      </c>
      <c r="B12" s="430" t="n">
        <v>261</v>
      </c>
      <c r="C12" s="442" t="n">
        <v>122</v>
      </c>
      <c r="D12" s="444" t="n">
        <v>139</v>
      </c>
      <c r="E12" s="431" t="n">
        <v>244</v>
      </c>
      <c r="F12" s="442" t="n">
        <v>109</v>
      </c>
      <c r="G12" s="442" t="n">
        <v>135</v>
      </c>
      <c r="H12" s="430" t="n">
        <v>302</v>
      </c>
      <c r="I12" s="442" t="n">
        <v>140</v>
      </c>
      <c r="J12" s="444" t="n">
        <v>162</v>
      </c>
      <c r="K12" s="431" t="n">
        <v>232</v>
      </c>
      <c r="L12" s="442" t="n">
        <v>103</v>
      </c>
      <c r="M12" s="442" t="n">
        <v>129</v>
      </c>
      <c r="N12" s="430" t="n">
        <v>339</v>
      </c>
      <c r="O12" s="442" t="n">
        <v>164</v>
      </c>
      <c r="P12" s="442" t="n">
        <v>175</v>
      </c>
    </row>
    <row r="13" customFormat="false" ht="12.6" hidden="false" customHeight="true" outlineLevel="0" collapsed="false">
      <c r="A13" s="8" t="n">
        <v>55</v>
      </c>
      <c r="B13" s="438" t="n">
        <v>66</v>
      </c>
      <c r="C13" s="439" t="n">
        <v>30</v>
      </c>
      <c r="D13" s="440" t="n">
        <v>36</v>
      </c>
      <c r="E13" s="439" t="n">
        <v>54</v>
      </c>
      <c r="F13" s="439" t="n">
        <v>29</v>
      </c>
      <c r="G13" s="439" t="n">
        <v>25</v>
      </c>
      <c r="H13" s="438" t="n">
        <v>79</v>
      </c>
      <c r="I13" s="439" t="n">
        <v>35</v>
      </c>
      <c r="J13" s="440" t="n">
        <v>44</v>
      </c>
      <c r="K13" s="439" t="n">
        <v>46</v>
      </c>
      <c r="L13" s="439" t="n">
        <v>22</v>
      </c>
      <c r="M13" s="439" t="n">
        <v>24</v>
      </c>
      <c r="N13" s="438" t="n">
        <v>76</v>
      </c>
      <c r="O13" s="439" t="n">
        <v>36</v>
      </c>
      <c r="P13" s="439" t="n">
        <v>40</v>
      </c>
    </row>
    <row r="14" customFormat="false" ht="12.6" hidden="false" customHeight="true" outlineLevel="0" collapsed="false">
      <c r="A14" s="8" t="n">
        <v>56</v>
      </c>
      <c r="B14" s="438" t="n">
        <v>55</v>
      </c>
      <c r="C14" s="439" t="n">
        <v>26</v>
      </c>
      <c r="D14" s="440" t="n">
        <v>29</v>
      </c>
      <c r="E14" s="439" t="n">
        <v>52</v>
      </c>
      <c r="F14" s="439" t="n">
        <v>23</v>
      </c>
      <c r="G14" s="439" t="n">
        <v>29</v>
      </c>
      <c r="H14" s="438" t="n">
        <v>55</v>
      </c>
      <c r="I14" s="439" t="n">
        <v>28</v>
      </c>
      <c r="J14" s="440" t="n">
        <v>27</v>
      </c>
      <c r="K14" s="439" t="n">
        <v>44</v>
      </c>
      <c r="L14" s="439" t="n">
        <v>21</v>
      </c>
      <c r="M14" s="439" t="n">
        <v>23</v>
      </c>
      <c r="N14" s="438" t="n">
        <v>79</v>
      </c>
      <c r="O14" s="439" t="n">
        <v>37</v>
      </c>
      <c r="P14" s="439" t="n">
        <v>42</v>
      </c>
    </row>
    <row r="15" customFormat="false" ht="12.6" hidden="false" customHeight="true" outlineLevel="0" collapsed="false">
      <c r="A15" s="8" t="n">
        <v>57</v>
      </c>
      <c r="B15" s="438" t="n">
        <v>61</v>
      </c>
      <c r="C15" s="439" t="n">
        <v>32</v>
      </c>
      <c r="D15" s="440" t="n">
        <v>29</v>
      </c>
      <c r="E15" s="439" t="n">
        <v>47</v>
      </c>
      <c r="F15" s="439" t="n">
        <v>19</v>
      </c>
      <c r="G15" s="439" t="n">
        <v>28</v>
      </c>
      <c r="H15" s="438" t="n">
        <v>61</v>
      </c>
      <c r="I15" s="439" t="n">
        <v>33</v>
      </c>
      <c r="J15" s="440" t="n">
        <v>28</v>
      </c>
      <c r="K15" s="439" t="n">
        <v>51</v>
      </c>
      <c r="L15" s="439" t="n">
        <v>18</v>
      </c>
      <c r="M15" s="439" t="n">
        <v>33</v>
      </c>
      <c r="N15" s="438" t="n">
        <v>67</v>
      </c>
      <c r="O15" s="439" t="n">
        <v>38</v>
      </c>
      <c r="P15" s="439" t="n">
        <v>29</v>
      </c>
    </row>
    <row r="16" customFormat="false" ht="12.6" hidden="false" customHeight="true" outlineLevel="0" collapsed="false">
      <c r="A16" s="8" t="n">
        <v>58</v>
      </c>
      <c r="B16" s="438" t="n">
        <v>38</v>
      </c>
      <c r="C16" s="439" t="n">
        <v>15</v>
      </c>
      <c r="D16" s="440" t="n">
        <v>23</v>
      </c>
      <c r="E16" s="439" t="n">
        <v>39</v>
      </c>
      <c r="F16" s="439" t="n">
        <v>13</v>
      </c>
      <c r="G16" s="439" t="n">
        <v>26</v>
      </c>
      <c r="H16" s="438" t="n">
        <v>55</v>
      </c>
      <c r="I16" s="439" t="n">
        <v>20</v>
      </c>
      <c r="J16" s="440" t="n">
        <v>35</v>
      </c>
      <c r="K16" s="439" t="n">
        <v>52</v>
      </c>
      <c r="L16" s="439" t="n">
        <v>23</v>
      </c>
      <c r="M16" s="439" t="n">
        <v>29</v>
      </c>
      <c r="N16" s="438" t="n">
        <v>54</v>
      </c>
      <c r="O16" s="439" t="n">
        <v>26</v>
      </c>
      <c r="P16" s="439" t="n">
        <v>28</v>
      </c>
    </row>
    <row r="17" customFormat="false" ht="12.6" hidden="false" customHeight="true" outlineLevel="0" collapsed="false">
      <c r="A17" s="125" t="n">
        <v>59</v>
      </c>
      <c r="B17" s="438" t="n">
        <v>41</v>
      </c>
      <c r="C17" s="442" t="n">
        <v>19</v>
      </c>
      <c r="D17" s="444" t="n">
        <v>22</v>
      </c>
      <c r="E17" s="439" t="n">
        <v>52</v>
      </c>
      <c r="F17" s="442" t="n">
        <v>25</v>
      </c>
      <c r="G17" s="442" t="n">
        <v>27</v>
      </c>
      <c r="H17" s="438" t="n">
        <v>52</v>
      </c>
      <c r="I17" s="442" t="n">
        <v>24</v>
      </c>
      <c r="J17" s="444" t="n">
        <v>28</v>
      </c>
      <c r="K17" s="439" t="n">
        <v>39</v>
      </c>
      <c r="L17" s="442" t="n">
        <v>19</v>
      </c>
      <c r="M17" s="442" t="n">
        <v>20</v>
      </c>
      <c r="N17" s="438" t="n">
        <v>63</v>
      </c>
      <c r="O17" s="442" t="n">
        <v>27</v>
      </c>
      <c r="P17" s="442" t="n">
        <v>36</v>
      </c>
    </row>
    <row r="18" customFormat="false" ht="12.6" hidden="false" customHeight="true" outlineLevel="0" collapsed="false">
      <c r="A18" s="125" t="s">
        <v>491</v>
      </c>
      <c r="B18" s="430" t="n">
        <v>167</v>
      </c>
      <c r="C18" s="442" t="n">
        <v>90</v>
      </c>
      <c r="D18" s="444" t="n">
        <v>77</v>
      </c>
      <c r="E18" s="431" t="n">
        <v>199</v>
      </c>
      <c r="F18" s="442" t="n">
        <v>95</v>
      </c>
      <c r="G18" s="442" t="n">
        <v>104</v>
      </c>
      <c r="H18" s="430" t="n">
        <v>233</v>
      </c>
      <c r="I18" s="442" t="n">
        <v>104</v>
      </c>
      <c r="J18" s="444" t="n">
        <v>129</v>
      </c>
      <c r="K18" s="431" t="n">
        <v>185</v>
      </c>
      <c r="L18" s="442" t="n">
        <v>90</v>
      </c>
      <c r="M18" s="442" t="n">
        <v>95</v>
      </c>
      <c r="N18" s="430" t="n">
        <v>258</v>
      </c>
      <c r="O18" s="442" t="n">
        <v>122</v>
      </c>
      <c r="P18" s="442" t="n">
        <v>136</v>
      </c>
    </row>
    <row r="19" customFormat="false" ht="12.6" hidden="false" customHeight="true" outlineLevel="0" collapsed="false">
      <c r="A19" s="8" t="n">
        <v>60</v>
      </c>
      <c r="B19" s="438" t="n">
        <v>38</v>
      </c>
      <c r="C19" s="439" t="n">
        <v>19</v>
      </c>
      <c r="D19" s="440" t="n">
        <v>19</v>
      </c>
      <c r="E19" s="439" t="n">
        <v>44</v>
      </c>
      <c r="F19" s="439" t="n">
        <v>18</v>
      </c>
      <c r="G19" s="439" t="n">
        <v>26</v>
      </c>
      <c r="H19" s="438" t="n">
        <v>39</v>
      </c>
      <c r="I19" s="439" t="n">
        <v>16</v>
      </c>
      <c r="J19" s="440" t="n">
        <v>23</v>
      </c>
      <c r="K19" s="439" t="n">
        <v>47</v>
      </c>
      <c r="L19" s="439" t="n">
        <v>20</v>
      </c>
      <c r="M19" s="439" t="n">
        <v>27</v>
      </c>
      <c r="N19" s="438" t="n">
        <v>56</v>
      </c>
      <c r="O19" s="439" t="n">
        <v>23</v>
      </c>
      <c r="P19" s="439" t="n">
        <v>33</v>
      </c>
    </row>
    <row r="20" customFormat="false" ht="12.6" hidden="false" customHeight="true" outlineLevel="0" collapsed="false">
      <c r="A20" s="8" t="n">
        <v>61</v>
      </c>
      <c r="B20" s="438" t="n">
        <v>42</v>
      </c>
      <c r="C20" s="439" t="n">
        <v>22</v>
      </c>
      <c r="D20" s="440" t="n">
        <v>20</v>
      </c>
      <c r="E20" s="439" t="n">
        <v>34</v>
      </c>
      <c r="F20" s="439" t="n">
        <v>14</v>
      </c>
      <c r="G20" s="439" t="n">
        <v>20</v>
      </c>
      <c r="H20" s="438" t="n">
        <v>56</v>
      </c>
      <c r="I20" s="439" t="n">
        <v>23</v>
      </c>
      <c r="J20" s="440" t="n">
        <v>33</v>
      </c>
      <c r="K20" s="439" t="n">
        <v>33</v>
      </c>
      <c r="L20" s="439" t="n">
        <v>20</v>
      </c>
      <c r="M20" s="439" t="n">
        <v>13</v>
      </c>
      <c r="N20" s="438" t="n">
        <v>44</v>
      </c>
      <c r="O20" s="439" t="n">
        <v>27</v>
      </c>
      <c r="P20" s="439" t="n">
        <v>17</v>
      </c>
    </row>
    <row r="21" customFormat="false" ht="12.6" hidden="false" customHeight="true" outlineLevel="0" collapsed="false">
      <c r="A21" s="8" t="n">
        <v>62</v>
      </c>
      <c r="B21" s="438" t="n">
        <v>23</v>
      </c>
      <c r="C21" s="439" t="n">
        <v>11</v>
      </c>
      <c r="D21" s="440" t="n">
        <v>12</v>
      </c>
      <c r="E21" s="439" t="n">
        <v>43</v>
      </c>
      <c r="F21" s="439" t="n">
        <v>23</v>
      </c>
      <c r="G21" s="439" t="n">
        <v>20</v>
      </c>
      <c r="H21" s="438" t="n">
        <v>51</v>
      </c>
      <c r="I21" s="439" t="n">
        <v>20</v>
      </c>
      <c r="J21" s="440" t="n">
        <v>31</v>
      </c>
      <c r="K21" s="439" t="n">
        <v>31</v>
      </c>
      <c r="L21" s="439" t="n">
        <v>14</v>
      </c>
      <c r="M21" s="439" t="n">
        <v>17</v>
      </c>
      <c r="N21" s="438" t="n">
        <v>66</v>
      </c>
      <c r="O21" s="439" t="n">
        <v>30</v>
      </c>
      <c r="P21" s="439" t="n">
        <v>36</v>
      </c>
    </row>
    <row r="22" customFormat="false" ht="12.6" hidden="false" customHeight="true" outlineLevel="0" collapsed="false">
      <c r="A22" s="8" t="n">
        <v>63</v>
      </c>
      <c r="B22" s="438" t="n">
        <v>33</v>
      </c>
      <c r="C22" s="439" t="n">
        <v>21</v>
      </c>
      <c r="D22" s="440" t="n">
        <v>12</v>
      </c>
      <c r="E22" s="439" t="n">
        <v>45</v>
      </c>
      <c r="F22" s="439" t="n">
        <v>22</v>
      </c>
      <c r="G22" s="439" t="n">
        <v>23</v>
      </c>
      <c r="H22" s="438" t="n">
        <v>44</v>
      </c>
      <c r="I22" s="439" t="n">
        <v>26</v>
      </c>
      <c r="J22" s="440" t="n">
        <v>18</v>
      </c>
      <c r="K22" s="439" t="n">
        <v>30</v>
      </c>
      <c r="L22" s="439" t="n">
        <v>15</v>
      </c>
      <c r="M22" s="439" t="n">
        <v>15</v>
      </c>
      <c r="N22" s="438" t="n">
        <v>45</v>
      </c>
      <c r="O22" s="439" t="n">
        <v>22</v>
      </c>
      <c r="P22" s="439" t="n">
        <v>23</v>
      </c>
    </row>
    <row r="23" customFormat="false" ht="12.6" hidden="false" customHeight="true" outlineLevel="0" collapsed="false">
      <c r="A23" s="125" t="n">
        <v>64</v>
      </c>
      <c r="B23" s="438" t="n">
        <v>31</v>
      </c>
      <c r="C23" s="442" t="n">
        <v>17</v>
      </c>
      <c r="D23" s="444" t="n">
        <v>14</v>
      </c>
      <c r="E23" s="439" t="n">
        <v>33</v>
      </c>
      <c r="F23" s="442" t="n">
        <v>18</v>
      </c>
      <c r="G23" s="442" t="n">
        <v>15</v>
      </c>
      <c r="H23" s="438" t="n">
        <v>43</v>
      </c>
      <c r="I23" s="442" t="n">
        <v>19</v>
      </c>
      <c r="J23" s="444" t="n">
        <v>24</v>
      </c>
      <c r="K23" s="439" t="n">
        <v>44</v>
      </c>
      <c r="L23" s="442" t="n">
        <v>21</v>
      </c>
      <c r="M23" s="442" t="n">
        <v>23</v>
      </c>
      <c r="N23" s="438" t="n">
        <v>47</v>
      </c>
      <c r="O23" s="442" t="n">
        <v>20</v>
      </c>
      <c r="P23" s="442" t="n">
        <v>27</v>
      </c>
    </row>
    <row r="24" customFormat="false" ht="12.6" hidden="false" customHeight="true" outlineLevel="0" collapsed="false">
      <c r="A24" s="451" t="s">
        <v>492</v>
      </c>
      <c r="B24" s="430" t="n">
        <v>145</v>
      </c>
      <c r="C24" s="431" t="n">
        <v>65</v>
      </c>
      <c r="D24" s="432" t="n">
        <v>80</v>
      </c>
      <c r="E24" s="431" t="n">
        <v>222</v>
      </c>
      <c r="F24" s="442" t="n">
        <v>111</v>
      </c>
      <c r="G24" s="431" t="n">
        <v>111</v>
      </c>
      <c r="H24" s="430" t="n">
        <v>243</v>
      </c>
      <c r="I24" s="442" t="n">
        <v>125</v>
      </c>
      <c r="J24" s="444" t="n">
        <v>118</v>
      </c>
      <c r="K24" s="431" t="n">
        <v>190</v>
      </c>
      <c r="L24" s="442" t="n">
        <v>85</v>
      </c>
      <c r="M24" s="431" t="n">
        <v>105</v>
      </c>
      <c r="N24" s="430" t="n">
        <v>277</v>
      </c>
      <c r="O24" s="442" t="n">
        <v>132</v>
      </c>
      <c r="P24" s="442" t="n">
        <v>145</v>
      </c>
    </row>
    <row r="25" customFormat="false" ht="12.6" hidden="false" customHeight="true" outlineLevel="0" collapsed="false">
      <c r="A25" s="8" t="n">
        <v>65</v>
      </c>
      <c r="B25" s="469" t="n">
        <v>33</v>
      </c>
      <c r="C25" s="439" t="n">
        <v>13</v>
      </c>
      <c r="D25" s="440" t="n">
        <v>20</v>
      </c>
      <c r="E25" s="439" t="n">
        <v>42</v>
      </c>
      <c r="F25" s="439" t="n">
        <v>22</v>
      </c>
      <c r="G25" s="439" t="n">
        <v>20</v>
      </c>
      <c r="H25" s="469" t="n">
        <v>48</v>
      </c>
      <c r="I25" s="439" t="n">
        <v>25</v>
      </c>
      <c r="J25" s="440" t="n">
        <v>23</v>
      </c>
      <c r="K25" s="439" t="n">
        <v>28</v>
      </c>
      <c r="L25" s="439" t="n">
        <v>12</v>
      </c>
      <c r="M25" s="439" t="n">
        <v>16</v>
      </c>
      <c r="N25" s="438" t="n">
        <v>49</v>
      </c>
      <c r="O25" s="439" t="n">
        <v>18</v>
      </c>
      <c r="P25" s="439" t="n">
        <v>31</v>
      </c>
    </row>
    <row r="26" customFormat="false" ht="12.6" hidden="false" customHeight="true" outlineLevel="0" collapsed="false">
      <c r="A26" s="8" t="n">
        <v>66</v>
      </c>
      <c r="B26" s="438" t="n">
        <v>33</v>
      </c>
      <c r="C26" s="439" t="n">
        <v>11</v>
      </c>
      <c r="D26" s="440" t="n">
        <v>22</v>
      </c>
      <c r="E26" s="439" t="n">
        <v>40</v>
      </c>
      <c r="F26" s="439" t="n">
        <v>15</v>
      </c>
      <c r="G26" s="439" t="n">
        <v>25</v>
      </c>
      <c r="H26" s="438" t="n">
        <v>40</v>
      </c>
      <c r="I26" s="439" t="n">
        <v>23</v>
      </c>
      <c r="J26" s="440" t="n">
        <v>17</v>
      </c>
      <c r="K26" s="439" t="n">
        <v>26</v>
      </c>
      <c r="L26" s="439" t="n">
        <v>15</v>
      </c>
      <c r="M26" s="439" t="n">
        <v>11</v>
      </c>
      <c r="N26" s="438" t="n">
        <v>53</v>
      </c>
      <c r="O26" s="439" t="n">
        <v>24</v>
      </c>
      <c r="P26" s="439" t="n">
        <v>29</v>
      </c>
    </row>
    <row r="27" customFormat="false" ht="12.6" hidden="false" customHeight="true" outlineLevel="0" collapsed="false">
      <c r="A27" s="8" t="n">
        <v>67</v>
      </c>
      <c r="B27" s="438" t="n">
        <v>26</v>
      </c>
      <c r="C27" s="439" t="n">
        <v>15</v>
      </c>
      <c r="D27" s="440" t="n">
        <v>11</v>
      </c>
      <c r="E27" s="439" t="n">
        <v>45</v>
      </c>
      <c r="F27" s="439" t="n">
        <v>20</v>
      </c>
      <c r="G27" s="439" t="n">
        <v>25</v>
      </c>
      <c r="H27" s="438" t="n">
        <v>44</v>
      </c>
      <c r="I27" s="439" t="n">
        <v>21</v>
      </c>
      <c r="J27" s="440" t="n">
        <v>23</v>
      </c>
      <c r="K27" s="439" t="n">
        <v>39</v>
      </c>
      <c r="L27" s="439" t="n">
        <v>19</v>
      </c>
      <c r="M27" s="439" t="n">
        <v>20</v>
      </c>
      <c r="N27" s="438" t="n">
        <v>47</v>
      </c>
      <c r="O27" s="439" t="n">
        <v>22</v>
      </c>
      <c r="P27" s="439" t="n">
        <v>25</v>
      </c>
    </row>
    <row r="28" customFormat="false" ht="12.6" hidden="false" customHeight="true" outlineLevel="0" collapsed="false">
      <c r="A28" s="8" t="n">
        <v>68</v>
      </c>
      <c r="B28" s="438" t="n">
        <v>21</v>
      </c>
      <c r="C28" s="439" t="n">
        <v>9</v>
      </c>
      <c r="D28" s="440" t="n">
        <v>12</v>
      </c>
      <c r="E28" s="439" t="n">
        <v>45</v>
      </c>
      <c r="F28" s="439" t="n">
        <v>28</v>
      </c>
      <c r="G28" s="439" t="n">
        <v>17</v>
      </c>
      <c r="H28" s="438" t="n">
        <v>54</v>
      </c>
      <c r="I28" s="439" t="n">
        <v>27</v>
      </c>
      <c r="J28" s="440" t="n">
        <v>27</v>
      </c>
      <c r="K28" s="439" t="n">
        <v>46</v>
      </c>
      <c r="L28" s="439" t="n">
        <v>18</v>
      </c>
      <c r="M28" s="439" t="n">
        <v>28</v>
      </c>
      <c r="N28" s="438" t="n">
        <v>55</v>
      </c>
      <c r="O28" s="439" t="n">
        <v>30</v>
      </c>
      <c r="P28" s="439" t="n">
        <v>25</v>
      </c>
    </row>
    <row r="29" customFormat="false" ht="12.6" hidden="false" customHeight="true" outlineLevel="0" collapsed="false">
      <c r="A29" s="125" t="n">
        <v>69</v>
      </c>
      <c r="B29" s="438" t="n">
        <v>32</v>
      </c>
      <c r="C29" s="442" t="n">
        <v>17</v>
      </c>
      <c r="D29" s="444" t="n">
        <v>15</v>
      </c>
      <c r="E29" s="439" t="n">
        <v>50</v>
      </c>
      <c r="F29" s="442" t="n">
        <v>26</v>
      </c>
      <c r="G29" s="442" t="n">
        <v>24</v>
      </c>
      <c r="H29" s="438" t="n">
        <v>57</v>
      </c>
      <c r="I29" s="442" t="n">
        <v>29</v>
      </c>
      <c r="J29" s="444" t="n">
        <v>28</v>
      </c>
      <c r="K29" s="439" t="n">
        <v>51</v>
      </c>
      <c r="L29" s="442" t="n">
        <v>21</v>
      </c>
      <c r="M29" s="442" t="n">
        <v>30</v>
      </c>
      <c r="N29" s="438" t="n">
        <v>73</v>
      </c>
      <c r="O29" s="442" t="n">
        <v>38</v>
      </c>
      <c r="P29" s="442" t="n">
        <v>35</v>
      </c>
    </row>
    <row r="30" customFormat="false" ht="12.6" hidden="false" customHeight="true" outlineLevel="0" collapsed="false">
      <c r="A30" s="125" t="s">
        <v>493</v>
      </c>
      <c r="B30" s="430" t="n">
        <v>130</v>
      </c>
      <c r="C30" s="431" t="n">
        <v>57</v>
      </c>
      <c r="D30" s="432" t="n">
        <v>73</v>
      </c>
      <c r="E30" s="431" t="n">
        <v>181</v>
      </c>
      <c r="F30" s="442" t="n">
        <v>82</v>
      </c>
      <c r="G30" s="442" t="n">
        <v>99</v>
      </c>
      <c r="H30" s="430" t="n">
        <v>227</v>
      </c>
      <c r="I30" s="442" t="n">
        <v>109</v>
      </c>
      <c r="J30" s="444" t="n">
        <v>118</v>
      </c>
      <c r="K30" s="431" t="n">
        <v>192</v>
      </c>
      <c r="L30" s="442" t="n">
        <v>86</v>
      </c>
      <c r="M30" s="442" t="n">
        <v>106</v>
      </c>
      <c r="N30" s="430" t="n">
        <v>233</v>
      </c>
      <c r="O30" s="431" t="n">
        <v>108</v>
      </c>
      <c r="P30" s="431" t="n">
        <v>125</v>
      </c>
    </row>
    <row r="31" customFormat="false" ht="12.6" hidden="false" customHeight="true" outlineLevel="0" collapsed="false">
      <c r="A31" s="8" t="n">
        <v>70</v>
      </c>
      <c r="B31" s="438" t="n">
        <v>32</v>
      </c>
      <c r="C31" s="439" t="n">
        <v>19</v>
      </c>
      <c r="D31" s="440" t="n">
        <v>13</v>
      </c>
      <c r="E31" s="439" t="n">
        <v>54</v>
      </c>
      <c r="F31" s="439" t="n">
        <v>26</v>
      </c>
      <c r="G31" s="439" t="n">
        <v>28</v>
      </c>
      <c r="H31" s="438" t="n">
        <v>68</v>
      </c>
      <c r="I31" s="439" t="n">
        <v>34</v>
      </c>
      <c r="J31" s="440" t="n">
        <v>34</v>
      </c>
      <c r="K31" s="439" t="n">
        <v>53</v>
      </c>
      <c r="L31" s="439" t="n">
        <v>23</v>
      </c>
      <c r="M31" s="439" t="n">
        <v>30</v>
      </c>
      <c r="N31" s="438" t="n">
        <v>63</v>
      </c>
      <c r="O31" s="439" t="n">
        <v>36</v>
      </c>
      <c r="P31" s="439" t="n">
        <v>27</v>
      </c>
    </row>
    <row r="32" customFormat="false" ht="12.6" hidden="false" customHeight="true" outlineLevel="0" collapsed="false">
      <c r="A32" s="8" t="n">
        <v>71</v>
      </c>
      <c r="B32" s="438" t="n">
        <v>37</v>
      </c>
      <c r="C32" s="439" t="n">
        <v>11</v>
      </c>
      <c r="D32" s="440" t="n">
        <v>26</v>
      </c>
      <c r="E32" s="439" t="n">
        <v>42</v>
      </c>
      <c r="F32" s="439" t="n">
        <v>19</v>
      </c>
      <c r="G32" s="439" t="n">
        <v>23</v>
      </c>
      <c r="H32" s="438" t="n">
        <v>61</v>
      </c>
      <c r="I32" s="439" t="n">
        <v>27</v>
      </c>
      <c r="J32" s="440" t="n">
        <v>34</v>
      </c>
      <c r="K32" s="439" t="n">
        <v>44</v>
      </c>
      <c r="L32" s="439" t="n">
        <v>19</v>
      </c>
      <c r="M32" s="439" t="n">
        <v>25</v>
      </c>
      <c r="N32" s="438" t="n">
        <v>59</v>
      </c>
      <c r="O32" s="439" t="n">
        <v>27</v>
      </c>
      <c r="P32" s="439" t="n">
        <v>32</v>
      </c>
    </row>
    <row r="33" customFormat="false" ht="12.6" hidden="false" customHeight="true" outlineLevel="0" collapsed="false">
      <c r="A33" s="8" t="n">
        <v>72</v>
      </c>
      <c r="B33" s="438" t="n">
        <v>21</v>
      </c>
      <c r="C33" s="439" t="n">
        <v>8</v>
      </c>
      <c r="D33" s="440" t="n">
        <v>13</v>
      </c>
      <c r="E33" s="439" t="n">
        <v>27</v>
      </c>
      <c r="F33" s="439" t="n">
        <v>9</v>
      </c>
      <c r="G33" s="439" t="n">
        <v>18</v>
      </c>
      <c r="H33" s="438" t="n">
        <v>41</v>
      </c>
      <c r="I33" s="439" t="n">
        <v>20</v>
      </c>
      <c r="J33" s="440" t="n">
        <v>21</v>
      </c>
      <c r="K33" s="439" t="n">
        <v>34</v>
      </c>
      <c r="L33" s="439" t="n">
        <v>21</v>
      </c>
      <c r="M33" s="439" t="n">
        <v>13</v>
      </c>
      <c r="N33" s="438" t="n">
        <v>48</v>
      </c>
      <c r="O33" s="439" t="n">
        <v>15</v>
      </c>
      <c r="P33" s="439" t="n">
        <v>33</v>
      </c>
    </row>
    <row r="34" customFormat="false" ht="12.6" hidden="false" customHeight="true" outlineLevel="0" collapsed="false">
      <c r="A34" s="8" t="n">
        <v>73</v>
      </c>
      <c r="B34" s="438" t="n">
        <v>18</v>
      </c>
      <c r="C34" s="439" t="n">
        <v>9</v>
      </c>
      <c r="D34" s="440" t="n">
        <v>9</v>
      </c>
      <c r="E34" s="439" t="n">
        <v>37</v>
      </c>
      <c r="F34" s="439" t="n">
        <v>17</v>
      </c>
      <c r="G34" s="439" t="n">
        <v>20</v>
      </c>
      <c r="H34" s="438" t="n">
        <v>23</v>
      </c>
      <c r="I34" s="439" t="n">
        <v>8</v>
      </c>
      <c r="J34" s="440" t="n">
        <v>15</v>
      </c>
      <c r="K34" s="439" t="n">
        <v>40</v>
      </c>
      <c r="L34" s="439" t="n">
        <v>16</v>
      </c>
      <c r="M34" s="439" t="n">
        <v>24</v>
      </c>
      <c r="N34" s="438" t="n">
        <v>38</v>
      </c>
      <c r="O34" s="439" t="n">
        <v>22</v>
      </c>
      <c r="P34" s="439" t="n">
        <v>16</v>
      </c>
    </row>
    <row r="35" customFormat="false" ht="12.6" hidden="false" customHeight="true" outlineLevel="0" collapsed="false">
      <c r="A35" s="125" t="n">
        <v>74</v>
      </c>
      <c r="B35" s="438" t="n">
        <v>22</v>
      </c>
      <c r="C35" s="442" t="n">
        <v>10</v>
      </c>
      <c r="D35" s="444" t="n">
        <v>12</v>
      </c>
      <c r="E35" s="439" t="n">
        <v>21</v>
      </c>
      <c r="F35" s="442" t="n">
        <v>11</v>
      </c>
      <c r="G35" s="442" t="n">
        <v>10</v>
      </c>
      <c r="H35" s="438" t="n">
        <v>34</v>
      </c>
      <c r="I35" s="442" t="n">
        <v>20</v>
      </c>
      <c r="J35" s="444" t="n">
        <v>14</v>
      </c>
      <c r="K35" s="439" t="n">
        <v>21</v>
      </c>
      <c r="L35" s="442" t="n">
        <v>7</v>
      </c>
      <c r="M35" s="442" t="n">
        <v>14</v>
      </c>
      <c r="N35" s="438" t="n">
        <v>25</v>
      </c>
      <c r="O35" s="442" t="n">
        <v>8</v>
      </c>
      <c r="P35" s="442" t="n">
        <v>17</v>
      </c>
    </row>
    <row r="36" customFormat="false" ht="12.6" hidden="false" customHeight="true" outlineLevel="0" collapsed="false">
      <c r="A36" s="125" t="s">
        <v>494</v>
      </c>
      <c r="B36" s="430" t="n">
        <v>112</v>
      </c>
      <c r="C36" s="442" t="n">
        <v>43</v>
      </c>
      <c r="D36" s="432" t="n">
        <v>69</v>
      </c>
      <c r="E36" s="431" t="n">
        <v>145</v>
      </c>
      <c r="F36" s="442" t="n">
        <v>54</v>
      </c>
      <c r="G36" s="442" t="n">
        <v>91</v>
      </c>
      <c r="H36" s="430" t="n">
        <v>186</v>
      </c>
      <c r="I36" s="442" t="n">
        <v>85</v>
      </c>
      <c r="J36" s="444" t="n">
        <v>101</v>
      </c>
      <c r="K36" s="431" t="n">
        <v>144</v>
      </c>
      <c r="L36" s="442" t="n">
        <v>63</v>
      </c>
      <c r="M36" s="442" t="n">
        <v>81</v>
      </c>
      <c r="N36" s="430" t="n">
        <v>174</v>
      </c>
      <c r="O36" s="442" t="n">
        <v>81</v>
      </c>
      <c r="P36" s="431" t="n">
        <v>93</v>
      </c>
    </row>
    <row r="37" customFormat="false" ht="12.6" hidden="false" customHeight="true" outlineLevel="0" collapsed="false">
      <c r="A37" s="8" t="n">
        <v>75</v>
      </c>
      <c r="B37" s="438" t="n">
        <v>30</v>
      </c>
      <c r="C37" s="439" t="n">
        <v>16</v>
      </c>
      <c r="D37" s="440" t="n">
        <v>14</v>
      </c>
      <c r="E37" s="439" t="n">
        <v>31</v>
      </c>
      <c r="F37" s="439" t="n">
        <v>9</v>
      </c>
      <c r="G37" s="439" t="n">
        <v>22</v>
      </c>
      <c r="H37" s="438" t="n">
        <v>35</v>
      </c>
      <c r="I37" s="439" t="n">
        <v>14</v>
      </c>
      <c r="J37" s="440" t="n">
        <v>21</v>
      </c>
      <c r="K37" s="439" t="n">
        <v>40</v>
      </c>
      <c r="L37" s="439" t="n">
        <v>21</v>
      </c>
      <c r="M37" s="439" t="n">
        <v>19</v>
      </c>
      <c r="N37" s="438" t="n">
        <v>44</v>
      </c>
      <c r="O37" s="439" t="n">
        <v>22</v>
      </c>
      <c r="P37" s="439" t="n">
        <v>22</v>
      </c>
    </row>
    <row r="38" customFormat="false" ht="12.6" hidden="false" customHeight="true" outlineLevel="0" collapsed="false">
      <c r="A38" s="8" t="n">
        <v>76</v>
      </c>
      <c r="B38" s="438" t="n">
        <v>21</v>
      </c>
      <c r="C38" s="439" t="n">
        <v>7</v>
      </c>
      <c r="D38" s="440" t="n">
        <v>14</v>
      </c>
      <c r="E38" s="439" t="n">
        <v>36</v>
      </c>
      <c r="F38" s="439" t="n">
        <v>12</v>
      </c>
      <c r="G38" s="439" t="n">
        <v>24</v>
      </c>
      <c r="H38" s="438" t="n">
        <v>41</v>
      </c>
      <c r="I38" s="439" t="n">
        <v>21</v>
      </c>
      <c r="J38" s="440" t="n">
        <v>20</v>
      </c>
      <c r="K38" s="439" t="n">
        <v>29</v>
      </c>
      <c r="L38" s="439" t="n">
        <v>12</v>
      </c>
      <c r="M38" s="439" t="n">
        <v>17</v>
      </c>
      <c r="N38" s="438" t="n">
        <v>32</v>
      </c>
      <c r="O38" s="439" t="n">
        <v>14</v>
      </c>
      <c r="P38" s="439" t="n">
        <v>18</v>
      </c>
    </row>
    <row r="39" customFormat="false" ht="12.6" hidden="false" customHeight="true" outlineLevel="0" collapsed="false">
      <c r="A39" s="8" t="n">
        <v>77</v>
      </c>
      <c r="B39" s="438" t="n">
        <v>29</v>
      </c>
      <c r="C39" s="439" t="n">
        <v>8</v>
      </c>
      <c r="D39" s="440" t="n">
        <v>21</v>
      </c>
      <c r="E39" s="439" t="n">
        <v>29</v>
      </c>
      <c r="F39" s="439" t="n">
        <v>11</v>
      </c>
      <c r="G39" s="439" t="n">
        <v>18</v>
      </c>
      <c r="H39" s="438" t="n">
        <v>44</v>
      </c>
      <c r="I39" s="439" t="n">
        <v>22</v>
      </c>
      <c r="J39" s="440" t="n">
        <v>22</v>
      </c>
      <c r="K39" s="439" t="n">
        <v>29</v>
      </c>
      <c r="L39" s="439" t="n">
        <v>14</v>
      </c>
      <c r="M39" s="439" t="n">
        <v>15</v>
      </c>
      <c r="N39" s="438" t="n">
        <v>38</v>
      </c>
      <c r="O39" s="439" t="n">
        <v>21</v>
      </c>
      <c r="P39" s="439" t="n">
        <v>17</v>
      </c>
    </row>
    <row r="40" customFormat="false" ht="12.6" hidden="false" customHeight="true" outlineLevel="0" collapsed="false">
      <c r="A40" s="8" t="n">
        <v>78</v>
      </c>
      <c r="B40" s="438" t="n">
        <v>21</v>
      </c>
      <c r="C40" s="439" t="n">
        <v>9</v>
      </c>
      <c r="D40" s="440" t="n">
        <v>12</v>
      </c>
      <c r="E40" s="439" t="n">
        <v>26</v>
      </c>
      <c r="F40" s="439" t="n">
        <v>12</v>
      </c>
      <c r="G40" s="439" t="n">
        <v>14</v>
      </c>
      <c r="H40" s="438" t="n">
        <v>35</v>
      </c>
      <c r="I40" s="439" t="n">
        <v>16</v>
      </c>
      <c r="J40" s="440" t="n">
        <v>19</v>
      </c>
      <c r="K40" s="439" t="n">
        <v>29</v>
      </c>
      <c r="L40" s="439" t="n">
        <v>7</v>
      </c>
      <c r="M40" s="439" t="n">
        <v>22</v>
      </c>
      <c r="N40" s="438" t="n">
        <v>24</v>
      </c>
      <c r="O40" s="439" t="n">
        <v>9</v>
      </c>
      <c r="P40" s="439" t="n">
        <v>15</v>
      </c>
    </row>
    <row r="41" customFormat="false" ht="12.6" hidden="false" customHeight="true" outlineLevel="0" collapsed="false">
      <c r="A41" s="125" t="n">
        <v>79</v>
      </c>
      <c r="B41" s="438" t="n">
        <v>11</v>
      </c>
      <c r="C41" s="442" t="n">
        <v>3</v>
      </c>
      <c r="D41" s="444" t="n">
        <v>8</v>
      </c>
      <c r="E41" s="439" t="n">
        <v>23</v>
      </c>
      <c r="F41" s="442" t="n">
        <v>10</v>
      </c>
      <c r="G41" s="442" t="n">
        <v>13</v>
      </c>
      <c r="H41" s="438" t="n">
        <v>31</v>
      </c>
      <c r="I41" s="442" t="n">
        <v>12</v>
      </c>
      <c r="J41" s="444" t="n">
        <v>19</v>
      </c>
      <c r="K41" s="439" t="n">
        <v>17</v>
      </c>
      <c r="L41" s="442" t="n">
        <v>9</v>
      </c>
      <c r="M41" s="442" t="n">
        <v>8</v>
      </c>
      <c r="N41" s="438" t="n">
        <v>36</v>
      </c>
      <c r="O41" s="442" t="n">
        <v>15</v>
      </c>
      <c r="P41" s="442" t="n">
        <v>21</v>
      </c>
    </row>
    <row r="42" customFormat="false" ht="12.6" hidden="false" customHeight="true" outlineLevel="0" collapsed="false">
      <c r="A42" s="125" t="s">
        <v>495</v>
      </c>
      <c r="B42" s="430" t="n">
        <v>89</v>
      </c>
      <c r="C42" s="431" t="n">
        <v>38</v>
      </c>
      <c r="D42" s="432" t="n">
        <v>51</v>
      </c>
      <c r="E42" s="431" t="n">
        <v>115</v>
      </c>
      <c r="F42" s="442" t="n">
        <v>40</v>
      </c>
      <c r="G42" s="442" t="n">
        <v>75</v>
      </c>
      <c r="H42" s="430" t="n">
        <v>131</v>
      </c>
      <c r="I42" s="442" t="n">
        <v>48</v>
      </c>
      <c r="J42" s="444" t="n">
        <v>83</v>
      </c>
      <c r="K42" s="431" t="n">
        <v>99</v>
      </c>
      <c r="L42" s="442" t="n">
        <v>35</v>
      </c>
      <c r="M42" s="442" t="n">
        <v>64</v>
      </c>
      <c r="N42" s="430" t="n">
        <v>152</v>
      </c>
      <c r="O42" s="431" t="n">
        <v>54</v>
      </c>
      <c r="P42" s="431" t="n">
        <v>98</v>
      </c>
    </row>
    <row r="43" customFormat="false" ht="12.6" hidden="false" customHeight="true" outlineLevel="0" collapsed="false">
      <c r="A43" s="8" t="n">
        <v>80</v>
      </c>
      <c r="B43" s="438" t="n">
        <v>17</v>
      </c>
      <c r="C43" s="439" t="n">
        <v>6</v>
      </c>
      <c r="D43" s="440" t="n">
        <v>11</v>
      </c>
      <c r="E43" s="439" t="n">
        <v>24</v>
      </c>
      <c r="F43" s="439" t="n">
        <v>6</v>
      </c>
      <c r="G43" s="439" t="n">
        <v>18</v>
      </c>
      <c r="H43" s="469" t="n">
        <v>23</v>
      </c>
      <c r="I43" s="439" t="n">
        <v>9</v>
      </c>
      <c r="J43" s="440" t="n">
        <v>14</v>
      </c>
      <c r="K43" s="439" t="n">
        <v>19</v>
      </c>
      <c r="L43" s="439" t="n">
        <v>7</v>
      </c>
      <c r="M43" s="439" t="n">
        <v>12</v>
      </c>
      <c r="N43" s="438" t="n">
        <v>27</v>
      </c>
      <c r="O43" s="439" t="n">
        <v>15</v>
      </c>
      <c r="P43" s="439" t="n">
        <v>12</v>
      </c>
    </row>
    <row r="44" customFormat="false" ht="12.6" hidden="false" customHeight="true" outlineLevel="0" collapsed="false">
      <c r="A44" s="8" t="n">
        <v>81</v>
      </c>
      <c r="B44" s="438" t="n">
        <v>25</v>
      </c>
      <c r="C44" s="439" t="n">
        <v>10</v>
      </c>
      <c r="D44" s="440" t="n">
        <v>15</v>
      </c>
      <c r="E44" s="439" t="n">
        <v>28</v>
      </c>
      <c r="F44" s="439" t="n">
        <v>10</v>
      </c>
      <c r="G44" s="439" t="n">
        <v>18</v>
      </c>
      <c r="H44" s="438" t="n">
        <v>39</v>
      </c>
      <c r="I44" s="439" t="n">
        <v>15</v>
      </c>
      <c r="J44" s="440" t="n">
        <v>24</v>
      </c>
      <c r="K44" s="439" t="n">
        <v>23</v>
      </c>
      <c r="L44" s="439" t="n">
        <v>7</v>
      </c>
      <c r="M44" s="439" t="n">
        <v>16</v>
      </c>
      <c r="N44" s="438" t="n">
        <v>34</v>
      </c>
      <c r="O44" s="439" t="n">
        <v>13</v>
      </c>
      <c r="P44" s="439" t="n">
        <v>21</v>
      </c>
    </row>
    <row r="45" customFormat="false" ht="12.6" hidden="false" customHeight="true" outlineLevel="0" collapsed="false">
      <c r="A45" s="8" t="n">
        <v>82</v>
      </c>
      <c r="B45" s="438" t="n">
        <v>14</v>
      </c>
      <c r="C45" s="439" t="n">
        <v>7</v>
      </c>
      <c r="D45" s="440" t="n">
        <v>7</v>
      </c>
      <c r="E45" s="439" t="n">
        <v>25</v>
      </c>
      <c r="F45" s="439" t="n">
        <v>13</v>
      </c>
      <c r="G45" s="439" t="n">
        <v>12</v>
      </c>
      <c r="H45" s="438" t="n">
        <v>25</v>
      </c>
      <c r="I45" s="439" t="n">
        <v>8</v>
      </c>
      <c r="J45" s="440" t="n">
        <v>17</v>
      </c>
      <c r="K45" s="439" t="n">
        <v>20</v>
      </c>
      <c r="L45" s="439" t="n">
        <v>7</v>
      </c>
      <c r="M45" s="439" t="n">
        <v>13</v>
      </c>
      <c r="N45" s="438" t="n">
        <v>37</v>
      </c>
      <c r="O45" s="439" t="n">
        <v>10</v>
      </c>
      <c r="P45" s="439" t="n">
        <v>27</v>
      </c>
    </row>
    <row r="46" customFormat="false" ht="12.6" hidden="false" customHeight="true" outlineLevel="0" collapsed="false">
      <c r="A46" s="8" t="n">
        <v>83</v>
      </c>
      <c r="B46" s="438" t="n">
        <v>20</v>
      </c>
      <c r="C46" s="439" t="n">
        <v>11</v>
      </c>
      <c r="D46" s="440" t="n">
        <v>9</v>
      </c>
      <c r="E46" s="439" t="n">
        <v>20</v>
      </c>
      <c r="F46" s="439" t="n">
        <v>6</v>
      </c>
      <c r="G46" s="439" t="n">
        <v>14</v>
      </c>
      <c r="H46" s="438" t="n">
        <v>21</v>
      </c>
      <c r="I46" s="439" t="n">
        <v>6</v>
      </c>
      <c r="J46" s="440" t="n">
        <v>15</v>
      </c>
      <c r="K46" s="439" t="n">
        <v>19</v>
      </c>
      <c r="L46" s="439" t="n">
        <v>6</v>
      </c>
      <c r="M46" s="439" t="n">
        <v>13</v>
      </c>
      <c r="N46" s="438" t="n">
        <v>31</v>
      </c>
      <c r="O46" s="439" t="n">
        <v>7</v>
      </c>
      <c r="P46" s="439" t="n">
        <v>24</v>
      </c>
    </row>
    <row r="47" customFormat="false" ht="12.6" hidden="false" customHeight="true" outlineLevel="0" collapsed="false">
      <c r="A47" s="125" t="n">
        <v>84</v>
      </c>
      <c r="B47" s="438" t="n">
        <v>13</v>
      </c>
      <c r="C47" s="439" t="n">
        <v>4</v>
      </c>
      <c r="D47" s="440" t="n">
        <v>9</v>
      </c>
      <c r="E47" s="439" t="n">
        <v>18</v>
      </c>
      <c r="F47" s="442" t="n">
        <v>5</v>
      </c>
      <c r="G47" s="442" t="n">
        <v>13</v>
      </c>
      <c r="H47" s="438" t="n">
        <v>23</v>
      </c>
      <c r="I47" s="442" t="n">
        <v>10</v>
      </c>
      <c r="J47" s="444" t="n">
        <v>13</v>
      </c>
      <c r="K47" s="439" t="n">
        <v>18</v>
      </c>
      <c r="L47" s="442" t="n">
        <v>8</v>
      </c>
      <c r="M47" s="442" t="n">
        <v>10</v>
      </c>
      <c r="N47" s="438" t="n">
        <v>23</v>
      </c>
      <c r="O47" s="439" t="n">
        <v>9</v>
      </c>
      <c r="P47" s="439" t="n">
        <v>14</v>
      </c>
    </row>
    <row r="48" customFormat="false" ht="12.6" hidden="false" customHeight="true" outlineLevel="0" collapsed="false">
      <c r="A48" s="125" t="s">
        <v>496</v>
      </c>
      <c r="B48" s="430" t="n">
        <v>64</v>
      </c>
      <c r="C48" s="431" t="n">
        <v>22</v>
      </c>
      <c r="D48" s="432" t="n">
        <v>42</v>
      </c>
      <c r="E48" s="431" t="n">
        <v>74</v>
      </c>
      <c r="F48" s="442" t="n">
        <v>21</v>
      </c>
      <c r="G48" s="442" t="n">
        <v>53</v>
      </c>
      <c r="H48" s="430" t="n">
        <v>87</v>
      </c>
      <c r="I48" s="431" t="n">
        <v>35</v>
      </c>
      <c r="J48" s="444" t="n">
        <v>52</v>
      </c>
      <c r="K48" s="431" t="n">
        <v>89</v>
      </c>
      <c r="L48" s="442" t="n">
        <v>29</v>
      </c>
      <c r="M48" s="442" t="n">
        <v>60</v>
      </c>
      <c r="N48" s="430" t="n">
        <v>127</v>
      </c>
      <c r="O48" s="431" t="n">
        <v>44</v>
      </c>
      <c r="P48" s="431" t="n">
        <v>83</v>
      </c>
    </row>
    <row r="49" customFormat="false" ht="12.6" hidden="false" customHeight="true" outlineLevel="0" collapsed="false">
      <c r="A49" s="8" t="n">
        <v>85</v>
      </c>
      <c r="B49" s="438" t="n">
        <v>14</v>
      </c>
      <c r="C49" s="439" t="n">
        <v>8</v>
      </c>
      <c r="D49" s="440" t="n">
        <v>6</v>
      </c>
      <c r="E49" s="439" t="n">
        <v>21</v>
      </c>
      <c r="F49" s="439" t="n">
        <v>9</v>
      </c>
      <c r="G49" s="439" t="n">
        <v>12</v>
      </c>
      <c r="H49" s="438" t="n">
        <v>21</v>
      </c>
      <c r="I49" s="439" t="n">
        <v>12</v>
      </c>
      <c r="J49" s="440" t="n">
        <v>9</v>
      </c>
      <c r="K49" s="439" t="n">
        <v>32</v>
      </c>
      <c r="L49" s="439" t="n">
        <v>17</v>
      </c>
      <c r="M49" s="439" t="n">
        <v>15</v>
      </c>
      <c r="N49" s="438" t="n">
        <v>25</v>
      </c>
      <c r="O49" s="439" t="n">
        <v>12</v>
      </c>
      <c r="P49" s="439" t="n">
        <v>13</v>
      </c>
    </row>
    <row r="50" customFormat="false" ht="12.6" hidden="false" customHeight="true" outlineLevel="0" collapsed="false">
      <c r="A50" s="8" t="n">
        <v>86</v>
      </c>
      <c r="B50" s="438" t="n">
        <v>17</v>
      </c>
      <c r="C50" s="439" t="n">
        <v>5</v>
      </c>
      <c r="D50" s="440" t="n">
        <v>12</v>
      </c>
      <c r="E50" s="439" t="n">
        <v>20</v>
      </c>
      <c r="F50" s="439" t="n">
        <v>6</v>
      </c>
      <c r="G50" s="439" t="n">
        <v>14</v>
      </c>
      <c r="H50" s="438" t="n">
        <v>25</v>
      </c>
      <c r="I50" s="439" t="n">
        <v>11</v>
      </c>
      <c r="J50" s="440" t="n">
        <v>14</v>
      </c>
      <c r="K50" s="439" t="n">
        <v>17</v>
      </c>
      <c r="L50" s="439" t="n">
        <v>4</v>
      </c>
      <c r="M50" s="439" t="n">
        <v>13</v>
      </c>
      <c r="N50" s="438" t="n">
        <v>28</v>
      </c>
      <c r="O50" s="439" t="n">
        <v>12</v>
      </c>
      <c r="P50" s="439" t="n">
        <v>16</v>
      </c>
    </row>
    <row r="51" customFormat="false" ht="12.6" hidden="false" customHeight="true" outlineLevel="0" collapsed="false">
      <c r="A51" s="8" t="n">
        <v>87</v>
      </c>
      <c r="B51" s="438" t="n">
        <v>14</v>
      </c>
      <c r="C51" s="439" t="n">
        <v>5</v>
      </c>
      <c r="D51" s="440" t="n">
        <v>9</v>
      </c>
      <c r="E51" s="439" t="n">
        <v>13</v>
      </c>
      <c r="F51" s="439" t="n">
        <v>1</v>
      </c>
      <c r="G51" s="439" t="n">
        <v>12</v>
      </c>
      <c r="H51" s="438" t="n">
        <v>9</v>
      </c>
      <c r="I51" s="439" t="n">
        <v>3</v>
      </c>
      <c r="J51" s="440" t="n">
        <v>6</v>
      </c>
      <c r="K51" s="439" t="n">
        <v>15</v>
      </c>
      <c r="L51" s="439" t="n">
        <v>1</v>
      </c>
      <c r="M51" s="439" t="n">
        <v>14</v>
      </c>
      <c r="N51" s="438" t="n">
        <v>26</v>
      </c>
      <c r="O51" s="439" t="n">
        <v>5</v>
      </c>
      <c r="P51" s="439" t="n">
        <v>21</v>
      </c>
    </row>
    <row r="52" customFormat="false" ht="12.6" hidden="false" customHeight="true" outlineLevel="0" collapsed="false">
      <c r="A52" s="8" t="n">
        <v>88</v>
      </c>
      <c r="B52" s="438" t="n">
        <v>10</v>
      </c>
      <c r="C52" s="439" t="n">
        <v>2</v>
      </c>
      <c r="D52" s="440" t="n">
        <v>8</v>
      </c>
      <c r="E52" s="439" t="n">
        <v>14</v>
      </c>
      <c r="F52" s="439" t="n">
        <v>4</v>
      </c>
      <c r="G52" s="439" t="n">
        <v>10</v>
      </c>
      <c r="H52" s="438" t="n">
        <v>18</v>
      </c>
      <c r="I52" s="439" t="n">
        <v>6</v>
      </c>
      <c r="J52" s="440" t="n">
        <v>12</v>
      </c>
      <c r="K52" s="439" t="n">
        <v>18</v>
      </c>
      <c r="L52" s="439" t="n">
        <v>5</v>
      </c>
      <c r="M52" s="439" t="n">
        <v>13</v>
      </c>
      <c r="N52" s="438" t="n">
        <v>25</v>
      </c>
      <c r="O52" s="439" t="n">
        <v>8</v>
      </c>
      <c r="P52" s="439" t="n">
        <v>17</v>
      </c>
    </row>
    <row r="53" customFormat="false" ht="12.6" hidden="false" customHeight="true" outlineLevel="0" collapsed="false">
      <c r="A53" s="125" t="n">
        <v>89</v>
      </c>
      <c r="B53" s="438" t="n">
        <v>9</v>
      </c>
      <c r="C53" s="439" t="n">
        <v>2</v>
      </c>
      <c r="D53" s="444" t="n">
        <v>7</v>
      </c>
      <c r="E53" s="439" t="n">
        <v>6</v>
      </c>
      <c r="F53" s="442" t="n">
        <v>1</v>
      </c>
      <c r="G53" s="442" t="n">
        <v>5</v>
      </c>
      <c r="H53" s="438" t="n">
        <v>14</v>
      </c>
      <c r="I53" s="442" t="n">
        <v>3</v>
      </c>
      <c r="J53" s="444" t="n">
        <v>11</v>
      </c>
      <c r="K53" s="439" t="n">
        <v>7</v>
      </c>
      <c r="L53" s="442" t="n">
        <v>2</v>
      </c>
      <c r="M53" s="442" t="n">
        <v>5</v>
      </c>
      <c r="N53" s="438" t="n">
        <v>23</v>
      </c>
      <c r="O53" s="439" t="n">
        <v>7</v>
      </c>
      <c r="P53" s="439" t="n">
        <v>16</v>
      </c>
    </row>
    <row r="54" customFormat="false" ht="12.6" hidden="false" customHeight="true" outlineLevel="0" collapsed="false">
      <c r="A54" s="125" t="s">
        <v>497</v>
      </c>
      <c r="B54" s="430" t="n">
        <v>27</v>
      </c>
      <c r="C54" s="431" t="n">
        <v>6</v>
      </c>
      <c r="D54" s="432" t="n">
        <v>21</v>
      </c>
      <c r="E54" s="431" t="n">
        <v>33</v>
      </c>
      <c r="F54" s="442" t="n">
        <v>10</v>
      </c>
      <c r="G54" s="431" t="n">
        <v>23</v>
      </c>
      <c r="H54" s="430" t="n">
        <v>48</v>
      </c>
      <c r="I54" s="442" t="n">
        <v>12</v>
      </c>
      <c r="J54" s="432" t="n">
        <v>36</v>
      </c>
      <c r="K54" s="431" t="n">
        <v>30</v>
      </c>
      <c r="L54" s="431" t="n">
        <v>5</v>
      </c>
      <c r="M54" s="442" t="n">
        <v>25</v>
      </c>
      <c r="N54" s="430" t="n">
        <v>45</v>
      </c>
      <c r="O54" s="431" t="n">
        <v>14</v>
      </c>
      <c r="P54" s="431" t="n">
        <v>31</v>
      </c>
    </row>
    <row r="55" customFormat="false" ht="12.6" hidden="false" customHeight="true" outlineLevel="0" collapsed="false">
      <c r="A55" s="8" t="n">
        <v>90</v>
      </c>
      <c r="B55" s="438" t="n">
        <v>7</v>
      </c>
      <c r="C55" s="439" t="n">
        <v>4</v>
      </c>
      <c r="D55" s="440" t="n">
        <v>3</v>
      </c>
      <c r="E55" s="439" t="n">
        <v>9</v>
      </c>
      <c r="F55" s="439" t="n">
        <v>2</v>
      </c>
      <c r="G55" s="439" t="n">
        <v>7</v>
      </c>
      <c r="H55" s="438" t="n">
        <v>13</v>
      </c>
      <c r="I55" s="439" t="n">
        <v>3</v>
      </c>
      <c r="J55" s="440" t="n">
        <v>10</v>
      </c>
      <c r="K55" s="439" t="n">
        <v>13</v>
      </c>
      <c r="L55" s="439" t="n">
        <v>2</v>
      </c>
      <c r="M55" s="439" t="n">
        <v>11</v>
      </c>
      <c r="N55" s="438" t="n">
        <v>12</v>
      </c>
      <c r="O55" s="439" t="n">
        <v>4</v>
      </c>
      <c r="P55" s="439" t="n">
        <v>8</v>
      </c>
    </row>
    <row r="56" customFormat="false" ht="12.6" hidden="false" customHeight="true" outlineLevel="0" collapsed="false">
      <c r="A56" s="8" t="n">
        <v>91</v>
      </c>
      <c r="B56" s="438" t="n">
        <v>7</v>
      </c>
      <c r="C56" s="439" t="n">
        <v>0</v>
      </c>
      <c r="D56" s="440" t="n">
        <v>7</v>
      </c>
      <c r="E56" s="439" t="n">
        <v>6</v>
      </c>
      <c r="F56" s="439" t="n">
        <v>3</v>
      </c>
      <c r="G56" s="439" t="n">
        <v>3</v>
      </c>
      <c r="H56" s="438" t="n">
        <v>7</v>
      </c>
      <c r="I56" s="439" t="n">
        <v>2</v>
      </c>
      <c r="J56" s="440" t="n">
        <v>5</v>
      </c>
      <c r="K56" s="439" t="n">
        <v>8</v>
      </c>
      <c r="L56" s="439" t="n">
        <v>2</v>
      </c>
      <c r="M56" s="439" t="n">
        <v>6</v>
      </c>
      <c r="N56" s="438" t="n">
        <v>14</v>
      </c>
      <c r="O56" s="439" t="n">
        <v>4</v>
      </c>
      <c r="P56" s="439" t="n">
        <v>10</v>
      </c>
    </row>
    <row r="57" customFormat="false" ht="12.6" hidden="false" customHeight="true" outlineLevel="0" collapsed="false">
      <c r="A57" s="8" t="n">
        <v>92</v>
      </c>
      <c r="B57" s="438" t="n">
        <v>3</v>
      </c>
      <c r="C57" s="439" t="n">
        <v>1</v>
      </c>
      <c r="D57" s="440" t="n">
        <v>2</v>
      </c>
      <c r="E57" s="439" t="n">
        <v>7</v>
      </c>
      <c r="F57" s="439" t="n">
        <v>3</v>
      </c>
      <c r="G57" s="439" t="n">
        <v>4</v>
      </c>
      <c r="H57" s="438" t="n">
        <v>9</v>
      </c>
      <c r="I57" s="439" t="n">
        <v>4</v>
      </c>
      <c r="J57" s="440" t="n">
        <v>5</v>
      </c>
      <c r="K57" s="439" t="n">
        <v>6</v>
      </c>
      <c r="L57" s="439" t="n">
        <v>1</v>
      </c>
      <c r="M57" s="439" t="n">
        <v>5</v>
      </c>
      <c r="N57" s="438" t="n">
        <v>9</v>
      </c>
      <c r="O57" s="439" t="n">
        <v>6</v>
      </c>
      <c r="P57" s="439" t="n">
        <v>3</v>
      </c>
    </row>
    <row r="58" customFormat="false" ht="12.6" hidden="false" customHeight="true" outlineLevel="0" collapsed="false">
      <c r="A58" s="8" t="n">
        <v>93</v>
      </c>
      <c r="B58" s="438" t="n">
        <v>5</v>
      </c>
      <c r="C58" s="439" t="n">
        <v>0</v>
      </c>
      <c r="D58" s="440" t="n">
        <v>5</v>
      </c>
      <c r="E58" s="439" t="n">
        <v>6</v>
      </c>
      <c r="F58" s="439" t="n">
        <v>2</v>
      </c>
      <c r="G58" s="439" t="n">
        <v>4</v>
      </c>
      <c r="H58" s="438" t="n">
        <v>9</v>
      </c>
      <c r="I58" s="439" t="n">
        <v>0</v>
      </c>
      <c r="J58" s="440" t="n">
        <v>9</v>
      </c>
      <c r="K58" s="439" t="n">
        <v>3</v>
      </c>
      <c r="L58" s="439" t="n">
        <v>0</v>
      </c>
      <c r="M58" s="439" t="n">
        <v>3</v>
      </c>
      <c r="N58" s="438" t="n">
        <v>6</v>
      </c>
      <c r="O58" s="439" t="n">
        <v>0</v>
      </c>
      <c r="P58" s="439" t="n">
        <v>6</v>
      </c>
    </row>
    <row r="59" customFormat="false" ht="12.6" hidden="false" customHeight="true" outlineLevel="0" collapsed="false">
      <c r="A59" s="125" t="n">
        <v>94</v>
      </c>
      <c r="B59" s="438" t="n">
        <v>5</v>
      </c>
      <c r="C59" s="439" t="n">
        <v>1</v>
      </c>
      <c r="D59" s="440" t="n">
        <v>4</v>
      </c>
      <c r="E59" s="439" t="n">
        <v>5</v>
      </c>
      <c r="F59" s="442" t="n">
        <v>0</v>
      </c>
      <c r="G59" s="442" t="n">
        <v>5</v>
      </c>
      <c r="H59" s="438" t="n">
        <v>10</v>
      </c>
      <c r="I59" s="442" t="n">
        <v>3</v>
      </c>
      <c r="J59" s="444" t="n">
        <v>7</v>
      </c>
      <c r="K59" s="439" t="n">
        <v>0</v>
      </c>
      <c r="L59" s="439" t="n">
        <v>0</v>
      </c>
      <c r="M59" s="442" t="n">
        <v>0</v>
      </c>
      <c r="N59" s="438" t="n">
        <v>4</v>
      </c>
      <c r="O59" s="439" t="n">
        <v>0</v>
      </c>
      <c r="P59" s="439" t="n">
        <v>4</v>
      </c>
    </row>
    <row r="60" customFormat="false" ht="12.6" hidden="false" customHeight="true" outlineLevel="0" collapsed="false">
      <c r="A60" s="125" t="s">
        <v>498</v>
      </c>
      <c r="B60" s="430" t="n">
        <v>3</v>
      </c>
      <c r="C60" s="431" t="n">
        <v>1</v>
      </c>
      <c r="D60" s="432" t="n">
        <v>2</v>
      </c>
      <c r="E60" s="431" t="n">
        <v>12</v>
      </c>
      <c r="F60" s="431" t="n">
        <v>1</v>
      </c>
      <c r="G60" s="442" t="n">
        <v>11</v>
      </c>
      <c r="H60" s="430" t="n">
        <v>16</v>
      </c>
      <c r="I60" s="442" t="n">
        <v>2</v>
      </c>
      <c r="J60" s="432" t="n">
        <v>14</v>
      </c>
      <c r="K60" s="431" t="n">
        <v>14</v>
      </c>
      <c r="L60" s="431" t="n">
        <v>1</v>
      </c>
      <c r="M60" s="442" t="n">
        <v>13</v>
      </c>
      <c r="N60" s="430" t="n">
        <v>16</v>
      </c>
      <c r="O60" s="431" t="n">
        <v>2</v>
      </c>
      <c r="P60" s="431" t="n">
        <v>14</v>
      </c>
    </row>
    <row r="61" customFormat="false" ht="12.6" hidden="false" customHeight="true" outlineLevel="0" collapsed="false">
      <c r="A61" s="8" t="n">
        <v>95</v>
      </c>
      <c r="B61" s="438" t="n">
        <v>1</v>
      </c>
      <c r="C61" s="439" t="n">
        <v>0</v>
      </c>
      <c r="D61" s="440" t="n">
        <v>1</v>
      </c>
      <c r="E61" s="439" t="n">
        <v>4</v>
      </c>
      <c r="F61" s="439" t="n">
        <v>0</v>
      </c>
      <c r="G61" s="439" t="n">
        <v>4</v>
      </c>
      <c r="H61" s="438" t="n">
        <v>7</v>
      </c>
      <c r="I61" s="439" t="n">
        <v>2</v>
      </c>
      <c r="J61" s="440" t="n">
        <v>5</v>
      </c>
      <c r="K61" s="439" t="n">
        <v>5</v>
      </c>
      <c r="L61" s="439" t="n">
        <v>1</v>
      </c>
      <c r="M61" s="452" t="n">
        <v>4</v>
      </c>
      <c r="N61" s="438" t="n">
        <v>5</v>
      </c>
      <c r="O61" s="439" t="n">
        <v>2</v>
      </c>
      <c r="P61" s="439" t="n">
        <v>3</v>
      </c>
    </row>
    <row r="62" customFormat="false" ht="12.6" hidden="false" customHeight="true" outlineLevel="0" collapsed="false">
      <c r="A62" s="8" t="n">
        <v>96</v>
      </c>
      <c r="B62" s="438" t="n">
        <v>0</v>
      </c>
      <c r="C62" s="439" t="n">
        <v>0</v>
      </c>
      <c r="D62" s="440" t="n">
        <v>0</v>
      </c>
      <c r="E62" s="439" t="n">
        <v>4</v>
      </c>
      <c r="F62" s="439" t="n">
        <v>1</v>
      </c>
      <c r="G62" s="439" t="n">
        <v>3</v>
      </c>
      <c r="H62" s="438" t="n">
        <v>4</v>
      </c>
      <c r="I62" s="439" t="n">
        <v>0</v>
      </c>
      <c r="J62" s="440" t="n">
        <v>4</v>
      </c>
      <c r="K62" s="439" t="n">
        <v>5</v>
      </c>
      <c r="L62" s="439" t="n">
        <v>0</v>
      </c>
      <c r="M62" s="439" t="n">
        <v>5</v>
      </c>
      <c r="N62" s="438" t="n">
        <v>2</v>
      </c>
      <c r="O62" s="439" t="n">
        <v>0</v>
      </c>
      <c r="P62" s="439" t="n">
        <v>2</v>
      </c>
    </row>
    <row r="63" customFormat="false" ht="12.6" hidden="false" customHeight="true" outlineLevel="0" collapsed="false">
      <c r="A63" s="8" t="n">
        <v>97</v>
      </c>
      <c r="B63" s="438" t="n">
        <v>1</v>
      </c>
      <c r="C63" s="439" t="n">
        <v>1</v>
      </c>
      <c r="D63" s="440" t="n">
        <v>0</v>
      </c>
      <c r="E63" s="439" t="n">
        <v>2</v>
      </c>
      <c r="F63" s="439" t="n">
        <v>0</v>
      </c>
      <c r="G63" s="439" t="n">
        <v>2</v>
      </c>
      <c r="H63" s="438" t="n">
        <v>2</v>
      </c>
      <c r="I63" s="439" t="n">
        <v>0</v>
      </c>
      <c r="J63" s="440" t="n">
        <v>2</v>
      </c>
      <c r="K63" s="439" t="n">
        <v>3</v>
      </c>
      <c r="L63" s="439" t="n">
        <v>0</v>
      </c>
      <c r="M63" s="439" t="n">
        <v>3</v>
      </c>
      <c r="N63" s="438" t="n">
        <v>4</v>
      </c>
      <c r="O63" s="439" t="n">
        <v>0</v>
      </c>
      <c r="P63" s="439" t="n">
        <v>4</v>
      </c>
    </row>
    <row r="64" customFormat="false" ht="12.6" hidden="false" customHeight="true" outlineLevel="0" collapsed="false">
      <c r="A64" s="8" t="n">
        <v>98</v>
      </c>
      <c r="B64" s="438" t="n">
        <v>0</v>
      </c>
      <c r="C64" s="439" t="n">
        <v>0</v>
      </c>
      <c r="D64" s="440" t="n">
        <v>0</v>
      </c>
      <c r="E64" s="439" t="n">
        <v>0</v>
      </c>
      <c r="F64" s="439" t="n">
        <v>0</v>
      </c>
      <c r="G64" s="439" t="n">
        <v>0</v>
      </c>
      <c r="H64" s="438" t="n">
        <v>2</v>
      </c>
      <c r="I64" s="439" t="n">
        <v>0</v>
      </c>
      <c r="J64" s="440" t="n">
        <v>2</v>
      </c>
      <c r="K64" s="439" t="n">
        <v>0</v>
      </c>
      <c r="L64" s="439" t="n">
        <v>0</v>
      </c>
      <c r="M64" s="439" t="n">
        <v>0</v>
      </c>
      <c r="N64" s="438" t="n">
        <v>2</v>
      </c>
      <c r="O64" s="439" t="n">
        <v>0</v>
      </c>
      <c r="P64" s="439" t="n">
        <v>2</v>
      </c>
    </row>
    <row r="65" customFormat="false" ht="12.6" hidden="false" customHeight="true" outlineLevel="0" collapsed="false">
      <c r="A65" s="125" t="n">
        <v>99</v>
      </c>
      <c r="B65" s="453" t="n">
        <v>1</v>
      </c>
      <c r="C65" s="442" t="n">
        <v>0</v>
      </c>
      <c r="D65" s="444" t="n">
        <v>1</v>
      </c>
      <c r="E65" s="442" t="n">
        <v>2</v>
      </c>
      <c r="F65" s="442" t="n">
        <v>0</v>
      </c>
      <c r="G65" s="442" t="n">
        <v>2</v>
      </c>
      <c r="H65" s="453" t="n">
        <v>1</v>
      </c>
      <c r="I65" s="442" t="n">
        <v>0</v>
      </c>
      <c r="J65" s="444" t="n">
        <v>1</v>
      </c>
      <c r="K65" s="442" t="n">
        <v>1</v>
      </c>
      <c r="L65" s="442" t="n">
        <v>0</v>
      </c>
      <c r="M65" s="442" t="n">
        <v>1</v>
      </c>
      <c r="N65" s="453" t="n">
        <v>3</v>
      </c>
      <c r="O65" s="442" t="n">
        <v>0</v>
      </c>
      <c r="P65" s="442" t="n">
        <v>3</v>
      </c>
    </row>
    <row r="66" customFormat="false" ht="12.6" hidden="false" customHeight="true" outlineLevel="0" collapsed="false">
      <c r="A66" s="125" t="s">
        <v>499</v>
      </c>
      <c r="B66" s="453" t="n">
        <v>1</v>
      </c>
      <c r="C66" s="442" t="n">
        <v>1</v>
      </c>
      <c r="D66" s="444" t="n">
        <v>0</v>
      </c>
      <c r="E66" s="442" t="n">
        <v>1</v>
      </c>
      <c r="F66" s="442" t="n">
        <v>0</v>
      </c>
      <c r="G66" s="442" t="n">
        <v>1</v>
      </c>
      <c r="H66" s="453" t="n">
        <v>3</v>
      </c>
      <c r="I66" s="442" t="n">
        <v>0</v>
      </c>
      <c r="J66" s="444" t="n">
        <v>3</v>
      </c>
      <c r="K66" s="442" t="n">
        <v>1</v>
      </c>
      <c r="L66" s="442" t="n">
        <v>0</v>
      </c>
      <c r="M66" s="442" t="n">
        <v>1</v>
      </c>
      <c r="N66" s="453" t="n">
        <v>3</v>
      </c>
      <c r="O66" s="442" t="n">
        <v>1</v>
      </c>
      <c r="P66" s="442"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06</v>
      </c>
      <c r="C4" s="100"/>
      <c r="D4" s="100"/>
      <c r="E4" s="100" t="s">
        <v>507</v>
      </c>
      <c r="F4" s="100"/>
      <c r="G4" s="100"/>
      <c r="H4" s="100" t="s">
        <v>508</v>
      </c>
      <c r="I4" s="100"/>
      <c r="J4" s="100"/>
      <c r="K4" s="100" t="s">
        <v>509</v>
      </c>
      <c r="L4" s="100"/>
      <c r="M4" s="100"/>
      <c r="N4" s="101" t="s">
        <v>51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5062</v>
      </c>
      <c r="C6" s="428" t="n">
        <v>2479</v>
      </c>
      <c r="D6" s="428" t="n">
        <v>2583</v>
      </c>
      <c r="E6" s="427" t="n">
        <v>4268</v>
      </c>
      <c r="F6" s="428" t="n">
        <v>2107</v>
      </c>
      <c r="G6" s="428" t="n">
        <v>2161</v>
      </c>
      <c r="H6" s="427" t="n">
        <v>1023</v>
      </c>
      <c r="I6" s="428" t="n">
        <v>485</v>
      </c>
      <c r="J6" s="428" t="n">
        <v>538</v>
      </c>
      <c r="K6" s="427" t="n">
        <v>4434</v>
      </c>
      <c r="L6" s="428" t="n">
        <v>2099</v>
      </c>
      <c r="M6" s="428" t="n">
        <v>2335</v>
      </c>
      <c r="N6" s="427" t="n">
        <v>3810</v>
      </c>
      <c r="O6" s="428" t="n">
        <v>1744</v>
      </c>
      <c r="P6" s="428" t="n">
        <v>2066</v>
      </c>
    </row>
    <row r="7" customFormat="false" ht="12.6" hidden="false" customHeight="true" outlineLevel="0" collapsed="false">
      <c r="A7" s="125" t="s">
        <v>479</v>
      </c>
      <c r="B7" s="453" t="n">
        <v>246</v>
      </c>
      <c r="C7" s="442" t="n">
        <v>145</v>
      </c>
      <c r="D7" s="444" t="n">
        <v>101</v>
      </c>
      <c r="E7" s="442" t="n">
        <v>175</v>
      </c>
      <c r="F7" s="442" t="n">
        <v>92</v>
      </c>
      <c r="G7" s="442" t="n">
        <v>83</v>
      </c>
      <c r="H7" s="453" t="n">
        <v>40</v>
      </c>
      <c r="I7" s="442" t="n">
        <v>18</v>
      </c>
      <c r="J7" s="444" t="n">
        <v>22</v>
      </c>
      <c r="K7" s="442" t="n">
        <v>174</v>
      </c>
      <c r="L7" s="442" t="n">
        <v>83</v>
      </c>
      <c r="M7" s="442" t="n">
        <v>91</v>
      </c>
      <c r="N7" s="453" t="n">
        <v>162</v>
      </c>
      <c r="O7" s="442" t="n">
        <v>91</v>
      </c>
      <c r="P7" s="442" t="n">
        <v>71</v>
      </c>
    </row>
    <row r="8" customFormat="false" ht="12.6" hidden="false" customHeight="true" outlineLevel="0" collapsed="false">
      <c r="A8" s="8" t="n">
        <v>0</v>
      </c>
      <c r="B8" s="438" t="n">
        <v>52</v>
      </c>
      <c r="C8" s="439" t="n">
        <v>28</v>
      </c>
      <c r="D8" s="440" t="n">
        <v>24</v>
      </c>
      <c r="E8" s="439" t="n">
        <v>33</v>
      </c>
      <c r="F8" s="439" t="n">
        <v>20</v>
      </c>
      <c r="G8" s="439" t="n">
        <v>13</v>
      </c>
      <c r="H8" s="438" t="n">
        <v>6</v>
      </c>
      <c r="I8" s="439" t="n">
        <v>2</v>
      </c>
      <c r="J8" s="440" t="n">
        <v>4</v>
      </c>
      <c r="K8" s="439" t="n">
        <v>32</v>
      </c>
      <c r="L8" s="439" t="n">
        <v>16</v>
      </c>
      <c r="M8" s="439" t="n">
        <v>16</v>
      </c>
      <c r="N8" s="438" t="n">
        <v>22</v>
      </c>
      <c r="O8" s="439" t="n">
        <v>7</v>
      </c>
      <c r="P8" s="439" t="n">
        <v>15</v>
      </c>
    </row>
    <row r="9" customFormat="false" ht="12.6" hidden="false" customHeight="true" outlineLevel="0" collapsed="false">
      <c r="A9" s="8" t="n">
        <v>1</v>
      </c>
      <c r="B9" s="438" t="n">
        <v>51</v>
      </c>
      <c r="C9" s="439" t="n">
        <v>33</v>
      </c>
      <c r="D9" s="440" t="n">
        <v>18</v>
      </c>
      <c r="E9" s="439" t="n">
        <v>41</v>
      </c>
      <c r="F9" s="439" t="n">
        <v>23</v>
      </c>
      <c r="G9" s="439" t="n">
        <v>18</v>
      </c>
      <c r="H9" s="438" t="n">
        <v>8</v>
      </c>
      <c r="I9" s="439" t="n">
        <v>3</v>
      </c>
      <c r="J9" s="440" t="n">
        <v>5</v>
      </c>
      <c r="K9" s="439" t="n">
        <v>35</v>
      </c>
      <c r="L9" s="439" t="n">
        <v>15</v>
      </c>
      <c r="M9" s="439" t="n">
        <v>20</v>
      </c>
      <c r="N9" s="438" t="n">
        <v>28</v>
      </c>
      <c r="O9" s="439" t="n">
        <v>17</v>
      </c>
      <c r="P9" s="439" t="n">
        <v>11</v>
      </c>
    </row>
    <row r="10" customFormat="false" ht="12.6" hidden="false" customHeight="true" outlineLevel="0" collapsed="false">
      <c r="A10" s="8" t="n">
        <v>2</v>
      </c>
      <c r="B10" s="438" t="n">
        <v>46</v>
      </c>
      <c r="C10" s="439" t="n">
        <v>27</v>
      </c>
      <c r="D10" s="440" t="n">
        <v>19</v>
      </c>
      <c r="E10" s="439" t="n">
        <v>30</v>
      </c>
      <c r="F10" s="439" t="n">
        <v>13</v>
      </c>
      <c r="G10" s="439" t="n">
        <v>17</v>
      </c>
      <c r="H10" s="438" t="n">
        <v>7</v>
      </c>
      <c r="I10" s="439" t="n">
        <v>3</v>
      </c>
      <c r="J10" s="440" t="n">
        <v>4</v>
      </c>
      <c r="K10" s="439" t="n">
        <v>36</v>
      </c>
      <c r="L10" s="439" t="n">
        <v>16</v>
      </c>
      <c r="M10" s="439" t="n">
        <v>20</v>
      </c>
      <c r="N10" s="438" t="n">
        <v>42</v>
      </c>
      <c r="O10" s="439" t="n">
        <v>24</v>
      </c>
      <c r="P10" s="439" t="n">
        <v>18</v>
      </c>
    </row>
    <row r="11" customFormat="false" ht="12.6" hidden="false" customHeight="true" outlineLevel="0" collapsed="false">
      <c r="A11" s="8" t="n">
        <v>3</v>
      </c>
      <c r="B11" s="438" t="n">
        <v>54</v>
      </c>
      <c r="C11" s="439" t="n">
        <v>32</v>
      </c>
      <c r="D11" s="440" t="n">
        <v>22</v>
      </c>
      <c r="E11" s="439" t="n">
        <v>39</v>
      </c>
      <c r="F11" s="439" t="n">
        <v>20</v>
      </c>
      <c r="G11" s="439" t="n">
        <v>19</v>
      </c>
      <c r="H11" s="438" t="n">
        <v>13</v>
      </c>
      <c r="I11" s="439" t="n">
        <v>7</v>
      </c>
      <c r="J11" s="440" t="n">
        <v>6</v>
      </c>
      <c r="K11" s="439" t="n">
        <v>37</v>
      </c>
      <c r="L11" s="439" t="n">
        <v>19</v>
      </c>
      <c r="M11" s="439" t="n">
        <v>18</v>
      </c>
      <c r="N11" s="438" t="n">
        <v>40</v>
      </c>
      <c r="O11" s="439" t="n">
        <v>21</v>
      </c>
      <c r="P11" s="439" t="n">
        <v>19</v>
      </c>
    </row>
    <row r="12" customFormat="false" ht="12.6" hidden="false" customHeight="true" outlineLevel="0" collapsed="false">
      <c r="A12" s="125" t="n">
        <v>4</v>
      </c>
      <c r="B12" s="438" t="n">
        <v>43</v>
      </c>
      <c r="C12" s="442" t="n">
        <v>25</v>
      </c>
      <c r="D12" s="444" t="n">
        <v>18</v>
      </c>
      <c r="E12" s="439" t="n">
        <v>32</v>
      </c>
      <c r="F12" s="442" t="n">
        <v>16</v>
      </c>
      <c r="G12" s="442" t="n">
        <v>16</v>
      </c>
      <c r="H12" s="438" t="n">
        <v>6</v>
      </c>
      <c r="I12" s="442" t="n">
        <v>3</v>
      </c>
      <c r="J12" s="444" t="n">
        <v>3</v>
      </c>
      <c r="K12" s="439" t="n">
        <v>34</v>
      </c>
      <c r="L12" s="442" t="n">
        <v>17</v>
      </c>
      <c r="M12" s="442" t="n">
        <v>17</v>
      </c>
      <c r="N12" s="438" t="n">
        <v>30</v>
      </c>
      <c r="O12" s="442" t="n">
        <v>22</v>
      </c>
      <c r="P12" s="442" t="n">
        <v>8</v>
      </c>
    </row>
    <row r="13" customFormat="false" ht="12.6" hidden="false" customHeight="true" outlineLevel="0" collapsed="false">
      <c r="A13" s="125" t="s">
        <v>480</v>
      </c>
      <c r="B13" s="430" t="n">
        <v>210</v>
      </c>
      <c r="C13" s="442" t="n">
        <v>116</v>
      </c>
      <c r="D13" s="444" t="n">
        <v>94</v>
      </c>
      <c r="E13" s="431" t="n">
        <v>173</v>
      </c>
      <c r="F13" s="442" t="n">
        <v>95</v>
      </c>
      <c r="G13" s="442" t="n">
        <v>78</v>
      </c>
      <c r="H13" s="430" t="n">
        <v>45</v>
      </c>
      <c r="I13" s="442" t="n">
        <v>25</v>
      </c>
      <c r="J13" s="444" t="n">
        <v>20</v>
      </c>
      <c r="K13" s="431" t="n">
        <v>142</v>
      </c>
      <c r="L13" s="442" t="n">
        <v>76</v>
      </c>
      <c r="M13" s="442" t="n">
        <v>66</v>
      </c>
      <c r="N13" s="430" t="n">
        <v>127</v>
      </c>
      <c r="O13" s="442" t="n">
        <v>52</v>
      </c>
      <c r="P13" s="442" t="n">
        <v>75</v>
      </c>
    </row>
    <row r="14" customFormat="false" ht="12.6" hidden="false" customHeight="true" outlineLevel="0" collapsed="false">
      <c r="A14" s="8" t="n">
        <v>5</v>
      </c>
      <c r="B14" s="438" t="n">
        <v>53</v>
      </c>
      <c r="C14" s="439" t="n">
        <v>25</v>
      </c>
      <c r="D14" s="440" t="n">
        <v>28</v>
      </c>
      <c r="E14" s="439" t="n">
        <v>47</v>
      </c>
      <c r="F14" s="439" t="n">
        <v>22</v>
      </c>
      <c r="G14" s="439" t="n">
        <v>25</v>
      </c>
      <c r="H14" s="438" t="n">
        <v>11</v>
      </c>
      <c r="I14" s="439" t="n">
        <v>6</v>
      </c>
      <c r="J14" s="440" t="n">
        <v>5</v>
      </c>
      <c r="K14" s="439" t="n">
        <v>33</v>
      </c>
      <c r="L14" s="439" t="n">
        <v>16</v>
      </c>
      <c r="M14" s="439" t="n">
        <v>17</v>
      </c>
      <c r="N14" s="438" t="n">
        <v>28</v>
      </c>
      <c r="O14" s="439" t="n">
        <v>13</v>
      </c>
      <c r="P14" s="439" t="n">
        <v>15</v>
      </c>
    </row>
    <row r="15" customFormat="false" ht="12.6" hidden="false" customHeight="true" outlineLevel="0" collapsed="false">
      <c r="A15" s="8" t="n">
        <v>6</v>
      </c>
      <c r="B15" s="438" t="n">
        <v>43</v>
      </c>
      <c r="C15" s="439" t="n">
        <v>26</v>
      </c>
      <c r="D15" s="440" t="n">
        <v>17</v>
      </c>
      <c r="E15" s="439" t="n">
        <v>26</v>
      </c>
      <c r="F15" s="439" t="n">
        <v>15</v>
      </c>
      <c r="G15" s="439" t="n">
        <v>11</v>
      </c>
      <c r="H15" s="438" t="n">
        <v>7</v>
      </c>
      <c r="I15" s="439" t="n">
        <v>4</v>
      </c>
      <c r="J15" s="440" t="n">
        <v>3</v>
      </c>
      <c r="K15" s="439" t="n">
        <v>24</v>
      </c>
      <c r="L15" s="439" t="n">
        <v>14</v>
      </c>
      <c r="M15" s="439" t="n">
        <v>10</v>
      </c>
      <c r="N15" s="438" t="n">
        <v>25</v>
      </c>
      <c r="O15" s="439" t="n">
        <v>9</v>
      </c>
      <c r="P15" s="439" t="n">
        <v>16</v>
      </c>
    </row>
    <row r="16" customFormat="false" ht="12.6" hidden="false" customHeight="true" outlineLevel="0" collapsed="false">
      <c r="A16" s="8" t="n">
        <v>7</v>
      </c>
      <c r="B16" s="438" t="n">
        <v>46</v>
      </c>
      <c r="C16" s="439" t="n">
        <v>28</v>
      </c>
      <c r="D16" s="440" t="n">
        <v>18</v>
      </c>
      <c r="E16" s="439" t="n">
        <v>32</v>
      </c>
      <c r="F16" s="439" t="n">
        <v>17</v>
      </c>
      <c r="G16" s="439" t="n">
        <v>15</v>
      </c>
      <c r="H16" s="438" t="n">
        <v>9</v>
      </c>
      <c r="I16" s="439" t="n">
        <v>4</v>
      </c>
      <c r="J16" s="440" t="n">
        <v>5</v>
      </c>
      <c r="K16" s="439" t="n">
        <v>31</v>
      </c>
      <c r="L16" s="439" t="n">
        <v>15</v>
      </c>
      <c r="M16" s="439" t="n">
        <v>16</v>
      </c>
      <c r="N16" s="438" t="n">
        <v>29</v>
      </c>
      <c r="O16" s="439" t="n">
        <v>9</v>
      </c>
      <c r="P16" s="439" t="n">
        <v>20</v>
      </c>
    </row>
    <row r="17" customFormat="false" ht="12.6" hidden="false" customHeight="true" outlineLevel="0" collapsed="false">
      <c r="A17" s="8" t="n">
        <v>8</v>
      </c>
      <c r="B17" s="438" t="n">
        <v>34</v>
      </c>
      <c r="C17" s="439" t="n">
        <v>17</v>
      </c>
      <c r="D17" s="440" t="n">
        <v>17</v>
      </c>
      <c r="E17" s="439" t="n">
        <v>33</v>
      </c>
      <c r="F17" s="439" t="n">
        <v>19</v>
      </c>
      <c r="G17" s="439" t="n">
        <v>14</v>
      </c>
      <c r="H17" s="438" t="n">
        <v>10</v>
      </c>
      <c r="I17" s="439" t="n">
        <v>6</v>
      </c>
      <c r="J17" s="440" t="n">
        <v>4</v>
      </c>
      <c r="K17" s="439" t="n">
        <v>24</v>
      </c>
      <c r="L17" s="439" t="n">
        <v>18</v>
      </c>
      <c r="M17" s="439" t="n">
        <v>6</v>
      </c>
      <c r="N17" s="438" t="n">
        <v>24</v>
      </c>
      <c r="O17" s="439" t="n">
        <v>9</v>
      </c>
      <c r="P17" s="439" t="n">
        <v>15</v>
      </c>
    </row>
    <row r="18" customFormat="false" ht="12.6" hidden="false" customHeight="true" outlineLevel="0" collapsed="false">
      <c r="A18" s="125" t="n">
        <v>9</v>
      </c>
      <c r="B18" s="438" t="n">
        <v>34</v>
      </c>
      <c r="C18" s="442" t="n">
        <v>20</v>
      </c>
      <c r="D18" s="444" t="n">
        <v>14</v>
      </c>
      <c r="E18" s="439" t="n">
        <v>35</v>
      </c>
      <c r="F18" s="442" t="n">
        <v>22</v>
      </c>
      <c r="G18" s="442" t="n">
        <v>13</v>
      </c>
      <c r="H18" s="438" t="n">
        <v>8</v>
      </c>
      <c r="I18" s="442" t="n">
        <v>5</v>
      </c>
      <c r="J18" s="444" t="n">
        <v>3</v>
      </c>
      <c r="K18" s="439" t="n">
        <v>30</v>
      </c>
      <c r="L18" s="442" t="n">
        <v>13</v>
      </c>
      <c r="M18" s="442" t="n">
        <v>17</v>
      </c>
      <c r="N18" s="438" t="n">
        <v>21</v>
      </c>
      <c r="O18" s="442" t="n">
        <v>12</v>
      </c>
      <c r="P18" s="442" t="n">
        <v>9</v>
      </c>
    </row>
    <row r="19" customFormat="false" ht="12.6" hidden="false" customHeight="true" outlineLevel="0" collapsed="false">
      <c r="A19" s="125" t="s">
        <v>481</v>
      </c>
      <c r="B19" s="430" t="n">
        <v>174</v>
      </c>
      <c r="C19" s="442" t="n">
        <v>95</v>
      </c>
      <c r="D19" s="444" t="n">
        <v>79</v>
      </c>
      <c r="E19" s="431" t="n">
        <v>151</v>
      </c>
      <c r="F19" s="442" t="n">
        <v>75</v>
      </c>
      <c r="G19" s="442" t="n">
        <v>76</v>
      </c>
      <c r="H19" s="430" t="n">
        <v>51</v>
      </c>
      <c r="I19" s="442" t="n">
        <v>28</v>
      </c>
      <c r="J19" s="444" t="n">
        <v>23</v>
      </c>
      <c r="K19" s="431" t="n">
        <v>177</v>
      </c>
      <c r="L19" s="442" t="n">
        <v>90</v>
      </c>
      <c r="M19" s="442" t="n">
        <v>87</v>
      </c>
      <c r="N19" s="430" t="n">
        <v>132</v>
      </c>
      <c r="O19" s="442" t="n">
        <v>57</v>
      </c>
      <c r="P19" s="442" t="n">
        <v>75</v>
      </c>
    </row>
    <row r="20" customFormat="false" ht="12.6" hidden="false" customHeight="true" outlineLevel="0" collapsed="false">
      <c r="A20" s="8" t="n">
        <v>10</v>
      </c>
      <c r="B20" s="438" t="n">
        <v>38</v>
      </c>
      <c r="C20" s="439" t="n">
        <v>18</v>
      </c>
      <c r="D20" s="440" t="n">
        <v>20</v>
      </c>
      <c r="E20" s="439" t="n">
        <v>34</v>
      </c>
      <c r="F20" s="439" t="n">
        <v>16</v>
      </c>
      <c r="G20" s="439" t="n">
        <v>18</v>
      </c>
      <c r="H20" s="438" t="n">
        <v>12</v>
      </c>
      <c r="I20" s="439" t="n">
        <v>6</v>
      </c>
      <c r="J20" s="440" t="n">
        <v>6</v>
      </c>
      <c r="K20" s="439" t="n">
        <v>35</v>
      </c>
      <c r="L20" s="439" t="n">
        <v>16</v>
      </c>
      <c r="M20" s="439" t="n">
        <v>19</v>
      </c>
      <c r="N20" s="438" t="n">
        <v>24</v>
      </c>
      <c r="O20" s="439" t="n">
        <v>10</v>
      </c>
      <c r="P20" s="439" t="n">
        <v>14</v>
      </c>
    </row>
    <row r="21" customFormat="false" ht="12.6" hidden="false" customHeight="true" outlineLevel="0" collapsed="false">
      <c r="A21" s="8" t="n">
        <v>11</v>
      </c>
      <c r="B21" s="438" t="n">
        <v>29</v>
      </c>
      <c r="C21" s="439" t="n">
        <v>14</v>
      </c>
      <c r="D21" s="440" t="n">
        <v>15</v>
      </c>
      <c r="E21" s="439" t="n">
        <v>28</v>
      </c>
      <c r="F21" s="439" t="n">
        <v>13</v>
      </c>
      <c r="G21" s="439" t="n">
        <v>15</v>
      </c>
      <c r="H21" s="438" t="n">
        <v>11</v>
      </c>
      <c r="I21" s="439" t="n">
        <v>6</v>
      </c>
      <c r="J21" s="440" t="n">
        <v>5</v>
      </c>
      <c r="K21" s="439" t="n">
        <v>34</v>
      </c>
      <c r="L21" s="439" t="n">
        <v>17</v>
      </c>
      <c r="M21" s="439" t="n">
        <v>17</v>
      </c>
      <c r="N21" s="438" t="n">
        <v>19</v>
      </c>
      <c r="O21" s="439" t="n">
        <v>10</v>
      </c>
      <c r="P21" s="439" t="n">
        <v>9</v>
      </c>
    </row>
    <row r="22" customFormat="false" ht="12.6" hidden="false" customHeight="true" outlineLevel="0" collapsed="false">
      <c r="A22" s="8" t="n">
        <v>12</v>
      </c>
      <c r="B22" s="438" t="n">
        <v>33</v>
      </c>
      <c r="C22" s="439" t="n">
        <v>17</v>
      </c>
      <c r="D22" s="440" t="n">
        <v>16</v>
      </c>
      <c r="E22" s="439" t="n">
        <v>33</v>
      </c>
      <c r="F22" s="439" t="n">
        <v>19</v>
      </c>
      <c r="G22" s="439" t="n">
        <v>14</v>
      </c>
      <c r="H22" s="438" t="n">
        <v>9</v>
      </c>
      <c r="I22" s="439" t="n">
        <v>6</v>
      </c>
      <c r="J22" s="440" t="n">
        <v>3</v>
      </c>
      <c r="K22" s="439" t="n">
        <v>37</v>
      </c>
      <c r="L22" s="439" t="n">
        <v>19</v>
      </c>
      <c r="M22" s="439" t="n">
        <v>18</v>
      </c>
      <c r="N22" s="438" t="n">
        <v>41</v>
      </c>
      <c r="O22" s="439" t="n">
        <v>15</v>
      </c>
      <c r="P22" s="439" t="n">
        <v>26</v>
      </c>
    </row>
    <row r="23" customFormat="false" ht="12.6" hidden="false" customHeight="true" outlineLevel="0" collapsed="false">
      <c r="A23" s="8" t="n">
        <v>13</v>
      </c>
      <c r="B23" s="438" t="n">
        <v>30</v>
      </c>
      <c r="C23" s="439" t="n">
        <v>20</v>
      </c>
      <c r="D23" s="440" t="n">
        <v>10</v>
      </c>
      <c r="E23" s="439" t="n">
        <v>23</v>
      </c>
      <c r="F23" s="439" t="n">
        <v>10</v>
      </c>
      <c r="G23" s="439" t="n">
        <v>13</v>
      </c>
      <c r="H23" s="438" t="n">
        <v>9</v>
      </c>
      <c r="I23" s="439" t="n">
        <v>5</v>
      </c>
      <c r="J23" s="440" t="n">
        <v>4</v>
      </c>
      <c r="K23" s="439" t="n">
        <v>41</v>
      </c>
      <c r="L23" s="439" t="n">
        <v>23</v>
      </c>
      <c r="M23" s="439" t="n">
        <v>18</v>
      </c>
      <c r="N23" s="438" t="n">
        <v>22</v>
      </c>
      <c r="O23" s="439" t="n">
        <v>10</v>
      </c>
      <c r="P23" s="439" t="n">
        <v>12</v>
      </c>
    </row>
    <row r="24" customFormat="false" ht="12.6" hidden="false" customHeight="true" outlineLevel="0" collapsed="false">
      <c r="A24" s="125" t="n">
        <v>14</v>
      </c>
      <c r="B24" s="438" t="n">
        <v>44</v>
      </c>
      <c r="C24" s="442" t="n">
        <v>26</v>
      </c>
      <c r="D24" s="444" t="n">
        <v>18</v>
      </c>
      <c r="E24" s="439" t="n">
        <v>33</v>
      </c>
      <c r="F24" s="442" t="n">
        <v>17</v>
      </c>
      <c r="G24" s="442" t="n">
        <v>16</v>
      </c>
      <c r="H24" s="438" t="n">
        <v>10</v>
      </c>
      <c r="I24" s="442" t="n">
        <v>5</v>
      </c>
      <c r="J24" s="444" t="n">
        <v>5</v>
      </c>
      <c r="K24" s="439" t="n">
        <v>30</v>
      </c>
      <c r="L24" s="442" t="n">
        <v>15</v>
      </c>
      <c r="M24" s="442" t="n">
        <v>15</v>
      </c>
      <c r="N24" s="438" t="n">
        <v>26</v>
      </c>
      <c r="O24" s="442" t="n">
        <v>12</v>
      </c>
      <c r="P24" s="442" t="n">
        <v>14</v>
      </c>
    </row>
    <row r="25" customFormat="false" ht="12.6" hidden="false" customHeight="true" outlineLevel="0" collapsed="false">
      <c r="A25" s="125" t="s">
        <v>482</v>
      </c>
      <c r="B25" s="430" t="n">
        <v>166</v>
      </c>
      <c r="C25" s="442" t="n">
        <v>88</v>
      </c>
      <c r="D25" s="444" t="n">
        <v>78</v>
      </c>
      <c r="E25" s="431" t="n">
        <v>140</v>
      </c>
      <c r="F25" s="442" t="n">
        <v>69</v>
      </c>
      <c r="G25" s="442" t="n">
        <v>71</v>
      </c>
      <c r="H25" s="430" t="n">
        <v>38</v>
      </c>
      <c r="I25" s="442" t="n">
        <v>16</v>
      </c>
      <c r="J25" s="444" t="n">
        <v>22</v>
      </c>
      <c r="K25" s="431" t="n">
        <v>174</v>
      </c>
      <c r="L25" s="442" t="n">
        <v>82</v>
      </c>
      <c r="M25" s="431" t="n">
        <v>92</v>
      </c>
      <c r="N25" s="430" t="n">
        <v>141</v>
      </c>
      <c r="O25" s="442" t="n">
        <v>75</v>
      </c>
      <c r="P25" s="442" t="n">
        <v>66</v>
      </c>
    </row>
    <row r="26" customFormat="false" ht="12.6" hidden="false" customHeight="true" outlineLevel="0" collapsed="false">
      <c r="A26" s="8" t="n">
        <v>15</v>
      </c>
      <c r="B26" s="438" t="n">
        <v>26</v>
      </c>
      <c r="C26" s="439" t="n">
        <v>13</v>
      </c>
      <c r="D26" s="440" t="n">
        <v>13</v>
      </c>
      <c r="E26" s="439" t="n">
        <v>25</v>
      </c>
      <c r="F26" s="439" t="n">
        <v>10</v>
      </c>
      <c r="G26" s="439" t="n">
        <v>15</v>
      </c>
      <c r="H26" s="438" t="n">
        <v>10</v>
      </c>
      <c r="I26" s="439" t="n">
        <v>4</v>
      </c>
      <c r="J26" s="440" t="n">
        <v>6</v>
      </c>
      <c r="K26" s="439" t="n">
        <v>39</v>
      </c>
      <c r="L26" s="439" t="n">
        <v>15</v>
      </c>
      <c r="M26" s="439" t="n">
        <v>24</v>
      </c>
      <c r="N26" s="438" t="n">
        <v>28</v>
      </c>
      <c r="O26" s="439" t="n">
        <v>16</v>
      </c>
      <c r="P26" s="439" t="n">
        <v>12</v>
      </c>
    </row>
    <row r="27" customFormat="false" ht="12.6" hidden="false" customHeight="true" outlineLevel="0" collapsed="false">
      <c r="A27" s="8" t="n">
        <v>16</v>
      </c>
      <c r="B27" s="438" t="n">
        <v>37</v>
      </c>
      <c r="C27" s="439" t="n">
        <v>20</v>
      </c>
      <c r="D27" s="440" t="n">
        <v>17</v>
      </c>
      <c r="E27" s="439" t="n">
        <v>29</v>
      </c>
      <c r="F27" s="439" t="n">
        <v>14</v>
      </c>
      <c r="G27" s="439" t="n">
        <v>15</v>
      </c>
      <c r="H27" s="438" t="n">
        <v>9</v>
      </c>
      <c r="I27" s="439" t="n">
        <v>5</v>
      </c>
      <c r="J27" s="440" t="n">
        <v>4</v>
      </c>
      <c r="K27" s="439" t="n">
        <v>40</v>
      </c>
      <c r="L27" s="439" t="n">
        <v>18</v>
      </c>
      <c r="M27" s="439" t="n">
        <v>22</v>
      </c>
      <c r="N27" s="438" t="n">
        <v>24</v>
      </c>
      <c r="O27" s="439" t="n">
        <v>13</v>
      </c>
      <c r="P27" s="439" t="n">
        <v>11</v>
      </c>
    </row>
    <row r="28" customFormat="false" ht="12.6" hidden="false" customHeight="true" outlineLevel="0" collapsed="false">
      <c r="A28" s="8" t="n">
        <v>17</v>
      </c>
      <c r="B28" s="438" t="n">
        <v>35</v>
      </c>
      <c r="C28" s="439" t="n">
        <v>17</v>
      </c>
      <c r="D28" s="440" t="n">
        <v>18</v>
      </c>
      <c r="E28" s="439" t="n">
        <v>25</v>
      </c>
      <c r="F28" s="439" t="n">
        <v>10</v>
      </c>
      <c r="G28" s="439" t="n">
        <v>15</v>
      </c>
      <c r="H28" s="438" t="n">
        <v>5</v>
      </c>
      <c r="I28" s="439" t="n">
        <v>3</v>
      </c>
      <c r="J28" s="440" t="n">
        <v>2</v>
      </c>
      <c r="K28" s="439" t="n">
        <v>23</v>
      </c>
      <c r="L28" s="439" t="n">
        <v>9</v>
      </c>
      <c r="M28" s="439" t="n">
        <v>14</v>
      </c>
      <c r="N28" s="438" t="n">
        <v>25</v>
      </c>
      <c r="O28" s="439" t="n">
        <v>10</v>
      </c>
      <c r="P28" s="439" t="n">
        <v>15</v>
      </c>
    </row>
    <row r="29" customFormat="false" ht="12.6" hidden="false" customHeight="true" outlineLevel="0" collapsed="false">
      <c r="A29" s="8" t="n">
        <v>18</v>
      </c>
      <c r="B29" s="438" t="n">
        <v>23</v>
      </c>
      <c r="C29" s="439" t="n">
        <v>12</v>
      </c>
      <c r="D29" s="440" t="n">
        <v>11</v>
      </c>
      <c r="E29" s="439" t="n">
        <v>23</v>
      </c>
      <c r="F29" s="439" t="n">
        <v>11</v>
      </c>
      <c r="G29" s="439" t="n">
        <v>12</v>
      </c>
      <c r="H29" s="438" t="n">
        <v>6</v>
      </c>
      <c r="I29" s="439" t="n">
        <v>2</v>
      </c>
      <c r="J29" s="440" t="n">
        <v>4</v>
      </c>
      <c r="K29" s="439" t="n">
        <v>37</v>
      </c>
      <c r="L29" s="439" t="n">
        <v>24</v>
      </c>
      <c r="M29" s="439" t="n">
        <v>13</v>
      </c>
      <c r="N29" s="438" t="n">
        <v>27</v>
      </c>
      <c r="O29" s="439" t="n">
        <v>16</v>
      </c>
      <c r="P29" s="439" t="n">
        <v>11</v>
      </c>
    </row>
    <row r="30" customFormat="false" ht="12.6" hidden="false" customHeight="true" outlineLevel="0" collapsed="false">
      <c r="A30" s="125" t="n">
        <v>19</v>
      </c>
      <c r="B30" s="438" t="n">
        <v>45</v>
      </c>
      <c r="C30" s="442" t="n">
        <v>26</v>
      </c>
      <c r="D30" s="444" t="n">
        <v>19</v>
      </c>
      <c r="E30" s="439" t="n">
        <v>38</v>
      </c>
      <c r="F30" s="442" t="n">
        <v>24</v>
      </c>
      <c r="G30" s="442" t="n">
        <v>14</v>
      </c>
      <c r="H30" s="438" t="n">
        <v>8</v>
      </c>
      <c r="I30" s="442" t="n">
        <v>2</v>
      </c>
      <c r="J30" s="444" t="n">
        <v>6</v>
      </c>
      <c r="K30" s="439" t="n">
        <v>35</v>
      </c>
      <c r="L30" s="442" t="n">
        <v>16</v>
      </c>
      <c r="M30" s="442" t="n">
        <v>19</v>
      </c>
      <c r="N30" s="438" t="n">
        <v>37</v>
      </c>
      <c r="O30" s="442" t="n">
        <v>20</v>
      </c>
      <c r="P30" s="442" t="n">
        <v>17</v>
      </c>
    </row>
    <row r="31" customFormat="false" ht="12.6" hidden="false" customHeight="true" outlineLevel="0" collapsed="false">
      <c r="A31" s="125" t="s">
        <v>483</v>
      </c>
      <c r="B31" s="430" t="n">
        <v>299</v>
      </c>
      <c r="C31" s="431" t="n">
        <v>177</v>
      </c>
      <c r="D31" s="432" t="n">
        <v>122</v>
      </c>
      <c r="E31" s="431" t="n">
        <v>240</v>
      </c>
      <c r="F31" s="442" t="n">
        <v>135</v>
      </c>
      <c r="G31" s="442" t="n">
        <v>105</v>
      </c>
      <c r="H31" s="430" t="n">
        <v>63</v>
      </c>
      <c r="I31" s="442" t="n">
        <v>27</v>
      </c>
      <c r="J31" s="444" t="n">
        <v>36</v>
      </c>
      <c r="K31" s="431" t="n">
        <v>318</v>
      </c>
      <c r="L31" s="442" t="n">
        <v>151</v>
      </c>
      <c r="M31" s="442" t="n">
        <v>167</v>
      </c>
      <c r="N31" s="430" t="n">
        <v>253</v>
      </c>
      <c r="O31" s="431" t="n">
        <v>131</v>
      </c>
      <c r="P31" s="431" t="n">
        <v>122</v>
      </c>
    </row>
    <row r="32" customFormat="false" ht="12.6" hidden="false" customHeight="true" outlineLevel="0" collapsed="false">
      <c r="A32" s="8" t="n">
        <v>20</v>
      </c>
      <c r="B32" s="438" t="n">
        <v>40</v>
      </c>
      <c r="C32" s="439" t="n">
        <v>26</v>
      </c>
      <c r="D32" s="440" t="n">
        <v>14</v>
      </c>
      <c r="E32" s="439" t="n">
        <v>39</v>
      </c>
      <c r="F32" s="439" t="n">
        <v>19</v>
      </c>
      <c r="G32" s="439" t="n">
        <v>20</v>
      </c>
      <c r="H32" s="438" t="n">
        <v>11</v>
      </c>
      <c r="I32" s="439" t="n">
        <v>3</v>
      </c>
      <c r="J32" s="440" t="n">
        <v>8</v>
      </c>
      <c r="K32" s="439" t="n">
        <v>49</v>
      </c>
      <c r="L32" s="439" t="n">
        <v>23</v>
      </c>
      <c r="M32" s="439" t="n">
        <v>26</v>
      </c>
      <c r="N32" s="438" t="n">
        <v>22</v>
      </c>
      <c r="O32" s="439" t="n">
        <v>10</v>
      </c>
      <c r="P32" s="439" t="n">
        <v>12</v>
      </c>
    </row>
    <row r="33" customFormat="false" ht="12.6" hidden="false" customHeight="true" outlineLevel="0" collapsed="false">
      <c r="A33" s="8" t="n">
        <v>21</v>
      </c>
      <c r="B33" s="438" t="n">
        <v>54</v>
      </c>
      <c r="C33" s="439" t="n">
        <v>33</v>
      </c>
      <c r="D33" s="440" t="n">
        <v>21</v>
      </c>
      <c r="E33" s="439" t="n">
        <v>46</v>
      </c>
      <c r="F33" s="439" t="n">
        <v>24</v>
      </c>
      <c r="G33" s="439" t="n">
        <v>22</v>
      </c>
      <c r="H33" s="438" t="n">
        <v>8</v>
      </c>
      <c r="I33" s="439" t="n">
        <v>4</v>
      </c>
      <c r="J33" s="440" t="n">
        <v>4</v>
      </c>
      <c r="K33" s="439" t="n">
        <v>59</v>
      </c>
      <c r="L33" s="439" t="n">
        <v>32</v>
      </c>
      <c r="M33" s="439" t="n">
        <v>27</v>
      </c>
      <c r="N33" s="438" t="n">
        <v>47</v>
      </c>
      <c r="O33" s="439" t="n">
        <v>32</v>
      </c>
      <c r="P33" s="439" t="n">
        <v>15</v>
      </c>
    </row>
    <row r="34" customFormat="false" ht="12.6" hidden="false" customHeight="true" outlineLevel="0" collapsed="false">
      <c r="A34" s="8" t="n">
        <v>22</v>
      </c>
      <c r="B34" s="438" t="n">
        <v>61</v>
      </c>
      <c r="C34" s="439" t="n">
        <v>43</v>
      </c>
      <c r="D34" s="440" t="n">
        <v>18</v>
      </c>
      <c r="E34" s="439" t="n">
        <v>41</v>
      </c>
      <c r="F34" s="439" t="n">
        <v>25</v>
      </c>
      <c r="G34" s="439" t="n">
        <v>16</v>
      </c>
      <c r="H34" s="438" t="n">
        <v>11</v>
      </c>
      <c r="I34" s="439" t="n">
        <v>3</v>
      </c>
      <c r="J34" s="440" t="n">
        <v>8</v>
      </c>
      <c r="K34" s="439" t="n">
        <v>59</v>
      </c>
      <c r="L34" s="439" t="n">
        <v>35</v>
      </c>
      <c r="M34" s="439" t="n">
        <v>24</v>
      </c>
      <c r="N34" s="438" t="n">
        <v>56</v>
      </c>
      <c r="O34" s="439" t="n">
        <v>29</v>
      </c>
      <c r="P34" s="439" t="n">
        <v>27</v>
      </c>
    </row>
    <row r="35" customFormat="false" ht="12.6" hidden="false" customHeight="true" outlineLevel="0" collapsed="false">
      <c r="A35" s="8" t="n">
        <v>23</v>
      </c>
      <c r="B35" s="438" t="n">
        <v>71</v>
      </c>
      <c r="C35" s="439" t="n">
        <v>36</v>
      </c>
      <c r="D35" s="440" t="n">
        <v>35</v>
      </c>
      <c r="E35" s="439" t="n">
        <v>63</v>
      </c>
      <c r="F35" s="439" t="n">
        <v>43</v>
      </c>
      <c r="G35" s="439" t="n">
        <v>20</v>
      </c>
      <c r="H35" s="438" t="n">
        <v>16</v>
      </c>
      <c r="I35" s="439" t="n">
        <v>8</v>
      </c>
      <c r="J35" s="440" t="n">
        <v>8</v>
      </c>
      <c r="K35" s="439" t="n">
        <v>79</v>
      </c>
      <c r="L35" s="439" t="n">
        <v>30</v>
      </c>
      <c r="M35" s="439" t="n">
        <v>49</v>
      </c>
      <c r="N35" s="438" t="n">
        <v>57</v>
      </c>
      <c r="O35" s="439" t="n">
        <v>26</v>
      </c>
      <c r="P35" s="439" t="n">
        <v>31</v>
      </c>
    </row>
    <row r="36" customFormat="false" ht="12.6" hidden="false" customHeight="true" outlineLevel="0" collapsed="false">
      <c r="A36" s="125" t="n">
        <v>24</v>
      </c>
      <c r="B36" s="438" t="n">
        <v>73</v>
      </c>
      <c r="C36" s="442" t="n">
        <v>39</v>
      </c>
      <c r="D36" s="444" t="n">
        <v>34</v>
      </c>
      <c r="E36" s="439" t="n">
        <v>51</v>
      </c>
      <c r="F36" s="442" t="n">
        <v>24</v>
      </c>
      <c r="G36" s="442" t="n">
        <v>27</v>
      </c>
      <c r="H36" s="438" t="n">
        <v>17</v>
      </c>
      <c r="I36" s="442" t="n">
        <v>9</v>
      </c>
      <c r="J36" s="444" t="n">
        <v>8</v>
      </c>
      <c r="K36" s="442" t="n">
        <v>72</v>
      </c>
      <c r="L36" s="442" t="n">
        <v>31</v>
      </c>
      <c r="M36" s="442" t="n">
        <v>41</v>
      </c>
      <c r="N36" s="453" t="n">
        <v>71</v>
      </c>
      <c r="O36" s="442" t="n">
        <v>34</v>
      </c>
      <c r="P36" s="442" t="n">
        <v>37</v>
      </c>
    </row>
    <row r="37" customFormat="false" ht="12.6" hidden="false" customHeight="true" outlineLevel="0" collapsed="false">
      <c r="A37" s="125" t="s">
        <v>484</v>
      </c>
      <c r="B37" s="430" t="n">
        <v>416</v>
      </c>
      <c r="C37" s="442" t="n">
        <v>218</v>
      </c>
      <c r="D37" s="432" t="n">
        <v>198</v>
      </c>
      <c r="E37" s="431" t="n">
        <v>297</v>
      </c>
      <c r="F37" s="442" t="n">
        <v>170</v>
      </c>
      <c r="G37" s="442" t="n">
        <v>127</v>
      </c>
      <c r="H37" s="430" t="n">
        <v>77</v>
      </c>
      <c r="I37" s="442" t="n">
        <v>35</v>
      </c>
      <c r="J37" s="444" t="n">
        <v>42</v>
      </c>
      <c r="K37" s="431" t="n">
        <v>343</v>
      </c>
      <c r="L37" s="442" t="n">
        <v>162</v>
      </c>
      <c r="M37" s="442" t="n">
        <v>181</v>
      </c>
      <c r="N37" s="430" t="n">
        <v>342</v>
      </c>
      <c r="O37" s="442" t="n">
        <v>157</v>
      </c>
      <c r="P37" s="431" t="n">
        <v>185</v>
      </c>
    </row>
    <row r="38" customFormat="false" ht="12.6" hidden="false" customHeight="true" outlineLevel="0" collapsed="false">
      <c r="A38" s="8" t="n">
        <v>25</v>
      </c>
      <c r="B38" s="438" t="n">
        <v>91</v>
      </c>
      <c r="C38" s="439" t="n">
        <v>44</v>
      </c>
      <c r="D38" s="440" t="n">
        <v>47</v>
      </c>
      <c r="E38" s="439" t="n">
        <v>46</v>
      </c>
      <c r="F38" s="439" t="n">
        <v>21</v>
      </c>
      <c r="G38" s="439" t="n">
        <v>25</v>
      </c>
      <c r="H38" s="438" t="n">
        <v>14</v>
      </c>
      <c r="I38" s="439" t="n">
        <v>6</v>
      </c>
      <c r="J38" s="440" t="n">
        <v>8</v>
      </c>
      <c r="K38" s="439" t="n">
        <v>64</v>
      </c>
      <c r="L38" s="439" t="n">
        <v>26</v>
      </c>
      <c r="M38" s="439" t="n">
        <v>38</v>
      </c>
      <c r="N38" s="438" t="n">
        <v>81</v>
      </c>
      <c r="O38" s="439" t="n">
        <v>44</v>
      </c>
      <c r="P38" s="439" t="n">
        <v>37</v>
      </c>
    </row>
    <row r="39" customFormat="false" ht="12.6" hidden="false" customHeight="true" outlineLevel="0" collapsed="false">
      <c r="A39" s="8" t="n">
        <v>26</v>
      </c>
      <c r="B39" s="438" t="n">
        <v>75</v>
      </c>
      <c r="C39" s="439" t="n">
        <v>38</v>
      </c>
      <c r="D39" s="440" t="n">
        <v>37</v>
      </c>
      <c r="E39" s="439" t="n">
        <v>57</v>
      </c>
      <c r="F39" s="439" t="n">
        <v>36</v>
      </c>
      <c r="G39" s="439" t="n">
        <v>21</v>
      </c>
      <c r="H39" s="438" t="n">
        <v>16</v>
      </c>
      <c r="I39" s="439" t="n">
        <v>5</v>
      </c>
      <c r="J39" s="440" t="n">
        <v>11</v>
      </c>
      <c r="K39" s="439" t="n">
        <v>60</v>
      </c>
      <c r="L39" s="439" t="n">
        <v>23</v>
      </c>
      <c r="M39" s="439" t="n">
        <v>37</v>
      </c>
      <c r="N39" s="438" t="n">
        <v>62</v>
      </c>
      <c r="O39" s="439" t="n">
        <v>30</v>
      </c>
      <c r="P39" s="439" t="n">
        <v>32</v>
      </c>
    </row>
    <row r="40" customFormat="false" ht="12.6" hidden="false" customHeight="true" outlineLevel="0" collapsed="false">
      <c r="A40" s="8" t="n">
        <v>27</v>
      </c>
      <c r="B40" s="438" t="n">
        <v>74</v>
      </c>
      <c r="C40" s="439" t="n">
        <v>44</v>
      </c>
      <c r="D40" s="440" t="n">
        <v>30</v>
      </c>
      <c r="E40" s="439" t="n">
        <v>62</v>
      </c>
      <c r="F40" s="439" t="n">
        <v>35</v>
      </c>
      <c r="G40" s="439" t="n">
        <v>27</v>
      </c>
      <c r="H40" s="438" t="n">
        <v>18</v>
      </c>
      <c r="I40" s="439" t="n">
        <v>10</v>
      </c>
      <c r="J40" s="440" t="n">
        <v>8</v>
      </c>
      <c r="K40" s="439" t="n">
        <v>90</v>
      </c>
      <c r="L40" s="439" t="n">
        <v>50</v>
      </c>
      <c r="M40" s="439" t="n">
        <v>40</v>
      </c>
      <c r="N40" s="438" t="n">
        <v>68</v>
      </c>
      <c r="O40" s="439" t="n">
        <v>27</v>
      </c>
      <c r="P40" s="439" t="n">
        <v>41</v>
      </c>
    </row>
    <row r="41" customFormat="false" ht="12.6" hidden="false" customHeight="true" outlineLevel="0" collapsed="false">
      <c r="A41" s="8" t="n">
        <v>28</v>
      </c>
      <c r="B41" s="438" t="n">
        <v>91</v>
      </c>
      <c r="C41" s="439" t="n">
        <v>48</v>
      </c>
      <c r="D41" s="440" t="n">
        <v>43</v>
      </c>
      <c r="E41" s="439" t="n">
        <v>65</v>
      </c>
      <c r="F41" s="439" t="n">
        <v>40</v>
      </c>
      <c r="G41" s="439" t="n">
        <v>25</v>
      </c>
      <c r="H41" s="438" t="n">
        <v>18</v>
      </c>
      <c r="I41" s="439" t="n">
        <v>10</v>
      </c>
      <c r="J41" s="440" t="n">
        <v>8</v>
      </c>
      <c r="K41" s="439" t="n">
        <v>65</v>
      </c>
      <c r="L41" s="439" t="n">
        <v>31</v>
      </c>
      <c r="M41" s="439" t="n">
        <v>34</v>
      </c>
      <c r="N41" s="438" t="n">
        <v>79</v>
      </c>
      <c r="O41" s="439" t="n">
        <v>37</v>
      </c>
      <c r="P41" s="439" t="n">
        <v>42</v>
      </c>
    </row>
    <row r="42" customFormat="false" ht="12.6" hidden="false" customHeight="true" outlineLevel="0" collapsed="false">
      <c r="A42" s="125" t="n">
        <v>29</v>
      </c>
      <c r="B42" s="438" t="n">
        <v>85</v>
      </c>
      <c r="C42" s="442" t="n">
        <v>44</v>
      </c>
      <c r="D42" s="444" t="n">
        <v>41</v>
      </c>
      <c r="E42" s="439" t="n">
        <v>67</v>
      </c>
      <c r="F42" s="442" t="n">
        <v>38</v>
      </c>
      <c r="G42" s="442" t="n">
        <v>29</v>
      </c>
      <c r="H42" s="438" t="n">
        <v>11</v>
      </c>
      <c r="I42" s="442" t="n">
        <v>4</v>
      </c>
      <c r="J42" s="444" t="n">
        <v>7</v>
      </c>
      <c r="K42" s="439" t="n">
        <v>64</v>
      </c>
      <c r="L42" s="442" t="n">
        <v>32</v>
      </c>
      <c r="M42" s="442" t="n">
        <v>32</v>
      </c>
      <c r="N42" s="438" t="n">
        <v>52</v>
      </c>
      <c r="O42" s="442" t="n">
        <v>19</v>
      </c>
      <c r="P42" s="442" t="n">
        <v>33</v>
      </c>
    </row>
    <row r="43" customFormat="false" ht="12.6" hidden="false" customHeight="true" outlineLevel="0" collapsed="false">
      <c r="A43" s="125" t="s">
        <v>485</v>
      </c>
      <c r="B43" s="430" t="n">
        <v>423</v>
      </c>
      <c r="C43" s="431" t="n">
        <v>190</v>
      </c>
      <c r="D43" s="432" t="n">
        <v>233</v>
      </c>
      <c r="E43" s="431" t="n">
        <v>321</v>
      </c>
      <c r="F43" s="442" t="n">
        <v>161</v>
      </c>
      <c r="G43" s="442" t="n">
        <v>160</v>
      </c>
      <c r="H43" s="430" t="n">
        <v>77</v>
      </c>
      <c r="I43" s="442" t="n">
        <v>41</v>
      </c>
      <c r="J43" s="444" t="n">
        <v>36</v>
      </c>
      <c r="K43" s="431" t="n">
        <v>338</v>
      </c>
      <c r="L43" s="442" t="n">
        <v>171</v>
      </c>
      <c r="M43" s="442" t="n">
        <v>167</v>
      </c>
      <c r="N43" s="430" t="n">
        <v>322</v>
      </c>
      <c r="O43" s="431" t="n">
        <v>152</v>
      </c>
      <c r="P43" s="431" t="n">
        <v>170</v>
      </c>
    </row>
    <row r="44" customFormat="false" ht="12.6" hidden="false" customHeight="true" outlineLevel="0" collapsed="false">
      <c r="A44" s="8" t="n">
        <v>30</v>
      </c>
      <c r="B44" s="438" t="n">
        <v>74</v>
      </c>
      <c r="C44" s="439" t="n">
        <v>35</v>
      </c>
      <c r="D44" s="440" t="n">
        <v>39</v>
      </c>
      <c r="E44" s="439" t="n">
        <v>69</v>
      </c>
      <c r="F44" s="439" t="n">
        <v>43</v>
      </c>
      <c r="G44" s="439" t="n">
        <v>26</v>
      </c>
      <c r="H44" s="438" t="n">
        <v>17</v>
      </c>
      <c r="I44" s="439" t="n">
        <v>10</v>
      </c>
      <c r="J44" s="440" t="n">
        <v>7</v>
      </c>
      <c r="K44" s="439" t="n">
        <v>58</v>
      </c>
      <c r="L44" s="439" t="n">
        <v>35</v>
      </c>
      <c r="M44" s="439" t="n">
        <v>23</v>
      </c>
      <c r="N44" s="438" t="n">
        <v>58</v>
      </c>
      <c r="O44" s="439" t="n">
        <v>20</v>
      </c>
      <c r="P44" s="439" t="n">
        <v>38</v>
      </c>
    </row>
    <row r="45" customFormat="false" ht="12.6" hidden="false" customHeight="true" outlineLevel="0" collapsed="false">
      <c r="A45" s="8" t="n">
        <v>31</v>
      </c>
      <c r="B45" s="438" t="n">
        <v>80</v>
      </c>
      <c r="C45" s="439" t="n">
        <v>36</v>
      </c>
      <c r="D45" s="440" t="n">
        <v>44</v>
      </c>
      <c r="E45" s="439" t="n">
        <v>67</v>
      </c>
      <c r="F45" s="439" t="n">
        <v>30</v>
      </c>
      <c r="G45" s="439" t="n">
        <v>37</v>
      </c>
      <c r="H45" s="438" t="n">
        <v>15</v>
      </c>
      <c r="I45" s="439" t="n">
        <v>10</v>
      </c>
      <c r="J45" s="440" t="n">
        <v>5</v>
      </c>
      <c r="K45" s="439" t="n">
        <v>67</v>
      </c>
      <c r="L45" s="439" t="n">
        <v>37</v>
      </c>
      <c r="M45" s="439" t="n">
        <v>30</v>
      </c>
      <c r="N45" s="438" t="n">
        <v>64</v>
      </c>
      <c r="O45" s="439" t="n">
        <v>35</v>
      </c>
      <c r="P45" s="439" t="n">
        <v>29</v>
      </c>
    </row>
    <row r="46" customFormat="false" ht="12.6" hidden="false" customHeight="true" outlineLevel="0" collapsed="false">
      <c r="A46" s="8" t="n">
        <v>32</v>
      </c>
      <c r="B46" s="438" t="n">
        <v>82</v>
      </c>
      <c r="C46" s="439" t="n">
        <v>36</v>
      </c>
      <c r="D46" s="440" t="n">
        <v>46</v>
      </c>
      <c r="E46" s="439" t="n">
        <v>62</v>
      </c>
      <c r="F46" s="439" t="n">
        <v>36</v>
      </c>
      <c r="G46" s="439" t="n">
        <v>26</v>
      </c>
      <c r="H46" s="438" t="n">
        <v>20</v>
      </c>
      <c r="I46" s="439" t="n">
        <v>4</v>
      </c>
      <c r="J46" s="440" t="n">
        <v>16</v>
      </c>
      <c r="K46" s="439" t="n">
        <v>82</v>
      </c>
      <c r="L46" s="439" t="n">
        <v>38</v>
      </c>
      <c r="M46" s="439" t="n">
        <v>44</v>
      </c>
      <c r="N46" s="438" t="n">
        <v>65</v>
      </c>
      <c r="O46" s="439" t="n">
        <v>35</v>
      </c>
      <c r="P46" s="439" t="n">
        <v>30</v>
      </c>
    </row>
    <row r="47" customFormat="false" ht="12.6" hidden="false" customHeight="true" outlineLevel="0" collapsed="false">
      <c r="A47" s="8" t="n">
        <v>33</v>
      </c>
      <c r="B47" s="438" t="n">
        <v>96</v>
      </c>
      <c r="C47" s="439" t="n">
        <v>42</v>
      </c>
      <c r="D47" s="440" t="n">
        <v>54</v>
      </c>
      <c r="E47" s="439" t="n">
        <v>65</v>
      </c>
      <c r="F47" s="439" t="n">
        <v>26</v>
      </c>
      <c r="G47" s="439" t="n">
        <v>39</v>
      </c>
      <c r="H47" s="438" t="n">
        <v>10</v>
      </c>
      <c r="I47" s="439" t="n">
        <v>8</v>
      </c>
      <c r="J47" s="440" t="n">
        <v>2</v>
      </c>
      <c r="K47" s="439" t="n">
        <v>70</v>
      </c>
      <c r="L47" s="439" t="n">
        <v>33</v>
      </c>
      <c r="M47" s="439" t="n">
        <v>37</v>
      </c>
      <c r="N47" s="438" t="n">
        <v>65</v>
      </c>
      <c r="O47" s="439" t="n">
        <v>30</v>
      </c>
      <c r="P47" s="439" t="n">
        <v>35</v>
      </c>
    </row>
    <row r="48" customFormat="false" ht="12.6" hidden="false" customHeight="true" outlineLevel="0" collapsed="false">
      <c r="A48" s="125" t="n">
        <v>34</v>
      </c>
      <c r="B48" s="438" t="n">
        <v>91</v>
      </c>
      <c r="C48" s="439" t="n">
        <v>41</v>
      </c>
      <c r="D48" s="440" t="n">
        <v>50</v>
      </c>
      <c r="E48" s="439" t="n">
        <v>58</v>
      </c>
      <c r="F48" s="442" t="n">
        <v>26</v>
      </c>
      <c r="G48" s="442" t="n">
        <v>32</v>
      </c>
      <c r="H48" s="438" t="n">
        <v>15</v>
      </c>
      <c r="I48" s="442" t="n">
        <v>9</v>
      </c>
      <c r="J48" s="444" t="n">
        <v>6</v>
      </c>
      <c r="K48" s="439" t="n">
        <v>61</v>
      </c>
      <c r="L48" s="442" t="n">
        <v>28</v>
      </c>
      <c r="M48" s="442" t="n">
        <v>33</v>
      </c>
      <c r="N48" s="438" t="n">
        <v>70</v>
      </c>
      <c r="O48" s="439" t="n">
        <v>32</v>
      </c>
      <c r="P48" s="439" t="n">
        <v>38</v>
      </c>
    </row>
    <row r="49" customFormat="false" ht="12.6" hidden="false" customHeight="true" outlineLevel="0" collapsed="false">
      <c r="A49" s="125" t="s">
        <v>486</v>
      </c>
      <c r="B49" s="430" t="n">
        <v>433</v>
      </c>
      <c r="C49" s="431" t="n">
        <v>217</v>
      </c>
      <c r="D49" s="432" t="n">
        <v>216</v>
      </c>
      <c r="E49" s="431" t="n">
        <v>359</v>
      </c>
      <c r="F49" s="442" t="n">
        <v>177</v>
      </c>
      <c r="G49" s="442" t="n">
        <v>182</v>
      </c>
      <c r="H49" s="430" t="n">
        <v>80</v>
      </c>
      <c r="I49" s="431" t="n">
        <v>38</v>
      </c>
      <c r="J49" s="444" t="n">
        <v>42</v>
      </c>
      <c r="K49" s="431" t="n">
        <v>295</v>
      </c>
      <c r="L49" s="442" t="n">
        <v>157</v>
      </c>
      <c r="M49" s="442" t="n">
        <v>138</v>
      </c>
      <c r="N49" s="430" t="n">
        <v>325</v>
      </c>
      <c r="O49" s="431" t="n">
        <v>151</v>
      </c>
      <c r="P49" s="431" t="n">
        <v>174</v>
      </c>
    </row>
    <row r="50" customFormat="false" ht="12.6" hidden="false" customHeight="true" outlineLevel="0" collapsed="false">
      <c r="A50" s="8" t="n">
        <v>35</v>
      </c>
      <c r="B50" s="438" t="n">
        <v>86</v>
      </c>
      <c r="C50" s="439" t="n">
        <v>39</v>
      </c>
      <c r="D50" s="440" t="n">
        <v>47</v>
      </c>
      <c r="E50" s="439" t="n">
        <v>56</v>
      </c>
      <c r="F50" s="439" t="n">
        <v>28</v>
      </c>
      <c r="G50" s="439" t="n">
        <v>28</v>
      </c>
      <c r="H50" s="438" t="n">
        <v>24</v>
      </c>
      <c r="I50" s="439" t="n">
        <v>9</v>
      </c>
      <c r="J50" s="440" t="n">
        <v>15</v>
      </c>
      <c r="K50" s="439" t="n">
        <v>65</v>
      </c>
      <c r="L50" s="439" t="n">
        <v>38</v>
      </c>
      <c r="M50" s="439" t="n">
        <v>27</v>
      </c>
      <c r="N50" s="438" t="n">
        <v>69</v>
      </c>
      <c r="O50" s="439" t="n">
        <v>23</v>
      </c>
      <c r="P50" s="439" t="n">
        <v>46</v>
      </c>
    </row>
    <row r="51" customFormat="false" ht="12.6" hidden="false" customHeight="true" outlineLevel="0" collapsed="false">
      <c r="A51" s="8" t="n">
        <v>36</v>
      </c>
      <c r="B51" s="438" t="n">
        <v>82</v>
      </c>
      <c r="C51" s="439" t="n">
        <v>50</v>
      </c>
      <c r="D51" s="440" t="n">
        <v>32</v>
      </c>
      <c r="E51" s="439" t="n">
        <v>79</v>
      </c>
      <c r="F51" s="439" t="n">
        <v>44</v>
      </c>
      <c r="G51" s="439" t="n">
        <v>35</v>
      </c>
      <c r="H51" s="438" t="n">
        <v>8</v>
      </c>
      <c r="I51" s="439" t="n">
        <v>4</v>
      </c>
      <c r="J51" s="440" t="n">
        <v>4</v>
      </c>
      <c r="K51" s="439" t="n">
        <v>54</v>
      </c>
      <c r="L51" s="439" t="n">
        <v>29</v>
      </c>
      <c r="M51" s="439" t="n">
        <v>25</v>
      </c>
      <c r="N51" s="438" t="n">
        <v>65</v>
      </c>
      <c r="O51" s="439" t="n">
        <v>39</v>
      </c>
      <c r="P51" s="439" t="n">
        <v>26</v>
      </c>
    </row>
    <row r="52" customFormat="false" ht="12.6" hidden="false" customHeight="true" outlineLevel="0" collapsed="false">
      <c r="A52" s="8" t="n">
        <v>37</v>
      </c>
      <c r="B52" s="438" t="n">
        <v>86</v>
      </c>
      <c r="C52" s="439" t="n">
        <v>40</v>
      </c>
      <c r="D52" s="440" t="n">
        <v>46</v>
      </c>
      <c r="E52" s="439" t="n">
        <v>74</v>
      </c>
      <c r="F52" s="439" t="n">
        <v>38</v>
      </c>
      <c r="G52" s="439" t="n">
        <v>36</v>
      </c>
      <c r="H52" s="438" t="n">
        <v>18</v>
      </c>
      <c r="I52" s="439" t="n">
        <v>9</v>
      </c>
      <c r="J52" s="440" t="n">
        <v>9</v>
      </c>
      <c r="K52" s="439" t="n">
        <v>48</v>
      </c>
      <c r="L52" s="439" t="n">
        <v>29</v>
      </c>
      <c r="M52" s="439" t="n">
        <v>19</v>
      </c>
      <c r="N52" s="438" t="n">
        <v>61</v>
      </c>
      <c r="O52" s="439" t="n">
        <v>32</v>
      </c>
      <c r="P52" s="439" t="n">
        <v>29</v>
      </c>
    </row>
    <row r="53" customFormat="false" ht="12.6" hidden="false" customHeight="true" outlineLevel="0" collapsed="false">
      <c r="A53" s="8" t="n">
        <v>38</v>
      </c>
      <c r="B53" s="438" t="n">
        <v>94</v>
      </c>
      <c r="C53" s="439" t="n">
        <v>39</v>
      </c>
      <c r="D53" s="440" t="n">
        <v>55</v>
      </c>
      <c r="E53" s="439" t="n">
        <v>76</v>
      </c>
      <c r="F53" s="439" t="n">
        <v>31</v>
      </c>
      <c r="G53" s="439" t="n">
        <v>45</v>
      </c>
      <c r="H53" s="438" t="n">
        <v>8</v>
      </c>
      <c r="I53" s="439" t="n">
        <v>6</v>
      </c>
      <c r="J53" s="440" t="n">
        <v>2</v>
      </c>
      <c r="K53" s="439" t="n">
        <v>57</v>
      </c>
      <c r="L53" s="439" t="n">
        <v>31</v>
      </c>
      <c r="M53" s="439" t="n">
        <v>26</v>
      </c>
      <c r="N53" s="438" t="n">
        <v>65</v>
      </c>
      <c r="O53" s="439" t="n">
        <v>33</v>
      </c>
      <c r="P53" s="439" t="n">
        <v>32</v>
      </c>
    </row>
    <row r="54" customFormat="false" ht="12.6" hidden="false" customHeight="true" outlineLevel="0" collapsed="false">
      <c r="A54" s="125" t="n">
        <v>39</v>
      </c>
      <c r="B54" s="438" t="n">
        <v>85</v>
      </c>
      <c r="C54" s="439" t="n">
        <v>49</v>
      </c>
      <c r="D54" s="440" t="n">
        <v>36</v>
      </c>
      <c r="E54" s="439" t="n">
        <v>74</v>
      </c>
      <c r="F54" s="442" t="n">
        <v>36</v>
      </c>
      <c r="G54" s="442" t="n">
        <v>38</v>
      </c>
      <c r="H54" s="438" t="n">
        <v>22</v>
      </c>
      <c r="I54" s="442" t="n">
        <v>10</v>
      </c>
      <c r="J54" s="444" t="n">
        <v>12</v>
      </c>
      <c r="K54" s="439" t="n">
        <v>71</v>
      </c>
      <c r="L54" s="442" t="n">
        <v>30</v>
      </c>
      <c r="M54" s="442" t="n">
        <v>41</v>
      </c>
      <c r="N54" s="438" t="n">
        <v>65</v>
      </c>
      <c r="O54" s="439" t="n">
        <v>24</v>
      </c>
      <c r="P54" s="439" t="n">
        <v>41</v>
      </c>
    </row>
    <row r="55" customFormat="false" ht="12.6" hidden="false" customHeight="true" outlineLevel="0" collapsed="false">
      <c r="A55" s="125" t="s">
        <v>487</v>
      </c>
      <c r="B55" s="430" t="n">
        <v>458</v>
      </c>
      <c r="C55" s="431" t="n">
        <v>229</v>
      </c>
      <c r="D55" s="432" t="n">
        <v>229</v>
      </c>
      <c r="E55" s="431" t="n">
        <v>366</v>
      </c>
      <c r="F55" s="442" t="n">
        <v>191</v>
      </c>
      <c r="G55" s="442" t="n">
        <v>175</v>
      </c>
      <c r="H55" s="430" t="n">
        <v>95</v>
      </c>
      <c r="I55" s="442" t="n">
        <v>44</v>
      </c>
      <c r="J55" s="432" t="n">
        <v>51</v>
      </c>
      <c r="K55" s="431" t="n">
        <v>311</v>
      </c>
      <c r="L55" s="431" t="n">
        <v>161</v>
      </c>
      <c r="M55" s="442" t="n">
        <v>150</v>
      </c>
      <c r="N55" s="430" t="n">
        <v>321</v>
      </c>
      <c r="O55" s="431" t="n">
        <v>150</v>
      </c>
      <c r="P55" s="431" t="n">
        <v>171</v>
      </c>
    </row>
    <row r="56" customFormat="false" ht="12.6" hidden="false" customHeight="true" outlineLevel="0" collapsed="false">
      <c r="A56" s="8" t="n">
        <v>40</v>
      </c>
      <c r="B56" s="438" t="n">
        <v>87</v>
      </c>
      <c r="C56" s="439" t="n">
        <v>45</v>
      </c>
      <c r="D56" s="440" t="n">
        <v>42</v>
      </c>
      <c r="E56" s="439" t="n">
        <v>76</v>
      </c>
      <c r="F56" s="439" t="n">
        <v>46</v>
      </c>
      <c r="G56" s="439" t="n">
        <v>30</v>
      </c>
      <c r="H56" s="438" t="n">
        <v>19</v>
      </c>
      <c r="I56" s="439" t="n">
        <v>5</v>
      </c>
      <c r="J56" s="440" t="n">
        <v>14</v>
      </c>
      <c r="K56" s="439" t="n">
        <v>62</v>
      </c>
      <c r="L56" s="439" t="n">
        <v>37</v>
      </c>
      <c r="M56" s="439" t="n">
        <v>25</v>
      </c>
      <c r="N56" s="438" t="n">
        <v>66</v>
      </c>
      <c r="O56" s="439" t="n">
        <v>36</v>
      </c>
      <c r="P56" s="439" t="n">
        <v>30</v>
      </c>
    </row>
    <row r="57" customFormat="false" ht="12.6" hidden="false" customHeight="true" outlineLevel="0" collapsed="false">
      <c r="A57" s="8" t="n">
        <v>41</v>
      </c>
      <c r="B57" s="438" t="n">
        <v>82</v>
      </c>
      <c r="C57" s="439" t="n">
        <v>40</v>
      </c>
      <c r="D57" s="440" t="n">
        <v>42</v>
      </c>
      <c r="E57" s="439" t="n">
        <v>68</v>
      </c>
      <c r="F57" s="439" t="n">
        <v>26</v>
      </c>
      <c r="G57" s="439" t="n">
        <v>42</v>
      </c>
      <c r="H57" s="438" t="n">
        <v>27</v>
      </c>
      <c r="I57" s="439" t="n">
        <v>15</v>
      </c>
      <c r="J57" s="440" t="n">
        <v>12</v>
      </c>
      <c r="K57" s="439" t="n">
        <v>51</v>
      </c>
      <c r="L57" s="439" t="n">
        <v>28</v>
      </c>
      <c r="M57" s="439" t="n">
        <v>23</v>
      </c>
      <c r="N57" s="438" t="n">
        <v>58</v>
      </c>
      <c r="O57" s="439" t="n">
        <v>21</v>
      </c>
      <c r="P57" s="439" t="n">
        <v>37</v>
      </c>
    </row>
    <row r="58" customFormat="false" ht="12.6" hidden="false" customHeight="true" outlineLevel="0" collapsed="false">
      <c r="A58" s="8" t="n">
        <v>42</v>
      </c>
      <c r="B58" s="438" t="n">
        <v>93</v>
      </c>
      <c r="C58" s="439" t="n">
        <v>46</v>
      </c>
      <c r="D58" s="440" t="n">
        <v>47</v>
      </c>
      <c r="E58" s="439" t="n">
        <v>86</v>
      </c>
      <c r="F58" s="439" t="n">
        <v>47</v>
      </c>
      <c r="G58" s="439" t="n">
        <v>39</v>
      </c>
      <c r="H58" s="438" t="n">
        <v>13</v>
      </c>
      <c r="I58" s="439" t="n">
        <v>7</v>
      </c>
      <c r="J58" s="440" t="n">
        <v>6</v>
      </c>
      <c r="K58" s="439" t="n">
        <v>59</v>
      </c>
      <c r="L58" s="439" t="n">
        <v>26</v>
      </c>
      <c r="M58" s="439" t="n">
        <v>33</v>
      </c>
      <c r="N58" s="438" t="n">
        <v>66</v>
      </c>
      <c r="O58" s="439" t="n">
        <v>41</v>
      </c>
      <c r="P58" s="439" t="n">
        <v>25</v>
      </c>
    </row>
    <row r="59" customFormat="false" ht="12.6" hidden="false" customHeight="true" outlineLevel="0" collapsed="false">
      <c r="A59" s="8" t="n">
        <v>43</v>
      </c>
      <c r="B59" s="438" t="n">
        <v>89</v>
      </c>
      <c r="C59" s="439" t="n">
        <v>50</v>
      </c>
      <c r="D59" s="440" t="n">
        <v>39</v>
      </c>
      <c r="E59" s="439" t="n">
        <v>75</v>
      </c>
      <c r="F59" s="439" t="n">
        <v>39</v>
      </c>
      <c r="G59" s="439" t="n">
        <v>36</v>
      </c>
      <c r="H59" s="438" t="n">
        <v>21</v>
      </c>
      <c r="I59" s="439" t="n">
        <v>11</v>
      </c>
      <c r="J59" s="440" t="n">
        <v>10</v>
      </c>
      <c r="K59" s="439" t="n">
        <v>68</v>
      </c>
      <c r="L59" s="439" t="n">
        <v>34</v>
      </c>
      <c r="M59" s="439" t="n">
        <v>34</v>
      </c>
      <c r="N59" s="438" t="n">
        <v>70</v>
      </c>
      <c r="O59" s="439" t="n">
        <v>31</v>
      </c>
      <c r="P59" s="439" t="n">
        <v>39</v>
      </c>
    </row>
    <row r="60" customFormat="false" ht="12.6" hidden="false" customHeight="true" outlineLevel="0" collapsed="false">
      <c r="A60" s="125" t="n">
        <v>44</v>
      </c>
      <c r="B60" s="438" t="n">
        <v>107</v>
      </c>
      <c r="C60" s="439" t="n">
        <v>48</v>
      </c>
      <c r="D60" s="440" t="n">
        <v>59</v>
      </c>
      <c r="E60" s="439" t="n">
        <v>61</v>
      </c>
      <c r="F60" s="442" t="n">
        <v>33</v>
      </c>
      <c r="G60" s="442" t="n">
        <v>28</v>
      </c>
      <c r="H60" s="438" t="n">
        <v>15</v>
      </c>
      <c r="I60" s="442" t="n">
        <v>6</v>
      </c>
      <c r="J60" s="444" t="n">
        <v>9</v>
      </c>
      <c r="K60" s="439" t="n">
        <v>71</v>
      </c>
      <c r="L60" s="439" t="n">
        <v>36</v>
      </c>
      <c r="M60" s="442" t="n">
        <v>35</v>
      </c>
      <c r="N60" s="438" t="n">
        <v>61</v>
      </c>
      <c r="O60" s="439" t="n">
        <v>21</v>
      </c>
      <c r="P60" s="439" t="n">
        <v>40</v>
      </c>
    </row>
    <row r="61" customFormat="false" ht="12.6" hidden="false" customHeight="true" outlineLevel="0" collapsed="false">
      <c r="A61" s="125" t="s">
        <v>488</v>
      </c>
      <c r="B61" s="430" t="n">
        <v>401</v>
      </c>
      <c r="C61" s="431" t="n">
        <v>188</v>
      </c>
      <c r="D61" s="432" t="n">
        <v>213</v>
      </c>
      <c r="E61" s="431" t="n">
        <v>369</v>
      </c>
      <c r="F61" s="431" t="n">
        <v>175</v>
      </c>
      <c r="G61" s="442" t="n">
        <v>194</v>
      </c>
      <c r="H61" s="430" t="n">
        <v>79</v>
      </c>
      <c r="I61" s="442" t="n">
        <v>37</v>
      </c>
      <c r="J61" s="432" t="n">
        <v>42</v>
      </c>
      <c r="K61" s="431" t="n">
        <v>348</v>
      </c>
      <c r="L61" s="431" t="n">
        <v>166</v>
      </c>
      <c r="M61" s="442" t="n">
        <v>182</v>
      </c>
      <c r="N61" s="430" t="n">
        <v>300</v>
      </c>
      <c r="O61" s="431" t="n">
        <v>131</v>
      </c>
      <c r="P61" s="431" t="n">
        <v>169</v>
      </c>
    </row>
    <row r="62" customFormat="false" ht="12.6" hidden="false" customHeight="true" outlineLevel="0" collapsed="false">
      <c r="A62" s="8" t="n">
        <v>45</v>
      </c>
      <c r="B62" s="438" t="n">
        <v>77</v>
      </c>
      <c r="C62" s="439" t="n">
        <v>40</v>
      </c>
      <c r="D62" s="440" t="n">
        <v>37</v>
      </c>
      <c r="E62" s="439" t="n">
        <v>76</v>
      </c>
      <c r="F62" s="439" t="n">
        <v>27</v>
      </c>
      <c r="G62" s="439" t="n">
        <v>49</v>
      </c>
      <c r="H62" s="438" t="n">
        <v>21</v>
      </c>
      <c r="I62" s="439" t="n">
        <v>12</v>
      </c>
      <c r="J62" s="440" t="n">
        <v>9</v>
      </c>
      <c r="K62" s="439" t="n">
        <v>76</v>
      </c>
      <c r="L62" s="439" t="n">
        <v>39</v>
      </c>
      <c r="M62" s="452" t="n">
        <v>37</v>
      </c>
      <c r="N62" s="438" t="n">
        <v>54</v>
      </c>
      <c r="O62" s="439" t="n">
        <v>26</v>
      </c>
      <c r="P62" s="439" t="n">
        <v>28</v>
      </c>
    </row>
    <row r="63" customFormat="false" ht="12.6" hidden="false" customHeight="true" outlineLevel="0" collapsed="false">
      <c r="A63" s="8" t="n">
        <v>46</v>
      </c>
      <c r="B63" s="438" t="n">
        <v>91</v>
      </c>
      <c r="C63" s="439" t="n">
        <v>37</v>
      </c>
      <c r="D63" s="440" t="n">
        <v>54</v>
      </c>
      <c r="E63" s="439" t="n">
        <v>71</v>
      </c>
      <c r="F63" s="439" t="n">
        <v>36</v>
      </c>
      <c r="G63" s="439" t="n">
        <v>35</v>
      </c>
      <c r="H63" s="438" t="n">
        <v>12</v>
      </c>
      <c r="I63" s="439" t="n">
        <v>1</v>
      </c>
      <c r="J63" s="440" t="n">
        <v>11</v>
      </c>
      <c r="K63" s="439" t="n">
        <v>56</v>
      </c>
      <c r="L63" s="439" t="n">
        <v>24</v>
      </c>
      <c r="M63" s="439" t="n">
        <v>32</v>
      </c>
      <c r="N63" s="438" t="n">
        <v>65</v>
      </c>
      <c r="O63" s="439" t="n">
        <v>26</v>
      </c>
      <c r="P63" s="439" t="n">
        <v>39</v>
      </c>
    </row>
    <row r="64" customFormat="false" ht="12.6" hidden="false" customHeight="true" outlineLevel="0" collapsed="false">
      <c r="A64" s="8" t="n">
        <v>47</v>
      </c>
      <c r="B64" s="438" t="n">
        <v>91</v>
      </c>
      <c r="C64" s="439" t="n">
        <v>45</v>
      </c>
      <c r="D64" s="440" t="n">
        <v>46</v>
      </c>
      <c r="E64" s="439" t="n">
        <v>90</v>
      </c>
      <c r="F64" s="439" t="n">
        <v>49</v>
      </c>
      <c r="G64" s="439" t="n">
        <v>41</v>
      </c>
      <c r="H64" s="438" t="n">
        <v>10</v>
      </c>
      <c r="I64" s="439" t="n">
        <v>6</v>
      </c>
      <c r="J64" s="440" t="n">
        <v>4</v>
      </c>
      <c r="K64" s="439" t="n">
        <v>72</v>
      </c>
      <c r="L64" s="439" t="n">
        <v>30</v>
      </c>
      <c r="M64" s="439" t="n">
        <v>42</v>
      </c>
      <c r="N64" s="438" t="n">
        <v>58</v>
      </c>
      <c r="O64" s="439" t="n">
        <v>24</v>
      </c>
      <c r="P64" s="439" t="n">
        <v>34</v>
      </c>
    </row>
    <row r="65" customFormat="false" ht="12.6" hidden="false" customHeight="true" outlineLevel="0" collapsed="false">
      <c r="A65" s="8" t="n">
        <v>48</v>
      </c>
      <c r="B65" s="438" t="n">
        <v>70</v>
      </c>
      <c r="C65" s="439" t="n">
        <v>34</v>
      </c>
      <c r="D65" s="440" t="n">
        <v>36</v>
      </c>
      <c r="E65" s="439" t="n">
        <v>70</v>
      </c>
      <c r="F65" s="439" t="n">
        <v>29</v>
      </c>
      <c r="G65" s="439" t="n">
        <v>41</v>
      </c>
      <c r="H65" s="438" t="n">
        <v>13</v>
      </c>
      <c r="I65" s="439" t="n">
        <v>9</v>
      </c>
      <c r="J65" s="440" t="n">
        <v>4</v>
      </c>
      <c r="K65" s="439" t="n">
        <v>70</v>
      </c>
      <c r="L65" s="439" t="n">
        <v>35</v>
      </c>
      <c r="M65" s="439" t="n">
        <v>35</v>
      </c>
      <c r="N65" s="438" t="n">
        <v>64</v>
      </c>
      <c r="O65" s="439" t="n">
        <v>28</v>
      </c>
      <c r="P65" s="439" t="n">
        <v>36</v>
      </c>
    </row>
    <row r="66" customFormat="false" ht="12.6" hidden="false" customHeight="true" outlineLevel="0" collapsed="false">
      <c r="A66" s="125" t="n">
        <v>49</v>
      </c>
      <c r="B66" s="453" t="n">
        <v>72</v>
      </c>
      <c r="C66" s="442" t="n">
        <v>32</v>
      </c>
      <c r="D66" s="444" t="n">
        <v>40</v>
      </c>
      <c r="E66" s="442" t="n">
        <v>62</v>
      </c>
      <c r="F66" s="442" t="n">
        <v>34</v>
      </c>
      <c r="G66" s="442" t="n">
        <v>28</v>
      </c>
      <c r="H66" s="453" t="n">
        <v>23</v>
      </c>
      <c r="I66" s="442" t="n">
        <v>9</v>
      </c>
      <c r="J66" s="444" t="n">
        <v>14</v>
      </c>
      <c r="K66" s="442" t="n">
        <v>74</v>
      </c>
      <c r="L66" s="442" t="n">
        <v>38</v>
      </c>
      <c r="M66" s="442" t="n">
        <v>36</v>
      </c>
      <c r="N66" s="453" t="n">
        <v>59</v>
      </c>
      <c r="O66" s="442" t="n">
        <v>27</v>
      </c>
      <c r="P66" s="442" t="n">
        <v>32</v>
      </c>
    </row>
    <row r="67" customFormat="false" ht="12" hidden="false" customHeight="true" outlineLevel="0" collapsed="false">
      <c r="A67" s="31"/>
      <c r="D67" s="3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A　土地・人口</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06</v>
      </c>
      <c r="C4" s="100"/>
      <c r="D4" s="100"/>
      <c r="E4" s="100" t="s">
        <v>507</v>
      </c>
      <c r="F4" s="100"/>
      <c r="G4" s="100"/>
      <c r="H4" s="100" t="s">
        <v>508</v>
      </c>
      <c r="I4" s="100"/>
      <c r="J4" s="100"/>
      <c r="K4" s="100" t="s">
        <v>509</v>
      </c>
      <c r="L4" s="100"/>
      <c r="M4" s="100"/>
      <c r="N4" s="101" t="s">
        <v>51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351</v>
      </c>
      <c r="C6" s="442" t="n">
        <v>161</v>
      </c>
      <c r="D6" s="444" t="n">
        <v>190</v>
      </c>
      <c r="E6" s="442" t="n">
        <v>324</v>
      </c>
      <c r="F6" s="442" t="n">
        <v>156</v>
      </c>
      <c r="G6" s="442" t="n">
        <v>168</v>
      </c>
      <c r="H6" s="453" t="n">
        <v>71</v>
      </c>
      <c r="I6" s="442" t="n">
        <v>37</v>
      </c>
      <c r="J6" s="444" t="n">
        <v>34</v>
      </c>
      <c r="K6" s="442" t="n">
        <v>327</v>
      </c>
      <c r="L6" s="442" t="n">
        <v>144</v>
      </c>
      <c r="M6" s="442" t="n">
        <v>183</v>
      </c>
      <c r="N6" s="453" t="n">
        <v>278</v>
      </c>
      <c r="O6" s="442" t="n">
        <v>129</v>
      </c>
      <c r="P6" s="442" t="n">
        <v>149</v>
      </c>
    </row>
    <row r="7" customFormat="false" ht="12.6" hidden="false" customHeight="true" outlineLevel="0" collapsed="false">
      <c r="A7" s="8" t="n">
        <v>50</v>
      </c>
      <c r="B7" s="438" t="n">
        <v>63</v>
      </c>
      <c r="C7" s="439" t="n">
        <v>37</v>
      </c>
      <c r="D7" s="440" t="n">
        <v>26</v>
      </c>
      <c r="E7" s="439" t="n">
        <v>72</v>
      </c>
      <c r="F7" s="439" t="n">
        <v>34</v>
      </c>
      <c r="G7" s="439" t="n">
        <v>38</v>
      </c>
      <c r="H7" s="438" t="n">
        <v>15</v>
      </c>
      <c r="I7" s="439" t="n">
        <v>9</v>
      </c>
      <c r="J7" s="440" t="n">
        <v>6</v>
      </c>
      <c r="K7" s="439" t="n">
        <v>71</v>
      </c>
      <c r="L7" s="439" t="n">
        <v>35</v>
      </c>
      <c r="M7" s="439" t="n">
        <v>36</v>
      </c>
      <c r="N7" s="438" t="n">
        <v>58</v>
      </c>
      <c r="O7" s="439" t="n">
        <v>25</v>
      </c>
      <c r="P7" s="439" t="n">
        <v>33</v>
      </c>
    </row>
    <row r="8" customFormat="false" ht="12.6" hidden="false" customHeight="true" outlineLevel="0" collapsed="false">
      <c r="A8" s="8" t="n">
        <v>51</v>
      </c>
      <c r="B8" s="438" t="n">
        <v>76</v>
      </c>
      <c r="C8" s="439" t="n">
        <v>27</v>
      </c>
      <c r="D8" s="440" t="n">
        <v>49</v>
      </c>
      <c r="E8" s="439" t="n">
        <v>70</v>
      </c>
      <c r="F8" s="439" t="n">
        <v>40</v>
      </c>
      <c r="G8" s="439" t="n">
        <v>30</v>
      </c>
      <c r="H8" s="438" t="n">
        <v>20</v>
      </c>
      <c r="I8" s="439" t="n">
        <v>9</v>
      </c>
      <c r="J8" s="440" t="n">
        <v>11</v>
      </c>
      <c r="K8" s="439" t="n">
        <v>72</v>
      </c>
      <c r="L8" s="439" t="n">
        <v>28</v>
      </c>
      <c r="M8" s="439" t="n">
        <v>44</v>
      </c>
      <c r="N8" s="438" t="n">
        <v>57</v>
      </c>
      <c r="O8" s="439" t="n">
        <v>26</v>
      </c>
      <c r="P8" s="439" t="n">
        <v>31</v>
      </c>
    </row>
    <row r="9" customFormat="false" ht="12.6" hidden="false" customHeight="true" outlineLevel="0" collapsed="false">
      <c r="A9" s="8" t="n">
        <v>52</v>
      </c>
      <c r="B9" s="438" t="n">
        <v>58</v>
      </c>
      <c r="C9" s="439" t="n">
        <v>25</v>
      </c>
      <c r="D9" s="440" t="n">
        <v>33</v>
      </c>
      <c r="E9" s="439" t="n">
        <v>54</v>
      </c>
      <c r="F9" s="439" t="n">
        <v>27</v>
      </c>
      <c r="G9" s="439" t="n">
        <v>27</v>
      </c>
      <c r="H9" s="438" t="n">
        <v>7</v>
      </c>
      <c r="I9" s="439" t="n">
        <v>3</v>
      </c>
      <c r="J9" s="440" t="n">
        <v>4</v>
      </c>
      <c r="K9" s="439" t="n">
        <v>46</v>
      </c>
      <c r="L9" s="439" t="n">
        <v>19</v>
      </c>
      <c r="M9" s="439" t="n">
        <v>27</v>
      </c>
      <c r="N9" s="438" t="n">
        <v>57</v>
      </c>
      <c r="O9" s="439" t="n">
        <v>25</v>
      </c>
      <c r="P9" s="439" t="n">
        <v>32</v>
      </c>
    </row>
    <row r="10" customFormat="false" ht="12.6" hidden="false" customHeight="true" outlineLevel="0" collapsed="false">
      <c r="A10" s="8" t="n">
        <v>53</v>
      </c>
      <c r="B10" s="438" t="n">
        <v>74</v>
      </c>
      <c r="C10" s="439" t="n">
        <v>36</v>
      </c>
      <c r="D10" s="440" t="n">
        <v>38</v>
      </c>
      <c r="E10" s="439" t="n">
        <v>70</v>
      </c>
      <c r="F10" s="439" t="n">
        <v>33</v>
      </c>
      <c r="G10" s="439" t="n">
        <v>37</v>
      </c>
      <c r="H10" s="438" t="n">
        <v>14</v>
      </c>
      <c r="I10" s="439" t="n">
        <v>7</v>
      </c>
      <c r="J10" s="440" t="n">
        <v>7</v>
      </c>
      <c r="K10" s="439" t="n">
        <v>67</v>
      </c>
      <c r="L10" s="439" t="n">
        <v>29</v>
      </c>
      <c r="M10" s="439" t="n">
        <v>38</v>
      </c>
      <c r="N10" s="438" t="n">
        <v>55</v>
      </c>
      <c r="O10" s="439" t="n">
        <v>24</v>
      </c>
      <c r="P10" s="439" t="n">
        <v>31</v>
      </c>
    </row>
    <row r="11" customFormat="false" ht="12.6" hidden="false" customHeight="true" outlineLevel="0" collapsed="false">
      <c r="A11" s="125" t="n">
        <v>54</v>
      </c>
      <c r="B11" s="438" t="n">
        <v>80</v>
      </c>
      <c r="C11" s="442" t="n">
        <v>36</v>
      </c>
      <c r="D11" s="444" t="n">
        <v>44</v>
      </c>
      <c r="E11" s="439" t="n">
        <v>58</v>
      </c>
      <c r="F11" s="442" t="n">
        <v>22</v>
      </c>
      <c r="G11" s="442" t="n">
        <v>36</v>
      </c>
      <c r="H11" s="438" t="n">
        <v>15</v>
      </c>
      <c r="I11" s="442" t="n">
        <v>9</v>
      </c>
      <c r="J11" s="444" t="n">
        <v>6</v>
      </c>
      <c r="K11" s="439" t="n">
        <v>71</v>
      </c>
      <c r="L11" s="442" t="n">
        <v>33</v>
      </c>
      <c r="M11" s="442" t="n">
        <v>38</v>
      </c>
      <c r="N11" s="438" t="n">
        <v>51</v>
      </c>
      <c r="O11" s="442" t="n">
        <v>29</v>
      </c>
      <c r="P11" s="442" t="n">
        <v>22</v>
      </c>
    </row>
    <row r="12" customFormat="false" ht="12.6" hidden="false" customHeight="true" outlineLevel="0" collapsed="false">
      <c r="A12" s="125" t="s">
        <v>490</v>
      </c>
      <c r="B12" s="430" t="n">
        <v>266</v>
      </c>
      <c r="C12" s="442" t="n">
        <v>130</v>
      </c>
      <c r="D12" s="444" t="n">
        <v>136</v>
      </c>
      <c r="E12" s="431" t="n">
        <v>264</v>
      </c>
      <c r="F12" s="442" t="n">
        <v>135</v>
      </c>
      <c r="G12" s="442" t="n">
        <v>129</v>
      </c>
      <c r="H12" s="430" t="n">
        <v>48</v>
      </c>
      <c r="I12" s="442" t="n">
        <v>27</v>
      </c>
      <c r="J12" s="444" t="n">
        <v>21</v>
      </c>
      <c r="K12" s="431" t="n">
        <v>269</v>
      </c>
      <c r="L12" s="442" t="n">
        <v>137</v>
      </c>
      <c r="M12" s="442" t="n">
        <v>132</v>
      </c>
      <c r="N12" s="430" t="n">
        <v>208</v>
      </c>
      <c r="O12" s="442" t="n">
        <v>104</v>
      </c>
      <c r="P12" s="442" t="n">
        <v>104</v>
      </c>
    </row>
    <row r="13" customFormat="false" ht="12.6" hidden="false" customHeight="true" outlineLevel="0" collapsed="false">
      <c r="A13" s="8" t="n">
        <v>55</v>
      </c>
      <c r="B13" s="438" t="n">
        <v>62</v>
      </c>
      <c r="C13" s="439" t="n">
        <v>33</v>
      </c>
      <c r="D13" s="440" t="n">
        <v>29</v>
      </c>
      <c r="E13" s="439" t="n">
        <v>59</v>
      </c>
      <c r="F13" s="439" t="n">
        <v>31</v>
      </c>
      <c r="G13" s="439" t="n">
        <v>28</v>
      </c>
      <c r="H13" s="438" t="n">
        <v>12</v>
      </c>
      <c r="I13" s="439" t="n">
        <v>8</v>
      </c>
      <c r="J13" s="440" t="n">
        <v>4</v>
      </c>
      <c r="K13" s="439" t="n">
        <v>57</v>
      </c>
      <c r="L13" s="439" t="n">
        <v>30</v>
      </c>
      <c r="M13" s="439" t="n">
        <v>27</v>
      </c>
      <c r="N13" s="438" t="n">
        <v>51</v>
      </c>
      <c r="O13" s="439" t="n">
        <v>26</v>
      </c>
      <c r="P13" s="439" t="n">
        <v>25</v>
      </c>
    </row>
    <row r="14" customFormat="false" ht="12.6" hidden="false" customHeight="true" outlineLevel="0" collapsed="false">
      <c r="A14" s="8" t="n">
        <v>56</v>
      </c>
      <c r="B14" s="438" t="n">
        <v>55</v>
      </c>
      <c r="C14" s="439" t="n">
        <v>21</v>
      </c>
      <c r="D14" s="440" t="n">
        <v>34</v>
      </c>
      <c r="E14" s="439" t="n">
        <v>63</v>
      </c>
      <c r="F14" s="439" t="n">
        <v>39</v>
      </c>
      <c r="G14" s="439" t="n">
        <v>24</v>
      </c>
      <c r="H14" s="438" t="n">
        <v>10</v>
      </c>
      <c r="I14" s="439" t="n">
        <v>7</v>
      </c>
      <c r="J14" s="440" t="n">
        <v>3</v>
      </c>
      <c r="K14" s="439" t="n">
        <v>52</v>
      </c>
      <c r="L14" s="439" t="n">
        <v>26</v>
      </c>
      <c r="M14" s="439" t="n">
        <v>26</v>
      </c>
      <c r="N14" s="438" t="n">
        <v>40</v>
      </c>
      <c r="O14" s="439" t="n">
        <v>23</v>
      </c>
      <c r="P14" s="439" t="n">
        <v>17</v>
      </c>
    </row>
    <row r="15" customFormat="false" ht="12.6" hidden="false" customHeight="true" outlineLevel="0" collapsed="false">
      <c r="A15" s="8" t="n">
        <v>57</v>
      </c>
      <c r="B15" s="438" t="n">
        <v>61</v>
      </c>
      <c r="C15" s="439" t="n">
        <v>30</v>
      </c>
      <c r="D15" s="440" t="n">
        <v>31</v>
      </c>
      <c r="E15" s="439" t="n">
        <v>47</v>
      </c>
      <c r="F15" s="439" t="n">
        <v>16</v>
      </c>
      <c r="G15" s="439" t="n">
        <v>31</v>
      </c>
      <c r="H15" s="438" t="n">
        <v>10</v>
      </c>
      <c r="I15" s="439" t="n">
        <v>4</v>
      </c>
      <c r="J15" s="440" t="n">
        <v>6</v>
      </c>
      <c r="K15" s="439" t="n">
        <v>50</v>
      </c>
      <c r="L15" s="439" t="n">
        <v>26</v>
      </c>
      <c r="M15" s="439" t="n">
        <v>24</v>
      </c>
      <c r="N15" s="438" t="n">
        <v>40</v>
      </c>
      <c r="O15" s="439" t="n">
        <v>24</v>
      </c>
      <c r="P15" s="439" t="n">
        <v>16</v>
      </c>
    </row>
    <row r="16" customFormat="false" ht="12.6" hidden="false" customHeight="true" outlineLevel="0" collapsed="false">
      <c r="A16" s="8" t="n">
        <v>58</v>
      </c>
      <c r="B16" s="438" t="n">
        <v>39</v>
      </c>
      <c r="C16" s="439" t="n">
        <v>19</v>
      </c>
      <c r="D16" s="440" t="n">
        <v>20</v>
      </c>
      <c r="E16" s="439" t="n">
        <v>40</v>
      </c>
      <c r="F16" s="439" t="n">
        <v>16</v>
      </c>
      <c r="G16" s="439" t="n">
        <v>24</v>
      </c>
      <c r="H16" s="438" t="n">
        <v>9</v>
      </c>
      <c r="I16" s="439" t="n">
        <v>5</v>
      </c>
      <c r="J16" s="440" t="n">
        <v>4</v>
      </c>
      <c r="K16" s="439" t="n">
        <v>57</v>
      </c>
      <c r="L16" s="439" t="n">
        <v>31</v>
      </c>
      <c r="M16" s="439" t="n">
        <v>26</v>
      </c>
      <c r="N16" s="438" t="n">
        <v>43</v>
      </c>
      <c r="O16" s="439" t="n">
        <v>20</v>
      </c>
      <c r="P16" s="439" t="n">
        <v>23</v>
      </c>
    </row>
    <row r="17" customFormat="false" ht="12.6" hidden="false" customHeight="true" outlineLevel="0" collapsed="false">
      <c r="A17" s="125" t="n">
        <v>59</v>
      </c>
      <c r="B17" s="438" t="n">
        <v>49</v>
      </c>
      <c r="C17" s="442" t="n">
        <v>27</v>
      </c>
      <c r="D17" s="444" t="n">
        <v>22</v>
      </c>
      <c r="E17" s="439" t="n">
        <v>55</v>
      </c>
      <c r="F17" s="442" t="n">
        <v>33</v>
      </c>
      <c r="G17" s="442" t="n">
        <v>22</v>
      </c>
      <c r="H17" s="438" t="n">
        <v>7</v>
      </c>
      <c r="I17" s="442" t="n">
        <v>3</v>
      </c>
      <c r="J17" s="444" t="n">
        <v>4</v>
      </c>
      <c r="K17" s="439" t="n">
        <v>53</v>
      </c>
      <c r="L17" s="442" t="n">
        <v>24</v>
      </c>
      <c r="M17" s="442" t="n">
        <v>29</v>
      </c>
      <c r="N17" s="438" t="n">
        <v>34</v>
      </c>
      <c r="O17" s="442" t="n">
        <v>11</v>
      </c>
      <c r="P17" s="442" t="n">
        <v>23</v>
      </c>
    </row>
    <row r="18" customFormat="false" ht="12.6" hidden="false" customHeight="true" outlineLevel="0" collapsed="false">
      <c r="A18" s="125" t="s">
        <v>491</v>
      </c>
      <c r="B18" s="430" t="n">
        <v>216</v>
      </c>
      <c r="C18" s="442" t="n">
        <v>116</v>
      </c>
      <c r="D18" s="444" t="n">
        <v>100</v>
      </c>
      <c r="E18" s="431" t="n">
        <v>183</v>
      </c>
      <c r="F18" s="442" t="n">
        <v>95</v>
      </c>
      <c r="G18" s="442" t="n">
        <v>88</v>
      </c>
      <c r="H18" s="430" t="n">
        <v>44</v>
      </c>
      <c r="I18" s="442" t="n">
        <v>23</v>
      </c>
      <c r="J18" s="444" t="n">
        <v>21</v>
      </c>
      <c r="K18" s="431" t="n">
        <v>234</v>
      </c>
      <c r="L18" s="442" t="n">
        <v>113</v>
      </c>
      <c r="M18" s="442" t="n">
        <v>121</v>
      </c>
      <c r="N18" s="430" t="n">
        <v>181</v>
      </c>
      <c r="O18" s="442" t="n">
        <v>90</v>
      </c>
      <c r="P18" s="442" t="n">
        <v>91</v>
      </c>
    </row>
    <row r="19" customFormat="false" ht="12.6" hidden="false" customHeight="true" outlineLevel="0" collapsed="false">
      <c r="A19" s="8" t="n">
        <v>60</v>
      </c>
      <c r="B19" s="438" t="n">
        <v>50</v>
      </c>
      <c r="C19" s="439" t="n">
        <v>30</v>
      </c>
      <c r="D19" s="440" t="n">
        <v>20</v>
      </c>
      <c r="E19" s="439" t="n">
        <v>43</v>
      </c>
      <c r="F19" s="439" t="n">
        <v>23</v>
      </c>
      <c r="G19" s="439" t="n">
        <v>20</v>
      </c>
      <c r="H19" s="438" t="n">
        <v>4</v>
      </c>
      <c r="I19" s="439" t="n">
        <v>4</v>
      </c>
      <c r="J19" s="440" t="n">
        <v>0</v>
      </c>
      <c r="K19" s="439" t="n">
        <v>42</v>
      </c>
      <c r="L19" s="439" t="n">
        <v>20</v>
      </c>
      <c r="M19" s="439" t="n">
        <v>22</v>
      </c>
      <c r="N19" s="438" t="n">
        <v>40</v>
      </c>
      <c r="O19" s="439" t="n">
        <v>17</v>
      </c>
      <c r="P19" s="439" t="n">
        <v>23</v>
      </c>
    </row>
    <row r="20" customFormat="false" ht="12.6" hidden="false" customHeight="true" outlineLevel="0" collapsed="false">
      <c r="A20" s="8" t="n">
        <v>61</v>
      </c>
      <c r="B20" s="438" t="n">
        <v>40</v>
      </c>
      <c r="C20" s="439" t="n">
        <v>16</v>
      </c>
      <c r="D20" s="440" t="n">
        <v>24</v>
      </c>
      <c r="E20" s="439" t="n">
        <v>33</v>
      </c>
      <c r="F20" s="439" t="n">
        <v>20</v>
      </c>
      <c r="G20" s="439" t="n">
        <v>13</v>
      </c>
      <c r="H20" s="438" t="n">
        <v>11</v>
      </c>
      <c r="I20" s="439" t="n">
        <v>7</v>
      </c>
      <c r="J20" s="440" t="n">
        <v>4</v>
      </c>
      <c r="K20" s="439" t="n">
        <v>43</v>
      </c>
      <c r="L20" s="439" t="n">
        <v>22</v>
      </c>
      <c r="M20" s="439" t="n">
        <v>21</v>
      </c>
      <c r="N20" s="438" t="n">
        <v>32</v>
      </c>
      <c r="O20" s="439" t="n">
        <v>15</v>
      </c>
      <c r="P20" s="439" t="n">
        <v>17</v>
      </c>
    </row>
    <row r="21" customFormat="false" ht="12.6" hidden="false" customHeight="true" outlineLevel="0" collapsed="false">
      <c r="A21" s="8" t="n">
        <v>62</v>
      </c>
      <c r="B21" s="438" t="n">
        <v>41</v>
      </c>
      <c r="C21" s="439" t="n">
        <v>24</v>
      </c>
      <c r="D21" s="440" t="n">
        <v>17</v>
      </c>
      <c r="E21" s="439" t="n">
        <v>34</v>
      </c>
      <c r="F21" s="439" t="n">
        <v>15</v>
      </c>
      <c r="G21" s="439" t="n">
        <v>19</v>
      </c>
      <c r="H21" s="438" t="n">
        <v>13</v>
      </c>
      <c r="I21" s="439" t="n">
        <v>5</v>
      </c>
      <c r="J21" s="440" t="n">
        <v>8</v>
      </c>
      <c r="K21" s="439" t="n">
        <v>51</v>
      </c>
      <c r="L21" s="439" t="n">
        <v>23</v>
      </c>
      <c r="M21" s="439" t="n">
        <v>28</v>
      </c>
      <c r="N21" s="438" t="n">
        <v>31</v>
      </c>
      <c r="O21" s="439" t="n">
        <v>14</v>
      </c>
      <c r="P21" s="439" t="n">
        <v>17</v>
      </c>
    </row>
    <row r="22" customFormat="false" ht="12.6" hidden="false" customHeight="true" outlineLevel="0" collapsed="false">
      <c r="A22" s="8" t="n">
        <v>63</v>
      </c>
      <c r="B22" s="438" t="n">
        <v>37</v>
      </c>
      <c r="C22" s="439" t="n">
        <v>19</v>
      </c>
      <c r="D22" s="440" t="n">
        <v>18</v>
      </c>
      <c r="E22" s="439" t="n">
        <v>40</v>
      </c>
      <c r="F22" s="439" t="n">
        <v>23</v>
      </c>
      <c r="G22" s="439" t="n">
        <v>17</v>
      </c>
      <c r="H22" s="438" t="n">
        <v>3</v>
      </c>
      <c r="I22" s="439" t="n">
        <v>1</v>
      </c>
      <c r="J22" s="440" t="n">
        <v>2</v>
      </c>
      <c r="K22" s="439" t="n">
        <v>43</v>
      </c>
      <c r="L22" s="439" t="n">
        <v>18</v>
      </c>
      <c r="M22" s="439" t="n">
        <v>25</v>
      </c>
      <c r="N22" s="438" t="n">
        <v>40</v>
      </c>
      <c r="O22" s="439" t="n">
        <v>25</v>
      </c>
      <c r="P22" s="439" t="n">
        <v>15</v>
      </c>
    </row>
    <row r="23" customFormat="false" ht="12.6" hidden="false" customHeight="true" outlineLevel="0" collapsed="false">
      <c r="A23" s="125" t="n">
        <v>64</v>
      </c>
      <c r="B23" s="438" t="n">
        <v>48</v>
      </c>
      <c r="C23" s="442" t="n">
        <v>27</v>
      </c>
      <c r="D23" s="444" t="n">
        <v>21</v>
      </c>
      <c r="E23" s="439" t="n">
        <v>33</v>
      </c>
      <c r="F23" s="442" t="n">
        <v>14</v>
      </c>
      <c r="G23" s="442" t="n">
        <v>19</v>
      </c>
      <c r="H23" s="438" t="n">
        <v>13</v>
      </c>
      <c r="I23" s="442" t="n">
        <v>6</v>
      </c>
      <c r="J23" s="444" t="n">
        <v>7</v>
      </c>
      <c r="K23" s="439" t="n">
        <v>55</v>
      </c>
      <c r="L23" s="442" t="n">
        <v>30</v>
      </c>
      <c r="M23" s="442" t="n">
        <v>25</v>
      </c>
      <c r="N23" s="438" t="n">
        <v>38</v>
      </c>
      <c r="O23" s="442" t="n">
        <v>19</v>
      </c>
      <c r="P23" s="442" t="n">
        <v>19</v>
      </c>
    </row>
    <row r="24" customFormat="false" ht="12.6" hidden="false" customHeight="true" outlineLevel="0" collapsed="false">
      <c r="A24" s="125" t="s">
        <v>492</v>
      </c>
      <c r="B24" s="430" t="n">
        <v>274</v>
      </c>
      <c r="C24" s="442" t="n">
        <v>124</v>
      </c>
      <c r="D24" s="444" t="n">
        <v>150</v>
      </c>
      <c r="E24" s="431" t="n">
        <v>205</v>
      </c>
      <c r="F24" s="442" t="n">
        <v>110</v>
      </c>
      <c r="G24" s="442" t="n">
        <v>95</v>
      </c>
      <c r="H24" s="430" t="n">
        <v>54</v>
      </c>
      <c r="I24" s="442" t="n">
        <v>28</v>
      </c>
      <c r="J24" s="444" t="n">
        <v>26</v>
      </c>
      <c r="K24" s="431" t="n">
        <v>249</v>
      </c>
      <c r="L24" s="442" t="n">
        <v>124</v>
      </c>
      <c r="M24" s="442" t="n">
        <v>125</v>
      </c>
      <c r="N24" s="430" t="n">
        <v>175</v>
      </c>
      <c r="O24" s="442" t="n">
        <v>68</v>
      </c>
      <c r="P24" s="442" t="n">
        <v>107</v>
      </c>
    </row>
    <row r="25" customFormat="false" ht="12.6" hidden="false" customHeight="true" outlineLevel="0" collapsed="false">
      <c r="A25" s="8" t="n">
        <v>65</v>
      </c>
      <c r="B25" s="438" t="n">
        <v>42</v>
      </c>
      <c r="C25" s="439" t="n">
        <v>17</v>
      </c>
      <c r="D25" s="440" t="n">
        <v>25</v>
      </c>
      <c r="E25" s="439" t="n">
        <v>39</v>
      </c>
      <c r="F25" s="439" t="n">
        <v>19</v>
      </c>
      <c r="G25" s="439" t="n">
        <v>20</v>
      </c>
      <c r="H25" s="438" t="n">
        <v>11</v>
      </c>
      <c r="I25" s="439" t="n">
        <v>6</v>
      </c>
      <c r="J25" s="440" t="n">
        <v>5</v>
      </c>
      <c r="K25" s="439" t="n">
        <v>44</v>
      </c>
      <c r="L25" s="439" t="n">
        <v>15</v>
      </c>
      <c r="M25" s="439" t="n">
        <v>29</v>
      </c>
      <c r="N25" s="438" t="n">
        <v>24</v>
      </c>
      <c r="O25" s="439" t="n">
        <v>10</v>
      </c>
      <c r="P25" s="439" t="n">
        <v>14</v>
      </c>
    </row>
    <row r="26" customFormat="false" ht="12.6" hidden="false" customHeight="true" outlineLevel="0" collapsed="false">
      <c r="A26" s="8" t="n">
        <v>66</v>
      </c>
      <c r="B26" s="438" t="n">
        <v>40</v>
      </c>
      <c r="C26" s="439" t="n">
        <v>23</v>
      </c>
      <c r="D26" s="440" t="n">
        <v>17</v>
      </c>
      <c r="E26" s="439" t="n">
        <v>28</v>
      </c>
      <c r="F26" s="439" t="n">
        <v>15</v>
      </c>
      <c r="G26" s="439" t="n">
        <v>13</v>
      </c>
      <c r="H26" s="438" t="n">
        <v>14</v>
      </c>
      <c r="I26" s="439" t="n">
        <v>8</v>
      </c>
      <c r="J26" s="440" t="n">
        <v>6</v>
      </c>
      <c r="K26" s="439" t="n">
        <v>52</v>
      </c>
      <c r="L26" s="439" t="n">
        <v>29</v>
      </c>
      <c r="M26" s="439" t="n">
        <v>23</v>
      </c>
      <c r="N26" s="438" t="n">
        <v>36</v>
      </c>
      <c r="O26" s="439" t="n">
        <v>13</v>
      </c>
      <c r="P26" s="439" t="n">
        <v>23</v>
      </c>
    </row>
    <row r="27" customFormat="false" ht="12.6" hidden="false" customHeight="true" outlineLevel="0" collapsed="false">
      <c r="A27" s="8" t="n">
        <v>67</v>
      </c>
      <c r="B27" s="438" t="n">
        <v>54</v>
      </c>
      <c r="C27" s="439" t="n">
        <v>24</v>
      </c>
      <c r="D27" s="440" t="n">
        <v>30</v>
      </c>
      <c r="E27" s="439" t="n">
        <v>44</v>
      </c>
      <c r="F27" s="439" t="n">
        <v>29</v>
      </c>
      <c r="G27" s="439" t="n">
        <v>15</v>
      </c>
      <c r="H27" s="438" t="n">
        <v>10</v>
      </c>
      <c r="I27" s="439" t="n">
        <v>7</v>
      </c>
      <c r="J27" s="440" t="n">
        <v>3</v>
      </c>
      <c r="K27" s="439" t="n">
        <v>45</v>
      </c>
      <c r="L27" s="439" t="n">
        <v>22</v>
      </c>
      <c r="M27" s="439" t="n">
        <v>23</v>
      </c>
      <c r="N27" s="438" t="n">
        <v>34</v>
      </c>
      <c r="O27" s="439" t="n">
        <v>20</v>
      </c>
      <c r="P27" s="439" t="n">
        <v>14</v>
      </c>
    </row>
    <row r="28" customFormat="false" ht="12.6" hidden="false" customHeight="true" outlineLevel="0" collapsed="false">
      <c r="A28" s="8" t="n">
        <v>68</v>
      </c>
      <c r="B28" s="438" t="n">
        <v>69</v>
      </c>
      <c r="C28" s="439" t="n">
        <v>34</v>
      </c>
      <c r="D28" s="440" t="n">
        <v>35</v>
      </c>
      <c r="E28" s="439" t="n">
        <v>50</v>
      </c>
      <c r="F28" s="439" t="n">
        <v>25</v>
      </c>
      <c r="G28" s="439" t="n">
        <v>25</v>
      </c>
      <c r="H28" s="438" t="n">
        <v>10</v>
      </c>
      <c r="I28" s="439" t="n">
        <v>5</v>
      </c>
      <c r="J28" s="440" t="n">
        <v>5</v>
      </c>
      <c r="K28" s="439" t="n">
        <v>35</v>
      </c>
      <c r="L28" s="439" t="n">
        <v>18</v>
      </c>
      <c r="M28" s="439" t="n">
        <v>17</v>
      </c>
      <c r="N28" s="438" t="n">
        <v>46</v>
      </c>
      <c r="O28" s="439" t="n">
        <v>14</v>
      </c>
      <c r="P28" s="439" t="n">
        <v>32</v>
      </c>
    </row>
    <row r="29" customFormat="false" ht="12.6" hidden="false" customHeight="true" outlineLevel="0" collapsed="false">
      <c r="A29" s="125" t="n">
        <v>69</v>
      </c>
      <c r="B29" s="438" t="n">
        <v>69</v>
      </c>
      <c r="C29" s="442" t="n">
        <v>26</v>
      </c>
      <c r="D29" s="444" t="n">
        <v>43</v>
      </c>
      <c r="E29" s="439" t="n">
        <v>44</v>
      </c>
      <c r="F29" s="442" t="n">
        <v>22</v>
      </c>
      <c r="G29" s="442" t="n">
        <v>22</v>
      </c>
      <c r="H29" s="438" t="n">
        <v>9</v>
      </c>
      <c r="I29" s="442" t="n">
        <v>2</v>
      </c>
      <c r="J29" s="444" t="n">
        <v>7</v>
      </c>
      <c r="K29" s="439" t="n">
        <v>73</v>
      </c>
      <c r="L29" s="442" t="n">
        <v>40</v>
      </c>
      <c r="M29" s="442" t="n">
        <v>33</v>
      </c>
      <c r="N29" s="438" t="n">
        <v>35</v>
      </c>
      <c r="O29" s="442" t="n">
        <v>11</v>
      </c>
      <c r="P29" s="442" t="n">
        <v>24</v>
      </c>
    </row>
    <row r="30" customFormat="false" ht="12.6" hidden="false" customHeight="true" outlineLevel="0" collapsed="false">
      <c r="A30" s="125" t="s">
        <v>493</v>
      </c>
      <c r="B30" s="430" t="n">
        <v>222</v>
      </c>
      <c r="C30" s="442" t="n">
        <v>99</v>
      </c>
      <c r="D30" s="444" t="n">
        <v>123</v>
      </c>
      <c r="E30" s="431" t="n">
        <v>183</v>
      </c>
      <c r="F30" s="442" t="n">
        <v>78</v>
      </c>
      <c r="G30" s="442" t="n">
        <v>105</v>
      </c>
      <c r="H30" s="430" t="n">
        <v>45</v>
      </c>
      <c r="I30" s="442" t="n">
        <v>21</v>
      </c>
      <c r="J30" s="444" t="n">
        <v>24</v>
      </c>
      <c r="K30" s="431" t="n">
        <v>220</v>
      </c>
      <c r="L30" s="442" t="n">
        <v>97</v>
      </c>
      <c r="M30" s="442" t="n">
        <v>123</v>
      </c>
      <c r="N30" s="430" t="n">
        <v>166</v>
      </c>
      <c r="O30" s="442" t="n">
        <v>73</v>
      </c>
      <c r="P30" s="442" t="n">
        <v>93</v>
      </c>
    </row>
    <row r="31" customFormat="false" ht="12.6" hidden="false" customHeight="true" outlineLevel="0" collapsed="false">
      <c r="A31" s="8" t="n">
        <v>70</v>
      </c>
      <c r="B31" s="438" t="n">
        <v>56</v>
      </c>
      <c r="C31" s="439" t="n">
        <v>25</v>
      </c>
      <c r="D31" s="440" t="n">
        <v>31</v>
      </c>
      <c r="E31" s="439" t="n">
        <v>47</v>
      </c>
      <c r="F31" s="439" t="n">
        <v>25</v>
      </c>
      <c r="G31" s="439" t="n">
        <v>22</v>
      </c>
      <c r="H31" s="438" t="n">
        <v>10</v>
      </c>
      <c r="I31" s="439" t="n">
        <v>5</v>
      </c>
      <c r="J31" s="440" t="n">
        <v>5</v>
      </c>
      <c r="K31" s="439" t="n">
        <v>56</v>
      </c>
      <c r="L31" s="439" t="n">
        <v>23</v>
      </c>
      <c r="M31" s="439" t="n">
        <v>33</v>
      </c>
      <c r="N31" s="438" t="n">
        <v>48</v>
      </c>
      <c r="O31" s="439" t="n">
        <v>25</v>
      </c>
      <c r="P31" s="439" t="n">
        <v>23</v>
      </c>
    </row>
    <row r="32" customFormat="false" ht="12.6" hidden="false" customHeight="true" outlineLevel="0" collapsed="false">
      <c r="A32" s="8" t="n">
        <v>71</v>
      </c>
      <c r="B32" s="438" t="n">
        <v>51</v>
      </c>
      <c r="C32" s="439" t="n">
        <v>20</v>
      </c>
      <c r="D32" s="440" t="n">
        <v>31</v>
      </c>
      <c r="E32" s="439" t="n">
        <v>49</v>
      </c>
      <c r="F32" s="439" t="n">
        <v>19</v>
      </c>
      <c r="G32" s="439" t="n">
        <v>30</v>
      </c>
      <c r="H32" s="438" t="n">
        <v>11</v>
      </c>
      <c r="I32" s="439" t="n">
        <v>6</v>
      </c>
      <c r="J32" s="440" t="n">
        <v>5</v>
      </c>
      <c r="K32" s="439" t="n">
        <v>67</v>
      </c>
      <c r="L32" s="439" t="n">
        <v>25</v>
      </c>
      <c r="M32" s="439" t="n">
        <v>42</v>
      </c>
      <c r="N32" s="438" t="n">
        <v>37</v>
      </c>
      <c r="O32" s="439" t="n">
        <v>18</v>
      </c>
      <c r="P32" s="439" t="n">
        <v>19</v>
      </c>
    </row>
    <row r="33" customFormat="false" ht="12.6" hidden="false" customHeight="true" outlineLevel="0" collapsed="false">
      <c r="A33" s="8" t="n">
        <v>72</v>
      </c>
      <c r="B33" s="438" t="n">
        <v>43</v>
      </c>
      <c r="C33" s="439" t="n">
        <v>20</v>
      </c>
      <c r="D33" s="440" t="n">
        <v>23</v>
      </c>
      <c r="E33" s="439" t="n">
        <v>37</v>
      </c>
      <c r="F33" s="439" t="n">
        <v>14</v>
      </c>
      <c r="G33" s="439" t="n">
        <v>23</v>
      </c>
      <c r="H33" s="438" t="n">
        <v>9</v>
      </c>
      <c r="I33" s="439" t="n">
        <v>4</v>
      </c>
      <c r="J33" s="440" t="n">
        <v>5</v>
      </c>
      <c r="K33" s="439" t="n">
        <v>25</v>
      </c>
      <c r="L33" s="439" t="n">
        <v>12</v>
      </c>
      <c r="M33" s="439" t="n">
        <v>13</v>
      </c>
      <c r="N33" s="438" t="n">
        <v>29</v>
      </c>
      <c r="O33" s="439" t="n">
        <v>10</v>
      </c>
      <c r="P33" s="439" t="n">
        <v>19</v>
      </c>
    </row>
    <row r="34" customFormat="false" ht="12.6" hidden="false" customHeight="true" outlineLevel="0" collapsed="false">
      <c r="A34" s="8" t="n">
        <v>73</v>
      </c>
      <c r="B34" s="438" t="n">
        <v>37</v>
      </c>
      <c r="C34" s="439" t="n">
        <v>15</v>
      </c>
      <c r="D34" s="440" t="n">
        <v>22</v>
      </c>
      <c r="E34" s="439" t="n">
        <v>26</v>
      </c>
      <c r="F34" s="439" t="n">
        <v>10</v>
      </c>
      <c r="G34" s="439" t="n">
        <v>16</v>
      </c>
      <c r="H34" s="438" t="n">
        <v>9</v>
      </c>
      <c r="I34" s="439" t="n">
        <v>5</v>
      </c>
      <c r="J34" s="440" t="n">
        <v>4</v>
      </c>
      <c r="K34" s="439" t="n">
        <v>31</v>
      </c>
      <c r="L34" s="439" t="n">
        <v>19</v>
      </c>
      <c r="M34" s="439" t="n">
        <v>12</v>
      </c>
      <c r="N34" s="438" t="n">
        <v>22</v>
      </c>
      <c r="O34" s="439" t="n">
        <v>8</v>
      </c>
      <c r="P34" s="439" t="n">
        <v>14</v>
      </c>
    </row>
    <row r="35" customFormat="false" ht="12.6" hidden="false" customHeight="true" outlineLevel="0" collapsed="false">
      <c r="A35" s="125" t="n">
        <v>74</v>
      </c>
      <c r="B35" s="438" t="n">
        <v>35</v>
      </c>
      <c r="C35" s="442" t="n">
        <v>19</v>
      </c>
      <c r="D35" s="444" t="n">
        <v>16</v>
      </c>
      <c r="E35" s="439" t="n">
        <v>24</v>
      </c>
      <c r="F35" s="442" t="n">
        <v>10</v>
      </c>
      <c r="G35" s="442" t="n">
        <v>14</v>
      </c>
      <c r="H35" s="438" t="n">
        <v>6</v>
      </c>
      <c r="I35" s="442" t="n">
        <v>1</v>
      </c>
      <c r="J35" s="444" t="n">
        <v>5</v>
      </c>
      <c r="K35" s="439" t="n">
        <v>41</v>
      </c>
      <c r="L35" s="442" t="n">
        <v>18</v>
      </c>
      <c r="M35" s="442" t="n">
        <v>23</v>
      </c>
      <c r="N35" s="438" t="n">
        <v>30</v>
      </c>
      <c r="O35" s="442" t="n">
        <v>12</v>
      </c>
      <c r="P35" s="442" t="n">
        <v>18</v>
      </c>
    </row>
    <row r="36" customFormat="false" ht="12.6" hidden="false" customHeight="true" outlineLevel="0" collapsed="false">
      <c r="A36" s="125" t="s">
        <v>494</v>
      </c>
      <c r="B36" s="430" t="n">
        <v>186</v>
      </c>
      <c r="C36" s="442" t="n">
        <v>70</v>
      </c>
      <c r="D36" s="444" t="n">
        <v>116</v>
      </c>
      <c r="E36" s="431" t="n">
        <v>204</v>
      </c>
      <c r="F36" s="442" t="n">
        <v>92</v>
      </c>
      <c r="G36" s="442" t="n">
        <v>112</v>
      </c>
      <c r="H36" s="430" t="n">
        <v>33</v>
      </c>
      <c r="I36" s="442" t="n">
        <v>15</v>
      </c>
      <c r="J36" s="444" t="n">
        <v>18</v>
      </c>
      <c r="K36" s="431" t="n">
        <v>188</v>
      </c>
      <c r="L36" s="442" t="n">
        <v>76</v>
      </c>
      <c r="M36" s="442" t="n">
        <v>112</v>
      </c>
      <c r="N36" s="430" t="n">
        <v>146</v>
      </c>
      <c r="O36" s="442" t="n">
        <v>63</v>
      </c>
      <c r="P36" s="442" t="n">
        <v>83</v>
      </c>
    </row>
    <row r="37" customFormat="false" ht="12.6" hidden="false" customHeight="true" outlineLevel="0" collapsed="false">
      <c r="A37" s="8" t="n">
        <v>75</v>
      </c>
      <c r="B37" s="438" t="n">
        <v>37</v>
      </c>
      <c r="C37" s="439" t="n">
        <v>14</v>
      </c>
      <c r="D37" s="440" t="n">
        <v>23</v>
      </c>
      <c r="E37" s="439" t="n">
        <v>47</v>
      </c>
      <c r="F37" s="439" t="n">
        <v>20</v>
      </c>
      <c r="G37" s="439" t="n">
        <v>27</v>
      </c>
      <c r="H37" s="438" t="n">
        <v>7</v>
      </c>
      <c r="I37" s="452" t="n">
        <v>1</v>
      </c>
      <c r="J37" s="440" t="n">
        <v>6</v>
      </c>
      <c r="K37" s="439" t="n">
        <v>44</v>
      </c>
      <c r="L37" s="452" t="n">
        <v>17</v>
      </c>
      <c r="M37" s="439" t="n">
        <v>27</v>
      </c>
      <c r="N37" s="438" t="n">
        <v>29</v>
      </c>
      <c r="O37" s="439" t="n">
        <v>12</v>
      </c>
      <c r="P37" s="439" t="n">
        <v>17</v>
      </c>
    </row>
    <row r="38" customFormat="false" ht="12.6" hidden="false" customHeight="true" outlineLevel="0" collapsed="false">
      <c r="A38" s="8" t="n">
        <v>76</v>
      </c>
      <c r="B38" s="438" t="n">
        <v>39</v>
      </c>
      <c r="C38" s="439" t="n">
        <v>15</v>
      </c>
      <c r="D38" s="440" t="n">
        <v>24</v>
      </c>
      <c r="E38" s="439" t="n">
        <v>45</v>
      </c>
      <c r="F38" s="439" t="n">
        <v>22</v>
      </c>
      <c r="G38" s="439" t="n">
        <v>23</v>
      </c>
      <c r="H38" s="438" t="n">
        <v>4</v>
      </c>
      <c r="I38" s="439" t="n">
        <v>4</v>
      </c>
      <c r="J38" s="440" t="n">
        <v>0</v>
      </c>
      <c r="K38" s="439" t="n">
        <v>37</v>
      </c>
      <c r="L38" s="439" t="n">
        <v>17</v>
      </c>
      <c r="M38" s="439" t="n">
        <v>20</v>
      </c>
      <c r="N38" s="438" t="n">
        <v>39</v>
      </c>
      <c r="O38" s="439" t="n">
        <v>19</v>
      </c>
      <c r="P38" s="439" t="n">
        <v>20</v>
      </c>
    </row>
    <row r="39" customFormat="false" ht="12.6" hidden="false" customHeight="true" outlineLevel="0" collapsed="false">
      <c r="A39" s="8" t="n">
        <v>77</v>
      </c>
      <c r="B39" s="438" t="n">
        <v>45</v>
      </c>
      <c r="C39" s="439" t="n">
        <v>19</v>
      </c>
      <c r="D39" s="440" t="n">
        <v>26</v>
      </c>
      <c r="E39" s="439" t="n">
        <v>45</v>
      </c>
      <c r="F39" s="439" t="n">
        <v>15</v>
      </c>
      <c r="G39" s="439" t="n">
        <v>30</v>
      </c>
      <c r="H39" s="438" t="n">
        <v>11</v>
      </c>
      <c r="I39" s="439" t="n">
        <v>4</v>
      </c>
      <c r="J39" s="440" t="n">
        <v>7</v>
      </c>
      <c r="K39" s="439" t="n">
        <v>48</v>
      </c>
      <c r="L39" s="439" t="n">
        <v>15</v>
      </c>
      <c r="M39" s="439" t="n">
        <v>33</v>
      </c>
      <c r="N39" s="438" t="n">
        <v>28</v>
      </c>
      <c r="O39" s="439" t="n">
        <v>12</v>
      </c>
      <c r="P39" s="439" t="n">
        <v>16</v>
      </c>
    </row>
    <row r="40" customFormat="false" ht="12.6" hidden="false" customHeight="true" outlineLevel="0" collapsed="false">
      <c r="A40" s="8" t="n">
        <v>78</v>
      </c>
      <c r="B40" s="438" t="n">
        <v>35</v>
      </c>
      <c r="C40" s="439" t="n">
        <v>12</v>
      </c>
      <c r="D40" s="440" t="n">
        <v>23</v>
      </c>
      <c r="E40" s="439" t="n">
        <v>36</v>
      </c>
      <c r="F40" s="439" t="n">
        <v>18</v>
      </c>
      <c r="G40" s="439" t="n">
        <v>18</v>
      </c>
      <c r="H40" s="438" t="n">
        <v>8</v>
      </c>
      <c r="I40" s="439" t="n">
        <v>5</v>
      </c>
      <c r="J40" s="440" t="n">
        <v>3</v>
      </c>
      <c r="K40" s="439" t="n">
        <v>28</v>
      </c>
      <c r="L40" s="439" t="n">
        <v>14</v>
      </c>
      <c r="M40" s="439" t="n">
        <v>14</v>
      </c>
      <c r="N40" s="438" t="n">
        <v>23</v>
      </c>
      <c r="O40" s="439" t="n">
        <v>10</v>
      </c>
      <c r="P40" s="439" t="n">
        <v>13</v>
      </c>
    </row>
    <row r="41" customFormat="false" ht="12.6" hidden="false" customHeight="true" outlineLevel="0" collapsed="false">
      <c r="A41" s="125" t="n">
        <v>79</v>
      </c>
      <c r="B41" s="438" t="n">
        <v>30</v>
      </c>
      <c r="C41" s="442" t="n">
        <v>10</v>
      </c>
      <c r="D41" s="444" t="n">
        <v>20</v>
      </c>
      <c r="E41" s="439" t="n">
        <v>31</v>
      </c>
      <c r="F41" s="442" t="n">
        <v>17</v>
      </c>
      <c r="G41" s="442" t="n">
        <v>14</v>
      </c>
      <c r="H41" s="438" t="n">
        <v>3</v>
      </c>
      <c r="I41" s="442" t="n">
        <v>1</v>
      </c>
      <c r="J41" s="444" t="n">
        <v>2</v>
      </c>
      <c r="K41" s="439" t="n">
        <v>31</v>
      </c>
      <c r="L41" s="442" t="n">
        <v>13</v>
      </c>
      <c r="M41" s="442" t="n">
        <v>18</v>
      </c>
      <c r="N41" s="438" t="n">
        <v>27</v>
      </c>
      <c r="O41" s="442" t="n">
        <v>10</v>
      </c>
      <c r="P41" s="442" t="n">
        <v>17</v>
      </c>
    </row>
    <row r="42" customFormat="false" ht="12.6" hidden="false" customHeight="true" outlineLevel="0" collapsed="false">
      <c r="A42" s="125" t="s">
        <v>495</v>
      </c>
      <c r="B42" s="430" t="n">
        <v>165</v>
      </c>
      <c r="C42" s="442" t="n">
        <v>65</v>
      </c>
      <c r="D42" s="444" t="n">
        <v>100</v>
      </c>
      <c r="E42" s="431" t="n">
        <v>166</v>
      </c>
      <c r="F42" s="442" t="n">
        <v>70</v>
      </c>
      <c r="G42" s="442" t="n">
        <v>96</v>
      </c>
      <c r="H42" s="430" t="n">
        <v>38</v>
      </c>
      <c r="I42" s="442" t="n">
        <v>14</v>
      </c>
      <c r="J42" s="444" t="n">
        <v>24</v>
      </c>
      <c r="K42" s="431" t="n">
        <v>131</v>
      </c>
      <c r="L42" s="442" t="n">
        <v>53</v>
      </c>
      <c r="M42" s="442" t="n">
        <v>78</v>
      </c>
      <c r="N42" s="430" t="n">
        <v>97</v>
      </c>
      <c r="O42" s="442" t="n">
        <v>36</v>
      </c>
      <c r="P42" s="442" t="n">
        <v>61</v>
      </c>
    </row>
    <row r="43" customFormat="false" ht="12.6" hidden="false" customHeight="true" outlineLevel="0" collapsed="false">
      <c r="A43" s="8" t="n">
        <v>80</v>
      </c>
      <c r="B43" s="438" t="n">
        <v>34</v>
      </c>
      <c r="C43" s="439" t="n">
        <v>18</v>
      </c>
      <c r="D43" s="440" t="n">
        <v>16</v>
      </c>
      <c r="E43" s="439" t="n">
        <v>32</v>
      </c>
      <c r="F43" s="439" t="n">
        <v>17</v>
      </c>
      <c r="G43" s="439" t="n">
        <v>15</v>
      </c>
      <c r="H43" s="438" t="n">
        <v>5</v>
      </c>
      <c r="I43" s="439" t="n">
        <v>2</v>
      </c>
      <c r="J43" s="440" t="n">
        <v>3</v>
      </c>
      <c r="K43" s="439" t="n">
        <v>23</v>
      </c>
      <c r="L43" s="439" t="n">
        <v>12</v>
      </c>
      <c r="M43" s="439" t="n">
        <v>11</v>
      </c>
      <c r="N43" s="438" t="n">
        <v>26</v>
      </c>
      <c r="O43" s="439" t="n">
        <v>13</v>
      </c>
      <c r="P43" s="439" t="n">
        <v>13</v>
      </c>
    </row>
    <row r="44" customFormat="false" ht="12.6" hidden="false" customHeight="true" outlineLevel="0" collapsed="false">
      <c r="A44" s="8" t="n">
        <v>81</v>
      </c>
      <c r="B44" s="438" t="n">
        <v>36</v>
      </c>
      <c r="C44" s="439" t="n">
        <v>14</v>
      </c>
      <c r="D44" s="440" t="n">
        <v>22</v>
      </c>
      <c r="E44" s="439" t="n">
        <v>37</v>
      </c>
      <c r="F44" s="439" t="n">
        <v>21</v>
      </c>
      <c r="G44" s="439" t="n">
        <v>16</v>
      </c>
      <c r="H44" s="438" t="n">
        <v>12</v>
      </c>
      <c r="I44" s="439" t="n">
        <v>5</v>
      </c>
      <c r="J44" s="440" t="n">
        <v>7</v>
      </c>
      <c r="K44" s="439" t="n">
        <v>37</v>
      </c>
      <c r="L44" s="439" t="n">
        <v>12</v>
      </c>
      <c r="M44" s="439" t="n">
        <v>25</v>
      </c>
      <c r="N44" s="438" t="n">
        <v>14</v>
      </c>
      <c r="O44" s="439" t="n">
        <v>7</v>
      </c>
      <c r="P44" s="439" t="n">
        <v>7</v>
      </c>
    </row>
    <row r="45" customFormat="false" ht="12.6" hidden="false" customHeight="true" outlineLevel="0" collapsed="false">
      <c r="A45" s="8" t="n">
        <v>82</v>
      </c>
      <c r="B45" s="438" t="n">
        <v>31</v>
      </c>
      <c r="C45" s="439" t="n">
        <v>10</v>
      </c>
      <c r="D45" s="440" t="n">
        <v>21</v>
      </c>
      <c r="E45" s="439" t="n">
        <v>41</v>
      </c>
      <c r="F45" s="439" t="n">
        <v>18</v>
      </c>
      <c r="G45" s="439" t="n">
        <v>23</v>
      </c>
      <c r="H45" s="438" t="n">
        <v>3</v>
      </c>
      <c r="I45" s="439" t="n">
        <v>1</v>
      </c>
      <c r="J45" s="440" t="n">
        <v>2</v>
      </c>
      <c r="K45" s="439" t="n">
        <v>25</v>
      </c>
      <c r="L45" s="439" t="n">
        <v>11</v>
      </c>
      <c r="M45" s="439" t="n">
        <v>14</v>
      </c>
      <c r="N45" s="438" t="n">
        <v>19</v>
      </c>
      <c r="O45" s="439" t="n">
        <v>5</v>
      </c>
      <c r="P45" s="439" t="n">
        <v>14</v>
      </c>
    </row>
    <row r="46" customFormat="false" ht="12.6" hidden="false" customHeight="true" outlineLevel="0" collapsed="false">
      <c r="A46" s="8" t="n">
        <v>83</v>
      </c>
      <c r="B46" s="438" t="n">
        <v>39</v>
      </c>
      <c r="C46" s="439" t="n">
        <v>14</v>
      </c>
      <c r="D46" s="440" t="n">
        <v>25</v>
      </c>
      <c r="E46" s="439" t="n">
        <v>28</v>
      </c>
      <c r="F46" s="439" t="n">
        <v>7</v>
      </c>
      <c r="G46" s="439" t="n">
        <v>21</v>
      </c>
      <c r="H46" s="438" t="n">
        <v>11</v>
      </c>
      <c r="I46" s="439" t="n">
        <v>3</v>
      </c>
      <c r="J46" s="440" t="n">
        <v>8</v>
      </c>
      <c r="K46" s="439" t="n">
        <v>25</v>
      </c>
      <c r="L46" s="439" t="n">
        <v>9</v>
      </c>
      <c r="M46" s="439" t="n">
        <v>16</v>
      </c>
      <c r="N46" s="438" t="n">
        <v>22</v>
      </c>
      <c r="O46" s="439" t="n">
        <v>6</v>
      </c>
      <c r="P46" s="439" t="n">
        <v>16</v>
      </c>
    </row>
    <row r="47" customFormat="false" ht="12.6" hidden="false" customHeight="true" outlineLevel="0" collapsed="false">
      <c r="A47" s="125" t="n">
        <v>84</v>
      </c>
      <c r="B47" s="438" t="n">
        <v>25</v>
      </c>
      <c r="C47" s="442" t="n">
        <v>9</v>
      </c>
      <c r="D47" s="444" t="n">
        <v>16</v>
      </c>
      <c r="E47" s="439" t="n">
        <v>28</v>
      </c>
      <c r="F47" s="442" t="n">
        <v>7</v>
      </c>
      <c r="G47" s="442" t="n">
        <v>21</v>
      </c>
      <c r="H47" s="438" t="n">
        <v>7</v>
      </c>
      <c r="I47" s="442" t="n">
        <v>3</v>
      </c>
      <c r="J47" s="444" t="n">
        <v>4</v>
      </c>
      <c r="K47" s="439" t="n">
        <v>21</v>
      </c>
      <c r="L47" s="442" t="n">
        <v>9</v>
      </c>
      <c r="M47" s="442" t="n">
        <v>12</v>
      </c>
      <c r="N47" s="438" t="n">
        <v>16</v>
      </c>
      <c r="O47" s="442" t="n">
        <v>5</v>
      </c>
      <c r="P47" s="442" t="n">
        <v>11</v>
      </c>
    </row>
    <row r="48" customFormat="false" ht="12.6" hidden="false" customHeight="true" outlineLevel="0" collapsed="false">
      <c r="A48" s="125" t="s">
        <v>496</v>
      </c>
      <c r="B48" s="430" t="n">
        <v>102</v>
      </c>
      <c r="C48" s="442" t="n">
        <v>34</v>
      </c>
      <c r="D48" s="444" t="n">
        <v>68</v>
      </c>
      <c r="E48" s="431" t="n">
        <v>102</v>
      </c>
      <c r="F48" s="442" t="n">
        <v>23</v>
      </c>
      <c r="G48" s="442" t="n">
        <v>79</v>
      </c>
      <c r="H48" s="430" t="n">
        <v>29</v>
      </c>
      <c r="I48" s="442" t="n">
        <v>7</v>
      </c>
      <c r="J48" s="444" t="n">
        <v>22</v>
      </c>
      <c r="K48" s="431" t="n">
        <v>90</v>
      </c>
      <c r="L48" s="442" t="n">
        <v>29</v>
      </c>
      <c r="M48" s="442" t="n">
        <v>61</v>
      </c>
      <c r="N48" s="430" t="n">
        <v>78</v>
      </c>
      <c r="O48" s="442" t="n">
        <v>17</v>
      </c>
      <c r="P48" s="442" t="n">
        <v>61</v>
      </c>
    </row>
    <row r="49" customFormat="false" ht="12.6" hidden="false" customHeight="true" outlineLevel="0" collapsed="false">
      <c r="A49" s="8" t="n">
        <v>85</v>
      </c>
      <c r="B49" s="438" t="n">
        <v>25</v>
      </c>
      <c r="C49" s="439" t="n">
        <v>11</v>
      </c>
      <c r="D49" s="440" t="n">
        <v>14</v>
      </c>
      <c r="E49" s="439" t="n">
        <v>30</v>
      </c>
      <c r="F49" s="439" t="n">
        <v>5</v>
      </c>
      <c r="G49" s="439" t="n">
        <v>25</v>
      </c>
      <c r="H49" s="438" t="n">
        <v>8</v>
      </c>
      <c r="I49" s="439" t="n">
        <v>3</v>
      </c>
      <c r="J49" s="440" t="n">
        <v>5</v>
      </c>
      <c r="K49" s="439" t="n">
        <v>27</v>
      </c>
      <c r="L49" s="439" t="n">
        <v>9</v>
      </c>
      <c r="M49" s="439" t="n">
        <v>18</v>
      </c>
      <c r="N49" s="438" t="n">
        <v>19</v>
      </c>
      <c r="O49" s="439" t="n">
        <v>7</v>
      </c>
      <c r="P49" s="439" t="n">
        <v>12</v>
      </c>
    </row>
    <row r="50" customFormat="false" ht="12.6" hidden="false" customHeight="true" outlineLevel="0" collapsed="false">
      <c r="A50" s="8" t="n">
        <v>86</v>
      </c>
      <c r="B50" s="438" t="n">
        <v>23</v>
      </c>
      <c r="C50" s="439" t="n">
        <v>5</v>
      </c>
      <c r="D50" s="440" t="n">
        <v>18</v>
      </c>
      <c r="E50" s="439" t="n">
        <v>19</v>
      </c>
      <c r="F50" s="439" t="n">
        <v>2</v>
      </c>
      <c r="G50" s="439" t="n">
        <v>17</v>
      </c>
      <c r="H50" s="438" t="n">
        <v>10</v>
      </c>
      <c r="I50" s="439" t="n">
        <v>3</v>
      </c>
      <c r="J50" s="440" t="n">
        <v>7</v>
      </c>
      <c r="K50" s="439" t="n">
        <v>13</v>
      </c>
      <c r="L50" s="439" t="n">
        <v>5</v>
      </c>
      <c r="M50" s="439" t="n">
        <v>8</v>
      </c>
      <c r="N50" s="438" t="n">
        <v>15</v>
      </c>
      <c r="O50" s="439" t="n">
        <v>3</v>
      </c>
      <c r="P50" s="439" t="n">
        <v>12</v>
      </c>
    </row>
    <row r="51" customFormat="false" ht="12.6" hidden="false" customHeight="true" outlineLevel="0" collapsed="false">
      <c r="A51" s="8" t="n">
        <v>87</v>
      </c>
      <c r="B51" s="438" t="n">
        <v>20</v>
      </c>
      <c r="C51" s="439" t="n">
        <v>8</v>
      </c>
      <c r="D51" s="440" t="n">
        <v>12</v>
      </c>
      <c r="E51" s="439" t="n">
        <v>22</v>
      </c>
      <c r="F51" s="439" t="n">
        <v>8</v>
      </c>
      <c r="G51" s="439" t="n">
        <v>14</v>
      </c>
      <c r="H51" s="438" t="n">
        <v>3</v>
      </c>
      <c r="I51" s="439" t="n">
        <v>1</v>
      </c>
      <c r="J51" s="440" t="n">
        <v>2</v>
      </c>
      <c r="K51" s="439" t="n">
        <v>19</v>
      </c>
      <c r="L51" s="439" t="n">
        <v>6</v>
      </c>
      <c r="M51" s="439" t="n">
        <v>13</v>
      </c>
      <c r="N51" s="438" t="n">
        <v>19</v>
      </c>
      <c r="O51" s="439" t="n">
        <v>3</v>
      </c>
      <c r="P51" s="439" t="n">
        <v>16</v>
      </c>
    </row>
    <row r="52" customFormat="false" ht="12.6" hidden="false" customHeight="true" outlineLevel="0" collapsed="false">
      <c r="A52" s="8" t="n">
        <v>88</v>
      </c>
      <c r="B52" s="438" t="n">
        <v>18</v>
      </c>
      <c r="C52" s="439" t="n">
        <v>4</v>
      </c>
      <c r="D52" s="440" t="n">
        <v>14</v>
      </c>
      <c r="E52" s="439" t="n">
        <v>17</v>
      </c>
      <c r="F52" s="439" t="n">
        <v>6</v>
      </c>
      <c r="G52" s="439" t="n">
        <v>11</v>
      </c>
      <c r="H52" s="438" t="n">
        <v>4</v>
      </c>
      <c r="I52" s="439" t="n">
        <v>0</v>
      </c>
      <c r="J52" s="440" t="n">
        <v>4</v>
      </c>
      <c r="K52" s="439" t="n">
        <v>13</v>
      </c>
      <c r="L52" s="439" t="n">
        <v>5</v>
      </c>
      <c r="M52" s="439" t="n">
        <v>8</v>
      </c>
      <c r="N52" s="438" t="n">
        <v>11</v>
      </c>
      <c r="O52" s="439" t="n">
        <v>1</v>
      </c>
      <c r="P52" s="439" t="n">
        <v>10</v>
      </c>
    </row>
    <row r="53" customFormat="false" ht="12.6" hidden="false" customHeight="true" outlineLevel="0" collapsed="false">
      <c r="A53" s="125" t="n">
        <v>89</v>
      </c>
      <c r="B53" s="438" t="n">
        <v>16</v>
      </c>
      <c r="C53" s="442" t="n">
        <v>6</v>
      </c>
      <c r="D53" s="444" t="n">
        <v>10</v>
      </c>
      <c r="E53" s="439" t="n">
        <v>14</v>
      </c>
      <c r="F53" s="442" t="n">
        <v>2</v>
      </c>
      <c r="G53" s="442" t="n">
        <v>12</v>
      </c>
      <c r="H53" s="438" t="n">
        <v>4</v>
      </c>
      <c r="I53" s="442" t="n">
        <v>0</v>
      </c>
      <c r="J53" s="444" t="n">
        <v>4</v>
      </c>
      <c r="K53" s="439" t="n">
        <v>18</v>
      </c>
      <c r="L53" s="442" t="n">
        <v>4</v>
      </c>
      <c r="M53" s="442" t="n">
        <v>14</v>
      </c>
      <c r="N53" s="438" t="n">
        <v>14</v>
      </c>
      <c r="O53" s="442" t="n">
        <v>3</v>
      </c>
      <c r="P53" s="442" t="n">
        <v>11</v>
      </c>
    </row>
    <row r="54" customFormat="false" ht="12.6" hidden="false" customHeight="true" outlineLevel="0" collapsed="false">
      <c r="A54" s="125" t="s">
        <v>497</v>
      </c>
      <c r="B54" s="430" t="n">
        <v>40</v>
      </c>
      <c r="C54" s="442" t="n">
        <v>14</v>
      </c>
      <c r="D54" s="444" t="n">
        <v>26</v>
      </c>
      <c r="E54" s="431" t="n">
        <v>34</v>
      </c>
      <c r="F54" s="442" t="n">
        <v>6</v>
      </c>
      <c r="G54" s="442" t="n">
        <v>28</v>
      </c>
      <c r="H54" s="430" t="n">
        <v>10</v>
      </c>
      <c r="I54" s="442" t="n">
        <v>4</v>
      </c>
      <c r="J54" s="444" t="n">
        <v>6</v>
      </c>
      <c r="K54" s="431" t="n">
        <v>82</v>
      </c>
      <c r="L54" s="442" t="n">
        <v>22</v>
      </c>
      <c r="M54" s="442" t="n">
        <v>60</v>
      </c>
      <c r="N54" s="430" t="n">
        <v>43</v>
      </c>
      <c r="O54" s="442" t="n">
        <v>13</v>
      </c>
      <c r="P54" s="442" t="n">
        <v>30</v>
      </c>
    </row>
    <row r="55" customFormat="false" ht="12.6" hidden="false" customHeight="true" outlineLevel="0" collapsed="false">
      <c r="A55" s="8" t="n">
        <v>90</v>
      </c>
      <c r="B55" s="438" t="n">
        <v>12</v>
      </c>
      <c r="C55" s="439" t="n">
        <v>5</v>
      </c>
      <c r="D55" s="440" t="n">
        <v>7</v>
      </c>
      <c r="E55" s="439" t="n">
        <v>9</v>
      </c>
      <c r="F55" s="439" t="n">
        <v>1</v>
      </c>
      <c r="G55" s="439" t="n">
        <v>8</v>
      </c>
      <c r="H55" s="438" t="n">
        <v>4</v>
      </c>
      <c r="I55" s="439" t="n">
        <v>1</v>
      </c>
      <c r="J55" s="440" t="n">
        <v>3</v>
      </c>
      <c r="K55" s="439" t="n">
        <v>18</v>
      </c>
      <c r="L55" s="439" t="n">
        <v>7</v>
      </c>
      <c r="M55" s="439" t="n">
        <v>11</v>
      </c>
      <c r="N55" s="438" t="n">
        <v>13</v>
      </c>
      <c r="O55" s="439" t="n">
        <v>6</v>
      </c>
      <c r="P55" s="439" t="n">
        <v>7</v>
      </c>
    </row>
    <row r="56" customFormat="false" ht="12.6" hidden="false" customHeight="true" outlineLevel="0" collapsed="false">
      <c r="A56" s="8" t="n">
        <v>91</v>
      </c>
      <c r="B56" s="438" t="n">
        <v>6</v>
      </c>
      <c r="C56" s="439" t="n">
        <v>1</v>
      </c>
      <c r="D56" s="440" t="n">
        <v>5</v>
      </c>
      <c r="E56" s="439" t="n">
        <v>8</v>
      </c>
      <c r="F56" s="439" t="n">
        <v>0</v>
      </c>
      <c r="G56" s="439" t="n">
        <v>8</v>
      </c>
      <c r="H56" s="438" t="n">
        <v>3</v>
      </c>
      <c r="I56" s="439" t="n">
        <v>3</v>
      </c>
      <c r="J56" s="440" t="n">
        <v>0</v>
      </c>
      <c r="K56" s="439" t="n">
        <v>25</v>
      </c>
      <c r="L56" s="439" t="n">
        <v>6</v>
      </c>
      <c r="M56" s="439" t="n">
        <v>19</v>
      </c>
      <c r="N56" s="438" t="n">
        <v>5</v>
      </c>
      <c r="O56" s="439" t="n">
        <v>2</v>
      </c>
      <c r="P56" s="439" t="n">
        <v>3</v>
      </c>
    </row>
    <row r="57" customFormat="false" ht="12.6" hidden="false" customHeight="true" outlineLevel="0" collapsed="false">
      <c r="A57" s="8" t="n">
        <v>92</v>
      </c>
      <c r="B57" s="438" t="n">
        <v>7</v>
      </c>
      <c r="C57" s="439" t="n">
        <v>2</v>
      </c>
      <c r="D57" s="440" t="n">
        <v>5</v>
      </c>
      <c r="E57" s="439" t="n">
        <v>5</v>
      </c>
      <c r="F57" s="439" t="n">
        <v>2</v>
      </c>
      <c r="G57" s="439" t="n">
        <v>3</v>
      </c>
      <c r="H57" s="438" t="n">
        <v>1</v>
      </c>
      <c r="I57" s="439" t="n">
        <v>0</v>
      </c>
      <c r="J57" s="440" t="n">
        <v>1</v>
      </c>
      <c r="K57" s="439" t="n">
        <v>14</v>
      </c>
      <c r="L57" s="439" t="n">
        <v>5</v>
      </c>
      <c r="M57" s="439" t="n">
        <v>9</v>
      </c>
      <c r="N57" s="438" t="n">
        <v>13</v>
      </c>
      <c r="O57" s="439" t="n">
        <v>2</v>
      </c>
      <c r="P57" s="439" t="n">
        <v>11</v>
      </c>
    </row>
    <row r="58" customFormat="false" ht="12.6" hidden="false" customHeight="true" outlineLevel="0" collapsed="false">
      <c r="A58" s="8" t="n">
        <v>93</v>
      </c>
      <c r="B58" s="438" t="n">
        <v>7</v>
      </c>
      <c r="C58" s="439" t="n">
        <v>5</v>
      </c>
      <c r="D58" s="440" t="n">
        <v>2</v>
      </c>
      <c r="E58" s="439" t="n">
        <v>3</v>
      </c>
      <c r="F58" s="439" t="n">
        <v>1</v>
      </c>
      <c r="G58" s="439" t="n">
        <v>2</v>
      </c>
      <c r="H58" s="438" t="n">
        <v>1</v>
      </c>
      <c r="I58" s="439" t="n">
        <v>0</v>
      </c>
      <c r="J58" s="440" t="n">
        <v>1</v>
      </c>
      <c r="K58" s="439" t="n">
        <v>17</v>
      </c>
      <c r="L58" s="439" t="n">
        <v>2</v>
      </c>
      <c r="M58" s="439" t="n">
        <v>15</v>
      </c>
      <c r="N58" s="438" t="n">
        <v>8</v>
      </c>
      <c r="O58" s="439" t="n">
        <v>2</v>
      </c>
      <c r="P58" s="439" t="n">
        <v>6</v>
      </c>
    </row>
    <row r="59" customFormat="false" ht="12.6" hidden="false" customHeight="true" outlineLevel="0" collapsed="false">
      <c r="A59" s="125" t="n">
        <v>94</v>
      </c>
      <c r="B59" s="438" t="n">
        <v>8</v>
      </c>
      <c r="C59" s="442" t="n">
        <v>1</v>
      </c>
      <c r="D59" s="444" t="n">
        <v>7</v>
      </c>
      <c r="E59" s="439" t="n">
        <v>9</v>
      </c>
      <c r="F59" s="442" t="n">
        <v>2</v>
      </c>
      <c r="G59" s="442" t="n">
        <v>7</v>
      </c>
      <c r="H59" s="438" t="n">
        <v>1</v>
      </c>
      <c r="I59" s="442" t="n">
        <v>0</v>
      </c>
      <c r="J59" s="444" t="n">
        <v>1</v>
      </c>
      <c r="K59" s="439" t="n">
        <v>8</v>
      </c>
      <c r="L59" s="442" t="n">
        <v>2</v>
      </c>
      <c r="M59" s="442" t="n">
        <v>6</v>
      </c>
      <c r="N59" s="438" t="n">
        <v>4</v>
      </c>
      <c r="O59" s="442" t="n">
        <v>1</v>
      </c>
      <c r="P59" s="442" t="n">
        <v>3</v>
      </c>
    </row>
    <row r="60" customFormat="false" ht="12.6" hidden="false" customHeight="true" outlineLevel="0" collapsed="false">
      <c r="A60" s="125" t="s">
        <v>498</v>
      </c>
      <c r="B60" s="430" t="n">
        <v>13</v>
      </c>
      <c r="C60" s="431" t="n">
        <v>3</v>
      </c>
      <c r="D60" s="432" t="n">
        <v>10</v>
      </c>
      <c r="E60" s="431" t="n">
        <v>10</v>
      </c>
      <c r="F60" s="442" t="n">
        <v>2</v>
      </c>
      <c r="G60" s="442" t="n">
        <v>8</v>
      </c>
      <c r="H60" s="430" t="n">
        <v>6</v>
      </c>
      <c r="I60" s="442" t="n">
        <v>0</v>
      </c>
      <c r="J60" s="444" t="n">
        <v>6</v>
      </c>
      <c r="K60" s="431" t="n">
        <v>21</v>
      </c>
      <c r="L60" s="442" t="n">
        <v>5</v>
      </c>
      <c r="M60" s="442" t="n">
        <v>16</v>
      </c>
      <c r="N60" s="430" t="n">
        <v>10</v>
      </c>
      <c r="O60" s="442" t="n">
        <v>4</v>
      </c>
      <c r="P60" s="442" t="n">
        <v>6</v>
      </c>
    </row>
    <row r="61" customFormat="false" ht="12.6" hidden="false" customHeight="true" outlineLevel="0" collapsed="false">
      <c r="A61" s="8" t="n">
        <v>95</v>
      </c>
      <c r="B61" s="438" t="n">
        <v>5</v>
      </c>
      <c r="C61" s="439" t="n">
        <v>2</v>
      </c>
      <c r="D61" s="440" t="n">
        <v>3</v>
      </c>
      <c r="E61" s="439" t="n">
        <v>7</v>
      </c>
      <c r="F61" s="439" t="n">
        <v>2</v>
      </c>
      <c r="G61" s="439" t="n">
        <v>5</v>
      </c>
      <c r="H61" s="469" t="n">
        <v>3</v>
      </c>
      <c r="I61" s="452" t="n">
        <v>0</v>
      </c>
      <c r="J61" s="440" t="n">
        <v>3</v>
      </c>
      <c r="K61" s="439" t="n">
        <v>5</v>
      </c>
      <c r="L61" s="439" t="n">
        <v>1</v>
      </c>
      <c r="M61" s="439" t="n">
        <v>4</v>
      </c>
      <c r="N61" s="438" t="n">
        <v>4</v>
      </c>
      <c r="O61" s="439" t="n">
        <v>1</v>
      </c>
      <c r="P61" s="439" t="n">
        <v>3</v>
      </c>
    </row>
    <row r="62" customFormat="false" ht="12.6" hidden="false" customHeight="true" outlineLevel="0" collapsed="false">
      <c r="A62" s="8" t="n">
        <v>96</v>
      </c>
      <c r="B62" s="438" t="n">
        <v>3</v>
      </c>
      <c r="C62" s="439" t="n">
        <v>0</v>
      </c>
      <c r="D62" s="440" t="n">
        <v>3</v>
      </c>
      <c r="E62" s="439" t="n">
        <v>1</v>
      </c>
      <c r="F62" s="439" t="n">
        <v>0</v>
      </c>
      <c r="G62" s="439" t="n">
        <v>1</v>
      </c>
      <c r="H62" s="438" t="n">
        <v>2</v>
      </c>
      <c r="I62" s="439" t="n">
        <v>0</v>
      </c>
      <c r="J62" s="440" t="n">
        <v>2</v>
      </c>
      <c r="K62" s="439" t="n">
        <v>4</v>
      </c>
      <c r="L62" s="439" t="n">
        <v>2</v>
      </c>
      <c r="M62" s="439" t="n">
        <v>2</v>
      </c>
      <c r="N62" s="438" t="n">
        <v>5</v>
      </c>
      <c r="O62" s="439" t="n">
        <v>2</v>
      </c>
      <c r="P62" s="439" t="n">
        <v>3</v>
      </c>
    </row>
    <row r="63" customFormat="false" ht="12.6" hidden="false" customHeight="true" outlineLevel="0" collapsed="false">
      <c r="A63" s="8" t="n">
        <v>97</v>
      </c>
      <c r="B63" s="438" t="n">
        <v>2</v>
      </c>
      <c r="C63" s="439" t="n">
        <v>0</v>
      </c>
      <c r="D63" s="440" t="n">
        <v>2</v>
      </c>
      <c r="E63" s="439" t="n">
        <v>0</v>
      </c>
      <c r="F63" s="439" t="n">
        <v>0</v>
      </c>
      <c r="G63" s="439" t="n">
        <v>0</v>
      </c>
      <c r="H63" s="438" t="n">
        <v>1</v>
      </c>
      <c r="I63" s="439" t="n">
        <v>0</v>
      </c>
      <c r="J63" s="440" t="n">
        <v>1</v>
      </c>
      <c r="K63" s="439" t="n">
        <v>6</v>
      </c>
      <c r="L63" s="439" t="n">
        <v>2</v>
      </c>
      <c r="M63" s="439" t="n">
        <v>4</v>
      </c>
      <c r="N63" s="438" t="n">
        <v>0</v>
      </c>
      <c r="O63" s="439" t="n">
        <v>0</v>
      </c>
      <c r="P63" s="439" t="n">
        <v>0</v>
      </c>
    </row>
    <row r="64" customFormat="false" ht="12.6" hidden="false" customHeight="true" outlineLevel="0" collapsed="false">
      <c r="A64" s="8" t="n">
        <v>98</v>
      </c>
      <c r="B64" s="438" t="n">
        <v>2</v>
      </c>
      <c r="C64" s="439" t="n">
        <v>1</v>
      </c>
      <c r="D64" s="440" t="n">
        <v>1</v>
      </c>
      <c r="E64" s="439" t="n">
        <v>1</v>
      </c>
      <c r="F64" s="439" t="n">
        <v>0</v>
      </c>
      <c r="G64" s="439" t="n">
        <v>1</v>
      </c>
      <c r="H64" s="438" t="n">
        <v>0</v>
      </c>
      <c r="I64" s="439" t="n">
        <v>0</v>
      </c>
      <c r="J64" s="440" t="n">
        <v>0</v>
      </c>
      <c r="K64" s="439" t="n">
        <v>4</v>
      </c>
      <c r="L64" s="439" t="n">
        <v>0</v>
      </c>
      <c r="M64" s="439" t="n">
        <v>4</v>
      </c>
      <c r="N64" s="438" t="n">
        <v>1</v>
      </c>
      <c r="O64" s="439" t="n">
        <v>1</v>
      </c>
      <c r="P64" s="439" t="n">
        <v>0</v>
      </c>
    </row>
    <row r="65" customFormat="false" ht="12.6" hidden="false" customHeight="true" outlineLevel="0" collapsed="false">
      <c r="A65" s="125" t="n">
        <v>99</v>
      </c>
      <c r="B65" s="453" t="n">
        <v>1</v>
      </c>
      <c r="C65" s="442" t="n">
        <v>0</v>
      </c>
      <c r="D65" s="444" t="n">
        <v>1</v>
      </c>
      <c r="E65" s="442" t="n">
        <v>1</v>
      </c>
      <c r="F65" s="442" t="n">
        <v>0</v>
      </c>
      <c r="G65" s="442" t="n">
        <v>1</v>
      </c>
      <c r="H65" s="453" t="n">
        <v>0</v>
      </c>
      <c r="I65" s="442" t="n">
        <v>0</v>
      </c>
      <c r="J65" s="444" t="n">
        <v>0</v>
      </c>
      <c r="K65" s="442" t="n">
        <v>2</v>
      </c>
      <c r="L65" s="442" t="n">
        <v>0</v>
      </c>
      <c r="M65" s="442" t="n">
        <v>2</v>
      </c>
      <c r="N65" s="453" t="n">
        <v>0</v>
      </c>
      <c r="O65" s="442" t="n">
        <v>0</v>
      </c>
      <c r="P65" s="442" t="n">
        <v>0</v>
      </c>
    </row>
    <row r="66" customFormat="false" ht="12.6" hidden="false" customHeight="true" outlineLevel="0" collapsed="false">
      <c r="A66" s="125" t="s">
        <v>499</v>
      </c>
      <c r="B66" s="430" t="n">
        <v>1</v>
      </c>
      <c r="C66" s="431" t="n">
        <v>0</v>
      </c>
      <c r="D66" s="432" t="n">
        <v>1</v>
      </c>
      <c r="E66" s="442" t="n">
        <v>2</v>
      </c>
      <c r="F66" s="442" t="n">
        <v>0</v>
      </c>
      <c r="G66" s="442" t="n">
        <v>2</v>
      </c>
      <c r="H66" s="453" t="n">
        <v>0</v>
      </c>
      <c r="I66" s="442" t="n">
        <v>0</v>
      </c>
      <c r="J66" s="444" t="n">
        <v>0</v>
      </c>
      <c r="K66" s="442" t="n">
        <v>3</v>
      </c>
      <c r="L66" s="442" t="n">
        <v>0</v>
      </c>
      <c r="M66" s="442" t="n">
        <v>3</v>
      </c>
      <c r="N66" s="453" t="n">
        <v>3</v>
      </c>
      <c r="O66" s="442" t="n">
        <v>0</v>
      </c>
      <c r="P66" s="442"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11</v>
      </c>
      <c r="C4" s="100"/>
      <c r="D4" s="100"/>
      <c r="E4" s="100" t="s">
        <v>512</v>
      </c>
      <c r="F4" s="100"/>
      <c r="G4" s="100"/>
      <c r="H4" s="100" t="s">
        <v>513</v>
      </c>
      <c r="I4" s="100"/>
      <c r="J4" s="100"/>
      <c r="K4" s="100" t="s">
        <v>514</v>
      </c>
      <c r="L4" s="100"/>
      <c r="M4" s="100"/>
      <c r="N4" s="101" t="s">
        <v>51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4028</v>
      </c>
      <c r="C6" s="428" t="n">
        <v>1906</v>
      </c>
      <c r="D6" s="428" t="n">
        <v>2122</v>
      </c>
      <c r="E6" s="427" t="n">
        <v>4645</v>
      </c>
      <c r="F6" s="428" t="n">
        <v>2211</v>
      </c>
      <c r="G6" s="428" t="n">
        <v>2434</v>
      </c>
      <c r="H6" s="427" t="n">
        <v>4641</v>
      </c>
      <c r="I6" s="428" t="n">
        <v>2226</v>
      </c>
      <c r="J6" s="428" t="n">
        <v>2415</v>
      </c>
      <c r="K6" s="427" t="n">
        <v>5816</v>
      </c>
      <c r="L6" s="428" t="n">
        <v>2773</v>
      </c>
      <c r="M6" s="428" t="n">
        <v>3043</v>
      </c>
      <c r="N6" s="427" t="n">
        <v>2573</v>
      </c>
      <c r="O6" s="428" t="n">
        <v>1275</v>
      </c>
      <c r="P6" s="428" t="n">
        <v>1298</v>
      </c>
    </row>
    <row r="7" customFormat="false" ht="12.6" hidden="false" customHeight="true" outlineLevel="0" collapsed="false">
      <c r="A7" s="125" t="s">
        <v>479</v>
      </c>
      <c r="B7" s="470" t="n">
        <v>195</v>
      </c>
      <c r="C7" s="460" t="n">
        <v>90</v>
      </c>
      <c r="D7" s="471" t="n">
        <v>105</v>
      </c>
      <c r="E7" s="460" t="n">
        <v>274</v>
      </c>
      <c r="F7" s="460" t="n">
        <v>139</v>
      </c>
      <c r="G7" s="460" t="n">
        <v>135</v>
      </c>
      <c r="H7" s="453" t="n">
        <v>231</v>
      </c>
      <c r="I7" s="442" t="n">
        <v>104</v>
      </c>
      <c r="J7" s="444" t="n">
        <v>127</v>
      </c>
      <c r="K7" s="442" t="n">
        <v>192</v>
      </c>
      <c r="L7" s="442" t="n">
        <v>98</v>
      </c>
      <c r="M7" s="442" t="n">
        <v>94</v>
      </c>
      <c r="N7" s="470" t="n">
        <v>127</v>
      </c>
      <c r="O7" s="460" t="n">
        <v>71</v>
      </c>
      <c r="P7" s="460" t="n">
        <v>56</v>
      </c>
    </row>
    <row r="8" customFormat="false" ht="12.6" hidden="false" customHeight="true" outlineLevel="0" collapsed="false">
      <c r="A8" s="8" t="n">
        <v>0</v>
      </c>
      <c r="B8" s="438" t="n">
        <v>43</v>
      </c>
      <c r="C8" s="439" t="n">
        <v>20</v>
      </c>
      <c r="D8" s="440" t="n">
        <v>23</v>
      </c>
      <c r="E8" s="439" t="n">
        <v>48</v>
      </c>
      <c r="F8" s="439" t="n">
        <v>24</v>
      </c>
      <c r="G8" s="439" t="n">
        <v>24</v>
      </c>
      <c r="H8" s="438" t="n">
        <v>50</v>
      </c>
      <c r="I8" s="439" t="n">
        <v>26</v>
      </c>
      <c r="J8" s="440" t="n">
        <v>24</v>
      </c>
      <c r="K8" s="439" t="n">
        <v>47</v>
      </c>
      <c r="L8" s="439" t="n">
        <v>22</v>
      </c>
      <c r="M8" s="439" t="n">
        <v>25</v>
      </c>
      <c r="N8" s="438" t="n">
        <v>29</v>
      </c>
      <c r="O8" s="439" t="n">
        <v>21</v>
      </c>
      <c r="P8" s="439" t="n">
        <v>8</v>
      </c>
    </row>
    <row r="9" customFormat="false" ht="12.6" hidden="false" customHeight="true" outlineLevel="0" collapsed="false">
      <c r="A9" s="8" t="n">
        <v>1</v>
      </c>
      <c r="B9" s="438" t="n">
        <v>36</v>
      </c>
      <c r="C9" s="439" t="n">
        <v>16</v>
      </c>
      <c r="D9" s="440" t="n">
        <v>20</v>
      </c>
      <c r="E9" s="439" t="n">
        <v>54</v>
      </c>
      <c r="F9" s="439" t="n">
        <v>30</v>
      </c>
      <c r="G9" s="439" t="n">
        <v>24</v>
      </c>
      <c r="H9" s="438" t="n">
        <v>49</v>
      </c>
      <c r="I9" s="439" t="n">
        <v>20</v>
      </c>
      <c r="J9" s="440" t="n">
        <v>29</v>
      </c>
      <c r="K9" s="439" t="n">
        <v>26</v>
      </c>
      <c r="L9" s="439" t="n">
        <v>11</v>
      </c>
      <c r="M9" s="439" t="n">
        <v>15</v>
      </c>
      <c r="N9" s="438" t="n">
        <v>27</v>
      </c>
      <c r="O9" s="439" t="n">
        <v>13</v>
      </c>
      <c r="P9" s="439" t="n">
        <v>14</v>
      </c>
    </row>
    <row r="10" customFormat="false" ht="12.6" hidden="false" customHeight="true" outlineLevel="0" collapsed="false">
      <c r="A10" s="8" t="n">
        <v>2</v>
      </c>
      <c r="B10" s="438" t="n">
        <v>32</v>
      </c>
      <c r="C10" s="439" t="n">
        <v>15</v>
      </c>
      <c r="D10" s="440" t="n">
        <v>17</v>
      </c>
      <c r="E10" s="439" t="n">
        <v>65</v>
      </c>
      <c r="F10" s="439" t="n">
        <v>31</v>
      </c>
      <c r="G10" s="439" t="n">
        <v>34</v>
      </c>
      <c r="H10" s="438" t="n">
        <v>49</v>
      </c>
      <c r="I10" s="439" t="n">
        <v>22</v>
      </c>
      <c r="J10" s="440" t="n">
        <v>27</v>
      </c>
      <c r="K10" s="439" t="n">
        <v>44</v>
      </c>
      <c r="L10" s="439" t="n">
        <v>22</v>
      </c>
      <c r="M10" s="439" t="n">
        <v>22</v>
      </c>
      <c r="N10" s="438" t="n">
        <v>19</v>
      </c>
      <c r="O10" s="439" t="n">
        <v>9</v>
      </c>
      <c r="P10" s="439" t="n">
        <v>10</v>
      </c>
    </row>
    <row r="11" customFormat="false" ht="12.6" hidden="false" customHeight="true" outlineLevel="0" collapsed="false">
      <c r="A11" s="8" t="n">
        <v>3</v>
      </c>
      <c r="B11" s="438" t="n">
        <v>41</v>
      </c>
      <c r="C11" s="439" t="n">
        <v>21</v>
      </c>
      <c r="D11" s="440" t="n">
        <v>20</v>
      </c>
      <c r="E11" s="439" t="n">
        <v>55</v>
      </c>
      <c r="F11" s="439" t="n">
        <v>30</v>
      </c>
      <c r="G11" s="439" t="n">
        <v>25</v>
      </c>
      <c r="H11" s="438" t="n">
        <v>36</v>
      </c>
      <c r="I11" s="439" t="n">
        <v>15</v>
      </c>
      <c r="J11" s="440" t="n">
        <v>21</v>
      </c>
      <c r="K11" s="439" t="n">
        <v>34</v>
      </c>
      <c r="L11" s="439" t="n">
        <v>15</v>
      </c>
      <c r="M11" s="439" t="n">
        <v>19</v>
      </c>
      <c r="N11" s="438" t="n">
        <v>29</v>
      </c>
      <c r="O11" s="439" t="n">
        <v>13</v>
      </c>
      <c r="P11" s="439" t="n">
        <v>16</v>
      </c>
    </row>
    <row r="12" customFormat="false" ht="12.6" hidden="false" customHeight="true" outlineLevel="0" collapsed="false">
      <c r="A12" s="125" t="n">
        <v>4</v>
      </c>
      <c r="B12" s="438" t="n">
        <v>43</v>
      </c>
      <c r="C12" s="442" t="n">
        <v>18</v>
      </c>
      <c r="D12" s="444" t="n">
        <v>25</v>
      </c>
      <c r="E12" s="439" t="n">
        <v>52</v>
      </c>
      <c r="F12" s="442" t="n">
        <v>24</v>
      </c>
      <c r="G12" s="442" t="n">
        <v>28</v>
      </c>
      <c r="H12" s="438" t="n">
        <v>47</v>
      </c>
      <c r="I12" s="442" t="n">
        <v>21</v>
      </c>
      <c r="J12" s="444" t="n">
        <v>26</v>
      </c>
      <c r="K12" s="439" t="n">
        <v>41</v>
      </c>
      <c r="L12" s="442" t="n">
        <v>28</v>
      </c>
      <c r="M12" s="442" t="n">
        <v>13</v>
      </c>
      <c r="N12" s="438" t="n">
        <v>23</v>
      </c>
      <c r="O12" s="442" t="n">
        <v>15</v>
      </c>
      <c r="P12" s="442" t="n">
        <v>8</v>
      </c>
    </row>
    <row r="13" customFormat="false" ht="12.6" hidden="false" customHeight="true" outlineLevel="0" collapsed="false">
      <c r="A13" s="125" t="s">
        <v>480</v>
      </c>
      <c r="B13" s="430" t="n">
        <v>195</v>
      </c>
      <c r="C13" s="442" t="n">
        <v>105</v>
      </c>
      <c r="D13" s="444" t="n">
        <v>90</v>
      </c>
      <c r="E13" s="431" t="n">
        <v>257</v>
      </c>
      <c r="F13" s="442" t="n">
        <v>124</v>
      </c>
      <c r="G13" s="442" t="n">
        <v>133</v>
      </c>
      <c r="H13" s="430" t="n">
        <v>196</v>
      </c>
      <c r="I13" s="442" t="n">
        <v>104</v>
      </c>
      <c r="J13" s="444" t="n">
        <v>92</v>
      </c>
      <c r="K13" s="431" t="n">
        <v>181</v>
      </c>
      <c r="L13" s="442" t="n">
        <v>88</v>
      </c>
      <c r="M13" s="442" t="n">
        <v>93</v>
      </c>
      <c r="N13" s="430" t="n">
        <v>120</v>
      </c>
      <c r="O13" s="442" t="n">
        <v>68</v>
      </c>
      <c r="P13" s="442" t="n">
        <v>52</v>
      </c>
    </row>
    <row r="14" customFormat="false" ht="12.6" hidden="false" customHeight="true" outlineLevel="0" collapsed="false">
      <c r="A14" s="8" t="n">
        <v>5</v>
      </c>
      <c r="B14" s="438" t="n">
        <v>47</v>
      </c>
      <c r="C14" s="439" t="n">
        <v>21</v>
      </c>
      <c r="D14" s="440" t="n">
        <v>26</v>
      </c>
      <c r="E14" s="439" t="n">
        <v>51</v>
      </c>
      <c r="F14" s="439" t="n">
        <v>24</v>
      </c>
      <c r="G14" s="439" t="n">
        <v>27</v>
      </c>
      <c r="H14" s="438" t="n">
        <v>39</v>
      </c>
      <c r="I14" s="439" t="n">
        <v>19</v>
      </c>
      <c r="J14" s="440" t="n">
        <v>20</v>
      </c>
      <c r="K14" s="439" t="n">
        <v>35</v>
      </c>
      <c r="L14" s="439" t="n">
        <v>16</v>
      </c>
      <c r="M14" s="439" t="n">
        <v>19</v>
      </c>
      <c r="N14" s="438" t="n">
        <v>26</v>
      </c>
      <c r="O14" s="439" t="n">
        <v>13</v>
      </c>
      <c r="P14" s="439" t="n">
        <v>13</v>
      </c>
    </row>
    <row r="15" customFormat="false" ht="12.6" hidden="false" customHeight="true" outlineLevel="0" collapsed="false">
      <c r="A15" s="8" t="n">
        <v>6</v>
      </c>
      <c r="B15" s="438" t="n">
        <v>39</v>
      </c>
      <c r="C15" s="439" t="n">
        <v>20</v>
      </c>
      <c r="D15" s="440" t="n">
        <v>19</v>
      </c>
      <c r="E15" s="439" t="n">
        <v>59</v>
      </c>
      <c r="F15" s="439" t="n">
        <v>30</v>
      </c>
      <c r="G15" s="439" t="n">
        <v>29</v>
      </c>
      <c r="H15" s="438" t="n">
        <v>29</v>
      </c>
      <c r="I15" s="439" t="n">
        <v>17</v>
      </c>
      <c r="J15" s="440" t="n">
        <v>12</v>
      </c>
      <c r="K15" s="439" t="n">
        <v>40</v>
      </c>
      <c r="L15" s="439" t="n">
        <v>17</v>
      </c>
      <c r="M15" s="439" t="n">
        <v>23</v>
      </c>
      <c r="N15" s="438" t="n">
        <v>20</v>
      </c>
      <c r="O15" s="439" t="n">
        <v>9</v>
      </c>
      <c r="P15" s="439" t="n">
        <v>11</v>
      </c>
    </row>
    <row r="16" customFormat="false" ht="12.6" hidden="false" customHeight="true" outlineLevel="0" collapsed="false">
      <c r="A16" s="8" t="n">
        <v>7</v>
      </c>
      <c r="B16" s="438" t="n">
        <v>33</v>
      </c>
      <c r="C16" s="439" t="n">
        <v>17</v>
      </c>
      <c r="D16" s="440" t="n">
        <v>16</v>
      </c>
      <c r="E16" s="439" t="n">
        <v>40</v>
      </c>
      <c r="F16" s="439" t="n">
        <v>21</v>
      </c>
      <c r="G16" s="439" t="n">
        <v>19</v>
      </c>
      <c r="H16" s="438" t="n">
        <v>46</v>
      </c>
      <c r="I16" s="439" t="n">
        <v>24</v>
      </c>
      <c r="J16" s="440" t="n">
        <v>22</v>
      </c>
      <c r="K16" s="439" t="n">
        <v>39</v>
      </c>
      <c r="L16" s="439" t="n">
        <v>23</v>
      </c>
      <c r="M16" s="439" t="n">
        <v>16</v>
      </c>
      <c r="N16" s="438" t="n">
        <v>23</v>
      </c>
      <c r="O16" s="439" t="n">
        <v>13</v>
      </c>
      <c r="P16" s="439" t="n">
        <v>10</v>
      </c>
    </row>
    <row r="17" customFormat="false" ht="12.6" hidden="false" customHeight="true" outlineLevel="0" collapsed="false">
      <c r="A17" s="8" t="n">
        <v>8</v>
      </c>
      <c r="B17" s="438" t="n">
        <v>38</v>
      </c>
      <c r="C17" s="439" t="n">
        <v>22</v>
      </c>
      <c r="D17" s="440" t="n">
        <v>16</v>
      </c>
      <c r="E17" s="439" t="n">
        <v>50</v>
      </c>
      <c r="F17" s="439" t="n">
        <v>18</v>
      </c>
      <c r="G17" s="439" t="n">
        <v>32</v>
      </c>
      <c r="H17" s="438" t="n">
        <v>40</v>
      </c>
      <c r="I17" s="439" t="n">
        <v>26</v>
      </c>
      <c r="J17" s="440" t="n">
        <v>14</v>
      </c>
      <c r="K17" s="439" t="n">
        <v>32</v>
      </c>
      <c r="L17" s="439" t="n">
        <v>13</v>
      </c>
      <c r="M17" s="439" t="n">
        <v>19</v>
      </c>
      <c r="N17" s="438" t="n">
        <v>28</v>
      </c>
      <c r="O17" s="439" t="n">
        <v>21</v>
      </c>
      <c r="P17" s="439" t="n">
        <v>7</v>
      </c>
    </row>
    <row r="18" customFormat="false" ht="12.6" hidden="false" customHeight="true" outlineLevel="0" collapsed="false">
      <c r="A18" s="125" t="n">
        <v>9</v>
      </c>
      <c r="B18" s="438" t="n">
        <v>38</v>
      </c>
      <c r="C18" s="442" t="n">
        <v>25</v>
      </c>
      <c r="D18" s="444" t="n">
        <v>13</v>
      </c>
      <c r="E18" s="439" t="n">
        <v>57</v>
      </c>
      <c r="F18" s="442" t="n">
        <v>31</v>
      </c>
      <c r="G18" s="442" t="n">
        <v>26</v>
      </c>
      <c r="H18" s="438" t="n">
        <v>42</v>
      </c>
      <c r="I18" s="442" t="n">
        <v>18</v>
      </c>
      <c r="J18" s="444" t="n">
        <v>24</v>
      </c>
      <c r="K18" s="439" t="n">
        <v>35</v>
      </c>
      <c r="L18" s="442" t="n">
        <v>19</v>
      </c>
      <c r="M18" s="442" t="n">
        <v>16</v>
      </c>
      <c r="N18" s="438" t="n">
        <v>23</v>
      </c>
      <c r="O18" s="442" t="n">
        <v>12</v>
      </c>
      <c r="P18" s="442" t="n">
        <v>11</v>
      </c>
    </row>
    <row r="19" customFormat="false" ht="12.6" hidden="false" customHeight="true" outlineLevel="0" collapsed="false">
      <c r="A19" s="125" t="s">
        <v>481</v>
      </c>
      <c r="B19" s="430" t="n">
        <v>176</v>
      </c>
      <c r="C19" s="442" t="n">
        <v>86</v>
      </c>
      <c r="D19" s="444" t="n">
        <v>90</v>
      </c>
      <c r="E19" s="431" t="n">
        <v>193</v>
      </c>
      <c r="F19" s="442" t="n">
        <v>100</v>
      </c>
      <c r="G19" s="442" t="n">
        <v>93</v>
      </c>
      <c r="H19" s="430" t="n">
        <v>198</v>
      </c>
      <c r="I19" s="442" t="n">
        <v>99</v>
      </c>
      <c r="J19" s="444" t="n">
        <v>99</v>
      </c>
      <c r="K19" s="431" t="n">
        <v>150</v>
      </c>
      <c r="L19" s="442" t="n">
        <v>79</v>
      </c>
      <c r="M19" s="442" t="n">
        <v>71</v>
      </c>
      <c r="N19" s="430" t="n">
        <v>98</v>
      </c>
      <c r="O19" s="442" t="n">
        <v>50</v>
      </c>
      <c r="P19" s="442" t="n">
        <v>48</v>
      </c>
    </row>
    <row r="20" customFormat="false" ht="12.6" hidden="false" customHeight="true" outlineLevel="0" collapsed="false">
      <c r="A20" s="8" t="n">
        <v>10</v>
      </c>
      <c r="B20" s="438" t="n">
        <v>39</v>
      </c>
      <c r="C20" s="439" t="n">
        <v>22</v>
      </c>
      <c r="D20" s="440" t="n">
        <v>17</v>
      </c>
      <c r="E20" s="439" t="n">
        <v>34</v>
      </c>
      <c r="F20" s="452" t="n">
        <v>18</v>
      </c>
      <c r="G20" s="439" t="n">
        <v>16</v>
      </c>
      <c r="H20" s="438" t="n">
        <v>38</v>
      </c>
      <c r="I20" s="439" t="n">
        <v>19</v>
      </c>
      <c r="J20" s="440" t="n">
        <v>19</v>
      </c>
      <c r="K20" s="439" t="n">
        <v>41</v>
      </c>
      <c r="L20" s="439" t="n">
        <v>17</v>
      </c>
      <c r="M20" s="439" t="n">
        <v>24</v>
      </c>
      <c r="N20" s="438" t="n">
        <v>25</v>
      </c>
      <c r="O20" s="452" t="n">
        <v>11</v>
      </c>
      <c r="P20" s="439" t="n">
        <v>14</v>
      </c>
    </row>
    <row r="21" customFormat="false" ht="12.6" hidden="false" customHeight="true" outlineLevel="0" collapsed="false">
      <c r="A21" s="8" t="n">
        <v>11</v>
      </c>
      <c r="B21" s="438" t="n">
        <v>34</v>
      </c>
      <c r="C21" s="439" t="n">
        <v>17</v>
      </c>
      <c r="D21" s="440" t="n">
        <v>17</v>
      </c>
      <c r="E21" s="439" t="n">
        <v>43</v>
      </c>
      <c r="F21" s="439" t="n">
        <v>27</v>
      </c>
      <c r="G21" s="439" t="n">
        <v>16</v>
      </c>
      <c r="H21" s="438" t="n">
        <v>37</v>
      </c>
      <c r="I21" s="439" t="n">
        <v>19</v>
      </c>
      <c r="J21" s="440" t="n">
        <v>18</v>
      </c>
      <c r="K21" s="439" t="n">
        <v>21</v>
      </c>
      <c r="L21" s="439" t="n">
        <v>13</v>
      </c>
      <c r="M21" s="439" t="n">
        <v>8</v>
      </c>
      <c r="N21" s="438" t="n">
        <v>13</v>
      </c>
      <c r="O21" s="439" t="n">
        <v>5</v>
      </c>
      <c r="P21" s="439" t="n">
        <v>8</v>
      </c>
    </row>
    <row r="22" customFormat="false" ht="12.6" hidden="false" customHeight="true" outlineLevel="0" collapsed="false">
      <c r="A22" s="8" t="n">
        <v>12</v>
      </c>
      <c r="B22" s="438" t="n">
        <v>41</v>
      </c>
      <c r="C22" s="439" t="n">
        <v>18</v>
      </c>
      <c r="D22" s="440" t="n">
        <v>23</v>
      </c>
      <c r="E22" s="439" t="n">
        <v>45</v>
      </c>
      <c r="F22" s="439" t="n">
        <v>22</v>
      </c>
      <c r="G22" s="439" t="n">
        <v>23</v>
      </c>
      <c r="H22" s="438" t="n">
        <v>37</v>
      </c>
      <c r="I22" s="439" t="n">
        <v>18</v>
      </c>
      <c r="J22" s="440" t="n">
        <v>19</v>
      </c>
      <c r="K22" s="439" t="n">
        <v>33</v>
      </c>
      <c r="L22" s="439" t="n">
        <v>14</v>
      </c>
      <c r="M22" s="439" t="n">
        <v>19</v>
      </c>
      <c r="N22" s="438" t="n">
        <v>20</v>
      </c>
      <c r="O22" s="439" t="n">
        <v>10</v>
      </c>
      <c r="P22" s="439" t="n">
        <v>10</v>
      </c>
    </row>
    <row r="23" customFormat="false" ht="12.6" hidden="false" customHeight="true" outlineLevel="0" collapsed="false">
      <c r="A23" s="8" t="n">
        <v>13</v>
      </c>
      <c r="B23" s="438" t="n">
        <v>29</v>
      </c>
      <c r="C23" s="439" t="n">
        <v>9</v>
      </c>
      <c r="D23" s="440" t="n">
        <v>20</v>
      </c>
      <c r="E23" s="439" t="n">
        <v>36</v>
      </c>
      <c r="F23" s="439" t="n">
        <v>16</v>
      </c>
      <c r="G23" s="439" t="n">
        <v>20</v>
      </c>
      <c r="H23" s="438" t="n">
        <v>53</v>
      </c>
      <c r="I23" s="439" t="n">
        <v>27</v>
      </c>
      <c r="J23" s="440" t="n">
        <v>26</v>
      </c>
      <c r="K23" s="439" t="n">
        <v>27</v>
      </c>
      <c r="L23" s="439" t="n">
        <v>18</v>
      </c>
      <c r="M23" s="439" t="n">
        <v>9</v>
      </c>
      <c r="N23" s="438" t="n">
        <v>17</v>
      </c>
      <c r="O23" s="439" t="n">
        <v>8</v>
      </c>
      <c r="P23" s="439" t="n">
        <v>9</v>
      </c>
    </row>
    <row r="24" customFormat="false" ht="12.6" hidden="false" customHeight="true" outlineLevel="0" collapsed="false">
      <c r="A24" s="125" t="n">
        <v>14</v>
      </c>
      <c r="B24" s="438" t="n">
        <v>33</v>
      </c>
      <c r="C24" s="442" t="n">
        <v>20</v>
      </c>
      <c r="D24" s="444" t="n">
        <v>13</v>
      </c>
      <c r="E24" s="439" t="n">
        <v>35</v>
      </c>
      <c r="F24" s="442" t="n">
        <v>17</v>
      </c>
      <c r="G24" s="442" t="n">
        <v>18</v>
      </c>
      <c r="H24" s="438" t="n">
        <v>33</v>
      </c>
      <c r="I24" s="442" t="n">
        <v>16</v>
      </c>
      <c r="J24" s="444" t="n">
        <v>17</v>
      </c>
      <c r="K24" s="442" t="n">
        <v>28</v>
      </c>
      <c r="L24" s="442" t="n">
        <v>17</v>
      </c>
      <c r="M24" s="442" t="n">
        <v>11</v>
      </c>
      <c r="N24" s="438" t="n">
        <v>23</v>
      </c>
      <c r="O24" s="442" t="n">
        <v>16</v>
      </c>
      <c r="P24" s="442" t="n">
        <v>7</v>
      </c>
    </row>
    <row r="25" customFormat="false" ht="12.6" hidden="false" customHeight="true" outlineLevel="0" collapsed="false">
      <c r="A25" s="125" t="s">
        <v>482</v>
      </c>
      <c r="B25" s="430" t="n">
        <v>217</v>
      </c>
      <c r="C25" s="442" t="n">
        <v>104</v>
      </c>
      <c r="D25" s="444" t="n">
        <v>113</v>
      </c>
      <c r="E25" s="431" t="n">
        <v>206</v>
      </c>
      <c r="F25" s="442" t="n">
        <v>95</v>
      </c>
      <c r="G25" s="442" t="n">
        <v>111</v>
      </c>
      <c r="H25" s="430" t="n">
        <v>214</v>
      </c>
      <c r="I25" s="442" t="n">
        <v>127</v>
      </c>
      <c r="J25" s="444" t="n">
        <v>87</v>
      </c>
      <c r="K25" s="431" t="n">
        <v>218</v>
      </c>
      <c r="L25" s="442" t="n">
        <v>104</v>
      </c>
      <c r="M25" s="442" t="n">
        <v>114</v>
      </c>
      <c r="N25" s="430" t="n">
        <v>74</v>
      </c>
      <c r="O25" s="442" t="n">
        <v>39</v>
      </c>
      <c r="P25" s="442" t="n">
        <v>35</v>
      </c>
    </row>
    <row r="26" customFormat="false" ht="12.6" hidden="false" customHeight="true" outlineLevel="0" collapsed="false">
      <c r="A26" s="8" t="n">
        <v>15</v>
      </c>
      <c r="B26" s="438" t="n">
        <v>32</v>
      </c>
      <c r="C26" s="439" t="n">
        <v>19</v>
      </c>
      <c r="D26" s="440" t="n">
        <v>13</v>
      </c>
      <c r="E26" s="439" t="n">
        <v>33</v>
      </c>
      <c r="F26" s="439" t="n">
        <v>13</v>
      </c>
      <c r="G26" s="439" t="n">
        <v>20</v>
      </c>
      <c r="H26" s="438" t="n">
        <v>40</v>
      </c>
      <c r="I26" s="439" t="n">
        <v>20</v>
      </c>
      <c r="J26" s="440" t="n">
        <v>20</v>
      </c>
      <c r="K26" s="439" t="n">
        <v>29</v>
      </c>
      <c r="L26" s="439" t="n">
        <v>11</v>
      </c>
      <c r="M26" s="439" t="n">
        <v>18</v>
      </c>
      <c r="N26" s="438" t="n">
        <v>12</v>
      </c>
      <c r="O26" s="439" t="n">
        <v>9</v>
      </c>
      <c r="P26" s="439" t="n">
        <v>3</v>
      </c>
    </row>
    <row r="27" customFormat="false" ht="12.6" hidden="false" customHeight="true" outlineLevel="0" collapsed="false">
      <c r="A27" s="8" t="n">
        <v>16</v>
      </c>
      <c r="B27" s="438" t="n">
        <v>51</v>
      </c>
      <c r="C27" s="439" t="n">
        <v>25</v>
      </c>
      <c r="D27" s="440" t="n">
        <v>26</v>
      </c>
      <c r="E27" s="439" t="n">
        <v>34</v>
      </c>
      <c r="F27" s="439" t="n">
        <v>16</v>
      </c>
      <c r="G27" s="439" t="n">
        <v>18</v>
      </c>
      <c r="H27" s="438" t="n">
        <v>40</v>
      </c>
      <c r="I27" s="439" t="n">
        <v>22</v>
      </c>
      <c r="J27" s="440" t="n">
        <v>18</v>
      </c>
      <c r="K27" s="439" t="n">
        <v>32</v>
      </c>
      <c r="L27" s="439" t="n">
        <v>12</v>
      </c>
      <c r="M27" s="439" t="n">
        <v>20</v>
      </c>
      <c r="N27" s="438" t="n">
        <v>19</v>
      </c>
      <c r="O27" s="439" t="n">
        <v>9</v>
      </c>
      <c r="P27" s="439" t="n">
        <v>10</v>
      </c>
    </row>
    <row r="28" customFormat="false" ht="12.6" hidden="false" customHeight="true" outlineLevel="0" collapsed="false">
      <c r="A28" s="8" t="n">
        <v>17</v>
      </c>
      <c r="B28" s="438" t="n">
        <v>31</v>
      </c>
      <c r="C28" s="439" t="n">
        <v>11</v>
      </c>
      <c r="D28" s="440" t="n">
        <v>20</v>
      </c>
      <c r="E28" s="439" t="n">
        <v>38</v>
      </c>
      <c r="F28" s="439" t="n">
        <v>20</v>
      </c>
      <c r="G28" s="439" t="n">
        <v>18</v>
      </c>
      <c r="H28" s="438" t="n">
        <v>29</v>
      </c>
      <c r="I28" s="439" t="n">
        <v>17</v>
      </c>
      <c r="J28" s="440" t="n">
        <v>12</v>
      </c>
      <c r="K28" s="439" t="n">
        <v>37</v>
      </c>
      <c r="L28" s="439" t="n">
        <v>19</v>
      </c>
      <c r="M28" s="439" t="n">
        <v>18</v>
      </c>
      <c r="N28" s="438" t="n">
        <v>18</v>
      </c>
      <c r="O28" s="439" t="n">
        <v>7</v>
      </c>
      <c r="P28" s="439" t="n">
        <v>11</v>
      </c>
    </row>
    <row r="29" customFormat="false" ht="12.6" hidden="false" customHeight="true" outlineLevel="0" collapsed="false">
      <c r="A29" s="8" t="n">
        <v>18</v>
      </c>
      <c r="B29" s="438" t="n">
        <v>47</v>
      </c>
      <c r="C29" s="439" t="n">
        <v>20</v>
      </c>
      <c r="D29" s="440" t="n">
        <v>27</v>
      </c>
      <c r="E29" s="439" t="n">
        <v>48</v>
      </c>
      <c r="F29" s="439" t="n">
        <v>25</v>
      </c>
      <c r="G29" s="439" t="n">
        <v>23</v>
      </c>
      <c r="H29" s="438" t="n">
        <v>42</v>
      </c>
      <c r="I29" s="439" t="n">
        <v>34</v>
      </c>
      <c r="J29" s="440" t="n">
        <v>8</v>
      </c>
      <c r="K29" s="439" t="n">
        <v>41</v>
      </c>
      <c r="L29" s="439" t="n">
        <v>22</v>
      </c>
      <c r="M29" s="439" t="n">
        <v>19</v>
      </c>
      <c r="N29" s="438" t="n">
        <v>10</v>
      </c>
      <c r="O29" s="439" t="n">
        <v>8</v>
      </c>
      <c r="P29" s="439" t="n">
        <v>2</v>
      </c>
    </row>
    <row r="30" customFormat="false" ht="12.6" hidden="false" customHeight="true" outlineLevel="0" collapsed="false">
      <c r="A30" s="125" t="n">
        <v>19</v>
      </c>
      <c r="B30" s="438" t="n">
        <v>56</v>
      </c>
      <c r="C30" s="442" t="n">
        <v>29</v>
      </c>
      <c r="D30" s="444" t="n">
        <v>27</v>
      </c>
      <c r="E30" s="439" t="n">
        <v>53</v>
      </c>
      <c r="F30" s="442" t="n">
        <v>21</v>
      </c>
      <c r="G30" s="442" t="n">
        <v>32</v>
      </c>
      <c r="H30" s="438" t="n">
        <v>63</v>
      </c>
      <c r="I30" s="442" t="n">
        <v>34</v>
      </c>
      <c r="J30" s="444" t="n">
        <v>29</v>
      </c>
      <c r="K30" s="439" t="n">
        <v>79</v>
      </c>
      <c r="L30" s="442" t="n">
        <v>40</v>
      </c>
      <c r="M30" s="442" t="n">
        <v>39</v>
      </c>
      <c r="N30" s="438" t="n">
        <v>15</v>
      </c>
      <c r="O30" s="442" t="n">
        <v>6</v>
      </c>
      <c r="P30" s="442" t="n">
        <v>9</v>
      </c>
    </row>
    <row r="31" customFormat="false" ht="12.6" hidden="false" customHeight="true" outlineLevel="0" collapsed="false">
      <c r="A31" s="125" t="s">
        <v>483</v>
      </c>
      <c r="B31" s="430" t="n">
        <v>211</v>
      </c>
      <c r="C31" s="431" t="n">
        <v>110</v>
      </c>
      <c r="D31" s="432" t="n">
        <v>101</v>
      </c>
      <c r="E31" s="431" t="n">
        <v>243</v>
      </c>
      <c r="F31" s="442" t="n">
        <v>122</v>
      </c>
      <c r="G31" s="442" t="n">
        <v>121</v>
      </c>
      <c r="H31" s="430" t="n">
        <v>260</v>
      </c>
      <c r="I31" s="442" t="n">
        <v>131</v>
      </c>
      <c r="J31" s="444" t="n">
        <v>129</v>
      </c>
      <c r="K31" s="431" t="n">
        <v>454</v>
      </c>
      <c r="L31" s="442" t="n">
        <v>213</v>
      </c>
      <c r="M31" s="442" t="n">
        <v>241</v>
      </c>
      <c r="N31" s="430" t="n">
        <v>113</v>
      </c>
      <c r="O31" s="431" t="n">
        <v>58</v>
      </c>
      <c r="P31" s="431" t="n">
        <v>55</v>
      </c>
    </row>
    <row r="32" customFormat="false" ht="12.6" hidden="false" customHeight="true" outlineLevel="0" collapsed="false">
      <c r="A32" s="8" t="n">
        <v>20</v>
      </c>
      <c r="B32" s="469" t="n">
        <v>42</v>
      </c>
      <c r="C32" s="439" t="n">
        <v>20</v>
      </c>
      <c r="D32" s="440" t="n">
        <v>22</v>
      </c>
      <c r="E32" s="439" t="n">
        <v>55</v>
      </c>
      <c r="F32" s="439" t="n">
        <v>29</v>
      </c>
      <c r="G32" s="439" t="n">
        <v>26</v>
      </c>
      <c r="H32" s="438" t="n">
        <v>43</v>
      </c>
      <c r="I32" s="439" t="n">
        <v>20</v>
      </c>
      <c r="J32" s="440" t="n">
        <v>23</v>
      </c>
      <c r="K32" s="439" t="n">
        <v>70</v>
      </c>
      <c r="L32" s="439" t="n">
        <v>32</v>
      </c>
      <c r="M32" s="439" t="n">
        <v>38</v>
      </c>
      <c r="N32" s="438" t="n">
        <v>15</v>
      </c>
      <c r="O32" s="439" t="n">
        <v>11</v>
      </c>
      <c r="P32" s="439" t="n">
        <v>4</v>
      </c>
    </row>
    <row r="33" customFormat="false" ht="12.6" hidden="false" customHeight="true" outlineLevel="0" collapsed="false">
      <c r="A33" s="8" t="n">
        <v>21</v>
      </c>
      <c r="B33" s="438" t="n">
        <v>39</v>
      </c>
      <c r="C33" s="439" t="n">
        <v>23</v>
      </c>
      <c r="D33" s="440" t="n">
        <v>16</v>
      </c>
      <c r="E33" s="439" t="n">
        <v>44</v>
      </c>
      <c r="F33" s="439" t="n">
        <v>17</v>
      </c>
      <c r="G33" s="439" t="n">
        <v>27</v>
      </c>
      <c r="H33" s="438" t="n">
        <v>52</v>
      </c>
      <c r="I33" s="439" t="n">
        <v>26</v>
      </c>
      <c r="J33" s="440" t="n">
        <v>26</v>
      </c>
      <c r="K33" s="439" t="n">
        <v>83</v>
      </c>
      <c r="L33" s="439" t="n">
        <v>39</v>
      </c>
      <c r="M33" s="439" t="n">
        <v>44</v>
      </c>
      <c r="N33" s="438" t="n">
        <v>18</v>
      </c>
      <c r="O33" s="439" t="n">
        <v>9</v>
      </c>
      <c r="P33" s="439" t="n">
        <v>9</v>
      </c>
    </row>
    <row r="34" customFormat="false" ht="12.6" hidden="false" customHeight="true" outlineLevel="0" collapsed="false">
      <c r="A34" s="8" t="n">
        <v>22</v>
      </c>
      <c r="B34" s="438" t="n">
        <v>41</v>
      </c>
      <c r="C34" s="439" t="n">
        <v>23</v>
      </c>
      <c r="D34" s="440" t="n">
        <v>18</v>
      </c>
      <c r="E34" s="439" t="n">
        <v>64</v>
      </c>
      <c r="F34" s="439" t="n">
        <v>29</v>
      </c>
      <c r="G34" s="439" t="n">
        <v>35</v>
      </c>
      <c r="H34" s="438" t="n">
        <v>48</v>
      </c>
      <c r="I34" s="439" t="n">
        <v>27</v>
      </c>
      <c r="J34" s="440" t="n">
        <v>21</v>
      </c>
      <c r="K34" s="439" t="n">
        <v>106</v>
      </c>
      <c r="L34" s="439" t="n">
        <v>47</v>
      </c>
      <c r="M34" s="439" t="n">
        <v>59</v>
      </c>
      <c r="N34" s="438" t="n">
        <v>19</v>
      </c>
      <c r="O34" s="439" t="n">
        <v>8</v>
      </c>
      <c r="P34" s="439" t="n">
        <v>11</v>
      </c>
    </row>
    <row r="35" customFormat="false" ht="12.6" hidden="false" customHeight="true" outlineLevel="0" collapsed="false">
      <c r="A35" s="8" t="n">
        <v>23</v>
      </c>
      <c r="B35" s="438" t="n">
        <v>46</v>
      </c>
      <c r="C35" s="439" t="n">
        <v>27</v>
      </c>
      <c r="D35" s="440" t="n">
        <v>19</v>
      </c>
      <c r="E35" s="439" t="n">
        <v>48</v>
      </c>
      <c r="F35" s="439" t="n">
        <v>30</v>
      </c>
      <c r="G35" s="439" t="n">
        <v>18</v>
      </c>
      <c r="H35" s="438" t="n">
        <v>60</v>
      </c>
      <c r="I35" s="439" t="n">
        <v>33</v>
      </c>
      <c r="J35" s="440" t="n">
        <v>27</v>
      </c>
      <c r="K35" s="439" t="n">
        <v>88</v>
      </c>
      <c r="L35" s="439" t="n">
        <v>48</v>
      </c>
      <c r="M35" s="439" t="n">
        <v>40</v>
      </c>
      <c r="N35" s="438" t="n">
        <v>31</v>
      </c>
      <c r="O35" s="439" t="n">
        <v>18</v>
      </c>
      <c r="P35" s="439" t="n">
        <v>13</v>
      </c>
    </row>
    <row r="36" customFormat="false" ht="12.6" hidden="false" customHeight="true" outlineLevel="0" collapsed="false">
      <c r="A36" s="125" t="n">
        <v>24</v>
      </c>
      <c r="B36" s="438" t="n">
        <v>43</v>
      </c>
      <c r="C36" s="442" t="n">
        <v>17</v>
      </c>
      <c r="D36" s="444" t="n">
        <v>26</v>
      </c>
      <c r="E36" s="439" t="n">
        <v>32</v>
      </c>
      <c r="F36" s="442" t="n">
        <v>17</v>
      </c>
      <c r="G36" s="442" t="n">
        <v>15</v>
      </c>
      <c r="H36" s="438" t="n">
        <v>57</v>
      </c>
      <c r="I36" s="442" t="n">
        <v>25</v>
      </c>
      <c r="J36" s="444" t="n">
        <v>32</v>
      </c>
      <c r="K36" s="439" t="n">
        <v>107</v>
      </c>
      <c r="L36" s="442" t="n">
        <v>47</v>
      </c>
      <c r="M36" s="442" t="n">
        <v>60</v>
      </c>
      <c r="N36" s="438" t="n">
        <v>30</v>
      </c>
      <c r="O36" s="442" t="n">
        <v>12</v>
      </c>
      <c r="P36" s="442" t="n">
        <v>18</v>
      </c>
    </row>
    <row r="37" customFormat="false" ht="12.6" hidden="false" customHeight="true" outlineLevel="0" collapsed="false">
      <c r="A37" s="125" t="s">
        <v>484</v>
      </c>
      <c r="B37" s="430" t="n">
        <v>198</v>
      </c>
      <c r="C37" s="442" t="n">
        <v>97</v>
      </c>
      <c r="D37" s="432" t="n">
        <v>101</v>
      </c>
      <c r="E37" s="431" t="n">
        <v>232</v>
      </c>
      <c r="F37" s="442" t="n">
        <v>122</v>
      </c>
      <c r="G37" s="442" t="n">
        <v>110</v>
      </c>
      <c r="H37" s="430" t="n">
        <v>286</v>
      </c>
      <c r="I37" s="442" t="n">
        <v>138</v>
      </c>
      <c r="J37" s="444" t="n">
        <v>148</v>
      </c>
      <c r="K37" s="431" t="n">
        <v>581</v>
      </c>
      <c r="L37" s="442" t="n">
        <v>294</v>
      </c>
      <c r="M37" s="442" t="n">
        <v>287</v>
      </c>
      <c r="N37" s="430" t="n">
        <v>197</v>
      </c>
      <c r="O37" s="442" t="n">
        <v>94</v>
      </c>
      <c r="P37" s="431" t="n">
        <v>103</v>
      </c>
    </row>
    <row r="38" customFormat="false" ht="12.6" hidden="false" customHeight="true" outlineLevel="0" collapsed="false">
      <c r="A38" s="8" t="n">
        <v>25</v>
      </c>
      <c r="B38" s="438" t="n">
        <v>36</v>
      </c>
      <c r="C38" s="439" t="n">
        <v>21</v>
      </c>
      <c r="D38" s="440" t="n">
        <v>15</v>
      </c>
      <c r="E38" s="439" t="n">
        <v>57</v>
      </c>
      <c r="F38" s="439" t="n">
        <v>33</v>
      </c>
      <c r="G38" s="439" t="n">
        <v>24</v>
      </c>
      <c r="H38" s="438" t="n">
        <v>60</v>
      </c>
      <c r="I38" s="439" t="n">
        <v>26</v>
      </c>
      <c r="J38" s="440" t="n">
        <v>34</v>
      </c>
      <c r="K38" s="439" t="n">
        <v>109</v>
      </c>
      <c r="L38" s="439" t="n">
        <v>49</v>
      </c>
      <c r="M38" s="439" t="n">
        <v>60</v>
      </c>
      <c r="N38" s="438" t="n">
        <v>47</v>
      </c>
      <c r="O38" s="439" t="n">
        <v>20</v>
      </c>
      <c r="P38" s="439" t="n">
        <v>27</v>
      </c>
    </row>
    <row r="39" customFormat="false" ht="12.6" hidden="false" customHeight="true" outlineLevel="0" collapsed="false">
      <c r="A39" s="8" t="n">
        <v>26</v>
      </c>
      <c r="B39" s="438" t="n">
        <v>40</v>
      </c>
      <c r="C39" s="439" t="n">
        <v>21</v>
      </c>
      <c r="D39" s="440" t="n">
        <v>19</v>
      </c>
      <c r="E39" s="439" t="n">
        <v>45</v>
      </c>
      <c r="F39" s="439" t="n">
        <v>22</v>
      </c>
      <c r="G39" s="439" t="n">
        <v>23</v>
      </c>
      <c r="H39" s="438" t="n">
        <v>52</v>
      </c>
      <c r="I39" s="439" t="n">
        <v>24</v>
      </c>
      <c r="J39" s="440" t="n">
        <v>28</v>
      </c>
      <c r="K39" s="439" t="n">
        <v>123</v>
      </c>
      <c r="L39" s="439" t="n">
        <v>58</v>
      </c>
      <c r="M39" s="439" t="n">
        <v>65</v>
      </c>
      <c r="N39" s="438" t="n">
        <v>31</v>
      </c>
      <c r="O39" s="439" t="n">
        <v>17</v>
      </c>
      <c r="P39" s="439" t="n">
        <v>14</v>
      </c>
    </row>
    <row r="40" customFormat="false" ht="12.6" hidden="false" customHeight="true" outlineLevel="0" collapsed="false">
      <c r="A40" s="8" t="n">
        <v>27</v>
      </c>
      <c r="B40" s="438" t="n">
        <v>37</v>
      </c>
      <c r="C40" s="439" t="n">
        <v>11</v>
      </c>
      <c r="D40" s="440" t="n">
        <v>26</v>
      </c>
      <c r="E40" s="439" t="n">
        <v>39</v>
      </c>
      <c r="F40" s="439" t="n">
        <v>22</v>
      </c>
      <c r="G40" s="439" t="n">
        <v>17</v>
      </c>
      <c r="H40" s="438" t="n">
        <v>46</v>
      </c>
      <c r="I40" s="439" t="n">
        <v>22</v>
      </c>
      <c r="J40" s="440" t="n">
        <v>24</v>
      </c>
      <c r="K40" s="439" t="n">
        <v>123</v>
      </c>
      <c r="L40" s="439" t="n">
        <v>61</v>
      </c>
      <c r="M40" s="439" t="n">
        <v>62</v>
      </c>
      <c r="N40" s="438" t="n">
        <v>36</v>
      </c>
      <c r="O40" s="439" t="n">
        <v>17</v>
      </c>
      <c r="P40" s="439" t="n">
        <v>19</v>
      </c>
    </row>
    <row r="41" customFormat="false" ht="12.6" hidden="false" customHeight="true" outlineLevel="0" collapsed="false">
      <c r="A41" s="8" t="n">
        <v>28</v>
      </c>
      <c r="B41" s="438" t="n">
        <v>50</v>
      </c>
      <c r="C41" s="439" t="n">
        <v>26</v>
      </c>
      <c r="D41" s="440" t="n">
        <v>24</v>
      </c>
      <c r="E41" s="439" t="n">
        <v>47</v>
      </c>
      <c r="F41" s="439" t="n">
        <v>24</v>
      </c>
      <c r="G41" s="439" t="n">
        <v>23</v>
      </c>
      <c r="H41" s="438" t="n">
        <v>67</v>
      </c>
      <c r="I41" s="439" t="n">
        <v>37</v>
      </c>
      <c r="J41" s="440" t="n">
        <v>30</v>
      </c>
      <c r="K41" s="439" t="n">
        <v>130</v>
      </c>
      <c r="L41" s="439" t="n">
        <v>77</v>
      </c>
      <c r="M41" s="439" t="n">
        <v>53</v>
      </c>
      <c r="N41" s="438" t="n">
        <v>52</v>
      </c>
      <c r="O41" s="439" t="n">
        <v>25</v>
      </c>
      <c r="P41" s="439" t="n">
        <v>27</v>
      </c>
    </row>
    <row r="42" customFormat="false" ht="12.6" hidden="false" customHeight="true" outlineLevel="0" collapsed="false">
      <c r="A42" s="125" t="n">
        <v>29</v>
      </c>
      <c r="B42" s="438" t="n">
        <v>35</v>
      </c>
      <c r="C42" s="442" t="n">
        <v>18</v>
      </c>
      <c r="D42" s="444" t="n">
        <v>17</v>
      </c>
      <c r="E42" s="439" t="n">
        <v>44</v>
      </c>
      <c r="F42" s="442" t="n">
        <v>21</v>
      </c>
      <c r="G42" s="442" t="n">
        <v>23</v>
      </c>
      <c r="H42" s="438" t="n">
        <v>61</v>
      </c>
      <c r="I42" s="442" t="n">
        <v>29</v>
      </c>
      <c r="J42" s="444" t="n">
        <v>32</v>
      </c>
      <c r="K42" s="439" t="n">
        <v>96</v>
      </c>
      <c r="L42" s="442" t="n">
        <v>49</v>
      </c>
      <c r="M42" s="442" t="n">
        <v>47</v>
      </c>
      <c r="N42" s="438" t="n">
        <v>31</v>
      </c>
      <c r="O42" s="442" t="n">
        <v>15</v>
      </c>
      <c r="P42" s="442" t="n">
        <v>16</v>
      </c>
    </row>
    <row r="43" customFormat="false" ht="12.6" hidden="false" customHeight="true" outlineLevel="0" collapsed="false">
      <c r="A43" s="125" t="s">
        <v>485</v>
      </c>
      <c r="B43" s="430" t="n">
        <v>298</v>
      </c>
      <c r="C43" s="431" t="n">
        <v>144</v>
      </c>
      <c r="D43" s="432" t="n">
        <v>154</v>
      </c>
      <c r="E43" s="431" t="n">
        <v>277</v>
      </c>
      <c r="F43" s="442" t="n">
        <v>140</v>
      </c>
      <c r="G43" s="442" t="n">
        <v>137</v>
      </c>
      <c r="H43" s="430" t="n">
        <v>346</v>
      </c>
      <c r="I43" s="431" t="n">
        <v>169</v>
      </c>
      <c r="J43" s="444" t="n">
        <v>177</v>
      </c>
      <c r="K43" s="431" t="n">
        <v>530</v>
      </c>
      <c r="L43" s="442" t="n">
        <v>244</v>
      </c>
      <c r="M43" s="442" t="n">
        <v>286</v>
      </c>
      <c r="N43" s="430" t="n">
        <v>213</v>
      </c>
      <c r="O43" s="431" t="n">
        <v>103</v>
      </c>
      <c r="P43" s="431" t="n">
        <v>110</v>
      </c>
    </row>
    <row r="44" customFormat="false" ht="12.6" hidden="false" customHeight="true" outlineLevel="0" collapsed="false">
      <c r="A44" s="8" t="n">
        <v>30</v>
      </c>
      <c r="B44" s="438" t="n">
        <v>56</v>
      </c>
      <c r="C44" s="439" t="n">
        <v>24</v>
      </c>
      <c r="D44" s="440" t="n">
        <v>32</v>
      </c>
      <c r="E44" s="439" t="n">
        <v>61</v>
      </c>
      <c r="F44" s="439" t="n">
        <v>28</v>
      </c>
      <c r="G44" s="439" t="n">
        <v>33</v>
      </c>
      <c r="H44" s="438" t="n">
        <v>71</v>
      </c>
      <c r="I44" s="439" t="n">
        <v>32</v>
      </c>
      <c r="J44" s="440" t="n">
        <v>39</v>
      </c>
      <c r="K44" s="452" t="n">
        <v>102</v>
      </c>
      <c r="L44" s="439" t="n">
        <v>61</v>
      </c>
      <c r="M44" s="439" t="n">
        <v>41</v>
      </c>
      <c r="N44" s="438" t="n">
        <v>41</v>
      </c>
      <c r="O44" s="439" t="n">
        <v>18</v>
      </c>
      <c r="P44" s="439" t="n">
        <v>23</v>
      </c>
    </row>
    <row r="45" customFormat="false" ht="12.6" hidden="false" customHeight="true" outlineLevel="0" collapsed="false">
      <c r="A45" s="8" t="n">
        <v>31</v>
      </c>
      <c r="B45" s="438" t="n">
        <v>59</v>
      </c>
      <c r="C45" s="439" t="n">
        <v>25</v>
      </c>
      <c r="D45" s="440" t="n">
        <v>34</v>
      </c>
      <c r="E45" s="439" t="n">
        <v>52</v>
      </c>
      <c r="F45" s="439" t="n">
        <v>28</v>
      </c>
      <c r="G45" s="439" t="n">
        <v>24</v>
      </c>
      <c r="H45" s="438" t="n">
        <v>70</v>
      </c>
      <c r="I45" s="439" t="n">
        <v>33</v>
      </c>
      <c r="J45" s="440" t="n">
        <v>37</v>
      </c>
      <c r="K45" s="439" t="n">
        <v>107</v>
      </c>
      <c r="L45" s="439" t="n">
        <v>45</v>
      </c>
      <c r="M45" s="439" t="n">
        <v>62</v>
      </c>
      <c r="N45" s="438" t="n">
        <v>36</v>
      </c>
      <c r="O45" s="439" t="n">
        <v>15</v>
      </c>
      <c r="P45" s="439" t="n">
        <v>21</v>
      </c>
    </row>
    <row r="46" customFormat="false" ht="12.6" hidden="false" customHeight="true" outlineLevel="0" collapsed="false">
      <c r="A46" s="8" t="n">
        <v>32</v>
      </c>
      <c r="B46" s="438" t="n">
        <v>59</v>
      </c>
      <c r="C46" s="439" t="n">
        <v>32</v>
      </c>
      <c r="D46" s="440" t="n">
        <v>27</v>
      </c>
      <c r="E46" s="439" t="n">
        <v>38</v>
      </c>
      <c r="F46" s="439" t="n">
        <v>20</v>
      </c>
      <c r="G46" s="439" t="n">
        <v>18</v>
      </c>
      <c r="H46" s="438" t="n">
        <v>81</v>
      </c>
      <c r="I46" s="439" t="n">
        <v>40</v>
      </c>
      <c r="J46" s="440" t="n">
        <v>41</v>
      </c>
      <c r="K46" s="439" t="n">
        <v>106</v>
      </c>
      <c r="L46" s="439" t="n">
        <v>47</v>
      </c>
      <c r="M46" s="439" t="n">
        <v>59</v>
      </c>
      <c r="N46" s="438" t="n">
        <v>38</v>
      </c>
      <c r="O46" s="439" t="n">
        <v>21</v>
      </c>
      <c r="P46" s="439" t="n">
        <v>17</v>
      </c>
    </row>
    <row r="47" customFormat="false" ht="12.6" hidden="false" customHeight="true" outlineLevel="0" collapsed="false">
      <c r="A47" s="8" t="n">
        <v>33</v>
      </c>
      <c r="B47" s="438" t="n">
        <v>52</v>
      </c>
      <c r="C47" s="439" t="n">
        <v>24</v>
      </c>
      <c r="D47" s="440" t="n">
        <v>28</v>
      </c>
      <c r="E47" s="439" t="n">
        <v>60</v>
      </c>
      <c r="F47" s="439" t="n">
        <v>30</v>
      </c>
      <c r="G47" s="439" t="n">
        <v>30</v>
      </c>
      <c r="H47" s="438" t="n">
        <v>64</v>
      </c>
      <c r="I47" s="439" t="n">
        <v>38</v>
      </c>
      <c r="J47" s="440" t="n">
        <v>26</v>
      </c>
      <c r="K47" s="439" t="n">
        <v>107</v>
      </c>
      <c r="L47" s="439" t="n">
        <v>39</v>
      </c>
      <c r="M47" s="439" t="n">
        <v>68</v>
      </c>
      <c r="N47" s="438" t="n">
        <v>55</v>
      </c>
      <c r="O47" s="439" t="n">
        <v>29</v>
      </c>
      <c r="P47" s="439" t="n">
        <v>26</v>
      </c>
    </row>
    <row r="48" customFormat="false" ht="12.6" hidden="false" customHeight="true" outlineLevel="0" collapsed="false">
      <c r="A48" s="125" t="n">
        <v>34</v>
      </c>
      <c r="B48" s="438" t="n">
        <v>72</v>
      </c>
      <c r="C48" s="442" t="n">
        <v>39</v>
      </c>
      <c r="D48" s="440" t="n">
        <v>33</v>
      </c>
      <c r="E48" s="439" t="n">
        <v>66</v>
      </c>
      <c r="F48" s="442" t="n">
        <v>34</v>
      </c>
      <c r="G48" s="442" t="n">
        <v>32</v>
      </c>
      <c r="H48" s="438" t="n">
        <v>60</v>
      </c>
      <c r="I48" s="442" t="n">
        <v>26</v>
      </c>
      <c r="J48" s="444" t="n">
        <v>34</v>
      </c>
      <c r="K48" s="439" t="n">
        <v>108</v>
      </c>
      <c r="L48" s="442" t="n">
        <v>52</v>
      </c>
      <c r="M48" s="442" t="n">
        <v>56</v>
      </c>
      <c r="N48" s="438" t="n">
        <v>43</v>
      </c>
      <c r="O48" s="439" t="n">
        <v>20</v>
      </c>
      <c r="P48" s="439" t="n">
        <v>23</v>
      </c>
    </row>
    <row r="49" customFormat="false" ht="12.6" hidden="false" customHeight="true" outlineLevel="0" collapsed="false">
      <c r="A49" s="125" t="s">
        <v>486</v>
      </c>
      <c r="B49" s="430" t="n">
        <v>315</v>
      </c>
      <c r="C49" s="431" t="n">
        <v>155</v>
      </c>
      <c r="D49" s="432" t="n">
        <v>160</v>
      </c>
      <c r="E49" s="431" t="n">
        <v>346</v>
      </c>
      <c r="F49" s="442" t="n">
        <v>160</v>
      </c>
      <c r="G49" s="442" t="n">
        <v>186</v>
      </c>
      <c r="H49" s="430" t="n">
        <v>350</v>
      </c>
      <c r="I49" s="431" t="n">
        <v>165</v>
      </c>
      <c r="J49" s="444" t="n">
        <v>185</v>
      </c>
      <c r="K49" s="431" t="n">
        <v>469</v>
      </c>
      <c r="L49" s="442" t="n">
        <v>234</v>
      </c>
      <c r="M49" s="442" t="n">
        <v>235</v>
      </c>
      <c r="N49" s="430" t="n">
        <v>210</v>
      </c>
      <c r="O49" s="431" t="n">
        <v>113</v>
      </c>
      <c r="P49" s="431" t="n">
        <v>97</v>
      </c>
    </row>
    <row r="50" customFormat="false" ht="12.6" hidden="false" customHeight="true" outlineLevel="0" collapsed="false">
      <c r="A50" s="8" t="n">
        <v>35</v>
      </c>
      <c r="B50" s="469" t="n">
        <v>70</v>
      </c>
      <c r="C50" s="439" t="n">
        <v>31</v>
      </c>
      <c r="D50" s="440" t="n">
        <v>39</v>
      </c>
      <c r="E50" s="439" t="n">
        <v>67</v>
      </c>
      <c r="F50" s="439" t="n">
        <v>33</v>
      </c>
      <c r="G50" s="439" t="n">
        <v>34</v>
      </c>
      <c r="H50" s="438" t="n">
        <v>51</v>
      </c>
      <c r="I50" s="439" t="n">
        <v>22</v>
      </c>
      <c r="J50" s="440" t="n">
        <v>29</v>
      </c>
      <c r="K50" s="439" t="n">
        <v>90</v>
      </c>
      <c r="L50" s="439" t="n">
        <v>45</v>
      </c>
      <c r="M50" s="439" t="n">
        <v>45</v>
      </c>
      <c r="N50" s="438" t="n">
        <v>42</v>
      </c>
      <c r="O50" s="439" t="n">
        <v>23</v>
      </c>
      <c r="P50" s="439" t="n">
        <v>19</v>
      </c>
    </row>
    <row r="51" customFormat="false" ht="12.6" hidden="false" customHeight="true" outlineLevel="0" collapsed="false">
      <c r="A51" s="8" t="n">
        <v>36</v>
      </c>
      <c r="B51" s="438" t="n">
        <v>49</v>
      </c>
      <c r="C51" s="439" t="n">
        <v>24</v>
      </c>
      <c r="D51" s="440" t="n">
        <v>25</v>
      </c>
      <c r="E51" s="439" t="n">
        <v>66</v>
      </c>
      <c r="F51" s="439" t="n">
        <v>28</v>
      </c>
      <c r="G51" s="439" t="n">
        <v>38</v>
      </c>
      <c r="H51" s="438" t="n">
        <v>72</v>
      </c>
      <c r="I51" s="439" t="n">
        <v>28</v>
      </c>
      <c r="J51" s="440" t="n">
        <v>44</v>
      </c>
      <c r="K51" s="439" t="n">
        <v>106</v>
      </c>
      <c r="L51" s="439" t="n">
        <v>58</v>
      </c>
      <c r="M51" s="439" t="n">
        <v>48</v>
      </c>
      <c r="N51" s="438" t="n">
        <v>34</v>
      </c>
      <c r="O51" s="439" t="n">
        <v>18</v>
      </c>
      <c r="P51" s="439" t="n">
        <v>16</v>
      </c>
    </row>
    <row r="52" customFormat="false" ht="12.6" hidden="false" customHeight="true" outlineLevel="0" collapsed="false">
      <c r="A52" s="8" t="n">
        <v>37</v>
      </c>
      <c r="B52" s="438" t="n">
        <v>61</v>
      </c>
      <c r="C52" s="439" t="n">
        <v>24</v>
      </c>
      <c r="D52" s="440" t="n">
        <v>37</v>
      </c>
      <c r="E52" s="439" t="n">
        <v>63</v>
      </c>
      <c r="F52" s="439" t="n">
        <v>28</v>
      </c>
      <c r="G52" s="439" t="n">
        <v>35</v>
      </c>
      <c r="H52" s="438" t="n">
        <v>72</v>
      </c>
      <c r="I52" s="439" t="n">
        <v>36</v>
      </c>
      <c r="J52" s="440" t="n">
        <v>36</v>
      </c>
      <c r="K52" s="439" t="n">
        <v>95</v>
      </c>
      <c r="L52" s="439" t="n">
        <v>40</v>
      </c>
      <c r="M52" s="439" t="n">
        <v>55</v>
      </c>
      <c r="N52" s="438" t="n">
        <v>40</v>
      </c>
      <c r="O52" s="439" t="n">
        <v>23</v>
      </c>
      <c r="P52" s="439" t="n">
        <v>17</v>
      </c>
    </row>
    <row r="53" customFormat="false" ht="12.6" hidden="false" customHeight="true" outlineLevel="0" collapsed="false">
      <c r="A53" s="8" t="n">
        <v>38</v>
      </c>
      <c r="B53" s="438" t="n">
        <v>57</v>
      </c>
      <c r="C53" s="439" t="n">
        <v>35</v>
      </c>
      <c r="D53" s="440" t="n">
        <v>22</v>
      </c>
      <c r="E53" s="439" t="n">
        <v>70</v>
      </c>
      <c r="F53" s="439" t="n">
        <v>28</v>
      </c>
      <c r="G53" s="439" t="n">
        <v>42</v>
      </c>
      <c r="H53" s="438" t="n">
        <v>73</v>
      </c>
      <c r="I53" s="439" t="n">
        <v>35</v>
      </c>
      <c r="J53" s="440" t="n">
        <v>38</v>
      </c>
      <c r="K53" s="439" t="n">
        <v>99</v>
      </c>
      <c r="L53" s="439" t="n">
        <v>52</v>
      </c>
      <c r="M53" s="439" t="n">
        <v>47</v>
      </c>
      <c r="N53" s="438" t="n">
        <v>40</v>
      </c>
      <c r="O53" s="439" t="n">
        <v>22</v>
      </c>
      <c r="P53" s="439" t="n">
        <v>18</v>
      </c>
    </row>
    <row r="54" customFormat="false" ht="12.6" hidden="false" customHeight="true" outlineLevel="0" collapsed="false">
      <c r="A54" s="125" t="n">
        <v>39</v>
      </c>
      <c r="B54" s="438" t="n">
        <v>78</v>
      </c>
      <c r="C54" s="439" t="n">
        <v>41</v>
      </c>
      <c r="D54" s="440" t="n">
        <v>37</v>
      </c>
      <c r="E54" s="439" t="n">
        <v>80</v>
      </c>
      <c r="F54" s="442" t="n">
        <v>43</v>
      </c>
      <c r="G54" s="442" t="n">
        <v>37</v>
      </c>
      <c r="H54" s="438" t="n">
        <v>82</v>
      </c>
      <c r="I54" s="442" t="n">
        <v>44</v>
      </c>
      <c r="J54" s="444" t="n">
        <v>38</v>
      </c>
      <c r="K54" s="439" t="n">
        <v>79</v>
      </c>
      <c r="L54" s="442" t="n">
        <v>39</v>
      </c>
      <c r="M54" s="442" t="n">
        <v>40</v>
      </c>
      <c r="N54" s="438" t="n">
        <v>54</v>
      </c>
      <c r="O54" s="439" t="n">
        <v>27</v>
      </c>
      <c r="P54" s="439" t="n">
        <v>27</v>
      </c>
    </row>
    <row r="55" customFormat="false" ht="12.6" hidden="false" customHeight="true" outlineLevel="0" collapsed="false">
      <c r="A55" s="125" t="s">
        <v>487</v>
      </c>
      <c r="B55" s="430" t="n">
        <v>343</v>
      </c>
      <c r="C55" s="431" t="n">
        <v>159</v>
      </c>
      <c r="D55" s="432" t="n">
        <v>184</v>
      </c>
      <c r="E55" s="431" t="n">
        <v>436</v>
      </c>
      <c r="F55" s="442" t="n">
        <v>196</v>
      </c>
      <c r="G55" s="442" t="n">
        <v>240</v>
      </c>
      <c r="H55" s="430" t="n">
        <v>420</v>
      </c>
      <c r="I55" s="442" t="n">
        <v>205</v>
      </c>
      <c r="J55" s="432" t="n">
        <v>215</v>
      </c>
      <c r="K55" s="431" t="n">
        <v>456</v>
      </c>
      <c r="L55" s="431" t="n">
        <v>237</v>
      </c>
      <c r="M55" s="442" t="n">
        <v>219</v>
      </c>
      <c r="N55" s="430" t="n">
        <v>296</v>
      </c>
      <c r="O55" s="431" t="n">
        <v>148</v>
      </c>
      <c r="P55" s="431" t="n">
        <v>148</v>
      </c>
    </row>
    <row r="56" customFormat="false" ht="12.6" hidden="false" customHeight="true" outlineLevel="0" collapsed="false">
      <c r="A56" s="8" t="n">
        <v>40</v>
      </c>
      <c r="B56" s="438" t="n">
        <v>63</v>
      </c>
      <c r="C56" s="439" t="n">
        <v>24</v>
      </c>
      <c r="D56" s="440" t="n">
        <v>39</v>
      </c>
      <c r="E56" s="439" t="n">
        <v>89</v>
      </c>
      <c r="F56" s="439" t="n">
        <v>37</v>
      </c>
      <c r="G56" s="439" t="n">
        <v>52</v>
      </c>
      <c r="H56" s="438" t="n">
        <v>86</v>
      </c>
      <c r="I56" s="439" t="n">
        <v>41</v>
      </c>
      <c r="J56" s="440" t="n">
        <v>45</v>
      </c>
      <c r="K56" s="439" t="n">
        <v>92</v>
      </c>
      <c r="L56" s="439" t="n">
        <v>56</v>
      </c>
      <c r="M56" s="439" t="n">
        <v>36</v>
      </c>
      <c r="N56" s="438" t="n">
        <v>65</v>
      </c>
      <c r="O56" s="439" t="n">
        <v>37</v>
      </c>
      <c r="P56" s="439" t="n">
        <v>28</v>
      </c>
    </row>
    <row r="57" customFormat="false" ht="12.6" hidden="false" customHeight="true" outlineLevel="0" collapsed="false">
      <c r="A57" s="8" t="n">
        <v>41</v>
      </c>
      <c r="B57" s="438" t="n">
        <v>62</v>
      </c>
      <c r="C57" s="439" t="n">
        <v>33</v>
      </c>
      <c r="D57" s="440" t="n">
        <v>29</v>
      </c>
      <c r="E57" s="439" t="n">
        <v>100</v>
      </c>
      <c r="F57" s="439" t="n">
        <v>37</v>
      </c>
      <c r="G57" s="439" t="n">
        <v>63</v>
      </c>
      <c r="H57" s="438" t="n">
        <v>88</v>
      </c>
      <c r="I57" s="439" t="n">
        <v>51</v>
      </c>
      <c r="J57" s="440" t="n">
        <v>37</v>
      </c>
      <c r="K57" s="439" t="n">
        <v>74</v>
      </c>
      <c r="L57" s="439" t="n">
        <v>39</v>
      </c>
      <c r="M57" s="439" t="n">
        <v>35</v>
      </c>
      <c r="N57" s="438" t="n">
        <v>52</v>
      </c>
      <c r="O57" s="439" t="n">
        <v>25</v>
      </c>
      <c r="P57" s="439" t="n">
        <v>27</v>
      </c>
    </row>
    <row r="58" customFormat="false" ht="12.6" hidden="false" customHeight="true" outlineLevel="0" collapsed="false">
      <c r="A58" s="8" t="n">
        <v>42</v>
      </c>
      <c r="B58" s="438" t="n">
        <v>68</v>
      </c>
      <c r="C58" s="439" t="n">
        <v>39</v>
      </c>
      <c r="D58" s="440" t="n">
        <v>29</v>
      </c>
      <c r="E58" s="439" t="n">
        <v>93</v>
      </c>
      <c r="F58" s="439" t="n">
        <v>43</v>
      </c>
      <c r="G58" s="439" t="n">
        <v>50</v>
      </c>
      <c r="H58" s="438" t="n">
        <v>70</v>
      </c>
      <c r="I58" s="439" t="n">
        <v>32</v>
      </c>
      <c r="J58" s="440" t="n">
        <v>38</v>
      </c>
      <c r="K58" s="439" t="n">
        <v>94</v>
      </c>
      <c r="L58" s="439" t="n">
        <v>48</v>
      </c>
      <c r="M58" s="439" t="n">
        <v>46</v>
      </c>
      <c r="N58" s="438" t="n">
        <v>57</v>
      </c>
      <c r="O58" s="439" t="n">
        <v>26</v>
      </c>
      <c r="P58" s="439" t="n">
        <v>31</v>
      </c>
    </row>
    <row r="59" customFormat="false" ht="12.6" hidden="false" customHeight="true" outlineLevel="0" collapsed="false">
      <c r="A59" s="8" t="n">
        <v>43</v>
      </c>
      <c r="B59" s="438" t="n">
        <v>76</v>
      </c>
      <c r="C59" s="439" t="n">
        <v>34</v>
      </c>
      <c r="D59" s="440" t="n">
        <v>42</v>
      </c>
      <c r="E59" s="439" t="n">
        <v>88</v>
      </c>
      <c r="F59" s="439" t="n">
        <v>44</v>
      </c>
      <c r="G59" s="439" t="n">
        <v>44</v>
      </c>
      <c r="H59" s="438" t="n">
        <v>90</v>
      </c>
      <c r="I59" s="439" t="n">
        <v>39</v>
      </c>
      <c r="J59" s="440" t="n">
        <v>51</v>
      </c>
      <c r="K59" s="439" t="n">
        <v>91</v>
      </c>
      <c r="L59" s="439" t="n">
        <v>45</v>
      </c>
      <c r="M59" s="439" t="n">
        <v>46</v>
      </c>
      <c r="N59" s="438" t="n">
        <v>55</v>
      </c>
      <c r="O59" s="439" t="n">
        <v>28</v>
      </c>
      <c r="P59" s="439" t="n">
        <v>27</v>
      </c>
    </row>
    <row r="60" customFormat="false" ht="12.6" hidden="false" customHeight="true" outlineLevel="0" collapsed="false">
      <c r="A60" s="125" t="n">
        <v>44</v>
      </c>
      <c r="B60" s="438" t="n">
        <v>74</v>
      </c>
      <c r="C60" s="439" t="n">
        <v>29</v>
      </c>
      <c r="D60" s="440" t="n">
        <v>45</v>
      </c>
      <c r="E60" s="439" t="n">
        <v>66</v>
      </c>
      <c r="F60" s="442" t="n">
        <v>35</v>
      </c>
      <c r="G60" s="442" t="n">
        <v>31</v>
      </c>
      <c r="H60" s="438" t="n">
        <v>86</v>
      </c>
      <c r="I60" s="442" t="n">
        <v>42</v>
      </c>
      <c r="J60" s="444" t="n">
        <v>44</v>
      </c>
      <c r="K60" s="439" t="n">
        <v>105</v>
      </c>
      <c r="L60" s="439" t="n">
        <v>49</v>
      </c>
      <c r="M60" s="442" t="n">
        <v>56</v>
      </c>
      <c r="N60" s="438" t="n">
        <v>67</v>
      </c>
      <c r="O60" s="439" t="n">
        <v>32</v>
      </c>
      <c r="P60" s="439" t="n">
        <v>35</v>
      </c>
    </row>
    <row r="61" customFormat="false" ht="12.6" hidden="false" customHeight="true" outlineLevel="0" collapsed="false">
      <c r="A61" s="125" t="s">
        <v>488</v>
      </c>
      <c r="B61" s="430" t="n">
        <v>349</v>
      </c>
      <c r="C61" s="431" t="n">
        <v>167</v>
      </c>
      <c r="D61" s="432" t="n">
        <v>182</v>
      </c>
      <c r="E61" s="431" t="n">
        <v>430</v>
      </c>
      <c r="F61" s="431" t="n">
        <v>208</v>
      </c>
      <c r="G61" s="442" t="n">
        <v>222</v>
      </c>
      <c r="H61" s="430" t="n">
        <v>370</v>
      </c>
      <c r="I61" s="442" t="n">
        <v>172</v>
      </c>
      <c r="J61" s="432" t="n">
        <v>198</v>
      </c>
      <c r="K61" s="431" t="n">
        <v>491</v>
      </c>
      <c r="L61" s="431" t="n">
        <v>228</v>
      </c>
      <c r="M61" s="442" t="n">
        <v>263</v>
      </c>
      <c r="N61" s="430" t="n">
        <v>271</v>
      </c>
      <c r="O61" s="431" t="n">
        <v>131</v>
      </c>
      <c r="P61" s="431" t="n">
        <v>140</v>
      </c>
    </row>
    <row r="62" customFormat="false" ht="12.6" hidden="false" customHeight="true" outlineLevel="0" collapsed="false">
      <c r="A62" s="8" t="n">
        <v>45</v>
      </c>
      <c r="B62" s="438" t="n">
        <v>85</v>
      </c>
      <c r="C62" s="439" t="n">
        <v>40</v>
      </c>
      <c r="D62" s="440" t="n">
        <v>45</v>
      </c>
      <c r="E62" s="439" t="n">
        <v>89</v>
      </c>
      <c r="F62" s="439" t="n">
        <v>44</v>
      </c>
      <c r="G62" s="439" t="n">
        <v>45</v>
      </c>
      <c r="H62" s="438" t="n">
        <v>76</v>
      </c>
      <c r="I62" s="439" t="n">
        <v>30</v>
      </c>
      <c r="J62" s="440" t="n">
        <v>46</v>
      </c>
      <c r="K62" s="439" t="n">
        <v>104</v>
      </c>
      <c r="L62" s="439" t="n">
        <v>46</v>
      </c>
      <c r="M62" s="452" t="n">
        <v>58</v>
      </c>
      <c r="N62" s="438" t="n">
        <v>69</v>
      </c>
      <c r="O62" s="439" t="n">
        <v>34</v>
      </c>
      <c r="P62" s="439" t="n">
        <v>35</v>
      </c>
    </row>
    <row r="63" customFormat="false" ht="12.6" hidden="false" customHeight="true" outlineLevel="0" collapsed="false">
      <c r="A63" s="8" t="n">
        <v>46</v>
      </c>
      <c r="B63" s="438" t="n">
        <v>69</v>
      </c>
      <c r="C63" s="439" t="n">
        <v>34</v>
      </c>
      <c r="D63" s="440" t="n">
        <v>35</v>
      </c>
      <c r="E63" s="439" t="n">
        <v>86</v>
      </c>
      <c r="F63" s="439" t="n">
        <v>44</v>
      </c>
      <c r="G63" s="439" t="n">
        <v>42</v>
      </c>
      <c r="H63" s="438" t="n">
        <v>87</v>
      </c>
      <c r="I63" s="439" t="n">
        <v>41</v>
      </c>
      <c r="J63" s="440" t="n">
        <v>46</v>
      </c>
      <c r="K63" s="439" t="n">
        <v>90</v>
      </c>
      <c r="L63" s="439" t="n">
        <v>44</v>
      </c>
      <c r="M63" s="439" t="n">
        <v>46</v>
      </c>
      <c r="N63" s="438" t="n">
        <v>57</v>
      </c>
      <c r="O63" s="439" t="n">
        <v>30</v>
      </c>
      <c r="P63" s="439" t="n">
        <v>27</v>
      </c>
    </row>
    <row r="64" customFormat="false" ht="12.6" hidden="false" customHeight="true" outlineLevel="0" collapsed="false">
      <c r="A64" s="8" t="n">
        <v>47</v>
      </c>
      <c r="B64" s="438" t="n">
        <v>50</v>
      </c>
      <c r="C64" s="439" t="n">
        <v>23</v>
      </c>
      <c r="D64" s="440" t="n">
        <v>27</v>
      </c>
      <c r="E64" s="439" t="n">
        <v>97</v>
      </c>
      <c r="F64" s="439" t="n">
        <v>45</v>
      </c>
      <c r="G64" s="439" t="n">
        <v>52</v>
      </c>
      <c r="H64" s="438" t="n">
        <v>59</v>
      </c>
      <c r="I64" s="439" t="n">
        <v>26</v>
      </c>
      <c r="J64" s="440" t="n">
        <v>33</v>
      </c>
      <c r="K64" s="439" t="n">
        <v>97</v>
      </c>
      <c r="L64" s="439" t="n">
        <v>44</v>
      </c>
      <c r="M64" s="439" t="n">
        <v>53</v>
      </c>
      <c r="N64" s="438" t="n">
        <v>61</v>
      </c>
      <c r="O64" s="439" t="n">
        <v>32</v>
      </c>
      <c r="P64" s="439" t="n">
        <v>29</v>
      </c>
    </row>
    <row r="65" customFormat="false" ht="12.6" hidden="false" customHeight="true" outlineLevel="0" collapsed="false">
      <c r="A65" s="8" t="n">
        <v>48</v>
      </c>
      <c r="B65" s="438" t="n">
        <v>65</v>
      </c>
      <c r="C65" s="439" t="n">
        <v>31</v>
      </c>
      <c r="D65" s="440" t="n">
        <v>34</v>
      </c>
      <c r="E65" s="439" t="n">
        <v>85</v>
      </c>
      <c r="F65" s="439" t="n">
        <v>39</v>
      </c>
      <c r="G65" s="439" t="n">
        <v>46</v>
      </c>
      <c r="H65" s="438" t="n">
        <v>77</v>
      </c>
      <c r="I65" s="439" t="n">
        <v>42</v>
      </c>
      <c r="J65" s="440" t="n">
        <v>35</v>
      </c>
      <c r="K65" s="439" t="n">
        <v>112</v>
      </c>
      <c r="L65" s="439" t="n">
        <v>53</v>
      </c>
      <c r="M65" s="439" t="n">
        <v>59</v>
      </c>
      <c r="N65" s="438" t="n">
        <v>43</v>
      </c>
      <c r="O65" s="439" t="n">
        <v>19</v>
      </c>
      <c r="P65" s="439" t="n">
        <v>24</v>
      </c>
    </row>
    <row r="66" customFormat="false" ht="12.6" hidden="false" customHeight="true" outlineLevel="0" collapsed="false">
      <c r="A66" s="125" t="n">
        <v>49</v>
      </c>
      <c r="B66" s="453" t="n">
        <v>80</v>
      </c>
      <c r="C66" s="442" t="n">
        <v>39</v>
      </c>
      <c r="D66" s="444" t="n">
        <v>41</v>
      </c>
      <c r="E66" s="442" t="n">
        <v>73</v>
      </c>
      <c r="F66" s="442" t="n">
        <v>36</v>
      </c>
      <c r="G66" s="442" t="n">
        <v>37</v>
      </c>
      <c r="H66" s="453" t="n">
        <v>71</v>
      </c>
      <c r="I66" s="442" t="n">
        <v>33</v>
      </c>
      <c r="J66" s="444" t="n">
        <v>38</v>
      </c>
      <c r="K66" s="442" t="n">
        <v>88</v>
      </c>
      <c r="L66" s="442" t="n">
        <v>41</v>
      </c>
      <c r="M66" s="442" t="n">
        <v>47</v>
      </c>
      <c r="N66" s="453" t="n">
        <v>41</v>
      </c>
      <c r="O66" s="442" t="n">
        <v>16</v>
      </c>
      <c r="P66" s="442" t="n">
        <v>2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 &amp;A　土地・人口</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6.1"/>
    <col collapsed="false" customWidth="true" hidden="false" outlineLevel="0" max="4" min="3" style="1" width="5.66"/>
    <col collapsed="false" customWidth="true" hidden="false" outlineLevel="0" max="16" min="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11</v>
      </c>
      <c r="C4" s="100"/>
      <c r="D4" s="100"/>
      <c r="E4" s="100" t="s">
        <v>512</v>
      </c>
      <c r="F4" s="100"/>
      <c r="G4" s="100"/>
      <c r="H4" s="100" t="s">
        <v>513</v>
      </c>
      <c r="I4" s="100"/>
      <c r="J4" s="100"/>
      <c r="K4" s="100" t="s">
        <v>514</v>
      </c>
      <c r="L4" s="100"/>
      <c r="M4" s="100"/>
      <c r="N4" s="101" t="s">
        <v>51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313</v>
      </c>
      <c r="C6" s="442" t="n">
        <v>147</v>
      </c>
      <c r="D6" s="444" t="n">
        <v>166</v>
      </c>
      <c r="E6" s="442" t="n">
        <v>372</v>
      </c>
      <c r="F6" s="442" t="n">
        <v>194</v>
      </c>
      <c r="G6" s="442" t="n">
        <v>178</v>
      </c>
      <c r="H6" s="453" t="n">
        <v>343</v>
      </c>
      <c r="I6" s="442" t="n">
        <v>176</v>
      </c>
      <c r="J6" s="444" t="n">
        <v>167</v>
      </c>
      <c r="K6" s="442" t="n">
        <v>390</v>
      </c>
      <c r="L6" s="442" t="n">
        <v>189</v>
      </c>
      <c r="M6" s="442" t="n">
        <v>201</v>
      </c>
      <c r="N6" s="453" t="n">
        <v>187</v>
      </c>
      <c r="O6" s="442" t="n">
        <v>89</v>
      </c>
      <c r="P6" s="442" t="n">
        <v>98</v>
      </c>
    </row>
    <row r="7" customFormat="false" ht="12.6" hidden="false" customHeight="true" outlineLevel="0" collapsed="false">
      <c r="A7" s="8" t="n">
        <v>50</v>
      </c>
      <c r="B7" s="438" t="n">
        <v>77</v>
      </c>
      <c r="C7" s="439" t="n">
        <v>36</v>
      </c>
      <c r="D7" s="440" t="n">
        <v>41</v>
      </c>
      <c r="E7" s="439" t="n">
        <v>83</v>
      </c>
      <c r="F7" s="439" t="n">
        <v>35</v>
      </c>
      <c r="G7" s="439" t="n">
        <v>48</v>
      </c>
      <c r="H7" s="438" t="n">
        <v>71</v>
      </c>
      <c r="I7" s="439" t="n">
        <v>34</v>
      </c>
      <c r="J7" s="440" t="n">
        <v>37</v>
      </c>
      <c r="K7" s="439" t="n">
        <v>80</v>
      </c>
      <c r="L7" s="439" t="n">
        <v>39</v>
      </c>
      <c r="M7" s="439" t="n">
        <v>41</v>
      </c>
      <c r="N7" s="438" t="n">
        <v>46</v>
      </c>
      <c r="O7" s="439" t="n">
        <v>22</v>
      </c>
      <c r="P7" s="439" t="n">
        <v>24</v>
      </c>
    </row>
    <row r="8" customFormat="false" ht="12.6" hidden="false" customHeight="true" outlineLevel="0" collapsed="false">
      <c r="A8" s="8" t="n">
        <v>51</v>
      </c>
      <c r="B8" s="438" t="n">
        <v>98</v>
      </c>
      <c r="C8" s="439" t="n">
        <v>47</v>
      </c>
      <c r="D8" s="440" t="n">
        <v>51</v>
      </c>
      <c r="E8" s="439" t="n">
        <v>88</v>
      </c>
      <c r="F8" s="439" t="n">
        <v>43</v>
      </c>
      <c r="G8" s="439" t="n">
        <v>45</v>
      </c>
      <c r="H8" s="438" t="n">
        <v>86</v>
      </c>
      <c r="I8" s="439" t="n">
        <v>35</v>
      </c>
      <c r="J8" s="440" t="n">
        <v>51</v>
      </c>
      <c r="K8" s="439" t="n">
        <v>93</v>
      </c>
      <c r="L8" s="439" t="n">
        <v>49</v>
      </c>
      <c r="M8" s="439" t="n">
        <v>44</v>
      </c>
      <c r="N8" s="438" t="n">
        <v>39</v>
      </c>
      <c r="O8" s="439" t="n">
        <v>24</v>
      </c>
      <c r="P8" s="439" t="n">
        <v>15</v>
      </c>
    </row>
    <row r="9" customFormat="false" ht="12.6" hidden="false" customHeight="true" outlineLevel="0" collapsed="false">
      <c r="A9" s="8" t="n">
        <v>52</v>
      </c>
      <c r="B9" s="438" t="n">
        <v>40</v>
      </c>
      <c r="C9" s="439" t="n">
        <v>22</v>
      </c>
      <c r="D9" s="440" t="n">
        <v>18</v>
      </c>
      <c r="E9" s="439" t="n">
        <v>53</v>
      </c>
      <c r="F9" s="439" t="n">
        <v>24</v>
      </c>
      <c r="G9" s="439" t="n">
        <v>29</v>
      </c>
      <c r="H9" s="438" t="n">
        <v>54</v>
      </c>
      <c r="I9" s="439" t="n">
        <v>35</v>
      </c>
      <c r="J9" s="440" t="n">
        <v>19</v>
      </c>
      <c r="K9" s="439" t="n">
        <v>52</v>
      </c>
      <c r="L9" s="439" t="n">
        <v>23</v>
      </c>
      <c r="M9" s="439" t="n">
        <v>29</v>
      </c>
      <c r="N9" s="438" t="n">
        <v>33</v>
      </c>
      <c r="O9" s="439" t="n">
        <v>18</v>
      </c>
      <c r="P9" s="439" t="n">
        <v>15</v>
      </c>
    </row>
    <row r="10" customFormat="false" ht="12.6" hidden="false" customHeight="true" outlineLevel="0" collapsed="false">
      <c r="A10" s="8" t="n">
        <v>53</v>
      </c>
      <c r="B10" s="438" t="n">
        <v>51</v>
      </c>
      <c r="C10" s="439" t="n">
        <v>23</v>
      </c>
      <c r="D10" s="440" t="n">
        <v>28</v>
      </c>
      <c r="E10" s="439" t="n">
        <v>82</v>
      </c>
      <c r="F10" s="439" t="n">
        <v>50</v>
      </c>
      <c r="G10" s="439" t="n">
        <v>32</v>
      </c>
      <c r="H10" s="438" t="n">
        <v>65</v>
      </c>
      <c r="I10" s="439" t="n">
        <v>33</v>
      </c>
      <c r="J10" s="440" t="n">
        <v>32</v>
      </c>
      <c r="K10" s="439" t="n">
        <v>79</v>
      </c>
      <c r="L10" s="439" t="n">
        <v>40</v>
      </c>
      <c r="M10" s="439" t="n">
        <v>39</v>
      </c>
      <c r="N10" s="438" t="n">
        <v>37</v>
      </c>
      <c r="O10" s="439" t="n">
        <v>12</v>
      </c>
      <c r="P10" s="439" t="n">
        <v>25</v>
      </c>
    </row>
    <row r="11" customFormat="false" ht="12.6" hidden="false" customHeight="true" outlineLevel="0" collapsed="false">
      <c r="A11" s="125" t="n">
        <v>54</v>
      </c>
      <c r="B11" s="438" t="n">
        <v>47</v>
      </c>
      <c r="C11" s="442" t="n">
        <v>19</v>
      </c>
      <c r="D11" s="444" t="n">
        <v>28</v>
      </c>
      <c r="E11" s="439" t="n">
        <v>66</v>
      </c>
      <c r="F11" s="442" t="n">
        <v>42</v>
      </c>
      <c r="G11" s="442" t="n">
        <v>24</v>
      </c>
      <c r="H11" s="438" t="n">
        <v>67</v>
      </c>
      <c r="I11" s="442" t="n">
        <v>39</v>
      </c>
      <c r="J11" s="444" t="n">
        <v>28</v>
      </c>
      <c r="K11" s="439" t="n">
        <v>86</v>
      </c>
      <c r="L11" s="442" t="n">
        <v>38</v>
      </c>
      <c r="M11" s="442" t="n">
        <v>48</v>
      </c>
      <c r="N11" s="438" t="n">
        <v>32</v>
      </c>
      <c r="O11" s="442" t="n">
        <v>13</v>
      </c>
      <c r="P11" s="442" t="n">
        <v>19</v>
      </c>
    </row>
    <row r="12" customFormat="false" ht="12.6" hidden="false" customHeight="true" outlineLevel="0" collapsed="false">
      <c r="A12" s="125" t="s">
        <v>490</v>
      </c>
      <c r="B12" s="430" t="n">
        <v>251</v>
      </c>
      <c r="C12" s="442" t="n">
        <v>130</v>
      </c>
      <c r="D12" s="444" t="n">
        <v>121</v>
      </c>
      <c r="E12" s="431" t="n">
        <v>284</v>
      </c>
      <c r="F12" s="442" t="n">
        <v>137</v>
      </c>
      <c r="G12" s="442" t="n">
        <v>147</v>
      </c>
      <c r="H12" s="430" t="n">
        <v>258</v>
      </c>
      <c r="I12" s="442" t="n">
        <v>135</v>
      </c>
      <c r="J12" s="444" t="n">
        <v>123</v>
      </c>
      <c r="K12" s="431" t="n">
        <v>291</v>
      </c>
      <c r="L12" s="442" t="n">
        <v>148</v>
      </c>
      <c r="M12" s="442" t="n">
        <v>143</v>
      </c>
      <c r="N12" s="430" t="n">
        <v>161</v>
      </c>
      <c r="O12" s="442" t="n">
        <v>83</v>
      </c>
      <c r="P12" s="442" t="n">
        <v>78</v>
      </c>
    </row>
    <row r="13" customFormat="false" ht="12.6" hidden="false" customHeight="true" outlineLevel="0" collapsed="false">
      <c r="A13" s="8" t="n">
        <v>55</v>
      </c>
      <c r="B13" s="438" t="n">
        <v>55</v>
      </c>
      <c r="C13" s="439" t="n">
        <v>29</v>
      </c>
      <c r="D13" s="440" t="n">
        <v>26</v>
      </c>
      <c r="E13" s="439" t="n">
        <v>66</v>
      </c>
      <c r="F13" s="439" t="n">
        <v>39</v>
      </c>
      <c r="G13" s="439" t="n">
        <v>27</v>
      </c>
      <c r="H13" s="438" t="n">
        <v>58</v>
      </c>
      <c r="I13" s="439" t="n">
        <v>31</v>
      </c>
      <c r="J13" s="440" t="n">
        <v>27</v>
      </c>
      <c r="K13" s="439" t="n">
        <v>63</v>
      </c>
      <c r="L13" s="439" t="n">
        <v>35</v>
      </c>
      <c r="M13" s="439" t="n">
        <v>28</v>
      </c>
      <c r="N13" s="438" t="n">
        <v>32</v>
      </c>
      <c r="O13" s="439" t="n">
        <v>18</v>
      </c>
      <c r="P13" s="439" t="n">
        <v>14</v>
      </c>
    </row>
    <row r="14" customFormat="false" ht="12.6" hidden="false" customHeight="true" outlineLevel="0" collapsed="false">
      <c r="A14" s="8" t="n">
        <v>56</v>
      </c>
      <c r="B14" s="438" t="n">
        <v>52</v>
      </c>
      <c r="C14" s="439" t="n">
        <v>28</v>
      </c>
      <c r="D14" s="440" t="n">
        <v>24</v>
      </c>
      <c r="E14" s="439" t="n">
        <v>54</v>
      </c>
      <c r="F14" s="439" t="n">
        <v>19</v>
      </c>
      <c r="G14" s="439" t="n">
        <v>35</v>
      </c>
      <c r="H14" s="438" t="n">
        <v>68</v>
      </c>
      <c r="I14" s="439" t="n">
        <v>38</v>
      </c>
      <c r="J14" s="440" t="n">
        <v>30</v>
      </c>
      <c r="K14" s="439" t="n">
        <v>56</v>
      </c>
      <c r="L14" s="439" t="n">
        <v>33</v>
      </c>
      <c r="M14" s="439" t="n">
        <v>23</v>
      </c>
      <c r="N14" s="438" t="n">
        <v>29</v>
      </c>
      <c r="O14" s="439" t="n">
        <v>13</v>
      </c>
      <c r="P14" s="439" t="n">
        <v>16</v>
      </c>
    </row>
    <row r="15" customFormat="false" ht="12.6" hidden="false" customHeight="true" outlineLevel="0" collapsed="false">
      <c r="A15" s="8" t="n">
        <v>57</v>
      </c>
      <c r="B15" s="438" t="n">
        <v>37</v>
      </c>
      <c r="C15" s="439" t="n">
        <v>23</v>
      </c>
      <c r="D15" s="440" t="n">
        <v>14</v>
      </c>
      <c r="E15" s="439" t="n">
        <v>58</v>
      </c>
      <c r="F15" s="439" t="n">
        <v>32</v>
      </c>
      <c r="G15" s="439" t="n">
        <v>26</v>
      </c>
      <c r="H15" s="438" t="n">
        <v>50</v>
      </c>
      <c r="I15" s="439" t="n">
        <v>21</v>
      </c>
      <c r="J15" s="440" t="n">
        <v>29</v>
      </c>
      <c r="K15" s="439" t="n">
        <v>60</v>
      </c>
      <c r="L15" s="439" t="n">
        <v>31</v>
      </c>
      <c r="M15" s="439" t="n">
        <v>29</v>
      </c>
      <c r="N15" s="438" t="n">
        <v>38</v>
      </c>
      <c r="O15" s="439" t="n">
        <v>23</v>
      </c>
      <c r="P15" s="439" t="n">
        <v>15</v>
      </c>
    </row>
    <row r="16" customFormat="false" ht="12.6" hidden="false" customHeight="true" outlineLevel="0" collapsed="false">
      <c r="A16" s="8" t="n">
        <v>58</v>
      </c>
      <c r="B16" s="438" t="n">
        <v>63</v>
      </c>
      <c r="C16" s="439" t="n">
        <v>32</v>
      </c>
      <c r="D16" s="440" t="n">
        <v>31</v>
      </c>
      <c r="E16" s="439" t="n">
        <v>59</v>
      </c>
      <c r="F16" s="439" t="n">
        <v>26</v>
      </c>
      <c r="G16" s="439" t="n">
        <v>33</v>
      </c>
      <c r="H16" s="438" t="n">
        <v>44</v>
      </c>
      <c r="I16" s="439" t="n">
        <v>24</v>
      </c>
      <c r="J16" s="440" t="n">
        <v>20</v>
      </c>
      <c r="K16" s="439" t="n">
        <v>62</v>
      </c>
      <c r="L16" s="439" t="n">
        <v>25</v>
      </c>
      <c r="M16" s="439" t="n">
        <v>37</v>
      </c>
      <c r="N16" s="438" t="n">
        <v>34</v>
      </c>
      <c r="O16" s="439" t="n">
        <v>17</v>
      </c>
      <c r="P16" s="439" t="n">
        <v>17</v>
      </c>
    </row>
    <row r="17" customFormat="false" ht="12.6" hidden="false" customHeight="true" outlineLevel="0" collapsed="false">
      <c r="A17" s="125" t="n">
        <v>59</v>
      </c>
      <c r="B17" s="438" t="n">
        <v>44</v>
      </c>
      <c r="C17" s="442" t="n">
        <v>18</v>
      </c>
      <c r="D17" s="444" t="n">
        <v>26</v>
      </c>
      <c r="E17" s="439" t="n">
        <v>47</v>
      </c>
      <c r="F17" s="442" t="n">
        <v>21</v>
      </c>
      <c r="G17" s="442" t="n">
        <v>26</v>
      </c>
      <c r="H17" s="438" t="n">
        <v>38</v>
      </c>
      <c r="I17" s="442" t="n">
        <v>21</v>
      </c>
      <c r="J17" s="444" t="n">
        <v>17</v>
      </c>
      <c r="K17" s="439" t="n">
        <v>50</v>
      </c>
      <c r="L17" s="442" t="n">
        <v>24</v>
      </c>
      <c r="M17" s="442" t="n">
        <v>26</v>
      </c>
      <c r="N17" s="438" t="n">
        <v>28</v>
      </c>
      <c r="O17" s="442" t="n">
        <v>12</v>
      </c>
      <c r="P17" s="442" t="n">
        <v>16</v>
      </c>
    </row>
    <row r="18" customFormat="false" ht="12.6" hidden="false" customHeight="true" outlineLevel="0" collapsed="false">
      <c r="A18" s="125" t="s">
        <v>491</v>
      </c>
      <c r="B18" s="430" t="n">
        <v>199</v>
      </c>
      <c r="C18" s="442" t="n">
        <v>94</v>
      </c>
      <c r="D18" s="444" t="n">
        <v>105</v>
      </c>
      <c r="E18" s="431" t="n">
        <v>227</v>
      </c>
      <c r="F18" s="442" t="n">
        <v>117</v>
      </c>
      <c r="G18" s="442" t="n">
        <v>110</v>
      </c>
      <c r="H18" s="430" t="n">
        <v>227</v>
      </c>
      <c r="I18" s="442" t="n">
        <v>109</v>
      </c>
      <c r="J18" s="444" t="n">
        <v>118</v>
      </c>
      <c r="K18" s="431" t="n">
        <v>249</v>
      </c>
      <c r="L18" s="442" t="n">
        <v>123</v>
      </c>
      <c r="M18" s="442" t="n">
        <v>126</v>
      </c>
      <c r="N18" s="430" t="n">
        <v>108</v>
      </c>
      <c r="O18" s="442" t="n">
        <v>59</v>
      </c>
      <c r="P18" s="442" t="n">
        <v>49</v>
      </c>
    </row>
    <row r="19" customFormat="false" ht="12.6" hidden="false" customHeight="true" outlineLevel="0" collapsed="false">
      <c r="A19" s="8" t="n">
        <v>60</v>
      </c>
      <c r="B19" s="438" t="n">
        <v>46</v>
      </c>
      <c r="C19" s="439" t="n">
        <v>21</v>
      </c>
      <c r="D19" s="440" t="n">
        <v>25</v>
      </c>
      <c r="E19" s="439" t="n">
        <v>47</v>
      </c>
      <c r="F19" s="439" t="n">
        <v>22</v>
      </c>
      <c r="G19" s="439" t="n">
        <v>25</v>
      </c>
      <c r="H19" s="438" t="n">
        <v>58</v>
      </c>
      <c r="I19" s="439" t="n">
        <v>33</v>
      </c>
      <c r="J19" s="440" t="n">
        <v>25</v>
      </c>
      <c r="K19" s="439" t="n">
        <v>59</v>
      </c>
      <c r="L19" s="439" t="n">
        <v>29</v>
      </c>
      <c r="M19" s="439" t="n">
        <v>30</v>
      </c>
      <c r="N19" s="438" t="n">
        <v>26</v>
      </c>
      <c r="O19" s="439" t="n">
        <v>13</v>
      </c>
      <c r="P19" s="439" t="n">
        <v>13</v>
      </c>
    </row>
    <row r="20" customFormat="false" ht="12.6" hidden="false" customHeight="true" outlineLevel="0" collapsed="false">
      <c r="A20" s="8" t="n">
        <v>61</v>
      </c>
      <c r="B20" s="438" t="n">
        <v>39</v>
      </c>
      <c r="C20" s="439" t="n">
        <v>21</v>
      </c>
      <c r="D20" s="440" t="n">
        <v>18</v>
      </c>
      <c r="E20" s="439" t="n">
        <v>47</v>
      </c>
      <c r="F20" s="439" t="n">
        <v>27</v>
      </c>
      <c r="G20" s="439" t="n">
        <v>20</v>
      </c>
      <c r="H20" s="438" t="n">
        <v>43</v>
      </c>
      <c r="I20" s="439" t="n">
        <v>21</v>
      </c>
      <c r="J20" s="440" t="n">
        <v>22</v>
      </c>
      <c r="K20" s="439" t="n">
        <v>53</v>
      </c>
      <c r="L20" s="439" t="n">
        <v>24</v>
      </c>
      <c r="M20" s="439" t="n">
        <v>29</v>
      </c>
      <c r="N20" s="438" t="n">
        <v>22</v>
      </c>
      <c r="O20" s="439" t="n">
        <v>14</v>
      </c>
      <c r="P20" s="439" t="n">
        <v>8</v>
      </c>
    </row>
    <row r="21" customFormat="false" ht="12.6" hidden="false" customHeight="true" outlineLevel="0" collapsed="false">
      <c r="A21" s="8" t="n">
        <v>62</v>
      </c>
      <c r="B21" s="438" t="n">
        <v>47</v>
      </c>
      <c r="C21" s="439" t="n">
        <v>22</v>
      </c>
      <c r="D21" s="440" t="n">
        <v>25</v>
      </c>
      <c r="E21" s="439" t="n">
        <v>47</v>
      </c>
      <c r="F21" s="439" t="n">
        <v>28</v>
      </c>
      <c r="G21" s="439" t="n">
        <v>19</v>
      </c>
      <c r="H21" s="438" t="n">
        <v>44</v>
      </c>
      <c r="I21" s="439" t="n">
        <v>25</v>
      </c>
      <c r="J21" s="440" t="n">
        <v>19</v>
      </c>
      <c r="K21" s="439" t="n">
        <v>55</v>
      </c>
      <c r="L21" s="439" t="n">
        <v>27</v>
      </c>
      <c r="M21" s="439" t="n">
        <v>28</v>
      </c>
      <c r="N21" s="438" t="n">
        <v>28</v>
      </c>
      <c r="O21" s="439" t="n">
        <v>17</v>
      </c>
      <c r="P21" s="439" t="n">
        <v>11</v>
      </c>
    </row>
    <row r="22" customFormat="false" ht="12.6" hidden="false" customHeight="true" outlineLevel="0" collapsed="false">
      <c r="A22" s="8" t="n">
        <v>63</v>
      </c>
      <c r="B22" s="438" t="n">
        <v>32</v>
      </c>
      <c r="C22" s="439" t="n">
        <v>16</v>
      </c>
      <c r="D22" s="440" t="n">
        <v>16</v>
      </c>
      <c r="E22" s="439" t="n">
        <v>46</v>
      </c>
      <c r="F22" s="439" t="n">
        <v>19</v>
      </c>
      <c r="G22" s="439" t="n">
        <v>27</v>
      </c>
      <c r="H22" s="438" t="n">
        <v>42</v>
      </c>
      <c r="I22" s="439" t="n">
        <v>18</v>
      </c>
      <c r="J22" s="440" t="n">
        <v>24</v>
      </c>
      <c r="K22" s="439" t="n">
        <v>44</v>
      </c>
      <c r="L22" s="439" t="n">
        <v>26</v>
      </c>
      <c r="M22" s="439" t="n">
        <v>18</v>
      </c>
      <c r="N22" s="438" t="n">
        <v>17</v>
      </c>
      <c r="O22" s="439" t="n">
        <v>7</v>
      </c>
      <c r="P22" s="439" t="n">
        <v>10</v>
      </c>
    </row>
    <row r="23" customFormat="false" ht="12.6" hidden="false" customHeight="true" outlineLevel="0" collapsed="false">
      <c r="A23" s="125" t="n">
        <v>64</v>
      </c>
      <c r="B23" s="438" t="n">
        <v>35</v>
      </c>
      <c r="C23" s="442" t="n">
        <v>14</v>
      </c>
      <c r="D23" s="444" t="n">
        <v>21</v>
      </c>
      <c r="E23" s="439" t="n">
        <v>40</v>
      </c>
      <c r="F23" s="442" t="n">
        <v>21</v>
      </c>
      <c r="G23" s="442" t="n">
        <v>19</v>
      </c>
      <c r="H23" s="438" t="n">
        <v>40</v>
      </c>
      <c r="I23" s="442" t="n">
        <v>12</v>
      </c>
      <c r="J23" s="444" t="n">
        <v>28</v>
      </c>
      <c r="K23" s="439" t="n">
        <v>38</v>
      </c>
      <c r="L23" s="442" t="n">
        <v>17</v>
      </c>
      <c r="M23" s="442" t="n">
        <v>21</v>
      </c>
      <c r="N23" s="438" t="n">
        <v>15</v>
      </c>
      <c r="O23" s="442" t="n">
        <v>8</v>
      </c>
      <c r="P23" s="442" t="n">
        <v>7</v>
      </c>
    </row>
    <row r="24" customFormat="false" ht="12.6" hidden="false" customHeight="true" outlineLevel="0" collapsed="false">
      <c r="A24" s="125" t="s">
        <v>492</v>
      </c>
      <c r="B24" s="430" t="n">
        <v>178</v>
      </c>
      <c r="C24" s="442" t="n">
        <v>84</v>
      </c>
      <c r="D24" s="444" t="n">
        <v>94</v>
      </c>
      <c r="E24" s="431" t="n">
        <v>220</v>
      </c>
      <c r="F24" s="442" t="n">
        <v>118</v>
      </c>
      <c r="G24" s="442" t="n">
        <v>102</v>
      </c>
      <c r="H24" s="430" t="n">
        <v>216</v>
      </c>
      <c r="I24" s="442" t="n">
        <v>102</v>
      </c>
      <c r="J24" s="444" t="n">
        <v>114</v>
      </c>
      <c r="K24" s="431" t="n">
        <v>273</v>
      </c>
      <c r="L24" s="442" t="n">
        <v>137</v>
      </c>
      <c r="M24" s="442" t="n">
        <v>136</v>
      </c>
      <c r="N24" s="430" t="n">
        <v>113</v>
      </c>
      <c r="O24" s="442" t="n">
        <v>58</v>
      </c>
      <c r="P24" s="442" t="n">
        <v>55</v>
      </c>
    </row>
    <row r="25" customFormat="false" ht="12.6" hidden="false" customHeight="true" outlineLevel="0" collapsed="false">
      <c r="A25" s="8" t="n">
        <v>65</v>
      </c>
      <c r="B25" s="438" t="n">
        <v>29</v>
      </c>
      <c r="C25" s="439" t="n">
        <v>10</v>
      </c>
      <c r="D25" s="440" t="n">
        <v>19</v>
      </c>
      <c r="E25" s="439" t="n">
        <v>39</v>
      </c>
      <c r="F25" s="439" t="n">
        <v>23</v>
      </c>
      <c r="G25" s="439" t="n">
        <v>16</v>
      </c>
      <c r="H25" s="438" t="n">
        <v>46</v>
      </c>
      <c r="I25" s="439" t="n">
        <v>25</v>
      </c>
      <c r="J25" s="440" t="n">
        <v>21</v>
      </c>
      <c r="K25" s="439" t="n">
        <v>44</v>
      </c>
      <c r="L25" s="439" t="n">
        <v>25</v>
      </c>
      <c r="M25" s="439" t="n">
        <v>19</v>
      </c>
      <c r="N25" s="438" t="n">
        <v>25</v>
      </c>
      <c r="O25" s="439" t="n">
        <v>13</v>
      </c>
      <c r="P25" s="439" t="n">
        <v>12</v>
      </c>
    </row>
    <row r="26" customFormat="false" ht="12.6" hidden="false" customHeight="true" outlineLevel="0" collapsed="false">
      <c r="A26" s="8" t="n">
        <v>66</v>
      </c>
      <c r="B26" s="438" t="n">
        <v>35</v>
      </c>
      <c r="C26" s="439" t="n">
        <v>14</v>
      </c>
      <c r="D26" s="440" t="n">
        <v>21</v>
      </c>
      <c r="E26" s="439" t="n">
        <v>42</v>
      </c>
      <c r="F26" s="439" t="n">
        <v>18</v>
      </c>
      <c r="G26" s="439" t="n">
        <v>24</v>
      </c>
      <c r="H26" s="438" t="n">
        <v>21</v>
      </c>
      <c r="I26" s="439" t="n">
        <v>9</v>
      </c>
      <c r="J26" s="440" t="n">
        <v>12</v>
      </c>
      <c r="K26" s="439" t="n">
        <v>56</v>
      </c>
      <c r="L26" s="439" t="n">
        <v>28</v>
      </c>
      <c r="M26" s="439" t="n">
        <v>28</v>
      </c>
      <c r="N26" s="438" t="n">
        <v>16</v>
      </c>
      <c r="O26" s="439" t="n">
        <v>6</v>
      </c>
      <c r="P26" s="439" t="n">
        <v>10</v>
      </c>
    </row>
    <row r="27" customFormat="false" ht="12.6" hidden="false" customHeight="true" outlineLevel="0" collapsed="false">
      <c r="A27" s="8" t="n">
        <v>67</v>
      </c>
      <c r="B27" s="438" t="n">
        <v>37</v>
      </c>
      <c r="C27" s="439" t="n">
        <v>19</v>
      </c>
      <c r="D27" s="440" t="n">
        <v>18</v>
      </c>
      <c r="E27" s="439" t="n">
        <v>45</v>
      </c>
      <c r="F27" s="439" t="n">
        <v>27</v>
      </c>
      <c r="G27" s="439" t="n">
        <v>18</v>
      </c>
      <c r="H27" s="438" t="n">
        <v>52</v>
      </c>
      <c r="I27" s="439" t="n">
        <v>23</v>
      </c>
      <c r="J27" s="440" t="n">
        <v>29</v>
      </c>
      <c r="K27" s="439" t="n">
        <v>49</v>
      </c>
      <c r="L27" s="439" t="n">
        <v>29</v>
      </c>
      <c r="M27" s="439" t="n">
        <v>20</v>
      </c>
      <c r="N27" s="438" t="n">
        <v>23</v>
      </c>
      <c r="O27" s="439" t="n">
        <v>11</v>
      </c>
      <c r="P27" s="439" t="n">
        <v>12</v>
      </c>
    </row>
    <row r="28" customFormat="false" ht="12.6" hidden="false" customHeight="true" outlineLevel="0" collapsed="false">
      <c r="A28" s="8" t="n">
        <v>68</v>
      </c>
      <c r="B28" s="438" t="n">
        <v>40</v>
      </c>
      <c r="C28" s="439" t="n">
        <v>15</v>
      </c>
      <c r="D28" s="440" t="n">
        <v>25</v>
      </c>
      <c r="E28" s="439" t="n">
        <v>45</v>
      </c>
      <c r="F28" s="439" t="n">
        <v>22</v>
      </c>
      <c r="G28" s="439" t="n">
        <v>23</v>
      </c>
      <c r="H28" s="438" t="n">
        <v>47</v>
      </c>
      <c r="I28" s="439" t="n">
        <v>22</v>
      </c>
      <c r="J28" s="440" t="n">
        <v>25</v>
      </c>
      <c r="K28" s="439" t="n">
        <v>64</v>
      </c>
      <c r="L28" s="439" t="n">
        <v>27</v>
      </c>
      <c r="M28" s="439" t="n">
        <v>37</v>
      </c>
      <c r="N28" s="438" t="n">
        <v>24</v>
      </c>
      <c r="O28" s="439" t="n">
        <v>13</v>
      </c>
      <c r="P28" s="439" t="n">
        <v>11</v>
      </c>
    </row>
    <row r="29" customFormat="false" ht="12.6" hidden="false" customHeight="true" outlineLevel="0" collapsed="false">
      <c r="A29" s="125" t="n">
        <v>69</v>
      </c>
      <c r="B29" s="438" t="n">
        <v>37</v>
      </c>
      <c r="C29" s="442" t="n">
        <v>26</v>
      </c>
      <c r="D29" s="444" t="n">
        <v>11</v>
      </c>
      <c r="E29" s="439" t="n">
        <v>49</v>
      </c>
      <c r="F29" s="442" t="n">
        <v>28</v>
      </c>
      <c r="G29" s="442" t="n">
        <v>21</v>
      </c>
      <c r="H29" s="438" t="n">
        <v>50</v>
      </c>
      <c r="I29" s="442" t="n">
        <v>23</v>
      </c>
      <c r="J29" s="444" t="n">
        <v>27</v>
      </c>
      <c r="K29" s="439" t="n">
        <v>60</v>
      </c>
      <c r="L29" s="442" t="n">
        <v>28</v>
      </c>
      <c r="M29" s="442" t="n">
        <v>32</v>
      </c>
      <c r="N29" s="438" t="n">
        <v>25</v>
      </c>
      <c r="O29" s="442" t="n">
        <v>15</v>
      </c>
      <c r="P29" s="442" t="n">
        <v>10</v>
      </c>
    </row>
    <row r="30" customFormat="false" ht="12.6" hidden="false" customHeight="true" outlineLevel="0" collapsed="false">
      <c r="A30" s="125" t="s">
        <v>493</v>
      </c>
      <c r="B30" s="430" t="n">
        <v>188</v>
      </c>
      <c r="C30" s="442" t="n">
        <v>87</v>
      </c>
      <c r="D30" s="444" t="n">
        <v>101</v>
      </c>
      <c r="E30" s="431" t="n">
        <v>192</v>
      </c>
      <c r="F30" s="442" t="n">
        <v>84</v>
      </c>
      <c r="G30" s="442" t="n">
        <v>108</v>
      </c>
      <c r="H30" s="430" t="n">
        <v>203</v>
      </c>
      <c r="I30" s="442" t="n">
        <v>96</v>
      </c>
      <c r="J30" s="444" t="n">
        <v>107</v>
      </c>
      <c r="K30" s="431" t="n">
        <v>277</v>
      </c>
      <c r="L30" s="442" t="n">
        <v>120</v>
      </c>
      <c r="M30" s="442" t="n">
        <v>157</v>
      </c>
      <c r="N30" s="430" t="n">
        <v>87</v>
      </c>
      <c r="O30" s="442" t="n">
        <v>35</v>
      </c>
      <c r="P30" s="442" t="n">
        <v>52</v>
      </c>
    </row>
    <row r="31" customFormat="false" ht="12.6" hidden="false" customHeight="true" outlineLevel="0" collapsed="false">
      <c r="A31" s="8" t="n">
        <v>70</v>
      </c>
      <c r="B31" s="438" t="n">
        <v>47</v>
      </c>
      <c r="C31" s="439" t="n">
        <v>26</v>
      </c>
      <c r="D31" s="440" t="n">
        <v>21</v>
      </c>
      <c r="E31" s="439" t="n">
        <v>53</v>
      </c>
      <c r="F31" s="439" t="n">
        <v>21</v>
      </c>
      <c r="G31" s="439" t="n">
        <v>32</v>
      </c>
      <c r="H31" s="438" t="n">
        <v>46</v>
      </c>
      <c r="I31" s="439" t="n">
        <v>19</v>
      </c>
      <c r="J31" s="440" t="n">
        <v>27</v>
      </c>
      <c r="K31" s="439" t="n">
        <v>76</v>
      </c>
      <c r="L31" s="439" t="n">
        <v>34</v>
      </c>
      <c r="M31" s="439" t="n">
        <v>42</v>
      </c>
      <c r="N31" s="438" t="n">
        <v>21</v>
      </c>
      <c r="O31" s="439" t="n">
        <v>9</v>
      </c>
      <c r="P31" s="439" t="n">
        <v>12</v>
      </c>
    </row>
    <row r="32" customFormat="false" ht="12.6" hidden="false" customHeight="true" outlineLevel="0" collapsed="false">
      <c r="A32" s="8" t="n">
        <v>71</v>
      </c>
      <c r="B32" s="438" t="n">
        <v>49</v>
      </c>
      <c r="C32" s="439" t="n">
        <v>28</v>
      </c>
      <c r="D32" s="440" t="n">
        <v>21</v>
      </c>
      <c r="E32" s="439" t="n">
        <v>48</v>
      </c>
      <c r="F32" s="439" t="n">
        <v>27</v>
      </c>
      <c r="G32" s="439" t="n">
        <v>21</v>
      </c>
      <c r="H32" s="438" t="n">
        <v>50</v>
      </c>
      <c r="I32" s="439" t="n">
        <v>23</v>
      </c>
      <c r="J32" s="440" t="n">
        <v>27</v>
      </c>
      <c r="K32" s="439" t="n">
        <v>66</v>
      </c>
      <c r="L32" s="439" t="n">
        <v>32</v>
      </c>
      <c r="M32" s="439" t="n">
        <v>34</v>
      </c>
      <c r="N32" s="438" t="n">
        <v>19</v>
      </c>
      <c r="O32" s="439" t="n">
        <v>11</v>
      </c>
      <c r="P32" s="439" t="n">
        <v>8</v>
      </c>
    </row>
    <row r="33" customFormat="false" ht="12.6" hidden="false" customHeight="true" outlineLevel="0" collapsed="false">
      <c r="A33" s="8" t="n">
        <v>72</v>
      </c>
      <c r="B33" s="438" t="n">
        <v>31</v>
      </c>
      <c r="C33" s="439" t="n">
        <v>10</v>
      </c>
      <c r="D33" s="440" t="n">
        <v>21</v>
      </c>
      <c r="E33" s="439" t="n">
        <v>30</v>
      </c>
      <c r="F33" s="439" t="n">
        <v>12</v>
      </c>
      <c r="G33" s="439" t="n">
        <v>18</v>
      </c>
      <c r="H33" s="438" t="n">
        <v>32</v>
      </c>
      <c r="I33" s="439" t="n">
        <v>17</v>
      </c>
      <c r="J33" s="440" t="n">
        <v>15</v>
      </c>
      <c r="K33" s="439" t="n">
        <v>40</v>
      </c>
      <c r="L33" s="439" t="n">
        <v>19</v>
      </c>
      <c r="M33" s="439" t="n">
        <v>21</v>
      </c>
      <c r="N33" s="438" t="n">
        <v>15</v>
      </c>
      <c r="O33" s="439" t="n">
        <v>6</v>
      </c>
      <c r="P33" s="439" t="n">
        <v>9</v>
      </c>
    </row>
    <row r="34" customFormat="false" ht="12.6" hidden="false" customHeight="true" outlineLevel="0" collapsed="false">
      <c r="A34" s="8" t="n">
        <v>73</v>
      </c>
      <c r="B34" s="438" t="n">
        <v>27</v>
      </c>
      <c r="C34" s="439" t="n">
        <v>5</v>
      </c>
      <c r="D34" s="440" t="n">
        <v>22</v>
      </c>
      <c r="E34" s="439" t="n">
        <v>32</v>
      </c>
      <c r="F34" s="439" t="n">
        <v>10</v>
      </c>
      <c r="G34" s="439" t="n">
        <v>22</v>
      </c>
      <c r="H34" s="438" t="n">
        <v>34</v>
      </c>
      <c r="I34" s="439" t="n">
        <v>16</v>
      </c>
      <c r="J34" s="440" t="n">
        <v>18</v>
      </c>
      <c r="K34" s="439" t="n">
        <v>45</v>
      </c>
      <c r="L34" s="439" t="n">
        <v>16</v>
      </c>
      <c r="M34" s="439" t="n">
        <v>29</v>
      </c>
      <c r="N34" s="438" t="n">
        <v>17</v>
      </c>
      <c r="O34" s="439" t="n">
        <v>3</v>
      </c>
      <c r="P34" s="439" t="n">
        <v>14</v>
      </c>
    </row>
    <row r="35" customFormat="false" ht="12.6" hidden="false" customHeight="true" outlineLevel="0" collapsed="false">
      <c r="A35" s="125" t="n">
        <v>74</v>
      </c>
      <c r="B35" s="438" t="n">
        <v>34</v>
      </c>
      <c r="C35" s="442" t="n">
        <v>18</v>
      </c>
      <c r="D35" s="444" t="n">
        <v>16</v>
      </c>
      <c r="E35" s="439" t="n">
        <v>29</v>
      </c>
      <c r="F35" s="442" t="n">
        <v>14</v>
      </c>
      <c r="G35" s="442" t="n">
        <v>15</v>
      </c>
      <c r="H35" s="438" t="n">
        <v>41</v>
      </c>
      <c r="I35" s="442" t="n">
        <v>21</v>
      </c>
      <c r="J35" s="444" t="n">
        <v>20</v>
      </c>
      <c r="K35" s="439" t="n">
        <v>50</v>
      </c>
      <c r="L35" s="442" t="n">
        <v>19</v>
      </c>
      <c r="M35" s="442" t="n">
        <v>31</v>
      </c>
      <c r="N35" s="438" t="n">
        <v>15</v>
      </c>
      <c r="O35" s="442" t="n">
        <v>6</v>
      </c>
      <c r="P35" s="442" t="n">
        <v>9</v>
      </c>
    </row>
    <row r="36" customFormat="false" ht="12.6" hidden="false" customHeight="true" outlineLevel="0" collapsed="false">
      <c r="A36" s="125" t="s">
        <v>494</v>
      </c>
      <c r="B36" s="430" t="n">
        <v>151</v>
      </c>
      <c r="C36" s="442" t="n">
        <v>63</v>
      </c>
      <c r="D36" s="444" t="n">
        <v>88</v>
      </c>
      <c r="E36" s="431" t="n">
        <v>172</v>
      </c>
      <c r="F36" s="442" t="n">
        <v>64</v>
      </c>
      <c r="G36" s="442" t="n">
        <v>108</v>
      </c>
      <c r="H36" s="430" t="n">
        <v>175</v>
      </c>
      <c r="I36" s="442" t="n">
        <v>73</v>
      </c>
      <c r="J36" s="444" t="n">
        <v>102</v>
      </c>
      <c r="K36" s="431" t="n">
        <v>213</v>
      </c>
      <c r="L36" s="431" t="n">
        <v>100</v>
      </c>
      <c r="M36" s="442" t="n">
        <v>113</v>
      </c>
      <c r="N36" s="430" t="n">
        <v>86</v>
      </c>
      <c r="O36" s="442" t="n">
        <v>40</v>
      </c>
      <c r="P36" s="442" t="n">
        <v>46</v>
      </c>
    </row>
    <row r="37" customFormat="false" ht="12.6" hidden="false" customHeight="true" outlineLevel="0" collapsed="false">
      <c r="A37" s="8" t="n">
        <v>75</v>
      </c>
      <c r="B37" s="438" t="n">
        <v>32</v>
      </c>
      <c r="C37" s="439" t="n">
        <v>13</v>
      </c>
      <c r="D37" s="440" t="n">
        <v>19</v>
      </c>
      <c r="E37" s="439" t="n">
        <v>32</v>
      </c>
      <c r="F37" s="439" t="n">
        <v>12</v>
      </c>
      <c r="G37" s="439" t="n">
        <v>20</v>
      </c>
      <c r="H37" s="438" t="n">
        <v>36</v>
      </c>
      <c r="I37" s="439" t="n">
        <v>14</v>
      </c>
      <c r="J37" s="440" t="n">
        <v>22</v>
      </c>
      <c r="K37" s="439" t="n">
        <v>31</v>
      </c>
      <c r="L37" s="439" t="n">
        <v>12</v>
      </c>
      <c r="M37" s="439" t="n">
        <v>19</v>
      </c>
      <c r="N37" s="438" t="n">
        <v>20</v>
      </c>
      <c r="O37" s="439" t="n">
        <v>10</v>
      </c>
      <c r="P37" s="439" t="n">
        <v>10</v>
      </c>
    </row>
    <row r="38" customFormat="false" ht="12.6" hidden="false" customHeight="true" outlineLevel="0" collapsed="false">
      <c r="A38" s="8" t="n">
        <v>76</v>
      </c>
      <c r="B38" s="438" t="n">
        <v>21</v>
      </c>
      <c r="C38" s="439" t="n">
        <v>9</v>
      </c>
      <c r="D38" s="440" t="n">
        <v>12</v>
      </c>
      <c r="E38" s="439" t="n">
        <v>32</v>
      </c>
      <c r="F38" s="439" t="n">
        <v>12</v>
      </c>
      <c r="G38" s="439" t="n">
        <v>20</v>
      </c>
      <c r="H38" s="438" t="n">
        <v>46</v>
      </c>
      <c r="I38" s="439" t="n">
        <v>19</v>
      </c>
      <c r="J38" s="440" t="n">
        <v>27</v>
      </c>
      <c r="K38" s="439" t="n">
        <v>48</v>
      </c>
      <c r="L38" s="439" t="n">
        <v>27</v>
      </c>
      <c r="M38" s="439" t="n">
        <v>21</v>
      </c>
      <c r="N38" s="438" t="n">
        <v>22</v>
      </c>
      <c r="O38" s="439" t="n">
        <v>10</v>
      </c>
      <c r="P38" s="439" t="n">
        <v>12</v>
      </c>
    </row>
    <row r="39" customFormat="false" ht="12.6" hidden="false" customHeight="true" outlineLevel="0" collapsed="false">
      <c r="A39" s="8" t="n">
        <v>77</v>
      </c>
      <c r="B39" s="438" t="n">
        <v>33</v>
      </c>
      <c r="C39" s="439" t="n">
        <v>19</v>
      </c>
      <c r="D39" s="440" t="n">
        <v>14</v>
      </c>
      <c r="E39" s="439" t="n">
        <v>41</v>
      </c>
      <c r="F39" s="439" t="n">
        <v>11</v>
      </c>
      <c r="G39" s="439" t="n">
        <v>30</v>
      </c>
      <c r="H39" s="438" t="n">
        <v>37</v>
      </c>
      <c r="I39" s="439" t="n">
        <v>16</v>
      </c>
      <c r="J39" s="440" t="n">
        <v>21</v>
      </c>
      <c r="K39" s="439" t="n">
        <v>48</v>
      </c>
      <c r="L39" s="439" t="n">
        <v>24</v>
      </c>
      <c r="M39" s="439" t="n">
        <v>24</v>
      </c>
      <c r="N39" s="438" t="n">
        <v>17</v>
      </c>
      <c r="O39" s="439" t="n">
        <v>8</v>
      </c>
      <c r="P39" s="439" t="n">
        <v>9</v>
      </c>
    </row>
    <row r="40" customFormat="false" ht="12.6" hidden="false" customHeight="true" outlineLevel="0" collapsed="false">
      <c r="A40" s="8" t="n">
        <v>78</v>
      </c>
      <c r="B40" s="438" t="n">
        <v>40</v>
      </c>
      <c r="C40" s="439" t="n">
        <v>14</v>
      </c>
      <c r="D40" s="440" t="n">
        <v>26</v>
      </c>
      <c r="E40" s="439" t="n">
        <v>41</v>
      </c>
      <c r="F40" s="439" t="n">
        <v>21</v>
      </c>
      <c r="G40" s="439" t="n">
        <v>20</v>
      </c>
      <c r="H40" s="438" t="n">
        <v>24</v>
      </c>
      <c r="I40" s="439" t="n">
        <v>11</v>
      </c>
      <c r="J40" s="440" t="n">
        <v>13</v>
      </c>
      <c r="K40" s="439" t="n">
        <v>49</v>
      </c>
      <c r="L40" s="439" t="n">
        <v>21</v>
      </c>
      <c r="M40" s="439" t="n">
        <v>28</v>
      </c>
      <c r="N40" s="438" t="n">
        <v>17</v>
      </c>
      <c r="O40" s="439" t="n">
        <v>9</v>
      </c>
      <c r="P40" s="439" t="n">
        <v>8</v>
      </c>
    </row>
    <row r="41" customFormat="false" ht="12.6" hidden="false" customHeight="true" outlineLevel="0" collapsed="false">
      <c r="A41" s="125" t="n">
        <v>79</v>
      </c>
      <c r="B41" s="438" t="n">
        <v>25</v>
      </c>
      <c r="C41" s="442" t="n">
        <v>8</v>
      </c>
      <c r="D41" s="444" t="n">
        <v>17</v>
      </c>
      <c r="E41" s="439" t="n">
        <v>26</v>
      </c>
      <c r="F41" s="442" t="n">
        <v>8</v>
      </c>
      <c r="G41" s="442" t="n">
        <v>18</v>
      </c>
      <c r="H41" s="438" t="n">
        <v>32</v>
      </c>
      <c r="I41" s="442" t="n">
        <v>13</v>
      </c>
      <c r="J41" s="444" t="n">
        <v>19</v>
      </c>
      <c r="K41" s="439" t="n">
        <v>37</v>
      </c>
      <c r="L41" s="442" t="n">
        <v>16</v>
      </c>
      <c r="M41" s="442" t="n">
        <v>21</v>
      </c>
      <c r="N41" s="438" t="n">
        <v>10</v>
      </c>
      <c r="O41" s="442" t="n">
        <v>3</v>
      </c>
      <c r="P41" s="442" t="n">
        <v>7</v>
      </c>
    </row>
    <row r="42" customFormat="false" ht="12.6" hidden="false" customHeight="true" outlineLevel="0" collapsed="false">
      <c r="A42" s="125" t="s">
        <v>495</v>
      </c>
      <c r="B42" s="430" t="n">
        <v>107</v>
      </c>
      <c r="C42" s="442" t="n">
        <v>44</v>
      </c>
      <c r="D42" s="444" t="n">
        <v>63</v>
      </c>
      <c r="E42" s="431" t="n">
        <v>132</v>
      </c>
      <c r="F42" s="442" t="n">
        <v>47</v>
      </c>
      <c r="G42" s="442" t="n">
        <v>85</v>
      </c>
      <c r="H42" s="430" t="n">
        <v>171</v>
      </c>
      <c r="I42" s="442" t="n">
        <v>62</v>
      </c>
      <c r="J42" s="444" t="n">
        <v>109</v>
      </c>
      <c r="K42" s="431" t="n">
        <v>186</v>
      </c>
      <c r="L42" s="442" t="n">
        <v>74</v>
      </c>
      <c r="M42" s="442" t="n">
        <v>112</v>
      </c>
      <c r="N42" s="430" t="n">
        <v>66</v>
      </c>
      <c r="O42" s="442" t="n">
        <v>27</v>
      </c>
      <c r="P42" s="442" t="n">
        <v>39</v>
      </c>
    </row>
    <row r="43" customFormat="false" ht="12.6" hidden="false" customHeight="true" outlineLevel="0" collapsed="false">
      <c r="A43" s="8" t="n">
        <v>80</v>
      </c>
      <c r="B43" s="438" t="n">
        <v>21</v>
      </c>
      <c r="C43" s="439" t="n">
        <v>12</v>
      </c>
      <c r="D43" s="440" t="n">
        <v>9</v>
      </c>
      <c r="E43" s="439" t="n">
        <v>17</v>
      </c>
      <c r="F43" s="439" t="n">
        <v>4</v>
      </c>
      <c r="G43" s="439" t="n">
        <v>13</v>
      </c>
      <c r="H43" s="438" t="n">
        <v>30</v>
      </c>
      <c r="I43" s="439" t="n">
        <v>6</v>
      </c>
      <c r="J43" s="440" t="n">
        <v>24</v>
      </c>
      <c r="K43" s="439" t="n">
        <v>41</v>
      </c>
      <c r="L43" s="439" t="n">
        <v>17</v>
      </c>
      <c r="M43" s="439" t="n">
        <v>24</v>
      </c>
      <c r="N43" s="438" t="n">
        <v>13</v>
      </c>
      <c r="O43" s="439" t="n">
        <v>7</v>
      </c>
      <c r="P43" s="439" t="n">
        <v>6</v>
      </c>
    </row>
    <row r="44" customFormat="false" ht="12.6" hidden="false" customHeight="true" outlineLevel="0" collapsed="false">
      <c r="A44" s="8" t="n">
        <v>81</v>
      </c>
      <c r="B44" s="438" t="n">
        <v>21</v>
      </c>
      <c r="C44" s="439" t="n">
        <v>11</v>
      </c>
      <c r="D44" s="440" t="n">
        <v>10</v>
      </c>
      <c r="E44" s="439" t="n">
        <v>34</v>
      </c>
      <c r="F44" s="439" t="n">
        <v>12</v>
      </c>
      <c r="G44" s="439" t="n">
        <v>22</v>
      </c>
      <c r="H44" s="438" t="n">
        <v>31</v>
      </c>
      <c r="I44" s="439" t="n">
        <v>10</v>
      </c>
      <c r="J44" s="440" t="n">
        <v>21</v>
      </c>
      <c r="K44" s="439" t="n">
        <v>34</v>
      </c>
      <c r="L44" s="439" t="n">
        <v>10</v>
      </c>
      <c r="M44" s="439" t="n">
        <v>24</v>
      </c>
      <c r="N44" s="438" t="n">
        <v>14</v>
      </c>
      <c r="O44" s="439" t="n">
        <v>4</v>
      </c>
      <c r="P44" s="439" t="n">
        <v>10</v>
      </c>
    </row>
    <row r="45" customFormat="false" ht="12.6" hidden="false" customHeight="true" outlineLevel="0" collapsed="false">
      <c r="A45" s="8" t="n">
        <v>82</v>
      </c>
      <c r="B45" s="438" t="n">
        <v>33</v>
      </c>
      <c r="C45" s="439" t="n">
        <v>12</v>
      </c>
      <c r="D45" s="440" t="n">
        <v>21</v>
      </c>
      <c r="E45" s="439" t="n">
        <v>32</v>
      </c>
      <c r="F45" s="439" t="n">
        <v>15</v>
      </c>
      <c r="G45" s="439" t="n">
        <v>17</v>
      </c>
      <c r="H45" s="438" t="n">
        <v>37</v>
      </c>
      <c r="I45" s="439" t="n">
        <v>14</v>
      </c>
      <c r="J45" s="440" t="n">
        <v>23</v>
      </c>
      <c r="K45" s="439" t="n">
        <v>38</v>
      </c>
      <c r="L45" s="439" t="n">
        <v>17</v>
      </c>
      <c r="M45" s="439" t="n">
        <v>21</v>
      </c>
      <c r="N45" s="438" t="n">
        <v>15</v>
      </c>
      <c r="O45" s="439" t="n">
        <v>7</v>
      </c>
      <c r="P45" s="439" t="n">
        <v>8</v>
      </c>
    </row>
    <row r="46" customFormat="false" ht="12.6" hidden="false" customHeight="true" outlineLevel="0" collapsed="false">
      <c r="A46" s="8" t="n">
        <v>83</v>
      </c>
      <c r="B46" s="438" t="n">
        <v>17</v>
      </c>
      <c r="C46" s="439" t="n">
        <v>7</v>
      </c>
      <c r="D46" s="440" t="n">
        <v>10</v>
      </c>
      <c r="E46" s="439" t="n">
        <v>27</v>
      </c>
      <c r="F46" s="439" t="n">
        <v>8</v>
      </c>
      <c r="G46" s="439" t="n">
        <v>19</v>
      </c>
      <c r="H46" s="438" t="n">
        <v>42</v>
      </c>
      <c r="I46" s="439" t="n">
        <v>19</v>
      </c>
      <c r="J46" s="440" t="n">
        <v>23</v>
      </c>
      <c r="K46" s="439" t="n">
        <v>46</v>
      </c>
      <c r="L46" s="439" t="n">
        <v>18</v>
      </c>
      <c r="M46" s="439" t="n">
        <v>28</v>
      </c>
      <c r="N46" s="438" t="n">
        <v>12</v>
      </c>
      <c r="O46" s="439" t="n">
        <v>5</v>
      </c>
      <c r="P46" s="439" t="n">
        <v>7</v>
      </c>
    </row>
    <row r="47" customFormat="false" ht="12.6" hidden="false" customHeight="true" outlineLevel="0" collapsed="false">
      <c r="A47" s="125" t="n">
        <v>84</v>
      </c>
      <c r="B47" s="438" t="n">
        <v>15</v>
      </c>
      <c r="C47" s="442" t="n">
        <v>2</v>
      </c>
      <c r="D47" s="444" t="n">
        <v>13</v>
      </c>
      <c r="E47" s="439" t="n">
        <v>22</v>
      </c>
      <c r="F47" s="442" t="n">
        <v>8</v>
      </c>
      <c r="G47" s="442" t="n">
        <v>14</v>
      </c>
      <c r="H47" s="438" t="n">
        <v>31</v>
      </c>
      <c r="I47" s="442" t="n">
        <v>13</v>
      </c>
      <c r="J47" s="444" t="n">
        <v>18</v>
      </c>
      <c r="K47" s="439" t="n">
        <v>27</v>
      </c>
      <c r="L47" s="442" t="n">
        <v>12</v>
      </c>
      <c r="M47" s="442" t="n">
        <v>15</v>
      </c>
      <c r="N47" s="438" t="n">
        <v>12</v>
      </c>
      <c r="O47" s="442" t="n">
        <v>4</v>
      </c>
      <c r="P47" s="442" t="n">
        <v>8</v>
      </c>
    </row>
    <row r="48" customFormat="false" ht="12.6" hidden="false" customHeight="true" outlineLevel="0" collapsed="false">
      <c r="A48" s="125" t="s">
        <v>496</v>
      </c>
      <c r="B48" s="430" t="n">
        <v>77</v>
      </c>
      <c r="C48" s="442" t="n">
        <v>24</v>
      </c>
      <c r="D48" s="444" t="n">
        <v>53</v>
      </c>
      <c r="E48" s="431" t="n">
        <v>100</v>
      </c>
      <c r="F48" s="442" t="n">
        <v>31</v>
      </c>
      <c r="G48" s="442" t="n">
        <v>69</v>
      </c>
      <c r="H48" s="430" t="n">
        <v>106</v>
      </c>
      <c r="I48" s="442" t="n">
        <v>42</v>
      </c>
      <c r="J48" s="444" t="n">
        <v>64</v>
      </c>
      <c r="K48" s="431" t="n">
        <v>140</v>
      </c>
      <c r="L48" s="442" t="n">
        <v>44</v>
      </c>
      <c r="M48" s="442" t="n">
        <v>96</v>
      </c>
      <c r="N48" s="430" t="n">
        <v>31</v>
      </c>
      <c r="O48" s="442" t="n">
        <v>7</v>
      </c>
      <c r="P48" s="442" t="n">
        <v>24</v>
      </c>
    </row>
    <row r="49" customFormat="false" ht="12.6" hidden="false" customHeight="true" outlineLevel="0" collapsed="false">
      <c r="A49" s="8" t="n">
        <v>85</v>
      </c>
      <c r="B49" s="438" t="n">
        <v>19</v>
      </c>
      <c r="C49" s="439" t="n">
        <v>9</v>
      </c>
      <c r="D49" s="440" t="n">
        <v>10</v>
      </c>
      <c r="E49" s="439" t="n">
        <v>18</v>
      </c>
      <c r="F49" s="439" t="n">
        <v>7</v>
      </c>
      <c r="G49" s="439" t="n">
        <v>11</v>
      </c>
      <c r="H49" s="438" t="n">
        <v>21</v>
      </c>
      <c r="I49" s="439" t="n">
        <v>4</v>
      </c>
      <c r="J49" s="440" t="n">
        <v>17</v>
      </c>
      <c r="K49" s="439" t="n">
        <v>36</v>
      </c>
      <c r="L49" s="439" t="n">
        <v>10</v>
      </c>
      <c r="M49" s="439" t="n">
        <v>26</v>
      </c>
      <c r="N49" s="438" t="n">
        <v>3</v>
      </c>
      <c r="O49" s="439" t="n">
        <v>0</v>
      </c>
      <c r="P49" s="439" t="n">
        <v>3</v>
      </c>
    </row>
    <row r="50" customFormat="false" ht="12.6" hidden="false" customHeight="true" outlineLevel="0" collapsed="false">
      <c r="A50" s="8" t="n">
        <v>86</v>
      </c>
      <c r="B50" s="438" t="n">
        <v>25</v>
      </c>
      <c r="C50" s="439" t="n">
        <v>8</v>
      </c>
      <c r="D50" s="440" t="n">
        <v>17</v>
      </c>
      <c r="E50" s="439" t="n">
        <v>30</v>
      </c>
      <c r="F50" s="439" t="n">
        <v>11</v>
      </c>
      <c r="G50" s="439" t="n">
        <v>19</v>
      </c>
      <c r="H50" s="438" t="n">
        <v>26</v>
      </c>
      <c r="I50" s="439" t="n">
        <v>15</v>
      </c>
      <c r="J50" s="440" t="n">
        <v>11</v>
      </c>
      <c r="K50" s="439" t="n">
        <v>20</v>
      </c>
      <c r="L50" s="439" t="n">
        <v>7</v>
      </c>
      <c r="M50" s="439" t="n">
        <v>13</v>
      </c>
      <c r="N50" s="438" t="n">
        <v>12</v>
      </c>
      <c r="O50" s="439" t="n">
        <v>2</v>
      </c>
      <c r="P50" s="439" t="n">
        <v>10</v>
      </c>
    </row>
    <row r="51" customFormat="false" ht="12.6" hidden="false" customHeight="true" outlineLevel="0" collapsed="false">
      <c r="A51" s="8" t="n">
        <v>87</v>
      </c>
      <c r="B51" s="438" t="n">
        <v>9</v>
      </c>
      <c r="C51" s="439" t="n">
        <v>3</v>
      </c>
      <c r="D51" s="440" t="n">
        <v>6</v>
      </c>
      <c r="E51" s="439" t="n">
        <v>18</v>
      </c>
      <c r="F51" s="439" t="n">
        <v>6</v>
      </c>
      <c r="G51" s="439" t="n">
        <v>12</v>
      </c>
      <c r="H51" s="438" t="n">
        <v>18</v>
      </c>
      <c r="I51" s="439" t="n">
        <v>7</v>
      </c>
      <c r="J51" s="440" t="n">
        <v>11</v>
      </c>
      <c r="K51" s="439" t="n">
        <v>27</v>
      </c>
      <c r="L51" s="439" t="n">
        <v>13</v>
      </c>
      <c r="M51" s="439" t="n">
        <v>14</v>
      </c>
      <c r="N51" s="438" t="n">
        <v>4</v>
      </c>
      <c r="O51" s="439" t="n">
        <v>2</v>
      </c>
      <c r="P51" s="439" t="n">
        <v>2</v>
      </c>
    </row>
    <row r="52" customFormat="false" ht="12.6" hidden="false" customHeight="true" outlineLevel="0" collapsed="false">
      <c r="A52" s="8" t="n">
        <v>88</v>
      </c>
      <c r="B52" s="438" t="n">
        <v>15</v>
      </c>
      <c r="C52" s="439" t="n">
        <v>2</v>
      </c>
      <c r="D52" s="440" t="n">
        <v>13</v>
      </c>
      <c r="E52" s="439" t="n">
        <v>23</v>
      </c>
      <c r="F52" s="439" t="n">
        <v>6</v>
      </c>
      <c r="G52" s="439" t="n">
        <v>17</v>
      </c>
      <c r="H52" s="438" t="n">
        <v>22</v>
      </c>
      <c r="I52" s="439" t="n">
        <v>10</v>
      </c>
      <c r="J52" s="440" t="n">
        <v>12</v>
      </c>
      <c r="K52" s="439" t="n">
        <v>33</v>
      </c>
      <c r="L52" s="439" t="n">
        <v>6</v>
      </c>
      <c r="M52" s="439" t="n">
        <v>27</v>
      </c>
      <c r="N52" s="438" t="n">
        <v>9</v>
      </c>
      <c r="O52" s="439" t="n">
        <v>3</v>
      </c>
      <c r="P52" s="439" t="n">
        <v>6</v>
      </c>
    </row>
    <row r="53" customFormat="false" ht="12.6" hidden="false" customHeight="true" outlineLevel="0" collapsed="false">
      <c r="A53" s="125" t="n">
        <v>89</v>
      </c>
      <c r="B53" s="438" t="n">
        <v>9</v>
      </c>
      <c r="C53" s="442" t="n">
        <v>2</v>
      </c>
      <c r="D53" s="444" t="n">
        <v>7</v>
      </c>
      <c r="E53" s="439" t="n">
        <v>11</v>
      </c>
      <c r="F53" s="442" t="n">
        <v>1</v>
      </c>
      <c r="G53" s="442" t="n">
        <v>10</v>
      </c>
      <c r="H53" s="438" t="n">
        <v>19</v>
      </c>
      <c r="I53" s="442" t="n">
        <v>6</v>
      </c>
      <c r="J53" s="444" t="n">
        <v>13</v>
      </c>
      <c r="K53" s="439" t="n">
        <v>24</v>
      </c>
      <c r="L53" s="442" t="n">
        <v>8</v>
      </c>
      <c r="M53" s="442" t="n">
        <v>16</v>
      </c>
      <c r="N53" s="438" t="n">
        <v>3</v>
      </c>
      <c r="O53" s="442" t="n">
        <v>0</v>
      </c>
      <c r="P53" s="442" t="n">
        <v>3</v>
      </c>
    </row>
    <row r="54" customFormat="false" ht="12.6" hidden="false" customHeight="true" outlineLevel="0" collapsed="false">
      <c r="A54" s="125" t="s">
        <v>497</v>
      </c>
      <c r="B54" s="430" t="n">
        <v>46</v>
      </c>
      <c r="C54" s="442" t="n">
        <v>14</v>
      </c>
      <c r="D54" s="444" t="n">
        <v>32</v>
      </c>
      <c r="E54" s="431" t="n">
        <v>34</v>
      </c>
      <c r="F54" s="442" t="n">
        <v>8</v>
      </c>
      <c r="G54" s="442" t="n">
        <v>26</v>
      </c>
      <c r="H54" s="430" t="n">
        <v>48</v>
      </c>
      <c r="I54" s="442" t="n">
        <v>14</v>
      </c>
      <c r="J54" s="444" t="n">
        <v>34</v>
      </c>
      <c r="K54" s="431" t="n">
        <v>55</v>
      </c>
      <c r="L54" s="442" t="n">
        <v>18</v>
      </c>
      <c r="M54" s="442" t="n">
        <v>37</v>
      </c>
      <c r="N54" s="430" t="n">
        <v>9</v>
      </c>
      <c r="O54" s="442" t="n">
        <v>1</v>
      </c>
      <c r="P54" s="442" t="n">
        <v>8</v>
      </c>
    </row>
    <row r="55" customFormat="false" ht="12.6" hidden="false" customHeight="true" outlineLevel="0" collapsed="false">
      <c r="A55" s="8" t="n">
        <v>90</v>
      </c>
      <c r="B55" s="438" t="n">
        <v>15</v>
      </c>
      <c r="C55" s="439" t="n">
        <v>3</v>
      </c>
      <c r="D55" s="440" t="n">
        <v>12</v>
      </c>
      <c r="E55" s="439" t="n">
        <v>10</v>
      </c>
      <c r="F55" s="439" t="n">
        <v>5</v>
      </c>
      <c r="G55" s="439" t="n">
        <v>5</v>
      </c>
      <c r="H55" s="438" t="n">
        <v>11</v>
      </c>
      <c r="I55" s="439" t="n">
        <v>4</v>
      </c>
      <c r="J55" s="440" t="n">
        <v>7</v>
      </c>
      <c r="K55" s="439" t="n">
        <v>14</v>
      </c>
      <c r="L55" s="439" t="n">
        <v>5</v>
      </c>
      <c r="M55" s="439" t="n">
        <v>9</v>
      </c>
      <c r="N55" s="438" t="n">
        <v>5</v>
      </c>
      <c r="O55" s="439" t="n">
        <v>1</v>
      </c>
      <c r="P55" s="439" t="n">
        <v>4</v>
      </c>
    </row>
    <row r="56" customFormat="false" ht="12.6" hidden="false" customHeight="true" outlineLevel="0" collapsed="false">
      <c r="A56" s="8" t="n">
        <v>91</v>
      </c>
      <c r="B56" s="438" t="n">
        <v>12</v>
      </c>
      <c r="C56" s="439" t="n">
        <v>3</v>
      </c>
      <c r="D56" s="440" t="n">
        <v>9</v>
      </c>
      <c r="E56" s="439" t="n">
        <v>10</v>
      </c>
      <c r="F56" s="439" t="n">
        <v>1</v>
      </c>
      <c r="G56" s="439" t="n">
        <v>9</v>
      </c>
      <c r="H56" s="438" t="n">
        <v>9</v>
      </c>
      <c r="I56" s="439" t="n">
        <v>2</v>
      </c>
      <c r="J56" s="440" t="n">
        <v>7</v>
      </c>
      <c r="K56" s="439" t="n">
        <v>16</v>
      </c>
      <c r="L56" s="439" t="n">
        <v>6</v>
      </c>
      <c r="M56" s="439" t="n">
        <v>10</v>
      </c>
      <c r="N56" s="438" t="n">
        <v>0</v>
      </c>
      <c r="O56" s="439" t="n">
        <v>0</v>
      </c>
      <c r="P56" s="439" t="n">
        <v>0</v>
      </c>
    </row>
    <row r="57" customFormat="false" ht="12.6" hidden="false" customHeight="true" outlineLevel="0" collapsed="false">
      <c r="A57" s="8" t="n">
        <v>92</v>
      </c>
      <c r="B57" s="438" t="n">
        <v>9</v>
      </c>
      <c r="C57" s="439" t="n">
        <v>4</v>
      </c>
      <c r="D57" s="440" t="n">
        <v>5</v>
      </c>
      <c r="E57" s="439" t="n">
        <v>7</v>
      </c>
      <c r="F57" s="439" t="n">
        <v>1</v>
      </c>
      <c r="G57" s="439" t="n">
        <v>6</v>
      </c>
      <c r="H57" s="438" t="n">
        <v>14</v>
      </c>
      <c r="I57" s="439" t="n">
        <v>5</v>
      </c>
      <c r="J57" s="440" t="n">
        <v>9</v>
      </c>
      <c r="K57" s="439" t="n">
        <v>13</v>
      </c>
      <c r="L57" s="439" t="n">
        <v>3</v>
      </c>
      <c r="M57" s="439" t="n">
        <v>10</v>
      </c>
      <c r="N57" s="438" t="n">
        <v>2</v>
      </c>
      <c r="O57" s="439" t="n">
        <v>0</v>
      </c>
      <c r="P57" s="439" t="n">
        <v>2</v>
      </c>
    </row>
    <row r="58" customFormat="false" ht="12.6" hidden="false" customHeight="true" outlineLevel="0" collapsed="false">
      <c r="A58" s="8" t="n">
        <v>93</v>
      </c>
      <c r="B58" s="438" t="n">
        <v>5</v>
      </c>
      <c r="C58" s="439" t="n">
        <v>1</v>
      </c>
      <c r="D58" s="440" t="n">
        <v>4</v>
      </c>
      <c r="E58" s="439" t="n">
        <v>3</v>
      </c>
      <c r="F58" s="439" t="n">
        <v>0</v>
      </c>
      <c r="G58" s="439" t="n">
        <v>3</v>
      </c>
      <c r="H58" s="438" t="n">
        <v>8</v>
      </c>
      <c r="I58" s="439" t="n">
        <v>1</v>
      </c>
      <c r="J58" s="440" t="n">
        <v>7</v>
      </c>
      <c r="K58" s="439" t="n">
        <v>6</v>
      </c>
      <c r="L58" s="439" t="n">
        <v>2</v>
      </c>
      <c r="M58" s="439" t="n">
        <v>4</v>
      </c>
      <c r="N58" s="438" t="n">
        <v>0</v>
      </c>
      <c r="O58" s="439" t="n">
        <v>0</v>
      </c>
      <c r="P58" s="439" t="n">
        <v>0</v>
      </c>
    </row>
    <row r="59" customFormat="false" ht="12.6" hidden="false" customHeight="true" outlineLevel="0" collapsed="false">
      <c r="A59" s="125" t="n">
        <v>94</v>
      </c>
      <c r="B59" s="438" t="n">
        <v>5</v>
      </c>
      <c r="C59" s="442" t="n">
        <v>3</v>
      </c>
      <c r="D59" s="444" t="n">
        <v>2</v>
      </c>
      <c r="E59" s="439" t="n">
        <v>4</v>
      </c>
      <c r="F59" s="442" t="n">
        <v>1</v>
      </c>
      <c r="G59" s="442" t="n">
        <v>3</v>
      </c>
      <c r="H59" s="438" t="n">
        <v>6</v>
      </c>
      <c r="I59" s="442" t="n">
        <v>2</v>
      </c>
      <c r="J59" s="444" t="n">
        <v>4</v>
      </c>
      <c r="K59" s="439" t="n">
        <v>6</v>
      </c>
      <c r="L59" s="442" t="n">
        <v>2</v>
      </c>
      <c r="M59" s="442" t="n">
        <v>4</v>
      </c>
      <c r="N59" s="438" t="n">
        <v>2</v>
      </c>
      <c r="O59" s="442" t="n">
        <v>0</v>
      </c>
      <c r="P59" s="442" t="n">
        <v>2</v>
      </c>
    </row>
    <row r="60" customFormat="false" ht="12.6" hidden="false" customHeight="true" outlineLevel="0" collapsed="false">
      <c r="A60" s="125" t="s">
        <v>498</v>
      </c>
      <c r="B60" s="430" t="n">
        <v>19</v>
      </c>
      <c r="C60" s="431" t="n">
        <v>2</v>
      </c>
      <c r="D60" s="432" t="n">
        <v>17</v>
      </c>
      <c r="E60" s="431" t="n">
        <v>14</v>
      </c>
      <c r="F60" s="442" t="n">
        <v>4</v>
      </c>
      <c r="G60" s="442" t="n">
        <v>10</v>
      </c>
      <c r="H60" s="430" t="n">
        <v>20</v>
      </c>
      <c r="I60" s="442" t="n">
        <v>1</v>
      </c>
      <c r="J60" s="444" t="n">
        <v>19</v>
      </c>
      <c r="K60" s="431" t="n">
        <v>17</v>
      </c>
      <c r="L60" s="442" t="n">
        <v>1</v>
      </c>
      <c r="M60" s="442" t="n">
        <v>16</v>
      </c>
      <c r="N60" s="430" t="n">
        <v>6</v>
      </c>
      <c r="O60" s="442" t="n">
        <v>1</v>
      </c>
      <c r="P60" s="442" t="n">
        <v>5</v>
      </c>
    </row>
    <row r="61" customFormat="false" ht="12.6" hidden="false" customHeight="true" outlineLevel="0" collapsed="false">
      <c r="A61" s="8" t="n">
        <v>95</v>
      </c>
      <c r="B61" s="438" t="n">
        <v>6</v>
      </c>
      <c r="C61" s="439" t="n">
        <v>0</v>
      </c>
      <c r="D61" s="440" t="n">
        <v>6</v>
      </c>
      <c r="E61" s="439" t="n">
        <v>5</v>
      </c>
      <c r="F61" s="439" t="n">
        <v>0</v>
      </c>
      <c r="G61" s="439" t="n">
        <v>5</v>
      </c>
      <c r="H61" s="438" t="n">
        <v>7</v>
      </c>
      <c r="I61" s="439" t="n">
        <v>1</v>
      </c>
      <c r="J61" s="440" t="n">
        <v>6</v>
      </c>
      <c r="K61" s="439" t="n">
        <v>4</v>
      </c>
      <c r="L61" s="439" t="n">
        <v>1</v>
      </c>
      <c r="M61" s="439" t="n">
        <v>3</v>
      </c>
      <c r="N61" s="438" t="n">
        <v>3</v>
      </c>
      <c r="O61" s="439" t="n">
        <v>1</v>
      </c>
      <c r="P61" s="439" t="n">
        <v>2</v>
      </c>
    </row>
    <row r="62" customFormat="false" ht="12.6" hidden="false" customHeight="true" outlineLevel="0" collapsed="false">
      <c r="A62" s="8" t="n">
        <v>96</v>
      </c>
      <c r="B62" s="438" t="n">
        <v>8</v>
      </c>
      <c r="C62" s="439" t="n">
        <v>1</v>
      </c>
      <c r="D62" s="440" t="n">
        <v>7</v>
      </c>
      <c r="E62" s="439" t="n">
        <v>3</v>
      </c>
      <c r="F62" s="439" t="n">
        <v>1</v>
      </c>
      <c r="G62" s="439" t="n">
        <v>2</v>
      </c>
      <c r="H62" s="438" t="n">
        <v>3</v>
      </c>
      <c r="I62" s="439" t="n">
        <v>0</v>
      </c>
      <c r="J62" s="440" t="n">
        <v>3</v>
      </c>
      <c r="K62" s="439" t="n">
        <v>4</v>
      </c>
      <c r="L62" s="439" t="n">
        <v>0</v>
      </c>
      <c r="M62" s="439" t="n">
        <v>4</v>
      </c>
      <c r="N62" s="438" t="n">
        <v>1</v>
      </c>
      <c r="O62" s="439" t="n">
        <v>0</v>
      </c>
      <c r="P62" s="439" t="n">
        <v>1</v>
      </c>
    </row>
    <row r="63" customFormat="false" ht="12.6" hidden="false" customHeight="true" outlineLevel="0" collapsed="false">
      <c r="A63" s="8" t="n">
        <v>97</v>
      </c>
      <c r="B63" s="438" t="n">
        <v>3</v>
      </c>
      <c r="C63" s="439" t="n">
        <v>0</v>
      </c>
      <c r="D63" s="440" t="n">
        <v>3</v>
      </c>
      <c r="E63" s="439" t="n">
        <v>3</v>
      </c>
      <c r="F63" s="439" t="n">
        <v>2</v>
      </c>
      <c r="G63" s="439" t="n">
        <v>1</v>
      </c>
      <c r="H63" s="438" t="n">
        <v>5</v>
      </c>
      <c r="I63" s="439" t="n">
        <v>0</v>
      </c>
      <c r="J63" s="440" t="n">
        <v>5</v>
      </c>
      <c r="K63" s="439" t="n">
        <v>8</v>
      </c>
      <c r="L63" s="439" t="n">
        <v>0</v>
      </c>
      <c r="M63" s="439" t="n">
        <v>8</v>
      </c>
      <c r="N63" s="438" t="n">
        <v>0</v>
      </c>
      <c r="O63" s="439" t="n">
        <v>0</v>
      </c>
      <c r="P63" s="439" t="n">
        <v>0</v>
      </c>
    </row>
    <row r="64" customFormat="false" ht="12.6" hidden="false" customHeight="true" outlineLevel="0" collapsed="false">
      <c r="A64" s="8" t="n">
        <v>98</v>
      </c>
      <c r="B64" s="438" t="n">
        <v>2</v>
      </c>
      <c r="C64" s="439" t="n">
        <v>1</v>
      </c>
      <c r="D64" s="440" t="n">
        <v>1</v>
      </c>
      <c r="E64" s="439" t="n">
        <v>2</v>
      </c>
      <c r="F64" s="439" t="n">
        <v>0</v>
      </c>
      <c r="G64" s="439" t="n">
        <v>2</v>
      </c>
      <c r="H64" s="438" t="n">
        <v>3</v>
      </c>
      <c r="I64" s="439" t="n">
        <v>0</v>
      </c>
      <c r="J64" s="440" t="n">
        <v>3</v>
      </c>
      <c r="K64" s="439" t="n">
        <v>0</v>
      </c>
      <c r="L64" s="439" t="n">
        <v>0</v>
      </c>
      <c r="M64" s="439" t="n">
        <v>0</v>
      </c>
      <c r="N64" s="438" t="n">
        <v>2</v>
      </c>
      <c r="O64" s="439" t="n">
        <v>0</v>
      </c>
      <c r="P64" s="439" t="n">
        <v>2</v>
      </c>
    </row>
    <row r="65" customFormat="false" ht="12.6" hidden="false" customHeight="true" outlineLevel="0" collapsed="false">
      <c r="A65" s="125" t="n">
        <v>99</v>
      </c>
      <c r="B65" s="453" t="n">
        <v>0</v>
      </c>
      <c r="C65" s="442" t="n">
        <v>0</v>
      </c>
      <c r="D65" s="444" t="n">
        <v>0</v>
      </c>
      <c r="E65" s="442" t="n">
        <v>1</v>
      </c>
      <c r="F65" s="442" t="n">
        <v>1</v>
      </c>
      <c r="G65" s="442" t="n">
        <v>0</v>
      </c>
      <c r="H65" s="453" t="n">
        <v>2</v>
      </c>
      <c r="I65" s="442" t="n">
        <v>0</v>
      </c>
      <c r="J65" s="444" t="n">
        <v>2</v>
      </c>
      <c r="K65" s="442" t="n">
        <v>1</v>
      </c>
      <c r="L65" s="442" t="n">
        <v>0</v>
      </c>
      <c r="M65" s="442" t="n">
        <v>1</v>
      </c>
      <c r="N65" s="453" t="n">
        <v>0</v>
      </c>
      <c r="O65" s="442" t="n">
        <v>0</v>
      </c>
      <c r="P65" s="442" t="n">
        <v>0</v>
      </c>
    </row>
    <row r="66" customFormat="false" ht="12.6" hidden="false" customHeight="true" outlineLevel="0" collapsed="false">
      <c r="A66" s="125" t="s">
        <v>499</v>
      </c>
      <c r="B66" s="430" t="n">
        <v>2</v>
      </c>
      <c r="C66" s="431" t="n">
        <v>0</v>
      </c>
      <c r="D66" s="432" t="n">
        <v>2</v>
      </c>
      <c r="E66" s="442" t="n">
        <v>4</v>
      </c>
      <c r="F66" s="442" t="n">
        <v>1</v>
      </c>
      <c r="G66" s="442" t="n">
        <v>3</v>
      </c>
      <c r="H66" s="453" t="n">
        <v>3</v>
      </c>
      <c r="I66" s="442" t="n">
        <v>2</v>
      </c>
      <c r="J66" s="444" t="n">
        <v>1</v>
      </c>
      <c r="K66" s="442" t="n">
        <v>3</v>
      </c>
      <c r="L66" s="442" t="n">
        <v>0</v>
      </c>
      <c r="M66" s="442" t="n">
        <v>3</v>
      </c>
      <c r="N66" s="453" t="n">
        <v>0</v>
      </c>
      <c r="O66" s="442" t="n">
        <v>0</v>
      </c>
      <c r="P66" s="442"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16</v>
      </c>
      <c r="C4" s="100"/>
      <c r="D4" s="100"/>
      <c r="E4" s="100" t="s">
        <v>517</v>
      </c>
      <c r="F4" s="100"/>
      <c r="G4" s="100"/>
      <c r="H4" s="100" t="s">
        <v>518</v>
      </c>
      <c r="I4" s="100"/>
      <c r="J4" s="100"/>
      <c r="K4" s="100" t="s">
        <v>519</v>
      </c>
      <c r="L4" s="100"/>
      <c r="M4" s="100"/>
      <c r="N4" s="101" t="s">
        <v>52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3975</v>
      </c>
      <c r="C6" s="428" t="n">
        <v>1987</v>
      </c>
      <c r="D6" s="428" t="n">
        <v>1988</v>
      </c>
      <c r="E6" s="427" t="n">
        <v>2428</v>
      </c>
      <c r="F6" s="428" t="n">
        <v>1114</v>
      </c>
      <c r="G6" s="428" t="n">
        <v>1314</v>
      </c>
      <c r="H6" s="427" t="n">
        <v>2642</v>
      </c>
      <c r="I6" s="428" t="n">
        <v>1259</v>
      </c>
      <c r="J6" s="428" t="n">
        <v>1383</v>
      </c>
      <c r="K6" s="427" t="n">
        <v>1308</v>
      </c>
      <c r="L6" s="428" t="n">
        <v>628</v>
      </c>
      <c r="M6" s="428" t="n">
        <v>680</v>
      </c>
      <c r="N6" s="427" t="n">
        <v>1841</v>
      </c>
      <c r="O6" s="428" t="n">
        <v>853</v>
      </c>
      <c r="P6" s="428" t="n">
        <v>988</v>
      </c>
    </row>
    <row r="7" customFormat="false" ht="12.6" hidden="false" customHeight="true" outlineLevel="0" collapsed="false">
      <c r="A7" s="125" t="s">
        <v>479</v>
      </c>
      <c r="B7" s="470" t="n">
        <v>222</v>
      </c>
      <c r="C7" s="460" t="n">
        <v>114</v>
      </c>
      <c r="D7" s="471" t="n">
        <v>108</v>
      </c>
      <c r="E7" s="460" t="n">
        <v>133</v>
      </c>
      <c r="F7" s="460" t="n">
        <v>70</v>
      </c>
      <c r="G7" s="460" t="n">
        <v>63</v>
      </c>
      <c r="H7" s="453" t="n">
        <v>130</v>
      </c>
      <c r="I7" s="442" t="n">
        <v>61</v>
      </c>
      <c r="J7" s="444" t="n">
        <v>69</v>
      </c>
      <c r="K7" s="442" t="n">
        <v>44</v>
      </c>
      <c r="L7" s="442" t="n">
        <v>29</v>
      </c>
      <c r="M7" s="442" t="n">
        <v>15</v>
      </c>
      <c r="N7" s="470" t="n">
        <v>94</v>
      </c>
      <c r="O7" s="460" t="n">
        <v>46</v>
      </c>
      <c r="P7" s="460" t="n">
        <v>48</v>
      </c>
    </row>
    <row r="8" customFormat="false" ht="12.6" hidden="false" customHeight="true" outlineLevel="0" collapsed="false">
      <c r="A8" s="8" t="n">
        <v>0</v>
      </c>
      <c r="B8" s="438" t="n">
        <v>49</v>
      </c>
      <c r="C8" s="439" t="n">
        <v>29</v>
      </c>
      <c r="D8" s="440" t="n">
        <v>20</v>
      </c>
      <c r="E8" s="439" t="n">
        <v>15</v>
      </c>
      <c r="F8" s="439" t="n">
        <v>8</v>
      </c>
      <c r="G8" s="439" t="n">
        <v>7</v>
      </c>
      <c r="H8" s="438" t="n">
        <v>28</v>
      </c>
      <c r="I8" s="439" t="n">
        <v>11</v>
      </c>
      <c r="J8" s="440" t="n">
        <v>17</v>
      </c>
      <c r="K8" s="439" t="n">
        <v>8</v>
      </c>
      <c r="L8" s="439" t="n">
        <v>3</v>
      </c>
      <c r="M8" s="439" t="n">
        <v>5</v>
      </c>
      <c r="N8" s="438" t="n">
        <v>16</v>
      </c>
      <c r="O8" s="439" t="n">
        <v>4</v>
      </c>
      <c r="P8" s="439" t="n">
        <v>12</v>
      </c>
    </row>
    <row r="9" customFormat="false" ht="12.6" hidden="false" customHeight="true" outlineLevel="0" collapsed="false">
      <c r="A9" s="8" t="n">
        <v>1</v>
      </c>
      <c r="B9" s="438" t="n">
        <v>59</v>
      </c>
      <c r="C9" s="439" t="n">
        <v>35</v>
      </c>
      <c r="D9" s="440" t="n">
        <v>24</v>
      </c>
      <c r="E9" s="439" t="n">
        <v>30</v>
      </c>
      <c r="F9" s="439" t="n">
        <v>21</v>
      </c>
      <c r="G9" s="439" t="n">
        <v>9</v>
      </c>
      <c r="H9" s="438" t="n">
        <v>20</v>
      </c>
      <c r="I9" s="439" t="n">
        <v>11</v>
      </c>
      <c r="J9" s="440" t="n">
        <v>9</v>
      </c>
      <c r="K9" s="439" t="n">
        <v>7</v>
      </c>
      <c r="L9" s="439" t="n">
        <v>6</v>
      </c>
      <c r="M9" s="439" t="n">
        <v>1</v>
      </c>
      <c r="N9" s="438" t="n">
        <v>19</v>
      </c>
      <c r="O9" s="439" t="n">
        <v>8</v>
      </c>
      <c r="P9" s="439" t="n">
        <v>11</v>
      </c>
    </row>
    <row r="10" customFormat="false" ht="12.6" hidden="false" customHeight="true" outlineLevel="0" collapsed="false">
      <c r="A10" s="8" t="n">
        <v>2</v>
      </c>
      <c r="B10" s="438" t="n">
        <v>47</v>
      </c>
      <c r="C10" s="439" t="n">
        <v>20</v>
      </c>
      <c r="D10" s="440" t="n">
        <v>27</v>
      </c>
      <c r="E10" s="439" t="n">
        <v>24</v>
      </c>
      <c r="F10" s="439" t="n">
        <v>13</v>
      </c>
      <c r="G10" s="439" t="n">
        <v>11</v>
      </c>
      <c r="H10" s="438" t="n">
        <v>31</v>
      </c>
      <c r="I10" s="439" t="n">
        <v>15</v>
      </c>
      <c r="J10" s="440" t="n">
        <v>16</v>
      </c>
      <c r="K10" s="439" t="n">
        <v>13</v>
      </c>
      <c r="L10" s="439" t="n">
        <v>8</v>
      </c>
      <c r="M10" s="439" t="n">
        <v>5</v>
      </c>
      <c r="N10" s="438" t="n">
        <v>22</v>
      </c>
      <c r="O10" s="439" t="n">
        <v>15</v>
      </c>
      <c r="P10" s="439" t="n">
        <v>7</v>
      </c>
    </row>
    <row r="11" customFormat="false" ht="12.6" hidden="false" customHeight="true" outlineLevel="0" collapsed="false">
      <c r="A11" s="8" t="n">
        <v>3</v>
      </c>
      <c r="B11" s="438" t="n">
        <v>36</v>
      </c>
      <c r="C11" s="439" t="n">
        <v>18</v>
      </c>
      <c r="D11" s="440" t="n">
        <v>18</v>
      </c>
      <c r="E11" s="439" t="n">
        <v>41</v>
      </c>
      <c r="F11" s="439" t="n">
        <v>18</v>
      </c>
      <c r="G11" s="439" t="n">
        <v>23</v>
      </c>
      <c r="H11" s="438" t="n">
        <v>27</v>
      </c>
      <c r="I11" s="439" t="n">
        <v>13</v>
      </c>
      <c r="J11" s="440" t="n">
        <v>14</v>
      </c>
      <c r="K11" s="439" t="n">
        <v>6</v>
      </c>
      <c r="L11" s="439" t="n">
        <v>5</v>
      </c>
      <c r="M11" s="439" t="n">
        <v>1</v>
      </c>
      <c r="N11" s="438" t="n">
        <v>18</v>
      </c>
      <c r="O11" s="439" t="n">
        <v>11</v>
      </c>
      <c r="P11" s="439" t="n">
        <v>7</v>
      </c>
    </row>
    <row r="12" customFormat="false" ht="12.6" hidden="false" customHeight="true" outlineLevel="0" collapsed="false">
      <c r="A12" s="125" t="n">
        <v>4</v>
      </c>
      <c r="B12" s="438" t="n">
        <v>31</v>
      </c>
      <c r="C12" s="442" t="n">
        <v>12</v>
      </c>
      <c r="D12" s="444" t="n">
        <v>19</v>
      </c>
      <c r="E12" s="439" t="n">
        <v>23</v>
      </c>
      <c r="F12" s="442" t="n">
        <v>10</v>
      </c>
      <c r="G12" s="442" t="n">
        <v>13</v>
      </c>
      <c r="H12" s="438" t="n">
        <v>24</v>
      </c>
      <c r="I12" s="442" t="n">
        <v>11</v>
      </c>
      <c r="J12" s="444" t="n">
        <v>13</v>
      </c>
      <c r="K12" s="439" t="n">
        <v>10</v>
      </c>
      <c r="L12" s="442" t="n">
        <v>7</v>
      </c>
      <c r="M12" s="442" t="n">
        <v>3</v>
      </c>
      <c r="N12" s="438" t="n">
        <v>19</v>
      </c>
      <c r="O12" s="442" t="n">
        <v>8</v>
      </c>
      <c r="P12" s="442" t="n">
        <v>11</v>
      </c>
    </row>
    <row r="13" customFormat="false" ht="12.6" hidden="false" customHeight="true" outlineLevel="0" collapsed="false">
      <c r="A13" s="125" t="s">
        <v>480</v>
      </c>
      <c r="B13" s="430" t="n">
        <v>141</v>
      </c>
      <c r="C13" s="442" t="n">
        <v>71</v>
      </c>
      <c r="D13" s="444" t="n">
        <v>70</v>
      </c>
      <c r="E13" s="431" t="n">
        <v>131</v>
      </c>
      <c r="F13" s="442" t="n">
        <v>63</v>
      </c>
      <c r="G13" s="442" t="n">
        <v>68</v>
      </c>
      <c r="H13" s="430" t="n">
        <v>133</v>
      </c>
      <c r="I13" s="442" t="n">
        <v>63</v>
      </c>
      <c r="J13" s="444" t="n">
        <v>70</v>
      </c>
      <c r="K13" s="431" t="n">
        <v>47</v>
      </c>
      <c r="L13" s="442" t="n">
        <v>21</v>
      </c>
      <c r="M13" s="442" t="n">
        <v>26</v>
      </c>
      <c r="N13" s="430" t="n">
        <v>109</v>
      </c>
      <c r="O13" s="442" t="n">
        <v>55</v>
      </c>
      <c r="P13" s="442" t="n">
        <v>54</v>
      </c>
    </row>
    <row r="14" customFormat="false" ht="12.6" hidden="false" customHeight="true" outlineLevel="0" collapsed="false">
      <c r="A14" s="8" t="n">
        <v>5</v>
      </c>
      <c r="B14" s="438" t="n">
        <v>28</v>
      </c>
      <c r="C14" s="439" t="n">
        <v>13</v>
      </c>
      <c r="D14" s="440" t="n">
        <v>15</v>
      </c>
      <c r="E14" s="439" t="n">
        <v>18</v>
      </c>
      <c r="F14" s="439" t="n">
        <v>5</v>
      </c>
      <c r="G14" s="439" t="n">
        <v>13</v>
      </c>
      <c r="H14" s="438" t="n">
        <v>29</v>
      </c>
      <c r="I14" s="439" t="n">
        <v>16</v>
      </c>
      <c r="J14" s="440" t="n">
        <v>13</v>
      </c>
      <c r="K14" s="439" t="n">
        <v>8</v>
      </c>
      <c r="L14" s="439" t="n">
        <v>3</v>
      </c>
      <c r="M14" s="439" t="n">
        <v>5</v>
      </c>
      <c r="N14" s="438" t="n">
        <v>24</v>
      </c>
      <c r="O14" s="439" t="n">
        <v>14</v>
      </c>
      <c r="P14" s="439" t="n">
        <v>10</v>
      </c>
    </row>
    <row r="15" customFormat="false" ht="12.6" hidden="false" customHeight="true" outlineLevel="0" collapsed="false">
      <c r="A15" s="8" t="n">
        <v>6</v>
      </c>
      <c r="B15" s="438" t="n">
        <v>30</v>
      </c>
      <c r="C15" s="439" t="n">
        <v>9</v>
      </c>
      <c r="D15" s="440" t="n">
        <v>21</v>
      </c>
      <c r="E15" s="439" t="n">
        <v>31</v>
      </c>
      <c r="F15" s="439" t="n">
        <v>13</v>
      </c>
      <c r="G15" s="439" t="n">
        <v>18</v>
      </c>
      <c r="H15" s="438" t="n">
        <v>22</v>
      </c>
      <c r="I15" s="439" t="n">
        <v>11</v>
      </c>
      <c r="J15" s="440" t="n">
        <v>11</v>
      </c>
      <c r="K15" s="439" t="n">
        <v>10</v>
      </c>
      <c r="L15" s="439" t="n">
        <v>5</v>
      </c>
      <c r="M15" s="439" t="n">
        <v>5</v>
      </c>
      <c r="N15" s="438" t="n">
        <v>22</v>
      </c>
      <c r="O15" s="439" t="n">
        <v>11</v>
      </c>
      <c r="P15" s="439" t="n">
        <v>11</v>
      </c>
    </row>
    <row r="16" customFormat="false" ht="12.6" hidden="false" customHeight="true" outlineLevel="0" collapsed="false">
      <c r="A16" s="8" t="n">
        <v>7</v>
      </c>
      <c r="B16" s="438" t="n">
        <v>30</v>
      </c>
      <c r="C16" s="439" t="n">
        <v>17</v>
      </c>
      <c r="D16" s="440" t="n">
        <v>13</v>
      </c>
      <c r="E16" s="439" t="n">
        <v>37</v>
      </c>
      <c r="F16" s="439" t="n">
        <v>20</v>
      </c>
      <c r="G16" s="439" t="n">
        <v>17</v>
      </c>
      <c r="H16" s="438" t="n">
        <v>30</v>
      </c>
      <c r="I16" s="439" t="n">
        <v>12</v>
      </c>
      <c r="J16" s="440" t="n">
        <v>18</v>
      </c>
      <c r="K16" s="439" t="n">
        <v>10</v>
      </c>
      <c r="L16" s="439" t="n">
        <v>5</v>
      </c>
      <c r="M16" s="439" t="n">
        <v>5</v>
      </c>
      <c r="N16" s="438" t="n">
        <v>19</v>
      </c>
      <c r="O16" s="439" t="n">
        <v>10</v>
      </c>
      <c r="P16" s="439" t="n">
        <v>9</v>
      </c>
    </row>
    <row r="17" customFormat="false" ht="12.6" hidden="false" customHeight="true" outlineLevel="0" collapsed="false">
      <c r="A17" s="8" t="n">
        <v>8</v>
      </c>
      <c r="B17" s="438" t="n">
        <v>30</v>
      </c>
      <c r="C17" s="439" t="n">
        <v>16</v>
      </c>
      <c r="D17" s="440" t="n">
        <v>14</v>
      </c>
      <c r="E17" s="439" t="n">
        <v>23</v>
      </c>
      <c r="F17" s="439" t="n">
        <v>14</v>
      </c>
      <c r="G17" s="439" t="n">
        <v>9</v>
      </c>
      <c r="H17" s="438" t="n">
        <v>39</v>
      </c>
      <c r="I17" s="439" t="n">
        <v>19</v>
      </c>
      <c r="J17" s="440" t="n">
        <v>20</v>
      </c>
      <c r="K17" s="439" t="n">
        <v>8</v>
      </c>
      <c r="L17" s="439" t="n">
        <v>1</v>
      </c>
      <c r="M17" s="439" t="n">
        <v>7</v>
      </c>
      <c r="N17" s="438" t="n">
        <v>30</v>
      </c>
      <c r="O17" s="439" t="n">
        <v>15</v>
      </c>
      <c r="P17" s="439" t="n">
        <v>15</v>
      </c>
    </row>
    <row r="18" customFormat="false" ht="12.6" hidden="false" customHeight="true" outlineLevel="0" collapsed="false">
      <c r="A18" s="125" t="n">
        <v>9</v>
      </c>
      <c r="B18" s="438" t="n">
        <v>23</v>
      </c>
      <c r="C18" s="442" t="n">
        <v>16</v>
      </c>
      <c r="D18" s="444" t="n">
        <v>7</v>
      </c>
      <c r="E18" s="439" t="n">
        <v>22</v>
      </c>
      <c r="F18" s="442" t="n">
        <v>11</v>
      </c>
      <c r="G18" s="442" t="n">
        <v>11</v>
      </c>
      <c r="H18" s="438" t="n">
        <v>13</v>
      </c>
      <c r="I18" s="442" t="n">
        <v>5</v>
      </c>
      <c r="J18" s="444" t="n">
        <v>8</v>
      </c>
      <c r="K18" s="439" t="n">
        <v>11</v>
      </c>
      <c r="L18" s="442" t="n">
        <v>7</v>
      </c>
      <c r="M18" s="442" t="n">
        <v>4</v>
      </c>
      <c r="N18" s="438" t="n">
        <v>14</v>
      </c>
      <c r="O18" s="442" t="n">
        <v>5</v>
      </c>
      <c r="P18" s="442" t="n">
        <v>9</v>
      </c>
    </row>
    <row r="19" customFormat="false" ht="12.6" hidden="false" customHeight="true" outlineLevel="0" collapsed="false">
      <c r="A19" s="125" t="s">
        <v>481</v>
      </c>
      <c r="B19" s="430" t="n">
        <v>95</v>
      </c>
      <c r="C19" s="442" t="n">
        <v>52</v>
      </c>
      <c r="D19" s="444" t="n">
        <v>43</v>
      </c>
      <c r="E19" s="431" t="n">
        <v>89</v>
      </c>
      <c r="F19" s="442" t="n">
        <v>46</v>
      </c>
      <c r="G19" s="442" t="n">
        <v>43</v>
      </c>
      <c r="H19" s="430" t="n">
        <v>145</v>
      </c>
      <c r="I19" s="442" t="n">
        <v>81</v>
      </c>
      <c r="J19" s="444" t="n">
        <v>64</v>
      </c>
      <c r="K19" s="431" t="n">
        <v>46</v>
      </c>
      <c r="L19" s="442" t="n">
        <v>21</v>
      </c>
      <c r="M19" s="442" t="n">
        <v>25</v>
      </c>
      <c r="N19" s="430" t="n">
        <v>91</v>
      </c>
      <c r="O19" s="442" t="n">
        <v>47</v>
      </c>
      <c r="P19" s="442" t="n">
        <v>44</v>
      </c>
    </row>
    <row r="20" customFormat="false" ht="12.6" hidden="false" customHeight="true" outlineLevel="0" collapsed="false">
      <c r="A20" s="8" t="n">
        <v>10</v>
      </c>
      <c r="B20" s="438" t="n">
        <v>15</v>
      </c>
      <c r="C20" s="439" t="n">
        <v>5</v>
      </c>
      <c r="D20" s="440" t="n">
        <v>10</v>
      </c>
      <c r="E20" s="439" t="n">
        <v>22</v>
      </c>
      <c r="F20" s="439" t="n">
        <v>8</v>
      </c>
      <c r="G20" s="439" t="n">
        <v>14</v>
      </c>
      <c r="H20" s="438" t="n">
        <v>30</v>
      </c>
      <c r="I20" s="439" t="n">
        <v>17</v>
      </c>
      <c r="J20" s="440" t="n">
        <v>13</v>
      </c>
      <c r="K20" s="439" t="n">
        <v>9</v>
      </c>
      <c r="L20" s="439" t="n">
        <v>3</v>
      </c>
      <c r="M20" s="439" t="n">
        <v>6</v>
      </c>
      <c r="N20" s="438" t="n">
        <v>19</v>
      </c>
      <c r="O20" s="439" t="n">
        <v>8</v>
      </c>
      <c r="P20" s="439" t="n">
        <v>11</v>
      </c>
    </row>
    <row r="21" customFormat="false" ht="12.6" hidden="false" customHeight="true" outlineLevel="0" collapsed="false">
      <c r="A21" s="8" t="n">
        <v>11</v>
      </c>
      <c r="B21" s="438" t="n">
        <v>25</v>
      </c>
      <c r="C21" s="439" t="n">
        <v>17</v>
      </c>
      <c r="D21" s="440" t="n">
        <v>8</v>
      </c>
      <c r="E21" s="439" t="n">
        <v>23</v>
      </c>
      <c r="F21" s="439" t="n">
        <v>13</v>
      </c>
      <c r="G21" s="439" t="n">
        <v>10</v>
      </c>
      <c r="H21" s="438" t="n">
        <v>30</v>
      </c>
      <c r="I21" s="439" t="n">
        <v>17</v>
      </c>
      <c r="J21" s="440" t="n">
        <v>13</v>
      </c>
      <c r="K21" s="439" t="n">
        <v>8</v>
      </c>
      <c r="L21" s="439" t="n">
        <v>2</v>
      </c>
      <c r="M21" s="439" t="n">
        <v>6</v>
      </c>
      <c r="N21" s="438" t="n">
        <v>19</v>
      </c>
      <c r="O21" s="439" t="n">
        <v>11</v>
      </c>
      <c r="P21" s="439" t="n">
        <v>8</v>
      </c>
    </row>
    <row r="22" customFormat="false" ht="12.6" hidden="false" customHeight="true" outlineLevel="0" collapsed="false">
      <c r="A22" s="8" t="n">
        <v>12</v>
      </c>
      <c r="B22" s="438" t="n">
        <v>16</v>
      </c>
      <c r="C22" s="439" t="n">
        <v>8</v>
      </c>
      <c r="D22" s="440" t="n">
        <v>8</v>
      </c>
      <c r="E22" s="439" t="n">
        <v>14</v>
      </c>
      <c r="F22" s="439" t="n">
        <v>5</v>
      </c>
      <c r="G22" s="439" t="n">
        <v>9</v>
      </c>
      <c r="H22" s="438" t="n">
        <v>31</v>
      </c>
      <c r="I22" s="439" t="n">
        <v>15</v>
      </c>
      <c r="J22" s="440" t="n">
        <v>16</v>
      </c>
      <c r="K22" s="439" t="n">
        <v>13</v>
      </c>
      <c r="L22" s="439" t="n">
        <v>9</v>
      </c>
      <c r="M22" s="439" t="n">
        <v>4</v>
      </c>
      <c r="N22" s="438" t="n">
        <v>22</v>
      </c>
      <c r="O22" s="439" t="n">
        <v>13</v>
      </c>
      <c r="P22" s="439" t="n">
        <v>9</v>
      </c>
    </row>
    <row r="23" customFormat="false" ht="12.6" hidden="false" customHeight="true" outlineLevel="0" collapsed="false">
      <c r="A23" s="8" t="n">
        <v>13</v>
      </c>
      <c r="B23" s="438" t="n">
        <v>20</v>
      </c>
      <c r="C23" s="439" t="n">
        <v>14</v>
      </c>
      <c r="D23" s="440" t="n">
        <v>6</v>
      </c>
      <c r="E23" s="439" t="n">
        <v>14</v>
      </c>
      <c r="F23" s="439" t="n">
        <v>10</v>
      </c>
      <c r="G23" s="439" t="n">
        <v>4</v>
      </c>
      <c r="H23" s="438" t="n">
        <v>24</v>
      </c>
      <c r="I23" s="439" t="n">
        <v>13</v>
      </c>
      <c r="J23" s="440" t="n">
        <v>11</v>
      </c>
      <c r="K23" s="439" t="n">
        <v>8</v>
      </c>
      <c r="L23" s="439" t="n">
        <v>3</v>
      </c>
      <c r="M23" s="439" t="n">
        <v>5</v>
      </c>
      <c r="N23" s="438" t="n">
        <v>10</v>
      </c>
      <c r="O23" s="439" t="n">
        <v>4</v>
      </c>
      <c r="P23" s="439" t="n">
        <v>6</v>
      </c>
    </row>
    <row r="24" customFormat="false" ht="12.6" hidden="false" customHeight="true" outlineLevel="0" collapsed="false">
      <c r="A24" s="125" t="n">
        <v>14</v>
      </c>
      <c r="B24" s="438" t="n">
        <v>19</v>
      </c>
      <c r="C24" s="442" t="n">
        <v>8</v>
      </c>
      <c r="D24" s="444" t="n">
        <v>11</v>
      </c>
      <c r="E24" s="439" t="n">
        <v>16</v>
      </c>
      <c r="F24" s="442" t="n">
        <v>10</v>
      </c>
      <c r="G24" s="442" t="n">
        <v>6</v>
      </c>
      <c r="H24" s="438" t="n">
        <v>30</v>
      </c>
      <c r="I24" s="442" t="n">
        <v>19</v>
      </c>
      <c r="J24" s="444" t="n">
        <v>11</v>
      </c>
      <c r="K24" s="439" t="n">
        <v>8</v>
      </c>
      <c r="L24" s="442" t="n">
        <v>4</v>
      </c>
      <c r="M24" s="442" t="n">
        <v>4</v>
      </c>
      <c r="N24" s="438" t="n">
        <v>21</v>
      </c>
      <c r="O24" s="442" t="n">
        <v>11</v>
      </c>
      <c r="P24" s="442" t="n">
        <v>10</v>
      </c>
    </row>
    <row r="25" customFormat="false" ht="12.6" hidden="false" customHeight="true" outlineLevel="0" collapsed="false">
      <c r="A25" s="125" t="s">
        <v>482</v>
      </c>
      <c r="B25" s="430" t="n">
        <v>87</v>
      </c>
      <c r="C25" s="442" t="n">
        <v>33</v>
      </c>
      <c r="D25" s="444" t="n">
        <v>54</v>
      </c>
      <c r="E25" s="431" t="n">
        <v>64</v>
      </c>
      <c r="F25" s="442" t="n">
        <v>35</v>
      </c>
      <c r="G25" s="442" t="n">
        <v>29</v>
      </c>
      <c r="H25" s="430" t="n">
        <v>132</v>
      </c>
      <c r="I25" s="442" t="n">
        <v>66</v>
      </c>
      <c r="J25" s="444" t="n">
        <v>66</v>
      </c>
      <c r="K25" s="431" t="n">
        <v>59</v>
      </c>
      <c r="L25" s="442" t="n">
        <v>30</v>
      </c>
      <c r="M25" s="442" t="n">
        <v>29</v>
      </c>
      <c r="N25" s="430" t="n">
        <v>55</v>
      </c>
      <c r="O25" s="442" t="n">
        <v>22</v>
      </c>
      <c r="P25" s="442" t="n">
        <v>33</v>
      </c>
    </row>
    <row r="26" customFormat="false" ht="12.6" hidden="false" customHeight="true" outlineLevel="0" collapsed="false">
      <c r="A26" s="8" t="n">
        <v>15</v>
      </c>
      <c r="B26" s="438" t="n">
        <v>11</v>
      </c>
      <c r="C26" s="439" t="n">
        <v>6</v>
      </c>
      <c r="D26" s="440" t="n">
        <v>5</v>
      </c>
      <c r="E26" s="439" t="n">
        <v>14</v>
      </c>
      <c r="F26" s="439" t="n">
        <v>8</v>
      </c>
      <c r="G26" s="439" t="n">
        <v>6</v>
      </c>
      <c r="H26" s="438" t="n">
        <v>21</v>
      </c>
      <c r="I26" s="439" t="n">
        <v>11</v>
      </c>
      <c r="J26" s="440" t="n">
        <v>10</v>
      </c>
      <c r="K26" s="439" t="n">
        <v>10</v>
      </c>
      <c r="L26" s="439" t="n">
        <v>6</v>
      </c>
      <c r="M26" s="439" t="n">
        <v>4</v>
      </c>
      <c r="N26" s="438" t="n">
        <v>14</v>
      </c>
      <c r="O26" s="439" t="n">
        <v>7</v>
      </c>
      <c r="P26" s="439" t="n">
        <v>7</v>
      </c>
    </row>
    <row r="27" customFormat="false" ht="12.6" hidden="false" customHeight="true" outlineLevel="0" collapsed="false">
      <c r="A27" s="8" t="n">
        <v>16</v>
      </c>
      <c r="B27" s="438" t="n">
        <v>20</v>
      </c>
      <c r="C27" s="439" t="n">
        <v>9</v>
      </c>
      <c r="D27" s="440" t="n">
        <v>11</v>
      </c>
      <c r="E27" s="439" t="n">
        <v>13</v>
      </c>
      <c r="F27" s="439" t="n">
        <v>5</v>
      </c>
      <c r="G27" s="439" t="n">
        <v>8</v>
      </c>
      <c r="H27" s="438" t="n">
        <v>31</v>
      </c>
      <c r="I27" s="439" t="n">
        <v>16</v>
      </c>
      <c r="J27" s="440" t="n">
        <v>15</v>
      </c>
      <c r="K27" s="439" t="n">
        <v>17</v>
      </c>
      <c r="L27" s="439" t="n">
        <v>7</v>
      </c>
      <c r="M27" s="439" t="n">
        <v>10</v>
      </c>
      <c r="N27" s="438" t="n">
        <v>12</v>
      </c>
      <c r="O27" s="439" t="n">
        <v>6</v>
      </c>
      <c r="P27" s="439" t="n">
        <v>6</v>
      </c>
    </row>
    <row r="28" customFormat="false" ht="12.6" hidden="false" customHeight="true" outlineLevel="0" collapsed="false">
      <c r="A28" s="8" t="n">
        <v>17</v>
      </c>
      <c r="B28" s="438" t="n">
        <v>11</v>
      </c>
      <c r="C28" s="439" t="n">
        <v>5</v>
      </c>
      <c r="D28" s="440" t="n">
        <v>6</v>
      </c>
      <c r="E28" s="439" t="n">
        <v>11</v>
      </c>
      <c r="F28" s="439" t="n">
        <v>5</v>
      </c>
      <c r="G28" s="439" t="n">
        <v>6</v>
      </c>
      <c r="H28" s="438" t="n">
        <v>19</v>
      </c>
      <c r="I28" s="439" t="n">
        <v>9</v>
      </c>
      <c r="J28" s="440" t="n">
        <v>10</v>
      </c>
      <c r="K28" s="439" t="n">
        <v>10</v>
      </c>
      <c r="L28" s="439" t="n">
        <v>4</v>
      </c>
      <c r="M28" s="439" t="n">
        <v>6</v>
      </c>
      <c r="N28" s="438" t="n">
        <v>4</v>
      </c>
      <c r="O28" s="439" t="n">
        <v>0</v>
      </c>
      <c r="P28" s="439" t="n">
        <v>4</v>
      </c>
    </row>
    <row r="29" customFormat="false" ht="12.6" hidden="false" customHeight="true" outlineLevel="0" collapsed="false">
      <c r="A29" s="8" t="n">
        <v>18</v>
      </c>
      <c r="B29" s="438" t="n">
        <v>20</v>
      </c>
      <c r="C29" s="439" t="n">
        <v>7</v>
      </c>
      <c r="D29" s="440" t="n">
        <v>13</v>
      </c>
      <c r="E29" s="439" t="n">
        <v>14</v>
      </c>
      <c r="F29" s="439" t="n">
        <v>9</v>
      </c>
      <c r="G29" s="439" t="n">
        <v>5</v>
      </c>
      <c r="H29" s="438" t="n">
        <v>23</v>
      </c>
      <c r="I29" s="439" t="n">
        <v>12</v>
      </c>
      <c r="J29" s="440" t="n">
        <v>11</v>
      </c>
      <c r="K29" s="439" t="n">
        <v>9</v>
      </c>
      <c r="L29" s="439" t="n">
        <v>5</v>
      </c>
      <c r="M29" s="439" t="n">
        <v>4</v>
      </c>
      <c r="N29" s="438" t="n">
        <v>14</v>
      </c>
      <c r="O29" s="439" t="n">
        <v>4</v>
      </c>
      <c r="P29" s="439" t="n">
        <v>10</v>
      </c>
    </row>
    <row r="30" customFormat="false" ht="12.6" hidden="false" customHeight="true" outlineLevel="0" collapsed="false">
      <c r="A30" s="125" t="n">
        <v>19</v>
      </c>
      <c r="B30" s="438" t="n">
        <v>25</v>
      </c>
      <c r="C30" s="442" t="n">
        <v>6</v>
      </c>
      <c r="D30" s="444" t="n">
        <v>19</v>
      </c>
      <c r="E30" s="439" t="n">
        <v>12</v>
      </c>
      <c r="F30" s="442" t="n">
        <v>8</v>
      </c>
      <c r="G30" s="442" t="n">
        <v>4</v>
      </c>
      <c r="H30" s="453" t="n">
        <v>38</v>
      </c>
      <c r="I30" s="442" t="n">
        <v>18</v>
      </c>
      <c r="J30" s="444" t="n">
        <v>20</v>
      </c>
      <c r="K30" s="439" t="n">
        <v>13</v>
      </c>
      <c r="L30" s="442" t="n">
        <v>8</v>
      </c>
      <c r="M30" s="442" t="n">
        <v>5</v>
      </c>
      <c r="N30" s="438" t="n">
        <v>11</v>
      </c>
      <c r="O30" s="442" t="n">
        <v>5</v>
      </c>
      <c r="P30" s="442" t="n">
        <v>6</v>
      </c>
    </row>
    <row r="31" customFormat="false" ht="12.6" hidden="false" customHeight="true" outlineLevel="0" collapsed="false">
      <c r="A31" s="125" t="s">
        <v>483</v>
      </c>
      <c r="B31" s="430" t="n">
        <v>217</v>
      </c>
      <c r="C31" s="431" t="n">
        <v>116</v>
      </c>
      <c r="D31" s="432" t="n">
        <v>101</v>
      </c>
      <c r="E31" s="431" t="n">
        <v>149</v>
      </c>
      <c r="F31" s="431" t="n">
        <v>72</v>
      </c>
      <c r="G31" s="442" t="n">
        <v>77</v>
      </c>
      <c r="H31" s="430" t="n">
        <v>153</v>
      </c>
      <c r="I31" s="442" t="n">
        <v>78</v>
      </c>
      <c r="J31" s="444" t="n">
        <v>75</v>
      </c>
      <c r="K31" s="431" t="n">
        <v>73</v>
      </c>
      <c r="L31" s="442" t="n">
        <v>41</v>
      </c>
      <c r="M31" s="442" t="n">
        <v>32</v>
      </c>
      <c r="N31" s="430" t="n">
        <v>91</v>
      </c>
      <c r="O31" s="431" t="n">
        <v>48</v>
      </c>
      <c r="P31" s="431" t="n">
        <v>43</v>
      </c>
    </row>
    <row r="32" customFormat="false" ht="12.6" hidden="false" customHeight="true" outlineLevel="0" collapsed="false">
      <c r="A32" s="8" t="n">
        <v>20</v>
      </c>
      <c r="B32" s="438" t="n">
        <v>31</v>
      </c>
      <c r="C32" s="439" t="n">
        <v>16</v>
      </c>
      <c r="D32" s="440" t="n">
        <v>15</v>
      </c>
      <c r="E32" s="439" t="n">
        <v>21</v>
      </c>
      <c r="F32" s="439" t="n">
        <v>7</v>
      </c>
      <c r="G32" s="439" t="n">
        <v>14</v>
      </c>
      <c r="H32" s="438" t="n">
        <v>26</v>
      </c>
      <c r="I32" s="452" t="n">
        <v>12</v>
      </c>
      <c r="J32" s="440" t="n">
        <v>14</v>
      </c>
      <c r="K32" s="439" t="n">
        <v>10</v>
      </c>
      <c r="L32" s="439" t="n">
        <v>9</v>
      </c>
      <c r="M32" s="439" t="n">
        <v>1</v>
      </c>
      <c r="N32" s="438" t="n">
        <v>21</v>
      </c>
      <c r="O32" s="439" t="n">
        <v>12</v>
      </c>
      <c r="P32" s="439" t="n">
        <v>9</v>
      </c>
    </row>
    <row r="33" customFormat="false" ht="12.6" hidden="false" customHeight="true" outlineLevel="0" collapsed="false">
      <c r="A33" s="8" t="n">
        <v>21</v>
      </c>
      <c r="B33" s="438" t="n">
        <v>38</v>
      </c>
      <c r="C33" s="439" t="n">
        <v>19</v>
      </c>
      <c r="D33" s="440" t="n">
        <v>19</v>
      </c>
      <c r="E33" s="439" t="n">
        <v>31</v>
      </c>
      <c r="F33" s="439" t="n">
        <v>23</v>
      </c>
      <c r="G33" s="439" t="n">
        <v>8</v>
      </c>
      <c r="H33" s="438" t="n">
        <v>41</v>
      </c>
      <c r="I33" s="439" t="n">
        <v>19</v>
      </c>
      <c r="J33" s="440" t="n">
        <v>22</v>
      </c>
      <c r="K33" s="439" t="n">
        <v>9</v>
      </c>
      <c r="L33" s="439" t="n">
        <v>5</v>
      </c>
      <c r="M33" s="439" t="n">
        <v>4</v>
      </c>
      <c r="N33" s="438" t="n">
        <v>18</v>
      </c>
      <c r="O33" s="439" t="n">
        <v>7</v>
      </c>
      <c r="P33" s="439" t="n">
        <v>11</v>
      </c>
    </row>
    <row r="34" customFormat="false" ht="12.6" hidden="false" customHeight="true" outlineLevel="0" collapsed="false">
      <c r="A34" s="8" t="n">
        <v>22</v>
      </c>
      <c r="B34" s="438" t="n">
        <v>41</v>
      </c>
      <c r="C34" s="439" t="n">
        <v>22</v>
      </c>
      <c r="D34" s="440" t="n">
        <v>19</v>
      </c>
      <c r="E34" s="439" t="n">
        <v>25</v>
      </c>
      <c r="F34" s="439" t="n">
        <v>15</v>
      </c>
      <c r="G34" s="439" t="n">
        <v>10</v>
      </c>
      <c r="H34" s="438" t="n">
        <v>31</v>
      </c>
      <c r="I34" s="439" t="n">
        <v>16</v>
      </c>
      <c r="J34" s="440" t="n">
        <v>15</v>
      </c>
      <c r="K34" s="439" t="n">
        <v>13</v>
      </c>
      <c r="L34" s="439" t="n">
        <v>5</v>
      </c>
      <c r="M34" s="439" t="n">
        <v>8</v>
      </c>
      <c r="N34" s="438" t="n">
        <v>15</v>
      </c>
      <c r="O34" s="439" t="n">
        <v>10</v>
      </c>
      <c r="P34" s="439" t="n">
        <v>5</v>
      </c>
    </row>
    <row r="35" customFormat="false" ht="12.6" hidden="false" customHeight="true" outlineLevel="0" collapsed="false">
      <c r="A35" s="8" t="n">
        <v>23</v>
      </c>
      <c r="B35" s="438" t="n">
        <v>53</v>
      </c>
      <c r="C35" s="439" t="n">
        <v>30</v>
      </c>
      <c r="D35" s="440" t="n">
        <v>23</v>
      </c>
      <c r="E35" s="439" t="n">
        <v>24</v>
      </c>
      <c r="F35" s="439" t="n">
        <v>13</v>
      </c>
      <c r="G35" s="439" t="n">
        <v>11</v>
      </c>
      <c r="H35" s="438" t="n">
        <v>29</v>
      </c>
      <c r="I35" s="439" t="n">
        <v>16</v>
      </c>
      <c r="J35" s="440" t="n">
        <v>13</v>
      </c>
      <c r="K35" s="439" t="n">
        <v>22</v>
      </c>
      <c r="L35" s="439" t="n">
        <v>17</v>
      </c>
      <c r="M35" s="439" t="n">
        <v>5</v>
      </c>
      <c r="N35" s="438" t="n">
        <v>14</v>
      </c>
      <c r="O35" s="439" t="n">
        <v>7</v>
      </c>
      <c r="P35" s="439" t="n">
        <v>7</v>
      </c>
    </row>
    <row r="36" customFormat="false" ht="12.6" hidden="false" customHeight="true" outlineLevel="0" collapsed="false">
      <c r="A36" s="125" t="n">
        <v>24</v>
      </c>
      <c r="B36" s="438" t="n">
        <v>54</v>
      </c>
      <c r="C36" s="442" t="n">
        <v>29</v>
      </c>
      <c r="D36" s="444" t="n">
        <v>25</v>
      </c>
      <c r="E36" s="439" t="n">
        <v>48</v>
      </c>
      <c r="F36" s="442" t="n">
        <v>14</v>
      </c>
      <c r="G36" s="442" t="n">
        <v>34</v>
      </c>
      <c r="H36" s="438" t="n">
        <v>26</v>
      </c>
      <c r="I36" s="442" t="n">
        <v>15</v>
      </c>
      <c r="J36" s="444" t="n">
        <v>11</v>
      </c>
      <c r="K36" s="439" t="n">
        <v>19</v>
      </c>
      <c r="L36" s="442" t="n">
        <v>5</v>
      </c>
      <c r="M36" s="442" t="n">
        <v>14</v>
      </c>
      <c r="N36" s="438" t="n">
        <v>23</v>
      </c>
      <c r="O36" s="442" t="n">
        <v>12</v>
      </c>
      <c r="P36" s="442" t="n">
        <v>11</v>
      </c>
    </row>
    <row r="37" customFormat="false" ht="12.6" hidden="false" customHeight="true" outlineLevel="0" collapsed="false">
      <c r="A37" s="125" t="s">
        <v>484</v>
      </c>
      <c r="B37" s="430" t="n">
        <v>400</v>
      </c>
      <c r="C37" s="442" t="n">
        <v>223</v>
      </c>
      <c r="D37" s="432" t="n">
        <v>177</v>
      </c>
      <c r="E37" s="431" t="n">
        <v>160</v>
      </c>
      <c r="F37" s="442" t="n">
        <v>53</v>
      </c>
      <c r="G37" s="442" t="n">
        <v>107</v>
      </c>
      <c r="H37" s="430" t="n">
        <v>119</v>
      </c>
      <c r="I37" s="442" t="n">
        <v>54</v>
      </c>
      <c r="J37" s="444" t="n">
        <v>65</v>
      </c>
      <c r="K37" s="431" t="n">
        <v>83</v>
      </c>
      <c r="L37" s="442" t="n">
        <v>43</v>
      </c>
      <c r="M37" s="442" t="n">
        <v>40</v>
      </c>
      <c r="N37" s="430" t="n">
        <v>148</v>
      </c>
      <c r="O37" s="442" t="n">
        <v>77</v>
      </c>
      <c r="P37" s="431" t="n">
        <v>71</v>
      </c>
    </row>
    <row r="38" customFormat="false" ht="12.6" hidden="false" customHeight="true" outlineLevel="0" collapsed="false">
      <c r="A38" s="8" t="n">
        <v>25</v>
      </c>
      <c r="B38" s="438" t="n">
        <v>57</v>
      </c>
      <c r="C38" s="439" t="n">
        <v>31</v>
      </c>
      <c r="D38" s="440" t="n">
        <v>26</v>
      </c>
      <c r="E38" s="439" t="n">
        <v>37</v>
      </c>
      <c r="F38" s="439" t="n">
        <v>15</v>
      </c>
      <c r="G38" s="439" t="n">
        <v>22</v>
      </c>
      <c r="H38" s="438" t="n">
        <v>25</v>
      </c>
      <c r="I38" s="439" t="n">
        <v>9</v>
      </c>
      <c r="J38" s="440" t="n">
        <v>16</v>
      </c>
      <c r="K38" s="439" t="n">
        <v>19</v>
      </c>
      <c r="L38" s="439" t="n">
        <v>10</v>
      </c>
      <c r="M38" s="439" t="n">
        <v>9</v>
      </c>
      <c r="N38" s="438" t="n">
        <v>28</v>
      </c>
      <c r="O38" s="439" t="n">
        <v>14</v>
      </c>
      <c r="P38" s="439" t="n">
        <v>14</v>
      </c>
    </row>
    <row r="39" customFormat="false" ht="12.6" hidden="false" customHeight="true" outlineLevel="0" collapsed="false">
      <c r="A39" s="8" t="n">
        <v>26</v>
      </c>
      <c r="B39" s="438" t="n">
        <v>85</v>
      </c>
      <c r="C39" s="439" t="n">
        <v>52</v>
      </c>
      <c r="D39" s="440" t="n">
        <v>33</v>
      </c>
      <c r="E39" s="439" t="n">
        <v>33</v>
      </c>
      <c r="F39" s="439" t="n">
        <v>5</v>
      </c>
      <c r="G39" s="439" t="n">
        <v>28</v>
      </c>
      <c r="H39" s="438" t="n">
        <v>23</v>
      </c>
      <c r="I39" s="439" t="n">
        <v>14</v>
      </c>
      <c r="J39" s="440" t="n">
        <v>9</v>
      </c>
      <c r="K39" s="439" t="n">
        <v>11</v>
      </c>
      <c r="L39" s="439" t="n">
        <v>6</v>
      </c>
      <c r="M39" s="439" t="n">
        <v>5</v>
      </c>
      <c r="N39" s="438" t="n">
        <v>28</v>
      </c>
      <c r="O39" s="439" t="n">
        <v>17</v>
      </c>
      <c r="P39" s="439" t="n">
        <v>11</v>
      </c>
    </row>
    <row r="40" customFormat="false" ht="12.6" hidden="false" customHeight="true" outlineLevel="0" collapsed="false">
      <c r="A40" s="8" t="n">
        <v>27</v>
      </c>
      <c r="B40" s="438" t="n">
        <v>91</v>
      </c>
      <c r="C40" s="439" t="n">
        <v>49</v>
      </c>
      <c r="D40" s="440" t="n">
        <v>42</v>
      </c>
      <c r="E40" s="439" t="n">
        <v>34</v>
      </c>
      <c r="F40" s="439" t="n">
        <v>7</v>
      </c>
      <c r="G40" s="439" t="n">
        <v>27</v>
      </c>
      <c r="H40" s="438" t="n">
        <v>24</v>
      </c>
      <c r="I40" s="439" t="n">
        <v>12</v>
      </c>
      <c r="J40" s="440" t="n">
        <v>12</v>
      </c>
      <c r="K40" s="439" t="n">
        <v>17</v>
      </c>
      <c r="L40" s="439" t="n">
        <v>12</v>
      </c>
      <c r="M40" s="439" t="n">
        <v>5</v>
      </c>
      <c r="N40" s="438" t="n">
        <v>27</v>
      </c>
      <c r="O40" s="439" t="n">
        <v>11</v>
      </c>
      <c r="P40" s="439" t="n">
        <v>16</v>
      </c>
    </row>
    <row r="41" customFormat="false" ht="12.6" hidden="false" customHeight="true" outlineLevel="0" collapsed="false">
      <c r="A41" s="8" t="n">
        <v>28</v>
      </c>
      <c r="B41" s="438" t="n">
        <v>92</v>
      </c>
      <c r="C41" s="439" t="n">
        <v>51</v>
      </c>
      <c r="D41" s="440" t="n">
        <v>41</v>
      </c>
      <c r="E41" s="439" t="n">
        <v>31</v>
      </c>
      <c r="F41" s="439" t="n">
        <v>13</v>
      </c>
      <c r="G41" s="439" t="n">
        <v>18</v>
      </c>
      <c r="H41" s="438" t="n">
        <v>24</v>
      </c>
      <c r="I41" s="439" t="n">
        <v>8</v>
      </c>
      <c r="J41" s="440" t="n">
        <v>16</v>
      </c>
      <c r="K41" s="439" t="n">
        <v>18</v>
      </c>
      <c r="L41" s="439" t="n">
        <v>8</v>
      </c>
      <c r="M41" s="439" t="n">
        <v>10</v>
      </c>
      <c r="N41" s="438" t="n">
        <v>33</v>
      </c>
      <c r="O41" s="439" t="n">
        <v>18</v>
      </c>
      <c r="P41" s="439" t="n">
        <v>15</v>
      </c>
    </row>
    <row r="42" customFormat="false" ht="12.6" hidden="false" customHeight="true" outlineLevel="0" collapsed="false">
      <c r="A42" s="125" t="n">
        <v>29</v>
      </c>
      <c r="B42" s="438" t="n">
        <v>75</v>
      </c>
      <c r="C42" s="442" t="n">
        <v>40</v>
      </c>
      <c r="D42" s="444" t="n">
        <v>35</v>
      </c>
      <c r="E42" s="439" t="n">
        <v>25</v>
      </c>
      <c r="F42" s="442" t="n">
        <v>13</v>
      </c>
      <c r="G42" s="442" t="n">
        <v>12</v>
      </c>
      <c r="H42" s="438" t="n">
        <v>23</v>
      </c>
      <c r="I42" s="442" t="n">
        <v>11</v>
      </c>
      <c r="J42" s="444" t="n">
        <v>12</v>
      </c>
      <c r="K42" s="439" t="n">
        <v>18</v>
      </c>
      <c r="L42" s="442" t="n">
        <v>7</v>
      </c>
      <c r="M42" s="442" t="n">
        <v>11</v>
      </c>
      <c r="N42" s="438" t="n">
        <v>32</v>
      </c>
      <c r="O42" s="442" t="n">
        <v>17</v>
      </c>
      <c r="P42" s="442" t="n">
        <v>15</v>
      </c>
    </row>
    <row r="43" customFormat="false" ht="12.6" hidden="false" customHeight="true" outlineLevel="0" collapsed="false">
      <c r="A43" s="125" t="s">
        <v>485</v>
      </c>
      <c r="B43" s="430" t="n">
        <v>508</v>
      </c>
      <c r="C43" s="431" t="n">
        <v>262</v>
      </c>
      <c r="D43" s="432" t="n">
        <v>246</v>
      </c>
      <c r="E43" s="431" t="n">
        <v>171</v>
      </c>
      <c r="F43" s="442" t="n">
        <v>77</v>
      </c>
      <c r="G43" s="442" t="n">
        <v>94</v>
      </c>
      <c r="H43" s="430" t="n">
        <v>152</v>
      </c>
      <c r="I43" s="442" t="n">
        <v>86</v>
      </c>
      <c r="J43" s="444" t="n">
        <v>66</v>
      </c>
      <c r="K43" s="431" t="n">
        <v>78</v>
      </c>
      <c r="L43" s="442" t="n">
        <v>36</v>
      </c>
      <c r="M43" s="442" t="n">
        <v>42</v>
      </c>
      <c r="N43" s="430" t="n">
        <v>179</v>
      </c>
      <c r="O43" s="431" t="n">
        <v>70</v>
      </c>
      <c r="P43" s="431" t="n">
        <v>109</v>
      </c>
    </row>
    <row r="44" customFormat="false" ht="12.6" hidden="false" customHeight="true" outlineLevel="0" collapsed="false">
      <c r="A44" s="8" t="n">
        <v>30</v>
      </c>
      <c r="B44" s="438" t="n">
        <v>96</v>
      </c>
      <c r="C44" s="439" t="n">
        <v>52</v>
      </c>
      <c r="D44" s="440" t="n">
        <v>44</v>
      </c>
      <c r="E44" s="439" t="n">
        <v>38</v>
      </c>
      <c r="F44" s="439" t="n">
        <v>14</v>
      </c>
      <c r="G44" s="439" t="n">
        <v>24</v>
      </c>
      <c r="H44" s="438" t="n">
        <v>30</v>
      </c>
      <c r="I44" s="439" t="n">
        <v>18</v>
      </c>
      <c r="J44" s="440" t="n">
        <v>12</v>
      </c>
      <c r="K44" s="439" t="n">
        <v>20</v>
      </c>
      <c r="L44" s="439" t="n">
        <v>11</v>
      </c>
      <c r="M44" s="439" t="n">
        <v>9</v>
      </c>
      <c r="N44" s="438" t="n">
        <v>32</v>
      </c>
      <c r="O44" s="439" t="n">
        <v>16</v>
      </c>
      <c r="P44" s="439" t="n">
        <v>16</v>
      </c>
    </row>
    <row r="45" customFormat="false" ht="12.6" hidden="false" customHeight="true" outlineLevel="0" collapsed="false">
      <c r="A45" s="8" t="n">
        <v>31</v>
      </c>
      <c r="B45" s="438" t="n">
        <v>103</v>
      </c>
      <c r="C45" s="439" t="n">
        <v>47</v>
      </c>
      <c r="D45" s="440" t="n">
        <v>56</v>
      </c>
      <c r="E45" s="439" t="n">
        <v>29</v>
      </c>
      <c r="F45" s="439" t="n">
        <v>16</v>
      </c>
      <c r="G45" s="439" t="n">
        <v>13</v>
      </c>
      <c r="H45" s="438" t="n">
        <v>36</v>
      </c>
      <c r="I45" s="439" t="n">
        <v>23</v>
      </c>
      <c r="J45" s="440" t="n">
        <v>13</v>
      </c>
      <c r="K45" s="439" t="n">
        <v>14</v>
      </c>
      <c r="L45" s="439" t="n">
        <v>6</v>
      </c>
      <c r="M45" s="439" t="n">
        <v>8</v>
      </c>
      <c r="N45" s="438" t="n">
        <v>32</v>
      </c>
      <c r="O45" s="439" t="n">
        <v>8</v>
      </c>
      <c r="P45" s="439" t="n">
        <v>24</v>
      </c>
    </row>
    <row r="46" customFormat="false" ht="12.6" hidden="false" customHeight="true" outlineLevel="0" collapsed="false">
      <c r="A46" s="8" t="n">
        <v>32</v>
      </c>
      <c r="B46" s="438" t="n">
        <v>107</v>
      </c>
      <c r="C46" s="439" t="n">
        <v>55</v>
      </c>
      <c r="D46" s="440" t="n">
        <v>52</v>
      </c>
      <c r="E46" s="439" t="n">
        <v>23</v>
      </c>
      <c r="F46" s="439" t="n">
        <v>9</v>
      </c>
      <c r="G46" s="439" t="n">
        <v>14</v>
      </c>
      <c r="H46" s="438" t="n">
        <v>28</v>
      </c>
      <c r="I46" s="439" t="n">
        <v>13</v>
      </c>
      <c r="J46" s="440" t="n">
        <v>15</v>
      </c>
      <c r="K46" s="439" t="n">
        <v>17</v>
      </c>
      <c r="L46" s="439" t="n">
        <v>9</v>
      </c>
      <c r="M46" s="439" t="n">
        <v>8</v>
      </c>
      <c r="N46" s="438" t="n">
        <v>34</v>
      </c>
      <c r="O46" s="439" t="n">
        <v>16</v>
      </c>
      <c r="P46" s="439" t="n">
        <v>18</v>
      </c>
    </row>
    <row r="47" customFormat="false" ht="12.6" hidden="false" customHeight="true" outlineLevel="0" collapsed="false">
      <c r="A47" s="8" t="n">
        <v>33</v>
      </c>
      <c r="B47" s="438" t="n">
        <v>94</v>
      </c>
      <c r="C47" s="439" t="n">
        <v>50</v>
      </c>
      <c r="D47" s="440" t="n">
        <v>44</v>
      </c>
      <c r="E47" s="439" t="n">
        <v>50</v>
      </c>
      <c r="F47" s="439" t="n">
        <v>26</v>
      </c>
      <c r="G47" s="439" t="n">
        <v>24</v>
      </c>
      <c r="H47" s="438" t="n">
        <v>25</v>
      </c>
      <c r="I47" s="439" t="n">
        <v>14</v>
      </c>
      <c r="J47" s="440" t="n">
        <v>11</v>
      </c>
      <c r="K47" s="439" t="n">
        <v>13</v>
      </c>
      <c r="L47" s="439" t="n">
        <v>6</v>
      </c>
      <c r="M47" s="439" t="n">
        <v>7</v>
      </c>
      <c r="N47" s="438" t="n">
        <v>30</v>
      </c>
      <c r="O47" s="439" t="n">
        <v>14</v>
      </c>
      <c r="P47" s="439" t="n">
        <v>16</v>
      </c>
    </row>
    <row r="48" customFormat="false" ht="12.6" hidden="false" customHeight="true" outlineLevel="0" collapsed="false">
      <c r="A48" s="125" t="n">
        <v>34</v>
      </c>
      <c r="B48" s="438" t="n">
        <v>108</v>
      </c>
      <c r="C48" s="439" t="n">
        <v>58</v>
      </c>
      <c r="D48" s="440" t="n">
        <v>50</v>
      </c>
      <c r="E48" s="439" t="n">
        <v>31</v>
      </c>
      <c r="F48" s="442" t="n">
        <v>12</v>
      </c>
      <c r="G48" s="442" t="n">
        <v>19</v>
      </c>
      <c r="H48" s="438" t="n">
        <v>33</v>
      </c>
      <c r="I48" s="442" t="n">
        <v>18</v>
      </c>
      <c r="J48" s="444" t="n">
        <v>15</v>
      </c>
      <c r="K48" s="439" t="n">
        <v>14</v>
      </c>
      <c r="L48" s="442" t="n">
        <v>4</v>
      </c>
      <c r="M48" s="442" t="n">
        <v>10</v>
      </c>
      <c r="N48" s="438" t="n">
        <v>51</v>
      </c>
      <c r="O48" s="439" t="n">
        <v>16</v>
      </c>
      <c r="P48" s="439" t="n">
        <v>35</v>
      </c>
    </row>
    <row r="49" customFormat="false" ht="12.6" hidden="false" customHeight="true" outlineLevel="0" collapsed="false">
      <c r="A49" s="125" t="s">
        <v>486</v>
      </c>
      <c r="B49" s="430" t="n">
        <v>488</v>
      </c>
      <c r="C49" s="431" t="n">
        <v>248</v>
      </c>
      <c r="D49" s="432" t="n">
        <v>240</v>
      </c>
      <c r="E49" s="431" t="n">
        <v>192</v>
      </c>
      <c r="F49" s="442" t="n">
        <v>93</v>
      </c>
      <c r="G49" s="442" t="n">
        <v>99</v>
      </c>
      <c r="H49" s="430" t="n">
        <v>177</v>
      </c>
      <c r="I49" s="431" t="n">
        <v>82</v>
      </c>
      <c r="J49" s="444" t="n">
        <v>95</v>
      </c>
      <c r="K49" s="431" t="n">
        <v>90</v>
      </c>
      <c r="L49" s="442" t="n">
        <v>46</v>
      </c>
      <c r="M49" s="442" t="n">
        <v>44</v>
      </c>
      <c r="N49" s="430" t="n">
        <v>179</v>
      </c>
      <c r="O49" s="431" t="n">
        <v>82</v>
      </c>
      <c r="P49" s="431" t="n">
        <v>97</v>
      </c>
    </row>
    <row r="50" customFormat="false" ht="12.6" hidden="false" customHeight="true" outlineLevel="0" collapsed="false">
      <c r="A50" s="8" t="n">
        <v>35</v>
      </c>
      <c r="B50" s="438" t="n">
        <v>121</v>
      </c>
      <c r="C50" s="439" t="n">
        <v>57</v>
      </c>
      <c r="D50" s="440" t="n">
        <v>64</v>
      </c>
      <c r="E50" s="439" t="n">
        <v>45</v>
      </c>
      <c r="F50" s="439" t="n">
        <v>23</v>
      </c>
      <c r="G50" s="439" t="n">
        <v>22</v>
      </c>
      <c r="H50" s="438" t="n">
        <v>35</v>
      </c>
      <c r="I50" s="439" t="n">
        <v>16</v>
      </c>
      <c r="J50" s="440" t="n">
        <v>19</v>
      </c>
      <c r="K50" s="439" t="n">
        <v>19</v>
      </c>
      <c r="L50" s="439" t="n">
        <v>12</v>
      </c>
      <c r="M50" s="439" t="n">
        <v>7</v>
      </c>
      <c r="N50" s="438" t="n">
        <v>34</v>
      </c>
      <c r="O50" s="439" t="n">
        <v>17</v>
      </c>
      <c r="P50" s="439" t="n">
        <v>17</v>
      </c>
    </row>
    <row r="51" customFormat="false" ht="12.6" hidden="false" customHeight="true" outlineLevel="0" collapsed="false">
      <c r="A51" s="8" t="n">
        <v>36</v>
      </c>
      <c r="B51" s="438" t="n">
        <v>94</v>
      </c>
      <c r="C51" s="439" t="n">
        <v>47</v>
      </c>
      <c r="D51" s="440" t="n">
        <v>47</v>
      </c>
      <c r="E51" s="439" t="n">
        <v>30</v>
      </c>
      <c r="F51" s="439" t="n">
        <v>17</v>
      </c>
      <c r="G51" s="439" t="n">
        <v>13</v>
      </c>
      <c r="H51" s="438" t="n">
        <v>35</v>
      </c>
      <c r="I51" s="439" t="n">
        <v>19</v>
      </c>
      <c r="J51" s="440" t="n">
        <v>16</v>
      </c>
      <c r="K51" s="439" t="n">
        <v>9</v>
      </c>
      <c r="L51" s="439" t="n">
        <v>6</v>
      </c>
      <c r="M51" s="439" t="n">
        <v>3</v>
      </c>
      <c r="N51" s="438" t="n">
        <v>38</v>
      </c>
      <c r="O51" s="439" t="n">
        <v>20</v>
      </c>
      <c r="P51" s="439" t="n">
        <v>18</v>
      </c>
    </row>
    <row r="52" customFormat="false" ht="12.6" hidden="false" customHeight="true" outlineLevel="0" collapsed="false">
      <c r="A52" s="8" t="n">
        <v>37</v>
      </c>
      <c r="B52" s="438" t="n">
        <v>94</v>
      </c>
      <c r="C52" s="439" t="n">
        <v>47</v>
      </c>
      <c r="D52" s="440" t="n">
        <v>47</v>
      </c>
      <c r="E52" s="439" t="n">
        <v>40</v>
      </c>
      <c r="F52" s="439" t="n">
        <v>19</v>
      </c>
      <c r="G52" s="439" t="n">
        <v>21</v>
      </c>
      <c r="H52" s="438" t="n">
        <v>34</v>
      </c>
      <c r="I52" s="439" t="n">
        <v>17</v>
      </c>
      <c r="J52" s="440" t="n">
        <v>17</v>
      </c>
      <c r="K52" s="439" t="n">
        <v>20</v>
      </c>
      <c r="L52" s="439" t="n">
        <v>9</v>
      </c>
      <c r="M52" s="439" t="n">
        <v>11</v>
      </c>
      <c r="N52" s="438" t="n">
        <v>35</v>
      </c>
      <c r="O52" s="439" t="n">
        <v>15</v>
      </c>
      <c r="P52" s="439" t="n">
        <v>20</v>
      </c>
    </row>
    <row r="53" customFormat="false" ht="12.6" hidden="false" customHeight="true" outlineLevel="0" collapsed="false">
      <c r="A53" s="8" t="n">
        <v>38</v>
      </c>
      <c r="B53" s="438" t="n">
        <v>89</v>
      </c>
      <c r="C53" s="439" t="n">
        <v>50</v>
      </c>
      <c r="D53" s="440" t="n">
        <v>39</v>
      </c>
      <c r="E53" s="439" t="n">
        <v>37</v>
      </c>
      <c r="F53" s="439" t="n">
        <v>16</v>
      </c>
      <c r="G53" s="439" t="n">
        <v>21</v>
      </c>
      <c r="H53" s="438" t="n">
        <v>29</v>
      </c>
      <c r="I53" s="439" t="n">
        <v>9</v>
      </c>
      <c r="J53" s="440" t="n">
        <v>20</v>
      </c>
      <c r="K53" s="439" t="n">
        <v>19</v>
      </c>
      <c r="L53" s="439" t="n">
        <v>5</v>
      </c>
      <c r="M53" s="439" t="n">
        <v>14</v>
      </c>
      <c r="N53" s="438" t="n">
        <v>28</v>
      </c>
      <c r="O53" s="439" t="n">
        <v>16</v>
      </c>
      <c r="P53" s="439" t="n">
        <v>12</v>
      </c>
    </row>
    <row r="54" customFormat="false" ht="12.6" hidden="false" customHeight="true" outlineLevel="0" collapsed="false">
      <c r="A54" s="125" t="n">
        <v>39</v>
      </c>
      <c r="B54" s="438" t="n">
        <v>90</v>
      </c>
      <c r="C54" s="439" t="n">
        <v>47</v>
      </c>
      <c r="D54" s="440" t="n">
        <v>43</v>
      </c>
      <c r="E54" s="439" t="n">
        <v>40</v>
      </c>
      <c r="F54" s="442" t="n">
        <v>18</v>
      </c>
      <c r="G54" s="442" t="n">
        <v>22</v>
      </c>
      <c r="H54" s="438" t="n">
        <v>44</v>
      </c>
      <c r="I54" s="442" t="n">
        <v>21</v>
      </c>
      <c r="J54" s="444" t="n">
        <v>23</v>
      </c>
      <c r="K54" s="439" t="n">
        <v>23</v>
      </c>
      <c r="L54" s="442" t="n">
        <v>14</v>
      </c>
      <c r="M54" s="442" t="n">
        <v>9</v>
      </c>
      <c r="N54" s="438" t="n">
        <v>44</v>
      </c>
      <c r="O54" s="439" t="n">
        <v>14</v>
      </c>
      <c r="P54" s="439" t="n">
        <v>30</v>
      </c>
    </row>
    <row r="55" customFormat="false" ht="12.6" hidden="false" customHeight="true" outlineLevel="0" collapsed="false">
      <c r="A55" s="125" t="s">
        <v>487</v>
      </c>
      <c r="B55" s="430" t="n">
        <v>434</v>
      </c>
      <c r="C55" s="431" t="n">
        <v>221</v>
      </c>
      <c r="D55" s="432" t="n">
        <v>213</v>
      </c>
      <c r="E55" s="431" t="n">
        <v>210</v>
      </c>
      <c r="F55" s="442" t="n">
        <v>111</v>
      </c>
      <c r="G55" s="442" t="n">
        <v>99</v>
      </c>
      <c r="H55" s="430" t="n">
        <v>198</v>
      </c>
      <c r="I55" s="442" t="n">
        <v>92</v>
      </c>
      <c r="J55" s="432" t="n">
        <v>106</v>
      </c>
      <c r="K55" s="431" t="n">
        <v>109</v>
      </c>
      <c r="L55" s="431" t="n">
        <v>52</v>
      </c>
      <c r="M55" s="442" t="n">
        <v>57</v>
      </c>
      <c r="N55" s="430" t="n">
        <v>169</v>
      </c>
      <c r="O55" s="431" t="n">
        <v>80</v>
      </c>
      <c r="P55" s="431" t="n">
        <v>89</v>
      </c>
    </row>
    <row r="56" customFormat="false" ht="12.6" hidden="false" customHeight="true" outlineLevel="0" collapsed="false">
      <c r="A56" s="8" t="n">
        <v>40</v>
      </c>
      <c r="B56" s="438" t="n">
        <v>102</v>
      </c>
      <c r="C56" s="439" t="n">
        <v>52</v>
      </c>
      <c r="D56" s="440" t="n">
        <v>50</v>
      </c>
      <c r="E56" s="439" t="n">
        <v>42</v>
      </c>
      <c r="F56" s="439" t="n">
        <v>21</v>
      </c>
      <c r="G56" s="439" t="n">
        <v>21</v>
      </c>
      <c r="H56" s="438" t="n">
        <v>42</v>
      </c>
      <c r="I56" s="439" t="n">
        <v>19</v>
      </c>
      <c r="J56" s="440" t="n">
        <v>23</v>
      </c>
      <c r="K56" s="439" t="n">
        <v>26</v>
      </c>
      <c r="L56" s="439" t="n">
        <v>11</v>
      </c>
      <c r="M56" s="439" t="n">
        <v>15</v>
      </c>
      <c r="N56" s="438" t="n">
        <v>28</v>
      </c>
      <c r="O56" s="439" t="n">
        <v>13</v>
      </c>
      <c r="P56" s="439" t="n">
        <v>15</v>
      </c>
    </row>
    <row r="57" customFormat="false" ht="12.6" hidden="false" customHeight="true" outlineLevel="0" collapsed="false">
      <c r="A57" s="8" t="n">
        <v>41</v>
      </c>
      <c r="B57" s="438" t="n">
        <v>89</v>
      </c>
      <c r="C57" s="439" t="n">
        <v>38</v>
      </c>
      <c r="D57" s="440" t="n">
        <v>51</v>
      </c>
      <c r="E57" s="439" t="n">
        <v>44</v>
      </c>
      <c r="F57" s="439" t="n">
        <v>27</v>
      </c>
      <c r="G57" s="439" t="n">
        <v>17</v>
      </c>
      <c r="H57" s="438" t="n">
        <v>31</v>
      </c>
      <c r="I57" s="439" t="n">
        <v>16</v>
      </c>
      <c r="J57" s="440" t="n">
        <v>15</v>
      </c>
      <c r="K57" s="439" t="n">
        <v>21</v>
      </c>
      <c r="L57" s="439" t="n">
        <v>12</v>
      </c>
      <c r="M57" s="439" t="n">
        <v>9</v>
      </c>
      <c r="N57" s="438" t="n">
        <v>40</v>
      </c>
      <c r="O57" s="439" t="n">
        <v>18</v>
      </c>
      <c r="P57" s="439" t="n">
        <v>22</v>
      </c>
    </row>
    <row r="58" customFormat="false" ht="12.6" hidden="false" customHeight="true" outlineLevel="0" collapsed="false">
      <c r="A58" s="8" t="n">
        <v>42</v>
      </c>
      <c r="B58" s="438" t="n">
        <v>81</v>
      </c>
      <c r="C58" s="439" t="n">
        <v>44</v>
      </c>
      <c r="D58" s="440" t="n">
        <v>37</v>
      </c>
      <c r="E58" s="439" t="n">
        <v>42</v>
      </c>
      <c r="F58" s="439" t="n">
        <v>16</v>
      </c>
      <c r="G58" s="439" t="n">
        <v>26</v>
      </c>
      <c r="H58" s="438" t="n">
        <v>37</v>
      </c>
      <c r="I58" s="439" t="n">
        <v>16</v>
      </c>
      <c r="J58" s="440" t="n">
        <v>21</v>
      </c>
      <c r="K58" s="439" t="n">
        <v>21</v>
      </c>
      <c r="L58" s="439" t="n">
        <v>11</v>
      </c>
      <c r="M58" s="439" t="n">
        <v>10</v>
      </c>
      <c r="N58" s="438" t="n">
        <v>37</v>
      </c>
      <c r="O58" s="439" t="n">
        <v>15</v>
      </c>
      <c r="P58" s="439" t="n">
        <v>22</v>
      </c>
    </row>
    <row r="59" customFormat="false" ht="12.6" hidden="false" customHeight="true" outlineLevel="0" collapsed="false">
      <c r="A59" s="8" t="n">
        <v>43</v>
      </c>
      <c r="B59" s="438" t="n">
        <v>84</v>
      </c>
      <c r="C59" s="439" t="n">
        <v>48</v>
      </c>
      <c r="D59" s="440" t="n">
        <v>36</v>
      </c>
      <c r="E59" s="439" t="n">
        <v>48</v>
      </c>
      <c r="F59" s="439" t="n">
        <v>22</v>
      </c>
      <c r="G59" s="439" t="n">
        <v>26</v>
      </c>
      <c r="H59" s="438" t="n">
        <v>36</v>
      </c>
      <c r="I59" s="439" t="n">
        <v>15</v>
      </c>
      <c r="J59" s="440" t="n">
        <v>21</v>
      </c>
      <c r="K59" s="439" t="n">
        <v>17</v>
      </c>
      <c r="L59" s="439" t="n">
        <v>8</v>
      </c>
      <c r="M59" s="439" t="n">
        <v>9</v>
      </c>
      <c r="N59" s="438" t="n">
        <v>36</v>
      </c>
      <c r="O59" s="439" t="n">
        <v>18</v>
      </c>
      <c r="P59" s="439" t="n">
        <v>18</v>
      </c>
    </row>
    <row r="60" customFormat="false" ht="12.6" hidden="false" customHeight="true" outlineLevel="0" collapsed="false">
      <c r="A60" s="125" t="n">
        <v>44</v>
      </c>
      <c r="B60" s="438" t="n">
        <v>78</v>
      </c>
      <c r="C60" s="439" t="n">
        <v>39</v>
      </c>
      <c r="D60" s="440" t="n">
        <v>39</v>
      </c>
      <c r="E60" s="439" t="n">
        <v>34</v>
      </c>
      <c r="F60" s="442" t="n">
        <v>25</v>
      </c>
      <c r="G60" s="442" t="n">
        <v>9</v>
      </c>
      <c r="H60" s="438" t="n">
        <v>52</v>
      </c>
      <c r="I60" s="442" t="n">
        <v>26</v>
      </c>
      <c r="J60" s="444" t="n">
        <v>26</v>
      </c>
      <c r="K60" s="439" t="n">
        <v>24</v>
      </c>
      <c r="L60" s="439" t="n">
        <v>10</v>
      </c>
      <c r="M60" s="442" t="n">
        <v>14</v>
      </c>
      <c r="N60" s="438" t="n">
        <v>28</v>
      </c>
      <c r="O60" s="439" t="n">
        <v>16</v>
      </c>
      <c r="P60" s="439" t="n">
        <v>12</v>
      </c>
    </row>
    <row r="61" customFormat="false" ht="12.6" hidden="false" customHeight="true" outlineLevel="0" collapsed="false">
      <c r="A61" s="125" t="s">
        <v>488</v>
      </c>
      <c r="B61" s="430" t="n">
        <v>337</v>
      </c>
      <c r="C61" s="431" t="n">
        <v>157</v>
      </c>
      <c r="D61" s="432" t="n">
        <v>180</v>
      </c>
      <c r="E61" s="431" t="n">
        <v>179</v>
      </c>
      <c r="F61" s="431" t="n">
        <v>75</v>
      </c>
      <c r="G61" s="442" t="n">
        <v>104</v>
      </c>
      <c r="H61" s="430" t="n">
        <v>227</v>
      </c>
      <c r="I61" s="442" t="n">
        <v>98</v>
      </c>
      <c r="J61" s="432" t="n">
        <v>129</v>
      </c>
      <c r="K61" s="431" t="n">
        <v>107</v>
      </c>
      <c r="L61" s="431" t="n">
        <v>51</v>
      </c>
      <c r="M61" s="442" t="n">
        <v>56</v>
      </c>
      <c r="N61" s="430" t="n">
        <v>172</v>
      </c>
      <c r="O61" s="431" t="n">
        <v>73</v>
      </c>
      <c r="P61" s="431" t="n">
        <v>99</v>
      </c>
    </row>
    <row r="62" customFormat="false" ht="12.6" hidden="false" customHeight="true" outlineLevel="0" collapsed="false">
      <c r="A62" s="8" t="n">
        <v>45</v>
      </c>
      <c r="B62" s="438" t="n">
        <v>71</v>
      </c>
      <c r="C62" s="439" t="n">
        <v>31</v>
      </c>
      <c r="D62" s="440" t="n">
        <v>40</v>
      </c>
      <c r="E62" s="439" t="n">
        <v>40</v>
      </c>
      <c r="F62" s="439" t="n">
        <v>18</v>
      </c>
      <c r="G62" s="439" t="n">
        <v>22</v>
      </c>
      <c r="H62" s="438" t="n">
        <v>39</v>
      </c>
      <c r="I62" s="439" t="n">
        <v>13</v>
      </c>
      <c r="J62" s="440" t="n">
        <v>26</v>
      </c>
      <c r="K62" s="439" t="n">
        <v>20</v>
      </c>
      <c r="L62" s="439" t="n">
        <v>9</v>
      </c>
      <c r="M62" s="452" t="n">
        <v>11</v>
      </c>
      <c r="N62" s="438" t="n">
        <v>38</v>
      </c>
      <c r="O62" s="439" t="n">
        <v>18</v>
      </c>
      <c r="P62" s="439" t="n">
        <v>20</v>
      </c>
    </row>
    <row r="63" customFormat="false" ht="12.6" hidden="false" customHeight="true" outlineLevel="0" collapsed="false">
      <c r="A63" s="8" t="n">
        <v>46</v>
      </c>
      <c r="B63" s="438" t="n">
        <v>62</v>
      </c>
      <c r="C63" s="439" t="n">
        <v>28</v>
      </c>
      <c r="D63" s="440" t="n">
        <v>34</v>
      </c>
      <c r="E63" s="439" t="n">
        <v>38</v>
      </c>
      <c r="F63" s="439" t="n">
        <v>14</v>
      </c>
      <c r="G63" s="439" t="n">
        <v>24</v>
      </c>
      <c r="H63" s="438" t="n">
        <v>43</v>
      </c>
      <c r="I63" s="439" t="n">
        <v>21</v>
      </c>
      <c r="J63" s="440" t="n">
        <v>22</v>
      </c>
      <c r="K63" s="439" t="n">
        <v>27</v>
      </c>
      <c r="L63" s="439" t="n">
        <v>12</v>
      </c>
      <c r="M63" s="439" t="n">
        <v>15</v>
      </c>
      <c r="N63" s="438" t="n">
        <v>28</v>
      </c>
      <c r="O63" s="439" t="n">
        <v>12</v>
      </c>
      <c r="P63" s="439" t="n">
        <v>16</v>
      </c>
    </row>
    <row r="64" customFormat="false" ht="12.6" hidden="false" customHeight="true" outlineLevel="0" collapsed="false">
      <c r="A64" s="8" t="n">
        <v>47</v>
      </c>
      <c r="B64" s="438" t="n">
        <v>74</v>
      </c>
      <c r="C64" s="439" t="n">
        <v>30</v>
      </c>
      <c r="D64" s="440" t="n">
        <v>44</v>
      </c>
      <c r="E64" s="439" t="n">
        <v>37</v>
      </c>
      <c r="F64" s="439" t="n">
        <v>18</v>
      </c>
      <c r="G64" s="439" t="n">
        <v>19</v>
      </c>
      <c r="H64" s="438" t="n">
        <v>50</v>
      </c>
      <c r="I64" s="439" t="n">
        <v>26</v>
      </c>
      <c r="J64" s="440" t="n">
        <v>24</v>
      </c>
      <c r="K64" s="439" t="n">
        <v>26</v>
      </c>
      <c r="L64" s="439" t="n">
        <v>15</v>
      </c>
      <c r="M64" s="439" t="n">
        <v>11</v>
      </c>
      <c r="N64" s="438" t="n">
        <v>38</v>
      </c>
      <c r="O64" s="439" t="n">
        <v>17</v>
      </c>
      <c r="P64" s="439" t="n">
        <v>21</v>
      </c>
    </row>
    <row r="65" customFormat="false" ht="12.6" hidden="false" customHeight="true" outlineLevel="0" collapsed="false">
      <c r="A65" s="8" t="n">
        <v>48</v>
      </c>
      <c r="B65" s="438" t="n">
        <v>78</v>
      </c>
      <c r="C65" s="439" t="n">
        <v>37</v>
      </c>
      <c r="D65" s="440" t="n">
        <v>41</v>
      </c>
      <c r="E65" s="439" t="n">
        <v>32</v>
      </c>
      <c r="F65" s="439" t="n">
        <v>13</v>
      </c>
      <c r="G65" s="439" t="n">
        <v>19</v>
      </c>
      <c r="H65" s="438" t="n">
        <v>44</v>
      </c>
      <c r="I65" s="439" t="n">
        <v>19</v>
      </c>
      <c r="J65" s="440" t="n">
        <v>25</v>
      </c>
      <c r="K65" s="439" t="n">
        <v>15</v>
      </c>
      <c r="L65" s="439" t="n">
        <v>7</v>
      </c>
      <c r="M65" s="439" t="n">
        <v>8</v>
      </c>
      <c r="N65" s="438" t="n">
        <v>34</v>
      </c>
      <c r="O65" s="439" t="n">
        <v>12</v>
      </c>
      <c r="P65" s="439" t="n">
        <v>22</v>
      </c>
    </row>
    <row r="66" customFormat="false" ht="12.6" hidden="false" customHeight="true" outlineLevel="0" collapsed="false">
      <c r="A66" s="125" t="n">
        <v>49</v>
      </c>
      <c r="B66" s="453" t="n">
        <v>52</v>
      </c>
      <c r="C66" s="442" t="n">
        <v>31</v>
      </c>
      <c r="D66" s="444" t="n">
        <v>21</v>
      </c>
      <c r="E66" s="442" t="n">
        <v>32</v>
      </c>
      <c r="F66" s="442" t="n">
        <v>12</v>
      </c>
      <c r="G66" s="442" t="n">
        <v>20</v>
      </c>
      <c r="H66" s="453" t="n">
        <v>51</v>
      </c>
      <c r="I66" s="442" t="n">
        <v>19</v>
      </c>
      <c r="J66" s="444" t="n">
        <v>32</v>
      </c>
      <c r="K66" s="442" t="n">
        <v>19</v>
      </c>
      <c r="L66" s="442" t="n">
        <v>8</v>
      </c>
      <c r="M66" s="442" t="n">
        <v>11</v>
      </c>
      <c r="N66" s="453" t="n">
        <v>34</v>
      </c>
      <c r="O66" s="442" t="n">
        <v>14</v>
      </c>
      <c r="P66" s="442" t="n">
        <v>20</v>
      </c>
    </row>
    <row r="67" customFormat="false" ht="12" hidden="false" customHeight="true" outlineLevel="0" collapsed="false">
      <c r="G67" s="3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 &amp;A　土地・人口</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16</v>
      </c>
      <c r="C4" s="100"/>
      <c r="D4" s="100"/>
      <c r="E4" s="100" t="s">
        <v>517</v>
      </c>
      <c r="F4" s="100"/>
      <c r="G4" s="100"/>
      <c r="H4" s="100" t="s">
        <v>518</v>
      </c>
      <c r="I4" s="100"/>
      <c r="J4" s="100"/>
      <c r="K4" s="100" t="s">
        <v>519</v>
      </c>
      <c r="L4" s="100"/>
      <c r="M4" s="100"/>
      <c r="N4" s="101" t="s">
        <v>52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236</v>
      </c>
      <c r="C6" s="442" t="n">
        <v>121</v>
      </c>
      <c r="D6" s="444" t="n">
        <v>115</v>
      </c>
      <c r="E6" s="442" t="n">
        <v>157</v>
      </c>
      <c r="F6" s="442" t="n">
        <v>74</v>
      </c>
      <c r="G6" s="442" t="n">
        <v>83</v>
      </c>
      <c r="H6" s="453" t="n">
        <v>218</v>
      </c>
      <c r="I6" s="442" t="n">
        <v>109</v>
      </c>
      <c r="J6" s="444" t="n">
        <v>109</v>
      </c>
      <c r="K6" s="442" t="n">
        <v>108</v>
      </c>
      <c r="L6" s="442" t="n">
        <v>55</v>
      </c>
      <c r="M6" s="442" t="n">
        <v>53</v>
      </c>
      <c r="N6" s="453" t="n">
        <v>146</v>
      </c>
      <c r="O6" s="442" t="n">
        <v>62</v>
      </c>
      <c r="P6" s="442" t="n">
        <v>84</v>
      </c>
    </row>
    <row r="7" customFormat="false" ht="12.6" hidden="false" customHeight="true" outlineLevel="0" collapsed="false">
      <c r="A7" s="8" t="n">
        <v>50</v>
      </c>
      <c r="B7" s="438" t="n">
        <v>45</v>
      </c>
      <c r="C7" s="439" t="n">
        <v>24</v>
      </c>
      <c r="D7" s="440" t="n">
        <v>21</v>
      </c>
      <c r="E7" s="439" t="n">
        <v>44</v>
      </c>
      <c r="F7" s="439" t="n">
        <v>19</v>
      </c>
      <c r="G7" s="439" t="n">
        <v>25</v>
      </c>
      <c r="H7" s="438" t="n">
        <v>41</v>
      </c>
      <c r="I7" s="439" t="n">
        <v>17</v>
      </c>
      <c r="J7" s="440" t="n">
        <v>24</v>
      </c>
      <c r="K7" s="439" t="n">
        <v>21</v>
      </c>
      <c r="L7" s="439" t="n">
        <v>11</v>
      </c>
      <c r="M7" s="439" t="n">
        <v>10</v>
      </c>
      <c r="N7" s="438" t="n">
        <v>35</v>
      </c>
      <c r="O7" s="439" t="n">
        <v>15</v>
      </c>
      <c r="P7" s="439" t="n">
        <v>20</v>
      </c>
    </row>
    <row r="8" customFormat="false" ht="12.6" hidden="false" customHeight="true" outlineLevel="0" collapsed="false">
      <c r="A8" s="8" t="n">
        <v>51</v>
      </c>
      <c r="B8" s="438" t="n">
        <v>50</v>
      </c>
      <c r="C8" s="439" t="n">
        <v>22</v>
      </c>
      <c r="D8" s="440" t="n">
        <v>28</v>
      </c>
      <c r="E8" s="439" t="n">
        <v>31</v>
      </c>
      <c r="F8" s="439" t="n">
        <v>14</v>
      </c>
      <c r="G8" s="439" t="n">
        <v>17</v>
      </c>
      <c r="H8" s="438" t="n">
        <v>52</v>
      </c>
      <c r="I8" s="439" t="n">
        <v>27</v>
      </c>
      <c r="J8" s="440" t="n">
        <v>25</v>
      </c>
      <c r="K8" s="439" t="n">
        <v>22</v>
      </c>
      <c r="L8" s="439" t="n">
        <v>12</v>
      </c>
      <c r="M8" s="439" t="n">
        <v>10</v>
      </c>
      <c r="N8" s="438" t="n">
        <v>32</v>
      </c>
      <c r="O8" s="439" t="n">
        <v>14</v>
      </c>
      <c r="P8" s="439" t="n">
        <v>18</v>
      </c>
    </row>
    <row r="9" customFormat="false" ht="12.6" hidden="false" customHeight="true" outlineLevel="0" collapsed="false">
      <c r="A9" s="8" t="n">
        <v>52</v>
      </c>
      <c r="B9" s="438" t="n">
        <v>44</v>
      </c>
      <c r="C9" s="439" t="n">
        <v>22</v>
      </c>
      <c r="D9" s="440" t="n">
        <v>22</v>
      </c>
      <c r="E9" s="439" t="n">
        <v>25</v>
      </c>
      <c r="F9" s="439" t="n">
        <v>14</v>
      </c>
      <c r="G9" s="439" t="n">
        <v>11</v>
      </c>
      <c r="H9" s="438" t="n">
        <v>38</v>
      </c>
      <c r="I9" s="439" t="n">
        <v>18</v>
      </c>
      <c r="J9" s="440" t="n">
        <v>20</v>
      </c>
      <c r="K9" s="439" t="n">
        <v>18</v>
      </c>
      <c r="L9" s="439" t="n">
        <v>5</v>
      </c>
      <c r="M9" s="439" t="n">
        <v>13</v>
      </c>
      <c r="N9" s="438" t="n">
        <v>17</v>
      </c>
      <c r="O9" s="439" t="n">
        <v>8</v>
      </c>
      <c r="P9" s="439" t="n">
        <v>9</v>
      </c>
    </row>
    <row r="10" customFormat="false" ht="12.6" hidden="false" customHeight="true" outlineLevel="0" collapsed="false">
      <c r="A10" s="8" t="n">
        <v>53</v>
      </c>
      <c r="B10" s="438" t="n">
        <v>52</v>
      </c>
      <c r="C10" s="439" t="n">
        <v>30</v>
      </c>
      <c r="D10" s="440" t="n">
        <v>22</v>
      </c>
      <c r="E10" s="439" t="n">
        <v>31</v>
      </c>
      <c r="F10" s="439" t="n">
        <v>14</v>
      </c>
      <c r="G10" s="439" t="n">
        <v>17</v>
      </c>
      <c r="H10" s="438" t="n">
        <v>41</v>
      </c>
      <c r="I10" s="439" t="n">
        <v>24</v>
      </c>
      <c r="J10" s="440" t="n">
        <v>17</v>
      </c>
      <c r="K10" s="439" t="n">
        <v>26</v>
      </c>
      <c r="L10" s="439" t="n">
        <v>14</v>
      </c>
      <c r="M10" s="439" t="n">
        <v>12</v>
      </c>
      <c r="N10" s="438" t="n">
        <v>38</v>
      </c>
      <c r="O10" s="439" t="n">
        <v>17</v>
      </c>
      <c r="P10" s="439" t="n">
        <v>21</v>
      </c>
    </row>
    <row r="11" customFormat="false" ht="12.6" hidden="false" customHeight="true" outlineLevel="0" collapsed="false">
      <c r="A11" s="125" t="n">
        <v>54</v>
      </c>
      <c r="B11" s="438" t="n">
        <v>45</v>
      </c>
      <c r="C11" s="442" t="n">
        <v>23</v>
      </c>
      <c r="D11" s="444" t="n">
        <v>22</v>
      </c>
      <c r="E11" s="439" t="n">
        <v>26</v>
      </c>
      <c r="F11" s="442" t="n">
        <v>13</v>
      </c>
      <c r="G11" s="442" t="n">
        <v>13</v>
      </c>
      <c r="H11" s="438" t="n">
        <v>46</v>
      </c>
      <c r="I11" s="442" t="n">
        <v>23</v>
      </c>
      <c r="J11" s="444" t="n">
        <v>23</v>
      </c>
      <c r="K11" s="439" t="n">
        <v>21</v>
      </c>
      <c r="L11" s="442" t="n">
        <v>13</v>
      </c>
      <c r="M11" s="442" t="n">
        <v>8</v>
      </c>
      <c r="N11" s="438" t="n">
        <v>24</v>
      </c>
      <c r="O11" s="442" t="n">
        <v>8</v>
      </c>
      <c r="P11" s="442" t="n">
        <v>16</v>
      </c>
    </row>
    <row r="12" customFormat="false" ht="12.6" hidden="false" customHeight="true" outlineLevel="0" collapsed="false">
      <c r="A12" s="125" t="s">
        <v>490</v>
      </c>
      <c r="B12" s="430" t="n">
        <v>158</v>
      </c>
      <c r="C12" s="442" t="n">
        <v>85</v>
      </c>
      <c r="D12" s="444" t="n">
        <v>73</v>
      </c>
      <c r="E12" s="431" t="n">
        <v>151</v>
      </c>
      <c r="F12" s="442" t="n">
        <v>72</v>
      </c>
      <c r="G12" s="442" t="n">
        <v>79</v>
      </c>
      <c r="H12" s="430" t="n">
        <v>166</v>
      </c>
      <c r="I12" s="442" t="n">
        <v>78</v>
      </c>
      <c r="J12" s="444" t="n">
        <v>88</v>
      </c>
      <c r="K12" s="431" t="n">
        <v>81</v>
      </c>
      <c r="L12" s="442" t="n">
        <v>41</v>
      </c>
      <c r="M12" s="442" t="n">
        <v>40</v>
      </c>
      <c r="N12" s="430" t="n">
        <v>112</v>
      </c>
      <c r="O12" s="442" t="n">
        <v>61</v>
      </c>
      <c r="P12" s="442" t="n">
        <v>51</v>
      </c>
    </row>
    <row r="13" customFormat="false" ht="12.6" hidden="false" customHeight="true" outlineLevel="0" collapsed="false">
      <c r="A13" s="8" t="n">
        <v>55</v>
      </c>
      <c r="B13" s="438" t="n">
        <v>34</v>
      </c>
      <c r="C13" s="439" t="n">
        <v>12</v>
      </c>
      <c r="D13" s="440" t="n">
        <v>22</v>
      </c>
      <c r="E13" s="439" t="n">
        <v>34</v>
      </c>
      <c r="F13" s="439" t="n">
        <v>13</v>
      </c>
      <c r="G13" s="439" t="n">
        <v>21</v>
      </c>
      <c r="H13" s="438" t="n">
        <v>28</v>
      </c>
      <c r="I13" s="439" t="n">
        <v>11</v>
      </c>
      <c r="J13" s="440" t="n">
        <v>17</v>
      </c>
      <c r="K13" s="439" t="n">
        <v>14</v>
      </c>
      <c r="L13" s="439" t="n">
        <v>6</v>
      </c>
      <c r="M13" s="439" t="n">
        <v>8</v>
      </c>
      <c r="N13" s="438" t="n">
        <v>23</v>
      </c>
      <c r="O13" s="439" t="n">
        <v>12</v>
      </c>
      <c r="P13" s="439" t="n">
        <v>11</v>
      </c>
    </row>
    <row r="14" customFormat="false" ht="12.6" hidden="false" customHeight="true" outlineLevel="0" collapsed="false">
      <c r="A14" s="8" t="n">
        <v>56</v>
      </c>
      <c r="B14" s="438" t="n">
        <v>30</v>
      </c>
      <c r="C14" s="439" t="n">
        <v>17</v>
      </c>
      <c r="D14" s="440" t="n">
        <v>13</v>
      </c>
      <c r="E14" s="439" t="n">
        <v>24</v>
      </c>
      <c r="F14" s="439" t="n">
        <v>14</v>
      </c>
      <c r="G14" s="439" t="n">
        <v>10</v>
      </c>
      <c r="H14" s="438" t="n">
        <v>41</v>
      </c>
      <c r="I14" s="439" t="n">
        <v>19</v>
      </c>
      <c r="J14" s="440" t="n">
        <v>22</v>
      </c>
      <c r="K14" s="439" t="n">
        <v>15</v>
      </c>
      <c r="L14" s="439" t="n">
        <v>11</v>
      </c>
      <c r="M14" s="439" t="n">
        <v>4</v>
      </c>
      <c r="N14" s="438" t="n">
        <v>26</v>
      </c>
      <c r="O14" s="439" t="n">
        <v>16</v>
      </c>
      <c r="P14" s="439" t="n">
        <v>10</v>
      </c>
    </row>
    <row r="15" customFormat="false" ht="12.6" hidden="false" customHeight="true" outlineLevel="0" collapsed="false">
      <c r="A15" s="8" t="n">
        <v>57</v>
      </c>
      <c r="B15" s="438" t="n">
        <v>31</v>
      </c>
      <c r="C15" s="439" t="n">
        <v>18</v>
      </c>
      <c r="D15" s="440" t="n">
        <v>13</v>
      </c>
      <c r="E15" s="439" t="n">
        <v>33</v>
      </c>
      <c r="F15" s="439" t="n">
        <v>17</v>
      </c>
      <c r="G15" s="439" t="n">
        <v>16</v>
      </c>
      <c r="H15" s="438" t="n">
        <v>23</v>
      </c>
      <c r="I15" s="439" t="n">
        <v>10</v>
      </c>
      <c r="J15" s="440" t="n">
        <v>13</v>
      </c>
      <c r="K15" s="439" t="n">
        <v>21</v>
      </c>
      <c r="L15" s="439" t="n">
        <v>9</v>
      </c>
      <c r="M15" s="439" t="n">
        <v>12</v>
      </c>
      <c r="N15" s="438" t="n">
        <v>22</v>
      </c>
      <c r="O15" s="439" t="n">
        <v>13</v>
      </c>
      <c r="P15" s="439" t="n">
        <v>9</v>
      </c>
    </row>
    <row r="16" customFormat="false" ht="12.6" hidden="false" customHeight="true" outlineLevel="0" collapsed="false">
      <c r="A16" s="8" t="n">
        <v>58</v>
      </c>
      <c r="B16" s="438" t="n">
        <v>29</v>
      </c>
      <c r="C16" s="439" t="n">
        <v>17</v>
      </c>
      <c r="D16" s="440" t="n">
        <v>12</v>
      </c>
      <c r="E16" s="439" t="n">
        <v>34</v>
      </c>
      <c r="F16" s="439" t="n">
        <v>16</v>
      </c>
      <c r="G16" s="439" t="n">
        <v>18</v>
      </c>
      <c r="H16" s="438" t="n">
        <v>37</v>
      </c>
      <c r="I16" s="439" t="n">
        <v>20</v>
      </c>
      <c r="J16" s="440" t="n">
        <v>17</v>
      </c>
      <c r="K16" s="439" t="n">
        <v>13</v>
      </c>
      <c r="L16" s="439" t="n">
        <v>6</v>
      </c>
      <c r="M16" s="439" t="n">
        <v>7</v>
      </c>
      <c r="N16" s="438" t="n">
        <v>21</v>
      </c>
      <c r="O16" s="439" t="n">
        <v>11</v>
      </c>
      <c r="P16" s="439" t="n">
        <v>10</v>
      </c>
    </row>
    <row r="17" customFormat="false" ht="12.6" hidden="false" customHeight="true" outlineLevel="0" collapsed="false">
      <c r="A17" s="125" t="n">
        <v>59</v>
      </c>
      <c r="B17" s="438" t="n">
        <v>34</v>
      </c>
      <c r="C17" s="442" t="n">
        <v>21</v>
      </c>
      <c r="D17" s="444" t="n">
        <v>13</v>
      </c>
      <c r="E17" s="439" t="n">
        <v>26</v>
      </c>
      <c r="F17" s="442" t="n">
        <v>12</v>
      </c>
      <c r="G17" s="442" t="n">
        <v>14</v>
      </c>
      <c r="H17" s="438" t="n">
        <v>37</v>
      </c>
      <c r="I17" s="442" t="n">
        <v>18</v>
      </c>
      <c r="J17" s="444" t="n">
        <v>19</v>
      </c>
      <c r="K17" s="439" t="n">
        <v>18</v>
      </c>
      <c r="L17" s="442" t="n">
        <v>9</v>
      </c>
      <c r="M17" s="442" t="n">
        <v>9</v>
      </c>
      <c r="N17" s="438" t="n">
        <v>20</v>
      </c>
      <c r="O17" s="442" t="n">
        <v>9</v>
      </c>
      <c r="P17" s="442" t="n">
        <v>11</v>
      </c>
    </row>
    <row r="18" customFormat="false" ht="12.6" hidden="false" customHeight="true" outlineLevel="0" collapsed="false">
      <c r="A18" s="125" t="s">
        <v>491</v>
      </c>
      <c r="B18" s="430" t="n">
        <v>132</v>
      </c>
      <c r="C18" s="442" t="n">
        <v>60</v>
      </c>
      <c r="D18" s="444" t="n">
        <v>72</v>
      </c>
      <c r="E18" s="431" t="n">
        <v>123</v>
      </c>
      <c r="F18" s="442" t="n">
        <v>67</v>
      </c>
      <c r="G18" s="442" t="n">
        <v>56</v>
      </c>
      <c r="H18" s="430" t="n">
        <v>161</v>
      </c>
      <c r="I18" s="442" t="n">
        <v>79</v>
      </c>
      <c r="J18" s="444" t="n">
        <v>82</v>
      </c>
      <c r="K18" s="431" t="n">
        <v>62</v>
      </c>
      <c r="L18" s="442" t="n">
        <v>31</v>
      </c>
      <c r="M18" s="442" t="n">
        <v>31</v>
      </c>
      <c r="N18" s="430" t="n">
        <v>65</v>
      </c>
      <c r="O18" s="442" t="n">
        <v>34</v>
      </c>
      <c r="P18" s="442" t="n">
        <v>31</v>
      </c>
    </row>
    <row r="19" customFormat="false" ht="12.6" hidden="false" customHeight="true" outlineLevel="0" collapsed="false">
      <c r="A19" s="8" t="n">
        <v>60</v>
      </c>
      <c r="B19" s="438" t="n">
        <v>23</v>
      </c>
      <c r="C19" s="439" t="n">
        <v>11</v>
      </c>
      <c r="D19" s="440" t="n">
        <v>12</v>
      </c>
      <c r="E19" s="439" t="n">
        <v>21</v>
      </c>
      <c r="F19" s="439" t="n">
        <v>8</v>
      </c>
      <c r="G19" s="439" t="n">
        <v>13</v>
      </c>
      <c r="H19" s="438" t="n">
        <v>38</v>
      </c>
      <c r="I19" s="439" t="n">
        <v>19</v>
      </c>
      <c r="J19" s="440" t="n">
        <v>19</v>
      </c>
      <c r="K19" s="439" t="n">
        <v>10</v>
      </c>
      <c r="L19" s="439" t="n">
        <v>7</v>
      </c>
      <c r="M19" s="439" t="n">
        <v>3</v>
      </c>
      <c r="N19" s="438" t="n">
        <v>13</v>
      </c>
      <c r="O19" s="439" t="n">
        <v>5</v>
      </c>
      <c r="P19" s="439" t="n">
        <v>8</v>
      </c>
    </row>
    <row r="20" customFormat="false" ht="12.6" hidden="false" customHeight="true" outlineLevel="0" collapsed="false">
      <c r="A20" s="8" t="n">
        <v>61</v>
      </c>
      <c r="B20" s="438" t="n">
        <v>21</v>
      </c>
      <c r="C20" s="439" t="n">
        <v>8</v>
      </c>
      <c r="D20" s="440" t="n">
        <v>13</v>
      </c>
      <c r="E20" s="439" t="n">
        <v>29</v>
      </c>
      <c r="F20" s="439" t="n">
        <v>18</v>
      </c>
      <c r="G20" s="439" t="n">
        <v>11</v>
      </c>
      <c r="H20" s="438" t="n">
        <v>33</v>
      </c>
      <c r="I20" s="439" t="n">
        <v>18</v>
      </c>
      <c r="J20" s="440" t="n">
        <v>15</v>
      </c>
      <c r="K20" s="439" t="n">
        <v>10</v>
      </c>
      <c r="L20" s="439" t="n">
        <v>2</v>
      </c>
      <c r="M20" s="439" t="n">
        <v>8</v>
      </c>
      <c r="N20" s="438" t="n">
        <v>13</v>
      </c>
      <c r="O20" s="439" t="n">
        <v>8</v>
      </c>
      <c r="P20" s="439" t="n">
        <v>5</v>
      </c>
    </row>
    <row r="21" customFormat="false" ht="12.6" hidden="false" customHeight="true" outlineLevel="0" collapsed="false">
      <c r="A21" s="8" t="n">
        <v>62</v>
      </c>
      <c r="B21" s="438" t="n">
        <v>32</v>
      </c>
      <c r="C21" s="439" t="n">
        <v>16</v>
      </c>
      <c r="D21" s="440" t="n">
        <v>16</v>
      </c>
      <c r="E21" s="439" t="n">
        <v>26</v>
      </c>
      <c r="F21" s="439" t="n">
        <v>13</v>
      </c>
      <c r="G21" s="439" t="n">
        <v>13</v>
      </c>
      <c r="H21" s="438" t="n">
        <v>26</v>
      </c>
      <c r="I21" s="439" t="n">
        <v>14</v>
      </c>
      <c r="J21" s="440" t="n">
        <v>12</v>
      </c>
      <c r="K21" s="439" t="n">
        <v>14</v>
      </c>
      <c r="L21" s="439" t="n">
        <v>7</v>
      </c>
      <c r="M21" s="439" t="n">
        <v>7</v>
      </c>
      <c r="N21" s="438" t="n">
        <v>13</v>
      </c>
      <c r="O21" s="439" t="n">
        <v>5</v>
      </c>
      <c r="P21" s="439" t="n">
        <v>8</v>
      </c>
    </row>
    <row r="22" customFormat="false" ht="12.6" hidden="false" customHeight="true" outlineLevel="0" collapsed="false">
      <c r="A22" s="8" t="n">
        <v>63</v>
      </c>
      <c r="B22" s="438" t="n">
        <v>24</v>
      </c>
      <c r="C22" s="439" t="n">
        <v>12</v>
      </c>
      <c r="D22" s="440" t="n">
        <v>12</v>
      </c>
      <c r="E22" s="439" t="n">
        <v>26</v>
      </c>
      <c r="F22" s="439" t="n">
        <v>15</v>
      </c>
      <c r="G22" s="439" t="n">
        <v>11</v>
      </c>
      <c r="H22" s="438" t="n">
        <v>30</v>
      </c>
      <c r="I22" s="439" t="n">
        <v>10</v>
      </c>
      <c r="J22" s="440" t="n">
        <v>20</v>
      </c>
      <c r="K22" s="439" t="n">
        <v>14</v>
      </c>
      <c r="L22" s="439" t="n">
        <v>6</v>
      </c>
      <c r="M22" s="439" t="n">
        <v>8</v>
      </c>
      <c r="N22" s="438" t="n">
        <v>16</v>
      </c>
      <c r="O22" s="439" t="n">
        <v>11</v>
      </c>
      <c r="P22" s="439" t="n">
        <v>5</v>
      </c>
    </row>
    <row r="23" customFormat="false" ht="12.6" hidden="false" customHeight="true" outlineLevel="0" collapsed="false">
      <c r="A23" s="125" t="n">
        <v>64</v>
      </c>
      <c r="B23" s="438" t="n">
        <v>32</v>
      </c>
      <c r="C23" s="442" t="n">
        <v>13</v>
      </c>
      <c r="D23" s="444" t="n">
        <v>19</v>
      </c>
      <c r="E23" s="439" t="n">
        <v>21</v>
      </c>
      <c r="F23" s="442" t="n">
        <v>13</v>
      </c>
      <c r="G23" s="442" t="n">
        <v>8</v>
      </c>
      <c r="H23" s="438" t="n">
        <v>34</v>
      </c>
      <c r="I23" s="442" t="n">
        <v>18</v>
      </c>
      <c r="J23" s="444" t="n">
        <v>16</v>
      </c>
      <c r="K23" s="439" t="n">
        <v>14</v>
      </c>
      <c r="L23" s="442" t="n">
        <v>9</v>
      </c>
      <c r="M23" s="442" t="n">
        <v>5</v>
      </c>
      <c r="N23" s="438" t="n">
        <v>10</v>
      </c>
      <c r="O23" s="442" t="n">
        <v>5</v>
      </c>
      <c r="P23" s="442" t="n">
        <v>5</v>
      </c>
    </row>
    <row r="24" customFormat="false" ht="12.6" hidden="false" customHeight="true" outlineLevel="0" collapsed="false">
      <c r="A24" s="125" t="s">
        <v>492</v>
      </c>
      <c r="B24" s="430" t="n">
        <v>138</v>
      </c>
      <c r="C24" s="442" t="n">
        <v>67</v>
      </c>
      <c r="D24" s="444" t="n">
        <v>71</v>
      </c>
      <c r="E24" s="431" t="n">
        <v>123</v>
      </c>
      <c r="F24" s="442" t="n">
        <v>49</v>
      </c>
      <c r="G24" s="442" t="n">
        <v>74</v>
      </c>
      <c r="H24" s="430" t="n">
        <v>138</v>
      </c>
      <c r="I24" s="442" t="n">
        <v>65</v>
      </c>
      <c r="J24" s="444" t="n">
        <v>73</v>
      </c>
      <c r="K24" s="431" t="n">
        <v>75</v>
      </c>
      <c r="L24" s="442" t="n">
        <v>32</v>
      </c>
      <c r="M24" s="442" t="n">
        <v>43</v>
      </c>
      <c r="N24" s="430" t="n">
        <v>64</v>
      </c>
      <c r="O24" s="442" t="n">
        <v>32</v>
      </c>
      <c r="P24" s="442" t="n">
        <v>32</v>
      </c>
    </row>
    <row r="25" customFormat="false" ht="12.6" hidden="false" customHeight="true" outlineLevel="0" collapsed="false">
      <c r="A25" s="8" t="n">
        <v>65</v>
      </c>
      <c r="B25" s="438" t="n">
        <v>26</v>
      </c>
      <c r="C25" s="439" t="n">
        <v>13</v>
      </c>
      <c r="D25" s="440" t="n">
        <v>13</v>
      </c>
      <c r="E25" s="439" t="n">
        <v>20</v>
      </c>
      <c r="F25" s="439" t="n">
        <v>7</v>
      </c>
      <c r="G25" s="439" t="n">
        <v>13</v>
      </c>
      <c r="H25" s="438" t="n">
        <v>28</v>
      </c>
      <c r="I25" s="439" t="n">
        <v>13</v>
      </c>
      <c r="J25" s="440" t="n">
        <v>15</v>
      </c>
      <c r="K25" s="439" t="n">
        <v>11</v>
      </c>
      <c r="L25" s="439" t="n">
        <v>6</v>
      </c>
      <c r="M25" s="439" t="n">
        <v>5</v>
      </c>
      <c r="N25" s="438" t="n">
        <v>15</v>
      </c>
      <c r="O25" s="439" t="n">
        <v>9</v>
      </c>
      <c r="P25" s="439" t="n">
        <v>6</v>
      </c>
    </row>
    <row r="26" customFormat="false" ht="12.6" hidden="false" customHeight="true" outlineLevel="0" collapsed="false">
      <c r="A26" s="8" t="n">
        <v>66</v>
      </c>
      <c r="B26" s="438" t="n">
        <v>29</v>
      </c>
      <c r="C26" s="439" t="n">
        <v>17</v>
      </c>
      <c r="D26" s="440" t="n">
        <v>12</v>
      </c>
      <c r="E26" s="439" t="n">
        <v>18</v>
      </c>
      <c r="F26" s="439" t="n">
        <v>9</v>
      </c>
      <c r="G26" s="439" t="n">
        <v>9</v>
      </c>
      <c r="H26" s="438" t="n">
        <v>27</v>
      </c>
      <c r="I26" s="439" t="n">
        <v>11</v>
      </c>
      <c r="J26" s="440" t="n">
        <v>16</v>
      </c>
      <c r="K26" s="439" t="n">
        <v>11</v>
      </c>
      <c r="L26" s="439" t="n">
        <v>3</v>
      </c>
      <c r="M26" s="439" t="n">
        <v>8</v>
      </c>
      <c r="N26" s="438" t="n">
        <v>14</v>
      </c>
      <c r="O26" s="439" t="n">
        <v>8</v>
      </c>
      <c r="P26" s="439" t="n">
        <v>6</v>
      </c>
    </row>
    <row r="27" customFormat="false" ht="12.6" hidden="false" customHeight="true" outlineLevel="0" collapsed="false">
      <c r="A27" s="8" t="n">
        <v>67</v>
      </c>
      <c r="B27" s="438" t="n">
        <v>32</v>
      </c>
      <c r="C27" s="439" t="n">
        <v>17</v>
      </c>
      <c r="D27" s="440" t="n">
        <v>15</v>
      </c>
      <c r="E27" s="439" t="n">
        <v>22</v>
      </c>
      <c r="F27" s="439" t="n">
        <v>8</v>
      </c>
      <c r="G27" s="439" t="n">
        <v>14</v>
      </c>
      <c r="H27" s="438" t="n">
        <v>27</v>
      </c>
      <c r="I27" s="439" t="n">
        <v>14</v>
      </c>
      <c r="J27" s="440" t="n">
        <v>13</v>
      </c>
      <c r="K27" s="439" t="n">
        <v>14</v>
      </c>
      <c r="L27" s="439" t="n">
        <v>6</v>
      </c>
      <c r="M27" s="439" t="n">
        <v>8</v>
      </c>
      <c r="N27" s="438" t="n">
        <v>14</v>
      </c>
      <c r="O27" s="439" t="n">
        <v>6</v>
      </c>
      <c r="P27" s="439" t="n">
        <v>8</v>
      </c>
    </row>
    <row r="28" customFormat="false" ht="12.6" hidden="false" customHeight="true" outlineLevel="0" collapsed="false">
      <c r="A28" s="8" t="n">
        <v>68</v>
      </c>
      <c r="B28" s="438" t="n">
        <v>26</v>
      </c>
      <c r="C28" s="439" t="n">
        <v>9</v>
      </c>
      <c r="D28" s="440" t="n">
        <v>17</v>
      </c>
      <c r="E28" s="439" t="n">
        <v>26</v>
      </c>
      <c r="F28" s="439" t="n">
        <v>10</v>
      </c>
      <c r="G28" s="439" t="n">
        <v>16</v>
      </c>
      <c r="H28" s="438" t="n">
        <v>20</v>
      </c>
      <c r="I28" s="439" t="n">
        <v>10</v>
      </c>
      <c r="J28" s="440" t="n">
        <v>10</v>
      </c>
      <c r="K28" s="439" t="n">
        <v>18</v>
      </c>
      <c r="L28" s="439" t="n">
        <v>6</v>
      </c>
      <c r="M28" s="439" t="n">
        <v>12</v>
      </c>
      <c r="N28" s="438" t="n">
        <v>9</v>
      </c>
      <c r="O28" s="439" t="n">
        <v>4</v>
      </c>
      <c r="P28" s="439" t="n">
        <v>5</v>
      </c>
    </row>
    <row r="29" customFormat="false" ht="12.6" hidden="false" customHeight="true" outlineLevel="0" collapsed="false">
      <c r="A29" s="125" t="n">
        <v>69</v>
      </c>
      <c r="B29" s="438" t="n">
        <v>25</v>
      </c>
      <c r="C29" s="442" t="n">
        <v>11</v>
      </c>
      <c r="D29" s="444" t="n">
        <v>14</v>
      </c>
      <c r="E29" s="439" t="n">
        <v>37</v>
      </c>
      <c r="F29" s="442" t="n">
        <v>15</v>
      </c>
      <c r="G29" s="442" t="n">
        <v>22</v>
      </c>
      <c r="H29" s="438" t="n">
        <v>36</v>
      </c>
      <c r="I29" s="442" t="n">
        <v>17</v>
      </c>
      <c r="J29" s="444" t="n">
        <v>19</v>
      </c>
      <c r="K29" s="439" t="n">
        <v>21</v>
      </c>
      <c r="L29" s="442" t="n">
        <v>11</v>
      </c>
      <c r="M29" s="442" t="n">
        <v>10</v>
      </c>
      <c r="N29" s="438" t="n">
        <v>12</v>
      </c>
      <c r="O29" s="442" t="n">
        <v>5</v>
      </c>
      <c r="P29" s="442" t="n">
        <v>7</v>
      </c>
    </row>
    <row r="30" customFormat="false" ht="12.6" hidden="false" customHeight="true" outlineLevel="0" collapsed="false">
      <c r="A30" s="125" t="s">
        <v>493</v>
      </c>
      <c r="B30" s="430" t="n">
        <v>120</v>
      </c>
      <c r="C30" s="442" t="n">
        <v>53</v>
      </c>
      <c r="D30" s="444" t="n">
        <v>67</v>
      </c>
      <c r="E30" s="431" t="n">
        <v>118</v>
      </c>
      <c r="F30" s="442" t="n">
        <v>56</v>
      </c>
      <c r="G30" s="442" t="n">
        <v>62</v>
      </c>
      <c r="H30" s="430" t="n">
        <v>114</v>
      </c>
      <c r="I30" s="442" t="n">
        <v>59</v>
      </c>
      <c r="J30" s="444" t="n">
        <v>55</v>
      </c>
      <c r="K30" s="431" t="n">
        <v>71</v>
      </c>
      <c r="L30" s="442" t="n">
        <v>37</v>
      </c>
      <c r="M30" s="442" t="n">
        <v>34</v>
      </c>
      <c r="N30" s="430" t="n">
        <v>69</v>
      </c>
      <c r="O30" s="442" t="n">
        <v>29</v>
      </c>
      <c r="P30" s="442" t="n">
        <v>40</v>
      </c>
    </row>
    <row r="31" customFormat="false" ht="12.6" hidden="false" customHeight="true" outlineLevel="0" collapsed="false">
      <c r="A31" s="8" t="n">
        <v>70</v>
      </c>
      <c r="B31" s="438" t="n">
        <v>34</v>
      </c>
      <c r="C31" s="439" t="n">
        <v>16</v>
      </c>
      <c r="D31" s="440" t="n">
        <v>18</v>
      </c>
      <c r="E31" s="439" t="n">
        <v>30</v>
      </c>
      <c r="F31" s="439" t="n">
        <v>14</v>
      </c>
      <c r="G31" s="439" t="n">
        <v>16</v>
      </c>
      <c r="H31" s="438" t="n">
        <v>24</v>
      </c>
      <c r="I31" s="439" t="n">
        <v>11</v>
      </c>
      <c r="J31" s="440" t="n">
        <v>13</v>
      </c>
      <c r="K31" s="439" t="n">
        <v>20</v>
      </c>
      <c r="L31" s="439" t="n">
        <v>13</v>
      </c>
      <c r="M31" s="439" t="n">
        <v>7</v>
      </c>
      <c r="N31" s="438" t="n">
        <v>19</v>
      </c>
      <c r="O31" s="439" t="n">
        <v>7</v>
      </c>
      <c r="P31" s="439" t="n">
        <v>12</v>
      </c>
    </row>
    <row r="32" customFormat="false" ht="12.6" hidden="false" customHeight="true" outlineLevel="0" collapsed="false">
      <c r="A32" s="8" t="n">
        <v>71</v>
      </c>
      <c r="B32" s="438" t="n">
        <v>30</v>
      </c>
      <c r="C32" s="439" t="n">
        <v>12</v>
      </c>
      <c r="D32" s="440" t="n">
        <v>18</v>
      </c>
      <c r="E32" s="439" t="n">
        <v>33</v>
      </c>
      <c r="F32" s="439" t="n">
        <v>16</v>
      </c>
      <c r="G32" s="439" t="n">
        <v>17</v>
      </c>
      <c r="H32" s="438" t="n">
        <v>27</v>
      </c>
      <c r="I32" s="439" t="n">
        <v>19</v>
      </c>
      <c r="J32" s="440" t="n">
        <v>8</v>
      </c>
      <c r="K32" s="439" t="n">
        <v>16</v>
      </c>
      <c r="L32" s="439" t="n">
        <v>10</v>
      </c>
      <c r="M32" s="439" t="n">
        <v>6</v>
      </c>
      <c r="N32" s="438" t="n">
        <v>17</v>
      </c>
      <c r="O32" s="439" t="n">
        <v>9</v>
      </c>
      <c r="P32" s="439" t="n">
        <v>8</v>
      </c>
    </row>
    <row r="33" customFormat="false" ht="12.6" hidden="false" customHeight="true" outlineLevel="0" collapsed="false">
      <c r="A33" s="8" t="n">
        <v>72</v>
      </c>
      <c r="B33" s="438" t="n">
        <v>21</v>
      </c>
      <c r="C33" s="439" t="n">
        <v>10</v>
      </c>
      <c r="D33" s="440" t="n">
        <v>11</v>
      </c>
      <c r="E33" s="439" t="n">
        <v>18</v>
      </c>
      <c r="F33" s="439" t="n">
        <v>9</v>
      </c>
      <c r="G33" s="439" t="n">
        <v>9</v>
      </c>
      <c r="H33" s="438" t="n">
        <v>22</v>
      </c>
      <c r="I33" s="439" t="n">
        <v>10</v>
      </c>
      <c r="J33" s="440" t="n">
        <v>12</v>
      </c>
      <c r="K33" s="439" t="n">
        <v>16</v>
      </c>
      <c r="L33" s="439" t="n">
        <v>6</v>
      </c>
      <c r="M33" s="439" t="n">
        <v>10</v>
      </c>
      <c r="N33" s="438" t="n">
        <v>9</v>
      </c>
      <c r="O33" s="439" t="n">
        <v>6</v>
      </c>
      <c r="P33" s="439" t="n">
        <v>3</v>
      </c>
    </row>
    <row r="34" customFormat="false" ht="12.6" hidden="false" customHeight="true" outlineLevel="0" collapsed="false">
      <c r="A34" s="8" t="n">
        <v>73</v>
      </c>
      <c r="B34" s="438" t="n">
        <v>17</v>
      </c>
      <c r="C34" s="439" t="n">
        <v>9</v>
      </c>
      <c r="D34" s="440" t="n">
        <v>8</v>
      </c>
      <c r="E34" s="439" t="n">
        <v>14</v>
      </c>
      <c r="F34" s="439" t="n">
        <v>8</v>
      </c>
      <c r="G34" s="439" t="n">
        <v>6</v>
      </c>
      <c r="H34" s="438" t="n">
        <v>18</v>
      </c>
      <c r="I34" s="439" t="n">
        <v>6</v>
      </c>
      <c r="J34" s="440" t="n">
        <v>12</v>
      </c>
      <c r="K34" s="439" t="n">
        <v>4</v>
      </c>
      <c r="L34" s="439" t="n">
        <v>2</v>
      </c>
      <c r="M34" s="439" t="n">
        <v>2</v>
      </c>
      <c r="N34" s="438" t="n">
        <v>12</v>
      </c>
      <c r="O34" s="439" t="n">
        <v>4</v>
      </c>
      <c r="P34" s="439" t="n">
        <v>8</v>
      </c>
    </row>
    <row r="35" customFormat="false" ht="12.6" hidden="false" customHeight="true" outlineLevel="0" collapsed="false">
      <c r="A35" s="125" t="n">
        <v>74</v>
      </c>
      <c r="B35" s="438" t="n">
        <v>18</v>
      </c>
      <c r="C35" s="442" t="n">
        <v>6</v>
      </c>
      <c r="D35" s="444" t="n">
        <v>12</v>
      </c>
      <c r="E35" s="442" t="n">
        <v>23</v>
      </c>
      <c r="F35" s="442" t="n">
        <v>9</v>
      </c>
      <c r="G35" s="442" t="n">
        <v>14</v>
      </c>
      <c r="H35" s="438" t="n">
        <v>23</v>
      </c>
      <c r="I35" s="442" t="n">
        <v>13</v>
      </c>
      <c r="J35" s="444" t="n">
        <v>10</v>
      </c>
      <c r="K35" s="439" t="n">
        <v>15</v>
      </c>
      <c r="L35" s="442" t="n">
        <v>6</v>
      </c>
      <c r="M35" s="442" t="n">
        <v>9</v>
      </c>
      <c r="N35" s="438" t="n">
        <v>12</v>
      </c>
      <c r="O35" s="442" t="n">
        <v>3</v>
      </c>
      <c r="P35" s="442" t="n">
        <v>9</v>
      </c>
    </row>
    <row r="36" customFormat="false" ht="12.6" hidden="false" customHeight="true" outlineLevel="0" collapsed="false">
      <c r="A36" s="125" t="s">
        <v>494</v>
      </c>
      <c r="B36" s="430" t="n">
        <v>113</v>
      </c>
      <c r="C36" s="442" t="n">
        <v>46</v>
      </c>
      <c r="D36" s="444" t="n">
        <v>67</v>
      </c>
      <c r="E36" s="431" t="n">
        <v>89</v>
      </c>
      <c r="F36" s="431" t="n">
        <v>37</v>
      </c>
      <c r="G36" s="442" t="n">
        <v>52</v>
      </c>
      <c r="H36" s="430" t="n">
        <v>102</v>
      </c>
      <c r="I36" s="442" t="n">
        <v>44</v>
      </c>
      <c r="J36" s="444" t="n">
        <v>58</v>
      </c>
      <c r="K36" s="431" t="n">
        <v>60</v>
      </c>
      <c r="L36" s="442" t="n">
        <v>30</v>
      </c>
      <c r="M36" s="442" t="n">
        <v>30</v>
      </c>
      <c r="N36" s="430" t="n">
        <v>38</v>
      </c>
      <c r="O36" s="442" t="n">
        <v>21</v>
      </c>
      <c r="P36" s="442" t="n">
        <v>17</v>
      </c>
    </row>
    <row r="37" customFormat="false" ht="12.6" hidden="false" customHeight="true" outlineLevel="0" collapsed="false">
      <c r="A37" s="8" t="n">
        <v>75</v>
      </c>
      <c r="B37" s="438" t="n">
        <v>26</v>
      </c>
      <c r="C37" s="439" t="n">
        <v>14</v>
      </c>
      <c r="D37" s="440" t="n">
        <v>12</v>
      </c>
      <c r="E37" s="439" t="n">
        <v>24</v>
      </c>
      <c r="F37" s="439" t="n">
        <v>14</v>
      </c>
      <c r="G37" s="439" t="n">
        <v>10</v>
      </c>
      <c r="H37" s="438" t="n">
        <v>26</v>
      </c>
      <c r="I37" s="439" t="n">
        <v>9</v>
      </c>
      <c r="J37" s="440" t="n">
        <v>17</v>
      </c>
      <c r="K37" s="452" t="n">
        <v>14</v>
      </c>
      <c r="L37" s="439" t="n">
        <v>8</v>
      </c>
      <c r="M37" s="439" t="n">
        <v>6</v>
      </c>
      <c r="N37" s="438" t="n">
        <v>10</v>
      </c>
      <c r="O37" s="439" t="n">
        <v>5</v>
      </c>
      <c r="P37" s="439" t="n">
        <v>5</v>
      </c>
    </row>
    <row r="38" customFormat="false" ht="12.6" hidden="false" customHeight="true" outlineLevel="0" collapsed="false">
      <c r="A38" s="8" t="n">
        <v>76</v>
      </c>
      <c r="B38" s="438" t="n">
        <v>20</v>
      </c>
      <c r="C38" s="439" t="n">
        <v>8</v>
      </c>
      <c r="D38" s="440" t="n">
        <v>12</v>
      </c>
      <c r="E38" s="439" t="n">
        <v>22</v>
      </c>
      <c r="F38" s="439" t="n">
        <v>9</v>
      </c>
      <c r="G38" s="439" t="n">
        <v>13</v>
      </c>
      <c r="H38" s="438" t="n">
        <v>18</v>
      </c>
      <c r="I38" s="439" t="n">
        <v>9</v>
      </c>
      <c r="J38" s="440" t="n">
        <v>9</v>
      </c>
      <c r="K38" s="439" t="n">
        <v>15</v>
      </c>
      <c r="L38" s="439" t="n">
        <v>7</v>
      </c>
      <c r="M38" s="439" t="n">
        <v>8</v>
      </c>
      <c r="N38" s="438" t="n">
        <v>13</v>
      </c>
      <c r="O38" s="439" t="n">
        <v>8</v>
      </c>
      <c r="P38" s="439" t="n">
        <v>5</v>
      </c>
    </row>
    <row r="39" customFormat="false" ht="12.6" hidden="false" customHeight="true" outlineLevel="0" collapsed="false">
      <c r="A39" s="8" t="n">
        <v>77</v>
      </c>
      <c r="B39" s="438" t="n">
        <v>25</v>
      </c>
      <c r="C39" s="439" t="n">
        <v>8</v>
      </c>
      <c r="D39" s="440" t="n">
        <v>17</v>
      </c>
      <c r="E39" s="439" t="n">
        <v>16</v>
      </c>
      <c r="F39" s="439" t="n">
        <v>6</v>
      </c>
      <c r="G39" s="439" t="n">
        <v>10</v>
      </c>
      <c r="H39" s="438" t="n">
        <v>24</v>
      </c>
      <c r="I39" s="439" t="n">
        <v>11</v>
      </c>
      <c r="J39" s="440" t="n">
        <v>13</v>
      </c>
      <c r="K39" s="439" t="n">
        <v>13</v>
      </c>
      <c r="L39" s="439" t="n">
        <v>6</v>
      </c>
      <c r="M39" s="439" t="n">
        <v>7</v>
      </c>
      <c r="N39" s="438" t="n">
        <v>5</v>
      </c>
      <c r="O39" s="439" t="n">
        <v>2</v>
      </c>
      <c r="P39" s="439" t="n">
        <v>3</v>
      </c>
    </row>
    <row r="40" customFormat="false" ht="12.6" hidden="false" customHeight="true" outlineLevel="0" collapsed="false">
      <c r="A40" s="8" t="n">
        <v>78</v>
      </c>
      <c r="B40" s="438" t="n">
        <v>17</v>
      </c>
      <c r="C40" s="439" t="n">
        <v>3</v>
      </c>
      <c r="D40" s="440" t="n">
        <v>14</v>
      </c>
      <c r="E40" s="439" t="n">
        <v>15</v>
      </c>
      <c r="F40" s="439" t="n">
        <v>4</v>
      </c>
      <c r="G40" s="439" t="n">
        <v>11</v>
      </c>
      <c r="H40" s="438" t="n">
        <v>22</v>
      </c>
      <c r="I40" s="439" t="n">
        <v>10</v>
      </c>
      <c r="J40" s="440" t="n">
        <v>12</v>
      </c>
      <c r="K40" s="439" t="n">
        <v>11</v>
      </c>
      <c r="L40" s="439" t="n">
        <v>4</v>
      </c>
      <c r="M40" s="439" t="n">
        <v>7</v>
      </c>
      <c r="N40" s="438" t="n">
        <v>3</v>
      </c>
      <c r="O40" s="439" t="n">
        <v>1</v>
      </c>
      <c r="P40" s="439" t="n">
        <v>2</v>
      </c>
    </row>
    <row r="41" customFormat="false" ht="12.6" hidden="false" customHeight="true" outlineLevel="0" collapsed="false">
      <c r="A41" s="125" t="n">
        <v>79</v>
      </c>
      <c r="B41" s="438" t="n">
        <v>25</v>
      </c>
      <c r="C41" s="442" t="n">
        <v>13</v>
      </c>
      <c r="D41" s="444" t="n">
        <v>12</v>
      </c>
      <c r="E41" s="439" t="n">
        <v>12</v>
      </c>
      <c r="F41" s="442" t="n">
        <v>4</v>
      </c>
      <c r="G41" s="442" t="n">
        <v>8</v>
      </c>
      <c r="H41" s="438" t="n">
        <v>12</v>
      </c>
      <c r="I41" s="442" t="n">
        <v>5</v>
      </c>
      <c r="J41" s="444" t="n">
        <v>7</v>
      </c>
      <c r="K41" s="439" t="n">
        <v>7</v>
      </c>
      <c r="L41" s="442" t="n">
        <v>5</v>
      </c>
      <c r="M41" s="442" t="n">
        <v>2</v>
      </c>
      <c r="N41" s="438" t="n">
        <v>7</v>
      </c>
      <c r="O41" s="442" t="n">
        <v>5</v>
      </c>
      <c r="P41" s="442" t="n">
        <v>2</v>
      </c>
    </row>
    <row r="42" customFormat="false" ht="12.6" hidden="false" customHeight="true" outlineLevel="0" collapsed="false">
      <c r="A42" s="125" t="s">
        <v>495</v>
      </c>
      <c r="B42" s="430" t="n">
        <v>68</v>
      </c>
      <c r="C42" s="442" t="n">
        <v>30</v>
      </c>
      <c r="D42" s="444" t="n">
        <v>38</v>
      </c>
      <c r="E42" s="431" t="n">
        <v>80</v>
      </c>
      <c r="F42" s="442" t="n">
        <v>30</v>
      </c>
      <c r="G42" s="442" t="n">
        <v>50</v>
      </c>
      <c r="H42" s="430" t="n">
        <v>71</v>
      </c>
      <c r="I42" s="442" t="n">
        <v>26</v>
      </c>
      <c r="J42" s="444" t="n">
        <v>45</v>
      </c>
      <c r="K42" s="431" t="n">
        <v>45</v>
      </c>
      <c r="L42" s="442" t="n">
        <v>15</v>
      </c>
      <c r="M42" s="442" t="n">
        <v>30</v>
      </c>
      <c r="N42" s="430" t="n">
        <v>22</v>
      </c>
      <c r="O42" s="442" t="n">
        <v>5</v>
      </c>
      <c r="P42" s="442" t="n">
        <v>17</v>
      </c>
    </row>
    <row r="43" customFormat="false" ht="12.6" hidden="false" customHeight="true" outlineLevel="0" collapsed="false">
      <c r="A43" s="8" t="n">
        <v>80</v>
      </c>
      <c r="B43" s="438" t="n">
        <v>15</v>
      </c>
      <c r="C43" s="439" t="n">
        <v>6</v>
      </c>
      <c r="D43" s="440" t="n">
        <v>9</v>
      </c>
      <c r="E43" s="439" t="n">
        <v>11</v>
      </c>
      <c r="F43" s="439" t="n">
        <v>6</v>
      </c>
      <c r="G43" s="439" t="n">
        <v>5</v>
      </c>
      <c r="H43" s="438" t="n">
        <v>10</v>
      </c>
      <c r="I43" s="452" t="n">
        <v>7</v>
      </c>
      <c r="J43" s="440" t="n">
        <v>3</v>
      </c>
      <c r="K43" s="439" t="n">
        <v>8</v>
      </c>
      <c r="L43" s="439" t="n">
        <v>4</v>
      </c>
      <c r="M43" s="439" t="n">
        <v>4</v>
      </c>
      <c r="N43" s="438" t="n">
        <v>5</v>
      </c>
      <c r="O43" s="439" t="n">
        <v>2</v>
      </c>
      <c r="P43" s="439" t="n">
        <v>3</v>
      </c>
    </row>
    <row r="44" customFormat="false" ht="12.6" hidden="false" customHeight="true" outlineLevel="0" collapsed="false">
      <c r="A44" s="8" t="n">
        <v>81</v>
      </c>
      <c r="B44" s="438" t="n">
        <v>14</v>
      </c>
      <c r="C44" s="439" t="n">
        <v>6</v>
      </c>
      <c r="D44" s="440" t="n">
        <v>8</v>
      </c>
      <c r="E44" s="439" t="n">
        <v>17</v>
      </c>
      <c r="F44" s="439" t="n">
        <v>5</v>
      </c>
      <c r="G44" s="439" t="n">
        <v>12</v>
      </c>
      <c r="H44" s="438" t="n">
        <v>17</v>
      </c>
      <c r="I44" s="439" t="n">
        <v>5</v>
      </c>
      <c r="J44" s="440" t="n">
        <v>12</v>
      </c>
      <c r="K44" s="439" t="n">
        <v>12</v>
      </c>
      <c r="L44" s="439" t="n">
        <v>3</v>
      </c>
      <c r="M44" s="439" t="n">
        <v>9</v>
      </c>
      <c r="N44" s="438" t="n">
        <v>4</v>
      </c>
      <c r="O44" s="439" t="s">
        <v>116</v>
      </c>
      <c r="P44" s="439" t="n">
        <v>4</v>
      </c>
    </row>
    <row r="45" customFormat="false" ht="12.6" hidden="false" customHeight="true" outlineLevel="0" collapsed="false">
      <c r="A45" s="8" t="n">
        <v>82</v>
      </c>
      <c r="B45" s="438" t="n">
        <v>15</v>
      </c>
      <c r="C45" s="439" t="n">
        <v>9</v>
      </c>
      <c r="D45" s="440" t="n">
        <v>6</v>
      </c>
      <c r="E45" s="439" t="n">
        <v>17</v>
      </c>
      <c r="F45" s="439" t="n">
        <v>7</v>
      </c>
      <c r="G45" s="439" t="n">
        <v>10</v>
      </c>
      <c r="H45" s="438" t="n">
        <v>12</v>
      </c>
      <c r="I45" s="439" t="n">
        <v>4</v>
      </c>
      <c r="J45" s="440" t="n">
        <v>8</v>
      </c>
      <c r="K45" s="439" t="n">
        <v>14</v>
      </c>
      <c r="L45" s="439" t="n">
        <v>4</v>
      </c>
      <c r="M45" s="439" t="n">
        <v>10</v>
      </c>
      <c r="N45" s="438" t="n">
        <v>7</v>
      </c>
      <c r="O45" s="439" t="n">
        <v>2</v>
      </c>
      <c r="P45" s="439" t="n">
        <v>5</v>
      </c>
    </row>
    <row r="46" customFormat="false" ht="12.6" hidden="false" customHeight="true" outlineLevel="0" collapsed="false">
      <c r="A46" s="8" t="n">
        <v>83</v>
      </c>
      <c r="B46" s="438" t="n">
        <v>13</v>
      </c>
      <c r="C46" s="439" t="n">
        <v>4</v>
      </c>
      <c r="D46" s="440" t="n">
        <v>9</v>
      </c>
      <c r="E46" s="439" t="n">
        <v>18</v>
      </c>
      <c r="F46" s="439" t="n">
        <v>6</v>
      </c>
      <c r="G46" s="439" t="n">
        <v>12</v>
      </c>
      <c r="H46" s="438" t="n">
        <v>20</v>
      </c>
      <c r="I46" s="439" t="n">
        <v>7</v>
      </c>
      <c r="J46" s="440" t="n">
        <v>13</v>
      </c>
      <c r="K46" s="439" t="n">
        <v>6</v>
      </c>
      <c r="L46" s="439" t="n">
        <v>4</v>
      </c>
      <c r="M46" s="439" t="n">
        <v>2</v>
      </c>
      <c r="N46" s="438" t="n">
        <v>2</v>
      </c>
      <c r="O46" s="439" t="s">
        <v>116</v>
      </c>
      <c r="P46" s="439" t="n">
        <v>2</v>
      </c>
    </row>
    <row r="47" customFormat="false" ht="12.6" hidden="false" customHeight="true" outlineLevel="0" collapsed="false">
      <c r="A47" s="125" t="n">
        <v>84</v>
      </c>
      <c r="B47" s="438" t="n">
        <v>11</v>
      </c>
      <c r="C47" s="442" t="n">
        <v>5</v>
      </c>
      <c r="D47" s="444" t="n">
        <v>6</v>
      </c>
      <c r="E47" s="439" t="n">
        <v>17</v>
      </c>
      <c r="F47" s="442" t="n">
        <v>6</v>
      </c>
      <c r="G47" s="442" t="n">
        <v>11</v>
      </c>
      <c r="H47" s="438" t="n">
        <v>12</v>
      </c>
      <c r="I47" s="442" t="n">
        <v>3</v>
      </c>
      <c r="J47" s="444" t="n">
        <v>9</v>
      </c>
      <c r="K47" s="439" t="n">
        <v>5</v>
      </c>
      <c r="L47" s="442" t="s">
        <v>116</v>
      </c>
      <c r="M47" s="442" t="n">
        <v>5</v>
      </c>
      <c r="N47" s="438" t="n">
        <v>4</v>
      </c>
      <c r="O47" s="442" t="n">
        <v>1</v>
      </c>
      <c r="P47" s="442" t="n">
        <v>3</v>
      </c>
    </row>
    <row r="48" customFormat="false" ht="12.6" hidden="false" customHeight="true" outlineLevel="0" collapsed="false">
      <c r="A48" s="125" t="s">
        <v>496</v>
      </c>
      <c r="B48" s="430" t="n">
        <v>47</v>
      </c>
      <c r="C48" s="442" t="n">
        <v>17</v>
      </c>
      <c r="D48" s="444" t="n">
        <v>30</v>
      </c>
      <c r="E48" s="431" t="n">
        <v>73</v>
      </c>
      <c r="F48" s="442" t="n">
        <v>25</v>
      </c>
      <c r="G48" s="442" t="n">
        <v>48</v>
      </c>
      <c r="H48" s="430" t="n">
        <v>66</v>
      </c>
      <c r="I48" s="442" t="n">
        <v>25</v>
      </c>
      <c r="J48" s="444" t="n">
        <v>41</v>
      </c>
      <c r="K48" s="431" t="n">
        <v>42</v>
      </c>
      <c r="L48" s="442" t="n">
        <v>11</v>
      </c>
      <c r="M48" s="442" t="n">
        <v>31</v>
      </c>
      <c r="N48" s="430" t="n">
        <v>27</v>
      </c>
      <c r="O48" s="442" t="n">
        <v>7</v>
      </c>
      <c r="P48" s="442" t="n">
        <v>20</v>
      </c>
    </row>
    <row r="49" customFormat="false" ht="12.6" hidden="false" customHeight="true" outlineLevel="0" collapsed="false">
      <c r="A49" s="8" t="n">
        <v>85</v>
      </c>
      <c r="B49" s="438" t="n">
        <v>11</v>
      </c>
      <c r="C49" s="439" t="n">
        <v>6</v>
      </c>
      <c r="D49" s="440" t="n">
        <v>5</v>
      </c>
      <c r="E49" s="439" t="n">
        <v>17</v>
      </c>
      <c r="F49" s="439" t="n">
        <v>8</v>
      </c>
      <c r="G49" s="439" t="n">
        <v>9</v>
      </c>
      <c r="H49" s="438" t="n">
        <v>19</v>
      </c>
      <c r="I49" s="439" t="n">
        <v>8</v>
      </c>
      <c r="J49" s="440" t="n">
        <v>11</v>
      </c>
      <c r="K49" s="439" t="n">
        <v>12</v>
      </c>
      <c r="L49" s="439" t="n">
        <v>2</v>
      </c>
      <c r="M49" s="439" t="n">
        <v>10</v>
      </c>
      <c r="N49" s="438" t="n">
        <v>6</v>
      </c>
      <c r="O49" s="439" t="n">
        <v>1</v>
      </c>
      <c r="P49" s="439" t="n">
        <v>5</v>
      </c>
    </row>
    <row r="50" customFormat="false" ht="12.6" hidden="false" customHeight="true" outlineLevel="0" collapsed="false">
      <c r="A50" s="8" t="n">
        <v>86</v>
      </c>
      <c r="B50" s="438" t="n">
        <v>20</v>
      </c>
      <c r="C50" s="439" t="n">
        <v>6</v>
      </c>
      <c r="D50" s="440" t="n">
        <v>14</v>
      </c>
      <c r="E50" s="439" t="n">
        <v>12</v>
      </c>
      <c r="F50" s="439" t="n">
        <v>3</v>
      </c>
      <c r="G50" s="439" t="n">
        <v>9</v>
      </c>
      <c r="H50" s="438" t="n">
        <v>14</v>
      </c>
      <c r="I50" s="439" t="n">
        <v>6</v>
      </c>
      <c r="J50" s="440" t="n">
        <v>8</v>
      </c>
      <c r="K50" s="439" t="n">
        <v>10</v>
      </c>
      <c r="L50" s="439" t="n">
        <v>3</v>
      </c>
      <c r="M50" s="439" t="n">
        <v>7</v>
      </c>
      <c r="N50" s="438" t="n">
        <v>5</v>
      </c>
      <c r="O50" s="439" t="n">
        <v>1</v>
      </c>
      <c r="P50" s="439" t="n">
        <v>4</v>
      </c>
    </row>
    <row r="51" customFormat="false" ht="12.6" hidden="false" customHeight="true" outlineLevel="0" collapsed="false">
      <c r="A51" s="8" t="n">
        <v>87</v>
      </c>
      <c r="B51" s="438" t="n">
        <v>7</v>
      </c>
      <c r="C51" s="439" t="n">
        <v>1</v>
      </c>
      <c r="D51" s="440" t="n">
        <v>6</v>
      </c>
      <c r="E51" s="439" t="n">
        <v>14</v>
      </c>
      <c r="F51" s="439" t="n">
        <v>7</v>
      </c>
      <c r="G51" s="439" t="n">
        <v>7</v>
      </c>
      <c r="H51" s="438" t="n">
        <v>10</v>
      </c>
      <c r="I51" s="439" t="n">
        <v>2</v>
      </c>
      <c r="J51" s="440" t="n">
        <v>8</v>
      </c>
      <c r="K51" s="439" t="n">
        <v>8</v>
      </c>
      <c r="L51" s="439" t="n">
        <v>2</v>
      </c>
      <c r="M51" s="439" t="n">
        <v>6</v>
      </c>
      <c r="N51" s="438" t="n">
        <v>6</v>
      </c>
      <c r="O51" s="439" t="n">
        <v>1</v>
      </c>
      <c r="P51" s="439" t="n">
        <v>5</v>
      </c>
    </row>
    <row r="52" customFormat="false" ht="12.6" hidden="false" customHeight="true" outlineLevel="0" collapsed="false">
      <c r="A52" s="8" t="n">
        <v>88</v>
      </c>
      <c r="B52" s="438" t="n">
        <v>2</v>
      </c>
      <c r="C52" s="439" t="n">
        <v>1</v>
      </c>
      <c r="D52" s="440" t="n">
        <v>1</v>
      </c>
      <c r="E52" s="439" t="n">
        <v>14</v>
      </c>
      <c r="F52" s="439" t="n">
        <v>3</v>
      </c>
      <c r="G52" s="439" t="n">
        <v>11</v>
      </c>
      <c r="H52" s="438" t="n">
        <v>9</v>
      </c>
      <c r="I52" s="439" t="n">
        <v>3</v>
      </c>
      <c r="J52" s="440" t="n">
        <v>6</v>
      </c>
      <c r="K52" s="439" t="n">
        <v>7</v>
      </c>
      <c r="L52" s="439" t="n">
        <v>2</v>
      </c>
      <c r="M52" s="439" t="n">
        <v>5</v>
      </c>
      <c r="N52" s="438" t="n">
        <v>8</v>
      </c>
      <c r="O52" s="439" t="n">
        <v>4</v>
      </c>
      <c r="P52" s="439" t="n">
        <v>4</v>
      </c>
    </row>
    <row r="53" customFormat="false" ht="12.6" hidden="false" customHeight="true" outlineLevel="0" collapsed="false">
      <c r="A53" s="125" t="n">
        <v>89</v>
      </c>
      <c r="B53" s="438" t="n">
        <v>7</v>
      </c>
      <c r="C53" s="442" t="n">
        <v>3</v>
      </c>
      <c r="D53" s="444" t="n">
        <v>4</v>
      </c>
      <c r="E53" s="439" t="n">
        <v>16</v>
      </c>
      <c r="F53" s="442" t="n">
        <v>4</v>
      </c>
      <c r="G53" s="442" t="n">
        <v>12</v>
      </c>
      <c r="H53" s="438" t="n">
        <v>14</v>
      </c>
      <c r="I53" s="442" t="n">
        <v>6</v>
      </c>
      <c r="J53" s="444" t="n">
        <v>8</v>
      </c>
      <c r="K53" s="439" t="n">
        <v>5</v>
      </c>
      <c r="L53" s="442" t="n">
        <v>2</v>
      </c>
      <c r="M53" s="442" t="n">
        <v>3</v>
      </c>
      <c r="N53" s="438" t="n">
        <v>2</v>
      </c>
      <c r="O53" s="442" t="s">
        <v>116</v>
      </c>
      <c r="P53" s="442" t="n">
        <v>2</v>
      </c>
    </row>
    <row r="54" customFormat="false" ht="12.6" hidden="false" customHeight="true" outlineLevel="0" collapsed="false">
      <c r="A54" s="125" t="s">
        <v>497</v>
      </c>
      <c r="B54" s="430" t="n">
        <v>26</v>
      </c>
      <c r="C54" s="442" t="n">
        <v>10</v>
      </c>
      <c r="D54" s="444" t="n">
        <v>16</v>
      </c>
      <c r="E54" s="431" t="n">
        <v>23</v>
      </c>
      <c r="F54" s="442" t="n">
        <v>5</v>
      </c>
      <c r="G54" s="442" t="n">
        <v>18</v>
      </c>
      <c r="H54" s="430" t="n">
        <v>32</v>
      </c>
      <c r="I54" s="442" t="n">
        <v>11</v>
      </c>
      <c r="J54" s="444" t="n">
        <v>21</v>
      </c>
      <c r="K54" s="431" t="n">
        <v>20</v>
      </c>
      <c r="L54" s="442" t="n">
        <v>6</v>
      </c>
      <c r="M54" s="442" t="n">
        <v>14</v>
      </c>
      <c r="N54" s="430" t="n">
        <v>9</v>
      </c>
      <c r="O54" s="442" t="n">
        <v>2</v>
      </c>
      <c r="P54" s="442" t="n">
        <v>7</v>
      </c>
    </row>
    <row r="55" customFormat="false" ht="12.6" hidden="false" customHeight="true" outlineLevel="0" collapsed="false">
      <c r="A55" s="8" t="n">
        <v>90</v>
      </c>
      <c r="B55" s="438" t="n">
        <v>9</v>
      </c>
      <c r="C55" s="439" t="n">
        <v>3</v>
      </c>
      <c r="D55" s="440" t="n">
        <v>6</v>
      </c>
      <c r="E55" s="439" t="n">
        <v>7</v>
      </c>
      <c r="F55" s="439" t="n">
        <v>1</v>
      </c>
      <c r="G55" s="439" t="n">
        <v>6</v>
      </c>
      <c r="H55" s="438" t="n">
        <v>6</v>
      </c>
      <c r="I55" s="439" t="n">
        <v>2</v>
      </c>
      <c r="J55" s="440" t="n">
        <v>4</v>
      </c>
      <c r="K55" s="439" t="n">
        <v>3</v>
      </c>
      <c r="L55" s="439" t="n">
        <v>2</v>
      </c>
      <c r="M55" s="439" t="n">
        <v>1</v>
      </c>
      <c r="N55" s="438" t="n">
        <v>2</v>
      </c>
      <c r="O55" s="439" t="n">
        <v>1</v>
      </c>
      <c r="P55" s="439" t="n">
        <v>1</v>
      </c>
    </row>
    <row r="56" customFormat="false" ht="12.6" hidden="false" customHeight="true" outlineLevel="0" collapsed="false">
      <c r="A56" s="8" t="n">
        <v>91</v>
      </c>
      <c r="B56" s="438" t="n">
        <v>5</v>
      </c>
      <c r="C56" s="439" t="n">
        <v>2</v>
      </c>
      <c r="D56" s="440" t="n">
        <v>3</v>
      </c>
      <c r="E56" s="439" t="n">
        <v>6</v>
      </c>
      <c r="F56" s="439" t="n">
        <v>1</v>
      </c>
      <c r="G56" s="439" t="n">
        <v>5</v>
      </c>
      <c r="H56" s="438" t="n">
        <v>10</v>
      </c>
      <c r="I56" s="439" t="n">
        <v>3</v>
      </c>
      <c r="J56" s="440" t="n">
        <v>7</v>
      </c>
      <c r="K56" s="439" t="n">
        <v>7</v>
      </c>
      <c r="L56" s="439" t="n">
        <v>2</v>
      </c>
      <c r="M56" s="439" t="n">
        <v>5</v>
      </c>
      <c r="N56" s="438" t="n">
        <v>1</v>
      </c>
      <c r="O56" s="439" t="s">
        <v>116</v>
      </c>
      <c r="P56" s="439" t="n">
        <v>1</v>
      </c>
    </row>
    <row r="57" customFormat="false" ht="12.6" hidden="false" customHeight="true" outlineLevel="0" collapsed="false">
      <c r="A57" s="8" t="n">
        <v>92</v>
      </c>
      <c r="B57" s="438" t="n">
        <v>5</v>
      </c>
      <c r="C57" s="439" t="n">
        <v>2</v>
      </c>
      <c r="D57" s="440" t="n">
        <v>3</v>
      </c>
      <c r="E57" s="439" t="n">
        <v>9</v>
      </c>
      <c r="F57" s="439" t="n">
        <v>2</v>
      </c>
      <c r="G57" s="439" t="n">
        <v>7</v>
      </c>
      <c r="H57" s="438" t="n">
        <v>9</v>
      </c>
      <c r="I57" s="439" t="n">
        <v>5</v>
      </c>
      <c r="J57" s="440" t="n">
        <v>4</v>
      </c>
      <c r="K57" s="439" t="n">
        <v>7</v>
      </c>
      <c r="L57" s="439" t="n">
        <v>1</v>
      </c>
      <c r="M57" s="439" t="n">
        <v>6</v>
      </c>
      <c r="N57" s="438" t="n">
        <v>3</v>
      </c>
      <c r="O57" s="439" t="n">
        <v>1</v>
      </c>
      <c r="P57" s="439" t="n">
        <v>2</v>
      </c>
    </row>
    <row r="58" customFormat="false" ht="12.6" hidden="false" customHeight="true" outlineLevel="0" collapsed="false">
      <c r="A58" s="8" t="n">
        <v>93</v>
      </c>
      <c r="B58" s="438" t="n">
        <v>5</v>
      </c>
      <c r="C58" s="439" t="n">
        <v>2</v>
      </c>
      <c r="D58" s="440" t="n">
        <v>3</v>
      </c>
      <c r="E58" s="439" t="s">
        <v>116</v>
      </c>
      <c r="F58" s="439" t="s">
        <v>116</v>
      </c>
      <c r="G58" s="439" t="s">
        <v>116</v>
      </c>
      <c r="H58" s="438" t="n">
        <v>3</v>
      </c>
      <c r="I58" s="439" t="s">
        <v>116</v>
      </c>
      <c r="J58" s="440" t="n">
        <v>3</v>
      </c>
      <c r="K58" s="439" t="n">
        <v>1</v>
      </c>
      <c r="L58" s="439" t="s">
        <v>116</v>
      </c>
      <c r="M58" s="439" t="n">
        <v>1</v>
      </c>
      <c r="N58" s="438" t="n">
        <v>2</v>
      </c>
      <c r="O58" s="439" t="s">
        <v>116</v>
      </c>
      <c r="P58" s="439" t="n">
        <v>2</v>
      </c>
    </row>
    <row r="59" customFormat="false" ht="12.6" hidden="false" customHeight="true" outlineLevel="0" collapsed="false">
      <c r="A59" s="125" t="n">
        <v>94</v>
      </c>
      <c r="B59" s="438" t="n">
        <v>2</v>
      </c>
      <c r="C59" s="442" t="n">
        <v>1</v>
      </c>
      <c r="D59" s="444" t="n">
        <v>1</v>
      </c>
      <c r="E59" s="439" t="n">
        <v>1</v>
      </c>
      <c r="F59" s="442" t="n">
        <v>1</v>
      </c>
      <c r="G59" s="442" t="s">
        <v>116</v>
      </c>
      <c r="H59" s="438" t="n">
        <v>4</v>
      </c>
      <c r="I59" s="442" t="n">
        <v>1</v>
      </c>
      <c r="J59" s="444" t="n">
        <v>3</v>
      </c>
      <c r="K59" s="439" t="n">
        <v>2</v>
      </c>
      <c r="L59" s="442" t="n">
        <v>1</v>
      </c>
      <c r="M59" s="442" t="n">
        <v>1</v>
      </c>
      <c r="N59" s="438" t="n">
        <v>1</v>
      </c>
      <c r="O59" s="442" t="s">
        <v>116</v>
      </c>
      <c r="P59" s="442" t="n">
        <v>1</v>
      </c>
    </row>
    <row r="60" customFormat="false" ht="12.6" hidden="false" customHeight="true" outlineLevel="0" collapsed="false">
      <c r="A60" s="125" t="s">
        <v>498</v>
      </c>
      <c r="B60" s="430" t="n">
        <v>7</v>
      </c>
      <c r="C60" s="431" t="n">
        <v>1</v>
      </c>
      <c r="D60" s="432" t="n">
        <v>6</v>
      </c>
      <c r="E60" s="431" t="n">
        <v>11</v>
      </c>
      <c r="F60" s="442" t="n">
        <v>4</v>
      </c>
      <c r="G60" s="442" t="n">
        <v>7</v>
      </c>
      <c r="H60" s="430" t="n">
        <v>7</v>
      </c>
      <c r="I60" s="442" t="n">
        <v>2</v>
      </c>
      <c r="J60" s="444" t="n">
        <v>5</v>
      </c>
      <c r="K60" s="431" t="n">
        <v>6</v>
      </c>
      <c r="L60" s="442" t="s">
        <v>116</v>
      </c>
      <c r="M60" s="442" t="n">
        <v>6</v>
      </c>
      <c r="N60" s="430" t="n">
        <v>2</v>
      </c>
      <c r="O60" s="442" t="s">
        <v>116</v>
      </c>
      <c r="P60" s="442" t="n">
        <v>2</v>
      </c>
    </row>
    <row r="61" customFormat="false" ht="12.6" hidden="false" customHeight="true" outlineLevel="0" collapsed="false">
      <c r="A61" s="8" t="n">
        <v>95</v>
      </c>
      <c r="B61" s="438" t="n">
        <v>1</v>
      </c>
      <c r="C61" s="439" t="n">
        <v>1</v>
      </c>
      <c r="D61" s="440" t="s">
        <v>116</v>
      </c>
      <c r="E61" s="439" t="n">
        <v>4</v>
      </c>
      <c r="F61" s="439" t="n">
        <v>1</v>
      </c>
      <c r="G61" s="439" t="n">
        <v>3</v>
      </c>
      <c r="H61" s="438" t="n">
        <v>3</v>
      </c>
      <c r="I61" s="439" t="s">
        <v>116</v>
      </c>
      <c r="J61" s="440" t="n">
        <v>3</v>
      </c>
      <c r="K61" s="439" t="n">
        <v>2</v>
      </c>
      <c r="L61" s="439" t="s">
        <v>116</v>
      </c>
      <c r="M61" s="439" t="n">
        <v>2</v>
      </c>
      <c r="N61" s="438" t="n">
        <v>1</v>
      </c>
      <c r="O61" s="439" t="s">
        <v>116</v>
      </c>
      <c r="P61" s="439" t="n">
        <v>1</v>
      </c>
    </row>
    <row r="62" customFormat="false" ht="12.6" hidden="false" customHeight="true" outlineLevel="0" collapsed="false">
      <c r="A62" s="8" t="n">
        <v>96</v>
      </c>
      <c r="B62" s="438" t="s">
        <v>116</v>
      </c>
      <c r="C62" s="439" t="s">
        <v>116</v>
      </c>
      <c r="D62" s="440" t="s">
        <v>116</v>
      </c>
      <c r="E62" s="439" t="n">
        <v>1</v>
      </c>
      <c r="F62" s="439" t="n">
        <v>1</v>
      </c>
      <c r="G62" s="439" t="s">
        <v>116</v>
      </c>
      <c r="H62" s="438" t="n">
        <v>1</v>
      </c>
      <c r="I62" s="439" t="n">
        <v>1</v>
      </c>
      <c r="J62" s="440" t="s">
        <v>116</v>
      </c>
      <c r="K62" s="439" t="s">
        <v>116</v>
      </c>
      <c r="L62" s="439" t="s">
        <v>116</v>
      </c>
      <c r="M62" s="439" t="s">
        <v>116</v>
      </c>
      <c r="N62" s="438" t="n">
        <v>1</v>
      </c>
      <c r="O62" s="439" t="s">
        <v>116</v>
      </c>
      <c r="P62" s="439" t="n">
        <v>1</v>
      </c>
    </row>
    <row r="63" customFormat="false" ht="12.6" hidden="false" customHeight="true" outlineLevel="0" collapsed="false">
      <c r="A63" s="8" t="n">
        <v>97</v>
      </c>
      <c r="B63" s="438" t="n">
        <v>3</v>
      </c>
      <c r="C63" s="439" t="s">
        <v>116</v>
      </c>
      <c r="D63" s="440" t="n">
        <v>3</v>
      </c>
      <c r="E63" s="439" t="n">
        <v>4</v>
      </c>
      <c r="F63" s="439" t="n">
        <v>2</v>
      </c>
      <c r="G63" s="439" t="n">
        <v>2</v>
      </c>
      <c r="H63" s="438" t="n">
        <v>3</v>
      </c>
      <c r="I63" s="439" t="n">
        <v>1</v>
      </c>
      <c r="J63" s="440" t="n">
        <v>2</v>
      </c>
      <c r="K63" s="439" t="n">
        <v>1</v>
      </c>
      <c r="L63" s="439" t="s">
        <v>116</v>
      </c>
      <c r="M63" s="439" t="n">
        <v>1</v>
      </c>
      <c r="N63" s="438" t="s">
        <v>116</v>
      </c>
      <c r="O63" s="439" t="s">
        <v>116</v>
      </c>
      <c r="P63" s="439" t="s">
        <v>116</v>
      </c>
    </row>
    <row r="64" customFormat="false" ht="12.6" hidden="false" customHeight="true" outlineLevel="0" collapsed="false">
      <c r="A64" s="8" t="n">
        <v>98</v>
      </c>
      <c r="B64" s="438" t="n">
        <v>2</v>
      </c>
      <c r="C64" s="439" t="s">
        <v>116</v>
      </c>
      <c r="D64" s="440" t="n">
        <v>2</v>
      </c>
      <c r="E64" s="439" t="n">
        <v>1</v>
      </c>
      <c r="F64" s="439" t="s">
        <v>116</v>
      </c>
      <c r="G64" s="439" t="n">
        <v>1</v>
      </c>
      <c r="H64" s="438" t="s">
        <v>116</v>
      </c>
      <c r="I64" s="439" t="s">
        <v>116</v>
      </c>
      <c r="J64" s="440" t="s">
        <v>116</v>
      </c>
      <c r="K64" s="439" t="n">
        <v>2</v>
      </c>
      <c r="L64" s="439" t="s">
        <v>116</v>
      </c>
      <c r="M64" s="439" t="n">
        <v>2</v>
      </c>
      <c r="N64" s="438" t="s">
        <v>116</v>
      </c>
      <c r="O64" s="439" t="s">
        <v>116</v>
      </c>
      <c r="P64" s="439" t="s">
        <v>116</v>
      </c>
    </row>
    <row r="65" customFormat="false" ht="12.6" hidden="false" customHeight="true" outlineLevel="0" collapsed="false">
      <c r="A65" s="125" t="n">
        <v>99</v>
      </c>
      <c r="B65" s="453" t="n">
        <v>1</v>
      </c>
      <c r="C65" s="442" t="s">
        <v>116</v>
      </c>
      <c r="D65" s="444" t="n">
        <v>1</v>
      </c>
      <c r="E65" s="442" t="n">
        <v>1</v>
      </c>
      <c r="F65" s="442" t="s">
        <v>116</v>
      </c>
      <c r="G65" s="442" t="n">
        <v>1</v>
      </c>
      <c r="H65" s="453" t="s">
        <v>116</v>
      </c>
      <c r="I65" s="442" t="s">
        <v>116</v>
      </c>
      <c r="J65" s="444" t="s">
        <v>116</v>
      </c>
      <c r="K65" s="442" t="n">
        <v>1</v>
      </c>
      <c r="L65" s="442" t="s">
        <v>116</v>
      </c>
      <c r="M65" s="442" t="n">
        <v>1</v>
      </c>
      <c r="N65" s="453" t="s">
        <v>116</v>
      </c>
      <c r="O65" s="442" t="s">
        <v>116</v>
      </c>
      <c r="P65" s="442" t="s">
        <v>116</v>
      </c>
    </row>
    <row r="66" customFormat="false" ht="12.6" hidden="false" customHeight="true" outlineLevel="0" collapsed="false">
      <c r="A66" s="125" t="s">
        <v>499</v>
      </c>
      <c r="B66" s="430" t="n">
        <v>1</v>
      </c>
      <c r="C66" s="431" t="s">
        <v>116</v>
      </c>
      <c r="D66" s="432" t="n">
        <v>1</v>
      </c>
      <c r="E66" s="442" t="n">
        <v>2</v>
      </c>
      <c r="F66" s="442" t="s">
        <v>116</v>
      </c>
      <c r="G66" s="442" t="n">
        <v>2</v>
      </c>
      <c r="H66" s="453" t="n">
        <v>1</v>
      </c>
      <c r="I66" s="442" t="s">
        <v>116</v>
      </c>
      <c r="J66" s="444" t="n">
        <v>1</v>
      </c>
      <c r="K66" s="442" t="n">
        <v>2</v>
      </c>
      <c r="L66" s="442" t="s">
        <v>116</v>
      </c>
      <c r="M66" s="442" t="n">
        <v>2</v>
      </c>
      <c r="N66" s="453" t="s">
        <v>116</v>
      </c>
      <c r="O66" s="442" t="s">
        <v>116</v>
      </c>
      <c r="P66" s="442" t="s">
        <v>11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21</v>
      </c>
      <c r="C4" s="100"/>
      <c r="D4" s="100"/>
      <c r="E4" s="100" t="s">
        <v>522</v>
      </c>
      <c r="F4" s="100"/>
      <c r="G4" s="100"/>
      <c r="H4" s="100" t="s">
        <v>523</v>
      </c>
      <c r="I4" s="100"/>
      <c r="J4" s="100"/>
      <c r="K4" s="100" t="s">
        <v>524</v>
      </c>
      <c r="L4" s="100"/>
      <c r="M4" s="100"/>
      <c r="N4" s="101" t="s">
        <v>52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1124</v>
      </c>
      <c r="C6" s="428" t="n">
        <v>501</v>
      </c>
      <c r="D6" s="428" t="n">
        <v>623</v>
      </c>
      <c r="E6" s="427" t="n">
        <v>2078</v>
      </c>
      <c r="F6" s="428" t="n">
        <v>888</v>
      </c>
      <c r="G6" s="428" t="n">
        <v>1190</v>
      </c>
      <c r="H6" s="427" t="n">
        <v>3910</v>
      </c>
      <c r="I6" s="428" t="n">
        <v>1802</v>
      </c>
      <c r="J6" s="428" t="n">
        <v>2108</v>
      </c>
      <c r="K6" s="427" t="n">
        <v>3085</v>
      </c>
      <c r="L6" s="428" t="n">
        <v>1437</v>
      </c>
      <c r="M6" s="428" t="n">
        <v>1648</v>
      </c>
      <c r="N6" s="427" t="n">
        <v>4446</v>
      </c>
      <c r="O6" s="428" t="n">
        <v>2113</v>
      </c>
      <c r="P6" s="428" t="n">
        <v>2333</v>
      </c>
    </row>
    <row r="7" customFormat="false" ht="12.6" hidden="false" customHeight="true" outlineLevel="0" collapsed="false">
      <c r="A7" s="125" t="s">
        <v>479</v>
      </c>
      <c r="B7" s="470" t="n">
        <v>59</v>
      </c>
      <c r="C7" s="460" t="n">
        <v>28</v>
      </c>
      <c r="D7" s="471" t="n">
        <v>31</v>
      </c>
      <c r="E7" s="460" t="n">
        <v>86</v>
      </c>
      <c r="F7" s="460" t="n">
        <v>41</v>
      </c>
      <c r="G7" s="460" t="n">
        <v>45</v>
      </c>
      <c r="H7" s="453" t="n">
        <v>241</v>
      </c>
      <c r="I7" s="442" t="n">
        <v>130</v>
      </c>
      <c r="J7" s="444" t="n">
        <v>111</v>
      </c>
      <c r="K7" s="442" t="n">
        <v>84</v>
      </c>
      <c r="L7" s="442" t="n">
        <v>38</v>
      </c>
      <c r="M7" s="442" t="n">
        <v>46</v>
      </c>
      <c r="N7" s="470" t="n">
        <v>199</v>
      </c>
      <c r="O7" s="460" t="n">
        <v>101</v>
      </c>
      <c r="P7" s="460" t="n">
        <v>98</v>
      </c>
    </row>
    <row r="8" customFormat="false" ht="12.6" hidden="false" customHeight="true" outlineLevel="0" collapsed="false">
      <c r="A8" s="8" t="n">
        <v>0</v>
      </c>
      <c r="B8" s="438" t="n">
        <v>11</v>
      </c>
      <c r="C8" s="439" t="n">
        <v>7</v>
      </c>
      <c r="D8" s="440" t="n">
        <v>4</v>
      </c>
      <c r="E8" s="439" t="n">
        <v>24</v>
      </c>
      <c r="F8" s="439" t="n">
        <v>14</v>
      </c>
      <c r="G8" s="439" t="n">
        <v>10</v>
      </c>
      <c r="H8" s="438" t="n">
        <v>57</v>
      </c>
      <c r="I8" s="439" t="n">
        <v>29</v>
      </c>
      <c r="J8" s="440" t="n">
        <v>28</v>
      </c>
      <c r="K8" s="439" t="n">
        <v>16</v>
      </c>
      <c r="L8" s="439" t="n">
        <v>7</v>
      </c>
      <c r="M8" s="439" t="n">
        <v>9</v>
      </c>
      <c r="N8" s="438" t="n">
        <v>35</v>
      </c>
      <c r="O8" s="439" t="n">
        <v>22</v>
      </c>
      <c r="P8" s="439" t="n">
        <v>13</v>
      </c>
    </row>
    <row r="9" customFormat="false" ht="12.6" hidden="false" customHeight="true" outlineLevel="0" collapsed="false">
      <c r="A9" s="8" t="n">
        <v>1</v>
      </c>
      <c r="B9" s="438" t="n">
        <v>10</v>
      </c>
      <c r="C9" s="439" t="n">
        <v>7</v>
      </c>
      <c r="D9" s="440" t="n">
        <v>3</v>
      </c>
      <c r="E9" s="439" t="n">
        <v>13</v>
      </c>
      <c r="F9" s="439" t="n">
        <v>6</v>
      </c>
      <c r="G9" s="439" t="n">
        <v>7</v>
      </c>
      <c r="H9" s="438" t="n">
        <v>45</v>
      </c>
      <c r="I9" s="439" t="n">
        <v>26</v>
      </c>
      <c r="J9" s="440" t="n">
        <v>19</v>
      </c>
      <c r="K9" s="439" t="n">
        <v>18</v>
      </c>
      <c r="L9" s="439" t="n">
        <v>8</v>
      </c>
      <c r="M9" s="439" t="n">
        <v>10</v>
      </c>
      <c r="N9" s="438" t="n">
        <v>44</v>
      </c>
      <c r="O9" s="439" t="n">
        <v>20</v>
      </c>
      <c r="P9" s="439" t="n">
        <v>24</v>
      </c>
    </row>
    <row r="10" customFormat="false" ht="12.6" hidden="false" customHeight="true" outlineLevel="0" collapsed="false">
      <c r="A10" s="8" t="n">
        <v>2</v>
      </c>
      <c r="B10" s="438" t="n">
        <v>12</v>
      </c>
      <c r="C10" s="439" t="n">
        <v>5</v>
      </c>
      <c r="D10" s="440" t="n">
        <v>7</v>
      </c>
      <c r="E10" s="439" t="n">
        <v>19</v>
      </c>
      <c r="F10" s="439" t="n">
        <v>6</v>
      </c>
      <c r="G10" s="439" t="n">
        <v>13</v>
      </c>
      <c r="H10" s="438" t="n">
        <v>52</v>
      </c>
      <c r="I10" s="439" t="n">
        <v>32</v>
      </c>
      <c r="J10" s="440" t="n">
        <v>20</v>
      </c>
      <c r="K10" s="439" t="n">
        <v>14</v>
      </c>
      <c r="L10" s="439" t="n">
        <v>5</v>
      </c>
      <c r="M10" s="439" t="n">
        <v>9</v>
      </c>
      <c r="N10" s="438" t="n">
        <v>38</v>
      </c>
      <c r="O10" s="439" t="n">
        <v>18</v>
      </c>
      <c r="P10" s="439" t="n">
        <v>20</v>
      </c>
    </row>
    <row r="11" customFormat="false" ht="12.6" hidden="false" customHeight="true" outlineLevel="0" collapsed="false">
      <c r="A11" s="8" t="n">
        <v>3</v>
      </c>
      <c r="B11" s="438" t="n">
        <v>14</v>
      </c>
      <c r="C11" s="439" t="n">
        <v>5</v>
      </c>
      <c r="D11" s="440" t="n">
        <v>9</v>
      </c>
      <c r="E11" s="439" t="n">
        <v>12</v>
      </c>
      <c r="F11" s="439" t="n">
        <v>5</v>
      </c>
      <c r="G11" s="439" t="n">
        <v>7</v>
      </c>
      <c r="H11" s="438" t="n">
        <v>45</v>
      </c>
      <c r="I11" s="439" t="n">
        <v>22</v>
      </c>
      <c r="J11" s="440" t="n">
        <v>23</v>
      </c>
      <c r="K11" s="439" t="n">
        <v>21</v>
      </c>
      <c r="L11" s="439" t="n">
        <v>11</v>
      </c>
      <c r="M11" s="439" t="n">
        <v>10</v>
      </c>
      <c r="N11" s="438" t="n">
        <v>39</v>
      </c>
      <c r="O11" s="439" t="n">
        <v>24</v>
      </c>
      <c r="P11" s="439" t="n">
        <v>15</v>
      </c>
    </row>
    <row r="12" customFormat="false" ht="12.6" hidden="false" customHeight="true" outlineLevel="0" collapsed="false">
      <c r="A12" s="125" t="n">
        <v>4</v>
      </c>
      <c r="B12" s="438" t="n">
        <v>12</v>
      </c>
      <c r="C12" s="442" t="n">
        <v>4</v>
      </c>
      <c r="D12" s="444" t="n">
        <v>8</v>
      </c>
      <c r="E12" s="439" t="n">
        <v>18</v>
      </c>
      <c r="F12" s="442" t="n">
        <v>10</v>
      </c>
      <c r="G12" s="442" t="n">
        <v>8</v>
      </c>
      <c r="H12" s="438" t="n">
        <v>42</v>
      </c>
      <c r="I12" s="442" t="n">
        <v>21</v>
      </c>
      <c r="J12" s="444" t="n">
        <v>21</v>
      </c>
      <c r="K12" s="439" t="n">
        <v>15</v>
      </c>
      <c r="L12" s="442" t="n">
        <v>7</v>
      </c>
      <c r="M12" s="442" t="n">
        <v>8</v>
      </c>
      <c r="N12" s="438" t="n">
        <v>43</v>
      </c>
      <c r="O12" s="442" t="n">
        <v>17</v>
      </c>
      <c r="P12" s="442" t="n">
        <v>26</v>
      </c>
    </row>
    <row r="13" customFormat="false" ht="12.6" hidden="false" customHeight="true" outlineLevel="0" collapsed="false">
      <c r="A13" s="125" t="s">
        <v>480</v>
      </c>
      <c r="B13" s="430" t="n">
        <v>78</v>
      </c>
      <c r="C13" s="442" t="n">
        <v>41</v>
      </c>
      <c r="D13" s="444" t="n">
        <v>37</v>
      </c>
      <c r="E13" s="431" t="n">
        <v>107</v>
      </c>
      <c r="F13" s="442" t="n">
        <v>48</v>
      </c>
      <c r="G13" s="442" t="n">
        <v>59</v>
      </c>
      <c r="H13" s="430" t="n">
        <v>165</v>
      </c>
      <c r="I13" s="442" t="n">
        <v>105</v>
      </c>
      <c r="J13" s="444" t="n">
        <v>60</v>
      </c>
      <c r="K13" s="431" t="n">
        <v>96</v>
      </c>
      <c r="L13" s="442" t="n">
        <v>48</v>
      </c>
      <c r="M13" s="442" t="n">
        <v>48</v>
      </c>
      <c r="N13" s="430" t="n">
        <v>167</v>
      </c>
      <c r="O13" s="442" t="n">
        <v>83</v>
      </c>
      <c r="P13" s="442" t="n">
        <v>84</v>
      </c>
    </row>
    <row r="14" customFormat="false" ht="12.6" hidden="false" customHeight="true" outlineLevel="0" collapsed="false">
      <c r="A14" s="8" t="n">
        <v>5</v>
      </c>
      <c r="B14" s="438" t="n">
        <v>16</v>
      </c>
      <c r="C14" s="439" t="n">
        <v>7</v>
      </c>
      <c r="D14" s="440" t="n">
        <v>9</v>
      </c>
      <c r="E14" s="439" t="n">
        <v>21</v>
      </c>
      <c r="F14" s="439" t="n">
        <v>13</v>
      </c>
      <c r="G14" s="439" t="n">
        <v>8</v>
      </c>
      <c r="H14" s="438" t="n">
        <v>45</v>
      </c>
      <c r="I14" s="439" t="n">
        <v>31</v>
      </c>
      <c r="J14" s="440" t="n">
        <v>14</v>
      </c>
      <c r="K14" s="439" t="n">
        <v>14</v>
      </c>
      <c r="L14" s="439" t="n">
        <v>9</v>
      </c>
      <c r="M14" s="439" t="n">
        <v>5</v>
      </c>
      <c r="N14" s="438" t="n">
        <v>34</v>
      </c>
      <c r="O14" s="439" t="n">
        <v>22</v>
      </c>
      <c r="P14" s="439" t="n">
        <v>12</v>
      </c>
    </row>
    <row r="15" customFormat="false" ht="12.6" hidden="false" customHeight="true" outlineLevel="0" collapsed="false">
      <c r="A15" s="8" t="n">
        <v>6</v>
      </c>
      <c r="B15" s="438" t="n">
        <v>16</v>
      </c>
      <c r="C15" s="439" t="n">
        <v>10</v>
      </c>
      <c r="D15" s="440" t="n">
        <v>6</v>
      </c>
      <c r="E15" s="439" t="n">
        <v>19</v>
      </c>
      <c r="F15" s="439" t="n">
        <v>4</v>
      </c>
      <c r="G15" s="439" t="n">
        <v>15</v>
      </c>
      <c r="H15" s="438" t="n">
        <v>34</v>
      </c>
      <c r="I15" s="439" t="n">
        <v>19</v>
      </c>
      <c r="J15" s="440" t="n">
        <v>15</v>
      </c>
      <c r="K15" s="439" t="n">
        <v>27</v>
      </c>
      <c r="L15" s="439" t="n">
        <v>15</v>
      </c>
      <c r="M15" s="439" t="n">
        <v>12</v>
      </c>
      <c r="N15" s="438" t="n">
        <v>32</v>
      </c>
      <c r="O15" s="439" t="n">
        <v>11</v>
      </c>
      <c r="P15" s="439" t="n">
        <v>21</v>
      </c>
    </row>
    <row r="16" customFormat="false" ht="12.6" hidden="false" customHeight="true" outlineLevel="0" collapsed="false">
      <c r="A16" s="8" t="n">
        <v>7</v>
      </c>
      <c r="B16" s="438" t="n">
        <v>14</v>
      </c>
      <c r="C16" s="439" t="n">
        <v>7</v>
      </c>
      <c r="D16" s="440" t="n">
        <v>7</v>
      </c>
      <c r="E16" s="439" t="n">
        <v>17</v>
      </c>
      <c r="F16" s="439" t="n">
        <v>6</v>
      </c>
      <c r="G16" s="439" t="n">
        <v>11</v>
      </c>
      <c r="H16" s="438" t="n">
        <v>27</v>
      </c>
      <c r="I16" s="439" t="n">
        <v>21</v>
      </c>
      <c r="J16" s="440" t="n">
        <v>6</v>
      </c>
      <c r="K16" s="439" t="n">
        <v>13</v>
      </c>
      <c r="L16" s="439" t="n">
        <v>5</v>
      </c>
      <c r="M16" s="439" t="n">
        <v>8</v>
      </c>
      <c r="N16" s="438" t="n">
        <v>38</v>
      </c>
      <c r="O16" s="439" t="n">
        <v>21</v>
      </c>
      <c r="P16" s="439" t="n">
        <v>17</v>
      </c>
    </row>
    <row r="17" customFormat="false" ht="12.6" hidden="false" customHeight="true" outlineLevel="0" collapsed="false">
      <c r="A17" s="8" t="n">
        <v>8</v>
      </c>
      <c r="B17" s="438" t="n">
        <v>14</v>
      </c>
      <c r="C17" s="439" t="n">
        <v>6</v>
      </c>
      <c r="D17" s="440" t="n">
        <v>8</v>
      </c>
      <c r="E17" s="439" t="n">
        <v>26</v>
      </c>
      <c r="F17" s="439" t="n">
        <v>11</v>
      </c>
      <c r="G17" s="439" t="n">
        <v>15</v>
      </c>
      <c r="H17" s="438" t="n">
        <v>38</v>
      </c>
      <c r="I17" s="439" t="n">
        <v>21</v>
      </c>
      <c r="J17" s="440" t="n">
        <v>17</v>
      </c>
      <c r="K17" s="439" t="n">
        <v>17</v>
      </c>
      <c r="L17" s="439" t="n">
        <v>9</v>
      </c>
      <c r="M17" s="439" t="n">
        <v>8</v>
      </c>
      <c r="N17" s="438" t="n">
        <v>37</v>
      </c>
      <c r="O17" s="439" t="n">
        <v>18</v>
      </c>
      <c r="P17" s="439" t="n">
        <v>19</v>
      </c>
    </row>
    <row r="18" customFormat="false" ht="12.6" hidden="false" customHeight="true" outlineLevel="0" collapsed="false">
      <c r="A18" s="125" t="n">
        <v>9</v>
      </c>
      <c r="B18" s="438" t="n">
        <v>18</v>
      </c>
      <c r="C18" s="442" t="n">
        <v>11</v>
      </c>
      <c r="D18" s="444" t="n">
        <v>7</v>
      </c>
      <c r="E18" s="439" t="n">
        <v>24</v>
      </c>
      <c r="F18" s="442" t="n">
        <v>14</v>
      </c>
      <c r="G18" s="442" t="n">
        <v>10</v>
      </c>
      <c r="H18" s="438" t="n">
        <v>21</v>
      </c>
      <c r="I18" s="442" t="n">
        <v>13</v>
      </c>
      <c r="J18" s="444" t="n">
        <v>8</v>
      </c>
      <c r="K18" s="439" t="n">
        <v>25</v>
      </c>
      <c r="L18" s="442" t="n">
        <v>10</v>
      </c>
      <c r="M18" s="442" t="n">
        <v>15</v>
      </c>
      <c r="N18" s="438" t="n">
        <v>26</v>
      </c>
      <c r="O18" s="442" t="n">
        <v>11</v>
      </c>
      <c r="P18" s="442" t="n">
        <v>15</v>
      </c>
    </row>
    <row r="19" customFormat="false" ht="12.6" hidden="false" customHeight="true" outlineLevel="0" collapsed="false">
      <c r="A19" s="125" t="s">
        <v>481</v>
      </c>
      <c r="B19" s="430" t="n">
        <v>69</v>
      </c>
      <c r="C19" s="442" t="n">
        <v>31</v>
      </c>
      <c r="D19" s="444" t="n">
        <v>38</v>
      </c>
      <c r="E19" s="431" t="n">
        <v>89</v>
      </c>
      <c r="F19" s="442" t="n">
        <v>52</v>
      </c>
      <c r="G19" s="442" t="n">
        <v>37</v>
      </c>
      <c r="H19" s="430" t="n">
        <v>106</v>
      </c>
      <c r="I19" s="442" t="n">
        <v>56</v>
      </c>
      <c r="J19" s="444" t="n">
        <v>50</v>
      </c>
      <c r="K19" s="431" t="n">
        <v>75</v>
      </c>
      <c r="L19" s="442" t="n">
        <v>43</v>
      </c>
      <c r="M19" s="442" t="n">
        <v>32</v>
      </c>
      <c r="N19" s="430" t="n">
        <v>156</v>
      </c>
      <c r="O19" s="442" t="n">
        <v>79</v>
      </c>
      <c r="P19" s="442" t="n">
        <v>77</v>
      </c>
    </row>
    <row r="20" customFormat="false" ht="12.6" hidden="false" customHeight="true" outlineLevel="0" collapsed="false">
      <c r="A20" s="8" t="n">
        <v>10</v>
      </c>
      <c r="B20" s="438" t="n">
        <v>18</v>
      </c>
      <c r="C20" s="439" t="n">
        <v>10</v>
      </c>
      <c r="D20" s="440" t="n">
        <v>8</v>
      </c>
      <c r="E20" s="439" t="n">
        <v>17</v>
      </c>
      <c r="F20" s="439" t="n">
        <v>8</v>
      </c>
      <c r="G20" s="439" t="n">
        <v>9</v>
      </c>
      <c r="H20" s="438" t="n">
        <v>26</v>
      </c>
      <c r="I20" s="439" t="n">
        <v>18</v>
      </c>
      <c r="J20" s="440" t="n">
        <v>8</v>
      </c>
      <c r="K20" s="439" t="n">
        <v>17</v>
      </c>
      <c r="L20" s="439" t="n">
        <v>10</v>
      </c>
      <c r="M20" s="439" t="n">
        <v>7</v>
      </c>
      <c r="N20" s="438" t="n">
        <v>29</v>
      </c>
      <c r="O20" s="439" t="n">
        <v>13</v>
      </c>
      <c r="P20" s="439" t="n">
        <v>16</v>
      </c>
    </row>
    <row r="21" customFormat="false" ht="12.6" hidden="false" customHeight="true" outlineLevel="0" collapsed="false">
      <c r="A21" s="8" t="n">
        <v>11</v>
      </c>
      <c r="B21" s="438" t="n">
        <v>18</v>
      </c>
      <c r="C21" s="439" t="n">
        <v>9</v>
      </c>
      <c r="D21" s="440" t="n">
        <v>9</v>
      </c>
      <c r="E21" s="439" t="n">
        <v>25</v>
      </c>
      <c r="F21" s="439" t="n">
        <v>14</v>
      </c>
      <c r="G21" s="439" t="n">
        <v>11</v>
      </c>
      <c r="H21" s="438" t="n">
        <v>26</v>
      </c>
      <c r="I21" s="439" t="n">
        <v>12</v>
      </c>
      <c r="J21" s="440" t="n">
        <v>14</v>
      </c>
      <c r="K21" s="439" t="n">
        <v>17</v>
      </c>
      <c r="L21" s="439" t="n">
        <v>7</v>
      </c>
      <c r="M21" s="439" t="n">
        <v>10</v>
      </c>
      <c r="N21" s="438" t="n">
        <v>35</v>
      </c>
      <c r="O21" s="439" t="n">
        <v>22</v>
      </c>
      <c r="P21" s="439" t="n">
        <v>13</v>
      </c>
    </row>
    <row r="22" customFormat="false" ht="12.6" hidden="false" customHeight="true" outlineLevel="0" collapsed="false">
      <c r="A22" s="8" t="n">
        <v>12</v>
      </c>
      <c r="B22" s="438" t="n">
        <v>10</v>
      </c>
      <c r="C22" s="439" t="n">
        <v>6</v>
      </c>
      <c r="D22" s="440" t="n">
        <v>4</v>
      </c>
      <c r="E22" s="439" t="n">
        <v>19</v>
      </c>
      <c r="F22" s="439" t="n">
        <v>12</v>
      </c>
      <c r="G22" s="439" t="n">
        <v>7</v>
      </c>
      <c r="H22" s="438" t="n">
        <v>18</v>
      </c>
      <c r="I22" s="439" t="n">
        <v>8</v>
      </c>
      <c r="J22" s="440" t="n">
        <v>10</v>
      </c>
      <c r="K22" s="439" t="n">
        <v>10</v>
      </c>
      <c r="L22" s="439" t="n">
        <v>6</v>
      </c>
      <c r="M22" s="439" t="n">
        <v>4</v>
      </c>
      <c r="N22" s="438" t="n">
        <v>35</v>
      </c>
      <c r="O22" s="439" t="n">
        <v>19</v>
      </c>
      <c r="P22" s="439" t="n">
        <v>16</v>
      </c>
    </row>
    <row r="23" customFormat="false" ht="12.6" hidden="false" customHeight="true" outlineLevel="0" collapsed="false">
      <c r="A23" s="8" t="n">
        <v>13</v>
      </c>
      <c r="B23" s="438" t="n">
        <v>16</v>
      </c>
      <c r="C23" s="439" t="n">
        <v>2</v>
      </c>
      <c r="D23" s="440" t="n">
        <v>14</v>
      </c>
      <c r="E23" s="439" t="n">
        <v>15</v>
      </c>
      <c r="F23" s="439" t="n">
        <v>9</v>
      </c>
      <c r="G23" s="439" t="n">
        <v>6</v>
      </c>
      <c r="H23" s="438" t="n">
        <v>21</v>
      </c>
      <c r="I23" s="439" t="n">
        <v>11</v>
      </c>
      <c r="J23" s="440" t="n">
        <v>10</v>
      </c>
      <c r="K23" s="439" t="n">
        <v>14</v>
      </c>
      <c r="L23" s="439" t="n">
        <v>9</v>
      </c>
      <c r="M23" s="439" t="n">
        <v>5</v>
      </c>
      <c r="N23" s="438" t="n">
        <v>29</v>
      </c>
      <c r="O23" s="439" t="n">
        <v>13</v>
      </c>
      <c r="P23" s="439" t="n">
        <v>16</v>
      </c>
    </row>
    <row r="24" customFormat="false" ht="12.6" hidden="false" customHeight="true" outlineLevel="0" collapsed="false">
      <c r="A24" s="125" t="n">
        <v>14</v>
      </c>
      <c r="B24" s="438" t="n">
        <v>7</v>
      </c>
      <c r="C24" s="442" t="n">
        <v>4</v>
      </c>
      <c r="D24" s="444" t="n">
        <v>3</v>
      </c>
      <c r="E24" s="439" t="n">
        <v>13</v>
      </c>
      <c r="F24" s="442" t="n">
        <v>9</v>
      </c>
      <c r="G24" s="442" t="n">
        <v>4</v>
      </c>
      <c r="H24" s="438" t="n">
        <v>15</v>
      </c>
      <c r="I24" s="442" t="n">
        <v>7</v>
      </c>
      <c r="J24" s="444" t="n">
        <v>8</v>
      </c>
      <c r="K24" s="439" t="n">
        <v>17</v>
      </c>
      <c r="L24" s="442" t="n">
        <v>11</v>
      </c>
      <c r="M24" s="442" t="n">
        <v>6</v>
      </c>
      <c r="N24" s="438" t="n">
        <v>28</v>
      </c>
      <c r="O24" s="442" t="n">
        <v>12</v>
      </c>
      <c r="P24" s="442" t="n">
        <v>16</v>
      </c>
    </row>
    <row r="25" customFormat="false" ht="12.6" hidden="false" customHeight="true" outlineLevel="0" collapsed="false">
      <c r="A25" s="125" t="s">
        <v>482</v>
      </c>
      <c r="B25" s="430" t="n">
        <v>55</v>
      </c>
      <c r="C25" s="442" t="n">
        <v>26</v>
      </c>
      <c r="D25" s="444" t="n">
        <v>29</v>
      </c>
      <c r="E25" s="431" t="n">
        <v>72</v>
      </c>
      <c r="F25" s="442" t="n">
        <v>28</v>
      </c>
      <c r="G25" s="442" t="n">
        <v>44</v>
      </c>
      <c r="H25" s="430" t="n">
        <v>113</v>
      </c>
      <c r="I25" s="442" t="n">
        <v>64</v>
      </c>
      <c r="J25" s="444" t="n">
        <v>49</v>
      </c>
      <c r="K25" s="431" t="n">
        <v>121</v>
      </c>
      <c r="L25" s="442" t="n">
        <v>51</v>
      </c>
      <c r="M25" s="442" t="n">
        <v>70</v>
      </c>
      <c r="N25" s="430" t="n">
        <v>153</v>
      </c>
      <c r="O25" s="442" t="n">
        <v>72</v>
      </c>
      <c r="P25" s="442" t="n">
        <v>81</v>
      </c>
    </row>
    <row r="26" customFormat="false" ht="12.6" hidden="false" customHeight="true" outlineLevel="0" collapsed="false">
      <c r="A26" s="8" t="n">
        <v>15</v>
      </c>
      <c r="B26" s="438" t="n">
        <v>7</v>
      </c>
      <c r="C26" s="439" t="n">
        <v>4</v>
      </c>
      <c r="D26" s="440" t="n">
        <v>3</v>
      </c>
      <c r="E26" s="439" t="n">
        <v>9</v>
      </c>
      <c r="F26" s="439" t="n">
        <v>2</v>
      </c>
      <c r="G26" s="439" t="n">
        <v>7</v>
      </c>
      <c r="H26" s="438" t="n">
        <v>23</v>
      </c>
      <c r="I26" s="439" t="n">
        <v>15</v>
      </c>
      <c r="J26" s="440" t="n">
        <v>8</v>
      </c>
      <c r="K26" s="439" t="n">
        <v>24</v>
      </c>
      <c r="L26" s="439" t="n">
        <v>11</v>
      </c>
      <c r="M26" s="439" t="n">
        <v>13</v>
      </c>
      <c r="N26" s="438" t="n">
        <v>23</v>
      </c>
      <c r="O26" s="439" t="n">
        <v>9</v>
      </c>
      <c r="P26" s="439" t="n">
        <v>14</v>
      </c>
    </row>
    <row r="27" customFormat="false" ht="12.6" hidden="false" customHeight="true" outlineLevel="0" collapsed="false">
      <c r="A27" s="8" t="n">
        <v>16</v>
      </c>
      <c r="B27" s="438" t="n">
        <v>11</v>
      </c>
      <c r="C27" s="439" t="n">
        <v>4</v>
      </c>
      <c r="D27" s="440" t="n">
        <v>7</v>
      </c>
      <c r="E27" s="439" t="n">
        <v>19</v>
      </c>
      <c r="F27" s="439" t="n">
        <v>7</v>
      </c>
      <c r="G27" s="439" t="n">
        <v>12</v>
      </c>
      <c r="H27" s="438" t="n">
        <v>18</v>
      </c>
      <c r="I27" s="439" t="n">
        <v>12</v>
      </c>
      <c r="J27" s="440" t="n">
        <v>6</v>
      </c>
      <c r="K27" s="439" t="n">
        <v>15</v>
      </c>
      <c r="L27" s="439" t="n">
        <v>7</v>
      </c>
      <c r="M27" s="439" t="n">
        <v>8</v>
      </c>
      <c r="N27" s="438" t="n">
        <v>32</v>
      </c>
      <c r="O27" s="439" t="n">
        <v>16</v>
      </c>
      <c r="P27" s="439" t="n">
        <v>16</v>
      </c>
    </row>
    <row r="28" customFormat="false" ht="12.6" hidden="false" customHeight="true" outlineLevel="0" collapsed="false">
      <c r="A28" s="8" t="n">
        <v>17</v>
      </c>
      <c r="B28" s="438" t="n">
        <v>7</v>
      </c>
      <c r="C28" s="439" t="n">
        <v>5</v>
      </c>
      <c r="D28" s="440" t="n">
        <v>2</v>
      </c>
      <c r="E28" s="439" t="n">
        <v>14</v>
      </c>
      <c r="F28" s="439" t="n">
        <v>7</v>
      </c>
      <c r="G28" s="439" t="n">
        <v>7</v>
      </c>
      <c r="H28" s="438" t="n">
        <v>29</v>
      </c>
      <c r="I28" s="439" t="n">
        <v>17</v>
      </c>
      <c r="J28" s="440" t="n">
        <v>12</v>
      </c>
      <c r="K28" s="439" t="n">
        <v>20</v>
      </c>
      <c r="L28" s="439" t="n">
        <v>10</v>
      </c>
      <c r="M28" s="439" t="n">
        <v>10</v>
      </c>
      <c r="N28" s="438" t="n">
        <v>30</v>
      </c>
      <c r="O28" s="439" t="n">
        <v>13</v>
      </c>
      <c r="P28" s="439" t="n">
        <v>17</v>
      </c>
    </row>
    <row r="29" customFormat="false" ht="12.6" hidden="false" customHeight="true" outlineLevel="0" collapsed="false">
      <c r="A29" s="8" t="n">
        <v>18</v>
      </c>
      <c r="B29" s="438" t="n">
        <v>14</v>
      </c>
      <c r="C29" s="439" t="n">
        <v>5</v>
      </c>
      <c r="D29" s="440" t="n">
        <v>9</v>
      </c>
      <c r="E29" s="439" t="n">
        <v>7</v>
      </c>
      <c r="F29" s="439" t="n">
        <v>3</v>
      </c>
      <c r="G29" s="439" t="n">
        <v>4</v>
      </c>
      <c r="H29" s="438" t="n">
        <v>21</v>
      </c>
      <c r="I29" s="439" t="n">
        <v>10</v>
      </c>
      <c r="J29" s="440" t="n">
        <v>11</v>
      </c>
      <c r="K29" s="439" t="n">
        <v>29</v>
      </c>
      <c r="L29" s="439" t="n">
        <v>10</v>
      </c>
      <c r="M29" s="439" t="n">
        <v>19</v>
      </c>
      <c r="N29" s="438" t="n">
        <v>28</v>
      </c>
      <c r="O29" s="439" t="n">
        <v>17</v>
      </c>
      <c r="P29" s="439" t="n">
        <v>11</v>
      </c>
    </row>
    <row r="30" customFormat="false" ht="12.6" hidden="false" customHeight="true" outlineLevel="0" collapsed="false">
      <c r="A30" s="125" t="n">
        <v>19</v>
      </c>
      <c r="B30" s="438" t="n">
        <v>16</v>
      </c>
      <c r="C30" s="442" t="n">
        <v>8</v>
      </c>
      <c r="D30" s="444" t="n">
        <v>8</v>
      </c>
      <c r="E30" s="439" t="n">
        <v>23</v>
      </c>
      <c r="F30" s="442" t="n">
        <v>9</v>
      </c>
      <c r="G30" s="442" t="n">
        <v>14</v>
      </c>
      <c r="H30" s="438" t="n">
        <v>22</v>
      </c>
      <c r="I30" s="442" t="n">
        <v>10</v>
      </c>
      <c r="J30" s="444" t="n">
        <v>12</v>
      </c>
      <c r="K30" s="439" t="n">
        <v>33</v>
      </c>
      <c r="L30" s="442" t="n">
        <v>13</v>
      </c>
      <c r="M30" s="442" t="n">
        <v>20</v>
      </c>
      <c r="N30" s="438" t="n">
        <v>40</v>
      </c>
      <c r="O30" s="442" t="n">
        <v>17</v>
      </c>
      <c r="P30" s="442" t="n">
        <v>23</v>
      </c>
    </row>
    <row r="31" customFormat="false" ht="12.6" hidden="false" customHeight="true" outlineLevel="0" collapsed="false">
      <c r="A31" s="125" t="s">
        <v>483</v>
      </c>
      <c r="B31" s="430" t="n">
        <v>70</v>
      </c>
      <c r="C31" s="431" t="n">
        <v>28</v>
      </c>
      <c r="D31" s="432" t="n">
        <v>42</v>
      </c>
      <c r="E31" s="431" t="n">
        <v>172</v>
      </c>
      <c r="F31" s="442" t="n">
        <v>53</v>
      </c>
      <c r="G31" s="442" t="n">
        <v>119</v>
      </c>
      <c r="H31" s="430" t="n">
        <v>237</v>
      </c>
      <c r="I31" s="442" t="n">
        <v>85</v>
      </c>
      <c r="J31" s="444" t="n">
        <v>152</v>
      </c>
      <c r="K31" s="431" t="n">
        <v>251</v>
      </c>
      <c r="L31" s="442" t="n">
        <v>126</v>
      </c>
      <c r="M31" s="442" t="n">
        <v>125</v>
      </c>
      <c r="N31" s="430" t="n">
        <v>317</v>
      </c>
      <c r="O31" s="431" t="n">
        <v>150</v>
      </c>
      <c r="P31" s="431" t="n">
        <v>167</v>
      </c>
    </row>
    <row r="32" customFormat="false" ht="12.6" hidden="false" customHeight="true" outlineLevel="0" collapsed="false">
      <c r="A32" s="8" t="n">
        <v>20</v>
      </c>
      <c r="B32" s="438" t="n">
        <v>15</v>
      </c>
      <c r="C32" s="439" t="n">
        <v>4</v>
      </c>
      <c r="D32" s="440" t="n">
        <v>11</v>
      </c>
      <c r="E32" s="439" t="n">
        <v>24</v>
      </c>
      <c r="F32" s="439" t="n">
        <v>7</v>
      </c>
      <c r="G32" s="439" t="n">
        <v>17</v>
      </c>
      <c r="H32" s="438" t="n">
        <v>30</v>
      </c>
      <c r="I32" s="439" t="n">
        <v>7</v>
      </c>
      <c r="J32" s="440" t="n">
        <v>23</v>
      </c>
      <c r="K32" s="439" t="n">
        <v>30</v>
      </c>
      <c r="L32" s="439" t="n">
        <v>12</v>
      </c>
      <c r="M32" s="439" t="n">
        <v>18</v>
      </c>
      <c r="N32" s="438" t="n">
        <v>47</v>
      </c>
      <c r="O32" s="439" t="n">
        <v>26</v>
      </c>
      <c r="P32" s="439" t="n">
        <v>21</v>
      </c>
    </row>
    <row r="33" customFormat="false" ht="12.6" hidden="false" customHeight="true" outlineLevel="0" collapsed="false">
      <c r="A33" s="8" t="n">
        <v>21</v>
      </c>
      <c r="B33" s="438" t="n">
        <v>10</v>
      </c>
      <c r="C33" s="439" t="n">
        <v>6</v>
      </c>
      <c r="D33" s="440" t="n">
        <v>4</v>
      </c>
      <c r="E33" s="439" t="n">
        <v>22</v>
      </c>
      <c r="F33" s="439" t="n">
        <v>9</v>
      </c>
      <c r="G33" s="439" t="n">
        <v>13</v>
      </c>
      <c r="H33" s="438" t="n">
        <v>44</v>
      </c>
      <c r="I33" s="439" t="n">
        <v>19</v>
      </c>
      <c r="J33" s="440" t="n">
        <v>25</v>
      </c>
      <c r="K33" s="439" t="n">
        <v>47</v>
      </c>
      <c r="L33" s="439" t="n">
        <v>25</v>
      </c>
      <c r="M33" s="439" t="n">
        <v>22</v>
      </c>
      <c r="N33" s="438" t="n">
        <v>41</v>
      </c>
      <c r="O33" s="439" t="n">
        <v>15</v>
      </c>
      <c r="P33" s="439" t="n">
        <v>26</v>
      </c>
    </row>
    <row r="34" customFormat="false" ht="12.6" hidden="false" customHeight="true" outlineLevel="0" collapsed="false">
      <c r="A34" s="8" t="n">
        <v>22</v>
      </c>
      <c r="B34" s="438" t="n">
        <v>13</v>
      </c>
      <c r="C34" s="439" t="n">
        <v>10</v>
      </c>
      <c r="D34" s="440" t="n">
        <v>3</v>
      </c>
      <c r="E34" s="439" t="n">
        <v>36</v>
      </c>
      <c r="F34" s="439" t="n">
        <v>7</v>
      </c>
      <c r="G34" s="439" t="n">
        <v>29</v>
      </c>
      <c r="H34" s="438" t="n">
        <v>41</v>
      </c>
      <c r="I34" s="439" t="n">
        <v>17</v>
      </c>
      <c r="J34" s="440" t="n">
        <v>24</v>
      </c>
      <c r="K34" s="439" t="n">
        <v>50</v>
      </c>
      <c r="L34" s="439" t="n">
        <v>26</v>
      </c>
      <c r="M34" s="439" t="n">
        <v>24</v>
      </c>
      <c r="N34" s="438" t="n">
        <v>79</v>
      </c>
      <c r="O34" s="439" t="n">
        <v>39</v>
      </c>
      <c r="P34" s="439" t="n">
        <v>40</v>
      </c>
    </row>
    <row r="35" customFormat="false" ht="12.6" hidden="false" customHeight="true" outlineLevel="0" collapsed="false">
      <c r="A35" s="8" t="n">
        <v>23</v>
      </c>
      <c r="B35" s="438" t="n">
        <v>18</v>
      </c>
      <c r="C35" s="439" t="n">
        <v>5</v>
      </c>
      <c r="D35" s="440" t="n">
        <v>13</v>
      </c>
      <c r="E35" s="439" t="n">
        <v>45</v>
      </c>
      <c r="F35" s="439" t="n">
        <v>13</v>
      </c>
      <c r="G35" s="439" t="n">
        <v>32</v>
      </c>
      <c r="H35" s="438" t="n">
        <v>49</v>
      </c>
      <c r="I35" s="439" t="n">
        <v>15</v>
      </c>
      <c r="J35" s="440" t="n">
        <v>34</v>
      </c>
      <c r="K35" s="439" t="n">
        <v>71</v>
      </c>
      <c r="L35" s="439" t="n">
        <v>39</v>
      </c>
      <c r="M35" s="439" t="n">
        <v>32</v>
      </c>
      <c r="N35" s="438" t="n">
        <v>74</v>
      </c>
      <c r="O35" s="439" t="n">
        <v>35</v>
      </c>
      <c r="P35" s="439" t="n">
        <v>39</v>
      </c>
    </row>
    <row r="36" customFormat="false" ht="12.6" hidden="false" customHeight="true" outlineLevel="0" collapsed="false">
      <c r="A36" s="125" t="n">
        <v>24</v>
      </c>
      <c r="B36" s="438" t="n">
        <v>14</v>
      </c>
      <c r="C36" s="442" t="n">
        <v>3</v>
      </c>
      <c r="D36" s="444" t="n">
        <v>11</v>
      </c>
      <c r="E36" s="439" t="n">
        <v>45</v>
      </c>
      <c r="F36" s="442" t="n">
        <v>17</v>
      </c>
      <c r="G36" s="442" t="n">
        <v>28</v>
      </c>
      <c r="H36" s="438" t="n">
        <v>73</v>
      </c>
      <c r="I36" s="442" t="n">
        <v>27</v>
      </c>
      <c r="J36" s="444" t="n">
        <v>46</v>
      </c>
      <c r="K36" s="439" t="n">
        <v>53</v>
      </c>
      <c r="L36" s="442" t="n">
        <v>24</v>
      </c>
      <c r="M36" s="442" t="n">
        <v>29</v>
      </c>
      <c r="N36" s="438" t="n">
        <v>76</v>
      </c>
      <c r="O36" s="442" t="n">
        <v>35</v>
      </c>
      <c r="P36" s="442" t="n">
        <v>41</v>
      </c>
    </row>
    <row r="37" customFormat="false" ht="12.6" hidden="false" customHeight="true" outlineLevel="0" collapsed="false">
      <c r="A37" s="125" t="s">
        <v>484</v>
      </c>
      <c r="B37" s="430" t="n">
        <v>70</v>
      </c>
      <c r="C37" s="442" t="n">
        <v>25</v>
      </c>
      <c r="D37" s="432" t="n">
        <v>45</v>
      </c>
      <c r="E37" s="431" t="n">
        <v>170</v>
      </c>
      <c r="F37" s="442" t="n">
        <v>61</v>
      </c>
      <c r="G37" s="442" t="n">
        <v>109</v>
      </c>
      <c r="H37" s="430" t="n">
        <v>421</v>
      </c>
      <c r="I37" s="442" t="n">
        <v>193</v>
      </c>
      <c r="J37" s="444" t="n">
        <v>228</v>
      </c>
      <c r="K37" s="431" t="n">
        <v>303</v>
      </c>
      <c r="L37" s="442" t="n">
        <v>147</v>
      </c>
      <c r="M37" s="442" t="n">
        <v>156</v>
      </c>
      <c r="N37" s="430" t="n">
        <v>364</v>
      </c>
      <c r="O37" s="442" t="n">
        <v>189</v>
      </c>
      <c r="P37" s="431" t="n">
        <v>175</v>
      </c>
    </row>
    <row r="38" customFormat="false" ht="12.6" hidden="false" customHeight="true" outlineLevel="0" collapsed="false">
      <c r="A38" s="8" t="n">
        <v>25</v>
      </c>
      <c r="B38" s="438" t="n">
        <v>13</v>
      </c>
      <c r="C38" s="439" t="n">
        <v>3</v>
      </c>
      <c r="D38" s="440" t="n">
        <v>10</v>
      </c>
      <c r="E38" s="439" t="n">
        <v>38</v>
      </c>
      <c r="F38" s="439" t="n">
        <v>14</v>
      </c>
      <c r="G38" s="439" t="n">
        <v>24</v>
      </c>
      <c r="H38" s="438" t="n">
        <v>84</v>
      </c>
      <c r="I38" s="439" t="n">
        <v>37</v>
      </c>
      <c r="J38" s="440" t="n">
        <v>47</v>
      </c>
      <c r="K38" s="439" t="n">
        <v>67</v>
      </c>
      <c r="L38" s="439" t="n">
        <v>37</v>
      </c>
      <c r="M38" s="439" t="n">
        <v>30</v>
      </c>
      <c r="N38" s="438" t="n">
        <v>56</v>
      </c>
      <c r="O38" s="439" t="n">
        <v>31</v>
      </c>
      <c r="P38" s="439" t="n">
        <v>25</v>
      </c>
    </row>
    <row r="39" customFormat="false" ht="12.6" hidden="false" customHeight="true" outlineLevel="0" collapsed="false">
      <c r="A39" s="8" t="n">
        <v>26</v>
      </c>
      <c r="B39" s="438" t="n">
        <v>14</v>
      </c>
      <c r="C39" s="439" t="n">
        <v>4</v>
      </c>
      <c r="D39" s="440" t="n">
        <v>10</v>
      </c>
      <c r="E39" s="439" t="n">
        <v>38</v>
      </c>
      <c r="F39" s="439" t="n">
        <v>12</v>
      </c>
      <c r="G39" s="439" t="n">
        <v>26</v>
      </c>
      <c r="H39" s="438" t="n">
        <v>90</v>
      </c>
      <c r="I39" s="439" t="n">
        <v>41</v>
      </c>
      <c r="J39" s="440" t="n">
        <v>49</v>
      </c>
      <c r="K39" s="439" t="n">
        <v>67</v>
      </c>
      <c r="L39" s="439" t="n">
        <v>30</v>
      </c>
      <c r="M39" s="439" t="n">
        <v>37</v>
      </c>
      <c r="N39" s="438" t="n">
        <v>85</v>
      </c>
      <c r="O39" s="439" t="n">
        <v>43</v>
      </c>
      <c r="P39" s="439" t="n">
        <v>42</v>
      </c>
    </row>
    <row r="40" customFormat="false" ht="12.6" hidden="false" customHeight="true" outlineLevel="0" collapsed="false">
      <c r="A40" s="8" t="n">
        <v>27</v>
      </c>
      <c r="B40" s="438" t="n">
        <v>11</v>
      </c>
      <c r="C40" s="439" t="n">
        <v>2</v>
      </c>
      <c r="D40" s="440" t="n">
        <v>9</v>
      </c>
      <c r="E40" s="439" t="n">
        <v>31</v>
      </c>
      <c r="F40" s="439" t="n">
        <v>13</v>
      </c>
      <c r="G40" s="439" t="n">
        <v>18</v>
      </c>
      <c r="H40" s="438" t="n">
        <v>85</v>
      </c>
      <c r="I40" s="439" t="n">
        <v>36</v>
      </c>
      <c r="J40" s="440" t="n">
        <v>49</v>
      </c>
      <c r="K40" s="439" t="n">
        <v>50</v>
      </c>
      <c r="L40" s="439" t="n">
        <v>18</v>
      </c>
      <c r="M40" s="439" t="n">
        <v>32</v>
      </c>
      <c r="N40" s="438" t="n">
        <v>63</v>
      </c>
      <c r="O40" s="439" t="n">
        <v>35</v>
      </c>
      <c r="P40" s="439" t="n">
        <v>28</v>
      </c>
    </row>
    <row r="41" customFormat="false" ht="12.6" hidden="false" customHeight="true" outlineLevel="0" collapsed="false">
      <c r="A41" s="8" t="n">
        <v>28</v>
      </c>
      <c r="B41" s="438" t="n">
        <v>20</v>
      </c>
      <c r="C41" s="439" t="n">
        <v>11</v>
      </c>
      <c r="D41" s="440" t="n">
        <v>9</v>
      </c>
      <c r="E41" s="439" t="n">
        <v>33</v>
      </c>
      <c r="F41" s="439" t="n">
        <v>11</v>
      </c>
      <c r="G41" s="439" t="n">
        <v>22</v>
      </c>
      <c r="H41" s="438" t="n">
        <v>73</v>
      </c>
      <c r="I41" s="439" t="n">
        <v>37</v>
      </c>
      <c r="J41" s="440" t="n">
        <v>36</v>
      </c>
      <c r="K41" s="439" t="n">
        <v>64</v>
      </c>
      <c r="L41" s="439" t="n">
        <v>38</v>
      </c>
      <c r="M41" s="439" t="n">
        <v>26</v>
      </c>
      <c r="N41" s="438" t="n">
        <v>84</v>
      </c>
      <c r="O41" s="439" t="n">
        <v>47</v>
      </c>
      <c r="P41" s="439" t="n">
        <v>37</v>
      </c>
    </row>
    <row r="42" customFormat="false" ht="12.6" hidden="false" customHeight="true" outlineLevel="0" collapsed="false">
      <c r="A42" s="125" t="n">
        <v>29</v>
      </c>
      <c r="B42" s="438" t="n">
        <v>12</v>
      </c>
      <c r="C42" s="442" t="n">
        <v>5</v>
      </c>
      <c r="D42" s="444" t="n">
        <v>7</v>
      </c>
      <c r="E42" s="439" t="n">
        <v>30</v>
      </c>
      <c r="F42" s="442" t="n">
        <v>11</v>
      </c>
      <c r="G42" s="442" t="n">
        <v>19</v>
      </c>
      <c r="H42" s="438" t="n">
        <v>89</v>
      </c>
      <c r="I42" s="442" t="n">
        <v>42</v>
      </c>
      <c r="J42" s="444" t="n">
        <v>47</v>
      </c>
      <c r="K42" s="439" t="n">
        <v>55</v>
      </c>
      <c r="L42" s="442" t="n">
        <v>24</v>
      </c>
      <c r="M42" s="442" t="n">
        <v>31</v>
      </c>
      <c r="N42" s="438" t="n">
        <v>76</v>
      </c>
      <c r="O42" s="442" t="n">
        <v>33</v>
      </c>
      <c r="P42" s="442" t="n">
        <v>43</v>
      </c>
    </row>
    <row r="43" customFormat="false" ht="12.6" hidden="false" customHeight="true" outlineLevel="0" collapsed="false">
      <c r="A43" s="125" t="s">
        <v>485</v>
      </c>
      <c r="B43" s="430" t="n">
        <v>50</v>
      </c>
      <c r="C43" s="431" t="n">
        <v>27</v>
      </c>
      <c r="D43" s="432" t="n">
        <v>23</v>
      </c>
      <c r="E43" s="431" t="n">
        <v>182</v>
      </c>
      <c r="F43" s="442" t="n">
        <v>77</v>
      </c>
      <c r="G43" s="431" t="n">
        <v>105</v>
      </c>
      <c r="H43" s="430" t="n">
        <v>453</v>
      </c>
      <c r="I43" s="442" t="n">
        <v>201</v>
      </c>
      <c r="J43" s="432" t="n">
        <v>252</v>
      </c>
      <c r="K43" s="431" t="n">
        <v>256</v>
      </c>
      <c r="L43" s="442" t="n">
        <v>132</v>
      </c>
      <c r="M43" s="442" t="n">
        <v>124</v>
      </c>
      <c r="N43" s="430" t="n">
        <v>370</v>
      </c>
      <c r="O43" s="431" t="n">
        <v>191</v>
      </c>
      <c r="P43" s="431" t="n">
        <v>179</v>
      </c>
    </row>
    <row r="44" customFormat="false" ht="12.6" hidden="false" customHeight="true" outlineLevel="0" collapsed="false">
      <c r="A44" s="8" t="n">
        <v>30</v>
      </c>
      <c r="B44" s="438" t="n">
        <v>11</v>
      </c>
      <c r="C44" s="439" t="n">
        <v>6</v>
      </c>
      <c r="D44" s="440" t="n">
        <v>5</v>
      </c>
      <c r="E44" s="439" t="n">
        <v>44</v>
      </c>
      <c r="F44" s="439" t="n">
        <v>14</v>
      </c>
      <c r="G44" s="439" t="n">
        <v>30</v>
      </c>
      <c r="H44" s="438" t="n">
        <v>84</v>
      </c>
      <c r="I44" s="439" t="n">
        <v>31</v>
      </c>
      <c r="J44" s="440" t="n">
        <v>53</v>
      </c>
      <c r="K44" s="439" t="n">
        <v>47</v>
      </c>
      <c r="L44" s="439" t="n">
        <v>20</v>
      </c>
      <c r="M44" s="439" t="n">
        <v>27</v>
      </c>
      <c r="N44" s="438" t="n">
        <v>74</v>
      </c>
      <c r="O44" s="439" t="n">
        <v>40</v>
      </c>
      <c r="P44" s="439" t="n">
        <v>34</v>
      </c>
    </row>
    <row r="45" customFormat="false" ht="12.6" hidden="false" customHeight="true" outlineLevel="0" collapsed="false">
      <c r="A45" s="8" t="n">
        <v>31</v>
      </c>
      <c r="B45" s="438" t="n">
        <v>6</v>
      </c>
      <c r="C45" s="439" t="n">
        <v>4</v>
      </c>
      <c r="D45" s="440" t="n">
        <v>2</v>
      </c>
      <c r="E45" s="439" t="n">
        <v>34</v>
      </c>
      <c r="F45" s="439" t="n">
        <v>13</v>
      </c>
      <c r="G45" s="439" t="n">
        <v>21</v>
      </c>
      <c r="H45" s="438" t="n">
        <v>89</v>
      </c>
      <c r="I45" s="439" t="n">
        <v>44</v>
      </c>
      <c r="J45" s="440" t="n">
        <v>45</v>
      </c>
      <c r="K45" s="439" t="n">
        <v>58</v>
      </c>
      <c r="L45" s="439" t="n">
        <v>32</v>
      </c>
      <c r="M45" s="439" t="n">
        <v>26</v>
      </c>
      <c r="N45" s="438" t="n">
        <v>88</v>
      </c>
      <c r="O45" s="439" t="n">
        <v>43</v>
      </c>
      <c r="P45" s="439" t="n">
        <v>45</v>
      </c>
    </row>
    <row r="46" customFormat="false" ht="12.6" hidden="false" customHeight="true" outlineLevel="0" collapsed="false">
      <c r="A46" s="8" t="n">
        <v>32</v>
      </c>
      <c r="B46" s="438" t="n">
        <v>8</v>
      </c>
      <c r="C46" s="439" t="n">
        <v>4</v>
      </c>
      <c r="D46" s="440" t="n">
        <v>4</v>
      </c>
      <c r="E46" s="439" t="n">
        <v>36</v>
      </c>
      <c r="F46" s="439" t="n">
        <v>14</v>
      </c>
      <c r="G46" s="439" t="n">
        <v>22</v>
      </c>
      <c r="H46" s="438" t="n">
        <v>76</v>
      </c>
      <c r="I46" s="439" t="n">
        <v>32</v>
      </c>
      <c r="J46" s="440" t="n">
        <v>44</v>
      </c>
      <c r="K46" s="439" t="n">
        <v>50</v>
      </c>
      <c r="L46" s="439" t="n">
        <v>25</v>
      </c>
      <c r="M46" s="439" t="n">
        <v>25</v>
      </c>
      <c r="N46" s="438" t="n">
        <v>75</v>
      </c>
      <c r="O46" s="439" t="n">
        <v>37</v>
      </c>
      <c r="P46" s="439" t="n">
        <v>38</v>
      </c>
    </row>
    <row r="47" customFormat="false" ht="12.6" hidden="false" customHeight="true" outlineLevel="0" collapsed="false">
      <c r="A47" s="8" t="n">
        <v>33</v>
      </c>
      <c r="B47" s="438" t="n">
        <v>11</v>
      </c>
      <c r="C47" s="439" t="n">
        <v>4</v>
      </c>
      <c r="D47" s="440" t="n">
        <v>7</v>
      </c>
      <c r="E47" s="439" t="n">
        <v>38</v>
      </c>
      <c r="F47" s="439" t="n">
        <v>19</v>
      </c>
      <c r="G47" s="439" t="n">
        <v>19</v>
      </c>
      <c r="H47" s="438" t="n">
        <v>100</v>
      </c>
      <c r="I47" s="439" t="n">
        <v>49</v>
      </c>
      <c r="J47" s="440" t="n">
        <v>51</v>
      </c>
      <c r="K47" s="439" t="n">
        <v>46</v>
      </c>
      <c r="L47" s="439" t="n">
        <v>27</v>
      </c>
      <c r="M47" s="439" t="n">
        <v>19</v>
      </c>
      <c r="N47" s="438" t="n">
        <v>71</v>
      </c>
      <c r="O47" s="439" t="n">
        <v>35</v>
      </c>
      <c r="P47" s="439" t="n">
        <v>36</v>
      </c>
    </row>
    <row r="48" customFormat="false" ht="12.6" hidden="false" customHeight="true" outlineLevel="0" collapsed="false">
      <c r="A48" s="125" t="n">
        <v>34</v>
      </c>
      <c r="B48" s="438" t="n">
        <v>14</v>
      </c>
      <c r="C48" s="439" t="n">
        <v>9</v>
      </c>
      <c r="D48" s="440" t="n">
        <v>5</v>
      </c>
      <c r="E48" s="439" t="n">
        <v>30</v>
      </c>
      <c r="F48" s="442" t="n">
        <v>17</v>
      </c>
      <c r="G48" s="442" t="n">
        <v>13</v>
      </c>
      <c r="H48" s="438" t="n">
        <v>104</v>
      </c>
      <c r="I48" s="442" t="n">
        <v>45</v>
      </c>
      <c r="J48" s="444" t="n">
        <v>59</v>
      </c>
      <c r="K48" s="439" t="n">
        <v>55</v>
      </c>
      <c r="L48" s="442" t="n">
        <v>28</v>
      </c>
      <c r="M48" s="442" t="n">
        <v>27</v>
      </c>
      <c r="N48" s="438" t="n">
        <v>62</v>
      </c>
      <c r="O48" s="439" t="n">
        <v>36</v>
      </c>
      <c r="P48" s="439" t="n">
        <v>26</v>
      </c>
    </row>
    <row r="49" customFormat="false" ht="12.6" hidden="false" customHeight="true" outlineLevel="0" collapsed="false">
      <c r="A49" s="125" t="s">
        <v>486</v>
      </c>
      <c r="B49" s="430" t="n">
        <v>86</v>
      </c>
      <c r="C49" s="431" t="n">
        <v>33</v>
      </c>
      <c r="D49" s="432" t="n">
        <v>53</v>
      </c>
      <c r="E49" s="431" t="n">
        <v>156</v>
      </c>
      <c r="F49" s="442" t="n">
        <v>72</v>
      </c>
      <c r="G49" s="442" t="n">
        <v>84</v>
      </c>
      <c r="H49" s="430" t="n">
        <v>453</v>
      </c>
      <c r="I49" s="431" t="n">
        <v>209</v>
      </c>
      <c r="J49" s="444" t="n">
        <v>244</v>
      </c>
      <c r="K49" s="431" t="n">
        <v>228</v>
      </c>
      <c r="L49" s="442" t="n">
        <v>116</v>
      </c>
      <c r="M49" s="442" t="n">
        <v>112</v>
      </c>
      <c r="N49" s="430" t="n">
        <v>346</v>
      </c>
      <c r="O49" s="431" t="n">
        <v>164</v>
      </c>
      <c r="P49" s="431" t="n">
        <v>182</v>
      </c>
    </row>
    <row r="50" customFormat="false" ht="12.6" hidden="false" customHeight="true" outlineLevel="0" collapsed="false">
      <c r="A50" s="8" t="n">
        <v>35</v>
      </c>
      <c r="B50" s="438" t="n">
        <v>15</v>
      </c>
      <c r="C50" s="439" t="n">
        <v>7</v>
      </c>
      <c r="D50" s="440" t="n">
        <v>8</v>
      </c>
      <c r="E50" s="439" t="n">
        <v>42</v>
      </c>
      <c r="F50" s="439" t="n">
        <v>20</v>
      </c>
      <c r="G50" s="439" t="n">
        <v>22</v>
      </c>
      <c r="H50" s="438" t="n">
        <v>110</v>
      </c>
      <c r="I50" s="439" t="n">
        <v>46</v>
      </c>
      <c r="J50" s="440" t="n">
        <v>64</v>
      </c>
      <c r="K50" s="439" t="n">
        <v>58</v>
      </c>
      <c r="L50" s="439" t="n">
        <v>28</v>
      </c>
      <c r="M50" s="439" t="n">
        <v>30</v>
      </c>
      <c r="N50" s="438" t="n">
        <v>59</v>
      </c>
      <c r="O50" s="439" t="n">
        <v>25</v>
      </c>
      <c r="P50" s="439" t="n">
        <v>34</v>
      </c>
    </row>
    <row r="51" customFormat="false" ht="12.6" hidden="false" customHeight="true" outlineLevel="0" collapsed="false">
      <c r="A51" s="8" t="n">
        <v>36</v>
      </c>
      <c r="B51" s="438" t="n">
        <v>18</v>
      </c>
      <c r="C51" s="439" t="n">
        <v>5</v>
      </c>
      <c r="D51" s="440" t="n">
        <v>13</v>
      </c>
      <c r="E51" s="439" t="n">
        <v>35</v>
      </c>
      <c r="F51" s="439" t="n">
        <v>17</v>
      </c>
      <c r="G51" s="439" t="n">
        <v>18</v>
      </c>
      <c r="H51" s="438" t="n">
        <v>82</v>
      </c>
      <c r="I51" s="439" t="n">
        <v>42</v>
      </c>
      <c r="J51" s="440" t="n">
        <v>40</v>
      </c>
      <c r="K51" s="439" t="n">
        <v>38</v>
      </c>
      <c r="L51" s="439" t="n">
        <v>19</v>
      </c>
      <c r="M51" s="439" t="n">
        <v>19</v>
      </c>
      <c r="N51" s="438" t="n">
        <v>89</v>
      </c>
      <c r="O51" s="439" t="n">
        <v>44</v>
      </c>
      <c r="P51" s="439" t="n">
        <v>45</v>
      </c>
    </row>
    <row r="52" customFormat="false" ht="12.6" hidden="false" customHeight="true" outlineLevel="0" collapsed="false">
      <c r="A52" s="8" t="n">
        <v>37</v>
      </c>
      <c r="B52" s="438" t="n">
        <v>13</v>
      </c>
      <c r="C52" s="439" t="n">
        <v>4</v>
      </c>
      <c r="D52" s="440" t="n">
        <v>9</v>
      </c>
      <c r="E52" s="439" t="n">
        <v>26</v>
      </c>
      <c r="F52" s="439" t="n">
        <v>11</v>
      </c>
      <c r="G52" s="439" t="n">
        <v>15</v>
      </c>
      <c r="H52" s="438" t="n">
        <v>86</v>
      </c>
      <c r="I52" s="439" t="n">
        <v>39</v>
      </c>
      <c r="J52" s="440" t="n">
        <v>47</v>
      </c>
      <c r="K52" s="439" t="n">
        <v>39</v>
      </c>
      <c r="L52" s="439" t="n">
        <v>16</v>
      </c>
      <c r="M52" s="439" t="n">
        <v>23</v>
      </c>
      <c r="N52" s="438" t="n">
        <v>71</v>
      </c>
      <c r="O52" s="439" t="n">
        <v>39</v>
      </c>
      <c r="P52" s="439" t="n">
        <v>32</v>
      </c>
    </row>
    <row r="53" customFormat="false" ht="12.6" hidden="false" customHeight="true" outlineLevel="0" collapsed="false">
      <c r="A53" s="8" t="n">
        <v>38</v>
      </c>
      <c r="B53" s="438" t="n">
        <v>20</v>
      </c>
      <c r="C53" s="439" t="n">
        <v>7</v>
      </c>
      <c r="D53" s="440" t="n">
        <v>13</v>
      </c>
      <c r="E53" s="439" t="n">
        <v>23</v>
      </c>
      <c r="F53" s="439" t="n">
        <v>10</v>
      </c>
      <c r="G53" s="439" t="n">
        <v>13</v>
      </c>
      <c r="H53" s="438" t="n">
        <v>87</v>
      </c>
      <c r="I53" s="439" t="n">
        <v>45</v>
      </c>
      <c r="J53" s="440" t="n">
        <v>42</v>
      </c>
      <c r="K53" s="439" t="n">
        <v>54</v>
      </c>
      <c r="L53" s="439" t="n">
        <v>34</v>
      </c>
      <c r="M53" s="439" t="n">
        <v>20</v>
      </c>
      <c r="N53" s="438" t="n">
        <v>58</v>
      </c>
      <c r="O53" s="439" t="n">
        <v>25</v>
      </c>
      <c r="P53" s="439" t="n">
        <v>33</v>
      </c>
    </row>
    <row r="54" customFormat="false" ht="12.6" hidden="false" customHeight="true" outlineLevel="0" collapsed="false">
      <c r="A54" s="125" t="n">
        <v>39</v>
      </c>
      <c r="B54" s="438" t="n">
        <v>20</v>
      </c>
      <c r="C54" s="439" t="n">
        <v>10</v>
      </c>
      <c r="D54" s="440" t="n">
        <v>10</v>
      </c>
      <c r="E54" s="439" t="n">
        <v>30</v>
      </c>
      <c r="F54" s="442" t="n">
        <v>14</v>
      </c>
      <c r="G54" s="442" t="n">
        <v>16</v>
      </c>
      <c r="H54" s="438" t="n">
        <v>88</v>
      </c>
      <c r="I54" s="442" t="n">
        <v>37</v>
      </c>
      <c r="J54" s="444" t="n">
        <v>51</v>
      </c>
      <c r="K54" s="439" t="n">
        <v>39</v>
      </c>
      <c r="L54" s="442" t="n">
        <v>19</v>
      </c>
      <c r="M54" s="442" t="n">
        <v>20</v>
      </c>
      <c r="N54" s="438" t="n">
        <v>69</v>
      </c>
      <c r="O54" s="439" t="n">
        <v>31</v>
      </c>
      <c r="P54" s="439" t="n">
        <v>38</v>
      </c>
    </row>
    <row r="55" customFormat="false" ht="12.6" hidden="false" customHeight="true" outlineLevel="0" collapsed="false">
      <c r="A55" s="125" t="s">
        <v>487</v>
      </c>
      <c r="B55" s="430" t="n">
        <v>115</v>
      </c>
      <c r="C55" s="431" t="n">
        <v>47</v>
      </c>
      <c r="D55" s="432" t="n">
        <v>68</v>
      </c>
      <c r="E55" s="431" t="n">
        <v>185</v>
      </c>
      <c r="F55" s="442" t="n">
        <v>80</v>
      </c>
      <c r="G55" s="442" t="n">
        <v>105</v>
      </c>
      <c r="H55" s="430" t="n">
        <v>360</v>
      </c>
      <c r="I55" s="442" t="n">
        <v>157</v>
      </c>
      <c r="J55" s="432" t="n">
        <v>203</v>
      </c>
      <c r="K55" s="431" t="n">
        <v>218</v>
      </c>
      <c r="L55" s="431" t="n">
        <v>100</v>
      </c>
      <c r="M55" s="442" t="n">
        <v>118</v>
      </c>
      <c r="N55" s="430" t="n">
        <v>375</v>
      </c>
      <c r="O55" s="431" t="n">
        <v>179</v>
      </c>
      <c r="P55" s="431" t="n">
        <v>196</v>
      </c>
    </row>
    <row r="56" customFormat="false" ht="12.6" hidden="false" customHeight="true" outlineLevel="0" collapsed="false">
      <c r="A56" s="8" t="n">
        <v>40</v>
      </c>
      <c r="B56" s="438" t="n">
        <v>22</v>
      </c>
      <c r="C56" s="439" t="n">
        <v>9</v>
      </c>
      <c r="D56" s="440" t="n">
        <v>13</v>
      </c>
      <c r="E56" s="439" t="n">
        <v>48</v>
      </c>
      <c r="F56" s="439" t="n">
        <v>19</v>
      </c>
      <c r="G56" s="439" t="n">
        <v>29</v>
      </c>
      <c r="H56" s="438" t="n">
        <v>88</v>
      </c>
      <c r="I56" s="439" t="n">
        <v>39</v>
      </c>
      <c r="J56" s="440" t="n">
        <v>49</v>
      </c>
      <c r="K56" s="439" t="n">
        <v>37</v>
      </c>
      <c r="L56" s="439" t="n">
        <v>17</v>
      </c>
      <c r="M56" s="439" t="n">
        <v>20</v>
      </c>
      <c r="N56" s="438" t="n">
        <v>61</v>
      </c>
      <c r="O56" s="439" t="n">
        <v>27</v>
      </c>
      <c r="P56" s="439" t="n">
        <v>34</v>
      </c>
    </row>
    <row r="57" customFormat="false" ht="12.6" hidden="false" customHeight="true" outlineLevel="0" collapsed="false">
      <c r="A57" s="8" t="n">
        <v>41</v>
      </c>
      <c r="B57" s="438" t="n">
        <v>22</v>
      </c>
      <c r="C57" s="439" t="n">
        <v>10</v>
      </c>
      <c r="D57" s="440" t="n">
        <v>12</v>
      </c>
      <c r="E57" s="439" t="n">
        <v>31</v>
      </c>
      <c r="F57" s="439" t="n">
        <v>11</v>
      </c>
      <c r="G57" s="439" t="n">
        <v>20</v>
      </c>
      <c r="H57" s="438" t="n">
        <v>79</v>
      </c>
      <c r="I57" s="439" t="n">
        <v>30</v>
      </c>
      <c r="J57" s="440" t="n">
        <v>49</v>
      </c>
      <c r="K57" s="439" t="n">
        <v>39</v>
      </c>
      <c r="L57" s="439" t="n">
        <v>13</v>
      </c>
      <c r="M57" s="439" t="n">
        <v>26</v>
      </c>
      <c r="N57" s="438" t="n">
        <v>82</v>
      </c>
      <c r="O57" s="439" t="n">
        <v>46</v>
      </c>
      <c r="P57" s="439" t="n">
        <v>36</v>
      </c>
    </row>
    <row r="58" customFormat="false" ht="12.6" hidden="false" customHeight="true" outlineLevel="0" collapsed="false">
      <c r="A58" s="8" t="n">
        <v>42</v>
      </c>
      <c r="B58" s="438" t="n">
        <v>24</v>
      </c>
      <c r="C58" s="439" t="n">
        <v>7</v>
      </c>
      <c r="D58" s="440" t="n">
        <v>17</v>
      </c>
      <c r="E58" s="439" t="n">
        <v>39</v>
      </c>
      <c r="F58" s="439" t="n">
        <v>14</v>
      </c>
      <c r="G58" s="439" t="n">
        <v>25</v>
      </c>
      <c r="H58" s="438" t="n">
        <v>77</v>
      </c>
      <c r="I58" s="439" t="n">
        <v>34</v>
      </c>
      <c r="J58" s="440" t="n">
        <v>43</v>
      </c>
      <c r="K58" s="439" t="n">
        <v>43</v>
      </c>
      <c r="L58" s="439" t="n">
        <v>20</v>
      </c>
      <c r="M58" s="439" t="n">
        <v>23</v>
      </c>
      <c r="N58" s="438" t="n">
        <v>74</v>
      </c>
      <c r="O58" s="439" t="n">
        <v>33</v>
      </c>
      <c r="P58" s="439" t="n">
        <v>41</v>
      </c>
    </row>
    <row r="59" customFormat="false" ht="12.6" hidden="false" customHeight="true" outlineLevel="0" collapsed="false">
      <c r="A59" s="8" t="n">
        <v>43</v>
      </c>
      <c r="B59" s="438" t="n">
        <v>25</v>
      </c>
      <c r="C59" s="439" t="n">
        <v>13</v>
      </c>
      <c r="D59" s="440" t="n">
        <v>12</v>
      </c>
      <c r="E59" s="439" t="n">
        <v>35</v>
      </c>
      <c r="F59" s="439" t="n">
        <v>20</v>
      </c>
      <c r="G59" s="439" t="n">
        <v>15</v>
      </c>
      <c r="H59" s="438" t="n">
        <v>53</v>
      </c>
      <c r="I59" s="439" t="n">
        <v>26</v>
      </c>
      <c r="J59" s="440" t="n">
        <v>27</v>
      </c>
      <c r="K59" s="439" t="n">
        <v>55</v>
      </c>
      <c r="L59" s="439" t="n">
        <v>27</v>
      </c>
      <c r="M59" s="439" t="n">
        <v>28</v>
      </c>
      <c r="N59" s="438" t="n">
        <v>82</v>
      </c>
      <c r="O59" s="439" t="n">
        <v>39</v>
      </c>
      <c r="P59" s="439" t="n">
        <v>43</v>
      </c>
    </row>
    <row r="60" customFormat="false" ht="12.6" hidden="false" customHeight="true" outlineLevel="0" collapsed="false">
      <c r="A60" s="125" t="n">
        <v>44</v>
      </c>
      <c r="B60" s="438" t="n">
        <v>22</v>
      </c>
      <c r="C60" s="439" t="n">
        <v>8</v>
      </c>
      <c r="D60" s="440" t="n">
        <v>14</v>
      </c>
      <c r="E60" s="439" t="n">
        <v>32</v>
      </c>
      <c r="F60" s="442" t="n">
        <v>16</v>
      </c>
      <c r="G60" s="442" t="n">
        <v>16</v>
      </c>
      <c r="H60" s="438" t="n">
        <v>63</v>
      </c>
      <c r="I60" s="442" t="n">
        <v>28</v>
      </c>
      <c r="J60" s="444" t="n">
        <v>35</v>
      </c>
      <c r="K60" s="439" t="n">
        <v>44</v>
      </c>
      <c r="L60" s="439" t="n">
        <v>23</v>
      </c>
      <c r="M60" s="442" t="n">
        <v>21</v>
      </c>
      <c r="N60" s="438" t="n">
        <v>76</v>
      </c>
      <c r="O60" s="439" t="n">
        <v>34</v>
      </c>
      <c r="P60" s="439" t="n">
        <v>42</v>
      </c>
    </row>
    <row r="61" customFormat="false" ht="12.6" hidden="false" customHeight="true" outlineLevel="0" collapsed="false">
      <c r="A61" s="125" t="s">
        <v>488</v>
      </c>
      <c r="B61" s="430" t="n">
        <v>104</v>
      </c>
      <c r="C61" s="431" t="n">
        <v>49</v>
      </c>
      <c r="D61" s="432" t="n">
        <v>55</v>
      </c>
      <c r="E61" s="431" t="n">
        <v>174</v>
      </c>
      <c r="F61" s="431" t="n">
        <v>78</v>
      </c>
      <c r="G61" s="442" t="n">
        <v>96</v>
      </c>
      <c r="H61" s="430" t="n">
        <v>293</v>
      </c>
      <c r="I61" s="442" t="n">
        <v>136</v>
      </c>
      <c r="J61" s="432" t="n">
        <v>157</v>
      </c>
      <c r="K61" s="431" t="n">
        <v>210</v>
      </c>
      <c r="L61" s="431" t="n">
        <v>102</v>
      </c>
      <c r="M61" s="442" t="n">
        <v>108</v>
      </c>
      <c r="N61" s="430" t="n">
        <v>337</v>
      </c>
      <c r="O61" s="431" t="n">
        <v>173</v>
      </c>
      <c r="P61" s="431" t="n">
        <v>164</v>
      </c>
    </row>
    <row r="62" customFormat="false" ht="12.6" hidden="false" customHeight="true" outlineLevel="0" collapsed="false">
      <c r="A62" s="8" t="n">
        <v>45</v>
      </c>
      <c r="B62" s="438" t="n">
        <v>23</v>
      </c>
      <c r="C62" s="439" t="n">
        <v>13</v>
      </c>
      <c r="D62" s="440" t="n">
        <v>10</v>
      </c>
      <c r="E62" s="439" t="n">
        <v>36</v>
      </c>
      <c r="F62" s="439" t="n">
        <v>18</v>
      </c>
      <c r="G62" s="439" t="n">
        <v>18</v>
      </c>
      <c r="H62" s="438" t="n">
        <v>67</v>
      </c>
      <c r="I62" s="439" t="n">
        <v>37</v>
      </c>
      <c r="J62" s="440" t="n">
        <v>30</v>
      </c>
      <c r="K62" s="439" t="n">
        <v>45</v>
      </c>
      <c r="L62" s="439" t="n">
        <v>20</v>
      </c>
      <c r="M62" s="452" t="n">
        <v>25</v>
      </c>
      <c r="N62" s="438" t="n">
        <v>68</v>
      </c>
      <c r="O62" s="439" t="n">
        <v>35</v>
      </c>
      <c r="P62" s="439" t="n">
        <v>33</v>
      </c>
    </row>
    <row r="63" customFormat="false" ht="12.6" hidden="false" customHeight="true" outlineLevel="0" collapsed="false">
      <c r="A63" s="8" t="n">
        <v>46</v>
      </c>
      <c r="B63" s="438" t="n">
        <v>24</v>
      </c>
      <c r="C63" s="439" t="n">
        <v>10</v>
      </c>
      <c r="D63" s="440" t="n">
        <v>14</v>
      </c>
      <c r="E63" s="439" t="n">
        <v>51</v>
      </c>
      <c r="F63" s="439" t="n">
        <v>21</v>
      </c>
      <c r="G63" s="439" t="n">
        <v>30</v>
      </c>
      <c r="H63" s="438" t="n">
        <v>59</v>
      </c>
      <c r="I63" s="439" t="n">
        <v>28</v>
      </c>
      <c r="J63" s="440" t="n">
        <v>31</v>
      </c>
      <c r="K63" s="439" t="n">
        <v>41</v>
      </c>
      <c r="L63" s="439" t="n">
        <v>23</v>
      </c>
      <c r="M63" s="439" t="n">
        <v>18</v>
      </c>
      <c r="N63" s="438" t="n">
        <v>63</v>
      </c>
      <c r="O63" s="439" t="n">
        <v>39</v>
      </c>
      <c r="P63" s="439" t="n">
        <v>24</v>
      </c>
    </row>
    <row r="64" customFormat="false" ht="12.6" hidden="false" customHeight="true" outlineLevel="0" collapsed="false">
      <c r="A64" s="8" t="n">
        <v>47</v>
      </c>
      <c r="B64" s="438" t="n">
        <v>21</v>
      </c>
      <c r="C64" s="439" t="n">
        <v>10</v>
      </c>
      <c r="D64" s="440" t="n">
        <v>11</v>
      </c>
      <c r="E64" s="439" t="n">
        <v>34</v>
      </c>
      <c r="F64" s="439" t="n">
        <v>14</v>
      </c>
      <c r="G64" s="439" t="n">
        <v>20</v>
      </c>
      <c r="H64" s="438" t="n">
        <v>53</v>
      </c>
      <c r="I64" s="439" t="n">
        <v>22</v>
      </c>
      <c r="J64" s="440" t="n">
        <v>31</v>
      </c>
      <c r="K64" s="439" t="n">
        <v>44</v>
      </c>
      <c r="L64" s="439" t="n">
        <v>22</v>
      </c>
      <c r="M64" s="439" t="n">
        <v>22</v>
      </c>
      <c r="N64" s="438" t="n">
        <v>77</v>
      </c>
      <c r="O64" s="439" t="n">
        <v>40</v>
      </c>
      <c r="P64" s="439" t="n">
        <v>37</v>
      </c>
    </row>
    <row r="65" customFormat="false" ht="12.6" hidden="false" customHeight="true" outlineLevel="0" collapsed="false">
      <c r="A65" s="8" t="n">
        <v>48</v>
      </c>
      <c r="B65" s="438" t="n">
        <v>20</v>
      </c>
      <c r="C65" s="439" t="n">
        <v>8</v>
      </c>
      <c r="D65" s="440" t="n">
        <v>12</v>
      </c>
      <c r="E65" s="439" t="n">
        <v>34</v>
      </c>
      <c r="F65" s="439" t="n">
        <v>13</v>
      </c>
      <c r="G65" s="439" t="n">
        <v>21</v>
      </c>
      <c r="H65" s="438" t="n">
        <v>63</v>
      </c>
      <c r="I65" s="439" t="n">
        <v>29</v>
      </c>
      <c r="J65" s="440" t="n">
        <v>34</v>
      </c>
      <c r="K65" s="439" t="n">
        <v>31</v>
      </c>
      <c r="L65" s="439" t="n">
        <v>16</v>
      </c>
      <c r="M65" s="439" t="n">
        <v>15</v>
      </c>
      <c r="N65" s="438" t="n">
        <v>71</v>
      </c>
      <c r="O65" s="439" t="n">
        <v>35</v>
      </c>
      <c r="P65" s="439" t="n">
        <v>36</v>
      </c>
    </row>
    <row r="66" customFormat="false" ht="12.6" hidden="false" customHeight="true" outlineLevel="0" collapsed="false">
      <c r="A66" s="125" t="n">
        <v>49</v>
      </c>
      <c r="B66" s="453" t="n">
        <v>16</v>
      </c>
      <c r="C66" s="442" t="n">
        <v>8</v>
      </c>
      <c r="D66" s="444" t="n">
        <v>8</v>
      </c>
      <c r="E66" s="442" t="n">
        <v>19</v>
      </c>
      <c r="F66" s="442" t="n">
        <v>12</v>
      </c>
      <c r="G66" s="442" t="n">
        <v>7</v>
      </c>
      <c r="H66" s="453" t="n">
        <v>51</v>
      </c>
      <c r="I66" s="442" t="n">
        <v>20</v>
      </c>
      <c r="J66" s="444" t="n">
        <v>31</v>
      </c>
      <c r="K66" s="442" t="n">
        <v>49</v>
      </c>
      <c r="L66" s="442" t="n">
        <v>21</v>
      </c>
      <c r="M66" s="442" t="n">
        <v>28</v>
      </c>
      <c r="N66" s="453" t="n">
        <v>58</v>
      </c>
      <c r="O66" s="442" t="n">
        <v>24</v>
      </c>
      <c r="P66" s="442" t="n">
        <v>34</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 &amp;A　土地・人口</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3" min="3" style="1" width="5.33"/>
    <col collapsed="false" customWidth="true" hidden="false" outlineLevel="0" max="4" min="4" style="1" width="5.44"/>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21</v>
      </c>
      <c r="C4" s="100"/>
      <c r="D4" s="100"/>
      <c r="E4" s="100" t="s">
        <v>522</v>
      </c>
      <c r="F4" s="100"/>
      <c r="G4" s="100"/>
      <c r="H4" s="100" t="s">
        <v>523</v>
      </c>
      <c r="I4" s="100"/>
      <c r="J4" s="100"/>
      <c r="K4" s="100" t="s">
        <v>524</v>
      </c>
      <c r="L4" s="100"/>
      <c r="M4" s="100"/>
      <c r="N4" s="101" t="s">
        <v>52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93</v>
      </c>
      <c r="C6" s="442" t="n">
        <v>42</v>
      </c>
      <c r="D6" s="444" t="n">
        <v>51</v>
      </c>
      <c r="E6" s="442" t="n">
        <v>140</v>
      </c>
      <c r="F6" s="442" t="n">
        <v>61</v>
      </c>
      <c r="G6" s="442" t="n">
        <v>79</v>
      </c>
      <c r="H6" s="453" t="n">
        <v>237</v>
      </c>
      <c r="I6" s="442" t="n">
        <v>104</v>
      </c>
      <c r="J6" s="444" t="n">
        <v>133</v>
      </c>
      <c r="K6" s="442" t="n">
        <v>228</v>
      </c>
      <c r="L6" s="442" t="n">
        <v>108</v>
      </c>
      <c r="M6" s="442" t="n">
        <v>120</v>
      </c>
      <c r="N6" s="453" t="n">
        <v>293</v>
      </c>
      <c r="O6" s="442" t="n">
        <v>132</v>
      </c>
      <c r="P6" s="442" t="n">
        <v>161</v>
      </c>
    </row>
    <row r="7" customFormat="false" ht="12.6" hidden="false" customHeight="true" outlineLevel="0" collapsed="false">
      <c r="A7" s="8" t="n">
        <v>50</v>
      </c>
      <c r="B7" s="438" t="n">
        <v>18</v>
      </c>
      <c r="C7" s="439" t="n">
        <v>6</v>
      </c>
      <c r="D7" s="440" t="n">
        <v>12</v>
      </c>
      <c r="E7" s="439" t="n">
        <v>36</v>
      </c>
      <c r="F7" s="439" t="n">
        <v>17</v>
      </c>
      <c r="G7" s="439" t="n">
        <v>19</v>
      </c>
      <c r="H7" s="438" t="n">
        <v>52</v>
      </c>
      <c r="I7" s="439" t="n">
        <v>19</v>
      </c>
      <c r="J7" s="440" t="n">
        <v>33</v>
      </c>
      <c r="K7" s="439" t="n">
        <v>41</v>
      </c>
      <c r="L7" s="439" t="n">
        <v>17</v>
      </c>
      <c r="M7" s="439" t="n">
        <v>24</v>
      </c>
      <c r="N7" s="438" t="n">
        <v>74</v>
      </c>
      <c r="O7" s="439" t="n">
        <v>36</v>
      </c>
      <c r="P7" s="439" t="n">
        <v>38</v>
      </c>
    </row>
    <row r="8" customFormat="false" ht="12.6" hidden="false" customHeight="true" outlineLevel="0" collapsed="false">
      <c r="A8" s="8" t="n">
        <v>51</v>
      </c>
      <c r="B8" s="438" t="n">
        <v>28</v>
      </c>
      <c r="C8" s="439" t="n">
        <v>10</v>
      </c>
      <c r="D8" s="440" t="n">
        <v>18</v>
      </c>
      <c r="E8" s="439" t="n">
        <v>30</v>
      </c>
      <c r="F8" s="439" t="n">
        <v>17</v>
      </c>
      <c r="G8" s="439" t="n">
        <v>13</v>
      </c>
      <c r="H8" s="438" t="n">
        <v>51</v>
      </c>
      <c r="I8" s="439" t="n">
        <v>25</v>
      </c>
      <c r="J8" s="440" t="n">
        <v>26</v>
      </c>
      <c r="K8" s="439" t="n">
        <v>57</v>
      </c>
      <c r="L8" s="439" t="n">
        <v>31</v>
      </c>
      <c r="M8" s="439" t="n">
        <v>26</v>
      </c>
      <c r="N8" s="438" t="n">
        <v>55</v>
      </c>
      <c r="O8" s="439" t="n">
        <v>23</v>
      </c>
      <c r="P8" s="439" t="n">
        <v>32</v>
      </c>
    </row>
    <row r="9" customFormat="false" ht="12.6" hidden="false" customHeight="true" outlineLevel="0" collapsed="false">
      <c r="A9" s="8" t="n">
        <v>52</v>
      </c>
      <c r="B9" s="438" t="n">
        <v>15</v>
      </c>
      <c r="C9" s="439" t="n">
        <v>6</v>
      </c>
      <c r="D9" s="440" t="n">
        <v>9</v>
      </c>
      <c r="E9" s="439" t="n">
        <v>16</v>
      </c>
      <c r="F9" s="439" t="n">
        <v>4</v>
      </c>
      <c r="G9" s="439" t="n">
        <v>12</v>
      </c>
      <c r="H9" s="438" t="n">
        <v>34</v>
      </c>
      <c r="I9" s="439" t="n">
        <v>14</v>
      </c>
      <c r="J9" s="440" t="n">
        <v>20</v>
      </c>
      <c r="K9" s="439" t="n">
        <v>37</v>
      </c>
      <c r="L9" s="439" t="n">
        <v>19</v>
      </c>
      <c r="M9" s="439" t="n">
        <v>18</v>
      </c>
      <c r="N9" s="438" t="n">
        <v>58</v>
      </c>
      <c r="O9" s="439" t="n">
        <v>28</v>
      </c>
      <c r="P9" s="439" t="n">
        <v>30</v>
      </c>
    </row>
    <row r="10" customFormat="false" ht="12.6" hidden="false" customHeight="true" outlineLevel="0" collapsed="false">
      <c r="A10" s="8" t="n">
        <v>53</v>
      </c>
      <c r="B10" s="438" t="n">
        <v>17</v>
      </c>
      <c r="C10" s="439" t="n">
        <v>12</v>
      </c>
      <c r="D10" s="440" t="n">
        <v>5</v>
      </c>
      <c r="E10" s="439" t="n">
        <v>35</v>
      </c>
      <c r="F10" s="439" t="n">
        <v>13</v>
      </c>
      <c r="G10" s="439" t="n">
        <v>22</v>
      </c>
      <c r="H10" s="438" t="n">
        <v>48</v>
      </c>
      <c r="I10" s="439" t="n">
        <v>19</v>
      </c>
      <c r="J10" s="440" t="n">
        <v>29</v>
      </c>
      <c r="K10" s="439" t="n">
        <v>46</v>
      </c>
      <c r="L10" s="439" t="n">
        <v>13</v>
      </c>
      <c r="M10" s="439" t="n">
        <v>33</v>
      </c>
      <c r="N10" s="438" t="n">
        <v>57</v>
      </c>
      <c r="O10" s="439" t="n">
        <v>23</v>
      </c>
      <c r="P10" s="439" t="n">
        <v>34</v>
      </c>
    </row>
    <row r="11" customFormat="false" ht="12.6" hidden="false" customHeight="true" outlineLevel="0" collapsed="false">
      <c r="A11" s="125" t="n">
        <v>54</v>
      </c>
      <c r="B11" s="438" t="n">
        <v>15</v>
      </c>
      <c r="C11" s="442" t="n">
        <v>8</v>
      </c>
      <c r="D11" s="444" t="n">
        <v>7</v>
      </c>
      <c r="E11" s="442" t="n">
        <v>23</v>
      </c>
      <c r="F11" s="442" t="n">
        <v>10</v>
      </c>
      <c r="G11" s="442" t="n">
        <v>13</v>
      </c>
      <c r="H11" s="438" t="n">
        <v>52</v>
      </c>
      <c r="I11" s="442" t="n">
        <v>27</v>
      </c>
      <c r="J11" s="444" t="n">
        <v>25</v>
      </c>
      <c r="K11" s="439" t="n">
        <v>47</v>
      </c>
      <c r="L11" s="442" t="n">
        <v>28</v>
      </c>
      <c r="M11" s="442" t="n">
        <v>19</v>
      </c>
      <c r="N11" s="438" t="n">
        <v>49</v>
      </c>
      <c r="O11" s="442" t="n">
        <v>22</v>
      </c>
      <c r="P11" s="442" t="n">
        <v>27</v>
      </c>
    </row>
    <row r="12" customFormat="false" ht="12.6" hidden="false" customHeight="true" outlineLevel="0" collapsed="false">
      <c r="A12" s="125" t="s">
        <v>490</v>
      </c>
      <c r="B12" s="430" t="n">
        <v>71</v>
      </c>
      <c r="C12" s="442" t="n">
        <v>36</v>
      </c>
      <c r="D12" s="444" t="n">
        <v>35</v>
      </c>
      <c r="E12" s="431" t="n">
        <v>93</v>
      </c>
      <c r="F12" s="442" t="n">
        <v>43</v>
      </c>
      <c r="G12" s="442" t="n">
        <v>50</v>
      </c>
      <c r="H12" s="430" t="n">
        <v>189</v>
      </c>
      <c r="I12" s="442" t="n">
        <v>92</v>
      </c>
      <c r="J12" s="444" t="n">
        <v>97</v>
      </c>
      <c r="K12" s="431" t="n">
        <v>169</v>
      </c>
      <c r="L12" s="442" t="n">
        <v>75</v>
      </c>
      <c r="M12" s="442" t="n">
        <v>94</v>
      </c>
      <c r="N12" s="430" t="n">
        <v>262</v>
      </c>
      <c r="O12" s="442" t="n">
        <v>123</v>
      </c>
      <c r="P12" s="442" t="n">
        <v>139</v>
      </c>
    </row>
    <row r="13" customFormat="false" ht="12.6" hidden="false" customHeight="true" outlineLevel="0" collapsed="false">
      <c r="A13" s="350" t="n">
        <v>55</v>
      </c>
      <c r="B13" s="438" t="n">
        <v>14</v>
      </c>
      <c r="C13" s="439" t="n">
        <v>9</v>
      </c>
      <c r="D13" s="440" t="n">
        <v>5</v>
      </c>
      <c r="E13" s="439" t="n">
        <v>17</v>
      </c>
      <c r="F13" s="439" t="n">
        <v>11</v>
      </c>
      <c r="G13" s="439" t="n">
        <v>6</v>
      </c>
      <c r="H13" s="438" t="n">
        <v>42</v>
      </c>
      <c r="I13" s="439" t="n">
        <v>20</v>
      </c>
      <c r="J13" s="440" t="n">
        <v>22</v>
      </c>
      <c r="K13" s="439" t="n">
        <v>52</v>
      </c>
      <c r="L13" s="439" t="n">
        <v>21</v>
      </c>
      <c r="M13" s="439" t="n">
        <v>31</v>
      </c>
      <c r="N13" s="438" t="n">
        <v>72</v>
      </c>
      <c r="O13" s="439" t="n">
        <v>34</v>
      </c>
      <c r="P13" s="439" t="n">
        <v>38</v>
      </c>
    </row>
    <row r="14" customFormat="false" ht="12.6" hidden="false" customHeight="true" outlineLevel="0" collapsed="false">
      <c r="A14" s="8" t="n">
        <v>56</v>
      </c>
      <c r="B14" s="438" t="n">
        <v>18</v>
      </c>
      <c r="C14" s="439" t="n">
        <v>5</v>
      </c>
      <c r="D14" s="440" t="n">
        <v>13</v>
      </c>
      <c r="E14" s="439" t="n">
        <v>24</v>
      </c>
      <c r="F14" s="439" t="n">
        <v>11</v>
      </c>
      <c r="G14" s="439" t="n">
        <v>13</v>
      </c>
      <c r="H14" s="438" t="n">
        <v>40</v>
      </c>
      <c r="I14" s="439" t="n">
        <v>22</v>
      </c>
      <c r="J14" s="440" t="n">
        <v>18</v>
      </c>
      <c r="K14" s="439" t="n">
        <v>28</v>
      </c>
      <c r="L14" s="439" t="n">
        <v>12</v>
      </c>
      <c r="M14" s="439" t="n">
        <v>16</v>
      </c>
      <c r="N14" s="438" t="n">
        <v>52</v>
      </c>
      <c r="O14" s="439" t="n">
        <v>21</v>
      </c>
      <c r="P14" s="439" t="n">
        <v>31</v>
      </c>
    </row>
    <row r="15" customFormat="false" ht="12.6" hidden="false" customHeight="true" outlineLevel="0" collapsed="false">
      <c r="A15" s="8" t="n">
        <v>57</v>
      </c>
      <c r="B15" s="438" t="n">
        <v>18</v>
      </c>
      <c r="C15" s="439" t="n">
        <v>15</v>
      </c>
      <c r="D15" s="440" t="n">
        <v>3</v>
      </c>
      <c r="E15" s="439" t="n">
        <v>17</v>
      </c>
      <c r="F15" s="439" t="n">
        <v>7</v>
      </c>
      <c r="G15" s="439" t="n">
        <v>10</v>
      </c>
      <c r="H15" s="438" t="n">
        <v>37</v>
      </c>
      <c r="I15" s="439" t="n">
        <v>16</v>
      </c>
      <c r="J15" s="440" t="n">
        <v>21</v>
      </c>
      <c r="K15" s="439" t="n">
        <v>30</v>
      </c>
      <c r="L15" s="439" t="n">
        <v>13</v>
      </c>
      <c r="M15" s="439" t="n">
        <v>17</v>
      </c>
      <c r="N15" s="438" t="n">
        <v>40</v>
      </c>
      <c r="O15" s="439" t="n">
        <v>17</v>
      </c>
      <c r="P15" s="439" t="n">
        <v>23</v>
      </c>
    </row>
    <row r="16" customFormat="false" ht="12.6" hidden="false" customHeight="true" outlineLevel="0" collapsed="false">
      <c r="A16" s="8" t="n">
        <v>58</v>
      </c>
      <c r="B16" s="438" t="n">
        <v>14</v>
      </c>
      <c r="C16" s="439" t="n">
        <v>4</v>
      </c>
      <c r="D16" s="440" t="n">
        <v>10</v>
      </c>
      <c r="E16" s="439" t="n">
        <v>20</v>
      </c>
      <c r="F16" s="439" t="n">
        <v>6</v>
      </c>
      <c r="G16" s="439" t="n">
        <v>14</v>
      </c>
      <c r="H16" s="438" t="n">
        <v>36</v>
      </c>
      <c r="I16" s="439" t="n">
        <v>17</v>
      </c>
      <c r="J16" s="440" t="n">
        <v>19</v>
      </c>
      <c r="K16" s="439" t="n">
        <v>29</v>
      </c>
      <c r="L16" s="439" t="n">
        <v>14</v>
      </c>
      <c r="M16" s="439" t="n">
        <v>15</v>
      </c>
      <c r="N16" s="438" t="n">
        <v>50</v>
      </c>
      <c r="O16" s="439" t="n">
        <v>24</v>
      </c>
      <c r="P16" s="439" t="n">
        <v>26</v>
      </c>
    </row>
    <row r="17" customFormat="false" ht="12.6" hidden="false" customHeight="true" outlineLevel="0" collapsed="false">
      <c r="A17" s="125" t="n">
        <v>59</v>
      </c>
      <c r="B17" s="438" t="n">
        <v>7</v>
      </c>
      <c r="C17" s="442" t="n">
        <v>3</v>
      </c>
      <c r="D17" s="444" t="n">
        <v>4</v>
      </c>
      <c r="E17" s="439" t="n">
        <v>15</v>
      </c>
      <c r="F17" s="442" t="n">
        <v>8</v>
      </c>
      <c r="G17" s="442" t="n">
        <v>7</v>
      </c>
      <c r="H17" s="438" t="n">
        <v>34</v>
      </c>
      <c r="I17" s="442" t="n">
        <v>17</v>
      </c>
      <c r="J17" s="444" t="n">
        <v>17</v>
      </c>
      <c r="K17" s="439" t="n">
        <v>30</v>
      </c>
      <c r="L17" s="442" t="n">
        <v>15</v>
      </c>
      <c r="M17" s="442" t="n">
        <v>15</v>
      </c>
      <c r="N17" s="438" t="n">
        <v>48</v>
      </c>
      <c r="O17" s="442" t="n">
        <v>27</v>
      </c>
      <c r="P17" s="442" t="n">
        <v>21</v>
      </c>
    </row>
    <row r="18" customFormat="false" ht="12.6" hidden="false" customHeight="true" outlineLevel="0" collapsed="false">
      <c r="A18" s="125" t="s">
        <v>491</v>
      </c>
      <c r="B18" s="430" t="n">
        <v>43</v>
      </c>
      <c r="C18" s="442" t="n">
        <v>22</v>
      </c>
      <c r="D18" s="444" t="n">
        <v>21</v>
      </c>
      <c r="E18" s="431" t="n">
        <v>91</v>
      </c>
      <c r="F18" s="442" t="n">
        <v>43</v>
      </c>
      <c r="G18" s="442" t="n">
        <v>48</v>
      </c>
      <c r="H18" s="430" t="n">
        <v>124</v>
      </c>
      <c r="I18" s="442" t="n">
        <v>61</v>
      </c>
      <c r="J18" s="444" t="n">
        <v>63</v>
      </c>
      <c r="K18" s="431" t="n">
        <v>131</v>
      </c>
      <c r="L18" s="442" t="n">
        <v>63</v>
      </c>
      <c r="M18" s="442" t="n">
        <v>68</v>
      </c>
      <c r="N18" s="430" t="n">
        <v>221</v>
      </c>
      <c r="O18" s="442" t="n">
        <v>104</v>
      </c>
      <c r="P18" s="442" t="n">
        <v>117</v>
      </c>
    </row>
    <row r="19" customFormat="false" ht="12.6" hidden="false" customHeight="true" outlineLevel="0" collapsed="false">
      <c r="A19" s="8" t="n">
        <v>60</v>
      </c>
      <c r="B19" s="438" t="n">
        <v>13</v>
      </c>
      <c r="C19" s="439" t="n">
        <v>6</v>
      </c>
      <c r="D19" s="440" t="n">
        <v>7</v>
      </c>
      <c r="E19" s="439" t="n">
        <v>17</v>
      </c>
      <c r="F19" s="439" t="n">
        <v>11</v>
      </c>
      <c r="G19" s="439" t="n">
        <v>6</v>
      </c>
      <c r="H19" s="438" t="n">
        <v>23</v>
      </c>
      <c r="I19" s="439" t="n">
        <v>17</v>
      </c>
      <c r="J19" s="440" t="n">
        <v>6</v>
      </c>
      <c r="K19" s="439" t="n">
        <v>27</v>
      </c>
      <c r="L19" s="439" t="n">
        <v>14</v>
      </c>
      <c r="M19" s="439" t="n">
        <v>13</v>
      </c>
      <c r="N19" s="438" t="n">
        <v>50</v>
      </c>
      <c r="O19" s="439" t="n">
        <v>21</v>
      </c>
      <c r="P19" s="439" t="n">
        <v>29</v>
      </c>
    </row>
    <row r="20" customFormat="false" ht="12.6" hidden="false" customHeight="true" outlineLevel="0" collapsed="false">
      <c r="A20" s="8" t="n">
        <v>61</v>
      </c>
      <c r="B20" s="438" t="n">
        <v>7</v>
      </c>
      <c r="C20" s="439" t="n">
        <v>4</v>
      </c>
      <c r="D20" s="440" t="n">
        <v>3</v>
      </c>
      <c r="E20" s="439" t="n">
        <v>11</v>
      </c>
      <c r="F20" s="439" t="n">
        <v>4</v>
      </c>
      <c r="G20" s="439" t="n">
        <v>7</v>
      </c>
      <c r="H20" s="438" t="n">
        <v>26</v>
      </c>
      <c r="I20" s="439" t="n">
        <v>13</v>
      </c>
      <c r="J20" s="440" t="n">
        <v>13</v>
      </c>
      <c r="K20" s="439" t="n">
        <v>28</v>
      </c>
      <c r="L20" s="439" t="n">
        <v>16</v>
      </c>
      <c r="M20" s="439" t="n">
        <v>12</v>
      </c>
      <c r="N20" s="438" t="n">
        <v>34</v>
      </c>
      <c r="O20" s="439" t="n">
        <v>12</v>
      </c>
      <c r="P20" s="439" t="n">
        <v>22</v>
      </c>
    </row>
    <row r="21" customFormat="false" ht="12.6" hidden="false" customHeight="true" outlineLevel="0" collapsed="false">
      <c r="A21" s="8" t="n">
        <v>62</v>
      </c>
      <c r="B21" s="438" t="n">
        <v>10</v>
      </c>
      <c r="C21" s="439" t="n">
        <v>5</v>
      </c>
      <c r="D21" s="440" t="n">
        <v>5</v>
      </c>
      <c r="E21" s="439" t="n">
        <v>20</v>
      </c>
      <c r="F21" s="439" t="n">
        <v>7</v>
      </c>
      <c r="G21" s="439" t="n">
        <v>13</v>
      </c>
      <c r="H21" s="438" t="n">
        <v>30</v>
      </c>
      <c r="I21" s="439" t="n">
        <v>13</v>
      </c>
      <c r="J21" s="440" t="n">
        <v>17</v>
      </c>
      <c r="K21" s="439" t="n">
        <v>30</v>
      </c>
      <c r="L21" s="439" t="n">
        <v>12</v>
      </c>
      <c r="M21" s="439" t="n">
        <v>18</v>
      </c>
      <c r="N21" s="438" t="n">
        <v>55</v>
      </c>
      <c r="O21" s="439" t="n">
        <v>29</v>
      </c>
      <c r="P21" s="439" t="n">
        <v>26</v>
      </c>
    </row>
    <row r="22" customFormat="false" ht="12.6" hidden="false" customHeight="true" outlineLevel="0" collapsed="false">
      <c r="A22" s="8" t="n">
        <v>63</v>
      </c>
      <c r="B22" s="438" t="n">
        <v>10</v>
      </c>
      <c r="C22" s="439" t="n">
        <v>7</v>
      </c>
      <c r="D22" s="440" t="n">
        <v>3</v>
      </c>
      <c r="E22" s="439" t="n">
        <v>15</v>
      </c>
      <c r="F22" s="439" t="n">
        <v>8</v>
      </c>
      <c r="G22" s="439" t="n">
        <v>7</v>
      </c>
      <c r="H22" s="438" t="n">
        <v>22</v>
      </c>
      <c r="I22" s="439" t="n">
        <v>9</v>
      </c>
      <c r="J22" s="440" t="n">
        <v>13</v>
      </c>
      <c r="K22" s="439" t="n">
        <v>27</v>
      </c>
      <c r="L22" s="439" t="n">
        <v>12</v>
      </c>
      <c r="M22" s="439" t="n">
        <v>15</v>
      </c>
      <c r="N22" s="438" t="n">
        <v>44</v>
      </c>
      <c r="O22" s="439" t="n">
        <v>21</v>
      </c>
      <c r="P22" s="439" t="n">
        <v>23</v>
      </c>
    </row>
    <row r="23" customFormat="false" ht="12.6" hidden="false" customHeight="true" outlineLevel="0" collapsed="false">
      <c r="A23" s="125" t="n">
        <v>64</v>
      </c>
      <c r="B23" s="438" t="n">
        <v>3</v>
      </c>
      <c r="C23" s="442" t="n">
        <v>0</v>
      </c>
      <c r="D23" s="444" t="n">
        <v>3</v>
      </c>
      <c r="E23" s="439" t="n">
        <v>28</v>
      </c>
      <c r="F23" s="442" t="n">
        <v>13</v>
      </c>
      <c r="G23" s="442" t="n">
        <v>15</v>
      </c>
      <c r="H23" s="438" t="n">
        <v>23</v>
      </c>
      <c r="I23" s="442" t="n">
        <v>9</v>
      </c>
      <c r="J23" s="444" t="n">
        <v>14</v>
      </c>
      <c r="K23" s="439" t="n">
        <v>19</v>
      </c>
      <c r="L23" s="442" t="n">
        <v>9</v>
      </c>
      <c r="M23" s="442" t="n">
        <v>10</v>
      </c>
      <c r="N23" s="438" t="n">
        <v>38</v>
      </c>
      <c r="O23" s="442" t="n">
        <v>21</v>
      </c>
      <c r="P23" s="442" t="n">
        <v>17</v>
      </c>
    </row>
    <row r="24" customFormat="false" ht="12.6" hidden="false" customHeight="true" outlineLevel="0" collapsed="false">
      <c r="A24" s="125" t="s">
        <v>492</v>
      </c>
      <c r="B24" s="430" t="n">
        <v>41</v>
      </c>
      <c r="C24" s="442" t="n">
        <v>21</v>
      </c>
      <c r="D24" s="444" t="n">
        <v>20</v>
      </c>
      <c r="E24" s="431" t="n">
        <v>86</v>
      </c>
      <c r="F24" s="442" t="n">
        <v>46</v>
      </c>
      <c r="G24" s="442" t="n">
        <v>40</v>
      </c>
      <c r="H24" s="430" t="n">
        <v>130</v>
      </c>
      <c r="I24" s="442" t="n">
        <v>60</v>
      </c>
      <c r="J24" s="444" t="n">
        <v>70</v>
      </c>
      <c r="K24" s="431" t="n">
        <v>143</v>
      </c>
      <c r="L24" s="442" t="n">
        <v>74</v>
      </c>
      <c r="M24" s="442" t="n">
        <v>69</v>
      </c>
      <c r="N24" s="430" t="n">
        <v>190</v>
      </c>
      <c r="O24" s="442" t="n">
        <v>85</v>
      </c>
      <c r="P24" s="442" t="n">
        <v>105</v>
      </c>
    </row>
    <row r="25" customFormat="false" ht="12.6" hidden="false" customHeight="true" outlineLevel="0" collapsed="false">
      <c r="A25" s="8" t="n">
        <v>65</v>
      </c>
      <c r="B25" s="438" t="n">
        <v>8</v>
      </c>
      <c r="C25" s="439" t="n">
        <v>3</v>
      </c>
      <c r="D25" s="440" t="n">
        <v>5</v>
      </c>
      <c r="E25" s="439" t="n">
        <v>19</v>
      </c>
      <c r="F25" s="439" t="n">
        <v>12</v>
      </c>
      <c r="G25" s="439" t="n">
        <v>7</v>
      </c>
      <c r="H25" s="438" t="n">
        <v>32</v>
      </c>
      <c r="I25" s="439" t="n">
        <v>16</v>
      </c>
      <c r="J25" s="440" t="n">
        <v>16</v>
      </c>
      <c r="K25" s="439" t="n">
        <v>27</v>
      </c>
      <c r="L25" s="439" t="n">
        <v>14</v>
      </c>
      <c r="M25" s="439" t="n">
        <v>13</v>
      </c>
      <c r="N25" s="438" t="n">
        <v>40</v>
      </c>
      <c r="O25" s="439" t="n">
        <v>18</v>
      </c>
      <c r="P25" s="439" t="n">
        <v>22</v>
      </c>
    </row>
    <row r="26" customFormat="false" ht="12.6" hidden="false" customHeight="true" outlineLevel="0" collapsed="false">
      <c r="A26" s="8" t="n">
        <v>66</v>
      </c>
      <c r="B26" s="438" t="n">
        <v>7</v>
      </c>
      <c r="C26" s="439" t="n">
        <v>5</v>
      </c>
      <c r="D26" s="440" t="n">
        <v>2</v>
      </c>
      <c r="E26" s="439" t="n">
        <v>15</v>
      </c>
      <c r="F26" s="439" t="n">
        <v>8</v>
      </c>
      <c r="G26" s="439" t="n">
        <v>7</v>
      </c>
      <c r="H26" s="438" t="n">
        <v>30</v>
      </c>
      <c r="I26" s="439" t="n">
        <v>17</v>
      </c>
      <c r="J26" s="440" t="n">
        <v>13</v>
      </c>
      <c r="K26" s="439" t="n">
        <v>22</v>
      </c>
      <c r="L26" s="439" t="n">
        <v>13</v>
      </c>
      <c r="M26" s="439" t="n">
        <v>9</v>
      </c>
      <c r="N26" s="438" t="n">
        <v>37</v>
      </c>
      <c r="O26" s="439" t="n">
        <v>19</v>
      </c>
      <c r="P26" s="439" t="n">
        <v>18</v>
      </c>
    </row>
    <row r="27" customFormat="false" ht="12.6" hidden="false" customHeight="true" outlineLevel="0" collapsed="false">
      <c r="A27" s="8" t="n">
        <v>67</v>
      </c>
      <c r="B27" s="438" t="n">
        <v>12</v>
      </c>
      <c r="C27" s="439" t="n">
        <v>5</v>
      </c>
      <c r="D27" s="440" t="n">
        <v>7</v>
      </c>
      <c r="E27" s="439" t="n">
        <v>20</v>
      </c>
      <c r="F27" s="439" t="n">
        <v>9</v>
      </c>
      <c r="G27" s="439" t="n">
        <v>11</v>
      </c>
      <c r="H27" s="438" t="n">
        <v>16</v>
      </c>
      <c r="I27" s="439" t="n">
        <v>5</v>
      </c>
      <c r="J27" s="440" t="n">
        <v>11</v>
      </c>
      <c r="K27" s="439" t="n">
        <v>37</v>
      </c>
      <c r="L27" s="439" t="n">
        <v>20</v>
      </c>
      <c r="M27" s="439" t="n">
        <v>17</v>
      </c>
      <c r="N27" s="438" t="n">
        <v>33</v>
      </c>
      <c r="O27" s="439" t="n">
        <v>11</v>
      </c>
      <c r="P27" s="439" t="n">
        <v>22</v>
      </c>
    </row>
    <row r="28" customFormat="false" ht="12.6" hidden="false" customHeight="true" outlineLevel="0" collapsed="false">
      <c r="A28" s="8" t="n">
        <v>68</v>
      </c>
      <c r="B28" s="438" t="n">
        <v>7</v>
      </c>
      <c r="C28" s="439" t="n">
        <v>2</v>
      </c>
      <c r="D28" s="440" t="n">
        <v>5</v>
      </c>
      <c r="E28" s="439" t="n">
        <v>14</v>
      </c>
      <c r="F28" s="439" t="n">
        <v>8</v>
      </c>
      <c r="G28" s="439" t="n">
        <v>6</v>
      </c>
      <c r="H28" s="438" t="n">
        <v>24</v>
      </c>
      <c r="I28" s="439" t="n">
        <v>11</v>
      </c>
      <c r="J28" s="440" t="n">
        <v>13</v>
      </c>
      <c r="K28" s="439" t="n">
        <v>28</v>
      </c>
      <c r="L28" s="439" t="n">
        <v>12</v>
      </c>
      <c r="M28" s="439" t="n">
        <v>16</v>
      </c>
      <c r="N28" s="438" t="n">
        <v>37</v>
      </c>
      <c r="O28" s="439" t="n">
        <v>19</v>
      </c>
      <c r="P28" s="439" t="n">
        <v>18</v>
      </c>
    </row>
    <row r="29" customFormat="false" ht="12.6" hidden="false" customHeight="true" outlineLevel="0" collapsed="false">
      <c r="A29" s="125" t="n">
        <v>69</v>
      </c>
      <c r="B29" s="438" t="n">
        <v>7</v>
      </c>
      <c r="C29" s="442" t="n">
        <v>6</v>
      </c>
      <c r="D29" s="444" t="n">
        <v>1</v>
      </c>
      <c r="E29" s="439" t="n">
        <v>18</v>
      </c>
      <c r="F29" s="442" t="n">
        <v>9</v>
      </c>
      <c r="G29" s="442" t="n">
        <v>9</v>
      </c>
      <c r="H29" s="438" t="n">
        <v>28</v>
      </c>
      <c r="I29" s="442" t="n">
        <v>11</v>
      </c>
      <c r="J29" s="444" t="n">
        <v>17</v>
      </c>
      <c r="K29" s="442" t="n">
        <v>29</v>
      </c>
      <c r="L29" s="442" t="n">
        <v>15</v>
      </c>
      <c r="M29" s="442" t="n">
        <v>14</v>
      </c>
      <c r="N29" s="438" t="n">
        <v>43</v>
      </c>
      <c r="O29" s="442" t="n">
        <v>18</v>
      </c>
      <c r="P29" s="442" t="n">
        <v>25</v>
      </c>
    </row>
    <row r="30" customFormat="false" ht="12.6" hidden="false" customHeight="true" outlineLevel="0" collapsed="false">
      <c r="A30" s="125" t="s">
        <v>493</v>
      </c>
      <c r="B30" s="430" t="n">
        <v>40</v>
      </c>
      <c r="C30" s="442" t="n">
        <v>15</v>
      </c>
      <c r="D30" s="444" t="n">
        <v>25</v>
      </c>
      <c r="E30" s="431" t="n">
        <v>67</v>
      </c>
      <c r="F30" s="442" t="n">
        <v>27</v>
      </c>
      <c r="G30" s="442" t="n">
        <v>40</v>
      </c>
      <c r="H30" s="430" t="n">
        <v>121</v>
      </c>
      <c r="I30" s="442" t="n">
        <v>50</v>
      </c>
      <c r="J30" s="444" t="n">
        <v>71</v>
      </c>
      <c r="K30" s="431" t="n">
        <v>171</v>
      </c>
      <c r="L30" s="442" t="n">
        <v>78</v>
      </c>
      <c r="M30" s="442" t="n">
        <v>93</v>
      </c>
      <c r="N30" s="430" t="n">
        <v>217</v>
      </c>
      <c r="O30" s="442" t="n">
        <v>112</v>
      </c>
      <c r="P30" s="442" t="n">
        <v>105</v>
      </c>
    </row>
    <row r="31" customFormat="false" ht="12.6" hidden="false" customHeight="true" outlineLevel="0" collapsed="false">
      <c r="A31" s="8" t="n">
        <v>70</v>
      </c>
      <c r="B31" s="438" t="n">
        <v>11</v>
      </c>
      <c r="C31" s="439" t="n">
        <v>5</v>
      </c>
      <c r="D31" s="440" t="n">
        <v>6</v>
      </c>
      <c r="E31" s="439" t="n">
        <v>7</v>
      </c>
      <c r="F31" s="439" t="n">
        <v>4</v>
      </c>
      <c r="G31" s="439" t="n">
        <v>3</v>
      </c>
      <c r="H31" s="438" t="n">
        <v>33</v>
      </c>
      <c r="I31" s="439" t="n">
        <v>12</v>
      </c>
      <c r="J31" s="440" t="n">
        <v>21</v>
      </c>
      <c r="K31" s="439" t="n">
        <v>39</v>
      </c>
      <c r="L31" s="439" t="n">
        <v>18</v>
      </c>
      <c r="M31" s="439" t="n">
        <v>21</v>
      </c>
      <c r="N31" s="438" t="n">
        <v>70</v>
      </c>
      <c r="O31" s="439" t="n">
        <v>36</v>
      </c>
      <c r="P31" s="439" t="n">
        <v>34</v>
      </c>
    </row>
    <row r="32" customFormat="false" ht="12.6" hidden="false" customHeight="true" outlineLevel="0" collapsed="false">
      <c r="A32" s="8" t="n">
        <v>71</v>
      </c>
      <c r="B32" s="438" t="n">
        <v>8</v>
      </c>
      <c r="C32" s="439" t="n">
        <v>3</v>
      </c>
      <c r="D32" s="440" t="n">
        <v>5</v>
      </c>
      <c r="E32" s="439" t="n">
        <v>21</v>
      </c>
      <c r="F32" s="439" t="n">
        <v>10</v>
      </c>
      <c r="G32" s="439" t="n">
        <v>11</v>
      </c>
      <c r="H32" s="438" t="n">
        <v>34</v>
      </c>
      <c r="I32" s="439" t="n">
        <v>16</v>
      </c>
      <c r="J32" s="440" t="n">
        <v>18</v>
      </c>
      <c r="K32" s="439" t="n">
        <v>41</v>
      </c>
      <c r="L32" s="439" t="n">
        <v>16</v>
      </c>
      <c r="M32" s="439" t="n">
        <v>25</v>
      </c>
      <c r="N32" s="438" t="n">
        <v>60</v>
      </c>
      <c r="O32" s="439" t="n">
        <v>29</v>
      </c>
      <c r="P32" s="439" t="n">
        <v>31</v>
      </c>
    </row>
    <row r="33" customFormat="false" ht="12.6" hidden="false" customHeight="true" outlineLevel="0" collapsed="false">
      <c r="A33" s="8" t="n">
        <v>72</v>
      </c>
      <c r="B33" s="438" t="n">
        <v>8</v>
      </c>
      <c r="C33" s="439" t="n">
        <v>2</v>
      </c>
      <c r="D33" s="440" t="n">
        <v>6</v>
      </c>
      <c r="E33" s="439" t="n">
        <v>16</v>
      </c>
      <c r="F33" s="439" t="n">
        <v>7</v>
      </c>
      <c r="G33" s="439" t="n">
        <v>9</v>
      </c>
      <c r="H33" s="438" t="n">
        <v>19</v>
      </c>
      <c r="I33" s="439" t="n">
        <v>6</v>
      </c>
      <c r="J33" s="440" t="n">
        <v>13</v>
      </c>
      <c r="K33" s="439" t="n">
        <v>31</v>
      </c>
      <c r="L33" s="439" t="n">
        <v>18</v>
      </c>
      <c r="M33" s="439" t="n">
        <v>13</v>
      </c>
      <c r="N33" s="438" t="n">
        <v>35</v>
      </c>
      <c r="O33" s="439" t="n">
        <v>16</v>
      </c>
      <c r="P33" s="439" t="n">
        <v>19</v>
      </c>
    </row>
    <row r="34" customFormat="false" ht="12.6" hidden="false" customHeight="true" outlineLevel="0" collapsed="false">
      <c r="A34" s="8" t="n">
        <v>73</v>
      </c>
      <c r="B34" s="438" t="n">
        <v>8</v>
      </c>
      <c r="C34" s="439" t="n">
        <v>1</v>
      </c>
      <c r="D34" s="440" t="n">
        <v>7</v>
      </c>
      <c r="E34" s="439" t="n">
        <v>12</v>
      </c>
      <c r="F34" s="439" t="n">
        <v>3</v>
      </c>
      <c r="G34" s="439" t="n">
        <v>9</v>
      </c>
      <c r="H34" s="438" t="n">
        <v>18</v>
      </c>
      <c r="I34" s="439" t="n">
        <v>7</v>
      </c>
      <c r="J34" s="440" t="n">
        <v>11</v>
      </c>
      <c r="K34" s="439" t="n">
        <v>24</v>
      </c>
      <c r="L34" s="439" t="n">
        <v>8</v>
      </c>
      <c r="M34" s="439" t="n">
        <v>16</v>
      </c>
      <c r="N34" s="438" t="n">
        <v>28</v>
      </c>
      <c r="O34" s="439" t="n">
        <v>16</v>
      </c>
      <c r="P34" s="439" t="n">
        <v>12</v>
      </c>
    </row>
    <row r="35" customFormat="false" ht="12.6" hidden="false" customHeight="true" outlineLevel="0" collapsed="false">
      <c r="A35" s="125" t="n">
        <v>74</v>
      </c>
      <c r="B35" s="438" t="n">
        <v>5</v>
      </c>
      <c r="C35" s="442" t="n">
        <v>4</v>
      </c>
      <c r="D35" s="444" t="n">
        <v>1</v>
      </c>
      <c r="E35" s="439" t="n">
        <v>11</v>
      </c>
      <c r="F35" s="442" t="n">
        <v>3</v>
      </c>
      <c r="G35" s="442" t="n">
        <v>8</v>
      </c>
      <c r="H35" s="438" t="n">
        <v>17</v>
      </c>
      <c r="I35" s="442" t="n">
        <v>9</v>
      </c>
      <c r="J35" s="444" t="n">
        <v>8</v>
      </c>
      <c r="K35" s="439" t="n">
        <v>36</v>
      </c>
      <c r="L35" s="442" t="n">
        <v>18</v>
      </c>
      <c r="M35" s="442" t="n">
        <v>18</v>
      </c>
      <c r="N35" s="438" t="n">
        <v>24</v>
      </c>
      <c r="O35" s="442" t="n">
        <v>15</v>
      </c>
      <c r="P35" s="442" t="n">
        <v>9</v>
      </c>
    </row>
    <row r="36" customFormat="false" ht="12.6" hidden="false" customHeight="true" outlineLevel="0" collapsed="false">
      <c r="A36" s="125" t="s">
        <v>494</v>
      </c>
      <c r="B36" s="430" t="n">
        <v>29</v>
      </c>
      <c r="C36" s="442" t="n">
        <v>12</v>
      </c>
      <c r="D36" s="444" t="n">
        <v>17</v>
      </c>
      <c r="E36" s="431" t="n">
        <v>74</v>
      </c>
      <c r="F36" s="442" t="n">
        <v>35</v>
      </c>
      <c r="G36" s="442" t="n">
        <v>39</v>
      </c>
      <c r="H36" s="430" t="n">
        <v>84</v>
      </c>
      <c r="I36" s="442" t="n">
        <v>37</v>
      </c>
      <c r="J36" s="444" t="n">
        <v>47</v>
      </c>
      <c r="K36" s="431" t="n">
        <v>136</v>
      </c>
      <c r="L36" s="442" t="n">
        <v>58</v>
      </c>
      <c r="M36" s="442" t="n">
        <v>78</v>
      </c>
      <c r="N36" s="430" t="n">
        <v>197</v>
      </c>
      <c r="O36" s="442" t="n">
        <v>80</v>
      </c>
      <c r="P36" s="442" t="n">
        <v>117</v>
      </c>
    </row>
    <row r="37" customFormat="false" ht="12.6" hidden="false" customHeight="true" outlineLevel="0" collapsed="false">
      <c r="A37" s="8" t="n">
        <v>75</v>
      </c>
      <c r="B37" s="438" t="n">
        <v>6</v>
      </c>
      <c r="C37" s="439" t="n">
        <v>1</v>
      </c>
      <c r="D37" s="440" t="n">
        <v>5</v>
      </c>
      <c r="E37" s="439" t="n">
        <v>17</v>
      </c>
      <c r="F37" s="439" t="n">
        <v>8</v>
      </c>
      <c r="G37" s="439" t="n">
        <v>9</v>
      </c>
      <c r="H37" s="438" t="n">
        <v>20</v>
      </c>
      <c r="I37" s="439" t="n">
        <v>10</v>
      </c>
      <c r="J37" s="440" t="n">
        <v>10</v>
      </c>
      <c r="K37" s="439" t="n">
        <v>33</v>
      </c>
      <c r="L37" s="439" t="n">
        <v>17</v>
      </c>
      <c r="M37" s="439" t="n">
        <v>16</v>
      </c>
      <c r="N37" s="438" t="n">
        <v>43</v>
      </c>
      <c r="O37" s="439" t="n">
        <v>17</v>
      </c>
      <c r="P37" s="439" t="n">
        <v>26</v>
      </c>
    </row>
    <row r="38" customFormat="false" ht="12.6" hidden="false" customHeight="true" outlineLevel="0" collapsed="false">
      <c r="A38" s="8" t="n">
        <v>76</v>
      </c>
      <c r="B38" s="438" t="n">
        <v>3</v>
      </c>
      <c r="C38" s="439" t="n">
        <v>1</v>
      </c>
      <c r="D38" s="440" t="n">
        <v>2</v>
      </c>
      <c r="E38" s="439" t="n">
        <v>18</v>
      </c>
      <c r="F38" s="439" t="n">
        <v>8</v>
      </c>
      <c r="G38" s="439" t="n">
        <v>10</v>
      </c>
      <c r="H38" s="438" t="n">
        <v>15</v>
      </c>
      <c r="I38" s="439" t="n">
        <v>5</v>
      </c>
      <c r="J38" s="440" t="n">
        <v>10</v>
      </c>
      <c r="K38" s="439" t="n">
        <v>22</v>
      </c>
      <c r="L38" s="439" t="n">
        <v>9</v>
      </c>
      <c r="M38" s="439" t="n">
        <v>13</v>
      </c>
      <c r="N38" s="438" t="n">
        <v>35</v>
      </c>
      <c r="O38" s="439" t="n">
        <v>14</v>
      </c>
      <c r="P38" s="439" t="n">
        <v>21</v>
      </c>
    </row>
    <row r="39" customFormat="false" ht="12.6" hidden="false" customHeight="true" outlineLevel="0" collapsed="false">
      <c r="A39" s="8" t="n">
        <v>77</v>
      </c>
      <c r="B39" s="438" t="n">
        <v>10</v>
      </c>
      <c r="C39" s="439" t="n">
        <v>5</v>
      </c>
      <c r="D39" s="440" t="n">
        <v>5</v>
      </c>
      <c r="E39" s="439" t="n">
        <v>13</v>
      </c>
      <c r="F39" s="439" t="n">
        <v>5</v>
      </c>
      <c r="G39" s="439" t="n">
        <v>8</v>
      </c>
      <c r="H39" s="438" t="n">
        <v>18</v>
      </c>
      <c r="I39" s="439" t="n">
        <v>5</v>
      </c>
      <c r="J39" s="440" t="n">
        <v>13</v>
      </c>
      <c r="K39" s="439" t="n">
        <v>23</v>
      </c>
      <c r="L39" s="439" t="n">
        <v>8</v>
      </c>
      <c r="M39" s="439" t="n">
        <v>15</v>
      </c>
      <c r="N39" s="438" t="n">
        <v>45</v>
      </c>
      <c r="O39" s="439" t="n">
        <v>19</v>
      </c>
      <c r="P39" s="439" t="n">
        <v>26</v>
      </c>
    </row>
    <row r="40" customFormat="false" ht="12.6" hidden="false" customHeight="true" outlineLevel="0" collapsed="false">
      <c r="A40" s="8" t="n">
        <v>78</v>
      </c>
      <c r="B40" s="438" t="n">
        <v>5</v>
      </c>
      <c r="C40" s="439" t="n">
        <v>2</v>
      </c>
      <c r="D40" s="440" t="n">
        <v>3</v>
      </c>
      <c r="E40" s="439" t="n">
        <v>10</v>
      </c>
      <c r="F40" s="439" t="n">
        <v>6</v>
      </c>
      <c r="G40" s="439" t="n">
        <v>4</v>
      </c>
      <c r="H40" s="438" t="n">
        <v>21</v>
      </c>
      <c r="I40" s="439" t="n">
        <v>13</v>
      </c>
      <c r="J40" s="440" t="n">
        <v>8</v>
      </c>
      <c r="K40" s="439" t="n">
        <v>31</v>
      </c>
      <c r="L40" s="439" t="n">
        <v>13</v>
      </c>
      <c r="M40" s="439" t="n">
        <v>18</v>
      </c>
      <c r="N40" s="438" t="n">
        <v>29</v>
      </c>
      <c r="O40" s="439" t="n">
        <v>10</v>
      </c>
      <c r="P40" s="439" t="n">
        <v>19</v>
      </c>
    </row>
    <row r="41" customFormat="false" ht="12.6" hidden="false" customHeight="true" outlineLevel="0" collapsed="false">
      <c r="A41" s="125" t="n">
        <v>79</v>
      </c>
      <c r="B41" s="438" t="n">
        <v>5</v>
      </c>
      <c r="C41" s="442" t="n">
        <v>3</v>
      </c>
      <c r="D41" s="444" t="n">
        <v>2</v>
      </c>
      <c r="E41" s="439" t="n">
        <v>16</v>
      </c>
      <c r="F41" s="442" t="n">
        <v>8</v>
      </c>
      <c r="G41" s="442" t="n">
        <v>8</v>
      </c>
      <c r="H41" s="438" t="n">
        <v>10</v>
      </c>
      <c r="I41" s="442" t="n">
        <v>4</v>
      </c>
      <c r="J41" s="444" t="n">
        <v>6</v>
      </c>
      <c r="K41" s="439" t="n">
        <v>27</v>
      </c>
      <c r="L41" s="442" t="n">
        <v>11</v>
      </c>
      <c r="M41" s="442" t="n">
        <v>16</v>
      </c>
      <c r="N41" s="438" t="n">
        <v>45</v>
      </c>
      <c r="O41" s="442" t="n">
        <v>20</v>
      </c>
      <c r="P41" s="442" t="n">
        <v>25</v>
      </c>
    </row>
    <row r="42" customFormat="false" ht="12.6" hidden="false" customHeight="true" outlineLevel="0" collapsed="false">
      <c r="A42" s="125" t="s">
        <v>495</v>
      </c>
      <c r="B42" s="430" t="n">
        <v>32</v>
      </c>
      <c r="C42" s="442" t="n">
        <v>13</v>
      </c>
      <c r="D42" s="444" t="n">
        <v>19</v>
      </c>
      <c r="E42" s="431" t="n">
        <v>47</v>
      </c>
      <c r="F42" s="442" t="n">
        <v>16</v>
      </c>
      <c r="G42" s="442" t="n">
        <v>31</v>
      </c>
      <c r="H42" s="430" t="n">
        <v>83</v>
      </c>
      <c r="I42" s="442" t="n">
        <v>30</v>
      </c>
      <c r="J42" s="444" t="n">
        <v>53</v>
      </c>
      <c r="K42" s="431" t="n">
        <v>132</v>
      </c>
      <c r="L42" s="442" t="n">
        <v>41</v>
      </c>
      <c r="M42" s="442" t="n">
        <v>91</v>
      </c>
      <c r="N42" s="430" t="n">
        <v>142</v>
      </c>
      <c r="O42" s="442" t="n">
        <v>48</v>
      </c>
      <c r="P42" s="442" t="n">
        <v>94</v>
      </c>
    </row>
    <row r="43" customFormat="false" ht="12.6" hidden="false" customHeight="true" outlineLevel="0" collapsed="false">
      <c r="A43" s="8" t="n">
        <v>80</v>
      </c>
      <c r="B43" s="438" t="n">
        <v>3</v>
      </c>
      <c r="C43" s="439" t="n">
        <v>2</v>
      </c>
      <c r="D43" s="440" t="n">
        <v>1</v>
      </c>
      <c r="E43" s="439" t="n">
        <v>7</v>
      </c>
      <c r="F43" s="439" t="n">
        <v>3</v>
      </c>
      <c r="G43" s="439" t="n">
        <v>4</v>
      </c>
      <c r="H43" s="438" t="n">
        <v>16</v>
      </c>
      <c r="I43" s="439" t="n">
        <v>3</v>
      </c>
      <c r="J43" s="440" t="n">
        <v>13</v>
      </c>
      <c r="K43" s="439" t="n">
        <v>22</v>
      </c>
      <c r="L43" s="439" t="n">
        <v>6</v>
      </c>
      <c r="M43" s="439" t="n">
        <v>16</v>
      </c>
      <c r="N43" s="438" t="n">
        <v>26</v>
      </c>
      <c r="O43" s="439" t="n">
        <v>12</v>
      </c>
      <c r="P43" s="439" t="n">
        <v>14</v>
      </c>
    </row>
    <row r="44" customFormat="false" ht="12.6" hidden="false" customHeight="true" outlineLevel="0" collapsed="false">
      <c r="A44" s="8" t="n">
        <v>81</v>
      </c>
      <c r="B44" s="438" t="n">
        <v>9</v>
      </c>
      <c r="C44" s="439" t="n">
        <v>3</v>
      </c>
      <c r="D44" s="440" t="n">
        <v>6</v>
      </c>
      <c r="E44" s="439" t="n">
        <v>8</v>
      </c>
      <c r="F44" s="439" t="n">
        <v>2</v>
      </c>
      <c r="G44" s="439" t="n">
        <v>6</v>
      </c>
      <c r="H44" s="438" t="n">
        <v>22</v>
      </c>
      <c r="I44" s="439" t="n">
        <v>7</v>
      </c>
      <c r="J44" s="440" t="n">
        <v>15</v>
      </c>
      <c r="K44" s="439" t="n">
        <v>29</v>
      </c>
      <c r="L44" s="439" t="n">
        <v>12</v>
      </c>
      <c r="M44" s="439" t="n">
        <v>17</v>
      </c>
      <c r="N44" s="438" t="n">
        <v>31</v>
      </c>
      <c r="O44" s="439" t="n">
        <v>4</v>
      </c>
      <c r="P44" s="439" t="n">
        <v>27</v>
      </c>
    </row>
    <row r="45" customFormat="false" ht="12.6" hidden="false" customHeight="true" outlineLevel="0" collapsed="false">
      <c r="A45" s="8" t="n">
        <v>82</v>
      </c>
      <c r="B45" s="438" t="n">
        <v>7</v>
      </c>
      <c r="C45" s="439" t="n">
        <v>3</v>
      </c>
      <c r="D45" s="440" t="n">
        <v>4</v>
      </c>
      <c r="E45" s="439" t="n">
        <v>13</v>
      </c>
      <c r="F45" s="439" t="n">
        <v>3</v>
      </c>
      <c r="G45" s="439" t="n">
        <v>10</v>
      </c>
      <c r="H45" s="438" t="n">
        <v>15</v>
      </c>
      <c r="I45" s="439" t="n">
        <v>4</v>
      </c>
      <c r="J45" s="440" t="n">
        <v>11</v>
      </c>
      <c r="K45" s="439" t="n">
        <v>33</v>
      </c>
      <c r="L45" s="439" t="n">
        <v>7</v>
      </c>
      <c r="M45" s="439" t="n">
        <v>26</v>
      </c>
      <c r="N45" s="438" t="n">
        <v>20</v>
      </c>
      <c r="O45" s="439" t="n">
        <v>7</v>
      </c>
      <c r="P45" s="439" t="n">
        <v>13</v>
      </c>
    </row>
    <row r="46" customFormat="false" ht="12.6" hidden="false" customHeight="true" outlineLevel="0" collapsed="false">
      <c r="A46" s="8" t="n">
        <v>83</v>
      </c>
      <c r="B46" s="438" t="n">
        <v>5</v>
      </c>
      <c r="C46" s="439" t="n">
        <v>1</v>
      </c>
      <c r="D46" s="440" t="n">
        <v>4</v>
      </c>
      <c r="E46" s="439" t="n">
        <v>14</v>
      </c>
      <c r="F46" s="439" t="n">
        <v>7</v>
      </c>
      <c r="G46" s="439" t="n">
        <v>7</v>
      </c>
      <c r="H46" s="438" t="n">
        <v>18</v>
      </c>
      <c r="I46" s="439" t="n">
        <v>11</v>
      </c>
      <c r="J46" s="440" t="n">
        <v>7</v>
      </c>
      <c r="K46" s="439" t="n">
        <v>24</v>
      </c>
      <c r="L46" s="439" t="n">
        <v>7</v>
      </c>
      <c r="M46" s="439" t="n">
        <v>17</v>
      </c>
      <c r="N46" s="438" t="n">
        <v>34</v>
      </c>
      <c r="O46" s="439" t="n">
        <v>15</v>
      </c>
      <c r="P46" s="439" t="n">
        <v>19</v>
      </c>
    </row>
    <row r="47" customFormat="false" ht="12.6" hidden="false" customHeight="true" outlineLevel="0" collapsed="false">
      <c r="A47" s="125" t="n">
        <v>84</v>
      </c>
      <c r="B47" s="438" t="n">
        <v>8</v>
      </c>
      <c r="C47" s="442" t="n">
        <v>4</v>
      </c>
      <c r="D47" s="444" t="n">
        <v>4</v>
      </c>
      <c r="E47" s="442" t="n">
        <v>5</v>
      </c>
      <c r="F47" s="442" t="n">
        <v>1</v>
      </c>
      <c r="G47" s="442" t="n">
        <v>4</v>
      </c>
      <c r="H47" s="438" t="n">
        <v>12</v>
      </c>
      <c r="I47" s="442" t="n">
        <v>5</v>
      </c>
      <c r="J47" s="444" t="n">
        <v>7</v>
      </c>
      <c r="K47" s="439" t="n">
        <v>24</v>
      </c>
      <c r="L47" s="442" t="n">
        <v>9</v>
      </c>
      <c r="M47" s="442" t="n">
        <v>15</v>
      </c>
      <c r="N47" s="438" t="n">
        <v>31</v>
      </c>
      <c r="O47" s="442" t="n">
        <v>10</v>
      </c>
      <c r="P47" s="442" t="n">
        <v>21</v>
      </c>
    </row>
    <row r="48" customFormat="false" ht="12.6" hidden="false" customHeight="true" outlineLevel="0" collapsed="false">
      <c r="A48" s="125" t="s">
        <v>496</v>
      </c>
      <c r="B48" s="430" t="n">
        <v>14</v>
      </c>
      <c r="C48" s="442" t="n">
        <v>4</v>
      </c>
      <c r="D48" s="444" t="n">
        <v>10</v>
      </c>
      <c r="E48" s="431" t="n">
        <v>60</v>
      </c>
      <c r="F48" s="442" t="n">
        <v>18</v>
      </c>
      <c r="G48" s="442" t="n">
        <v>42</v>
      </c>
      <c r="H48" s="430" t="n">
        <v>59</v>
      </c>
      <c r="I48" s="442" t="n">
        <v>22</v>
      </c>
      <c r="J48" s="444" t="n">
        <v>37</v>
      </c>
      <c r="K48" s="431" t="n">
        <v>70</v>
      </c>
      <c r="L48" s="442" t="n">
        <v>24</v>
      </c>
      <c r="M48" s="442" t="n">
        <v>46</v>
      </c>
      <c r="N48" s="430" t="n">
        <v>89</v>
      </c>
      <c r="O48" s="442" t="n">
        <v>36</v>
      </c>
      <c r="P48" s="442" t="n">
        <v>53</v>
      </c>
    </row>
    <row r="49" customFormat="false" ht="12.6" hidden="false" customHeight="true" outlineLevel="0" collapsed="false">
      <c r="A49" s="8" t="n">
        <v>85</v>
      </c>
      <c r="B49" s="438" t="n">
        <v>2</v>
      </c>
      <c r="C49" s="439" t="s">
        <v>116</v>
      </c>
      <c r="D49" s="440" t="n">
        <v>2</v>
      </c>
      <c r="E49" s="439" t="n">
        <v>11</v>
      </c>
      <c r="F49" s="439" t="n">
        <v>1</v>
      </c>
      <c r="G49" s="439" t="n">
        <v>10</v>
      </c>
      <c r="H49" s="438" t="n">
        <v>12</v>
      </c>
      <c r="I49" s="439" t="n">
        <v>3</v>
      </c>
      <c r="J49" s="440" t="n">
        <v>9</v>
      </c>
      <c r="K49" s="439" t="n">
        <v>15</v>
      </c>
      <c r="L49" s="439" t="n">
        <v>7</v>
      </c>
      <c r="M49" s="439" t="n">
        <v>8</v>
      </c>
      <c r="N49" s="438" t="n">
        <v>19</v>
      </c>
      <c r="O49" s="439" t="n">
        <v>10</v>
      </c>
      <c r="P49" s="439" t="n">
        <v>9</v>
      </c>
    </row>
    <row r="50" customFormat="false" ht="12.6" hidden="false" customHeight="true" outlineLevel="0" collapsed="false">
      <c r="A50" s="8" t="n">
        <v>86</v>
      </c>
      <c r="B50" s="438" t="n">
        <v>2</v>
      </c>
      <c r="C50" s="439" t="n">
        <v>2</v>
      </c>
      <c r="D50" s="440" t="s">
        <v>116</v>
      </c>
      <c r="E50" s="439" t="n">
        <v>18</v>
      </c>
      <c r="F50" s="439" t="n">
        <v>9</v>
      </c>
      <c r="G50" s="439" t="n">
        <v>9</v>
      </c>
      <c r="H50" s="438" t="n">
        <v>14</v>
      </c>
      <c r="I50" s="439" t="n">
        <v>8</v>
      </c>
      <c r="J50" s="440" t="n">
        <v>6</v>
      </c>
      <c r="K50" s="439" t="n">
        <v>15</v>
      </c>
      <c r="L50" s="439" t="n">
        <v>7</v>
      </c>
      <c r="M50" s="439" t="n">
        <v>8</v>
      </c>
      <c r="N50" s="438" t="n">
        <v>22</v>
      </c>
      <c r="O50" s="439" t="n">
        <v>8</v>
      </c>
      <c r="P50" s="439" t="n">
        <v>14</v>
      </c>
    </row>
    <row r="51" customFormat="false" ht="12.6" hidden="false" customHeight="true" outlineLevel="0" collapsed="false">
      <c r="A51" s="8" t="n">
        <v>87</v>
      </c>
      <c r="B51" s="438" t="n">
        <v>1</v>
      </c>
      <c r="C51" s="439" t="s">
        <v>116</v>
      </c>
      <c r="D51" s="440" t="n">
        <v>1</v>
      </c>
      <c r="E51" s="439" t="n">
        <v>12</v>
      </c>
      <c r="F51" s="439" t="n">
        <v>4</v>
      </c>
      <c r="G51" s="439" t="n">
        <v>8</v>
      </c>
      <c r="H51" s="438" t="n">
        <v>13</v>
      </c>
      <c r="I51" s="439" t="n">
        <v>7</v>
      </c>
      <c r="J51" s="440" t="n">
        <v>6</v>
      </c>
      <c r="K51" s="439" t="n">
        <v>17</v>
      </c>
      <c r="L51" s="439" t="n">
        <v>3</v>
      </c>
      <c r="M51" s="439" t="n">
        <v>14</v>
      </c>
      <c r="N51" s="438" t="n">
        <v>16</v>
      </c>
      <c r="O51" s="439" t="n">
        <v>7</v>
      </c>
      <c r="P51" s="439" t="n">
        <v>9</v>
      </c>
    </row>
    <row r="52" customFormat="false" ht="12.6" hidden="false" customHeight="true" outlineLevel="0" collapsed="false">
      <c r="A52" s="8" t="n">
        <v>88</v>
      </c>
      <c r="B52" s="438" t="n">
        <v>2</v>
      </c>
      <c r="C52" s="439" t="n">
        <v>1</v>
      </c>
      <c r="D52" s="440" t="n">
        <v>1</v>
      </c>
      <c r="E52" s="439" t="n">
        <v>9</v>
      </c>
      <c r="F52" s="439" t="n">
        <v>2</v>
      </c>
      <c r="G52" s="439" t="n">
        <v>7</v>
      </c>
      <c r="H52" s="438" t="n">
        <v>12</v>
      </c>
      <c r="I52" s="439" t="n">
        <v>2</v>
      </c>
      <c r="J52" s="440" t="n">
        <v>10</v>
      </c>
      <c r="K52" s="439" t="n">
        <v>13</v>
      </c>
      <c r="L52" s="439" t="n">
        <v>5</v>
      </c>
      <c r="M52" s="439" t="n">
        <v>8</v>
      </c>
      <c r="N52" s="438" t="n">
        <v>14</v>
      </c>
      <c r="O52" s="439" t="n">
        <v>3</v>
      </c>
      <c r="P52" s="439" t="n">
        <v>11</v>
      </c>
    </row>
    <row r="53" customFormat="false" ht="12.6" hidden="false" customHeight="true" outlineLevel="0" collapsed="false">
      <c r="A53" s="125" t="n">
        <v>89</v>
      </c>
      <c r="B53" s="438" t="n">
        <v>7</v>
      </c>
      <c r="C53" s="439" t="n">
        <v>1</v>
      </c>
      <c r="D53" s="444" t="n">
        <v>6</v>
      </c>
      <c r="E53" s="439" t="n">
        <v>10</v>
      </c>
      <c r="F53" s="439" t="n">
        <v>2</v>
      </c>
      <c r="G53" s="442" t="n">
        <v>8</v>
      </c>
      <c r="H53" s="438" t="n">
        <v>8</v>
      </c>
      <c r="I53" s="442" t="n">
        <v>2</v>
      </c>
      <c r="J53" s="444" t="n">
        <v>6</v>
      </c>
      <c r="K53" s="439" t="n">
        <v>10</v>
      </c>
      <c r="L53" s="442" t="n">
        <v>2</v>
      </c>
      <c r="M53" s="442" t="n">
        <v>8</v>
      </c>
      <c r="N53" s="438" t="n">
        <v>18</v>
      </c>
      <c r="O53" s="442" t="n">
        <v>8</v>
      </c>
      <c r="P53" s="442" t="n">
        <v>10</v>
      </c>
    </row>
    <row r="54" customFormat="false" ht="12.6" hidden="false" customHeight="true" outlineLevel="0" collapsed="false">
      <c r="A54" s="125" t="s">
        <v>497</v>
      </c>
      <c r="B54" s="430" t="n">
        <v>4</v>
      </c>
      <c r="C54" s="431" t="s">
        <v>116</v>
      </c>
      <c r="D54" s="444" t="n">
        <v>4</v>
      </c>
      <c r="E54" s="431" t="n">
        <v>23</v>
      </c>
      <c r="F54" s="431" t="n">
        <v>9</v>
      </c>
      <c r="G54" s="442" t="n">
        <v>14</v>
      </c>
      <c r="H54" s="430" t="n">
        <v>27</v>
      </c>
      <c r="I54" s="442" t="n">
        <v>3</v>
      </c>
      <c r="J54" s="444" t="n">
        <v>24</v>
      </c>
      <c r="K54" s="431" t="n">
        <v>49</v>
      </c>
      <c r="L54" s="442" t="n">
        <v>11</v>
      </c>
      <c r="M54" s="442" t="n">
        <v>38</v>
      </c>
      <c r="N54" s="430" t="n">
        <v>37</v>
      </c>
      <c r="O54" s="442" t="n">
        <v>11</v>
      </c>
      <c r="P54" s="442" t="n">
        <v>26</v>
      </c>
    </row>
    <row r="55" customFormat="false" ht="12.6" hidden="false" customHeight="true" outlineLevel="0" collapsed="false">
      <c r="A55" s="8" t="n">
        <v>90</v>
      </c>
      <c r="B55" s="438" t="n">
        <v>1</v>
      </c>
      <c r="C55" s="439" t="s">
        <v>116</v>
      </c>
      <c r="D55" s="440" t="n">
        <v>1</v>
      </c>
      <c r="E55" s="439" t="n">
        <v>5</v>
      </c>
      <c r="F55" s="439" t="n">
        <v>2</v>
      </c>
      <c r="G55" s="439" t="n">
        <v>3</v>
      </c>
      <c r="H55" s="438" t="n">
        <v>6</v>
      </c>
      <c r="I55" s="439" t="n">
        <v>2</v>
      </c>
      <c r="J55" s="440" t="n">
        <v>4</v>
      </c>
      <c r="K55" s="439" t="n">
        <v>9</v>
      </c>
      <c r="L55" s="439" t="n">
        <v>2</v>
      </c>
      <c r="M55" s="439" t="n">
        <v>7</v>
      </c>
      <c r="N55" s="438" t="n">
        <v>12</v>
      </c>
      <c r="O55" s="439" t="n">
        <v>4</v>
      </c>
      <c r="P55" s="439" t="n">
        <v>8</v>
      </c>
    </row>
    <row r="56" customFormat="false" ht="12.6" hidden="false" customHeight="true" outlineLevel="0" collapsed="false">
      <c r="A56" s="8" t="n">
        <v>91</v>
      </c>
      <c r="B56" s="438" t="n">
        <v>1</v>
      </c>
      <c r="C56" s="439" t="s">
        <v>116</v>
      </c>
      <c r="D56" s="440" t="n">
        <v>1</v>
      </c>
      <c r="E56" s="439" t="n">
        <v>4</v>
      </c>
      <c r="F56" s="439" t="n">
        <v>1</v>
      </c>
      <c r="G56" s="439" t="n">
        <v>3</v>
      </c>
      <c r="H56" s="438" t="n">
        <v>3</v>
      </c>
      <c r="I56" s="439" t="s">
        <v>116</v>
      </c>
      <c r="J56" s="440" t="n">
        <v>3</v>
      </c>
      <c r="K56" s="439" t="n">
        <v>10</v>
      </c>
      <c r="L56" s="439" t="n">
        <v>4</v>
      </c>
      <c r="M56" s="439" t="n">
        <v>6</v>
      </c>
      <c r="N56" s="438" t="n">
        <v>10</v>
      </c>
      <c r="O56" s="439" t="n">
        <v>3</v>
      </c>
      <c r="P56" s="439" t="n">
        <v>7</v>
      </c>
    </row>
    <row r="57" customFormat="false" ht="12.6" hidden="false" customHeight="true" outlineLevel="0" collapsed="false">
      <c r="A57" s="8" t="n">
        <v>92</v>
      </c>
      <c r="B57" s="438" t="s">
        <v>116</v>
      </c>
      <c r="C57" s="439" t="s">
        <v>116</v>
      </c>
      <c r="D57" s="440" t="s">
        <v>116</v>
      </c>
      <c r="E57" s="439" t="n">
        <v>6</v>
      </c>
      <c r="F57" s="439" t="n">
        <v>1</v>
      </c>
      <c r="G57" s="439" t="n">
        <v>5</v>
      </c>
      <c r="H57" s="438" t="n">
        <v>10</v>
      </c>
      <c r="I57" s="439" t="s">
        <v>116</v>
      </c>
      <c r="J57" s="440" t="n">
        <v>10</v>
      </c>
      <c r="K57" s="439" t="n">
        <v>10</v>
      </c>
      <c r="L57" s="439" t="n">
        <v>1</v>
      </c>
      <c r="M57" s="439" t="n">
        <v>9</v>
      </c>
      <c r="N57" s="438" t="n">
        <v>7</v>
      </c>
      <c r="O57" s="439" t="n">
        <v>3</v>
      </c>
      <c r="P57" s="439" t="n">
        <v>4</v>
      </c>
    </row>
    <row r="58" customFormat="false" ht="12.6" hidden="false" customHeight="true" outlineLevel="0" collapsed="false">
      <c r="A58" s="8" t="n">
        <v>93</v>
      </c>
      <c r="B58" s="438" t="n">
        <v>2</v>
      </c>
      <c r="C58" s="439" t="s">
        <v>116</v>
      </c>
      <c r="D58" s="440" t="n">
        <v>2</v>
      </c>
      <c r="E58" s="439" t="n">
        <v>4</v>
      </c>
      <c r="F58" s="439" t="n">
        <v>4</v>
      </c>
      <c r="G58" s="439" t="s">
        <v>116</v>
      </c>
      <c r="H58" s="438" t="n">
        <v>5</v>
      </c>
      <c r="I58" s="439" t="n">
        <v>1</v>
      </c>
      <c r="J58" s="440" t="n">
        <v>4</v>
      </c>
      <c r="K58" s="439" t="n">
        <v>11</v>
      </c>
      <c r="L58" s="439" t="n">
        <v>2</v>
      </c>
      <c r="M58" s="439" t="n">
        <v>9</v>
      </c>
      <c r="N58" s="438" t="n">
        <v>4</v>
      </c>
      <c r="O58" s="439" t="s">
        <v>116</v>
      </c>
      <c r="P58" s="439" t="n">
        <v>4</v>
      </c>
    </row>
    <row r="59" customFormat="false" ht="12.6" hidden="false" customHeight="true" outlineLevel="0" collapsed="false">
      <c r="A59" s="125" t="n">
        <v>94</v>
      </c>
      <c r="B59" s="438" t="s">
        <v>116</v>
      </c>
      <c r="C59" s="439" t="s">
        <v>116</v>
      </c>
      <c r="D59" s="444" t="s">
        <v>116</v>
      </c>
      <c r="E59" s="439" t="n">
        <v>4</v>
      </c>
      <c r="F59" s="442" t="n">
        <v>1</v>
      </c>
      <c r="G59" s="442" t="n">
        <v>3</v>
      </c>
      <c r="H59" s="438" t="n">
        <v>3</v>
      </c>
      <c r="I59" s="442" t="s">
        <v>116</v>
      </c>
      <c r="J59" s="444" t="n">
        <v>3</v>
      </c>
      <c r="K59" s="439" t="n">
        <v>9</v>
      </c>
      <c r="L59" s="442" t="n">
        <v>2</v>
      </c>
      <c r="M59" s="442" t="n">
        <v>7</v>
      </c>
      <c r="N59" s="438" t="n">
        <v>4</v>
      </c>
      <c r="O59" s="439" t="n">
        <v>1</v>
      </c>
      <c r="P59" s="442" t="n">
        <v>3</v>
      </c>
    </row>
    <row r="60" customFormat="false" ht="12.6" hidden="false" customHeight="true" outlineLevel="0" collapsed="false">
      <c r="A60" s="125" t="s">
        <v>498</v>
      </c>
      <c r="B60" s="430" t="n">
        <v>1</v>
      </c>
      <c r="C60" s="431" t="n">
        <v>1</v>
      </c>
      <c r="D60" s="432" t="s">
        <v>116</v>
      </c>
      <c r="E60" s="431" t="n">
        <v>4</v>
      </c>
      <c r="F60" s="431" t="s">
        <v>116</v>
      </c>
      <c r="G60" s="442" t="n">
        <v>4</v>
      </c>
      <c r="H60" s="430" t="n">
        <v>13</v>
      </c>
      <c r="I60" s="442" t="n">
        <v>6</v>
      </c>
      <c r="J60" s="444" t="n">
        <v>7</v>
      </c>
      <c r="K60" s="431" t="n">
        <v>13</v>
      </c>
      <c r="L60" s="442" t="n">
        <v>2</v>
      </c>
      <c r="M60" s="442" t="n">
        <v>11</v>
      </c>
      <c r="N60" s="430" t="n">
        <v>12</v>
      </c>
      <c r="O60" s="431" t="n">
        <v>1</v>
      </c>
      <c r="P60" s="442" t="n">
        <v>11</v>
      </c>
    </row>
    <row r="61" customFormat="false" ht="12.6" hidden="false" customHeight="true" outlineLevel="0" collapsed="false">
      <c r="A61" s="8" t="n">
        <v>95</v>
      </c>
      <c r="B61" s="438" t="s">
        <v>116</v>
      </c>
      <c r="C61" s="439" t="s">
        <v>116</v>
      </c>
      <c r="D61" s="440" t="s">
        <v>116</v>
      </c>
      <c r="E61" s="439" t="n">
        <v>2</v>
      </c>
      <c r="F61" s="439" t="s">
        <v>116</v>
      </c>
      <c r="G61" s="439" t="n">
        <v>2</v>
      </c>
      <c r="H61" s="438" t="n">
        <v>4</v>
      </c>
      <c r="I61" s="439" t="n">
        <v>2</v>
      </c>
      <c r="J61" s="440" t="n">
        <v>2</v>
      </c>
      <c r="K61" s="439" t="n">
        <v>7</v>
      </c>
      <c r="L61" s="439" t="n">
        <v>1</v>
      </c>
      <c r="M61" s="439" t="n">
        <v>6</v>
      </c>
      <c r="N61" s="438" t="n">
        <v>5</v>
      </c>
      <c r="O61" s="439" t="n">
        <v>1</v>
      </c>
      <c r="P61" s="439" t="n">
        <v>4</v>
      </c>
    </row>
    <row r="62" customFormat="false" ht="12.6" hidden="false" customHeight="true" outlineLevel="0" collapsed="false">
      <c r="A62" s="8" t="n">
        <v>96</v>
      </c>
      <c r="B62" s="438" t="s">
        <v>116</v>
      </c>
      <c r="C62" s="439" t="s">
        <v>116</v>
      </c>
      <c r="D62" s="440" t="s">
        <v>116</v>
      </c>
      <c r="E62" s="439" t="n">
        <v>1</v>
      </c>
      <c r="F62" s="439" t="s">
        <v>116</v>
      </c>
      <c r="G62" s="439" t="n">
        <v>1</v>
      </c>
      <c r="H62" s="438" t="n">
        <v>5</v>
      </c>
      <c r="I62" s="439" t="n">
        <v>3</v>
      </c>
      <c r="J62" s="440" t="n">
        <v>2</v>
      </c>
      <c r="K62" s="439" t="n">
        <v>3</v>
      </c>
      <c r="L62" s="439" t="s">
        <v>116</v>
      </c>
      <c r="M62" s="439" t="n">
        <v>3</v>
      </c>
      <c r="N62" s="438" t="n">
        <v>1</v>
      </c>
      <c r="O62" s="439" t="s">
        <v>116</v>
      </c>
      <c r="P62" s="439" t="n">
        <v>1</v>
      </c>
    </row>
    <row r="63" customFormat="false" ht="12.6" hidden="false" customHeight="true" outlineLevel="0" collapsed="false">
      <c r="A63" s="8" t="n">
        <v>97</v>
      </c>
      <c r="B63" s="438" t="n">
        <v>1</v>
      </c>
      <c r="C63" s="439" t="n">
        <v>1</v>
      </c>
      <c r="D63" s="440" t="s">
        <v>116</v>
      </c>
      <c r="E63" s="439" t="s">
        <v>116</v>
      </c>
      <c r="F63" s="439" t="s">
        <v>116</v>
      </c>
      <c r="G63" s="439" t="s">
        <v>116</v>
      </c>
      <c r="H63" s="438" t="n">
        <v>1</v>
      </c>
      <c r="I63" s="439" t="s">
        <v>116</v>
      </c>
      <c r="J63" s="440" t="n">
        <v>1</v>
      </c>
      <c r="K63" s="439" t="n">
        <v>1</v>
      </c>
      <c r="L63" s="439" t="n">
        <v>1</v>
      </c>
      <c r="M63" s="439" t="s">
        <v>116</v>
      </c>
      <c r="N63" s="438" t="n">
        <v>1</v>
      </c>
      <c r="O63" s="439" t="s">
        <v>116</v>
      </c>
      <c r="P63" s="439" t="n">
        <v>1</v>
      </c>
    </row>
    <row r="64" customFormat="false" ht="12.6" hidden="false" customHeight="true" outlineLevel="0" collapsed="false">
      <c r="A64" s="8" t="n">
        <v>98</v>
      </c>
      <c r="B64" s="438" t="s">
        <v>116</v>
      </c>
      <c r="C64" s="439" t="s">
        <v>116</v>
      </c>
      <c r="D64" s="440" t="s">
        <v>116</v>
      </c>
      <c r="E64" s="439" t="n">
        <v>1</v>
      </c>
      <c r="F64" s="439" t="s">
        <v>116</v>
      </c>
      <c r="G64" s="439" t="n">
        <v>1</v>
      </c>
      <c r="H64" s="438" t="n">
        <v>2</v>
      </c>
      <c r="I64" s="439" t="n">
        <v>1</v>
      </c>
      <c r="J64" s="440" t="n">
        <v>1</v>
      </c>
      <c r="K64" s="439" t="n">
        <v>2</v>
      </c>
      <c r="L64" s="439" t="s">
        <v>116</v>
      </c>
      <c r="M64" s="439" t="n">
        <v>2</v>
      </c>
      <c r="N64" s="438" t="n">
        <v>2</v>
      </c>
      <c r="O64" s="439" t="s">
        <v>116</v>
      </c>
      <c r="P64" s="439" t="n">
        <v>2</v>
      </c>
    </row>
    <row r="65" customFormat="false" ht="12.6" hidden="false" customHeight="true" outlineLevel="0" collapsed="false">
      <c r="A65" s="125" t="n">
        <v>99</v>
      </c>
      <c r="B65" s="438" t="s">
        <v>116</v>
      </c>
      <c r="C65" s="442" t="s">
        <v>116</v>
      </c>
      <c r="D65" s="444" t="s">
        <v>116</v>
      </c>
      <c r="E65" s="439" t="s">
        <v>116</v>
      </c>
      <c r="F65" s="442" t="s">
        <v>116</v>
      </c>
      <c r="G65" s="442" t="s">
        <v>116</v>
      </c>
      <c r="H65" s="453" t="n">
        <v>1</v>
      </c>
      <c r="I65" s="442" t="s">
        <v>116</v>
      </c>
      <c r="J65" s="444" t="n">
        <v>1</v>
      </c>
      <c r="K65" s="442" t="s">
        <v>116</v>
      </c>
      <c r="L65" s="442" t="s">
        <v>116</v>
      </c>
      <c r="M65" s="442" t="s">
        <v>116</v>
      </c>
      <c r="N65" s="438" t="n">
        <v>3</v>
      </c>
      <c r="O65" s="442" t="s">
        <v>116</v>
      </c>
      <c r="P65" s="442" t="n">
        <v>3</v>
      </c>
    </row>
    <row r="66" customFormat="false" ht="12.6" hidden="false" customHeight="true" outlineLevel="0" collapsed="false">
      <c r="A66" s="125" t="s">
        <v>499</v>
      </c>
      <c r="B66" s="430" t="s">
        <v>116</v>
      </c>
      <c r="C66" s="431" t="s">
        <v>116</v>
      </c>
      <c r="D66" s="432" t="s">
        <v>116</v>
      </c>
      <c r="E66" s="431" t="s">
        <v>116</v>
      </c>
      <c r="F66" s="442" t="s">
        <v>116</v>
      </c>
      <c r="G66" s="442" t="s">
        <v>116</v>
      </c>
      <c r="H66" s="453" t="n">
        <v>1</v>
      </c>
      <c r="I66" s="442" t="n">
        <v>1</v>
      </c>
      <c r="J66" s="444" t="s">
        <v>116</v>
      </c>
      <c r="K66" s="442" t="n">
        <v>1</v>
      </c>
      <c r="L66" s="442" t="s">
        <v>116</v>
      </c>
      <c r="M66" s="442" t="n">
        <v>1</v>
      </c>
      <c r="N66" s="430" t="n">
        <v>2</v>
      </c>
      <c r="O66" s="442" t="s">
        <v>116</v>
      </c>
      <c r="P66" s="431"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26</v>
      </c>
      <c r="C4" s="100"/>
      <c r="D4" s="100"/>
      <c r="E4" s="100" t="s">
        <v>527</v>
      </c>
      <c r="F4" s="100"/>
      <c r="G4" s="100"/>
      <c r="H4" s="100" t="s">
        <v>528</v>
      </c>
      <c r="I4" s="100"/>
      <c r="J4" s="100"/>
      <c r="K4" s="100" t="s">
        <v>529</v>
      </c>
      <c r="L4" s="100"/>
      <c r="M4" s="100"/>
      <c r="N4" s="101" t="s">
        <v>53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4004</v>
      </c>
      <c r="C6" s="428" t="n">
        <v>2009</v>
      </c>
      <c r="D6" s="428" t="n">
        <v>1995</v>
      </c>
      <c r="E6" s="427" t="n">
        <v>4835</v>
      </c>
      <c r="F6" s="428" t="n">
        <v>2252</v>
      </c>
      <c r="G6" s="428" t="n">
        <v>2583</v>
      </c>
      <c r="H6" s="427" t="n">
        <v>1016</v>
      </c>
      <c r="I6" s="428" t="n">
        <v>483</v>
      </c>
      <c r="J6" s="428" t="n">
        <v>533</v>
      </c>
      <c r="K6" s="427" t="n">
        <v>972</v>
      </c>
      <c r="L6" s="428" t="n">
        <v>479</v>
      </c>
      <c r="M6" s="428" t="n">
        <v>493</v>
      </c>
      <c r="N6" s="427" t="n">
        <v>2117</v>
      </c>
      <c r="O6" s="428" t="n">
        <v>1086</v>
      </c>
      <c r="P6" s="428" t="n">
        <v>1031</v>
      </c>
    </row>
    <row r="7" customFormat="false" ht="12.6" hidden="false" customHeight="true" outlineLevel="0" collapsed="false">
      <c r="A7" s="125" t="s">
        <v>479</v>
      </c>
      <c r="B7" s="470" t="n">
        <v>175</v>
      </c>
      <c r="C7" s="460" t="n">
        <v>94</v>
      </c>
      <c r="D7" s="471" t="n">
        <v>81</v>
      </c>
      <c r="E7" s="460" t="n">
        <v>221</v>
      </c>
      <c r="F7" s="460" t="n">
        <v>102</v>
      </c>
      <c r="G7" s="460" t="n">
        <v>119</v>
      </c>
      <c r="H7" s="453" t="n">
        <v>53</v>
      </c>
      <c r="I7" s="442" t="n">
        <v>28</v>
      </c>
      <c r="J7" s="444" t="n">
        <v>25</v>
      </c>
      <c r="K7" s="442" t="n">
        <v>36</v>
      </c>
      <c r="L7" s="442" t="n">
        <v>21</v>
      </c>
      <c r="M7" s="442" t="n">
        <v>15</v>
      </c>
      <c r="N7" s="470" t="n">
        <v>73</v>
      </c>
      <c r="O7" s="460" t="n">
        <v>42</v>
      </c>
      <c r="P7" s="460" t="n">
        <v>31</v>
      </c>
    </row>
    <row r="8" customFormat="false" ht="12.6" hidden="false" customHeight="true" outlineLevel="0" collapsed="false">
      <c r="A8" s="8" t="n">
        <v>0</v>
      </c>
      <c r="B8" s="438" t="n">
        <v>34</v>
      </c>
      <c r="C8" s="439" t="n">
        <v>18</v>
      </c>
      <c r="D8" s="440" t="n">
        <v>16</v>
      </c>
      <c r="E8" s="439" t="n">
        <v>49</v>
      </c>
      <c r="F8" s="439" t="n">
        <v>21</v>
      </c>
      <c r="G8" s="439" t="n">
        <v>28</v>
      </c>
      <c r="H8" s="438" t="n">
        <v>11</v>
      </c>
      <c r="I8" s="439" t="n">
        <v>7</v>
      </c>
      <c r="J8" s="440" t="n">
        <v>4</v>
      </c>
      <c r="K8" s="439" t="n">
        <v>7</v>
      </c>
      <c r="L8" s="439" t="n">
        <v>3</v>
      </c>
      <c r="M8" s="439" t="n">
        <v>4</v>
      </c>
      <c r="N8" s="438" t="n">
        <v>12</v>
      </c>
      <c r="O8" s="439" t="n">
        <v>6</v>
      </c>
      <c r="P8" s="439" t="n">
        <v>6</v>
      </c>
    </row>
    <row r="9" customFormat="false" ht="12.6" hidden="false" customHeight="true" outlineLevel="0" collapsed="false">
      <c r="A9" s="8" t="n">
        <v>1</v>
      </c>
      <c r="B9" s="438" t="n">
        <v>36</v>
      </c>
      <c r="C9" s="439" t="n">
        <v>17</v>
      </c>
      <c r="D9" s="440" t="n">
        <v>19</v>
      </c>
      <c r="E9" s="439" t="n">
        <v>43</v>
      </c>
      <c r="F9" s="439" t="n">
        <v>23</v>
      </c>
      <c r="G9" s="439" t="n">
        <v>20</v>
      </c>
      <c r="H9" s="438" t="n">
        <v>5</v>
      </c>
      <c r="I9" s="439" t="n">
        <v>2</v>
      </c>
      <c r="J9" s="440" t="n">
        <v>3</v>
      </c>
      <c r="K9" s="439" t="n">
        <v>7</v>
      </c>
      <c r="L9" s="439" t="n">
        <v>4</v>
      </c>
      <c r="M9" s="439" t="n">
        <v>3</v>
      </c>
      <c r="N9" s="438" t="n">
        <v>13</v>
      </c>
      <c r="O9" s="439" t="n">
        <v>5</v>
      </c>
      <c r="P9" s="439" t="n">
        <v>8</v>
      </c>
    </row>
    <row r="10" customFormat="false" ht="12.6" hidden="false" customHeight="true" outlineLevel="0" collapsed="false">
      <c r="A10" s="8" t="n">
        <v>2</v>
      </c>
      <c r="B10" s="438" t="n">
        <v>38</v>
      </c>
      <c r="C10" s="439" t="n">
        <v>20</v>
      </c>
      <c r="D10" s="440" t="n">
        <v>18</v>
      </c>
      <c r="E10" s="439" t="n">
        <v>39</v>
      </c>
      <c r="F10" s="439" t="n">
        <v>19</v>
      </c>
      <c r="G10" s="439" t="n">
        <v>20</v>
      </c>
      <c r="H10" s="438" t="n">
        <v>13</v>
      </c>
      <c r="I10" s="439" t="n">
        <v>8</v>
      </c>
      <c r="J10" s="440" t="n">
        <v>5</v>
      </c>
      <c r="K10" s="439" t="n">
        <v>5</v>
      </c>
      <c r="L10" s="439" t="n">
        <v>3</v>
      </c>
      <c r="M10" s="439" t="n">
        <v>2</v>
      </c>
      <c r="N10" s="438" t="n">
        <v>17</v>
      </c>
      <c r="O10" s="439" t="n">
        <v>9</v>
      </c>
      <c r="P10" s="439" t="n">
        <v>8</v>
      </c>
    </row>
    <row r="11" customFormat="false" ht="12.6" hidden="false" customHeight="true" outlineLevel="0" collapsed="false">
      <c r="A11" s="8" t="n">
        <v>3</v>
      </c>
      <c r="B11" s="438" t="n">
        <v>37</v>
      </c>
      <c r="C11" s="439" t="n">
        <v>22</v>
      </c>
      <c r="D11" s="440" t="n">
        <v>15</v>
      </c>
      <c r="E11" s="439" t="n">
        <v>52</v>
      </c>
      <c r="F11" s="439" t="n">
        <v>21</v>
      </c>
      <c r="G11" s="439" t="n">
        <v>31</v>
      </c>
      <c r="H11" s="438" t="n">
        <v>14</v>
      </c>
      <c r="I11" s="439" t="n">
        <v>8</v>
      </c>
      <c r="J11" s="440" t="n">
        <v>6</v>
      </c>
      <c r="K11" s="439" t="n">
        <v>11</v>
      </c>
      <c r="L11" s="439" t="n">
        <v>6</v>
      </c>
      <c r="M11" s="439" t="n">
        <v>5</v>
      </c>
      <c r="N11" s="438" t="n">
        <v>18</v>
      </c>
      <c r="O11" s="439" t="n">
        <v>13</v>
      </c>
      <c r="P11" s="439" t="n">
        <v>5</v>
      </c>
    </row>
    <row r="12" customFormat="false" ht="12.6" hidden="false" customHeight="true" outlineLevel="0" collapsed="false">
      <c r="A12" s="125" t="n">
        <v>4</v>
      </c>
      <c r="B12" s="438" t="n">
        <v>30</v>
      </c>
      <c r="C12" s="442" t="n">
        <v>17</v>
      </c>
      <c r="D12" s="444" t="n">
        <v>13</v>
      </c>
      <c r="E12" s="439" t="n">
        <v>38</v>
      </c>
      <c r="F12" s="442" t="n">
        <v>18</v>
      </c>
      <c r="G12" s="442" t="n">
        <v>20</v>
      </c>
      <c r="H12" s="438" t="n">
        <v>10</v>
      </c>
      <c r="I12" s="442" t="n">
        <v>3</v>
      </c>
      <c r="J12" s="444" t="n">
        <v>7</v>
      </c>
      <c r="K12" s="439" t="n">
        <v>6</v>
      </c>
      <c r="L12" s="442" t="n">
        <v>5</v>
      </c>
      <c r="M12" s="442" t="n">
        <v>1</v>
      </c>
      <c r="N12" s="438" t="n">
        <v>13</v>
      </c>
      <c r="O12" s="442" t="n">
        <v>9</v>
      </c>
      <c r="P12" s="442" t="n">
        <v>4</v>
      </c>
    </row>
    <row r="13" customFormat="false" ht="12.6" hidden="false" customHeight="true" outlineLevel="0" collapsed="false">
      <c r="A13" s="125" t="s">
        <v>480</v>
      </c>
      <c r="B13" s="430" t="n">
        <v>126</v>
      </c>
      <c r="C13" s="442" t="n">
        <v>64</v>
      </c>
      <c r="D13" s="444" t="n">
        <v>62</v>
      </c>
      <c r="E13" s="431" t="n">
        <v>162</v>
      </c>
      <c r="F13" s="442" t="n">
        <v>82</v>
      </c>
      <c r="G13" s="442" t="n">
        <v>80</v>
      </c>
      <c r="H13" s="430" t="n">
        <v>46</v>
      </c>
      <c r="I13" s="442" t="n">
        <v>23</v>
      </c>
      <c r="J13" s="444" t="n">
        <v>23</v>
      </c>
      <c r="K13" s="431" t="n">
        <v>44</v>
      </c>
      <c r="L13" s="442" t="n">
        <v>20</v>
      </c>
      <c r="M13" s="442" t="n">
        <v>24</v>
      </c>
      <c r="N13" s="430" t="n">
        <v>82</v>
      </c>
      <c r="O13" s="442" t="n">
        <v>39</v>
      </c>
      <c r="P13" s="442" t="n">
        <v>43</v>
      </c>
    </row>
    <row r="14" customFormat="false" ht="12.6" hidden="false" customHeight="true" outlineLevel="0" collapsed="false">
      <c r="A14" s="8" t="n">
        <v>5</v>
      </c>
      <c r="B14" s="438" t="n">
        <v>32</v>
      </c>
      <c r="C14" s="439" t="n">
        <v>20</v>
      </c>
      <c r="D14" s="440" t="n">
        <v>12</v>
      </c>
      <c r="E14" s="439" t="n">
        <v>37</v>
      </c>
      <c r="F14" s="439" t="n">
        <v>20</v>
      </c>
      <c r="G14" s="439" t="n">
        <v>17</v>
      </c>
      <c r="H14" s="438" t="n">
        <v>10</v>
      </c>
      <c r="I14" s="439" t="n">
        <v>4</v>
      </c>
      <c r="J14" s="440" t="n">
        <v>6</v>
      </c>
      <c r="K14" s="439" t="n">
        <v>7</v>
      </c>
      <c r="L14" s="439" t="n">
        <v>4</v>
      </c>
      <c r="M14" s="439" t="n">
        <v>3</v>
      </c>
      <c r="N14" s="438" t="n">
        <v>12</v>
      </c>
      <c r="O14" s="439" t="n">
        <v>6</v>
      </c>
      <c r="P14" s="439" t="n">
        <v>6</v>
      </c>
    </row>
    <row r="15" customFormat="false" ht="12.6" hidden="false" customHeight="true" outlineLevel="0" collapsed="false">
      <c r="A15" s="8" t="n">
        <v>6</v>
      </c>
      <c r="B15" s="438" t="n">
        <v>25</v>
      </c>
      <c r="C15" s="439" t="n">
        <v>14</v>
      </c>
      <c r="D15" s="440" t="n">
        <v>11</v>
      </c>
      <c r="E15" s="439" t="n">
        <v>35</v>
      </c>
      <c r="F15" s="439" t="n">
        <v>19</v>
      </c>
      <c r="G15" s="439" t="n">
        <v>16</v>
      </c>
      <c r="H15" s="438" t="n">
        <v>14</v>
      </c>
      <c r="I15" s="439" t="n">
        <v>6</v>
      </c>
      <c r="J15" s="440" t="n">
        <v>8</v>
      </c>
      <c r="K15" s="439" t="n">
        <v>9</v>
      </c>
      <c r="L15" s="439" t="n">
        <v>6</v>
      </c>
      <c r="M15" s="439" t="n">
        <v>3</v>
      </c>
      <c r="N15" s="438" t="n">
        <v>21</v>
      </c>
      <c r="O15" s="439" t="n">
        <v>10</v>
      </c>
      <c r="P15" s="439" t="n">
        <v>11</v>
      </c>
    </row>
    <row r="16" customFormat="false" ht="12.6" hidden="false" customHeight="true" outlineLevel="0" collapsed="false">
      <c r="A16" s="8" t="n">
        <v>7</v>
      </c>
      <c r="B16" s="438" t="n">
        <v>27</v>
      </c>
      <c r="C16" s="439" t="n">
        <v>8</v>
      </c>
      <c r="D16" s="440" t="n">
        <v>19</v>
      </c>
      <c r="E16" s="439" t="n">
        <v>33</v>
      </c>
      <c r="F16" s="439" t="n">
        <v>16</v>
      </c>
      <c r="G16" s="439" t="n">
        <v>17</v>
      </c>
      <c r="H16" s="438" t="n">
        <v>6</v>
      </c>
      <c r="I16" s="439" t="n">
        <v>3</v>
      </c>
      <c r="J16" s="440" t="n">
        <v>3</v>
      </c>
      <c r="K16" s="439" t="n">
        <v>11</v>
      </c>
      <c r="L16" s="439" t="n">
        <v>6</v>
      </c>
      <c r="M16" s="439" t="n">
        <v>5</v>
      </c>
      <c r="N16" s="438" t="n">
        <v>15</v>
      </c>
      <c r="O16" s="439" t="n">
        <v>3</v>
      </c>
      <c r="P16" s="439" t="n">
        <v>12</v>
      </c>
    </row>
    <row r="17" customFormat="false" ht="12.6" hidden="false" customHeight="true" outlineLevel="0" collapsed="false">
      <c r="A17" s="8" t="n">
        <v>8</v>
      </c>
      <c r="B17" s="438" t="n">
        <v>18</v>
      </c>
      <c r="C17" s="439" t="n">
        <v>8</v>
      </c>
      <c r="D17" s="440" t="n">
        <v>10</v>
      </c>
      <c r="E17" s="439" t="n">
        <v>38</v>
      </c>
      <c r="F17" s="439" t="n">
        <v>19</v>
      </c>
      <c r="G17" s="439" t="n">
        <v>19</v>
      </c>
      <c r="H17" s="438" t="n">
        <v>7</v>
      </c>
      <c r="I17" s="439" t="n">
        <v>5</v>
      </c>
      <c r="J17" s="440" t="n">
        <v>2</v>
      </c>
      <c r="K17" s="439" t="n">
        <v>10</v>
      </c>
      <c r="L17" s="439" t="n">
        <v>3</v>
      </c>
      <c r="M17" s="439" t="n">
        <v>7</v>
      </c>
      <c r="N17" s="438" t="n">
        <v>12</v>
      </c>
      <c r="O17" s="439" t="n">
        <v>7</v>
      </c>
      <c r="P17" s="439" t="n">
        <v>5</v>
      </c>
    </row>
    <row r="18" customFormat="false" ht="12.6" hidden="false" customHeight="true" outlineLevel="0" collapsed="false">
      <c r="A18" s="125" t="n">
        <v>9</v>
      </c>
      <c r="B18" s="438" t="n">
        <v>24</v>
      </c>
      <c r="C18" s="442" t="n">
        <v>14</v>
      </c>
      <c r="D18" s="444" t="n">
        <v>10</v>
      </c>
      <c r="E18" s="439" t="n">
        <v>19</v>
      </c>
      <c r="F18" s="442" t="n">
        <v>8</v>
      </c>
      <c r="G18" s="442" t="n">
        <v>11</v>
      </c>
      <c r="H18" s="438" t="n">
        <v>9</v>
      </c>
      <c r="I18" s="442" t="n">
        <v>5</v>
      </c>
      <c r="J18" s="444" t="n">
        <v>4</v>
      </c>
      <c r="K18" s="439" t="n">
        <v>7</v>
      </c>
      <c r="L18" s="442" t="n">
        <v>1</v>
      </c>
      <c r="M18" s="442" t="n">
        <v>6</v>
      </c>
      <c r="N18" s="438" t="n">
        <v>22</v>
      </c>
      <c r="O18" s="442" t="n">
        <v>13</v>
      </c>
      <c r="P18" s="442" t="n">
        <v>9</v>
      </c>
    </row>
    <row r="19" customFormat="false" ht="12.6" hidden="false" customHeight="true" outlineLevel="0" collapsed="false">
      <c r="A19" s="125" t="s">
        <v>481</v>
      </c>
      <c r="B19" s="430" t="n">
        <v>99</v>
      </c>
      <c r="C19" s="442" t="n">
        <v>52</v>
      </c>
      <c r="D19" s="444" t="n">
        <v>47</v>
      </c>
      <c r="E19" s="431" t="n">
        <v>114</v>
      </c>
      <c r="F19" s="442" t="n">
        <v>69</v>
      </c>
      <c r="G19" s="442" t="n">
        <v>45</v>
      </c>
      <c r="H19" s="430" t="n">
        <v>35</v>
      </c>
      <c r="I19" s="442" t="n">
        <v>19</v>
      </c>
      <c r="J19" s="444" t="n">
        <v>16</v>
      </c>
      <c r="K19" s="431" t="n">
        <v>60</v>
      </c>
      <c r="L19" s="442" t="n">
        <v>31</v>
      </c>
      <c r="M19" s="442" t="n">
        <v>29</v>
      </c>
      <c r="N19" s="430" t="n">
        <v>85</v>
      </c>
      <c r="O19" s="442" t="n">
        <v>42</v>
      </c>
      <c r="P19" s="442" t="n">
        <v>43</v>
      </c>
    </row>
    <row r="20" customFormat="false" ht="12.6" hidden="false" customHeight="true" outlineLevel="0" collapsed="false">
      <c r="A20" s="8" t="n">
        <v>10</v>
      </c>
      <c r="B20" s="438" t="n">
        <v>23</v>
      </c>
      <c r="C20" s="439" t="n">
        <v>13</v>
      </c>
      <c r="D20" s="440" t="n">
        <v>10</v>
      </c>
      <c r="E20" s="439" t="n">
        <v>23</v>
      </c>
      <c r="F20" s="439" t="n">
        <v>13</v>
      </c>
      <c r="G20" s="439" t="n">
        <v>10</v>
      </c>
      <c r="H20" s="438" t="n">
        <v>4</v>
      </c>
      <c r="I20" s="439" t="n">
        <v>4</v>
      </c>
      <c r="J20" s="440" t="s">
        <v>116</v>
      </c>
      <c r="K20" s="439" t="n">
        <v>13</v>
      </c>
      <c r="L20" s="439" t="n">
        <v>6</v>
      </c>
      <c r="M20" s="439" t="n">
        <v>7</v>
      </c>
      <c r="N20" s="438" t="n">
        <v>14</v>
      </c>
      <c r="O20" s="439" t="n">
        <v>9</v>
      </c>
      <c r="P20" s="439" t="n">
        <v>5</v>
      </c>
    </row>
    <row r="21" customFormat="false" ht="12.6" hidden="false" customHeight="true" outlineLevel="0" collapsed="false">
      <c r="A21" s="8" t="n">
        <v>11</v>
      </c>
      <c r="B21" s="438" t="n">
        <v>25</v>
      </c>
      <c r="C21" s="439" t="n">
        <v>13</v>
      </c>
      <c r="D21" s="440" t="n">
        <v>12</v>
      </c>
      <c r="E21" s="439" t="n">
        <v>24</v>
      </c>
      <c r="F21" s="439" t="n">
        <v>16</v>
      </c>
      <c r="G21" s="439" t="n">
        <v>8</v>
      </c>
      <c r="H21" s="438" t="n">
        <v>12</v>
      </c>
      <c r="I21" s="439" t="n">
        <v>3</v>
      </c>
      <c r="J21" s="440" t="n">
        <v>9</v>
      </c>
      <c r="K21" s="439" t="n">
        <v>15</v>
      </c>
      <c r="L21" s="439" t="n">
        <v>10</v>
      </c>
      <c r="M21" s="439" t="n">
        <v>5</v>
      </c>
      <c r="N21" s="438" t="n">
        <v>15</v>
      </c>
      <c r="O21" s="439" t="n">
        <v>11</v>
      </c>
      <c r="P21" s="439" t="n">
        <v>4</v>
      </c>
    </row>
    <row r="22" customFormat="false" ht="12.6" hidden="false" customHeight="true" outlineLevel="0" collapsed="false">
      <c r="A22" s="8" t="n">
        <v>12</v>
      </c>
      <c r="B22" s="438" t="n">
        <v>18</v>
      </c>
      <c r="C22" s="439" t="n">
        <v>8</v>
      </c>
      <c r="D22" s="440" t="n">
        <v>10</v>
      </c>
      <c r="E22" s="439" t="n">
        <v>30</v>
      </c>
      <c r="F22" s="439" t="n">
        <v>17</v>
      </c>
      <c r="G22" s="439" t="n">
        <v>13</v>
      </c>
      <c r="H22" s="438" t="n">
        <v>6</v>
      </c>
      <c r="I22" s="439" t="n">
        <v>5</v>
      </c>
      <c r="J22" s="440" t="n">
        <v>1</v>
      </c>
      <c r="K22" s="439" t="n">
        <v>11</v>
      </c>
      <c r="L22" s="439" t="n">
        <v>2</v>
      </c>
      <c r="M22" s="439" t="n">
        <v>9</v>
      </c>
      <c r="N22" s="438" t="n">
        <v>22</v>
      </c>
      <c r="O22" s="439" t="n">
        <v>10</v>
      </c>
      <c r="P22" s="439" t="n">
        <v>12</v>
      </c>
    </row>
    <row r="23" customFormat="false" ht="12.6" hidden="false" customHeight="true" outlineLevel="0" collapsed="false">
      <c r="A23" s="8" t="n">
        <v>13</v>
      </c>
      <c r="B23" s="438" t="n">
        <v>17</v>
      </c>
      <c r="C23" s="439" t="n">
        <v>10</v>
      </c>
      <c r="D23" s="440" t="n">
        <v>7</v>
      </c>
      <c r="E23" s="439" t="n">
        <v>15</v>
      </c>
      <c r="F23" s="439" t="n">
        <v>12</v>
      </c>
      <c r="G23" s="439" t="n">
        <v>3</v>
      </c>
      <c r="H23" s="438" t="n">
        <v>7</v>
      </c>
      <c r="I23" s="439" t="n">
        <v>4</v>
      </c>
      <c r="J23" s="440" t="n">
        <v>3</v>
      </c>
      <c r="K23" s="439" t="n">
        <v>12</v>
      </c>
      <c r="L23" s="439" t="n">
        <v>8</v>
      </c>
      <c r="M23" s="439" t="n">
        <v>4</v>
      </c>
      <c r="N23" s="438" t="n">
        <v>19</v>
      </c>
      <c r="O23" s="439" t="n">
        <v>6</v>
      </c>
      <c r="P23" s="439" t="n">
        <v>13</v>
      </c>
    </row>
    <row r="24" customFormat="false" ht="12.6" hidden="false" customHeight="true" outlineLevel="0" collapsed="false">
      <c r="A24" s="125" t="n">
        <v>14</v>
      </c>
      <c r="B24" s="438" t="n">
        <v>16</v>
      </c>
      <c r="C24" s="442" t="n">
        <v>8</v>
      </c>
      <c r="D24" s="444" t="n">
        <v>8</v>
      </c>
      <c r="E24" s="442" t="n">
        <v>22</v>
      </c>
      <c r="F24" s="442" t="n">
        <v>11</v>
      </c>
      <c r="G24" s="442" t="n">
        <v>11</v>
      </c>
      <c r="H24" s="438" t="n">
        <v>6</v>
      </c>
      <c r="I24" s="442" t="n">
        <v>3</v>
      </c>
      <c r="J24" s="444" t="n">
        <v>3</v>
      </c>
      <c r="K24" s="439" t="n">
        <v>9</v>
      </c>
      <c r="L24" s="442" t="n">
        <v>5</v>
      </c>
      <c r="M24" s="442" t="n">
        <v>4</v>
      </c>
      <c r="N24" s="438" t="n">
        <v>15</v>
      </c>
      <c r="O24" s="442" t="n">
        <v>6</v>
      </c>
      <c r="P24" s="442" t="n">
        <v>9</v>
      </c>
    </row>
    <row r="25" customFormat="false" ht="12.6" hidden="false" customHeight="true" outlineLevel="0" collapsed="false">
      <c r="A25" s="125" t="s">
        <v>482</v>
      </c>
      <c r="B25" s="430" t="n">
        <v>117</v>
      </c>
      <c r="C25" s="442" t="n">
        <v>53</v>
      </c>
      <c r="D25" s="444" t="n">
        <v>64</v>
      </c>
      <c r="E25" s="431" t="n">
        <v>122</v>
      </c>
      <c r="F25" s="442" t="n">
        <v>60</v>
      </c>
      <c r="G25" s="442" t="n">
        <v>62</v>
      </c>
      <c r="H25" s="430" t="n">
        <v>47</v>
      </c>
      <c r="I25" s="442" t="n">
        <v>20</v>
      </c>
      <c r="J25" s="444" t="n">
        <v>27</v>
      </c>
      <c r="K25" s="431" t="n">
        <v>53</v>
      </c>
      <c r="L25" s="442" t="n">
        <v>32</v>
      </c>
      <c r="M25" s="442" t="n">
        <v>21</v>
      </c>
      <c r="N25" s="430" t="n">
        <v>135</v>
      </c>
      <c r="O25" s="442" t="n">
        <v>82</v>
      </c>
      <c r="P25" s="442" t="n">
        <v>53</v>
      </c>
    </row>
    <row r="26" customFormat="false" ht="12.6" hidden="false" customHeight="true" outlineLevel="0" collapsed="false">
      <c r="A26" s="8" t="n">
        <v>15</v>
      </c>
      <c r="B26" s="438" t="n">
        <v>21</v>
      </c>
      <c r="C26" s="439" t="n">
        <v>8</v>
      </c>
      <c r="D26" s="440" t="n">
        <v>13</v>
      </c>
      <c r="E26" s="439" t="n">
        <v>26</v>
      </c>
      <c r="F26" s="439" t="n">
        <v>16</v>
      </c>
      <c r="G26" s="439" t="n">
        <v>10</v>
      </c>
      <c r="H26" s="438" t="n">
        <v>10</v>
      </c>
      <c r="I26" s="439" t="n">
        <v>7</v>
      </c>
      <c r="J26" s="440" t="n">
        <v>3</v>
      </c>
      <c r="K26" s="439" t="n">
        <v>13</v>
      </c>
      <c r="L26" s="452" t="n">
        <v>6</v>
      </c>
      <c r="M26" s="439" t="n">
        <v>7</v>
      </c>
      <c r="N26" s="438" t="n">
        <v>28</v>
      </c>
      <c r="O26" s="439" t="n">
        <v>12</v>
      </c>
      <c r="P26" s="439" t="n">
        <v>16</v>
      </c>
    </row>
    <row r="27" customFormat="false" ht="12.6" hidden="false" customHeight="true" outlineLevel="0" collapsed="false">
      <c r="A27" s="8" t="n">
        <v>16</v>
      </c>
      <c r="B27" s="438" t="n">
        <v>14</v>
      </c>
      <c r="C27" s="439" t="n">
        <v>9</v>
      </c>
      <c r="D27" s="440" t="n">
        <v>5</v>
      </c>
      <c r="E27" s="439" t="n">
        <v>18</v>
      </c>
      <c r="F27" s="439" t="n">
        <v>7</v>
      </c>
      <c r="G27" s="439" t="n">
        <v>11</v>
      </c>
      <c r="H27" s="438" t="n">
        <v>7</v>
      </c>
      <c r="I27" s="439" t="n">
        <v>3</v>
      </c>
      <c r="J27" s="440" t="n">
        <v>4</v>
      </c>
      <c r="K27" s="439" t="n">
        <v>10</v>
      </c>
      <c r="L27" s="439" t="n">
        <v>7</v>
      </c>
      <c r="M27" s="439" t="n">
        <v>3</v>
      </c>
      <c r="N27" s="438" t="n">
        <v>11</v>
      </c>
      <c r="O27" s="439" t="n">
        <v>7</v>
      </c>
      <c r="P27" s="439" t="n">
        <v>4</v>
      </c>
    </row>
    <row r="28" customFormat="false" ht="12.6" hidden="false" customHeight="true" outlineLevel="0" collapsed="false">
      <c r="A28" s="8" t="n">
        <v>17</v>
      </c>
      <c r="B28" s="438" t="n">
        <v>27</v>
      </c>
      <c r="C28" s="439" t="n">
        <v>13</v>
      </c>
      <c r="D28" s="440" t="n">
        <v>14</v>
      </c>
      <c r="E28" s="439" t="n">
        <v>24</v>
      </c>
      <c r="F28" s="439" t="n">
        <v>11</v>
      </c>
      <c r="G28" s="439" t="n">
        <v>13</v>
      </c>
      <c r="H28" s="438" t="n">
        <v>7</v>
      </c>
      <c r="I28" s="439" t="n">
        <v>1</v>
      </c>
      <c r="J28" s="440" t="n">
        <v>6</v>
      </c>
      <c r="K28" s="439" t="n">
        <v>11</v>
      </c>
      <c r="L28" s="439" t="n">
        <v>7</v>
      </c>
      <c r="M28" s="439" t="n">
        <v>4</v>
      </c>
      <c r="N28" s="438" t="n">
        <v>22</v>
      </c>
      <c r="O28" s="439" t="n">
        <v>9</v>
      </c>
      <c r="P28" s="439" t="n">
        <v>13</v>
      </c>
    </row>
    <row r="29" customFormat="false" ht="12.6" hidden="false" customHeight="true" outlineLevel="0" collapsed="false">
      <c r="A29" s="8" t="n">
        <v>18</v>
      </c>
      <c r="B29" s="438" t="n">
        <v>22</v>
      </c>
      <c r="C29" s="439" t="n">
        <v>10</v>
      </c>
      <c r="D29" s="440" t="n">
        <v>12</v>
      </c>
      <c r="E29" s="439" t="n">
        <v>15</v>
      </c>
      <c r="F29" s="439" t="n">
        <v>9</v>
      </c>
      <c r="G29" s="439" t="n">
        <v>6</v>
      </c>
      <c r="H29" s="438" t="n">
        <v>11</v>
      </c>
      <c r="I29" s="439" t="n">
        <v>4</v>
      </c>
      <c r="J29" s="440" t="n">
        <v>7</v>
      </c>
      <c r="K29" s="439" t="n">
        <v>12</v>
      </c>
      <c r="L29" s="439" t="n">
        <v>8</v>
      </c>
      <c r="M29" s="439" t="n">
        <v>4</v>
      </c>
      <c r="N29" s="438" t="n">
        <v>33</v>
      </c>
      <c r="O29" s="439" t="n">
        <v>20</v>
      </c>
      <c r="P29" s="439" t="n">
        <v>13</v>
      </c>
    </row>
    <row r="30" customFormat="false" ht="12.6" hidden="false" customHeight="true" outlineLevel="0" collapsed="false">
      <c r="A30" s="125" t="n">
        <v>19</v>
      </c>
      <c r="B30" s="438" t="n">
        <v>33</v>
      </c>
      <c r="C30" s="442" t="n">
        <v>13</v>
      </c>
      <c r="D30" s="444" t="n">
        <v>20</v>
      </c>
      <c r="E30" s="439" t="n">
        <v>39</v>
      </c>
      <c r="F30" s="442" t="n">
        <v>17</v>
      </c>
      <c r="G30" s="442" t="n">
        <v>22</v>
      </c>
      <c r="H30" s="438" t="n">
        <v>12</v>
      </c>
      <c r="I30" s="442" t="n">
        <v>5</v>
      </c>
      <c r="J30" s="444" t="n">
        <v>7</v>
      </c>
      <c r="K30" s="439" t="n">
        <v>7</v>
      </c>
      <c r="L30" s="442" t="n">
        <v>4</v>
      </c>
      <c r="M30" s="442" t="n">
        <v>3</v>
      </c>
      <c r="N30" s="438" t="n">
        <v>41</v>
      </c>
      <c r="O30" s="442" t="n">
        <v>34</v>
      </c>
      <c r="P30" s="442" t="n">
        <v>7</v>
      </c>
    </row>
    <row r="31" customFormat="false" ht="12.6" hidden="false" customHeight="true" outlineLevel="0" collapsed="false">
      <c r="A31" s="125" t="s">
        <v>483</v>
      </c>
      <c r="B31" s="430" t="n">
        <v>297</v>
      </c>
      <c r="C31" s="431" t="n">
        <v>151</v>
      </c>
      <c r="D31" s="432" t="n">
        <v>146</v>
      </c>
      <c r="E31" s="431" t="n">
        <v>290</v>
      </c>
      <c r="F31" s="442" t="n">
        <v>133</v>
      </c>
      <c r="G31" s="442" t="n">
        <v>157</v>
      </c>
      <c r="H31" s="430" t="n">
        <v>60</v>
      </c>
      <c r="I31" s="442" t="n">
        <v>28</v>
      </c>
      <c r="J31" s="444" t="n">
        <v>32</v>
      </c>
      <c r="K31" s="431" t="n">
        <v>45</v>
      </c>
      <c r="L31" s="442" t="n">
        <v>22</v>
      </c>
      <c r="M31" s="442" t="n">
        <v>23</v>
      </c>
      <c r="N31" s="430" t="n">
        <v>226</v>
      </c>
      <c r="O31" s="431" t="n">
        <v>153</v>
      </c>
      <c r="P31" s="431" t="n">
        <v>73</v>
      </c>
    </row>
    <row r="32" customFormat="false" ht="12.6" hidden="false" customHeight="true" outlineLevel="0" collapsed="false">
      <c r="A32" s="8" t="n">
        <v>20</v>
      </c>
      <c r="B32" s="438" t="n">
        <v>37</v>
      </c>
      <c r="C32" s="439" t="n">
        <v>17</v>
      </c>
      <c r="D32" s="440" t="n">
        <v>20</v>
      </c>
      <c r="E32" s="439" t="n">
        <v>43</v>
      </c>
      <c r="F32" s="439" t="n">
        <v>13</v>
      </c>
      <c r="G32" s="439" t="n">
        <v>30</v>
      </c>
      <c r="H32" s="438" t="n">
        <v>12</v>
      </c>
      <c r="I32" s="439" t="n">
        <v>4</v>
      </c>
      <c r="J32" s="440" t="n">
        <v>8</v>
      </c>
      <c r="K32" s="439" t="n">
        <v>6</v>
      </c>
      <c r="L32" s="439" t="n">
        <v>3</v>
      </c>
      <c r="M32" s="439" t="n">
        <v>3</v>
      </c>
      <c r="N32" s="438" t="n">
        <v>46</v>
      </c>
      <c r="O32" s="439" t="n">
        <v>37</v>
      </c>
      <c r="P32" s="439" t="n">
        <v>9</v>
      </c>
    </row>
    <row r="33" customFormat="false" ht="12.6" hidden="false" customHeight="true" outlineLevel="0" collapsed="false">
      <c r="A33" s="8" t="n">
        <v>21</v>
      </c>
      <c r="B33" s="438" t="n">
        <v>47</v>
      </c>
      <c r="C33" s="439" t="n">
        <v>20</v>
      </c>
      <c r="D33" s="440" t="n">
        <v>27</v>
      </c>
      <c r="E33" s="439" t="n">
        <v>52</v>
      </c>
      <c r="F33" s="439" t="n">
        <v>29</v>
      </c>
      <c r="G33" s="439" t="n">
        <v>23</v>
      </c>
      <c r="H33" s="438" t="n">
        <v>8</v>
      </c>
      <c r="I33" s="439" t="n">
        <v>3</v>
      </c>
      <c r="J33" s="440" t="n">
        <v>5</v>
      </c>
      <c r="K33" s="439" t="n">
        <v>9</v>
      </c>
      <c r="L33" s="439" t="n">
        <v>3</v>
      </c>
      <c r="M33" s="439" t="n">
        <v>6</v>
      </c>
      <c r="N33" s="438" t="n">
        <v>44</v>
      </c>
      <c r="O33" s="439" t="n">
        <v>27</v>
      </c>
      <c r="P33" s="439" t="n">
        <v>17</v>
      </c>
    </row>
    <row r="34" customFormat="false" ht="12.6" hidden="false" customHeight="true" outlineLevel="0" collapsed="false">
      <c r="A34" s="8" t="n">
        <v>22</v>
      </c>
      <c r="B34" s="438" t="n">
        <v>58</v>
      </c>
      <c r="C34" s="439" t="n">
        <v>28</v>
      </c>
      <c r="D34" s="440" t="n">
        <v>30</v>
      </c>
      <c r="E34" s="439" t="n">
        <v>61</v>
      </c>
      <c r="F34" s="439" t="n">
        <v>32</v>
      </c>
      <c r="G34" s="439" t="n">
        <v>29</v>
      </c>
      <c r="H34" s="438" t="n">
        <v>19</v>
      </c>
      <c r="I34" s="439" t="n">
        <v>11</v>
      </c>
      <c r="J34" s="440" t="n">
        <v>8</v>
      </c>
      <c r="K34" s="439" t="n">
        <v>8</v>
      </c>
      <c r="L34" s="439" t="n">
        <v>4</v>
      </c>
      <c r="M34" s="439" t="n">
        <v>4</v>
      </c>
      <c r="N34" s="438" t="n">
        <v>55</v>
      </c>
      <c r="O34" s="439" t="n">
        <v>35</v>
      </c>
      <c r="P34" s="439" t="n">
        <v>20</v>
      </c>
    </row>
    <row r="35" customFormat="false" ht="12.6" hidden="false" customHeight="true" outlineLevel="0" collapsed="false">
      <c r="A35" s="8" t="n">
        <v>23</v>
      </c>
      <c r="B35" s="438" t="n">
        <v>68</v>
      </c>
      <c r="C35" s="439" t="n">
        <v>36</v>
      </c>
      <c r="D35" s="440" t="n">
        <v>32</v>
      </c>
      <c r="E35" s="439" t="n">
        <v>54</v>
      </c>
      <c r="F35" s="439" t="n">
        <v>28</v>
      </c>
      <c r="G35" s="439" t="n">
        <v>26</v>
      </c>
      <c r="H35" s="438" t="n">
        <v>8</v>
      </c>
      <c r="I35" s="439" t="n">
        <v>3</v>
      </c>
      <c r="J35" s="440" t="n">
        <v>5</v>
      </c>
      <c r="K35" s="439" t="n">
        <v>12</v>
      </c>
      <c r="L35" s="439" t="n">
        <v>8</v>
      </c>
      <c r="M35" s="439" t="n">
        <v>4</v>
      </c>
      <c r="N35" s="438" t="n">
        <v>46</v>
      </c>
      <c r="O35" s="439" t="n">
        <v>33</v>
      </c>
      <c r="P35" s="439" t="n">
        <v>13</v>
      </c>
    </row>
    <row r="36" customFormat="false" ht="12.6" hidden="false" customHeight="true" outlineLevel="0" collapsed="false">
      <c r="A36" s="125" t="n">
        <v>24</v>
      </c>
      <c r="B36" s="438" t="n">
        <v>87</v>
      </c>
      <c r="C36" s="442" t="n">
        <v>50</v>
      </c>
      <c r="D36" s="444" t="n">
        <v>37</v>
      </c>
      <c r="E36" s="439" t="n">
        <v>80</v>
      </c>
      <c r="F36" s="442" t="n">
        <v>31</v>
      </c>
      <c r="G36" s="442" t="n">
        <v>49</v>
      </c>
      <c r="H36" s="438" t="n">
        <v>13</v>
      </c>
      <c r="I36" s="442" t="n">
        <v>7</v>
      </c>
      <c r="J36" s="444" t="n">
        <v>6</v>
      </c>
      <c r="K36" s="439" t="n">
        <v>10</v>
      </c>
      <c r="L36" s="442" t="n">
        <v>4</v>
      </c>
      <c r="M36" s="442" t="n">
        <v>6</v>
      </c>
      <c r="N36" s="438" t="n">
        <v>35</v>
      </c>
      <c r="O36" s="442" t="n">
        <v>21</v>
      </c>
      <c r="P36" s="442" t="n">
        <v>14</v>
      </c>
    </row>
    <row r="37" customFormat="false" ht="12.6" hidden="false" customHeight="true" outlineLevel="0" collapsed="false">
      <c r="A37" s="125" t="s">
        <v>484</v>
      </c>
      <c r="B37" s="430" t="n">
        <v>356</v>
      </c>
      <c r="C37" s="442" t="n">
        <v>191</v>
      </c>
      <c r="D37" s="432" t="n">
        <v>165</v>
      </c>
      <c r="E37" s="431" t="n">
        <v>420</v>
      </c>
      <c r="F37" s="442" t="n">
        <v>188</v>
      </c>
      <c r="G37" s="442" t="n">
        <v>232</v>
      </c>
      <c r="H37" s="430" t="n">
        <v>48</v>
      </c>
      <c r="I37" s="442" t="n">
        <v>29</v>
      </c>
      <c r="J37" s="444" t="n">
        <v>19</v>
      </c>
      <c r="K37" s="431" t="n">
        <v>63</v>
      </c>
      <c r="L37" s="442" t="n">
        <v>31</v>
      </c>
      <c r="M37" s="442" t="n">
        <v>32</v>
      </c>
      <c r="N37" s="430" t="n">
        <v>152</v>
      </c>
      <c r="O37" s="442" t="n">
        <v>89</v>
      </c>
      <c r="P37" s="431" t="n">
        <v>63</v>
      </c>
    </row>
    <row r="38" customFormat="false" ht="12.6" hidden="false" customHeight="true" outlineLevel="0" collapsed="false">
      <c r="A38" s="8" t="n">
        <v>25</v>
      </c>
      <c r="B38" s="438" t="n">
        <v>69</v>
      </c>
      <c r="C38" s="439" t="n">
        <v>37</v>
      </c>
      <c r="D38" s="440" t="n">
        <v>32</v>
      </c>
      <c r="E38" s="439" t="n">
        <v>57</v>
      </c>
      <c r="F38" s="439" t="n">
        <v>24</v>
      </c>
      <c r="G38" s="439" t="n">
        <v>33</v>
      </c>
      <c r="H38" s="438" t="n">
        <v>5</v>
      </c>
      <c r="I38" s="439" t="n">
        <v>3</v>
      </c>
      <c r="J38" s="440" t="n">
        <v>2</v>
      </c>
      <c r="K38" s="439" t="n">
        <v>8</v>
      </c>
      <c r="L38" s="439" t="n">
        <v>4</v>
      </c>
      <c r="M38" s="439" t="n">
        <v>4</v>
      </c>
      <c r="N38" s="438" t="n">
        <v>37</v>
      </c>
      <c r="O38" s="439" t="n">
        <v>25</v>
      </c>
      <c r="P38" s="439" t="n">
        <v>12</v>
      </c>
    </row>
    <row r="39" customFormat="false" ht="12.6" hidden="false" customHeight="true" outlineLevel="0" collapsed="false">
      <c r="A39" s="8" t="n">
        <v>26</v>
      </c>
      <c r="B39" s="438" t="n">
        <v>81</v>
      </c>
      <c r="C39" s="439" t="n">
        <v>46</v>
      </c>
      <c r="D39" s="440" t="n">
        <v>35</v>
      </c>
      <c r="E39" s="439" t="n">
        <v>81</v>
      </c>
      <c r="F39" s="439" t="n">
        <v>34</v>
      </c>
      <c r="G39" s="439" t="n">
        <v>47</v>
      </c>
      <c r="H39" s="438" t="n">
        <v>13</v>
      </c>
      <c r="I39" s="439" t="n">
        <v>11</v>
      </c>
      <c r="J39" s="440" t="n">
        <v>2</v>
      </c>
      <c r="K39" s="439" t="n">
        <v>11</v>
      </c>
      <c r="L39" s="439" t="n">
        <v>5</v>
      </c>
      <c r="M39" s="439" t="n">
        <v>6</v>
      </c>
      <c r="N39" s="438" t="n">
        <v>34</v>
      </c>
      <c r="O39" s="439" t="n">
        <v>20</v>
      </c>
      <c r="P39" s="439" t="n">
        <v>14</v>
      </c>
    </row>
    <row r="40" customFormat="false" ht="12.6" hidden="false" customHeight="true" outlineLevel="0" collapsed="false">
      <c r="A40" s="8" t="n">
        <v>27</v>
      </c>
      <c r="B40" s="438" t="n">
        <v>71</v>
      </c>
      <c r="C40" s="439" t="n">
        <v>39</v>
      </c>
      <c r="D40" s="440" t="n">
        <v>32</v>
      </c>
      <c r="E40" s="439" t="n">
        <v>85</v>
      </c>
      <c r="F40" s="439" t="n">
        <v>41</v>
      </c>
      <c r="G40" s="439" t="n">
        <v>44</v>
      </c>
      <c r="H40" s="438" t="n">
        <v>8</v>
      </c>
      <c r="I40" s="439" t="n">
        <v>4</v>
      </c>
      <c r="J40" s="440" t="n">
        <v>4</v>
      </c>
      <c r="K40" s="439" t="n">
        <v>11</v>
      </c>
      <c r="L40" s="439" t="n">
        <v>6</v>
      </c>
      <c r="M40" s="439" t="n">
        <v>5</v>
      </c>
      <c r="N40" s="438" t="n">
        <v>29</v>
      </c>
      <c r="O40" s="439" t="n">
        <v>18</v>
      </c>
      <c r="P40" s="439" t="n">
        <v>11</v>
      </c>
    </row>
    <row r="41" customFormat="false" ht="12.6" hidden="false" customHeight="true" outlineLevel="0" collapsed="false">
      <c r="A41" s="8" t="n">
        <v>28</v>
      </c>
      <c r="B41" s="438" t="n">
        <v>71</v>
      </c>
      <c r="C41" s="439" t="n">
        <v>30</v>
      </c>
      <c r="D41" s="440" t="n">
        <v>41</v>
      </c>
      <c r="E41" s="439" t="n">
        <v>85</v>
      </c>
      <c r="F41" s="439" t="n">
        <v>36</v>
      </c>
      <c r="G41" s="439" t="n">
        <v>49</v>
      </c>
      <c r="H41" s="438" t="n">
        <v>9</v>
      </c>
      <c r="I41" s="439" t="n">
        <v>2</v>
      </c>
      <c r="J41" s="440" t="n">
        <v>7</v>
      </c>
      <c r="K41" s="439" t="n">
        <v>19</v>
      </c>
      <c r="L41" s="439" t="n">
        <v>10</v>
      </c>
      <c r="M41" s="439" t="n">
        <v>9</v>
      </c>
      <c r="N41" s="438" t="n">
        <v>21</v>
      </c>
      <c r="O41" s="439" t="n">
        <v>14</v>
      </c>
      <c r="P41" s="439" t="n">
        <v>7</v>
      </c>
    </row>
    <row r="42" customFormat="false" ht="12.6" hidden="false" customHeight="true" outlineLevel="0" collapsed="false">
      <c r="A42" s="125" t="n">
        <v>29</v>
      </c>
      <c r="B42" s="438" t="n">
        <v>64</v>
      </c>
      <c r="C42" s="442" t="n">
        <v>39</v>
      </c>
      <c r="D42" s="444" t="n">
        <v>25</v>
      </c>
      <c r="E42" s="439" t="n">
        <v>112</v>
      </c>
      <c r="F42" s="442" t="n">
        <v>53</v>
      </c>
      <c r="G42" s="442" t="n">
        <v>59</v>
      </c>
      <c r="H42" s="438" t="n">
        <v>13</v>
      </c>
      <c r="I42" s="442" t="n">
        <v>9</v>
      </c>
      <c r="J42" s="444" t="n">
        <v>4</v>
      </c>
      <c r="K42" s="439" t="n">
        <v>14</v>
      </c>
      <c r="L42" s="442" t="n">
        <v>6</v>
      </c>
      <c r="M42" s="442" t="n">
        <v>8</v>
      </c>
      <c r="N42" s="438" t="n">
        <v>31</v>
      </c>
      <c r="O42" s="442" t="n">
        <v>12</v>
      </c>
      <c r="P42" s="442" t="n">
        <v>19</v>
      </c>
    </row>
    <row r="43" customFormat="false" ht="12.6" hidden="false" customHeight="true" outlineLevel="0" collapsed="false">
      <c r="A43" s="125" t="s">
        <v>485</v>
      </c>
      <c r="B43" s="430" t="n">
        <v>364</v>
      </c>
      <c r="C43" s="431" t="n">
        <v>195</v>
      </c>
      <c r="D43" s="432" t="n">
        <v>169</v>
      </c>
      <c r="E43" s="431" t="n">
        <v>478</v>
      </c>
      <c r="F43" s="442" t="n">
        <v>240</v>
      </c>
      <c r="G43" s="442" t="n">
        <v>238</v>
      </c>
      <c r="H43" s="430" t="n">
        <v>55</v>
      </c>
      <c r="I43" s="442" t="n">
        <v>33</v>
      </c>
      <c r="J43" s="444" t="n">
        <v>22</v>
      </c>
      <c r="K43" s="431" t="n">
        <v>64</v>
      </c>
      <c r="L43" s="442" t="n">
        <v>35</v>
      </c>
      <c r="M43" s="442" t="n">
        <v>29</v>
      </c>
      <c r="N43" s="430" t="n">
        <v>109</v>
      </c>
      <c r="O43" s="431" t="n">
        <v>55</v>
      </c>
      <c r="P43" s="431" t="n">
        <v>54</v>
      </c>
    </row>
    <row r="44" customFormat="false" ht="12.6" hidden="false" customHeight="true" outlineLevel="0" collapsed="false">
      <c r="A44" s="8" t="n">
        <v>30</v>
      </c>
      <c r="B44" s="438" t="n">
        <v>80</v>
      </c>
      <c r="C44" s="439" t="n">
        <v>40</v>
      </c>
      <c r="D44" s="440" t="n">
        <v>40</v>
      </c>
      <c r="E44" s="439" t="n">
        <v>89</v>
      </c>
      <c r="F44" s="439" t="n">
        <v>48</v>
      </c>
      <c r="G44" s="439" t="n">
        <v>41</v>
      </c>
      <c r="H44" s="438" t="n">
        <v>16</v>
      </c>
      <c r="I44" s="439" t="n">
        <v>8</v>
      </c>
      <c r="J44" s="440" t="n">
        <v>8</v>
      </c>
      <c r="K44" s="439" t="n">
        <v>17</v>
      </c>
      <c r="L44" s="439" t="n">
        <v>10</v>
      </c>
      <c r="M44" s="439" t="n">
        <v>7</v>
      </c>
      <c r="N44" s="438" t="n">
        <v>30</v>
      </c>
      <c r="O44" s="439" t="n">
        <v>15</v>
      </c>
      <c r="P44" s="439" t="n">
        <v>15</v>
      </c>
    </row>
    <row r="45" customFormat="false" ht="12.6" hidden="false" customHeight="true" outlineLevel="0" collapsed="false">
      <c r="A45" s="8" t="n">
        <v>31</v>
      </c>
      <c r="B45" s="438" t="n">
        <v>76</v>
      </c>
      <c r="C45" s="439" t="n">
        <v>45</v>
      </c>
      <c r="D45" s="440" t="n">
        <v>31</v>
      </c>
      <c r="E45" s="439" t="n">
        <v>87</v>
      </c>
      <c r="F45" s="439" t="n">
        <v>42</v>
      </c>
      <c r="G45" s="439" t="n">
        <v>45</v>
      </c>
      <c r="H45" s="438" t="n">
        <v>8</v>
      </c>
      <c r="I45" s="439" t="n">
        <v>5</v>
      </c>
      <c r="J45" s="440" t="n">
        <v>3</v>
      </c>
      <c r="K45" s="439" t="n">
        <v>8</v>
      </c>
      <c r="L45" s="439" t="n">
        <v>7</v>
      </c>
      <c r="M45" s="439" t="n">
        <v>1</v>
      </c>
      <c r="N45" s="438" t="n">
        <v>22</v>
      </c>
      <c r="O45" s="439" t="n">
        <v>13</v>
      </c>
      <c r="P45" s="439" t="n">
        <v>9</v>
      </c>
    </row>
    <row r="46" customFormat="false" ht="12.6" hidden="false" customHeight="true" outlineLevel="0" collapsed="false">
      <c r="A46" s="8" t="n">
        <v>32</v>
      </c>
      <c r="B46" s="438" t="n">
        <v>73</v>
      </c>
      <c r="C46" s="439" t="n">
        <v>38</v>
      </c>
      <c r="D46" s="440" t="n">
        <v>35</v>
      </c>
      <c r="E46" s="439" t="n">
        <v>112</v>
      </c>
      <c r="F46" s="439" t="n">
        <v>61</v>
      </c>
      <c r="G46" s="439" t="n">
        <v>51</v>
      </c>
      <c r="H46" s="438" t="n">
        <v>7</v>
      </c>
      <c r="I46" s="439" t="n">
        <v>5</v>
      </c>
      <c r="J46" s="440" t="n">
        <v>2</v>
      </c>
      <c r="K46" s="439" t="n">
        <v>13</v>
      </c>
      <c r="L46" s="439" t="n">
        <v>6</v>
      </c>
      <c r="M46" s="439" t="n">
        <v>7</v>
      </c>
      <c r="N46" s="438" t="n">
        <v>20</v>
      </c>
      <c r="O46" s="439" t="n">
        <v>8</v>
      </c>
      <c r="P46" s="439" t="n">
        <v>12</v>
      </c>
    </row>
    <row r="47" customFormat="false" ht="12.6" hidden="false" customHeight="true" outlineLevel="0" collapsed="false">
      <c r="A47" s="8" t="n">
        <v>33</v>
      </c>
      <c r="B47" s="438" t="n">
        <v>59</v>
      </c>
      <c r="C47" s="439" t="n">
        <v>30</v>
      </c>
      <c r="D47" s="440" t="n">
        <v>29</v>
      </c>
      <c r="E47" s="439" t="n">
        <v>98</v>
      </c>
      <c r="F47" s="439" t="n">
        <v>48</v>
      </c>
      <c r="G47" s="439" t="n">
        <v>50</v>
      </c>
      <c r="H47" s="438" t="n">
        <v>12</v>
      </c>
      <c r="I47" s="439" t="n">
        <v>7</v>
      </c>
      <c r="J47" s="440" t="n">
        <v>5</v>
      </c>
      <c r="K47" s="439" t="n">
        <v>13</v>
      </c>
      <c r="L47" s="439" t="n">
        <v>6</v>
      </c>
      <c r="M47" s="439" t="n">
        <v>7</v>
      </c>
      <c r="N47" s="438" t="n">
        <v>16</v>
      </c>
      <c r="O47" s="439" t="n">
        <v>9</v>
      </c>
      <c r="P47" s="439" t="n">
        <v>7</v>
      </c>
    </row>
    <row r="48" customFormat="false" ht="12.6" hidden="false" customHeight="true" outlineLevel="0" collapsed="false">
      <c r="A48" s="125" t="n">
        <v>34</v>
      </c>
      <c r="B48" s="438" t="n">
        <v>76</v>
      </c>
      <c r="C48" s="439" t="n">
        <v>42</v>
      </c>
      <c r="D48" s="440" t="n">
        <v>34</v>
      </c>
      <c r="E48" s="439" t="n">
        <v>92</v>
      </c>
      <c r="F48" s="442" t="n">
        <v>41</v>
      </c>
      <c r="G48" s="442" t="n">
        <v>51</v>
      </c>
      <c r="H48" s="438" t="n">
        <v>12</v>
      </c>
      <c r="I48" s="442" t="n">
        <v>8</v>
      </c>
      <c r="J48" s="444" t="n">
        <v>4</v>
      </c>
      <c r="K48" s="439" t="n">
        <v>13</v>
      </c>
      <c r="L48" s="442" t="n">
        <v>6</v>
      </c>
      <c r="M48" s="442" t="n">
        <v>7</v>
      </c>
      <c r="N48" s="438" t="n">
        <v>21</v>
      </c>
      <c r="O48" s="439" t="n">
        <v>10</v>
      </c>
      <c r="P48" s="439" t="n">
        <v>11</v>
      </c>
    </row>
    <row r="49" customFormat="false" ht="12.6" hidden="false" customHeight="true" outlineLevel="0" collapsed="false">
      <c r="A49" s="125" t="s">
        <v>486</v>
      </c>
      <c r="B49" s="430" t="n">
        <v>344</v>
      </c>
      <c r="C49" s="431" t="n">
        <v>191</v>
      </c>
      <c r="D49" s="432" t="n">
        <v>153</v>
      </c>
      <c r="E49" s="431" t="n">
        <v>474</v>
      </c>
      <c r="F49" s="442" t="n">
        <v>225</v>
      </c>
      <c r="G49" s="442" t="n">
        <v>249</v>
      </c>
      <c r="H49" s="430" t="n">
        <v>81</v>
      </c>
      <c r="I49" s="431" t="n">
        <v>36</v>
      </c>
      <c r="J49" s="444" t="n">
        <v>45</v>
      </c>
      <c r="K49" s="431" t="n">
        <v>71</v>
      </c>
      <c r="L49" s="442" t="n">
        <v>33</v>
      </c>
      <c r="M49" s="442" t="n">
        <v>38</v>
      </c>
      <c r="N49" s="430" t="n">
        <v>140</v>
      </c>
      <c r="O49" s="431" t="n">
        <v>68</v>
      </c>
      <c r="P49" s="431" t="n">
        <v>72</v>
      </c>
    </row>
    <row r="50" customFormat="false" ht="12.6" hidden="false" customHeight="true" outlineLevel="0" collapsed="false">
      <c r="A50" s="8" t="n">
        <v>35</v>
      </c>
      <c r="B50" s="438" t="n">
        <v>66</v>
      </c>
      <c r="C50" s="439" t="n">
        <v>31</v>
      </c>
      <c r="D50" s="440" t="n">
        <v>35</v>
      </c>
      <c r="E50" s="439" t="n">
        <v>104</v>
      </c>
      <c r="F50" s="439" t="n">
        <v>49</v>
      </c>
      <c r="G50" s="439" t="n">
        <v>55</v>
      </c>
      <c r="H50" s="438" t="n">
        <v>18</v>
      </c>
      <c r="I50" s="439" t="n">
        <v>9</v>
      </c>
      <c r="J50" s="440" t="n">
        <v>9</v>
      </c>
      <c r="K50" s="439" t="n">
        <v>16</v>
      </c>
      <c r="L50" s="439" t="n">
        <v>7</v>
      </c>
      <c r="M50" s="439" t="n">
        <v>9</v>
      </c>
      <c r="N50" s="438" t="n">
        <v>21</v>
      </c>
      <c r="O50" s="439" t="n">
        <v>9</v>
      </c>
      <c r="P50" s="439" t="n">
        <v>12</v>
      </c>
    </row>
    <row r="51" customFormat="false" ht="12.6" hidden="false" customHeight="true" outlineLevel="0" collapsed="false">
      <c r="A51" s="8" t="n">
        <v>36</v>
      </c>
      <c r="B51" s="438" t="n">
        <v>69</v>
      </c>
      <c r="C51" s="439" t="n">
        <v>36</v>
      </c>
      <c r="D51" s="440" t="n">
        <v>33</v>
      </c>
      <c r="E51" s="439" t="n">
        <v>88</v>
      </c>
      <c r="F51" s="439" t="n">
        <v>41</v>
      </c>
      <c r="G51" s="439" t="n">
        <v>47</v>
      </c>
      <c r="H51" s="438" t="n">
        <v>15</v>
      </c>
      <c r="I51" s="439" t="n">
        <v>6</v>
      </c>
      <c r="J51" s="440" t="n">
        <v>9</v>
      </c>
      <c r="K51" s="439" t="n">
        <v>11</v>
      </c>
      <c r="L51" s="439" t="n">
        <v>4</v>
      </c>
      <c r="M51" s="439" t="n">
        <v>7</v>
      </c>
      <c r="N51" s="438" t="n">
        <v>24</v>
      </c>
      <c r="O51" s="439" t="n">
        <v>12</v>
      </c>
      <c r="P51" s="439" t="n">
        <v>12</v>
      </c>
    </row>
    <row r="52" customFormat="false" ht="12.6" hidden="false" customHeight="true" outlineLevel="0" collapsed="false">
      <c r="A52" s="8" t="n">
        <v>37</v>
      </c>
      <c r="B52" s="438" t="n">
        <v>68</v>
      </c>
      <c r="C52" s="439" t="n">
        <v>46</v>
      </c>
      <c r="D52" s="440" t="n">
        <v>22</v>
      </c>
      <c r="E52" s="439" t="n">
        <v>89</v>
      </c>
      <c r="F52" s="439" t="n">
        <v>43</v>
      </c>
      <c r="G52" s="439" t="n">
        <v>46</v>
      </c>
      <c r="H52" s="438" t="n">
        <v>19</v>
      </c>
      <c r="I52" s="439" t="n">
        <v>7</v>
      </c>
      <c r="J52" s="440" t="n">
        <v>12</v>
      </c>
      <c r="K52" s="439" t="n">
        <v>16</v>
      </c>
      <c r="L52" s="439" t="n">
        <v>6</v>
      </c>
      <c r="M52" s="439" t="n">
        <v>10</v>
      </c>
      <c r="N52" s="438" t="n">
        <v>25</v>
      </c>
      <c r="O52" s="439" t="n">
        <v>12</v>
      </c>
      <c r="P52" s="439" t="n">
        <v>13</v>
      </c>
    </row>
    <row r="53" customFormat="false" ht="12.6" hidden="false" customHeight="true" outlineLevel="0" collapsed="false">
      <c r="A53" s="8" t="n">
        <v>38</v>
      </c>
      <c r="B53" s="438" t="n">
        <v>64</v>
      </c>
      <c r="C53" s="439" t="n">
        <v>39</v>
      </c>
      <c r="D53" s="440" t="n">
        <v>25</v>
      </c>
      <c r="E53" s="439" t="n">
        <v>90</v>
      </c>
      <c r="F53" s="439" t="n">
        <v>43</v>
      </c>
      <c r="G53" s="439" t="n">
        <v>47</v>
      </c>
      <c r="H53" s="438" t="n">
        <v>18</v>
      </c>
      <c r="I53" s="439" t="n">
        <v>10</v>
      </c>
      <c r="J53" s="440" t="n">
        <v>8</v>
      </c>
      <c r="K53" s="439" t="n">
        <v>15</v>
      </c>
      <c r="L53" s="439" t="n">
        <v>9</v>
      </c>
      <c r="M53" s="439" t="n">
        <v>6</v>
      </c>
      <c r="N53" s="438" t="n">
        <v>30</v>
      </c>
      <c r="O53" s="439" t="n">
        <v>14</v>
      </c>
      <c r="P53" s="439" t="n">
        <v>16</v>
      </c>
    </row>
    <row r="54" customFormat="false" ht="12.6" hidden="false" customHeight="true" outlineLevel="0" collapsed="false">
      <c r="A54" s="125" t="n">
        <v>39</v>
      </c>
      <c r="B54" s="438" t="n">
        <v>77</v>
      </c>
      <c r="C54" s="439" t="n">
        <v>39</v>
      </c>
      <c r="D54" s="440" t="n">
        <v>38</v>
      </c>
      <c r="E54" s="439" t="n">
        <v>103</v>
      </c>
      <c r="F54" s="442" t="n">
        <v>49</v>
      </c>
      <c r="G54" s="442" t="n">
        <v>54</v>
      </c>
      <c r="H54" s="438" t="n">
        <v>11</v>
      </c>
      <c r="I54" s="442" t="n">
        <v>4</v>
      </c>
      <c r="J54" s="444" t="n">
        <v>7</v>
      </c>
      <c r="K54" s="439" t="n">
        <v>13</v>
      </c>
      <c r="L54" s="442" t="n">
        <v>7</v>
      </c>
      <c r="M54" s="442" t="n">
        <v>6</v>
      </c>
      <c r="N54" s="438" t="n">
        <v>40</v>
      </c>
      <c r="O54" s="439" t="n">
        <v>21</v>
      </c>
      <c r="P54" s="439" t="n">
        <v>19</v>
      </c>
    </row>
    <row r="55" customFormat="false" ht="12.6" hidden="false" customHeight="true" outlineLevel="0" collapsed="false">
      <c r="A55" s="125" t="s">
        <v>487</v>
      </c>
      <c r="B55" s="430" t="n">
        <v>351</v>
      </c>
      <c r="C55" s="431" t="n">
        <v>179</v>
      </c>
      <c r="D55" s="432" t="n">
        <v>172</v>
      </c>
      <c r="E55" s="431" t="n">
        <v>449</v>
      </c>
      <c r="F55" s="442" t="n">
        <v>224</v>
      </c>
      <c r="G55" s="442" t="n">
        <v>225</v>
      </c>
      <c r="H55" s="430" t="n">
        <v>88</v>
      </c>
      <c r="I55" s="442" t="n">
        <v>38</v>
      </c>
      <c r="J55" s="432" t="n">
        <v>50</v>
      </c>
      <c r="K55" s="431" t="n">
        <v>91</v>
      </c>
      <c r="L55" s="431" t="n">
        <v>41</v>
      </c>
      <c r="M55" s="442" t="n">
        <v>50</v>
      </c>
      <c r="N55" s="430" t="n">
        <v>174</v>
      </c>
      <c r="O55" s="431" t="n">
        <v>82</v>
      </c>
      <c r="P55" s="431" t="n">
        <v>92</v>
      </c>
    </row>
    <row r="56" customFormat="false" ht="12.6" hidden="false" customHeight="true" outlineLevel="0" collapsed="false">
      <c r="A56" s="8" t="n">
        <v>40</v>
      </c>
      <c r="B56" s="438" t="n">
        <v>70</v>
      </c>
      <c r="C56" s="439" t="n">
        <v>30</v>
      </c>
      <c r="D56" s="440" t="n">
        <v>40</v>
      </c>
      <c r="E56" s="439" t="n">
        <v>84</v>
      </c>
      <c r="F56" s="439" t="n">
        <v>38</v>
      </c>
      <c r="G56" s="439" t="n">
        <v>46</v>
      </c>
      <c r="H56" s="438" t="n">
        <v>9</v>
      </c>
      <c r="I56" s="439" t="n">
        <v>5</v>
      </c>
      <c r="J56" s="440" t="n">
        <v>4</v>
      </c>
      <c r="K56" s="439" t="n">
        <v>21</v>
      </c>
      <c r="L56" s="439" t="n">
        <v>6</v>
      </c>
      <c r="M56" s="439" t="n">
        <v>15</v>
      </c>
      <c r="N56" s="438" t="n">
        <v>33</v>
      </c>
      <c r="O56" s="439" t="n">
        <v>18</v>
      </c>
      <c r="P56" s="439" t="n">
        <v>15</v>
      </c>
    </row>
    <row r="57" customFormat="false" ht="12.6" hidden="false" customHeight="true" outlineLevel="0" collapsed="false">
      <c r="A57" s="8" t="n">
        <v>41</v>
      </c>
      <c r="B57" s="438" t="n">
        <v>79</v>
      </c>
      <c r="C57" s="439" t="n">
        <v>39</v>
      </c>
      <c r="D57" s="440" t="n">
        <v>40</v>
      </c>
      <c r="E57" s="439" t="n">
        <v>92</v>
      </c>
      <c r="F57" s="439" t="n">
        <v>45</v>
      </c>
      <c r="G57" s="439" t="n">
        <v>47</v>
      </c>
      <c r="H57" s="438" t="n">
        <v>23</v>
      </c>
      <c r="I57" s="439" t="n">
        <v>12</v>
      </c>
      <c r="J57" s="440" t="n">
        <v>11</v>
      </c>
      <c r="K57" s="439" t="n">
        <v>22</v>
      </c>
      <c r="L57" s="439" t="n">
        <v>9</v>
      </c>
      <c r="M57" s="439" t="n">
        <v>13</v>
      </c>
      <c r="N57" s="438" t="n">
        <v>38</v>
      </c>
      <c r="O57" s="439" t="n">
        <v>21</v>
      </c>
      <c r="P57" s="439" t="n">
        <v>17</v>
      </c>
    </row>
    <row r="58" customFormat="false" ht="12.6" hidden="false" customHeight="true" outlineLevel="0" collapsed="false">
      <c r="A58" s="8" t="n">
        <v>42</v>
      </c>
      <c r="B58" s="438" t="n">
        <v>67</v>
      </c>
      <c r="C58" s="439" t="n">
        <v>28</v>
      </c>
      <c r="D58" s="440" t="n">
        <v>39</v>
      </c>
      <c r="E58" s="439" t="n">
        <v>82</v>
      </c>
      <c r="F58" s="439" t="n">
        <v>40</v>
      </c>
      <c r="G58" s="439" t="n">
        <v>42</v>
      </c>
      <c r="H58" s="438" t="n">
        <v>20</v>
      </c>
      <c r="I58" s="439" t="n">
        <v>7</v>
      </c>
      <c r="J58" s="440" t="n">
        <v>13</v>
      </c>
      <c r="K58" s="439" t="n">
        <v>17</v>
      </c>
      <c r="L58" s="439" t="n">
        <v>8</v>
      </c>
      <c r="M58" s="439" t="n">
        <v>9</v>
      </c>
      <c r="N58" s="438" t="n">
        <v>26</v>
      </c>
      <c r="O58" s="439" t="n">
        <v>12</v>
      </c>
      <c r="P58" s="439" t="n">
        <v>14</v>
      </c>
    </row>
    <row r="59" customFormat="false" ht="12.6" hidden="false" customHeight="true" outlineLevel="0" collapsed="false">
      <c r="A59" s="8" t="n">
        <v>43</v>
      </c>
      <c r="B59" s="438" t="n">
        <v>72</v>
      </c>
      <c r="C59" s="439" t="n">
        <v>46</v>
      </c>
      <c r="D59" s="440" t="n">
        <v>26</v>
      </c>
      <c r="E59" s="439" t="n">
        <v>93</v>
      </c>
      <c r="F59" s="439" t="n">
        <v>45</v>
      </c>
      <c r="G59" s="439" t="n">
        <v>48</v>
      </c>
      <c r="H59" s="438" t="n">
        <v>22</v>
      </c>
      <c r="I59" s="439" t="n">
        <v>11</v>
      </c>
      <c r="J59" s="440" t="n">
        <v>11</v>
      </c>
      <c r="K59" s="439" t="n">
        <v>14</v>
      </c>
      <c r="L59" s="439" t="n">
        <v>7</v>
      </c>
      <c r="M59" s="439" t="n">
        <v>7</v>
      </c>
      <c r="N59" s="438" t="n">
        <v>37</v>
      </c>
      <c r="O59" s="439" t="n">
        <v>19</v>
      </c>
      <c r="P59" s="439" t="n">
        <v>18</v>
      </c>
    </row>
    <row r="60" customFormat="false" ht="12.6" hidden="false" customHeight="true" outlineLevel="0" collapsed="false">
      <c r="A60" s="125" t="n">
        <v>44</v>
      </c>
      <c r="B60" s="438" t="n">
        <v>63</v>
      </c>
      <c r="C60" s="439" t="n">
        <v>36</v>
      </c>
      <c r="D60" s="440" t="n">
        <v>27</v>
      </c>
      <c r="E60" s="439" t="n">
        <v>98</v>
      </c>
      <c r="F60" s="442" t="n">
        <v>56</v>
      </c>
      <c r="G60" s="442" t="n">
        <v>42</v>
      </c>
      <c r="H60" s="438" t="n">
        <v>14</v>
      </c>
      <c r="I60" s="442" t="n">
        <v>3</v>
      </c>
      <c r="J60" s="444" t="n">
        <v>11</v>
      </c>
      <c r="K60" s="439" t="n">
        <v>17</v>
      </c>
      <c r="L60" s="439" t="n">
        <v>11</v>
      </c>
      <c r="M60" s="442" t="n">
        <v>6</v>
      </c>
      <c r="N60" s="438" t="n">
        <v>40</v>
      </c>
      <c r="O60" s="439" t="n">
        <v>12</v>
      </c>
      <c r="P60" s="439" t="n">
        <v>28</v>
      </c>
    </row>
    <row r="61" customFormat="false" ht="12.6" hidden="false" customHeight="true" outlineLevel="0" collapsed="false">
      <c r="A61" s="125" t="s">
        <v>488</v>
      </c>
      <c r="B61" s="430" t="n">
        <v>279</v>
      </c>
      <c r="C61" s="431" t="n">
        <v>140</v>
      </c>
      <c r="D61" s="432" t="n">
        <v>139</v>
      </c>
      <c r="E61" s="431" t="n">
        <v>412</v>
      </c>
      <c r="F61" s="431" t="n">
        <v>197</v>
      </c>
      <c r="G61" s="442" t="n">
        <v>215</v>
      </c>
      <c r="H61" s="430" t="n">
        <v>78</v>
      </c>
      <c r="I61" s="442" t="n">
        <v>38</v>
      </c>
      <c r="J61" s="432" t="n">
        <v>40</v>
      </c>
      <c r="K61" s="431" t="n">
        <v>86</v>
      </c>
      <c r="L61" s="431" t="n">
        <v>37</v>
      </c>
      <c r="M61" s="442" t="n">
        <v>49</v>
      </c>
      <c r="N61" s="430" t="n">
        <v>188</v>
      </c>
      <c r="O61" s="431" t="n">
        <v>91</v>
      </c>
      <c r="P61" s="431" t="n">
        <v>97</v>
      </c>
    </row>
    <row r="62" customFormat="false" ht="12.6" hidden="false" customHeight="true" outlineLevel="0" collapsed="false">
      <c r="A62" s="8" t="n">
        <v>45</v>
      </c>
      <c r="B62" s="438" t="n">
        <v>62</v>
      </c>
      <c r="C62" s="439" t="n">
        <v>35</v>
      </c>
      <c r="D62" s="440" t="n">
        <v>27</v>
      </c>
      <c r="E62" s="439" t="n">
        <v>84</v>
      </c>
      <c r="F62" s="439" t="n">
        <v>37</v>
      </c>
      <c r="G62" s="439" t="n">
        <v>47</v>
      </c>
      <c r="H62" s="438" t="n">
        <v>11</v>
      </c>
      <c r="I62" s="439" t="n">
        <v>4</v>
      </c>
      <c r="J62" s="440" t="n">
        <v>7</v>
      </c>
      <c r="K62" s="439" t="n">
        <v>12</v>
      </c>
      <c r="L62" s="439" t="n">
        <v>5</v>
      </c>
      <c r="M62" s="452" t="n">
        <v>7</v>
      </c>
      <c r="N62" s="438" t="n">
        <v>37</v>
      </c>
      <c r="O62" s="439" t="n">
        <v>20</v>
      </c>
      <c r="P62" s="439" t="n">
        <v>17</v>
      </c>
    </row>
    <row r="63" customFormat="false" ht="12.6" hidden="false" customHeight="true" outlineLevel="0" collapsed="false">
      <c r="A63" s="8" t="n">
        <v>46</v>
      </c>
      <c r="B63" s="438" t="n">
        <v>55</v>
      </c>
      <c r="C63" s="439" t="n">
        <v>27</v>
      </c>
      <c r="D63" s="440" t="n">
        <v>28</v>
      </c>
      <c r="E63" s="439" t="n">
        <v>77</v>
      </c>
      <c r="F63" s="439" t="n">
        <v>35</v>
      </c>
      <c r="G63" s="439" t="n">
        <v>42</v>
      </c>
      <c r="H63" s="438" t="n">
        <v>17</v>
      </c>
      <c r="I63" s="439" t="n">
        <v>8</v>
      </c>
      <c r="J63" s="440" t="n">
        <v>9</v>
      </c>
      <c r="K63" s="439" t="n">
        <v>18</v>
      </c>
      <c r="L63" s="439" t="n">
        <v>7</v>
      </c>
      <c r="M63" s="439" t="n">
        <v>11</v>
      </c>
      <c r="N63" s="438" t="n">
        <v>32</v>
      </c>
      <c r="O63" s="439" t="n">
        <v>16</v>
      </c>
      <c r="P63" s="439" t="n">
        <v>16</v>
      </c>
    </row>
    <row r="64" customFormat="false" ht="12.6" hidden="false" customHeight="true" outlineLevel="0" collapsed="false">
      <c r="A64" s="8" t="n">
        <v>47</v>
      </c>
      <c r="B64" s="438" t="n">
        <v>52</v>
      </c>
      <c r="C64" s="439" t="n">
        <v>24</v>
      </c>
      <c r="D64" s="440" t="n">
        <v>28</v>
      </c>
      <c r="E64" s="439" t="n">
        <v>78</v>
      </c>
      <c r="F64" s="439" t="n">
        <v>34</v>
      </c>
      <c r="G64" s="439" t="n">
        <v>44</v>
      </c>
      <c r="H64" s="438" t="n">
        <v>21</v>
      </c>
      <c r="I64" s="439" t="n">
        <v>10</v>
      </c>
      <c r="J64" s="440" t="n">
        <v>11</v>
      </c>
      <c r="K64" s="439" t="n">
        <v>17</v>
      </c>
      <c r="L64" s="439" t="n">
        <v>7</v>
      </c>
      <c r="M64" s="439" t="n">
        <v>10</v>
      </c>
      <c r="N64" s="438" t="n">
        <v>49</v>
      </c>
      <c r="O64" s="439" t="n">
        <v>21</v>
      </c>
      <c r="P64" s="439" t="n">
        <v>28</v>
      </c>
    </row>
    <row r="65" customFormat="false" ht="12.6" hidden="false" customHeight="true" outlineLevel="0" collapsed="false">
      <c r="A65" s="8" t="n">
        <v>48</v>
      </c>
      <c r="B65" s="438" t="n">
        <v>58</v>
      </c>
      <c r="C65" s="439" t="n">
        <v>28</v>
      </c>
      <c r="D65" s="440" t="n">
        <v>30</v>
      </c>
      <c r="E65" s="439" t="n">
        <v>82</v>
      </c>
      <c r="F65" s="439" t="n">
        <v>41</v>
      </c>
      <c r="G65" s="439" t="n">
        <v>41</v>
      </c>
      <c r="H65" s="438" t="n">
        <v>13</v>
      </c>
      <c r="I65" s="439" t="n">
        <v>9</v>
      </c>
      <c r="J65" s="440" t="n">
        <v>4</v>
      </c>
      <c r="K65" s="439" t="n">
        <v>18</v>
      </c>
      <c r="L65" s="439" t="n">
        <v>7</v>
      </c>
      <c r="M65" s="439" t="n">
        <v>11</v>
      </c>
      <c r="N65" s="438" t="n">
        <v>40</v>
      </c>
      <c r="O65" s="439" t="n">
        <v>19</v>
      </c>
      <c r="P65" s="439" t="n">
        <v>21</v>
      </c>
    </row>
    <row r="66" customFormat="false" ht="12.6" hidden="false" customHeight="true" outlineLevel="0" collapsed="false">
      <c r="A66" s="125" t="n">
        <v>49</v>
      </c>
      <c r="B66" s="453" t="n">
        <v>52</v>
      </c>
      <c r="C66" s="442" t="n">
        <v>26</v>
      </c>
      <c r="D66" s="444" t="n">
        <v>26</v>
      </c>
      <c r="E66" s="442" t="n">
        <v>91</v>
      </c>
      <c r="F66" s="442" t="n">
        <v>50</v>
      </c>
      <c r="G66" s="442" t="n">
        <v>41</v>
      </c>
      <c r="H66" s="453" t="n">
        <v>16</v>
      </c>
      <c r="I66" s="442" t="n">
        <v>7</v>
      </c>
      <c r="J66" s="444" t="n">
        <v>9</v>
      </c>
      <c r="K66" s="442" t="n">
        <v>21</v>
      </c>
      <c r="L66" s="442" t="n">
        <v>11</v>
      </c>
      <c r="M66" s="442" t="n">
        <v>10</v>
      </c>
      <c r="N66" s="453" t="n">
        <v>30</v>
      </c>
      <c r="O66" s="442" t="n">
        <v>15</v>
      </c>
      <c r="P66" s="442" t="n">
        <v>1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 &amp;A　土地・人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
    <col collapsed="false" customWidth="true" hidden="false" outlineLevel="0" max="2" min="2" style="1" width="30.66"/>
    <col collapsed="false" customWidth="true" hidden="false" outlineLevel="0" max="3" min="3" style="1" width="1.66"/>
    <col collapsed="false" customWidth="true" hidden="false" outlineLevel="0" max="4" min="4" style="1" width="4.66"/>
    <col collapsed="false" customWidth="true" hidden="false" outlineLevel="0" max="5" min="5" style="1" width="2.66"/>
    <col collapsed="false" customWidth="true" hidden="false" outlineLevel="0" max="6" min="6" style="1" width="1.66"/>
    <col collapsed="false" customWidth="true" hidden="false" outlineLevel="0" max="7" min="7" style="1" width="4.1"/>
    <col collapsed="false" customWidth="true" hidden="false" outlineLevel="0" max="8" min="8" style="1" width="1.66"/>
    <col collapsed="false" customWidth="true" hidden="false" outlineLevel="0" max="9" min="9" style="1" width="30.66"/>
    <col collapsed="false" customWidth="true" hidden="false" outlineLevel="0" max="10" min="10" style="1" width="2.88"/>
    <col collapsed="false" customWidth="true" hidden="false" outlineLevel="0" max="11" min="11" style="1" width="4.1"/>
    <col collapsed="false" customWidth="false" hidden="false" outlineLevel="0" max="257" min="12" style="1" width="8.99"/>
  </cols>
  <sheetData>
    <row r="2" customFormat="false" ht="13.5" hidden="false" customHeight="true" outlineLevel="0" collapsed="false">
      <c r="A2" s="16" t="s">
        <v>4</v>
      </c>
      <c r="B2" s="16"/>
      <c r="C2" s="16"/>
      <c r="D2" s="16"/>
      <c r="E2" s="16"/>
      <c r="F2" s="16"/>
      <c r="G2" s="16"/>
      <c r="H2" s="16"/>
      <c r="I2" s="16"/>
      <c r="J2" s="16"/>
    </row>
    <row r="3" customFormat="false" ht="13.5" hidden="false" customHeight="true" outlineLevel="0" collapsed="false">
      <c r="A3" s="3"/>
    </row>
    <row r="4" customFormat="false" ht="13.5" hidden="false" customHeight="true" outlineLevel="0" collapsed="false">
      <c r="A4" s="20" t="s">
        <v>5</v>
      </c>
      <c r="B4" s="20"/>
      <c r="C4" s="20"/>
      <c r="D4" s="20"/>
      <c r="E4" s="20"/>
      <c r="F4" s="20"/>
      <c r="G4" s="20"/>
      <c r="H4" s="20"/>
      <c r="I4" s="20"/>
      <c r="J4" s="20"/>
    </row>
    <row r="5" customFormat="false" ht="13.5" hidden="false" customHeight="true" outlineLevel="0" collapsed="false">
      <c r="E5" s="21"/>
      <c r="F5" s="21"/>
    </row>
    <row r="6" customFormat="false" ht="7.2" hidden="false" customHeight="true" outlineLevel="0" collapsed="false">
      <c r="A6" s="22" t="s">
        <v>6</v>
      </c>
      <c r="B6" s="23" t="s">
        <v>7</v>
      </c>
      <c r="C6" s="24"/>
      <c r="D6" s="25" t="n">
        <v>15</v>
      </c>
      <c r="E6" s="26" t="n">
        <v>101</v>
      </c>
      <c r="F6" s="27" t="s">
        <v>8</v>
      </c>
      <c r="G6" s="25" t="n">
        <v>45</v>
      </c>
      <c r="H6" s="28"/>
      <c r="I6" s="17" t="s">
        <v>9</v>
      </c>
    </row>
    <row r="7" customFormat="false" ht="7.2" hidden="false" customHeight="true" outlineLevel="0" collapsed="false">
      <c r="A7" s="22"/>
      <c r="B7" s="23"/>
      <c r="C7" s="24"/>
      <c r="D7" s="25" t="n">
        <v>6</v>
      </c>
      <c r="E7" s="26" t="n">
        <v>100</v>
      </c>
      <c r="F7" s="28"/>
      <c r="G7" s="25" t="n">
        <v>46</v>
      </c>
      <c r="H7" s="28"/>
      <c r="I7" s="17"/>
    </row>
    <row r="8" customFormat="false" ht="7.2" hidden="false" customHeight="true" outlineLevel="0" collapsed="false">
      <c r="A8" s="22"/>
      <c r="D8" s="25" t="n">
        <v>8</v>
      </c>
      <c r="E8" s="28" t="n">
        <v>99</v>
      </c>
      <c r="F8" s="28"/>
      <c r="G8" s="25" t="n">
        <v>52</v>
      </c>
      <c r="H8" s="28"/>
    </row>
    <row r="9" customFormat="false" ht="7.2" hidden="false" customHeight="true" outlineLevel="0" collapsed="false">
      <c r="A9" s="22"/>
      <c r="D9" s="25" t="n">
        <v>18</v>
      </c>
      <c r="E9" s="28" t="n">
        <v>98</v>
      </c>
      <c r="F9" s="28"/>
      <c r="G9" s="25" t="n">
        <v>76</v>
      </c>
      <c r="H9" s="28"/>
    </row>
    <row r="10" customFormat="false" ht="7.2" hidden="false" customHeight="true" outlineLevel="0" collapsed="false">
      <c r="A10" s="22"/>
      <c r="D10" s="25" t="n">
        <v>25</v>
      </c>
      <c r="E10" s="28" t="n">
        <v>97</v>
      </c>
      <c r="F10" s="28"/>
      <c r="G10" s="25" t="n">
        <v>102</v>
      </c>
      <c r="H10" s="28"/>
    </row>
    <row r="11" customFormat="false" ht="7.2" hidden="false" customHeight="true" outlineLevel="0" collapsed="false">
      <c r="A11" s="22"/>
      <c r="D11" s="25" t="n">
        <v>32</v>
      </c>
      <c r="E11" s="28" t="n">
        <v>96</v>
      </c>
      <c r="F11" s="28"/>
      <c r="G11" s="25" t="n">
        <v>146</v>
      </c>
      <c r="H11" s="28"/>
    </row>
    <row r="12" customFormat="false" ht="7.2" hidden="false" customHeight="true" outlineLevel="0" collapsed="false">
      <c r="A12" s="22"/>
      <c r="D12" s="25" t="n">
        <v>42</v>
      </c>
      <c r="E12" s="28" t="n">
        <v>95</v>
      </c>
      <c r="F12" s="28"/>
      <c r="G12" s="25" t="n">
        <v>181</v>
      </c>
      <c r="H12" s="28"/>
    </row>
    <row r="13" customFormat="false" ht="7.2" hidden="false" customHeight="true" outlineLevel="0" collapsed="false">
      <c r="A13" s="22"/>
      <c r="D13" s="25" t="n">
        <v>60</v>
      </c>
      <c r="E13" s="28" t="n">
        <v>94</v>
      </c>
      <c r="F13" s="28"/>
      <c r="G13" s="25" t="n">
        <v>223</v>
      </c>
      <c r="H13" s="28"/>
    </row>
    <row r="14" customFormat="false" ht="7.2" hidden="false" customHeight="true" outlineLevel="0" collapsed="false">
      <c r="A14" s="22"/>
      <c r="D14" s="25" t="n">
        <v>85</v>
      </c>
      <c r="E14" s="28" t="n">
        <v>93</v>
      </c>
      <c r="F14" s="28"/>
      <c r="G14" s="25" t="n">
        <v>280</v>
      </c>
      <c r="H14" s="28"/>
    </row>
    <row r="15" customFormat="false" ht="7.2" hidden="false" customHeight="true" outlineLevel="0" collapsed="false">
      <c r="A15" s="22"/>
      <c r="D15" s="25" t="n">
        <v>125</v>
      </c>
      <c r="E15" s="28" t="n">
        <v>92</v>
      </c>
      <c r="F15" s="28"/>
      <c r="G15" s="25" t="n">
        <v>326</v>
      </c>
      <c r="H15" s="28"/>
    </row>
    <row r="16" customFormat="false" ht="7.2" hidden="false" customHeight="true" outlineLevel="0" collapsed="false">
      <c r="A16" s="22"/>
      <c r="D16" s="25" t="n">
        <v>137</v>
      </c>
      <c r="E16" s="28" t="n">
        <v>91</v>
      </c>
      <c r="F16" s="28"/>
      <c r="G16" s="25" t="n">
        <v>374</v>
      </c>
      <c r="H16" s="28"/>
    </row>
    <row r="17" customFormat="false" ht="7.2" hidden="false" customHeight="true" outlineLevel="0" collapsed="false">
      <c r="A17" s="22"/>
      <c r="D17" s="25" t="n">
        <v>180</v>
      </c>
      <c r="E17" s="28" t="n">
        <v>90</v>
      </c>
      <c r="F17" s="28"/>
      <c r="G17" s="25" t="n">
        <v>460</v>
      </c>
      <c r="H17" s="28"/>
    </row>
    <row r="18" customFormat="false" ht="7.2" hidden="false" customHeight="true" outlineLevel="0" collapsed="false">
      <c r="A18" s="22"/>
      <c r="D18" s="25" t="n">
        <v>186</v>
      </c>
      <c r="E18" s="28" t="n">
        <v>89</v>
      </c>
      <c r="F18" s="28"/>
      <c r="G18" s="25" t="n">
        <v>490</v>
      </c>
      <c r="H18" s="28"/>
    </row>
    <row r="19" customFormat="false" ht="7.2" hidden="false" customHeight="true" outlineLevel="0" collapsed="false">
      <c r="A19" s="22"/>
      <c r="D19" s="25" t="n">
        <v>247</v>
      </c>
      <c r="E19" s="28" t="n">
        <v>88</v>
      </c>
      <c r="F19" s="28"/>
      <c r="G19" s="25" t="n">
        <v>604</v>
      </c>
      <c r="H19" s="28"/>
    </row>
    <row r="20" customFormat="false" ht="7.2" hidden="false" customHeight="true" outlineLevel="0" collapsed="false">
      <c r="A20" s="22"/>
      <c r="D20" s="25" t="n">
        <v>283</v>
      </c>
      <c r="E20" s="28" t="n">
        <v>87</v>
      </c>
      <c r="F20" s="28"/>
      <c r="G20" s="25" t="n">
        <v>577</v>
      </c>
      <c r="H20" s="28"/>
    </row>
    <row r="21" customFormat="false" ht="7.2" hidden="false" customHeight="true" outlineLevel="0" collapsed="false">
      <c r="A21" s="22"/>
      <c r="D21" s="25" t="n">
        <v>360</v>
      </c>
      <c r="E21" s="28" t="n">
        <v>86</v>
      </c>
      <c r="F21" s="28"/>
      <c r="G21" s="25" t="n">
        <v>686</v>
      </c>
      <c r="H21" s="28"/>
    </row>
    <row r="22" customFormat="false" ht="7.2" hidden="false" customHeight="true" outlineLevel="0" collapsed="false">
      <c r="A22" s="22"/>
      <c r="D22" s="25" t="n">
        <v>409</v>
      </c>
      <c r="E22" s="28" t="n">
        <v>85</v>
      </c>
      <c r="F22" s="28"/>
      <c r="G22" s="25" t="n">
        <v>704</v>
      </c>
      <c r="H22" s="28"/>
    </row>
    <row r="23" customFormat="false" ht="7.2" hidden="false" customHeight="true" outlineLevel="0" collapsed="false">
      <c r="A23" s="22"/>
      <c r="D23" s="25" t="n">
        <v>395</v>
      </c>
      <c r="E23" s="28" t="n">
        <v>84</v>
      </c>
      <c r="F23" s="28"/>
      <c r="G23" s="25" t="n">
        <v>749</v>
      </c>
      <c r="H23" s="28"/>
    </row>
    <row r="24" customFormat="false" ht="7.2" hidden="false" customHeight="true" outlineLevel="0" collapsed="false">
      <c r="A24" s="22"/>
      <c r="D24" s="25" t="n">
        <v>550</v>
      </c>
      <c r="E24" s="28" t="n">
        <v>83</v>
      </c>
      <c r="F24" s="28"/>
      <c r="G24" s="25" t="n">
        <v>850</v>
      </c>
      <c r="H24" s="28"/>
    </row>
    <row r="25" customFormat="false" ht="7.2" hidden="false" customHeight="true" outlineLevel="0" collapsed="false">
      <c r="A25" s="22"/>
      <c r="D25" s="25" t="n">
        <v>487</v>
      </c>
      <c r="E25" s="28" t="n">
        <v>82</v>
      </c>
      <c r="F25" s="28"/>
      <c r="G25" s="25" t="n">
        <v>866</v>
      </c>
      <c r="H25" s="28"/>
    </row>
    <row r="26" customFormat="false" ht="7.2" hidden="false" customHeight="true" outlineLevel="0" collapsed="false">
      <c r="A26" s="22"/>
      <c r="D26" s="25" t="n">
        <v>538</v>
      </c>
      <c r="E26" s="28" t="n">
        <v>81</v>
      </c>
      <c r="F26" s="28"/>
      <c r="G26" s="25" t="n">
        <v>948</v>
      </c>
      <c r="H26" s="28"/>
    </row>
    <row r="27" customFormat="false" ht="7.2" hidden="false" customHeight="true" outlineLevel="0" collapsed="false">
      <c r="A27" s="22"/>
      <c r="D27" s="25" t="n">
        <v>497</v>
      </c>
      <c r="E27" s="28" t="n">
        <v>80</v>
      </c>
      <c r="F27" s="28"/>
      <c r="G27" s="25" t="n">
        <v>767</v>
      </c>
      <c r="H27" s="28"/>
    </row>
    <row r="28" customFormat="false" ht="7.2" hidden="false" customHeight="true" outlineLevel="0" collapsed="false">
      <c r="A28" s="22"/>
      <c r="D28" s="25" t="n">
        <v>524</v>
      </c>
      <c r="E28" s="28" t="n">
        <v>79</v>
      </c>
      <c r="F28" s="28"/>
      <c r="G28" s="25" t="n">
        <v>758</v>
      </c>
      <c r="H28" s="28"/>
    </row>
    <row r="29" customFormat="false" ht="7.2" hidden="false" customHeight="true" outlineLevel="0" collapsed="false">
      <c r="A29" s="22"/>
      <c r="D29" s="25" t="n">
        <v>630</v>
      </c>
      <c r="E29" s="28" t="n">
        <v>78</v>
      </c>
      <c r="F29" s="28"/>
      <c r="G29" s="25" t="n">
        <v>914</v>
      </c>
      <c r="H29" s="28"/>
    </row>
    <row r="30" customFormat="false" ht="7.2" hidden="false" customHeight="true" outlineLevel="0" collapsed="false">
      <c r="A30" s="22"/>
      <c r="D30" s="25" t="n">
        <v>738</v>
      </c>
      <c r="E30" s="28" t="n">
        <v>77</v>
      </c>
      <c r="F30" s="28"/>
      <c r="G30" s="25" t="n">
        <v>1046</v>
      </c>
      <c r="H30" s="28"/>
    </row>
    <row r="31" customFormat="false" ht="7.2" hidden="false" customHeight="true" outlineLevel="0" collapsed="false">
      <c r="A31" s="22"/>
      <c r="D31" s="25" t="n">
        <v>785</v>
      </c>
      <c r="E31" s="28" t="n">
        <v>76</v>
      </c>
      <c r="F31" s="28"/>
      <c r="G31" s="25" t="n">
        <v>935</v>
      </c>
      <c r="H31" s="28"/>
    </row>
    <row r="32" customFormat="false" ht="7.2" hidden="false" customHeight="true" outlineLevel="0" collapsed="false">
      <c r="A32" s="22"/>
      <c r="D32" s="25" t="n">
        <v>815</v>
      </c>
      <c r="E32" s="28" t="n">
        <v>75</v>
      </c>
      <c r="F32" s="28"/>
      <c r="G32" s="25" t="n">
        <v>1032</v>
      </c>
      <c r="H32" s="28"/>
    </row>
    <row r="33" customFormat="false" ht="7.2" hidden="false" customHeight="true" outlineLevel="0" collapsed="false">
      <c r="A33" s="22"/>
      <c r="D33" s="25" t="n">
        <v>768</v>
      </c>
      <c r="E33" s="28" t="n">
        <v>74</v>
      </c>
      <c r="F33" s="28"/>
      <c r="G33" s="25" t="n">
        <v>899</v>
      </c>
      <c r="H33" s="28"/>
    </row>
    <row r="34" customFormat="false" ht="7.2" hidden="false" customHeight="true" outlineLevel="0" collapsed="false">
      <c r="A34" s="22"/>
      <c r="D34" s="25" t="n">
        <v>649</v>
      </c>
      <c r="E34" s="28" t="n">
        <v>73</v>
      </c>
      <c r="F34" s="28"/>
      <c r="G34" s="25" t="n">
        <v>838</v>
      </c>
      <c r="H34" s="28"/>
    </row>
    <row r="35" customFormat="false" ht="7.2" hidden="false" customHeight="true" outlineLevel="0" collapsed="false">
      <c r="A35" s="22"/>
      <c r="D35" s="25" t="n">
        <v>754</v>
      </c>
      <c r="E35" s="28" t="n">
        <v>72</v>
      </c>
      <c r="F35" s="28"/>
      <c r="G35" s="25" t="n">
        <v>945</v>
      </c>
      <c r="H35" s="28"/>
    </row>
    <row r="36" customFormat="false" ht="7.2" hidden="false" customHeight="true" outlineLevel="0" collapsed="false">
      <c r="A36" s="22"/>
      <c r="D36" s="25" t="n">
        <v>1220</v>
      </c>
      <c r="E36" s="28" t="n">
        <v>71</v>
      </c>
      <c r="F36" s="28"/>
      <c r="G36" s="25" t="n">
        <v>1365</v>
      </c>
      <c r="H36" s="28"/>
    </row>
    <row r="37" customFormat="false" ht="7.2" hidden="false" customHeight="true" outlineLevel="0" collapsed="false">
      <c r="A37" s="22"/>
      <c r="D37" s="25" t="n">
        <v>1213</v>
      </c>
      <c r="E37" s="28" t="n">
        <v>70</v>
      </c>
      <c r="F37" s="28"/>
      <c r="G37" s="25" t="n">
        <v>1322</v>
      </c>
      <c r="H37" s="28"/>
    </row>
    <row r="38" customFormat="false" ht="7.2" hidden="false" customHeight="true" outlineLevel="0" collapsed="false">
      <c r="A38" s="22"/>
      <c r="D38" s="25" t="n">
        <v>1148</v>
      </c>
      <c r="E38" s="28" t="n">
        <v>69</v>
      </c>
      <c r="F38" s="28"/>
      <c r="G38" s="25" t="n">
        <v>1318</v>
      </c>
      <c r="H38" s="28"/>
    </row>
    <row r="39" customFormat="false" ht="7.2" hidden="false" customHeight="true" outlineLevel="0" collapsed="false">
      <c r="A39" s="22"/>
      <c r="D39" s="25" t="n">
        <v>997</v>
      </c>
      <c r="E39" s="28" t="n">
        <v>68</v>
      </c>
      <c r="F39" s="28"/>
      <c r="G39" s="25" t="n">
        <v>1167</v>
      </c>
      <c r="H39" s="28"/>
    </row>
    <row r="40" customFormat="false" ht="7.2" hidden="false" customHeight="true" outlineLevel="0" collapsed="false">
      <c r="A40" s="22"/>
      <c r="D40" s="25" t="n">
        <v>998</v>
      </c>
      <c r="E40" s="28" t="n">
        <v>67</v>
      </c>
      <c r="F40" s="28"/>
      <c r="G40" s="25" t="n">
        <v>1055</v>
      </c>
      <c r="H40" s="28"/>
    </row>
    <row r="41" customFormat="false" ht="7.2" hidden="false" customHeight="true" outlineLevel="0" collapsed="false">
      <c r="A41" s="22"/>
      <c r="D41" s="25" t="n">
        <v>954</v>
      </c>
      <c r="E41" s="28" t="n">
        <v>66</v>
      </c>
      <c r="F41" s="28"/>
      <c r="G41" s="25" t="n">
        <v>1050</v>
      </c>
      <c r="H41" s="28"/>
    </row>
    <row r="42" customFormat="false" ht="7.2" hidden="false" customHeight="true" outlineLevel="0" collapsed="false">
      <c r="A42" s="22"/>
      <c r="B42" s="29"/>
      <c r="D42" s="25" t="n">
        <v>866</v>
      </c>
      <c r="E42" s="28" t="n">
        <v>65</v>
      </c>
      <c r="F42" s="28"/>
      <c r="G42" s="25" t="n">
        <v>1019</v>
      </c>
      <c r="H42" s="28"/>
      <c r="I42" s="29"/>
      <c r="J42" s="29"/>
    </row>
    <row r="43" customFormat="false" ht="7.2" hidden="false" customHeight="true" outlineLevel="0" collapsed="false">
      <c r="A43" s="30" t="s">
        <v>10</v>
      </c>
      <c r="B43" s="31"/>
      <c r="D43" s="25" t="n">
        <v>968</v>
      </c>
      <c r="E43" s="28" t="n">
        <v>64</v>
      </c>
      <c r="F43" s="28"/>
      <c r="G43" s="25" t="n">
        <v>1022</v>
      </c>
      <c r="H43" s="28"/>
    </row>
    <row r="44" customFormat="false" ht="7.2" hidden="false" customHeight="true" outlineLevel="0" collapsed="false">
      <c r="A44" s="30"/>
      <c r="D44" s="25" t="n">
        <v>954</v>
      </c>
      <c r="E44" s="28" t="n">
        <v>63</v>
      </c>
      <c r="F44" s="28"/>
      <c r="G44" s="25" t="n">
        <v>966</v>
      </c>
      <c r="H44" s="28"/>
    </row>
    <row r="45" customFormat="false" ht="7.2" hidden="false" customHeight="true" outlineLevel="0" collapsed="false">
      <c r="A45" s="30"/>
      <c r="D45" s="25" t="n">
        <v>991</v>
      </c>
      <c r="E45" s="28" t="n">
        <v>62</v>
      </c>
      <c r="F45" s="28"/>
      <c r="G45" s="25" t="n">
        <v>1046</v>
      </c>
      <c r="H45" s="28"/>
    </row>
    <row r="46" customFormat="false" ht="7.2" hidden="false" customHeight="true" outlineLevel="0" collapsed="false">
      <c r="A46" s="30"/>
      <c r="D46" s="25" t="n">
        <v>1014</v>
      </c>
      <c r="E46" s="28" t="n">
        <v>61</v>
      </c>
      <c r="F46" s="28"/>
      <c r="G46" s="25" t="n">
        <v>1045</v>
      </c>
      <c r="H46" s="28"/>
    </row>
    <row r="47" customFormat="false" ht="7.2" hidden="false" customHeight="true" outlineLevel="0" collapsed="false">
      <c r="A47" s="30"/>
      <c r="D47" s="25" t="n">
        <v>1078</v>
      </c>
      <c r="E47" s="28" t="n">
        <v>60</v>
      </c>
      <c r="F47" s="28"/>
      <c r="G47" s="25" t="n">
        <v>1109</v>
      </c>
      <c r="H47" s="28"/>
    </row>
    <row r="48" customFormat="false" ht="7.2" hidden="false" customHeight="true" outlineLevel="0" collapsed="false">
      <c r="A48" s="30"/>
      <c r="D48" s="25" t="n">
        <v>1087</v>
      </c>
      <c r="E48" s="28" t="n">
        <v>59</v>
      </c>
      <c r="F48" s="28"/>
      <c r="G48" s="25" t="n">
        <v>1188</v>
      </c>
      <c r="H48" s="28"/>
    </row>
    <row r="49" customFormat="false" ht="7.2" hidden="false" customHeight="true" outlineLevel="0" collapsed="false">
      <c r="A49" s="30"/>
      <c r="D49" s="25" t="n">
        <v>1084</v>
      </c>
      <c r="E49" s="28" t="n">
        <v>58</v>
      </c>
      <c r="F49" s="28"/>
      <c r="G49" s="25" t="n">
        <v>1268</v>
      </c>
      <c r="H49" s="28"/>
    </row>
    <row r="50" customFormat="false" ht="7.2" hidden="false" customHeight="true" outlineLevel="0" collapsed="false">
      <c r="A50" s="30"/>
      <c r="D50" s="25" t="n">
        <v>1275</v>
      </c>
      <c r="E50" s="28" t="n">
        <v>57</v>
      </c>
      <c r="F50" s="28"/>
      <c r="G50" s="25" t="n">
        <v>1279</v>
      </c>
      <c r="H50" s="28"/>
    </row>
    <row r="51" customFormat="false" ht="7.2" hidden="false" customHeight="true" outlineLevel="0" collapsed="false">
      <c r="A51" s="30"/>
      <c r="D51" s="25" t="n">
        <v>1269</v>
      </c>
      <c r="E51" s="28" t="n">
        <v>56</v>
      </c>
      <c r="F51" s="28"/>
      <c r="G51" s="25" t="n">
        <v>1334</v>
      </c>
      <c r="H51" s="28"/>
    </row>
    <row r="52" customFormat="false" ht="7.2" hidden="false" customHeight="true" outlineLevel="0" collapsed="false">
      <c r="A52" s="30"/>
      <c r="D52" s="25" t="n">
        <v>1423</v>
      </c>
      <c r="E52" s="28" t="n">
        <v>55</v>
      </c>
      <c r="F52" s="28"/>
      <c r="G52" s="25" t="n">
        <v>1447</v>
      </c>
      <c r="H52" s="28"/>
    </row>
    <row r="53" customFormat="false" ht="7.2" hidden="false" customHeight="true" outlineLevel="0" collapsed="false">
      <c r="A53" s="30"/>
      <c r="D53" s="25" t="n">
        <v>1467</v>
      </c>
      <c r="E53" s="28" t="n">
        <v>54</v>
      </c>
      <c r="F53" s="28"/>
      <c r="G53" s="25" t="n">
        <v>1612</v>
      </c>
      <c r="H53" s="28"/>
    </row>
    <row r="54" customFormat="false" ht="7.2" hidden="false" customHeight="true" outlineLevel="0" collapsed="false">
      <c r="A54" s="30"/>
      <c r="D54" s="25" t="n">
        <v>1520</v>
      </c>
      <c r="E54" s="28" t="n">
        <v>53</v>
      </c>
      <c r="F54" s="28"/>
      <c r="G54" s="25" t="n">
        <v>1740</v>
      </c>
      <c r="H54" s="28"/>
    </row>
    <row r="55" customFormat="false" ht="7.2" hidden="false" customHeight="true" outlineLevel="0" collapsed="false">
      <c r="A55" s="30"/>
      <c r="D55" s="25" t="n">
        <v>1160</v>
      </c>
      <c r="E55" s="28" t="n">
        <v>52</v>
      </c>
      <c r="F55" s="28"/>
      <c r="G55" s="25" t="n">
        <v>1336</v>
      </c>
      <c r="H55" s="28"/>
    </row>
    <row r="56" customFormat="false" ht="7.2" hidden="false" customHeight="true" outlineLevel="0" collapsed="false">
      <c r="A56" s="30"/>
      <c r="D56" s="25" t="n">
        <v>1698</v>
      </c>
      <c r="E56" s="28" t="n">
        <v>51</v>
      </c>
      <c r="F56" s="28"/>
      <c r="G56" s="25" t="n">
        <v>1885</v>
      </c>
      <c r="H56" s="28"/>
    </row>
    <row r="57" customFormat="false" ht="7.2" hidden="false" customHeight="true" outlineLevel="0" collapsed="false">
      <c r="A57" s="30"/>
      <c r="D57" s="25" t="n">
        <v>1629</v>
      </c>
      <c r="E57" s="28" t="n">
        <v>50</v>
      </c>
      <c r="F57" s="28"/>
      <c r="G57" s="25" t="n">
        <v>1812</v>
      </c>
      <c r="H57" s="28"/>
    </row>
    <row r="58" customFormat="false" ht="7.2" hidden="false" customHeight="true" outlineLevel="0" collapsed="false">
      <c r="A58" s="30"/>
      <c r="D58" s="25" t="n">
        <v>1594</v>
      </c>
      <c r="E58" s="28" t="n">
        <v>49</v>
      </c>
      <c r="F58" s="28"/>
      <c r="G58" s="25" t="n">
        <v>1847</v>
      </c>
      <c r="H58" s="28"/>
    </row>
    <row r="59" customFormat="false" ht="7.2" hidden="false" customHeight="true" outlineLevel="0" collapsed="false">
      <c r="A59" s="30"/>
      <c r="D59" s="25" t="n">
        <v>1722</v>
      </c>
      <c r="E59" s="28" t="n">
        <v>48</v>
      </c>
      <c r="F59" s="28"/>
      <c r="G59" s="25" t="n">
        <v>1942</v>
      </c>
      <c r="H59" s="28"/>
    </row>
    <row r="60" customFormat="false" ht="7.2" hidden="false" customHeight="true" outlineLevel="0" collapsed="false">
      <c r="A60" s="30"/>
      <c r="D60" s="25" t="n">
        <v>1815</v>
      </c>
      <c r="E60" s="28" t="n">
        <v>47</v>
      </c>
      <c r="F60" s="28"/>
      <c r="G60" s="25" t="n">
        <v>2003</v>
      </c>
      <c r="H60" s="28"/>
    </row>
    <row r="61" customFormat="false" ht="7.2" hidden="false" customHeight="true" outlineLevel="0" collapsed="false">
      <c r="A61" s="30"/>
      <c r="D61" s="25" t="n">
        <v>1753</v>
      </c>
      <c r="E61" s="28" t="n">
        <v>46</v>
      </c>
      <c r="F61" s="28"/>
      <c r="G61" s="25" t="n">
        <v>2013</v>
      </c>
      <c r="H61" s="28"/>
    </row>
    <row r="62" customFormat="false" ht="7.2" hidden="false" customHeight="true" outlineLevel="0" collapsed="false">
      <c r="A62" s="30"/>
      <c r="D62" s="25" t="n">
        <v>1907</v>
      </c>
      <c r="E62" s="28" t="n">
        <v>45</v>
      </c>
      <c r="F62" s="28"/>
      <c r="G62" s="25" t="n">
        <v>2120</v>
      </c>
      <c r="H62" s="28"/>
    </row>
    <row r="63" customFormat="false" ht="7.2" hidden="false" customHeight="true" outlineLevel="0" collapsed="false">
      <c r="A63" s="30"/>
      <c r="D63" s="25" t="n">
        <v>1788</v>
      </c>
      <c r="E63" s="28" t="n">
        <v>44</v>
      </c>
      <c r="F63" s="28"/>
      <c r="G63" s="25" t="n">
        <v>2024</v>
      </c>
      <c r="H63" s="28"/>
    </row>
    <row r="64" customFormat="false" ht="7.2" hidden="false" customHeight="true" outlineLevel="0" collapsed="false">
      <c r="A64" s="30"/>
      <c r="D64" s="25" t="n">
        <v>1887</v>
      </c>
      <c r="E64" s="28" t="n">
        <v>43</v>
      </c>
      <c r="F64" s="28"/>
      <c r="G64" s="25" t="n">
        <v>1948</v>
      </c>
      <c r="H64" s="28"/>
    </row>
    <row r="65" customFormat="false" ht="7.2" hidden="false" customHeight="true" outlineLevel="0" collapsed="false">
      <c r="A65" s="30"/>
      <c r="D65" s="25" t="n">
        <v>1823</v>
      </c>
      <c r="E65" s="28" t="n">
        <v>42</v>
      </c>
      <c r="F65" s="28"/>
      <c r="G65" s="25" t="n">
        <v>1961</v>
      </c>
      <c r="H65" s="28"/>
    </row>
    <row r="66" customFormat="false" ht="7.2" hidden="false" customHeight="true" outlineLevel="0" collapsed="false">
      <c r="A66" s="30"/>
      <c r="D66" s="25" t="n">
        <v>1857</v>
      </c>
      <c r="E66" s="28" t="n">
        <v>41</v>
      </c>
      <c r="F66" s="28"/>
      <c r="G66" s="25" t="n">
        <v>2011</v>
      </c>
      <c r="H66" s="28"/>
    </row>
    <row r="67" customFormat="false" ht="7.2" hidden="false" customHeight="true" outlineLevel="0" collapsed="false">
      <c r="A67" s="30"/>
      <c r="D67" s="25" t="n">
        <v>1802</v>
      </c>
      <c r="E67" s="28" t="n">
        <v>40</v>
      </c>
      <c r="F67" s="28"/>
      <c r="G67" s="25" t="n">
        <v>2029</v>
      </c>
      <c r="H67" s="28"/>
    </row>
    <row r="68" customFormat="false" ht="7.2" hidden="false" customHeight="true" outlineLevel="0" collapsed="false">
      <c r="A68" s="30"/>
      <c r="D68" s="25" t="n">
        <v>1896</v>
      </c>
      <c r="E68" s="28" t="n">
        <v>39</v>
      </c>
      <c r="F68" s="28"/>
      <c r="G68" s="25" t="n">
        <v>1968</v>
      </c>
      <c r="H68" s="28"/>
    </row>
    <row r="69" customFormat="false" ht="7.2" hidden="false" customHeight="true" outlineLevel="0" collapsed="false">
      <c r="A69" s="30"/>
      <c r="D69" s="25" t="n">
        <v>1755</v>
      </c>
      <c r="E69" s="28" t="n">
        <v>38</v>
      </c>
      <c r="F69" s="28"/>
      <c r="G69" s="25" t="n">
        <v>1887</v>
      </c>
      <c r="H69" s="28"/>
    </row>
    <row r="70" customFormat="false" ht="7.2" hidden="false" customHeight="true" outlineLevel="0" collapsed="false">
      <c r="A70" s="30"/>
      <c r="D70" s="25" t="n">
        <v>1718</v>
      </c>
      <c r="E70" s="28" t="n">
        <v>37</v>
      </c>
      <c r="F70" s="28"/>
      <c r="G70" s="25" t="n">
        <v>1822</v>
      </c>
      <c r="H70" s="28"/>
    </row>
    <row r="71" customFormat="false" ht="7.2" hidden="false" customHeight="true" outlineLevel="0" collapsed="false">
      <c r="A71" s="30"/>
      <c r="D71" s="25" t="n">
        <v>1735</v>
      </c>
      <c r="E71" s="28" t="n">
        <v>36</v>
      </c>
      <c r="F71" s="28"/>
      <c r="G71" s="25" t="n">
        <v>1826</v>
      </c>
      <c r="H71" s="28"/>
    </row>
    <row r="72" customFormat="false" ht="7.2" hidden="false" customHeight="true" outlineLevel="0" collapsed="false">
      <c r="A72" s="30"/>
      <c r="D72" s="25" t="n">
        <v>1824</v>
      </c>
      <c r="E72" s="28" t="n">
        <v>35</v>
      </c>
      <c r="F72" s="28"/>
      <c r="G72" s="25" t="n">
        <v>1954</v>
      </c>
      <c r="H72" s="28"/>
    </row>
    <row r="73" customFormat="false" ht="7.2" hidden="false" customHeight="true" outlineLevel="0" collapsed="false">
      <c r="A73" s="30"/>
      <c r="D73" s="25" t="n">
        <v>1848</v>
      </c>
      <c r="E73" s="28" t="n">
        <v>34</v>
      </c>
      <c r="F73" s="28"/>
      <c r="G73" s="25" t="n">
        <v>1920</v>
      </c>
      <c r="H73" s="28"/>
    </row>
    <row r="74" customFormat="false" ht="7.2" hidden="false" customHeight="true" outlineLevel="0" collapsed="false">
      <c r="A74" s="30"/>
      <c r="D74" s="25" t="n">
        <v>1785</v>
      </c>
      <c r="E74" s="28" t="n">
        <v>33</v>
      </c>
      <c r="F74" s="28"/>
      <c r="G74" s="25" t="n">
        <v>1805</v>
      </c>
      <c r="H74" s="28"/>
    </row>
    <row r="75" customFormat="false" ht="7.2" hidden="false" customHeight="true" outlineLevel="0" collapsed="false">
      <c r="A75" s="30"/>
      <c r="D75" s="25" t="n">
        <v>1685</v>
      </c>
      <c r="E75" s="28" t="n">
        <v>32</v>
      </c>
      <c r="F75" s="28"/>
      <c r="G75" s="25" t="n">
        <v>1751</v>
      </c>
      <c r="H75" s="28"/>
    </row>
    <row r="76" customFormat="false" ht="7.2" hidden="false" customHeight="true" outlineLevel="0" collapsed="false">
      <c r="A76" s="30"/>
      <c r="D76" s="25" t="n">
        <v>1743</v>
      </c>
      <c r="E76" s="28" t="n">
        <v>31</v>
      </c>
      <c r="F76" s="28"/>
      <c r="G76" s="25" t="n">
        <v>1789</v>
      </c>
      <c r="H76" s="28"/>
    </row>
    <row r="77" customFormat="false" ht="7.2" hidden="false" customHeight="true" outlineLevel="0" collapsed="false">
      <c r="A77" s="30"/>
      <c r="D77" s="25" t="n">
        <v>1820</v>
      </c>
      <c r="E77" s="28" t="n">
        <v>30</v>
      </c>
      <c r="F77" s="28"/>
      <c r="G77" s="25" t="n">
        <v>1808</v>
      </c>
      <c r="H77" s="28"/>
    </row>
    <row r="78" customFormat="false" ht="7.2" hidden="false" customHeight="true" outlineLevel="0" collapsed="false">
      <c r="A78" s="30"/>
      <c r="D78" s="25" t="n">
        <v>1746</v>
      </c>
      <c r="E78" s="28" t="n">
        <v>29</v>
      </c>
      <c r="F78" s="28"/>
      <c r="G78" s="25" t="n">
        <v>1679</v>
      </c>
      <c r="H78" s="28"/>
    </row>
    <row r="79" customFormat="false" ht="7.2" hidden="false" customHeight="true" outlineLevel="0" collapsed="false">
      <c r="A79" s="30"/>
      <c r="D79" s="25" t="n">
        <v>1865</v>
      </c>
      <c r="E79" s="28" t="n">
        <v>28</v>
      </c>
      <c r="F79" s="28"/>
      <c r="G79" s="25" t="n">
        <v>1738</v>
      </c>
      <c r="H79" s="28"/>
    </row>
    <row r="80" customFormat="false" ht="7.2" hidden="false" customHeight="true" outlineLevel="0" collapsed="false">
      <c r="A80" s="30"/>
      <c r="D80" s="25" t="n">
        <v>1737</v>
      </c>
      <c r="E80" s="28" t="n">
        <v>27</v>
      </c>
      <c r="F80" s="28"/>
      <c r="G80" s="25" t="n">
        <v>1711</v>
      </c>
      <c r="H80" s="28"/>
    </row>
    <row r="81" customFormat="false" ht="7.2" hidden="false" customHeight="true" outlineLevel="0" collapsed="false">
      <c r="A81" s="30"/>
      <c r="D81" s="25" t="n">
        <v>1695</v>
      </c>
      <c r="E81" s="28" t="n">
        <v>26</v>
      </c>
      <c r="F81" s="28"/>
      <c r="G81" s="25" t="n">
        <v>1761</v>
      </c>
      <c r="H81" s="28"/>
    </row>
    <row r="82" customFormat="false" ht="7.2" hidden="false" customHeight="true" outlineLevel="0" collapsed="false">
      <c r="A82" s="30"/>
      <c r="D82" s="25" t="n">
        <v>1705</v>
      </c>
      <c r="E82" s="28" t="n">
        <v>25</v>
      </c>
      <c r="F82" s="28"/>
      <c r="G82" s="25" t="n">
        <v>1616</v>
      </c>
      <c r="H82" s="28"/>
    </row>
    <row r="83" customFormat="false" ht="7.2" hidden="false" customHeight="true" outlineLevel="0" collapsed="false">
      <c r="A83" s="30"/>
      <c r="D83" s="25" t="n">
        <v>1619</v>
      </c>
      <c r="E83" s="28" t="n">
        <v>24</v>
      </c>
      <c r="F83" s="28"/>
      <c r="G83" s="25" t="n">
        <v>1708</v>
      </c>
      <c r="H83" s="28"/>
    </row>
    <row r="84" customFormat="false" ht="7.2" hidden="false" customHeight="true" outlineLevel="0" collapsed="false">
      <c r="A84" s="30"/>
      <c r="D84" s="25" t="n">
        <v>1559</v>
      </c>
      <c r="E84" s="28" t="n">
        <v>23</v>
      </c>
      <c r="F84" s="28"/>
      <c r="G84" s="25" t="n">
        <v>1553</v>
      </c>
      <c r="H84" s="28"/>
    </row>
    <row r="85" customFormat="false" ht="7.2" hidden="false" customHeight="true" outlineLevel="0" collapsed="false">
      <c r="A85" s="30"/>
      <c r="D85" s="25" t="n">
        <v>1353</v>
      </c>
      <c r="E85" s="28" t="n">
        <v>22</v>
      </c>
      <c r="F85" s="28"/>
      <c r="G85" s="25" t="n">
        <v>1259</v>
      </c>
      <c r="H85" s="28"/>
    </row>
    <row r="86" customFormat="false" ht="7.2" hidden="false" customHeight="true" outlineLevel="0" collapsed="false">
      <c r="A86" s="30"/>
      <c r="D86" s="25" t="n">
        <v>1226</v>
      </c>
      <c r="E86" s="28" t="n">
        <v>21</v>
      </c>
      <c r="F86" s="28"/>
      <c r="G86" s="25" t="n">
        <v>1053</v>
      </c>
      <c r="H86" s="28"/>
    </row>
    <row r="87" customFormat="false" ht="6.75" hidden="false" customHeight="true" outlineLevel="0" collapsed="false">
      <c r="A87" s="30"/>
      <c r="D87" s="25" t="n">
        <v>1010</v>
      </c>
      <c r="E87" s="28" t="n">
        <v>20</v>
      </c>
      <c r="F87" s="28"/>
      <c r="G87" s="25" t="n">
        <v>969</v>
      </c>
      <c r="H87" s="28"/>
    </row>
    <row r="88" customFormat="false" ht="7.2" hidden="false" customHeight="true" outlineLevel="0" collapsed="false">
      <c r="A88" s="30"/>
      <c r="D88" s="25" t="n">
        <v>949</v>
      </c>
      <c r="E88" s="28" t="n">
        <v>19</v>
      </c>
      <c r="F88" s="28"/>
      <c r="G88" s="25" t="n">
        <v>979</v>
      </c>
      <c r="H88" s="28"/>
    </row>
    <row r="89" customFormat="false" ht="7.2" hidden="false" customHeight="true" outlineLevel="0" collapsed="false">
      <c r="A89" s="30"/>
      <c r="D89" s="25" t="n">
        <v>804</v>
      </c>
      <c r="E89" s="28" t="n">
        <v>18</v>
      </c>
      <c r="F89" s="28"/>
      <c r="G89" s="25" t="n">
        <v>776</v>
      </c>
      <c r="H89" s="28"/>
    </row>
    <row r="90" customFormat="false" ht="7.2" hidden="false" customHeight="true" outlineLevel="0" collapsed="false">
      <c r="A90" s="30"/>
      <c r="D90" s="25" t="n">
        <v>709</v>
      </c>
      <c r="E90" s="28" t="n">
        <v>17</v>
      </c>
      <c r="F90" s="28"/>
      <c r="G90" s="25" t="n">
        <v>727</v>
      </c>
      <c r="H90" s="28"/>
    </row>
    <row r="91" customFormat="false" ht="7.2" hidden="false" customHeight="true" outlineLevel="0" collapsed="false">
      <c r="A91" s="30"/>
      <c r="D91" s="25" t="n">
        <v>699</v>
      </c>
      <c r="E91" s="28" t="n">
        <v>16</v>
      </c>
      <c r="F91" s="28"/>
      <c r="G91" s="25" t="n">
        <v>736</v>
      </c>
      <c r="H91" s="28"/>
    </row>
    <row r="92" customFormat="false" ht="7.2" hidden="false" customHeight="true" outlineLevel="0" collapsed="false">
      <c r="A92" s="30"/>
      <c r="B92" s="29"/>
      <c r="D92" s="25" t="n">
        <v>725</v>
      </c>
      <c r="E92" s="28" t="n">
        <v>15</v>
      </c>
      <c r="F92" s="28"/>
      <c r="G92" s="25" t="n">
        <v>709</v>
      </c>
      <c r="H92" s="28"/>
      <c r="I92" s="29"/>
      <c r="J92" s="29"/>
    </row>
    <row r="93" customFormat="false" ht="7.2" hidden="false" customHeight="true" outlineLevel="0" collapsed="false">
      <c r="A93" s="30" t="s">
        <v>11</v>
      </c>
      <c r="B93" s="31"/>
      <c r="D93" s="25" t="n">
        <v>770</v>
      </c>
      <c r="E93" s="28" t="n">
        <v>14</v>
      </c>
      <c r="F93" s="28"/>
      <c r="G93" s="25" t="n">
        <v>717</v>
      </c>
      <c r="H93" s="28"/>
    </row>
    <row r="94" customFormat="false" ht="7.2" hidden="false" customHeight="true" outlineLevel="0" collapsed="false">
      <c r="A94" s="30"/>
      <c r="D94" s="25" t="n">
        <v>747</v>
      </c>
      <c r="E94" s="28" t="n">
        <v>13</v>
      </c>
      <c r="F94" s="28"/>
      <c r="G94" s="25" t="n">
        <v>698</v>
      </c>
      <c r="H94" s="28"/>
    </row>
    <row r="95" customFormat="false" ht="7.2" hidden="false" customHeight="true" outlineLevel="0" collapsed="false">
      <c r="A95" s="30"/>
      <c r="D95" s="25" t="n">
        <v>785</v>
      </c>
      <c r="E95" s="28" t="n">
        <v>12</v>
      </c>
      <c r="F95" s="28"/>
      <c r="G95" s="25" t="n">
        <v>790</v>
      </c>
      <c r="H95" s="28"/>
    </row>
    <row r="96" customFormat="false" ht="7.2" hidden="false" customHeight="true" outlineLevel="0" collapsed="false">
      <c r="A96" s="30"/>
      <c r="D96" s="25" t="n">
        <v>821</v>
      </c>
      <c r="E96" s="28" t="n">
        <v>11</v>
      </c>
      <c r="F96" s="28"/>
      <c r="G96" s="25" t="n">
        <v>834</v>
      </c>
      <c r="H96" s="28"/>
    </row>
    <row r="97" customFormat="false" ht="7.2" hidden="false" customHeight="true" outlineLevel="0" collapsed="false">
      <c r="A97" s="30"/>
      <c r="D97" s="25" t="n">
        <v>908</v>
      </c>
      <c r="E97" s="28" t="n">
        <v>10</v>
      </c>
      <c r="F97" s="28"/>
      <c r="G97" s="25" t="n">
        <v>855</v>
      </c>
      <c r="H97" s="28"/>
    </row>
    <row r="98" customFormat="false" ht="7.2" hidden="false" customHeight="true" outlineLevel="0" collapsed="false">
      <c r="A98" s="30"/>
      <c r="D98" s="25" t="n">
        <v>874</v>
      </c>
      <c r="E98" s="28" t="n">
        <v>9</v>
      </c>
      <c r="F98" s="28"/>
      <c r="G98" s="25" t="n">
        <v>861</v>
      </c>
      <c r="H98" s="28"/>
    </row>
    <row r="99" customFormat="false" ht="7.2" hidden="false" customHeight="true" outlineLevel="0" collapsed="false">
      <c r="A99" s="30"/>
      <c r="D99" s="25" t="n">
        <v>945</v>
      </c>
      <c r="E99" s="28" t="n">
        <v>8</v>
      </c>
      <c r="F99" s="28"/>
      <c r="G99" s="25" t="n">
        <v>907</v>
      </c>
      <c r="H99" s="28"/>
    </row>
    <row r="100" customFormat="false" ht="7.2" hidden="false" customHeight="true" outlineLevel="0" collapsed="false">
      <c r="A100" s="30"/>
      <c r="D100" s="25" t="n">
        <v>927</v>
      </c>
      <c r="E100" s="28" t="n">
        <v>7</v>
      </c>
      <c r="F100" s="28"/>
      <c r="G100" s="25" t="n">
        <v>897</v>
      </c>
      <c r="H100" s="28"/>
    </row>
    <row r="101" customFormat="false" ht="7.2" hidden="false" customHeight="true" outlineLevel="0" collapsed="false">
      <c r="A101" s="30"/>
      <c r="D101" s="25" t="n">
        <v>931</v>
      </c>
      <c r="E101" s="28" t="n">
        <v>6</v>
      </c>
      <c r="F101" s="28"/>
      <c r="G101" s="25" t="n">
        <v>969</v>
      </c>
      <c r="H101" s="28"/>
    </row>
    <row r="102" customFormat="false" ht="7.2" hidden="false" customHeight="true" outlineLevel="0" collapsed="false">
      <c r="A102" s="30"/>
      <c r="D102" s="25" t="n">
        <v>972</v>
      </c>
      <c r="E102" s="28" t="n">
        <v>5</v>
      </c>
      <c r="F102" s="28"/>
      <c r="G102" s="25" t="n">
        <v>960</v>
      </c>
      <c r="H102" s="28"/>
    </row>
    <row r="103" customFormat="false" ht="7.2" hidden="false" customHeight="true" outlineLevel="0" collapsed="false">
      <c r="A103" s="30"/>
      <c r="D103" s="25" t="n">
        <v>1018</v>
      </c>
      <c r="E103" s="28" t="n">
        <v>4</v>
      </c>
      <c r="F103" s="28"/>
      <c r="G103" s="25" t="n">
        <v>934</v>
      </c>
      <c r="H103" s="28"/>
    </row>
    <row r="104" customFormat="false" ht="7.2" hidden="false" customHeight="true" outlineLevel="0" collapsed="false">
      <c r="A104" s="30"/>
      <c r="D104" s="25" t="n">
        <v>1044</v>
      </c>
      <c r="E104" s="28" t="n">
        <v>3</v>
      </c>
      <c r="F104" s="28"/>
      <c r="G104" s="25" t="n">
        <v>967</v>
      </c>
      <c r="H104" s="28"/>
    </row>
    <row r="105" customFormat="false" ht="7.2" hidden="false" customHeight="true" outlineLevel="0" collapsed="false">
      <c r="A105" s="30"/>
      <c r="D105" s="25" t="n">
        <v>1087</v>
      </c>
      <c r="E105" s="28" t="n">
        <v>2</v>
      </c>
      <c r="F105" s="28"/>
      <c r="G105" s="25" t="n">
        <v>1019</v>
      </c>
      <c r="H105" s="28"/>
    </row>
    <row r="106" customFormat="false" ht="7.2" hidden="false" customHeight="true" outlineLevel="0" collapsed="false">
      <c r="A106" s="30"/>
      <c r="D106" s="25" t="n">
        <v>1061</v>
      </c>
      <c r="E106" s="28" t="n">
        <v>1</v>
      </c>
      <c r="F106" s="28"/>
      <c r="G106" s="25" t="n">
        <v>954</v>
      </c>
      <c r="H106" s="28"/>
    </row>
    <row r="107" customFormat="false" ht="7.2" hidden="false" customHeight="true" outlineLevel="0" collapsed="false">
      <c r="A107" s="30"/>
      <c r="B107" s="32"/>
      <c r="C107" s="29"/>
      <c r="D107" s="33" t="n">
        <v>1053</v>
      </c>
      <c r="E107" s="34" t="n">
        <v>0</v>
      </c>
      <c r="F107" s="35" t="s">
        <v>12</v>
      </c>
      <c r="G107" s="33" t="n">
        <v>959</v>
      </c>
      <c r="H107" s="34"/>
    </row>
    <row r="108" customFormat="false" ht="12" hidden="false" customHeight="true" outlineLevel="0" collapsed="false">
      <c r="D108" s="36" t="s">
        <v>13</v>
      </c>
      <c r="E108" s="37" t="s">
        <v>14</v>
      </c>
      <c r="F108" s="38"/>
      <c r="G108" s="36" t="s">
        <v>13</v>
      </c>
      <c r="H108" s="39"/>
    </row>
    <row r="109" customFormat="false" ht="12" hidden="false" customHeight="true" outlineLevel="0" collapsed="false">
      <c r="D109" s="40"/>
      <c r="E109" s="37"/>
      <c r="F109" s="38"/>
      <c r="G109" s="36"/>
      <c r="H109" s="39"/>
    </row>
    <row r="110" customFormat="false" ht="13.5" hidden="false" customHeight="true" outlineLevel="0" collapsed="false">
      <c r="D110" s="20" t="s">
        <v>15</v>
      </c>
      <c r="E110" s="20"/>
      <c r="F110" s="20"/>
      <c r="G110" s="20"/>
      <c r="H110" s="41"/>
      <c r="I110" s="42" t="s">
        <v>16</v>
      </c>
      <c r="J110" s="19"/>
    </row>
  </sheetData>
  <mergeCells count="9">
    <mergeCell ref="A2:J2"/>
    <mergeCell ref="A4:J4"/>
    <mergeCell ref="A6:A42"/>
    <mergeCell ref="B6:B7"/>
    <mergeCell ref="I6:I7"/>
    <mergeCell ref="A43:A92"/>
    <mergeCell ref="A93:A107"/>
    <mergeCell ref="E108:E109"/>
    <mergeCell ref="D110:G1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 &amp;A　土地・人口</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21"/>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26</v>
      </c>
      <c r="C4" s="100"/>
      <c r="D4" s="100"/>
      <c r="E4" s="100" t="s">
        <v>527</v>
      </c>
      <c r="F4" s="100"/>
      <c r="G4" s="100"/>
      <c r="H4" s="100" t="s">
        <v>528</v>
      </c>
      <c r="I4" s="100"/>
      <c r="J4" s="100"/>
      <c r="K4" s="100" t="s">
        <v>529</v>
      </c>
      <c r="L4" s="100"/>
      <c r="M4" s="100"/>
      <c r="N4" s="101" t="s">
        <v>53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249</v>
      </c>
      <c r="C6" s="442" t="n">
        <v>137</v>
      </c>
      <c r="D6" s="444" t="n">
        <v>112</v>
      </c>
      <c r="E6" s="442" t="n">
        <v>340</v>
      </c>
      <c r="F6" s="442" t="n">
        <v>153</v>
      </c>
      <c r="G6" s="442" t="n">
        <v>187</v>
      </c>
      <c r="H6" s="453" t="n">
        <v>94</v>
      </c>
      <c r="I6" s="442" t="n">
        <v>40</v>
      </c>
      <c r="J6" s="444" t="n">
        <v>54</v>
      </c>
      <c r="K6" s="442" t="n">
        <v>88</v>
      </c>
      <c r="L6" s="442" t="n">
        <v>46</v>
      </c>
      <c r="M6" s="442" t="n">
        <v>42</v>
      </c>
      <c r="N6" s="453" t="n">
        <v>133</v>
      </c>
      <c r="O6" s="442" t="n">
        <v>65</v>
      </c>
      <c r="P6" s="442" t="n">
        <v>68</v>
      </c>
    </row>
    <row r="7" customFormat="false" ht="12.6" hidden="false" customHeight="true" outlineLevel="0" collapsed="false">
      <c r="A7" s="8" t="n">
        <v>50</v>
      </c>
      <c r="B7" s="438" t="n">
        <v>63</v>
      </c>
      <c r="C7" s="439" t="n">
        <v>35</v>
      </c>
      <c r="D7" s="440" t="n">
        <v>28</v>
      </c>
      <c r="E7" s="439" t="n">
        <v>65</v>
      </c>
      <c r="F7" s="439" t="n">
        <v>33</v>
      </c>
      <c r="G7" s="439" t="n">
        <v>32</v>
      </c>
      <c r="H7" s="438" t="n">
        <v>21</v>
      </c>
      <c r="I7" s="439" t="n">
        <v>7</v>
      </c>
      <c r="J7" s="440" t="n">
        <v>14</v>
      </c>
      <c r="K7" s="439" t="n">
        <v>20</v>
      </c>
      <c r="L7" s="439" t="n">
        <v>12</v>
      </c>
      <c r="M7" s="439" t="n">
        <v>8</v>
      </c>
      <c r="N7" s="438" t="n">
        <v>37</v>
      </c>
      <c r="O7" s="439" t="n">
        <v>18</v>
      </c>
      <c r="P7" s="439" t="n">
        <v>19</v>
      </c>
    </row>
    <row r="8" customFormat="false" ht="12.6" hidden="false" customHeight="true" outlineLevel="0" collapsed="false">
      <c r="A8" s="8" t="n">
        <v>51</v>
      </c>
      <c r="B8" s="438" t="n">
        <v>46</v>
      </c>
      <c r="C8" s="439" t="n">
        <v>25</v>
      </c>
      <c r="D8" s="440" t="n">
        <v>21</v>
      </c>
      <c r="E8" s="439" t="n">
        <v>70</v>
      </c>
      <c r="F8" s="439" t="n">
        <v>33</v>
      </c>
      <c r="G8" s="439" t="n">
        <v>37</v>
      </c>
      <c r="H8" s="438" t="n">
        <v>26</v>
      </c>
      <c r="I8" s="439" t="n">
        <v>11</v>
      </c>
      <c r="J8" s="440" t="n">
        <v>15</v>
      </c>
      <c r="K8" s="439" t="n">
        <v>17</v>
      </c>
      <c r="L8" s="439" t="n">
        <v>6</v>
      </c>
      <c r="M8" s="439" t="n">
        <v>11</v>
      </c>
      <c r="N8" s="438" t="n">
        <v>25</v>
      </c>
      <c r="O8" s="439" t="n">
        <v>15</v>
      </c>
      <c r="P8" s="439" t="n">
        <v>10</v>
      </c>
    </row>
    <row r="9" customFormat="false" ht="12.6" hidden="false" customHeight="true" outlineLevel="0" collapsed="false">
      <c r="A9" s="8" t="n">
        <v>52</v>
      </c>
      <c r="B9" s="438" t="n">
        <v>34</v>
      </c>
      <c r="C9" s="439" t="n">
        <v>20</v>
      </c>
      <c r="D9" s="440" t="n">
        <v>14</v>
      </c>
      <c r="E9" s="439" t="n">
        <v>73</v>
      </c>
      <c r="F9" s="439" t="n">
        <v>30</v>
      </c>
      <c r="G9" s="439" t="n">
        <v>43</v>
      </c>
      <c r="H9" s="438" t="n">
        <v>11</v>
      </c>
      <c r="I9" s="439" t="n">
        <v>5</v>
      </c>
      <c r="J9" s="440" t="n">
        <v>6</v>
      </c>
      <c r="K9" s="439" t="n">
        <v>13</v>
      </c>
      <c r="L9" s="439" t="n">
        <v>6</v>
      </c>
      <c r="M9" s="439" t="n">
        <v>7</v>
      </c>
      <c r="N9" s="438" t="n">
        <v>23</v>
      </c>
      <c r="O9" s="439" t="n">
        <v>12</v>
      </c>
      <c r="P9" s="439" t="n">
        <v>11</v>
      </c>
    </row>
    <row r="10" customFormat="false" ht="12.6" hidden="false" customHeight="true" outlineLevel="0" collapsed="false">
      <c r="A10" s="8" t="n">
        <v>53</v>
      </c>
      <c r="B10" s="438" t="n">
        <v>53</v>
      </c>
      <c r="C10" s="439" t="n">
        <v>29</v>
      </c>
      <c r="D10" s="440" t="n">
        <v>24</v>
      </c>
      <c r="E10" s="439" t="n">
        <v>65</v>
      </c>
      <c r="F10" s="439" t="n">
        <v>30</v>
      </c>
      <c r="G10" s="439" t="n">
        <v>35</v>
      </c>
      <c r="H10" s="438" t="n">
        <v>15</v>
      </c>
      <c r="I10" s="439" t="n">
        <v>6</v>
      </c>
      <c r="J10" s="440" t="n">
        <v>9</v>
      </c>
      <c r="K10" s="439" t="n">
        <v>18</v>
      </c>
      <c r="L10" s="439" t="n">
        <v>10</v>
      </c>
      <c r="M10" s="439" t="n">
        <v>8</v>
      </c>
      <c r="N10" s="438" t="n">
        <v>25</v>
      </c>
      <c r="O10" s="439" t="n">
        <v>12</v>
      </c>
      <c r="P10" s="439" t="n">
        <v>13</v>
      </c>
    </row>
    <row r="11" customFormat="false" ht="12.6" hidden="false" customHeight="true" outlineLevel="0" collapsed="false">
      <c r="A11" s="125" t="n">
        <v>54</v>
      </c>
      <c r="B11" s="438" t="n">
        <v>53</v>
      </c>
      <c r="C11" s="442" t="n">
        <v>28</v>
      </c>
      <c r="D11" s="444" t="n">
        <v>25</v>
      </c>
      <c r="E11" s="439" t="n">
        <v>67</v>
      </c>
      <c r="F11" s="442" t="n">
        <v>27</v>
      </c>
      <c r="G11" s="442" t="n">
        <v>40</v>
      </c>
      <c r="H11" s="438" t="n">
        <v>21</v>
      </c>
      <c r="I11" s="442" t="n">
        <v>11</v>
      </c>
      <c r="J11" s="444" t="n">
        <v>10</v>
      </c>
      <c r="K11" s="439" t="n">
        <v>20</v>
      </c>
      <c r="L11" s="442" t="n">
        <v>12</v>
      </c>
      <c r="M11" s="442" t="n">
        <v>8</v>
      </c>
      <c r="N11" s="438" t="n">
        <v>23</v>
      </c>
      <c r="O11" s="442" t="n">
        <v>8</v>
      </c>
      <c r="P11" s="442" t="n">
        <v>15</v>
      </c>
    </row>
    <row r="12" customFormat="false" ht="12.6" hidden="false" customHeight="true" outlineLevel="0" collapsed="false">
      <c r="A12" s="125" t="s">
        <v>490</v>
      </c>
      <c r="B12" s="430" t="n">
        <v>224</v>
      </c>
      <c r="C12" s="442" t="n">
        <v>112</v>
      </c>
      <c r="D12" s="444" t="n">
        <v>112</v>
      </c>
      <c r="E12" s="431" t="n">
        <v>264</v>
      </c>
      <c r="F12" s="442" t="n">
        <v>132</v>
      </c>
      <c r="G12" s="442" t="n">
        <v>132</v>
      </c>
      <c r="H12" s="430" t="n">
        <v>90</v>
      </c>
      <c r="I12" s="442" t="n">
        <v>39</v>
      </c>
      <c r="J12" s="444" t="n">
        <v>51</v>
      </c>
      <c r="K12" s="431" t="n">
        <v>46</v>
      </c>
      <c r="L12" s="442" t="n">
        <v>26</v>
      </c>
      <c r="M12" s="442" t="n">
        <v>20</v>
      </c>
      <c r="N12" s="430" t="n">
        <v>99</v>
      </c>
      <c r="O12" s="442" t="n">
        <v>51</v>
      </c>
      <c r="P12" s="442" t="n">
        <v>48</v>
      </c>
    </row>
    <row r="13" customFormat="false" ht="12.6" hidden="false" customHeight="true" outlineLevel="0" collapsed="false">
      <c r="A13" s="8" t="n">
        <v>55</v>
      </c>
      <c r="B13" s="438" t="n">
        <v>49</v>
      </c>
      <c r="C13" s="439" t="n">
        <v>28</v>
      </c>
      <c r="D13" s="440" t="n">
        <v>21</v>
      </c>
      <c r="E13" s="439" t="n">
        <v>57</v>
      </c>
      <c r="F13" s="439" t="n">
        <v>31</v>
      </c>
      <c r="G13" s="439" t="n">
        <v>26</v>
      </c>
      <c r="H13" s="438" t="n">
        <v>25</v>
      </c>
      <c r="I13" s="439" t="n">
        <v>11</v>
      </c>
      <c r="J13" s="440" t="n">
        <v>14</v>
      </c>
      <c r="K13" s="439" t="n">
        <v>9</v>
      </c>
      <c r="L13" s="439" t="n">
        <v>7</v>
      </c>
      <c r="M13" s="439" t="n">
        <v>2</v>
      </c>
      <c r="N13" s="438" t="n">
        <v>32</v>
      </c>
      <c r="O13" s="439" t="n">
        <v>18</v>
      </c>
      <c r="P13" s="439" t="n">
        <v>14</v>
      </c>
    </row>
    <row r="14" customFormat="false" ht="12.6" hidden="false" customHeight="true" outlineLevel="0" collapsed="false">
      <c r="A14" s="8" t="n">
        <v>56</v>
      </c>
      <c r="B14" s="438" t="n">
        <v>42</v>
      </c>
      <c r="C14" s="439" t="n">
        <v>18</v>
      </c>
      <c r="D14" s="440" t="n">
        <v>24</v>
      </c>
      <c r="E14" s="439" t="n">
        <v>58</v>
      </c>
      <c r="F14" s="439" t="n">
        <v>31</v>
      </c>
      <c r="G14" s="439" t="n">
        <v>27</v>
      </c>
      <c r="H14" s="438" t="n">
        <v>19</v>
      </c>
      <c r="I14" s="439" t="n">
        <v>10</v>
      </c>
      <c r="J14" s="440" t="n">
        <v>9</v>
      </c>
      <c r="K14" s="439" t="n">
        <v>9</v>
      </c>
      <c r="L14" s="439" t="n">
        <v>2</v>
      </c>
      <c r="M14" s="439" t="n">
        <v>7</v>
      </c>
      <c r="N14" s="438" t="n">
        <v>21</v>
      </c>
      <c r="O14" s="439" t="n">
        <v>10</v>
      </c>
      <c r="P14" s="439" t="n">
        <v>11</v>
      </c>
    </row>
    <row r="15" customFormat="false" ht="12.6" hidden="false" customHeight="true" outlineLevel="0" collapsed="false">
      <c r="A15" s="8" t="n">
        <v>57</v>
      </c>
      <c r="B15" s="438" t="n">
        <v>58</v>
      </c>
      <c r="C15" s="439" t="n">
        <v>31</v>
      </c>
      <c r="D15" s="440" t="n">
        <v>27</v>
      </c>
      <c r="E15" s="439" t="n">
        <v>58</v>
      </c>
      <c r="F15" s="439" t="n">
        <v>32</v>
      </c>
      <c r="G15" s="439" t="n">
        <v>26</v>
      </c>
      <c r="H15" s="438" t="n">
        <v>18</v>
      </c>
      <c r="I15" s="439" t="n">
        <v>7</v>
      </c>
      <c r="J15" s="440" t="n">
        <v>11</v>
      </c>
      <c r="K15" s="439" t="n">
        <v>8</v>
      </c>
      <c r="L15" s="439" t="n">
        <v>5</v>
      </c>
      <c r="M15" s="439" t="n">
        <v>3</v>
      </c>
      <c r="N15" s="438" t="n">
        <v>18</v>
      </c>
      <c r="O15" s="439" t="n">
        <v>11</v>
      </c>
      <c r="P15" s="439" t="n">
        <v>7</v>
      </c>
    </row>
    <row r="16" customFormat="false" ht="12.6" hidden="false" customHeight="true" outlineLevel="0" collapsed="false">
      <c r="A16" s="8" t="n">
        <v>58</v>
      </c>
      <c r="B16" s="438" t="n">
        <v>32</v>
      </c>
      <c r="C16" s="439" t="n">
        <v>15</v>
      </c>
      <c r="D16" s="440" t="n">
        <v>17</v>
      </c>
      <c r="E16" s="439" t="n">
        <v>45</v>
      </c>
      <c r="F16" s="439" t="n">
        <v>19</v>
      </c>
      <c r="G16" s="439" t="n">
        <v>26</v>
      </c>
      <c r="H16" s="438" t="n">
        <v>15</v>
      </c>
      <c r="I16" s="439" t="n">
        <v>3</v>
      </c>
      <c r="J16" s="440" t="n">
        <v>12</v>
      </c>
      <c r="K16" s="439" t="n">
        <v>10</v>
      </c>
      <c r="L16" s="439" t="n">
        <v>4</v>
      </c>
      <c r="M16" s="439" t="n">
        <v>6</v>
      </c>
      <c r="N16" s="438" t="n">
        <v>14</v>
      </c>
      <c r="O16" s="439" t="n">
        <v>3</v>
      </c>
      <c r="P16" s="439" t="n">
        <v>11</v>
      </c>
    </row>
    <row r="17" customFormat="false" ht="12.6" hidden="false" customHeight="true" outlineLevel="0" collapsed="false">
      <c r="A17" s="125" t="n">
        <v>59</v>
      </c>
      <c r="B17" s="438" t="n">
        <v>43</v>
      </c>
      <c r="C17" s="442" t="n">
        <v>20</v>
      </c>
      <c r="D17" s="444" t="n">
        <v>23</v>
      </c>
      <c r="E17" s="439" t="n">
        <v>46</v>
      </c>
      <c r="F17" s="442" t="n">
        <v>19</v>
      </c>
      <c r="G17" s="442" t="n">
        <v>27</v>
      </c>
      <c r="H17" s="438" t="n">
        <v>13</v>
      </c>
      <c r="I17" s="442" t="n">
        <v>8</v>
      </c>
      <c r="J17" s="444" t="n">
        <v>5</v>
      </c>
      <c r="K17" s="439" t="n">
        <v>10</v>
      </c>
      <c r="L17" s="442" t="n">
        <v>8</v>
      </c>
      <c r="M17" s="442" t="n">
        <v>2</v>
      </c>
      <c r="N17" s="453" t="n">
        <v>14</v>
      </c>
      <c r="O17" s="442" t="n">
        <v>9</v>
      </c>
      <c r="P17" s="442" t="n">
        <v>5</v>
      </c>
    </row>
    <row r="18" customFormat="false" ht="12.6" hidden="false" customHeight="true" outlineLevel="0" collapsed="false">
      <c r="A18" s="125" t="s">
        <v>491</v>
      </c>
      <c r="B18" s="430" t="n">
        <v>174</v>
      </c>
      <c r="C18" s="442" t="n">
        <v>86</v>
      </c>
      <c r="D18" s="444" t="n">
        <v>88</v>
      </c>
      <c r="E18" s="431" t="n">
        <v>208</v>
      </c>
      <c r="F18" s="442" t="n">
        <v>99</v>
      </c>
      <c r="G18" s="442" t="n">
        <v>109</v>
      </c>
      <c r="H18" s="430" t="n">
        <v>64</v>
      </c>
      <c r="I18" s="442" t="n">
        <v>36</v>
      </c>
      <c r="J18" s="444" t="n">
        <v>28</v>
      </c>
      <c r="K18" s="431" t="n">
        <v>49</v>
      </c>
      <c r="L18" s="442" t="n">
        <v>23</v>
      </c>
      <c r="M18" s="442" t="n">
        <v>26</v>
      </c>
      <c r="N18" s="430" t="n">
        <v>104</v>
      </c>
      <c r="O18" s="442" t="n">
        <v>52</v>
      </c>
      <c r="P18" s="442" t="n">
        <v>52</v>
      </c>
    </row>
    <row r="19" customFormat="false" ht="12.6" hidden="false" customHeight="true" outlineLevel="0" collapsed="false">
      <c r="A19" s="8" t="n">
        <v>60</v>
      </c>
      <c r="B19" s="438" t="n">
        <v>26</v>
      </c>
      <c r="C19" s="439" t="n">
        <v>12</v>
      </c>
      <c r="D19" s="440" t="n">
        <v>14</v>
      </c>
      <c r="E19" s="439" t="n">
        <v>54</v>
      </c>
      <c r="F19" s="439" t="n">
        <v>24</v>
      </c>
      <c r="G19" s="439" t="n">
        <v>30</v>
      </c>
      <c r="H19" s="438" t="n">
        <v>12</v>
      </c>
      <c r="I19" s="439" t="n">
        <v>5</v>
      </c>
      <c r="J19" s="440" t="n">
        <v>7</v>
      </c>
      <c r="K19" s="439" t="n">
        <v>13</v>
      </c>
      <c r="L19" s="439" t="n">
        <v>6</v>
      </c>
      <c r="M19" s="439" t="n">
        <v>7</v>
      </c>
      <c r="N19" s="438" t="n">
        <v>25</v>
      </c>
      <c r="O19" s="439" t="n">
        <v>14</v>
      </c>
      <c r="P19" s="439" t="n">
        <v>11</v>
      </c>
    </row>
    <row r="20" customFormat="false" ht="12.6" hidden="false" customHeight="true" outlineLevel="0" collapsed="false">
      <c r="A20" s="8" t="n">
        <v>61</v>
      </c>
      <c r="B20" s="438" t="n">
        <v>40</v>
      </c>
      <c r="C20" s="439" t="n">
        <v>19</v>
      </c>
      <c r="D20" s="440" t="n">
        <v>21</v>
      </c>
      <c r="E20" s="439" t="n">
        <v>42</v>
      </c>
      <c r="F20" s="439" t="n">
        <v>18</v>
      </c>
      <c r="G20" s="439" t="n">
        <v>24</v>
      </c>
      <c r="H20" s="438" t="n">
        <v>15</v>
      </c>
      <c r="I20" s="439" t="n">
        <v>10</v>
      </c>
      <c r="J20" s="440" t="n">
        <v>5</v>
      </c>
      <c r="K20" s="439" t="n">
        <v>5</v>
      </c>
      <c r="L20" s="439" t="n">
        <v>1</v>
      </c>
      <c r="M20" s="439" t="n">
        <v>4</v>
      </c>
      <c r="N20" s="438" t="n">
        <v>19</v>
      </c>
      <c r="O20" s="439" t="n">
        <v>8</v>
      </c>
      <c r="P20" s="439" t="n">
        <v>11</v>
      </c>
    </row>
    <row r="21" customFormat="false" ht="12.6" hidden="false" customHeight="true" outlineLevel="0" collapsed="false">
      <c r="A21" s="8" t="n">
        <v>62</v>
      </c>
      <c r="B21" s="438" t="n">
        <v>38</v>
      </c>
      <c r="C21" s="439" t="n">
        <v>22</v>
      </c>
      <c r="D21" s="440" t="n">
        <v>16</v>
      </c>
      <c r="E21" s="439" t="n">
        <v>45</v>
      </c>
      <c r="F21" s="439" t="n">
        <v>25</v>
      </c>
      <c r="G21" s="439" t="n">
        <v>20</v>
      </c>
      <c r="H21" s="438" t="n">
        <v>11</v>
      </c>
      <c r="I21" s="439" t="n">
        <v>7</v>
      </c>
      <c r="J21" s="440" t="n">
        <v>4</v>
      </c>
      <c r="K21" s="439" t="n">
        <v>6</v>
      </c>
      <c r="L21" s="439" t="n">
        <v>4</v>
      </c>
      <c r="M21" s="439" t="n">
        <v>2</v>
      </c>
      <c r="N21" s="438" t="n">
        <v>21</v>
      </c>
      <c r="O21" s="439" t="n">
        <v>7</v>
      </c>
      <c r="P21" s="439" t="n">
        <v>14</v>
      </c>
    </row>
    <row r="22" customFormat="false" ht="12.6" hidden="false" customHeight="true" outlineLevel="0" collapsed="false">
      <c r="A22" s="8" t="n">
        <v>63</v>
      </c>
      <c r="B22" s="438" t="n">
        <v>29</v>
      </c>
      <c r="C22" s="439" t="n">
        <v>13</v>
      </c>
      <c r="D22" s="440" t="n">
        <v>16</v>
      </c>
      <c r="E22" s="439" t="n">
        <v>37</v>
      </c>
      <c r="F22" s="439" t="n">
        <v>18</v>
      </c>
      <c r="G22" s="439" t="n">
        <v>19</v>
      </c>
      <c r="H22" s="438" t="n">
        <v>13</v>
      </c>
      <c r="I22" s="439" t="n">
        <v>6</v>
      </c>
      <c r="J22" s="440" t="n">
        <v>7</v>
      </c>
      <c r="K22" s="439" t="n">
        <v>12</v>
      </c>
      <c r="L22" s="439" t="n">
        <v>6</v>
      </c>
      <c r="M22" s="439" t="n">
        <v>6</v>
      </c>
      <c r="N22" s="438" t="n">
        <v>19</v>
      </c>
      <c r="O22" s="439" t="n">
        <v>14</v>
      </c>
      <c r="P22" s="439" t="n">
        <v>5</v>
      </c>
    </row>
    <row r="23" customFormat="false" ht="12.6" hidden="false" customHeight="true" outlineLevel="0" collapsed="false">
      <c r="A23" s="125" t="n">
        <v>64</v>
      </c>
      <c r="B23" s="438" t="n">
        <v>41</v>
      </c>
      <c r="C23" s="442" t="n">
        <v>20</v>
      </c>
      <c r="D23" s="444" t="n">
        <v>21</v>
      </c>
      <c r="E23" s="439" t="n">
        <v>30</v>
      </c>
      <c r="F23" s="442" t="n">
        <v>14</v>
      </c>
      <c r="G23" s="442" t="n">
        <v>16</v>
      </c>
      <c r="H23" s="438" t="n">
        <v>13</v>
      </c>
      <c r="I23" s="442" t="n">
        <v>8</v>
      </c>
      <c r="J23" s="444" t="n">
        <v>5</v>
      </c>
      <c r="K23" s="439" t="n">
        <v>13</v>
      </c>
      <c r="L23" s="442" t="n">
        <v>6</v>
      </c>
      <c r="M23" s="442" t="n">
        <v>7</v>
      </c>
      <c r="N23" s="438" t="n">
        <v>20</v>
      </c>
      <c r="O23" s="442" t="n">
        <v>9</v>
      </c>
      <c r="P23" s="442" t="n">
        <v>11</v>
      </c>
    </row>
    <row r="24" customFormat="false" ht="12.6" hidden="false" customHeight="true" outlineLevel="0" collapsed="false">
      <c r="A24" s="125" t="s">
        <v>492</v>
      </c>
      <c r="B24" s="430" t="n">
        <v>252</v>
      </c>
      <c r="C24" s="442" t="n">
        <v>117</v>
      </c>
      <c r="D24" s="444" t="n">
        <v>135</v>
      </c>
      <c r="E24" s="431" t="n">
        <v>223</v>
      </c>
      <c r="F24" s="442" t="n">
        <v>95</v>
      </c>
      <c r="G24" s="442" t="n">
        <v>128</v>
      </c>
      <c r="H24" s="430" t="n">
        <v>54</v>
      </c>
      <c r="I24" s="442" t="n">
        <v>22</v>
      </c>
      <c r="J24" s="444" t="n">
        <v>32</v>
      </c>
      <c r="K24" s="431" t="n">
        <v>42</v>
      </c>
      <c r="L24" s="442" t="n">
        <v>16</v>
      </c>
      <c r="M24" s="442" t="n">
        <v>26</v>
      </c>
      <c r="N24" s="430" t="n">
        <v>105</v>
      </c>
      <c r="O24" s="442" t="n">
        <v>57</v>
      </c>
      <c r="P24" s="442" t="n">
        <v>48</v>
      </c>
    </row>
    <row r="25" customFormat="false" ht="12.6" hidden="false" customHeight="true" outlineLevel="0" collapsed="false">
      <c r="A25" s="8" t="n">
        <v>65</v>
      </c>
      <c r="B25" s="438" t="n">
        <v>47</v>
      </c>
      <c r="C25" s="439" t="n">
        <v>20</v>
      </c>
      <c r="D25" s="440" t="n">
        <v>27</v>
      </c>
      <c r="E25" s="439" t="n">
        <v>35</v>
      </c>
      <c r="F25" s="439" t="n">
        <v>14</v>
      </c>
      <c r="G25" s="439" t="n">
        <v>21</v>
      </c>
      <c r="H25" s="438" t="n">
        <v>6</v>
      </c>
      <c r="I25" s="439" t="n">
        <v>4</v>
      </c>
      <c r="J25" s="440" t="n">
        <v>2</v>
      </c>
      <c r="K25" s="439" t="n">
        <v>9</v>
      </c>
      <c r="L25" s="439" t="n">
        <v>4</v>
      </c>
      <c r="M25" s="439" t="n">
        <v>5</v>
      </c>
      <c r="N25" s="438" t="n">
        <v>15</v>
      </c>
      <c r="O25" s="439" t="n">
        <v>8</v>
      </c>
      <c r="P25" s="439" t="n">
        <v>7</v>
      </c>
    </row>
    <row r="26" customFormat="false" ht="12.6" hidden="false" customHeight="true" outlineLevel="0" collapsed="false">
      <c r="A26" s="8" t="n">
        <v>66</v>
      </c>
      <c r="B26" s="438" t="n">
        <v>50</v>
      </c>
      <c r="C26" s="439" t="n">
        <v>25</v>
      </c>
      <c r="D26" s="440" t="n">
        <v>25</v>
      </c>
      <c r="E26" s="439" t="n">
        <v>51</v>
      </c>
      <c r="F26" s="439" t="n">
        <v>20</v>
      </c>
      <c r="G26" s="439" t="n">
        <v>31</v>
      </c>
      <c r="H26" s="438" t="n">
        <v>9</v>
      </c>
      <c r="I26" s="439" t="n">
        <v>3</v>
      </c>
      <c r="J26" s="440" t="n">
        <v>6</v>
      </c>
      <c r="K26" s="439" t="n">
        <v>3</v>
      </c>
      <c r="L26" s="439" t="n">
        <v>1</v>
      </c>
      <c r="M26" s="439" t="n">
        <v>2</v>
      </c>
      <c r="N26" s="438" t="n">
        <v>14</v>
      </c>
      <c r="O26" s="439" t="n">
        <v>7</v>
      </c>
      <c r="P26" s="439" t="n">
        <v>7</v>
      </c>
    </row>
    <row r="27" customFormat="false" ht="12.6" hidden="false" customHeight="true" outlineLevel="0" collapsed="false">
      <c r="A27" s="8" t="n">
        <v>67</v>
      </c>
      <c r="B27" s="438" t="n">
        <v>57</v>
      </c>
      <c r="C27" s="439" t="n">
        <v>27</v>
      </c>
      <c r="D27" s="440" t="n">
        <v>30</v>
      </c>
      <c r="E27" s="439" t="n">
        <v>34</v>
      </c>
      <c r="F27" s="439" t="n">
        <v>13</v>
      </c>
      <c r="G27" s="439" t="n">
        <v>21</v>
      </c>
      <c r="H27" s="438" t="n">
        <v>14</v>
      </c>
      <c r="I27" s="439" t="n">
        <v>3</v>
      </c>
      <c r="J27" s="440" t="n">
        <v>11</v>
      </c>
      <c r="K27" s="439" t="n">
        <v>3</v>
      </c>
      <c r="L27" s="439" t="n">
        <v>2</v>
      </c>
      <c r="M27" s="439" t="n">
        <v>1</v>
      </c>
      <c r="N27" s="438" t="n">
        <v>23</v>
      </c>
      <c r="O27" s="439" t="n">
        <v>11</v>
      </c>
      <c r="P27" s="439" t="n">
        <v>12</v>
      </c>
    </row>
    <row r="28" customFormat="false" ht="12.6" hidden="false" customHeight="true" outlineLevel="0" collapsed="false">
      <c r="A28" s="8" t="n">
        <v>68</v>
      </c>
      <c r="B28" s="438" t="n">
        <v>48</v>
      </c>
      <c r="C28" s="439" t="n">
        <v>25</v>
      </c>
      <c r="D28" s="440" t="n">
        <v>23</v>
      </c>
      <c r="E28" s="439" t="n">
        <v>44</v>
      </c>
      <c r="F28" s="439" t="n">
        <v>19</v>
      </c>
      <c r="G28" s="439" t="n">
        <v>25</v>
      </c>
      <c r="H28" s="438" t="n">
        <v>12</v>
      </c>
      <c r="I28" s="439" t="n">
        <v>6</v>
      </c>
      <c r="J28" s="440" t="n">
        <v>6</v>
      </c>
      <c r="K28" s="439" t="n">
        <v>10</v>
      </c>
      <c r="L28" s="439" t="n">
        <v>3</v>
      </c>
      <c r="M28" s="439" t="n">
        <v>7</v>
      </c>
      <c r="N28" s="438" t="n">
        <v>25</v>
      </c>
      <c r="O28" s="439" t="n">
        <v>16</v>
      </c>
      <c r="P28" s="439" t="n">
        <v>9</v>
      </c>
    </row>
    <row r="29" customFormat="false" ht="12.6" hidden="false" customHeight="true" outlineLevel="0" collapsed="false">
      <c r="A29" s="125" t="n">
        <v>69</v>
      </c>
      <c r="B29" s="438" t="n">
        <v>50</v>
      </c>
      <c r="C29" s="442" t="n">
        <v>20</v>
      </c>
      <c r="D29" s="444" t="n">
        <v>30</v>
      </c>
      <c r="E29" s="439" t="n">
        <v>59</v>
      </c>
      <c r="F29" s="442" t="n">
        <v>29</v>
      </c>
      <c r="G29" s="442" t="n">
        <v>30</v>
      </c>
      <c r="H29" s="438" t="n">
        <v>13</v>
      </c>
      <c r="I29" s="442" t="n">
        <v>6</v>
      </c>
      <c r="J29" s="444" t="n">
        <v>7</v>
      </c>
      <c r="K29" s="439" t="n">
        <v>17</v>
      </c>
      <c r="L29" s="442" t="n">
        <v>6</v>
      </c>
      <c r="M29" s="442" t="n">
        <v>11</v>
      </c>
      <c r="N29" s="438" t="n">
        <v>28</v>
      </c>
      <c r="O29" s="442" t="n">
        <v>15</v>
      </c>
      <c r="P29" s="442" t="n">
        <v>13</v>
      </c>
    </row>
    <row r="30" customFormat="false" ht="12.6" hidden="false" customHeight="true" outlineLevel="0" collapsed="false">
      <c r="A30" s="125" t="s">
        <v>493</v>
      </c>
      <c r="B30" s="430" t="n">
        <v>198</v>
      </c>
      <c r="C30" s="442" t="n">
        <v>94</v>
      </c>
      <c r="D30" s="444" t="n">
        <v>104</v>
      </c>
      <c r="E30" s="431" t="n">
        <v>218</v>
      </c>
      <c r="F30" s="442" t="n">
        <v>103</v>
      </c>
      <c r="G30" s="442" t="n">
        <v>115</v>
      </c>
      <c r="H30" s="430" t="n">
        <v>46</v>
      </c>
      <c r="I30" s="442" t="n">
        <v>26</v>
      </c>
      <c r="J30" s="444" t="n">
        <v>20</v>
      </c>
      <c r="K30" s="431" t="n">
        <v>45</v>
      </c>
      <c r="L30" s="442" t="n">
        <v>24</v>
      </c>
      <c r="M30" s="442" t="n">
        <v>21</v>
      </c>
      <c r="N30" s="430" t="n">
        <v>94</v>
      </c>
      <c r="O30" s="442" t="n">
        <v>35</v>
      </c>
      <c r="P30" s="442" t="n">
        <v>59</v>
      </c>
    </row>
    <row r="31" customFormat="false" ht="12.6" hidden="false" customHeight="true" outlineLevel="0" collapsed="false">
      <c r="A31" s="8" t="n">
        <v>70</v>
      </c>
      <c r="B31" s="438" t="n">
        <v>51</v>
      </c>
      <c r="C31" s="439" t="n">
        <v>26</v>
      </c>
      <c r="D31" s="440" t="n">
        <v>25</v>
      </c>
      <c r="E31" s="439" t="n">
        <v>57</v>
      </c>
      <c r="F31" s="439" t="n">
        <v>24</v>
      </c>
      <c r="G31" s="439" t="n">
        <v>33</v>
      </c>
      <c r="H31" s="438" t="n">
        <v>9</v>
      </c>
      <c r="I31" s="439" t="n">
        <v>6</v>
      </c>
      <c r="J31" s="440" t="n">
        <v>3</v>
      </c>
      <c r="K31" s="439" t="n">
        <v>9</v>
      </c>
      <c r="L31" s="439" t="n">
        <v>5</v>
      </c>
      <c r="M31" s="439" t="n">
        <v>4</v>
      </c>
      <c r="N31" s="438" t="n">
        <v>30</v>
      </c>
      <c r="O31" s="439" t="n">
        <v>15</v>
      </c>
      <c r="P31" s="439" t="n">
        <v>15</v>
      </c>
    </row>
    <row r="32" customFormat="false" ht="12.6" hidden="false" customHeight="true" outlineLevel="0" collapsed="false">
      <c r="A32" s="8" t="n">
        <v>71</v>
      </c>
      <c r="B32" s="438" t="n">
        <v>49</v>
      </c>
      <c r="C32" s="439" t="n">
        <v>20</v>
      </c>
      <c r="D32" s="440" t="n">
        <v>29</v>
      </c>
      <c r="E32" s="439" t="n">
        <v>65</v>
      </c>
      <c r="F32" s="439" t="n">
        <v>32</v>
      </c>
      <c r="G32" s="439" t="n">
        <v>33</v>
      </c>
      <c r="H32" s="438" t="n">
        <v>10</v>
      </c>
      <c r="I32" s="439" t="n">
        <v>7</v>
      </c>
      <c r="J32" s="440" t="n">
        <v>3</v>
      </c>
      <c r="K32" s="439" t="n">
        <v>16</v>
      </c>
      <c r="L32" s="439" t="n">
        <v>9</v>
      </c>
      <c r="M32" s="439" t="n">
        <v>7</v>
      </c>
      <c r="N32" s="438" t="n">
        <v>20</v>
      </c>
      <c r="O32" s="439" t="n">
        <v>5</v>
      </c>
      <c r="P32" s="439" t="n">
        <v>15</v>
      </c>
    </row>
    <row r="33" customFormat="false" ht="12.6" hidden="false" customHeight="true" outlineLevel="0" collapsed="false">
      <c r="A33" s="8" t="n">
        <v>72</v>
      </c>
      <c r="B33" s="438" t="n">
        <v>38</v>
      </c>
      <c r="C33" s="439" t="n">
        <v>17</v>
      </c>
      <c r="D33" s="440" t="n">
        <v>21</v>
      </c>
      <c r="E33" s="439" t="n">
        <v>35</v>
      </c>
      <c r="F33" s="439" t="n">
        <v>20</v>
      </c>
      <c r="G33" s="439" t="n">
        <v>15</v>
      </c>
      <c r="H33" s="438" t="n">
        <v>9</v>
      </c>
      <c r="I33" s="439" t="n">
        <v>5</v>
      </c>
      <c r="J33" s="440" t="n">
        <v>4</v>
      </c>
      <c r="K33" s="439" t="n">
        <v>9</v>
      </c>
      <c r="L33" s="439" t="n">
        <v>5</v>
      </c>
      <c r="M33" s="439" t="n">
        <v>4</v>
      </c>
      <c r="N33" s="438" t="n">
        <v>19</v>
      </c>
      <c r="O33" s="439" t="n">
        <v>6</v>
      </c>
      <c r="P33" s="439" t="n">
        <v>13</v>
      </c>
    </row>
    <row r="34" customFormat="false" ht="12.6" hidden="false" customHeight="true" outlineLevel="0" collapsed="false">
      <c r="A34" s="8" t="n">
        <v>73</v>
      </c>
      <c r="B34" s="438" t="n">
        <v>27</v>
      </c>
      <c r="C34" s="439" t="n">
        <v>12</v>
      </c>
      <c r="D34" s="440" t="n">
        <v>15</v>
      </c>
      <c r="E34" s="439" t="n">
        <v>31</v>
      </c>
      <c r="F34" s="439" t="n">
        <v>13</v>
      </c>
      <c r="G34" s="439" t="n">
        <v>18</v>
      </c>
      <c r="H34" s="438" t="n">
        <v>8</v>
      </c>
      <c r="I34" s="439" t="n">
        <v>3</v>
      </c>
      <c r="J34" s="440" t="n">
        <v>5</v>
      </c>
      <c r="K34" s="439" t="n">
        <v>2</v>
      </c>
      <c r="L34" s="439" t="n">
        <v>0</v>
      </c>
      <c r="M34" s="439" t="n">
        <v>2</v>
      </c>
      <c r="N34" s="438" t="n">
        <v>9</v>
      </c>
      <c r="O34" s="439" t="n">
        <v>2</v>
      </c>
      <c r="P34" s="439" t="n">
        <v>7</v>
      </c>
    </row>
    <row r="35" customFormat="false" ht="12.6" hidden="false" customHeight="true" outlineLevel="0" collapsed="false">
      <c r="A35" s="125" t="n">
        <v>74</v>
      </c>
      <c r="B35" s="438" t="n">
        <v>33</v>
      </c>
      <c r="C35" s="442" t="n">
        <v>19</v>
      </c>
      <c r="D35" s="444" t="n">
        <v>14</v>
      </c>
      <c r="E35" s="439" t="n">
        <v>30</v>
      </c>
      <c r="F35" s="442" t="n">
        <v>14</v>
      </c>
      <c r="G35" s="442" t="n">
        <v>16</v>
      </c>
      <c r="H35" s="438" t="n">
        <v>10</v>
      </c>
      <c r="I35" s="442" t="n">
        <v>5</v>
      </c>
      <c r="J35" s="444" t="n">
        <v>5</v>
      </c>
      <c r="K35" s="439" t="n">
        <v>9</v>
      </c>
      <c r="L35" s="442" t="n">
        <v>5</v>
      </c>
      <c r="M35" s="442" t="n">
        <v>4</v>
      </c>
      <c r="N35" s="438" t="n">
        <v>16</v>
      </c>
      <c r="O35" s="442" t="n">
        <v>7</v>
      </c>
      <c r="P35" s="442" t="n">
        <v>9</v>
      </c>
    </row>
    <row r="36" customFormat="false" ht="12.6" hidden="false" customHeight="true" outlineLevel="0" collapsed="false">
      <c r="A36" s="125" t="s">
        <v>494</v>
      </c>
      <c r="B36" s="430" t="n">
        <v>145</v>
      </c>
      <c r="C36" s="442" t="n">
        <v>70</v>
      </c>
      <c r="D36" s="444" t="n">
        <v>75</v>
      </c>
      <c r="E36" s="431" t="n">
        <v>169</v>
      </c>
      <c r="F36" s="442" t="n">
        <v>66</v>
      </c>
      <c r="G36" s="442" t="n">
        <v>103</v>
      </c>
      <c r="H36" s="430" t="n">
        <v>32</v>
      </c>
      <c r="I36" s="442" t="n">
        <v>12</v>
      </c>
      <c r="J36" s="444" t="n">
        <v>20</v>
      </c>
      <c r="K36" s="431" t="n">
        <v>29</v>
      </c>
      <c r="L36" s="442" t="n">
        <v>14</v>
      </c>
      <c r="M36" s="442" t="n">
        <v>15</v>
      </c>
      <c r="N36" s="430" t="n">
        <v>92</v>
      </c>
      <c r="O36" s="442" t="n">
        <v>41</v>
      </c>
      <c r="P36" s="442" t="n">
        <v>51</v>
      </c>
    </row>
    <row r="37" customFormat="false" ht="12.6" hidden="false" customHeight="true" outlineLevel="0" collapsed="false">
      <c r="A37" s="8" t="n">
        <v>75</v>
      </c>
      <c r="B37" s="438" t="n">
        <v>36</v>
      </c>
      <c r="C37" s="439" t="n">
        <v>14</v>
      </c>
      <c r="D37" s="440" t="n">
        <v>22</v>
      </c>
      <c r="E37" s="439" t="n">
        <v>31</v>
      </c>
      <c r="F37" s="439" t="n">
        <v>13</v>
      </c>
      <c r="G37" s="439" t="n">
        <v>18</v>
      </c>
      <c r="H37" s="438" t="n">
        <v>6</v>
      </c>
      <c r="I37" s="439" t="n">
        <v>3</v>
      </c>
      <c r="J37" s="440" t="n">
        <v>3</v>
      </c>
      <c r="K37" s="439" t="n">
        <v>4</v>
      </c>
      <c r="L37" s="439" t="n">
        <v>3</v>
      </c>
      <c r="M37" s="439" t="n">
        <v>1</v>
      </c>
      <c r="N37" s="438" t="n">
        <v>16</v>
      </c>
      <c r="O37" s="439" t="n">
        <v>7</v>
      </c>
      <c r="P37" s="439" t="n">
        <v>9</v>
      </c>
    </row>
    <row r="38" customFormat="false" ht="12.6" hidden="false" customHeight="true" outlineLevel="0" collapsed="false">
      <c r="A38" s="8" t="n">
        <v>76</v>
      </c>
      <c r="B38" s="438" t="n">
        <v>28</v>
      </c>
      <c r="C38" s="439" t="n">
        <v>18</v>
      </c>
      <c r="D38" s="440" t="n">
        <v>10</v>
      </c>
      <c r="E38" s="439" t="n">
        <v>35</v>
      </c>
      <c r="F38" s="439" t="n">
        <v>15</v>
      </c>
      <c r="G38" s="439" t="n">
        <v>20</v>
      </c>
      <c r="H38" s="438" t="n">
        <v>6</v>
      </c>
      <c r="I38" s="439" t="n">
        <v>1</v>
      </c>
      <c r="J38" s="440" t="n">
        <v>5</v>
      </c>
      <c r="K38" s="439" t="n">
        <v>6</v>
      </c>
      <c r="L38" s="439" t="n">
        <v>4</v>
      </c>
      <c r="M38" s="439" t="n">
        <v>2</v>
      </c>
      <c r="N38" s="438" t="n">
        <v>16</v>
      </c>
      <c r="O38" s="439" t="n">
        <v>7</v>
      </c>
      <c r="P38" s="439" t="n">
        <v>9</v>
      </c>
    </row>
    <row r="39" customFormat="false" ht="12.6" hidden="false" customHeight="true" outlineLevel="0" collapsed="false">
      <c r="A39" s="8" t="n">
        <v>77</v>
      </c>
      <c r="B39" s="438" t="n">
        <v>30</v>
      </c>
      <c r="C39" s="439" t="n">
        <v>14</v>
      </c>
      <c r="D39" s="440" t="n">
        <v>16</v>
      </c>
      <c r="E39" s="439" t="n">
        <v>40</v>
      </c>
      <c r="F39" s="439" t="n">
        <v>12</v>
      </c>
      <c r="G39" s="439" t="n">
        <v>28</v>
      </c>
      <c r="H39" s="438" t="n">
        <v>10</v>
      </c>
      <c r="I39" s="439" t="n">
        <v>5</v>
      </c>
      <c r="J39" s="440" t="n">
        <v>5</v>
      </c>
      <c r="K39" s="439" t="n">
        <v>7</v>
      </c>
      <c r="L39" s="439" t="n">
        <v>2</v>
      </c>
      <c r="M39" s="439" t="n">
        <v>5</v>
      </c>
      <c r="N39" s="438" t="n">
        <v>25</v>
      </c>
      <c r="O39" s="439" t="n">
        <v>12</v>
      </c>
      <c r="P39" s="439" t="n">
        <v>13</v>
      </c>
    </row>
    <row r="40" customFormat="false" ht="12.6" hidden="false" customHeight="true" outlineLevel="0" collapsed="false">
      <c r="A40" s="8" t="n">
        <v>78</v>
      </c>
      <c r="B40" s="438" t="n">
        <v>31</v>
      </c>
      <c r="C40" s="439" t="n">
        <v>17</v>
      </c>
      <c r="D40" s="440" t="n">
        <v>14</v>
      </c>
      <c r="E40" s="439" t="n">
        <v>33</v>
      </c>
      <c r="F40" s="439" t="n">
        <v>15</v>
      </c>
      <c r="G40" s="439" t="n">
        <v>18</v>
      </c>
      <c r="H40" s="438" t="n">
        <v>6</v>
      </c>
      <c r="I40" s="439" t="n">
        <v>2</v>
      </c>
      <c r="J40" s="440" t="n">
        <v>4</v>
      </c>
      <c r="K40" s="439" t="n">
        <v>6</v>
      </c>
      <c r="L40" s="439" t="n">
        <v>1</v>
      </c>
      <c r="M40" s="439" t="n">
        <v>5</v>
      </c>
      <c r="N40" s="438" t="n">
        <v>10</v>
      </c>
      <c r="O40" s="439" t="n">
        <v>4</v>
      </c>
      <c r="P40" s="439" t="n">
        <v>6</v>
      </c>
    </row>
    <row r="41" customFormat="false" ht="12.6" hidden="false" customHeight="true" outlineLevel="0" collapsed="false">
      <c r="A41" s="125" t="n">
        <v>79</v>
      </c>
      <c r="B41" s="438" t="n">
        <v>20</v>
      </c>
      <c r="C41" s="442" t="n">
        <v>7</v>
      </c>
      <c r="D41" s="444" t="n">
        <v>13</v>
      </c>
      <c r="E41" s="439" t="n">
        <v>30</v>
      </c>
      <c r="F41" s="442" t="n">
        <v>11</v>
      </c>
      <c r="G41" s="442" t="n">
        <v>19</v>
      </c>
      <c r="H41" s="438" t="n">
        <v>4</v>
      </c>
      <c r="I41" s="442" t="n">
        <v>1</v>
      </c>
      <c r="J41" s="444" t="n">
        <v>3</v>
      </c>
      <c r="K41" s="439" t="n">
        <v>6</v>
      </c>
      <c r="L41" s="442" t="n">
        <v>4</v>
      </c>
      <c r="M41" s="442" t="n">
        <v>2</v>
      </c>
      <c r="N41" s="438" t="n">
        <v>25</v>
      </c>
      <c r="O41" s="442" t="n">
        <v>11</v>
      </c>
      <c r="P41" s="442" t="n">
        <v>14</v>
      </c>
    </row>
    <row r="42" customFormat="false" ht="12.6" hidden="false" customHeight="true" outlineLevel="0" collapsed="false">
      <c r="A42" s="125" t="s">
        <v>495</v>
      </c>
      <c r="B42" s="430" t="n">
        <v>124</v>
      </c>
      <c r="C42" s="442" t="n">
        <v>44</v>
      </c>
      <c r="D42" s="444" t="n">
        <v>80</v>
      </c>
      <c r="E42" s="431" t="n">
        <v>133</v>
      </c>
      <c r="F42" s="442" t="n">
        <v>54</v>
      </c>
      <c r="G42" s="442" t="n">
        <v>79</v>
      </c>
      <c r="H42" s="430" t="n">
        <v>30</v>
      </c>
      <c r="I42" s="442" t="n">
        <v>10</v>
      </c>
      <c r="J42" s="444" t="n">
        <v>20</v>
      </c>
      <c r="K42" s="431" t="n">
        <v>27</v>
      </c>
      <c r="L42" s="442" t="n">
        <v>14</v>
      </c>
      <c r="M42" s="442" t="n">
        <v>13</v>
      </c>
      <c r="N42" s="430" t="n">
        <v>65</v>
      </c>
      <c r="O42" s="442" t="n">
        <v>24</v>
      </c>
      <c r="P42" s="442" t="n">
        <v>41</v>
      </c>
    </row>
    <row r="43" customFormat="false" ht="12.6" hidden="false" customHeight="true" outlineLevel="0" collapsed="false">
      <c r="A43" s="8" t="n">
        <v>80</v>
      </c>
      <c r="B43" s="438" t="n">
        <v>23</v>
      </c>
      <c r="C43" s="439" t="n">
        <v>13</v>
      </c>
      <c r="D43" s="440" t="n">
        <v>10</v>
      </c>
      <c r="E43" s="439" t="n">
        <v>27</v>
      </c>
      <c r="F43" s="439" t="n">
        <v>13</v>
      </c>
      <c r="G43" s="439" t="n">
        <v>14</v>
      </c>
      <c r="H43" s="438" t="n">
        <v>4</v>
      </c>
      <c r="I43" s="439" t="n">
        <v>2</v>
      </c>
      <c r="J43" s="440" t="n">
        <v>2</v>
      </c>
      <c r="K43" s="439" t="n">
        <v>7</v>
      </c>
      <c r="L43" s="439" t="n">
        <v>4</v>
      </c>
      <c r="M43" s="439" t="n">
        <v>3</v>
      </c>
      <c r="N43" s="438" t="n">
        <v>6</v>
      </c>
      <c r="O43" s="439" t="n">
        <v>2</v>
      </c>
      <c r="P43" s="439" t="n">
        <v>4</v>
      </c>
    </row>
    <row r="44" customFormat="false" ht="12.6" hidden="false" customHeight="true" outlineLevel="0" collapsed="false">
      <c r="A44" s="8" t="n">
        <v>81</v>
      </c>
      <c r="B44" s="438" t="n">
        <v>33</v>
      </c>
      <c r="C44" s="439" t="n">
        <v>10</v>
      </c>
      <c r="D44" s="440" t="n">
        <v>23</v>
      </c>
      <c r="E44" s="439" t="n">
        <v>31</v>
      </c>
      <c r="F44" s="439" t="n">
        <v>15</v>
      </c>
      <c r="G44" s="439" t="n">
        <v>16</v>
      </c>
      <c r="H44" s="438" t="n">
        <v>10</v>
      </c>
      <c r="I44" s="439" t="n">
        <v>3</v>
      </c>
      <c r="J44" s="440" t="n">
        <v>7</v>
      </c>
      <c r="K44" s="439" t="n">
        <v>5</v>
      </c>
      <c r="L44" s="439" t="n">
        <v>3</v>
      </c>
      <c r="M44" s="439" t="n">
        <v>2</v>
      </c>
      <c r="N44" s="438" t="n">
        <v>20</v>
      </c>
      <c r="O44" s="439" t="n">
        <v>11</v>
      </c>
      <c r="P44" s="439" t="n">
        <v>9</v>
      </c>
    </row>
    <row r="45" customFormat="false" ht="12.6" hidden="false" customHeight="true" outlineLevel="0" collapsed="false">
      <c r="A45" s="8" t="n">
        <v>82</v>
      </c>
      <c r="B45" s="438" t="n">
        <v>24</v>
      </c>
      <c r="C45" s="439" t="n">
        <v>4</v>
      </c>
      <c r="D45" s="440" t="n">
        <v>20</v>
      </c>
      <c r="E45" s="439" t="n">
        <v>23</v>
      </c>
      <c r="F45" s="439" t="n">
        <v>8</v>
      </c>
      <c r="G45" s="439" t="n">
        <v>15</v>
      </c>
      <c r="H45" s="438" t="n">
        <v>4</v>
      </c>
      <c r="I45" s="439" t="n">
        <v>0</v>
      </c>
      <c r="J45" s="440" t="n">
        <v>4</v>
      </c>
      <c r="K45" s="439" t="n">
        <v>6</v>
      </c>
      <c r="L45" s="439" t="n">
        <v>4</v>
      </c>
      <c r="M45" s="439" t="n">
        <v>2</v>
      </c>
      <c r="N45" s="438" t="n">
        <v>12</v>
      </c>
      <c r="O45" s="439" t="n">
        <v>4</v>
      </c>
      <c r="P45" s="439" t="n">
        <v>8</v>
      </c>
    </row>
    <row r="46" customFormat="false" ht="12.6" hidden="false" customHeight="true" outlineLevel="0" collapsed="false">
      <c r="A46" s="8" t="n">
        <v>83</v>
      </c>
      <c r="B46" s="438" t="n">
        <v>24</v>
      </c>
      <c r="C46" s="439" t="n">
        <v>10</v>
      </c>
      <c r="D46" s="440" t="n">
        <v>14</v>
      </c>
      <c r="E46" s="439" t="n">
        <v>31</v>
      </c>
      <c r="F46" s="439" t="n">
        <v>11</v>
      </c>
      <c r="G46" s="439" t="n">
        <v>20</v>
      </c>
      <c r="H46" s="438" t="n">
        <v>5</v>
      </c>
      <c r="I46" s="439" t="n">
        <v>3</v>
      </c>
      <c r="J46" s="440" t="n">
        <v>2</v>
      </c>
      <c r="K46" s="439" t="n">
        <v>5</v>
      </c>
      <c r="L46" s="439" t="n">
        <v>3</v>
      </c>
      <c r="M46" s="439" t="n">
        <v>2</v>
      </c>
      <c r="N46" s="438" t="n">
        <v>14</v>
      </c>
      <c r="O46" s="439" t="n">
        <v>2</v>
      </c>
      <c r="P46" s="439" t="n">
        <v>12</v>
      </c>
    </row>
    <row r="47" customFormat="false" ht="12.6" hidden="false" customHeight="true" outlineLevel="0" collapsed="false">
      <c r="A47" s="125" t="n">
        <v>84</v>
      </c>
      <c r="B47" s="438" t="n">
        <v>20</v>
      </c>
      <c r="C47" s="442" t="n">
        <v>7</v>
      </c>
      <c r="D47" s="444" t="n">
        <v>13</v>
      </c>
      <c r="E47" s="439" t="n">
        <v>21</v>
      </c>
      <c r="F47" s="442" t="n">
        <v>7</v>
      </c>
      <c r="G47" s="442" t="n">
        <v>14</v>
      </c>
      <c r="H47" s="438" t="n">
        <v>7</v>
      </c>
      <c r="I47" s="442" t="n">
        <v>2</v>
      </c>
      <c r="J47" s="444" t="n">
        <v>5</v>
      </c>
      <c r="K47" s="439" t="n">
        <v>4</v>
      </c>
      <c r="L47" s="442" t="n">
        <v>0</v>
      </c>
      <c r="M47" s="442" t="n">
        <v>4</v>
      </c>
      <c r="N47" s="438" t="n">
        <v>13</v>
      </c>
      <c r="O47" s="442" t="n">
        <v>5</v>
      </c>
      <c r="P47" s="442" t="n">
        <v>8</v>
      </c>
    </row>
    <row r="48" customFormat="false" ht="12.6" hidden="false" customHeight="true" outlineLevel="0" collapsed="false">
      <c r="A48" s="125" t="s">
        <v>496</v>
      </c>
      <c r="B48" s="430" t="n">
        <v>94</v>
      </c>
      <c r="C48" s="442" t="n">
        <v>30</v>
      </c>
      <c r="D48" s="444" t="n">
        <v>64</v>
      </c>
      <c r="E48" s="431" t="n">
        <v>77</v>
      </c>
      <c r="F48" s="442" t="n">
        <v>19</v>
      </c>
      <c r="G48" s="442" t="n">
        <v>58</v>
      </c>
      <c r="H48" s="430" t="n">
        <v>8</v>
      </c>
      <c r="I48" s="442" t="n">
        <v>3</v>
      </c>
      <c r="J48" s="444" t="n">
        <v>5</v>
      </c>
      <c r="K48" s="431" t="n">
        <v>20</v>
      </c>
      <c r="L48" s="442" t="n">
        <v>9</v>
      </c>
      <c r="M48" s="442" t="n">
        <v>11</v>
      </c>
      <c r="N48" s="430" t="n">
        <v>36</v>
      </c>
      <c r="O48" s="442" t="n">
        <v>13</v>
      </c>
      <c r="P48" s="442" t="n">
        <v>23</v>
      </c>
    </row>
    <row r="49" customFormat="false" ht="12.6" hidden="false" customHeight="true" outlineLevel="0" collapsed="false">
      <c r="A49" s="8" t="n">
        <v>85</v>
      </c>
      <c r="B49" s="438" t="n">
        <v>25</v>
      </c>
      <c r="C49" s="439" t="n">
        <v>9</v>
      </c>
      <c r="D49" s="440" t="n">
        <v>16</v>
      </c>
      <c r="E49" s="439" t="n">
        <v>18</v>
      </c>
      <c r="F49" s="439" t="n">
        <v>5</v>
      </c>
      <c r="G49" s="439" t="n">
        <v>13</v>
      </c>
      <c r="H49" s="438" t="n">
        <v>2</v>
      </c>
      <c r="I49" s="439" t="s">
        <v>116</v>
      </c>
      <c r="J49" s="440" t="n">
        <v>2</v>
      </c>
      <c r="K49" s="439" t="n">
        <v>9</v>
      </c>
      <c r="L49" s="439" t="n">
        <v>4</v>
      </c>
      <c r="M49" s="439" t="n">
        <v>5</v>
      </c>
      <c r="N49" s="438" t="n">
        <v>10</v>
      </c>
      <c r="O49" s="439" t="n">
        <v>4</v>
      </c>
      <c r="P49" s="439" t="n">
        <v>6</v>
      </c>
    </row>
    <row r="50" customFormat="false" ht="12.6" hidden="false" customHeight="true" outlineLevel="0" collapsed="false">
      <c r="A50" s="8" t="n">
        <v>86</v>
      </c>
      <c r="B50" s="438" t="n">
        <v>19</v>
      </c>
      <c r="C50" s="439" t="n">
        <v>5</v>
      </c>
      <c r="D50" s="440" t="n">
        <v>14</v>
      </c>
      <c r="E50" s="439" t="n">
        <v>18</v>
      </c>
      <c r="F50" s="439" t="n">
        <v>5</v>
      </c>
      <c r="G50" s="439" t="n">
        <v>13</v>
      </c>
      <c r="H50" s="438" t="n">
        <v>3</v>
      </c>
      <c r="I50" s="439" t="n">
        <v>1</v>
      </c>
      <c r="J50" s="440" t="n">
        <v>2</v>
      </c>
      <c r="K50" s="439" t="n">
        <v>3</v>
      </c>
      <c r="L50" s="439" t="n">
        <v>1</v>
      </c>
      <c r="M50" s="439" t="n">
        <v>2</v>
      </c>
      <c r="N50" s="438" t="n">
        <v>8</v>
      </c>
      <c r="O50" s="439" t="n">
        <v>2</v>
      </c>
      <c r="P50" s="439" t="n">
        <v>6</v>
      </c>
    </row>
    <row r="51" customFormat="false" ht="12.6" hidden="false" customHeight="true" outlineLevel="0" collapsed="false">
      <c r="A51" s="8" t="n">
        <v>87</v>
      </c>
      <c r="B51" s="438" t="n">
        <v>16</v>
      </c>
      <c r="C51" s="439" t="n">
        <v>4</v>
      </c>
      <c r="D51" s="440" t="n">
        <v>12</v>
      </c>
      <c r="E51" s="439" t="n">
        <v>16</v>
      </c>
      <c r="F51" s="439" t="n">
        <v>4</v>
      </c>
      <c r="G51" s="439" t="n">
        <v>12</v>
      </c>
      <c r="H51" s="438" t="n">
        <v>1</v>
      </c>
      <c r="I51" s="439" t="n">
        <v>1</v>
      </c>
      <c r="J51" s="440" t="s">
        <v>116</v>
      </c>
      <c r="K51" s="439" t="n">
        <v>1</v>
      </c>
      <c r="L51" s="439" t="s">
        <v>116</v>
      </c>
      <c r="M51" s="439" t="n">
        <v>1</v>
      </c>
      <c r="N51" s="438" t="n">
        <v>5</v>
      </c>
      <c r="O51" s="439" t="n">
        <v>3</v>
      </c>
      <c r="P51" s="439" t="n">
        <v>2</v>
      </c>
    </row>
    <row r="52" customFormat="false" ht="12.6" hidden="false" customHeight="true" outlineLevel="0" collapsed="false">
      <c r="A52" s="8" t="n">
        <v>88</v>
      </c>
      <c r="B52" s="438" t="n">
        <v>19</v>
      </c>
      <c r="C52" s="439" t="n">
        <v>7</v>
      </c>
      <c r="D52" s="440" t="n">
        <v>12</v>
      </c>
      <c r="E52" s="439" t="n">
        <v>20</v>
      </c>
      <c r="F52" s="439" t="n">
        <v>4</v>
      </c>
      <c r="G52" s="439" t="n">
        <v>16</v>
      </c>
      <c r="H52" s="438" t="n">
        <v>1</v>
      </c>
      <c r="I52" s="439" t="s">
        <v>116</v>
      </c>
      <c r="J52" s="440" t="n">
        <v>1</v>
      </c>
      <c r="K52" s="439" t="n">
        <v>1</v>
      </c>
      <c r="L52" s="439" t="s">
        <v>116</v>
      </c>
      <c r="M52" s="439" t="n">
        <v>1</v>
      </c>
      <c r="N52" s="438" t="n">
        <v>9</v>
      </c>
      <c r="O52" s="439" t="n">
        <v>2</v>
      </c>
      <c r="P52" s="439" t="n">
        <v>7</v>
      </c>
    </row>
    <row r="53" customFormat="false" ht="12.6" hidden="false" customHeight="true" outlineLevel="0" collapsed="false">
      <c r="A53" s="125" t="n">
        <v>89</v>
      </c>
      <c r="B53" s="438" t="n">
        <v>15</v>
      </c>
      <c r="C53" s="442" t="n">
        <v>5</v>
      </c>
      <c r="D53" s="444" t="n">
        <v>10</v>
      </c>
      <c r="E53" s="439" t="n">
        <v>5</v>
      </c>
      <c r="F53" s="442" t="n">
        <v>1</v>
      </c>
      <c r="G53" s="442" t="n">
        <v>4</v>
      </c>
      <c r="H53" s="438" t="n">
        <v>1</v>
      </c>
      <c r="I53" s="442" t="n">
        <v>1</v>
      </c>
      <c r="J53" s="444" t="s">
        <v>116</v>
      </c>
      <c r="K53" s="439" t="n">
        <v>6</v>
      </c>
      <c r="L53" s="442" t="n">
        <v>4</v>
      </c>
      <c r="M53" s="442" t="n">
        <v>2</v>
      </c>
      <c r="N53" s="438" t="n">
        <v>4</v>
      </c>
      <c r="O53" s="442" t="n">
        <v>2</v>
      </c>
      <c r="P53" s="442" t="n">
        <v>2</v>
      </c>
    </row>
    <row r="54" customFormat="false" ht="12.6" hidden="false" customHeight="true" outlineLevel="0" collapsed="false">
      <c r="A54" s="125" t="s">
        <v>497</v>
      </c>
      <c r="B54" s="430" t="n">
        <v>28</v>
      </c>
      <c r="C54" s="442" t="n">
        <v>7</v>
      </c>
      <c r="D54" s="444" t="n">
        <v>21</v>
      </c>
      <c r="E54" s="431" t="n">
        <v>39</v>
      </c>
      <c r="F54" s="442" t="n">
        <v>9</v>
      </c>
      <c r="G54" s="442" t="n">
        <v>30</v>
      </c>
      <c r="H54" s="430" t="n">
        <v>5</v>
      </c>
      <c r="I54" s="442" t="n">
        <v>2</v>
      </c>
      <c r="J54" s="444" t="n">
        <v>3</v>
      </c>
      <c r="K54" s="431" t="n">
        <v>11</v>
      </c>
      <c r="L54" s="442" t="n">
        <v>3</v>
      </c>
      <c r="M54" s="442" t="n">
        <v>8</v>
      </c>
      <c r="N54" s="430" t="n">
        <v>15</v>
      </c>
      <c r="O54" s="442" t="n">
        <v>4</v>
      </c>
      <c r="P54" s="442" t="n">
        <v>11</v>
      </c>
    </row>
    <row r="55" customFormat="false" ht="12.6" hidden="false" customHeight="true" outlineLevel="0" collapsed="false">
      <c r="A55" s="8" t="n">
        <v>90</v>
      </c>
      <c r="B55" s="438" t="n">
        <v>7</v>
      </c>
      <c r="C55" s="439" t="n">
        <v>2</v>
      </c>
      <c r="D55" s="440" t="n">
        <v>5</v>
      </c>
      <c r="E55" s="439" t="n">
        <v>15</v>
      </c>
      <c r="F55" s="439" t="n">
        <v>1</v>
      </c>
      <c r="G55" s="439" t="n">
        <v>14</v>
      </c>
      <c r="H55" s="438" t="n">
        <v>2</v>
      </c>
      <c r="I55" s="439" t="n">
        <v>2</v>
      </c>
      <c r="J55" s="440" t="s">
        <v>116</v>
      </c>
      <c r="K55" s="439" t="n">
        <v>2</v>
      </c>
      <c r="L55" s="439" t="n">
        <v>1</v>
      </c>
      <c r="M55" s="439" t="n">
        <v>1</v>
      </c>
      <c r="N55" s="438" t="n">
        <v>6</v>
      </c>
      <c r="O55" s="439" t="n">
        <v>2</v>
      </c>
      <c r="P55" s="439" t="n">
        <v>4</v>
      </c>
    </row>
    <row r="56" customFormat="false" ht="12.6" hidden="false" customHeight="true" outlineLevel="0" collapsed="false">
      <c r="A56" s="8" t="n">
        <v>91</v>
      </c>
      <c r="B56" s="438" t="n">
        <v>6</v>
      </c>
      <c r="C56" s="439" t="n">
        <v>2</v>
      </c>
      <c r="D56" s="440" t="n">
        <v>4</v>
      </c>
      <c r="E56" s="439" t="n">
        <v>9</v>
      </c>
      <c r="F56" s="439" t="n">
        <v>3</v>
      </c>
      <c r="G56" s="439" t="n">
        <v>6</v>
      </c>
      <c r="H56" s="438" t="s">
        <v>116</v>
      </c>
      <c r="I56" s="439" t="s">
        <v>116</v>
      </c>
      <c r="J56" s="440" t="s">
        <v>116</v>
      </c>
      <c r="K56" s="439" t="n">
        <v>4</v>
      </c>
      <c r="L56" s="439" t="n">
        <v>1</v>
      </c>
      <c r="M56" s="439" t="n">
        <v>3</v>
      </c>
      <c r="N56" s="438" t="n">
        <v>2</v>
      </c>
      <c r="O56" s="439" t="s">
        <v>116</v>
      </c>
      <c r="P56" s="439" t="n">
        <v>2</v>
      </c>
    </row>
    <row r="57" customFormat="false" ht="12.6" hidden="false" customHeight="true" outlineLevel="0" collapsed="false">
      <c r="A57" s="8" t="n">
        <v>92</v>
      </c>
      <c r="B57" s="438" t="n">
        <v>5</v>
      </c>
      <c r="C57" s="439" t="s">
        <v>116</v>
      </c>
      <c r="D57" s="440" t="n">
        <v>5</v>
      </c>
      <c r="E57" s="439" t="n">
        <v>6</v>
      </c>
      <c r="F57" s="439" t="n">
        <v>3</v>
      </c>
      <c r="G57" s="439" t="n">
        <v>3</v>
      </c>
      <c r="H57" s="438" t="s">
        <v>116</v>
      </c>
      <c r="I57" s="439" t="s">
        <v>116</v>
      </c>
      <c r="J57" s="440" t="s">
        <v>116</v>
      </c>
      <c r="K57" s="439" t="n">
        <v>3</v>
      </c>
      <c r="L57" s="439" t="s">
        <v>116</v>
      </c>
      <c r="M57" s="439" t="n">
        <v>3</v>
      </c>
      <c r="N57" s="438" t="n">
        <v>1</v>
      </c>
      <c r="O57" s="439" t="s">
        <v>116</v>
      </c>
      <c r="P57" s="439" t="n">
        <v>1</v>
      </c>
    </row>
    <row r="58" customFormat="false" ht="12.6" hidden="false" customHeight="true" outlineLevel="0" collapsed="false">
      <c r="A58" s="8" t="n">
        <v>93</v>
      </c>
      <c r="B58" s="438" t="n">
        <v>6</v>
      </c>
      <c r="C58" s="439" t="n">
        <v>2</v>
      </c>
      <c r="D58" s="440" t="n">
        <v>4</v>
      </c>
      <c r="E58" s="439" t="n">
        <v>6</v>
      </c>
      <c r="F58" s="439" t="n">
        <v>2</v>
      </c>
      <c r="G58" s="439" t="n">
        <v>4</v>
      </c>
      <c r="H58" s="438" t="n">
        <v>1</v>
      </c>
      <c r="I58" s="439" t="s">
        <v>116</v>
      </c>
      <c r="J58" s="440" t="n">
        <v>1</v>
      </c>
      <c r="K58" s="439" t="s">
        <v>116</v>
      </c>
      <c r="L58" s="439" t="s">
        <v>116</v>
      </c>
      <c r="M58" s="439" t="s">
        <v>116</v>
      </c>
      <c r="N58" s="438" t="n">
        <v>4</v>
      </c>
      <c r="O58" s="439" t="n">
        <v>1</v>
      </c>
      <c r="P58" s="439" t="n">
        <v>3</v>
      </c>
    </row>
    <row r="59" customFormat="false" ht="12.6" hidden="false" customHeight="true" outlineLevel="0" collapsed="false">
      <c r="A59" s="125" t="n">
        <v>94</v>
      </c>
      <c r="B59" s="438" t="n">
        <v>4</v>
      </c>
      <c r="C59" s="442" t="n">
        <v>1</v>
      </c>
      <c r="D59" s="444" t="n">
        <v>3</v>
      </c>
      <c r="E59" s="439" t="n">
        <v>3</v>
      </c>
      <c r="F59" s="442" t="s">
        <v>116</v>
      </c>
      <c r="G59" s="442" t="n">
        <v>3</v>
      </c>
      <c r="H59" s="438" t="n">
        <v>2</v>
      </c>
      <c r="I59" s="442" t="s">
        <v>116</v>
      </c>
      <c r="J59" s="444" t="n">
        <v>2</v>
      </c>
      <c r="K59" s="439" t="n">
        <v>2</v>
      </c>
      <c r="L59" s="442" t="n">
        <v>1</v>
      </c>
      <c r="M59" s="442" t="n">
        <v>1</v>
      </c>
      <c r="N59" s="438" t="n">
        <v>2</v>
      </c>
      <c r="O59" s="442" t="n">
        <v>1</v>
      </c>
      <c r="P59" s="442" t="n">
        <v>1</v>
      </c>
    </row>
    <row r="60" customFormat="false" ht="12.6" hidden="false" customHeight="true" outlineLevel="0" collapsed="false">
      <c r="A60" s="125" t="s">
        <v>498</v>
      </c>
      <c r="B60" s="430" t="n">
        <v>5</v>
      </c>
      <c r="C60" s="431" t="n">
        <v>1</v>
      </c>
      <c r="D60" s="432" t="n">
        <v>4</v>
      </c>
      <c r="E60" s="431" t="n">
        <v>20</v>
      </c>
      <c r="F60" s="442" t="n">
        <v>2</v>
      </c>
      <c r="G60" s="442" t="n">
        <v>18</v>
      </c>
      <c r="H60" s="430" t="n">
        <v>1</v>
      </c>
      <c r="I60" s="442" t="n">
        <v>1</v>
      </c>
      <c r="J60" s="444" t="s">
        <v>116</v>
      </c>
      <c r="K60" s="431" t="n">
        <v>2</v>
      </c>
      <c r="L60" s="442" t="n">
        <v>1</v>
      </c>
      <c r="M60" s="442" t="n">
        <v>1</v>
      </c>
      <c r="N60" s="430" t="n">
        <v>9</v>
      </c>
      <c r="O60" s="442" t="n">
        <v>1</v>
      </c>
      <c r="P60" s="442" t="n">
        <v>8</v>
      </c>
    </row>
    <row r="61" customFormat="false" ht="12.6" hidden="false" customHeight="true" outlineLevel="0" collapsed="false">
      <c r="A61" s="8" t="n">
        <v>95</v>
      </c>
      <c r="B61" s="438" t="n">
        <v>1</v>
      </c>
      <c r="C61" s="439" t="s">
        <v>116</v>
      </c>
      <c r="D61" s="440" t="n">
        <v>1</v>
      </c>
      <c r="E61" s="439" t="n">
        <v>6</v>
      </c>
      <c r="F61" s="439" t="n">
        <v>1</v>
      </c>
      <c r="G61" s="439" t="n">
        <v>5</v>
      </c>
      <c r="H61" s="438" t="s">
        <v>116</v>
      </c>
      <c r="I61" s="439" t="s">
        <v>116</v>
      </c>
      <c r="J61" s="440" t="s">
        <v>116</v>
      </c>
      <c r="K61" s="439" t="s">
        <v>116</v>
      </c>
      <c r="L61" s="439" t="s">
        <v>116</v>
      </c>
      <c r="M61" s="439" t="s">
        <v>116</v>
      </c>
      <c r="N61" s="438" t="n">
        <v>4</v>
      </c>
      <c r="O61" s="439" t="n">
        <v>1</v>
      </c>
      <c r="P61" s="439" t="n">
        <v>3</v>
      </c>
    </row>
    <row r="62" customFormat="false" ht="12.6" hidden="false" customHeight="true" outlineLevel="0" collapsed="false">
      <c r="A62" s="8" t="n">
        <v>96</v>
      </c>
      <c r="B62" s="438" t="n">
        <v>1</v>
      </c>
      <c r="C62" s="439" t="s">
        <v>116</v>
      </c>
      <c r="D62" s="440" t="n">
        <v>1</v>
      </c>
      <c r="E62" s="439" t="n">
        <v>4</v>
      </c>
      <c r="F62" s="439" t="s">
        <v>116</v>
      </c>
      <c r="G62" s="439" t="n">
        <v>4</v>
      </c>
      <c r="H62" s="438" t="n">
        <v>1</v>
      </c>
      <c r="I62" s="439" t="n">
        <v>1</v>
      </c>
      <c r="J62" s="440" t="s">
        <v>116</v>
      </c>
      <c r="K62" s="439" t="s">
        <v>116</v>
      </c>
      <c r="L62" s="439" t="s">
        <v>116</v>
      </c>
      <c r="M62" s="439" t="s">
        <v>116</v>
      </c>
      <c r="N62" s="438" t="n">
        <v>2</v>
      </c>
      <c r="O62" s="439" t="s">
        <v>116</v>
      </c>
      <c r="P62" s="439" t="n">
        <v>2</v>
      </c>
    </row>
    <row r="63" customFormat="false" ht="12.6" hidden="false" customHeight="true" outlineLevel="0" collapsed="false">
      <c r="A63" s="8" t="n">
        <v>97</v>
      </c>
      <c r="B63" s="438" t="n">
        <v>1</v>
      </c>
      <c r="C63" s="439" t="s">
        <v>116</v>
      </c>
      <c r="D63" s="440" t="n">
        <v>1</v>
      </c>
      <c r="E63" s="439" t="n">
        <v>4</v>
      </c>
      <c r="F63" s="439" t="n">
        <v>1</v>
      </c>
      <c r="G63" s="439" t="n">
        <v>3</v>
      </c>
      <c r="H63" s="438" t="s">
        <v>116</v>
      </c>
      <c r="I63" s="439" t="s">
        <v>116</v>
      </c>
      <c r="J63" s="440" t="s">
        <v>116</v>
      </c>
      <c r="K63" s="439" t="n">
        <v>1</v>
      </c>
      <c r="L63" s="439" t="s">
        <v>116</v>
      </c>
      <c r="M63" s="439" t="n">
        <v>1</v>
      </c>
      <c r="N63" s="438" t="n">
        <v>2</v>
      </c>
      <c r="O63" s="439" t="s">
        <v>116</v>
      </c>
      <c r="P63" s="439" t="n">
        <v>2</v>
      </c>
    </row>
    <row r="64" customFormat="false" ht="12.6" hidden="false" customHeight="true" outlineLevel="0" collapsed="false">
      <c r="A64" s="8" t="n">
        <v>98</v>
      </c>
      <c r="B64" s="438" t="n">
        <v>1</v>
      </c>
      <c r="C64" s="439" t="s">
        <v>116</v>
      </c>
      <c r="D64" s="440" t="n">
        <v>1</v>
      </c>
      <c r="E64" s="439" t="n">
        <v>4</v>
      </c>
      <c r="F64" s="439" t="s">
        <v>116</v>
      </c>
      <c r="G64" s="439" t="n">
        <v>4</v>
      </c>
      <c r="H64" s="438" t="s">
        <v>116</v>
      </c>
      <c r="I64" s="439" t="s">
        <v>116</v>
      </c>
      <c r="J64" s="440" t="s">
        <v>116</v>
      </c>
      <c r="K64" s="439" t="s">
        <v>116</v>
      </c>
      <c r="L64" s="439" t="s">
        <v>116</v>
      </c>
      <c r="M64" s="439" t="s">
        <v>116</v>
      </c>
      <c r="N64" s="438" t="n">
        <v>1</v>
      </c>
      <c r="O64" s="439" t="s">
        <v>116</v>
      </c>
      <c r="P64" s="439" t="n">
        <v>1</v>
      </c>
    </row>
    <row r="65" customFormat="false" ht="12.6" hidden="false" customHeight="true" outlineLevel="0" collapsed="false">
      <c r="A65" s="125" t="n">
        <v>99</v>
      </c>
      <c r="B65" s="453" t="n">
        <v>1</v>
      </c>
      <c r="C65" s="442" t="n">
        <v>1</v>
      </c>
      <c r="D65" s="444" t="s">
        <v>116</v>
      </c>
      <c r="E65" s="442" t="n">
        <v>2</v>
      </c>
      <c r="F65" s="442" t="s">
        <v>116</v>
      </c>
      <c r="G65" s="442" t="n">
        <v>2</v>
      </c>
      <c r="H65" s="453" t="s">
        <v>116</v>
      </c>
      <c r="I65" s="442" t="s">
        <v>116</v>
      </c>
      <c r="J65" s="444" t="s">
        <v>116</v>
      </c>
      <c r="K65" s="442" t="n">
        <v>1</v>
      </c>
      <c r="L65" s="442" t="n">
        <v>1</v>
      </c>
      <c r="M65" s="442" t="s">
        <v>116</v>
      </c>
      <c r="N65" s="453" t="s">
        <v>116</v>
      </c>
      <c r="O65" s="442" t="s">
        <v>116</v>
      </c>
      <c r="P65" s="442" t="s">
        <v>116</v>
      </c>
    </row>
    <row r="66" customFormat="false" ht="12.6" hidden="false" customHeight="true" outlineLevel="0" collapsed="false">
      <c r="A66" s="125" t="s">
        <v>499</v>
      </c>
      <c r="B66" s="430" t="n">
        <v>3</v>
      </c>
      <c r="C66" s="431" t="n">
        <v>1</v>
      </c>
      <c r="D66" s="432" t="n">
        <v>2</v>
      </c>
      <c r="E66" s="442" t="n">
        <v>2</v>
      </c>
      <c r="F66" s="442" t="s">
        <v>116</v>
      </c>
      <c r="G66" s="442" t="n">
        <v>2</v>
      </c>
      <c r="H66" s="453" t="n">
        <v>1</v>
      </c>
      <c r="I66" s="442" t="s">
        <v>116</v>
      </c>
      <c r="J66" s="444" t="n">
        <v>1</v>
      </c>
      <c r="K66" s="442" t="s">
        <v>116</v>
      </c>
      <c r="L66" s="442" t="s">
        <v>116</v>
      </c>
      <c r="M66" s="442" t="s">
        <v>116</v>
      </c>
      <c r="N66" s="453" t="n">
        <v>1</v>
      </c>
      <c r="O66" s="442" t="s">
        <v>116</v>
      </c>
      <c r="P66" s="431" t="n">
        <v>1</v>
      </c>
    </row>
    <row r="67" customFormat="false" ht="12" hidden="false" customHeight="true" outlineLevel="0" collapsed="false">
      <c r="K67" s="31"/>
    </row>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31</v>
      </c>
      <c r="C4" s="100"/>
      <c r="D4" s="100"/>
      <c r="E4" s="100" t="s">
        <v>532</v>
      </c>
      <c r="F4" s="100"/>
      <c r="G4" s="100"/>
      <c r="H4" s="100" t="s">
        <v>533</v>
      </c>
      <c r="I4" s="100"/>
      <c r="J4" s="100"/>
      <c r="K4" s="100" t="s">
        <v>534</v>
      </c>
      <c r="L4" s="100"/>
      <c r="M4" s="100"/>
      <c r="N4" s="101" t="s">
        <v>53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2356</v>
      </c>
      <c r="C6" s="428" t="n">
        <v>1143</v>
      </c>
      <c r="D6" s="428" t="n">
        <v>1213</v>
      </c>
      <c r="E6" s="427" t="n">
        <v>2695</v>
      </c>
      <c r="F6" s="428" t="n">
        <v>1266</v>
      </c>
      <c r="G6" s="428" t="n">
        <v>1429</v>
      </c>
      <c r="H6" s="427" t="n">
        <v>4121</v>
      </c>
      <c r="I6" s="428" t="n">
        <v>1833</v>
      </c>
      <c r="J6" s="428" t="n">
        <v>2288</v>
      </c>
      <c r="K6" s="427" t="n">
        <v>1835</v>
      </c>
      <c r="L6" s="428" t="n">
        <v>829</v>
      </c>
      <c r="M6" s="428" t="n">
        <v>1006</v>
      </c>
      <c r="N6" s="427" t="n">
        <v>4413</v>
      </c>
      <c r="O6" s="428" t="n">
        <v>2057</v>
      </c>
      <c r="P6" s="428" t="n">
        <v>2356</v>
      </c>
    </row>
    <row r="7" customFormat="false" ht="12.6" hidden="false" customHeight="true" outlineLevel="0" collapsed="false">
      <c r="A7" s="125" t="s">
        <v>479</v>
      </c>
      <c r="B7" s="470" t="n">
        <v>112</v>
      </c>
      <c r="C7" s="460" t="n">
        <v>56</v>
      </c>
      <c r="D7" s="471" t="n">
        <v>56</v>
      </c>
      <c r="E7" s="460" t="n">
        <v>109</v>
      </c>
      <c r="F7" s="460" t="n">
        <v>62</v>
      </c>
      <c r="G7" s="460" t="n">
        <v>47</v>
      </c>
      <c r="H7" s="453" t="n">
        <v>188</v>
      </c>
      <c r="I7" s="442" t="n">
        <v>103</v>
      </c>
      <c r="J7" s="444" t="n">
        <v>85</v>
      </c>
      <c r="K7" s="442" t="n">
        <v>72</v>
      </c>
      <c r="L7" s="442" t="n">
        <v>38</v>
      </c>
      <c r="M7" s="442" t="n">
        <v>34</v>
      </c>
      <c r="N7" s="470" t="n">
        <v>267</v>
      </c>
      <c r="O7" s="460" t="n">
        <v>140</v>
      </c>
      <c r="P7" s="460" t="n">
        <v>127</v>
      </c>
    </row>
    <row r="8" customFormat="false" ht="12.6" hidden="false" customHeight="true" outlineLevel="0" collapsed="false">
      <c r="A8" s="8" t="n">
        <v>0</v>
      </c>
      <c r="B8" s="438" t="n">
        <v>18</v>
      </c>
      <c r="C8" s="439" t="n">
        <v>12</v>
      </c>
      <c r="D8" s="440" t="n">
        <v>6</v>
      </c>
      <c r="E8" s="439" t="n">
        <v>22</v>
      </c>
      <c r="F8" s="439" t="n">
        <v>15</v>
      </c>
      <c r="G8" s="439" t="n">
        <v>7</v>
      </c>
      <c r="H8" s="438" t="n">
        <v>42</v>
      </c>
      <c r="I8" s="439" t="n">
        <v>23</v>
      </c>
      <c r="J8" s="440" t="n">
        <v>19</v>
      </c>
      <c r="K8" s="439" t="n">
        <v>15</v>
      </c>
      <c r="L8" s="439" t="n">
        <v>6</v>
      </c>
      <c r="M8" s="439" t="n">
        <v>9</v>
      </c>
      <c r="N8" s="438" t="n">
        <v>51</v>
      </c>
      <c r="O8" s="439" t="n">
        <v>24</v>
      </c>
      <c r="P8" s="439" t="n">
        <v>27</v>
      </c>
    </row>
    <row r="9" customFormat="false" ht="12.6" hidden="false" customHeight="true" outlineLevel="0" collapsed="false">
      <c r="A9" s="8" t="n">
        <v>1</v>
      </c>
      <c r="B9" s="438" t="n">
        <v>30</v>
      </c>
      <c r="C9" s="439" t="n">
        <v>15</v>
      </c>
      <c r="D9" s="440" t="n">
        <v>15</v>
      </c>
      <c r="E9" s="439" t="n">
        <v>23</v>
      </c>
      <c r="F9" s="439" t="n">
        <v>11</v>
      </c>
      <c r="G9" s="439" t="n">
        <v>12</v>
      </c>
      <c r="H9" s="438" t="n">
        <v>48</v>
      </c>
      <c r="I9" s="439" t="n">
        <v>30</v>
      </c>
      <c r="J9" s="440" t="n">
        <v>18</v>
      </c>
      <c r="K9" s="439" t="n">
        <v>14</v>
      </c>
      <c r="L9" s="439" t="n">
        <v>6</v>
      </c>
      <c r="M9" s="439" t="n">
        <v>8</v>
      </c>
      <c r="N9" s="438" t="n">
        <v>55</v>
      </c>
      <c r="O9" s="439" t="n">
        <v>33</v>
      </c>
      <c r="P9" s="439" t="n">
        <v>22</v>
      </c>
    </row>
    <row r="10" customFormat="false" ht="12.6" hidden="false" customHeight="true" outlineLevel="0" collapsed="false">
      <c r="A10" s="8" t="n">
        <v>2</v>
      </c>
      <c r="B10" s="438" t="n">
        <v>21</v>
      </c>
      <c r="C10" s="439" t="n">
        <v>11</v>
      </c>
      <c r="D10" s="440" t="n">
        <v>10</v>
      </c>
      <c r="E10" s="439" t="n">
        <v>24</v>
      </c>
      <c r="F10" s="439" t="n">
        <v>17</v>
      </c>
      <c r="G10" s="439" t="n">
        <v>7</v>
      </c>
      <c r="H10" s="438" t="n">
        <v>38</v>
      </c>
      <c r="I10" s="439" t="n">
        <v>23</v>
      </c>
      <c r="J10" s="440" t="n">
        <v>15</v>
      </c>
      <c r="K10" s="439" t="n">
        <v>22</v>
      </c>
      <c r="L10" s="439" t="n">
        <v>10</v>
      </c>
      <c r="M10" s="439" t="n">
        <v>12</v>
      </c>
      <c r="N10" s="438" t="n">
        <v>53</v>
      </c>
      <c r="O10" s="439" t="n">
        <v>27</v>
      </c>
      <c r="P10" s="439" t="n">
        <v>26</v>
      </c>
    </row>
    <row r="11" customFormat="false" ht="12.6" hidden="false" customHeight="true" outlineLevel="0" collapsed="false">
      <c r="A11" s="8" t="n">
        <v>3</v>
      </c>
      <c r="B11" s="438" t="n">
        <v>17</v>
      </c>
      <c r="C11" s="439" t="n">
        <v>7</v>
      </c>
      <c r="D11" s="440" t="n">
        <v>10</v>
      </c>
      <c r="E11" s="439" t="n">
        <v>22</v>
      </c>
      <c r="F11" s="439" t="n">
        <v>8</v>
      </c>
      <c r="G11" s="439" t="n">
        <v>14</v>
      </c>
      <c r="H11" s="438" t="n">
        <v>33</v>
      </c>
      <c r="I11" s="439" t="n">
        <v>13</v>
      </c>
      <c r="J11" s="440" t="n">
        <v>20</v>
      </c>
      <c r="K11" s="439" t="n">
        <v>8</v>
      </c>
      <c r="L11" s="439" t="n">
        <v>6</v>
      </c>
      <c r="M11" s="439" t="n">
        <v>2</v>
      </c>
      <c r="N11" s="438" t="n">
        <v>51</v>
      </c>
      <c r="O11" s="439" t="n">
        <v>26</v>
      </c>
      <c r="P11" s="439" t="n">
        <v>25</v>
      </c>
    </row>
    <row r="12" customFormat="false" ht="12.6" hidden="false" customHeight="true" outlineLevel="0" collapsed="false">
      <c r="A12" s="125" t="n">
        <v>4</v>
      </c>
      <c r="B12" s="438" t="n">
        <v>26</v>
      </c>
      <c r="C12" s="442" t="n">
        <v>11</v>
      </c>
      <c r="D12" s="444" t="n">
        <v>15</v>
      </c>
      <c r="E12" s="439" t="n">
        <v>18</v>
      </c>
      <c r="F12" s="442" t="n">
        <v>11</v>
      </c>
      <c r="G12" s="442" t="n">
        <v>7</v>
      </c>
      <c r="H12" s="438" t="n">
        <v>27</v>
      </c>
      <c r="I12" s="442" t="n">
        <v>14</v>
      </c>
      <c r="J12" s="444" t="n">
        <v>13</v>
      </c>
      <c r="K12" s="439" t="n">
        <v>13</v>
      </c>
      <c r="L12" s="442" t="n">
        <v>10</v>
      </c>
      <c r="M12" s="442" t="n">
        <v>3</v>
      </c>
      <c r="N12" s="438" t="n">
        <v>57</v>
      </c>
      <c r="O12" s="442" t="n">
        <v>30</v>
      </c>
      <c r="P12" s="442" t="n">
        <v>27</v>
      </c>
    </row>
    <row r="13" customFormat="false" ht="12.6" hidden="false" customHeight="true" outlineLevel="0" collapsed="false">
      <c r="A13" s="125" t="s">
        <v>480</v>
      </c>
      <c r="B13" s="430" t="n">
        <v>109</v>
      </c>
      <c r="C13" s="442" t="n">
        <v>62</v>
      </c>
      <c r="D13" s="444" t="n">
        <v>47</v>
      </c>
      <c r="E13" s="431" t="n">
        <v>115</v>
      </c>
      <c r="F13" s="442" t="n">
        <v>48</v>
      </c>
      <c r="G13" s="442" t="n">
        <v>67</v>
      </c>
      <c r="H13" s="430" t="n">
        <v>138</v>
      </c>
      <c r="I13" s="442" t="n">
        <v>78</v>
      </c>
      <c r="J13" s="444" t="n">
        <v>60</v>
      </c>
      <c r="K13" s="431" t="n">
        <v>64</v>
      </c>
      <c r="L13" s="442" t="n">
        <v>38</v>
      </c>
      <c r="M13" s="442" t="n">
        <v>26</v>
      </c>
      <c r="N13" s="430" t="n">
        <v>235</v>
      </c>
      <c r="O13" s="442" t="n">
        <v>116</v>
      </c>
      <c r="P13" s="442" t="n">
        <v>119</v>
      </c>
    </row>
    <row r="14" customFormat="false" ht="12.6" hidden="false" customHeight="true" outlineLevel="0" collapsed="false">
      <c r="A14" s="8" t="n">
        <v>5</v>
      </c>
      <c r="B14" s="438" t="n">
        <v>22</v>
      </c>
      <c r="C14" s="439" t="n">
        <v>13</v>
      </c>
      <c r="D14" s="441" t="n">
        <v>9</v>
      </c>
      <c r="E14" s="439" t="n">
        <v>21</v>
      </c>
      <c r="F14" s="439" t="n">
        <v>11</v>
      </c>
      <c r="G14" s="439" t="n">
        <v>10</v>
      </c>
      <c r="H14" s="438" t="n">
        <v>30</v>
      </c>
      <c r="I14" s="439" t="n">
        <v>16</v>
      </c>
      <c r="J14" s="440" t="n">
        <v>14</v>
      </c>
      <c r="K14" s="439" t="n">
        <v>12</v>
      </c>
      <c r="L14" s="439" t="n">
        <v>4</v>
      </c>
      <c r="M14" s="439" t="n">
        <v>8</v>
      </c>
      <c r="N14" s="438" t="n">
        <v>49</v>
      </c>
      <c r="O14" s="439" t="n">
        <v>22</v>
      </c>
      <c r="P14" s="439" t="n">
        <v>27</v>
      </c>
    </row>
    <row r="15" customFormat="false" ht="12.6" hidden="false" customHeight="true" outlineLevel="0" collapsed="false">
      <c r="A15" s="8" t="n">
        <v>6</v>
      </c>
      <c r="B15" s="438" t="n">
        <v>22</v>
      </c>
      <c r="C15" s="439" t="n">
        <v>12</v>
      </c>
      <c r="D15" s="440" t="n">
        <v>10</v>
      </c>
      <c r="E15" s="439" t="n">
        <v>30</v>
      </c>
      <c r="F15" s="439" t="n">
        <v>12</v>
      </c>
      <c r="G15" s="439" t="n">
        <v>18</v>
      </c>
      <c r="H15" s="438" t="n">
        <v>22</v>
      </c>
      <c r="I15" s="439" t="n">
        <v>12</v>
      </c>
      <c r="J15" s="440" t="n">
        <v>10</v>
      </c>
      <c r="K15" s="439" t="n">
        <v>12</v>
      </c>
      <c r="L15" s="439" t="n">
        <v>6</v>
      </c>
      <c r="M15" s="439" t="n">
        <v>6</v>
      </c>
      <c r="N15" s="438" t="n">
        <v>59</v>
      </c>
      <c r="O15" s="439" t="n">
        <v>32</v>
      </c>
      <c r="P15" s="439" t="n">
        <v>27</v>
      </c>
    </row>
    <row r="16" customFormat="false" ht="12.6" hidden="false" customHeight="true" outlineLevel="0" collapsed="false">
      <c r="A16" s="8" t="n">
        <v>7</v>
      </c>
      <c r="B16" s="438" t="n">
        <v>14</v>
      </c>
      <c r="C16" s="439" t="n">
        <v>8</v>
      </c>
      <c r="D16" s="440" t="n">
        <v>6</v>
      </c>
      <c r="E16" s="439" t="n">
        <v>25</v>
      </c>
      <c r="F16" s="439" t="n">
        <v>8</v>
      </c>
      <c r="G16" s="439" t="n">
        <v>17</v>
      </c>
      <c r="H16" s="438" t="n">
        <v>27</v>
      </c>
      <c r="I16" s="439" t="n">
        <v>13</v>
      </c>
      <c r="J16" s="440" t="n">
        <v>14</v>
      </c>
      <c r="K16" s="439" t="n">
        <v>11</v>
      </c>
      <c r="L16" s="439" t="n">
        <v>6</v>
      </c>
      <c r="M16" s="439" t="n">
        <v>5</v>
      </c>
      <c r="N16" s="438" t="n">
        <v>43</v>
      </c>
      <c r="O16" s="439" t="n">
        <v>21</v>
      </c>
      <c r="P16" s="439" t="n">
        <v>22</v>
      </c>
    </row>
    <row r="17" customFormat="false" ht="12.6" hidden="false" customHeight="true" outlineLevel="0" collapsed="false">
      <c r="A17" s="8" t="n">
        <v>8</v>
      </c>
      <c r="B17" s="438" t="n">
        <v>25</v>
      </c>
      <c r="C17" s="439" t="n">
        <v>17</v>
      </c>
      <c r="D17" s="440" t="n">
        <v>8</v>
      </c>
      <c r="E17" s="439" t="n">
        <v>19</v>
      </c>
      <c r="F17" s="439" t="n">
        <v>8</v>
      </c>
      <c r="G17" s="439" t="n">
        <v>11</v>
      </c>
      <c r="H17" s="438" t="n">
        <v>28</v>
      </c>
      <c r="I17" s="439" t="n">
        <v>17</v>
      </c>
      <c r="J17" s="440" t="n">
        <v>11</v>
      </c>
      <c r="K17" s="439" t="n">
        <v>17</v>
      </c>
      <c r="L17" s="439" t="n">
        <v>13</v>
      </c>
      <c r="M17" s="439" t="n">
        <v>4</v>
      </c>
      <c r="N17" s="438" t="n">
        <v>34</v>
      </c>
      <c r="O17" s="439" t="n">
        <v>13</v>
      </c>
      <c r="P17" s="439" t="n">
        <v>21</v>
      </c>
    </row>
    <row r="18" customFormat="false" ht="12.6" hidden="false" customHeight="true" outlineLevel="0" collapsed="false">
      <c r="A18" s="125" t="n">
        <v>9</v>
      </c>
      <c r="B18" s="438" t="n">
        <v>26</v>
      </c>
      <c r="C18" s="442" t="n">
        <v>12</v>
      </c>
      <c r="D18" s="444" t="n">
        <v>14</v>
      </c>
      <c r="E18" s="439" t="n">
        <v>20</v>
      </c>
      <c r="F18" s="442" t="n">
        <v>9</v>
      </c>
      <c r="G18" s="442" t="n">
        <v>11</v>
      </c>
      <c r="H18" s="438" t="n">
        <v>31</v>
      </c>
      <c r="I18" s="442" t="n">
        <v>20</v>
      </c>
      <c r="J18" s="444" t="n">
        <v>11</v>
      </c>
      <c r="K18" s="439" t="n">
        <v>12</v>
      </c>
      <c r="L18" s="442" t="n">
        <v>9</v>
      </c>
      <c r="M18" s="442" t="n">
        <v>3</v>
      </c>
      <c r="N18" s="438" t="n">
        <v>50</v>
      </c>
      <c r="O18" s="442" t="n">
        <v>28</v>
      </c>
      <c r="P18" s="442" t="n">
        <v>22</v>
      </c>
    </row>
    <row r="19" customFormat="false" ht="12.6" hidden="false" customHeight="true" outlineLevel="0" collapsed="false">
      <c r="A19" s="125" t="s">
        <v>481</v>
      </c>
      <c r="B19" s="430" t="n">
        <v>79</v>
      </c>
      <c r="C19" s="442" t="n">
        <v>42</v>
      </c>
      <c r="D19" s="444" t="n">
        <v>37</v>
      </c>
      <c r="E19" s="431" t="n">
        <v>114</v>
      </c>
      <c r="F19" s="442" t="n">
        <v>65</v>
      </c>
      <c r="G19" s="442" t="n">
        <v>49</v>
      </c>
      <c r="H19" s="430" t="n">
        <v>109</v>
      </c>
      <c r="I19" s="442" t="n">
        <v>62</v>
      </c>
      <c r="J19" s="444" t="n">
        <v>47</v>
      </c>
      <c r="K19" s="431" t="n">
        <v>63</v>
      </c>
      <c r="L19" s="442" t="n">
        <v>27</v>
      </c>
      <c r="M19" s="442" t="n">
        <v>36</v>
      </c>
      <c r="N19" s="430" t="n">
        <v>168</v>
      </c>
      <c r="O19" s="442" t="n">
        <v>82</v>
      </c>
      <c r="P19" s="442" t="n">
        <v>86</v>
      </c>
    </row>
    <row r="20" customFormat="false" ht="12.6" hidden="false" customHeight="true" outlineLevel="0" collapsed="false">
      <c r="A20" s="8" t="n">
        <v>10</v>
      </c>
      <c r="B20" s="438" t="n">
        <v>17</v>
      </c>
      <c r="C20" s="439" t="n">
        <v>9</v>
      </c>
      <c r="D20" s="440" t="n">
        <v>8</v>
      </c>
      <c r="E20" s="439" t="n">
        <v>20</v>
      </c>
      <c r="F20" s="439" t="n">
        <v>14</v>
      </c>
      <c r="G20" s="439" t="n">
        <v>6</v>
      </c>
      <c r="H20" s="438" t="n">
        <v>22</v>
      </c>
      <c r="I20" s="439" t="n">
        <v>17</v>
      </c>
      <c r="J20" s="440" t="n">
        <v>5</v>
      </c>
      <c r="K20" s="439" t="n">
        <v>9</v>
      </c>
      <c r="L20" s="439" t="n">
        <v>3</v>
      </c>
      <c r="M20" s="439" t="n">
        <v>6</v>
      </c>
      <c r="N20" s="438" t="n">
        <v>43</v>
      </c>
      <c r="O20" s="439" t="n">
        <v>24</v>
      </c>
      <c r="P20" s="439" t="n">
        <v>19</v>
      </c>
    </row>
    <row r="21" customFormat="false" ht="12.6" hidden="false" customHeight="true" outlineLevel="0" collapsed="false">
      <c r="A21" s="8" t="n">
        <v>11</v>
      </c>
      <c r="B21" s="438" t="n">
        <v>15</v>
      </c>
      <c r="C21" s="439" t="n">
        <v>7</v>
      </c>
      <c r="D21" s="440" t="n">
        <v>8</v>
      </c>
      <c r="E21" s="439" t="n">
        <v>22</v>
      </c>
      <c r="F21" s="439" t="n">
        <v>10</v>
      </c>
      <c r="G21" s="439" t="n">
        <v>12</v>
      </c>
      <c r="H21" s="438" t="n">
        <v>22</v>
      </c>
      <c r="I21" s="439" t="n">
        <v>12</v>
      </c>
      <c r="J21" s="440" t="n">
        <v>10</v>
      </c>
      <c r="K21" s="439" t="n">
        <v>15</v>
      </c>
      <c r="L21" s="439" t="n">
        <v>8</v>
      </c>
      <c r="M21" s="439" t="n">
        <v>7</v>
      </c>
      <c r="N21" s="438" t="n">
        <v>42</v>
      </c>
      <c r="O21" s="439" t="n">
        <v>23</v>
      </c>
      <c r="P21" s="439" t="n">
        <v>19</v>
      </c>
    </row>
    <row r="22" customFormat="false" ht="12.6" hidden="false" customHeight="true" outlineLevel="0" collapsed="false">
      <c r="A22" s="8" t="n">
        <v>12</v>
      </c>
      <c r="B22" s="438" t="n">
        <v>13</v>
      </c>
      <c r="C22" s="439" t="n">
        <v>6</v>
      </c>
      <c r="D22" s="440" t="n">
        <v>7</v>
      </c>
      <c r="E22" s="439" t="n">
        <v>29</v>
      </c>
      <c r="F22" s="439" t="n">
        <v>18</v>
      </c>
      <c r="G22" s="439" t="n">
        <v>11</v>
      </c>
      <c r="H22" s="438" t="n">
        <v>21</v>
      </c>
      <c r="I22" s="439" t="n">
        <v>9</v>
      </c>
      <c r="J22" s="440" t="n">
        <v>12</v>
      </c>
      <c r="K22" s="439" t="n">
        <v>8</v>
      </c>
      <c r="L22" s="439" t="n">
        <v>3</v>
      </c>
      <c r="M22" s="439" t="n">
        <v>5</v>
      </c>
      <c r="N22" s="438" t="n">
        <v>26</v>
      </c>
      <c r="O22" s="439" t="n">
        <v>11</v>
      </c>
      <c r="P22" s="439" t="n">
        <v>15</v>
      </c>
    </row>
    <row r="23" customFormat="false" ht="12.6" hidden="false" customHeight="true" outlineLevel="0" collapsed="false">
      <c r="A23" s="8" t="n">
        <v>13</v>
      </c>
      <c r="B23" s="438" t="n">
        <v>17</v>
      </c>
      <c r="C23" s="439" t="n">
        <v>9</v>
      </c>
      <c r="D23" s="440" t="n">
        <v>8</v>
      </c>
      <c r="E23" s="439" t="n">
        <v>14</v>
      </c>
      <c r="F23" s="439" t="n">
        <v>9</v>
      </c>
      <c r="G23" s="439" t="n">
        <v>5</v>
      </c>
      <c r="H23" s="438" t="n">
        <v>20</v>
      </c>
      <c r="I23" s="439" t="n">
        <v>10</v>
      </c>
      <c r="J23" s="440" t="n">
        <v>10</v>
      </c>
      <c r="K23" s="439" t="n">
        <v>18</v>
      </c>
      <c r="L23" s="439" t="n">
        <v>9</v>
      </c>
      <c r="M23" s="439" t="n">
        <v>9</v>
      </c>
      <c r="N23" s="438" t="n">
        <v>28</v>
      </c>
      <c r="O23" s="439" t="n">
        <v>13</v>
      </c>
      <c r="P23" s="439" t="n">
        <v>15</v>
      </c>
    </row>
    <row r="24" customFormat="false" ht="12.6" hidden="false" customHeight="true" outlineLevel="0" collapsed="false">
      <c r="A24" s="125" t="n">
        <v>14</v>
      </c>
      <c r="B24" s="438" t="n">
        <v>17</v>
      </c>
      <c r="C24" s="442" t="n">
        <v>11</v>
      </c>
      <c r="D24" s="444" t="n">
        <v>6</v>
      </c>
      <c r="E24" s="439" t="n">
        <v>29</v>
      </c>
      <c r="F24" s="442" t="n">
        <v>14</v>
      </c>
      <c r="G24" s="442" t="n">
        <v>15</v>
      </c>
      <c r="H24" s="438" t="n">
        <v>24</v>
      </c>
      <c r="I24" s="442" t="n">
        <v>14</v>
      </c>
      <c r="J24" s="444" t="n">
        <v>10</v>
      </c>
      <c r="K24" s="439" t="n">
        <v>13</v>
      </c>
      <c r="L24" s="442" t="n">
        <v>4</v>
      </c>
      <c r="M24" s="442" t="n">
        <v>9</v>
      </c>
      <c r="N24" s="438" t="n">
        <v>29</v>
      </c>
      <c r="O24" s="442" t="n">
        <v>11</v>
      </c>
      <c r="P24" s="442" t="n">
        <v>18</v>
      </c>
    </row>
    <row r="25" customFormat="false" ht="12.6" hidden="false" customHeight="true" outlineLevel="0" collapsed="false">
      <c r="A25" s="125" t="s">
        <v>482</v>
      </c>
      <c r="B25" s="430" t="n">
        <v>91</v>
      </c>
      <c r="C25" s="442" t="n">
        <v>49</v>
      </c>
      <c r="D25" s="444" t="n">
        <v>42</v>
      </c>
      <c r="E25" s="431" t="n">
        <v>124</v>
      </c>
      <c r="F25" s="442" t="n">
        <v>70</v>
      </c>
      <c r="G25" s="442" t="n">
        <v>54</v>
      </c>
      <c r="H25" s="430" t="n">
        <v>122</v>
      </c>
      <c r="I25" s="442" t="n">
        <v>59</v>
      </c>
      <c r="J25" s="444" t="n">
        <v>63</v>
      </c>
      <c r="K25" s="431" t="n">
        <v>67</v>
      </c>
      <c r="L25" s="442" t="n">
        <v>29</v>
      </c>
      <c r="M25" s="442" t="n">
        <v>38</v>
      </c>
      <c r="N25" s="430" t="n">
        <v>143</v>
      </c>
      <c r="O25" s="442" t="n">
        <v>75</v>
      </c>
      <c r="P25" s="442" t="n">
        <v>68</v>
      </c>
    </row>
    <row r="26" customFormat="false" ht="12.6" hidden="false" customHeight="true" outlineLevel="0" collapsed="false">
      <c r="A26" s="8" t="n">
        <v>15</v>
      </c>
      <c r="B26" s="438" t="n">
        <v>17</v>
      </c>
      <c r="C26" s="439" t="n">
        <v>7</v>
      </c>
      <c r="D26" s="440" t="n">
        <v>10</v>
      </c>
      <c r="E26" s="439" t="n">
        <v>26</v>
      </c>
      <c r="F26" s="439" t="n">
        <v>15</v>
      </c>
      <c r="G26" s="439" t="n">
        <v>11</v>
      </c>
      <c r="H26" s="438" t="n">
        <v>22</v>
      </c>
      <c r="I26" s="439" t="n">
        <v>10</v>
      </c>
      <c r="J26" s="440" t="n">
        <v>12</v>
      </c>
      <c r="K26" s="439" t="n">
        <v>9</v>
      </c>
      <c r="L26" s="439" t="n">
        <v>5</v>
      </c>
      <c r="M26" s="439" t="n">
        <v>4</v>
      </c>
      <c r="N26" s="438" t="n">
        <v>28</v>
      </c>
      <c r="O26" s="439" t="n">
        <v>14</v>
      </c>
      <c r="P26" s="439" t="n">
        <v>14</v>
      </c>
    </row>
    <row r="27" customFormat="false" ht="12.6" hidden="false" customHeight="true" outlineLevel="0" collapsed="false">
      <c r="A27" s="8" t="n">
        <v>16</v>
      </c>
      <c r="B27" s="438" t="n">
        <v>13</v>
      </c>
      <c r="C27" s="439" t="n">
        <v>8</v>
      </c>
      <c r="D27" s="440" t="n">
        <v>5</v>
      </c>
      <c r="E27" s="439" t="n">
        <v>27</v>
      </c>
      <c r="F27" s="439" t="n">
        <v>15</v>
      </c>
      <c r="G27" s="439" t="n">
        <v>12</v>
      </c>
      <c r="H27" s="438" t="n">
        <v>20</v>
      </c>
      <c r="I27" s="439" t="n">
        <v>8</v>
      </c>
      <c r="J27" s="440" t="n">
        <v>12</v>
      </c>
      <c r="K27" s="439" t="n">
        <v>15</v>
      </c>
      <c r="L27" s="439" t="n">
        <v>9</v>
      </c>
      <c r="M27" s="439" t="n">
        <v>6</v>
      </c>
      <c r="N27" s="438" t="n">
        <v>22</v>
      </c>
      <c r="O27" s="439" t="n">
        <v>11</v>
      </c>
      <c r="P27" s="439" t="n">
        <v>11</v>
      </c>
    </row>
    <row r="28" customFormat="false" ht="12.6" hidden="false" customHeight="true" outlineLevel="0" collapsed="false">
      <c r="A28" s="8" t="n">
        <v>17</v>
      </c>
      <c r="B28" s="438" t="n">
        <v>16</v>
      </c>
      <c r="C28" s="439" t="n">
        <v>11</v>
      </c>
      <c r="D28" s="440" t="n">
        <v>5</v>
      </c>
      <c r="E28" s="439" t="n">
        <v>24</v>
      </c>
      <c r="F28" s="439" t="n">
        <v>13</v>
      </c>
      <c r="G28" s="439" t="n">
        <v>11</v>
      </c>
      <c r="H28" s="438" t="n">
        <v>27</v>
      </c>
      <c r="I28" s="439" t="n">
        <v>14</v>
      </c>
      <c r="J28" s="440" t="n">
        <v>13</v>
      </c>
      <c r="K28" s="439" t="n">
        <v>17</v>
      </c>
      <c r="L28" s="439" t="n">
        <v>7</v>
      </c>
      <c r="M28" s="439" t="n">
        <v>10</v>
      </c>
      <c r="N28" s="438" t="n">
        <v>30</v>
      </c>
      <c r="O28" s="439" t="n">
        <v>16</v>
      </c>
      <c r="P28" s="439" t="n">
        <v>14</v>
      </c>
    </row>
    <row r="29" customFormat="false" ht="12.6" hidden="false" customHeight="true" outlineLevel="0" collapsed="false">
      <c r="A29" s="8" t="n">
        <v>18</v>
      </c>
      <c r="B29" s="438" t="n">
        <v>13</v>
      </c>
      <c r="C29" s="439" t="n">
        <v>6</v>
      </c>
      <c r="D29" s="440" t="n">
        <v>7</v>
      </c>
      <c r="E29" s="439" t="n">
        <v>24</v>
      </c>
      <c r="F29" s="439" t="n">
        <v>11</v>
      </c>
      <c r="G29" s="439" t="n">
        <v>13</v>
      </c>
      <c r="H29" s="438" t="n">
        <v>30</v>
      </c>
      <c r="I29" s="439" t="n">
        <v>14</v>
      </c>
      <c r="J29" s="440" t="n">
        <v>16</v>
      </c>
      <c r="K29" s="439" t="n">
        <v>10</v>
      </c>
      <c r="L29" s="439" t="n">
        <v>1</v>
      </c>
      <c r="M29" s="439" t="n">
        <v>9</v>
      </c>
      <c r="N29" s="438" t="n">
        <v>33</v>
      </c>
      <c r="O29" s="439" t="n">
        <v>19</v>
      </c>
      <c r="P29" s="439" t="n">
        <v>14</v>
      </c>
    </row>
    <row r="30" customFormat="false" ht="12.6" hidden="false" customHeight="true" outlineLevel="0" collapsed="false">
      <c r="A30" s="125" t="n">
        <v>19</v>
      </c>
      <c r="B30" s="438" t="n">
        <v>32</v>
      </c>
      <c r="C30" s="442" t="n">
        <v>17</v>
      </c>
      <c r="D30" s="444" t="n">
        <v>15</v>
      </c>
      <c r="E30" s="439" t="n">
        <v>23</v>
      </c>
      <c r="F30" s="442" t="n">
        <v>16</v>
      </c>
      <c r="G30" s="442" t="n">
        <v>7</v>
      </c>
      <c r="H30" s="438" t="n">
        <v>23</v>
      </c>
      <c r="I30" s="442" t="n">
        <v>13</v>
      </c>
      <c r="J30" s="444" t="n">
        <v>10</v>
      </c>
      <c r="K30" s="439" t="n">
        <v>16</v>
      </c>
      <c r="L30" s="442" t="n">
        <v>7</v>
      </c>
      <c r="M30" s="442" t="n">
        <v>9</v>
      </c>
      <c r="N30" s="438" t="n">
        <v>30</v>
      </c>
      <c r="O30" s="442" t="n">
        <v>15</v>
      </c>
      <c r="P30" s="442" t="n">
        <v>15</v>
      </c>
    </row>
    <row r="31" customFormat="false" ht="12.6" hidden="false" customHeight="true" outlineLevel="0" collapsed="false">
      <c r="A31" s="125" t="s">
        <v>483</v>
      </c>
      <c r="B31" s="430" t="n">
        <v>141</v>
      </c>
      <c r="C31" s="431" t="n">
        <v>75</v>
      </c>
      <c r="D31" s="432" t="n">
        <v>66</v>
      </c>
      <c r="E31" s="431" t="n">
        <v>162</v>
      </c>
      <c r="F31" s="442" t="n">
        <v>79</v>
      </c>
      <c r="G31" s="442" t="n">
        <v>83</v>
      </c>
      <c r="H31" s="430" t="n">
        <v>202</v>
      </c>
      <c r="I31" s="442" t="n">
        <v>82</v>
      </c>
      <c r="J31" s="444" t="n">
        <v>120</v>
      </c>
      <c r="K31" s="431" t="n">
        <v>95</v>
      </c>
      <c r="L31" s="442" t="n">
        <v>55</v>
      </c>
      <c r="M31" s="442" t="n">
        <v>40</v>
      </c>
      <c r="N31" s="430" t="n">
        <v>190</v>
      </c>
      <c r="O31" s="431" t="n">
        <v>98</v>
      </c>
      <c r="P31" s="431" t="n">
        <v>92</v>
      </c>
    </row>
    <row r="32" customFormat="false" ht="12.6" hidden="false" customHeight="true" outlineLevel="0" collapsed="false">
      <c r="A32" s="8" t="n">
        <v>20</v>
      </c>
      <c r="B32" s="438" t="n">
        <v>28</v>
      </c>
      <c r="C32" s="439" t="n">
        <v>16</v>
      </c>
      <c r="D32" s="440" t="n">
        <v>12</v>
      </c>
      <c r="E32" s="439" t="n">
        <v>25</v>
      </c>
      <c r="F32" s="439" t="n">
        <v>14</v>
      </c>
      <c r="G32" s="439" t="n">
        <v>11</v>
      </c>
      <c r="H32" s="438" t="n">
        <v>34</v>
      </c>
      <c r="I32" s="439" t="n">
        <v>15</v>
      </c>
      <c r="J32" s="440" t="n">
        <v>19</v>
      </c>
      <c r="K32" s="439" t="n">
        <v>14</v>
      </c>
      <c r="L32" s="439" t="n">
        <v>7</v>
      </c>
      <c r="M32" s="439" t="n">
        <v>7</v>
      </c>
      <c r="N32" s="438" t="n">
        <v>29</v>
      </c>
      <c r="O32" s="439" t="n">
        <v>11</v>
      </c>
      <c r="P32" s="439" t="n">
        <v>18</v>
      </c>
    </row>
    <row r="33" customFormat="false" ht="12.6" hidden="false" customHeight="true" outlineLevel="0" collapsed="false">
      <c r="A33" s="8" t="n">
        <v>21</v>
      </c>
      <c r="B33" s="438" t="n">
        <v>28</v>
      </c>
      <c r="C33" s="439" t="n">
        <v>14</v>
      </c>
      <c r="D33" s="440" t="n">
        <v>14</v>
      </c>
      <c r="E33" s="439" t="n">
        <v>33</v>
      </c>
      <c r="F33" s="439" t="n">
        <v>19</v>
      </c>
      <c r="G33" s="439" t="n">
        <v>14</v>
      </c>
      <c r="H33" s="438" t="n">
        <v>32</v>
      </c>
      <c r="I33" s="439" t="n">
        <v>15</v>
      </c>
      <c r="J33" s="440" t="n">
        <v>17</v>
      </c>
      <c r="K33" s="439" t="n">
        <v>21</v>
      </c>
      <c r="L33" s="439" t="n">
        <v>12</v>
      </c>
      <c r="M33" s="439" t="n">
        <v>9</v>
      </c>
      <c r="N33" s="438" t="n">
        <v>35</v>
      </c>
      <c r="O33" s="439" t="n">
        <v>25</v>
      </c>
      <c r="P33" s="439" t="n">
        <v>10</v>
      </c>
    </row>
    <row r="34" customFormat="false" ht="12.6" hidden="false" customHeight="true" outlineLevel="0" collapsed="false">
      <c r="A34" s="8" t="n">
        <v>22</v>
      </c>
      <c r="B34" s="438" t="n">
        <v>28</v>
      </c>
      <c r="C34" s="439" t="n">
        <v>17</v>
      </c>
      <c r="D34" s="440" t="n">
        <v>11</v>
      </c>
      <c r="E34" s="439" t="n">
        <v>33</v>
      </c>
      <c r="F34" s="439" t="n">
        <v>13</v>
      </c>
      <c r="G34" s="439" t="n">
        <v>20</v>
      </c>
      <c r="H34" s="438" t="n">
        <v>35</v>
      </c>
      <c r="I34" s="439" t="n">
        <v>15</v>
      </c>
      <c r="J34" s="440" t="n">
        <v>20</v>
      </c>
      <c r="K34" s="439" t="n">
        <v>14</v>
      </c>
      <c r="L34" s="439" t="n">
        <v>9</v>
      </c>
      <c r="M34" s="439" t="n">
        <v>5</v>
      </c>
      <c r="N34" s="438" t="n">
        <v>33</v>
      </c>
      <c r="O34" s="439" t="n">
        <v>16</v>
      </c>
      <c r="P34" s="439" t="n">
        <v>17</v>
      </c>
    </row>
    <row r="35" customFormat="false" ht="12.6" hidden="false" customHeight="true" outlineLevel="0" collapsed="false">
      <c r="A35" s="8" t="n">
        <v>23</v>
      </c>
      <c r="B35" s="438" t="n">
        <v>24</v>
      </c>
      <c r="C35" s="439" t="n">
        <v>14</v>
      </c>
      <c r="D35" s="440" t="n">
        <v>10</v>
      </c>
      <c r="E35" s="439" t="n">
        <v>39</v>
      </c>
      <c r="F35" s="439" t="n">
        <v>16</v>
      </c>
      <c r="G35" s="439" t="n">
        <v>23</v>
      </c>
      <c r="H35" s="438" t="n">
        <v>44</v>
      </c>
      <c r="I35" s="439" t="n">
        <v>17</v>
      </c>
      <c r="J35" s="440" t="n">
        <v>27</v>
      </c>
      <c r="K35" s="439" t="n">
        <v>23</v>
      </c>
      <c r="L35" s="439" t="n">
        <v>13</v>
      </c>
      <c r="M35" s="439" t="n">
        <v>10</v>
      </c>
      <c r="N35" s="438" t="n">
        <v>40</v>
      </c>
      <c r="O35" s="439" t="n">
        <v>19</v>
      </c>
      <c r="P35" s="439" t="n">
        <v>21</v>
      </c>
    </row>
    <row r="36" customFormat="false" ht="12.6" hidden="false" customHeight="true" outlineLevel="0" collapsed="false">
      <c r="A36" s="125" t="n">
        <v>24</v>
      </c>
      <c r="B36" s="438" t="n">
        <v>33</v>
      </c>
      <c r="C36" s="442" t="n">
        <v>14</v>
      </c>
      <c r="D36" s="440" t="n">
        <v>19</v>
      </c>
      <c r="E36" s="439" t="n">
        <v>32</v>
      </c>
      <c r="F36" s="442" t="n">
        <v>17</v>
      </c>
      <c r="G36" s="442" t="n">
        <v>15</v>
      </c>
      <c r="H36" s="438" t="n">
        <v>57</v>
      </c>
      <c r="I36" s="442" t="n">
        <v>20</v>
      </c>
      <c r="J36" s="444" t="n">
        <v>37</v>
      </c>
      <c r="K36" s="439" t="n">
        <v>23</v>
      </c>
      <c r="L36" s="442" t="n">
        <v>14</v>
      </c>
      <c r="M36" s="442" t="n">
        <v>9</v>
      </c>
      <c r="N36" s="438" t="n">
        <v>53</v>
      </c>
      <c r="O36" s="442" t="n">
        <v>27</v>
      </c>
      <c r="P36" s="442" t="n">
        <v>26</v>
      </c>
    </row>
    <row r="37" customFormat="false" ht="12.6" hidden="false" customHeight="true" outlineLevel="0" collapsed="false">
      <c r="A37" s="125" t="s">
        <v>484</v>
      </c>
      <c r="B37" s="430" t="n">
        <v>149</v>
      </c>
      <c r="C37" s="431" t="n">
        <v>79</v>
      </c>
      <c r="D37" s="432" t="n">
        <v>70</v>
      </c>
      <c r="E37" s="431" t="n">
        <v>194</v>
      </c>
      <c r="F37" s="442" t="n">
        <v>82</v>
      </c>
      <c r="G37" s="442" t="n">
        <v>112</v>
      </c>
      <c r="H37" s="430" t="n">
        <v>329</v>
      </c>
      <c r="I37" s="442" t="n">
        <v>143</v>
      </c>
      <c r="J37" s="444" t="n">
        <v>186</v>
      </c>
      <c r="K37" s="431" t="n">
        <v>142</v>
      </c>
      <c r="L37" s="442" t="n">
        <v>65</v>
      </c>
      <c r="M37" s="442" t="n">
        <v>77</v>
      </c>
      <c r="N37" s="430" t="n">
        <v>292</v>
      </c>
      <c r="O37" s="442" t="n">
        <v>129</v>
      </c>
      <c r="P37" s="431" t="n">
        <v>163</v>
      </c>
    </row>
    <row r="38" customFormat="false" ht="12.6" hidden="false" customHeight="true" outlineLevel="0" collapsed="false">
      <c r="A38" s="8" t="n">
        <v>25</v>
      </c>
      <c r="B38" s="438" t="n">
        <v>23</v>
      </c>
      <c r="C38" s="452" t="n">
        <v>13</v>
      </c>
      <c r="D38" s="440" t="n">
        <v>10</v>
      </c>
      <c r="E38" s="439" t="n">
        <v>36</v>
      </c>
      <c r="F38" s="439" t="n">
        <v>16</v>
      </c>
      <c r="G38" s="439" t="n">
        <v>20</v>
      </c>
      <c r="H38" s="438" t="n">
        <v>68</v>
      </c>
      <c r="I38" s="439" t="n">
        <v>33</v>
      </c>
      <c r="J38" s="440" t="n">
        <v>35</v>
      </c>
      <c r="K38" s="439" t="n">
        <v>26</v>
      </c>
      <c r="L38" s="439" t="n">
        <v>12</v>
      </c>
      <c r="M38" s="439" t="n">
        <v>14</v>
      </c>
      <c r="N38" s="438" t="n">
        <v>53</v>
      </c>
      <c r="O38" s="439" t="n">
        <v>27</v>
      </c>
      <c r="P38" s="439" t="n">
        <v>26</v>
      </c>
    </row>
    <row r="39" customFormat="false" ht="12.6" hidden="false" customHeight="true" outlineLevel="0" collapsed="false">
      <c r="A39" s="8" t="n">
        <v>26</v>
      </c>
      <c r="B39" s="438" t="n">
        <v>40</v>
      </c>
      <c r="C39" s="439" t="n">
        <v>18</v>
      </c>
      <c r="D39" s="440" t="n">
        <v>22</v>
      </c>
      <c r="E39" s="439" t="n">
        <v>46</v>
      </c>
      <c r="F39" s="439" t="n">
        <v>16</v>
      </c>
      <c r="G39" s="439" t="n">
        <v>30</v>
      </c>
      <c r="H39" s="438" t="n">
        <v>53</v>
      </c>
      <c r="I39" s="439" t="n">
        <v>15</v>
      </c>
      <c r="J39" s="440" t="n">
        <v>38</v>
      </c>
      <c r="K39" s="439" t="n">
        <v>28</v>
      </c>
      <c r="L39" s="439" t="n">
        <v>13</v>
      </c>
      <c r="M39" s="439" t="n">
        <v>15</v>
      </c>
      <c r="N39" s="438" t="n">
        <v>48</v>
      </c>
      <c r="O39" s="439" t="n">
        <v>18</v>
      </c>
      <c r="P39" s="439" t="n">
        <v>30</v>
      </c>
    </row>
    <row r="40" customFormat="false" ht="12.6" hidden="false" customHeight="true" outlineLevel="0" collapsed="false">
      <c r="A40" s="8" t="n">
        <v>27</v>
      </c>
      <c r="B40" s="438" t="n">
        <v>29</v>
      </c>
      <c r="C40" s="439" t="n">
        <v>18</v>
      </c>
      <c r="D40" s="440" t="n">
        <v>11</v>
      </c>
      <c r="E40" s="439" t="n">
        <v>38</v>
      </c>
      <c r="F40" s="439" t="n">
        <v>16</v>
      </c>
      <c r="G40" s="439" t="n">
        <v>22</v>
      </c>
      <c r="H40" s="438" t="n">
        <v>75</v>
      </c>
      <c r="I40" s="439" t="n">
        <v>34</v>
      </c>
      <c r="J40" s="440" t="n">
        <v>41</v>
      </c>
      <c r="K40" s="439" t="n">
        <v>33</v>
      </c>
      <c r="L40" s="439" t="n">
        <v>13</v>
      </c>
      <c r="M40" s="439" t="n">
        <v>20</v>
      </c>
      <c r="N40" s="438" t="n">
        <v>54</v>
      </c>
      <c r="O40" s="439" t="n">
        <v>23</v>
      </c>
      <c r="P40" s="439" t="n">
        <v>31</v>
      </c>
    </row>
    <row r="41" customFormat="false" ht="12.6" hidden="false" customHeight="true" outlineLevel="0" collapsed="false">
      <c r="A41" s="8" t="n">
        <v>28</v>
      </c>
      <c r="B41" s="438" t="n">
        <v>30</v>
      </c>
      <c r="C41" s="439" t="n">
        <v>16</v>
      </c>
      <c r="D41" s="440" t="n">
        <v>14</v>
      </c>
      <c r="E41" s="439" t="n">
        <v>43</v>
      </c>
      <c r="F41" s="439" t="n">
        <v>23</v>
      </c>
      <c r="G41" s="439" t="n">
        <v>20</v>
      </c>
      <c r="H41" s="438" t="n">
        <v>60</v>
      </c>
      <c r="I41" s="439" t="n">
        <v>34</v>
      </c>
      <c r="J41" s="440" t="n">
        <v>26</v>
      </c>
      <c r="K41" s="439" t="n">
        <v>31</v>
      </c>
      <c r="L41" s="439" t="n">
        <v>16</v>
      </c>
      <c r="M41" s="439" t="n">
        <v>15</v>
      </c>
      <c r="N41" s="438" t="n">
        <v>64</v>
      </c>
      <c r="O41" s="439" t="n">
        <v>28</v>
      </c>
      <c r="P41" s="439" t="n">
        <v>36</v>
      </c>
    </row>
    <row r="42" customFormat="false" ht="12.6" hidden="false" customHeight="true" outlineLevel="0" collapsed="false">
      <c r="A42" s="125" t="n">
        <v>29</v>
      </c>
      <c r="B42" s="438" t="n">
        <v>27</v>
      </c>
      <c r="C42" s="442" t="n">
        <v>14</v>
      </c>
      <c r="D42" s="444" t="n">
        <v>13</v>
      </c>
      <c r="E42" s="439" t="n">
        <v>31</v>
      </c>
      <c r="F42" s="442" t="n">
        <v>11</v>
      </c>
      <c r="G42" s="442" t="n">
        <v>20</v>
      </c>
      <c r="H42" s="438" t="n">
        <v>73</v>
      </c>
      <c r="I42" s="442" t="n">
        <v>27</v>
      </c>
      <c r="J42" s="444" t="n">
        <v>46</v>
      </c>
      <c r="K42" s="439" t="n">
        <v>24</v>
      </c>
      <c r="L42" s="442" t="n">
        <v>11</v>
      </c>
      <c r="M42" s="442" t="n">
        <v>13</v>
      </c>
      <c r="N42" s="438" t="n">
        <v>73</v>
      </c>
      <c r="O42" s="442" t="n">
        <v>33</v>
      </c>
      <c r="P42" s="442" t="n">
        <v>40</v>
      </c>
    </row>
    <row r="43" customFormat="false" ht="12.6" hidden="false" customHeight="true" outlineLevel="0" collapsed="false">
      <c r="A43" s="125" t="s">
        <v>485</v>
      </c>
      <c r="B43" s="430" t="n">
        <v>207</v>
      </c>
      <c r="C43" s="431" t="n">
        <v>109</v>
      </c>
      <c r="D43" s="432" t="n">
        <v>98</v>
      </c>
      <c r="E43" s="431" t="n">
        <v>189</v>
      </c>
      <c r="F43" s="442" t="n">
        <v>96</v>
      </c>
      <c r="G43" s="442" t="n">
        <v>93</v>
      </c>
      <c r="H43" s="430" t="n">
        <v>412</v>
      </c>
      <c r="I43" s="442" t="n">
        <v>183</v>
      </c>
      <c r="J43" s="444" t="n">
        <v>229</v>
      </c>
      <c r="K43" s="431" t="n">
        <v>136</v>
      </c>
      <c r="L43" s="442" t="n">
        <v>61</v>
      </c>
      <c r="M43" s="442" t="n">
        <v>75</v>
      </c>
      <c r="N43" s="430" t="n">
        <v>353</v>
      </c>
      <c r="O43" s="431" t="n">
        <v>177</v>
      </c>
      <c r="P43" s="431" t="n">
        <v>176</v>
      </c>
    </row>
    <row r="44" customFormat="false" ht="12.6" hidden="false" customHeight="true" outlineLevel="0" collapsed="false">
      <c r="A44" s="8" t="n">
        <v>30</v>
      </c>
      <c r="B44" s="438" t="n">
        <v>43</v>
      </c>
      <c r="C44" s="439" t="n">
        <v>29</v>
      </c>
      <c r="D44" s="440" t="n">
        <v>14</v>
      </c>
      <c r="E44" s="439" t="n">
        <v>51</v>
      </c>
      <c r="F44" s="439" t="n">
        <v>24</v>
      </c>
      <c r="G44" s="439" t="n">
        <v>27</v>
      </c>
      <c r="H44" s="438" t="n">
        <v>82</v>
      </c>
      <c r="I44" s="439" t="n">
        <v>33</v>
      </c>
      <c r="J44" s="440" t="n">
        <v>49</v>
      </c>
      <c r="K44" s="439" t="n">
        <v>27</v>
      </c>
      <c r="L44" s="439" t="n">
        <v>15</v>
      </c>
      <c r="M44" s="439" t="n">
        <v>12</v>
      </c>
      <c r="N44" s="438" t="n">
        <v>78</v>
      </c>
      <c r="O44" s="439" t="n">
        <v>43</v>
      </c>
      <c r="P44" s="439" t="n">
        <v>35</v>
      </c>
    </row>
    <row r="45" customFormat="false" ht="12.6" hidden="false" customHeight="true" outlineLevel="0" collapsed="false">
      <c r="A45" s="8" t="n">
        <v>31</v>
      </c>
      <c r="B45" s="438" t="n">
        <v>44</v>
      </c>
      <c r="C45" s="439" t="n">
        <v>17</v>
      </c>
      <c r="D45" s="440" t="n">
        <v>27</v>
      </c>
      <c r="E45" s="439" t="n">
        <v>27</v>
      </c>
      <c r="F45" s="439" t="n">
        <v>13</v>
      </c>
      <c r="G45" s="439" t="n">
        <v>14</v>
      </c>
      <c r="H45" s="438" t="n">
        <v>78</v>
      </c>
      <c r="I45" s="439" t="n">
        <v>33</v>
      </c>
      <c r="J45" s="440" t="n">
        <v>45</v>
      </c>
      <c r="K45" s="439" t="n">
        <v>38</v>
      </c>
      <c r="L45" s="439" t="n">
        <v>17</v>
      </c>
      <c r="M45" s="439" t="n">
        <v>21</v>
      </c>
      <c r="N45" s="438" t="n">
        <v>67</v>
      </c>
      <c r="O45" s="439" t="n">
        <v>35</v>
      </c>
      <c r="P45" s="439" t="n">
        <v>32</v>
      </c>
    </row>
    <row r="46" customFormat="false" ht="12.6" hidden="false" customHeight="true" outlineLevel="0" collapsed="false">
      <c r="A46" s="8" t="n">
        <v>32</v>
      </c>
      <c r="B46" s="438" t="n">
        <v>39</v>
      </c>
      <c r="C46" s="439" t="n">
        <v>21</v>
      </c>
      <c r="D46" s="440" t="n">
        <v>18</v>
      </c>
      <c r="E46" s="439" t="n">
        <v>32</v>
      </c>
      <c r="F46" s="439" t="n">
        <v>13</v>
      </c>
      <c r="G46" s="439" t="n">
        <v>19</v>
      </c>
      <c r="H46" s="438" t="n">
        <v>83</v>
      </c>
      <c r="I46" s="439" t="n">
        <v>37</v>
      </c>
      <c r="J46" s="440" t="n">
        <v>46</v>
      </c>
      <c r="K46" s="439" t="n">
        <v>14</v>
      </c>
      <c r="L46" s="439" t="n">
        <v>8</v>
      </c>
      <c r="M46" s="439" t="n">
        <v>6</v>
      </c>
      <c r="N46" s="438" t="n">
        <v>57</v>
      </c>
      <c r="O46" s="439" t="n">
        <v>20</v>
      </c>
      <c r="P46" s="439" t="n">
        <v>37</v>
      </c>
    </row>
    <row r="47" customFormat="false" ht="12.6" hidden="false" customHeight="true" outlineLevel="0" collapsed="false">
      <c r="A47" s="8" t="n">
        <v>33</v>
      </c>
      <c r="B47" s="438" t="n">
        <v>46</v>
      </c>
      <c r="C47" s="439" t="n">
        <v>27</v>
      </c>
      <c r="D47" s="440" t="n">
        <v>19</v>
      </c>
      <c r="E47" s="439" t="n">
        <v>39</v>
      </c>
      <c r="F47" s="439" t="n">
        <v>25</v>
      </c>
      <c r="G47" s="439" t="n">
        <v>14</v>
      </c>
      <c r="H47" s="438" t="n">
        <v>73</v>
      </c>
      <c r="I47" s="439" t="n">
        <v>31</v>
      </c>
      <c r="J47" s="440" t="n">
        <v>42</v>
      </c>
      <c r="K47" s="439" t="n">
        <v>33</v>
      </c>
      <c r="L47" s="439" t="n">
        <v>13</v>
      </c>
      <c r="M47" s="439" t="n">
        <v>20</v>
      </c>
      <c r="N47" s="438" t="n">
        <v>67</v>
      </c>
      <c r="O47" s="439" t="n">
        <v>35</v>
      </c>
      <c r="P47" s="439" t="n">
        <v>32</v>
      </c>
    </row>
    <row r="48" customFormat="false" ht="12.6" hidden="false" customHeight="true" outlineLevel="0" collapsed="false">
      <c r="A48" s="125" t="n">
        <v>34</v>
      </c>
      <c r="B48" s="438" t="n">
        <v>35</v>
      </c>
      <c r="C48" s="439" t="n">
        <v>15</v>
      </c>
      <c r="D48" s="440" t="n">
        <v>20</v>
      </c>
      <c r="E48" s="439" t="n">
        <v>40</v>
      </c>
      <c r="F48" s="442" t="n">
        <v>21</v>
      </c>
      <c r="G48" s="442" t="n">
        <v>19</v>
      </c>
      <c r="H48" s="438" t="n">
        <v>96</v>
      </c>
      <c r="I48" s="442" t="n">
        <v>49</v>
      </c>
      <c r="J48" s="444" t="n">
        <v>47</v>
      </c>
      <c r="K48" s="439" t="n">
        <v>24</v>
      </c>
      <c r="L48" s="442" t="n">
        <v>8</v>
      </c>
      <c r="M48" s="442" t="n">
        <v>16</v>
      </c>
      <c r="N48" s="438" t="n">
        <v>84</v>
      </c>
      <c r="O48" s="439" t="n">
        <v>44</v>
      </c>
      <c r="P48" s="439" t="n">
        <v>40</v>
      </c>
    </row>
    <row r="49" customFormat="false" ht="12.6" hidden="false" customHeight="true" outlineLevel="0" collapsed="false">
      <c r="A49" s="451" t="s">
        <v>486</v>
      </c>
      <c r="B49" s="430" t="n">
        <v>157</v>
      </c>
      <c r="C49" s="431" t="n">
        <v>82</v>
      </c>
      <c r="D49" s="432" t="n">
        <v>75</v>
      </c>
      <c r="E49" s="431" t="n">
        <v>193</v>
      </c>
      <c r="F49" s="442" t="n">
        <v>81</v>
      </c>
      <c r="G49" s="442" t="n">
        <v>112</v>
      </c>
      <c r="H49" s="430" t="n">
        <v>385</v>
      </c>
      <c r="I49" s="431" t="n">
        <v>168</v>
      </c>
      <c r="J49" s="444" t="n">
        <v>217</v>
      </c>
      <c r="K49" s="431" t="n">
        <v>162</v>
      </c>
      <c r="L49" s="442" t="n">
        <v>64</v>
      </c>
      <c r="M49" s="442" t="n">
        <v>98</v>
      </c>
      <c r="N49" s="430" t="n">
        <v>394</v>
      </c>
      <c r="O49" s="431" t="n">
        <v>193</v>
      </c>
      <c r="P49" s="431" t="n">
        <v>201</v>
      </c>
    </row>
    <row r="50" customFormat="false" ht="12.6" hidden="false" customHeight="true" outlineLevel="0" collapsed="false">
      <c r="A50" s="8" t="n">
        <v>35</v>
      </c>
      <c r="B50" s="438" t="n">
        <v>28</v>
      </c>
      <c r="C50" s="439" t="n">
        <v>15</v>
      </c>
      <c r="D50" s="440" t="n">
        <v>13</v>
      </c>
      <c r="E50" s="439" t="n">
        <v>40</v>
      </c>
      <c r="F50" s="439" t="n">
        <v>18</v>
      </c>
      <c r="G50" s="439" t="n">
        <v>22</v>
      </c>
      <c r="H50" s="438" t="n">
        <v>93</v>
      </c>
      <c r="I50" s="439" t="n">
        <v>38</v>
      </c>
      <c r="J50" s="440" t="n">
        <v>55</v>
      </c>
      <c r="K50" s="439" t="n">
        <v>33</v>
      </c>
      <c r="L50" s="439" t="n">
        <v>11</v>
      </c>
      <c r="M50" s="439" t="n">
        <v>22</v>
      </c>
      <c r="N50" s="438" t="n">
        <v>75</v>
      </c>
      <c r="O50" s="439" t="n">
        <v>35</v>
      </c>
      <c r="P50" s="439" t="n">
        <v>40</v>
      </c>
    </row>
    <row r="51" customFormat="false" ht="12.6" hidden="false" customHeight="true" outlineLevel="0" collapsed="false">
      <c r="A51" s="8" t="n">
        <v>36</v>
      </c>
      <c r="B51" s="438" t="n">
        <v>38</v>
      </c>
      <c r="C51" s="439" t="n">
        <v>21</v>
      </c>
      <c r="D51" s="440" t="n">
        <v>17</v>
      </c>
      <c r="E51" s="439" t="n">
        <v>34</v>
      </c>
      <c r="F51" s="439" t="n">
        <v>18</v>
      </c>
      <c r="G51" s="439" t="n">
        <v>16</v>
      </c>
      <c r="H51" s="438" t="n">
        <v>79</v>
      </c>
      <c r="I51" s="439" t="n">
        <v>33</v>
      </c>
      <c r="J51" s="440" t="n">
        <v>46</v>
      </c>
      <c r="K51" s="439" t="n">
        <v>29</v>
      </c>
      <c r="L51" s="439" t="n">
        <v>14</v>
      </c>
      <c r="M51" s="439" t="n">
        <v>15</v>
      </c>
      <c r="N51" s="438" t="n">
        <v>65</v>
      </c>
      <c r="O51" s="439" t="n">
        <v>33</v>
      </c>
      <c r="P51" s="439" t="n">
        <v>32</v>
      </c>
    </row>
    <row r="52" customFormat="false" ht="12.6" hidden="false" customHeight="true" outlineLevel="0" collapsed="false">
      <c r="A52" s="8" t="n">
        <v>37</v>
      </c>
      <c r="B52" s="438" t="n">
        <v>33</v>
      </c>
      <c r="C52" s="439" t="n">
        <v>19</v>
      </c>
      <c r="D52" s="440" t="n">
        <v>14</v>
      </c>
      <c r="E52" s="439" t="n">
        <v>44</v>
      </c>
      <c r="F52" s="439" t="n">
        <v>20</v>
      </c>
      <c r="G52" s="439" t="n">
        <v>24</v>
      </c>
      <c r="H52" s="438" t="n">
        <v>82</v>
      </c>
      <c r="I52" s="439" t="n">
        <v>30</v>
      </c>
      <c r="J52" s="440" t="n">
        <v>52</v>
      </c>
      <c r="K52" s="439" t="n">
        <v>40</v>
      </c>
      <c r="L52" s="439" t="n">
        <v>14</v>
      </c>
      <c r="M52" s="439" t="n">
        <v>26</v>
      </c>
      <c r="N52" s="438" t="n">
        <v>92</v>
      </c>
      <c r="O52" s="439" t="n">
        <v>46</v>
      </c>
      <c r="P52" s="439" t="n">
        <v>46</v>
      </c>
    </row>
    <row r="53" customFormat="false" ht="12.6" hidden="false" customHeight="true" outlineLevel="0" collapsed="false">
      <c r="A53" s="8" t="n">
        <v>38</v>
      </c>
      <c r="B53" s="438" t="n">
        <v>28</v>
      </c>
      <c r="C53" s="439" t="n">
        <v>14</v>
      </c>
      <c r="D53" s="440" t="n">
        <v>14</v>
      </c>
      <c r="E53" s="439" t="n">
        <v>34</v>
      </c>
      <c r="F53" s="439" t="n">
        <v>12</v>
      </c>
      <c r="G53" s="439" t="n">
        <v>22</v>
      </c>
      <c r="H53" s="438" t="n">
        <v>54</v>
      </c>
      <c r="I53" s="439" t="n">
        <v>29</v>
      </c>
      <c r="J53" s="440" t="n">
        <v>25</v>
      </c>
      <c r="K53" s="439" t="n">
        <v>26</v>
      </c>
      <c r="L53" s="439" t="n">
        <v>9</v>
      </c>
      <c r="M53" s="439" t="n">
        <v>17</v>
      </c>
      <c r="N53" s="438" t="n">
        <v>78</v>
      </c>
      <c r="O53" s="439" t="n">
        <v>41</v>
      </c>
      <c r="P53" s="439" t="n">
        <v>37</v>
      </c>
    </row>
    <row r="54" customFormat="false" ht="12.6" hidden="false" customHeight="true" outlineLevel="0" collapsed="false">
      <c r="A54" s="125" t="n">
        <v>39</v>
      </c>
      <c r="B54" s="438" t="n">
        <v>30</v>
      </c>
      <c r="C54" s="439" t="n">
        <v>13</v>
      </c>
      <c r="D54" s="440" t="n">
        <v>17</v>
      </c>
      <c r="E54" s="439" t="n">
        <v>41</v>
      </c>
      <c r="F54" s="442" t="n">
        <v>13</v>
      </c>
      <c r="G54" s="442" t="n">
        <v>28</v>
      </c>
      <c r="H54" s="438" t="n">
        <v>77</v>
      </c>
      <c r="I54" s="442" t="n">
        <v>38</v>
      </c>
      <c r="J54" s="444" t="n">
        <v>39</v>
      </c>
      <c r="K54" s="439" t="n">
        <v>34</v>
      </c>
      <c r="L54" s="442" t="n">
        <v>16</v>
      </c>
      <c r="M54" s="442" t="n">
        <v>18</v>
      </c>
      <c r="N54" s="438" t="n">
        <v>84</v>
      </c>
      <c r="O54" s="439" t="n">
        <v>38</v>
      </c>
      <c r="P54" s="439" t="n">
        <v>46</v>
      </c>
    </row>
    <row r="55" customFormat="false" ht="12.6" hidden="false" customHeight="true" outlineLevel="0" collapsed="false">
      <c r="A55" s="125" t="s">
        <v>487</v>
      </c>
      <c r="B55" s="430" t="n">
        <v>209</v>
      </c>
      <c r="C55" s="431" t="n">
        <v>97</v>
      </c>
      <c r="D55" s="432" t="n">
        <v>112</v>
      </c>
      <c r="E55" s="431" t="n">
        <v>203</v>
      </c>
      <c r="F55" s="442" t="n">
        <v>101</v>
      </c>
      <c r="G55" s="442" t="n">
        <v>102</v>
      </c>
      <c r="H55" s="430" t="n">
        <v>398</v>
      </c>
      <c r="I55" s="442" t="n">
        <v>183</v>
      </c>
      <c r="J55" s="432" t="n">
        <v>215</v>
      </c>
      <c r="K55" s="431" t="n">
        <v>164</v>
      </c>
      <c r="L55" s="431" t="n">
        <v>77</v>
      </c>
      <c r="M55" s="442" t="n">
        <v>87</v>
      </c>
      <c r="N55" s="430" t="n">
        <v>421</v>
      </c>
      <c r="O55" s="431" t="n">
        <v>203</v>
      </c>
      <c r="P55" s="431" t="n">
        <v>218</v>
      </c>
    </row>
    <row r="56" customFormat="false" ht="12.6" hidden="false" customHeight="true" outlineLevel="0" collapsed="false">
      <c r="A56" s="8" t="n">
        <v>40</v>
      </c>
      <c r="B56" s="438" t="n">
        <v>61</v>
      </c>
      <c r="C56" s="439" t="n">
        <v>28</v>
      </c>
      <c r="D56" s="440" t="n">
        <v>33</v>
      </c>
      <c r="E56" s="439" t="n">
        <v>45</v>
      </c>
      <c r="F56" s="439" t="n">
        <v>22</v>
      </c>
      <c r="G56" s="439" t="n">
        <v>23</v>
      </c>
      <c r="H56" s="438" t="n">
        <v>75</v>
      </c>
      <c r="I56" s="439" t="n">
        <v>38</v>
      </c>
      <c r="J56" s="440" t="n">
        <v>37</v>
      </c>
      <c r="K56" s="439" t="n">
        <v>26</v>
      </c>
      <c r="L56" s="439" t="n">
        <v>10</v>
      </c>
      <c r="M56" s="439" t="n">
        <v>16</v>
      </c>
      <c r="N56" s="438" t="n">
        <v>82</v>
      </c>
      <c r="O56" s="439" t="n">
        <v>36</v>
      </c>
      <c r="P56" s="439" t="n">
        <v>46</v>
      </c>
    </row>
    <row r="57" customFormat="false" ht="12.6" hidden="false" customHeight="true" outlineLevel="0" collapsed="false">
      <c r="A57" s="8" t="n">
        <v>41</v>
      </c>
      <c r="B57" s="438" t="n">
        <v>33</v>
      </c>
      <c r="C57" s="439" t="n">
        <v>18</v>
      </c>
      <c r="D57" s="440" t="n">
        <v>15</v>
      </c>
      <c r="E57" s="439" t="n">
        <v>33</v>
      </c>
      <c r="F57" s="439" t="n">
        <v>17</v>
      </c>
      <c r="G57" s="439" t="n">
        <v>16</v>
      </c>
      <c r="H57" s="438" t="n">
        <v>84</v>
      </c>
      <c r="I57" s="439" t="n">
        <v>39</v>
      </c>
      <c r="J57" s="440" t="n">
        <v>45</v>
      </c>
      <c r="K57" s="439" t="n">
        <v>34</v>
      </c>
      <c r="L57" s="439" t="n">
        <v>17</v>
      </c>
      <c r="M57" s="439" t="n">
        <v>17</v>
      </c>
      <c r="N57" s="438" t="n">
        <v>75</v>
      </c>
      <c r="O57" s="439" t="n">
        <v>38</v>
      </c>
      <c r="P57" s="439" t="n">
        <v>37</v>
      </c>
    </row>
    <row r="58" customFormat="false" ht="12.6" hidden="false" customHeight="true" outlineLevel="0" collapsed="false">
      <c r="A58" s="8" t="n">
        <v>42</v>
      </c>
      <c r="B58" s="438" t="n">
        <v>45</v>
      </c>
      <c r="C58" s="439" t="n">
        <v>19</v>
      </c>
      <c r="D58" s="440" t="n">
        <v>26</v>
      </c>
      <c r="E58" s="439" t="n">
        <v>38</v>
      </c>
      <c r="F58" s="439" t="n">
        <v>21</v>
      </c>
      <c r="G58" s="439" t="n">
        <v>17</v>
      </c>
      <c r="H58" s="438" t="n">
        <v>80</v>
      </c>
      <c r="I58" s="439" t="n">
        <v>40</v>
      </c>
      <c r="J58" s="440" t="n">
        <v>40</v>
      </c>
      <c r="K58" s="439" t="n">
        <v>32</v>
      </c>
      <c r="L58" s="439" t="n">
        <v>14</v>
      </c>
      <c r="M58" s="439" t="n">
        <v>18</v>
      </c>
      <c r="N58" s="438" t="n">
        <v>88</v>
      </c>
      <c r="O58" s="439" t="n">
        <v>46</v>
      </c>
      <c r="P58" s="439" t="n">
        <v>42</v>
      </c>
    </row>
    <row r="59" customFormat="false" ht="12.6" hidden="false" customHeight="true" outlineLevel="0" collapsed="false">
      <c r="A59" s="8" t="n">
        <v>43</v>
      </c>
      <c r="B59" s="438" t="n">
        <v>38</v>
      </c>
      <c r="C59" s="439" t="n">
        <v>18</v>
      </c>
      <c r="D59" s="440" t="n">
        <v>20</v>
      </c>
      <c r="E59" s="439" t="n">
        <v>45</v>
      </c>
      <c r="F59" s="439" t="n">
        <v>21</v>
      </c>
      <c r="G59" s="439" t="n">
        <v>24</v>
      </c>
      <c r="H59" s="438" t="n">
        <v>72</v>
      </c>
      <c r="I59" s="439" t="n">
        <v>31</v>
      </c>
      <c r="J59" s="440" t="n">
        <v>41</v>
      </c>
      <c r="K59" s="439" t="n">
        <v>32</v>
      </c>
      <c r="L59" s="439" t="n">
        <v>16</v>
      </c>
      <c r="M59" s="439" t="n">
        <v>16</v>
      </c>
      <c r="N59" s="438" t="n">
        <v>89</v>
      </c>
      <c r="O59" s="439" t="n">
        <v>46</v>
      </c>
      <c r="P59" s="439" t="n">
        <v>43</v>
      </c>
    </row>
    <row r="60" customFormat="false" ht="12.6" hidden="false" customHeight="true" outlineLevel="0" collapsed="false">
      <c r="A60" s="125" t="n">
        <v>44</v>
      </c>
      <c r="B60" s="438" t="n">
        <v>32</v>
      </c>
      <c r="C60" s="439" t="n">
        <v>14</v>
      </c>
      <c r="D60" s="440" t="n">
        <v>18</v>
      </c>
      <c r="E60" s="439" t="n">
        <v>42</v>
      </c>
      <c r="F60" s="442" t="n">
        <v>20</v>
      </c>
      <c r="G60" s="442" t="n">
        <v>22</v>
      </c>
      <c r="H60" s="438" t="n">
        <v>87</v>
      </c>
      <c r="I60" s="442" t="n">
        <v>35</v>
      </c>
      <c r="J60" s="444" t="n">
        <v>52</v>
      </c>
      <c r="K60" s="439" t="n">
        <v>40</v>
      </c>
      <c r="L60" s="439" t="n">
        <v>20</v>
      </c>
      <c r="M60" s="442" t="n">
        <v>20</v>
      </c>
      <c r="N60" s="438" t="n">
        <v>87</v>
      </c>
      <c r="O60" s="439" t="n">
        <v>37</v>
      </c>
      <c r="P60" s="439" t="n">
        <v>50</v>
      </c>
    </row>
    <row r="61" customFormat="false" ht="12.6" hidden="false" customHeight="true" outlineLevel="0" collapsed="false">
      <c r="A61" s="125" t="s">
        <v>488</v>
      </c>
      <c r="B61" s="430" t="n">
        <v>195</v>
      </c>
      <c r="C61" s="431" t="n">
        <v>86</v>
      </c>
      <c r="D61" s="432" t="n">
        <v>109</v>
      </c>
      <c r="E61" s="431" t="n">
        <v>227</v>
      </c>
      <c r="F61" s="431" t="n">
        <v>116</v>
      </c>
      <c r="G61" s="442" t="n">
        <v>111</v>
      </c>
      <c r="H61" s="430" t="n">
        <v>368</v>
      </c>
      <c r="I61" s="442" t="n">
        <v>173</v>
      </c>
      <c r="J61" s="432" t="n">
        <v>195</v>
      </c>
      <c r="K61" s="431" t="n">
        <v>171</v>
      </c>
      <c r="L61" s="431" t="n">
        <v>77</v>
      </c>
      <c r="M61" s="442" t="n">
        <v>94</v>
      </c>
      <c r="N61" s="430" t="n">
        <v>395</v>
      </c>
      <c r="O61" s="431" t="n">
        <v>187</v>
      </c>
      <c r="P61" s="431" t="n">
        <v>208</v>
      </c>
    </row>
    <row r="62" customFormat="false" ht="12.6" hidden="false" customHeight="true" outlineLevel="0" collapsed="false">
      <c r="A62" s="8" t="n">
        <v>45</v>
      </c>
      <c r="B62" s="438" t="n">
        <v>36</v>
      </c>
      <c r="C62" s="439" t="n">
        <v>19</v>
      </c>
      <c r="D62" s="440" t="n">
        <v>17</v>
      </c>
      <c r="E62" s="439" t="n">
        <v>55</v>
      </c>
      <c r="F62" s="439" t="n">
        <v>29</v>
      </c>
      <c r="G62" s="439" t="n">
        <v>26</v>
      </c>
      <c r="H62" s="438" t="n">
        <v>78</v>
      </c>
      <c r="I62" s="439" t="n">
        <v>39</v>
      </c>
      <c r="J62" s="440" t="n">
        <v>39</v>
      </c>
      <c r="K62" s="439" t="n">
        <v>32</v>
      </c>
      <c r="L62" s="439" t="n">
        <v>16</v>
      </c>
      <c r="M62" s="452" t="n">
        <v>16</v>
      </c>
      <c r="N62" s="438" t="n">
        <v>88</v>
      </c>
      <c r="O62" s="439" t="n">
        <v>50</v>
      </c>
      <c r="P62" s="439" t="n">
        <v>38</v>
      </c>
    </row>
    <row r="63" customFormat="false" ht="12.6" hidden="false" customHeight="true" outlineLevel="0" collapsed="false">
      <c r="A63" s="8" t="n">
        <v>46</v>
      </c>
      <c r="B63" s="438" t="n">
        <v>39</v>
      </c>
      <c r="C63" s="439" t="n">
        <v>14</v>
      </c>
      <c r="D63" s="440" t="n">
        <v>25</v>
      </c>
      <c r="E63" s="439" t="n">
        <v>46</v>
      </c>
      <c r="F63" s="439" t="n">
        <v>22</v>
      </c>
      <c r="G63" s="439" t="n">
        <v>24</v>
      </c>
      <c r="H63" s="438" t="n">
        <v>75</v>
      </c>
      <c r="I63" s="439" t="n">
        <v>35</v>
      </c>
      <c r="J63" s="440" t="n">
        <v>40</v>
      </c>
      <c r="K63" s="439" t="n">
        <v>37</v>
      </c>
      <c r="L63" s="439" t="n">
        <v>19</v>
      </c>
      <c r="M63" s="439" t="n">
        <v>18</v>
      </c>
      <c r="N63" s="438" t="n">
        <v>81</v>
      </c>
      <c r="O63" s="439" t="n">
        <v>38</v>
      </c>
      <c r="P63" s="439" t="n">
        <v>43</v>
      </c>
    </row>
    <row r="64" customFormat="false" ht="12.6" hidden="false" customHeight="true" outlineLevel="0" collapsed="false">
      <c r="A64" s="8" t="n">
        <v>47</v>
      </c>
      <c r="B64" s="438" t="n">
        <v>56</v>
      </c>
      <c r="C64" s="439" t="n">
        <v>25</v>
      </c>
      <c r="D64" s="440" t="n">
        <v>31</v>
      </c>
      <c r="E64" s="439" t="n">
        <v>43</v>
      </c>
      <c r="F64" s="439" t="n">
        <v>24</v>
      </c>
      <c r="G64" s="439" t="n">
        <v>19</v>
      </c>
      <c r="H64" s="438" t="n">
        <v>72</v>
      </c>
      <c r="I64" s="439" t="n">
        <v>30</v>
      </c>
      <c r="J64" s="440" t="n">
        <v>42</v>
      </c>
      <c r="K64" s="439" t="n">
        <v>36</v>
      </c>
      <c r="L64" s="439" t="n">
        <v>15</v>
      </c>
      <c r="M64" s="439" t="n">
        <v>21</v>
      </c>
      <c r="N64" s="438" t="n">
        <v>86</v>
      </c>
      <c r="O64" s="439" t="n">
        <v>40</v>
      </c>
      <c r="P64" s="439" t="n">
        <v>46</v>
      </c>
    </row>
    <row r="65" customFormat="false" ht="12.6" hidden="false" customHeight="true" outlineLevel="0" collapsed="false">
      <c r="A65" s="8" t="n">
        <v>48</v>
      </c>
      <c r="B65" s="438" t="n">
        <v>34</v>
      </c>
      <c r="C65" s="439" t="n">
        <v>15</v>
      </c>
      <c r="D65" s="440" t="n">
        <v>19</v>
      </c>
      <c r="E65" s="439" t="n">
        <v>41</v>
      </c>
      <c r="F65" s="439" t="n">
        <v>25</v>
      </c>
      <c r="G65" s="439" t="n">
        <v>16</v>
      </c>
      <c r="H65" s="438" t="n">
        <v>72</v>
      </c>
      <c r="I65" s="439" t="n">
        <v>31</v>
      </c>
      <c r="J65" s="440" t="n">
        <v>41</v>
      </c>
      <c r="K65" s="439" t="n">
        <v>31</v>
      </c>
      <c r="L65" s="439" t="n">
        <v>15</v>
      </c>
      <c r="M65" s="439" t="n">
        <v>16</v>
      </c>
      <c r="N65" s="438" t="n">
        <v>77</v>
      </c>
      <c r="O65" s="439" t="n">
        <v>38</v>
      </c>
      <c r="P65" s="439" t="n">
        <v>39</v>
      </c>
    </row>
    <row r="66" customFormat="false" ht="12.6" hidden="false" customHeight="true" outlineLevel="0" collapsed="false">
      <c r="A66" s="125" t="n">
        <v>49</v>
      </c>
      <c r="B66" s="453" t="n">
        <v>30</v>
      </c>
      <c r="C66" s="442" t="n">
        <v>13</v>
      </c>
      <c r="D66" s="444" t="n">
        <v>17</v>
      </c>
      <c r="E66" s="442" t="n">
        <v>42</v>
      </c>
      <c r="F66" s="442" t="n">
        <v>16</v>
      </c>
      <c r="G66" s="442" t="n">
        <v>26</v>
      </c>
      <c r="H66" s="453" t="n">
        <v>71</v>
      </c>
      <c r="I66" s="442" t="n">
        <v>38</v>
      </c>
      <c r="J66" s="444" t="n">
        <v>33</v>
      </c>
      <c r="K66" s="442" t="n">
        <v>35</v>
      </c>
      <c r="L66" s="442" t="n">
        <v>12</v>
      </c>
      <c r="M66" s="442" t="n">
        <v>23</v>
      </c>
      <c r="N66" s="453" t="n">
        <v>63</v>
      </c>
      <c r="O66" s="442" t="n">
        <v>21</v>
      </c>
      <c r="P66" s="442" t="n">
        <v>4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 &amp;A　土地・人口</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3" min="3" style="1" width="5.33"/>
    <col collapsed="false" customWidth="true" hidden="false" outlineLevel="0" max="4" min="4" style="1" width="5.44"/>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31</v>
      </c>
      <c r="C4" s="100"/>
      <c r="D4" s="100"/>
      <c r="E4" s="100" t="s">
        <v>532</v>
      </c>
      <c r="F4" s="100"/>
      <c r="G4" s="100"/>
      <c r="H4" s="100" t="s">
        <v>533</v>
      </c>
      <c r="I4" s="100"/>
      <c r="J4" s="100"/>
      <c r="K4" s="100" t="s">
        <v>534</v>
      </c>
      <c r="L4" s="100"/>
      <c r="M4" s="100"/>
      <c r="N4" s="101" t="s">
        <v>53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181</v>
      </c>
      <c r="C6" s="442" t="n">
        <v>94</v>
      </c>
      <c r="D6" s="444" t="n">
        <v>87</v>
      </c>
      <c r="E6" s="442" t="n">
        <v>176</v>
      </c>
      <c r="F6" s="442" t="n">
        <v>78</v>
      </c>
      <c r="G6" s="442" t="n">
        <v>98</v>
      </c>
      <c r="H6" s="453" t="n">
        <v>312</v>
      </c>
      <c r="I6" s="442" t="n">
        <v>136</v>
      </c>
      <c r="J6" s="444" t="n">
        <v>176</v>
      </c>
      <c r="K6" s="442" t="n">
        <v>155</v>
      </c>
      <c r="L6" s="442" t="n">
        <v>75</v>
      </c>
      <c r="M6" s="442" t="n">
        <v>80</v>
      </c>
      <c r="N6" s="453" t="n">
        <v>340</v>
      </c>
      <c r="O6" s="442" t="n">
        <v>155</v>
      </c>
      <c r="P6" s="442" t="n">
        <v>185</v>
      </c>
    </row>
    <row r="7" customFormat="false" ht="12.6" hidden="false" customHeight="true" outlineLevel="0" collapsed="false">
      <c r="A7" s="8" t="n">
        <v>50</v>
      </c>
      <c r="B7" s="438" t="n">
        <v>37</v>
      </c>
      <c r="C7" s="439" t="n">
        <v>22</v>
      </c>
      <c r="D7" s="440" t="n">
        <v>15</v>
      </c>
      <c r="E7" s="439" t="n">
        <v>45</v>
      </c>
      <c r="F7" s="439" t="n">
        <v>20</v>
      </c>
      <c r="G7" s="439" t="n">
        <v>25</v>
      </c>
      <c r="H7" s="438" t="n">
        <v>62</v>
      </c>
      <c r="I7" s="439" t="n">
        <v>30</v>
      </c>
      <c r="J7" s="440" t="n">
        <v>32</v>
      </c>
      <c r="K7" s="439" t="n">
        <v>29</v>
      </c>
      <c r="L7" s="439" t="n">
        <v>17</v>
      </c>
      <c r="M7" s="439" t="n">
        <v>12</v>
      </c>
      <c r="N7" s="438" t="n">
        <v>90</v>
      </c>
      <c r="O7" s="439" t="n">
        <v>44</v>
      </c>
      <c r="P7" s="439" t="n">
        <v>46</v>
      </c>
    </row>
    <row r="8" customFormat="false" ht="12.6" hidden="false" customHeight="true" outlineLevel="0" collapsed="false">
      <c r="A8" s="8" t="n">
        <v>51</v>
      </c>
      <c r="B8" s="438" t="n">
        <v>44</v>
      </c>
      <c r="C8" s="439" t="n">
        <v>20</v>
      </c>
      <c r="D8" s="440" t="n">
        <v>24</v>
      </c>
      <c r="E8" s="439" t="n">
        <v>35</v>
      </c>
      <c r="F8" s="439" t="n">
        <v>16</v>
      </c>
      <c r="G8" s="439" t="n">
        <v>19</v>
      </c>
      <c r="H8" s="438" t="n">
        <v>62</v>
      </c>
      <c r="I8" s="439" t="n">
        <v>26</v>
      </c>
      <c r="J8" s="440" t="n">
        <v>36</v>
      </c>
      <c r="K8" s="439" t="n">
        <v>36</v>
      </c>
      <c r="L8" s="439" t="n">
        <v>17</v>
      </c>
      <c r="M8" s="439" t="n">
        <v>19</v>
      </c>
      <c r="N8" s="438" t="n">
        <v>68</v>
      </c>
      <c r="O8" s="439" t="n">
        <v>32</v>
      </c>
      <c r="P8" s="439" t="n">
        <v>36</v>
      </c>
    </row>
    <row r="9" customFormat="false" ht="12.6" hidden="false" customHeight="true" outlineLevel="0" collapsed="false">
      <c r="A9" s="8" t="n">
        <v>52</v>
      </c>
      <c r="B9" s="438" t="n">
        <v>30</v>
      </c>
      <c r="C9" s="439" t="n">
        <v>19</v>
      </c>
      <c r="D9" s="440" t="n">
        <v>11</v>
      </c>
      <c r="E9" s="439" t="n">
        <v>29</v>
      </c>
      <c r="F9" s="439" t="n">
        <v>12</v>
      </c>
      <c r="G9" s="439" t="n">
        <v>17</v>
      </c>
      <c r="H9" s="438" t="n">
        <v>49</v>
      </c>
      <c r="I9" s="439" t="n">
        <v>22</v>
      </c>
      <c r="J9" s="440" t="n">
        <v>27</v>
      </c>
      <c r="K9" s="439" t="n">
        <v>26</v>
      </c>
      <c r="L9" s="439" t="n">
        <v>10</v>
      </c>
      <c r="M9" s="439" t="n">
        <v>16</v>
      </c>
      <c r="N9" s="438" t="n">
        <v>54</v>
      </c>
      <c r="O9" s="439" t="n">
        <v>20</v>
      </c>
      <c r="P9" s="439" t="n">
        <v>34</v>
      </c>
    </row>
    <row r="10" customFormat="false" ht="12.6" hidden="false" customHeight="true" outlineLevel="0" collapsed="false">
      <c r="A10" s="8" t="n">
        <v>53</v>
      </c>
      <c r="B10" s="438" t="n">
        <v>29</v>
      </c>
      <c r="C10" s="439" t="n">
        <v>15</v>
      </c>
      <c r="D10" s="440" t="n">
        <v>14</v>
      </c>
      <c r="E10" s="439" t="n">
        <v>33</v>
      </c>
      <c r="F10" s="439" t="n">
        <v>15</v>
      </c>
      <c r="G10" s="439" t="n">
        <v>18</v>
      </c>
      <c r="H10" s="438" t="n">
        <v>71</v>
      </c>
      <c r="I10" s="439" t="n">
        <v>32</v>
      </c>
      <c r="J10" s="440" t="n">
        <v>39</v>
      </c>
      <c r="K10" s="439" t="n">
        <v>34</v>
      </c>
      <c r="L10" s="439" t="n">
        <v>16</v>
      </c>
      <c r="M10" s="439" t="n">
        <v>18</v>
      </c>
      <c r="N10" s="438" t="n">
        <v>53</v>
      </c>
      <c r="O10" s="439" t="n">
        <v>24</v>
      </c>
      <c r="P10" s="439" t="n">
        <v>29</v>
      </c>
    </row>
    <row r="11" customFormat="false" ht="12.6" hidden="false" customHeight="true" outlineLevel="0" collapsed="false">
      <c r="A11" s="125" t="n">
        <v>54</v>
      </c>
      <c r="B11" s="438" t="n">
        <v>41</v>
      </c>
      <c r="C11" s="442" t="n">
        <v>18</v>
      </c>
      <c r="D11" s="444" t="n">
        <v>23</v>
      </c>
      <c r="E11" s="439" t="n">
        <v>34</v>
      </c>
      <c r="F11" s="442" t="n">
        <v>15</v>
      </c>
      <c r="G11" s="442" t="n">
        <v>19</v>
      </c>
      <c r="H11" s="438" t="n">
        <v>68</v>
      </c>
      <c r="I11" s="442" t="n">
        <v>26</v>
      </c>
      <c r="J11" s="444" t="n">
        <v>42</v>
      </c>
      <c r="K11" s="439" t="n">
        <v>30</v>
      </c>
      <c r="L11" s="442" t="n">
        <v>15</v>
      </c>
      <c r="M11" s="442" t="n">
        <v>15</v>
      </c>
      <c r="N11" s="438" t="n">
        <v>75</v>
      </c>
      <c r="O11" s="442" t="n">
        <v>35</v>
      </c>
      <c r="P11" s="442" t="n">
        <v>40</v>
      </c>
    </row>
    <row r="12" customFormat="false" ht="12.6" hidden="false" customHeight="true" outlineLevel="0" collapsed="false">
      <c r="A12" s="125" t="s">
        <v>490</v>
      </c>
      <c r="B12" s="430" t="n">
        <v>126</v>
      </c>
      <c r="C12" s="442" t="n">
        <v>65</v>
      </c>
      <c r="D12" s="444" t="n">
        <v>61</v>
      </c>
      <c r="E12" s="431" t="n">
        <v>163</v>
      </c>
      <c r="F12" s="442" t="n">
        <v>72</v>
      </c>
      <c r="G12" s="442" t="n">
        <v>91</v>
      </c>
      <c r="H12" s="430" t="n">
        <v>252</v>
      </c>
      <c r="I12" s="442" t="n">
        <v>106</v>
      </c>
      <c r="J12" s="444" t="n">
        <v>146</v>
      </c>
      <c r="K12" s="431" t="n">
        <v>126</v>
      </c>
      <c r="L12" s="431" t="n">
        <v>55</v>
      </c>
      <c r="M12" s="442" t="n">
        <v>71</v>
      </c>
      <c r="N12" s="430" t="n">
        <v>234</v>
      </c>
      <c r="O12" s="439" t="n">
        <v>108</v>
      </c>
      <c r="P12" s="442" t="n">
        <v>126</v>
      </c>
    </row>
    <row r="13" customFormat="false" ht="12.6" hidden="false" customHeight="true" outlineLevel="0" collapsed="false">
      <c r="A13" s="8" t="n">
        <v>55</v>
      </c>
      <c r="B13" s="438" t="n">
        <v>35</v>
      </c>
      <c r="C13" s="439" t="n">
        <v>18</v>
      </c>
      <c r="D13" s="440" t="n">
        <v>17</v>
      </c>
      <c r="E13" s="439" t="n">
        <v>43</v>
      </c>
      <c r="F13" s="439" t="n">
        <v>15</v>
      </c>
      <c r="G13" s="439" t="n">
        <v>28</v>
      </c>
      <c r="H13" s="438" t="n">
        <v>54</v>
      </c>
      <c r="I13" s="439" t="n">
        <v>22</v>
      </c>
      <c r="J13" s="440" t="n">
        <v>32</v>
      </c>
      <c r="K13" s="439" t="n">
        <v>28</v>
      </c>
      <c r="L13" s="439" t="n">
        <v>13</v>
      </c>
      <c r="M13" s="439" t="n">
        <v>15</v>
      </c>
      <c r="N13" s="469" t="n">
        <v>44</v>
      </c>
      <c r="O13" s="452" t="n">
        <v>26</v>
      </c>
      <c r="P13" s="439" t="n">
        <v>18</v>
      </c>
    </row>
    <row r="14" customFormat="false" ht="12.6" hidden="false" customHeight="true" outlineLevel="0" collapsed="false">
      <c r="A14" s="8" t="n">
        <v>56</v>
      </c>
      <c r="B14" s="438" t="n">
        <v>29</v>
      </c>
      <c r="C14" s="439" t="n">
        <v>18</v>
      </c>
      <c r="D14" s="440" t="n">
        <v>11</v>
      </c>
      <c r="E14" s="439" t="n">
        <v>31</v>
      </c>
      <c r="F14" s="439" t="n">
        <v>15</v>
      </c>
      <c r="G14" s="439" t="n">
        <v>16</v>
      </c>
      <c r="H14" s="438" t="n">
        <v>44</v>
      </c>
      <c r="I14" s="439" t="n">
        <v>17</v>
      </c>
      <c r="J14" s="440" t="n">
        <v>27</v>
      </c>
      <c r="K14" s="439" t="n">
        <v>30</v>
      </c>
      <c r="L14" s="439" t="n">
        <v>13</v>
      </c>
      <c r="M14" s="439" t="n">
        <v>17</v>
      </c>
      <c r="N14" s="438" t="n">
        <v>48</v>
      </c>
      <c r="O14" s="439" t="n">
        <v>23</v>
      </c>
      <c r="P14" s="439" t="n">
        <v>25</v>
      </c>
    </row>
    <row r="15" customFormat="false" ht="12.6" hidden="false" customHeight="true" outlineLevel="0" collapsed="false">
      <c r="A15" s="8" t="n">
        <v>57</v>
      </c>
      <c r="B15" s="438" t="n">
        <v>22</v>
      </c>
      <c r="C15" s="439" t="n">
        <v>10</v>
      </c>
      <c r="D15" s="440" t="n">
        <v>12</v>
      </c>
      <c r="E15" s="439" t="n">
        <v>28</v>
      </c>
      <c r="F15" s="439" t="n">
        <v>14</v>
      </c>
      <c r="G15" s="439" t="n">
        <v>14</v>
      </c>
      <c r="H15" s="438" t="n">
        <v>56</v>
      </c>
      <c r="I15" s="439" t="n">
        <v>22</v>
      </c>
      <c r="J15" s="440" t="n">
        <v>34</v>
      </c>
      <c r="K15" s="439" t="n">
        <v>25</v>
      </c>
      <c r="L15" s="439" t="n">
        <v>11</v>
      </c>
      <c r="M15" s="439" t="n">
        <v>14</v>
      </c>
      <c r="N15" s="438" t="n">
        <v>52</v>
      </c>
      <c r="O15" s="439" t="n">
        <v>25</v>
      </c>
      <c r="P15" s="439" t="n">
        <v>27</v>
      </c>
    </row>
    <row r="16" customFormat="false" ht="12.6" hidden="false" customHeight="true" outlineLevel="0" collapsed="false">
      <c r="A16" s="8" t="n">
        <v>58</v>
      </c>
      <c r="B16" s="438" t="n">
        <v>22</v>
      </c>
      <c r="C16" s="439" t="n">
        <v>11</v>
      </c>
      <c r="D16" s="440" t="n">
        <v>11</v>
      </c>
      <c r="E16" s="439" t="n">
        <v>34</v>
      </c>
      <c r="F16" s="439" t="n">
        <v>17</v>
      </c>
      <c r="G16" s="439" t="n">
        <v>17</v>
      </c>
      <c r="H16" s="438" t="n">
        <v>43</v>
      </c>
      <c r="I16" s="439" t="n">
        <v>20</v>
      </c>
      <c r="J16" s="440" t="n">
        <v>23</v>
      </c>
      <c r="K16" s="439" t="n">
        <v>18</v>
      </c>
      <c r="L16" s="439" t="n">
        <v>8</v>
      </c>
      <c r="M16" s="439" t="n">
        <v>10</v>
      </c>
      <c r="N16" s="438" t="n">
        <v>51</v>
      </c>
      <c r="O16" s="439" t="n">
        <v>14</v>
      </c>
      <c r="P16" s="439" t="n">
        <v>37</v>
      </c>
    </row>
    <row r="17" customFormat="false" ht="12.6" hidden="false" customHeight="true" outlineLevel="0" collapsed="false">
      <c r="A17" s="125" t="n">
        <v>59</v>
      </c>
      <c r="B17" s="453" t="n">
        <v>18</v>
      </c>
      <c r="C17" s="442" t="n">
        <v>8</v>
      </c>
      <c r="D17" s="444" t="n">
        <v>10</v>
      </c>
      <c r="E17" s="439" t="n">
        <v>27</v>
      </c>
      <c r="F17" s="442" t="n">
        <v>11</v>
      </c>
      <c r="G17" s="442" t="n">
        <v>16</v>
      </c>
      <c r="H17" s="453" t="n">
        <v>55</v>
      </c>
      <c r="I17" s="442" t="n">
        <v>25</v>
      </c>
      <c r="J17" s="444" t="n">
        <v>30</v>
      </c>
      <c r="K17" s="439" t="n">
        <v>25</v>
      </c>
      <c r="L17" s="442" t="n">
        <v>10</v>
      </c>
      <c r="M17" s="442" t="n">
        <v>15</v>
      </c>
      <c r="N17" s="438" t="n">
        <v>39</v>
      </c>
      <c r="O17" s="442" t="n">
        <v>20</v>
      </c>
      <c r="P17" s="442" t="n">
        <v>19</v>
      </c>
    </row>
    <row r="18" customFormat="false" ht="12.6" hidden="false" customHeight="true" outlineLevel="0" collapsed="false">
      <c r="A18" s="125" t="s">
        <v>491</v>
      </c>
      <c r="B18" s="430" t="n">
        <v>106</v>
      </c>
      <c r="C18" s="442" t="n">
        <v>44</v>
      </c>
      <c r="D18" s="444" t="n">
        <v>62</v>
      </c>
      <c r="E18" s="431" t="n">
        <v>135</v>
      </c>
      <c r="F18" s="442" t="n">
        <v>69</v>
      </c>
      <c r="G18" s="442" t="n">
        <v>66</v>
      </c>
      <c r="H18" s="430" t="n">
        <v>193</v>
      </c>
      <c r="I18" s="442" t="n">
        <v>87</v>
      </c>
      <c r="J18" s="444" t="n">
        <v>106</v>
      </c>
      <c r="K18" s="431" t="n">
        <v>82</v>
      </c>
      <c r="L18" s="442" t="n">
        <v>38</v>
      </c>
      <c r="M18" s="442" t="n">
        <v>44</v>
      </c>
      <c r="N18" s="430" t="n">
        <v>192</v>
      </c>
      <c r="O18" s="442" t="n">
        <v>88</v>
      </c>
      <c r="P18" s="442" t="n">
        <v>104</v>
      </c>
    </row>
    <row r="19" customFormat="false" ht="12.6" hidden="false" customHeight="true" outlineLevel="0" collapsed="false">
      <c r="A19" s="8" t="n">
        <v>60</v>
      </c>
      <c r="B19" s="438" t="n">
        <v>18</v>
      </c>
      <c r="C19" s="439" t="n">
        <v>6</v>
      </c>
      <c r="D19" s="440" t="n">
        <v>12</v>
      </c>
      <c r="E19" s="439" t="n">
        <v>30</v>
      </c>
      <c r="F19" s="439" t="n">
        <v>14</v>
      </c>
      <c r="G19" s="439" t="n">
        <v>16</v>
      </c>
      <c r="H19" s="438" t="n">
        <v>36</v>
      </c>
      <c r="I19" s="439" t="n">
        <v>17</v>
      </c>
      <c r="J19" s="440" t="n">
        <v>19</v>
      </c>
      <c r="K19" s="439" t="n">
        <v>21</v>
      </c>
      <c r="L19" s="439" t="n">
        <v>13</v>
      </c>
      <c r="M19" s="439" t="n">
        <v>8</v>
      </c>
      <c r="N19" s="438" t="n">
        <v>40</v>
      </c>
      <c r="O19" s="439" t="n">
        <v>22</v>
      </c>
      <c r="P19" s="439" t="n">
        <v>18</v>
      </c>
    </row>
    <row r="20" customFormat="false" ht="12.6" hidden="false" customHeight="true" outlineLevel="0" collapsed="false">
      <c r="A20" s="8" t="n">
        <v>61</v>
      </c>
      <c r="B20" s="438" t="n">
        <v>26</v>
      </c>
      <c r="C20" s="439" t="n">
        <v>10</v>
      </c>
      <c r="D20" s="440" t="n">
        <v>16</v>
      </c>
      <c r="E20" s="439" t="n">
        <v>30</v>
      </c>
      <c r="F20" s="439" t="n">
        <v>14</v>
      </c>
      <c r="G20" s="439" t="n">
        <v>16</v>
      </c>
      <c r="H20" s="438" t="n">
        <v>45</v>
      </c>
      <c r="I20" s="439" t="n">
        <v>19</v>
      </c>
      <c r="J20" s="440" t="n">
        <v>26</v>
      </c>
      <c r="K20" s="439" t="n">
        <v>16</v>
      </c>
      <c r="L20" s="439" t="n">
        <v>7</v>
      </c>
      <c r="M20" s="439" t="n">
        <v>9</v>
      </c>
      <c r="N20" s="438" t="n">
        <v>36</v>
      </c>
      <c r="O20" s="439" t="n">
        <v>19</v>
      </c>
      <c r="P20" s="439" t="n">
        <v>17</v>
      </c>
    </row>
    <row r="21" customFormat="false" ht="12.6" hidden="false" customHeight="true" outlineLevel="0" collapsed="false">
      <c r="A21" s="8" t="n">
        <v>62</v>
      </c>
      <c r="B21" s="438" t="n">
        <v>13</v>
      </c>
      <c r="C21" s="439" t="n">
        <v>7</v>
      </c>
      <c r="D21" s="440" t="n">
        <v>6</v>
      </c>
      <c r="E21" s="439" t="n">
        <v>25</v>
      </c>
      <c r="F21" s="439" t="n">
        <v>15</v>
      </c>
      <c r="G21" s="439" t="n">
        <v>10</v>
      </c>
      <c r="H21" s="438" t="n">
        <v>32</v>
      </c>
      <c r="I21" s="439" t="n">
        <v>18</v>
      </c>
      <c r="J21" s="440" t="n">
        <v>14</v>
      </c>
      <c r="K21" s="439" t="n">
        <v>17</v>
      </c>
      <c r="L21" s="439" t="n">
        <v>6</v>
      </c>
      <c r="M21" s="439" t="n">
        <v>11</v>
      </c>
      <c r="N21" s="438" t="n">
        <v>45</v>
      </c>
      <c r="O21" s="439" t="n">
        <v>17</v>
      </c>
      <c r="P21" s="439" t="n">
        <v>28</v>
      </c>
    </row>
    <row r="22" customFormat="false" ht="12.6" hidden="false" customHeight="true" outlineLevel="0" collapsed="false">
      <c r="A22" s="8" t="n">
        <v>63</v>
      </c>
      <c r="B22" s="438" t="n">
        <v>25</v>
      </c>
      <c r="C22" s="439" t="n">
        <v>11</v>
      </c>
      <c r="D22" s="440" t="n">
        <v>14</v>
      </c>
      <c r="E22" s="439" t="n">
        <v>25</v>
      </c>
      <c r="F22" s="439" t="n">
        <v>13</v>
      </c>
      <c r="G22" s="439" t="n">
        <v>12</v>
      </c>
      <c r="H22" s="438" t="n">
        <v>45</v>
      </c>
      <c r="I22" s="439" t="n">
        <v>19</v>
      </c>
      <c r="J22" s="440" t="n">
        <v>26</v>
      </c>
      <c r="K22" s="439" t="n">
        <v>16</v>
      </c>
      <c r="L22" s="439" t="n">
        <v>7</v>
      </c>
      <c r="M22" s="439" t="n">
        <v>9</v>
      </c>
      <c r="N22" s="438" t="n">
        <v>34</v>
      </c>
      <c r="O22" s="439" t="n">
        <v>14</v>
      </c>
      <c r="P22" s="439" t="n">
        <v>20</v>
      </c>
    </row>
    <row r="23" customFormat="false" ht="12.6" hidden="false" customHeight="true" outlineLevel="0" collapsed="false">
      <c r="A23" s="125" t="n">
        <v>64</v>
      </c>
      <c r="B23" s="438" t="n">
        <v>24</v>
      </c>
      <c r="C23" s="442" t="n">
        <v>10</v>
      </c>
      <c r="D23" s="444" t="n">
        <v>14</v>
      </c>
      <c r="E23" s="439" t="n">
        <v>25</v>
      </c>
      <c r="F23" s="442" t="n">
        <v>13</v>
      </c>
      <c r="G23" s="442" t="n">
        <v>12</v>
      </c>
      <c r="H23" s="438" t="n">
        <v>35</v>
      </c>
      <c r="I23" s="442" t="n">
        <v>14</v>
      </c>
      <c r="J23" s="444" t="n">
        <v>21</v>
      </c>
      <c r="K23" s="439" t="n">
        <v>12</v>
      </c>
      <c r="L23" s="442" t="n">
        <v>5</v>
      </c>
      <c r="M23" s="442" t="n">
        <v>7</v>
      </c>
      <c r="N23" s="438" t="n">
        <v>37</v>
      </c>
      <c r="O23" s="442" t="n">
        <v>16</v>
      </c>
      <c r="P23" s="442" t="n">
        <v>21</v>
      </c>
    </row>
    <row r="24" customFormat="false" ht="12.6" hidden="false" customHeight="true" outlineLevel="0" collapsed="false">
      <c r="A24" s="125" t="s">
        <v>492</v>
      </c>
      <c r="B24" s="430" t="n">
        <v>117</v>
      </c>
      <c r="C24" s="442" t="n">
        <v>53</v>
      </c>
      <c r="D24" s="444" t="n">
        <v>64</v>
      </c>
      <c r="E24" s="431" t="n">
        <v>142</v>
      </c>
      <c r="F24" s="442" t="n">
        <v>66</v>
      </c>
      <c r="G24" s="442" t="n">
        <v>76</v>
      </c>
      <c r="H24" s="430" t="n">
        <v>193</v>
      </c>
      <c r="I24" s="442" t="n">
        <v>76</v>
      </c>
      <c r="J24" s="444" t="n">
        <v>117</v>
      </c>
      <c r="K24" s="431" t="n">
        <v>93</v>
      </c>
      <c r="L24" s="442" t="n">
        <v>36</v>
      </c>
      <c r="M24" s="442" t="n">
        <v>57</v>
      </c>
      <c r="N24" s="430" t="n">
        <v>201</v>
      </c>
      <c r="O24" s="442" t="n">
        <v>86</v>
      </c>
      <c r="P24" s="442" t="n">
        <v>115</v>
      </c>
    </row>
    <row r="25" customFormat="false" ht="12.6" hidden="false" customHeight="true" outlineLevel="0" collapsed="false">
      <c r="A25" s="8" t="n">
        <v>65</v>
      </c>
      <c r="B25" s="438" t="n">
        <v>21</v>
      </c>
      <c r="C25" s="439" t="n">
        <v>11</v>
      </c>
      <c r="D25" s="440" t="n">
        <v>10</v>
      </c>
      <c r="E25" s="439" t="n">
        <v>25</v>
      </c>
      <c r="F25" s="439" t="n">
        <v>11</v>
      </c>
      <c r="G25" s="439" t="n">
        <v>14</v>
      </c>
      <c r="H25" s="438" t="n">
        <v>21</v>
      </c>
      <c r="I25" s="439" t="n">
        <v>6</v>
      </c>
      <c r="J25" s="440" t="n">
        <v>15</v>
      </c>
      <c r="K25" s="439" t="n">
        <v>23</v>
      </c>
      <c r="L25" s="439" t="n">
        <v>7</v>
      </c>
      <c r="M25" s="439" t="n">
        <v>16</v>
      </c>
      <c r="N25" s="438" t="n">
        <v>34</v>
      </c>
      <c r="O25" s="439" t="n">
        <v>15</v>
      </c>
      <c r="P25" s="439" t="n">
        <v>19</v>
      </c>
    </row>
    <row r="26" customFormat="false" ht="12.6" hidden="false" customHeight="true" outlineLevel="0" collapsed="false">
      <c r="A26" s="8" t="n">
        <v>66</v>
      </c>
      <c r="B26" s="438" t="n">
        <v>29</v>
      </c>
      <c r="C26" s="439" t="n">
        <v>15</v>
      </c>
      <c r="D26" s="440" t="n">
        <v>14</v>
      </c>
      <c r="E26" s="439" t="n">
        <v>31</v>
      </c>
      <c r="F26" s="439" t="n">
        <v>13</v>
      </c>
      <c r="G26" s="439" t="n">
        <v>18</v>
      </c>
      <c r="H26" s="438" t="n">
        <v>44</v>
      </c>
      <c r="I26" s="439" t="n">
        <v>20</v>
      </c>
      <c r="J26" s="440" t="n">
        <v>24</v>
      </c>
      <c r="K26" s="439" t="n">
        <v>18</v>
      </c>
      <c r="L26" s="439" t="n">
        <v>11</v>
      </c>
      <c r="M26" s="439" t="n">
        <v>7</v>
      </c>
      <c r="N26" s="438" t="n">
        <v>40</v>
      </c>
      <c r="O26" s="439" t="n">
        <v>16</v>
      </c>
      <c r="P26" s="439" t="n">
        <v>24</v>
      </c>
    </row>
    <row r="27" customFormat="false" ht="12.6" hidden="false" customHeight="true" outlineLevel="0" collapsed="false">
      <c r="A27" s="8" t="n">
        <v>67</v>
      </c>
      <c r="B27" s="438" t="n">
        <v>22</v>
      </c>
      <c r="C27" s="439" t="n">
        <v>11</v>
      </c>
      <c r="D27" s="440" t="n">
        <v>11</v>
      </c>
      <c r="E27" s="439" t="n">
        <v>26</v>
      </c>
      <c r="F27" s="439" t="n">
        <v>14</v>
      </c>
      <c r="G27" s="439" t="n">
        <v>12</v>
      </c>
      <c r="H27" s="438" t="n">
        <v>45</v>
      </c>
      <c r="I27" s="439" t="n">
        <v>18</v>
      </c>
      <c r="J27" s="440" t="n">
        <v>27</v>
      </c>
      <c r="K27" s="439" t="n">
        <v>18</v>
      </c>
      <c r="L27" s="439" t="n">
        <v>7</v>
      </c>
      <c r="M27" s="439" t="n">
        <v>11</v>
      </c>
      <c r="N27" s="438" t="n">
        <v>38</v>
      </c>
      <c r="O27" s="439" t="n">
        <v>18</v>
      </c>
      <c r="P27" s="439" t="n">
        <v>20</v>
      </c>
    </row>
    <row r="28" customFormat="false" ht="12.6" hidden="false" customHeight="true" outlineLevel="0" collapsed="false">
      <c r="A28" s="8" t="n">
        <v>68</v>
      </c>
      <c r="B28" s="438" t="n">
        <v>22</v>
      </c>
      <c r="C28" s="439" t="n">
        <v>8</v>
      </c>
      <c r="D28" s="440" t="n">
        <v>14</v>
      </c>
      <c r="E28" s="439" t="n">
        <v>32</v>
      </c>
      <c r="F28" s="439" t="n">
        <v>16</v>
      </c>
      <c r="G28" s="439" t="n">
        <v>16</v>
      </c>
      <c r="H28" s="438" t="n">
        <v>35</v>
      </c>
      <c r="I28" s="439" t="n">
        <v>14</v>
      </c>
      <c r="J28" s="440" t="n">
        <v>21</v>
      </c>
      <c r="K28" s="439" t="n">
        <v>11</v>
      </c>
      <c r="L28" s="439" t="n">
        <v>2</v>
      </c>
      <c r="M28" s="439" t="n">
        <v>9</v>
      </c>
      <c r="N28" s="438" t="n">
        <v>43</v>
      </c>
      <c r="O28" s="439" t="n">
        <v>12</v>
      </c>
      <c r="P28" s="439" t="n">
        <v>31</v>
      </c>
    </row>
    <row r="29" customFormat="false" ht="12.6" hidden="false" customHeight="true" outlineLevel="0" collapsed="false">
      <c r="A29" s="125" t="n">
        <v>69</v>
      </c>
      <c r="B29" s="438" t="n">
        <v>23</v>
      </c>
      <c r="C29" s="442" t="n">
        <v>8</v>
      </c>
      <c r="D29" s="444" t="n">
        <v>15</v>
      </c>
      <c r="E29" s="439" t="n">
        <v>28</v>
      </c>
      <c r="F29" s="442" t="n">
        <v>12</v>
      </c>
      <c r="G29" s="442" t="n">
        <v>16</v>
      </c>
      <c r="H29" s="438" t="n">
        <v>48</v>
      </c>
      <c r="I29" s="442" t="n">
        <v>18</v>
      </c>
      <c r="J29" s="444" t="n">
        <v>30</v>
      </c>
      <c r="K29" s="439" t="n">
        <v>23</v>
      </c>
      <c r="L29" s="442" t="n">
        <v>9</v>
      </c>
      <c r="M29" s="442" t="n">
        <v>14</v>
      </c>
      <c r="N29" s="438" t="n">
        <v>46</v>
      </c>
      <c r="O29" s="442" t="n">
        <v>25</v>
      </c>
      <c r="P29" s="442" t="n">
        <v>21</v>
      </c>
    </row>
    <row r="30" customFormat="false" ht="12.6" hidden="false" customHeight="true" outlineLevel="0" collapsed="false">
      <c r="A30" s="125" t="s">
        <v>493</v>
      </c>
      <c r="B30" s="430" t="n">
        <v>132</v>
      </c>
      <c r="C30" s="442" t="n">
        <v>70</v>
      </c>
      <c r="D30" s="444" t="n">
        <v>62</v>
      </c>
      <c r="E30" s="431" t="n">
        <v>146</v>
      </c>
      <c r="F30" s="442" t="n">
        <v>62</v>
      </c>
      <c r="G30" s="442" t="n">
        <v>84</v>
      </c>
      <c r="H30" s="430" t="n">
        <v>167</v>
      </c>
      <c r="I30" s="442" t="n">
        <v>69</v>
      </c>
      <c r="J30" s="444" t="n">
        <v>98</v>
      </c>
      <c r="K30" s="431" t="n">
        <v>66</v>
      </c>
      <c r="L30" s="442" t="n">
        <v>31</v>
      </c>
      <c r="M30" s="442" t="n">
        <v>35</v>
      </c>
      <c r="N30" s="430" t="n">
        <v>201</v>
      </c>
      <c r="O30" s="442" t="n">
        <v>86</v>
      </c>
      <c r="P30" s="442" t="n">
        <v>115</v>
      </c>
    </row>
    <row r="31" customFormat="false" ht="12.6" hidden="false" customHeight="true" outlineLevel="0" collapsed="false">
      <c r="A31" s="8" t="n">
        <v>70</v>
      </c>
      <c r="B31" s="438" t="n">
        <v>29</v>
      </c>
      <c r="C31" s="439" t="n">
        <v>14</v>
      </c>
      <c r="D31" s="440" t="n">
        <v>15</v>
      </c>
      <c r="E31" s="439" t="n">
        <v>34</v>
      </c>
      <c r="F31" s="439" t="n">
        <v>17</v>
      </c>
      <c r="G31" s="439" t="n">
        <v>17</v>
      </c>
      <c r="H31" s="438" t="n">
        <v>32</v>
      </c>
      <c r="I31" s="439" t="n">
        <v>15</v>
      </c>
      <c r="J31" s="440" t="n">
        <v>17</v>
      </c>
      <c r="K31" s="439" t="n">
        <v>16</v>
      </c>
      <c r="L31" s="439" t="n">
        <v>10</v>
      </c>
      <c r="M31" s="439" t="n">
        <v>6</v>
      </c>
      <c r="N31" s="438" t="n">
        <v>52</v>
      </c>
      <c r="O31" s="439" t="n">
        <v>20</v>
      </c>
      <c r="P31" s="439" t="n">
        <v>32</v>
      </c>
    </row>
    <row r="32" customFormat="false" ht="12.6" hidden="false" customHeight="true" outlineLevel="0" collapsed="false">
      <c r="A32" s="8" t="n">
        <v>71</v>
      </c>
      <c r="B32" s="438" t="n">
        <v>37</v>
      </c>
      <c r="C32" s="439" t="n">
        <v>22</v>
      </c>
      <c r="D32" s="440" t="n">
        <v>15</v>
      </c>
      <c r="E32" s="439" t="n">
        <v>36</v>
      </c>
      <c r="F32" s="439" t="n">
        <v>13</v>
      </c>
      <c r="G32" s="439" t="n">
        <v>23</v>
      </c>
      <c r="H32" s="438" t="n">
        <v>48</v>
      </c>
      <c r="I32" s="439" t="n">
        <v>25</v>
      </c>
      <c r="J32" s="440" t="n">
        <v>23</v>
      </c>
      <c r="K32" s="439" t="n">
        <v>17</v>
      </c>
      <c r="L32" s="439" t="n">
        <v>6</v>
      </c>
      <c r="M32" s="439" t="n">
        <v>11</v>
      </c>
      <c r="N32" s="438" t="n">
        <v>51</v>
      </c>
      <c r="O32" s="439" t="n">
        <v>26</v>
      </c>
      <c r="P32" s="439" t="n">
        <v>25</v>
      </c>
    </row>
    <row r="33" customFormat="false" ht="12.6" hidden="false" customHeight="true" outlineLevel="0" collapsed="false">
      <c r="A33" s="8" t="n">
        <v>72</v>
      </c>
      <c r="B33" s="438" t="n">
        <v>21</v>
      </c>
      <c r="C33" s="439" t="n">
        <v>10</v>
      </c>
      <c r="D33" s="440" t="n">
        <v>11</v>
      </c>
      <c r="E33" s="439" t="n">
        <v>20</v>
      </c>
      <c r="F33" s="439" t="n">
        <v>12</v>
      </c>
      <c r="G33" s="439" t="n">
        <v>8</v>
      </c>
      <c r="H33" s="438" t="n">
        <v>29</v>
      </c>
      <c r="I33" s="439" t="n">
        <v>12</v>
      </c>
      <c r="J33" s="440" t="n">
        <v>17</v>
      </c>
      <c r="K33" s="439" t="n">
        <v>7</v>
      </c>
      <c r="L33" s="439" t="n">
        <v>4</v>
      </c>
      <c r="M33" s="439" t="n">
        <v>3</v>
      </c>
      <c r="N33" s="438" t="n">
        <v>35</v>
      </c>
      <c r="O33" s="439" t="n">
        <v>16</v>
      </c>
      <c r="P33" s="439" t="n">
        <v>19</v>
      </c>
    </row>
    <row r="34" customFormat="false" ht="12.6" hidden="false" customHeight="true" outlineLevel="0" collapsed="false">
      <c r="A34" s="8" t="n">
        <v>73</v>
      </c>
      <c r="B34" s="438" t="n">
        <v>20</v>
      </c>
      <c r="C34" s="439" t="n">
        <v>8</v>
      </c>
      <c r="D34" s="440" t="n">
        <v>12</v>
      </c>
      <c r="E34" s="439" t="n">
        <v>32</v>
      </c>
      <c r="F34" s="439" t="n">
        <v>12</v>
      </c>
      <c r="G34" s="439" t="n">
        <v>20</v>
      </c>
      <c r="H34" s="438" t="n">
        <v>19</v>
      </c>
      <c r="I34" s="439" t="n">
        <v>6</v>
      </c>
      <c r="J34" s="440" t="n">
        <v>13</v>
      </c>
      <c r="K34" s="439" t="n">
        <v>13</v>
      </c>
      <c r="L34" s="439" t="n">
        <v>4</v>
      </c>
      <c r="M34" s="439" t="n">
        <v>9</v>
      </c>
      <c r="N34" s="438" t="n">
        <v>28</v>
      </c>
      <c r="O34" s="439" t="n">
        <v>7</v>
      </c>
      <c r="P34" s="439" t="n">
        <v>21</v>
      </c>
    </row>
    <row r="35" customFormat="false" ht="12.6" hidden="false" customHeight="true" outlineLevel="0" collapsed="false">
      <c r="A35" s="125" t="n">
        <v>74</v>
      </c>
      <c r="B35" s="438" t="n">
        <v>25</v>
      </c>
      <c r="C35" s="442" t="n">
        <v>16</v>
      </c>
      <c r="D35" s="444" t="n">
        <v>9</v>
      </c>
      <c r="E35" s="439" t="n">
        <v>24</v>
      </c>
      <c r="F35" s="442" t="n">
        <v>8</v>
      </c>
      <c r="G35" s="442" t="n">
        <v>16</v>
      </c>
      <c r="H35" s="438" t="n">
        <v>39</v>
      </c>
      <c r="I35" s="442" t="n">
        <v>11</v>
      </c>
      <c r="J35" s="444" t="n">
        <v>28</v>
      </c>
      <c r="K35" s="439" t="n">
        <v>13</v>
      </c>
      <c r="L35" s="442" t="n">
        <v>7</v>
      </c>
      <c r="M35" s="442" t="n">
        <v>6</v>
      </c>
      <c r="N35" s="438" t="n">
        <v>35</v>
      </c>
      <c r="O35" s="442" t="n">
        <v>17</v>
      </c>
      <c r="P35" s="442" t="n">
        <v>18</v>
      </c>
    </row>
    <row r="36" customFormat="false" ht="12.6" hidden="false" customHeight="true" outlineLevel="0" collapsed="false">
      <c r="A36" s="125" t="s">
        <v>494</v>
      </c>
      <c r="B36" s="430" t="n">
        <v>66</v>
      </c>
      <c r="C36" s="442" t="n">
        <v>25</v>
      </c>
      <c r="D36" s="444" t="n">
        <v>41</v>
      </c>
      <c r="E36" s="431" t="n">
        <v>111</v>
      </c>
      <c r="F36" s="442" t="n">
        <v>51</v>
      </c>
      <c r="G36" s="442" t="n">
        <v>60</v>
      </c>
      <c r="H36" s="430" t="n">
        <v>125</v>
      </c>
      <c r="I36" s="442" t="n">
        <v>36</v>
      </c>
      <c r="J36" s="444" t="n">
        <v>89</v>
      </c>
      <c r="K36" s="431" t="n">
        <v>66</v>
      </c>
      <c r="L36" s="442" t="n">
        <v>26</v>
      </c>
      <c r="M36" s="442" t="n">
        <v>40</v>
      </c>
      <c r="N36" s="430" t="n">
        <v>144</v>
      </c>
      <c r="O36" s="442" t="n">
        <v>55</v>
      </c>
      <c r="P36" s="442" t="n">
        <v>89</v>
      </c>
    </row>
    <row r="37" customFormat="false" ht="12.6" hidden="false" customHeight="true" outlineLevel="0" collapsed="false">
      <c r="A37" s="8" t="n">
        <v>75</v>
      </c>
      <c r="B37" s="438" t="n">
        <v>15</v>
      </c>
      <c r="C37" s="439" t="n">
        <v>7</v>
      </c>
      <c r="D37" s="440" t="n">
        <v>8</v>
      </c>
      <c r="E37" s="439" t="n">
        <v>29</v>
      </c>
      <c r="F37" s="439" t="n">
        <v>19</v>
      </c>
      <c r="G37" s="439" t="n">
        <v>10</v>
      </c>
      <c r="H37" s="438" t="n">
        <v>25</v>
      </c>
      <c r="I37" s="439" t="n">
        <v>7</v>
      </c>
      <c r="J37" s="440" t="n">
        <v>18</v>
      </c>
      <c r="K37" s="439" t="n">
        <v>18</v>
      </c>
      <c r="L37" s="439" t="n">
        <v>7</v>
      </c>
      <c r="M37" s="439" t="n">
        <v>11</v>
      </c>
      <c r="N37" s="438" t="n">
        <v>37</v>
      </c>
      <c r="O37" s="439" t="n">
        <v>13</v>
      </c>
      <c r="P37" s="439" t="n">
        <v>24</v>
      </c>
    </row>
    <row r="38" customFormat="false" ht="12.6" hidden="false" customHeight="true" outlineLevel="0" collapsed="false">
      <c r="A38" s="8" t="n">
        <v>76</v>
      </c>
      <c r="B38" s="438" t="n">
        <v>15</v>
      </c>
      <c r="C38" s="439" t="n">
        <v>4</v>
      </c>
      <c r="D38" s="440" t="n">
        <v>11</v>
      </c>
      <c r="E38" s="439" t="n">
        <v>24</v>
      </c>
      <c r="F38" s="439" t="n">
        <v>8</v>
      </c>
      <c r="G38" s="439" t="n">
        <v>16</v>
      </c>
      <c r="H38" s="438" t="n">
        <v>31</v>
      </c>
      <c r="I38" s="439" t="n">
        <v>8</v>
      </c>
      <c r="J38" s="440" t="n">
        <v>23</v>
      </c>
      <c r="K38" s="439" t="n">
        <v>12</v>
      </c>
      <c r="L38" s="439" t="n">
        <v>5</v>
      </c>
      <c r="M38" s="439" t="n">
        <v>7</v>
      </c>
      <c r="N38" s="438" t="n">
        <v>25</v>
      </c>
      <c r="O38" s="439" t="n">
        <v>9</v>
      </c>
      <c r="P38" s="439" t="n">
        <v>16</v>
      </c>
    </row>
    <row r="39" customFormat="false" ht="12.6" hidden="false" customHeight="true" outlineLevel="0" collapsed="false">
      <c r="A39" s="8" t="n">
        <v>77</v>
      </c>
      <c r="B39" s="438" t="n">
        <v>13</v>
      </c>
      <c r="C39" s="439" t="n">
        <v>4</v>
      </c>
      <c r="D39" s="440" t="n">
        <v>9</v>
      </c>
      <c r="E39" s="439" t="n">
        <v>24</v>
      </c>
      <c r="F39" s="439" t="n">
        <v>11</v>
      </c>
      <c r="G39" s="439" t="n">
        <v>13</v>
      </c>
      <c r="H39" s="438" t="n">
        <v>25</v>
      </c>
      <c r="I39" s="439" t="n">
        <v>8</v>
      </c>
      <c r="J39" s="440" t="n">
        <v>17</v>
      </c>
      <c r="K39" s="439" t="n">
        <v>13</v>
      </c>
      <c r="L39" s="439" t="n">
        <v>4</v>
      </c>
      <c r="M39" s="439" t="n">
        <v>9</v>
      </c>
      <c r="N39" s="438" t="n">
        <v>36</v>
      </c>
      <c r="O39" s="439" t="n">
        <v>15</v>
      </c>
      <c r="P39" s="439" t="n">
        <v>21</v>
      </c>
    </row>
    <row r="40" customFormat="false" ht="12.6" hidden="false" customHeight="true" outlineLevel="0" collapsed="false">
      <c r="A40" s="8" t="n">
        <v>78</v>
      </c>
      <c r="B40" s="438" t="n">
        <v>11</v>
      </c>
      <c r="C40" s="439" t="n">
        <v>6</v>
      </c>
      <c r="D40" s="440" t="n">
        <v>5</v>
      </c>
      <c r="E40" s="439" t="n">
        <v>21</v>
      </c>
      <c r="F40" s="439" t="n">
        <v>7</v>
      </c>
      <c r="G40" s="439" t="n">
        <v>14</v>
      </c>
      <c r="H40" s="438" t="n">
        <v>21</v>
      </c>
      <c r="I40" s="439" t="n">
        <v>3</v>
      </c>
      <c r="J40" s="440" t="n">
        <v>18</v>
      </c>
      <c r="K40" s="439" t="n">
        <v>9</v>
      </c>
      <c r="L40" s="439" t="n">
        <v>5</v>
      </c>
      <c r="M40" s="439" t="n">
        <v>4</v>
      </c>
      <c r="N40" s="438" t="n">
        <v>21</v>
      </c>
      <c r="O40" s="439" t="n">
        <v>10</v>
      </c>
      <c r="P40" s="439" t="n">
        <v>11</v>
      </c>
    </row>
    <row r="41" customFormat="false" ht="12.6" hidden="false" customHeight="true" outlineLevel="0" collapsed="false">
      <c r="A41" s="125" t="n">
        <v>79</v>
      </c>
      <c r="B41" s="438" t="n">
        <v>12</v>
      </c>
      <c r="C41" s="442" t="n">
        <v>4</v>
      </c>
      <c r="D41" s="444" t="n">
        <v>8</v>
      </c>
      <c r="E41" s="439" t="n">
        <v>13</v>
      </c>
      <c r="F41" s="442" t="n">
        <v>6</v>
      </c>
      <c r="G41" s="442" t="n">
        <v>7</v>
      </c>
      <c r="H41" s="438" t="n">
        <v>23</v>
      </c>
      <c r="I41" s="442" t="n">
        <v>10</v>
      </c>
      <c r="J41" s="444" t="n">
        <v>13</v>
      </c>
      <c r="K41" s="439" t="n">
        <v>14</v>
      </c>
      <c r="L41" s="442" t="n">
        <v>5</v>
      </c>
      <c r="M41" s="442" t="n">
        <v>9</v>
      </c>
      <c r="N41" s="438" t="n">
        <v>25</v>
      </c>
      <c r="O41" s="442" t="n">
        <v>8</v>
      </c>
      <c r="P41" s="442" t="n">
        <v>17</v>
      </c>
    </row>
    <row r="42" customFormat="false" ht="12.6" hidden="false" customHeight="true" outlineLevel="0" collapsed="false">
      <c r="A42" s="125" t="s">
        <v>495</v>
      </c>
      <c r="B42" s="430" t="n">
        <v>75</v>
      </c>
      <c r="C42" s="442" t="n">
        <v>25</v>
      </c>
      <c r="D42" s="444" t="n">
        <v>50</v>
      </c>
      <c r="E42" s="431" t="n">
        <v>90</v>
      </c>
      <c r="F42" s="442" t="n">
        <v>37</v>
      </c>
      <c r="G42" s="442" t="n">
        <v>53</v>
      </c>
      <c r="H42" s="430" t="n">
        <v>118</v>
      </c>
      <c r="I42" s="442" t="n">
        <v>54</v>
      </c>
      <c r="J42" s="444" t="n">
        <v>64</v>
      </c>
      <c r="K42" s="431" t="n">
        <v>57</v>
      </c>
      <c r="L42" s="442" t="n">
        <v>23</v>
      </c>
      <c r="M42" s="442" t="n">
        <v>34</v>
      </c>
      <c r="N42" s="430" t="n">
        <v>119</v>
      </c>
      <c r="O42" s="442" t="n">
        <v>41</v>
      </c>
      <c r="P42" s="442" t="n">
        <v>78</v>
      </c>
    </row>
    <row r="43" customFormat="false" ht="12.6" hidden="false" customHeight="true" outlineLevel="0" collapsed="false">
      <c r="A43" s="8" t="n">
        <v>80</v>
      </c>
      <c r="B43" s="438" t="n">
        <v>16</v>
      </c>
      <c r="C43" s="439" t="n">
        <v>3</v>
      </c>
      <c r="D43" s="440" t="n">
        <v>13</v>
      </c>
      <c r="E43" s="439" t="n">
        <v>8</v>
      </c>
      <c r="F43" s="439" t="n">
        <v>4</v>
      </c>
      <c r="G43" s="439" t="n">
        <v>4</v>
      </c>
      <c r="H43" s="438" t="n">
        <v>19</v>
      </c>
      <c r="I43" s="439" t="n">
        <v>8</v>
      </c>
      <c r="J43" s="440" t="n">
        <v>11</v>
      </c>
      <c r="K43" s="439" t="n">
        <v>14</v>
      </c>
      <c r="L43" s="439" t="n">
        <v>8</v>
      </c>
      <c r="M43" s="439" t="n">
        <v>6</v>
      </c>
      <c r="N43" s="438" t="n">
        <v>23</v>
      </c>
      <c r="O43" s="439" t="n">
        <v>8</v>
      </c>
      <c r="P43" s="439" t="n">
        <v>15</v>
      </c>
    </row>
    <row r="44" customFormat="false" ht="12.6" hidden="false" customHeight="true" outlineLevel="0" collapsed="false">
      <c r="A44" s="8" t="n">
        <v>81</v>
      </c>
      <c r="B44" s="438" t="n">
        <v>16</v>
      </c>
      <c r="C44" s="439" t="n">
        <v>8</v>
      </c>
      <c r="D44" s="440" t="n">
        <v>8</v>
      </c>
      <c r="E44" s="439" t="n">
        <v>20</v>
      </c>
      <c r="F44" s="439" t="n">
        <v>8</v>
      </c>
      <c r="G44" s="439" t="n">
        <v>12</v>
      </c>
      <c r="H44" s="438" t="n">
        <v>36</v>
      </c>
      <c r="I44" s="439" t="n">
        <v>15</v>
      </c>
      <c r="J44" s="440" t="n">
        <v>21</v>
      </c>
      <c r="K44" s="439" t="n">
        <v>15</v>
      </c>
      <c r="L44" s="439" t="n">
        <v>5</v>
      </c>
      <c r="M44" s="439" t="n">
        <v>10</v>
      </c>
      <c r="N44" s="438" t="n">
        <v>23</v>
      </c>
      <c r="O44" s="439" t="n">
        <v>6</v>
      </c>
      <c r="P44" s="439" t="n">
        <v>17</v>
      </c>
    </row>
    <row r="45" customFormat="false" ht="12.6" hidden="false" customHeight="true" outlineLevel="0" collapsed="false">
      <c r="A45" s="8" t="n">
        <v>82</v>
      </c>
      <c r="B45" s="438" t="n">
        <v>12</v>
      </c>
      <c r="C45" s="439" t="n">
        <v>3</v>
      </c>
      <c r="D45" s="440" t="n">
        <v>9</v>
      </c>
      <c r="E45" s="439" t="n">
        <v>28</v>
      </c>
      <c r="F45" s="439" t="n">
        <v>10</v>
      </c>
      <c r="G45" s="439" t="n">
        <v>18</v>
      </c>
      <c r="H45" s="438" t="n">
        <v>22</v>
      </c>
      <c r="I45" s="439" t="n">
        <v>12</v>
      </c>
      <c r="J45" s="440" t="n">
        <v>10</v>
      </c>
      <c r="K45" s="439" t="n">
        <v>9</v>
      </c>
      <c r="L45" s="439" t="n">
        <v>1</v>
      </c>
      <c r="M45" s="439" t="n">
        <v>8</v>
      </c>
      <c r="N45" s="438" t="n">
        <v>25</v>
      </c>
      <c r="O45" s="439" t="n">
        <v>7</v>
      </c>
      <c r="P45" s="439" t="n">
        <v>18</v>
      </c>
    </row>
    <row r="46" customFormat="false" ht="12.6" hidden="false" customHeight="true" outlineLevel="0" collapsed="false">
      <c r="A46" s="8" t="n">
        <v>83</v>
      </c>
      <c r="B46" s="438" t="n">
        <v>16</v>
      </c>
      <c r="C46" s="439" t="n">
        <v>5</v>
      </c>
      <c r="D46" s="440" t="n">
        <v>11</v>
      </c>
      <c r="E46" s="439" t="n">
        <v>20</v>
      </c>
      <c r="F46" s="439" t="n">
        <v>9</v>
      </c>
      <c r="G46" s="439" t="n">
        <v>11</v>
      </c>
      <c r="H46" s="438" t="n">
        <v>23</v>
      </c>
      <c r="I46" s="439" t="n">
        <v>11</v>
      </c>
      <c r="J46" s="440" t="n">
        <v>12</v>
      </c>
      <c r="K46" s="439" t="n">
        <v>8</v>
      </c>
      <c r="L46" s="439" t="n">
        <v>5</v>
      </c>
      <c r="M46" s="439" t="n">
        <v>3</v>
      </c>
      <c r="N46" s="438" t="n">
        <v>25</v>
      </c>
      <c r="O46" s="439" t="n">
        <v>11</v>
      </c>
      <c r="P46" s="439" t="n">
        <v>14</v>
      </c>
    </row>
    <row r="47" customFormat="false" ht="12.6" hidden="false" customHeight="true" outlineLevel="0" collapsed="false">
      <c r="A47" s="125" t="n">
        <v>84</v>
      </c>
      <c r="B47" s="438" t="n">
        <v>15</v>
      </c>
      <c r="C47" s="442" t="n">
        <v>6</v>
      </c>
      <c r="D47" s="444" t="n">
        <v>9</v>
      </c>
      <c r="E47" s="439" t="n">
        <v>14</v>
      </c>
      <c r="F47" s="442" t="n">
        <v>6</v>
      </c>
      <c r="G47" s="442" t="n">
        <v>8</v>
      </c>
      <c r="H47" s="438" t="n">
        <v>18</v>
      </c>
      <c r="I47" s="442" t="n">
        <v>8</v>
      </c>
      <c r="J47" s="444" t="n">
        <v>10</v>
      </c>
      <c r="K47" s="439" t="n">
        <v>11</v>
      </c>
      <c r="L47" s="442" t="n">
        <v>4</v>
      </c>
      <c r="M47" s="442" t="n">
        <v>7</v>
      </c>
      <c r="N47" s="438" t="n">
        <v>23</v>
      </c>
      <c r="O47" s="442" t="n">
        <v>9</v>
      </c>
      <c r="P47" s="442" t="n">
        <v>14</v>
      </c>
    </row>
    <row r="48" customFormat="false" ht="12.6" hidden="false" customHeight="true" outlineLevel="0" collapsed="false">
      <c r="A48" s="125" t="s">
        <v>496</v>
      </c>
      <c r="B48" s="430" t="n">
        <v>63</v>
      </c>
      <c r="C48" s="442" t="n">
        <v>21</v>
      </c>
      <c r="D48" s="444" t="n">
        <v>42</v>
      </c>
      <c r="E48" s="431" t="n">
        <v>53</v>
      </c>
      <c r="F48" s="442" t="n">
        <v>17</v>
      </c>
      <c r="G48" s="442" t="n">
        <v>36</v>
      </c>
      <c r="H48" s="430" t="n">
        <v>72</v>
      </c>
      <c r="I48" s="442" t="n">
        <v>23</v>
      </c>
      <c r="J48" s="444" t="n">
        <v>49</v>
      </c>
      <c r="K48" s="431" t="n">
        <v>37</v>
      </c>
      <c r="L48" s="442" t="n">
        <v>12</v>
      </c>
      <c r="M48" s="442" t="n">
        <v>25</v>
      </c>
      <c r="N48" s="430" t="n">
        <v>79</v>
      </c>
      <c r="O48" s="442" t="n">
        <v>29</v>
      </c>
      <c r="P48" s="442" t="n">
        <v>50</v>
      </c>
    </row>
    <row r="49" customFormat="false" ht="12.6" hidden="false" customHeight="true" outlineLevel="0" collapsed="false">
      <c r="A49" s="8" t="n">
        <v>85</v>
      </c>
      <c r="B49" s="438" t="n">
        <v>12</v>
      </c>
      <c r="C49" s="439" t="n">
        <v>3</v>
      </c>
      <c r="D49" s="440" t="n">
        <v>9</v>
      </c>
      <c r="E49" s="439" t="n">
        <v>16</v>
      </c>
      <c r="F49" s="439" t="n">
        <v>8</v>
      </c>
      <c r="G49" s="439" t="n">
        <v>8</v>
      </c>
      <c r="H49" s="438" t="n">
        <v>22</v>
      </c>
      <c r="I49" s="439" t="n">
        <v>5</v>
      </c>
      <c r="J49" s="440" t="n">
        <v>17</v>
      </c>
      <c r="K49" s="439" t="n">
        <v>7</v>
      </c>
      <c r="L49" s="439" t="n">
        <v>3</v>
      </c>
      <c r="M49" s="439" t="n">
        <v>4</v>
      </c>
      <c r="N49" s="438" t="n">
        <v>17</v>
      </c>
      <c r="O49" s="439" t="n">
        <v>9</v>
      </c>
      <c r="P49" s="439" t="n">
        <v>8</v>
      </c>
    </row>
    <row r="50" customFormat="false" ht="12.6" hidden="false" customHeight="true" outlineLevel="0" collapsed="false">
      <c r="A50" s="8" t="n">
        <v>86</v>
      </c>
      <c r="B50" s="438" t="n">
        <v>19</v>
      </c>
      <c r="C50" s="439" t="n">
        <v>6</v>
      </c>
      <c r="D50" s="440" t="n">
        <v>13</v>
      </c>
      <c r="E50" s="439" t="n">
        <v>7</v>
      </c>
      <c r="F50" s="439" t="n">
        <v>3</v>
      </c>
      <c r="G50" s="439" t="n">
        <v>4</v>
      </c>
      <c r="H50" s="438" t="n">
        <v>11</v>
      </c>
      <c r="I50" s="439" t="n">
        <v>4</v>
      </c>
      <c r="J50" s="440" t="n">
        <v>7</v>
      </c>
      <c r="K50" s="439" t="n">
        <v>12</v>
      </c>
      <c r="L50" s="439" t="n">
        <v>4</v>
      </c>
      <c r="M50" s="439" t="n">
        <v>8</v>
      </c>
      <c r="N50" s="438" t="n">
        <v>26</v>
      </c>
      <c r="O50" s="439" t="n">
        <v>8</v>
      </c>
      <c r="P50" s="439" t="n">
        <v>18</v>
      </c>
    </row>
    <row r="51" customFormat="false" ht="12.6" hidden="false" customHeight="true" outlineLevel="0" collapsed="false">
      <c r="A51" s="8" t="n">
        <v>87</v>
      </c>
      <c r="B51" s="438" t="n">
        <v>7</v>
      </c>
      <c r="C51" s="439" t="n">
        <v>1</v>
      </c>
      <c r="D51" s="440" t="n">
        <v>6</v>
      </c>
      <c r="E51" s="439" t="n">
        <v>14</v>
      </c>
      <c r="F51" s="439" t="n">
        <v>3</v>
      </c>
      <c r="G51" s="439" t="n">
        <v>11</v>
      </c>
      <c r="H51" s="438" t="n">
        <v>12</v>
      </c>
      <c r="I51" s="439" t="n">
        <v>4</v>
      </c>
      <c r="J51" s="440" t="n">
        <v>8</v>
      </c>
      <c r="K51" s="439" t="n">
        <v>9</v>
      </c>
      <c r="L51" s="439" t="n">
        <v>1</v>
      </c>
      <c r="M51" s="439" t="n">
        <v>8</v>
      </c>
      <c r="N51" s="438" t="n">
        <v>11</v>
      </c>
      <c r="O51" s="439" t="n">
        <v>5</v>
      </c>
      <c r="P51" s="439" t="n">
        <v>6</v>
      </c>
    </row>
    <row r="52" customFormat="false" ht="12.6" hidden="false" customHeight="true" outlineLevel="0" collapsed="false">
      <c r="A52" s="8" t="n">
        <v>88</v>
      </c>
      <c r="B52" s="438" t="n">
        <v>18</v>
      </c>
      <c r="C52" s="439" t="n">
        <v>10</v>
      </c>
      <c r="D52" s="440" t="n">
        <v>8</v>
      </c>
      <c r="E52" s="439" t="n">
        <v>7</v>
      </c>
      <c r="F52" s="439" t="n">
        <v>1</v>
      </c>
      <c r="G52" s="439" t="n">
        <v>6</v>
      </c>
      <c r="H52" s="438" t="n">
        <v>18</v>
      </c>
      <c r="I52" s="439" t="n">
        <v>6</v>
      </c>
      <c r="J52" s="440" t="n">
        <v>12</v>
      </c>
      <c r="K52" s="439" t="n">
        <v>6</v>
      </c>
      <c r="L52" s="439" t="n">
        <v>3</v>
      </c>
      <c r="M52" s="439" t="n">
        <v>3</v>
      </c>
      <c r="N52" s="438" t="n">
        <v>14</v>
      </c>
      <c r="O52" s="439" t="n">
        <v>4</v>
      </c>
      <c r="P52" s="439" t="n">
        <v>10</v>
      </c>
    </row>
    <row r="53" customFormat="false" ht="12.6" hidden="false" customHeight="true" outlineLevel="0" collapsed="false">
      <c r="A53" s="125" t="n">
        <v>89</v>
      </c>
      <c r="B53" s="438" t="n">
        <v>7</v>
      </c>
      <c r="C53" s="442" t="n">
        <v>1</v>
      </c>
      <c r="D53" s="444" t="n">
        <v>6</v>
      </c>
      <c r="E53" s="439" t="n">
        <v>9</v>
      </c>
      <c r="F53" s="442" t="n">
        <v>2</v>
      </c>
      <c r="G53" s="442" t="n">
        <v>7</v>
      </c>
      <c r="H53" s="438" t="n">
        <v>9</v>
      </c>
      <c r="I53" s="442" t="n">
        <v>4</v>
      </c>
      <c r="J53" s="444" t="n">
        <v>5</v>
      </c>
      <c r="K53" s="439" t="n">
        <v>3</v>
      </c>
      <c r="L53" s="442" t="n">
        <v>1</v>
      </c>
      <c r="M53" s="442" t="n">
        <v>2</v>
      </c>
      <c r="N53" s="438" t="n">
        <v>11</v>
      </c>
      <c r="O53" s="442" t="n">
        <v>3</v>
      </c>
      <c r="P53" s="442" t="n">
        <v>8</v>
      </c>
    </row>
    <row r="54" customFormat="false" ht="12.6" hidden="false" customHeight="true" outlineLevel="0" collapsed="false">
      <c r="A54" s="125" t="s">
        <v>497</v>
      </c>
      <c r="B54" s="430" t="n">
        <v>33</v>
      </c>
      <c r="C54" s="442" t="n">
        <v>7</v>
      </c>
      <c r="D54" s="444" t="n">
        <v>26</v>
      </c>
      <c r="E54" s="431" t="n">
        <v>33</v>
      </c>
      <c r="F54" s="442" t="n">
        <v>11</v>
      </c>
      <c r="G54" s="442" t="n">
        <v>22</v>
      </c>
      <c r="H54" s="430" t="n">
        <v>30</v>
      </c>
      <c r="I54" s="442" t="n">
        <v>10</v>
      </c>
      <c r="J54" s="444" t="n">
        <v>20</v>
      </c>
      <c r="K54" s="431" t="n">
        <v>10</v>
      </c>
      <c r="L54" s="442" t="n">
        <v>1</v>
      </c>
      <c r="M54" s="442" t="n">
        <v>9</v>
      </c>
      <c r="N54" s="430" t="n">
        <v>37</v>
      </c>
      <c r="O54" s="442" t="n">
        <v>8</v>
      </c>
      <c r="P54" s="442" t="n">
        <v>29</v>
      </c>
    </row>
    <row r="55" customFormat="false" ht="12.6" hidden="false" customHeight="true" outlineLevel="0" collapsed="false">
      <c r="A55" s="8" t="n">
        <v>90</v>
      </c>
      <c r="B55" s="438" t="n">
        <v>6</v>
      </c>
      <c r="C55" s="439" t="n">
        <v>1</v>
      </c>
      <c r="D55" s="440" t="n">
        <v>5</v>
      </c>
      <c r="E55" s="439" t="n">
        <v>9</v>
      </c>
      <c r="F55" s="439" t="n">
        <v>3</v>
      </c>
      <c r="G55" s="439" t="n">
        <v>6</v>
      </c>
      <c r="H55" s="438" t="n">
        <v>6</v>
      </c>
      <c r="I55" s="439" t="n">
        <v>3</v>
      </c>
      <c r="J55" s="440" t="n">
        <v>3</v>
      </c>
      <c r="K55" s="439" t="n">
        <v>3</v>
      </c>
      <c r="L55" s="439" t="s">
        <v>116</v>
      </c>
      <c r="M55" s="439" t="n">
        <v>3</v>
      </c>
      <c r="N55" s="438" t="n">
        <v>12</v>
      </c>
      <c r="O55" s="439" t="n">
        <v>5</v>
      </c>
      <c r="P55" s="439" t="n">
        <v>7</v>
      </c>
    </row>
    <row r="56" customFormat="false" ht="12.6" hidden="false" customHeight="true" outlineLevel="0" collapsed="false">
      <c r="A56" s="8" t="n">
        <v>91</v>
      </c>
      <c r="B56" s="438" t="n">
        <v>13</v>
      </c>
      <c r="C56" s="439" t="n">
        <v>4</v>
      </c>
      <c r="D56" s="440" t="n">
        <v>9</v>
      </c>
      <c r="E56" s="439" t="n">
        <v>7</v>
      </c>
      <c r="F56" s="439" t="n">
        <v>3</v>
      </c>
      <c r="G56" s="439" t="n">
        <v>4</v>
      </c>
      <c r="H56" s="438" t="n">
        <v>3</v>
      </c>
      <c r="I56" s="439" t="n">
        <v>1</v>
      </c>
      <c r="J56" s="440" t="n">
        <v>2</v>
      </c>
      <c r="K56" s="439" t="n">
        <v>1</v>
      </c>
      <c r="L56" s="439" t="s">
        <v>116</v>
      </c>
      <c r="M56" s="439" t="n">
        <v>1</v>
      </c>
      <c r="N56" s="438" t="n">
        <v>3</v>
      </c>
      <c r="O56" s="439" t="n">
        <v>1</v>
      </c>
      <c r="P56" s="439" t="n">
        <v>2</v>
      </c>
    </row>
    <row r="57" customFormat="false" ht="12.6" hidden="false" customHeight="true" outlineLevel="0" collapsed="false">
      <c r="A57" s="8" t="n">
        <v>92</v>
      </c>
      <c r="B57" s="438" t="n">
        <v>5</v>
      </c>
      <c r="C57" s="439" t="n">
        <v>1</v>
      </c>
      <c r="D57" s="440" t="n">
        <v>4</v>
      </c>
      <c r="E57" s="439" t="n">
        <v>7</v>
      </c>
      <c r="F57" s="439" t="n">
        <v>1</v>
      </c>
      <c r="G57" s="439" t="n">
        <v>6</v>
      </c>
      <c r="H57" s="438" t="n">
        <v>9</v>
      </c>
      <c r="I57" s="439" t="n">
        <v>4</v>
      </c>
      <c r="J57" s="440" t="n">
        <v>5</v>
      </c>
      <c r="K57" s="439" t="n">
        <v>3</v>
      </c>
      <c r="L57" s="439" t="s">
        <v>116</v>
      </c>
      <c r="M57" s="439" t="n">
        <v>3</v>
      </c>
      <c r="N57" s="438" t="n">
        <v>7</v>
      </c>
      <c r="O57" s="439" t="n">
        <v>1</v>
      </c>
      <c r="P57" s="439" t="n">
        <v>6</v>
      </c>
    </row>
    <row r="58" customFormat="false" ht="12.6" hidden="false" customHeight="true" outlineLevel="0" collapsed="false">
      <c r="A58" s="8" t="n">
        <v>93</v>
      </c>
      <c r="B58" s="438" t="n">
        <v>7</v>
      </c>
      <c r="C58" s="439" t="n">
        <v>1</v>
      </c>
      <c r="D58" s="440" t="n">
        <v>6</v>
      </c>
      <c r="E58" s="439" t="n">
        <v>5</v>
      </c>
      <c r="F58" s="439" t="n">
        <v>2</v>
      </c>
      <c r="G58" s="439" t="n">
        <v>3</v>
      </c>
      <c r="H58" s="438" t="n">
        <v>8</v>
      </c>
      <c r="I58" s="439" t="n">
        <v>2</v>
      </c>
      <c r="J58" s="440" t="n">
        <v>6</v>
      </c>
      <c r="K58" s="439" t="n">
        <v>3</v>
      </c>
      <c r="L58" s="439" t="n">
        <v>1</v>
      </c>
      <c r="M58" s="439" t="n">
        <v>2</v>
      </c>
      <c r="N58" s="438" t="n">
        <v>9</v>
      </c>
      <c r="O58" s="439" t="n">
        <v>1</v>
      </c>
      <c r="P58" s="439" t="n">
        <v>8</v>
      </c>
    </row>
    <row r="59" customFormat="false" ht="12.6" hidden="false" customHeight="true" outlineLevel="0" collapsed="false">
      <c r="A59" s="125" t="n">
        <v>94</v>
      </c>
      <c r="B59" s="438" t="n">
        <v>2</v>
      </c>
      <c r="C59" s="442" t="s">
        <v>116</v>
      </c>
      <c r="D59" s="444" t="n">
        <v>2</v>
      </c>
      <c r="E59" s="439" t="n">
        <v>5</v>
      </c>
      <c r="F59" s="442" t="n">
        <v>2</v>
      </c>
      <c r="G59" s="442" t="n">
        <v>3</v>
      </c>
      <c r="H59" s="438" t="n">
        <v>4</v>
      </c>
      <c r="I59" s="442" t="s">
        <v>116</v>
      </c>
      <c r="J59" s="444" t="n">
        <v>4</v>
      </c>
      <c r="K59" s="439" t="s">
        <v>116</v>
      </c>
      <c r="L59" s="442" t="s">
        <v>116</v>
      </c>
      <c r="M59" s="442" t="s">
        <v>116</v>
      </c>
      <c r="N59" s="438" t="n">
        <v>6</v>
      </c>
      <c r="O59" s="442" t="s">
        <v>116</v>
      </c>
      <c r="P59" s="442" t="n">
        <v>6</v>
      </c>
    </row>
    <row r="60" customFormat="false" ht="12.6" hidden="false" customHeight="true" outlineLevel="0" collapsed="false">
      <c r="A60" s="125" t="s">
        <v>498</v>
      </c>
      <c r="B60" s="430" t="n">
        <v>7</v>
      </c>
      <c r="C60" s="431" t="n">
        <v>2</v>
      </c>
      <c r="D60" s="432" t="n">
        <v>5</v>
      </c>
      <c r="E60" s="431" t="n">
        <v>15</v>
      </c>
      <c r="F60" s="442" t="n">
        <v>3</v>
      </c>
      <c r="G60" s="442" t="n">
        <v>12</v>
      </c>
      <c r="H60" s="430" t="n">
        <v>8</v>
      </c>
      <c r="I60" s="442" t="n">
        <v>2</v>
      </c>
      <c r="J60" s="444" t="n">
        <v>6</v>
      </c>
      <c r="K60" s="431" t="n">
        <v>6</v>
      </c>
      <c r="L60" s="442" t="n">
        <v>1</v>
      </c>
      <c r="M60" s="442" t="n">
        <v>5</v>
      </c>
      <c r="N60" s="430" t="n">
        <v>7</v>
      </c>
      <c r="O60" s="442" t="n">
        <v>1</v>
      </c>
      <c r="P60" s="442" t="n">
        <v>6</v>
      </c>
    </row>
    <row r="61" customFormat="false" ht="12.6" hidden="false" customHeight="true" outlineLevel="0" collapsed="false">
      <c r="A61" s="8" t="n">
        <v>95</v>
      </c>
      <c r="B61" s="438" t="n">
        <v>3</v>
      </c>
      <c r="C61" s="439" t="n">
        <v>1</v>
      </c>
      <c r="D61" s="440" t="n">
        <v>2</v>
      </c>
      <c r="E61" s="439" t="n">
        <v>3</v>
      </c>
      <c r="F61" s="439" t="s">
        <v>116</v>
      </c>
      <c r="G61" s="439" t="n">
        <v>3</v>
      </c>
      <c r="H61" s="438" t="n">
        <v>2</v>
      </c>
      <c r="I61" s="439" t="s">
        <v>116</v>
      </c>
      <c r="J61" s="440" t="n">
        <v>2</v>
      </c>
      <c r="K61" s="439" t="n">
        <v>2</v>
      </c>
      <c r="L61" s="439" t="n">
        <v>1</v>
      </c>
      <c r="M61" s="439" t="n">
        <v>1</v>
      </c>
      <c r="N61" s="438" t="n">
        <v>4</v>
      </c>
      <c r="O61" s="439" t="n">
        <v>1</v>
      </c>
      <c r="P61" s="439" t="n">
        <v>3</v>
      </c>
    </row>
    <row r="62" customFormat="false" ht="12.6" hidden="false" customHeight="true" outlineLevel="0" collapsed="false">
      <c r="A62" s="8" t="n">
        <v>96</v>
      </c>
      <c r="B62" s="438" t="s">
        <v>116</v>
      </c>
      <c r="C62" s="439" t="s">
        <v>116</v>
      </c>
      <c r="D62" s="440" t="s">
        <v>116</v>
      </c>
      <c r="E62" s="439" t="n">
        <v>4</v>
      </c>
      <c r="F62" s="439" t="s">
        <v>116</v>
      </c>
      <c r="G62" s="439" t="n">
        <v>4</v>
      </c>
      <c r="H62" s="438" t="n">
        <v>2</v>
      </c>
      <c r="I62" s="439" t="n">
        <v>1</v>
      </c>
      <c r="J62" s="440" t="n">
        <v>1</v>
      </c>
      <c r="K62" s="439" t="n">
        <v>2</v>
      </c>
      <c r="L62" s="439" t="s">
        <v>116</v>
      </c>
      <c r="M62" s="439" t="n">
        <v>2</v>
      </c>
      <c r="N62" s="438" t="n">
        <v>1</v>
      </c>
      <c r="O62" s="439" t="s">
        <v>116</v>
      </c>
      <c r="P62" s="439" t="n">
        <v>1</v>
      </c>
    </row>
    <row r="63" customFormat="false" ht="12.6" hidden="false" customHeight="true" outlineLevel="0" collapsed="false">
      <c r="A63" s="8" t="n">
        <v>97</v>
      </c>
      <c r="B63" s="438" t="n">
        <v>2</v>
      </c>
      <c r="C63" s="439" t="n">
        <v>1</v>
      </c>
      <c r="D63" s="440" t="n">
        <v>1</v>
      </c>
      <c r="E63" s="439" t="n">
        <v>3</v>
      </c>
      <c r="F63" s="439" t="n">
        <v>1</v>
      </c>
      <c r="G63" s="439" t="n">
        <v>2</v>
      </c>
      <c r="H63" s="438" t="n">
        <v>1</v>
      </c>
      <c r="I63" s="439" t="s">
        <v>116</v>
      </c>
      <c r="J63" s="440" t="n">
        <v>1</v>
      </c>
      <c r="K63" s="439" t="n">
        <v>2</v>
      </c>
      <c r="L63" s="439" t="s">
        <v>116</v>
      </c>
      <c r="M63" s="439" t="n">
        <v>2</v>
      </c>
      <c r="N63" s="438" t="s">
        <v>116</v>
      </c>
      <c r="O63" s="439" t="s">
        <v>116</v>
      </c>
      <c r="P63" s="439" t="s">
        <v>116</v>
      </c>
    </row>
    <row r="64" customFormat="false" ht="12.6" hidden="false" customHeight="true" outlineLevel="0" collapsed="false">
      <c r="A64" s="8" t="n">
        <v>98</v>
      </c>
      <c r="B64" s="438" t="n">
        <v>1</v>
      </c>
      <c r="C64" s="439" t="s">
        <v>116</v>
      </c>
      <c r="D64" s="440" t="n">
        <v>1</v>
      </c>
      <c r="E64" s="439" t="n">
        <v>4</v>
      </c>
      <c r="F64" s="439" t="n">
        <v>1</v>
      </c>
      <c r="G64" s="439" t="n">
        <v>3</v>
      </c>
      <c r="H64" s="438" t="n">
        <v>1</v>
      </c>
      <c r="I64" s="439" t="n">
        <v>1</v>
      </c>
      <c r="J64" s="440" t="s">
        <v>116</v>
      </c>
      <c r="K64" s="439" t="s">
        <v>116</v>
      </c>
      <c r="L64" s="439" t="s">
        <v>116</v>
      </c>
      <c r="M64" s="439" t="s">
        <v>116</v>
      </c>
      <c r="N64" s="438" t="n">
        <v>1</v>
      </c>
      <c r="O64" s="439" t="s">
        <v>116</v>
      </c>
      <c r="P64" s="439" t="n">
        <v>1</v>
      </c>
    </row>
    <row r="65" customFormat="false" ht="12.6" hidden="false" customHeight="true" outlineLevel="0" collapsed="false">
      <c r="A65" s="125" t="n">
        <v>99</v>
      </c>
      <c r="B65" s="453" t="n">
        <v>1</v>
      </c>
      <c r="C65" s="442" t="s">
        <v>116</v>
      </c>
      <c r="D65" s="444" t="n">
        <v>1</v>
      </c>
      <c r="E65" s="442" t="n">
        <v>1</v>
      </c>
      <c r="F65" s="442" t="n">
        <v>1</v>
      </c>
      <c r="G65" s="442" t="s">
        <v>116</v>
      </c>
      <c r="H65" s="453" t="n">
        <v>2</v>
      </c>
      <c r="I65" s="442" t="s">
        <v>116</v>
      </c>
      <c r="J65" s="444" t="n">
        <v>2</v>
      </c>
      <c r="K65" s="442" t="s">
        <v>116</v>
      </c>
      <c r="L65" s="442" t="s">
        <v>116</v>
      </c>
      <c r="M65" s="442" t="s">
        <v>116</v>
      </c>
      <c r="N65" s="453" t="n">
        <v>1</v>
      </c>
      <c r="O65" s="442" t="s">
        <v>116</v>
      </c>
      <c r="P65" s="442" t="n">
        <v>1</v>
      </c>
    </row>
    <row r="66" customFormat="false" ht="12.6" hidden="false" customHeight="true" outlineLevel="0" collapsed="false">
      <c r="A66" s="125" t="s">
        <v>499</v>
      </c>
      <c r="B66" s="430" t="n">
        <v>1</v>
      </c>
      <c r="C66" s="431" t="s">
        <v>116</v>
      </c>
      <c r="D66" s="432" t="n">
        <v>1</v>
      </c>
      <c r="E66" s="442" t="n">
        <v>1</v>
      </c>
      <c r="F66" s="442" t="s">
        <v>116</v>
      </c>
      <c r="G66" s="442" t="n">
        <v>1</v>
      </c>
      <c r="H66" s="453" t="s">
        <v>116</v>
      </c>
      <c r="I66" s="442" t="s">
        <v>116</v>
      </c>
      <c r="J66" s="444" t="s">
        <v>116</v>
      </c>
      <c r="K66" s="442" t="n">
        <v>1</v>
      </c>
      <c r="L66" s="442" t="s">
        <v>116</v>
      </c>
      <c r="M66" s="442" t="n">
        <v>1</v>
      </c>
      <c r="N66" s="453" t="n">
        <v>1</v>
      </c>
      <c r="O66" s="431" t="s">
        <v>116</v>
      </c>
      <c r="P66" s="43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36</v>
      </c>
      <c r="C4" s="100"/>
      <c r="D4" s="100"/>
      <c r="E4" s="100" t="s">
        <v>537</v>
      </c>
      <c r="F4" s="100"/>
      <c r="G4" s="100"/>
      <c r="H4" s="100" t="s">
        <v>538</v>
      </c>
      <c r="I4" s="100"/>
      <c r="J4" s="100"/>
      <c r="K4" s="100" t="s">
        <v>539</v>
      </c>
      <c r="L4" s="100"/>
      <c r="M4" s="100"/>
      <c r="N4" s="101" t="s">
        <v>54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3285</v>
      </c>
      <c r="C6" s="428" t="n">
        <v>1574</v>
      </c>
      <c r="D6" s="428" t="n">
        <v>1711</v>
      </c>
      <c r="E6" s="427" t="n">
        <v>3128</v>
      </c>
      <c r="F6" s="428" t="n">
        <v>1445</v>
      </c>
      <c r="G6" s="428" t="n">
        <v>1683</v>
      </c>
      <c r="H6" s="427" t="n">
        <v>4260</v>
      </c>
      <c r="I6" s="428" t="n">
        <v>2008</v>
      </c>
      <c r="J6" s="428" t="n">
        <v>2252</v>
      </c>
      <c r="K6" s="427" t="n">
        <v>3562</v>
      </c>
      <c r="L6" s="428" t="n">
        <v>1814</v>
      </c>
      <c r="M6" s="428" t="n">
        <v>1748</v>
      </c>
      <c r="N6" s="427" t="n">
        <v>2083</v>
      </c>
      <c r="O6" s="428" t="n">
        <v>1043</v>
      </c>
      <c r="P6" s="428" t="n">
        <v>1040</v>
      </c>
    </row>
    <row r="7" customFormat="false" ht="12.6" hidden="false" customHeight="true" outlineLevel="0" collapsed="false">
      <c r="A7" s="125" t="s">
        <v>479</v>
      </c>
      <c r="B7" s="470" t="n">
        <v>148</v>
      </c>
      <c r="C7" s="460" t="n">
        <v>89</v>
      </c>
      <c r="D7" s="471" t="n">
        <v>59</v>
      </c>
      <c r="E7" s="460" t="n">
        <v>139</v>
      </c>
      <c r="F7" s="460" t="n">
        <v>80</v>
      </c>
      <c r="G7" s="460" t="n">
        <v>59</v>
      </c>
      <c r="H7" s="453" t="n">
        <v>165</v>
      </c>
      <c r="I7" s="442" t="n">
        <v>82</v>
      </c>
      <c r="J7" s="444" t="n">
        <v>83</v>
      </c>
      <c r="K7" s="442" t="n">
        <v>141</v>
      </c>
      <c r="L7" s="442" t="n">
        <v>70</v>
      </c>
      <c r="M7" s="442" t="n">
        <v>71</v>
      </c>
      <c r="N7" s="470" t="n">
        <v>118</v>
      </c>
      <c r="O7" s="460" t="n">
        <v>61</v>
      </c>
      <c r="P7" s="460" t="n">
        <v>57</v>
      </c>
    </row>
    <row r="8" customFormat="false" ht="12.6" hidden="false" customHeight="true" outlineLevel="0" collapsed="false">
      <c r="A8" s="8" t="n">
        <v>0</v>
      </c>
      <c r="B8" s="438" t="n">
        <v>32</v>
      </c>
      <c r="C8" s="439" t="n">
        <v>23</v>
      </c>
      <c r="D8" s="440" t="n">
        <v>9</v>
      </c>
      <c r="E8" s="439" t="n">
        <v>36</v>
      </c>
      <c r="F8" s="439" t="n">
        <v>23</v>
      </c>
      <c r="G8" s="439" t="n">
        <v>13</v>
      </c>
      <c r="H8" s="438" t="n">
        <v>36</v>
      </c>
      <c r="I8" s="439" t="n">
        <v>23</v>
      </c>
      <c r="J8" s="440" t="n">
        <v>13</v>
      </c>
      <c r="K8" s="439" t="n">
        <v>27</v>
      </c>
      <c r="L8" s="439" t="n">
        <v>14</v>
      </c>
      <c r="M8" s="439" t="n">
        <v>13</v>
      </c>
      <c r="N8" s="438" t="n">
        <v>26</v>
      </c>
      <c r="O8" s="439" t="n">
        <v>11</v>
      </c>
      <c r="P8" s="439" t="n">
        <v>15</v>
      </c>
    </row>
    <row r="9" customFormat="false" ht="12.6" hidden="false" customHeight="true" outlineLevel="0" collapsed="false">
      <c r="A9" s="8" t="n">
        <v>1</v>
      </c>
      <c r="B9" s="438" t="n">
        <v>36</v>
      </c>
      <c r="C9" s="439" t="n">
        <v>17</v>
      </c>
      <c r="D9" s="440" t="n">
        <v>19</v>
      </c>
      <c r="E9" s="439" t="n">
        <v>22</v>
      </c>
      <c r="F9" s="439" t="n">
        <v>13</v>
      </c>
      <c r="G9" s="439" t="n">
        <v>9</v>
      </c>
      <c r="H9" s="438" t="n">
        <v>28</v>
      </c>
      <c r="I9" s="439" t="n">
        <v>12</v>
      </c>
      <c r="J9" s="440" t="n">
        <v>16</v>
      </c>
      <c r="K9" s="439" t="n">
        <v>28</v>
      </c>
      <c r="L9" s="439" t="n">
        <v>12</v>
      </c>
      <c r="M9" s="439" t="n">
        <v>16</v>
      </c>
      <c r="N9" s="438" t="n">
        <v>32</v>
      </c>
      <c r="O9" s="439" t="n">
        <v>17</v>
      </c>
      <c r="P9" s="439" t="n">
        <v>15</v>
      </c>
    </row>
    <row r="10" customFormat="false" ht="12.6" hidden="false" customHeight="true" outlineLevel="0" collapsed="false">
      <c r="A10" s="8" t="n">
        <v>2</v>
      </c>
      <c r="B10" s="438" t="n">
        <v>34</v>
      </c>
      <c r="C10" s="439" t="n">
        <v>18</v>
      </c>
      <c r="D10" s="440" t="n">
        <v>16</v>
      </c>
      <c r="E10" s="439" t="n">
        <v>34</v>
      </c>
      <c r="F10" s="439" t="n">
        <v>17</v>
      </c>
      <c r="G10" s="439" t="n">
        <v>17</v>
      </c>
      <c r="H10" s="438" t="n">
        <v>34</v>
      </c>
      <c r="I10" s="439" t="n">
        <v>13</v>
      </c>
      <c r="J10" s="440" t="n">
        <v>21</v>
      </c>
      <c r="K10" s="439" t="n">
        <v>27</v>
      </c>
      <c r="L10" s="439" t="n">
        <v>10</v>
      </c>
      <c r="M10" s="439" t="n">
        <v>17</v>
      </c>
      <c r="N10" s="438" t="n">
        <v>17</v>
      </c>
      <c r="O10" s="439" t="n">
        <v>7</v>
      </c>
      <c r="P10" s="439" t="n">
        <v>10</v>
      </c>
    </row>
    <row r="11" customFormat="false" ht="12.6" hidden="false" customHeight="true" outlineLevel="0" collapsed="false">
      <c r="A11" s="8" t="n">
        <v>3</v>
      </c>
      <c r="B11" s="438" t="n">
        <v>27</v>
      </c>
      <c r="C11" s="439" t="n">
        <v>18</v>
      </c>
      <c r="D11" s="440" t="n">
        <v>9</v>
      </c>
      <c r="E11" s="439" t="n">
        <v>23</v>
      </c>
      <c r="F11" s="439" t="n">
        <v>14</v>
      </c>
      <c r="G11" s="439" t="n">
        <v>9</v>
      </c>
      <c r="H11" s="438" t="n">
        <v>31</v>
      </c>
      <c r="I11" s="439" t="n">
        <v>16</v>
      </c>
      <c r="J11" s="440" t="n">
        <v>15</v>
      </c>
      <c r="K11" s="439" t="n">
        <v>38</v>
      </c>
      <c r="L11" s="439" t="n">
        <v>23</v>
      </c>
      <c r="M11" s="439" t="n">
        <v>15</v>
      </c>
      <c r="N11" s="438" t="n">
        <v>24</v>
      </c>
      <c r="O11" s="439" t="n">
        <v>17</v>
      </c>
      <c r="P11" s="439" t="n">
        <v>7</v>
      </c>
    </row>
    <row r="12" customFormat="false" ht="12.6" hidden="false" customHeight="true" outlineLevel="0" collapsed="false">
      <c r="A12" s="125" t="n">
        <v>4</v>
      </c>
      <c r="B12" s="438" t="n">
        <v>19</v>
      </c>
      <c r="C12" s="442" t="n">
        <v>13</v>
      </c>
      <c r="D12" s="444" t="n">
        <v>6</v>
      </c>
      <c r="E12" s="439" t="n">
        <v>24</v>
      </c>
      <c r="F12" s="442" t="n">
        <v>13</v>
      </c>
      <c r="G12" s="442" t="n">
        <v>11</v>
      </c>
      <c r="H12" s="438" t="n">
        <v>36</v>
      </c>
      <c r="I12" s="442" t="n">
        <v>18</v>
      </c>
      <c r="J12" s="444" t="n">
        <v>18</v>
      </c>
      <c r="K12" s="439" t="n">
        <v>21</v>
      </c>
      <c r="L12" s="442" t="n">
        <v>11</v>
      </c>
      <c r="M12" s="442" t="n">
        <v>10</v>
      </c>
      <c r="N12" s="453" t="n">
        <v>19</v>
      </c>
      <c r="O12" s="442" t="n">
        <v>9</v>
      </c>
      <c r="P12" s="442" t="n">
        <v>10</v>
      </c>
    </row>
    <row r="13" customFormat="false" ht="12.6" hidden="false" customHeight="true" outlineLevel="0" collapsed="false">
      <c r="A13" s="125" t="s">
        <v>480</v>
      </c>
      <c r="B13" s="430" t="n">
        <v>107</v>
      </c>
      <c r="C13" s="442" t="n">
        <v>45</v>
      </c>
      <c r="D13" s="444" t="n">
        <v>62</v>
      </c>
      <c r="E13" s="431" t="n">
        <v>85</v>
      </c>
      <c r="F13" s="442" t="n">
        <v>39</v>
      </c>
      <c r="G13" s="442" t="n">
        <v>46</v>
      </c>
      <c r="H13" s="430" t="n">
        <v>174</v>
      </c>
      <c r="I13" s="442" t="n">
        <v>83</v>
      </c>
      <c r="J13" s="444" t="n">
        <v>91</v>
      </c>
      <c r="K13" s="431" t="n">
        <v>135</v>
      </c>
      <c r="L13" s="442" t="n">
        <v>60</v>
      </c>
      <c r="M13" s="442" t="n">
        <v>75</v>
      </c>
      <c r="N13" s="430" t="n">
        <v>86</v>
      </c>
      <c r="O13" s="442" t="n">
        <v>40</v>
      </c>
      <c r="P13" s="442" t="n">
        <v>46</v>
      </c>
    </row>
    <row r="14" customFormat="false" ht="12.6" hidden="false" customHeight="true" outlineLevel="0" collapsed="false">
      <c r="A14" s="8" t="n">
        <v>5</v>
      </c>
      <c r="B14" s="438" t="n">
        <v>24</v>
      </c>
      <c r="C14" s="439" t="n">
        <v>11</v>
      </c>
      <c r="D14" s="440" t="n">
        <v>13</v>
      </c>
      <c r="E14" s="439" t="n">
        <v>9</v>
      </c>
      <c r="F14" s="439" t="n">
        <v>2</v>
      </c>
      <c r="G14" s="439" t="n">
        <v>7</v>
      </c>
      <c r="H14" s="438" t="n">
        <v>30</v>
      </c>
      <c r="I14" s="439" t="n">
        <v>16</v>
      </c>
      <c r="J14" s="440" t="n">
        <v>14</v>
      </c>
      <c r="K14" s="439" t="n">
        <v>28</v>
      </c>
      <c r="L14" s="439" t="n">
        <v>11</v>
      </c>
      <c r="M14" s="439" t="n">
        <v>17</v>
      </c>
      <c r="N14" s="438" t="n">
        <v>22</v>
      </c>
      <c r="O14" s="439" t="n">
        <v>7</v>
      </c>
      <c r="P14" s="439" t="n">
        <v>15</v>
      </c>
    </row>
    <row r="15" customFormat="false" ht="12.6" hidden="false" customHeight="true" outlineLevel="0" collapsed="false">
      <c r="A15" s="8" t="n">
        <v>6</v>
      </c>
      <c r="B15" s="438" t="n">
        <v>24</v>
      </c>
      <c r="C15" s="439" t="n">
        <v>12</v>
      </c>
      <c r="D15" s="440" t="n">
        <v>12</v>
      </c>
      <c r="E15" s="439" t="n">
        <v>20</v>
      </c>
      <c r="F15" s="439" t="n">
        <v>10</v>
      </c>
      <c r="G15" s="439" t="n">
        <v>10</v>
      </c>
      <c r="H15" s="438" t="n">
        <v>27</v>
      </c>
      <c r="I15" s="439" t="n">
        <v>10</v>
      </c>
      <c r="J15" s="440" t="n">
        <v>17</v>
      </c>
      <c r="K15" s="439" t="n">
        <v>28</v>
      </c>
      <c r="L15" s="439" t="n">
        <v>13</v>
      </c>
      <c r="M15" s="439" t="n">
        <v>15</v>
      </c>
      <c r="N15" s="438" t="n">
        <v>19</v>
      </c>
      <c r="O15" s="439" t="n">
        <v>9</v>
      </c>
      <c r="P15" s="439" t="n">
        <v>10</v>
      </c>
    </row>
    <row r="16" customFormat="false" ht="12.6" hidden="false" customHeight="true" outlineLevel="0" collapsed="false">
      <c r="A16" s="8" t="n">
        <v>7</v>
      </c>
      <c r="B16" s="438" t="n">
        <v>16</v>
      </c>
      <c r="C16" s="439" t="n">
        <v>6</v>
      </c>
      <c r="D16" s="440" t="n">
        <v>10</v>
      </c>
      <c r="E16" s="439" t="n">
        <v>18</v>
      </c>
      <c r="F16" s="439" t="n">
        <v>7</v>
      </c>
      <c r="G16" s="439" t="n">
        <v>11</v>
      </c>
      <c r="H16" s="438" t="n">
        <v>39</v>
      </c>
      <c r="I16" s="439" t="n">
        <v>22</v>
      </c>
      <c r="J16" s="440" t="n">
        <v>17</v>
      </c>
      <c r="K16" s="439" t="n">
        <v>25</v>
      </c>
      <c r="L16" s="439" t="n">
        <v>12</v>
      </c>
      <c r="M16" s="439" t="n">
        <v>13</v>
      </c>
      <c r="N16" s="438" t="n">
        <v>17</v>
      </c>
      <c r="O16" s="439" t="n">
        <v>11</v>
      </c>
      <c r="P16" s="439" t="n">
        <v>6</v>
      </c>
    </row>
    <row r="17" customFormat="false" ht="12.6" hidden="false" customHeight="true" outlineLevel="0" collapsed="false">
      <c r="A17" s="8" t="n">
        <v>8</v>
      </c>
      <c r="B17" s="438" t="n">
        <v>25</v>
      </c>
      <c r="C17" s="439" t="n">
        <v>10</v>
      </c>
      <c r="D17" s="440" t="n">
        <v>15</v>
      </c>
      <c r="E17" s="439" t="n">
        <v>20</v>
      </c>
      <c r="F17" s="439" t="n">
        <v>10</v>
      </c>
      <c r="G17" s="439" t="n">
        <v>10</v>
      </c>
      <c r="H17" s="438" t="n">
        <v>38</v>
      </c>
      <c r="I17" s="439" t="n">
        <v>19</v>
      </c>
      <c r="J17" s="440" t="n">
        <v>19</v>
      </c>
      <c r="K17" s="439" t="n">
        <v>30</v>
      </c>
      <c r="L17" s="439" t="n">
        <v>9</v>
      </c>
      <c r="M17" s="439" t="n">
        <v>21</v>
      </c>
      <c r="N17" s="438" t="n">
        <v>16</v>
      </c>
      <c r="O17" s="439" t="n">
        <v>6</v>
      </c>
      <c r="P17" s="439" t="n">
        <v>10</v>
      </c>
    </row>
    <row r="18" customFormat="false" ht="12.6" hidden="false" customHeight="true" outlineLevel="0" collapsed="false">
      <c r="A18" s="125" t="n">
        <v>9</v>
      </c>
      <c r="B18" s="438" t="n">
        <v>18</v>
      </c>
      <c r="C18" s="442" t="n">
        <v>6</v>
      </c>
      <c r="D18" s="444" t="n">
        <v>12</v>
      </c>
      <c r="E18" s="439" t="n">
        <v>18</v>
      </c>
      <c r="F18" s="442" t="n">
        <v>10</v>
      </c>
      <c r="G18" s="442" t="n">
        <v>8</v>
      </c>
      <c r="H18" s="438" t="n">
        <v>40</v>
      </c>
      <c r="I18" s="442" t="n">
        <v>16</v>
      </c>
      <c r="J18" s="444" t="n">
        <v>24</v>
      </c>
      <c r="K18" s="439" t="n">
        <v>24</v>
      </c>
      <c r="L18" s="442" t="n">
        <v>15</v>
      </c>
      <c r="M18" s="442" t="n">
        <v>9</v>
      </c>
      <c r="N18" s="438" t="n">
        <v>12</v>
      </c>
      <c r="O18" s="442" t="n">
        <v>7</v>
      </c>
      <c r="P18" s="442" t="n">
        <v>5</v>
      </c>
    </row>
    <row r="19" customFormat="false" ht="12.6" hidden="false" customHeight="true" outlineLevel="0" collapsed="false">
      <c r="A19" s="125" t="s">
        <v>481</v>
      </c>
      <c r="B19" s="430" t="n">
        <v>67</v>
      </c>
      <c r="C19" s="442" t="n">
        <v>30</v>
      </c>
      <c r="D19" s="444" t="n">
        <v>37</v>
      </c>
      <c r="E19" s="431" t="n">
        <v>59</v>
      </c>
      <c r="F19" s="442" t="n">
        <v>31</v>
      </c>
      <c r="G19" s="442" t="n">
        <v>28</v>
      </c>
      <c r="H19" s="430" t="n">
        <v>155</v>
      </c>
      <c r="I19" s="442" t="n">
        <v>84</v>
      </c>
      <c r="J19" s="444" t="n">
        <v>71</v>
      </c>
      <c r="K19" s="431" t="n">
        <v>130</v>
      </c>
      <c r="L19" s="442" t="n">
        <v>67</v>
      </c>
      <c r="M19" s="442" t="n">
        <v>63</v>
      </c>
      <c r="N19" s="430" t="n">
        <v>81</v>
      </c>
      <c r="O19" s="442" t="n">
        <v>40</v>
      </c>
      <c r="P19" s="442" t="n">
        <v>41</v>
      </c>
    </row>
    <row r="20" customFormat="false" ht="12.6" hidden="false" customHeight="true" outlineLevel="0" collapsed="false">
      <c r="A20" s="8" t="n">
        <v>10</v>
      </c>
      <c r="B20" s="438" t="n">
        <v>14</v>
      </c>
      <c r="C20" s="439" t="n">
        <v>8</v>
      </c>
      <c r="D20" s="440" t="n">
        <v>6</v>
      </c>
      <c r="E20" s="439" t="n">
        <v>15</v>
      </c>
      <c r="F20" s="439" t="n">
        <v>4</v>
      </c>
      <c r="G20" s="439" t="n">
        <v>11</v>
      </c>
      <c r="H20" s="438" t="n">
        <v>38</v>
      </c>
      <c r="I20" s="439" t="n">
        <v>19</v>
      </c>
      <c r="J20" s="440" t="n">
        <v>19</v>
      </c>
      <c r="K20" s="439" t="n">
        <v>24</v>
      </c>
      <c r="L20" s="439" t="n">
        <v>12</v>
      </c>
      <c r="M20" s="439" t="n">
        <v>12</v>
      </c>
      <c r="N20" s="438" t="n">
        <v>18</v>
      </c>
      <c r="O20" s="439" t="n">
        <v>7</v>
      </c>
      <c r="P20" s="439" t="n">
        <v>11</v>
      </c>
    </row>
    <row r="21" customFormat="false" ht="12.6" hidden="false" customHeight="true" outlineLevel="0" collapsed="false">
      <c r="A21" s="8" t="n">
        <v>11</v>
      </c>
      <c r="B21" s="438" t="n">
        <v>15</v>
      </c>
      <c r="C21" s="439" t="n">
        <v>6</v>
      </c>
      <c r="D21" s="440" t="n">
        <v>9</v>
      </c>
      <c r="E21" s="439" t="n">
        <v>11</v>
      </c>
      <c r="F21" s="439" t="n">
        <v>7</v>
      </c>
      <c r="G21" s="439" t="n">
        <v>4</v>
      </c>
      <c r="H21" s="438" t="n">
        <v>39</v>
      </c>
      <c r="I21" s="439" t="n">
        <v>21</v>
      </c>
      <c r="J21" s="440" t="n">
        <v>18</v>
      </c>
      <c r="K21" s="439" t="n">
        <v>27</v>
      </c>
      <c r="L21" s="439" t="n">
        <v>12</v>
      </c>
      <c r="M21" s="439" t="n">
        <v>15</v>
      </c>
      <c r="N21" s="438" t="n">
        <v>14</v>
      </c>
      <c r="O21" s="439" t="n">
        <v>12</v>
      </c>
      <c r="P21" s="439" t="n">
        <v>2</v>
      </c>
    </row>
    <row r="22" customFormat="false" ht="12.6" hidden="false" customHeight="true" outlineLevel="0" collapsed="false">
      <c r="A22" s="8" t="n">
        <v>12</v>
      </c>
      <c r="B22" s="438" t="n">
        <v>13</v>
      </c>
      <c r="C22" s="439" t="n">
        <v>3</v>
      </c>
      <c r="D22" s="440" t="n">
        <v>10</v>
      </c>
      <c r="E22" s="439" t="n">
        <v>6</v>
      </c>
      <c r="F22" s="439" t="n">
        <v>4</v>
      </c>
      <c r="G22" s="439" t="n">
        <v>2</v>
      </c>
      <c r="H22" s="438" t="n">
        <v>30</v>
      </c>
      <c r="I22" s="439" t="n">
        <v>15</v>
      </c>
      <c r="J22" s="440" t="n">
        <v>15</v>
      </c>
      <c r="K22" s="439" t="n">
        <v>19</v>
      </c>
      <c r="L22" s="439" t="n">
        <v>10</v>
      </c>
      <c r="M22" s="439" t="n">
        <v>9</v>
      </c>
      <c r="N22" s="438" t="n">
        <v>21</v>
      </c>
      <c r="O22" s="439" t="n">
        <v>9</v>
      </c>
      <c r="P22" s="439" t="n">
        <v>12</v>
      </c>
    </row>
    <row r="23" customFormat="false" ht="12.6" hidden="false" customHeight="true" outlineLevel="0" collapsed="false">
      <c r="A23" s="8" t="n">
        <v>13</v>
      </c>
      <c r="B23" s="438" t="n">
        <v>10</v>
      </c>
      <c r="C23" s="439" t="n">
        <v>6</v>
      </c>
      <c r="D23" s="440" t="n">
        <v>4</v>
      </c>
      <c r="E23" s="439" t="n">
        <v>14</v>
      </c>
      <c r="F23" s="439" t="n">
        <v>9</v>
      </c>
      <c r="G23" s="439" t="n">
        <v>5</v>
      </c>
      <c r="H23" s="438" t="n">
        <v>25</v>
      </c>
      <c r="I23" s="439" t="n">
        <v>16</v>
      </c>
      <c r="J23" s="440" t="n">
        <v>9</v>
      </c>
      <c r="K23" s="439" t="n">
        <v>29</v>
      </c>
      <c r="L23" s="439" t="n">
        <v>19</v>
      </c>
      <c r="M23" s="439" t="n">
        <v>10</v>
      </c>
      <c r="N23" s="438" t="n">
        <v>16</v>
      </c>
      <c r="O23" s="439" t="n">
        <v>6</v>
      </c>
      <c r="P23" s="439" t="n">
        <v>10</v>
      </c>
    </row>
    <row r="24" customFormat="false" ht="12.6" hidden="false" customHeight="true" outlineLevel="0" collapsed="false">
      <c r="A24" s="125" t="n">
        <v>14</v>
      </c>
      <c r="B24" s="438" t="n">
        <v>15</v>
      </c>
      <c r="C24" s="442" t="n">
        <v>7</v>
      </c>
      <c r="D24" s="444" t="n">
        <v>8</v>
      </c>
      <c r="E24" s="439" t="n">
        <v>13</v>
      </c>
      <c r="F24" s="442" t="n">
        <v>7</v>
      </c>
      <c r="G24" s="442" t="n">
        <v>6</v>
      </c>
      <c r="H24" s="438" t="n">
        <v>23</v>
      </c>
      <c r="I24" s="442" t="n">
        <v>13</v>
      </c>
      <c r="J24" s="444" t="n">
        <v>10</v>
      </c>
      <c r="K24" s="439" t="n">
        <v>31</v>
      </c>
      <c r="L24" s="442" t="n">
        <v>14</v>
      </c>
      <c r="M24" s="442" t="n">
        <v>17</v>
      </c>
      <c r="N24" s="438" t="n">
        <v>12</v>
      </c>
      <c r="O24" s="442" t="n">
        <v>6</v>
      </c>
      <c r="P24" s="442" t="n">
        <v>6</v>
      </c>
    </row>
    <row r="25" customFormat="false" ht="12.6" hidden="false" customHeight="true" outlineLevel="0" collapsed="false">
      <c r="A25" s="125" t="s">
        <v>482</v>
      </c>
      <c r="B25" s="430" t="n">
        <v>90</v>
      </c>
      <c r="C25" s="442" t="n">
        <v>44</v>
      </c>
      <c r="D25" s="444" t="n">
        <v>46</v>
      </c>
      <c r="E25" s="431" t="n">
        <v>57</v>
      </c>
      <c r="F25" s="442" t="n">
        <v>26</v>
      </c>
      <c r="G25" s="442" t="n">
        <v>31</v>
      </c>
      <c r="H25" s="430" t="n">
        <v>153</v>
      </c>
      <c r="I25" s="442" t="n">
        <v>79</v>
      </c>
      <c r="J25" s="444" t="n">
        <v>74</v>
      </c>
      <c r="K25" s="431" t="n">
        <v>144</v>
      </c>
      <c r="L25" s="442" t="n">
        <v>87</v>
      </c>
      <c r="M25" s="442" t="n">
        <v>57</v>
      </c>
      <c r="N25" s="430" t="n">
        <v>49</v>
      </c>
      <c r="O25" s="442" t="n">
        <v>23</v>
      </c>
      <c r="P25" s="442" t="n">
        <v>26</v>
      </c>
    </row>
    <row r="26" customFormat="false" ht="12.6" hidden="false" customHeight="true" outlineLevel="0" collapsed="false">
      <c r="A26" s="8" t="n">
        <v>15</v>
      </c>
      <c r="B26" s="438" t="n">
        <v>13</v>
      </c>
      <c r="C26" s="439" t="n">
        <v>6</v>
      </c>
      <c r="D26" s="440" t="n">
        <v>7</v>
      </c>
      <c r="E26" s="439" t="n">
        <v>10</v>
      </c>
      <c r="F26" s="439" t="n">
        <v>5</v>
      </c>
      <c r="G26" s="439" t="n">
        <v>5</v>
      </c>
      <c r="H26" s="438" t="n">
        <v>30</v>
      </c>
      <c r="I26" s="439" t="n">
        <v>14</v>
      </c>
      <c r="J26" s="440" t="n">
        <v>16</v>
      </c>
      <c r="K26" s="439" t="n">
        <v>27</v>
      </c>
      <c r="L26" s="439" t="n">
        <v>15</v>
      </c>
      <c r="M26" s="439" t="n">
        <v>12</v>
      </c>
      <c r="N26" s="438" t="n">
        <v>8</v>
      </c>
      <c r="O26" s="439" t="n">
        <v>6</v>
      </c>
      <c r="P26" s="439" t="n">
        <v>2</v>
      </c>
    </row>
    <row r="27" customFormat="false" ht="12.6" hidden="false" customHeight="true" outlineLevel="0" collapsed="false">
      <c r="A27" s="8" t="n">
        <v>16</v>
      </c>
      <c r="B27" s="438" t="n">
        <v>13</v>
      </c>
      <c r="C27" s="439" t="n">
        <v>6</v>
      </c>
      <c r="D27" s="440" t="n">
        <v>7</v>
      </c>
      <c r="E27" s="439" t="n">
        <v>10</v>
      </c>
      <c r="F27" s="439" t="n">
        <v>5</v>
      </c>
      <c r="G27" s="439" t="n">
        <v>5</v>
      </c>
      <c r="H27" s="438" t="n">
        <v>29</v>
      </c>
      <c r="I27" s="439" t="n">
        <v>15</v>
      </c>
      <c r="J27" s="440" t="n">
        <v>14</v>
      </c>
      <c r="K27" s="439" t="n">
        <v>26</v>
      </c>
      <c r="L27" s="439" t="n">
        <v>16</v>
      </c>
      <c r="M27" s="439" t="n">
        <v>10</v>
      </c>
      <c r="N27" s="438" t="n">
        <v>10</v>
      </c>
      <c r="O27" s="439" t="n">
        <v>6</v>
      </c>
      <c r="P27" s="439" t="n">
        <v>4</v>
      </c>
    </row>
    <row r="28" customFormat="false" ht="12.6" hidden="false" customHeight="true" outlineLevel="0" collapsed="false">
      <c r="A28" s="8" t="n">
        <v>17</v>
      </c>
      <c r="B28" s="438" t="n">
        <v>21</v>
      </c>
      <c r="C28" s="439" t="n">
        <v>11</v>
      </c>
      <c r="D28" s="440" t="n">
        <v>10</v>
      </c>
      <c r="E28" s="439" t="n">
        <v>13</v>
      </c>
      <c r="F28" s="439" t="n">
        <v>5</v>
      </c>
      <c r="G28" s="439" t="n">
        <v>8</v>
      </c>
      <c r="H28" s="438" t="n">
        <v>27</v>
      </c>
      <c r="I28" s="439" t="n">
        <v>16</v>
      </c>
      <c r="J28" s="440" t="n">
        <v>11</v>
      </c>
      <c r="K28" s="439" t="n">
        <v>33</v>
      </c>
      <c r="L28" s="439" t="n">
        <v>22</v>
      </c>
      <c r="M28" s="439" t="n">
        <v>11</v>
      </c>
      <c r="N28" s="438" t="n">
        <v>7</v>
      </c>
      <c r="O28" s="439" t="n">
        <v>2</v>
      </c>
      <c r="P28" s="439" t="n">
        <v>5</v>
      </c>
    </row>
    <row r="29" customFormat="false" ht="12.6" hidden="false" customHeight="true" outlineLevel="0" collapsed="false">
      <c r="A29" s="8" t="n">
        <v>18</v>
      </c>
      <c r="B29" s="438" t="n">
        <v>21</v>
      </c>
      <c r="C29" s="439" t="n">
        <v>10</v>
      </c>
      <c r="D29" s="440" t="n">
        <v>11</v>
      </c>
      <c r="E29" s="439" t="n">
        <v>11</v>
      </c>
      <c r="F29" s="439" t="n">
        <v>6</v>
      </c>
      <c r="G29" s="439" t="n">
        <v>5</v>
      </c>
      <c r="H29" s="438" t="n">
        <v>39</v>
      </c>
      <c r="I29" s="439" t="n">
        <v>18</v>
      </c>
      <c r="J29" s="440" t="n">
        <v>21</v>
      </c>
      <c r="K29" s="439" t="n">
        <v>24</v>
      </c>
      <c r="L29" s="439" t="n">
        <v>15</v>
      </c>
      <c r="M29" s="439" t="n">
        <v>9</v>
      </c>
      <c r="N29" s="438" t="n">
        <v>12</v>
      </c>
      <c r="O29" s="439" t="n">
        <v>3</v>
      </c>
      <c r="P29" s="439" t="n">
        <v>9</v>
      </c>
    </row>
    <row r="30" customFormat="false" ht="12.6" hidden="false" customHeight="true" outlineLevel="0" collapsed="false">
      <c r="A30" s="125" t="n">
        <v>19</v>
      </c>
      <c r="B30" s="438" t="n">
        <v>22</v>
      </c>
      <c r="C30" s="442" t="n">
        <v>11</v>
      </c>
      <c r="D30" s="444" t="n">
        <v>11</v>
      </c>
      <c r="E30" s="439" t="n">
        <v>13</v>
      </c>
      <c r="F30" s="442" t="n">
        <v>5</v>
      </c>
      <c r="G30" s="442" t="n">
        <v>8</v>
      </c>
      <c r="H30" s="438" t="n">
        <v>28</v>
      </c>
      <c r="I30" s="442" t="n">
        <v>16</v>
      </c>
      <c r="J30" s="444" t="n">
        <v>12</v>
      </c>
      <c r="K30" s="439" t="n">
        <v>34</v>
      </c>
      <c r="L30" s="442" t="n">
        <v>19</v>
      </c>
      <c r="M30" s="442" t="n">
        <v>15</v>
      </c>
      <c r="N30" s="438" t="n">
        <v>12</v>
      </c>
      <c r="O30" s="442" t="n">
        <v>6</v>
      </c>
      <c r="P30" s="442" t="n">
        <v>6</v>
      </c>
    </row>
    <row r="31" customFormat="false" ht="12.6" hidden="false" customHeight="true" outlineLevel="0" collapsed="false">
      <c r="A31" s="125" t="s">
        <v>483</v>
      </c>
      <c r="B31" s="430" t="n">
        <v>246</v>
      </c>
      <c r="C31" s="431" t="n">
        <v>133</v>
      </c>
      <c r="D31" s="432" t="n">
        <v>113</v>
      </c>
      <c r="E31" s="431" t="n">
        <v>180</v>
      </c>
      <c r="F31" s="442" t="n">
        <v>80</v>
      </c>
      <c r="G31" s="442" t="n">
        <v>100</v>
      </c>
      <c r="H31" s="430" t="n">
        <v>223</v>
      </c>
      <c r="I31" s="442" t="n">
        <v>103</v>
      </c>
      <c r="J31" s="444" t="n">
        <v>120</v>
      </c>
      <c r="K31" s="431" t="n">
        <v>265</v>
      </c>
      <c r="L31" s="442" t="n">
        <v>163</v>
      </c>
      <c r="M31" s="442" t="n">
        <v>102</v>
      </c>
      <c r="N31" s="430" t="n">
        <v>169</v>
      </c>
      <c r="O31" s="431" t="n">
        <v>101</v>
      </c>
      <c r="P31" s="431" t="n">
        <v>68</v>
      </c>
    </row>
    <row r="32" customFormat="false" ht="12.6" hidden="false" customHeight="true" outlineLevel="0" collapsed="false">
      <c r="A32" s="8" t="n">
        <v>20</v>
      </c>
      <c r="B32" s="438" t="n">
        <v>29</v>
      </c>
      <c r="C32" s="439" t="n">
        <v>16</v>
      </c>
      <c r="D32" s="440" t="n">
        <v>13</v>
      </c>
      <c r="E32" s="439" t="n">
        <v>23</v>
      </c>
      <c r="F32" s="439" t="n">
        <v>13</v>
      </c>
      <c r="G32" s="439" t="n">
        <v>10</v>
      </c>
      <c r="H32" s="438" t="n">
        <v>23</v>
      </c>
      <c r="I32" s="439" t="n">
        <v>7</v>
      </c>
      <c r="J32" s="440" t="n">
        <v>16</v>
      </c>
      <c r="K32" s="439" t="n">
        <v>32</v>
      </c>
      <c r="L32" s="439" t="n">
        <v>21</v>
      </c>
      <c r="M32" s="439" t="n">
        <v>11</v>
      </c>
      <c r="N32" s="438" t="n">
        <v>17</v>
      </c>
      <c r="O32" s="439" t="n">
        <v>9</v>
      </c>
      <c r="P32" s="439" t="n">
        <v>8</v>
      </c>
    </row>
    <row r="33" customFormat="false" ht="12.6" hidden="false" customHeight="true" outlineLevel="0" collapsed="false">
      <c r="A33" s="8" t="n">
        <v>21</v>
      </c>
      <c r="B33" s="438" t="n">
        <v>41</v>
      </c>
      <c r="C33" s="439" t="n">
        <v>22</v>
      </c>
      <c r="D33" s="440" t="n">
        <v>19</v>
      </c>
      <c r="E33" s="439" t="n">
        <v>29</v>
      </c>
      <c r="F33" s="439" t="n">
        <v>12</v>
      </c>
      <c r="G33" s="439" t="n">
        <v>17</v>
      </c>
      <c r="H33" s="438" t="n">
        <v>41</v>
      </c>
      <c r="I33" s="439" t="n">
        <v>22</v>
      </c>
      <c r="J33" s="440" t="n">
        <v>19</v>
      </c>
      <c r="K33" s="439" t="n">
        <v>41</v>
      </c>
      <c r="L33" s="439" t="n">
        <v>25</v>
      </c>
      <c r="M33" s="439" t="n">
        <v>16</v>
      </c>
      <c r="N33" s="438" t="n">
        <v>24</v>
      </c>
      <c r="O33" s="439" t="n">
        <v>15</v>
      </c>
      <c r="P33" s="439" t="n">
        <v>9</v>
      </c>
    </row>
    <row r="34" customFormat="false" ht="12.6" hidden="false" customHeight="true" outlineLevel="0" collapsed="false">
      <c r="A34" s="8" t="n">
        <v>22</v>
      </c>
      <c r="B34" s="438" t="n">
        <v>51</v>
      </c>
      <c r="C34" s="439" t="n">
        <v>33</v>
      </c>
      <c r="D34" s="440" t="n">
        <v>18</v>
      </c>
      <c r="E34" s="439" t="n">
        <v>27</v>
      </c>
      <c r="F34" s="439" t="n">
        <v>15</v>
      </c>
      <c r="G34" s="439" t="n">
        <v>12</v>
      </c>
      <c r="H34" s="438" t="n">
        <v>47</v>
      </c>
      <c r="I34" s="439" t="n">
        <v>21</v>
      </c>
      <c r="J34" s="440" t="n">
        <v>26</v>
      </c>
      <c r="K34" s="439" t="n">
        <v>48</v>
      </c>
      <c r="L34" s="439" t="n">
        <v>29</v>
      </c>
      <c r="M34" s="439" t="n">
        <v>19</v>
      </c>
      <c r="N34" s="438" t="n">
        <v>32</v>
      </c>
      <c r="O34" s="439" t="n">
        <v>18</v>
      </c>
      <c r="P34" s="439" t="n">
        <v>14</v>
      </c>
    </row>
    <row r="35" customFormat="false" ht="12.6" hidden="false" customHeight="true" outlineLevel="0" collapsed="false">
      <c r="A35" s="8" t="n">
        <v>23</v>
      </c>
      <c r="B35" s="438" t="n">
        <v>58</v>
      </c>
      <c r="C35" s="439" t="n">
        <v>24</v>
      </c>
      <c r="D35" s="440" t="n">
        <v>34</v>
      </c>
      <c r="E35" s="439" t="n">
        <v>39</v>
      </c>
      <c r="F35" s="439" t="n">
        <v>16</v>
      </c>
      <c r="G35" s="439" t="n">
        <v>23</v>
      </c>
      <c r="H35" s="438" t="n">
        <v>57</v>
      </c>
      <c r="I35" s="439" t="n">
        <v>25</v>
      </c>
      <c r="J35" s="440" t="n">
        <v>32</v>
      </c>
      <c r="K35" s="439" t="n">
        <v>67</v>
      </c>
      <c r="L35" s="439" t="n">
        <v>42</v>
      </c>
      <c r="M35" s="439" t="n">
        <v>25</v>
      </c>
      <c r="N35" s="438" t="n">
        <v>42</v>
      </c>
      <c r="O35" s="439" t="n">
        <v>27</v>
      </c>
      <c r="P35" s="439" t="n">
        <v>15</v>
      </c>
    </row>
    <row r="36" customFormat="false" ht="12.6" hidden="false" customHeight="true" outlineLevel="0" collapsed="false">
      <c r="A36" s="125" t="n">
        <v>24</v>
      </c>
      <c r="B36" s="438" t="n">
        <v>67</v>
      </c>
      <c r="C36" s="442" t="n">
        <v>38</v>
      </c>
      <c r="D36" s="444" t="n">
        <v>29</v>
      </c>
      <c r="E36" s="439" t="n">
        <v>62</v>
      </c>
      <c r="F36" s="442" t="n">
        <v>24</v>
      </c>
      <c r="G36" s="442" t="n">
        <v>38</v>
      </c>
      <c r="H36" s="438" t="n">
        <v>55</v>
      </c>
      <c r="I36" s="442" t="n">
        <v>28</v>
      </c>
      <c r="J36" s="444" t="n">
        <v>27</v>
      </c>
      <c r="K36" s="439" t="n">
        <v>77</v>
      </c>
      <c r="L36" s="442" t="n">
        <v>46</v>
      </c>
      <c r="M36" s="442" t="n">
        <v>31</v>
      </c>
      <c r="N36" s="438" t="n">
        <v>54</v>
      </c>
      <c r="O36" s="442" t="n">
        <v>32</v>
      </c>
      <c r="P36" s="442" t="n">
        <v>22</v>
      </c>
    </row>
    <row r="37" customFormat="false" ht="12.6" hidden="false" customHeight="true" outlineLevel="0" collapsed="false">
      <c r="A37" s="125" t="s">
        <v>484</v>
      </c>
      <c r="B37" s="430" t="n">
        <v>375</v>
      </c>
      <c r="C37" s="442" t="n">
        <v>188</v>
      </c>
      <c r="D37" s="432" t="n">
        <v>187</v>
      </c>
      <c r="E37" s="431" t="n">
        <v>358</v>
      </c>
      <c r="F37" s="442" t="n">
        <v>191</v>
      </c>
      <c r="G37" s="442" t="n">
        <v>167</v>
      </c>
      <c r="H37" s="430" t="n">
        <v>319</v>
      </c>
      <c r="I37" s="442" t="n">
        <v>160</v>
      </c>
      <c r="J37" s="444" t="n">
        <v>159</v>
      </c>
      <c r="K37" s="431" t="n">
        <v>315</v>
      </c>
      <c r="L37" s="442" t="n">
        <v>194</v>
      </c>
      <c r="M37" s="442" t="n">
        <v>121</v>
      </c>
      <c r="N37" s="430" t="n">
        <v>212</v>
      </c>
      <c r="O37" s="442" t="n">
        <v>108</v>
      </c>
      <c r="P37" s="431" t="n">
        <v>104</v>
      </c>
    </row>
    <row r="38" customFormat="false" ht="12.6" hidden="false" customHeight="true" outlineLevel="0" collapsed="false">
      <c r="A38" s="8" t="n">
        <v>25</v>
      </c>
      <c r="B38" s="438" t="n">
        <v>63</v>
      </c>
      <c r="C38" s="439" t="n">
        <v>34</v>
      </c>
      <c r="D38" s="440" t="n">
        <v>29</v>
      </c>
      <c r="E38" s="439" t="n">
        <v>73</v>
      </c>
      <c r="F38" s="439" t="n">
        <v>42</v>
      </c>
      <c r="G38" s="439" t="n">
        <v>31</v>
      </c>
      <c r="H38" s="438" t="n">
        <v>61</v>
      </c>
      <c r="I38" s="439" t="n">
        <v>26</v>
      </c>
      <c r="J38" s="440" t="n">
        <v>35</v>
      </c>
      <c r="K38" s="439" t="n">
        <v>63</v>
      </c>
      <c r="L38" s="439" t="n">
        <v>38</v>
      </c>
      <c r="M38" s="439" t="n">
        <v>25</v>
      </c>
      <c r="N38" s="438" t="n">
        <v>49</v>
      </c>
      <c r="O38" s="439" t="n">
        <v>30</v>
      </c>
      <c r="P38" s="439" t="n">
        <v>19</v>
      </c>
    </row>
    <row r="39" customFormat="false" ht="12.6" hidden="false" customHeight="true" outlineLevel="0" collapsed="false">
      <c r="A39" s="8" t="n">
        <v>26</v>
      </c>
      <c r="B39" s="438" t="n">
        <v>74</v>
      </c>
      <c r="C39" s="439" t="n">
        <v>33</v>
      </c>
      <c r="D39" s="440" t="n">
        <v>41</v>
      </c>
      <c r="E39" s="439" t="n">
        <v>65</v>
      </c>
      <c r="F39" s="439" t="n">
        <v>27</v>
      </c>
      <c r="G39" s="439" t="n">
        <v>38</v>
      </c>
      <c r="H39" s="438" t="n">
        <v>56</v>
      </c>
      <c r="I39" s="439" t="n">
        <v>30</v>
      </c>
      <c r="J39" s="440" t="n">
        <v>26</v>
      </c>
      <c r="K39" s="439" t="n">
        <v>66</v>
      </c>
      <c r="L39" s="439" t="n">
        <v>48</v>
      </c>
      <c r="M39" s="439" t="n">
        <v>18</v>
      </c>
      <c r="N39" s="438" t="n">
        <v>42</v>
      </c>
      <c r="O39" s="439" t="n">
        <v>26</v>
      </c>
      <c r="P39" s="439" t="n">
        <v>16</v>
      </c>
    </row>
    <row r="40" customFormat="false" ht="12.6" hidden="false" customHeight="true" outlineLevel="0" collapsed="false">
      <c r="A40" s="8" t="n">
        <v>27</v>
      </c>
      <c r="B40" s="438" t="n">
        <v>76</v>
      </c>
      <c r="C40" s="439" t="n">
        <v>35</v>
      </c>
      <c r="D40" s="440" t="n">
        <v>41</v>
      </c>
      <c r="E40" s="439" t="n">
        <v>62</v>
      </c>
      <c r="F40" s="439" t="n">
        <v>34</v>
      </c>
      <c r="G40" s="439" t="n">
        <v>28</v>
      </c>
      <c r="H40" s="438" t="n">
        <v>69</v>
      </c>
      <c r="I40" s="439" t="n">
        <v>35</v>
      </c>
      <c r="J40" s="440" t="n">
        <v>34</v>
      </c>
      <c r="K40" s="439" t="n">
        <v>68</v>
      </c>
      <c r="L40" s="439" t="n">
        <v>38</v>
      </c>
      <c r="M40" s="439" t="n">
        <v>30</v>
      </c>
      <c r="N40" s="438" t="n">
        <v>53</v>
      </c>
      <c r="O40" s="439" t="n">
        <v>24</v>
      </c>
      <c r="P40" s="439" t="n">
        <v>29</v>
      </c>
    </row>
    <row r="41" customFormat="false" ht="12.6" hidden="false" customHeight="true" outlineLevel="0" collapsed="false">
      <c r="A41" s="8" t="n">
        <v>28</v>
      </c>
      <c r="B41" s="438" t="n">
        <v>96</v>
      </c>
      <c r="C41" s="439" t="n">
        <v>48</v>
      </c>
      <c r="D41" s="440" t="n">
        <v>48</v>
      </c>
      <c r="E41" s="439" t="n">
        <v>75</v>
      </c>
      <c r="F41" s="439" t="n">
        <v>37</v>
      </c>
      <c r="G41" s="439" t="n">
        <v>38</v>
      </c>
      <c r="H41" s="438" t="n">
        <v>73</v>
      </c>
      <c r="I41" s="439" t="n">
        <v>43</v>
      </c>
      <c r="J41" s="440" t="n">
        <v>30</v>
      </c>
      <c r="K41" s="439" t="n">
        <v>57</v>
      </c>
      <c r="L41" s="439" t="n">
        <v>37</v>
      </c>
      <c r="M41" s="439" t="n">
        <v>20</v>
      </c>
      <c r="N41" s="438" t="n">
        <v>40</v>
      </c>
      <c r="O41" s="439" t="n">
        <v>16</v>
      </c>
      <c r="P41" s="439" t="n">
        <v>24</v>
      </c>
    </row>
    <row r="42" customFormat="false" ht="12.6" hidden="false" customHeight="true" outlineLevel="0" collapsed="false">
      <c r="A42" s="125" t="n">
        <v>29</v>
      </c>
      <c r="B42" s="438" t="n">
        <v>66</v>
      </c>
      <c r="C42" s="442" t="n">
        <v>38</v>
      </c>
      <c r="D42" s="444" t="n">
        <v>28</v>
      </c>
      <c r="E42" s="439" t="n">
        <v>83</v>
      </c>
      <c r="F42" s="442" t="n">
        <v>51</v>
      </c>
      <c r="G42" s="442" t="n">
        <v>32</v>
      </c>
      <c r="H42" s="438" t="n">
        <v>60</v>
      </c>
      <c r="I42" s="442" t="n">
        <v>26</v>
      </c>
      <c r="J42" s="444" t="n">
        <v>34</v>
      </c>
      <c r="K42" s="439" t="n">
        <v>61</v>
      </c>
      <c r="L42" s="442" t="n">
        <v>33</v>
      </c>
      <c r="M42" s="442" t="n">
        <v>28</v>
      </c>
      <c r="N42" s="438" t="n">
        <v>28</v>
      </c>
      <c r="O42" s="442" t="n">
        <v>12</v>
      </c>
      <c r="P42" s="442" t="n">
        <v>16</v>
      </c>
    </row>
    <row r="43" customFormat="false" ht="12.6" hidden="false" customHeight="true" outlineLevel="0" collapsed="false">
      <c r="A43" s="125" t="s">
        <v>485</v>
      </c>
      <c r="B43" s="430" t="n">
        <v>339</v>
      </c>
      <c r="C43" s="431" t="n">
        <v>161</v>
      </c>
      <c r="D43" s="432" t="n">
        <v>178</v>
      </c>
      <c r="E43" s="431" t="n">
        <v>324</v>
      </c>
      <c r="F43" s="442" t="n">
        <v>167</v>
      </c>
      <c r="G43" s="442" t="n">
        <v>157</v>
      </c>
      <c r="H43" s="430" t="n">
        <v>329</v>
      </c>
      <c r="I43" s="442" t="n">
        <v>163</v>
      </c>
      <c r="J43" s="444" t="n">
        <v>166</v>
      </c>
      <c r="K43" s="431" t="n">
        <v>279</v>
      </c>
      <c r="L43" s="442" t="n">
        <v>154</v>
      </c>
      <c r="M43" s="442" t="n">
        <v>125</v>
      </c>
      <c r="N43" s="430" t="n">
        <v>192</v>
      </c>
      <c r="O43" s="431" t="n">
        <v>101</v>
      </c>
      <c r="P43" s="431" t="n">
        <v>91</v>
      </c>
    </row>
    <row r="44" customFormat="false" ht="12.6" hidden="false" customHeight="true" outlineLevel="0" collapsed="false">
      <c r="A44" s="8" t="n">
        <v>30</v>
      </c>
      <c r="B44" s="438" t="n">
        <v>75</v>
      </c>
      <c r="C44" s="439" t="n">
        <v>40</v>
      </c>
      <c r="D44" s="440" t="n">
        <v>35</v>
      </c>
      <c r="E44" s="439" t="n">
        <v>59</v>
      </c>
      <c r="F44" s="439" t="n">
        <v>26</v>
      </c>
      <c r="G44" s="439" t="n">
        <v>33</v>
      </c>
      <c r="H44" s="438" t="n">
        <v>65</v>
      </c>
      <c r="I44" s="439" t="n">
        <v>30</v>
      </c>
      <c r="J44" s="440" t="n">
        <v>35</v>
      </c>
      <c r="K44" s="439" t="n">
        <v>66</v>
      </c>
      <c r="L44" s="439" t="n">
        <v>39</v>
      </c>
      <c r="M44" s="439" t="n">
        <v>27</v>
      </c>
      <c r="N44" s="438" t="n">
        <v>40</v>
      </c>
      <c r="O44" s="439" t="n">
        <v>22</v>
      </c>
      <c r="P44" s="439" t="n">
        <v>18</v>
      </c>
    </row>
    <row r="45" customFormat="false" ht="12.6" hidden="false" customHeight="true" outlineLevel="0" collapsed="false">
      <c r="A45" s="8" t="n">
        <v>31</v>
      </c>
      <c r="B45" s="438" t="n">
        <v>53</v>
      </c>
      <c r="C45" s="439" t="n">
        <v>24</v>
      </c>
      <c r="D45" s="440" t="n">
        <v>29</v>
      </c>
      <c r="E45" s="439" t="n">
        <v>70</v>
      </c>
      <c r="F45" s="439" t="n">
        <v>35</v>
      </c>
      <c r="G45" s="439" t="n">
        <v>35</v>
      </c>
      <c r="H45" s="438" t="n">
        <v>58</v>
      </c>
      <c r="I45" s="439" t="n">
        <v>27</v>
      </c>
      <c r="J45" s="440" t="n">
        <v>31</v>
      </c>
      <c r="K45" s="439" t="n">
        <v>58</v>
      </c>
      <c r="L45" s="439" t="n">
        <v>38</v>
      </c>
      <c r="M45" s="439" t="n">
        <v>20</v>
      </c>
      <c r="N45" s="438" t="n">
        <v>42</v>
      </c>
      <c r="O45" s="439" t="n">
        <v>24</v>
      </c>
      <c r="P45" s="439" t="n">
        <v>18</v>
      </c>
    </row>
    <row r="46" customFormat="false" ht="12.6" hidden="false" customHeight="true" outlineLevel="0" collapsed="false">
      <c r="A46" s="8" t="n">
        <v>32</v>
      </c>
      <c r="B46" s="438" t="n">
        <v>68</v>
      </c>
      <c r="C46" s="439" t="n">
        <v>27</v>
      </c>
      <c r="D46" s="440" t="n">
        <v>41</v>
      </c>
      <c r="E46" s="439" t="n">
        <v>67</v>
      </c>
      <c r="F46" s="439" t="n">
        <v>31</v>
      </c>
      <c r="G46" s="439" t="n">
        <v>36</v>
      </c>
      <c r="H46" s="438" t="n">
        <v>79</v>
      </c>
      <c r="I46" s="439" t="n">
        <v>35</v>
      </c>
      <c r="J46" s="440" t="n">
        <v>44</v>
      </c>
      <c r="K46" s="439" t="n">
        <v>64</v>
      </c>
      <c r="L46" s="439" t="n">
        <v>33</v>
      </c>
      <c r="M46" s="439" t="n">
        <v>31</v>
      </c>
      <c r="N46" s="438" t="n">
        <v>33</v>
      </c>
      <c r="O46" s="439" t="n">
        <v>19</v>
      </c>
      <c r="P46" s="439" t="n">
        <v>14</v>
      </c>
    </row>
    <row r="47" customFormat="false" ht="12.6" hidden="false" customHeight="true" outlineLevel="0" collapsed="false">
      <c r="A47" s="8" t="n">
        <v>33</v>
      </c>
      <c r="B47" s="438" t="n">
        <v>76</v>
      </c>
      <c r="C47" s="439" t="n">
        <v>39</v>
      </c>
      <c r="D47" s="440" t="n">
        <v>37</v>
      </c>
      <c r="E47" s="439" t="n">
        <v>53</v>
      </c>
      <c r="F47" s="439" t="n">
        <v>32</v>
      </c>
      <c r="G47" s="439" t="n">
        <v>21</v>
      </c>
      <c r="H47" s="438" t="n">
        <v>61</v>
      </c>
      <c r="I47" s="439" t="n">
        <v>29</v>
      </c>
      <c r="J47" s="440" t="n">
        <v>32</v>
      </c>
      <c r="K47" s="439" t="n">
        <v>43</v>
      </c>
      <c r="L47" s="439" t="n">
        <v>20</v>
      </c>
      <c r="M47" s="439" t="n">
        <v>23</v>
      </c>
      <c r="N47" s="438" t="n">
        <v>39</v>
      </c>
      <c r="O47" s="439" t="n">
        <v>18</v>
      </c>
      <c r="P47" s="439" t="n">
        <v>21</v>
      </c>
    </row>
    <row r="48" customFormat="false" ht="12.6" hidden="false" customHeight="true" outlineLevel="0" collapsed="false">
      <c r="A48" s="125" t="n">
        <v>34</v>
      </c>
      <c r="B48" s="438" t="n">
        <v>67</v>
      </c>
      <c r="C48" s="439" t="n">
        <v>31</v>
      </c>
      <c r="D48" s="440" t="n">
        <v>36</v>
      </c>
      <c r="E48" s="439" t="n">
        <v>75</v>
      </c>
      <c r="F48" s="442" t="n">
        <v>43</v>
      </c>
      <c r="G48" s="442" t="n">
        <v>32</v>
      </c>
      <c r="H48" s="438" t="n">
        <v>66</v>
      </c>
      <c r="I48" s="442" t="n">
        <v>42</v>
      </c>
      <c r="J48" s="444" t="n">
        <v>24</v>
      </c>
      <c r="K48" s="439" t="n">
        <v>48</v>
      </c>
      <c r="L48" s="442" t="n">
        <v>24</v>
      </c>
      <c r="M48" s="442" t="n">
        <v>24</v>
      </c>
      <c r="N48" s="438" t="n">
        <v>38</v>
      </c>
      <c r="O48" s="439" t="n">
        <v>18</v>
      </c>
      <c r="P48" s="439" t="n">
        <v>20</v>
      </c>
    </row>
    <row r="49" customFormat="false" ht="12.6" hidden="false" customHeight="true" outlineLevel="0" collapsed="false">
      <c r="A49" s="125" t="s">
        <v>486</v>
      </c>
      <c r="B49" s="430" t="n">
        <v>287</v>
      </c>
      <c r="C49" s="431" t="n">
        <v>140</v>
      </c>
      <c r="D49" s="432" t="n">
        <v>147</v>
      </c>
      <c r="E49" s="431" t="n">
        <v>297</v>
      </c>
      <c r="F49" s="442" t="n">
        <v>130</v>
      </c>
      <c r="G49" s="442" t="n">
        <v>167</v>
      </c>
      <c r="H49" s="430" t="n">
        <v>304</v>
      </c>
      <c r="I49" s="431" t="n">
        <v>154</v>
      </c>
      <c r="J49" s="444" t="n">
        <v>150</v>
      </c>
      <c r="K49" s="431" t="n">
        <v>271</v>
      </c>
      <c r="L49" s="442" t="n">
        <v>136</v>
      </c>
      <c r="M49" s="442" t="n">
        <v>135</v>
      </c>
      <c r="N49" s="430" t="n">
        <v>207</v>
      </c>
      <c r="O49" s="431" t="n">
        <v>102</v>
      </c>
      <c r="P49" s="431" t="n">
        <v>105</v>
      </c>
    </row>
    <row r="50" customFormat="false" ht="12.6" hidden="false" customHeight="true" outlineLevel="0" collapsed="false">
      <c r="A50" s="8" t="n">
        <v>35</v>
      </c>
      <c r="B50" s="438" t="n">
        <v>77</v>
      </c>
      <c r="C50" s="439" t="n">
        <v>36</v>
      </c>
      <c r="D50" s="440" t="n">
        <v>41</v>
      </c>
      <c r="E50" s="439" t="n">
        <v>80</v>
      </c>
      <c r="F50" s="439" t="n">
        <v>35</v>
      </c>
      <c r="G50" s="439" t="n">
        <v>45</v>
      </c>
      <c r="H50" s="438" t="n">
        <v>77</v>
      </c>
      <c r="I50" s="439" t="n">
        <v>43</v>
      </c>
      <c r="J50" s="440" t="n">
        <v>34</v>
      </c>
      <c r="K50" s="439" t="n">
        <v>62</v>
      </c>
      <c r="L50" s="439" t="n">
        <v>32</v>
      </c>
      <c r="M50" s="439" t="n">
        <v>30</v>
      </c>
      <c r="N50" s="438" t="n">
        <v>45</v>
      </c>
      <c r="O50" s="439" t="n">
        <v>28</v>
      </c>
      <c r="P50" s="439" t="n">
        <v>17</v>
      </c>
    </row>
    <row r="51" customFormat="false" ht="12.6" hidden="false" customHeight="true" outlineLevel="0" collapsed="false">
      <c r="A51" s="8" t="n">
        <v>36</v>
      </c>
      <c r="B51" s="438" t="n">
        <v>50</v>
      </c>
      <c r="C51" s="439" t="n">
        <v>23</v>
      </c>
      <c r="D51" s="440" t="n">
        <v>27</v>
      </c>
      <c r="E51" s="439" t="n">
        <v>52</v>
      </c>
      <c r="F51" s="439" t="n">
        <v>23</v>
      </c>
      <c r="G51" s="439" t="n">
        <v>29</v>
      </c>
      <c r="H51" s="438" t="n">
        <v>48</v>
      </c>
      <c r="I51" s="439" t="n">
        <v>18</v>
      </c>
      <c r="J51" s="440" t="n">
        <v>30</v>
      </c>
      <c r="K51" s="439" t="n">
        <v>68</v>
      </c>
      <c r="L51" s="439" t="n">
        <v>37</v>
      </c>
      <c r="M51" s="439" t="n">
        <v>31</v>
      </c>
      <c r="N51" s="438" t="n">
        <v>34</v>
      </c>
      <c r="O51" s="439" t="n">
        <v>17</v>
      </c>
      <c r="P51" s="439" t="n">
        <v>17</v>
      </c>
    </row>
    <row r="52" customFormat="false" ht="12.6" hidden="false" customHeight="true" outlineLevel="0" collapsed="false">
      <c r="A52" s="8" t="n">
        <v>37</v>
      </c>
      <c r="B52" s="438" t="n">
        <v>50</v>
      </c>
      <c r="C52" s="439" t="n">
        <v>22</v>
      </c>
      <c r="D52" s="440" t="n">
        <v>28</v>
      </c>
      <c r="E52" s="439" t="n">
        <v>65</v>
      </c>
      <c r="F52" s="439" t="n">
        <v>26</v>
      </c>
      <c r="G52" s="439" t="n">
        <v>39</v>
      </c>
      <c r="H52" s="438" t="n">
        <v>53</v>
      </c>
      <c r="I52" s="439" t="n">
        <v>31</v>
      </c>
      <c r="J52" s="440" t="n">
        <v>22</v>
      </c>
      <c r="K52" s="439" t="n">
        <v>49</v>
      </c>
      <c r="L52" s="439" t="n">
        <v>23</v>
      </c>
      <c r="M52" s="439" t="n">
        <v>26</v>
      </c>
      <c r="N52" s="438" t="n">
        <v>46</v>
      </c>
      <c r="O52" s="439" t="n">
        <v>21</v>
      </c>
      <c r="P52" s="439" t="n">
        <v>25</v>
      </c>
    </row>
    <row r="53" customFormat="false" ht="12.6" hidden="false" customHeight="true" outlineLevel="0" collapsed="false">
      <c r="A53" s="8" t="n">
        <v>38</v>
      </c>
      <c r="B53" s="438" t="n">
        <v>60</v>
      </c>
      <c r="C53" s="439" t="n">
        <v>29</v>
      </c>
      <c r="D53" s="440" t="n">
        <v>31</v>
      </c>
      <c r="E53" s="439" t="n">
        <v>58</v>
      </c>
      <c r="F53" s="439" t="n">
        <v>25</v>
      </c>
      <c r="G53" s="439" t="n">
        <v>33</v>
      </c>
      <c r="H53" s="438" t="n">
        <v>62</v>
      </c>
      <c r="I53" s="439" t="n">
        <v>30</v>
      </c>
      <c r="J53" s="440" t="n">
        <v>32</v>
      </c>
      <c r="K53" s="439" t="n">
        <v>40</v>
      </c>
      <c r="L53" s="439" t="n">
        <v>19</v>
      </c>
      <c r="M53" s="439" t="n">
        <v>21</v>
      </c>
      <c r="N53" s="438" t="n">
        <v>39</v>
      </c>
      <c r="O53" s="439" t="n">
        <v>19</v>
      </c>
      <c r="P53" s="439" t="n">
        <v>20</v>
      </c>
    </row>
    <row r="54" customFormat="false" ht="12.6" hidden="false" customHeight="true" outlineLevel="0" collapsed="false">
      <c r="A54" s="125" t="n">
        <v>39</v>
      </c>
      <c r="B54" s="438" t="n">
        <v>50</v>
      </c>
      <c r="C54" s="439" t="n">
        <v>30</v>
      </c>
      <c r="D54" s="440" t="n">
        <v>20</v>
      </c>
      <c r="E54" s="439" t="n">
        <v>42</v>
      </c>
      <c r="F54" s="442" t="n">
        <v>21</v>
      </c>
      <c r="G54" s="442" t="n">
        <v>21</v>
      </c>
      <c r="H54" s="438" t="n">
        <v>64</v>
      </c>
      <c r="I54" s="442" t="n">
        <v>32</v>
      </c>
      <c r="J54" s="444" t="n">
        <v>32</v>
      </c>
      <c r="K54" s="439" t="n">
        <v>52</v>
      </c>
      <c r="L54" s="442" t="n">
        <v>25</v>
      </c>
      <c r="M54" s="442" t="n">
        <v>27</v>
      </c>
      <c r="N54" s="438" t="n">
        <v>43</v>
      </c>
      <c r="O54" s="439" t="n">
        <v>17</v>
      </c>
      <c r="P54" s="439" t="n">
        <v>26</v>
      </c>
    </row>
    <row r="55" customFormat="false" ht="12.6" hidden="false" customHeight="true" outlineLevel="0" collapsed="false">
      <c r="A55" s="125" t="s">
        <v>487</v>
      </c>
      <c r="B55" s="430" t="n">
        <v>237</v>
      </c>
      <c r="C55" s="431" t="n">
        <v>128</v>
      </c>
      <c r="D55" s="432" t="n">
        <v>109</v>
      </c>
      <c r="E55" s="431" t="n">
        <v>265</v>
      </c>
      <c r="F55" s="442" t="n">
        <v>134</v>
      </c>
      <c r="G55" s="442" t="n">
        <v>131</v>
      </c>
      <c r="H55" s="430" t="n">
        <v>339</v>
      </c>
      <c r="I55" s="442" t="n">
        <v>159</v>
      </c>
      <c r="J55" s="432" t="n">
        <v>180</v>
      </c>
      <c r="K55" s="431" t="n">
        <v>268</v>
      </c>
      <c r="L55" s="431" t="n">
        <v>128</v>
      </c>
      <c r="M55" s="442" t="n">
        <v>140</v>
      </c>
      <c r="N55" s="430" t="n">
        <v>183</v>
      </c>
      <c r="O55" s="431" t="n">
        <v>97</v>
      </c>
      <c r="P55" s="431" t="n">
        <v>86</v>
      </c>
    </row>
    <row r="56" customFormat="false" ht="12.6" hidden="false" customHeight="true" outlineLevel="0" collapsed="false">
      <c r="A56" s="8" t="n">
        <v>40</v>
      </c>
      <c r="B56" s="438" t="n">
        <v>54</v>
      </c>
      <c r="C56" s="439" t="n">
        <v>30</v>
      </c>
      <c r="D56" s="440" t="n">
        <v>24</v>
      </c>
      <c r="E56" s="439" t="n">
        <v>57</v>
      </c>
      <c r="F56" s="439" t="n">
        <v>24</v>
      </c>
      <c r="G56" s="439" t="n">
        <v>33</v>
      </c>
      <c r="H56" s="438" t="n">
        <v>71</v>
      </c>
      <c r="I56" s="439" t="n">
        <v>35</v>
      </c>
      <c r="J56" s="440" t="n">
        <v>36</v>
      </c>
      <c r="K56" s="439" t="n">
        <v>33</v>
      </c>
      <c r="L56" s="439" t="n">
        <v>15</v>
      </c>
      <c r="M56" s="439" t="n">
        <v>18</v>
      </c>
      <c r="N56" s="438" t="n">
        <v>35</v>
      </c>
      <c r="O56" s="439" t="n">
        <v>19</v>
      </c>
      <c r="P56" s="439" t="n">
        <v>16</v>
      </c>
    </row>
    <row r="57" customFormat="false" ht="12.6" hidden="false" customHeight="true" outlineLevel="0" collapsed="false">
      <c r="A57" s="8" t="n">
        <v>41</v>
      </c>
      <c r="B57" s="438" t="n">
        <v>49</v>
      </c>
      <c r="C57" s="439" t="n">
        <v>25</v>
      </c>
      <c r="D57" s="440" t="n">
        <v>24</v>
      </c>
      <c r="E57" s="439" t="n">
        <v>53</v>
      </c>
      <c r="F57" s="439" t="n">
        <v>25</v>
      </c>
      <c r="G57" s="439" t="n">
        <v>28</v>
      </c>
      <c r="H57" s="438" t="n">
        <v>78</v>
      </c>
      <c r="I57" s="439" t="n">
        <v>33</v>
      </c>
      <c r="J57" s="440" t="n">
        <v>45</v>
      </c>
      <c r="K57" s="439" t="n">
        <v>59</v>
      </c>
      <c r="L57" s="439" t="n">
        <v>29</v>
      </c>
      <c r="M57" s="439" t="n">
        <v>30</v>
      </c>
      <c r="N57" s="438" t="n">
        <v>41</v>
      </c>
      <c r="O57" s="439" t="n">
        <v>24</v>
      </c>
      <c r="P57" s="439" t="n">
        <v>17</v>
      </c>
    </row>
    <row r="58" customFormat="false" ht="12.6" hidden="false" customHeight="true" outlineLevel="0" collapsed="false">
      <c r="A58" s="8" t="n">
        <v>42</v>
      </c>
      <c r="B58" s="438" t="n">
        <v>46</v>
      </c>
      <c r="C58" s="439" t="n">
        <v>27</v>
      </c>
      <c r="D58" s="440" t="n">
        <v>19</v>
      </c>
      <c r="E58" s="439" t="n">
        <v>59</v>
      </c>
      <c r="F58" s="439" t="n">
        <v>32</v>
      </c>
      <c r="G58" s="439" t="n">
        <v>27</v>
      </c>
      <c r="H58" s="438" t="n">
        <v>55</v>
      </c>
      <c r="I58" s="439" t="n">
        <v>26</v>
      </c>
      <c r="J58" s="440" t="n">
        <v>29</v>
      </c>
      <c r="K58" s="439" t="n">
        <v>56</v>
      </c>
      <c r="L58" s="439" t="n">
        <v>26</v>
      </c>
      <c r="M58" s="439" t="n">
        <v>30</v>
      </c>
      <c r="N58" s="438" t="n">
        <v>28</v>
      </c>
      <c r="O58" s="439" t="n">
        <v>14</v>
      </c>
      <c r="P58" s="439" t="n">
        <v>14</v>
      </c>
    </row>
    <row r="59" customFormat="false" ht="12.6" hidden="false" customHeight="true" outlineLevel="0" collapsed="false">
      <c r="A59" s="8" t="n">
        <v>43</v>
      </c>
      <c r="B59" s="438" t="n">
        <v>38</v>
      </c>
      <c r="C59" s="439" t="n">
        <v>21</v>
      </c>
      <c r="D59" s="440" t="n">
        <v>17</v>
      </c>
      <c r="E59" s="439" t="n">
        <v>61</v>
      </c>
      <c r="F59" s="439" t="n">
        <v>36</v>
      </c>
      <c r="G59" s="439" t="n">
        <v>25</v>
      </c>
      <c r="H59" s="438" t="n">
        <v>56</v>
      </c>
      <c r="I59" s="439" t="n">
        <v>27</v>
      </c>
      <c r="J59" s="440" t="n">
        <v>29</v>
      </c>
      <c r="K59" s="439" t="n">
        <v>58</v>
      </c>
      <c r="L59" s="439" t="n">
        <v>31</v>
      </c>
      <c r="M59" s="439" t="n">
        <v>27</v>
      </c>
      <c r="N59" s="438" t="n">
        <v>38</v>
      </c>
      <c r="O59" s="439" t="n">
        <v>17</v>
      </c>
      <c r="P59" s="439" t="n">
        <v>21</v>
      </c>
    </row>
    <row r="60" customFormat="false" ht="12.6" hidden="false" customHeight="true" outlineLevel="0" collapsed="false">
      <c r="A60" s="125" t="n">
        <v>44</v>
      </c>
      <c r="B60" s="438" t="n">
        <v>50</v>
      </c>
      <c r="C60" s="439" t="n">
        <v>25</v>
      </c>
      <c r="D60" s="440" t="n">
        <v>25</v>
      </c>
      <c r="E60" s="439" t="n">
        <v>35</v>
      </c>
      <c r="F60" s="442" t="n">
        <v>17</v>
      </c>
      <c r="G60" s="442" t="n">
        <v>18</v>
      </c>
      <c r="H60" s="438" t="n">
        <v>79</v>
      </c>
      <c r="I60" s="442" t="n">
        <v>38</v>
      </c>
      <c r="J60" s="444" t="n">
        <v>41</v>
      </c>
      <c r="K60" s="439" t="n">
        <v>62</v>
      </c>
      <c r="L60" s="439" t="n">
        <v>27</v>
      </c>
      <c r="M60" s="442" t="n">
        <v>35</v>
      </c>
      <c r="N60" s="438" t="n">
        <v>41</v>
      </c>
      <c r="O60" s="439" t="n">
        <v>23</v>
      </c>
      <c r="P60" s="439" t="n">
        <v>18</v>
      </c>
    </row>
    <row r="61" customFormat="false" ht="12.6" hidden="false" customHeight="true" outlineLevel="0" collapsed="false">
      <c r="A61" s="125" t="s">
        <v>488</v>
      </c>
      <c r="B61" s="430" t="n">
        <v>228</v>
      </c>
      <c r="C61" s="431" t="n">
        <v>97</v>
      </c>
      <c r="D61" s="432" t="n">
        <v>131</v>
      </c>
      <c r="E61" s="431" t="n">
        <v>263</v>
      </c>
      <c r="F61" s="431" t="n">
        <v>122</v>
      </c>
      <c r="G61" s="442" t="n">
        <v>141</v>
      </c>
      <c r="H61" s="430" t="n">
        <v>396</v>
      </c>
      <c r="I61" s="442" t="n">
        <v>184</v>
      </c>
      <c r="J61" s="432" t="n">
        <v>212</v>
      </c>
      <c r="K61" s="431" t="n">
        <v>311</v>
      </c>
      <c r="L61" s="431" t="n">
        <v>167</v>
      </c>
      <c r="M61" s="442" t="n">
        <v>144</v>
      </c>
      <c r="N61" s="430" t="n">
        <v>150</v>
      </c>
      <c r="O61" s="431" t="n">
        <v>73</v>
      </c>
      <c r="P61" s="431" t="n">
        <v>77</v>
      </c>
    </row>
    <row r="62" customFormat="false" ht="12.6" hidden="false" customHeight="true" outlineLevel="0" collapsed="false">
      <c r="A62" s="8" t="n">
        <v>45</v>
      </c>
      <c r="B62" s="438" t="n">
        <v>40</v>
      </c>
      <c r="C62" s="439" t="n">
        <v>17</v>
      </c>
      <c r="D62" s="440" t="n">
        <v>23</v>
      </c>
      <c r="E62" s="439" t="n">
        <v>63</v>
      </c>
      <c r="F62" s="439" t="n">
        <v>30</v>
      </c>
      <c r="G62" s="439" t="n">
        <v>33</v>
      </c>
      <c r="H62" s="438" t="n">
        <v>80</v>
      </c>
      <c r="I62" s="439" t="n">
        <v>39</v>
      </c>
      <c r="J62" s="440" t="n">
        <v>41</v>
      </c>
      <c r="K62" s="439" t="n">
        <v>70</v>
      </c>
      <c r="L62" s="439" t="n">
        <v>38</v>
      </c>
      <c r="M62" s="452" t="n">
        <v>32</v>
      </c>
      <c r="N62" s="438" t="n">
        <v>43</v>
      </c>
      <c r="O62" s="439" t="n">
        <v>18</v>
      </c>
      <c r="P62" s="439" t="n">
        <v>25</v>
      </c>
    </row>
    <row r="63" customFormat="false" ht="12.6" hidden="false" customHeight="true" outlineLevel="0" collapsed="false">
      <c r="A63" s="8" t="n">
        <v>46</v>
      </c>
      <c r="B63" s="438" t="n">
        <v>52</v>
      </c>
      <c r="C63" s="439" t="n">
        <v>20</v>
      </c>
      <c r="D63" s="440" t="n">
        <v>32</v>
      </c>
      <c r="E63" s="439" t="n">
        <v>47</v>
      </c>
      <c r="F63" s="439" t="n">
        <v>25</v>
      </c>
      <c r="G63" s="439" t="n">
        <v>22</v>
      </c>
      <c r="H63" s="438" t="n">
        <v>81</v>
      </c>
      <c r="I63" s="439" t="n">
        <v>38</v>
      </c>
      <c r="J63" s="440" t="n">
        <v>43</v>
      </c>
      <c r="K63" s="439" t="n">
        <v>58</v>
      </c>
      <c r="L63" s="439" t="n">
        <v>30</v>
      </c>
      <c r="M63" s="439" t="n">
        <v>28</v>
      </c>
      <c r="N63" s="438" t="n">
        <v>28</v>
      </c>
      <c r="O63" s="439" t="n">
        <v>14</v>
      </c>
      <c r="P63" s="439" t="n">
        <v>14</v>
      </c>
    </row>
    <row r="64" customFormat="false" ht="12.6" hidden="false" customHeight="true" outlineLevel="0" collapsed="false">
      <c r="A64" s="8" t="n">
        <v>47</v>
      </c>
      <c r="B64" s="438" t="n">
        <v>44</v>
      </c>
      <c r="C64" s="439" t="n">
        <v>25</v>
      </c>
      <c r="D64" s="440" t="n">
        <v>19</v>
      </c>
      <c r="E64" s="439" t="n">
        <v>56</v>
      </c>
      <c r="F64" s="439" t="n">
        <v>22</v>
      </c>
      <c r="G64" s="439" t="n">
        <v>34</v>
      </c>
      <c r="H64" s="438" t="n">
        <v>83</v>
      </c>
      <c r="I64" s="439" t="n">
        <v>40</v>
      </c>
      <c r="J64" s="440" t="n">
        <v>43</v>
      </c>
      <c r="K64" s="439" t="n">
        <v>55</v>
      </c>
      <c r="L64" s="439" t="n">
        <v>28</v>
      </c>
      <c r="M64" s="439" t="n">
        <v>27</v>
      </c>
      <c r="N64" s="438" t="n">
        <v>25</v>
      </c>
      <c r="O64" s="439" t="n">
        <v>12</v>
      </c>
      <c r="P64" s="439" t="n">
        <v>13</v>
      </c>
    </row>
    <row r="65" customFormat="false" ht="12.6" hidden="false" customHeight="true" outlineLevel="0" collapsed="false">
      <c r="A65" s="8" t="n">
        <v>48</v>
      </c>
      <c r="B65" s="438" t="n">
        <v>40</v>
      </c>
      <c r="C65" s="439" t="n">
        <v>17</v>
      </c>
      <c r="D65" s="440" t="n">
        <v>23</v>
      </c>
      <c r="E65" s="439" t="n">
        <v>50</v>
      </c>
      <c r="F65" s="439" t="n">
        <v>24</v>
      </c>
      <c r="G65" s="439" t="n">
        <v>26</v>
      </c>
      <c r="H65" s="438" t="n">
        <v>73</v>
      </c>
      <c r="I65" s="439" t="n">
        <v>34</v>
      </c>
      <c r="J65" s="440" t="n">
        <v>39</v>
      </c>
      <c r="K65" s="439" t="n">
        <v>59</v>
      </c>
      <c r="L65" s="439" t="n">
        <v>30</v>
      </c>
      <c r="M65" s="439" t="n">
        <v>29</v>
      </c>
      <c r="N65" s="438" t="n">
        <v>34</v>
      </c>
      <c r="O65" s="439" t="n">
        <v>19</v>
      </c>
      <c r="P65" s="439" t="n">
        <v>15</v>
      </c>
    </row>
    <row r="66" customFormat="false" ht="12.6" hidden="false" customHeight="true" outlineLevel="0" collapsed="false">
      <c r="A66" s="125" t="n">
        <v>49</v>
      </c>
      <c r="B66" s="453" t="n">
        <v>52</v>
      </c>
      <c r="C66" s="442" t="n">
        <v>18</v>
      </c>
      <c r="D66" s="444" t="n">
        <v>34</v>
      </c>
      <c r="E66" s="442" t="n">
        <v>47</v>
      </c>
      <c r="F66" s="442" t="n">
        <v>21</v>
      </c>
      <c r="G66" s="442" t="n">
        <v>26</v>
      </c>
      <c r="H66" s="453" t="n">
        <v>79</v>
      </c>
      <c r="I66" s="442" t="n">
        <v>33</v>
      </c>
      <c r="J66" s="444" t="n">
        <v>46</v>
      </c>
      <c r="K66" s="442" t="n">
        <v>69</v>
      </c>
      <c r="L66" s="442" t="n">
        <v>41</v>
      </c>
      <c r="M66" s="442" t="n">
        <v>28</v>
      </c>
      <c r="N66" s="453" t="n">
        <v>20</v>
      </c>
      <c r="O66" s="442" t="n">
        <v>10</v>
      </c>
      <c r="P66" s="442" t="n">
        <v>1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 &amp;A　土地・人口</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36</v>
      </c>
      <c r="C4" s="100"/>
      <c r="D4" s="100"/>
      <c r="E4" s="100" t="s">
        <v>537</v>
      </c>
      <c r="F4" s="100"/>
      <c r="G4" s="100"/>
      <c r="H4" s="100" t="s">
        <v>538</v>
      </c>
      <c r="I4" s="100"/>
      <c r="J4" s="100"/>
      <c r="K4" s="100" t="s">
        <v>539</v>
      </c>
      <c r="L4" s="100"/>
      <c r="M4" s="100"/>
      <c r="N4" s="101" t="s">
        <v>54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224</v>
      </c>
      <c r="C6" s="442" t="n">
        <v>114</v>
      </c>
      <c r="D6" s="444" t="n">
        <v>110</v>
      </c>
      <c r="E6" s="442" t="n">
        <v>203</v>
      </c>
      <c r="F6" s="442" t="n">
        <v>86</v>
      </c>
      <c r="G6" s="442" t="n">
        <v>117</v>
      </c>
      <c r="H6" s="453" t="n">
        <v>303</v>
      </c>
      <c r="I6" s="442" t="n">
        <v>142</v>
      </c>
      <c r="J6" s="444" t="n">
        <v>161</v>
      </c>
      <c r="K6" s="442" t="n">
        <v>272</v>
      </c>
      <c r="L6" s="442" t="n">
        <v>138</v>
      </c>
      <c r="M6" s="442" t="n">
        <v>134</v>
      </c>
      <c r="N6" s="453" t="n">
        <v>123</v>
      </c>
      <c r="O6" s="442" t="n">
        <v>63</v>
      </c>
      <c r="P6" s="442" t="n">
        <v>60</v>
      </c>
    </row>
    <row r="7" customFormat="false" ht="12.6" hidden="false" customHeight="true" outlineLevel="0" collapsed="false">
      <c r="A7" s="8" t="n">
        <v>50</v>
      </c>
      <c r="B7" s="438" t="n">
        <v>50</v>
      </c>
      <c r="C7" s="439" t="n">
        <v>26</v>
      </c>
      <c r="D7" s="440" t="n">
        <v>24</v>
      </c>
      <c r="E7" s="439" t="n">
        <v>40</v>
      </c>
      <c r="F7" s="439" t="n">
        <v>15</v>
      </c>
      <c r="G7" s="439" t="n">
        <v>25</v>
      </c>
      <c r="H7" s="438" t="n">
        <v>62</v>
      </c>
      <c r="I7" s="439" t="n">
        <v>26</v>
      </c>
      <c r="J7" s="440" t="n">
        <v>36</v>
      </c>
      <c r="K7" s="439" t="n">
        <v>54</v>
      </c>
      <c r="L7" s="439" t="n">
        <v>27</v>
      </c>
      <c r="M7" s="439" t="n">
        <v>27</v>
      </c>
      <c r="N7" s="438" t="n">
        <v>26</v>
      </c>
      <c r="O7" s="439" t="n">
        <v>18</v>
      </c>
      <c r="P7" s="439" t="n">
        <v>8</v>
      </c>
    </row>
    <row r="8" customFormat="false" ht="12.6" hidden="false" customHeight="true" outlineLevel="0" collapsed="false">
      <c r="A8" s="8" t="n">
        <v>51</v>
      </c>
      <c r="B8" s="438" t="n">
        <v>47</v>
      </c>
      <c r="C8" s="439" t="n">
        <v>24</v>
      </c>
      <c r="D8" s="440" t="n">
        <v>23</v>
      </c>
      <c r="E8" s="439" t="n">
        <v>48</v>
      </c>
      <c r="F8" s="439" t="n">
        <v>26</v>
      </c>
      <c r="G8" s="439" t="n">
        <v>22</v>
      </c>
      <c r="H8" s="438" t="n">
        <v>76</v>
      </c>
      <c r="I8" s="439" t="n">
        <v>36</v>
      </c>
      <c r="J8" s="440" t="n">
        <v>40</v>
      </c>
      <c r="K8" s="439" t="n">
        <v>74</v>
      </c>
      <c r="L8" s="439" t="n">
        <v>33</v>
      </c>
      <c r="M8" s="439" t="n">
        <v>41</v>
      </c>
      <c r="N8" s="438" t="n">
        <v>36</v>
      </c>
      <c r="O8" s="439" t="n">
        <v>14</v>
      </c>
      <c r="P8" s="439" t="n">
        <v>22</v>
      </c>
    </row>
    <row r="9" customFormat="false" ht="12.6" hidden="false" customHeight="true" outlineLevel="0" collapsed="false">
      <c r="A9" s="8" t="n">
        <v>52</v>
      </c>
      <c r="B9" s="438" t="n">
        <v>42</v>
      </c>
      <c r="C9" s="439" t="n">
        <v>24</v>
      </c>
      <c r="D9" s="440" t="n">
        <v>18</v>
      </c>
      <c r="E9" s="439" t="n">
        <v>36</v>
      </c>
      <c r="F9" s="439" t="n">
        <v>13</v>
      </c>
      <c r="G9" s="439" t="n">
        <v>23</v>
      </c>
      <c r="H9" s="438" t="n">
        <v>31</v>
      </c>
      <c r="I9" s="439" t="n">
        <v>12</v>
      </c>
      <c r="J9" s="440" t="n">
        <v>19</v>
      </c>
      <c r="K9" s="439" t="n">
        <v>41</v>
      </c>
      <c r="L9" s="439" t="n">
        <v>24</v>
      </c>
      <c r="M9" s="439" t="n">
        <v>17</v>
      </c>
      <c r="N9" s="438" t="n">
        <v>15</v>
      </c>
      <c r="O9" s="439" t="n">
        <v>7</v>
      </c>
      <c r="P9" s="439" t="n">
        <v>8</v>
      </c>
    </row>
    <row r="10" customFormat="false" ht="12.6" hidden="false" customHeight="true" outlineLevel="0" collapsed="false">
      <c r="A10" s="8" t="n">
        <v>53</v>
      </c>
      <c r="B10" s="438" t="n">
        <v>45</v>
      </c>
      <c r="C10" s="439" t="n">
        <v>20</v>
      </c>
      <c r="D10" s="440" t="n">
        <v>25</v>
      </c>
      <c r="E10" s="439" t="n">
        <v>45</v>
      </c>
      <c r="F10" s="439" t="n">
        <v>17</v>
      </c>
      <c r="G10" s="439" t="n">
        <v>28</v>
      </c>
      <c r="H10" s="438" t="n">
        <v>76</v>
      </c>
      <c r="I10" s="439" t="n">
        <v>40</v>
      </c>
      <c r="J10" s="440" t="n">
        <v>36</v>
      </c>
      <c r="K10" s="439" t="n">
        <v>55</v>
      </c>
      <c r="L10" s="439" t="n">
        <v>30</v>
      </c>
      <c r="M10" s="439" t="n">
        <v>25</v>
      </c>
      <c r="N10" s="438" t="n">
        <v>22</v>
      </c>
      <c r="O10" s="439" t="n">
        <v>15</v>
      </c>
      <c r="P10" s="439" t="n">
        <v>7</v>
      </c>
    </row>
    <row r="11" customFormat="false" ht="12.6" hidden="false" customHeight="true" outlineLevel="0" collapsed="false">
      <c r="A11" s="125" t="n">
        <v>54</v>
      </c>
      <c r="B11" s="438" t="n">
        <v>40</v>
      </c>
      <c r="C11" s="442" t="n">
        <v>20</v>
      </c>
      <c r="D11" s="444" t="n">
        <v>20</v>
      </c>
      <c r="E11" s="439" t="n">
        <v>34</v>
      </c>
      <c r="F11" s="442" t="n">
        <v>15</v>
      </c>
      <c r="G11" s="442" t="n">
        <v>19</v>
      </c>
      <c r="H11" s="438" t="n">
        <v>58</v>
      </c>
      <c r="I11" s="442" t="n">
        <v>28</v>
      </c>
      <c r="J11" s="444" t="n">
        <v>30</v>
      </c>
      <c r="K11" s="439" t="n">
        <v>48</v>
      </c>
      <c r="L11" s="442" t="n">
        <v>24</v>
      </c>
      <c r="M11" s="442" t="n">
        <v>24</v>
      </c>
      <c r="N11" s="438" t="n">
        <v>24</v>
      </c>
      <c r="O11" s="442" t="n">
        <v>9</v>
      </c>
      <c r="P11" s="442" t="n">
        <v>15</v>
      </c>
    </row>
    <row r="12" customFormat="false" ht="12.6" hidden="false" customHeight="true" outlineLevel="0" collapsed="false">
      <c r="A12" s="125" t="s">
        <v>490</v>
      </c>
      <c r="B12" s="430" t="n">
        <v>173</v>
      </c>
      <c r="C12" s="442" t="n">
        <v>76</v>
      </c>
      <c r="D12" s="444" t="n">
        <v>97</v>
      </c>
      <c r="E12" s="431" t="n">
        <v>179</v>
      </c>
      <c r="F12" s="442" t="n">
        <v>79</v>
      </c>
      <c r="G12" s="442" t="n">
        <v>100</v>
      </c>
      <c r="H12" s="430" t="n">
        <v>241</v>
      </c>
      <c r="I12" s="442" t="n">
        <v>122</v>
      </c>
      <c r="J12" s="444" t="n">
        <v>119</v>
      </c>
      <c r="K12" s="431" t="n">
        <v>224</v>
      </c>
      <c r="L12" s="442" t="n">
        <v>110</v>
      </c>
      <c r="M12" s="442" t="n">
        <v>114</v>
      </c>
      <c r="N12" s="430" t="n">
        <v>106</v>
      </c>
      <c r="O12" s="442" t="n">
        <v>56</v>
      </c>
      <c r="P12" s="442" t="n">
        <v>50</v>
      </c>
    </row>
    <row r="13" customFormat="false" ht="12.6" hidden="false" customHeight="true" outlineLevel="0" collapsed="false">
      <c r="A13" s="8" t="n">
        <v>55</v>
      </c>
      <c r="B13" s="438" t="n">
        <v>36</v>
      </c>
      <c r="C13" s="439" t="n">
        <v>16</v>
      </c>
      <c r="D13" s="440" t="n">
        <v>20</v>
      </c>
      <c r="E13" s="439" t="n">
        <v>41</v>
      </c>
      <c r="F13" s="439" t="n">
        <v>21</v>
      </c>
      <c r="G13" s="439" t="n">
        <v>20</v>
      </c>
      <c r="H13" s="438" t="n">
        <v>56</v>
      </c>
      <c r="I13" s="439" t="n">
        <v>26</v>
      </c>
      <c r="J13" s="440" t="n">
        <v>30</v>
      </c>
      <c r="K13" s="439" t="n">
        <v>60</v>
      </c>
      <c r="L13" s="439" t="n">
        <v>32</v>
      </c>
      <c r="M13" s="439" t="n">
        <v>28</v>
      </c>
      <c r="N13" s="438" t="n">
        <v>12</v>
      </c>
      <c r="O13" s="439" t="n">
        <v>7</v>
      </c>
      <c r="P13" s="439" t="n">
        <v>5</v>
      </c>
    </row>
    <row r="14" customFormat="false" ht="12.6" hidden="false" customHeight="true" outlineLevel="0" collapsed="false">
      <c r="A14" s="8" t="n">
        <v>56</v>
      </c>
      <c r="B14" s="438" t="n">
        <v>32</v>
      </c>
      <c r="C14" s="439" t="n">
        <v>11</v>
      </c>
      <c r="D14" s="440" t="n">
        <v>21</v>
      </c>
      <c r="E14" s="439" t="n">
        <v>40</v>
      </c>
      <c r="F14" s="439" t="n">
        <v>15</v>
      </c>
      <c r="G14" s="439" t="n">
        <v>25</v>
      </c>
      <c r="H14" s="438" t="n">
        <v>49</v>
      </c>
      <c r="I14" s="439" t="n">
        <v>24</v>
      </c>
      <c r="J14" s="440" t="n">
        <v>25</v>
      </c>
      <c r="K14" s="439" t="n">
        <v>43</v>
      </c>
      <c r="L14" s="439" t="n">
        <v>14</v>
      </c>
      <c r="M14" s="439" t="n">
        <v>29</v>
      </c>
      <c r="N14" s="438" t="n">
        <v>19</v>
      </c>
      <c r="O14" s="439" t="n">
        <v>9</v>
      </c>
      <c r="P14" s="439" t="n">
        <v>10</v>
      </c>
    </row>
    <row r="15" customFormat="false" ht="12.6" hidden="false" customHeight="true" outlineLevel="0" collapsed="false">
      <c r="A15" s="8" t="n">
        <v>57</v>
      </c>
      <c r="B15" s="438" t="n">
        <v>39</v>
      </c>
      <c r="C15" s="439" t="n">
        <v>20</v>
      </c>
      <c r="D15" s="440" t="n">
        <v>19</v>
      </c>
      <c r="E15" s="439" t="n">
        <v>33</v>
      </c>
      <c r="F15" s="439" t="n">
        <v>15</v>
      </c>
      <c r="G15" s="439" t="n">
        <v>18</v>
      </c>
      <c r="H15" s="438" t="n">
        <v>59</v>
      </c>
      <c r="I15" s="439" t="n">
        <v>30</v>
      </c>
      <c r="J15" s="440" t="n">
        <v>29</v>
      </c>
      <c r="K15" s="439" t="n">
        <v>43</v>
      </c>
      <c r="L15" s="439" t="n">
        <v>25</v>
      </c>
      <c r="M15" s="439" t="n">
        <v>18</v>
      </c>
      <c r="N15" s="438" t="n">
        <v>38</v>
      </c>
      <c r="O15" s="439" t="n">
        <v>18</v>
      </c>
      <c r="P15" s="439" t="n">
        <v>20</v>
      </c>
    </row>
    <row r="16" customFormat="false" ht="12.6" hidden="false" customHeight="true" outlineLevel="0" collapsed="false">
      <c r="A16" s="8" t="n">
        <v>58</v>
      </c>
      <c r="B16" s="438" t="n">
        <v>30</v>
      </c>
      <c r="C16" s="439" t="n">
        <v>12</v>
      </c>
      <c r="D16" s="440" t="n">
        <v>18</v>
      </c>
      <c r="E16" s="439" t="n">
        <v>36</v>
      </c>
      <c r="F16" s="439" t="n">
        <v>14</v>
      </c>
      <c r="G16" s="439" t="n">
        <v>22</v>
      </c>
      <c r="H16" s="438" t="n">
        <v>37</v>
      </c>
      <c r="I16" s="439" t="n">
        <v>20</v>
      </c>
      <c r="J16" s="440" t="n">
        <v>17</v>
      </c>
      <c r="K16" s="439" t="n">
        <v>38</v>
      </c>
      <c r="L16" s="439" t="n">
        <v>19</v>
      </c>
      <c r="M16" s="439" t="n">
        <v>19</v>
      </c>
      <c r="N16" s="438" t="n">
        <v>17</v>
      </c>
      <c r="O16" s="439" t="n">
        <v>9</v>
      </c>
      <c r="P16" s="439" t="n">
        <v>8</v>
      </c>
    </row>
    <row r="17" customFormat="false" ht="12.6" hidden="false" customHeight="true" outlineLevel="0" collapsed="false">
      <c r="A17" s="125" t="n">
        <v>59</v>
      </c>
      <c r="B17" s="438" t="n">
        <v>36</v>
      </c>
      <c r="C17" s="442" t="n">
        <v>17</v>
      </c>
      <c r="D17" s="444" t="n">
        <v>19</v>
      </c>
      <c r="E17" s="439" t="n">
        <v>29</v>
      </c>
      <c r="F17" s="442" t="n">
        <v>14</v>
      </c>
      <c r="G17" s="442" t="n">
        <v>15</v>
      </c>
      <c r="H17" s="438" t="n">
        <v>40</v>
      </c>
      <c r="I17" s="442" t="n">
        <v>22</v>
      </c>
      <c r="J17" s="444" t="n">
        <v>18</v>
      </c>
      <c r="K17" s="439" t="n">
        <v>40</v>
      </c>
      <c r="L17" s="442" t="n">
        <v>20</v>
      </c>
      <c r="M17" s="442" t="n">
        <v>20</v>
      </c>
      <c r="N17" s="438" t="n">
        <v>20</v>
      </c>
      <c r="O17" s="442" t="n">
        <v>13</v>
      </c>
      <c r="P17" s="442" t="n">
        <v>7</v>
      </c>
    </row>
    <row r="18" customFormat="false" ht="12.6" hidden="false" customHeight="true" outlineLevel="0" collapsed="false">
      <c r="A18" s="125" t="s">
        <v>491</v>
      </c>
      <c r="B18" s="430" t="n">
        <v>145</v>
      </c>
      <c r="C18" s="442" t="n">
        <v>73</v>
      </c>
      <c r="D18" s="444" t="n">
        <v>72</v>
      </c>
      <c r="E18" s="431" t="n">
        <v>119</v>
      </c>
      <c r="F18" s="442" t="n">
        <v>55</v>
      </c>
      <c r="G18" s="442" t="n">
        <v>64</v>
      </c>
      <c r="H18" s="430" t="n">
        <v>215</v>
      </c>
      <c r="I18" s="442" t="n">
        <v>97</v>
      </c>
      <c r="J18" s="444" t="n">
        <v>118</v>
      </c>
      <c r="K18" s="431" t="n">
        <v>157</v>
      </c>
      <c r="L18" s="442" t="n">
        <v>76</v>
      </c>
      <c r="M18" s="442" t="n">
        <v>81</v>
      </c>
      <c r="N18" s="430" t="n">
        <v>87</v>
      </c>
      <c r="O18" s="442" t="n">
        <v>39</v>
      </c>
      <c r="P18" s="442" t="n">
        <v>48</v>
      </c>
    </row>
    <row r="19" customFormat="false" ht="12.6" hidden="false" customHeight="true" outlineLevel="0" collapsed="false">
      <c r="A19" s="8" t="n">
        <v>60</v>
      </c>
      <c r="B19" s="438" t="n">
        <v>31</v>
      </c>
      <c r="C19" s="439" t="n">
        <v>16</v>
      </c>
      <c r="D19" s="440" t="n">
        <v>15</v>
      </c>
      <c r="E19" s="439" t="n">
        <v>31</v>
      </c>
      <c r="F19" s="439" t="n">
        <v>16</v>
      </c>
      <c r="G19" s="439" t="n">
        <v>15</v>
      </c>
      <c r="H19" s="438" t="n">
        <v>43</v>
      </c>
      <c r="I19" s="439" t="n">
        <v>18</v>
      </c>
      <c r="J19" s="440" t="n">
        <v>25</v>
      </c>
      <c r="K19" s="439" t="n">
        <v>37</v>
      </c>
      <c r="L19" s="439" t="n">
        <v>16</v>
      </c>
      <c r="M19" s="439" t="n">
        <v>21</v>
      </c>
      <c r="N19" s="438" t="n">
        <v>24</v>
      </c>
      <c r="O19" s="439" t="n">
        <v>12</v>
      </c>
      <c r="P19" s="439" t="n">
        <v>12</v>
      </c>
    </row>
    <row r="20" customFormat="false" ht="12.6" hidden="false" customHeight="true" outlineLevel="0" collapsed="false">
      <c r="A20" s="8" t="n">
        <v>61</v>
      </c>
      <c r="B20" s="438" t="n">
        <v>27</v>
      </c>
      <c r="C20" s="439" t="n">
        <v>12</v>
      </c>
      <c r="D20" s="440" t="n">
        <v>15</v>
      </c>
      <c r="E20" s="439" t="n">
        <v>26</v>
      </c>
      <c r="F20" s="439" t="n">
        <v>16</v>
      </c>
      <c r="G20" s="439" t="n">
        <v>10</v>
      </c>
      <c r="H20" s="438" t="n">
        <v>42</v>
      </c>
      <c r="I20" s="439" t="n">
        <v>21</v>
      </c>
      <c r="J20" s="440" t="n">
        <v>21</v>
      </c>
      <c r="K20" s="439" t="n">
        <v>33</v>
      </c>
      <c r="L20" s="439" t="n">
        <v>14</v>
      </c>
      <c r="M20" s="439" t="n">
        <v>19</v>
      </c>
      <c r="N20" s="438" t="n">
        <v>16</v>
      </c>
      <c r="O20" s="439" t="n">
        <v>5</v>
      </c>
      <c r="P20" s="439" t="n">
        <v>11</v>
      </c>
    </row>
    <row r="21" customFormat="false" ht="12.6" hidden="false" customHeight="true" outlineLevel="0" collapsed="false">
      <c r="A21" s="8" t="n">
        <v>62</v>
      </c>
      <c r="B21" s="438" t="n">
        <v>31</v>
      </c>
      <c r="C21" s="439" t="n">
        <v>12</v>
      </c>
      <c r="D21" s="440" t="n">
        <v>19</v>
      </c>
      <c r="E21" s="439" t="n">
        <v>24</v>
      </c>
      <c r="F21" s="439" t="n">
        <v>10</v>
      </c>
      <c r="G21" s="439" t="n">
        <v>14</v>
      </c>
      <c r="H21" s="438" t="n">
        <v>38</v>
      </c>
      <c r="I21" s="439" t="n">
        <v>15</v>
      </c>
      <c r="J21" s="440" t="n">
        <v>23</v>
      </c>
      <c r="K21" s="439" t="n">
        <v>32</v>
      </c>
      <c r="L21" s="439" t="n">
        <v>16</v>
      </c>
      <c r="M21" s="439" t="n">
        <v>16</v>
      </c>
      <c r="N21" s="438" t="n">
        <v>15</v>
      </c>
      <c r="O21" s="439" t="n">
        <v>7</v>
      </c>
      <c r="P21" s="439" t="n">
        <v>8</v>
      </c>
    </row>
    <row r="22" customFormat="false" ht="12.6" hidden="false" customHeight="true" outlineLevel="0" collapsed="false">
      <c r="A22" s="8" t="n">
        <v>63</v>
      </c>
      <c r="B22" s="438" t="n">
        <v>30</v>
      </c>
      <c r="C22" s="439" t="n">
        <v>19</v>
      </c>
      <c r="D22" s="440" t="n">
        <v>11</v>
      </c>
      <c r="E22" s="439" t="n">
        <v>17</v>
      </c>
      <c r="F22" s="439" t="n">
        <v>8</v>
      </c>
      <c r="G22" s="439" t="n">
        <v>9</v>
      </c>
      <c r="H22" s="438" t="n">
        <v>39</v>
      </c>
      <c r="I22" s="439" t="n">
        <v>20</v>
      </c>
      <c r="J22" s="440" t="n">
        <v>19</v>
      </c>
      <c r="K22" s="439" t="n">
        <v>23</v>
      </c>
      <c r="L22" s="439" t="n">
        <v>13</v>
      </c>
      <c r="M22" s="439" t="n">
        <v>10</v>
      </c>
      <c r="N22" s="438" t="n">
        <v>13</v>
      </c>
      <c r="O22" s="439" t="n">
        <v>7</v>
      </c>
      <c r="P22" s="439" t="n">
        <v>6</v>
      </c>
    </row>
    <row r="23" customFormat="false" ht="12.6" hidden="false" customHeight="true" outlineLevel="0" collapsed="false">
      <c r="A23" s="125" t="n">
        <v>64</v>
      </c>
      <c r="B23" s="438" t="n">
        <v>26</v>
      </c>
      <c r="C23" s="442" t="n">
        <v>14</v>
      </c>
      <c r="D23" s="444" t="n">
        <v>12</v>
      </c>
      <c r="E23" s="439" t="n">
        <v>21</v>
      </c>
      <c r="F23" s="442" t="n">
        <v>5</v>
      </c>
      <c r="G23" s="442" t="n">
        <v>16</v>
      </c>
      <c r="H23" s="438" t="n">
        <v>53</v>
      </c>
      <c r="I23" s="442" t="n">
        <v>23</v>
      </c>
      <c r="J23" s="444" t="n">
        <v>30</v>
      </c>
      <c r="K23" s="439" t="n">
        <v>32</v>
      </c>
      <c r="L23" s="442" t="n">
        <v>17</v>
      </c>
      <c r="M23" s="442" t="n">
        <v>15</v>
      </c>
      <c r="N23" s="438" t="n">
        <v>19</v>
      </c>
      <c r="O23" s="442" t="n">
        <v>8</v>
      </c>
      <c r="P23" s="442" t="n">
        <v>11</v>
      </c>
    </row>
    <row r="24" customFormat="false" ht="12.6" hidden="false" customHeight="true" outlineLevel="0" collapsed="false">
      <c r="A24" s="125" t="s">
        <v>492</v>
      </c>
      <c r="B24" s="430" t="n">
        <v>140</v>
      </c>
      <c r="C24" s="442" t="n">
        <v>77</v>
      </c>
      <c r="D24" s="444" t="n">
        <v>63</v>
      </c>
      <c r="E24" s="431" t="n">
        <v>146</v>
      </c>
      <c r="F24" s="442" t="n">
        <v>64</v>
      </c>
      <c r="G24" s="442" t="n">
        <v>82</v>
      </c>
      <c r="H24" s="430" t="n">
        <v>220</v>
      </c>
      <c r="I24" s="442" t="n">
        <v>113</v>
      </c>
      <c r="J24" s="444" t="n">
        <v>107</v>
      </c>
      <c r="K24" s="431" t="n">
        <v>145</v>
      </c>
      <c r="L24" s="442" t="n">
        <v>68</v>
      </c>
      <c r="M24" s="442" t="n">
        <v>77</v>
      </c>
      <c r="N24" s="430" t="n">
        <v>72</v>
      </c>
      <c r="O24" s="442" t="n">
        <v>34</v>
      </c>
      <c r="P24" s="442" t="n">
        <v>38</v>
      </c>
    </row>
    <row r="25" customFormat="false" ht="12.6" hidden="false" customHeight="true" outlineLevel="0" collapsed="false">
      <c r="A25" s="8" t="n">
        <v>65</v>
      </c>
      <c r="B25" s="438" t="n">
        <v>30</v>
      </c>
      <c r="C25" s="439" t="n">
        <v>14</v>
      </c>
      <c r="D25" s="440" t="n">
        <v>16</v>
      </c>
      <c r="E25" s="439" t="n">
        <v>18</v>
      </c>
      <c r="F25" s="439" t="n">
        <v>5</v>
      </c>
      <c r="G25" s="439" t="n">
        <v>13</v>
      </c>
      <c r="H25" s="438" t="n">
        <v>37</v>
      </c>
      <c r="I25" s="439" t="n">
        <v>21</v>
      </c>
      <c r="J25" s="440" t="n">
        <v>16</v>
      </c>
      <c r="K25" s="439" t="n">
        <v>20</v>
      </c>
      <c r="L25" s="439" t="n">
        <v>12</v>
      </c>
      <c r="M25" s="439" t="n">
        <v>8</v>
      </c>
      <c r="N25" s="438" t="n">
        <v>11</v>
      </c>
      <c r="O25" s="439" t="n">
        <v>4</v>
      </c>
      <c r="P25" s="439" t="n">
        <v>7</v>
      </c>
    </row>
    <row r="26" customFormat="false" ht="12.6" hidden="false" customHeight="true" outlineLevel="0" collapsed="false">
      <c r="A26" s="8" t="n">
        <v>66</v>
      </c>
      <c r="B26" s="438" t="n">
        <v>21</v>
      </c>
      <c r="C26" s="439" t="n">
        <v>11</v>
      </c>
      <c r="D26" s="440" t="n">
        <v>10</v>
      </c>
      <c r="E26" s="439" t="n">
        <v>33</v>
      </c>
      <c r="F26" s="439" t="n">
        <v>15</v>
      </c>
      <c r="G26" s="439" t="n">
        <v>18</v>
      </c>
      <c r="H26" s="438" t="n">
        <v>36</v>
      </c>
      <c r="I26" s="439" t="n">
        <v>16</v>
      </c>
      <c r="J26" s="440" t="n">
        <v>20</v>
      </c>
      <c r="K26" s="439" t="n">
        <v>28</v>
      </c>
      <c r="L26" s="439" t="n">
        <v>12</v>
      </c>
      <c r="M26" s="439" t="n">
        <v>16</v>
      </c>
      <c r="N26" s="438" t="n">
        <v>17</v>
      </c>
      <c r="O26" s="439" t="n">
        <v>10</v>
      </c>
      <c r="P26" s="439" t="n">
        <v>7</v>
      </c>
    </row>
    <row r="27" customFormat="false" ht="12.6" hidden="false" customHeight="true" outlineLevel="0" collapsed="false">
      <c r="A27" s="8" t="n">
        <v>67</v>
      </c>
      <c r="B27" s="438" t="n">
        <v>28</v>
      </c>
      <c r="C27" s="439" t="n">
        <v>14</v>
      </c>
      <c r="D27" s="440" t="n">
        <v>14</v>
      </c>
      <c r="E27" s="439" t="n">
        <v>32</v>
      </c>
      <c r="F27" s="439" t="n">
        <v>15</v>
      </c>
      <c r="G27" s="439" t="n">
        <v>17</v>
      </c>
      <c r="H27" s="438" t="n">
        <v>52</v>
      </c>
      <c r="I27" s="439" t="n">
        <v>27</v>
      </c>
      <c r="J27" s="440" t="n">
        <v>25</v>
      </c>
      <c r="K27" s="439" t="n">
        <v>23</v>
      </c>
      <c r="L27" s="439" t="n">
        <v>14</v>
      </c>
      <c r="M27" s="439" t="n">
        <v>9</v>
      </c>
      <c r="N27" s="438" t="n">
        <v>14</v>
      </c>
      <c r="O27" s="439" t="n">
        <v>8</v>
      </c>
      <c r="P27" s="439" t="n">
        <v>6</v>
      </c>
    </row>
    <row r="28" customFormat="false" ht="12.6" hidden="false" customHeight="true" outlineLevel="0" collapsed="false">
      <c r="A28" s="8" t="n">
        <v>68</v>
      </c>
      <c r="B28" s="438" t="n">
        <v>22</v>
      </c>
      <c r="C28" s="439" t="n">
        <v>15</v>
      </c>
      <c r="D28" s="440" t="n">
        <v>7</v>
      </c>
      <c r="E28" s="439" t="n">
        <v>30</v>
      </c>
      <c r="F28" s="439" t="n">
        <v>13</v>
      </c>
      <c r="G28" s="439" t="n">
        <v>17</v>
      </c>
      <c r="H28" s="438" t="n">
        <v>49</v>
      </c>
      <c r="I28" s="439" t="n">
        <v>26</v>
      </c>
      <c r="J28" s="440" t="n">
        <v>23</v>
      </c>
      <c r="K28" s="439" t="n">
        <v>37</v>
      </c>
      <c r="L28" s="439" t="n">
        <v>15</v>
      </c>
      <c r="M28" s="439" t="n">
        <v>22</v>
      </c>
      <c r="N28" s="438" t="n">
        <v>13</v>
      </c>
      <c r="O28" s="439" t="n">
        <v>5</v>
      </c>
      <c r="P28" s="439" t="n">
        <v>8</v>
      </c>
    </row>
    <row r="29" customFormat="false" ht="12.6" hidden="false" customHeight="true" outlineLevel="0" collapsed="false">
      <c r="A29" s="125" t="n">
        <v>69</v>
      </c>
      <c r="B29" s="438" t="n">
        <v>39</v>
      </c>
      <c r="C29" s="442" t="n">
        <v>23</v>
      </c>
      <c r="D29" s="444" t="n">
        <v>16</v>
      </c>
      <c r="E29" s="439" t="n">
        <v>33</v>
      </c>
      <c r="F29" s="442" t="n">
        <v>16</v>
      </c>
      <c r="G29" s="442" t="n">
        <v>17</v>
      </c>
      <c r="H29" s="438" t="n">
        <v>46</v>
      </c>
      <c r="I29" s="442" t="n">
        <v>23</v>
      </c>
      <c r="J29" s="444" t="n">
        <v>23</v>
      </c>
      <c r="K29" s="439" t="n">
        <v>37</v>
      </c>
      <c r="L29" s="442" t="n">
        <v>15</v>
      </c>
      <c r="M29" s="442" t="n">
        <v>22</v>
      </c>
      <c r="N29" s="438" t="n">
        <v>17</v>
      </c>
      <c r="O29" s="442" t="n">
        <v>7</v>
      </c>
      <c r="P29" s="442" t="n">
        <v>10</v>
      </c>
    </row>
    <row r="30" customFormat="false" ht="12.6" hidden="false" customHeight="true" outlineLevel="0" collapsed="false">
      <c r="A30" s="125" t="s">
        <v>493</v>
      </c>
      <c r="B30" s="430" t="n">
        <v>141</v>
      </c>
      <c r="C30" s="442" t="n">
        <v>64</v>
      </c>
      <c r="D30" s="444" t="n">
        <v>77</v>
      </c>
      <c r="E30" s="431" t="n">
        <v>131</v>
      </c>
      <c r="F30" s="442" t="n">
        <v>49</v>
      </c>
      <c r="G30" s="442" t="n">
        <v>82</v>
      </c>
      <c r="H30" s="430" t="n">
        <v>230</v>
      </c>
      <c r="I30" s="442" t="n">
        <v>107</v>
      </c>
      <c r="J30" s="444" t="n">
        <v>123</v>
      </c>
      <c r="K30" s="431" t="n">
        <v>153</v>
      </c>
      <c r="L30" s="442" t="n">
        <v>76</v>
      </c>
      <c r="M30" s="442" t="n">
        <v>77</v>
      </c>
      <c r="N30" s="430" t="n">
        <v>83</v>
      </c>
      <c r="O30" s="442" t="n">
        <v>42</v>
      </c>
      <c r="P30" s="442" t="n">
        <v>41</v>
      </c>
    </row>
    <row r="31" customFormat="false" ht="12.6" hidden="false" customHeight="true" outlineLevel="0" collapsed="false">
      <c r="A31" s="8" t="n">
        <v>70</v>
      </c>
      <c r="B31" s="438" t="n">
        <v>45</v>
      </c>
      <c r="C31" s="439" t="n">
        <v>22</v>
      </c>
      <c r="D31" s="440" t="n">
        <v>23</v>
      </c>
      <c r="E31" s="439" t="n">
        <v>32</v>
      </c>
      <c r="F31" s="439" t="n">
        <v>11</v>
      </c>
      <c r="G31" s="439" t="n">
        <v>21</v>
      </c>
      <c r="H31" s="438" t="n">
        <v>57</v>
      </c>
      <c r="I31" s="439" t="n">
        <v>28</v>
      </c>
      <c r="J31" s="440" t="n">
        <v>29</v>
      </c>
      <c r="K31" s="439" t="n">
        <v>39</v>
      </c>
      <c r="L31" s="439" t="n">
        <v>22</v>
      </c>
      <c r="M31" s="439" t="n">
        <v>17</v>
      </c>
      <c r="N31" s="438" t="n">
        <v>24</v>
      </c>
      <c r="O31" s="439" t="n">
        <v>14</v>
      </c>
      <c r="P31" s="439" t="n">
        <v>10</v>
      </c>
    </row>
    <row r="32" customFormat="false" ht="12.6" hidden="false" customHeight="true" outlineLevel="0" collapsed="false">
      <c r="A32" s="8" t="n">
        <v>71</v>
      </c>
      <c r="B32" s="438" t="n">
        <v>35</v>
      </c>
      <c r="C32" s="439" t="n">
        <v>16</v>
      </c>
      <c r="D32" s="440" t="n">
        <v>19</v>
      </c>
      <c r="E32" s="439" t="n">
        <v>25</v>
      </c>
      <c r="F32" s="439" t="n">
        <v>9</v>
      </c>
      <c r="G32" s="439" t="n">
        <v>16</v>
      </c>
      <c r="H32" s="438" t="n">
        <v>56</v>
      </c>
      <c r="I32" s="439" t="n">
        <v>25</v>
      </c>
      <c r="J32" s="440" t="n">
        <v>31</v>
      </c>
      <c r="K32" s="439" t="n">
        <v>35</v>
      </c>
      <c r="L32" s="439" t="n">
        <v>16</v>
      </c>
      <c r="M32" s="439" t="n">
        <v>19</v>
      </c>
      <c r="N32" s="438" t="n">
        <v>23</v>
      </c>
      <c r="O32" s="439" t="n">
        <v>13</v>
      </c>
      <c r="P32" s="439" t="n">
        <v>10</v>
      </c>
    </row>
    <row r="33" customFormat="false" ht="12.6" hidden="false" customHeight="true" outlineLevel="0" collapsed="false">
      <c r="A33" s="8" t="n">
        <v>72</v>
      </c>
      <c r="B33" s="438" t="n">
        <v>20</v>
      </c>
      <c r="C33" s="439" t="n">
        <v>10</v>
      </c>
      <c r="D33" s="440" t="n">
        <v>10</v>
      </c>
      <c r="E33" s="439" t="n">
        <v>26</v>
      </c>
      <c r="F33" s="439" t="n">
        <v>10</v>
      </c>
      <c r="G33" s="439" t="n">
        <v>16</v>
      </c>
      <c r="H33" s="438" t="n">
        <v>49</v>
      </c>
      <c r="I33" s="439" t="n">
        <v>23</v>
      </c>
      <c r="J33" s="440" t="n">
        <v>26</v>
      </c>
      <c r="K33" s="439" t="n">
        <v>29</v>
      </c>
      <c r="L33" s="439" t="n">
        <v>12</v>
      </c>
      <c r="M33" s="439" t="n">
        <v>17</v>
      </c>
      <c r="N33" s="438" t="n">
        <v>13</v>
      </c>
      <c r="O33" s="439" t="n">
        <v>5</v>
      </c>
      <c r="P33" s="439" t="n">
        <v>8</v>
      </c>
    </row>
    <row r="34" customFormat="false" ht="12.6" hidden="false" customHeight="true" outlineLevel="0" collapsed="false">
      <c r="A34" s="8" t="n">
        <v>73</v>
      </c>
      <c r="B34" s="438" t="n">
        <v>20</v>
      </c>
      <c r="C34" s="439" t="n">
        <v>9</v>
      </c>
      <c r="D34" s="440" t="n">
        <v>11</v>
      </c>
      <c r="E34" s="439" t="n">
        <v>19</v>
      </c>
      <c r="F34" s="439" t="n">
        <v>10</v>
      </c>
      <c r="G34" s="439" t="n">
        <v>9</v>
      </c>
      <c r="H34" s="438" t="n">
        <v>37</v>
      </c>
      <c r="I34" s="439" t="n">
        <v>15</v>
      </c>
      <c r="J34" s="440" t="n">
        <v>22</v>
      </c>
      <c r="K34" s="439" t="n">
        <v>20</v>
      </c>
      <c r="L34" s="439" t="n">
        <v>10</v>
      </c>
      <c r="M34" s="439" t="n">
        <v>10</v>
      </c>
      <c r="N34" s="438" t="n">
        <v>11</v>
      </c>
      <c r="O34" s="439" t="n">
        <v>5</v>
      </c>
      <c r="P34" s="439" t="n">
        <v>6</v>
      </c>
    </row>
    <row r="35" customFormat="false" ht="12.6" hidden="false" customHeight="true" outlineLevel="0" collapsed="false">
      <c r="A35" s="125" t="n">
        <v>74</v>
      </c>
      <c r="B35" s="438" t="n">
        <v>21</v>
      </c>
      <c r="C35" s="442" t="n">
        <v>7</v>
      </c>
      <c r="D35" s="444" t="n">
        <v>14</v>
      </c>
      <c r="E35" s="439" t="n">
        <v>29</v>
      </c>
      <c r="F35" s="442" t="n">
        <v>9</v>
      </c>
      <c r="G35" s="442" t="n">
        <v>20</v>
      </c>
      <c r="H35" s="453" t="n">
        <v>31</v>
      </c>
      <c r="I35" s="442" t="n">
        <v>16</v>
      </c>
      <c r="J35" s="444" t="n">
        <v>15</v>
      </c>
      <c r="K35" s="439" t="n">
        <v>30</v>
      </c>
      <c r="L35" s="442" t="n">
        <v>16</v>
      </c>
      <c r="M35" s="442" t="n">
        <v>14</v>
      </c>
      <c r="N35" s="453" t="n">
        <v>12</v>
      </c>
      <c r="O35" s="442" t="n">
        <v>5</v>
      </c>
      <c r="P35" s="442" t="n">
        <v>7</v>
      </c>
    </row>
    <row r="36" customFormat="false" ht="12.6" hidden="false" customHeight="true" outlineLevel="0" collapsed="false">
      <c r="A36" s="125" t="s">
        <v>494</v>
      </c>
      <c r="B36" s="430" t="n">
        <v>123</v>
      </c>
      <c r="C36" s="442" t="n">
        <v>45</v>
      </c>
      <c r="D36" s="444" t="n">
        <v>78</v>
      </c>
      <c r="E36" s="431" t="n">
        <v>104</v>
      </c>
      <c r="F36" s="442" t="n">
        <v>40</v>
      </c>
      <c r="G36" s="442" t="n">
        <v>64</v>
      </c>
      <c r="H36" s="453" t="n">
        <v>193</v>
      </c>
      <c r="I36" s="442" t="n">
        <v>73</v>
      </c>
      <c r="J36" s="444" t="n">
        <v>120</v>
      </c>
      <c r="K36" s="431" t="n">
        <v>138</v>
      </c>
      <c r="L36" s="442" t="n">
        <v>53</v>
      </c>
      <c r="M36" s="442" t="n">
        <v>85</v>
      </c>
      <c r="N36" s="430" t="n">
        <v>64</v>
      </c>
      <c r="O36" s="442" t="n">
        <v>29</v>
      </c>
      <c r="P36" s="442" t="n">
        <v>35</v>
      </c>
    </row>
    <row r="37" customFormat="false" ht="12.6" hidden="false" customHeight="true" outlineLevel="0" collapsed="false">
      <c r="A37" s="8" t="n">
        <v>75</v>
      </c>
      <c r="B37" s="438" t="n">
        <v>29</v>
      </c>
      <c r="C37" s="439" t="n">
        <v>10</v>
      </c>
      <c r="D37" s="440" t="n">
        <v>19</v>
      </c>
      <c r="E37" s="439" t="n">
        <v>14</v>
      </c>
      <c r="F37" s="439" t="n">
        <v>8</v>
      </c>
      <c r="G37" s="439" t="n">
        <v>6</v>
      </c>
      <c r="H37" s="438" t="n">
        <v>50</v>
      </c>
      <c r="I37" s="439" t="n">
        <v>21</v>
      </c>
      <c r="J37" s="440" t="n">
        <v>29</v>
      </c>
      <c r="K37" s="439" t="n">
        <v>34</v>
      </c>
      <c r="L37" s="439" t="n">
        <v>10</v>
      </c>
      <c r="M37" s="439" t="n">
        <v>24</v>
      </c>
      <c r="N37" s="438" t="n">
        <v>12</v>
      </c>
      <c r="O37" s="439" t="n">
        <v>6</v>
      </c>
      <c r="P37" s="439" t="n">
        <v>6</v>
      </c>
    </row>
    <row r="38" customFormat="false" ht="12.6" hidden="false" customHeight="true" outlineLevel="0" collapsed="false">
      <c r="A38" s="8" t="n">
        <v>76</v>
      </c>
      <c r="B38" s="438" t="n">
        <v>20</v>
      </c>
      <c r="C38" s="439" t="n">
        <v>10</v>
      </c>
      <c r="D38" s="440" t="n">
        <v>10</v>
      </c>
      <c r="E38" s="439" t="n">
        <v>31</v>
      </c>
      <c r="F38" s="439" t="n">
        <v>11</v>
      </c>
      <c r="G38" s="439" t="n">
        <v>20</v>
      </c>
      <c r="H38" s="438" t="n">
        <v>49</v>
      </c>
      <c r="I38" s="439" t="n">
        <v>22</v>
      </c>
      <c r="J38" s="440" t="n">
        <v>27</v>
      </c>
      <c r="K38" s="439" t="n">
        <v>30</v>
      </c>
      <c r="L38" s="439" t="n">
        <v>17</v>
      </c>
      <c r="M38" s="439" t="n">
        <v>13</v>
      </c>
      <c r="N38" s="438" t="n">
        <v>12</v>
      </c>
      <c r="O38" s="439" t="n">
        <v>5</v>
      </c>
      <c r="P38" s="439" t="n">
        <v>7</v>
      </c>
    </row>
    <row r="39" customFormat="false" ht="12.6" hidden="false" customHeight="true" outlineLevel="0" collapsed="false">
      <c r="A39" s="8" t="n">
        <v>77</v>
      </c>
      <c r="B39" s="438" t="n">
        <v>34</v>
      </c>
      <c r="C39" s="439" t="n">
        <v>11</v>
      </c>
      <c r="D39" s="440" t="n">
        <v>23</v>
      </c>
      <c r="E39" s="439" t="n">
        <v>27</v>
      </c>
      <c r="F39" s="439" t="n">
        <v>11</v>
      </c>
      <c r="G39" s="439" t="n">
        <v>16</v>
      </c>
      <c r="H39" s="438" t="n">
        <v>40</v>
      </c>
      <c r="I39" s="439" t="n">
        <v>12</v>
      </c>
      <c r="J39" s="440" t="n">
        <v>28</v>
      </c>
      <c r="K39" s="439" t="n">
        <v>34</v>
      </c>
      <c r="L39" s="439" t="n">
        <v>13</v>
      </c>
      <c r="M39" s="439" t="n">
        <v>21</v>
      </c>
      <c r="N39" s="438" t="n">
        <v>16</v>
      </c>
      <c r="O39" s="439" t="n">
        <v>8</v>
      </c>
      <c r="P39" s="439" t="n">
        <v>8</v>
      </c>
    </row>
    <row r="40" customFormat="false" ht="12.6" hidden="false" customHeight="true" outlineLevel="0" collapsed="false">
      <c r="A40" s="8" t="n">
        <v>78</v>
      </c>
      <c r="B40" s="438" t="n">
        <v>26</v>
      </c>
      <c r="C40" s="439" t="n">
        <v>9</v>
      </c>
      <c r="D40" s="440" t="n">
        <v>17</v>
      </c>
      <c r="E40" s="439" t="n">
        <v>20</v>
      </c>
      <c r="F40" s="439" t="n">
        <v>8</v>
      </c>
      <c r="G40" s="439" t="n">
        <v>12</v>
      </c>
      <c r="H40" s="438" t="n">
        <v>32</v>
      </c>
      <c r="I40" s="439" t="n">
        <v>10</v>
      </c>
      <c r="J40" s="440" t="n">
        <v>22</v>
      </c>
      <c r="K40" s="439" t="n">
        <v>21</v>
      </c>
      <c r="L40" s="439" t="n">
        <v>8</v>
      </c>
      <c r="M40" s="439" t="n">
        <v>13</v>
      </c>
      <c r="N40" s="438" t="n">
        <v>16</v>
      </c>
      <c r="O40" s="439" t="n">
        <v>7</v>
      </c>
      <c r="P40" s="439" t="n">
        <v>9</v>
      </c>
    </row>
    <row r="41" customFormat="false" ht="12.6" hidden="false" customHeight="true" outlineLevel="0" collapsed="false">
      <c r="A41" s="125" t="n">
        <v>79</v>
      </c>
      <c r="B41" s="438" t="n">
        <v>14</v>
      </c>
      <c r="C41" s="442" t="n">
        <v>5</v>
      </c>
      <c r="D41" s="444" t="n">
        <v>9</v>
      </c>
      <c r="E41" s="439" t="n">
        <v>12</v>
      </c>
      <c r="F41" s="442" t="n">
        <v>2</v>
      </c>
      <c r="G41" s="442" t="n">
        <v>10</v>
      </c>
      <c r="H41" s="438" t="n">
        <v>22</v>
      </c>
      <c r="I41" s="442" t="n">
        <v>8</v>
      </c>
      <c r="J41" s="444" t="n">
        <v>14</v>
      </c>
      <c r="K41" s="439" t="n">
        <v>19</v>
      </c>
      <c r="L41" s="442" t="n">
        <v>5</v>
      </c>
      <c r="M41" s="442" t="n">
        <v>14</v>
      </c>
      <c r="N41" s="438" t="n">
        <v>8</v>
      </c>
      <c r="O41" s="442" t="n">
        <v>3</v>
      </c>
      <c r="P41" s="442" t="n">
        <v>5</v>
      </c>
    </row>
    <row r="42" customFormat="false" ht="12.6" hidden="false" customHeight="true" outlineLevel="0" collapsed="false">
      <c r="A42" s="125" t="s">
        <v>495</v>
      </c>
      <c r="B42" s="430" t="n">
        <v>108</v>
      </c>
      <c r="C42" s="442" t="n">
        <v>36</v>
      </c>
      <c r="D42" s="444" t="n">
        <v>72</v>
      </c>
      <c r="E42" s="431" t="n">
        <v>101</v>
      </c>
      <c r="F42" s="442" t="n">
        <v>37</v>
      </c>
      <c r="G42" s="442" t="n">
        <v>64</v>
      </c>
      <c r="H42" s="430" t="n">
        <v>149</v>
      </c>
      <c r="I42" s="442" t="n">
        <v>54</v>
      </c>
      <c r="J42" s="444" t="n">
        <v>95</v>
      </c>
      <c r="K42" s="431" t="n">
        <v>96</v>
      </c>
      <c r="L42" s="442" t="n">
        <v>42</v>
      </c>
      <c r="M42" s="442" t="n">
        <v>54</v>
      </c>
      <c r="N42" s="430" t="n">
        <v>39</v>
      </c>
      <c r="O42" s="442" t="n">
        <v>15</v>
      </c>
      <c r="P42" s="442" t="n">
        <v>24</v>
      </c>
    </row>
    <row r="43" customFormat="false" ht="12.6" hidden="false" customHeight="true" outlineLevel="0" collapsed="false">
      <c r="A43" s="8" t="n">
        <v>80</v>
      </c>
      <c r="B43" s="438" t="n">
        <v>24</v>
      </c>
      <c r="C43" s="439" t="n">
        <v>4</v>
      </c>
      <c r="D43" s="440" t="n">
        <v>20</v>
      </c>
      <c r="E43" s="439" t="n">
        <v>19</v>
      </c>
      <c r="F43" s="439" t="n">
        <v>5</v>
      </c>
      <c r="G43" s="439" t="n">
        <v>14</v>
      </c>
      <c r="H43" s="438" t="n">
        <v>23</v>
      </c>
      <c r="I43" s="439" t="n">
        <v>7</v>
      </c>
      <c r="J43" s="440" t="n">
        <v>16</v>
      </c>
      <c r="K43" s="439" t="n">
        <v>25</v>
      </c>
      <c r="L43" s="439" t="n">
        <v>8</v>
      </c>
      <c r="M43" s="439" t="n">
        <v>17</v>
      </c>
      <c r="N43" s="438" t="n">
        <v>8</v>
      </c>
      <c r="O43" s="439" t="n">
        <v>6</v>
      </c>
      <c r="P43" s="439" t="n">
        <v>2</v>
      </c>
    </row>
    <row r="44" customFormat="false" ht="12.6" hidden="false" customHeight="true" outlineLevel="0" collapsed="false">
      <c r="A44" s="8" t="n">
        <v>81</v>
      </c>
      <c r="B44" s="438" t="n">
        <v>16</v>
      </c>
      <c r="C44" s="439" t="n">
        <v>9</v>
      </c>
      <c r="D44" s="440" t="n">
        <v>7</v>
      </c>
      <c r="E44" s="439" t="n">
        <v>19</v>
      </c>
      <c r="F44" s="439" t="n">
        <v>9</v>
      </c>
      <c r="G44" s="439" t="n">
        <v>10</v>
      </c>
      <c r="H44" s="438" t="n">
        <v>41</v>
      </c>
      <c r="I44" s="439" t="n">
        <v>14</v>
      </c>
      <c r="J44" s="440" t="n">
        <v>27</v>
      </c>
      <c r="K44" s="439" t="n">
        <v>21</v>
      </c>
      <c r="L44" s="439" t="n">
        <v>10</v>
      </c>
      <c r="M44" s="439" t="n">
        <v>11</v>
      </c>
      <c r="N44" s="438" t="n">
        <v>6</v>
      </c>
      <c r="O44" s="439" t="n">
        <v>2</v>
      </c>
      <c r="P44" s="439" t="n">
        <v>4</v>
      </c>
    </row>
    <row r="45" customFormat="false" ht="12.6" hidden="false" customHeight="true" outlineLevel="0" collapsed="false">
      <c r="A45" s="8" t="n">
        <v>82</v>
      </c>
      <c r="B45" s="438" t="n">
        <v>29</v>
      </c>
      <c r="C45" s="439" t="n">
        <v>11</v>
      </c>
      <c r="D45" s="440" t="n">
        <v>18</v>
      </c>
      <c r="E45" s="439" t="n">
        <v>11</v>
      </c>
      <c r="F45" s="439" t="n">
        <v>1</v>
      </c>
      <c r="G45" s="439" t="n">
        <v>10</v>
      </c>
      <c r="H45" s="438" t="n">
        <v>34</v>
      </c>
      <c r="I45" s="439" t="n">
        <v>12</v>
      </c>
      <c r="J45" s="440" t="n">
        <v>22</v>
      </c>
      <c r="K45" s="439" t="n">
        <v>19</v>
      </c>
      <c r="L45" s="439" t="n">
        <v>10</v>
      </c>
      <c r="M45" s="439" t="n">
        <v>9</v>
      </c>
      <c r="N45" s="438" t="n">
        <v>8</v>
      </c>
      <c r="O45" s="439" t="n">
        <v>3</v>
      </c>
      <c r="P45" s="439" t="n">
        <v>5</v>
      </c>
    </row>
    <row r="46" customFormat="false" ht="12.6" hidden="false" customHeight="true" outlineLevel="0" collapsed="false">
      <c r="A46" s="8" t="n">
        <v>83</v>
      </c>
      <c r="B46" s="438" t="n">
        <v>21</v>
      </c>
      <c r="C46" s="439" t="n">
        <v>9</v>
      </c>
      <c r="D46" s="440" t="n">
        <v>12</v>
      </c>
      <c r="E46" s="439" t="n">
        <v>24</v>
      </c>
      <c r="F46" s="439" t="n">
        <v>9</v>
      </c>
      <c r="G46" s="439" t="n">
        <v>15</v>
      </c>
      <c r="H46" s="438" t="n">
        <v>27</v>
      </c>
      <c r="I46" s="439" t="n">
        <v>12</v>
      </c>
      <c r="J46" s="440" t="n">
        <v>15</v>
      </c>
      <c r="K46" s="439" t="n">
        <v>23</v>
      </c>
      <c r="L46" s="439" t="n">
        <v>10</v>
      </c>
      <c r="M46" s="439" t="n">
        <v>13</v>
      </c>
      <c r="N46" s="438" t="n">
        <v>6</v>
      </c>
      <c r="O46" s="439" t="n">
        <v>1</v>
      </c>
      <c r="P46" s="439" t="n">
        <v>5</v>
      </c>
    </row>
    <row r="47" customFormat="false" ht="12.6" hidden="false" customHeight="true" outlineLevel="0" collapsed="false">
      <c r="A47" s="125" t="n">
        <v>84</v>
      </c>
      <c r="B47" s="438" t="n">
        <v>18</v>
      </c>
      <c r="C47" s="442" t="n">
        <v>3</v>
      </c>
      <c r="D47" s="444" t="n">
        <v>15</v>
      </c>
      <c r="E47" s="439" t="n">
        <v>28</v>
      </c>
      <c r="F47" s="442" t="n">
        <v>13</v>
      </c>
      <c r="G47" s="442" t="n">
        <v>15</v>
      </c>
      <c r="H47" s="438" t="n">
        <v>24</v>
      </c>
      <c r="I47" s="442" t="n">
        <v>9</v>
      </c>
      <c r="J47" s="444" t="n">
        <v>15</v>
      </c>
      <c r="K47" s="439" t="n">
        <v>8</v>
      </c>
      <c r="L47" s="442" t="n">
        <v>4</v>
      </c>
      <c r="M47" s="442" t="n">
        <v>4</v>
      </c>
      <c r="N47" s="438" t="n">
        <v>11</v>
      </c>
      <c r="O47" s="442" t="n">
        <v>3</v>
      </c>
      <c r="P47" s="442" t="n">
        <v>8</v>
      </c>
    </row>
    <row r="48" customFormat="false" ht="12.6" hidden="false" customHeight="true" outlineLevel="0" collapsed="false">
      <c r="A48" s="125" t="s">
        <v>496</v>
      </c>
      <c r="B48" s="430" t="n">
        <v>63</v>
      </c>
      <c r="C48" s="442" t="n">
        <v>23</v>
      </c>
      <c r="D48" s="444" t="n">
        <v>40</v>
      </c>
      <c r="E48" s="431" t="n">
        <v>63</v>
      </c>
      <c r="F48" s="442" t="n">
        <v>19</v>
      </c>
      <c r="G48" s="442" t="n">
        <v>44</v>
      </c>
      <c r="H48" s="430" t="n">
        <v>94</v>
      </c>
      <c r="I48" s="442" t="n">
        <v>30</v>
      </c>
      <c r="J48" s="444" t="n">
        <v>64</v>
      </c>
      <c r="K48" s="431" t="n">
        <v>71</v>
      </c>
      <c r="L48" s="442" t="n">
        <v>18</v>
      </c>
      <c r="M48" s="442" t="n">
        <v>53</v>
      </c>
      <c r="N48" s="430" t="n">
        <v>41</v>
      </c>
      <c r="O48" s="442" t="n">
        <v>17</v>
      </c>
      <c r="P48" s="442" t="n">
        <v>24</v>
      </c>
    </row>
    <row r="49" customFormat="false" ht="12.6" hidden="false" customHeight="true" outlineLevel="0" collapsed="false">
      <c r="A49" s="8" t="n">
        <v>85</v>
      </c>
      <c r="B49" s="438" t="n">
        <v>18</v>
      </c>
      <c r="C49" s="439" t="n">
        <v>9</v>
      </c>
      <c r="D49" s="440" t="n">
        <v>9</v>
      </c>
      <c r="E49" s="439" t="n">
        <v>13</v>
      </c>
      <c r="F49" s="439" t="n">
        <v>3</v>
      </c>
      <c r="G49" s="439" t="n">
        <v>10</v>
      </c>
      <c r="H49" s="438" t="n">
        <v>27</v>
      </c>
      <c r="I49" s="439" t="n">
        <v>8</v>
      </c>
      <c r="J49" s="440" t="n">
        <v>19</v>
      </c>
      <c r="K49" s="439" t="n">
        <v>22</v>
      </c>
      <c r="L49" s="439" t="n">
        <v>8</v>
      </c>
      <c r="M49" s="439" t="n">
        <v>14</v>
      </c>
      <c r="N49" s="438" t="n">
        <v>5</v>
      </c>
      <c r="O49" s="439" t="n">
        <v>2</v>
      </c>
      <c r="P49" s="439" t="n">
        <v>3</v>
      </c>
    </row>
    <row r="50" customFormat="false" ht="12.6" hidden="false" customHeight="true" outlineLevel="0" collapsed="false">
      <c r="A50" s="8" t="n">
        <v>86</v>
      </c>
      <c r="B50" s="438" t="n">
        <v>13</v>
      </c>
      <c r="C50" s="439" t="n">
        <v>4</v>
      </c>
      <c r="D50" s="440" t="n">
        <v>9</v>
      </c>
      <c r="E50" s="439" t="n">
        <v>14</v>
      </c>
      <c r="F50" s="439" t="n">
        <v>2</v>
      </c>
      <c r="G50" s="439" t="n">
        <v>12</v>
      </c>
      <c r="H50" s="438" t="n">
        <v>15</v>
      </c>
      <c r="I50" s="439" t="n">
        <v>6</v>
      </c>
      <c r="J50" s="440" t="n">
        <v>9</v>
      </c>
      <c r="K50" s="439" t="n">
        <v>15</v>
      </c>
      <c r="L50" s="439" t="n">
        <v>3</v>
      </c>
      <c r="M50" s="439" t="n">
        <v>12</v>
      </c>
      <c r="N50" s="438" t="n">
        <v>11</v>
      </c>
      <c r="O50" s="439" t="n">
        <v>5</v>
      </c>
      <c r="P50" s="439" t="n">
        <v>6</v>
      </c>
    </row>
    <row r="51" customFormat="false" ht="12.6" hidden="false" customHeight="true" outlineLevel="0" collapsed="false">
      <c r="A51" s="8" t="n">
        <v>87</v>
      </c>
      <c r="B51" s="438" t="n">
        <v>14</v>
      </c>
      <c r="C51" s="439" t="n">
        <v>5</v>
      </c>
      <c r="D51" s="440" t="n">
        <v>9</v>
      </c>
      <c r="E51" s="439" t="n">
        <v>15</v>
      </c>
      <c r="F51" s="439" t="n">
        <v>8</v>
      </c>
      <c r="G51" s="439" t="n">
        <v>7</v>
      </c>
      <c r="H51" s="438" t="n">
        <v>13</v>
      </c>
      <c r="I51" s="439" t="n">
        <v>4</v>
      </c>
      <c r="J51" s="440" t="n">
        <v>9</v>
      </c>
      <c r="K51" s="439" t="n">
        <v>11</v>
      </c>
      <c r="L51" s="439" t="n">
        <v>3</v>
      </c>
      <c r="M51" s="439" t="n">
        <v>8</v>
      </c>
      <c r="N51" s="438" t="n">
        <v>7</v>
      </c>
      <c r="O51" s="439" t="n">
        <v>3</v>
      </c>
      <c r="P51" s="439" t="n">
        <v>4</v>
      </c>
    </row>
    <row r="52" customFormat="false" ht="12.6" hidden="false" customHeight="true" outlineLevel="0" collapsed="false">
      <c r="A52" s="8" t="n">
        <v>88</v>
      </c>
      <c r="B52" s="438" t="n">
        <v>12</v>
      </c>
      <c r="C52" s="439" t="n">
        <v>4</v>
      </c>
      <c r="D52" s="440" t="n">
        <v>8</v>
      </c>
      <c r="E52" s="439" t="n">
        <v>9</v>
      </c>
      <c r="F52" s="439" t="n">
        <v>2</v>
      </c>
      <c r="G52" s="439" t="n">
        <v>7</v>
      </c>
      <c r="H52" s="438" t="n">
        <v>24</v>
      </c>
      <c r="I52" s="439" t="n">
        <v>7</v>
      </c>
      <c r="J52" s="440" t="n">
        <v>17</v>
      </c>
      <c r="K52" s="439" t="n">
        <v>13</v>
      </c>
      <c r="L52" s="439" t="n">
        <v>3</v>
      </c>
      <c r="M52" s="439" t="n">
        <v>10</v>
      </c>
      <c r="N52" s="438" t="n">
        <v>13</v>
      </c>
      <c r="O52" s="439" t="n">
        <v>5</v>
      </c>
      <c r="P52" s="439" t="n">
        <v>8</v>
      </c>
    </row>
    <row r="53" customFormat="false" ht="12.6" hidden="false" customHeight="true" outlineLevel="0" collapsed="false">
      <c r="A53" s="125" t="n">
        <v>89</v>
      </c>
      <c r="B53" s="438" t="n">
        <v>6</v>
      </c>
      <c r="C53" s="442" t="n">
        <v>1</v>
      </c>
      <c r="D53" s="444" t="n">
        <v>5</v>
      </c>
      <c r="E53" s="439" t="n">
        <v>12</v>
      </c>
      <c r="F53" s="442" t="n">
        <v>4</v>
      </c>
      <c r="G53" s="442" t="n">
        <v>8</v>
      </c>
      <c r="H53" s="438" t="n">
        <v>15</v>
      </c>
      <c r="I53" s="442" t="n">
        <v>5</v>
      </c>
      <c r="J53" s="444" t="n">
        <v>10</v>
      </c>
      <c r="K53" s="439" t="n">
        <v>10</v>
      </c>
      <c r="L53" s="442" t="n">
        <v>1</v>
      </c>
      <c r="M53" s="442" t="n">
        <v>9</v>
      </c>
      <c r="N53" s="438" t="n">
        <v>5</v>
      </c>
      <c r="O53" s="442" t="n">
        <v>2</v>
      </c>
      <c r="P53" s="442" t="n">
        <v>3</v>
      </c>
    </row>
    <row r="54" customFormat="false" ht="12.6" hidden="false" customHeight="true" outlineLevel="0" collapsed="false">
      <c r="A54" s="125" t="s">
        <v>497</v>
      </c>
      <c r="B54" s="430" t="n">
        <v>30</v>
      </c>
      <c r="C54" s="442" t="n">
        <v>9</v>
      </c>
      <c r="D54" s="444" t="n">
        <v>21</v>
      </c>
      <c r="E54" s="431" t="n">
        <v>43</v>
      </c>
      <c r="F54" s="442" t="n">
        <v>13</v>
      </c>
      <c r="G54" s="442" t="n">
        <v>30</v>
      </c>
      <c r="H54" s="430" t="n">
        <v>42</v>
      </c>
      <c r="I54" s="442" t="n">
        <v>15</v>
      </c>
      <c r="J54" s="444" t="n">
        <v>27</v>
      </c>
      <c r="K54" s="431" t="n">
        <v>32</v>
      </c>
      <c r="L54" s="442" t="n">
        <v>7</v>
      </c>
      <c r="M54" s="442" t="n">
        <v>25</v>
      </c>
      <c r="N54" s="430" t="n">
        <v>16</v>
      </c>
      <c r="O54" s="442" t="n">
        <v>1</v>
      </c>
      <c r="P54" s="442" t="n">
        <v>15</v>
      </c>
    </row>
    <row r="55" customFormat="false" ht="12.6" hidden="false" customHeight="true" outlineLevel="0" collapsed="false">
      <c r="A55" s="8" t="n">
        <v>90</v>
      </c>
      <c r="B55" s="438" t="n">
        <v>9</v>
      </c>
      <c r="C55" s="439" t="n">
        <v>4</v>
      </c>
      <c r="D55" s="440" t="n">
        <v>5</v>
      </c>
      <c r="E55" s="439" t="n">
        <v>15</v>
      </c>
      <c r="F55" s="439" t="n">
        <v>1</v>
      </c>
      <c r="G55" s="439" t="n">
        <v>14</v>
      </c>
      <c r="H55" s="438" t="n">
        <v>10</v>
      </c>
      <c r="I55" s="439" t="n">
        <v>2</v>
      </c>
      <c r="J55" s="440" t="n">
        <v>8</v>
      </c>
      <c r="K55" s="439" t="n">
        <v>8</v>
      </c>
      <c r="L55" s="439" t="n">
        <v>2</v>
      </c>
      <c r="M55" s="439" t="n">
        <v>6</v>
      </c>
      <c r="N55" s="438" t="n">
        <v>5</v>
      </c>
      <c r="O55" s="439" t="n">
        <v>1</v>
      </c>
      <c r="P55" s="439" t="n">
        <v>4</v>
      </c>
    </row>
    <row r="56" customFormat="false" ht="12.6" hidden="false" customHeight="true" outlineLevel="0" collapsed="false">
      <c r="A56" s="8" t="n">
        <v>91</v>
      </c>
      <c r="B56" s="438" t="n">
        <v>8</v>
      </c>
      <c r="C56" s="439" t="n">
        <v>2</v>
      </c>
      <c r="D56" s="440" t="n">
        <v>6</v>
      </c>
      <c r="E56" s="439" t="n">
        <v>8</v>
      </c>
      <c r="F56" s="439" t="n">
        <v>4</v>
      </c>
      <c r="G56" s="439" t="n">
        <v>4</v>
      </c>
      <c r="H56" s="438" t="n">
        <v>13</v>
      </c>
      <c r="I56" s="439" t="n">
        <v>3</v>
      </c>
      <c r="J56" s="440" t="n">
        <v>10</v>
      </c>
      <c r="K56" s="439" t="n">
        <v>12</v>
      </c>
      <c r="L56" s="439" t="n">
        <v>4</v>
      </c>
      <c r="M56" s="439" t="n">
        <v>8</v>
      </c>
      <c r="N56" s="438" t="n">
        <v>3</v>
      </c>
      <c r="O56" s="439" t="n">
        <v>0</v>
      </c>
      <c r="P56" s="439" t="n">
        <v>3</v>
      </c>
    </row>
    <row r="57" customFormat="false" ht="12.6" hidden="false" customHeight="true" outlineLevel="0" collapsed="false">
      <c r="A57" s="8" t="n">
        <v>92</v>
      </c>
      <c r="B57" s="438" t="n">
        <v>7</v>
      </c>
      <c r="C57" s="439" t="n">
        <v>1</v>
      </c>
      <c r="D57" s="440" t="n">
        <v>6</v>
      </c>
      <c r="E57" s="439" t="n">
        <v>7</v>
      </c>
      <c r="F57" s="439" t="n">
        <v>3</v>
      </c>
      <c r="G57" s="439" t="n">
        <v>4</v>
      </c>
      <c r="H57" s="438" t="n">
        <v>5</v>
      </c>
      <c r="I57" s="439" t="n">
        <v>4</v>
      </c>
      <c r="J57" s="440" t="n">
        <v>1</v>
      </c>
      <c r="K57" s="439" t="n">
        <v>2</v>
      </c>
      <c r="L57" s="439" t="n">
        <v>1</v>
      </c>
      <c r="M57" s="439" t="n">
        <v>1</v>
      </c>
      <c r="N57" s="438" t="n">
        <v>2</v>
      </c>
      <c r="O57" s="439" t="n">
        <v>0</v>
      </c>
      <c r="P57" s="439" t="n">
        <v>2</v>
      </c>
    </row>
    <row r="58" customFormat="false" ht="12.6" hidden="false" customHeight="true" outlineLevel="0" collapsed="false">
      <c r="A58" s="8" t="n">
        <v>93</v>
      </c>
      <c r="B58" s="438" t="n">
        <v>4</v>
      </c>
      <c r="C58" s="439" t="n">
        <v>2</v>
      </c>
      <c r="D58" s="440" t="n">
        <v>2</v>
      </c>
      <c r="E58" s="439" t="n">
        <v>9</v>
      </c>
      <c r="F58" s="439" t="n">
        <v>3</v>
      </c>
      <c r="G58" s="439" t="n">
        <v>6</v>
      </c>
      <c r="H58" s="438" t="n">
        <v>9</v>
      </c>
      <c r="I58" s="439" t="n">
        <v>4</v>
      </c>
      <c r="J58" s="440" t="n">
        <v>5</v>
      </c>
      <c r="K58" s="439" t="n">
        <v>6</v>
      </c>
      <c r="L58" s="439" t="n">
        <v>0</v>
      </c>
      <c r="M58" s="439" t="n">
        <v>6</v>
      </c>
      <c r="N58" s="438" t="n">
        <v>4</v>
      </c>
      <c r="O58" s="439" t="n">
        <v>0</v>
      </c>
      <c r="P58" s="439" t="n">
        <v>4</v>
      </c>
    </row>
    <row r="59" customFormat="false" ht="12.6" hidden="false" customHeight="true" outlineLevel="0" collapsed="false">
      <c r="A59" s="125" t="n">
        <v>94</v>
      </c>
      <c r="B59" s="438" t="n">
        <v>2</v>
      </c>
      <c r="C59" s="442" t="n">
        <v>0</v>
      </c>
      <c r="D59" s="444" t="n">
        <v>2</v>
      </c>
      <c r="E59" s="439" t="n">
        <v>4</v>
      </c>
      <c r="F59" s="442" t="n">
        <v>2</v>
      </c>
      <c r="G59" s="442" t="n">
        <v>2</v>
      </c>
      <c r="H59" s="438" t="n">
        <v>5</v>
      </c>
      <c r="I59" s="442" t="n">
        <v>2</v>
      </c>
      <c r="J59" s="444" t="n">
        <v>3</v>
      </c>
      <c r="K59" s="439" t="n">
        <v>4</v>
      </c>
      <c r="L59" s="442" t="n">
        <v>0</v>
      </c>
      <c r="M59" s="442" t="n">
        <v>4</v>
      </c>
      <c r="N59" s="438" t="n">
        <v>2</v>
      </c>
      <c r="O59" s="442" t="n">
        <v>0</v>
      </c>
      <c r="P59" s="442" t="n">
        <v>2</v>
      </c>
    </row>
    <row r="60" customFormat="false" ht="12.6" hidden="false" customHeight="true" outlineLevel="0" collapsed="false">
      <c r="A60" s="125" t="s">
        <v>498</v>
      </c>
      <c r="B60" s="430" t="n">
        <v>10</v>
      </c>
      <c r="C60" s="431" t="n">
        <v>2</v>
      </c>
      <c r="D60" s="432" t="n">
        <v>8</v>
      </c>
      <c r="E60" s="431" t="n">
        <v>10</v>
      </c>
      <c r="F60" s="442" t="n">
        <v>3</v>
      </c>
      <c r="G60" s="442" t="n">
        <v>7</v>
      </c>
      <c r="H60" s="430" t="n">
        <v>15</v>
      </c>
      <c r="I60" s="442" t="n">
        <v>4</v>
      </c>
      <c r="J60" s="444" t="n">
        <v>11</v>
      </c>
      <c r="K60" s="431" t="n">
        <v>11</v>
      </c>
      <c r="L60" s="442" t="n">
        <v>0</v>
      </c>
      <c r="M60" s="442" t="n">
        <v>11</v>
      </c>
      <c r="N60" s="430" t="n">
        <v>5</v>
      </c>
      <c r="O60" s="442" t="n">
        <v>1</v>
      </c>
      <c r="P60" s="442" t="n">
        <v>4</v>
      </c>
    </row>
    <row r="61" customFormat="false" ht="12.6" hidden="false" customHeight="true" outlineLevel="0" collapsed="false">
      <c r="A61" s="8" t="n">
        <v>95</v>
      </c>
      <c r="B61" s="438" t="n">
        <v>3</v>
      </c>
      <c r="C61" s="439" t="n">
        <v>0</v>
      </c>
      <c r="D61" s="440" t="n">
        <v>3</v>
      </c>
      <c r="E61" s="439" t="n">
        <v>5</v>
      </c>
      <c r="F61" s="439" t="n">
        <v>2</v>
      </c>
      <c r="G61" s="439" t="n">
        <v>3</v>
      </c>
      <c r="H61" s="438" t="n">
        <v>9</v>
      </c>
      <c r="I61" s="439" t="n">
        <v>3</v>
      </c>
      <c r="J61" s="440" t="n">
        <v>6</v>
      </c>
      <c r="K61" s="439" t="n">
        <v>2</v>
      </c>
      <c r="L61" s="439" t="n">
        <v>0</v>
      </c>
      <c r="M61" s="439" t="n">
        <v>2</v>
      </c>
      <c r="N61" s="438" t="n">
        <v>3</v>
      </c>
      <c r="O61" s="439" t="n">
        <v>0</v>
      </c>
      <c r="P61" s="439" t="n">
        <v>3</v>
      </c>
    </row>
    <row r="62" customFormat="false" ht="12.6" hidden="false" customHeight="true" outlineLevel="0" collapsed="false">
      <c r="A62" s="8" t="n">
        <v>96</v>
      </c>
      <c r="B62" s="438" t="n">
        <v>2</v>
      </c>
      <c r="C62" s="439" t="n">
        <v>1</v>
      </c>
      <c r="D62" s="440" t="n">
        <v>1</v>
      </c>
      <c r="E62" s="439" t="n">
        <v>4</v>
      </c>
      <c r="F62" s="439" t="n">
        <v>1</v>
      </c>
      <c r="G62" s="439" t="n">
        <v>3</v>
      </c>
      <c r="H62" s="438" t="n">
        <v>4</v>
      </c>
      <c r="I62" s="439" t="n">
        <v>1</v>
      </c>
      <c r="J62" s="440" t="n">
        <v>3</v>
      </c>
      <c r="K62" s="439" t="n">
        <v>3</v>
      </c>
      <c r="L62" s="439" t="n">
        <v>0</v>
      </c>
      <c r="M62" s="439" t="n">
        <v>3</v>
      </c>
      <c r="N62" s="438" t="n">
        <v>1</v>
      </c>
      <c r="O62" s="439" t="n">
        <v>1</v>
      </c>
      <c r="P62" s="439" t="n">
        <v>0</v>
      </c>
    </row>
    <row r="63" customFormat="false" ht="12.6" hidden="false" customHeight="true" outlineLevel="0" collapsed="false">
      <c r="A63" s="8" t="n">
        <v>97</v>
      </c>
      <c r="B63" s="438" t="n">
        <v>0</v>
      </c>
      <c r="C63" s="439" t="n">
        <v>0</v>
      </c>
      <c r="D63" s="440" t="n">
        <v>0</v>
      </c>
      <c r="E63" s="439" t="n">
        <v>1</v>
      </c>
      <c r="F63" s="439" t="n">
        <v>0</v>
      </c>
      <c r="G63" s="439" t="n">
        <v>1</v>
      </c>
      <c r="H63" s="438" t="n">
        <v>0</v>
      </c>
      <c r="I63" s="439" t="n">
        <v>0</v>
      </c>
      <c r="J63" s="440" t="n">
        <v>0</v>
      </c>
      <c r="K63" s="439" t="n">
        <v>3</v>
      </c>
      <c r="L63" s="439" t="n">
        <v>0</v>
      </c>
      <c r="M63" s="439" t="n">
        <v>3</v>
      </c>
      <c r="N63" s="438" t="n">
        <v>0</v>
      </c>
      <c r="O63" s="439" t="n">
        <v>0</v>
      </c>
      <c r="P63" s="439" t="n">
        <v>0</v>
      </c>
    </row>
    <row r="64" customFormat="false" ht="12.6" hidden="false" customHeight="true" outlineLevel="0" collapsed="false">
      <c r="A64" s="8" t="n">
        <v>98</v>
      </c>
      <c r="B64" s="438" t="n">
        <v>3</v>
      </c>
      <c r="C64" s="439" t="n">
        <v>1</v>
      </c>
      <c r="D64" s="440" t="n">
        <v>2</v>
      </c>
      <c r="E64" s="439" t="n">
        <v>0</v>
      </c>
      <c r="F64" s="439" t="n">
        <v>0</v>
      </c>
      <c r="G64" s="439" t="n">
        <v>0</v>
      </c>
      <c r="H64" s="438" t="n">
        <v>2</v>
      </c>
      <c r="I64" s="439" t="n">
        <v>0</v>
      </c>
      <c r="J64" s="440" t="n">
        <v>2</v>
      </c>
      <c r="K64" s="439" t="n">
        <v>1</v>
      </c>
      <c r="L64" s="439" t="n">
        <v>0</v>
      </c>
      <c r="M64" s="439" t="n">
        <v>1</v>
      </c>
      <c r="N64" s="438" t="n">
        <v>0</v>
      </c>
      <c r="O64" s="439" t="n">
        <v>0</v>
      </c>
      <c r="P64" s="439" t="n">
        <v>0</v>
      </c>
    </row>
    <row r="65" customFormat="false" ht="12.6" hidden="false" customHeight="true" outlineLevel="0" collapsed="false">
      <c r="A65" s="125" t="n">
        <v>99</v>
      </c>
      <c r="B65" s="453" t="n">
        <v>2</v>
      </c>
      <c r="C65" s="442" t="n">
        <v>0</v>
      </c>
      <c r="D65" s="444" t="n">
        <v>2</v>
      </c>
      <c r="E65" s="442" t="n">
        <v>0</v>
      </c>
      <c r="F65" s="442" t="n">
        <v>0</v>
      </c>
      <c r="G65" s="442" t="n">
        <v>0</v>
      </c>
      <c r="H65" s="453" t="n">
        <v>0</v>
      </c>
      <c r="I65" s="442" t="n">
        <v>0</v>
      </c>
      <c r="J65" s="444" t="n">
        <v>0</v>
      </c>
      <c r="K65" s="442" t="n">
        <v>2</v>
      </c>
      <c r="L65" s="442" t="n">
        <v>0</v>
      </c>
      <c r="M65" s="442" t="n">
        <v>2</v>
      </c>
      <c r="N65" s="453" t="n">
        <v>1</v>
      </c>
      <c r="O65" s="442" t="n">
        <v>0</v>
      </c>
      <c r="P65" s="442" t="n">
        <v>1</v>
      </c>
    </row>
    <row r="66" customFormat="false" ht="12.6" hidden="false" customHeight="true" outlineLevel="0" collapsed="false">
      <c r="A66" s="125" t="s">
        <v>499</v>
      </c>
      <c r="B66" s="430" t="n">
        <v>4</v>
      </c>
      <c r="C66" s="431" t="n">
        <v>0</v>
      </c>
      <c r="D66" s="432" t="n">
        <v>4</v>
      </c>
      <c r="E66" s="442" t="n">
        <v>2</v>
      </c>
      <c r="F66" s="442" t="n">
        <v>0</v>
      </c>
      <c r="G66" s="442" t="n">
        <v>2</v>
      </c>
      <c r="H66" s="453" t="n">
        <v>1</v>
      </c>
      <c r="I66" s="442" t="n">
        <v>0</v>
      </c>
      <c r="J66" s="444" t="n">
        <v>1</v>
      </c>
      <c r="K66" s="442" t="n">
        <v>4</v>
      </c>
      <c r="L66" s="442" t="n">
        <v>0</v>
      </c>
      <c r="M66" s="442" t="n">
        <v>4</v>
      </c>
      <c r="N66" s="453" t="n">
        <v>0</v>
      </c>
      <c r="O66" s="442" t="n">
        <v>0</v>
      </c>
      <c r="P66" s="442"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41</v>
      </c>
      <c r="C4" s="100"/>
      <c r="D4" s="100"/>
      <c r="E4" s="100" t="s">
        <v>542</v>
      </c>
      <c r="F4" s="100"/>
      <c r="G4" s="100"/>
      <c r="H4" s="100" t="s">
        <v>543</v>
      </c>
      <c r="I4" s="100"/>
      <c r="J4" s="100"/>
      <c r="K4" s="100" t="s">
        <v>544</v>
      </c>
      <c r="L4" s="100"/>
      <c r="M4" s="100"/>
      <c r="N4" s="101" t="s">
        <v>54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487</v>
      </c>
      <c r="C6" s="428" t="n">
        <v>142</v>
      </c>
      <c r="D6" s="428" t="n">
        <v>345</v>
      </c>
      <c r="E6" s="427" t="n">
        <v>794</v>
      </c>
      <c r="F6" s="428" t="n">
        <v>389</v>
      </c>
      <c r="G6" s="428" t="n">
        <v>405</v>
      </c>
      <c r="H6" s="427" t="n">
        <v>3077</v>
      </c>
      <c r="I6" s="428" t="n">
        <v>1538</v>
      </c>
      <c r="J6" s="428" t="n">
        <v>1539</v>
      </c>
      <c r="K6" s="427" t="n">
        <v>3527</v>
      </c>
      <c r="L6" s="428" t="n">
        <v>1784</v>
      </c>
      <c r="M6" s="428" t="n">
        <v>1743</v>
      </c>
      <c r="N6" s="427" t="n">
        <v>2200</v>
      </c>
      <c r="O6" s="428" t="n">
        <v>1122</v>
      </c>
      <c r="P6" s="428" t="n">
        <v>1078</v>
      </c>
    </row>
    <row r="7" customFormat="false" ht="12.6" hidden="false" customHeight="true" outlineLevel="0" collapsed="false">
      <c r="A7" s="125" t="s">
        <v>479</v>
      </c>
      <c r="B7" s="470" t="n">
        <v>12</v>
      </c>
      <c r="C7" s="460" t="n">
        <v>6</v>
      </c>
      <c r="D7" s="471" t="n">
        <v>6</v>
      </c>
      <c r="E7" s="460" t="n">
        <v>46</v>
      </c>
      <c r="F7" s="460" t="n">
        <v>26</v>
      </c>
      <c r="G7" s="460" t="n">
        <v>20</v>
      </c>
      <c r="H7" s="453" t="n">
        <v>144</v>
      </c>
      <c r="I7" s="442" t="n">
        <v>76</v>
      </c>
      <c r="J7" s="444" t="n">
        <v>68</v>
      </c>
      <c r="K7" s="442" t="n">
        <v>147</v>
      </c>
      <c r="L7" s="442" t="n">
        <v>76</v>
      </c>
      <c r="M7" s="442" t="n">
        <v>71</v>
      </c>
      <c r="N7" s="470" t="n">
        <v>69</v>
      </c>
      <c r="O7" s="460" t="n">
        <v>42</v>
      </c>
      <c r="P7" s="460" t="n">
        <v>27</v>
      </c>
    </row>
    <row r="8" customFormat="false" ht="12.6" hidden="false" customHeight="true" outlineLevel="0" collapsed="false">
      <c r="A8" s="8" t="n">
        <v>0</v>
      </c>
      <c r="B8" s="438" t="n">
        <v>6</v>
      </c>
      <c r="C8" s="439" t="n">
        <v>3</v>
      </c>
      <c r="D8" s="440" t="n">
        <v>3</v>
      </c>
      <c r="E8" s="439" t="n">
        <v>14</v>
      </c>
      <c r="F8" s="439" t="n">
        <v>6</v>
      </c>
      <c r="G8" s="439" t="n">
        <v>8</v>
      </c>
      <c r="H8" s="438" t="n">
        <v>39</v>
      </c>
      <c r="I8" s="439" t="n">
        <v>23</v>
      </c>
      <c r="J8" s="440" t="n">
        <v>16</v>
      </c>
      <c r="K8" s="439" t="n">
        <v>46</v>
      </c>
      <c r="L8" s="439" t="n">
        <v>23</v>
      </c>
      <c r="M8" s="439" t="n">
        <v>23</v>
      </c>
      <c r="N8" s="438" t="n">
        <v>15</v>
      </c>
      <c r="O8" s="439" t="n">
        <v>9</v>
      </c>
      <c r="P8" s="439" t="n">
        <v>6</v>
      </c>
    </row>
    <row r="9" customFormat="false" ht="12.6" hidden="false" customHeight="true" outlineLevel="0" collapsed="false">
      <c r="A9" s="8" t="n">
        <v>1</v>
      </c>
      <c r="B9" s="438" t="n">
        <v>2</v>
      </c>
      <c r="C9" s="439" t="n">
        <v>2</v>
      </c>
      <c r="D9" s="440" t="s">
        <v>116</v>
      </c>
      <c r="E9" s="439" t="n">
        <v>11</v>
      </c>
      <c r="F9" s="439" t="n">
        <v>9</v>
      </c>
      <c r="G9" s="439" t="n">
        <v>2</v>
      </c>
      <c r="H9" s="438" t="n">
        <v>33</v>
      </c>
      <c r="I9" s="439" t="n">
        <v>14</v>
      </c>
      <c r="J9" s="440" t="n">
        <v>19</v>
      </c>
      <c r="K9" s="439" t="n">
        <v>29</v>
      </c>
      <c r="L9" s="439" t="n">
        <v>20</v>
      </c>
      <c r="M9" s="439" t="n">
        <v>9</v>
      </c>
      <c r="N9" s="438" t="n">
        <v>11</v>
      </c>
      <c r="O9" s="439" t="n">
        <v>7</v>
      </c>
      <c r="P9" s="439" t="n">
        <v>4</v>
      </c>
    </row>
    <row r="10" customFormat="false" ht="12.6" hidden="false" customHeight="true" outlineLevel="0" collapsed="false">
      <c r="A10" s="8" t="n">
        <v>2</v>
      </c>
      <c r="B10" s="438" t="n">
        <v>1</v>
      </c>
      <c r="C10" s="439" t="n">
        <v>1</v>
      </c>
      <c r="D10" s="440" t="s">
        <v>116</v>
      </c>
      <c r="E10" s="439" t="n">
        <v>14</v>
      </c>
      <c r="F10" s="439" t="n">
        <v>7</v>
      </c>
      <c r="G10" s="439" t="n">
        <v>7</v>
      </c>
      <c r="H10" s="438" t="n">
        <v>24</v>
      </c>
      <c r="I10" s="439" t="n">
        <v>12</v>
      </c>
      <c r="J10" s="440" t="n">
        <v>12</v>
      </c>
      <c r="K10" s="439" t="n">
        <v>27</v>
      </c>
      <c r="L10" s="439" t="n">
        <v>12</v>
      </c>
      <c r="M10" s="439" t="n">
        <v>15</v>
      </c>
      <c r="N10" s="438" t="n">
        <v>15</v>
      </c>
      <c r="O10" s="439" t="n">
        <v>11</v>
      </c>
      <c r="P10" s="439" t="n">
        <v>4</v>
      </c>
    </row>
    <row r="11" customFormat="false" ht="12.6" hidden="false" customHeight="true" outlineLevel="0" collapsed="false">
      <c r="A11" s="8" t="n">
        <v>3</v>
      </c>
      <c r="B11" s="438" t="n">
        <v>2</v>
      </c>
      <c r="C11" s="439" t="s">
        <v>116</v>
      </c>
      <c r="D11" s="440" t="n">
        <v>2</v>
      </c>
      <c r="E11" s="439" t="s">
        <v>116</v>
      </c>
      <c r="F11" s="439" t="s">
        <v>116</v>
      </c>
      <c r="G11" s="439" t="s">
        <v>116</v>
      </c>
      <c r="H11" s="438" t="n">
        <v>26</v>
      </c>
      <c r="I11" s="439" t="n">
        <v>13</v>
      </c>
      <c r="J11" s="440" t="n">
        <v>13</v>
      </c>
      <c r="K11" s="439" t="n">
        <v>20</v>
      </c>
      <c r="L11" s="439" t="n">
        <v>6</v>
      </c>
      <c r="M11" s="439" t="n">
        <v>14</v>
      </c>
      <c r="N11" s="438" t="n">
        <v>12</v>
      </c>
      <c r="O11" s="439" t="n">
        <v>6</v>
      </c>
      <c r="P11" s="439" t="n">
        <v>6</v>
      </c>
    </row>
    <row r="12" customFormat="false" ht="12.6" hidden="false" customHeight="true" outlineLevel="0" collapsed="false">
      <c r="A12" s="125" t="n">
        <v>4</v>
      </c>
      <c r="B12" s="438" t="n">
        <v>1</v>
      </c>
      <c r="C12" s="442" t="s">
        <v>116</v>
      </c>
      <c r="D12" s="444" t="n">
        <v>1</v>
      </c>
      <c r="E12" s="439" t="n">
        <v>7</v>
      </c>
      <c r="F12" s="442" t="n">
        <v>4</v>
      </c>
      <c r="G12" s="442" t="n">
        <v>3</v>
      </c>
      <c r="H12" s="438" t="n">
        <v>22</v>
      </c>
      <c r="I12" s="442" t="n">
        <v>14</v>
      </c>
      <c r="J12" s="444" t="n">
        <v>8</v>
      </c>
      <c r="K12" s="439" t="n">
        <v>25</v>
      </c>
      <c r="L12" s="442" t="n">
        <v>15</v>
      </c>
      <c r="M12" s="442" t="n">
        <v>10</v>
      </c>
      <c r="N12" s="438" t="n">
        <v>16</v>
      </c>
      <c r="O12" s="442" t="n">
        <v>9</v>
      </c>
      <c r="P12" s="442" t="n">
        <v>7</v>
      </c>
    </row>
    <row r="13" customFormat="false" ht="12.6" hidden="false" customHeight="true" outlineLevel="0" collapsed="false">
      <c r="A13" s="125" t="s">
        <v>480</v>
      </c>
      <c r="B13" s="430" t="n">
        <v>6</v>
      </c>
      <c r="C13" s="442" t="n">
        <v>2</v>
      </c>
      <c r="D13" s="444" t="n">
        <v>4</v>
      </c>
      <c r="E13" s="431" t="n">
        <v>14</v>
      </c>
      <c r="F13" s="442" t="n">
        <v>4</v>
      </c>
      <c r="G13" s="442" t="n">
        <v>10</v>
      </c>
      <c r="H13" s="430" t="n">
        <v>96</v>
      </c>
      <c r="I13" s="442" t="n">
        <v>56</v>
      </c>
      <c r="J13" s="444" t="n">
        <v>40</v>
      </c>
      <c r="K13" s="431" t="n">
        <v>93</v>
      </c>
      <c r="L13" s="442" t="n">
        <v>55</v>
      </c>
      <c r="M13" s="442" t="n">
        <v>38</v>
      </c>
      <c r="N13" s="430" t="n">
        <v>78</v>
      </c>
      <c r="O13" s="442" t="n">
        <v>35</v>
      </c>
      <c r="P13" s="442" t="n">
        <v>43</v>
      </c>
    </row>
    <row r="14" customFormat="false" ht="12.6" hidden="false" customHeight="true" outlineLevel="0" collapsed="false">
      <c r="A14" s="8" t="n">
        <v>5</v>
      </c>
      <c r="B14" s="438" t="n">
        <v>1</v>
      </c>
      <c r="C14" s="439" t="s">
        <v>116</v>
      </c>
      <c r="D14" s="440" t="n">
        <v>1</v>
      </c>
      <c r="E14" s="439" t="n">
        <v>2</v>
      </c>
      <c r="F14" s="439" t="n">
        <v>1</v>
      </c>
      <c r="G14" s="439" t="n">
        <v>1</v>
      </c>
      <c r="H14" s="438" t="n">
        <v>15</v>
      </c>
      <c r="I14" s="439" t="n">
        <v>10</v>
      </c>
      <c r="J14" s="440" t="n">
        <v>5</v>
      </c>
      <c r="K14" s="439" t="n">
        <v>21</v>
      </c>
      <c r="L14" s="439" t="n">
        <v>10</v>
      </c>
      <c r="M14" s="439" t="n">
        <v>11</v>
      </c>
      <c r="N14" s="438" t="n">
        <v>21</v>
      </c>
      <c r="O14" s="439" t="n">
        <v>7</v>
      </c>
      <c r="P14" s="439" t="n">
        <v>14</v>
      </c>
    </row>
    <row r="15" customFormat="false" ht="12.6" hidden="false" customHeight="true" outlineLevel="0" collapsed="false">
      <c r="A15" s="8" t="n">
        <v>6</v>
      </c>
      <c r="B15" s="438" t="n">
        <v>1</v>
      </c>
      <c r="C15" s="439" t="n">
        <v>1</v>
      </c>
      <c r="D15" s="440" t="s">
        <v>116</v>
      </c>
      <c r="E15" s="439" t="n">
        <v>5</v>
      </c>
      <c r="F15" s="439" t="n">
        <v>1</v>
      </c>
      <c r="G15" s="439" t="n">
        <v>4</v>
      </c>
      <c r="H15" s="438" t="n">
        <v>18</v>
      </c>
      <c r="I15" s="439" t="n">
        <v>14</v>
      </c>
      <c r="J15" s="440" t="n">
        <v>4</v>
      </c>
      <c r="K15" s="439" t="n">
        <v>9</v>
      </c>
      <c r="L15" s="439" t="n">
        <v>6</v>
      </c>
      <c r="M15" s="439" t="n">
        <v>3</v>
      </c>
      <c r="N15" s="438" t="n">
        <v>15</v>
      </c>
      <c r="O15" s="439" t="n">
        <v>8</v>
      </c>
      <c r="P15" s="439" t="n">
        <v>7</v>
      </c>
    </row>
    <row r="16" customFormat="false" ht="12.6" hidden="false" customHeight="true" outlineLevel="0" collapsed="false">
      <c r="A16" s="8" t="n">
        <v>7</v>
      </c>
      <c r="B16" s="438" t="n">
        <v>3</v>
      </c>
      <c r="C16" s="439" t="n">
        <v>1</v>
      </c>
      <c r="D16" s="440" t="n">
        <v>2</v>
      </c>
      <c r="E16" s="439" t="n">
        <v>3</v>
      </c>
      <c r="F16" s="439" t="n">
        <v>2</v>
      </c>
      <c r="G16" s="439" t="n">
        <v>1</v>
      </c>
      <c r="H16" s="438" t="n">
        <v>29</v>
      </c>
      <c r="I16" s="439" t="n">
        <v>14</v>
      </c>
      <c r="J16" s="440" t="n">
        <v>15</v>
      </c>
      <c r="K16" s="439" t="n">
        <v>22</v>
      </c>
      <c r="L16" s="439" t="n">
        <v>13</v>
      </c>
      <c r="M16" s="439" t="n">
        <v>9</v>
      </c>
      <c r="N16" s="438" t="n">
        <v>14</v>
      </c>
      <c r="O16" s="439" t="n">
        <v>6</v>
      </c>
      <c r="P16" s="439" t="n">
        <v>8</v>
      </c>
    </row>
    <row r="17" customFormat="false" ht="12.6" hidden="false" customHeight="true" outlineLevel="0" collapsed="false">
      <c r="A17" s="8" t="n">
        <v>8</v>
      </c>
      <c r="B17" s="438" t="n">
        <v>1</v>
      </c>
      <c r="C17" s="439" t="s">
        <v>116</v>
      </c>
      <c r="D17" s="440" t="n">
        <v>1</v>
      </c>
      <c r="E17" s="439" t="n">
        <v>3</v>
      </c>
      <c r="F17" s="439" t="s">
        <v>116</v>
      </c>
      <c r="G17" s="439" t="n">
        <v>3</v>
      </c>
      <c r="H17" s="438" t="n">
        <v>23</v>
      </c>
      <c r="I17" s="439" t="n">
        <v>13</v>
      </c>
      <c r="J17" s="440" t="n">
        <v>10</v>
      </c>
      <c r="K17" s="439" t="n">
        <v>18</v>
      </c>
      <c r="L17" s="439" t="n">
        <v>13</v>
      </c>
      <c r="M17" s="439" t="n">
        <v>5</v>
      </c>
      <c r="N17" s="438" t="n">
        <v>15</v>
      </c>
      <c r="O17" s="439" t="n">
        <v>8</v>
      </c>
      <c r="P17" s="439" t="n">
        <v>7</v>
      </c>
    </row>
    <row r="18" customFormat="false" ht="12.6" hidden="false" customHeight="true" outlineLevel="0" collapsed="false">
      <c r="A18" s="125" t="n">
        <v>9</v>
      </c>
      <c r="B18" s="438" t="s">
        <v>116</v>
      </c>
      <c r="C18" s="442" t="s">
        <v>116</v>
      </c>
      <c r="D18" s="444" t="s">
        <v>116</v>
      </c>
      <c r="E18" s="439" t="n">
        <v>1</v>
      </c>
      <c r="F18" s="442" t="s">
        <v>116</v>
      </c>
      <c r="G18" s="442" t="n">
        <v>1</v>
      </c>
      <c r="H18" s="438" t="n">
        <v>11</v>
      </c>
      <c r="I18" s="442" t="n">
        <v>5</v>
      </c>
      <c r="J18" s="444" t="n">
        <v>6</v>
      </c>
      <c r="K18" s="439" t="n">
        <v>23</v>
      </c>
      <c r="L18" s="442" t="n">
        <v>13</v>
      </c>
      <c r="M18" s="442" t="n">
        <v>10</v>
      </c>
      <c r="N18" s="438" t="n">
        <v>13</v>
      </c>
      <c r="O18" s="442" t="n">
        <v>6</v>
      </c>
      <c r="P18" s="442" t="n">
        <v>7</v>
      </c>
    </row>
    <row r="19" customFormat="false" ht="12.6" hidden="false" customHeight="true" outlineLevel="0" collapsed="false">
      <c r="A19" s="125" t="s">
        <v>481</v>
      </c>
      <c r="B19" s="430" t="n">
        <v>5</v>
      </c>
      <c r="C19" s="442" t="n">
        <v>3</v>
      </c>
      <c r="D19" s="444" t="n">
        <v>2</v>
      </c>
      <c r="E19" s="431" t="n">
        <v>10</v>
      </c>
      <c r="F19" s="442" t="n">
        <v>6</v>
      </c>
      <c r="G19" s="442" t="n">
        <v>4</v>
      </c>
      <c r="H19" s="430" t="n">
        <v>71</v>
      </c>
      <c r="I19" s="442" t="n">
        <v>28</v>
      </c>
      <c r="J19" s="444" t="n">
        <v>43</v>
      </c>
      <c r="K19" s="431" t="n">
        <v>43</v>
      </c>
      <c r="L19" s="442" t="n">
        <v>18</v>
      </c>
      <c r="M19" s="442" t="n">
        <v>25</v>
      </c>
      <c r="N19" s="430" t="n">
        <v>83</v>
      </c>
      <c r="O19" s="442" t="n">
        <v>44</v>
      </c>
      <c r="P19" s="442" t="n">
        <v>39</v>
      </c>
    </row>
    <row r="20" customFormat="false" ht="12.6" hidden="false" customHeight="true" outlineLevel="0" collapsed="false">
      <c r="A20" s="8" t="n">
        <v>10</v>
      </c>
      <c r="B20" s="438" t="n">
        <v>3</v>
      </c>
      <c r="C20" s="439" t="n">
        <v>2</v>
      </c>
      <c r="D20" s="440" t="n">
        <v>1</v>
      </c>
      <c r="E20" s="439" t="n">
        <v>2</v>
      </c>
      <c r="F20" s="439" t="s">
        <v>116</v>
      </c>
      <c r="G20" s="439" t="n">
        <v>2</v>
      </c>
      <c r="H20" s="438" t="n">
        <v>17</v>
      </c>
      <c r="I20" s="439" t="n">
        <v>7</v>
      </c>
      <c r="J20" s="440" t="n">
        <v>10</v>
      </c>
      <c r="K20" s="439" t="n">
        <v>8</v>
      </c>
      <c r="L20" s="439" t="n">
        <v>3</v>
      </c>
      <c r="M20" s="439" t="n">
        <v>5</v>
      </c>
      <c r="N20" s="438" t="n">
        <v>14</v>
      </c>
      <c r="O20" s="439" t="n">
        <v>7</v>
      </c>
      <c r="P20" s="439" t="n">
        <v>7</v>
      </c>
    </row>
    <row r="21" customFormat="false" ht="12.6" hidden="false" customHeight="true" outlineLevel="0" collapsed="false">
      <c r="A21" s="8" t="n">
        <v>11</v>
      </c>
      <c r="B21" s="438" t="s">
        <v>116</v>
      </c>
      <c r="C21" s="439" t="s">
        <v>116</v>
      </c>
      <c r="D21" s="440" t="s">
        <v>116</v>
      </c>
      <c r="E21" s="439" t="n">
        <v>3</v>
      </c>
      <c r="F21" s="439" t="n">
        <v>2</v>
      </c>
      <c r="G21" s="439" t="n">
        <v>1</v>
      </c>
      <c r="H21" s="438" t="n">
        <v>19</v>
      </c>
      <c r="I21" s="439" t="n">
        <v>7</v>
      </c>
      <c r="J21" s="440" t="n">
        <v>12</v>
      </c>
      <c r="K21" s="439" t="n">
        <v>14</v>
      </c>
      <c r="L21" s="439" t="n">
        <v>6</v>
      </c>
      <c r="M21" s="439" t="n">
        <v>8</v>
      </c>
      <c r="N21" s="438" t="n">
        <v>13</v>
      </c>
      <c r="O21" s="439" t="n">
        <v>5</v>
      </c>
      <c r="P21" s="439" t="n">
        <v>8</v>
      </c>
    </row>
    <row r="22" customFormat="false" ht="12.6" hidden="false" customHeight="true" outlineLevel="0" collapsed="false">
      <c r="A22" s="8" t="n">
        <v>12</v>
      </c>
      <c r="B22" s="438" t="n">
        <v>1</v>
      </c>
      <c r="C22" s="439" t="n">
        <v>1</v>
      </c>
      <c r="D22" s="440" t="s">
        <v>116</v>
      </c>
      <c r="E22" s="439" t="n">
        <v>2</v>
      </c>
      <c r="F22" s="439" t="n">
        <v>1</v>
      </c>
      <c r="G22" s="439" t="n">
        <v>1</v>
      </c>
      <c r="H22" s="438" t="n">
        <v>14</v>
      </c>
      <c r="I22" s="439" t="n">
        <v>7</v>
      </c>
      <c r="J22" s="440" t="n">
        <v>7</v>
      </c>
      <c r="K22" s="439" t="n">
        <v>5</v>
      </c>
      <c r="L22" s="439" t="n">
        <v>2</v>
      </c>
      <c r="M22" s="439" t="n">
        <v>3</v>
      </c>
      <c r="N22" s="438" t="n">
        <v>15</v>
      </c>
      <c r="O22" s="439" t="n">
        <v>8</v>
      </c>
      <c r="P22" s="439" t="n">
        <v>7</v>
      </c>
    </row>
    <row r="23" customFormat="false" ht="12.6" hidden="false" customHeight="true" outlineLevel="0" collapsed="false">
      <c r="A23" s="8" t="n">
        <v>13</v>
      </c>
      <c r="B23" s="438" t="s">
        <v>116</v>
      </c>
      <c r="C23" s="439" t="s">
        <v>116</v>
      </c>
      <c r="D23" s="440" t="s">
        <v>116</v>
      </c>
      <c r="E23" s="439" t="n">
        <v>2</v>
      </c>
      <c r="F23" s="439" t="n">
        <v>2</v>
      </c>
      <c r="G23" s="439" t="s">
        <v>116</v>
      </c>
      <c r="H23" s="438" t="n">
        <v>13</v>
      </c>
      <c r="I23" s="439" t="n">
        <v>4</v>
      </c>
      <c r="J23" s="440" t="n">
        <v>9</v>
      </c>
      <c r="K23" s="439" t="n">
        <v>8</v>
      </c>
      <c r="L23" s="439" t="n">
        <v>3</v>
      </c>
      <c r="M23" s="439" t="n">
        <v>5</v>
      </c>
      <c r="N23" s="438" t="n">
        <v>26</v>
      </c>
      <c r="O23" s="439" t="n">
        <v>14</v>
      </c>
      <c r="P23" s="439" t="n">
        <v>12</v>
      </c>
    </row>
    <row r="24" customFormat="false" ht="12.6" hidden="false" customHeight="true" outlineLevel="0" collapsed="false">
      <c r="A24" s="125" t="n">
        <v>14</v>
      </c>
      <c r="B24" s="438" t="n">
        <v>1</v>
      </c>
      <c r="C24" s="442" t="s">
        <v>116</v>
      </c>
      <c r="D24" s="444" t="n">
        <v>1</v>
      </c>
      <c r="E24" s="439" t="n">
        <v>1</v>
      </c>
      <c r="F24" s="442" t="n">
        <v>1</v>
      </c>
      <c r="G24" s="442" t="s">
        <v>116</v>
      </c>
      <c r="H24" s="438" t="n">
        <v>8</v>
      </c>
      <c r="I24" s="442" t="n">
        <v>3</v>
      </c>
      <c r="J24" s="444" t="n">
        <v>5</v>
      </c>
      <c r="K24" s="439" t="n">
        <v>8</v>
      </c>
      <c r="L24" s="442" t="n">
        <v>4</v>
      </c>
      <c r="M24" s="442" t="n">
        <v>4</v>
      </c>
      <c r="N24" s="438" t="n">
        <v>15</v>
      </c>
      <c r="O24" s="442" t="n">
        <v>10</v>
      </c>
      <c r="P24" s="442" t="n">
        <v>5</v>
      </c>
    </row>
    <row r="25" customFormat="false" ht="12.6" hidden="false" customHeight="true" outlineLevel="0" collapsed="false">
      <c r="A25" s="125" t="s">
        <v>482</v>
      </c>
      <c r="B25" s="430" t="n">
        <v>3</v>
      </c>
      <c r="C25" s="442" t="n">
        <v>1</v>
      </c>
      <c r="D25" s="444" t="n">
        <v>2</v>
      </c>
      <c r="E25" s="431" t="n">
        <v>12</v>
      </c>
      <c r="F25" s="442" t="n">
        <v>4</v>
      </c>
      <c r="G25" s="442" t="n">
        <v>8</v>
      </c>
      <c r="H25" s="430" t="n">
        <v>79</v>
      </c>
      <c r="I25" s="442" t="n">
        <v>37</v>
      </c>
      <c r="J25" s="444" t="n">
        <v>42</v>
      </c>
      <c r="K25" s="431" t="n">
        <v>57</v>
      </c>
      <c r="L25" s="442" t="n">
        <v>25</v>
      </c>
      <c r="M25" s="442" t="n">
        <v>32</v>
      </c>
      <c r="N25" s="430" t="n">
        <v>85</v>
      </c>
      <c r="O25" s="442" t="n">
        <v>42</v>
      </c>
      <c r="P25" s="442" t="n">
        <v>43</v>
      </c>
    </row>
    <row r="26" customFormat="false" ht="12.6" hidden="false" customHeight="true" outlineLevel="0" collapsed="false">
      <c r="A26" s="8" t="n">
        <v>15</v>
      </c>
      <c r="B26" s="438" t="n">
        <v>1</v>
      </c>
      <c r="C26" s="439" t="s">
        <v>116</v>
      </c>
      <c r="D26" s="440" t="n">
        <v>1</v>
      </c>
      <c r="E26" s="439" t="n">
        <v>2</v>
      </c>
      <c r="F26" s="439" t="n">
        <v>1</v>
      </c>
      <c r="G26" s="439" t="n">
        <v>1</v>
      </c>
      <c r="H26" s="438" t="n">
        <v>11</v>
      </c>
      <c r="I26" s="439" t="n">
        <v>3</v>
      </c>
      <c r="J26" s="440" t="n">
        <v>8</v>
      </c>
      <c r="K26" s="439" t="n">
        <v>8</v>
      </c>
      <c r="L26" s="439" t="n">
        <v>3</v>
      </c>
      <c r="M26" s="439" t="n">
        <v>5</v>
      </c>
      <c r="N26" s="438" t="n">
        <v>18</v>
      </c>
      <c r="O26" s="439" t="n">
        <v>10</v>
      </c>
      <c r="P26" s="439" t="n">
        <v>8</v>
      </c>
    </row>
    <row r="27" customFormat="false" ht="12.6" hidden="false" customHeight="true" outlineLevel="0" collapsed="false">
      <c r="A27" s="8" t="n">
        <v>16</v>
      </c>
      <c r="B27" s="438" t="n">
        <v>2</v>
      </c>
      <c r="C27" s="439" t="n">
        <v>1</v>
      </c>
      <c r="D27" s="440" t="n">
        <v>1</v>
      </c>
      <c r="E27" s="439" t="n">
        <v>2</v>
      </c>
      <c r="F27" s="439" t="n">
        <v>1</v>
      </c>
      <c r="G27" s="439" t="n">
        <v>1</v>
      </c>
      <c r="H27" s="438" t="n">
        <v>14</v>
      </c>
      <c r="I27" s="439" t="n">
        <v>8</v>
      </c>
      <c r="J27" s="440" t="n">
        <v>6</v>
      </c>
      <c r="K27" s="439" t="n">
        <v>14</v>
      </c>
      <c r="L27" s="439" t="n">
        <v>5</v>
      </c>
      <c r="M27" s="439" t="n">
        <v>9</v>
      </c>
      <c r="N27" s="438" t="n">
        <v>15</v>
      </c>
      <c r="O27" s="439" t="n">
        <v>6</v>
      </c>
      <c r="P27" s="439" t="n">
        <v>9</v>
      </c>
    </row>
    <row r="28" customFormat="false" ht="12.6" hidden="false" customHeight="true" outlineLevel="0" collapsed="false">
      <c r="A28" s="8" t="n">
        <v>17</v>
      </c>
      <c r="B28" s="438" t="s">
        <v>116</v>
      </c>
      <c r="C28" s="439" t="s">
        <v>116</v>
      </c>
      <c r="D28" s="440" t="s">
        <v>116</v>
      </c>
      <c r="E28" s="439" t="n">
        <v>1</v>
      </c>
      <c r="F28" s="439" t="s">
        <v>116</v>
      </c>
      <c r="G28" s="439" t="n">
        <v>1</v>
      </c>
      <c r="H28" s="438" t="n">
        <v>16</v>
      </c>
      <c r="I28" s="439" t="n">
        <v>9</v>
      </c>
      <c r="J28" s="440" t="n">
        <v>7</v>
      </c>
      <c r="K28" s="439" t="n">
        <v>8</v>
      </c>
      <c r="L28" s="439" t="n">
        <v>4</v>
      </c>
      <c r="M28" s="439" t="n">
        <v>4</v>
      </c>
      <c r="N28" s="438" t="n">
        <v>20</v>
      </c>
      <c r="O28" s="439" t="n">
        <v>8</v>
      </c>
      <c r="P28" s="439" t="n">
        <v>12</v>
      </c>
    </row>
    <row r="29" customFormat="false" ht="12.6" hidden="false" customHeight="true" outlineLevel="0" collapsed="false">
      <c r="A29" s="8" t="n">
        <v>18</v>
      </c>
      <c r="B29" s="438" t="s">
        <v>116</v>
      </c>
      <c r="C29" s="439" t="s">
        <v>116</v>
      </c>
      <c r="D29" s="440" t="s">
        <v>116</v>
      </c>
      <c r="E29" s="439" t="n">
        <v>3</v>
      </c>
      <c r="F29" s="439" t="s">
        <v>116</v>
      </c>
      <c r="G29" s="439" t="n">
        <v>3</v>
      </c>
      <c r="H29" s="438" t="n">
        <v>15</v>
      </c>
      <c r="I29" s="439" t="n">
        <v>5</v>
      </c>
      <c r="J29" s="440" t="n">
        <v>10</v>
      </c>
      <c r="K29" s="439" t="n">
        <v>9</v>
      </c>
      <c r="L29" s="439" t="n">
        <v>6</v>
      </c>
      <c r="M29" s="439" t="n">
        <v>3</v>
      </c>
      <c r="N29" s="438" t="n">
        <v>15</v>
      </c>
      <c r="O29" s="439" t="n">
        <v>7</v>
      </c>
      <c r="P29" s="439" t="n">
        <v>8</v>
      </c>
    </row>
    <row r="30" customFormat="false" ht="12.6" hidden="false" customHeight="true" outlineLevel="0" collapsed="false">
      <c r="A30" s="125" t="n">
        <v>19</v>
      </c>
      <c r="B30" s="438" t="s">
        <v>116</v>
      </c>
      <c r="C30" s="442" t="s">
        <v>116</v>
      </c>
      <c r="D30" s="444" t="s">
        <v>116</v>
      </c>
      <c r="E30" s="439" t="n">
        <v>4</v>
      </c>
      <c r="F30" s="442" t="n">
        <v>2</v>
      </c>
      <c r="G30" s="442" t="n">
        <v>2</v>
      </c>
      <c r="H30" s="438" t="n">
        <v>23</v>
      </c>
      <c r="I30" s="442" t="n">
        <v>12</v>
      </c>
      <c r="J30" s="444" t="n">
        <v>11</v>
      </c>
      <c r="K30" s="439" t="n">
        <v>18</v>
      </c>
      <c r="L30" s="442" t="n">
        <v>7</v>
      </c>
      <c r="M30" s="442" t="n">
        <v>11</v>
      </c>
      <c r="N30" s="438" t="n">
        <v>17</v>
      </c>
      <c r="O30" s="442" t="n">
        <v>11</v>
      </c>
      <c r="P30" s="442" t="n">
        <v>6</v>
      </c>
    </row>
    <row r="31" customFormat="false" ht="12.6" hidden="false" customHeight="true" outlineLevel="0" collapsed="false">
      <c r="A31" s="125" t="s">
        <v>483</v>
      </c>
      <c r="B31" s="430" t="n">
        <v>162</v>
      </c>
      <c r="C31" s="431" t="n">
        <v>6</v>
      </c>
      <c r="D31" s="432" t="n">
        <v>156</v>
      </c>
      <c r="E31" s="431" t="n">
        <v>67</v>
      </c>
      <c r="F31" s="442" t="n">
        <v>40</v>
      </c>
      <c r="G31" s="442" t="n">
        <v>27</v>
      </c>
      <c r="H31" s="430" t="n">
        <v>221</v>
      </c>
      <c r="I31" s="442" t="n">
        <v>109</v>
      </c>
      <c r="J31" s="444" t="n">
        <v>112</v>
      </c>
      <c r="K31" s="431" t="n">
        <v>173</v>
      </c>
      <c r="L31" s="442" t="n">
        <v>86</v>
      </c>
      <c r="M31" s="442" t="n">
        <v>87</v>
      </c>
      <c r="N31" s="430" t="n">
        <v>112</v>
      </c>
      <c r="O31" s="431" t="n">
        <v>62</v>
      </c>
      <c r="P31" s="431" t="n">
        <v>50</v>
      </c>
    </row>
    <row r="32" customFormat="false" ht="12.6" hidden="false" customHeight="true" outlineLevel="0" collapsed="false">
      <c r="A32" s="8" t="n">
        <v>20</v>
      </c>
      <c r="B32" s="438" t="s">
        <v>116</v>
      </c>
      <c r="C32" s="439" t="s">
        <v>116</v>
      </c>
      <c r="D32" s="440" t="s">
        <v>116</v>
      </c>
      <c r="E32" s="439" t="n">
        <v>10</v>
      </c>
      <c r="F32" s="439" t="n">
        <v>5</v>
      </c>
      <c r="G32" s="439" t="n">
        <v>5</v>
      </c>
      <c r="H32" s="438" t="n">
        <v>17</v>
      </c>
      <c r="I32" s="439" t="n">
        <v>8</v>
      </c>
      <c r="J32" s="440" t="n">
        <v>9</v>
      </c>
      <c r="K32" s="439" t="n">
        <v>20</v>
      </c>
      <c r="L32" s="439" t="n">
        <v>10</v>
      </c>
      <c r="M32" s="439" t="n">
        <v>10</v>
      </c>
      <c r="N32" s="438" t="n">
        <v>16</v>
      </c>
      <c r="O32" s="439" t="n">
        <v>5</v>
      </c>
      <c r="P32" s="439" t="n">
        <v>11</v>
      </c>
    </row>
    <row r="33" customFormat="false" ht="12.6" hidden="false" customHeight="true" outlineLevel="0" collapsed="false">
      <c r="A33" s="8" t="n">
        <v>21</v>
      </c>
      <c r="B33" s="438" t="n">
        <v>1</v>
      </c>
      <c r="C33" s="439" t="s">
        <v>116</v>
      </c>
      <c r="D33" s="440" t="n">
        <v>1</v>
      </c>
      <c r="E33" s="439" t="n">
        <v>7</v>
      </c>
      <c r="F33" s="439" t="n">
        <v>4</v>
      </c>
      <c r="G33" s="439" t="n">
        <v>3</v>
      </c>
      <c r="H33" s="438" t="n">
        <v>17</v>
      </c>
      <c r="I33" s="439" t="n">
        <v>7</v>
      </c>
      <c r="J33" s="440" t="n">
        <v>10</v>
      </c>
      <c r="K33" s="439" t="n">
        <v>20</v>
      </c>
      <c r="L33" s="439" t="n">
        <v>12</v>
      </c>
      <c r="M33" s="439" t="n">
        <v>8</v>
      </c>
      <c r="N33" s="438" t="n">
        <v>20</v>
      </c>
      <c r="O33" s="439" t="n">
        <v>11</v>
      </c>
      <c r="P33" s="439" t="n">
        <v>9</v>
      </c>
    </row>
    <row r="34" customFormat="false" ht="12.6" hidden="false" customHeight="true" outlineLevel="0" collapsed="false">
      <c r="A34" s="8" t="n">
        <v>22</v>
      </c>
      <c r="B34" s="438" t="n">
        <v>18</v>
      </c>
      <c r="C34" s="439" t="n">
        <v>1</v>
      </c>
      <c r="D34" s="440" t="n">
        <v>17</v>
      </c>
      <c r="E34" s="439" t="n">
        <v>9</v>
      </c>
      <c r="F34" s="439" t="n">
        <v>6</v>
      </c>
      <c r="G34" s="439" t="n">
        <v>3</v>
      </c>
      <c r="H34" s="438" t="n">
        <v>44</v>
      </c>
      <c r="I34" s="439" t="n">
        <v>22</v>
      </c>
      <c r="J34" s="440" t="n">
        <v>22</v>
      </c>
      <c r="K34" s="439" t="n">
        <v>27</v>
      </c>
      <c r="L34" s="439" t="n">
        <v>10</v>
      </c>
      <c r="M34" s="439" t="n">
        <v>17</v>
      </c>
      <c r="N34" s="438" t="n">
        <v>26</v>
      </c>
      <c r="O34" s="439" t="n">
        <v>12</v>
      </c>
      <c r="P34" s="439" t="n">
        <v>14</v>
      </c>
    </row>
    <row r="35" customFormat="false" ht="12.6" hidden="false" customHeight="true" outlineLevel="0" collapsed="false">
      <c r="A35" s="8" t="n">
        <v>23</v>
      </c>
      <c r="B35" s="438" t="n">
        <v>79</v>
      </c>
      <c r="C35" s="439" t="n">
        <v>4</v>
      </c>
      <c r="D35" s="440" t="n">
        <v>75</v>
      </c>
      <c r="E35" s="439" t="n">
        <v>18</v>
      </c>
      <c r="F35" s="439" t="n">
        <v>9</v>
      </c>
      <c r="G35" s="439" t="n">
        <v>9</v>
      </c>
      <c r="H35" s="438" t="n">
        <v>80</v>
      </c>
      <c r="I35" s="439" t="n">
        <v>33</v>
      </c>
      <c r="J35" s="440" t="n">
        <v>47</v>
      </c>
      <c r="K35" s="439" t="n">
        <v>40</v>
      </c>
      <c r="L35" s="439" t="n">
        <v>16</v>
      </c>
      <c r="M35" s="439" t="n">
        <v>24</v>
      </c>
      <c r="N35" s="438" t="n">
        <v>27</v>
      </c>
      <c r="O35" s="439" t="n">
        <v>18</v>
      </c>
      <c r="P35" s="439" t="n">
        <v>9</v>
      </c>
    </row>
    <row r="36" customFormat="false" ht="12.6" hidden="false" customHeight="true" outlineLevel="0" collapsed="false">
      <c r="A36" s="125" t="n">
        <v>24</v>
      </c>
      <c r="B36" s="438" t="n">
        <v>64</v>
      </c>
      <c r="C36" s="442" t="n">
        <v>1</v>
      </c>
      <c r="D36" s="444" t="n">
        <v>63</v>
      </c>
      <c r="E36" s="439" t="n">
        <v>23</v>
      </c>
      <c r="F36" s="442" t="n">
        <v>16</v>
      </c>
      <c r="G36" s="442" t="n">
        <v>7</v>
      </c>
      <c r="H36" s="438" t="n">
        <v>63</v>
      </c>
      <c r="I36" s="442" t="n">
        <v>39</v>
      </c>
      <c r="J36" s="444" t="n">
        <v>24</v>
      </c>
      <c r="K36" s="439" t="n">
        <v>66</v>
      </c>
      <c r="L36" s="442" t="n">
        <v>38</v>
      </c>
      <c r="M36" s="442" t="n">
        <v>28</v>
      </c>
      <c r="N36" s="438" t="n">
        <v>23</v>
      </c>
      <c r="O36" s="442" t="n">
        <v>16</v>
      </c>
      <c r="P36" s="442" t="n">
        <v>7</v>
      </c>
    </row>
    <row r="37" customFormat="false" ht="12.6" hidden="false" customHeight="true" outlineLevel="0" collapsed="false">
      <c r="A37" s="125" t="s">
        <v>484</v>
      </c>
      <c r="B37" s="430" t="n">
        <v>149</v>
      </c>
      <c r="C37" s="431" t="n">
        <v>54</v>
      </c>
      <c r="D37" s="432" t="n">
        <v>95</v>
      </c>
      <c r="E37" s="431" t="n">
        <v>124</v>
      </c>
      <c r="F37" s="442" t="n">
        <v>58</v>
      </c>
      <c r="G37" s="442" t="n">
        <v>66</v>
      </c>
      <c r="H37" s="430" t="n">
        <v>375</v>
      </c>
      <c r="I37" s="442" t="n">
        <v>208</v>
      </c>
      <c r="J37" s="444" t="n">
        <v>167</v>
      </c>
      <c r="K37" s="431" t="n">
        <v>475</v>
      </c>
      <c r="L37" s="431" t="n">
        <v>260</v>
      </c>
      <c r="M37" s="442" t="n">
        <v>215</v>
      </c>
      <c r="N37" s="430" t="n">
        <v>130</v>
      </c>
      <c r="O37" s="442" t="n">
        <v>81</v>
      </c>
      <c r="P37" s="431" t="n">
        <v>49</v>
      </c>
    </row>
    <row r="38" customFormat="false" ht="12.6" hidden="false" customHeight="true" outlineLevel="0" collapsed="false">
      <c r="A38" s="8" t="n">
        <v>25</v>
      </c>
      <c r="B38" s="438" t="n">
        <v>46</v>
      </c>
      <c r="C38" s="439" t="n">
        <v>8</v>
      </c>
      <c r="D38" s="440" t="n">
        <v>38</v>
      </c>
      <c r="E38" s="439" t="n">
        <v>13</v>
      </c>
      <c r="F38" s="439" t="n">
        <v>6</v>
      </c>
      <c r="G38" s="439" t="n">
        <v>7</v>
      </c>
      <c r="H38" s="438" t="n">
        <v>57</v>
      </c>
      <c r="I38" s="439" t="n">
        <v>33</v>
      </c>
      <c r="J38" s="440" t="n">
        <v>24</v>
      </c>
      <c r="K38" s="439" t="n">
        <v>75</v>
      </c>
      <c r="L38" s="439" t="n">
        <v>39</v>
      </c>
      <c r="M38" s="439" t="n">
        <v>36</v>
      </c>
      <c r="N38" s="438" t="n">
        <v>28</v>
      </c>
      <c r="O38" s="439" t="n">
        <v>18</v>
      </c>
      <c r="P38" s="439" t="n">
        <v>10</v>
      </c>
    </row>
    <row r="39" customFormat="false" ht="12.6" hidden="false" customHeight="true" outlineLevel="0" collapsed="false">
      <c r="A39" s="8" t="n">
        <v>26</v>
      </c>
      <c r="B39" s="438" t="n">
        <v>35</v>
      </c>
      <c r="C39" s="439" t="n">
        <v>13</v>
      </c>
      <c r="D39" s="440" t="n">
        <v>22</v>
      </c>
      <c r="E39" s="439" t="n">
        <v>30</v>
      </c>
      <c r="F39" s="439" t="n">
        <v>15</v>
      </c>
      <c r="G39" s="439" t="n">
        <v>15</v>
      </c>
      <c r="H39" s="438" t="n">
        <v>80</v>
      </c>
      <c r="I39" s="439" t="n">
        <v>43</v>
      </c>
      <c r="J39" s="440" t="n">
        <v>37</v>
      </c>
      <c r="K39" s="439" t="n">
        <v>98</v>
      </c>
      <c r="L39" s="439" t="n">
        <v>46</v>
      </c>
      <c r="M39" s="439" t="n">
        <v>52</v>
      </c>
      <c r="N39" s="438" t="n">
        <v>18</v>
      </c>
      <c r="O39" s="439" t="n">
        <v>10</v>
      </c>
      <c r="P39" s="439" t="n">
        <v>8</v>
      </c>
    </row>
    <row r="40" customFormat="false" ht="12.6" hidden="false" customHeight="true" outlineLevel="0" collapsed="false">
      <c r="A40" s="8" t="n">
        <v>27</v>
      </c>
      <c r="B40" s="438" t="n">
        <v>30</v>
      </c>
      <c r="C40" s="439" t="n">
        <v>13</v>
      </c>
      <c r="D40" s="440" t="n">
        <v>17</v>
      </c>
      <c r="E40" s="439" t="n">
        <v>30</v>
      </c>
      <c r="F40" s="439" t="n">
        <v>13</v>
      </c>
      <c r="G40" s="439" t="n">
        <v>17</v>
      </c>
      <c r="H40" s="438" t="n">
        <v>82</v>
      </c>
      <c r="I40" s="439" t="n">
        <v>41</v>
      </c>
      <c r="J40" s="440" t="n">
        <v>41</v>
      </c>
      <c r="K40" s="439" t="n">
        <v>109</v>
      </c>
      <c r="L40" s="439" t="n">
        <v>70</v>
      </c>
      <c r="M40" s="439" t="n">
        <v>39</v>
      </c>
      <c r="N40" s="438" t="n">
        <v>28</v>
      </c>
      <c r="O40" s="439" t="n">
        <v>16</v>
      </c>
      <c r="P40" s="439" t="n">
        <v>12</v>
      </c>
    </row>
    <row r="41" customFormat="false" ht="12.6" hidden="false" customHeight="true" outlineLevel="0" collapsed="false">
      <c r="A41" s="8" t="n">
        <v>28</v>
      </c>
      <c r="B41" s="438" t="n">
        <v>27</v>
      </c>
      <c r="C41" s="439" t="n">
        <v>15</v>
      </c>
      <c r="D41" s="440" t="n">
        <v>12</v>
      </c>
      <c r="E41" s="439" t="n">
        <v>26</v>
      </c>
      <c r="F41" s="439" t="n">
        <v>11</v>
      </c>
      <c r="G41" s="439" t="n">
        <v>15</v>
      </c>
      <c r="H41" s="438" t="n">
        <v>73</v>
      </c>
      <c r="I41" s="439" t="n">
        <v>40</v>
      </c>
      <c r="J41" s="440" t="n">
        <v>33</v>
      </c>
      <c r="K41" s="439" t="n">
        <v>88</v>
      </c>
      <c r="L41" s="439" t="n">
        <v>48</v>
      </c>
      <c r="M41" s="439" t="n">
        <v>40</v>
      </c>
      <c r="N41" s="438" t="n">
        <v>28</v>
      </c>
      <c r="O41" s="439" t="n">
        <v>20</v>
      </c>
      <c r="P41" s="439" t="n">
        <v>8</v>
      </c>
    </row>
    <row r="42" customFormat="false" ht="12.6" hidden="false" customHeight="true" outlineLevel="0" collapsed="false">
      <c r="A42" s="125" t="n">
        <v>29</v>
      </c>
      <c r="B42" s="438" t="n">
        <v>11</v>
      </c>
      <c r="C42" s="442" t="n">
        <v>5</v>
      </c>
      <c r="D42" s="444" t="n">
        <v>6</v>
      </c>
      <c r="E42" s="439" t="n">
        <v>25</v>
      </c>
      <c r="F42" s="442" t="n">
        <v>13</v>
      </c>
      <c r="G42" s="442" t="n">
        <v>12</v>
      </c>
      <c r="H42" s="438" t="n">
        <v>83</v>
      </c>
      <c r="I42" s="442" t="n">
        <v>51</v>
      </c>
      <c r="J42" s="444" t="n">
        <v>32</v>
      </c>
      <c r="K42" s="439" t="n">
        <v>105</v>
      </c>
      <c r="L42" s="442" t="n">
        <v>57</v>
      </c>
      <c r="M42" s="442" t="n">
        <v>48</v>
      </c>
      <c r="N42" s="453" t="n">
        <v>28</v>
      </c>
      <c r="O42" s="442" t="n">
        <v>17</v>
      </c>
      <c r="P42" s="442" t="n">
        <v>11</v>
      </c>
    </row>
    <row r="43" customFormat="false" ht="12.6" hidden="false" customHeight="true" outlineLevel="0" collapsed="false">
      <c r="A43" s="125" t="s">
        <v>485</v>
      </c>
      <c r="B43" s="430" t="n">
        <v>39</v>
      </c>
      <c r="C43" s="431" t="n">
        <v>14</v>
      </c>
      <c r="D43" s="432" t="n">
        <v>25</v>
      </c>
      <c r="E43" s="431" t="n">
        <v>105</v>
      </c>
      <c r="F43" s="442" t="n">
        <v>54</v>
      </c>
      <c r="G43" s="442" t="n">
        <v>51</v>
      </c>
      <c r="H43" s="430" t="n">
        <v>384</v>
      </c>
      <c r="I43" s="442" t="n">
        <v>203</v>
      </c>
      <c r="J43" s="444" t="n">
        <v>181</v>
      </c>
      <c r="K43" s="431" t="n">
        <v>494</v>
      </c>
      <c r="L43" s="442" t="n">
        <v>275</v>
      </c>
      <c r="M43" s="442" t="n">
        <v>219</v>
      </c>
      <c r="N43" s="430" t="n">
        <v>154</v>
      </c>
      <c r="O43" s="431" t="n">
        <v>85</v>
      </c>
      <c r="P43" s="431" t="n">
        <v>69</v>
      </c>
    </row>
    <row r="44" customFormat="false" ht="12.6" hidden="false" customHeight="true" outlineLevel="0" collapsed="false">
      <c r="A44" s="350" t="n">
        <v>30</v>
      </c>
      <c r="B44" s="438" t="n">
        <v>7</v>
      </c>
      <c r="C44" s="439" t="n">
        <v>3</v>
      </c>
      <c r="D44" s="440" t="n">
        <v>4</v>
      </c>
      <c r="E44" s="439" t="n">
        <v>19</v>
      </c>
      <c r="F44" s="439" t="n">
        <v>9</v>
      </c>
      <c r="G44" s="439" t="n">
        <v>10</v>
      </c>
      <c r="H44" s="438" t="n">
        <v>76</v>
      </c>
      <c r="I44" s="439" t="n">
        <v>41</v>
      </c>
      <c r="J44" s="440" t="n">
        <v>35</v>
      </c>
      <c r="K44" s="439" t="n">
        <v>119</v>
      </c>
      <c r="L44" s="439" t="n">
        <v>71</v>
      </c>
      <c r="M44" s="439" t="n">
        <v>48</v>
      </c>
      <c r="N44" s="438" t="n">
        <v>32</v>
      </c>
      <c r="O44" s="439" t="n">
        <v>20</v>
      </c>
      <c r="P44" s="439" t="n">
        <v>12</v>
      </c>
    </row>
    <row r="45" customFormat="false" ht="12.6" hidden="false" customHeight="true" outlineLevel="0" collapsed="false">
      <c r="A45" s="8" t="n">
        <v>31</v>
      </c>
      <c r="B45" s="438" t="n">
        <v>13</v>
      </c>
      <c r="C45" s="439" t="n">
        <v>2</v>
      </c>
      <c r="D45" s="440" t="n">
        <v>11</v>
      </c>
      <c r="E45" s="439" t="n">
        <v>16</v>
      </c>
      <c r="F45" s="439" t="n">
        <v>5</v>
      </c>
      <c r="G45" s="439" t="n">
        <v>11</v>
      </c>
      <c r="H45" s="438" t="n">
        <v>85</v>
      </c>
      <c r="I45" s="439" t="n">
        <v>46</v>
      </c>
      <c r="J45" s="440" t="n">
        <v>39</v>
      </c>
      <c r="K45" s="439" t="n">
        <v>93</v>
      </c>
      <c r="L45" s="439" t="n">
        <v>51</v>
      </c>
      <c r="M45" s="439" t="n">
        <v>42</v>
      </c>
      <c r="N45" s="438" t="n">
        <v>36</v>
      </c>
      <c r="O45" s="439" t="n">
        <v>19</v>
      </c>
      <c r="P45" s="439" t="n">
        <v>17</v>
      </c>
    </row>
    <row r="46" customFormat="false" ht="12.6" hidden="false" customHeight="true" outlineLevel="0" collapsed="false">
      <c r="A46" s="8" t="n">
        <v>32</v>
      </c>
      <c r="B46" s="438" t="n">
        <v>9</v>
      </c>
      <c r="C46" s="439" t="n">
        <v>3</v>
      </c>
      <c r="D46" s="440" t="n">
        <v>6</v>
      </c>
      <c r="E46" s="439" t="n">
        <v>21</v>
      </c>
      <c r="F46" s="439" t="n">
        <v>11</v>
      </c>
      <c r="G46" s="439" t="n">
        <v>10</v>
      </c>
      <c r="H46" s="438" t="n">
        <v>67</v>
      </c>
      <c r="I46" s="439" t="n">
        <v>39</v>
      </c>
      <c r="J46" s="440" t="n">
        <v>28</v>
      </c>
      <c r="K46" s="439" t="n">
        <v>88</v>
      </c>
      <c r="L46" s="439" t="n">
        <v>46</v>
      </c>
      <c r="M46" s="439" t="n">
        <v>42</v>
      </c>
      <c r="N46" s="438" t="n">
        <v>30</v>
      </c>
      <c r="O46" s="439" t="n">
        <v>12</v>
      </c>
      <c r="P46" s="439" t="n">
        <v>18</v>
      </c>
    </row>
    <row r="47" customFormat="false" ht="12.6" hidden="false" customHeight="true" outlineLevel="0" collapsed="false">
      <c r="A47" s="8" t="n">
        <v>33</v>
      </c>
      <c r="B47" s="438" t="n">
        <v>7</v>
      </c>
      <c r="C47" s="439" t="n">
        <v>5</v>
      </c>
      <c r="D47" s="440" t="n">
        <v>2</v>
      </c>
      <c r="E47" s="439" t="n">
        <v>22</v>
      </c>
      <c r="F47" s="439" t="n">
        <v>14</v>
      </c>
      <c r="G47" s="439" t="n">
        <v>8</v>
      </c>
      <c r="H47" s="438" t="n">
        <v>84</v>
      </c>
      <c r="I47" s="439" t="n">
        <v>40</v>
      </c>
      <c r="J47" s="440" t="n">
        <v>44</v>
      </c>
      <c r="K47" s="439" t="n">
        <v>95</v>
      </c>
      <c r="L47" s="439" t="n">
        <v>48</v>
      </c>
      <c r="M47" s="439" t="n">
        <v>47</v>
      </c>
      <c r="N47" s="438" t="n">
        <v>23</v>
      </c>
      <c r="O47" s="439" t="n">
        <v>15</v>
      </c>
      <c r="P47" s="439" t="n">
        <v>8</v>
      </c>
    </row>
    <row r="48" customFormat="false" ht="12.6" hidden="false" customHeight="true" outlineLevel="0" collapsed="false">
      <c r="A48" s="125" t="n">
        <v>34</v>
      </c>
      <c r="B48" s="438" t="n">
        <v>3</v>
      </c>
      <c r="C48" s="439" t="n">
        <v>1</v>
      </c>
      <c r="D48" s="440" t="n">
        <v>2</v>
      </c>
      <c r="E48" s="439" t="n">
        <v>27</v>
      </c>
      <c r="F48" s="442" t="n">
        <v>15</v>
      </c>
      <c r="G48" s="442" t="n">
        <v>12</v>
      </c>
      <c r="H48" s="438" t="n">
        <v>72</v>
      </c>
      <c r="I48" s="442" t="n">
        <v>37</v>
      </c>
      <c r="J48" s="444" t="n">
        <v>35</v>
      </c>
      <c r="K48" s="439" t="n">
        <v>99</v>
      </c>
      <c r="L48" s="442" t="n">
        <v>59</v>
      </c>
      <c r="M48" s="442" t="n">
        <v>40</v>
      </c>
      <c r="N48" s="438" t="n">
        <v>33</v>
      </c>
      <c r="O48" s="439" t="n">
        <v>19</v>
      </c>
      <c r="P48" s="439" t="n">
        <v>14</v>
      </c>
    </row>
    <row r="49" customFormat="false" ht="12.6" hidden="false" customHeight="true" outlineLevel="0" collapsed="false">
      <c r="A49" s="125" t="s">
        <v>486</v>
      </c>
      <c r="B49" s="430" t="n">
        <v>34</v>
      </c>
      <c r="C49" s="431" t="n">
        <v>18</v>
      </c>
      <c r="D49" s="432" t="n">
        <v>16</v>
      </c>
      <c r="E49" s="431" t="n">
        <v>64</v>
      </c>
      <c r="F49" s="442" t="n">
        <v>35</v>
      </c>
      <c r="G49" s="442" t="n">
        <v>29</v>
      </c>
      <c r="H49" s="430" t="n">
        <v>294</v>
      </c>
      <c r="I49" s="431" t="n">
        <v>165</v>
      </c>
      <c r="J49" s="444" t="n">
        <v>129</v>
      </c>
      <c r="K49" s="431" t="n">
        <v>375</v>
      </c>
      <c r="L49" s="442" t="n">
        <v>211</v>
      </c>
      <c r="M49" s="442" t="n">
        <v>164</v>
      </c>
      <c r="N49" s="430" t="n">
        <v>179</v>
      </c>
      <c r="O49" s="431" t="n">
        <v>104</v>
      </c>
      <c r="P49" s="431" t="n">
        <v>75</v>
      </c>
    </row>
    <row r="50" customFormat="false" ht="12.6" hidden="false" customHeight="true" outlineLevel="0" collapsed="false">
      <c r="A50" s="8" t="n">
        <v>35</v>
      </c>
      <c r="B50" s="438" t="n">
        <v>5</v>
      </c>
      <c r="C50" s="439" t="s">
        <v>116</v>
      </c>
      <c r="D50" s="440" t="n">
        <v>5</v>
      </c>
      <c r="E50" s="439" t="n">
        <v>12</v>
      </c>
      <c r="F50" s="439" t="n">
        <v>7</v>
      </c>
      <c r="G50" s="439" t="n">
        <v>5</v>
      </c>
      <c r="H50" s="438" t="n">
        <v>67</v>
      </c>
      <c r="I50" s="439" t="n">
        <v>37</v>
      </c>
      <c r="J50" s="440" t="n">
        <v>30</v>
      </c>
      <c r="K50" s="439" t="n">
        <v>76</v>
      </c>
      <c r="L50" s="439" t="n">
        <v>42</v>
      </c>
      <c r="M50" s="439" t="n">
        <v>34</v>
      </c>
      <c r="N50" s="438" t="n">
        <v>35</v>
      </c>
      <c r="O50" s="439" t="n">
        <v>21</v>
      </c>
      <c r="P50" s="439" t="n">
        <v>14</v>
      </c>
    </row>
    <row r="51" customFormat="false" ht="12.6" hidden="false" customHeight="true" outlineLevel="0" collapsed="false">
      <c r="A51" s="8" t="n">
        <v>36</v>
      </c>
      <c r="B51" s="438" t="n">
        <v>9</v>
      </c>
      <c r="C51" s="439" t="n">
        <v>7</v>
      </c>
      <c r="D51" s="440" t="n">
        <v>2</v>
      </c>
      <c r="E51" s="439" t="n">
        <v>14</v>
      </c>
      <c r="F51" s="439" t="n">
        <v>9</v>
      </c>
      <c r="G51" s="439" t="n">
        <v>5</v>
      </c>
      <c r="H51" s="438" t="n">
        <v>67</v>
      </c>
      <c r="I51" s="439" t="n">
        <v>34</v>
      </c>
      <c r="J51" s="440" t="n">
        <v>33</v>
      </c>
      <c r="K51" s="439" t="n">
        <v>81</v>
      </c>
      <c r="L51" s="439" t="n">
        <v>44</v>
      </c>
      <c r="M51" s="439" t="n">
        <v>37</v>
      </c>
      <c r="N51" s="438" t="n">
        <v>37</v>
      </c>
      <c r="O51" s="439" t="n">
        <v>22</v>
      </c>
      <c r="P51" s="439" t="n">
        <v>15</v>
      </c>
    </row>
    <row r="52" customFormat="false" ht="12.6" hidden="false" customHeight="true" outlineLevel="0" collapsed="false">
      <c r="A52" s="8" t="n">
        <v>37</v>
      </c>
      <c r="B52" s="438" t="n">
        <v>5</v>
      </c>
      <c r="C52" s="439" t="n">
        <v>4</v>
      </c>
      <c r="D52" s="440" t="n">
        <v>1</v>
      </c>
      <c r="E52" s="439" t="n">
        <v>11</v>
      </c>
      <c r="F52" s="439" t="n">
        <v>5</v>
      </c>
      <c r="G52" s="439" t="n">
        <v>6</v>
      </c>
      <c r="H52" s="438" t="n">
        <v>60</v>
      </c>
      <c r="I52" s="439" t="n">
        <v>34</v>
      </c>
      <c r="J52" s="440" t="n">
        <v>26</v>
      </c>
      <c r="K52" s="439" t="n">
        <v>78</v>
      </c>
      <c r="L52" s="439" t="n">
        <v>49</v>
      </c>
      <c r="M52" s="439" t="n">
        <v>29</v>
      </c>
      <c r="N52" s="438" t="n">
        <v>33</v>
      </c>
      <c r="O52" s="439" t="n">
        <v>18</v>
      </c>
      <c r="P52" s="439" t="n">
        <v>15</v>
      </c>
    </row>
    <row r="53" customFormat="false" ht="12.6" hidden="false" customHeight="true" outlineLevel="0" collapsed="false">
      <c r="A53" s="8" t="n">
        <v>38</v>
      </c>
      <c r="B53" s="438" t="n">
        <v>12</v>
      </c>
      <c r="C53" s="439" t="n">
        <v>5</v>
      </c>
      <c r="D53" s="440" t="n">
        <v>7</v>
      </c>
      <c r="E53" s="439" t="n">
        <v>14</v>
      </c>
      <c r="F53" s="439" t="n">
        <v>7</v>
      </c>
      <c r="G53" s="439" t="n">
        <v>7</v>
      </c>
      <c r="H53" s="438" t="n">
        <v>54</v>
      </c>
      <c r="I53" s="439" t="n">
        <v>31</v>
      </c>
      <c r="J53" s="440" t="n">
        <v>23</v>
      </c>
      <c r="K53" s="439" t="n">
        <v>71</v>
      </c>
      <c r="L53" s="439" t="n">
        <v>39</v>
      </c>
      <c r="M53" s="439" t="n">
        <v>32</v>
      </c>
      <c r="N53" s="438" t="n">
        <v>28</v>
      </c>
      <c r="O53" s="439" t="n">
        <v>14</v>
      </c>
      <c r="P53" s="439" t="n">
        <v>14</v>
      </c>
    </row>
    <row r="54" customFormat="false" ht="12.6" hidden="false" customHeight="true" outlineLevel="0" collapsed="false">
      <c r="A54" s="125" t="n">
        <v>39</v>
      </c>
      <c r="B54" s="438" t="n">
        <v>3</v>
      </c>
      <c r="C54" s="439" t="n">
        <v>2</v>
      </c>
      <c r="D54" s="440" t="n">
        <v>1</v>
      </c>
      <c r="E54" s="439" t="n">
        <v>13</v>
      </c>
      <c r="F54" s="442" t="n">
        <v>7</v>
      </c>
      <c r="G54" s="442" t="n">
        <v>6</v>
      </c>
      <c r="H54" s="438" t="n">
        <v>46</v>
      </c>
      <c r="I54" s="442" t="n">
        <v>29</v>
      </c>
      <c r="J54" s="444" t="n">
        <v>17</v>
      </c>
      <c r="K54" s="439" t="n">
        <v>69</v>
      </c>
      <c r="L54" s="442" t="n">
        <v>37</v>
      </c>
      <c r="M54" s="442" t="n">
        <v>32</v>
      </c>
      <c r="N54" s="438" t="n">
        <v>46</v>
      </c>
      <c r="O54" s="439" t="n">
        <v>29</v>
      </c>
      <c r="P54" s="439" t="n">
        <v>17</v>
      </c>
    </row>
    <row r="55" customFormat="false" ht="12.6" hidden="false" customHeight="true" outlineLevel="0" collapsed="false">
      <c r="A55" s="125" t="s">
        <v>487</v>
      </c>
      <c r="B55" s="430" t="n">
        <v>24</v>
      </c>
      <c r="C55" s="431" t="n">
        <v>10</v>
      </c>
      <c r="D55" s="432" t="n">
        <v>14</v>
      </c>
      <c r="E55" s="431" t="n">
        <v>69</v>
      </c>
      <c r="F55" s="442" t="n">
        <v>39</v>
      </c>
      <c r="G55" s="442" t="n">
        <v>30</v>
      </c>
      <c r="H55" s="430" t="n">
        <v>250</v>
      </c>
      <c r="I55" s="442" t="n">
        <v>130</v>
      </c>
      <c r="J55" s="432" t="n">
        <v>120</v>
      </c>
      <c r="K55" s="431" t="n">
        <v>310</v>
      </c>
      <c r="L55" s="431" t="n">
        <v>170</v>
      </c>
      <c r="M55" s="442" t="n">
        <v>140</v>
      </c>
      <c r="N55" s="430" t="n">
        <v>187</v>
      </c>
      <c r="O55" s="431" t="n">
        <v>112</v>
      </c>
      <c r="P55" s="431" t="n">
        <v>75</v>
      </c>
    </row>
    <row r="56" customFormat="false" ht="12.6" hidden="false" customHeight="true" outlineLevel="0" collapsed="false">
      <c r="A56" s="8" t="n">
        <v>40</v>
      </c>
      <c r="B56" s="438" t="n">
        <v>5</v>
      </c>
      <c r="C56" s="439" t="n">
        <v>2</v>
      </c>
      <c r="D56" s="440" t="n">
        <v>3</v>
      </c>
      <c r="E56" s="439" t="n">
        <v>16</v>
      </c>
      <c r="F56" s="439" t="n">
        <v>11</v>
      </c>
      <c r="G56" s="439" t="n">
        <v>5</v>
      </c>
      <c r="H56" s="438" t="n">
        <v>54</v>
      </c>
      <c r="I56" s="439" t="n">
        <v>27</v>
      </c>
      <c r="J56" s="440" t="n">
        <v>27</v>
      </c>
      <c r="K56" s="439" t="n">
        <v>73</v>
      </c>
      <c r="L56" s="439" t="n">
        <v>33</v>
      </c>
      <c r="M56" s="439" t="n">
        <v>40</v>
      </c>
      <c r="N56" s="438" t="n">
        <v>30</v>
      </c>
      <c r="O56" s="439" t="n">
        <v>15</v>
      </c>
      <c r="P56" s="439" t="n">
        <v>15</v>
      </c>
    </row>
    <row r="57" customFormat="false" ht="12.6" hidden="false" customHeight="true" outlineLevel="0" collapsed="false">
      <c r="A57" s="8" t="n">
        <v>41</v>
      </c>
      <c r="B57" s="438" t="n">
        <v>7</v>
      </c>
      <c r="C57" s="439" t="n">
        <v>3</v>
      </c>
      <c r="D57" s="440" t="n">
        <v>4</v>
      </c>
      <c r="E57" s="439" t="n">
        <v>14</v>
      </c>
      <c r="F57" s="439" t="n">
        <v>8</v>
      </c>
      <c r="G57" s="439" t="n">
        <v>6</v>
      </c>
      <c r="H57" s="438" t="n">
        <v>39</v>
      </c>
      <c r="I57" s="439" t="n">
        <v>18</v>
      </c>
      <c r="J57" s="440" t="n">
        <v>21</v>
      </c>
      <c r="K57" s="439" t="n">
        <v>58</v>
      </c>
      <c r="L57" s="439" t="n">
        <v>36</v>
      </c>
      <c r="M57" s="439" t="n">
        <v>22</v>
      </c>
      <c r="N57" s="438" t="n">
        <v>44</v>
      </c>
      <c r="O57" s="439" t="n">
        <v>29</v>
      </c>
      <c r="P57" s="439" t="n">
        <v>15</v>
      </c>
    </row>
    <row r="58" customFormat="false" ht="12.6" hidden="false" customHeight="true" outlineLevel="0" collapsed="false">
      <c r="A58" s="8" t="n">
        <v>42</v>
      </c>
      <c r="B58" s="438" t="n">
        <v>5</v>
      </c>
      <c r="C58" s="439" t="n">
        <v>3</v>
      </c>
      <c r="D58" s="440" t="n">
        <v>2</v>
      </c>
      <c r="E58" s="439" t="n">
        <v>14</v>
      </c>
      <c r="F58" s="439" t="n">
        <v>5</v>
      </c>
      <c r="G58" s="439" t="n">
        <v>9</v>
      </c>
      <c r="H58" s="438" t="n">
        <v>47</v>
      </c>
      <c r="I58" s="439" t="n">
        <v>23</v>
      </c>
      <c r="J58" s="440" t="n">
        <v>24</v>
      </c>
      <c r="K58" s="439" t="n">
        <v>65</v>
      </c>
      <c r="L58" s="439" t="n">
        <v>34</v>
      </c>
      <c r="M58" s="439" t="n">
        <v>31</v>
      </c>
      <c r="N58" s="438" t="n">
        <v>46</v>
      </c>
      <c r="O58" s="439" t="n">
        <v>26</v>
      </c>
      <c r="P58" s="439" t="n">
        <v>20</v>
      </c>
    </row>
    <row r="59" customFormat="false" ht="12.6" hidden="false" customHeight="true" outlineLevel="0" collapsed="false">
      <c r="A59" s="8" t="n">
        <v>43</v>
      </c>
      <c r="B59" s="438" t="n">
        <v>4</v>
      </c>
      <c r="C59" s="439" t="n">
        <v>2</v>
      </c>
      <c r="D59" s="440" t="n">
        <v>2</v>
      </c>
      <c r="E59" s="439" t="n">
        <v>16</v>
      </c>
      <c r="F59" s="439" t="n">
        <v>9</v>
      </c>
      <c r="G59" s="439" t="n">
        <v>7</v>
      </c>
      <c r="H59" s="438" t="n">
        <v>67</v>
      </c>
      <c r="I59" s="439" t="n">
        <v>41</v>
      </c>
      <c r="J59" s="440" t="n">
        <v>26</v>
      </c>
      <c r="K59" s="439" t="n">
        <v>58</v>
      </c>
      <c r="L59" s="439" t="n">
        <v>37</v>
      </c>
      <c r="M59" s="439" t="n">
        <v>21</v>
      </c>
      <c r="N59" s="438" t="n">
        <v>30</v>
      </c>
      <c r="O59" s="439" t="n">
        <v>18</v>
      </c>
      <c r="P59" s="439" t="n">
        <v>12</v>
      </c>
    </row>
    <row r="60" customFormat="false" ht="12.6" hidden="false" customHeight="true" outlineLevel="0" collapsed="false">
      <c r="A60" s="125" t="n">
        <v>44</v>
      </c>
      <c r="B60" s="438" t="n">
        <v>3</v>
      </c>
      <c r="C60" s="439" t="s">
        <v>116</v>
      </c>
      <c r="D60" s="440" t="n">
        <v>3</v>
      </c>
      <c r="E60" s="439" t="n">
        <v>9</v>
      </c>
      <c r="F60" s="442" t="n">
        <v>6</v>
      </c>
      <c r="G60" s="442" t="n">
        <v>3</v>
      </c>
      <c r="H60" s="438" t="n">
        <v>43</v>
      </c>
      <c r="I60" s="442" t="n">
        <v>21</v>
      </c>
      <c r="J60" s="444" t="n">
        <v>22</v>
      </c>
      <c r="K60" s="439" t="n">
        <v>56</v>
      </c>
      <c r="L60" s="439" t="n">
        <v>30</v>
      </c>
      <c r="M60" s="442" t="n">
        <v>26</v>
      </c>
      <c r="N60" s="438" t="n">
        <v>37</v>
      </c>
      <c r="O60" s="439" t="n">
        <v>24</v>
      </c>
      <c r="P60" s="439" t="n">
        <v>13</v>
      </c>
    </row>
    <row r="61" customFormat="false" ht="12.6" hidden="false" customHeight="true" outlineLevel="0" collapsed="false">
      <c r="A61" s="125" t="s">
        <v>488</v>
      </c>
      <c r="B61" s="430" t="n">
        <v>12</v>
      </c>
      <c r="C61" s="431" t="n">
        <v>8</v>
      </c>
      <c r="D61" s="432" t="n">
        <v>4</v>
      </c>
      <c r="E61" s="431" t="n">
        <v>65</v>
      </c>
      <c r="F61" s="431" t="n">
        <v>31</v>
      </c>
      <c r="G61" s="442" t="n">
        <v>34</v>
      </c>
      <c r="H61" s="430" t="n">
        <v>233</v>
      </c>
      <c r="I61" s="442" t="n">
        <v>110</v>
      </c>
      <c r="J61" s="432" t="n">
        <v>123</v>
      </c>
      <c r="K61" s="431" t="n">
        <v>275</v>
      </c>
      <c r="L61" s="431" t="n">
        <v>136</v>
      </c>
      <c r="M61" s="442" t="n">
        <v>139</v>
      </c>
      <c r="N61" s="430" t="n">
        <v>191</v>
      </c>
      <c r="O61" s="431" t="n">
        <v>94</v>
      </c>
      <c r="P61" s="431" t="n">
        <v>97</v>
      </c>
    </row>
    <row r="62" customFormat="false" ht="12.6" hidden="false" customHeight="true" outlineLevel="0" collapsed="false">
      <c r="A62" s="8" t="n">
        <v>45</v>
      </c>
      <c r="B62" s="438" t="s">
        <v>116</v>
      </c>
      <c r="C62" s="439" t="s">
        <v>116</v>
      </c>
      <c r="D62" s="440" t="s">
        <v>116</v>
      </c>
      <c r="E62" s="439" t="n">
        <v>20</v>
      </c>
      <c r="F62" s="439" t="n">
        <v>10</v>
      </c>
      <c r="G62" s="439" t="n">
        <v>10</v>
      </c>
      <c r="H62" s="438" t="n">
        <v>43</v>
      </c>
      <c r="I62" s="439" t="n">
        <v>15</v>
      </c>
      <c r="J62" s="440" t="n">
        <v>28</v>
      </c>
      <c r="K62" s="439" t="n">
        <v>58</v>
      </c>
      <c r="L62" s="439" t="n">
        <v>21</v>
      </c>
      <c r="M62" s="452" t="n">
        <v>37</v>
      </c>
      <c r="N62" s="438" t="n">
        <v>45</v>
      </c>
      <c r="O62" s="439" t="n">
        <v>18</v>
      </c>
      <c r="P62" s="439" t="n">
        <v>27</v>
      </c>
    </row>
    <row r="63" customFormat="false" ht="12.6" hidden="false" customHeight="true" outlineLevel="0" collapsed="false">
      <c r="A63" s="8" t="n">
        <v>46</v>
      </c>
      <c r="B63" s="438" t="n">
        <v>3</v>
      </c>
      <c r="C63" s="439" t="n">
        <v>2</v>
      </c>
      <c r="D63" s="440" t="n">
        <v>1</v>
      </c>
      <c r="E63" s="439" t="n">
        <v>7</v>
      </c>
      <c r="F63" s="439" t="n">
        <v>3</v>
      </c>
      <c r="G63" s="439" t="n">
        <v>4</v>
      </c>
      <c r="H63" s="438" t="n">
        <v>53</v>
      </c>
      <c r="I63" s="439" t="n">
        <v>27</v>
      </c>
      <c r="J63" s="440" t="n">
        <v>26</v>
      </c>
      <c r="K63" s="439" t="n">
        <v>48</v>
      </c>
      <c r="L63" s="439" t="n">
        <v>24</v>
      </c>
      <c r="M63" s="439" t="n">
        <v>24</v>
      </c>
      <c r="N63" s="438" t="n">
        <v>34</v>
      </c>
      <c r="O63" s="439" t="n">
        <v>17</v>
      </c>
      <c r="P63" s="439" t="n">
        <v>17</v>
      </c>
    </row>
    <row r="64" customFormat="false" ht="12.6" hidden="false" customHeight="true" outlineLevel="0" collapsed="false">
      <c r="A64" s="8" t="n">
        <v>47</v>
      </c>
      <c r="B64" s="438" t="n">
        <v>2</v>
      </c>
      <c r="C64" s="439" t="n">
        <v>1</v>
      </c>
      <c r="D64" s="440" t="n">
        <v>1</v>
      </c>
      <c r="E64" s="439" t="n">
        <v>17</v>
      </c>
      <c r="F64" s="439" t="n">
        <v>6</v>
      </c>
      <c r="G64" s="439" t="n">
        <v>11</v>
      </c>
      <c r="H64" s="438" t="n">
        <v>55</v>
      </c>
      <c r="I64" s="439" t="n">
        <v>26</v>
      </c>
      <c r="J64" s="440" t="n">
        <v>29</v>
      </c>
      <c r="K64" s="439" t="n">
        <v>54</v>
      </c>
      <c r="L64" s="439" t="n">
        <v>29</v>
      </c>
      <c r="M64" s="439" t="n">
        <v>25</v>
      </c>
      <c r="N64" s="438" t="n">
        <v>36</v>
      </c>
      <c r="O64" s="439" t="n">
        <v>20</v>
      </c>
      <c r="P64" s="439" t="n">
        <v>16</v>
      </c>
    </row>
    <row r="65" customFormat="false" ht="12.6" hidden="false" customHeight="true" outlineLevel="0" collapsed="false">
      <c r="A65" s="8" t="n">
        <v>48</v>
      </c>
      <c r="B65" s="438" t="n">
        <v>3</v>
      </c>
      <c r="C65" s="439" t="n">
        <v>2</v>
      </c>
      <c r="D65" s="440" t="n">
        <v>1</v>
      </c>
      <c r="E65" s="439" t="n">
        <v>10</v>
      </c>
      <c r="F65" s="439" t="n">
        <v>4</v>
      </c>
      <c r="G65" s="439" t="n">
        <v>6</v>
      </c>
      <c r="H65" s="438" t="n">
        <v>46</v>
      </c>
      <c r="I65" s="439" t="n">
        <v>28</v>
      </c>
      <c r="J65" s="440" t="n">
        <v>18</v>
      </c>
      <c r="K65" s="439" t="n">
        <v>57</v>
      </c>
      <c r="L65" s="439" t="n">
        <v>31</v>
      </c>
      <c r="M65" s="439" t="n">
        <v>26</v>
      </c>
      <c r="N65" s="438" t="n">
        <v>43</v>
      </c>
      <c r="O65" s="439" t="n">
        <v>18</v>
      </c>
      <c r="P65" s="439" t="n">
        <v>25</v>
      </c>
    </row>
    <row r="66" customFormat="false" ht="12.6" hidden="false" customHeight="true" outlineLevel="0" collapsed="false">
      <c r="A66" s="125" t="n">
        <v>49</v>
      </c>
      <c r="B66" s="453" t="n">
        <v>4</v>
      </c>
      <c r="C66" s="442" t="n">
        <v>3</v>
      </c>
      <c r="D66" s="444" t="n">
        <v>1</v>
      </c>
      <c r="E66" s="442" t="n">
        <v>11</v>
      </c>
      <c r="F66" s="442" t="n">
        <v>8</v>
      </c>
      <c r="G66" s="442" t="n">
        <v>3</v>
      </c>
      <c r="H66" s="453" t="n">
        <v>36</v>
      </c>
      <c r="I66" s="442" t="n">
        <v>14</v>
      </c>
      <c r="J66" s="444" t="n">
        <v>22</v>
      </c>
      <c r="K66" s="442" t="n">
        <v>58</v>
      </c>
      <c r="L66" s="442" t="n">
        <v>31</v>
      </c>
      <c r="M66" s="442" t="n">
        <v>27</v>
      </c>
      <c r="N66" s="453" t="n">
        <v>33</v>
      </c>
      <c r="O66" s="442" t="n">
        <v>21</v>
      </c>
      <c r="P66" s="442" t="n">
        <v>1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 &amp;A　土地・人口</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41</v>
      </c>
      <c r="C4" s="100"/>
      <c r="D4" s="100"/>
      <c r="E4" s="100" t="s">
        <v>542</v>
      </c>
      <c r="F4" s="100"/>
      <c r="G4" s="100"/>
      <c r="H4" s="100" t="s">
        <v>543</v>
      </c>
      <c r="I4" s="100"/>
      <c r="J4" s="100"/>
      <c r="K4" s="100" t="s">
        <v>544</v>
      </c>
      <c r="L4" s="100"/>
      <c r="M4" s="100"/>
      <c r="N4" s="101" t="s">
        <v>54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16</v>
      </c>
      <c r="C6" s="442" t="n">
        <v>8</v>
      </c>
      <c r="D6" s="444" t="n">
        <v>8</v>
      </c>
      <c r="E6" s="442" t="n">
        <v>45</v>
      </c>
      <c r="F6" s="442" t="n">
        <v>21</v>
      </c>
      <c r="G6" s="442" t="n">
        <v>24</v>
      </c>
      <c r="H6" s="453" t="n">
        <v>184</v>
      </c>
      <c r="I6" s="442" t="n">
        <v>88</v>
      </c>
      <c r="J6" s="444" t="n">
        <v>96</v>
      </c>
      <c r="K6" s="442" t="n">
        <v>199</v>
      </c>
      <c r="L6" s="442" t="n">
        <v>103</v>
      </c>
      <c r="M6" s="442" t="n">
        <v>96</v>
      </c>
      <c r="N6" s="453" t="n">
        <v>147</v>
      </c>
      <c r="O6" s="442" t="n">
        <v>73</v>
      </c>
      <c r="P6" s="442" t="n">
        <v>74</v>
      </c>
    </row>
    <row r="7" customFormat="false" ht="12.6" hidden="false" customHeight="true" outlineLevel="0" collapsed="false">
      <c r="A7" s="8" t="n">
        <v>50</v>
      </c>
      <c r="B7" s="438" t="n">
        <v>7</v>
      </c>
      <c r="C7" s="439" t="n">
        <v>4</v>
      </c>
      <c r="D7" s="440" t="n">
        <v>3</v>
      </c>
      <c r="E7" s="439" t="n">
        <v>6</v>
      </c>
      <c r="F7" s="439" t="n">
        <v>3</v>
      </c>
      <c r="G7" s="439" t="n">
        <v>3</v>
      </c>
      <c r="H7" s="438" t="n">
        <v>43</v>
      </c>
      <c r="I7" s="439" t="n">
        <v>23</v>
      </c>
      <c r="J7" s="440" t="n">
        <v>20</v>
      </c>
      <c r="K7" s="439" t="n">
        <v>39</v>
      </c>
      <c r="L7" s="439" t="n">
        <v>17</v>
      </c>
      <c r="M7" s="439" t="n">
        <v>22</v>
      </c>
      <c r="N7" s="438" t="n">
        <v>42</v>
      </c>
      <c r="O7" s="439" t="n">
        <v>17</v>
      </c>
      <c r="P7" s="439" t="n">
        <v>25</v>
      </c>
    </row>
    <row r="8" customFormat="false" ht="12.6" hidden="false" customHeight="true" outlineLevel="0" collapsed="false">
      <c r="A8" s="8" t="n">
        <v>51</v>
      </c>
      <c r="B8" s="438" t="n">
        <v>7</v>
      </c>
      <c r="C8" s="439" t="n">
        <v>4</v>
      </c>
      <c r="D8" s="440" t="n">
        <v>3</v>
      </c>
      <c r="E8" s="439" t="n">
        <v>10</v>
      </c>
      <c r="F8" s="439" t="n">
        <v>6</v>
      </c>
      <c r="G8" s="439" t="n">
        <v>4</v>
      </c>
      <c r="H8" s="438" t="n">
        <v>38</v>
      </c>
      <c r="I8" s="439" t="n">
        <v>18</v>
      </c>
      <c r="J8" s="440" t="n">
        <v>20</v>
      </c>
      <c r="K8" s="439" t="n">
        <v>35</v>
      </c>
      <c r="L8" s="439" t="n">
        <v>15</v>
      </c>
      <c r="M8" s="439" t="n">
        <v>20</v>
      </c>
      <c r="N8" s="438" t="n">
        <v>40</v>
      </c>
      <c r="O8" s="439" t="n">
        <v>26</v>
      </c>
      <c r="P8" s="439" t="n">
        <v>14</v>
      </c>
    </row>
    <row r="9" customFormat="false" ht="12.6" hidden="false" customHeight="true" outlineLevel="0" collapsed="false">
      <c r="A9" s="8" t="n">
        <v>52</v>
      </c>
      <c r="B9" s="438" t="s">
        <v>116</v>
      </c>
      <c r="C9" s="439" t="s">
        <v>116</v>
      </c>
      <c r="D9" s="440" t="s">
        <v>116</v>
      </c>
      <c r="E9" s="439" t="n">
        <v>10</v>
      </c>
      <c r="F9" s="439" t="n">
        <v>3</v>
      </c>
      <c r="G9" s="439" t="n">
        <v>7</v>
      </c>
      <c r="H9" s="438" t="n">
        <v>35</v>
      </c>
      <c r="I9" s="439" t="n">
        <v>17</v>
      </c>
      <c r="J9" s="440" t="n">
        <v>18</v>
      </c>
      <c r="K9" s="439" t="n">
        <v>33</v>
      </c>
      <c r="L9" s="439" t="n">
        <v>18</v>
      </c>
      <c r="M9" s="439" t="n">
        <v>15</v>
      </c>
      <c r="N9" s="438" t="n">
        <v>18</v>
      </c>
      <c r="O9" s="439" t="n">
        <v>10</v>
      </c>
      <c r="P9" s="439" t="n">
        <v>8</v>
      </c>
    </row>
    <row r="10" customFormat="false" ht="12.6" hidden="false" customHeight="true" outlineLevel="0" collapsed="false">
      <c r="A10" s="8" t="n">
        <v>53</v>
      </c>
      <c r="B10" s="438" t="n">
        <v>2</v>
      </c>
      <c r="C10" s="439" t="s">
        <v>116</v>
      </c>
      <c r="D10" s="440" t="n">
        <v>2</v>
      </c>
      <c r="E10" s="439" t="n">
        <v>11</v>
      </c>
      <c r="F10" s="439" t="n">
        <v>3</v>
      </c>
      <c r="G10" s="439" t="n">
        <v>8</v>
      </c>
      <c r="H10" s="438" t="n">
        <v>38</v>
      </c>
      <c r="I10" s="439" t="n">
        <v>13</v>
      </c>
      <c r="J10" s="440" t="n">
        <v>25</v>
      </c>
      <c r="K10" s="439" t="n">
        <v>36</v>
      </c>
      <c r="L10" s="439" t="n">
        <v>22</v>
      </c>
      <c r="M10" s="439" t="n">
        <v>14</v>
      </c>
      <c r="N10" s="438" t="n">
        <v>24</v>
      </c>
      <c r="O10" s="439" t="n">
        <v>9</v>
      </c>
      <c r="P10" s="439" t="n">
        <v>15</v>
      </c>
    </row>
    <row r="11" customFormat="false" ht="12.6" hidden="false" customHeight="true" outlineLevel="0" collapsed="false">
      <c r="A11" s="125" t="n">
        <v>54</v>
      </c>
      <c r="B11" s="438" t="s">
        <v>116</v>
      </c>
      <c r="C11" s="442" t="s">
        <v>116</v>
      </c>
      <c r="D11" s="444" t="s">
        <v>116</v>
      </c>
      <c r="E11" s="439" t="n">
        <v>8</v>
      </c>
      <c r="F11" s="442" t="n">
        <v>6</v>
      </c>
      <c r="G11" s="442" t="n">
        <v>2</v>
      </c>
      <c r="H11" s="438" t="n">
        <v>30</v>
      </c>
      <c r="I11" s="442" t="n">
        <v>17</v>
      </c>
      <c r="J11" s="444" t="n">
        <v>13</v>
      </c>
      <c r="K11" s="439" t="n">
        <v>56</v>
      </c>
      <c r="L11" s="442" t="n">
        <v>31</v>
      </c>
      <c r="M11" s="442" t="n">
        <v>25</v>
      </c>
      <c r="N11" s="438" t="n">
        <v>23</v>
      </c>
      <c r="O11" s="442" t="n">
        <v>11</v>
      </c>
      <c r="P11" s="442" t="n">
        <v>12</v>
      </c>
    </row>
    <row r="12" customFormat="false" ht="12.6" hidden="false" customHeight="true" outlineLevel="0" collapsed="false">
      <c r="A12" s="125" t="s">
        <v>490</v>
      </c>
      <c r="B12" s="430" t="n">
        <v>8</v>
      </c>
      <c r="C12" s="442" t="n">
        <v>7</v>
      </c>
      <c r="D12" s="444" t="n">
        <v>1</v>
      </c>
      <c r="E12" s="431" t="n">
        <v>37</v>
      </c>
      <c r="F12" s="442" t="n">
        <v>15</v>
      </c>
      <c r="G12" s="442" t="n">
        <v>22</v>
      </c>
      <c r="H12" s="430" t="n">
        <v>129</v>
      </c>
      <c r="I12" s="442" t="n">
        <v>65</v>
      </c>
      <c r="J12" s="444" t="n">
        <v>64</v>
      </c>
      <c r="K12" s="431" t="n">
        <v>157</v>
      </c>
      <c r="L12" s="442" t="n">
        <v>69</v>
      </c>
      <c r="M12" s="442" t="n">
        <v>88</v>
      </c>
      <c r="N12" s="430" t="n">
        <v>132</v>
      </c>
      <c r="O12" s="442" t="n">
        <v>68</v>
      </c>
      <c r="P12" s="442" t="n">
        <v>64</v>
      </c>
    </row>
    <row r="13" customFormat="false" ht="12.6" hidden="false" customHeight="true" outlineLevel="0" collapsed="false">
      <c r="A13" s="8" t="n">
        <v>55</v>
      </c>
      <c r="B13" s="438" t="n">
        <v>1</v>
      </c>
      <c r="C13" s="439" t="n">
        <v>1</v>
      </c>
      <c r="D13" s="440" t="s">
        <v>116</v>
      </c>
      <c r="E13" s="439" t="n">
        <v>16</v>
      </c>
      <c r="F13" s="439" t="n">
        <v>5</v>
      </c>
      <c r="G13" s="439" t="n">
        <v>11</v>
      </c>
      <c r="H13" s="438" t="n">
        <v>25</v>
      </c>
      <c r="I13" s="439" t="n">
        <v>11</v>
      </c>
      <c r="J13" s="440" t="n">
        <v>14</v>
      </c>
      <c r="K13" s="439" t="n">
        <v>35</v>
      </c>
      <c r="L13" s="439" t="n">
        <v>18</v>
      </c>
      <c r="M13" s="439" t="n">
        <v>17</v>
      </c>
      <c r="N13" s="438" t="n">
        <v>25</v>
      </c>
      <c r="O13" s="439" t="n">
        <v>15</v>
      </c>
      <c r="P13" s="439" t="n">
        <v>10</v>
      </c>
    </row>
    <row r="14" customFormat="false" ht="12.6" hidden="false" customHeight="true" outlineLevel="0" collapsed="false">
      <c r="A14" s="8" t="n">
        <v>56</v>
      </c>
      <c r="B14" s="438" t="n">
        <v>1</v>
      </c>
      <c r="C14" s="439" t="s">
        <v>116</v>
      </c>
      <c r="D14" s="440" t="n">
        <v>1</v>
      </c>
      <c r="E14" s="439" t="n">
        <v>6</v>
      </c>
      <c r="F14" s="439" t="n">
        <v>3</v>
      </c>
      <c r="G14" s="439" t="n">
        <v>3</v>
      </c>
      <c r="H14" s="438" t="n">
        <v>36</v>
      </c>
      <c r="I14" s="439" t="n">
        <v>18</v>
      </c>
      <c r="J14" s="440" t="n">
        <v>18</v>
      </c>
      <c r="K14" s="439" t="n">
        <v>37</v>
      </c>
      <c r="L14" s="439" t="n">
        <v>16</v>
      </c>
      <c r="M14" s="439" t="n">
        <v>21</v>
      </c>
      <c r="N14" s="438" t="n">
        <v>27</v>
      </c>
      <c r="O14" s="439" t="n">
        <v>16</v>
      </c>
      <c r="P14" s="439" t="n">
        <v>11</v>
      </c>
    </row>
    <row r="15" customFormat="false" ht="12.6" hidden="false" customHeight="true" outlineLevel="0" collapsed="false">
      <c r="A15" s="8" t="n">
        <v>57</v>
      </c>
      <c r="B15" s="438" t="n">
        <v>4</v>
      </c>
      <c r="C15" s="439" t="n">
        <v>4</v>
      </c>
      <c r="D15" s="440" t="s">
        <v>116</v>
      </c>
      <c r="E15" s="439" t="n">
        <v>5</v>
      </c>
      <c r="F15" s="439" t="n">
        <v>2</v>
      </c>
      <c r="G15" s="439" t="n">
        <v>3</v>
      </c>
      <c r="H15" s="438" t="n">
        <v>29</v>
      </c>
      <c r="I15" s="439" t="n">
        <v>18</v>
      </c>
      <c r="J15" s="440" t="n">
        <v>11</v>
      </c>
      <c r="K15" s="439" t="n">
        <v>30</v>
      </c>
      <c r="L15" s="439" t="n">
        <v>10</v>
      </c>
      <c r="M15" s="439" t="n">
        <v>20</v>
      </c>
      <c r="N15" s="438" t="n">
        <v>27</v>
      </c>
      <c r="O15" s="439" t="n">
        <v>13</v>
      </c>
      <c r="P15" s="439" t="n">
        <v>14</v>
      </c>
    </row>
    <row r="16" customFormat="false" ht="12.6" hidden="false" customHeight="true" outlineLevel="0" collapsed="false">
      <c r="A16" s="8" t="n">
        <v>58</v>
      </c>
      <c r="B16" s="438" t="n">
        <v>2</v>
      </c>
      <c r="C16" s="439" t="n">
        <v>2</v>
      </c>
      <c r="D16" s="440" t="s">
        <v>116</v>
      </c>
      <c r="E16" s="439" t="n">
        <v>7</v>
      </c>
      <c r="F16" s="439" t="n">
        <v>4</v>
      </c>
      <c r="G16" s="439" t="n">
        <v>3</v>
      </c>
      <c r="H16" s="438" t="n">
        <v>17</v>
      </c>
      <c r="I16" s="439" t="n">
        <v>10</v>
      </c>
      <c r="J16" s="440" t="n">
        <v>7</v>
      </c>
      <c r="K16" s="439" t="n">
        <v>31</v>
      </c>
      <c r="L16" s="439" t="n">
        <v>15</v>
      </c>
      <c r="M16" s="439" t="n">
        <v>16</v>
      </c>
      <c r="N16" s="438" t="n">
        <v>29</v>
      </c>
      <c r="O16" s="439" t="n">
        <v>12</v>
      </c>
      <c r="P16" s="439" t="n">
        <v>17</v>
      </c>
    </row>
    <row r="17" customFormat="false" ht="12.6" hidden="false" customHeight="true" outlineLevel="0" collapsed="false">
      <c r="A17" s="125" t="n">
        <v>59</v>
      </c>
      <c r="B17" s="438" t="s">
        <v>116</v>
      </c>
      <c r="C17" s="442" t="s">
        <v>116</v>
      </c>
      <c r="D17" s="444" t="s">
        <v>116</v>
      </c>
      <c r="E17" s="439" t="n">
        <v>3</v>
      </c>
      <c r="F17" s="442" t="n">
        <v>1</v>
      </c>
      <c r="G17" s="442" t="n">
        <v>2</v>
      </c>
      <c r="H17" s="438" t="n">
        <v>22</v>
      </c>
      <c r="I17" s="442" t="n">
        <v>8</v>
      </c>
      <c r="J17" s="444" t="n">
        <v>14</v>
      </c>
      <c r="K17" s="439" t="n">
        <v>24</v>
      </c>
      <c r="L17" s="442" t="n">
        <v>10</v>
      </c>
      <c r="M17" s="442" t="n">
        <v>14</v>
      </c>
      <c r="N17" s="438" t="n">
        <v>24</v>
      </c>
      <c r="O17" s="442" t="n">
        <v>12</v>
      </c>
      <c r="P17" s="442" t="n">
        <v>12</v>
      </c>
    </row>
    <row r="18" customFormat="false" ht="12.6" hidden="false" customHeight="true" outlineLevel="0" collapsed="false">
      <c r="A18" s="125" t="s">
        <v>491</v>
      </c>
      <c r="B18" s="430" t="n">
        <v>3</v>
      </c>
      <c r="C18" s="442" t="s">
        <v>116</v>
      </c>
      <c r="D18" s="444" t="n">
        <v>3</v>
      </c>
      <c r="E18" s="431" t="n">
        <v>24</v>
      </c>
      <c r="F18" s="442" t="n">
        <v>10</v>
      </c>
      <c r="G18" s="442" t="n">
        <v>14</v>
      </c>
      <c r="H18" s="430" t="n">
        <v>105</v>
      </c>
      <c r="I18" s="442" t="n">
        <v>46</v>
      </c>
      <c r="J18" s="444" t="n">
        <v>59</v>
      </c>
      <c r="K18" s="431" t="n">
        <v>122</v>
      </c>
      <c r="L18" s="442" t="n">
        <v>55</v>
      </c>
      <c r="M18" s="442" t="n">
        <v>67</v>
      </c>
      <c r="N18" s="430" t="n">
        <v>93</v>
      </c>
      <c r="O18" s="442" t="n">
        <v>49</v>
      </c>
      <c r="P18" s="442" t="n">
        <v>44</v>
      </c>
    </row>
    <row r="19" customFormat="false" ht="12.6" hidden="false" customHeight="true" outlineLevel="0" collapsed="false">
      <c r="A19" s="8" t="n">
        <v>60</v>
      </c>
      <c r="B19" s="438" t="n">
        <v>2</v>
      </c>
      <c r="C19" s="439" t="s">
        <v>116</v>
      </c>
      <c r="D19" s="440" t="n">
        <v>2</v>
      </c>
      <c r="E19" s="439" t="n">
        <v>5</v>
      </c>
      <c r="F19" s="439" t="n">
        <v>2</v>
      </c>
      <c r="G19" s="439" t="n">
        <v>3</v>
      </c>
      <c r="H19" s="438" t="n">
        <v>21</v>
      </c>
      <c r="I19" s="439" t="n">
        <v>12</v>
      </c>
      <c r="J19" s="440" t="n">
        <v>9</v>
      </c>
      <c r="K19" s="439" t="n">
        <v>20</v>
      </c>
      <c r="L19" s="439" t="n">
        <v>7</v>
      </c>
      <c r="M19" s="439" t="n">
        <v>13</v>
      </c>
      <c r="N19" s="438" t="n">
        <v>16</v>
      </c>
      <c r="O19" s="439" t="n">
        <v>5</v>
      </c>
      <c r="P19" s="439" t="n">
        <v>11</v>
      </c>
    </row>
    <row r="20" customFormat="false" ht="12.6" hidden="false" customHeight="true" outlineLevel="0" collapsed="false">
      <c r="A20" s="8" t="n">
        <v>61</v>
      </c>
      <c r="B20" s="438" t="s">
        <v>116</v>
      </c>
      <c r="C20" s="439" t="s">
        <v>116</v>
      </c>
      <c r="D20" s="440" t="s">
        <v>116</v>
      </c>
      <c r="E20" s="439" t="n">
        <v>6</v>
      </c>
      <c r="F20" s="439" t="n">
        <v>1</v>
      </c>
      <c r="G20" s="439" t="n">
        <v>5</v>
      </c>
      <c r="H20" s="438" t="n">
        <v>27</v>
      </c>
      <c r="I20" s="439" t="n">
        <v>11</v>
      </c>
      <c r="J20" s="440" t="n">
        <v>16</v>
      </c>
      <c r="K20" s="439" t="n">
        <v>28</v>
      </c>
      <c r="L20" s="439" t="n">
        <v>11</v>
      </c>
      <c r="M20" s="439" t="n">
        <v>17</v>
      </c>
      <c r="N20" s="438" t="n">
        <v>28</v>
      </c>
      <c r="O20" s="439" t="n">
        <v>20</v>
      </c>
      <c r="P20" s="439" t="n">
        <v>8</v>
      </c>
    </row>
    <row r="21" customFormat="false" ht="12.6" hidden="false" customHeight="true" outlineLevel="0" collapsed="false">
      <c r="A21" s="8" t="n">
        <v>62</v>
      </c>
      <c r="B21" s="438" t="s">
        <v>116</v>
      </c>
      <c r="C21" s="439" t="s">
        <v>116</v>
      </c>
      <c r="D21" s="440" t="s">
        <v>116</v>
      </c>
      <c r="E21" s="439" t="n">
        <v>7</v>
      </c>
      <c r="F21" s="439" t="n">
        <v>5</v>
      </c>
      <c r="G21" s="439" t="n">
        <v>2</v>
      </c>
      <c r="H21" s="438" t="n">
        <v>18</v>
      </c>
      <c r="I21" s="439" t="n">
        <v>7</v>
      </c>
      <c r="J21" s="440" t="n">
        <v>11</v>
      </c>
      <c r="K21" s="439" t="n">
        <v>21</v>
      </c>
      <c r="L21" s="439" t="n">
        <v>10</v>
      </c>
      <c r="M21" s="439" t="n">
        <v>11</v>
      </c>
      <c r="N21" s="438" t="n">
        <v>14</v>
      </c>
      <c r="O21" s="439" t="n">
        <v>10</v>
      </c>
      <c r="P21" s="439" t="n">
        <v>4</v>
      </c>
    </row>
    <row r="22" customFormat="false" ht="12.6" hidden="false" customHeight="true" outlineLevel="0" collapsed="false">
      <c r="A22" s="8" t="n">
        <v>63</v>
      </c>
      <c r="B22" s="438" t="s">
        <v>116</v>
      </c>
      <c r="C22" s="439" t="s">
        <v>116</v>
      </c>
      <c r="D22" s="440" t="s">
        <v>116</v>
      </c>
      <c r="E22" s="439" t="n">
        <v>1</v>
      </c>
      <c r="F22" s="439" t="s">
        <v>116</v>
      </c>
      <c r="G22" s="439" t="n">
        <v>1</v>
      </c>
      <c r="H22" s="438" t="n">
        <v>12</v>
      </c>
      <c r="I22" s="439" t="n">
        <v>5</v>
      </c>
      <c r="J22" s="440" t="n">
        <v>7</v>
      </c>
      <c r="K22" s="439" t="n">
        <v>31</v>
      </c>
      <c r="L22" s="439" t="n">
        <v>15</v>
      </c>
      <c r="M22" s="439" t="n">
        <v>16</v>
      </c>
      <c r="N22" s="438" t="n">
        <v>16</v>
      </c>
      <c r="O22" s="439" t="n">
        <v>6</v>
      </c>
      <c r="P22" s="439" t="n">
        <v>10</v>
      </c>
    </row>
    <row r="23" customFormat="false" ht="12.6" hidden="false" customHeight="true" outlineLevel="0" collapsed="false">
      <c r="A23" s="125" t="n">
        <v>64</v>
      </c>
      <c r="B23" s="438" t="n">
        <v>1</v>
      </c>
      <c r="C23" s="442" t="s">
        <v>116</v>
      </c>
      <c r="D23" s="444" t="n">
        <v>1</v>
      </c>
      <c r="E23" s="439" t="n">
        <v>5</v>
      </c>
      <c r="F23" s="442" t="n">
        <v>2</v>
      </c>
      <c r="G23" s="442" t="n">
        <v>3</v>
      </c>
      <c r="H23" s="453" t="n">
        <v>27</v>
      </c>
      <c r="I23" s="442" t="n">
        <v>11</v>
      </c>
      <c r="J23" s="444" t="n">
        <v>16</v>
      </c>
      <c r="K23" s="442" t="n">
        <v>22</v>
      </c>
      <c r="L23" s="442" t="n">
        <v>12</v>
      </c>
      <c r="M23" s="442" t="n">
        <v>10</v>
      </c>
      <c r="N23" s="453" t="n">
        <v>19</v>
      </c>
      <c r="O23" s="442" t="n">
        <v>8</v>
      </c>
      <c r="P23" s="442" t="n">
        <v>11</v>
      </c>
    </row>
    <row r="24" customFormat="false" ht="12.6" hidden="false" customHeight="true" outlineLevel="0" collapsed="false">
      <c r="A24" s="125" t="s">
        <v>492</v>
      </c>
      <c r="B24" s="430" t="n">
        <v>2</v>
      </c>
      <c r="C24" s="442" t="n">
        <v>2</v>
      </c>
      <c r="D24" s="444" t="s">
        <v>116</v>
      </c>
      <c r="E24" s="431" t="n">
        <v>26</v>
      </c>
      <c r="F24" s="442" t="n">
        <v>8</v>
      </c>
      <c r="G24" s="442" t="n">
        <v>18</v>
      </c>
      <c r="H24" s="430" t="n">
        <v>130</v>
      </c>
      <c r="I24" s="442" t="n">
        <v>62</v>
      </c>
      <c r="J24" s="444" t="n">
        <v>68</v>
      </c>
      <c r="K24" s="431" t="n">
        <v>136</v>
      </c>
      <c r="L24" s="442" t="n">
        <v>64</v>
      </c>
      <c r="M24" s="442" t="n">
        <v>72</v>
      </c>
      <c r="N24" s="430" t="n">
        <v>130</v>
      </c>
      <c r="O24" s="442" t="n">
        <v>65</v>
      </c>
      <c r="P24" s="442" t="n">
        <v>65</v>
      </c>
    </row>
    <row r="25" customFormat="false" ht="12.6" hidden="false" customHeight="true" outlineLevel="0" collapsed="false">
      <c r="A25" s="8" t="n">
        <v>65</v>
      </c>
      <c r="B25" s="438" t="n">
        <v>1</v>
      </c>
      <c r="C25" s="439" t="n">
        <v>1</v>
      </c>
      <c r="D25" s="440" t="s">
        <v>116</v>
      </c>
      <c r="E25" s="439" t="n">
        <v>3</v>
      </c>
      <c r="F25" s="439" t="n">
        <v>1</v>
      </c>
      <c r="G25" s="439" t="n">
        <v>2</v>
      </c>
      <c r="H25" s="438" t="n">
        <v>20</v>
      </c>
      <c r="I25" s="439" t="n">
        <v>13</v>
      </c>
      <c r="J25" s="440" t="n">
        <v>7</v>
      </c>
      <c r="K25" s="439" t="n">
        <v>31</v>
      </c>
      <c r="L25" s="439" t="n">
        <v>17</v>
      </c>
      <c r="M25" s="439" t="n">
        <v>14</v>
      </c>
      <c r="N25" s="438" t="n">
        <v>28</v>
      </c>
      <c r="O25" s="439" t="n">
        <v>12</v>
      </c>
      <c r="P25" s="439" t="n">
        <v>16</v>
      </c>
    </row>
    <row r="26" customFormat="false" ht="12.6" hidden="false" customHeight="true" outlineLevel="0" collapsed="false">
      <c r="A26" s="8" t="n">
        <v>66</v>
      </c>
      <c r="B26" s="438" t="s">
        <v>116</v>
      </c>
      <c r="C26" s="439" t="s">
        <v>116</v>
      </c>
      <c r="D26" s="440" t="s">
        <v>116</v>
      </c>
      <c r="E26" s="439" t="n">
        <v>8</v>
      </c>
      <c r="F26" s="439" t="n">
        <v>3</v>
      </c>
      <c r="G26" s="439" t="n">
        <v>5</v>
      </c>
      <c r="H26" s="438" t="n">
        <v>19</v>
      </c>
      <c r="I26" s="439" t="n">
        <v>7</v>
      </c>
      <c r="J26" s="440" t="n">
        <v>12</v>
      </c>
      <c r="K26" s="439" t="n">
        <v>30</v>
      </c>
      <c r="L26" s="439" t="n">
        <v>13</v>
      </c>
      <c r="M26" s="439" t="n">
        <v>17</v>
      </c>
      <c r="N26" s="438" t="n">
        <v>22</v>
      </c>
      <c r="O26" s="439" t="n">
        <v>12</v>
      </c>
      <c r="P26" s="439" t="n">
        <v>10</v>
      </c>
    </row>
    <row r="27" customFormat="false" ht="12.6" hidden="false" customHeight="true" outlineLevel="0" collapsed="false">
      <c r="A27" s="8" t="n">
        <v>67</v>
      </c>
      <c r="B27" s="438" t="s">
        <v>116</v>
      </c>
      <c r="C27" s="439" t="s">
        <v>116</v>
      </c>
      <c r="D27" s="440" t="s">
        <v>116</v>
      </c>
      <c r="E27" s="439" t="n">
        <v>1</v>
      </c>
      <c r="F27" s="439" t="s">
        <v>116</v>
      </c>
      <c r="G27" s="439" t="n">
        <v>1</v>
      </c>
      <c r="H27" s="438" t="n">
        <v>29</v>
      </c>
      <c r="I27" s="439" t="n">
        <v>18</v>
      </c>
      <c r="J27" s="440" t="n">
        <v>11</v>
      </c>
      <c r="K27" s="439" t="n">
        <v>26</v>
      </c>
      <c r="L27" s="439" t="n">
        <v>15</v>
      </c>
      <c r="M27" s="439" t="n">
        <v>11</v>
      </c>
      <c r="N27" s="438" t="n">
        <v>24</v>
      </c>
      <c r="O27" s="439" t="n">
        <v>10</v>
      </c>
      <c r="P27" s="439" t="n">
        <v>14</v>
      </c>
    </row>
    <row r="28" customFormat="false" ht="12.6" hidden="false" customHeight="true" outlineLevel="0" collapsed="false">
      <c r="A28" s="8" t="n">
        <v>68</v>
      </c>
      <c r="B28" s="438" t="n">
        <v>1</v>
      </c>
      <c r="C28" s="439" t="n">
        <v>1</v>
      </c>
      <c r="D28" s="440" t="s">
        <v>116</v>
      </c>
      <c r="E28" s="439" t="n">
        <v>5</v>
      </c>
      <c r="F28" s="439" t="n">
        <v>3</v>
      </c>
      <c r="G28" s="439" t="n">
        <v>2</v>
      </c>
      <c r="H28" s="438" t="n">
        <v>31</v>
      </c>
      <c r="I28" s="439" t="n">
        <v>12</v>
      </c>
      <c r="J28" s="440" t="n">
        <v>19</v>
      </c>
      <c r="K28" s="439" t="n">
        <v>21</v>
      </c>
      <c r="L28" s="439" t="n">
        <v>8</v>
      </c>
      <c r="M28" s="439" t="n">
        <v>13</v>
      </c>
      <c r="N28" s="438" t="n">
        <v>23</v>
      </c>
      <c r="O28" s="439" t="n">
        <v>13</v>
      </c>
      <c r="P28" s="439" t="n">
        <v>10</v>
      </c>
    </row>
    <row r="29" customFormat="false" ht="12.6" hidden="false" customHeight="true" outlineLevel="0" collapsed="false">
      <c r="A29" s="125" t="n">
        <v>69</v>
      </c>
      <c r="B29" s="438" t="s">
        <v>116</v>
      </c>
      <c r="C29" s="442" t="s">
        <v>116</v>
      </c>
      <c r="D29" s="444" t="s">
        <v>116</v>
      </c>
      <c r="E29" s="439" t="n">
        <v>9</v>
      </c>
      <c r="F29" s="442" t="n">
        <v>1</v>
      </c>
      <c r="G29" s="442" t="n">
        <v>8</v>
      </c>
      <c r="H29" s="438" t="n">
        <v>31</v>
      </c>
      <c r="I29" s="442" t="n">
        <v>12</v>
      </c>
      <c r="J29" s="444" t="n">
        <v>19</v>
      </c>
      <c r="K29" s="439" t="n">
        <v>28</v>
      </c>
      <c r="L29" s="442" t="n">
        <v>11</v>
      </c>
      <c r="M29" s="442" t="n">
        <v>17</v>
      </c>
      <c r="N29" s="438" t="n">
        <v>33</v>
      </c>
      <c r="O29" s="442" t="n">
        <v>18</v>
      </c>
      <c r="P29" s="442" t="n">
        <v>15</v>
      </c>
    </row>
    <row r="30" customFormat="false" ht="12.6" hidden="false" customHeight="true" outlineLevel="0" collapsed="false">
      <c r="A30" s="125" t="s">
        <v>493</v>
      </c>
      <c r="B30" s="430" t="n">
        <v>4</v>
      </c>
      <c r="C30" s="442" t="n">
        <v>1</v>
      </c>
      <c r="D30" s="444" t="n">
        <v>3</v>
      </c>
      <c r="E30" s="431" t="n">
        <v>41</v>
      </c>
      <c r="F30" s="442" t="n">
        <v>23</v>
      </c>
      <c r="G30" s="442" t="n">
        <v>18</v>
      </c>
      <c r="H30" s="430" t="n">
        <v>120</v>
      </c>
      <c r="I30" s="442" t="n">
        <v>51</v>
      </c>
      <c r="J30" s="444" t="n">
        <v>69</v>
      </c>
      <c r="K30" s="431" t="n">
        <v>145</v>
      </c>
      <c r="L30" s="442" t="n">
        <v>68</v>
      </c>
      <c r="M30" s="442" t="n">
        <v>77</v>
      </c>
      <c r="N30" s="430" t="n">
        <v>118</v>
      </c>
      <c r="O30" s="442" t="n">
        <v>52</v>
      </c>
      <c r="P30" s="442" t="n">
        <v>66</v>
      </c>
    </row>
    <row r="31" customFormat="false" ht="12.6" hidden="false" customHeight="true" outlineLevel="0" collapsed="false">
      <c r="A31" s="8" t="n">
        <v>70</v>
      </c>
      <c r="B31" s="438" t="n">
        <v>1</v>
      </c>
      <c r="C31" s="439" t="s">
        <v>116</v>
      </c>
      <c r="D31" s="440" t="n">
        <v>1</v>
      </c>
      <c r="E31" s="439" t="n">
        <v>12</v>
      </c>
      <c r="F31" s="439" t="n">
        <v>7</v>
      </c>
      <c r="G31" s="439" t="n">
        <v>5</v>
      </c>
      <c r="H31" s="438" t="n">
        <v>30</v>
      </c>
      <c r="I31" s="439" t="n">
        <v>9</v>
      </c>
      <c r="J31" s="440" t="n">
        <v>21</v>
      </c>
      <c r="K31" s="439" t="n">
        <v>39</v>
      </c>
      <c r="L31" s="439" t="n">
        <v>18</v>
      </c>
      <c r="M31" s="439" t="n">
        <v>21</v>
      </c>
      <c r="N31" s="438" t="n">
        <v>25</v>
      </c>
      <c r="O31" s="439" t="n">
        <v>11</v>
      </c>
      <c r="P31" s="439" t="n">
        <v>14</v>
      </c>
    </row>
    <row r="32" customFormat="false" ht="12.6" hidden="false" customHeight="true" outlineLevel="0" collapsed="false">
      <c r="A32" s="8" t="n">
        <v>71</v>
      </c>
      <c r="B32" s="438" t="n">
        <v>2</v>
      </c>
      <c r="C32" s="439" t="n">
        <v>1</v>
      </c>
      <c r="D32" s="440" t="n">
        <v>1</v>
      </c>
      <c r="E32" s="439" t="n">
        <v>12</v>
      </c>
      <c r="F32" s="439" t="n">
        <v>7</v>
      </c>
      <c r="G32" s="439" t="n">
        <v>5</v>
      </c>
      <c r="H32" s="438" t="n">
        <v>33</v>
      </c>
      <c r="I32" s="439" t="n">
        <v>14</v>
      </c>
      <c r="J32" s="440" t="n">
        <v>19</v>
      </c>
      <c r="K32" s="439" t="n">
        <v>36</v>
      </c>
      <c r="L32" s="439" t="n">
        <v>16</v>
      </c>
      <c r="M32" s="439" t="n">
        <v>20</v>
      </c>
      <c r="N32" s="438" t="n">
        <v>26</v>
      </c>
      <c r="O32" s="439" t="n">
        <v>12</v>
      </c>
      <c r="P32" s="439" t="n">
        <v>14</v>
      </c>
    </row>
    <row r="33" customFormat="false" ht="12.6" hidden="false" customHeight="true" outlineLevel="0" collapsed="false">
      <c r="A33" s="8" t="n">
        <v>72</v>
      </c>
      <c r="B33" s="438" t="n">
        <v>1</v>
      </c>
      <c r="C33" s="439" t="s">
        <v>116</v>
      </c>
      <c r="D33" s="440" t="n">
        <v>1</v>
      </c>
      <c r="E33" s="439" t="n">
        <v>7</v>
      </c>
      <c r="F33" s="439" t="n">
        <v>4</v>
      </c>
      <c r="G33" s="439" t="n">
        <v>3</v>
      </c>
      <c r="H33" s="438" t="n">
        <v>20</v>
      </c>
      <c r="I33" s="439" t="n">
        <v>9</v>
      </c>
      <c r="J33" s="440" t="n">
        <v>11</v>
      </c>
      <c r="K33" s="439" t="n">
        <v>24</v>
      </c>
      <c r="L33" s="439" t="n">
        <v>14</v>
      </c>
      <c r="M33" s="439" t="n">
        <v>10</v>
      </c>
      <c r="N33" s="438" t="n">
        <v>26</v>
      </c>
      <c r="O33" s="439" t="n">
        <v>11</v>
      </c>
      <c r="P33" s="439" t="n">
        <v>15</v>
      </c>
    </row>
    <row r="34" customFormat="false" ht="12.6" hidden="false" customHeight="true" outlineLevel="0" collapsed="false">
      <c r="A34" s="8" t="n">
        <v>73</v>
      </c>
      <c r="B34" s="438" t="s">
        <v>116</v>
      </c>
      <c r="C34" s="439" t="s">
        <v>116</v>
      </c>
      <c r="D34" s="440" t="s">
        <v>116</v>
      </c>
      <c r="E34" s="439" t="n">
        <v>3</v>
      </c>
      <c r="F34" s="439" t="n">
        <v>1</v>
      </c>
      <c r="G34" s="439" t="n">
        <v>2</v>
      </c>
      <c r="H34" s="438" t="n">
        <v>13</v>
      </c>
      <c r="I34" s="439" t="n">
        <v>6</v>
      </c>
      <c r="J34" s="440" t="n">
        <v>7</v>
      </c>
      <c r="K34" s="439" t="n">
        <v>22</v>
      </c>
      <c r="L34" s="439" t="n">
        <v>11</v>
      </c>
      <c r="M34" s="439" t="n">
        <v>11</v>
      </c>
      <c r="N34" s="438" t="n">
        <v>22</v>
      </c>
      <c r="O34" s="439" t="n">
        <v>8</v>
      </c>
      <c r="P34" s="439" t="n">
        <v>14</v>
      </c>
    </row>
    <row r="35" customFormat="false" ht="12.6" hidden="false" customHeight="true" outlineLevel="0" collapsed="false">
      <c r="A35" s="125" t="n">
        <v>74</v>
      </c>
      <c r="B35" s="438" t="s">
        <v>116</v>
      </c>
      <c r="C35" s="442" t="s">
        <v>116</v>
      </c>
      <c r="D35" s="444" t="s">
        <v>116</v>
      </c>
      <c r="E35" s="439" t="n">
        <v>7</v>
      </c>
      <c r="F35" s="442" t="n">
        <v>4</v>
      </c>
      <c r="G35" s="442" t="n">
        <v>3</v>
      </c>
      <c r="H35" s="438" t="n">
        <v>24</v>
      </c>
      <c r="I35" s="442" t="n">
        <v>13</v>
      </c>
      <c r="J35" s="444" t="n">
        <v>11</v>
      </c>
      <c r="K35" s="439" t="n">
        <v>24</v>
      </c>
      <c r="L35" s="442" t="n">
        <v>9</v>
      </c>
      <c r="M35" s="442" t="n">
        <v>15</v>
      </c>
      <c r="N35" s="438" t="n">
        <v>19</v>
      </c>
      <c r="O35" s="442" t="n">
        <v>10</v>
      </c>
      <c r="P35" s="442" t="n">
        <v>9</v>
      </c>
    </row>
    <row r="36" customFormat="false" ht="12.6" hidden="false" customHeight="true" outlineLevel="0" collapsed="false">
      <c r="A36" s="125" t="s">
        <v>494</v>
      </c>
      <c r="B36" s="430" t="n">
        <v>3</v>
      </c>
      <c r="C36" s="442" t="n">
        <v>2</v>
      </c>
      <c r="D36" s="444" t="n">
        <v>1</v>
      </c>
      <c r="E36" s="431" t="n">
        <v>18</v>
      </c>
      <c r="F36" s="442" t="n">
        <v>6</v>
      </c>
      <c r="G36" s="442" t="n">
        <v>12</v>
      </c>
      <c r="H36" s="430" t="n">
        <v>81</v>
      </c>
      <c r="I36" s="442" t="n">
        <v>43</v>
      </c>
      <c r="J36" s="444" t="n">
        <v>38</v>
      </c>
      <c r="K36" s="431" t="n">
        <v>120</v>
      </c>
      <c r="L36" s="442" t="n">
        <v>54</v>
      </c>
      <c r="M36" s="442" t="n">
        <v>66</v>
      </c>
      <c r="N36" s="430" t="n">
        <v>116</v>
      </c>
      <c r="O36" s="442" t="n">
        <v>52</v>
      </c>
      <c r="P36" s="442" t="n">
        <v>64</v>
      </c>
    </row>
    <row r="37" customFormat="false" ht="12.6" hidden="false" customHeight="true" outlineLevel="0" collapsed="false">
      <c r="A37" s="8" t="n">
        <v>75</v>
      </c>
      <c r="B37" s="438" t="s">
        <v>116</v>
      </c>
      <c r="C37" s="439" t="s">
        <v>116</v>
      </c>
      <c r="D37" s="440" t="s">
        <v>116</v>
      </c>
      <c r="E37" s="439" t="n">
        <v>6</v>
      </c>
      <c r="F37" s="439" t="n">
        <v>2</v>
      </c>
      <c r="G37" s="439" t="n">
        <v>4</v>
      </c>
      <c r="H37" s="438" t="n">
        <v>21</v>
      </c>
      <c r="I37" s="439" t="n">
        <v>15</v>
      </c>
      <c r="J37" s="440" t="n">
        <v>6</v>
      </c>
      <c r="K37" s="439" t="n">
        <v>31</v>
      </c>
      <c r="L37" s="439" t="n">
        <v>16</v>
      </c>
      <c r="M37" s="439" t="n">
        <v>15</v>
      </c>
      <c r="N37" s="438" t="n">
        <v>35</v>
      </c>
      <c r="O37" s="439" t="n">
        <v>17</v>
      </c>
      <c r="P37" s="439" t="n">
        <v>18</v>
      </c>
    </row>
    <row r="38" customFormat="false" ht="12.6" hidden="false" customHeight="true" outlineLevel="0" collapsed="false">
      <c r="A38" s="8" t="n">
        <v>76</v>
      </c>
      <c r="B38" s="438" t="n">
        <v>1</v>
      </c>
      <c r="C38" s="439" t="n">
        <v>1</v>
      </c>
      <c r="D38" s="440" t="s">
        <v>116</v>
      </c>
      <c r="E38" s="439" t="n">
        <v>4</v>
      </c>
      <c r="F38" s="439" t="s">
        <v>116</v>
      </c>
      <c r="G38" s="439" t="n">
        <v>4</v>
      </c>
      <c r="H38" s="438" t="n">
        <v>16</v>
      </c>
      <c r="I38" s="439" t="n">
        <v>10</v>
      </c>
      <c r="J38" s="440" t="n">
        <v>6</v>
      </c>
      <c r="K38" s="439" t="n">
        <v>23</v>
      </c>
      <c r="L38" s="439" t="n">
        <v>10</v>
      </c>
      <c r="M38" s="439" t="n">
        <v>13</v>
      </c>
      <c r="N38" s="438" t="n">
        <v>25</v>
      </c>
      <c r="O38" s="439" t="n">
        <v>11</v>
      </c>
      <c r="P38" s="439" t="n">
        <v>14</v>
      </c>
    </row>
    <row r="39" customFormat="false" ht="12.6" hidden="false" customHeight="true" outlineLevel="0" collapsed="false">
      <c r="A39" s="8" t="n">
        <v>77</v>
      </c>
      <c r="B39" s="438" t="n">
        <v>1</v>
      </c>
      <c r="C39" s="439" t="s">
        <v>116</v>
      </c>
      <c r="D39" s="440" t="n">
        <v>1</v>
      </c>
      <c r="E39" s="439" t="n">
        <v>1</v>
      </c>
      <c r="F39" s="439" t="n">
        <v>1</v>
      </c>
      <c r="G39" s="439" t="s">
        <v>116</v>
      </c>
      <c r="H39" s="438" t="n">
        <v>18</v>
      </c>
      <c r="I39" s="439" t="n">
        <v>8</v>
      </c>
      <c r="J39" s="440" t="n">
        <v>10</v>
      </c>
      <c r="K39" s="439" t="n">
        <v>24</v>
      </c>
      <c r="L39" s="439" t="n">
        <v>13</v>
      </c>
      <c r="M39" s="439" t="n">
        <v>11</v>
      </c>
      <c r="N39" s="438" t="n">
        <v>18</v>
      </c>
      <c r="O39" s="439" t="n">
        <v>10</v>
      </c>
      <c r="P39" s="439" t="n">
        <v>8</v>
      </c>
    </row>
    <row r="40" customFormat="false" ht="12.6" hidden="false" customHeight="true" outlineLevel="0" collapsed="false">
      <c r="A40" s="8" t="n">
        <v>78</v>
      </c>
      <c r="B40" s="438" t="s">
        <v>116</v>
      </c>
      <c r="C40" s="439" t="s">
        <v>116</v>
      </c>
      <c r="D40" s="440" t="s">
        <v>116</v>
      </c>
      <c r="E40" s="439" t="n">
        <v>4</v>
      </c>
      <c r="F40" s="439" t="n">
        <v>2</v>
      </c>
      <c r="G40" s="439" t="n">
        <v>2</v>
      </c>
      <c r="H40" s="438" t="n">
        <v>18</v>
      </c>
      <c r="I40" s="439" t="n">
        <v>8</v>
      </c>
      <c r="J40" s="440" t="n">
        <v>10</v>
      </c>
      <c r="K40" s="439" t="n">
        <v>22</v>
      </c>
      <c r="L40" s="439" t="n">
        <v>5</v>
      </c>
      <c r="M40" s="439" t="n">
        <v>17</v>
      </c>
      <c r="N40" s="438" t="n">
        <v>24</v>
      </c>
      <c r="O40" s="439" t="n">
        <v>8</v>
      </c>
      <c r="P40" s="439" t="n">
        <v>16</v>
      </c>
    </row>
    <row r="41" customFormat="false" ht="12.6" hidden="false" customHeight="true" outlineLevel="0" collapsed="false">
      <c r="A41" s="125" t="n">
        <v>79</v>
      </c>
      <c r="B41" s="438" t="n">
        <v>1</v>
      </c>
      <c r="C41" s="442" t="n">
        <v>1</v>
      </c>
      <c r="D41" s="444" t="s">
        <v>116</v>
      </c>
      <c r="E41" s="439" t="n">
        <v>3</v>
      </c>
      <c r="F41" s="442" t="n">
        <v>1</v>
      </c>
      <c r="G41" s="442" t="n">
        <v>2</v>
      </c>
      <c r="H41" s="438" t="n">
        <v>8</v>
      </c>
      <c r="I41" s="442" t="n">
        <v>2</v>
      </c>
      <c r="J41" s="444" t="n">
        <v>6</v>
      </c>
      <c r="K41" s="439" t="n">
        <v>20</v>
      </c>
      <c r="L41" s="442" t="n">
        <v>10</v>
      </c>
      <c r="M41" s="442" t="n">
        <v>10</v>
      </c>
      <c r="N41" s="438" t="n">
        <v>14</v>
      </c>
      <c r="O41" s="442" t="n">
        <v>6</v>
      </c>
      <c r="P41" s="442" t="n">
        <v>8</v>
      </c>
    </row>
    <row r="42" customFormat="false" ht="12.6" hidden="false" customHeight="true" outlineLevel="0" collapsed="false">
      <c r="A42" s="125" t="s">
        <v>495</v>
      </c>
      <c r="B42" s="430" t="n">
        <v>2</v>
      </c>
      <c r="C42" s="442" t="s">
        <v>116</v>
      </c>
      <c r="D42" s="444" t="n">
        <v>2</v>
      </c>
      <c r="E42" s="431" t="n">
        <v>14</v>
      </c>
      <c r="F42" s="442" t="n">
        <v>6</v>
      </c>
      <c r="G42" s="442" t="n">
        <v>8</v>
      </c>
      <c r="H42" s="430" t="n">
        <v>80</v>
      </c>
      <c r="I42" s="442" t="n">
        <v>27</v>
      </c>
      <c r="J42" s="432" t="n">
        <v>53</v>
      </c>
      <c r="K42" s="431" t="n">
        <v>83</v>
      </c>
      <c r="L42" s="442" t="n">
        <v>30</v>
      </c>
      <c r="M42" s="442" t="n">
        <v>53</v>
      </c>
      <c r="N42" s="430" t="n">
        <v>100</v>
      </c>
      <c r="O42" s="442" t="n">
        <v>35</v>
      </c>
      <c r="P42" s="442" t="n">
        <v>65</v>
      </c>
    </row>
    <row r="43" customFormat="false" ht="12.6" hidden="false" customHeight="true" outlineLevel="0" collapsed="false">
      <c r="A43" s="8" t="n">
        <v>80</v>
      </c>
      <c r="B43" s="438" t="n">
        <v>1</v>
      </c>
      <c r="C43" s="439" t="s">
        <v>116</v>
      </c>
      <c r="D43" s="440" t="n">
        <v>1</v>
      </c>
      <c r="E43" s="439" t="n">
        <v>3</v>
      </c>
      <c r="F43" s="439" t="n">
        <v>2</v>
      </c>
      <c r="G43" s="452" t="n">
        <v>1</v>
      </c>
      <c r="H43" s="438" t="n">
        <v>17</v>
      </c>
      <c r="I43" s="439" t="n">
        <v>6</v>
      </c>
      <c r="J43" s="440" t="n">
        <v>11</v>
      </c>
      <c r="K43" s="439" t="n">
        <v>12</v>
      </c>
      <c r="L43" s="439" t="n">
        <v>5</v>
      </c>
      <c r="M43" s="439" t="n">
        <v>7</v>
      </c>
      <c r="N43" s="438" t="n">
        <v>29</v>
      </c>
      <c r="O43" s="439" t="n">
        <v>9</v>
      </c>
      <c r="P43" s="439" t="n">
        <v>20</v>
      </c>
    </row>
    <row r="44" customFormat="false" ht="12.6" hidden="false" customHeight="true" outlineLevel="0" collapsed="false">
      <c r="A44" s="8" t="n">
        <v>81</v>
      </c>
      <c r="B44" s="438" t="s">
        <v>116</v>
      </c>
      <c r="C44" s="439" t="s">
        <v>116</v>
      </c>
      <c r="D44" s="440" t="s">
        <v>116</v>
      </c>
      <c r="E44" s="439" t="n">
        <v>1</v>
      </c>
      <c r="F44" s="439" t="s">
        <v>116</v>
      </c>
      <c r="G44" s="439" t="n">
        <v>1</v>
      </c>
      <c r="H44" s="438" t="n">
        <v>13</v>
      </c>
      <c r="I44" s="439" t="n">
        <v>6</v>
      </c>
      <c r="J44" s="440" t="n">
        <v>7</v>
      </c>
      <c r="K44" s="439" t="n">
        <v>26</v>
      </c>
      <c r="L44" s="439" t="n">
        <v>9</v>
      </c>
      <c r="M44" s="439" t="n">
        <v>17</v>
      </c>
      <c r="N44" s="438" t="n">
        <v>16</v>
      </c>
      <c r="O44" s="439" t="n">
        <v>7</v>
      </c>
      <c r="P44" s="439" t="n">
        <v>9</v>
      </c>
    </row>
    <row r="45" customFormat="false" ht="12.6" hidden="false" customHeight="true" outlineLevel="0" collapsed="false">
      <c r="A45" s="8" t="n">
        <v>82</v>
      </c>
      <c r="B45" s="438" t="s">
        <v>116</v>
      </c>
      <c r="C45" s="439" t="s">
        <v>116</v>
      </c>
      <c r="D45" s="440" t="s">
        <v>116</v>
      </c>
      <c r="E45" s="439" t="n">
        <v>5</v>
      </c>
      <c r="F45" s="439" t="n">
        <v>2</v>
      </c>
      <c r="G45" s="439" t="n">
        <v>3</v>
      </c>
      <c r="H45" s="438" t="n">
        <v>15</v>
      </c>
      <c r="I45" s="439" t="n">
        <v>4</v>
      </c>
      <c r="J45" s="440" t="n">
        <v>11</v>
      </c>
      <c r="K45" s="439" t="n">
        <v>12</v>
      </c>
      <c r="L45" s="439" t="n">
        <v>5</v>
      </c>
      <c r="M45" s="439" t="n">
        <v>7</v>
      </c>
      <c r="N45" s="438" t="n">
        <v>22</v>
      </c>
      <c r="O45" s="439" t="n">
        <v>4</v>
      </c>
      <c r="P45" s="439" t="n">
        <v>18</v>
      </c>
    </row>
    <row r="46" customFormat="false" ht="12.6" hidden="false" customHeight="true" outlineLevel="0" collapsed="false">
      <c r="A46" s="8" t="n">
        <v>83</v>
      </c>
      <c r="B46" s="438" t="s">
        <v>116</v>
      </c>
      <c r="C46" s="439" t="s">
        <v>116</v>
      </c>
      <c r="D46" s="440" t="s">
        <v>116</v>
      </c>
      <c r="E46" s="439" t="n">
        <v>1</v>
      </c>
      <c r="F46" s="439" t="n">
        <v>1</v>
      </c>
      <c r="G46" s="439" t="s">
        <v>116</v>
      </c>
      <c r="H46" s="438" t="n">
        <v>21</v>
      </c>
      <c r="I46" s="439" t="n">
        <v>8</v>
      </c>
      <c r="J46" s="440" t="n">
        <v>13</v>
      </c>
      <c r="K46" s="439" t="n">
        <v>21</v>
      </c>
      <c r="L46" s="439" t="n">
        <v>7</v>
      </c>
      <c r="M46" s="439" t="n">
        <v>14</v>
      </c>
      <c r="N46" s="438" t="n">
        <v>16</v>
      </c>
      <c r="O46" s="439" t="n">
        <v>8</v>
      </c>
      <c r="P46" s="439" t="n">
        <v>8</v>
      </c>
    </row>
    <row r="47" customFormat="false" ht="12.6" hidden="false" customHeight="true" outlineLevel="0" collapsed="false">
      <c r="A47" s="125" t="n">
        <v>84</v>
      </c>
      <c r="B47" s="438" t="n">
        <v>1</v>
      </c>
      <c r="C47" s="442" t="s">
        <v>116</v>
      </c>
      <c r="D47" s="444" t="n">
        <v>1</v>
      </c>
      <c r="E47" s="439" t="n">
        <v>4</v>
      </c>
      <c r="F47" s="442" t="n">
        <v>1</v>
      </c>
      <c r="G47" s="442" t="n">
        <v>3</v>
      </c>
      <c r="H47" s="438" t="n">
        <v>14</v>
      </c>
      <c r="I47" s="442" t="n">
        <v>3</v>
      </c>
      <c r="J47" s="444" t="n">
        <v>11</v>
      </c>
      <c r="K47" s="439" t="n">
        <v>12</v>
      </c>
      <c r="L47" s="442" t="n">
        <v>4</v>
      </c>
      <c r="M47" s="442" t="n">
        <v>8</v>
      </c>
      <c r="N47" s="438" t="n">
        <v>17</v>
      </c>
      <c r="O47" s="442" t="n">
        <v>7</v>
      </c>
      <c r="P47" s="442" t="n">
        <v>10</v>
      </c>
    </row>
    <row r="48" customFormat="false" ht="12.6" hidden="false" customHeight="true" outlineLevel="0" collapsed="false">
      <c r="A48" s="125" t="s">
        <v>496</v>
      </c>
      <c r="B48" s="430" t="n">
        <v>2</v>
      </c>
      <c r="C48" s="442" t="s">
        <v>116</v>
      </c>
      <c r="D48" s="444" t="n">
        <v>2</v>
      </c>
      <c r="E48" s="431" t="n">
        <v>8</v>
      </c>
      <c r="F48" s="442" t="s">
        <v>116</v>
      </c>
      <c r="G48" s="442" t="n">
        <v>8</v>
      </c>
      <c r="H48" s="430" t="n">
        <v>61</v>
      </c>
      <c r="I48" s="442" t="n">
        <v>23</v>
      </c>
      <c r="J48" s="444" t="n">
        <v>38</v>
      </c>
      <c r="K48" s="431" t="n">
        <v>67</v>
      </c>
      <c r="L48" s="442" t="n">
        <v>18</v>
      </c>
      <c r="M48" s="442" t="n">
        <v>49</v>
      </c>
      <c r="N48" s="430" t="n">
        <v>60</v>
      </c>
      <c r="O48" s="442" t="n">
        <v>18</v>
      </c>
      <c r="P48" s="442" t="n">
        <v>42</v>
      </c>
    </row>
    <row r="49" customFormat="false" ht="12.6" hidden="false" customHeight="true" outlineLevel="0" collapsed="false">
      <c r="A49" s="8" t="n">
        <v>85</v>
      </c>
      <c r="B49" s="438" t="n">
        <v>2</v>
      </c>
      <c r="C49" s="439" t="s">
        <v>116</v>
      </c>
      <c r="D49" s="440" t="n">
        <v>2</v>
      </c>
      <c r="E49" s="439" t="s">
        <v>116</v>
      </c>
      <c r="F49" s="439" t="s">
        <v>116</v>
      </c>
      <c r="G49" s="439" t="s">
        <v>116</v>
      </c>
      <c r="H49" s="438" t="n">
        <v>16</v>
      </c>
      <c r="I49" s="439" t="n">
        <v>8</v>
      </c>
      <c r="J49" s="440" t="n">
        <v>8</v>
      </c>
      <c r="K49" s="439" t="n">
        <v>21</v>
      </c>
      <c r="L49" s="439" t="n">
        <v>5</v>
      </c>
      <c r="M49" s="439" t="n">
        <v>16</v>
      </c>
      <c r="N49" s="438" t="n">
        <v>11</v>
      </c>
      <c r="O49" s="439" t="n">
        <v>4</v>
      </c>
      <c r="P49" s="439" t="n">
        <v>7</v>
      </c>
    </row>
    <row r="50" customFormat="false" ht="12.6" hidden="false" customHeight="true" outlineLevel="0" collapsed="false">
      <c r="A50" s="8" t="n">
        <v>86</v>
      </c>
      <c r="B50" s="438" t="s">
        <v>116</v>
      </c>
      <c r="C50" s="439" t="s">
        <v>116</v>
      </c>
      <c r="D50" s="440" t="s">
        <v>116</v>
      </c>
      <c r="E50" s="439" t="n">
        <v>5</v>
      </c>
      <c r="F50" s="439" t="s">
        <v>116</v>
      </c>
      <c r="G50" s="439" t="n">
        <v>5</v>
      </c>
      <c r="H50" s="438" t="n">
        <v>12</v>
      </c>
      <c r="I50" s="439" t="n">
        <v>6</v>
      </c>
      <c r="J50" s="440" t="n">
        <v>6</v>
      </c>
      <c r="K50" s="439" t="n">
        <v>11</v>
      </c>
      <c r="L50" s="439" t="n">
        <v>5</v>
      </c>
      <c r="M50" s="439" t="n">
        <v>6</v>
      </c>
      <c r="N50" s="438" t="n">
        <v>18</v>
      </c>
      <c r="O50" s="439" t="n">
        <v>7</v>
      </c>
      <c r="P50" s="439" t="n">
        <v>11</v>
      </c>
    </row>
    <row r="51" customFormat="false" ht="12.6" hidden="false" customHeight="true" outlineLevel="0" collapsed="false">
      <c r="A51" s="8" t="n">
        <v>87</v>
      </c>
      <c r="B51" s="438" t="s">
        <v>116</v>
      </c>
      <c r="C51" s="439" t="s">
        <v>116</v>
      </c>
      <c r="D51" s="440" t="s">
        <v>116</v>
      </c>
      <c r="E51" s="439" t="n">
        <v>1</v>
      </c>
      <c r="F51" s="439" t="s">
        <v>116</v>
      </c>
      <c r="G51" s="439" t="n">
        <v>1</v>
      </c>
      <c r="H51" s="438" t="n">
        <v>12</v>
      </c>
      <c r="I51" s="439" t="n">
        <v>3</v>
      </c>
      <c r="J51" s="440" t="n">
        <v>9</v>
      </c>
      <c r="K51" s="439" t="n">
        <v>11</v>
      </c>
      <c r="L51" s="439" t="n">
        <v>3</v>
      </c>
      <c r="M51" s="439" t="n">
        <v>8</v>
      </c>
      <c r="N51" s="438" t="n">
        <v>11</v>
      </c>
      <c r="O51" s="439" t="n">
        <v>3</v>
      </c>
      <c r="P51" s="439" t="n">
        <v>8</v>
      </c>
    </row>
    <row r="52" customFormat="false" ht="12.6" hidden="false" customHeight="true" outlineLevel="0" collapsed="false">
      <c r="A52" s="8" t="n">
        <v>88</v>
      </c>
      <c r="B52" s="438" t="s">
        <v>116</v>
      </c>
      <c r="C52" s="439" t="s">
        <v>116</v>
      </c>
      <c r="D52" s="440" t="s">
        <v>116</v>
      </c>
      <c r="E52" s="439" t="n">
        <v>1</v>
      </c>
      <c r="F52" s="439" t="s">
        <v>116</v>
      </c>
      <c r="G52" s="439" t="n">
        <v>1</v>
      </c>
      <c r="H52" s="438" t="n">
        <v>17</v>
      </c>
      <c r="I52" s="439" t="n">
        <v>6</v>
      </c>
      <c r="J52" s="440" t="n">
        <v>11</v>
      </c>
      <c r="K52" s="439" t="n">
        <v>16</v>
      </c>
      <c r="L52" s="439" t="n">
        <v>3</v>
      </c>
      <c r="M52" s="439" t="n">
        <v>13</v>
      </c>
      <c r="N52" s="438" t="n">
        <v>11</v>
      </c>
      <c r="O52" s="439" t="n">
        <v>3</v>
      </c>
      <c r="P52" s="439" t="n">
        <v>8</v>
      </c>
    </row>
    <row r="53" customFormat="false" ht="12.6" hidden="false" customHeight="true" outlineLevel="0" collapsed="false">
      <c r="A53" s="125" t="n">
        <v>89</v>
      </c>
      <c r="B53" s="438" t="s">
        <v>116</v>
      </c>
      <c r="C53" s="442" t="s">
        <v>116</v>
      </c>
      <c r="D53" s="444" t="s">
        <v>116</v>
      </c>
      <c r="E53" s="439" t="n">
        <v>1</v>
      </c>
      <c r="F53" s="442" t="s">
        <v>116</v>
      </c>
      <c r="G53" s="442" t="n">
        <v>1</v>
      </c>
      <c r="H53" s="438" t="n">
        <v>4</v>
      </c>
      <c r="I53" s="442" t="s">
        <v>116</v>
      </c>
      <c r="J53" s="444" t="n">
        <v>4</v>
      </c>
      <c r="K53" s="439" t="n">
        <v>8</v>
      </c>
      <c r="L53" s="442" t="n">
        <v>2</v>
      </c>
      <c r="M53" s="442" t="n">
        <v>6</v>
      </c>
      <c r="N53" s="438" t="n">
        <v>9</v>
      </c>
      <c r="O53" s="442" t="n">
        <v>1</v>
      </c>
      <c r="P53" s="442" t="n">
        <v>8</v>
      </c>
    </row>
    <row r="54" customFormat="false" ht="12.6" hidden="false" customHeight="true" outlineLevel="0" collapsed="false">
      <c r="A54" s="125" t="s">
        <v>497</v>
      </c>
      <c r="B54" s="430" t="n">
        <v>1</v>
      </c>
      <c r="C54" s="442" t="s">
        <v>116</v>
      </c>
      <c r="D54" s="444" t="n">
        <v>1</v>
      </c>
      <c r="E54" s="431" t="n">
        <v>4</v>
      </c>
      <c r="F54" s="442" t="n">
        <v>3</v>
      </c>
      <c r="G54" s="442" t="n">
        <v>1</v>
      </c>
      <c r="H54" s="430" t="n">
        <v>32</v>
      </c>
      <c r="I54" s="442" t="n">
        <v>10</v>
      </c>
      <c r="J54" s="444" t="n">
        <v>22</v>
      </c>
      <c r="K54" s="431" t="n">
        <v>38</v>
      </c>
      <c r="L54" s="442" t="n">
        <v>10</v>
      </c>
      <c r="M54" s="442" t="n">
        <v>28</v>
      </c>
      <c r="N54" s="430" t="n">
        <v>27</v>
      </c>
      <c r="O54" s="442" t="n">
        <v>7</v>
      </c>
      <c r="P54" s="442" t="n">
        <v>20</v>
      </c>
    </row>
    <row r="55" customFormat="false" ht="12.6" hidden="false" customHeight="true" outlineLevel="0" collapsed="false">
      <c r="A55" s="8" t="n">
        <v>90</v>
      </c>
      <c r="B55" s="438" t="s">
        <v>116</v>
      </c>
      <c r="C55" s="439" t="s">
        <v>116</v>
      </c>
      <c r="D55" s="440" t="s">
        <v>116</v>
      </c>
      <c r="E55" s="439" t="n">
        <v>1</v>
      </c>
      <c r="F55" s="439" t="s">
        <v>116</v>
      </c>
      <c r="G55" s="439" t="n">
        <v>1</v>
      </c>
      <c r="H55" s="438" t="n">
        <v>5</v>
      </c>
      <c r="I55" s="439" t="n">
        <v>3</v>
      </c>
      <c r="J55" s="440" t="n">
        <v>2</v>
      </c>
      <c r="K55" s="439" t="n">
        <v>8</v>
      </c>
      <c r="L55" s="439" t="n">
        <v>2</v>
      </c>
      <c r="M55" s="439" t="n">
        <v>6</v>
      </c>
      <c r="N55" s="438" t="n">
        <v>7</v>
      </c>
      <c r="O55" s="439" t="n">
        <v>2</v>
      </c>
      <c r="P55" s="439" t="n">
        <v>5</v>
      </c>
    </row>
    <row r="56" customFormat="false" ht="12.6" hidden="false" customHeight="true" outlineLevel="0" collapsed="false">
      <c r="A56" s="8" t="n">
        <v>91</v>
      </c>
      <c r="B56" s="438" t="s">
        <v>116</v>
      </c>
      <c r="C56" s="439" t="s">
        <v>116</v>
      </c>
      <c r="D56" s="440" t="s">
        <v>116</v>
      </c>
      <c r="E56" s="439" t="n">
        <v>1</v>
      </c>
      <c r="F56" s="439" t="n">
        <v>1</v>
      </c>
      <c r="G56" s="439" t="s">
        <v>116</v>
      </c>
      <c r="H56" s="438" t="n">
        <v>12</v>
      </c>
      <c r="I56" s="439" t="n">
        <v>5</v>
      </c>
      <c r="J56" s="440" t="n">
        <v>7</v>
      </c>
      <c r="K56" s="439" t="n">
        <v>8</v>
      </c>
      <c r="L56" s="439" t="n">
        <v>1</v>
      </c>
      <c r="M56" s="439" t="n">
        <v>7</v>
      </c>
      <c r="N56" s="438" t="n">
        <v>5</v>
      </c>
      <c r="O56" s="439" t="n">
        <v>2</v>
      </c>
      <c r="P56" s="439" t="n">
        <v>3</v>
      </c>
    </row>
    <row r="57" customFormat="false" ht="12.6" hidden="false" customHeight="true" outlineLevel="0" collapsed="false">
      <c r="A57" s="8" t="n">
        <v>92</v>
      </c>
      <c r="B57" s="438" t="n">
        <v>1</v>
      </c>
      <c r="C57" s="439" t="s">
        <v>116</v>
      </c>
      <c r="D57" s="440" t="n">
        <v>1</v>
      </c>
      <c r="E57" s="439" t="n">
        <v>2</v>
      </c>
      <c r="F57" s="439" t="n">
        <v>2</v>
      </c>
      <c r="G57" s="439" t="s">
        <v>116</v>
      </c>
      <c r="H57" s="438" t="n">
        <v>5</v>
      </c>
      <c r="I57" s="439" t="n">
        <v>1</v>
      </c>
      <c r="J57" s="440" t="n">
        <v>4</v>
      </c>
      <c r="K57" s="439" t="n">
        <v>5</v>
      </c>
      <c r="L57" s="439" t="n">
        <v>1</v>
      </c>
      <c r="M57" s="439" t="n">
        <v>4</v>
      </c>
      <c r="N57" s="438" t="n">
        <v>7</v>
      </c>
      <c r="O57" s="439" t="n">
        <v>3</v>
      </c>
      <c r="P57" s="439" t="n">
        <v>4</v>
      </c>
    </row>
    <row r="58" customFormat="false" ht="12.6" hidden="false" customHeight="true" outlineLevel="0" collapsed="false">
      <c r="A58" s="8" t="n">
        <v>93</v>
      </c>
      <c r="B58" s="438" t="s">
        <v>116</v>
      </c>
      <c r="C58" s="439" t="s">
        <v>116</v>
      </c>
      <c r="D58" s="440" t="s">
        <v>116</v>
      </c>
      <c r="E58" s="439" t="s">
        <v>116</v>
      </c>
      <c r="F58" s="439" t="s">
        <v>116</v>
      </c>
      <c r="G58" s="439" t="s">
        <v>116</v>
      </c>
      <c r="H58" s="438" t="n">
        <v>6</v>
      </c>
      <c r="I58" s="439" t="n">
        <v>1</v>
      </c>
      <c r="J58" s="440" t="n">
        <v>5</v>
      </c>
      <c r="K58" s="439" t="n">
        <v>7</v>
      </c>
      <c r="L58" s="439" t="n">
        <v>3</v>
      </c>
      <c r="M58" s="439" t="n">
        <v>4</v>
      </c>
      <c r="N58" s="438" t="n">
        <v>5</v>
      </c>
      <c r="O58" s="439" t="s">
        <v>116</v>
      </c>
      <c r="P58" s="439" t="n">
        <v>5</v>
      </c>
    </row>
    <row r="59" customFormat="false" ht="12.6" hidden="false" customHeight="true" outlineLevel="0" collapsed="false">
      <c r="A59" s="125" t="n">
        <v>94</v>
      </c>
      <c r="B59" s="438" t="s">
        <v>116</v>
      </c>
      <c r="C59" s="442" t="s">
        <v>116</v>
      </c>
      <c r="D59" s="444" t="s">
        <v>116</v>
      </c>
      <c r="E59" s="439" t="s">
        <v>116</v>
      </c>
      <c r="F59" s="442" t="s">
        <v>116</v>
      </c>
      <c r="G59" s="442" t="s">
        <v>116</v>
      </c>
      <c r="H59" s="438" t="n">
        <v>4</v>
      </c>
      <c r="I59" s="442" t="s">
        <v>116</v>
      </c>
      <c r="J59" s="444" t="n">
        <v>4</v>
      </c>
      <c r="K59" s="439" t="n">
        <v>10</v>
      </c>
      <c r="L59" s="442" t="n">
        <v>3</v>
      </c>
      <c r="M59" s="442" t="n">
        <v>7</v>
      </c>
      <c r="N59" s="438" t="n">
        <v>3</v>
      </c>
      <c r="O59" s="442" t="s">
        <v>116</v>
      </c>
      <c r="P59" s="442" t="n">
        <v>3</v>
      </c>
    </row>
    <row r="60" customFormat="false" ht="12.6" hidden="false" customHeight="true" outlineLevel="0" collapsed="false">
      <c r="A60" s="125" t="s">
        <v>498</v>
      </c>
      <c r="B60" s="430" t="s">
        <v>116</v>
      </c>
      <c r="C60" s="431" t="s">
        <v>116</v>
      </c>
      <c r="D60" s="432" t="s">
        <v>116</v>
      </c>
      <c r="E60" s="431" t="n">
        <v>1</v>
      </c>
      <c r="F60" s="442" t="s">
        <v>116</v>
      </c>
      <c r="G60" s="442" t="n">
        <v>1</v>
      </c>
      <c r="H60" s="430" t="n">
        <v>7</v>
      </c>
      <c r="I60" s="442" t="n">
        <v>1</v>
      </c>
      <c r="J60" s="444" t="n">
        <v>6</v>
      </c>
      <c r="K60" s="431" t="n">
        <v>16</v>
      </c>
      <c r="L60" s="442" t="n">
        <v>1</v>
      </c>
      <c r="M60" s="442" t="n">
        <v>15</v>
      </c>
      <c r="N60" s="430" t="n">
        <v>5</v>
      </c>
      <c r="O60" s="442" t="n">
        <v>1</v>
      </c>
      <c r="P60" s="442" t="n">
        <v>4</v>
      </c>
    </row>
    <row r="61" customFormat="false" ht="12.6" hidden="false" customHeight="true" outlineLevel="0" collapsed="false">
      <c r="A61" s="8" t="n">
        <v>95</v>
      </c>
      <c r="B61" s="438" t="s">
        <v>116</v>
      </c>
      <c r="C61" s="439" t="s">
        <v>116</v>
      </c>
      <c r="D61" s="440" t="s">
        <v>116</v>
      </c>
      <c r="E61" s="439" t="n">
        <v>1</v>
      </c>
      <c r="F61" s="439" t="s">
        <v>116</v>
      </c>
      <c r="G61" s="439" t="n">
        <v>1</v>
      </c>
      <c r="H61" s="438" t="n">
        <v>2</v>
      </c>
      <c r="I61" s="439" t="n">
        <v>1</v>
      </c>
      <c r="J61" s="440" t="n">
        <v>1</v>
      </c>
      <c r="K61" s="439" t="n">
        <v>8</v>
      </c>
      <c r="L61" s="439" t="s">
        <v>116</v>
      </c>
      <c r="M61" s="439" t="n">
        <v>8</v>
      </c>
      <c r="N61" s="438" t="n">
        <v>1</v>
      </c>
      <c r="O61" s="439" t="n">
        <v>1</v>
      </c>
      <c r="P61" s="439" t="s">
        <v>116</v>
      </c>
    </row>
    <row r="62" customFormat="false" ht="12.6" hidden="false" customHeight="true" outlineLevel="0" collapsed="false">
      <c r="A62" s="8" t="n">
        <v>96</v>
      </c>
      <c r="B62" s="438" t="s">
        <v>116</v>
      </c>
      <c r="C62" s="439" t="s">
        <v>116</v>
      </c>
      <c r="D62" s="440" t="s">
        <v>116</v>
      </c>
      <c r="E62" s="439" t="s">
        <v>116</v>
      </c>
      <c r="F62" s="439" t="s">
        <v>116</v>
      </c>
      <c r="G62" s="439" t="s">
        <v>116</v>
      </c>
      <c r="H62" s="438" t="n">
        <v>4</v>
      </c>
      <c r="I62" s="439" t="s">
        <v>116</v>
      </c>
      <c r="J62" s="440" t="n">
        <v>4</v>
      </c>
      <c r="K62" s="439" t="n">
        <v>3</v>
      </c>
      <c r="L62" s="439" t="n">
        <v>1</v>
      </c>
      <c r="M62" s="439" t="n">
        <v>2</v>
      </c>
      <c r="N62" s="438" t="s">
        <v>116</v>
      </c>
      <c r="O62" s="439" t="s">
        <v>116</v>
      </c>
      <c r="P62" s="439" t="s">
        <v>116</v>
      </c>
    </row>
    <row r="63" customFormat="false" ht="12.6" hidden="false" customHeight="true" outlineLevel="0" collapsed="false">
      <c r="A63" s="8" t="n">
        <v>97</v>
      </c>
      <c r="B63" s="438" t="s">
        <v>116</v>
      </c>
      <c r="C63" s="439" t="s">
        <v>116</v>
      </c>
      <c r="D63" s="440" t="s">
        <v>116</v>
      </c>
      <c r="E63" s="439" t="s">
        <v>116</v>
      </c>
      <c r="F63" s="439" t="s">
        <v>116</v>
      </c>
      <c r="G63" s="439" t="s">
        <v>116</v>
      </c>
      <c r="H63" s="438" t="n">
        <v>1</v>
      </c>
      <c r="I63" s="439" t="s">
        <v>116</v>
      </c>
      <c r="J63" s="440" t="n">
        <v>1</v>
      </c>
      <c r="K63" s="439" t="n">
        <v>4</v>
      </c>
      <c r="L63" s="439" t="s">
        <v>116</v>
      </c>
      <c r="M63" s="439" t="n">
        <v>4</v>
      </c>
      <c r="N63" s="438" t="n">
        <v>3</v>
      </c>
      <c r="O63" s="439" t="s">
        <v>116</v>
      </c>
      <c r="P63" s="439" t="n">
        <v>3</v>
      </c>
    </row>
    <row r="64" customFormat="false" ht="12.6" hidden="false" customHeight="true" outlineLevel="0" collapsed="false">
      <c r="A64" s="8" t="n">
        <v>98</v>
      </c>
      <c r="B64" s="438" t="s">
        <v>116</v>
      </c>
      <c r="C64" s="439" t="s">
        <v>116</v>
      </c>
      <c r="D64" s="440" t="s">
        <v>116</v>
      </c>
      <c r="E64" s="439" t="s">
        <v>116</v>
      </c>
      <c r="F64" s="439" t="s">
        <v>116</v>
      </c>
      <c r="G64" s="439" t="s">
        <v>116</v>
      </c>
      <c r="H64" s="438" t="s">
        <v>116</v>
      </c>
      <c r="I64" s="439" t="s">
        <v>116</v>
      </c>
      <c r="J64" s="440" t="s">
        <v>116</v>
      </c>
      <c r="K64" s="439" t="n">
        <v>1</v>
      </c>
      <c r="L64" s="439" t="s">
        <v>116</v>
      </c>
      <c r="M64" s="439" t="n">
        <v>1</v>
      </c>
      <c r="N64" s="438" t="n">
        <v>1</v>
      </c>
      <c r="O64" s="439" t="s">
        <v>116</v>
      </c>
      <c r="P64" s="439" t="n">
        <v>1</v>
      </c>
    </row>
    <row r="65" customFormat="false" ht="12.6" hidden="false" customHeight="true" outlineLevel="0" collapsed="false">
      <c r="A65" s="125" t="n">
        <v>99</v>
      </c>
      <c r="B65" s="453" t="s">
        <v>116</v>
      </c>
      <c r="C65" s="442" t="s">
        <v>116</v>
      </c>
      <c r="D65" s="444" t="s">
        <v>116</v>
      </c>
      <c r="E65" s="442" t="s">
        <v>116</v>
      </c>
      <c r="F65" s="442" t="s">
        <v>116</v>
      </c>
      <c r="G65" s="442" t="s">
        <v>116</v>
      </c>
      <c r="H65" s="453" t="s">
        <v>116</v>
      </c>
      <c r="I65" s="442" t="s">
        <v>116</v>
      </c>
      <c r="J65" s="444" t="s">
        <v>116</v>
      </c>
      <c r="K65" s="442" t="s">
        <v>116</v>
      </c>
      <c r="L65" s="442" t="s">
        <v>116</v>
      </c>
      <c r="M65" s="442" t="s">
        <v>116</v>
      </c>
      <c r="N65" s="453" t="s">
        <v>116</v>
      </c>
      <c r="O65" s="442" t="s">
        <v>116</v>
      </c>
      <c r="P65" s="442" t="s">
        <v>116</v>
      </c>
    </row>
    <row r="66" customFormat="false" ht="12.6" hidden="false" customHeight="true" outlineLevel="0" collapsed="false">
      <c r="A66" s="125" t="s">
        <v>499</v>
      </c>
      <c r="B66" s="430" t="s">
        <v>116</v>
      </c>
      <c r="C66" s="431" t="s">
        <v>116</v>
      </c>
      <c r="D66" s="432" t="s">
        <v>116</v>
      </c>
      <c r="E66" s="442" t="s">
        <v>116</v>
      </c>
      <c r="F66" s="442" t="s">
        <v>116</v>
      </c>
      <c r="G66" s="442" t="s">
        <v>116</v>
      </c>
      <c r="H66" s="453" t="n">
        <v>1</v>
      </c>
      <c r="I66" s="442" t="s">
        <v>116</v>
      </c>
      <c r="J66" s="444" t="n">
        <v>1</v>
      </c>
      <c r="K66" s="442" t="n">
        <v>2</v>
      </c>
      <c r="L66" s="442" t="s">
        <v>116</v>
      </c>
      <c r="M66" s="442" t="n">
        <v>2</v>
      </c>
      <c r="N66" s="453" t="n">
        <v>4</v>
      </c>
      <c r="O66" s="442" t="n">
        <v>1</v>
      </c>
      <c r="P66" s="442"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46</v>
      </c>
      <c r="C4" s="100"/>
      <c r="D4" s="100"/>
      <c r="E4" s="100" t="s">
        <v>547</v>
      </c>
      <c r="F4" s="100"/>
      <c r="G4" s="100"/>
      <c r="H4" s="100" t="s">
        <v>548</v>
      </c>
      <c r="I4" s="100"/>
      <c r="J4" s="100"/>
      <c r="K4" s="100" t="s">
        <v>549</v>
      </c>
      <c r="L4" s="100"/>
      <c r="M4" s="100"/>
      <c r="N4" s="101" t="s">
        <v>55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2479</v>
      </c>
      <c r="C6" s="428" t="n">
        <v>1167</v>
      </c>
      <c r="D6" s="428" t="n">
        <v>1312</v>
      </c>
      <c r="E6" s="427" t="n">
        <v>2965</v>
      </c>
      <c r="F6" s="428" t="n">
        <v>1458</v>
      </c>
      <c r="G6" s="428" t="n">
        <v>1507</v>
      </c>
      <c r="H6" s="427" t="n">
        <v>3608</v>
      </c>
      <c r="I6" s="428" t="n">
        <v>1825</v>
      </c>
      <c r="J6" s="428" t="n">
        <v>1783</v>
      </c>
      <c r="K6" s="427" t="n">
        <v>3299</v>
      </c>
      <c r="L6" s="428" t="n">
        <v>1539</v>
      </c>
      <c r="M6" s="428" t="n">
        <v>1760</v>
      </c>
      <c r="N6" s="427" t="n">
        <v>454</v>
      </c>
      <c r="O6" s="428" t="n">
        <v>229</v>
      </c>
      <c r="P6" s="428" t="n">
        <v>225</v>
      </c>
    </row>
    <row r="7" customFormat="false" ht="12.6" hidden="false" customHeight="true" outlineLevel="0" collapsed="false">
      <c r="A7" s="125" t="s">
        <v>479</v>
      </c>
      <c r="B7" s="470" t="n">
        <v>97</v>
      </c>
      <c r="C7" s="460" t="n">
        <v>51</v>
      </c>
      <c r="D7" s="471" t="n">
        <v>46</v>
      </c>
      <c r="E7" s="460" t="n">
        <v>112</v>
      </c>
      <c r="F7" s="460" t="n">
        <v>55</v>
      </c>
      <c r="G7" s="460" t="n">
        <v>57</v>
      </c>
      <c r="H7" s="453" t="n">
        <v>184</v>
      </c>
      <c r="I7" s="442" t="n">
        <v>99</v>
      </c>
      <c r="J7" s="444" t="n">
        <v>85</v>
      </c>
      <c r="K7" s="442" t="n">
        <v>102</v>
      </c>
      <c r="L7" s="442" t="n">
        <v>49</v>
      </c>
      <c r="M7" s="442" t="n">
        <v>53</v>
      </c>
      <c r="N7" s="470" t="n">
        <v>12</v>
      </c>
      <c r="O7" s="460" t="n">
        <v>7</v>
      </c>
      <c r="P7" s="460" t="n">
        <v>5</v>
      </c>
    </row>
    <row r="8" customFormat="false" ht="12.6" hidden="false" customHeight="true" outlineLevel="0" collapsed="false">
      <c r="A8" s="8" t="n">
        <v>0</v>
      </c>
      <c r="B8" s="438" t="n">
        <v>17</v>
      </c>
      <c r="C8" s="439" t="n">
        <v>9</v>
      </c>
      <c r="D8" s="440" t="n">
        <v>8</v>
      </c>
      <c r="E8" s="439" t="n">
        <v>17</v>
      </c>
      <c r="F8" s="439" t="n">
        <v>8</v>
      </c>
      <c r="G8" s="439" t="n">
        <v>9</v>
      </c>
      <c r="H8" s="438" t="n">
        <v>42</v>
      </c>
      <c r="I8" s="439" t="n">
        <v>23</v>
      </c>
      <c r="J8" s="440" t="n">
        <v>19</v>
      </c>
      <c r="K8" s="439" t="n">
        <v>21</v>
      </c>
      <c r="L8" s="439" t="n">
        <v>11</v>
      </c>
      <c r="M8" s="439" t="n">
        <v>10</v>
      </c>
      <c r="N8" s="438" t="n">
        <v>1</v>
      </c>
      <c r="O8" s="439" t="n">
        <v>1</v>
      </c>
      <c r="P8" s="439" t="n">
        <v>0</v>
      </c>
    </row>
    <row r="9" customFormat="false" ht="12.6" hidden="false" customHeight="true" outlineLevel="0" collapsed="false">
      <c r="A9" s="8" t="n">
        <v>1</v>
      </c>
      <c r="B9" s="438" t="n">
        <v>19</v>
      </c>
      <c r="C9" s="439" t="n">
        <v>8</v>
      </c>
      <c r="D9" s="440" t="n">
        <v>11</v>
      </c>
      <c r="E9" s="439" t="n">
        <v>15</v>
      </c>
      <c r="F9" s="439" t="n">
        <v>8</v>
      </c>
      <c r="G9" s="439" t="n">
        <v>7</v>
      </c>
      <c r="H9" s="438" t="n">
        <v>27</v>
      </c>
      <c r="I9" s="439" t="n">
        <v>16</v>
      </c>
      <c r="J9" s="440" t="n">
        <v>11</v>
      </c>
      <c r="K9" s="439" t="n">
        <v>16</v>
      </c>
      <c r="L9" s="439" t="n">
        <v>8</v>
      </c>
      <c r="M9" s="439" t="n">
        <v>8</v>
      </c>
      <c r="N9" s="438" t="n">
        <v>3</v>
      </c>
      <c r="O9" s="439" t="n">
        <v>1</v>
      </c>
      <c r="P9" s="439" t="n">
        <v>2</v>
      </c>
    </row>
    <row r="10" customFormat="false" ht="12.6" hidden="false" customHeight="true" outlineLevel="0" collapsed="false">
      <c r="A10" s="8" t="n">
        <v>2</v>
      </c>
      <c r="B10" s="438" t="n">
        <v>18</v>
      </c>
      <c r="C10" s="439" t="n">
        <v>10</v>
      </c>
      <c r="D10" s="440" t="n">
        <v>8</v>
      </c>
      <c r="E10" s="439" t="n">
        <v>29</v>
      </c>
      <c r="F10" s="439" t="n">
        <v>18</v>
      </c>
      <c r="G10" s="439" t="n">
        <v>11</v>
      </c>
      <c r="H10" s="438" t="n">
        <v>39</v>
      </c>
      <c r="I10" s="439" t="n">
        <v>20</v>
      </c>
      <c r="J10" s="440" t="n">
        <v>19</v>
      </c>
      <c r="K10" s="439" t="n">
        <v>24</v>
      </c>
      <c r="L10" s="439" t="n">
        <v>10</v>
      </c>
      <c r="M10" s="439" t="n">
        <v>14</v>
      </c>
      <c r="N10" s="438" t="n">
        <v>4</v>
      </c>
      <c r="O10" s="439" t="n">
        <v>3</v>
      </c>
      <c r="P10" s="439" t="n">
        <v>1</v>
      </c>
    </row>
    <row r="11" customFormat="false" ht="12.6" hidden="false" customHeight="true" outlineLevel="0" collapsed="false">
      <c r="A11" s="8" t="n">
        <v>3</v>
      </c>
      <c r="B11" s="438" t="n">
        <v>22</v>
      </c>
      <c r="C11" s="439" t="n">
        <v>12</v>
      </c>
      <c r="D11" s="440" t="n">
        <v>10</v>
      </c>
      <c r="E11" s="439" t="n">
        <v>25</v>
      </c>
      <c r="F11" s="439" t="n">
        <v>7</v>
      </c>
      <c r="G11" s="439" t="n">
        <v>18</v>
      </c>
      <c r="H11" s="438" t="n">
        <v>41</v>
      </c>
      <c r="I11" s="439" t="n">
        <v>22</v>
      </c>
      <c r="J11" s="440" t="n">
        <v>19</v>
      </c>
      <c r="K11" s="439" t="n">
        <v>23</v>
      </c>
      <c r="L11" s="439" t="n">
        <v>8</v>
      </c>
      <c r="M11" s="439" t="n">
        <v>15</v>
      </c>
      <c r="N11" s="438" t="n">
        <v>1</v>
      </c>
      <c r="O11" s="439" t="n">
        <v>0</v>
      </c>
      <c r="P11" s="439" t="n">
        <v>1</v>
      </c>
    </row>
    <row r="12" customFormat="false" ht="12.6" hidden="false" customHeight="true" outlineLevel="0" collapsed="false">
      <c r="A12" s="125" t="n">
        <v>4</v>
      </c>
      <c r="B12" s="438" t="n">
        <v>21</v>
      </c>
      <c r="C12" s="442" t="n">
        <v>12</v>
      </c>
      <c r="D12" s="444" t="n">
        <v>9</v>
      </c>
      <c r="E12" s="439" t="n">
        <v>26</v>
      </c>
      <c r="F12" s="442" t="n">
        <v>14</v>
      </c>
      <c r="G12" s="442" t="n">
        <v>12</v>
      </c>
      <c r="H12" s="438" t="n">
        <v>35</v>
      </c>
      <c r="I12" s="442" t="n">
        <v>18</v>
      </c>
      <c r="J12" s="444" t="n">
        <v>17</v>
      </c>
      <c r="K12" s="439" t="n">
        <v>18</v>
      </c>
      <c r="L12" s="442" t="n">
        <v>12</v>
      </c>
      <c r="M12" s="442" t="n">
        <v>6</v>
      </c>
      <c r="N12" s="438" t="n">
        <v>3</v>
      </c>
      <c r="O12" s="442" t="n">
        <v>2</v>
      </c>
      <c r="P12" s="442" t="n">
        <v>1</v>
      </c>
    </row>
    <row r="13" customFormat="false" ht="12.6" hidden="false" customHeight="true" outlineLevel="0" collapsed="false">
      <c r="A13" s="125" t="s">
        <v>480</v>
      </c>
      <c r="B13" s="430" t="n">
        <v>100</v>
      </c>
      <c r="C13" s="442" t="n">
        <v>50</v>
      </c>
      <c r="D13" s="444" t="n">
        <v>50</v>
      </c>
      <c r="E13" s="431" t="n">
        <v>133</v>
      </c>
      <c r="F13" s="442" t="n">
        <v>71</v>
      </c>
      <c r="G13" s="442" t="n">
        <v>62</v>
      </c>
      <c r="H13" s="430" t="n">
        <v>199</v>
      </c>
      <c r="I13" s="442" t="n">
        <v>94</v>
      </c>
      <c r="J13" s="444" t="n">
        <v>105</v>
      </c>
      <c r="K13" s="431" t="n">
        <v>83</v>
      </c>
      <c r="L13" s="442" t="n">
        <v>43</v>
      </c>
      <c r="M13" s="442" t="n">
        <v>40</v>
      </c>
      <c r="N13" s="430" t="n">
        <v>17</v>
      </c>
      <c r="O13" s="442" t="n">
        <v>11</v>
      </c>
      <c r="P13" s="442" t="n">
        <v>6</v>
      </c>
    </row>
    <row r="14" customFormat="false" ht="12.6" hidden="false" customHeight="true" outlineLevel="0" collapsed="false">
      <c r="A14" s="8" t="n">
        <v>5</v>
      </c>
      <c r="B14" s="438" t="n">
        <v>16</v>
      </c>
      <c r="C14" s="439" t="n">
        <v>9</v>
      </c>
      <c r="D14" s="440" t="n">
        <v>7</v>
      </c>
      <c r="E14" s="439" t="n">
        <v>23</v>
      </c>
      <c r="F14" s="439" t="n">
        <v>7</v>
      </c>
      <c r="G14" s="439" t="n">
        <v>16</v>
      </c>
      <c r="H14" s="438" t="n">
        <v>45</v>
      </c>
      <c r="I14" s="439" t="n">
        <v>27</v>
      </c>
      <c r="J14" s="440" t="n">
        <v>18</v>
      </c>
      <c r="K14" s="439" t="n">
        <v>14</v>
      </c>
      <c r="L14" s="439" t="n">
        <v>11</v>
      </c>
      <c r="M14" s="439" t="n">
        <v>3</v>
      </c>
      <c r="N14" s="438" t="n">
        <v>4</v>
      </c>
      <c r="O14" s="439" t="n">
        <v>2</v>
      </c>
      <c r="P14" s="439" t="n">
        <v>2</v>
      </c>
    </row>
    <row r="15" customFormat="false" ht="12.6" hidden="false" customHeight="true" outlineLevel="0" collapsed="false">
      <c r="A15" s="8" t="n">
        <v>6</v>
      </c>
      <c r="B15" s="438" t="n">
        <v>16</v>
      </c>
      <c r="C15" s="439" t="n">
        <v>10</v>
      </c>
      <c r="D15" s="440" t="n">
        <v>6</v>
      </c>
      <c r="E15" s="439" t="n">
        <v>28</v>
      </c>
      <c r="F15" s="439" t="n">
        <v>15</v>
      </c>
      <c r="G15" s="439" t="n">
        <v>13</v>
      </c>
      <c r="H15" s="438" t="n">
        <v>47</v>
      </c>
      <c r="I15" s="439" t="n">
        <v>24</v>
      </c>
      <c r="J15" s="440" t="n">
        <v>23</v>
      </c>
      <c r="K15" s="439" t="n">
        <v>16</v>
      </c>
      <c r="L15" s="439" t="n">
        <v>7</v>
      </c>
      <c r="M15" s="439" t="n">
        <v>9</v>
      </c>
      <c r="N15" s="438" t="n">
        <v>3</v>
      </c>
      <c r="O15" s="439" t="n">
        <v>3</v>
      </c>
      <c r="P15" s="439" t="n">
        <v>0</v>
      </c>
    </row>
    <row r="16" customFormat="false" ht="12.6" hidden="false" customHeight="true" outlineLevel="0" collapsed="false">
      <c r="A16" s="8" t="n">
        <v>7</v>
      </c>
      <c r="B16" s="438" t="n">
        <v>24</v>
      </c>
      <c r="C16" s="439" t="n">
        <v>11</v>
      </c>
      <c r="D16" s="440" t="n">
        <v>13</v>
      </c>
      <c r="E16" s="439" t="n">
        <v>30</v>
      </c>
      <c r="F16" s="439" t="n">
        <v>18</v>
      </c>
      <c r="G16" s="439" t="n">
        <v>12</v>
      </c>
      <c r="H16" s="438" t="n">
        <v>39</v>
      </c>
      <c r="I16" s="439" t="n">
        <v>13</v>
      </c>
      <c r="J16" s="440" t="n">
        <v>26</v>
      </c>
      <c r="K16" s="439" t="n">
        <v>20</v>
      </c>
      <c r="L16" s="439" t="n">
        <v>10</v>
      </c>
      <c r="M16" s="439" t="n">
        <v>10</v>
      </c>
      <c r="N16" s="438" t="n">
        <v>2</v>
      </c>
      <c r="O16" s="439" t="n">
        <v>1</v>
      </c>
      <c r="P16" s="439" t="n">
        <v>1</v>
      </c>
    </row>
    <row r="17" customFormat="false" ht="12.6" hidden="false" customHeight="true" outlineLevel="0" collapsed="false">
      <c r="A17" s="8" t="n">
        <v>8</v>
      </c>
      <c r="B17" s="438" t="n">
        <v>16</v>
      </c>
      <c r="C17" s="439" t="n">
        <v>9</v>
      </c>
      <c r="D17" s="440" t="n">
        <v>7</v>
      </c>
      <c r="E17" s="439" t="n">
        <v>22</v>
      </c>
      <c r="F17" s="439" t="n">
        <v>15</v>
      </c>
      <c r="G17" s="439" t="n">
        <v>7</v>
      </c>
      <c r="H17" s="438" t="n">
        <v>36</v>
      </c>
      <c r="I17" s="439" t="n">
        <v>17</v>
      </c>
      <c r="J17" s="440" t="n">
        <v>19</v>
      </c>
      <c r="K17" s="439" t="n">
        <v>21</v>
      </c>
      <c r="L17" s="439" t="n">
        <v>12</v>
      </c>
      <c r="M17" s="439" t="n">
        <v>9</v>
      </c>
      <c r="N17" s="438" t="n">
        <v>2</v>
      </c>
      <c r="O17" s="439" t="n">
        <v>2</v>
      </c>
      <c r="P17" s="439" t="n">
        <v>0</v>
      </c>
    </row>
    <row r="18" customFormat="false" ht="12.6" hidden="false" customHeight="true" outlineLevel="0" collapsed="false">
      <c r="A18" s="125" t="n">
        <v>9</v>
      </c>
      <c r="B18" s="438" t="n">
        <v>28</v>
      </c>
      <c r="C18" s="442" t="n">
        <v>11</v>
      </c>
      <c r="D18" s="444" t="n">
        <v>17</v>
      </c>
      <c r="E18" s="439" t="n">
        <v>30</v>
      </c>
      <c r="F18" s="442" t="n">
        <v>16</v>
      </c>
      <c r="G18" s="442" t="n">
        <v>14</v>
      </c>
      <c r="H18" s="438" t="n">
        <v>32</v>
      </c>
      <c r="I18" s="442" t="n">
        <v>13</v>
      </c>
      <c r="J18" s="444" t="n">
        <v>19</v>
      </c>
      <c r="K18" s="439" t="n">
        <v>12</v>
      </c>
      <c r="L18" s="442" t="n">
        <v>3</v>
      </c>
      <c r="M18" s="442" t="n">
        <v>9</v>
      </c>
      <c r="N18" s="438" t="n">
        <v>6</v>
      </c>
      <c r="O18" s="442" t="n">
        <v>3</v>
      </c>
      <c r="P18" s="442" t="n">
        <v>3</v>
      </c>
    </row>
    <row r="19" customFormat="false" ht="12.6" hidden="false" customHeight="true" outlineLevel="0" collapsed="false">
      <c r="A19" s="125" t="s">
        <v>481</v>
      </c>
      <c r="B19" s="430" t="n">
        <v>102</v>
      </c>
      <c r="C19" s="442" t="n">
        <v>50</v>
      </c>
      <c r="D19" s="444" t="n">
        <v>52</v>
      </c>
      <c r="E19" s="431" t="n">
        <v>142</v>
      </c>
      <c r="F19" s="442" t="n">
        <v>70</v>
      </c>
      <c r="G19" s="442" t="n">
        <v>72</v>
      </c>
      <c r="H19" s="430" t="n">
        <v>176</v>
      </c>
      <c r="I19" s="442" t="n">
        <v>90</v>
      </c>
      <c r="J19" s="444" t="n">
        <v>86</v>
      </c>
      <c r="K19" s="431" t="n">
        <v>111</v>
      </c>
      <c r="L19" s="442" t="n">
        <v>50</v>
      </c>
      <c r="M19" s="442" t="n">
        <v>61</v>
      </c>
      <c r="N19" s="430" t="n">
        <v>14</v>
      </c>
      <c r="O19" s="442" t="n">
        <v>3</v>
      </c>
      <c r="P19" s="442" t="n">
        <v>11</v>
      </c>
    </row>
    <row r="20" customFormat="false" ht="12.6" hidden="false" customHeight="true" outlineLevel="0" collapsed="false">
      <c r="A20" s="8" t="n">
        <v>10</v>
      </c>
      <c r="B20" s="438" t="n">
        <v>23</v>
      </c>
      <c r="C20" s="439" t="n">
        <v>10</v>
      </c>
      <c r="D20" s="440" t="n">
        <v>13</v>
      </c>
      <c r="E20" s="439" t="n">
        <v>26</v>
      </c>
      <c r="F20" s="439" t="n">
        <v>13</v>
      </c>
      <c r="G20" s="439" t="n">
        <v>13</v>
      </c>
      <c r="H20" s="438" t="n">
        <v>45</v>
      </c>
      <c r="I20" s="439" t="n">
        <v>24</v>
      </c>
      <c r="J20" s="440" t="n">
        <v>21</v>
      </c>
      <c r="K20" s="439" t="n">
        <v>24</v>
      </c>
      <c r="L20" s="439" t="n">
        <v>6</v>
      </c>
      <c r="M20" s="439" t="n">
        <v>18</v>
      </c>
      <c r="N20" s="438" t="n">
        <v>5</v>
      </c>
      <c r="O20" s="439" t="n">
        <v>1</v>
      </c>
      <c r="P20" s="439" t="n">
        <v>4</v>
      </c>
    </row>
    <row r="21" customFormat="false" ht="12.6" hidden="false" customHeight="true" outlineLevel="0" collapsed="false">
      <c r="A21" s="8" t="n">
        <v>11</v>
      </c>
      <c r="B21" s="438" t="n">
        <v>15</v>
      </c>
      <c r="C21" s="439" t="n">
        <v>4</v>
      </c>
      <c r="D21" s="440" t="n">
        <v>11</v>
      </c>
      <c r="E21" s="439" t="n">
        <v>34</v>
      </c>
      <c r="F21" s="439" t="n">
        <v>15</v>
      </c>
      <c r="G21" s="439" t="n">
        <v>19</v>
      </c>
      <c r="H21" s="438" t="n">
        <v>33</v>
      </c>
      <c r="I21" s="439" t="n">
        <v>16</v>
      </c>
      <c r="J21" s="440" t="n">
        <v>17</v>
      </c>
      <c r="K21" s="439" t="n">
        <v>23</v>
      </c>
      <c r="L21" s="439" t="n">
        <v>9</v>
      </c>
      <c r="M21" s="439" t="n">
        <v>14</v>
      </c>
      <c r="N21" s="438" t="n">
        <v>3</v>
      </c>
      <c r="O21" s="439" t="n">
        <v>2</v>
      </c>
      <c r="P21" s="439" t="n">
        <v>1</v>
      </c>
    </row>
    <row r="22" customFormat="false" ht="12.6" hidden="false" customHeight="true" outlineLevel="0" collapsed="false">
      <c r="A22" s="8" t="n">
        <v>12</v>
      </c>
      <c r="B22" s="438" t="n">
        <v>15</v>
      </c>
      <c r="C22" s="439" t="n">
        <v>11</v>
      </c>
      <c r="D22" s="440" t="n">
        <v>4</v>
      </c>
      <c r="E22" s="439" t="n">
        <v>22</v>
      </c>
      <c r="F22" s="439" t="n">
        <v>9</v>
      </c>
      <c r="G22" s="439" t="n">
        <v>13</v>
      </c>
      <c r="H22" s="438" t="n">
        <v>36</v>
      </c>
      <c r="I22" s="439" t="n">
        <v>17</v>
      </c>
      <c r="J22" s="440" t="n">
        <v>19</v>
      </c>
      <c r="K22" s="439" t="n">
        <v>19</v>
      </c>
      <c r="L22" s="439" t="n">
        <v>12</v>
      </c>
      <c r="M22" s="439" t="n">
        <v>7</v>
      </c>
      <c r="N22" s="438" t="n">
        <v>4</v>
      </c>
      <c r="O22" s="439" t="n">
        <v>0</v>
      </c>
      <c r="P22" s="439" t="n">
        <v>4</v>
      </c>
    </row>
    <row r="23" customFormat="false" ht="12.6" hidden="false" customHeight="true" outlineLevel="0" collapsed="false">
      <c r="A23" s="8" t="n">
        <v>13</v>
      </c>
      <c r="B23" s="438" t="n">
        <v>26</v>
      </c>
      <c r="C23" s="439" t="n">
        <v>16</v>
      </c>
      <c r="D23" s="440" t="n">
        <v>10</v>
      </c>
      <c r="E23" s="439" t="n">
        <v>32</v>
      </c>
      <c r="F23" s="439" t="n">
        <v>17</v>
      </c>
      <c r="G23" s="439" t="n">
        <v>15</v>
      </c>
      <c r="H23" s="438" t="n">
        <v>29</v>
      </c>
      <c r="I23" s="439" t="n">
        <v>18</v>
      </c>
      <c r="J23" s="440" t="n">
        <v>11</v>
      </c>
      <c r="K23" s="439" t="n">
        <v>28</v>
      </c>
      <c r="L23" s="439" t="n">
        <v>12</v>
      </c>
      <c r="M23" s="439" t="n">
        <v>16</v>
      </c>
      <c r="N23" s="438" t="n">
        <v>1</v>
      </c>
      <c r="O23" s="439" t="n">
        <v>0</v>
      </c>
      <c r="P23" s="439" t="n">
        <v>1</v>
      </c>
    </row>
    <row r="24" customFormat="false" ht="12.6" hidden="false" customHeight="true" outlineLevel="0" collapsed="false">
      <c r="A24" s="125" t="n">
        <v>14</v>
      </c>
      <c r="B24" s="438" t="n">
        <v>23</v>
      </c>
      <c r="C24" s="442" t="n">
        <v>9</v>
      </c>
      <c r="D24" s="444" t="n">
        <v>14</v>
      </c>
      <c r="E24" s="439" t="n">
        <v>28</v>
      </c>
      <c r="F24" s="442" t="n">
        <v>16</v>
      </c>
      <c r="G24" s="442" t="n">
        <v>12</v>
      </c>
      <c r="H24" s="438" t="n">
        <v>33</v>
      </c>
      <c r="I24" s="442" t="n">
        <v>15</v>
      </c>
      <c r="J24" s="444" t="n">
        <v>18</v>
      </c>
      <c r="K24" s="439" t="n">
        <v>17</v>
      </c>
      <c r="L24" s="442" t="n">
        <v>11</v>
      </c>
      <c r="M24" s="442" t="n">
        <v>6</v>
      </c>
      <c r="N24" s="438" t="n">
        <v>1</v>
      </c>
      <c r="O24" s="442" t="n">
        <v>0</v>
      </c>
      <c r="P24" s="442" t="n">
        <v>1</v>
      </c>
    </row>
    <row r="25" customFormat="false" ht="12.6" hidden="false" customHeight="true" outlineLevel="0" collapsed="false">
      <c r="A25" s="125" t="s">
        <v>482</v>
      </c>
      <c r="B25" s="430" t="n">
        <v>120</v>
      </c>
      <c r="C25" s="442" t="n">
        <v>61</v>
      </c>
      <c r="D25" s="444" t="n">
        <v>59</v>
      </c>
      <c r="E25" s="431" t="n">
        <v>101</v>
      </c>
      <c r="F25" s="442" t="n">
        <v>48</v>
      </c>
      <c r="G25" s="442" t="n">
        <v>53</v>
      </c>
      <c r="H25" s="430" t="n">
        <v>131</v>
      </c>
      <c r="I25" s="442" t="n">
        <v>72</v>
      </c>
      <c r="J25" s="444" t="n">
        <v>59</v>
      </c>
      <c r="K25" s="431" t="n">
        <v>99</v>
      </c>
      <c r="L25" s="442" t="n">
        <v>51</v>
      </c>
      <c r="M25" s="442" t="n">
        <v>48</v>
      </c>
      <c r="N25" s="430" t="n">
        <v>13</v>
      </c>
      <c r="O25" s="442" t="n">
        <v>10</v>
      </c>
      <c r="P25" s="442" t="n">
        <v>3</v>
      </c>
    </row>
    <row r="26" customFormat="false" ht="12.6" hidden="false" customHeight="true" outlineLevel="0" collapsed="false">
      <c r="A26" s="8" t="n">
        <v>15</v>
      </c>
      <c r="B26" s="438" t="n">
        <v>24</v>
      </c>
      <c r="C26" s="439" t="n">
        <v>16</v>
      </c>
      <c r="D26" s="440" t="n">
        <v>8</v>
      </c>
      <c r="E26" s="439" t="n">
        <v>21</v>
      </c>
      <c r="F26" s="439" t="n">
        <v>12</v>
      </c>
      <c r="G26" s="439" t="n">
        <v>9</v>
      </c>
      <c r="H26" s="438" t="n">
        <v>33</v>
      </c>
      <c r="I26" s="439" t="n">
        <v>14</v>
      </c>
      <c r="J26" s="440" t="n">
        <v>19</v>
      </c>
      <c r="K26" s="439" t="n">
        <v>10</v>
      </c>
      <c r="L26" s="439" t="n">
        <v>7</v>
      </c>
      <c r="M26" s="439" t="n">
        <v>3</v>
      </c>
      <c r="N26" s="438" t="n">
        <v>3</v>
      </c>
      <c r="O26" s="439" t="n">
        <v>2</v>
      </c>
      <c r="P26" s="439" t="n">
        <v>1</v>
      </c>
    </row>
    <row r="27" customFormat="false" ht="12.6" hidden="false" customHeight="true" outlineLevel="0" collapsed="false">
      <c r="A27" s="8" t="n">
        <v>16</v>
      </c>
      <c r="B27" s="438" t="n">
        <v>24</v>
      </c>
      <c r="C27" s="439" t="n">
        <v>9</v>
      </c>
      <c r="D27" s="440" t="n">
        <v>15</v>
      </c>
      <c r="E27" s="439" t="n">
        <v>17</v>
      </c>
      <c r="F27" s="439" t="n">
        <v>8</v>
      </c>
      <c r="G27" s="439" t="n">
        <v>9</v>
      </c>
      <c r="H27" s="438" t="n">
        <v>22</v>
      </c>
      <c r="I27" s="439" t="n">
        <v>10</v>
      </c>
      <c r="J27" s="440" t="n">
        <v>12</v>
      </c>
      <c r="K27" s="439" t="n">
        <v>18</v>
      </c>
      <c r="L27" s="439" t="n">
        <v>8</v>
      </c>
      <c r="M27" s="439" t="n">
        <v>10</v>
      </c>
      <c r="N27" s="438" t="n">
        <v>3</v>
      </c>
      <c r="O27" s="439" t="n">
        <v>3</v>
      </c>
      <c r="P27" s="439" t="n">
        <v>0</v>
      </c>
    </row>
    <row r="28" customFormat="false" ht="12.6" hidden="false" customHeight="true" outlineLevel="0" collapsed="false">
      <c r="A28" s="8" t="n">
        <v>17</v>
      </c>
      <c r="B28" s="438" t="n">
        <v>20</v>
      </c>
      <c r="C28" s="439" t="n">
        <v>8</v>
      </c>
      <c r="D28" s="440" t="n">
        <v>12</v>
      </c>
      <c r="E28" s="439" t="n">
        <v>22</v>
      </c>
      <c r="F28" s="439" t="n">
        <v>8</v>
      </c>
      <c r="G28" s="439" t="n">
        <v>14</v>
      </c>
      <c r="H28" s="438" t="n">
        <v>28</v>
      </c>
      <c r="I28" s="439" t="n">
        <v>17</v>
      </c>
      <c r="J28" s="440" t="n">
        <v>11</v>
      </c>
      <c r="K28" s="439" t="n">
        <v>19</v>
      </c>
      <c r="L28" s="439" t="n">
        <v>8</v>
      </c>
      <c r="M28" s="439" t="n">
        <v>11</v>
      </c>
      <c r="N28" s="438" t="n">
        <v>1</v>
      </c>
      <c r="O28" s="439" t="n">
        <v>1</v>
      </c>
      <c r="P28" s="439" t="n">
        <v>0</v>
      </c>
    </row>
    <row r="29" customFormat="false" ht="12.6" hidden="false" customHeight="true" outlineLevel="0" collapsed="false">
      <c r="A29" s="8" t="n">
        <v>18</v>
      </c>
      <c r="B29" s="438" t="n">
        <v>26</v>
      </c>
      <c r="C29" s="439" t="n">
        <v>14</v>
      </c>
      <c r="D29" s="440" t="n">
        <v>12</v>
      </c>
      <c r="E29" s="439" t="n">
        <v>18</v>
      </c>
      <c r="F29" s="439" t="n">
        <v>10</v>
      </c>
      <c r="G29" s="439" t="n">
        <v>8</v>
      </c>
      <c r="H29" s="438" t="n">
        <v>24</v>
      </c>
      <c r="I29" s="439" t="n">
        <v>16</v>
      </c>
      <c r="J29" s="440" t="n">
        <v>8</v>
      </c>
      <c r="K29" s="439" t="n">
        <v>19</v>
      </c>
      <c r="L29" s="439" t="n">
        <v>13</v>
      </c>
      <c r="M29" s="439" t="n">
        <v>6</v>
      </c>
      <c r="N29" s="438" t="n">
        <v>1</v>
      </c>
      <c r="O29" s="439" t="n">
        <v>1</v>
      </c>
      <c r="P29" s="439" t="n">
        <v>0</v>
      </c>
    </row>
    <row r="30" customFormat="false" ht="12.6" hidden="false" customHeight="true" outlineLevel="0" collapsed="false">
      <c r="A30" s="125" t="n">
        <v>19</v>
      </c>
      <c r="B30" s="438" t="n">
        <v>26</v>
      </c>
      <c r="C30" s="442" t="n">
        <v>14</v>
      </c>
      <c r="D30" s="444" t="n">
        <v>12</v>
      </c>
      <c r="E30" s="439" t="n">
        <v>23</v>
      </c>
      <c r="F30" s="442" t="n">
        <v>10</v>
      </c>
      <c r="G30" s="442" t="n">
        <v>13</v>
      </c>
      <c r="H30" s="438" t="n">
        <v>24</v>
      </c>
      <c r="I30" s="442" t="n">
        <v>15</v>
      </c>
      <c r="J30" s="444" t="n">
        <v>9</v>
      </c>
      <c r="K30" s="439" t="n">
        <v>33</v>
      </c>
      <c r="L30" s="442" t="n">
        <v>15</v>
      </c>
      <c r="M30" s="442" t="n">
        <v>18</v>
      </c>
      <c r="N30" s="438" t="n">
        <v>5</v>
      </c>
      <c r="O30" s="442" t="n">
        <v>3</v>
      </c>
      <c r="P30" s="442" t="n">
        <v>2</v>
      </c>
    </row>
    <row r="31" customFormat="false" ht="12.6" hidden="false" customHeight="true" outlineLevel="0" collapsed="false">
      <c r="A31" s="125" t="s">
        <v>483</v>
      </c>
      <c r="B31" s="430" t="n">
        <v>129</v>
      </c>
      <c r="C31" s="431" t="n">
        <v>74</v>
      </c>
      <c r="D31" s="432" t="n">
        <v>55</v>
      </c>
      <c r="E31" s="431" t="n">
        <v>230</v>
      </c>
      <c r="F31" s="442" t="n">
        <v>133</v>
      </c>
      <c r="G31" s="442" t="n">
        <v>97</v>
      </c>
      <c r="H31" s="430" t="n">
        <v>260</v>
      </c>
      <c r="I31" s="442" t="n">
        <v>165</v>
      </c>
      <c r="J31" s="444" t="n">
        <v>95</v>
      </c>
      <c r="K31" s="431" t="n">
        <v>301</v>
      </c>
      <c r="L31" s="442" t="n">
        <v>134</v>
      </c>
      <c r="M31" s="442" t="n">
        <v>167</v>
      </c>
      <c r="N31" s="430" t="n">
        <v>34</v>
      </c>
      <c r="O31" s="431" t="n">
        <v>21</v>
      </c>
      <c r="P31" s="431" t="n">
        <v>13</v>
      </c>
    </row>
    <row r="32" customFormat="false" ht="12.6" hidden="false" customHeight="true" outlineLevel="0" collapsed="false">
      <c r="A32" s="8" t="n">
        <v>20</v>
      </c>
      <c r="B32" s="438" t="n">
        <v>23</v>
      </c>
      <c r="C32" s="439" t="n">
        <v>17</v>
      </c>
      <c r="D32" s="440" t="n">
        <v>6</v>
      </c>
      <c r="E32" s="439" t="n">
        <v>32</v>
      </c>
      <c r="F32" s="439" t="n">
        <v>22</v>
      </c>
      <c r="G32" s="439" t="n">
        <v>10</v>
      </c>
      <c r="H32" s="438" t="n">
        <v>29</v>
      </c>
      <c r="I32" s="439" t="n">
        <v>17</v>
      </c>
      <c r="J32" s="440" t="n">
        <v>12</v>
      </c>
      <c r="K32" s="439" t="n">
        <v>31</v>
      </c>
      <c r="L32" s="439" t="n">
        <v>17</v>
      </c>
      <c r="M32" s="439" t="n">
        <v>14</v>
      </c>
      <c r="N32" s="438" t="n">
        <v>2</v>
      </c>
      <c r="O32" s="439" t="n">
        <v>2</v>
      </c>
      <c r="P32" s="439" t="n">
        <v>0</v>
      </c>
    </row>
    <row r="33" customFormat="false" ht="12.6" hidden="false" customHeight="true" outlineLevel="0" collapsed="false">
      <c r="A33" s="8" t="n">
        <v>21</v>
      </c>
      <c r="B33" s="438" t="n">
        <v>26</v>
      </c>
      <c r="C33" s="439" t="n">
        <v>13</v>
      </c>
      <c r="D33" s="440" t="n">
        <v>13</v>
      </c>
      <c r="E33" s="439" t="n">
        <v>43</v>
      </c>
      <c r="F33" s="439" t="n">
        <v>23</v>
      </c>
      <c r="G33" s="439" t="n">
        <v>20</v>
      </c>
      <c r="H33" s="438" t="n">
        <v>39</v>
      </c>
      <c r="I33" s="439" t="n">
        <v>28</v>
      </c>
      <c r="J33" s="440" t="n">
        <v>11</v>
      </c>
      <c r="K33" s="439" t="n">
        <v>42</v>
      </c>
      <c r="L33" s="439" t="n">
        <v>24</v>
      </c>
      <c r="M33" s="439" t="n">
        <v>18</v>
      </c>
      <c r="N33" s="438" t="n">
        <v>8</v>
      </c>
      <c r="O33" s="439" t="n">
        <v>6</v>
      </c>
      <c r="P33" s="439" t="n">
        <v>2</v>
      </c>
    </row>
    <row r="34" customFormat="false" ht="12.6" hidden="false" customHeight="true" outlineLevel="0" collapsed="false">
      <c r="A34" s="8" t="n">
        <v>22</v>
      </c>
      <c r="B34" s="438" t="n">
        <v>20</v>
      </c>
      <c r="C34" s="439" t="n">
        <v>8</v>
      </c>
      <c r="D34" s="440" t="n">
        <v>12</v>
      </c>
      <c r="E34" s="439" t="n">
        <v>50</v>
      </c>
      <c r="F34" s="439" t="n">
        <v>30</v>
      </c>
      <c r="G34" s="439" t="n">
        <v>20</v>
      </c>
      <c r="H34" s="438" t="n">
        <v>65</v>
      </c>
      <c r="I34" s="439" t="n">
        <v>40</v>
      </c>
      <c r="J34" s="440" t="n">
        <v>25</v>
      </c>
      <c r="K34" s="439" t="n">
        <v>48</v>
      </c>
      <c r="L34" s="439" t="n">
        <v>23</v>
      </c>
      <c r="M34" s="439" t="n">
        <v>25</v>
      </c>
      <c r="N34" s="438" t="n">
        <v>7</v>
      </c>
      <c r="O34" s="439" t="n">
        <v>5</v>
      </c>
      <c r="P34" s="439" t="n">
        <v>2</v>
      </c>
    </row>
    <row r="35" customFormat="false" ht="12.6" hidden="false" customHeight="true" outlineLevel="0" collapsed="false">
      <c r="A35" s="8" t="n">
        <v>23</v>
      </c>
      <c r="B35" s="438" t="n">
        <v>28</v>
      </c>
      <c r="C35" s="439" t="n">
        <v>20</v>
      </c>
      <c r="D35" s="440" t="n">
        <v>8</v>
      </c>
      <c r="E35" s="439" t="n">
        <v>59</v>
      </c>
      <c r="F35" s="439" t="n">
        <v>33</v>
      </c>
      <c r="G35" s="439" t="n">
        <v>26</v>
      </c>
      <c r="H35" s="438" t="n">
        <v>63</v>
      </c>
      <c r="I35" s="439" t="n">
        <v>42</v>
      </c>
      <c r="J35" s="440" t="n">
        <v>21</v>
      </c>
      <c r="K35" s="439" t="n">
        <v>94</v>
      </c>
      <c r="L35" s="439" t="n">
        <v>34</v>
      </c>
      <c r="M35" s="439" t="n">
        <v>60</v>
      </c>
      <c r="N35" s="438" t="n">
        <v>9</v>
      </c>
      <c r="O35" s="439" t="n">
        <v>3</v>
      </c>
      <c r="P35" s="439" t="n">
        <v>6</v>
      </c>
    </row>
    <row r="36" customFormat="false" ht="12.6" hidden="false" customHeight="true" outlineLevel="0" collapsed="false">
      <c r="A36" s="125" t="n">
        <v>24</v>
      </c>
      <c r="B36" s="438" t="n">
        <v>32</v>
      </c>
      <c r="C36" s="442" t="n">
        <v>16</v>
      </c>
      <c r="D36" s="444" t="n">
        <v>16</v>
      </c>
      <c r="E36" s="439" t="n">
        <v>46</v>
      </c>
      <c r="F36" s="442" t="n">
        <v>25</v>
      </c>
      <c r="G36" s="442" t="n">
        <v>21</v>
      </c>
      <c r="H36" s="438" t="n">
        <v>64</v>
      </c>
      <c r="I36" s="442" t="n">
        <v>38</v>
      </c>
      <c r="J36" s="444" t="n">
        <v>26</v>
      </c>
      <c r="K36" s="439" t="n">
        <v>86</v>
      </c>
      <c r="L36" s="442" t="n">
        <v>36</v>
      </c>
      <c r="M36" s="442" t="n">
        <v>50</v>
      </c>
      <c r="N36" s="438" t="n">
        <v>8</v>
      </c>
      <c r="O36" s="442" t="n">
        <v>5</v>
      </c>
      <c r="P36" s="442" t="n">
        <v>3</v>
      </c>
    </row>
    <row r="37" customFormat="false" ht="12.6" hidden="false" customHeight="true" outlineLevel="0" collapsed="false">
      <c r="A37" s="125" t="s">
        <v>484</v>
      </c>
      <c r="B37" s="430" t="n">
        <v>177</v>
      </c>
      <c r="C37" s="442" t="n">
        <v>79</v>
      </c>
      <c r="D37" s="432" t="n">
        <v>98</v>
      </c>
      <c r="E37" s="431" t="n">
        <v>264</v>
      </c>
      <c r="F37" s="442" t="n">
        <v>151</v>
      </c>
      <c r="G37" s="442" t="n">
        <v>113</v>
      </c>
      <c r="H37" s="430" t="n">
        <v>305</v>
      </c>
      <c r="I37" s="442" t="n">
        <v>174</v>
      </c>
      <c r="J37" s="444" t="n">
        <v>131</v>
      </c>
      <c r="K37" s="431" t="n">
        <v>297</v>
      </c>
      <c r="L37" s="442" t="n">
        <v>144</v>
      </c>
      <c r="M37" s="442" t="n">
        <v>153</v>
      </c>
      <c r="N37" s="430" t="n">
        <v>33</v>
      </c>
      <c r="O37" s="442" t="n">
        <v>19</v>
      </c>
      <c r="P37" s="431" t="n">
        <v>14</v>
      </c>
    </row>
    <row r="38" customFormat="false" ht="12.6" hidden="false" customHeight="true" outlineLevel="0" collapsed="false">
      <c r="A38" s="8" t="n">
        <v>25</v>
      </c>
      <c r="B38" s="438" t="n">
        <v>38</v>
      </c>
      <c r="C38" s="439" t="n">
        <v>15</v>
      </c>
      <c r="D38" s="440" t="n">
        <v>23</v>
      </c>
      <c r="E38" s="439" t="n">
        <v>58</v>
      </c>
      <c r="F38" s="439" t="n">
        <v>36</v>
      </c>
      <c r="G38" s="439" t="n">
        <v>22</v>
      </c>
      <c r="H38" s="438" t="n">
        <v>72</v>
      </c>
      <c r="I38" s="439" t="n">
        <v>49</v>
      </c>
      <c r="J38" s="440" t="n">
        <v>23</v>
      </c>
      <c r="K38" s="439" t="n">
        <v>68</v>
      </c>
      <c r="L38" s="439" t="n">
        <v>31</v>
      </c>
      <c r="M38" s="439" t="n">
        <v>37</v>
      </c>
      <c r="N38" s="438" t="n">
        <v>7</v>
      </c>
      <c r="O38" s="439" t="n">
        <v>6</v>
      </c>
      <c r="P38" s="439" t="n">
        <v>1</v>
      </c>
    </row>
    <row r="39" customFormat="false" ht="12.6" hidden="false" customHeight="true" outlineLevel="0" collapsed="false">
      <c r="A39" s="8" t="n">
        <v>26</v>
      </c>
      <c r="B39" s="438" t="n">
        <v>34</v>
      </c>
      <c r="C39" s="439" t="n">
        <v>14</v>
      </c>
      <c r="D39" s="440" t="n">
        <v>20</v>
      </c>
      <c r="E39" s="439" t="n">
        <v>61</v>
      </c>
      <c r="F39" s="439" t="n">
        <v>32</v>
      </c>
      <c r="G39" s="439" t="n">
        <v>29</v>
      </c>
      <c r="H39" s="438" t="n">
        <v>56</v>
      </c>
      <c r="I39" s="439" t="n">
        <v>32</v>
      </c>
      <c r="J39" s="440" t="n">
        <v>24</v>
      </c>
      <c r="K39" s="439" t="n">
        <v>60</v>
      </c>
      <c r="L39" s="439" t="n">
        <v>36</v>
      </c>
      <c r="M39" s="439" t="n">
        <v>24</v>
      </c>
      <c r="N39" s="438" t="n">
        <v>6</v>
      </c>
      <c r="O39" s="439" t="n">
        <v>3</v>
      </c>
      <c r="P39" s="439" t="n">
        <v>3</v>
      </c>
    </row>
    <row r="40" customFormat="false" ht="12.6" hidden="false" customHeight="true" outlineLevel="0" collapsed="false">
      <c r="A40" s="8" t="n">
        <v>27</v>
      </c>
      <c r="B40" s="438" t="n">
        <v>28</v>
      </c>
      <c r="C40" s="439" t="n">
        <v>11</v>
      </c>
      <c r="D40" s="440" t="n">
        <v>17</v>
      </c>
      <c r="E40" s="439" t="n">
        <v>49</v>
      </c>
      <c r="F40" s="439" t="n">
        <v>31</v>
      </c>
      <c r="G40" s="439" t="n">
        <v>18</v>
      </c>
      <c r="H40" s="438" t="n">
        <v>60</v>
      </c>
      <c r="I40" s="439" t="n">
        <v>28</v>
      </c>
      <c r="J40" s="440" t="n">
        <v>32</v>
      </c>
      <c r="K40" s="439" t="n">
        <v>57</v>
      </c>
      <c r="L40" s="439" t="n">
        <v>25</v>
      </c>
      <c r="M40" s="439" t="n">
        <v>32</v>
      </c>
      <c r="N40" s="438" t="n">
        <v>6</v>
      </c>
      <c r="O40" s="439" t="n">
        <v>4</v>
      </c>
      <c r="P40" s="439" t="n">
        <v>2</v>
      </c>
    </row>
    <row r="41" customFormat="false" ht="12.6" hidden="false" customHeight="true" outlineLevel="0" collapsed="false">
      <c r="A41" s="8" t="n">
        <v>28</v>
      </c>
      <c r="B41" s="438" t="n">
        <v>39</v>
      </c>
      <c r="C41" s="439" t="n">
        <v>19</v>
      </c>
      <c r="D41" s="440" t="n">
        <v>20</v>
      </c>
      <c r="E41" s="439" t="n">
        <v>50</v>
      </c>
      <c r="F41" s="439" t="n">
        <v>27</v>
      </c>
      <c r="G41" s="439" t="n">
        <v>23</v>
      </c>
      <c r="H41" s="438" t="n">
        <v>65</v>
      </c>
      <c r="I41" s="439" t="n">
        <v>32</v>
      </c>
      <c r="J41" s="440" t="n">
        <v>33</v>
      </c>
      <c r="K41" s="439" t="n">
        <v>60</v>
      </c>
      <c r="L41" s="439" t="n">
        <v>26</v>
      </c>
      <c r="M41" s="439" t="n">
        <v>34</v>
      </c>
      <c r="N41" s="438" t="n">
        <v>8</v>
      </c>
      <c r="O41" s="439" t="n">
        <v>2</v>
      </c>
      <c r="P41" s="439" t="n">
        <v>6</v>
      </c>
    </row>
    <row r="42" customFormat="false" ht="12.6" hidden="false" customHeight="true" outlineLevel="0" collapsed="false">
      <c r="A42" s="125" t="n">
        <v>29</v>
      </c>
      <c r="B42" s="438" t="n">
        <v>38</v>
      </c>
      <c r="C42" s="442" t="n">
        <v>20</v>
      </c>
      <c r="D42" s="444" t="n">
        <v>18</v>
      </c>
      <c r="E42" s="439" t="n">
        <v>46</v>
      </c>
      <c r="F42" s="442" t="n">
        <v>25</v>
      </c>
      <c r="G42" s="442" t="n">
        <v>21</v>
      </c>
      <c r="H42" s="438" t="n">
        <v>52</v>
      </c>
      <c r="I42" s="442" t="n">
        <v>33</v>
      </c>
      <c r="J42" s="444" t="n">
        <v>19</v>
      </c>
      <c r="K42" s="439" t="n">
        <v>52</v>
      </c>
      <c r="L42" s="442" t="n">
        <v>26</v>
      </c>
      <c r="M42" s="442" t="n">
        <v>26</v>
      </c>
      <c r="N42" s="438" t="n">
        <v>6</v>
      </c>
      <c r="O42" s="442" t="n">
        <v>4</v>
      </c>
      <c r="P42" s="442" t="n">
        <v>2</v>
      </c>
    </row>
    <row r="43" customFormat="false" ht="12.6" hidden="false" customHeight="true" outlineLevel="0" collapsed="false">
      <c r="A43" s="125" t="s">
        <v>485</v>
      </c>
      <c r="B43" s="430" t="n">
        <v>188</v>
      </c>
      <c r="C43" s="431" t="n">
        <v>82</v>
      </c>
      <c r="D43" s="432" t="n">
        <v>106</v>
      </c>
      <c r="E43" s="431" t="n">
        <v>182</v>
      </c>
      <c r="F43" s="442" t="n">
        <v>94</v>
      </c>
      <c r="G43" s="442" t="n">
        <v>88</v>
      </c>
      <c r="H43" s="430" t="n">
        <v>265</v>
      </c>
      <c r="I43" s="442" t="n">
        <v>140</v>
      </c>
      <c r="J43" s="444" t="n">
        <v>125</v>
      </c>
      <c r="K43" s="431" t="n">
        <v>225</v>
      </c>
      <c r="L43" s="442" t="n">
        <v>114</v>
      </c>
      <c r="M43" s="442" t="n">
        <v>111</v>
      </c>
      <c r="N43" s="430" t="n">
        <v>33</v>
      </c>
      <c r="O43" s="431" t="n">
        <v>17</v>
      </c>
      <c r="P43" s="431" t="n">
        <v>16</v>
      </c>
    </row>
    <row r="44" customFormat="false" ht="12.6" hidden="false" customHeight="true" outlineLevel="0" collapsed="false">
      <c r="A44" s="8" t="n">
        <v>30</v>
      </c>
      <c r="B44" s="438" t="n">
        <v>45</v>
      </c>
      <c r="C44" s="439" t="n">
        <v>19</v>
      </c>
      <c r="D44" s="440" t="n">
        <v>26</v>
      </c>
      <c r="E44" s="439" t="n">
        <v>44</v>
      </c>
      <c r="F44" s="439" t="n">
        <v>22</v>
      </c>
      <c r="G44" s="439" t="n">
        <v>22</v>
      </c>
      <c r="H44" s="438" t="n">
        <v>47</v>
      </c>
      <c r="I44" s="439" t="n">
        <v>25</v>
      </c>
      <c r="J44" s="440" t="n">
        <v>22</v>
      </c>
      <c r="K44" s="439" t="n">
        <v>50</v>
      </c>
      <c r="L44" s="439" t="n">
        <v>28</v>
      </c>
      <c r="M44" s="439" t="n">
        <v>22</v>
      </c>
      <c r="N44" s="438" t="n">
        <v>6</v>
      </c>
      <c r="O44" s="439" t="n">
        <v>4</v>
      </c>
      <c r="P44" s="439" t="n">
        <v>2</v>
      </c>
    </row>
    <row r="45" customFormat="false" ht="12.6" hidden="false" customHeight="true" outlineLevel="0" collapsed="false">
      <c r="A45" s="8" t="n">
        <v>31</v>
      </c>
      <c r="B45" s="438" t="n">
        <v>28</v>
      </c>
      <c r="C45" s="439" t="n">
        <v>14</v>
      </c>
      <c r="D45" s="440" t="n">
        <v>14</v>
      </c>
      <c r="E45" s="439" t="n">
        <v>31</v>
      </c>
      <c r="F45" s="439" t="n">
        <v>17</v>
      </c>
      <c r="G45" s="439" t="n">
        <v>14</v>
      </c>
      <c r="H45" s="438" t="n">
        <v>56</v>
      </c>
      <c r="I45" s="439" t="n">
        <v>30</v>
      </c>
      <c r="J45" s="440" t="n">
        <v>26</v>
      </c>
      <c r="K45" s="439" t="n">
        <v>53</v>
      </c>
      <c r="L45" s="439" t="n">
        <v>25</v>
      </c>
      <c r="M45" s="439" t="n">
        <v>28</v>
      </c>
      <c r="N45" s="438" t="n">
        <v>6</v>
      </c>
      <c r="O45" s="439" t="n">
        <v>3</v>
      </c>
      <c r="P45" s="439" t="n">
        <v>3</v>
      </c>
    </row>
    <row r="46" customFormat="false" ht="12.6" hidden="false" customHeight="true" outlineLevel="0" collapsed="false">
      <c r="A46" s="8" t="n">
        <v>32</v>
      </c>
      <c r="B46" s="438" t="n">
        <v>32</v>
      </c>
      <c r="C46" s="439" t="n">
        <v>9</v>
      </c>
      <c r="D46" s="440" t="n">
        <v>23</v>
      </c>
      <c r="E46" s="439" t="n">
        <v>41</v>
      </c>
      <c r="F46" s="439" t="n">
        <v>23</v>
      </c>
      <c r="G46" s="439" t="n">
        <v>18</v>
      </c>
      <c r="H46" s="438" t="n">
        <v>55</v>
      </c>
      <c r="I46" s="439" t="n">
        <v>30</v>
      </c>
      <c r="J46" s="440" t="n">
        <v>25</v>
      </c>
      <c r="K46" s="439" t="n">
        <v>31</v>
      </c>
      <c r="L46" s="439" t="n">
        <v>21</v>
      </c>
      <c r="M46" s="439" t="n">
        <v>10</v>
      </c>
      <c r="N46" s="438" t="n">
        <v>10</v>
      </c>
      <c r="O46" s="439" t="n">
        <v>5</v>
      </c>
      <c r="P46" s="439" t="n">
        <v>5</v>
      </c>
    </row>
    <row r="47" customFormat="false" ht="12.6" hidden="false" customHeight="true" outlineLevel="0" collapsed="false">
      <c r="A47" s="8" t="n">
        <v>33</v>
      </c>
      <c r="B47" s="438" t="n">
        <v>44</v>
      </c>
      <c r="C47" s="439" t="n">
        <v>22</v>
      </c>
      <c r="D47" s="440" t="n">
        <v>22</v>
      </c>
      <c r="E47" s="439" t="n">
        <v>40</v>
      </c>
      <c r="F47" s="439" t="n">
        <v>21</v>
      </c>
      <c r="G47" s="439" t="n">
        <v>19</v>
      </c>
      <c r="H47" s="438" t="n">
        <v>51</v>
      </c>
      <c r="I47" s="439" t="n">
        <v>23</v>
      </c>
      <c r="J47" s="440" t="n">
        <v>28</v>
      </c>
      <c r="K47" s="439" t="n">
        <v>40</v>
      </c>
      <c r="L47" s="439" t="n">
        <v>21</v>
      </c>
      <c r="M47" s="439" t="n">
        <v>19</v>
      </c>
      <c r="N47" s="438" t="n">
        <v>6</v>
      </c>
      <c r="O47" s="439" t="n">
        <v>3</v>
      </c>
      <c r="P47" s="439" t="n">
        <v>3</v>
      </c>
    </row>
    <row r="48" customFormat="false" ht="12.6" hidden="false" customHeight="true" outlineLevel="0" collapsed="false">
      <c r="A48" s="125" t="n">
        <v>34</v>
      </c>
      <c r="B48" s="438" t="n">
        <v>39</v>
      </c>
      <c r="C48" s="439" t="n">
        <v>18</v>
      </c>
      <c r="D48" s="440" t="n">
        <v>21</v>
      </c>
      <c r="E48" s="439" t="n">
        <v>26</v>
      </c>
      <c r="F48" s="442" t="n">
        <v>11</v>
      </c>
      <c r="G48" s="442" t="n">
        <v>15</v>
      </c>
      <c r="H48" s="438" t="n">
        <v>56</v>
      </c>
      <c r="I48" s="442" t="n">
        <v>32</v>
      </c>
      <c r="J48" s="444" t="n">
        <v>24</v>
      </c>
      <c r="K48" s="439" t="n">
        <v>51</v>
      </c>
      <c r="L48" s="442" t="n">
        <v>19</v>
      </c>
      <c r="M48" s="442" t="n">
        <v>32</v>
      </c>
      <c r="N48" s="438" t="n">
        <v>5</v>
      </c>
      <c r="O48" s="439" t="n">
        <v>2</v>
      </c>
      <c r="P48" s="439" t="n">
        <v>3</v>
      </c>
    </row>
    <row r="49" customFormat="false" ht="12.6" hidden="false" customHeight="true" outlineLevel="0" collapsed="false">
      <c r="A49" s="125" t="s">
        <v>486</v>
      </c>
      <c r="B49" s="430" t="n">
        <v>175</v>
      </c>
      <c r="C49" s="431" t="n">
        <v>83</v>
      </c>
      <c r="D49" s="432" t="n">
        <v>92</v>
      </c>
      <c r="E49" s="431" t="n">
        <v>203</v>
      </c>
      <c r="F49" s="442" t="n">
        <v>98</v>
      </c>
      <c r="G49" s="442" t="n">
        <v>105</v>
      </c>
      <c r="H49" s="430" t="n">
        <v>297</v>
      </c>
      <c r="I49" s="431" t="n">
        <v>140</v>
      </c>
      <c r="J49" s="444" t="n">
        <v>157</v>
      </c>
      <c r="K49" s="431" t="n">
        <v>217</v>
      </c>
      <c r="L49" s="442" t="n">
        <v>128</v>
      </c>
      <c r="M49" s="442" t="n">
        <v>89</v>
      </c>
      <c r="N49" s="430" t="n">
        <v>34</v>
      </c>
      <c r="O49" s="431" t="n">
        <v>20</v>
      </c>
      <c r="P49" s="431" t="n">
        <v>14</v>
      </c>
    </row>
    <row r="50" customFormat="false" ht="12.6" hidden="false" customHeight="true" outlineLevel="0" collapsed="false">
      <c r="A50" s="8" t="n">
        <v>35</v>
      </c>
      <c r="B50" s="438" t="n">
        <v>50</v>
      </c>
      <c r="C50" s="439" t="n">
        <v>28</v>
      </c>
      <c r="D50" s="440" t="n">
        <v>22</v>
      </c>
      <c r="E50" s="439" t="n">
        <v>47</v>
      </c>
      <c r="F50" s="439" t="n">
        <v>22</v>
      </c>
      <c r="G50" s="439" t="n">
        <v>25</v>
      </c>
      <c r="H50" s="438" t="n">
        <v>57</v>
      </c>
      <c r="I50" s="439" t="n">
        <v>24</v>
      </c>
      <c r="J50" s="440" t="n">
        <v>33</v>
      </c>
      <c r="K50" s="439" t="n">
        <v>48</v>
      </c>
      <c r="L50" s="439" t="n">
        <v>26</v>
      </c>
      <c r="M50" s="439" t="n">
        <v>22</v>
      </c>
      <c r="N50" s="438" t="n">
        <v>9</v>
      </c>
      <c r="O50" s="439" t="n">
        <v>5</v>
      </c>
      <c r="P50" s="439" t="n">
        <v>4</v>
      </c>
    </row>
    <row r="51" customFormat="false" ht="12.6" hidden="false" customHeight="true" outlineLevel="0" collapsed="false">
      <c r="A51" s="8" t="n">
        <v>36</v>
      </c>
      <c r="B51" s="438" t="n">
        <v>37</v>
      </c>
      <c r="C51" s="439" t="n">
        <v>17</v>
      </c>
      <c r="D51" s="440" t="n">
        <v>20</v>
      </c>
      <c r="E51" s="439" t="n">
        <v>30</v>
      </c>
      <c r="F51" s="439" t="n">
        <v>16</v>
      </c>
      <c r="G51" s="439" t="n">
        <v>14</v>
      </c>
      <c r="H51" s="438" t="n">
        <v>52</v>
      </c>
      <c r="I51" s="439" t="n">
        <v>22</v>
      </c>
      <c r="J51" s="440" t="n">
        <v>30</v>
      </c>
      <c r="K51" s="439" t="n">
        <v>45</v>
      </c>
      <c r="L51" s="439" t="n">
        <v>23</v>
      </c>
      <c r="M51" s="439" t="n">
        <v>22</v>
      </c>
      <c r="N51" s="438" t="n">
        <v>8</v>
      </c>
      <c r="O51" s="439" t="n">
        <v>2</v>
      </c>
      <c r="P51" s="439" t="n">
        <v>6</v>
      </c>
    </row>
    <row r="52" customFormat="false" ht="12.6" hidden="false" customHeight="true" outlineLevel="0" collapsed="false">
      <c r="A52" s="8" t="n">
        <v>37</v>
      </c>
      <c r="B52" s="438" t="n">
        <v>33</v>
      </c>
      <c r="C52" s="439" t="n">
        <v>16</v>
      </c>
      <c r="D52" s="440" t="n">
        <v>17</v>
      </c>
      <c r="E52" s="439" t="n">
        <v>31</v>
      </c>
      <c r="F52" s="439" t="n">
        <v>16</v>
      </c>
      <c r="G52" s="439" t="n">
        <v>15</v>
      </c>
      <c r="H52" s="438" t="n">
        <v>47</v>
      </c>
      <c r="I52" s="439" t="n">
        <v>24</v>
      </c>
      <c r="J52" s="440" t="n">
        <v>23</v>
      </c>
      <c r="K52" s="439" t="n">
        <v>39</v>
      </c>
      <c r="L52" s="439" t="n">
        <v>26</v>
      </c>
      <c r="M52" s="439" t="n">
        <v>13</v>
      </c>
      <c r="N52" s="438" t="n">
        <v>3</v>
      </c>
      <c r="O52" s="439" t="n">
        <v>1</v>
      </c>
      <c r="P52" s="439" t="n">
        <v>2</v>
      </c>
    </row>
    <row r="53" customFormat="false" ht="12.6" hidden="false" customHeight="true" outlineLevel="0" collapsed="false">
      <c r="A53" s="8" t="n">
        <v>38</v>
      </c>
      <c r="B53" s="438" t="n">
        <v>29</v>
      </c>
      <c r="C53" s="439" t="n">
        <v>8</v>
      </c>
      <c r="D53" s="440" t="n">
        <v>21</v>
      </c>
      <c r="E53" s="439" t="n">
        <v>54</v>
      </c>
      <c r="F53" s="439" t="n">
        <v>24</v>
      </c>
      <c r="G53" s="439" t="n">
        <v>30</v>
      </c>
      <c r="H53" s="438" t="n">
        <v>55</v>
      </c>
      <c r="I53" s="439" t="n">
        <v>28</v>
      </c>
      <c r="J53" s="440" t="n">
        <v>27</v>
      </c>
      <c r="K53" s="439" t="n">
        <v>43</v>
      </c>
      <c r="L53" s="439" t="n">
        <v>27</v>
      </c>
      <c r="M53" s="439" t="n">
        <v>16</v>
      </c>
      <c r="N53" s="438" t="n">
        <v>6</v>
      </c>
      <c r="O53" s="439" t="n">
        <v>5</v>
      </c>
      <c r="P53" s="439" t="n">
        <v>1</v>
      </c>
    </row>
    <row r="54" customFormat="false" ht="12.6" hidden="false" customHeight="true" outlineLevel="0" collapsed="false">
      <c r="A54" s="125" t="n">
        <v>39</v>
      </c>
      <c r="B54" s="438" t="n">
        <v>26</v>
      </c>
      <c r="C54" s="439" t="n">
        <v>14</v>
      </c>
      <c r="D54" s="440" t="n">
        <v>12</v>
      </c>
      <c r="E54" s="439" t="n">
        <v>41</v>
      </c>
      <c r="F54" s="442" t="n">
        <v>20</v>
      </c>
      <c r="G54" s="442" t="n">
        <v>21</v>
      </c>
      <c r="H54" s="438" t="n">
        <v>86</v>
      </c>
      <c r="I54" s="442" t="n">
        <v>42</v>
      </c>
      <c r="J54" s="444" t="n">
        <v>44</v>
      </c>
      <c r="K54" s="439" t="n">
        <v>42</v>
      </c>
      <c r="L54" s="442" t="n">
        <v>26</v>
      </c>
      <c r="M54" s="442" t="n">
        <v>16</v>
      </c>
      <c r="N54" s="438" t="n">
        <v>8</v>
      </c>
      <c r="O54" s="439" t="n">
        <v>7</v>
      </c>
      <c r="P54" s="439" t="n">
        <v>1</v>
      </c>
    </row>
    <row r="55" customFormat="false" ht="12.6" hidden="false" customHeight="true" outlineLevel="0" collapsed="false">
      <c r="A55" s="125" t="s">
        <v>487</v>
      </c>
      <c r="B55" s="430" t="n">
        <v>192</v>
      </c>
      <c r="C55" s="431" t="n">
        <v>89</v>
      </c>
      <c r="D55" s="432" t="n">
        <v>103</v>
      </c>
      <c r="E55" s="431" t="n">
        <v>186</v>
      </c>
      <c r="F55" s="442" t="n">
        <v>85</v>
      </c>
      <c r="G55" s="442" t="n">
        <v>101</v>
      </c>
      <c r="H55" s="430" t="n">
        <v>289</v>
      </c>
      <c r="I55" s="442" t="n">
        <v>137</v>
      </c>
      <c r="J55" s="432" t="n">
        <v>152</v>
      </c>
      <c r="K55" s="431" t="n">
        <v>220</v>
      </c>
      <c r="L55" s="431" t="n">
        <v>103</v>
      </c>
      <c r="M55" s="442" t="n">
        <v>117</v>
      </c>
      <c r="N55" s="430" t="n">
        <v>34</v>
      </c>
      <c r="O55" s="431" t="n">
        <v>18</v>
      </c>
      <c r="P55" s="431" t="n">
        <v>16</v>
      </c>
    </row>
    <row r="56" customFormat="false" ht="12.6" hidden="false" customHeight="true" outlineLevel="0" collapsed="false">
      <c r="A56" s="8" t="n">
        <v>40</v>
      </c>
      <c r="B56" s="438" t="n">
        <v>34</v>
      </c>
      <c r="C56" s="439" t="n">
        <v>12</v>
      </c>
      <c r="D56" s="440" t="n">
        <v>22</v>
      </c>
      <c r="E56" s="439" t="n">
        <v>37</v>
      </c>
      <c r="F56" s="439" t="n">
        <v>17</v>
      </c>
      <c r="G56" s="439" t="n">
        <v>20</v>
      </c>
      <c r="H56" s="438" t="n">
        <v>52</v>
      </c>
      <c r="I56" s="439" t="n">
        <v>24</v>
      </c>
      <c r="J56" s="440" t="n">
        <v>28</v>
      </c>
      <c r="K56" s="439" t="n">
        <v>46</v>
      </c>
      <c r="L56" s="439" t="n">
        <v>22</v>
      </c>
      <c r="M56" s="439" t="n">
        <v>24</v>
      </c>
      <c r="N56" s="438" t="n">
        <v>5</v>
      </c>
      <c r="O56" s="439" t="n">
        <v>3</v>
      </c>
      <c r="P56" s="439" t="n">
        <v>2</v>
      </c>
    </row>
    <row r="57" customFormat="false" ht="12.6" hidden="false" customHeight="true" outlineLevel="0" collapsed="false">
      <c r="A57" s="8" t="n">
        <v>41</v>
      </c>
      <c r="B57" s="438" t="n">
        <v>42</v>
      </c>
      <c r="C57" s="439" t="n">
        <v>27</v>
      </c>
      <c r="D57" s="440" t="n">
        <v>15</v>
      </c>
      <c r="E57" s="439" t="n">
        <v>35</v>
      </c>
      <c r="F57" s="439" t="n">
        <v>17</v>
      </c>
      <c r="G57" s="439" t="n">
        <v>18</v>
      </c>
      <c r="H57" s="438" t="n">
        <v>56</v>
      </c>
      <c r="I57" s="439" t="n">
        <v>25</v>
      </c>
      <c r="J57" s="440" t="n">
        <v>31</v>
      </c>
      <c r="K57" s="439" t="n">
        <v>47</v>
      </c>
      <c r="L57" s="439" t="n">
        <v>25</v>
      </c>
      <c r="M57" s="439" t="n">
        <v>22</v>
      </c>
      <c r="N57" s="438" t="n">
        <v>9</v>
      </c>
      <c r="O57" s="439" t="n">
        <v>4</v>
      </c>
      <c r="P57" s="439" t="n">
        <v>5</v>
      </c>
    </row>
    <row r="58" customFormat="false" ht="12.6" hidden="false" customHeight="true" outlineLevel="0" collapsed="false">
      <c r="A58" s="8" t="n">
        <v>42</v>
      </c>
      <c r="B58" s="438" t="n">
        <v>46</v>
      </c>
      <c r="C58" s="439" t="n">
        <v>21</v>
      </c>
      <c r="D58" s="440" t="n">
        <v>25</v>
      </c>
      <c r="E58" s="439" t="n">
        <v>40</v>
      </c>
      <c r="F58" s="439" t="n">
        <v>20</v>
      </c>
      <c r="G58" s="439" t="n">
        <v>20</v>
      </c>
      <c r="H58" s="438" t="n">
        <v>62</v>
      </c>
      <c r="I58" s="439" t="n">
        <v>31</v>
      </c>
      <c r="J58" s="440" t="n">
        <v>31</v>
      </c>
      <c r="K58" s="439" t="n">
        <v>41</v>
      </c>
      <c r="L58" s="439" t="n">
        <v>19</v>
      </c>
      <c r="M58" s="439" t="n">
        <v>22</v>
      </c>
      <c r="N58" s="438" t="n">
        <v>8</v>
      </c>
      <c r="O58" s="439" t="n">
        <v>4</v>
      </c>
      <c r="P58" s="439" t="n">
        <v>4</v>
      </c>
    </row>
    <row r="59" customFormat="false" ht="12.6" hidden="false" customHeight="true" outlineLevel="0" collapsed="false">
      <c r="A59" s="8" t="n">
        <v>43</v>
      </c>
      <c r="B59" s="438" t="n">
        <v>37</v>
      </c>
      <c r="C59" s="439" t="n">
        <v>16</v>
      </c>
      <c r="D59" s="440" t="n">
        <v>21</v>
      </c>
      <c r="E59" s="439" t="n">
        <v>33</v>
      </c>
      <c r="F59" s="439" t="n">
        <v>13</v>
      </c>
      <c r="G59" s="439" t="n">
        <v>20</v>
      </c>
      <c r="H59" s="438" t="n">
        <v>57</v>
      </c>
      <c r="I59" s="439" t="n">
        <v>30</v>
      </c>
      <c r="J59" s="440" t="n">
        <v>27</v>
      </c>
      <c r="K59" s="439" t="n">
        <v>47</v>
      </c>
      <c r="L59" s="439" t="n">
        <v>16</v>
      </c>
      <c r="M59" s="439" t="n">
        <v>31</v>
      </c>
      <c r="N59" s="438" t="n">
        <v>9</v>
      </c>
      <c r="O59" s="439" t="n">
        <v>5</v>
      </c>
      <c r="P59" s="439" t="n">
        <v>4</v>
      </c>
    </row>
    <row r="60" customFormat="false" ht="12.6" hidden="false" customHeight="true" outlineLevel="0" collapsed="false">
      <c r="A60" s="125" t="n">
        <v>44</v>
      </c>
      <c r="B60" s="438" t="n">
        <v>33</v>
      </c>
      <c r="C60" s="439" t="n">
        <v>13</v>
      </c>
      <c r="D60" s="440" t="n">
        <v>20</v>
      </c>
      <c r="E60" s="439" t="n">
        <v>41</v>
      </c>
      <c r="F60" s="442" t="n">
        <v>18</v>
      </c>
      <c r="G60" s="442" t="n">
        <v>23</v>
      </c>
      <c r="H60" s="438" t="n">
        <v>62</v>
      </c>
      <c r="I60" s="442" t="n">
        <v>27</v>
      </c>
      <c r="J60" s="444" t="n">
        <v>35</v>
      </c>
      <c r="K60" s="439" t="n">
        <v>39</v>
      </c>
      <c r="L60" s="439" t="n">
        <v>21</v>
      </c>
      <c r="M60" s="442" t="n">
        <v>18</v>
      </c>
      <c r="N60" s="438" t="n">
        <v>3</v>
      </c>
      <c r="O60" s="439" t="n">
        <v>2</v>
      </c>
      <c r="P60" s="439" t="n">
        <v>1</v>
      </c>
    </row>
    <row r="61" customFormat="false" ht="12.6" hidden="false" customHeight="true" outlineLevel="0" collapsed="false">
      <c r="A61" s="125" t="s">
        <v>488</v>
      </c>
      <c r="B61" s="430" t="n">
        <v>205</v>
      </c>
      <c r="C61" s="431" t="n">
        <v>101</v>
      </c>
      <c r="D61" s="432" t="n">
        <v>104</v>
      </c>
      <c r="E61" s="431" t="n">
        <v>229</v>
      </c>
      <c r="F61" s="431" t="n">
        <v>108</v>
      </c>
      <c r="G61" s="442" t="n">
        <v>121</v>
      </c>
      <c r="H61" s="430" t="n">
        <v>329</v>
      </c>
      <c r="I61" s="442" t="n">
        <v>159</v>
      </c>
      <c r="J61" s="432" t="n">
        <v>170</v>
      </c>
      <c r="K61" s="431" t="n">
        <v>247</v>
      </c>
      <c r="L61" s="431" t="n">
        <v>105</v>
      </c>
      <c r="M61" s="442" t="n">
        <v>142</v>
      </c>
      <c r="N61" s="430" t="n">
        <v>36</v>
      </c>
      <c r="O61" s="431" t="n">
        <v>15</v>
      </c>
      <c r="P61" s="431" t="n">
        <v>21</v>
      </c>
    </row>
    <row r="62" customFormat="false" ht="12.6" hidden="false" customHeight="true" outlineLevel="0" collapsed="false">
      <c r="A62" s="8" t="n">
        <v>45</v>
      </c>
      <c r="B62" s="438" t="n">
        <v>42</v>
      </c>
      <c r="C62" s="439" t="n">
        <v>25</v>
      </c>
      <c r="D62" s="440" t="n">
        <v>17</v>
      </c>
      <c r="E62" s="439" t="n">
        <v>45</v>
      </c>
      <c r="F62" s="439" t="n">
        <v>25</v>
      </c>
      <c r="G62" s="439" t="n">
        <v>20</v>
      </c>
      <c r="H62" s="438" t="n">
        <v>82</v>
      </c>
      <c r="I62" s="439" t="n">
        <v>41</v>
      </c>
      <c r="J62" s="440" t="n">
        <v>41</v>
      </c>
      <c r="K62" s="439" t="n">
        <v>51</v>
      </c>
      <c r="L62" s="439" t="n">
        <v>22</v>
      </c>
      <c r="M62" s="452" t="n">
        <v>29</v>
      </c>
      <c r="N62" s="438" t="n">
        <v>11</v>
      </c>
      <c r="O62" s="439" t="n">
        <v>7</v>
      </c>
      <c r="P62" s="439" t="n">
        <v>4</v>
      </c>
    </row>
    <row r="63" customFormat="false" ht="12.6" hidden="false" customHeight="true" outlineLevel="0" collapsed="false">
      <c r="A63" s="8" t="n">
        <v>46</v>
      </c>
      <c r="B63" s="438" t="n">
        <v>49</v>
      </c>
      <c r="C63" s="439" t="n">
        <v>21</v>
      </c>
      <c r="D63" s="440" t="n">
        <v>28</v>
      </c>
      <c r="E63" s="439" t="n">
        <v>42</v>
      </c>
      <c r="F63" s="439" t="n">
        <v>18</v>
      </c>
      <c r="G63" s="439" t="n">
        <v>24</v>
      </c>
      <c r="H63" s="438" t="n">
        <v>65</v>
      </c>
      <c r="I63" s="439" t="n">
        <v>30</v>
      </c>
      <c r="J63" s="440" t="n">
        <v>35</v>
      </c>
      <c r="K63" s="439" t="n">
        <v>46</v>
      </c>
      <c r="L63" s="439" t="n">
        <v>19</v>
      </c>
      <c r="M63" s="439" t="n">
        <v>27</v>
      </c>
      <c r="N63" s="438" t="n">
        <v>9</v>
      </c>
      <c r="O63" s="439" t="n">
        <v>3</v>
      </c>
      <c r="P63" s="439" t="n">
        <v>6</v>
      </c>
    </row>
    <row r="64" customFormat="false" ht="12.6" hidden="false" customHeight="true" outlineLevel="0" collapsed="false">
      <c r="A64" s="8" t="n">
        <v>47</v>
      </c>
      <c r="B64" s="438" t="n">
        <v>41</v>
      </c>
      <c r="C64" s="439" t="n">
        <v>22</v>
      </c>
      <c r="D64" s="440" t="n">
        <v>19</v>
      </c>
      <c r="E64" s="439" t="n">
        <v>48</v>
      </c>
      <c r="F64" s="439" t="n">
        <v>25</v>
      </c>
      <c r="G64" s="439" t="n">
        <v>23</v>
      </c>
      <c r="H64" s="438" t="n">
        <v>71</v>
      </c>
      <c r="I64" s="439" t="n">
        <v>33</v>
      </c>
      <c r="J64" s="440" t="n">
        <v>38</v>
      </c>
      <c r="K64" s="439" t="n">
        <v>44</v>
      </c>
      <c r="L64" s="439" t="n">
        <v>20</v>
      </c>
      <c r="M64" s="439" t="n">
        <v>24</v>
      </c>
      <c r="N64" s="438" t="n">
        <v>5</v>
      </c>
      <c r="O64" s="439" t="n">
        <v>2</v>
      </c>
      <c r="P64" s="439" t="n">
        <v>3</v>
      </c>
    </row>
    <row r="65" customFormat="false" ht="12.6" hidden="false" customHeight="true" outlineLevel="0" collapsed="false">
      <c r="A65" s="8" t="n">
        <v>48</v>
      </c>
      <c r="B65" s="438" t="n">
        <v>36</v>
      </c>
      <c r="C65" s="439" t="n">
        <v>17</v>
      </c>
      <c r="D65" s="440" t="n">
        <v>19</v>
      </c>
      <c r="E65" s="439" t="n">
        <v>48</v>
      </c>
      <c r="F65" s="439" t="n">
        <v>21</v>
      </c>
      <c r="G65" s="439" t="n">
        <v>27</v>
      </c>
      <c r="H65" s="438" t="n">
        <v>62</v>
      </c>
      <c r="I65" s="439" t="n">
        <v>31</v>
      </c>
      <c r="J65" s="440" t="n">
        <v>31</v>
      </c>
      <c r="K65" s="439" t="n">
        <v>50</v>
      </c>
      <c r="L65" s="439" t="n">
        <v>19</v>
      </c>
      <c r="M65" s="439" t="n">
        <v>31</v>
      </c>
      <c r="N65" s="438" t="n">
        <v>5</v>
      </c>
      <c r="O65" s="439" t="n">
        <v>1</v>
      </c>
      <c r="P65" s="439" t="n">
        <v>4</v>
      </c>
    </row>
    <row r="66" customFormat="false" ht="12.6" hidden="false" customHeight="true" outlineLevel="0" collapsed="false">
      <c r="A66" s="125" t="n">
        <v>49</v>
      </c>
      <c r="B66" s="453" t="n">
        <v>37</v>
      </c>
      <c r="C66" s="442" t="n">
        <v>16</v>
      </c>
      <c r="D66" s="444" t="n">
        <v>21</v>
      </c>
      <c r="E66" s="442" t="n">
        <v>46</v>
      </c>
      <c r="F66" s="442" t="n">
        <v>19</v>
      </c>
      <c r="G66" s="442" t="n">
        <v>27</v>
      </c>
      <c r="H66" s="453" t="n">
        <v>49</v>
      </c>
      <c r="I66" s="442" t="n">
        <v>24</v>
      </c>
      <c r="J66" s="444" t="n">
        <v>25</v>
      </c>
      <c r="K66" s="442" t="n">
        <v>56</v>
      </c>
      <c r="L66" s="442" t="n">
        <v>25</v>
      </c>
      <c r="M66" s="442" t="n">
        <v>31</v>
      </c>
      <c r="N66" s="453" t="n">
        <v>6</v>
      </c>
      <c r="O66" s="442" t="n">
        <v>2</v>
      </c>
      <c r="P66" s="442" t="n">
        <v>4</v>
      </c>
    </row>
    <row r="67" customFormat="false" ht="12" hidden="false" customHeight="true" outlineLevel="0" collapsed="false">
      <c r="B67" s="3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 &amp;A　土地・人口</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46</v>
      </c>
      <c r="C4" s="100"/>
      <c r="D4" s="100"/>
      <c r="E4" s="100" t="s">
        <v>547</v>
      </c>
      <c r="F4" s="100"/>
      <c r="G4" s="100"/>
      <c r="H4" s="100" t="s">
        <v>548</v>
      </c>
      <c r="I4" s="100"/>
      <c r="J4" s="100"/>
      <c r="K4" s="100" t="s">
        <v>549</v>
      </c>
      <c r="L4" s="100"/>
      <c r="M4" s="100"/>
      <c r="N4" s="101" t="s">
        <v>55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195</v>
      </c>
      <c r="C6" s="442" t="n">
        <v>88</v>
      </c>
      <c r="D6" s="444" t="n">
        <v>107</v>
      </c>
      <c r="E6" s="442" t="n">
        <v>200</v>
      </c>
      <c r="F6" s="442" t="n">
        <v>107</v>
      </c>
      <c r="G6" s="442" t="n">
        <v>93</v>
      </c>
      <c r="H6" s="453" t="n">
        <v>237</v>
      </c>
      <c r="I6" s="442" t="n">
        <v>110</v>
      </c>
      <c r="J6" s="444" t="n">
        <v>127</v>
      </c>
      <c r="K6" s="442" t="n">
        <v>233</v>
      </c>
      <c r="L6" s="442" t="n">
        <v>115</v>
      </c>
      <c r="M6" s="442" t="n">
        <v>118</v>
      </c>
      <c r="N6" s="453" t="n">
        <v>30</v>
      </c>
      <c r="O6" s="442" t="n">
        <v>16</v>
      </c>
      <c r="P6" s="442" t="n">
        <v>14</v>
      </c>
    </row>
    <row r="7" customFormat="false" ht="12.6" hidden="false" customHeight="true" outlineLevel="0" collapsed="false">
      <c r="A7" s="8" t="n">
        <v>50</v>
      </c>
      <c r="B7" s="438" t="n">
        <v>39</v>
      </c>
      <c r="C7" s="439" t="n">
        <v>16</v>
      </c>
      <c r="D7" s="440" t="n">
        <v>23</v>
      </c>
      <c r="E7" s="439" t="n">
        <v>41</v>
      </c>
      <c r="F7" s="439" t="n">
        <v>23</v>
      </c>
      <c r="G7" s="439" t="n">
        <v>18</v>
      </c>
      <c r="H7" s="438" t="n">
        <v>58</v>
      </c>
      <c r="I7" s="439" t="n">
        <v>25</v>
      </c>
      <c r="J7" s="440" t="n">
        <v>33</v>
      </c>
      <c r="K7" s="439" t="n">
        <v>40</v>
      </c>
      <c r="L7" s="439" t="n">
        <v>23</v>
      </c>
      <c r="M7" s="439" t="n">
        <v>17</v>
      </c>
      <c r="N7" s="438" t="n">
        <v>5</v>
      </c>
      <c r="O7" s="439" t="n">
        <v>2</v>
      </c>
      <c r="P7" s="439" t="n">
        <v>3</v>
      </c>
    </row>
    <row r="8" customFormat="false" ht="12.6" hidden="false" customHeight="true" outlineLevel="0" collapsed="false">
      <c r="A8" s="8" t="n">
        <v>51</v>
      </c>
      <c r="B8" s="438" t="n">
        <v>44</v>
      </c>
      <c r="C8" s="439" t="n">
        <v>22</v>
      </c>
      <c r="D8" s="440" t="n">
        <v>22</v>
      </c>
      <c r="E8" s="439" t="n">
        <v>52</v>
      </c>
      <c r="F8" s="439" t="n">
        <v>25</v>
      </c>
      <c r="G8" s="439" t="n">
        <v>27</v>
      </c>
      <c r="H8" s="438" t="n">
        <v>57</v>
      </c>
      <c r="I8" s="439" t="n">
        <v>25</v>
      </c>
      <c r="J8" s="440" t="n">
        <v>32</v>
      </c>
      <c r="K8" s="439" t="n">
        <v>59</v>
      </c>
      <c r="L8" s="439" t="n">
        <v>31</v>
      </c>
      <c r="M8" s="439" t="n">
        <v>28</v>
      </c>
      <c r="N8" s="438" t="n">
        <v>5</v>
      </c>
      <c r="O8" s="439" t="n">
        <v>2</v>
      </c>
      <c r="P8" s="439" t="n">
        <v>3</v>
      </c>
    </row>
    <row r="9" customFormat="false" ht="12.6" hidden="false" customHeight="true" outlineLevel="0" collapsed="false">
      <c r="A9" s="8" t="n">
        <v>52</v>
      </c>
      <c r="B9" s="438" t="n">
        <v>23</v>
      </c>
      <c r="C9" s="439" t="n">
        <v>9</v>
      </c>
      <c r="D9" s="440" t="n">
        <v>14</v>
      </c>
      <c r="E9" s="439" t="n">
        <v>31</v>
      </c>
      <c r="F9" s="439" t="n">
        <v>16</v>
      </c>
      <c r="G9" s="439" t="n">
        <v>15</v>
      </c>
      <c r="H9" s="438" t="n">
        <v>28</v>
      </c>
      <c r="I9" s="439" t="n">
        <v>12</v>
      </c>
      <c r="J9" s="440" t="n">
        <v>16</v>
      </c>
      <c r="K9" s="439" t="n">
        <v>42</v>
      </c>
      <c r="L9" s="439" t="n">
        <v>22</v>
      </c>
      <c r="M9" s="439" t="n">
        <v>20</v>
      </c>
      <c r="N9" s="438" t="n">
        <v>5</v>
      </c>
      <c r="O9" s="439" t="n">
        <v>2</v>
      </c>
      <c r="P9" s="439" t="n">
        <v>3</v>
      </c>
    </row>
    <row r="10" customFormat="false" ht="12.6" hidden="false" customHeight="true" outlineLevel="0" collapsed="false">
      <c r="A10" s="8" t="n">
        <v>53</v>
      </c>
      <c r="B10" s="438" t="n">
        <v>57</v>
      </c>
      <c r="C10" s="439" t="n">
        <v>27</v>
      </c>
      <c r="D10" s="440" t="n">
        <v>30</v>
      </c>
      <c r="E10" s="439" t="n">
        <v>37</v>
      </c>
      <c r="F10" s="439" t="n">
        <v>23</v>
      </c>
      <c r="G10" s="439" t="n">
        <v>14</v>
      </c>
      <c r="H10" s="438" t="n">
        <v>45</v>
      </c>
      <c r="I10" s="439" t="n">
        <v>23</v>
      </c>
      <c r="J10" s="440" t="n">
        <v>22</v>
      </c>
      <c r="K10" s="439" t="n">
        <v>48</v>
      </c>
      <c r="L10" s="439" t="n">
        <v>22</v>
      </c>
      <c r="M10" s="439" t="n">
        <v>26</v>
      </c>
      <c r="N10" s="438" t="n">
        <v>9</v>
      </c>
      <c r="O10" s="439" t="n">
        <v>7</v>
      </c>
      <c r="P10" s="439" t="n">
        <v>2</v>
      </c>
    </row>
    <row r="11" customFormat="false" ht="12.6" hidden="false" customHeight="true" outlineLevel="0" collapsed="false">
      <c r="A11" s="125" t="n">
        <v>54</v>
      </c>
      <c r="B11" s="438" t="n">
        <v>32</v>
      </c>
      <c r="C11" s="442" t="n">
        <v>14</v>
      </c>
      <c r="D11" s="444" t="n">
        <v>18</v>
      </c>
      <c r="E11" s="439" t="n">
        <v>39</v>
      </c>
      <c r="F11" s="442" t="n">
        <v>20</v>
      </c>
      <c r="G11" s="442" t="n">
        <v>19</v>
      </c>
      <c r="H11" s="438" t="n">
        <v>49</v>
      </c>
      <c r="I11" s="442" t="n">
        <v>25</v>
      </c>
      <c r="J11" s="444" t="n">
        <v>24</v>
      </c>
      <c r="K11" s="439" t="n">
        <v>44</v>
      </c>
      <c r="L11" s="442" t="n">
        <v>17</v>
      </c>
      <c r="M11" s="442" t="n">
        <v>27</v>
      </c>
      <c r="N11" s="438" t="n">
        <v>6</v>
      </c>
      <c r="O11" s="442" t="n">
        <v>3</v>
      </c>
      <c r="P11" s="442" t="n">
        <v>3</v>
      </c>
    </row>
    <row r="12" customFormat="false" ht="12.6" hidden="false" customHeight="true" outlineLevel="0" collapsed="false">
      <c r="A12" s="125" t="s">
        <v>490</v>
      </c>
      <c r="B12" s="430" t="n">
        <v>142</v>
      </c>
      <c r="C12" s="442" t="n">
        <v>60</v>
      </c>
      <c r="D12" s="444" t="n">
        <v>82</v>
      </c>
      <c r="E12" s="431" t="n">
        <v>185</v>
      </c>
      <c r="F12" s="442" t="n">
        <v>93</v>
      </c>
      <c r="G12" s="442" t="n">
        <v>92</v>
      </c>
      <c r="H12" s="430" t="n">
        <v>171</v>
      </c>
      <c r="I12" s="442" t="n">
        <v>92</v>
      </c>
      <c r="J12" s="444" t="n">
        <v>79</v>
      </c>
      <c r="K12" s="431" t="n">
        <v>209</v>
      </c>
      <c r="L12" s="442" t="n">
        <v>109</v>
      </c>
      <c r="M12" s="442" t="n">
        <v>100</v>
      </c>
      <c r="N12" s="430" t="n">
        <v>23</v>
      </c>
      <c r="O12" s="442" t="n">
        <v>12</v>
      </c>
      <c r="P12" s="442" t="n">
        <v>11</v>
      </c>
    </row>
    <row r="13" customFormat="false" ht="12.6" hidden="false" customHeight="true" outlineLevel="0" collapsed="false">
      <c r="A13" s="8" t="n">
        <v>55</v>
      </c>
      <c r="B13" s="438" t="n">
        <v>31</v>
      </c>
      <c r="C13" s="439" t="n">
        <v>15</v>
      </c>
      <c r="D13" s="440" t="n">
        <v>16</v>
      </c>
      <c r="E13" s="439" t="n">
        <v>38</v>
      </c>
      <c r="F13" s="439" t="n">
        <v>21</v>
      </c>
      <c r="G13" s="439" t="n">
        <v>17</v>
      </c>
      <c r="H13" s="438" t="n">
        <v>42</v>
      </c>
      <c r="I13" s="439" t="n">
        <v>20</v>
      </c>
      <c r="J13" s="440" t="n">
        <v>22</v>
      </c>
      <c r="K13" s="439" t="n">
        <v>49</v>
      </c>
      <c r="L13" s="439" t="n">
        <v>29</v>
      </c>
      <c r="M13" s="439" t="n">
        <v>20</v>
      </c>
      <c r="N13" s="438" t="n">
        <v>7</v>
      </c>
      <c r="O13" s="439" t="n">
        <v>4</v>
      </c>
      <c r="P13" s="439" t="n">
        <v>3</v>
      </c>
    </row>
    <row r="14" customFormat="false" ht="12.6" hidden="false" customHeight="true" outlineLevel="0" collapsed="false">
      <c r="A14" s="8" t="n">
        <v>56</v>
      </c>
      <c r="B14" s="438" t="n">
        <v>25</v>
      </c>
      <c r="C14" s="439" t="n">
        <v>11</v>
      </c>
      <c r="D14" s="440" t="n">
        <v>14</v>
      </c>
      <c r="E14" s="439" t="n">
        <v>42</v>
      </c>
      <c r="F14" s="439" t="n">
        <v>21</v>
      </c>
      <c r="G14" s="439" t="n">
        <v>21</v>
      </c>
      <c r="H14" s="438" t="n">
        <v>30</v>
      </c>
      <c r="I14" s="439" t="n">
        <v>20</v>
      </c>
      <c r="J14" s="440" t="n">
        <v>10</v>
      </c>
      <c r="K14" s="439" t="n">
        <v>32</v>
      </c>
      <c r="L14" s="439" t="n">
        <v>13</v>
      </c>
      <c r="M14" s="439" t="n">
        <v>19</v>
      </c>
      <c r="N14" s="438" t="n">
        <v>7</v>
      </c>
      <c r="O14" s="439" t="n">
        <v>5</v>
      </c>
      <c r="P14" s="439" t="n">
        <v>2</v>
      </c>
    </row>
    <row r="15" customFormat="false" ht="12.6" hidden="false" customHeight="true" outlineLevel="0" collapsed="false">
      <c r="A15" s="8" t="n">
        <v>57</v>
      </c>
      <c r="B15" s="438" t="n">
        <v>38</v>
      </c>
      <c r="C15" s="439" t="n">
        <v>12</v>
      </c>
      <c r="D15" s="440" t="n">
        <v>26</v>
      </c>
      <c r="E15" s="439" t="n">
        <v>40</v>
      </c>
      <c r="F15" s="439" t="n">
        <v>19</v>
      </c>
      <c r="G15" s="439" t="n">
        <v>21</v>
      </c>
      <c r="H15" s="438" t="n">
        <v>24</v>
      </c>
      <c r="I15" s="439" t="n">
        <v>14</v>
      </c>
      <c r="J15" s="440" t="n">
        <v>10</v>
      </c>
      <c r="K15" s="439" t="n">
        <v>50</v>
      </c>
      <c r="L15" s="439" t="n">
        <v>28</v>
      </c>
      <c r="M15" s="439" t="n">
        <v>22</v>
      </c>
      <c r="N15" s="438" t="n">
        <v>4</v>
      </c>
      <c r="O15" s="439" t="n">
        <v>2</v>
      </c>
      <c r="P15" s="439" t="n">
        <v>2</v>
      </c>
    </row>
    <row r="16" customFormat="false" ht="12.6" hidden="false" customHeight="true" outlineLevel="0" collapsed="false">
      <c r="A16" s="8" t="n">
        <v>58</v>
      </c>
      <c r="B16" s="438" t="n">
        <v>26</v>
      </c>
      <c r="C16" s="439" t="n">
        <v>13</v>
      </c>
      <c r="D16" s="440" t="n">
        <v>13</v>
      </c>
      <c r="E16" s="439" t="n">
        <v>26</v>
      </c>
      <c r="F16" s="439" t="n">
        <v>14</v>
      </c>
      <c r="G16" s="439" t="n">
        <v>12</v>
      </c>
      <c r="H16" s="438" t="n">
        <v>46</v>
      </c>
      <c r="I16" s="439" t="n">
        <v>27</v>
      </c>
      <c r="J16" s="440" t="n">
        <v>19</v>
      </c>
      <c r="K16" s="439" t="n">
        <v>35</v>
      </c>
      <c r="L16" s="439" t="n">
        <v>16</v>
      </c>
      <c r="M16" s="439" t="n">
        <v>19</v>
      </c>
      <c r="N16" s="438" t="n">
        <v>2</v>
      </c>
      <c r="O16" s="439" t="n">
        <v>0</v>
      </c>
      <c r="P16" s="439" t="n">
        <v>2</v>
      </c>
    </row>
    <row r="17" customFormat="false" ht="12.6" hidden="false" customHeight="true" outlineLevel="0" collapsed="false">
      <c r="A17" s="125" t="n">
        <v>59</v>
      </c>
      <c r="B17" s="453" t="n">
        <v>22</v>
      </c>
      <c r="C17" s="442" t="n">
        <v>9</v>
      </c>
      <c r="D17" s="444" t="n">
        <v>13</v>
      </c>
      <c r="E17" s="439" t="n">
        <v>39</v>
      </c>
      <c r="F17" s="442" t="n">
        <v>18</v>
      </c>
      <c r="G17" s="442" t="n">
        <v>21</v>
      </c>
      <c r="H17" s="453" t="n">
        <v>29</v>
      </c>
      <c r="I17" s="442" t="n">
        <v>11</v>
      </c>
      <c r="J17" s="444" t="n">
        <v>18</v>
      </c>
      <c r="K17" s="439" t="n">
        <v>43</v>
      </c>
      <c r="L17" s="442" t="n">
        <v>23</v>
      </c>
      <c r="M17" s="442" t="n">
        <v>20</v>
      </c>
      <c r="N17" s="453" t="n">
        <v>3</v>
      </c>
      <c r="O17" s="442" t="n">
        <v>1</v>
      </c>
      <c r="P17" s="442" t="n">
        <v>2</v>
      </c>
    </row>
    <row r="18" customFormat="false" ht="12.6" hidden="false" customHeight="true" outlineLevel="0" collapsed="false">
      <c r="A18" s="125" t="s">
        <v>491</v>
      </c>
      <c r="B18" s="430" t="n">
        <v>134</v>
      </c>
      <c r="C18" s="442" t="n">
        <v>68</v>
      </c>
      <c r="D18" s="444" t="n">
        <v>66</v>
      </c>
      <c r="E18" s="431" t="n">
        <v>166</v>
      </c>
      <c r="F18" s="442" t="n">
        <v>88</v>
      </c>
      <c r="G18" s="442" t="n">
        <v>78</v>
      </c>
      <c r="H18" s="430" t="n">
        <v>140</v>
      </c>
      <c r="I18" s="442" t="n">
        <v>66</v>
      </c>
      <c r="J18" s="444" t="n">
        <v>74</v>
      </c>
      <c r="K18" s="431" t="n">
        <v>152</v>
      </c>
      <c r="L18" s="442" t="n">
        <v>76</v>
      </c>
      <c r="M18" s="442" t="n">
        <v>76</v>
      </c>
      <c r="N18" s="430" t="n">
        <v>20</v>
      </c>
      <c r="O18" s="442" t="n">
        <v>9</v>
      </c>
      <c r="P18" s="442" t="n">
        <v>11</v>
      </c>
    </row>
    <row r="19" customFormat="false" ht="12.6" hidden="false" customHeight="true" outlineLevel="0" collapsed="false">
      <c r="A19" s="8" t="n">
        <v>60</v>
      </c>
      <c r="B19" s="438" t="n">
        <v>31</v>
      </c>
      <c r="C19" s="439" t="n">
        <v>16</v>
      </c>
      <c r="D19" s="440" t="n">
        <v>15</v>
      </c>
      <c r="E19" s="439" t="n">
        <v>35</v>
      </c>
      <c r="F19" s="439" t="n">
        <v>16</v>
      </c>
      <c r="G19" s="439" t="n">
        <v>19</v>
      </c>
      <c r="H19" s="438" t="n">
        <v>18</v>
      </c>
      <c r="I19" s="439" t="n">
        <v>9</v>
      </c>
      <c r="J19" s="440" t="n">
        <v>9</v>
      </c>
      <c r="K19" s="439" t="n">
        <v>38</v>
      </c>
      <c r="L19" s="439" t="n">
        <v>19</v>
      </c>
      <c r="M19" s="439" t="n">
        <v>19</v>
      </c>
      <c r="N19" s="438" t="n">
        <v>6</v>
      </c>
      <c r="O19" s="439" t="n">
        <v>1</v>
      </c>
      <c r="P19" s="439" t="n">
        <v>5</v>
      </c>
    </row>
    <row r="20" customFormat="false" ht="12.6" hidden="false" customHeight="true" outlineLevel="0" collapsed="false">
      <c r="A20" s="8" t="n">
        <v>61</v>
      </c>
      <c r="B20" s="438" t="n">
        <v>26</v>
      </c>
      <c r="C20" s="439" t="n">
        <v>14</v>
      </c>
      <c r="D20" s="440" t="n">
        <v>12</v>
      </c>
      <c r="E20" s="439" t="n">
        <v>40</v>
      </c>
      <c r="F20" s="439" t="n">
        <v>25</v>
      </c>
      <c r="G20" s="439" t="n">
        <v>15</v>
      </c>
      <c r="H20" s="438" t="n">
        <v>32</v>
      </c>
      <c r="I20" s="439" t="n">
        <v>17</v>
      </c>
      <c r="J20" s="440" t="n">
        <v>15</v>
      </c>
      <c r="K20" s="439" t="n">
        <v>32</v>
      </c>
      <c r="L20" s="439" t="n">
        <v>16</v>
      </c>
      <c r="M20" s="439" t="n">
        <v>16</v>
      </c>
      <c r="N20" s="438" t="n">
        <v>5</v>
      </c>
      <c r="O20" s="439" t="n">
        <v>1</v>
      </c>
      <c r="P20" s="439" t="n">
        <v>4</v>
      </c>
    </row>
    <row r="21" customFormat="false" ht="12.6" hidden="false" customHeight="true" outlineLevel="0" collapsed="false">
      <c r="A21" s="8" t="n">
        <v>62</v>
      </c>
      <c r="B21" s="438" t="n">
        <v>30</v>
      </c>
      <c r="C21" s="439" t="n">
        <v>13</v>
      </c>
      <c r="D21" s="440" t="n">
        <v>17</v>
      </c>
      <c r="E21" s="439" t="n">
        <v>28</v>
      </c>
      <c r="F21" s="439" t="n">
        <v>16</v>
      </c>
      <c r="G21" s="439" t="n">
        <v>12</v>
      </c>
      <c r="H21" s="438" t="n">
        <v>30</v>
      </c>
      <c r="I21" s="439" t="n">
        <v>13</v>
      </c>
      <c r="J21" s="440" t="n">
        <v>17</v>
      </c>
      <c r="K21" s="439" t="n">
        <v>29</v>
      </c>
      <c r="L21" s="439" t="n">
        <v>14</v>
      </c>
      <c r="M21" s="439" t="n">
        <v>15</v>
      </c>
      <c r="N21" s="438" t="n">
        <v>3</v>
      </c>
      <c r="O21" s="439" t="n">
        <v>3</v>
      </c>
      <c r="P21" s="439" t="n">
        <v>0</v>
      </c>
    </row>
    <row r="22" customFormat="false" ht="12.6" hidden="false" customHeight="true" outlineLevel="0" collapsed="false">
      <c r="A22" s="8" t="n">
        <v>63</v>
      </c>
      <c r="B22" s="438" t="n">
        <v>22</v>
      </c>
      <c r="C22" s="439" t="n">
        <v>13</v>
      </c>
      <c r="D22" s="440" t="n">
        <v>9</v>
      </c>
      <c r="E22" s="439" t="n">
        <v>26</v>
      </c>
      <c r="F22" s="439" t="n">
        <v>11</v>
      </c>
      <c r="G22" s="439" t="n">
        <v>15</v>
      </c>
      <c r="H22" s="438" t="n">
        <v>26</v>
      </c>
      <c r="I22" s="439" t="n">
        <v>13</v>
      </c>
      <c r="J22" s="440" t="n">
        <v>13</v>
      </c>
      <c r="K22" s="439" t="n">
        <v>26</v>
      </c>
      <c r="L22" s="439" t="n">
        <v>15</v>
      </c>
      <c r="M22" s="439" t="n">
        <v>11</v>
      </c>
      <c r="N22" s="438" t="n">
        <v>1</v>
      </c>
      <c r="O22" s="439" t="n">
        <v>0</v>
      </c>
      <c r="P22" s="439" t="n">
        <v>1</v>
      </c>
    </row>
    <row r="23" customFormat="false" ht="12.6" hidden="false" customHeight="true" outlineLevel="0" collapsed="false">
      <c r="A23" s="125" t="n">
        <v>64</v>
      </c>
      <c r="B23" s="438" t="n">
        <v>25</v>
      </c>
      <c r="C23" s="442" t="n">
        <v>12</v>
      </c>
      <c r="D23" s="444" t="n">
        <v>13</v>
      </c>
      <c r="E23" s="439" t="n">
        <v>37</v>
      </c>
      <c r="F23" s="442" t="n">
        <v>20</v>
      </c>
      <c r="G23" s="442" t="n">
        <v>17</v>
      </c>
      <c r="H23" s="438" t="n">
        <v>34</v>
      </c>
      <c r="I23" s="442" t="n">
        <v>14</v>
      </c>
      <c r="J23" s="444" t="n">
        <v>20</v>
      </c>
      <c r="K23" s="439" t="n">
        <v>27</v>
      </c>
      <c r="L23" s="442" t="n">
        <v>12</v>
      </c>
      <c r="M23" s="442" t="n">
        <v>15</v>
      </c>
      <c r="N23" s="438" t="n">
        <v>5</v>
      </c>
      <c r="O23" s="442" t="n">
        <v>4</v>
      </c>
      <c r="P23" s="442" t="n">
        <v>1</v>
      </c>
    </row>
    <row r="24" customFormat="false" ht="12.6" hidden="false" customHeight="true" outlineLevel="0" collapsed="false">
      <c r="A24" s="125" t="s">
        <v>492</v>
      </c>
      <c r="B24" s="430" t="n">
        <v>135</v>
      </c>
      <c r="C24" s="442" t="n">
        <v>70</v>
      </c>
      <c r="D24" s="444" t="n">
        <v>65</v>
      </c>
      <c r="E24" s="431" t="n">
        <v>159</v>
      </c>
      <c r="F24" s="442" t="n">
        <v>68</v>
      </c>
      <c r="G24" s="442" t="n">
        <v>91</v>
      </c>
      <c r="H24" s="430" t="n">
        <v>140</v>
      </c>
      <c r="I24" s="442" t="n">
        <v>69</v>
      </c>
      <c r="J24" s="444" t="n">
        <v>71</v>
      </c>
      <c r="K24" s="431" t="n">
        <v>146</v>
      </c>
      <c r="L24" s="442" t="n">
        <v>72</v>
      </c>
      <c r="M24" s="442" t="n">
        <v>74</v>
      </c>
      <c r="N24" s="430" t="n">
        <v>19</v>
      </c>
      <c r="O24" s="442" t="n">
        <v>11</v>
      </c>
      <c r="P24" s="442" t="n">
        <v>8</v>
      </c>
    </row>
    <row r="25" customFormat="false" ht="12.6" hidden="false" customHeight="true" outlineLevel="0" collapsed="false">
      <c r="A25" s="8" t="n">
        <v>65</v>
      </c>
      <c r="B25" s="438" t="n">
        <v>24</v>
      </c>
      <c r="C25" s="439" t="n">
        <v>9</v>
      </c>
      <c r="D25" s="440" t="n">
        <v>15</v>
      </c>
      <c r="E25" s="439" t="n">
        <v>27</v>
      </c>
      <c r="F25" s="439" t="n">
        <v>10</v>
      </c>
      <c r="G25" s="439" t="n">
        <v>17</v>
      </c>
      <c r="H25" s="438" t="n">
        <v>26</v>
      </c>
      <c r="I25" s="439" t="n">
        <v>14</v>
      </c>
      <c r="J25" s="440" t="n">
        <v>12</v>
      </c>
      <c r="K25" s="439" t="n">
        <v>33</v>
      </c>
      <c r="L25" s="439" t="n">
        <v>10</v>
      </c>
      <c r="M25" s="439" t="n">
        <v>23</v>
      </c>
      <c r="N25" s="438" t="n">
        <v>3</v>
      </c>
      <c r="O25" s="439" t="n">
        <v>2</v>
      </c>
      <c r="P25" s="439" t="n">
        <v>1</v>
      </c>
    </row>
    <row r="26" customFormat="false" ht="12.6" hidden="false" customHeight="true" outlineLevel="0" collapsed="false">
      <c r="A26" s="8" t="n">
        <v>66</v>
      </c>
      <c r="B26" s="438" t="n">
        <v>28</v>
      </c>
      <c r="C26" s="439" t="n">
        <v>15</v>
      </c>
      <c r="D26" s="440" t="n">
        <v>13</v>
      </c>
      <c r="E26" s="439" t="n">
        <v>36</v>
      </c>
      <c r="F26" s="439" t="n">
        <v>17</v>
      </c>
      <c r="G26" s="439" t="n">
        <v>19</v>
      </c>
      <c r="H26" s="438" t="n">
        <v>30</v>
      </c>
      <c r="I26" s="439" t="n">
        <v>17</v>
      </c>
      <c r="J26" s="440" t="n">
        <v>13</v>
      </c>
      <c r="K26" s="439" t="n">
        <v>29</v>
      </c>
      <c r="L26" s="439" t="n">
        <v>20</v>
      </c>
      <c r="M26" s="439" t="n">
        <v>9</v>
      </c>
      <c r="N26" s="438" t="n">
        <v>2</v>
      </c>
      <c r="O26" s="439" t="n">
        <v>0</v>
      </c>
      <c r="P26" s="439" t="n">
        <v>2</v>
      </c>
    </row>
    <row r="27" customFormat="false" ht="12.6" hidden="false" customHeight="true" outlineLevel="0" collapsed="false">
      <c r="A27" s="8" t="n">
        <v>67</v>
      </c>
      <c r="B27" s="438" t="n">
        <v>24</v>
      </c>
      <c r="C27" s="439" t="n">
        <v>12</v>
      </c>
      <c r="D27" s="440" t="n">
        <v>12</v>
      </c>
      <c r="E27" s="439" t="n">
        <v>29</v>
      </c>
      <c r="F27" s="439" t="n">
        <v>12</v>
      </c>
      <c r="G27" s="439" t="n">
        <v>17</v>
      </c>
      <c r="H27" s="438" t="n">
        <v>18</v>
      </c>
      <c r="I27" s="439" t="n">
        <v>6</v>
      </c>
      <c r="J27" s="440" t="n">
        <v>12</v>
      </c>
      <c r="K27" s="439" t="n">
        <v>20</v>
      </c>
      <c r="L27" s="439" t="n">
        <v>12</v>
      </c>
      <c r="M27" s="439" t="n">
        <v>8</v>
      </c>
      <c r="N27" s="438" t="n">
        <v>6</v>
      </c>
      <c r="O27" s="439" t="n">
        <v>4</v>
      </c>
      <c r="P27" s="439" t="n">
        <v>2</v>
      </c>
    </row>
    <row r="28" customFormat="false" ht="12.6" hidden="false" customHeight="true" outlineLevel="0" collapsed="false">
      <c r="A28" s="8" t="n">
        <v>68</v>
      </c>
      <c r="B28" s="438" t="n">
        <v>28</v>
      </c>
      <c r="C28" s="439" t="n">
        <v>14</v>
      </c>
      <c r="D28" s="440" t="n">
        <v>14</v>
      </c>
      <c r="E28" s="439" t="n">
        <v>26</v>
      </c>
      <c r="F28" s="439" t="n">
        <v>12</v>
      </c>
      <c r="G28" s="439" t="n">
        <v>14</v>
      </c>
      <c r="H28" s="438" t="n">
        <v>26</v>
      </c>
      <c r="I28" s="439" t="n">
        <v>15</v>
      </c>
      <c r="J28" s="440" t="n">
        <v>11</v>
      </c>
      <c r="K28" s="439" t="n">
        <v>35</v>
      </c>
      <c r="L28" s="439" t="n">
        <v>14</v>
      </c>
      <c r="M28" s="439" t="n">
        <v>21</v>
      </c>
      <c r="N28" s="438" t="n">
        <v>3</v>
      </c>
      <c r="O28" s="439" t="n">
        <v>2</v>
      </c>
      <c r="P28" s="439" t="n">
        <v>1</v>
      </c>
    </row>
    <row r="29" customFormat="false" ht="12.6" hidden="false" customHeight="true" outlineLevel="0" collapsed="false">
      <c r="A29" s="125" t="n">
        <v>69</v>
      </c>
      <c r="B29" s="438" t="n">
        <v>31</v>
      </c>
      <c r="C29" s="442" t="n">
        <v>20</v>
      </c>
      <c r="D29" s="444" t="n">
        <v>11</v>
      </c>
      <c r="E29" s="439" t="n">
        <v>41</v>
      </c>
      <c r="F29" s="442" t="n">
        <v>17</v>
      </c>
      <c r="G29" s="442" t="n">
        <v>24</v>
      </c>
      <c r="H29" s="438" t="n">
        <v>40</v>
      </c>
      <c r="I29" s="442" t="n">
        <v>17</v>
      </c>
      <c r="J29" s="444" t="n">
        <v>23</v>
      </c>
      <c r="K29" s="439" t="n">
        <v>29</v>
      </c>
      <c r="L29" s="442" t="n">
        <v>16</v>
      </c>
      <c r="M29" s="442" t="n">
        <v>13</v>
      </c>
      <c r="N29" s="438" t="n">
        <v>5</v>
      </c>
      <c r="O29" s="442" t="n">
        <v>3</v>
      </c>
      <c r="P29" s="442" t="n">
        <v>2</v>
      </c>
    </row>
    <row r="30" customFormat="false" ht="12.6" hidden="false" customHeight="true" outlineLevel="0" collapsed="false">
      <c r="A30" s="125" t="s">
        <v>493</v>
      </c>
      <c r="B30" s="430" t="n">
        <v>130</v>
      </c>
      <c r="C30" s="442" t="n">
        <v>68</v>
      </c>
      <c r="D30" s="444" t="n">
        <v>62</v>
      </c>
      <c r="E30" s="431" t="n">
        <v>123</v>
      </c>
      <c r="F30" s="442" t="n">
        <v>54</v>
      </c>
      <c r="G30" s="442" t="n">
        <v>69</v>
      </c>
      <c r="H30" s="430" t="n">
        <v>155</v>
      </c>
      <c r="I30" s="442" t="n">
        <v>76</v>
      </c>
      <c r="J30" s="444" t="n">
        <v>79</v>
      </c>
      <c r="K30" s="431" t="n">
        <v>159</v>
      </c>
      <c r="L30" s="442" t="n">
        <v>75</v>
      </c>
      <c r="M30" s="442" t="n">
        <v>84</v>
      </c>
      <c r="N30" s="430" t="n">
        <v>27</v>
      </c>
      <c r="O30" s="442" t="n">
        <v>10</v>
      </c>
      <c r="P30" s="442" t="n">
        <v>17</v>
      </c>
    </row>
    <row r="31" customFormat="false" ht="12.6" hidden="false" customHeight="true" outlineLevel="0" collapsed="false">
      <c r="A31" s="8" t="n">
        <v>70</v>
      </c>
      <c r="B31" s="438" t="n">
        <v>24</v>
      </c>
      <c r="C31" s="439" t="n">
        <v>12</v>
      </c>
      <c r="D31" s="440" t="n">
        <v>12</v>
      </c>
      <c r="E31" s="439" t="n">
        <v>34</v>
      </c>
      <c r="F31" s="439" t="n">
        <v>12</v>
      </c>
      <c r="G31" s="439" t="n">
        <v>22</v>
      </c>
      <c r="H31" s="438" t="n">
        <v>27</v>
      </c>
      <c r="I31" s="439" t="n">
        <v>18</v>
      </c>
      <c r="J31" s="440" t="n">
        <v>9</v>
      </c>
      <c r="K31" s="439" t="n">
        <v>37</v>
      </c>
      <c r="L31" s="439" t="n">
        <v>22</v>
      </c>
      <c r="M31" s="439" t="n">
        <v>15</v>
      </c>
      <c r="N31" s="438" t="n">
        <v>7</v>
      </c>
      <c r="O31" s="439" t="n">
        <v>2</v>
      </c>
      <c r="P31" s="439" t="n">
        <v>5</v>
      </c>
    </row>
    <row r="32" customFormat="false" ht="12.6" hidden="false" customHeight="true" outlineLevel="0" collapsed="false">
      <c r="A32" s="8" t="n">
        <v>71</v>
      </c>
      <c r="B32" s="438" t="n">
        <v>44</v>
      </c>
      <c r="C32" s="439" t="n">
        <v>24</v>
      </c>
      <c r="D32" s="440" t="n">
        <v>20</v>
      </c>
      <c r="E32" s="439" t="n">
        <v>35</v>
      </c>
      <c r="F32" s="439" t="n">
        <v>22</v>
      </c>
      <c r="G32" s="439" t="n">
        <v>13</v>
      </c>
      <c r="H32" s="438" t="n">
        <v>38</v>
      </c>
      <c r="I32" s="439" t="n">
        <v>18</v>
      </c>
      <c r="J32" s="440" t="n">
        <v>20</v>
      </c>
      <c r="K32" s="439" t="n">
        <v>43</v>
      </c>
      <c r="L32" s="439" t="n">
        <v>18</v>
      </c>
      <c r="M32" s="439" t="n">
        <v>25</v>
      </c>
      <c r="N32" s="438" t="n">
        <v>4</v>
      </c>
      <c r="O32" s="439" t="n">
        <v>3</v>
      </c>
      <c r="P32" s="439" t="n">
        <v>1</v>
      </c>
    </row>
    <row r="33" customFormat="false" ht="12.6" hidden="false" customHeight="true" outlineLevel="0" collapsed="false">
      <c r="A33" s="8" t="n">
        <v>72</v>
      </c>
      <c r="B33" s="438" t="n">
        <v>24</v>
      </c>
      <c r="C33" s="439" t="n">
        <v>10</v>
      </c>
      <c r="D33" s="440" t="n">
        <v>14</v>
      </c>
      <c r="E33" s="439" t="n">
        <v>17</v>
      </c>
      <c r="F33" s="439" t="n">
        <v>7</v>
      </c>
      <c r="G33" s="439" t="n">
        <v>10</v>
      </c>
      <c r="H33" s="438" t="n">
        <v>26</v>
      </c>
      <c r="I33" s="439" t="n">
        <v>10</v>
      </c>
      <c r="J33" s="440" t="n">
        <v>16</v>
      </c>
      <c r="K33" s="439" t="n">
        <v>27</v>
      </c>
      <c r="L33" s="439" t="n">
        <v>11</v>
      </c>
      <c r="M33" s="439" t="n">
        <v>16</v>
      </c>
      <c r="N33" s="438" t="n">
        <v>4</v>
      </c>
      <c r="O33" s="439" t="n">
        <v>2</v>
      </c>
      <c r="P33" s="439" t="n">
        <v>2</v>
      </c>
    </row>
    <row r="34" customFormat="false" ht="12.6" hidden="false" customHeight="true" outlineLevel="0" collapsed="false">
      <c r="A34" s="8" t="n">
        <v>73</v>
      </c>
      <c r="B34" s="438" t="n">
        <v>19</v>
      </c>
      <c r="C34" s="439" t="n">
        <v>12</v>
      </c>
      <c r="D34" s="440" t="n">
        <v>7</v>
      </c>
      <c r="E34" s="439" t="n">
        <v>12</v>
      </c>
      <c r="F34" s="439" t="n">
        <v>5</v>
      </c>
      <c r="G34" s="439" t="n">
        <v>7</v>
      </c>
      <c r="H34" s="438" t="n">
        <v>24</v>
      </c>
      <c r="I34" s="439" t="n">
        <v>13</v>
      </c>
      <c r="J34" s="440" t="n">
        <v>11</v>
      </c>
      <c r="K34" s="439" t="n">
        <v>26</v>
      </c>
      <c r="L34" s="439" t="n">
        <v>12</v>
      </c>
      <c r="M34" s="439" t="n">
        <v>14</v>
      </c>
      <c r="N34" s="438" t="n">
        <v>9</v>
      </c>
      <c r="O34" s="439" t="n">
        <v>2</v>
      </c>
      <c r="P34" s="439" t="n">
        <v>7</v>
      </c>
    </row>
    <row r="35" customFormat="false" ht="12.6" hidden="false" customHeight="true" outlineLevel="0" collapsed="false">
      <c r="A35" s="125" t="n">
        <v>74</v>
      </c>
      <c r="B35" s="438" t="n">
        <v>19</v>
      </c>
      <c r="C35" s="442" t="n">
        <v>10</v>
      </c>
      <c r="D35" s="444" t="n">
        <v>9</v>
      </c>
      <c r="E35" s="439" t="n">
        <v>25</v>
      </c>
      <c r="F35" s="442" t="n">
        <v>8</v>
      </c>
      <c r="G35" s="442" t="n">
        <v>17</v>
      </c>
      <c r="H35" s="438" t="n">
        <v>40</v>
      </c>
      <c r="I35" s="442" t="n">
        <v>17</v>
      </c>
      <c r="J35" s="444" t="n">
        <v>23</v>
      </c>
      <c r="K35" s="439" t="n">
        <v>26</v>
      </c>
      <c r="L35" s="442" t="n">
        <v>12</v>
      </c>
      <c r="M35" s="442" t="n">
        <v>14</v>
      </c>
      <c r="N35" s="438" t="n">
        <v>3</v>
      </c>
      <c r="O35" s="442" t="n">
        <v>1</v>
      </c>
      <c r="P35" s="442" t="n">
        <v>2</v>
      </c>
    </row>
    <row r="36" customFormat="false" ht="12.6" hidden="false" customHeight="true" outlineLevel="0" collapsed="false">
      <c r="A36" s="125" t="s">
        <v>494</v>
      </c>
      <c r="B36" s="430" t="n">
        <v>85</v>
      </c>
      <c r="C36" s="442" t="n">
        <v>38</v>
      </c>
      <c r="D36" s="444" t="n">
        <v>47</v>
      </c>
      <c r="E36" s="431" t="n">
        <v>113</v>
      </c>
      <c r="F36" s="442" t="n">
        <v>53</v>
      </c>
      <c r="G36" s="442" t="n">
        <v>60</v>
      </c>
      <c r="H36" s="430" t="n">
        <v>121</v>
      </c>
      <c r="I36" s="442" t="n">
        <v>63</v>
      </c>
      <c r="J36" s="444" t="n">
        <v>58</v>
      </c>
      <c r="K36" s="431" t="n">
        <v>147</v>
      </c>
      <c r="L36" s="442" t="n">
        <v>58</v>
      </c>
      <c r="M36" s="442" t="n">
        <v>89</v>
      </c>
      <c r="N36" s="430" t="n">
        <v>30</v>
      </c>
      <c r="O36" s="442" t="n">
        <v>12</v>
      </c>
      <c r="P36" s="442" t="n">
        <v>18</v>
      </c>
    </row>
    <row r="37" customFormat="false" ht="12.6" hidden="false" customHeight="true" outlineLevel="0" collapsed="false">
      <c r="A37" s="8" t="n">
        <v>75</v>
      </c>
      <c r="B37" s="438" t="n">
        <v>28</v>
      </c>
      <c r="C37" s="439" t="n">
        <v>13</v>
      </c>
      <c r="D37" s="440" t="n">
        <v>15</v>
      </c>
      <c r="E37" s="439" t="n">
        <v>24</v>
      </c>
      <c r="F37" s="439" t="n">
        <v>11</v>
      </c>
      <c r="G37" s="439" t="n">
        <v>13</v>
      </c>
      <c r="H37" s="438" t="n">
        <v>25</v>
      </c>
      <c r="I37" s="439" t="n">
        <v>12</v>
      </c>
      <c r="J37" s="440" t="n">
        <v>13</v>
      </c>
      <c r="K37" s="439" t="n">
        <v>35</v>
      </c>
      <c r="L37" s="439" t="n">
        <v>15</v>
      </c>
      <c r="M37" s="439" t="n">
        <v>20</v>
      </c>
      <c r="N37" s="438" t="n">
        <v>3</v>
      </c>
      <c r="O37" s="439" t="n">
        <v>1</v>
      </c>
      <c r="P37" s="439" t="n">
        <v>2</v>
      </c>
    </row>
    <row r="38" customFormat="false" ht="12.6" hidden="false" customHeight="true" outlineLevel="0" collapsed="false">
      <c r="A38" s="8" t="n">
        <v>76</v>
      </c>
      <c r="B38" s="438" t="n">
        <v>23</v>
      </c>
      <c r="C38" s="439" t="n">
        <v>12</v>
      </c>
      <c r="D38" s="440" t="n">
        <v>11</v>
      </c>
      <c r="E38" s="439" t="n">
        <v>26</v>
      </c>
      <c r="F38" s="439" t="n">
        <v>14</v>
      </c>
      <c r="G38" s="439" t="n">
        <v>12</v>
      </c>
      <c r="H38" s="438" t="n">
        <v>25</v>
      </c>
      <c r="I38" s="439" t="n">
        <v>15</v>
      </c>
      <c r="J38" s="440" t="n">
        <v>10</v>
      </c>
      <c r="K38" s="439" t="n">
        <v>31</v>
      </c>
      <c r="L38" s="439" t="n">
        <v>12</v>
      </c>
      <c r="M38" s="439" t="n">
        <v>19</v>
      </c>
      <c r="N38" s="438" t="n">
        <v>3</v>
      </c>
      <c r="O38" s="439" t="n">
        <v>1</v>
      </c>
      <c r="P38" s="439" t="n">
        <v>2</v>
      </c>
    </row>
    <row r="39" customFormat="false" ht="12.6" hidden="false" customHeight="true" outlineLevel="0" collapsed="false">
      <c r="A39" s="8" t="n">
        <v>77</v>
      </c>
      <c r="B39" s="438" t="n">
        <v>13</v>
      </c>
      <c r="C39" s="439" t="n">
        <v>7</v>
      </c>
      <c r="D39" s="440" t="n">
        <v>6</v>
      </c>
      <c r="E39" s="439" t="n">
        <v>18</v>
      </c>
      <c r="F39" s="439" t="n">
        <v>7</v>
      </c>
      <c r="G39" s="439" t="n">
        <v>11</v>
      </c>
      <c r="H39" s="438" t="n">
        <v>28</v>
      </c>
      <c r="I39" s="439" t="n">
        <v>14</v>
      </c>
      <c r="J39" s="440" t="n">
        <v>14</v>
      </c>
      <c r="K39" s="439" t="n">
        <v>27</v>
      </c>
      <c r="L39" s="439" t="n">
        <v>14</v>
      </c>
      <c r="M39" s="439" t="n">
        <v>13</v>
      </c>
      <c r="N39" s="438" t="n">
        <v>9</v>
      </c>
      <c r="O39" s="439" t="n">
        <v>6</v>
      </c>
      <c r="P39" s="439" t="n">
        <v>3</v>
      </c>
    </row>
    <row r="40" customFormat="false" ht="12.6" hidden="false" customHeight="true" outlineLevel="0" collapsed="false">
      <c r="A40" s="8" t="n">
        <v>78</v>
      </c>
      <c r="B40" s="438" t="n">
        <v>15</v>
      </c>
      <c r="C40" s="439" t="n">
        <v>5</v>
      </c>
      <c r="D40" s="440" t="n">
        <v>10</v>
      </c>
      <c r="E40" s="439" t="n">
        <v>25</v>
      </c>
      <c r="F40" s="439" t="n">
        <v>8</v>
      </c>
      <c r="G40" s="439" t="n">
        <v>17</v>
      </c>
      <c r="H40" s="438" t="n">
        <v>32</v>
      </c>
      <c r="I40" s="439" t="n">
        <v>17</v>
      </c>
      <c r="J40" s="440" t="n">
        <v>15</v>
      </c>
      <c r="K40" s="439" t="n">
        <v>28</v>
      </c>
      <c r="L40" s="439" t="n">
        <v>7</v>
      </c>
      <c r="M40" s="439" t="n">
        <v>21</v>
      </c>
      <c r="N40" s="438" t="n">
        <v>12</v>
      </c>
      <c r="O40" s="439" t="n">
        <v>3</v>
      </c>
      <c r="P40" s="439" t="n">
        <v>9</v>
      </c>
    </row>
    <row r="41" customFormat="false" ht="12.6" hidden="false" customHeight="true" outlineLevel="0" collapsed="false">
      <c r="A41" s="125" t="n">
        <v>79</v>
      </c>
      <c r="B41" s="438" t="n">
        <v>6</v>
      </c>
      <c r="C41" s="442" t="n">
        <v>1</v>
      </c>
      <c r="D41" s="444" t="n">
        <v>5</v>
      </c>
      <c r="E41" s="439" t="n">
        <v>20</v>
      </c>
      <c r="F41" s="442" t="n">
        <v>13</v>
      </c>
      <c r="G41" s="442" t="n">
        <v>7</v>
      </c>
      <c r="H41" s="438" t="n">
        <v>11</v>
      </c>
      <c r="I41" s="442" t="n">
        <v>5</v>
      </c>
      <c r="J41" s="444" t="n">
        <v>6</v>
      </c>
      <c r="K41" s="439" t="n">
        <v>26</v>
      </c>
      <c r="L41" s="442" t="n">
        <v>10</v>
      </c>
      <c r="M41" s="442" t="n">
        <v>16</v>
      </c>
      <c r="N41" s="438" t="n">
        <v>3</v>
      </c>
      <c r="O41" s="442" t="n">
        <v>1</v>
      </c>
      <c r="P41" s="442" t="n">
        <v>2</v>
      </c>
    </row>
    <row r="42" customFormat="false" ht="12.6" hidden="false" customHeight="true" outlineLevel="0" collapsed="false">
      <c r="A42" s="125" t="s">
        <v>495</v>
      </c>
      <c r="B42" s="430" t="n">
        <v>74</v>
      </c>
      <c r="C42" s="442" t="n">
        <v>24</v>
      </c>
      <c r="D42" s="444" t="n">
        <v>50</v>
      </c>
      <c r="E42" s="431" t="n">
        <v>115</v>
      </c>
      <c r="F42" s="442" t="n">
        <v>47</v>
      </c>
      <c r="G42" s="442" t="n">
        <v>68</v>
      </c>
      <c r="H42" s="430" t="n">
        <v>110</v>
      </c>
      <c r="I42" s="442" t="n">
        <v>44</v>
      </c>
      <c r="J42" s="444" t="n">
        <v>66</v>
      </c>
      <c r="K42" s="431" t="n">
        <v>129</v>
      </c>
      <c r="L42" s="442" t="n">
        <v>47</v>
      </c>
      <c r="M42" s="442" t="n">
        <v>82</v>
      </c>
      <c r="N42" s="430" t="n">
        <v>23</v>
      </c>
      <c r="O42" s="442" t="n">
        <v>10</v>
      </c>
      <c r="P42" s="442" t="n">
        <v>13</v>
      </c>
    </row>
    <row r="43" customFormat="false" ht="12.6" hidden="false" customHeight="true" outlineLevel="0" collapsed="false">
      <c r="A43" s="8" t="n">
        <v>80</v>
      </c>
      <c r="B43" s="438" t="n">
        <v>14</v>
      </c>
      <c r="C43" s="439" t="n">
        <v>4</v>
      </c>
      <c r="D43" s="440" t="n">
        <v>10</v>
      </c>
      <c r="E43" s="439" t="n">
        <v>19</v>
      </c>
      <c r="F43" s="439" t="n">
        <v>7</v>
      </c>
      <c r="G43" s="439" t="n">
        <v>12</v>
      </c>
      <c r="H43" s="438" t="n">
        <v>18</v>
      </c>
      <c r="I43" s="439" t="n">
        <v>9</v>
      </c>
      <c r="J43" s="440" t="n">
        <v>9</v>
      </c>
      <c r="K43" s="439" t="n">
        <v>19</v>
      </c>
      <c r="L43" s="439" t="n">
        <v>6</v>
      </c>
      <c r="M43" s="439" t="n">
        <v>13</v>
      </c>
      <c r="N43" s="438" t="n">
        <v>6</v>
      </c>
      <c r="O43" s="439" t="n">
        <v>3</v>
      </c>
      <c r="P43" s="439" t="n">
        <v>3</v>
      </c>
    </row>
    <row r="44" customFormat="false" ht="12.6" hidden="false" customHeight="true" outlineLevel="0" collapsed="false">
      <c r="A44" s="8" t="n">
        <v>81</v>
      </c>
      <c r="B44" s="438" t="n">
        <v>21</v>
      </c>
      <c r="C44" s="439" t="n">
        <v>7</v>
      </c>
      <c r="D44" s="440" t="n">
        <v>14</v>
      </c>
      <c r="E44" s="439" t="n">
        <v>23</v>
      </c>
      <c r="F44" s="439" t="n">
        <v>7</v>
      </c>
      <c r="G44" s="439" t="n">
        <v>16</v>
      </c>
      <c r="H44" s="438" t="n">
        <v>15</v>
      </c>
      <c r="I44" s="439" t="n">
        <v>3</v>
      </c>
      <c r="J44" s="440" t="n">
        <v>12</v>
      </c>
      <c r="K44" s="439" t="n">
        <v>28</v>
      </c>
      <c r="L44" s="439" t="n">
        <v>9</v>
      </c>
      <c r="M44" s="439" t="n">
        <v>19</v>
      </c>
      <c r="N44" s="438" t="n">
        <v>1</v>
      </c>
      <c r="O44" s="439" t="n">
        <v>1</v>
      </c>
      <c r="P44" s="439" t="n">
        <v>0</v>
      </c>
    </row>
    <row r="45" customFormat="false" ht="12.6" hidden="false" customHeight="true" outlineLevel="0" collapsed="false">
      <c r="A45" s="8" t="n">
        <v>82</v>
      </c>
      <c r="B45" s="438" t="n">
        <v>13</v>
      </c>
      <c r="C45" s="439" t="n">
        <v>3</v>
      </c>
      <c r="D45" s="440" t="n">
        <v>10</v>
      </c>
      <c r="E45" s="439" t="n">
        <v>20</v>
      </c>
      <c r="F45" s="439" t="n">
        <v>11</v>
      </c>
      <c r="G45" s="439" t="n">
        <v>9</v>
      </c>
      <c r="H45" s="438" t="n">
        <v>20</v>
      </c>
      <c r="I45" s="439" t="n">
        <v>9</v>
      </c>
      <c r="J45" s="440" t="n">
        <v>11</v>
      </c>
      <c r="K45" s="439" t="n">
        <v>27</v>
      </c>
      <c r="L45" s="439" t="n">
        <v>13</v>
      </c>
      <c r="M45" s="439" t="n">
        <v>14</v>
      </c>
      <c r="N45" s="438" t="n">
        <v>4</v>
      </c>
      <c r="O45" s="439" t="n">
        <v>1</v>
      </c>
      <c r="P45" s="439" t="n">
        <v>3</v>
      </c>
    </row>
    <row r="46" customFormat="false" ht="12.6" hidden="false" customHeight="true" outlineLevel="0" collapsed="false">
      <c r="A46" s="8" t="n">
        <v>83</v>
      </c>
      <c r="B46" s="438" t="n">
        <v>16</v>
      </c>
      <c r="C46" s="439" t="n">
        <v>7</v>
      </c>
      <c r="D46" s="440" t="n">
        <v>9</v>
      </c>
      <c r="E46" s="439" t="n">
        <v>34</v>
      </c>
      <c r="F46" s="439" t="n">
        <v>14</v>
      </c>
      <c r="G46" s="439" t="n">
        <v>20</v>
      </c>
      <c r="H46" s="438" t="n">
        <v>33</v>
      </c>
      <c r="I46" s="439" t="n">
        <v>13</v>
      </c>
      <c r="J46" s="440" t="n">
        <v>20</v>
      </c>
      <c r="K46" s="439" t="n">
        <v>25</v>
      </c>
      <c r="L46" s="439" t="n">
        <v>12</v>
      </c>
      <c r="M46" s="439" t="n">
        <v>13</v>
      </c>
      <c r="N46" s="438" t="n">
        <v>7</v>
      </c>
      <c r="O46" s="439" t="n">
        <v>4</v>
      </c>
      <c r="P46" s="439" t="n">
        <v>3</v>
      </c>
    </row>
    <row r="47" customFormat="false" ht="12.6" hidden="false" customHeight="true" outlineLevel="0" collapsed="false">
      <c r="A47" s="125" t="n">
        <v>84</v>
      </c>
      <c r="B47" s="438" t="n">
        <v>10</v>
      </c>
      <c r="C47" s="442" t="n">
        <v>3</v>
      </c>
      <c r="D47" s="444" t="n">
        <v>7</v>
      </c>
      <c r="E47" s="439" t="n">
        <v>19</v>
      </c>
      <c r="F47" s="442" t="n">
        <v>8</v>
      </c>
      <c r="G47" s="442" t="n">
        <v>11</v>
      </c>
      <c r="H47" s="438" t="n">
        <v>24</v>
      </c>
      <c r="I47" s="442" t="n">
        <v>10</v>
      </c>
      <c r="J47" s="444" t="n">
        <v>14</v>
      </c>
      <c r="K47" s="439" t="n">
        <v>30</v>
      </c>
      <c r="L47" s="442" t="n">
        <v>7</v>
      </c>
      <c r="M47" s="442" t="n">
        <v>23</v>
      </c>
      <c r="N47" s="438" t="n">
        <v>5</v>
      </c>
      <c r="O47" s="442" t="n">
        <v>1</v>
      </c>
      <c r="P47" s="442" t="n">
        <v>4</v>
      </c>
    </row>
    <row r="48" customFormat="false" ht="12.6" hidden="false" customHeight="true" outlineLevel="0" collapsed="false">
      <c r="A48" s="125" t="s">
        <v>496</v>
      </c>
      <c r="B48" s="430" t="n">
        <v>66</v>
      </c>
      <c r="C48" s="442" t="n">
        <v>19</v>
      </c>
      <c r="D48" s="444" t="n">
        <v>47</v>
      </c>
      <c r="E48" s="431" t="n">
        <v>66</v>
      </c>
      <c r="F48" s="442" t="n">
        <v>23</v>
      </c>
      <c r="G48" s="442" t="n">
        <v>43</v>
      </c>
      <c r="H48" s="430" t="n">
        <v>52</v>
      </c>
      <c r="I48" s="442" t="n">
        <v>23</v>
      </c>
      <c r="J48" s="444" t="n">
        <v>29</v>
      </c>
      <c r="K48" s="431" t="n">
        <v>115</v>
      </c>
      <c r="L48" s="442" t="n">
        <v>38</v>
      </c>
      <c r="M48" s="442" t="n">
        <v>77</v>
      </c>
      <c r="N48" s="430" t="n">
        <v>12</v>
      </c>
      <c r="O48" s="442" t="n">
        <v>5</v>
      </c>
      <c r="P48" s="442" t="n">
        <v>7</v>
      </c>
    </row>
    <row r="49" customFormat="false" ht="12.6" hidden="false" customHeight="true" outlineLevel="0" collapsed="false">
      <c r="A49" s="8" t="n">
        <v>85</v>
      </c>
      <c r="B49" s="438" t="n">
        <v>13</v>
      </c>
      <c r="C49" s="439" t="n">
        <v>4</v>
      </c>
      <c r="D49" s="440" t="n">
        <v>9</v>
      </c>
      <c r="E49" s="439" t="n">
        <v>12</v>
      </c>
      <c r="F49" s="439" t="n">
        <v>5</v>
      </c>
      <c r="G49" s="439" t="n">
        <v>7</v>
      </c>
      <c r="H49" s="438" t="n">
        <v>14</v>
      </c>
      <c r="I49" s="439" t="n">
        <v>5</v>
      </c>
      <c r="J49" s="440" t="n">
        <v>9</v>
      </c>
      <c r="K49" s="439" t="n">
        <v>24</v>
      </c>
      <c r="L49" s="439" t="n">
        <v>8</v>
      </c>
      <c r="M49" s="439" t="n">
        <v>16</v>
      </c>
      <c r="N49" s="438" t="n">
        <v>5</v>
      </c>
      <c r="O49" s="439" t="n">
        <v>3</v>
      </c>
      <c r="P49" s="439" t="n">
        <v>2</v>
      </c>
    </row>
    <row r="50" customFormat="false" ht="12.6" hidden="false" customHeight="true" outlineLevel="0" collapsed="false">
      <c r="A50" s="8" t="n">
        <v>86</v>
      </c>
      <c r="B50" s="438" t="n">
        <v>20</v>
      </c>
      <c r="C50" s="439" t="n">
        <v>4</v>
      </c>
      <c r="D50" s="440" t="n">
        <v>16</v>
      </c>
      <c r="E50" s="439" t="n">
        <v>14</v>
      </c>
      <c r="F50" s="439" t="n">
        <v>8</v>
      </c>
      <c r="G50" s="439" t="n">
        <v>6</v>
      </c>
      <c r="H50" s="438" t="n">
        <v>13</v>
      </c>
      <c r="I50" s="439" t="n">
        <v>6</v>
      </c>
      <c r="J50" s="440" t="n">
        <v>7</v>
      </c>
      <c r="K50" s="439" t="n">
        <v>35</v>
      </c>
      <c r="L50" s="439" t="n">
        <v>13</v>
      </c>
      <c r="M50" s="439" t="n">
        <v>22</v>
      </c>
      <c r="N50" s="438" t="n">
        <v>4</v>
      </c>
      <c r="O50" s="439" t="n">
        <v>1</v>
      </c>
      <c r="P50" s="439" t="n">
        <v>3</v>
      </c>
    </row>
    <row r="51" customFormat="false" ht="12.6" hidden="false" customHeight="true" outlineLevel="0" collapsed="false">
      <c r="A51" s="8" t="n">
        <v>87</v>
      </c>
      <c r="B51" s="438" t="n">
        <v>14</v>
      </c>
      <c r="C51" s="439" t="n">
        <v>7</v>
      </c>
      <c r="D51" s="440" t="n">
        <v>7</v>
      </c>
      <c r="E51" s="439" t="n">
        <v>15</v>
      </c>
      <c r="F51" s="439" t="n">
        <v>5</v>
      </c>
      <c r="G51" s="439" t="n">
        <v>10</v>
      </c>
      <c r="H51" s="438" t="n">
        <v>13</v>
      </c>
      <c r="I51" s="439" t="n">
        <v>6</v>
      </c>
      <c r="J51" s="440" t="n">
        <v>7</v>
      </c>
      <c r="K51" s="439" t="n">
        <v>20</v>
      </c>
      <c r="L51" s="439" t="n">
        <v>7</v>
      </c>
      <c r="M51" s="439" t="n">
        <v>13</v>
      </c>
      <c r="N51" s="438" t="s">
        <v>116</v>
      </c>
      <c r="O51" s="439" t="s">
        <v>116</v>
      </c>
      <c r="P51" s="439" t="s">
        <v>116</v>
      </c>
    </row>
    <row r="52" customFormat="false" ht="12.6" hidden="false" customHeight="true" outlineLevel="0" collapsed="false">
      <c r="A52" s="8" t="n">
        <v>88</v>
      </c>
      <c r="B52" s="438" t="n">
        <v>10</v>
      </c>
      <c r="C52" s="439" t="n">
        <v>2</v>
      </c>
      <c r="D52" s="440" t="n">
        <v>8</v>
      </c>
      <c r="E52" s="439" t="n">
        <v>13</v>
      </c>
      <c r="F52" s="439" t="n">
        <v>3</v>
      </c>
      <c r="G52" s="439" t="n">
        <v>10</v>
      </c>
      <c r="H52" s="438" t="n">
        <v>8</v>
      </c>
      <c r="I52" s="439" t="n">
        <v>4</v>
      </c>
      <c r="J52" s="440" t="n">
        <v>4</v>
      </c>
      <c r="K52" s="439" t="n">
        <v>20</v>
      </c>
      <c r="L52" s="439" t="n">
        <v>3</v>
      </c>
      <c r="M52" s="439" t="n">
        <v>17</v>
      </c>
      <c r="N52" s="438" t="s">
        <v>116</v>
      </c>
      <c r="O52" s="439" t="s">
        <v>116</v>
      </c>
      <c r="P52" s="439" t="s">
        <v>116</v>
      </c>
    </row>
    <row r="53" customFormat="false" ht="12.6" hidden="false" customHeight="true" outlineLevel="0" collapsed="false">
      <c r="A53" s="125" t="n">
        <v>89</v>
      </c>
      <c r="B53" s="438" t="n">
        <v>9</v>
      </c>
      <c r="C53" s="442" t="n">
        <v>2</v>
      </c>
      <c r="D53" s="444" t="n">
        <v>7</v>
      </c>
      <c r="E53" s="439" t="n">
        <v>12</v>
      </c>
      <c r="F53" s="442" t="n">
        <v>2</v>
      </c>
      <c r="G53" s="442" t="n">
        <v>10</v>
      </c>
      <c r="H53" s="438" t="n">
        <v>4</v>
      </c>
      <c r="I53" s="442" t="n">
        <v>2</v>
      </c>
      <c r="J53" s="444" t="n">
        <v>2</v>
      </c>
      <c r="K53" s="439" t="n">
        <v>16</v>
      </c>
      <c r="L53" s="442" t="n">
        <v>7</v>
      </c>
      <c r="M53" s="442" t="n">
        <v>9</v>
      </c>
      <c r="N53" s="438" t="n">
        <v>3</v>
      </c>
      <c r="O53" s="442" t="n">
        <v>1</v>
      </c>
      <c r="P53" s="442" t="n">
        <v>2</v>
      </c>
    </row>
    <row r="54" customFormat="false" ht="12.6" hidden="false" customHeight="true" outlineLevel="0" collapsed="false">
      <c r="A54" s="125" t="s">
        <v>497</v>
      </c>
      <c r="B54" s="430" t="n">
        <v>24</v>
      </c>
      <c r="C54" s="442" t="n">
        <v>9</v>
      </c>
      <c r="D54" s="444" t="n">
        <v>15</v>
      </c>
      <c r="E54" s="431" t="n">
        <v>45</v>
      </c>
      <c r="F54" s="442" t="n">
        <v>7</v>
      </c>
      <c r="G54" s="442" t="n">
        <v>38</v>
      </c>
      <c r="H54" s="430" t="n">
        <v>34</v>
      </c>
      <c r="I54" s="442" t="n">
        <v>10</v>
      </c>
      <c r="J54" s="444" t="n">
        <v>24</v>
      </c>
      <c r="K54" s="431" t="n">
        <v>85</v>
      </c>
      <c r="L54" s="442" t="n">
        <v>22</v>
      </c>
      <c r="M54" s="442" t="n">
        <v>63</v>
      </c>
      <c r="N54" s="430" t="n">
        <v>7</v>
      </c>
      <c r="O54" s="442" t="n">
        <v>2</v>
      </c>
      <c r="P54" s="442" t="n">
        <v>5</v>
      </c>
    </row>
    <row r="55" customFormat="false" ht="12.6" hidden="false" customHeight="true" outlineLevel="0" collapsed="false">
      <c r="A55" s="8" t="n">
        <v>90</v>
      </c>
      <c r="B55" s="438" t="n">
        <v>6</v>
      </c>
      <c r="C55" s="439" t="n">
        <v>2</v>
      </c>
      <c r="D55" s="440" t="n">
        <v>4</v>
      </c>
      <c r="E55" s="439" t="n">
        <v>16</v>
      </c>
      <c r="F55" s="439" t="n">
        <v>2</v>
      </c>
      <c r="G55" s="439" t="n">
        <v>14</v>
      </c>
      <c r="H55" s="438" t="n">
        <v>9</v>
      </c>
      <c r="I55" s="439" t="n">
        <v>3</v>
      </c>
      <c r="J55" s="440" t="n">
        <v>6</v>
      </c>
      <c r="K55" s="439" t="n">
        <v>24</v>
      </c>
      <c r="L55" s="439" t="n">
        <v>3</v>
      </c>
      <c r="M55" s="439" t="n">
        <v>21</v>
      </c>
      <c r="N55" s="438" t="n">
        <v>2</v>
      </c>
      <c r="O55" s="439" t="s">
        <v>116</v>
      </c>
      <c r="P55" s="439" t="n">
        <v>2</v>
      </c>
    </row>
    <row r="56" customFormat="false" ht="12.6" hidden="false" customHeight="true" outlineLevel="0" collapsed="false">
      <c r="A56" s="8" t="n">
        <v>91</v>
      </c>
      <c r="B56" s="438" t="n">
        <v>7</v>
      </c>
      <c r="C56" s="439" t="n">
        <v>4</v>
      </c>
      <c r="D56" s="440" t="n">
        <v>3</v>
      </c>
      <c r="E56" s="439" t="n">
        <v>12</v>
      </c>
      <c r="F56" s="439" t="n">
        <v>1</v>
      </c>
      <c r="G56" s="439" t="n">
        <v>11</v>
      </c>
      <c r="H56" s="438" t="n">
        <v>5</v>
      </c>
      <c r="I56" s="439" t="s">
        <v>116</v>
      </c>
      <c r="J56" s="440" t="n">
        <v>5</v>
      </c>
      <c r="K56" s="439" t="n">
        <v>14</v>
      </c>
      <c r="L56" s="439" t="n">
        <v>7</v>
      </c>
      <c r="M56" s="439" t="n">
        <v>7</v>
      </c>
      <c r="N56" s="438" t="n">
        <v>1</v>
      </c>
      <c r="O56" s="439" t="s">
        <v>116</v>
      </c>
      <c r="P56" s="439" t="n">
        <v>1</v>
      </c>
    </row>
    <row r="57" customFormat="false" ht="12.6" hidden="false" customHeight="true" outlineLevel="0" collapsed="false">
      <c r="A57" s="8" t="n">
        <v>92</v>
      </c>
      <c r="B57" s="438" t="n">
        <v>6</v>
      </c>
      <c r="C57" s="439" t="n">
        <v>2</v>
      </c>
      <c r="D57" s="440" t="n">
        <v>4</v>
      </c>
      <c r="E57" s="439" t="n">
        <v>8</v>
      </c>
      <c r="F57" s="439" t="n">
        <v>2</v>
      </c>
      <c r="G57" s="439" t="n">
        <v>6</v>
      </c>
      <c r="H57" s="438" t="n">
        <v>13</v>
      </c>
      <c r="I57" s="439" t="n">
        <v>6</v>
      </c>
      <c r="J57" s="440" t="n">
        <v>7</v>
      </c>
      <c r="K57" s="439" t="n">
        <v>16</v>
      </c>
      <c r="L57" s="439" t="n">
        <v>5</v>
      </c>
      <c r="M57" s="439" t="n">
        <v>11</v>
      </c>
      <c r="N57" s="438" t="n">
        <v>4</v>
      </c>
      <c r="O57" s="439" t="n">
        <v>2</v>
      </c>
      <c r="P57" s="439" t="n">
        <v>2</v>
      </c>
    </row>
    <row r="58" customFormat="false" ht="12.6" hidden="false" customHeight="true" outlineLevel="0" collapsed="false">
      <c r="A58" s="8" t="n">
        <v>93</v>
      </c>
      <c r="B58" s="438" t="n">
        <v>3</v>
      </c>
      <c r="C58" s="439" t="n">
        <v>1</v>
      </c>
      <c r="D58" s="440" t="n">
        <v>2</v>
      </c>
      <c r="E58" s="439" t="n">
        <v>4</v>
      </c>
      <c r="F58" s="439" t="n">
        <v>1</v>
      </c>
      <c r="G58" s="439" t="n">
        <v>3</v>
      </c>
      <c r="H58" s="438" t="n">
        <v>3</v>
      </c>
      <c r="I58" s="439" t="s">
        <v>116</v>
      </c>
      <c r="J58" s="440" t="n">
        <v>3</v>
      </c>
      <c r="K58" s="439" t="n">
        <v>17</v>
      </c>
      <c r="L58" s="439" t="n">
        <v>3</v>
      </c>
      <c r="M58" s="439" t="n">
        <v>14</v>
      </c>
      <c r="N58" s="438" t="s">
        <v>116</v>
      </c>
      <c r="O58" s="439" t="s">
        <v>116</v>
      </c>
      <c r="P58" s="439" t="s">
        <v>116</v>
      </c>
    </row>
    <row r="59" customFormat="false" ht="12.6" hidden="false" customHeight="true" outlineLevel="0" collapsed="false">
      <c r="A59" s="125" t="n">
        <v>94</v>
      </c>
      <c r="B59" s="438" t="n">
        <v>2</v>
      </c>
      <c r="C59" s="442" t="s">
        <v>116</v>
      </c>
      <c r="D59" s="444" t="n">
        <v>2</v>
      </c>
      <c r="E59" s="439" t="n">
        <v>5</v>
      </c>
      <c r="F59" s="442" t="n">
        <v>1</v>
      </c>
      <c r="G59" s="442" t="n">
        <v>4</v>
      </c>
      <c r="H59" s="438" t="n">
        <v>4</v>
      </c>
      <c r="I59" s="442" t="n">
        <v>1</v>
      </c>
      <c r="J59" s="444" t="n">
        <v>3</v>
      </c>
      <c r="K59" s="439" t="n">
        <v>14</v>
      </c>
      <c r="L59" s="442" t="n">
        <v>4</v>
      </c>
      <c r="M59" s="442" t="n">
        <v>10</v>
      </c>
      <c r="N59" s="438" t="s">
        <v>116</v>
      </c>
      <c r="O59" s="442" t="s">
        <v>116</v>
      </c>
      <c r="P59" s="442" t="s">
        <v>116</v>
      </c>
    </row>
    <row r="60" customFormat="false" ht="12.6" hidden="false" customHeight="true" outlineLevel="0" collapsed="false">
      <c r="A60" s="125" t="s">
        <v>498</v>
      </c>
      <c r="B60" s="430" t="n">
        <v>6</v>
      </c>
      <c r="C60" s="431" t="n">
        <v>2</v>
      </c>
      <c r="D60" s="432" t="n">
        <v>4</v>
      </c>
      <c r="E60" s="431" t="n">
        <v>9</v>
      </c>
      <c r="F60" s="442" t="n">
        <v>4</v>
      </c>
      <c r="G60" s="442" t="n">
        <v>5</v>
      </c>
      <c r="H60" s="430" t="n">
        <v>12</v>
      </c>
      <c r="I60" s="442" t="n">
        <v>2</v>
      </c>
      <c r="J60" s="444" t="n">
        <v>10</v>
      </c>
      <c r="K60" s="431" t="n">
        <v>20</v>
      </c>
      <c r="L60" s="442" t="n">
        <v>5</v>
      </c>
      <c r="M60" s="442" t="n">
        <v>15</v>
      </c>
      <c r="N60" s="430" t="n">
        <v>3</v>
      </c>
      <c r="O60" s="442" t="n">
        <v>1</v>
      </c>
      <c r="P60" s="442" t="n">
        <v>2</v>
      </c>
    </row>
    <row r="61" customFormat="false" ht="12.6" hidden="false" customHeight="true" outlineLevel="0" collapsed="false">
      <c r="A61" s="8" t="n">
        <v>95</v>
      </c>
      <c r="B61" s="438" t="n">
        <v>2</v>
      </c>
      <c r="C61" s="439" t="s">
        <v>116</v>
      </c>
      <c r="D61" s="440" t="n">
        <v>2</v>
      </c>
      <c r="E61" s="439" t="n">
        <v>3</v>
      </c>
      <c r="F61" s="439" t="n">
        <v>1</v>
      </c>
      <c r="G61" s="439" t="n">
        <v>2</v>
      </c>
      <c r="H61" s="438" t="n">
        <v>1</v>
      </c>
      <c r="I61" s="439" t="s">
        <v>116</v>
      </c>
      <c r="J61" s="440" t="n">
        <v>1</v>
      </c>
      <c r="K61" s="439" t="n">
        <v>6</v>
      </c>
      <c r="L61" s="439" t="s">
        <v>116</v>
      </c>
      <c r="M61" s="439" t="n">
        <v>6</v>
      </c>
      <c r="N61" s="438" t="n">
        <v>2</v>
      </c>
      <c r="O61" s="439" t="s">
        <v>116</v>
      </c>
      <c r="P61" s="439" t="n">
        <v>2</v>
      </c>
    </row>
    <row r="62" customFormat="false" ht="12.6" hidden="false" customHeight="true" outlineLevel="0" collapsed="false">
      <c r="A62" s="8" t="n">
        <v>96</v>
      </c>
      <c r="B62" s="438" t="n">
        <v>2</v>
      </c>
      <c r="C62" s="439" t="n">
        <v>2</v>
      </c>
      <c r="D62" s="440" t="s">
        <v>116</v>
      </c>
      <c r="E62" s="439" t="s">
        <v>116</v>
      </c>
      <c r="F62" s="439" t="s">
        <v>116</v>
      </c>
      <c r="G62" s="439" t="s">
        <v>116</v>
      </c>
      <c r="H62" s="438" t="n">
        <v>3</v>
      </c>
      <c r="I62" s="439" t="n">
        <v>1</v>
      </c>
      <c r="J62" s="440" t="n">
        <v>2</v>
      </c>
      <c r="K62" s="439" t="n">
        <v>5</v>
      </c>
      <c r="L62" s="439" t="n">
        <v>1</v>
      </c>
      <c r="M62" s="439" t="n">
        <v>4</v>
      </c>
      <c r="N62" s="438" t="s">
        <v>116</v>
      </c>
      <c r="O62" s="439" t="s">
        <v>116</v>
      </c>
      <c r="P62" s="439" t="s">
        <v>116</v>
      </c>
    </row>
    <row r="63" customFormat="false" ht="12.6" hidden="false" customHeight="true" outlineLevel="0" collapsed="false">
      <c r="A63" s="8" t="n">
        <v>97</v>
      </c>
      <c r="B63" s="438" t="n">
        <v>1</v>
      </c>
      <c r="C63" s="439" t="s">
        <v>116</v>
      </c>
      <c r="D63" s="440" t="n">
        <v>1</v>
      </c>
      <c r="E63" s="439" t="n">
        <v>3</v>
      </c>
      <c r="F63" s="439" t="n">
        <v>2</v>
      </c>
      <c r="G63" s="439" t="n">
        <v>1</v>
      </c>
      <c r="H63" s="438" t="n">
        <v>4</v>
      </c>
      <c r="I63" s="439" t="n">
        <v>1</v>
      </c>
      <c r="J63" s="440" t="n">
        <v>3</v>
      </c>
      <c r="K63" s="439" t="n">
        <v>2</v>
      </c>
      <c r="L63" s="439" t="n">
        <v>1</v>
      </c>
      <c r="M63" s="439" t="n">
        <v>1</v>
      </c>
      <c r="N63" s="438" t="s">
        <v>116</v>
      </c>
      <c r="O63" s="439" t="s">
        <v>116</v>
      </c>
      <c r="P63" s="439" t="s">
        <v>116</v>
      </c>
    </row>
    <row r="64" customFormat="false" ht="12.6" hidden="false" customHeight="true" outlineLevel="0" collapsed="false">
      <c r="A64" s="8" t="n">
        <v>98</v>
      </c>
      <c r="B64" s="438" t="s">
        <v>116</v>
      </c>
      <c r="C64" s="439" t="s">
        <v>116</v>
      </c>
      <c r="D64" s="440" t="s">
        <v>116</v>
      </c>
      <c r="E64" s="439" t="n">
        <v>3</v>
      </c>
      <c r="F64" s="439" t="n">
        <v>1</v>
      </c>
      <c r="G64" s="439" t="n">
        <v>2</v>
      </c>
      <c r="H64" s="438" t="n">
        <v>2</v>
      </c>
      <c r="I64" s="439" t="s">
        <v>116</v>
      </c>
      <c r="J64" s="440" t="n">
        <v>2</v>
      </c>
      <c r="K64" s="439" t="n">
        <v>3</v>
      </c>
      <c r="L64" s="439" t="n">
        <v>1</v>
      </c>
      <c r="M64" s="439" t="n">
        <v>2</v>
      </c>
      <c r="N64" s="438" t="n">
        <v>1</v>
      </c>
      <c r="O64" s="439" t="n">
        <v>1</v>
      </c>
      <c r="P64" s="439" t="s">
        <v>116</v>
      </c>
    </row>
    <row r="65" customFormat="false" ht="12.6" hidden="false" customHeight="true" outlineLevel="0" collapsed="false">
      <c r="A65" s="125" t="n">
        <v>99</v>
      </c>
      <c r="B65" s="453" t="n">
        <v>1</v>
      </c>
      <c r="C65" s="442" t="s">
        <v>116</v>
      </c>
      <c r="D65" s="444" t="n">
        <v>1</v>
      </c>
      <c r="E65" s="442" t="s">
        <v>116</v>
      </c>
      <c r="F65" s="442" t="s">
        <v>116</v>
      </c>
      <c r="G65" s="442" t="s">
        <v>116</v>
      </c>
      <c r="H65" s="453" t="n">
        <v>2</v>
      </c>
      <c r="I65" s="442" t="s">
        <v>116</v>
      </c>
      <c r="J65" s="444" t="n">
        <v>2</v>
      </c>
      <c r="K65" s="442" t="n">
        <v>4</v>
      </c>
      <c r="L65" s="442" t="n">
        <v>2</v>
      </c>
      <c r="M65" s="442" t="n">
        <v>2</v>
      </c>
      <c r="N65" s="453" t="s">
        <v>116</v>
      </c>
      <c r="O65" s="442" t="s">
        <v>116</v>
      </c>
      <c r="P65" s="442" t="s">
        <v>116</v>
      </c>
    </row>
    <row r="66" customFormat="false" ht="12.6" hidden="false" customHeight="true" outlineLevel="0" collapsed="false">
      <c r="A66" s="125" t="s">
        <v>499</v>
      </c>
      <c r="B66" s="430" t="n">
        <v>3</v>
      </c>
      <c r="C66" s="431" t="n">
        <v>1</v>
      </c>
      <c r="D66" s="432" t="n">
        <v>2</v>
      </c>
      <c r="E66" s="442" t="n">
        <v>2</v>
      </c>
      <c r="F66" s="442" t="n">
        <v>1</v>
      </c>
      <c r="G66" s="442" t="n">
        <v>1</v>
      </c>
      <c r="H66" s="453" t="n">
        <v>1</v>
      </c>
      <c r="I66" s="442" t="s">
        <v>116</v>
      </c>
      <c r="J66" s="444" t="n">
        <v>1</v>
      </c>
      <c r="K66" s="442" t="n">
        <v>2</v>
      </c>
      <c r="L66" s="442" t="n">
        <v>1</v>
      </c>
      <c r="M66" s="442" t="n">
        <v>1</v>
      </c>
      <c r="N66" s="453" t="s">
        <v>116</v>
      </c>
      <c r="O66" s="442" t="s">
        <v>116</v>
      </c>
      <c r="P66" s="442" t="s">
        <v>11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51</v>
      </c>
      <c r="C4" s="100"/>
      <c r="D4" s="100"/>
      <c r="E4" s="100" t="s">
        <v>552</v>
      </c>
      <c r="F4" s="100"/>
      <c r="G4" s="100"/>
      <c r="H4" s="100" t="s">
        <v>553</v>
      </c>
      <c r="I4" s="100"/>
      <c r="J4" s="100"/>
      <c r="K4" s="100" t="s">
        <v>554</v>
      </c>
      <c r="L4" s="100"/>
      <c r="M4" s="100"/>
      <c r="N4" s="101" t="s">
        <v>55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1535</v>
      </c>
      <c r="C6" s="428" t="n">
        <v>756</v>
      </c>
      <c r="D6" s="428" t="n">
        <v>779</v>
      </c>
      <c r="E6" s="427" t="n">
        <v>2566</v>
      </c>
      <c r="F6" s="428" t="n">
        <v>1149</v>
      </c>
      <c r="G6" s="428" t="n">
        <v>1417</v>
      </c>
      <c r="H6" s="427" t="n">
        <v>3921</v>
      </c>
      <c r="I6" s="428" t="n">
        <v>1838</v>
      </c>
      <c r="J6" s="428" t="n">
        <v>2083</v>
      </c>
      <c r="K6" s="427" t="n">
        <v>1498</v>
      </c>
      <c r="L6" s="428" t="n">
        <v>710</v>
      </c>
      <c r="M6" s="428" t="n">
        <v>788</v>
      </c>
      <c r="N6" s="427" t="n">
        <v>4551</v>
      </c>
      <c r="O6" s="428" t="n">
        <v>2149</v>
      </c>
      <c r="P6" s="428" t="n">
        <v>2402</v>
      </c>
    </row>
    <row r="7" customFormat="false" ht="12.6" hidden="false" customHeight="true" outlineLevel="0" collapsed="false">
      <c r="A7" s="125" t="s">
        <v>479</v>
      </c>
      <c r="B7" s="470" t="n">
        <v>53</v>
      </c>
      <c r="C7" s="460" t="n">
        <v>27</v>
      </c>
      <c r="D7" s="471" t="n">
        <v>26</v>
      </c>
      <c r="E7" s="460" t="n">
        <v>137</v>
      </c>
      <c r="F7" s="460" t="n">
        <v>67</v>
      </c>
      <c r="G7" s="460" t="n">
        <v>70</v>
      </c>
      <c r="H7" s="453" t="n">
        <v>151</v>
      </c>
      <c r="I7" s="442" t="n">
        <v>75</v>
      </c>
      <c r="J7" s="444" t="n">
        <v>76</v>
      </c>
      <c r="K7" s="442" t="n">
        <v>56</v>
      </c>
      <c r="L7" s="442" t="n">
        <v>29</v>
      </c>
      <c r="M7" s="442" t="n">
        <v>27</v>
      </c>
      <c r="N7" s="470" t="n">
        <v>184</v>
      </c>
      <c r="O7" s="460" t="n">
        <v>98</v>
      </c>
      <c r="P7" s="460" t="n">
        <v>86</v>
      </c>
    </row>
    <row r="8" customFormat="false" ht="12.6" hidden="false" customHeight="true" outlineLevel="0" collapsed="false">
      <c r="A8" s="8" t="n">
        <v>0</v>
      </c>
      <c r="B8" s="438" t="n">
        <v>6</v>
      </c>
      <c r="C8" s="439" t="n">
        <v>4</v>
      </c>
      <c r="D8" s="440" t="n">
        <v>2</v>
      </c>
      <c r="E8" s="439" t="n">
        <v>24</v>
      </c>
      <c r="F8" s="439" t="n">
        <v>13</v>
      </c>
      <c r="G8" s="439" t="n">
        <v>11</v>
      </c>
      <c r="H8" s="438" t="n">
        <v>29</v>
      </c>
      <c r="I8" s="439" t="n">
        <v>20</v>
      </c>
      <c r="J8" s="440" t="n">
        <v>9</v>
      </c>
      <c r="K8" s="439" t="n">
        <v>9</v>
      </c>
      <c r="L8" s="439" t="n">
        <v>4</v>
      </c>
      <c r="M8" s="439" t="n">
        <v>5</v>
      </c>
      <c r="N8" s="438" t="n">
        <v>35</v>
      </c>
      <c r="O8" s="439" t="n">
        <v>21</v>
      </c>
      <c r="P8" s="439" t="n">
        <v>14</v>
      </c>
    </row>
    <row r="9" customFormat="false" ht="12.6" hidden="false" customHeight="true" outlineLevel="0" collapsed="false">
      <c r="A9" s="8" t="n">
        <v>1</v>
      </c>
      <c r="B9" s="438" t="n">
        <v>17</v>
      </c>
      <c r="C9" s="439" t="n">
        <v>10</v>
      </c>
      <c r="D9" s="440" t="n">
        <v>7</v>
      </c>
      <c r="E9" s="439" t="n">
        <v>28</v>
      </c>
      <c r="F9" s="439" t="n">
        <v>11</v>
      </c>
      <c r="G9" s="439" t="n">
        <v>17</v>
      </c>
      <c r="H9" s="438" t="n">
        <v>37</v>
      </c>
      <c r="I9" s="439" t="n">
        <v>18</v>
      </c>
      <c r="J9" s="440" t="n">
        <v>19</v>
      </c>
      <c r="K9" s="439" t="n">
        <v>10</v>
      </c>
      <c r="L9" s="439" t="n">
        <v>4</v>
      </c>
      <c r="M9" s="439" t="n">
        <v>6</v>
      </c>
      <c r="N9" s="438" t="n">
        <v>45</v>
      </c>
      <c r="O9" s="439" t="n">
        <v>20</v>
      </c>
      <c r="P9" s="439" t="n">
        <v>25</v>
      </c>
    </row>
    <row r="10" customFormat="false" ht="12.6" hidden="false" customHeight="true" outlineLevel="0" collapsed="false">
      <c r="A10" s="8" t="n">
        <v>2</v>
      </c>
      <c r="B10" s="438" t="n">
        <v>12</v>
      </c>
      <c r="C10" s="439" t="n">
        <v>6</v>
      </c>
      <c r="D10" s="440" t="n">
        <v>6</v>
      </c>
      <c r="E10" s="439" t="n">
        <v>24</v>
      </c>
      <c r="F10" s="439" t="n">
        <v>16</v>
      </c>
      <c r="G10" s="439" t="n">
        <v>8</v>
      </c>
      <c r="H10" s="438" t="n">
        <v>38</v>
      </c>
      <c r="I10" s="439" t="n">
        <v>18</v>
      </c>
      <c r="J10" s="440" t="n">
        <v>20</v>
      </c>
      <c r="K10" s="439" t="n">
        <v>14</v>
      </c>
      <c r="L10" s="439" t="n">
        <v>8</v>
      </c>
      <c r="M10" s="439" t="n">
        <v>6</v>
      </c>
      <c r="N10" s="438" t="n">
        <v>40</v>
      </c>
      <c r="O10" s="439" t="n">
        <v>20</v>
      </c>
      <c r="P10" s="439" t="n">
        <v>20</v>
      </c>
    </row>
    <row r="11" customFormat="false" ht="12.6" hidden="false" customHeight="true" outlineLevel="0" collapsed="false">
      <c r="A11" s="8" t="n">
        <v>3</v>
      </c>
      <c r="B11" s="438" t="n">
        <v>5</v>
      </c>
      <c r="C11" s="439" t="n">
        <v>3</v>
      </c>
      <c r="D11" s="440" t="n">
        <v>2</v>
      </c>
      <c r="E11" s="439" t="n">
        <v>36</v>
      </c>
      <c r="F11" s="439" t="n">
        <v>19</v>
      </c>
      <c r="G11" s="439" t="n">
        <v>17</v>
      </c>
      <c r="H11" s="438" t="n">
        <v>23</v>
      </c>
      <c r="I11" s="439" t="n">
        <v>8</v>
      </c>
      <c r="J11" s="440" t="n">
        <v>15</v>
      </c>
      <c r="K11" s="439" t="n">
        <v>11</v>
      </c>
      <c r="L11" s="439" t="n">
        <v>7</v>
      </c>
      <c r="M11" s="439" t="n">
        <v>4</v>
      </c>
      <c r="N11" s="438" t="n">
        <v>34</v>
      </c>
      <c r="O11" s="439" t="n">
        <v>22</v>
      </c>
      <c r="P11" s="439" t="n">
        <v>12</v>
      </c>
    </row>
    <row r="12" customFormat="false" ht="12.6" hidden="false" customHeight="true" outlineLevel="0" collapsed="false">
      <c r="A12" s="125" t="n">
        <v>4</v>
      </c>
      <c r="B12" s="438" t="n">
        <v>13</v>
      </c>
      <c r="C12" s="442" t="n">
        <v>4</v>
      </c>
      <c r="D12" s="444" t="n">
        <v>9</v>
      </c>
      <c r="E12" s="439" t="n">
        <v>25</v>
      </c>
      <c r="F12" s="442" t="n">
        <v>8</v>
      </c>
      <c r="G12" s="442" t="n">
        <v>17</v>
      </c>
      <c r="H12" s="438" t="n">
        <v>24</v>
      </c>
      <c r="I12" s="442" t="n">
        <v>11</v>
      </c>
      <c r="J12" s="444" t="n">
        <v>13</v>
      </c>
      <c r="K12" s="439" t="n">
        <v>12</v>
      </c>
      <c r="L12" s="442" t="n">
        <v>6</v>
      </c>
      <c r="M12" s="442" t="n">
        <v>6</v>
      </c>
      <c r="N12" s="438" t="n">
        <v>30</v>
      </c>
      <c r="O12" s="442" t="n">
        <v>15</v>
      </c>
      <c r="P12" s="442" t="n">
        <v>15</v>
      </c>
    </row>
    <row r="13" customFormat="false" ht="12.6" hidden="false" customHeight="true" outlineLevel="0" collapsed="false">
      <c r="A13" s="125" t="s">
        <v>480</v>
      </c>
      <c r="B13" s="430" t="n">
        <v>55</v>
      </c>
      <c r="C13" s="442" t="n">
        <v>25</v>
      </c>
      <c r="D13" s="444" t="n">
        <v>30</v>
      </c>
      <c r="E13" s="431" t="n">
        <v>87</v>
      </c>
      <c r="F13" s="442" t="n">
        <v>43</v>
      </c>
      <c r="G13" s="442" t="n">
        <v>44</v>
      </c>
      <c r="H13" s="430" t="n">
        <v>138</v>
      </c>
      <c r="I13" s="442" t="n">
        <v>68</v>
      </c>
      <c r="J13" s="444" t="n">
        <v>70</v>
      </c>
      <c r="K13" s="431" t="n">
        <v>59</v>
      </c>
      <c r="L13" s="442" t="n">
        <v>25</v>
      </c>
      <c r="M13" s="442" t="n">
        <v>34</v>
      </c>
      <c r="N13" s="430" t="n">
        <v>165</v>
      </c>
      <c r="O13" s="442" t="n">
        <v>77</v>
      </c>
      <c r="P13" s="442" t="n">
        <v>88</v>
      </c>
    </row>
    <row r="14" customFormat="false" ht="12.6" hidden="false" customHeight="true" outlineLevel="0" collapsed="false">
      <c r="A14" s="8" t="n">
        <v>5</v>
      </c>
      <c r="B14" s="438" t="n">
        <v>7</v>
      </c>
      <c r="C14" s="439" t="n">
        <v>5</v>
      </c>
      <c r="D14" s="440" t="n">
        <v>2</v>
      </c>
      <c r="E14" s="439" t="n">
        <v>21</v>
      </c>
      <c r="F14" s="439" t="n">
        <v>15</v>
      </c>
      <c r="G14" s="439" t="n">
        <v>6</v>
      </c>
      <c r="H14" s="438" t="n">
        <v>32</v>
      </c>
      <c r="I14" s="439" t="n">
        <v>15</v>
      </c>
      <c r="J14" s="440" t="n">
        <v>17</v>
      </c>
      <c r="K14" s="439" t="n">
        <v>13</v>
      </c>
      <c r="L14" s="439" t="n">
        <v>4</v>
      </c>
      <c r="M14" s="439" t="n">
        <v>9</v>
      </c>
      <c r="N14" s="438" t="n">
        <v>35</v>
      </c>
      <c r="O14" s="439" t="n">
        <v>13</v>
      </c>
      <c r="P14" s="439" t="n">
        <v>22</v>
      </c>
    </row>
    <row r="15" customFormat="false" ht="12.6" hidden="false" customHeight="true" outlineLevel="0" collapsed="false">
      <c r="A15" s="8" t="n">
        <v>6</v>
      </c>
      <c r="B15" s="438" t="n">
        <v>10</v>
      </c>
      <c r="C15" s="439" t="n">
        <v>4</v>
      </c>
      <c r="D15" s="440" t="n">
        <v>6</v>
      </c>
      <c r="E15" s="439" t="n">
        <v>13</v>
      </c>
      <c r="F15" s="439" t="n">
        <v>6</v>
      </c>
      <c r="G15" s="439" t="n">
        <v>7</v>
      </c>
      <c r="H15" s="438" t="n">
        <v>26</v>
      </c>
      <c r="I15" s="439" t="n">
        <v>11</v>
      </c>
      <c r="J15" s="440" t="n">
        <v>15</v>
      </c>
      <c r="K15" s="439" t="n">
        <v>11</v>
      </c>
      <c r="L15" s="439" t="n">
        <v>4</v>
      </c>
      <c r="M15" s="439" t="n">
        <v>7</v>
      </c>
      <c r="N15" s="438" t="n">
        <v>28</v>
      </c>
      <c r="O15" s="439" t="n">
        <v>15</v>
      </c>
      <c r="P15" s="439" t="n">
        <v>13</v>
      </c>
    </row>
    <row r="16" customFormat="false" ht="12.6" hidden="false" customHeight="true" outlineLevel="0" collapsed="false">
      <c r="A16" s="8" t="n">
        <v>7</v>
      </c>
      <c r="B16" s="438" t="n">
        <v>16</v>
      </c>
      <c r="C16" s="439" t="n">
        <v>5</v>
      </c>
      <c r="D16" s="440" t="n">
        <v>11</v>
      </c>
      <c r="E16" s="439" t="n">
        <v>20</v>
      </c>
      <c r="F16" s="439" t="n">
        <v>9</v>
      </c>
      <c r="G16" s="439" t="n">
        <v>11</v>
      </c>
      <c r="H16" s="438" t="n">
        <v>29</v>
      </c>
      <c r="I16" s="439" t="n">
        <v>17</v>
      </c>
      <c r="J16" s="440" t="n">
        <v>12</v>
      </c>
      <c r="K16" s="439" t="n">
        <v>15</v>
      </c>
      <c r="L16" s="439" t="n">
        <v>6</v>
      </c>
      <c r="M16" s="439" t="n">
        <v>9</v>
      </c>
      <c r="N16" s="438" t="n">
        <v>31</v>
      </c>
      <c r="O16" s="439" t="n">
        <v>17</v>
      </c>
      <c r="P16" s="439" t="n">
        <v>14</v>
      </c>
    </row>
    <row r="17" customFormat="false" ht="12.6" hidden="false" customHeight="true" outlineLevel="0" collapsed="false">
      <c r="A17" s="8" t="n">
        <v>8</v>
      </c>
      <c r="B17" s="438" t="n">
        <v>8</v>
      </c>
      <c r="C17" s="439" t="n">
        <v>6</v>
      </c>
      <c r="D17" s="440" t="n">
        <v>2</v>
      </c>
      <c r="E17" s="439" t="n">
        <v>21</v>
      </c>
      <c r="F17" s="439" t="n">
        <v>9</v>
      </c>
      <c r="G17" s="439" t="n">
        <v>12</v>
      </c>
      <c r="H17" s="438" t="n">
        <v>27</v>
      </c>
      <c r="I17" s="439" t="n">
        <v>13</v>
      </c>
      <c r="J17" s="440" t="n">
        <v>14</v>
      </c>
      <c r="K17" s="439" t="n">
        <v>9</v>
      </c>
      <c r="L17" s="439" t="n">
        <v>7</v>
      </c>
      <c r="M17" s="439" t="n">
        <v>2</v>
      </c>
      <c r="N17" s="438" t="n">
        <v>33</v>
      </c>
      <c r="O17" s="439" t="n">
        <v>9</v>
      </c>
      <c r="P17" s="439" t="n">
        <v>24</v>
      </c>
    </row>
    <row r="18" customFormat="false" ht="12.6" hidden="false" customHeight="true" outlineLevel="0" collapsed="false">
      <c r="A18" s="125" t="n">
        <v>9</v>
      </c>
      <c r="B18" s="438" t="n">
        <v>14</v>
      </c>
      <c r="C18" s="442" t="n">
        <v>5</v>
      </c>
      <c r="D18" s="444" t="n">
        <v>9</v>
      </c>
      <c r="E18" s="439" t="n">
        <v>12</v>
      </c>
      <c r="F18" s="442" t="n">
        <v>4</v>
      </c>
      <c r="G18" s="442" t="n">
        <v>8</v>
      </c>
      <c r="H18" s="438" t="n">
        <v>24</v>
      </c>
      <c r="I18" s="442" t="n">
        <v>12</v>
      </c>
      <c r="J18" s="444" t="n">
        <v>12</v>
      </c>
      <c r="K18" s="439" t="n">
        <v>11</v>
      </c>
      <c r="L18" s="442" t="n">
        <v>4</v>
      </c>
      <c r="M18" s="442" t="n">
        <v>7</v>
      </c>
      <c r="N18" s="438" t="n">
        <v>38</v>
      </c>
      <c r="O18" s="442" t="n">
        <v>23</v>
      </c>
      <c r="P18" s="442" t="n">
        <v>15</v>
      </c>
    </row>
    <row r="19" customFormat="false" ht="12.6" hidden="false" customHeight="true" outlineLevel="0" collapsed="false">
      <c r="A19" s="125" t="s">
        <v>481</v>
      </c>
      <c r="B19" s="430" t="n">
        <v>48</v>
      </c>
      <c r="C19" s="442" t="n">
        <v>22</v>
      </c>
      <c r="D19" s="444" t="n">
        <v>26</v>
      </c>
      <c r="E19" s="431" t="n">
        <v>70</v>
      </c>
      <c r="F19" s="442" t="n">
        <v>44</v>
      </c>
      <c r="G19" s="442" t="n">
        <v>26</v>
      </c>
      <c r="H19" s="430" t="n">
        <v>126</v>
      </c>
      <c r="I19" s="442" t="n">
        <v>64</v>
      </c>
      <c r="J19" s="444" t="n">
        <v>62</v>
      </c>
      <c r="K19" s="431" t="n">
        <v>58</v>
      </c>
      <c r="L19" s="442" t="n">
        <v>34</v>
      </c>
      <c r="M19" s="442" t="n">
        <v>24</v>
      </c>
      <c r="N19" s="430" t="n">
        <v>139</v>
      </c>
      <c r="O19" s="442" t="n">
        <v>62</v>
      </c>
      <c r="P19" s="442" t="n">
        <v>77</v>
      </c>
    </row>
    <row r="20" customFormat="false" ht="12.6" hidden="false" customHeight="true" outlineLevel="0" collapsed="false">
      <c r="A20" s="8" t="n">
        <v>10</v>
      </c>
      <c r="B20" s="438" t="n">
        <v>6</v>
      </c>
      <c r="C20" s="439" t="n">
        <v>1</v>
      </c>
      <c r="D20" s="440" t="n">
        <v>5</v>
      </c>
      <c r="E20" s="439" t="n">
        <v>16</v>
      </c>
      <c r="F20" s="439" t="n">
        <v>13</v>
      </c>
      <c r="G20" s="439" t="n">
        <v>3</v>
      </c>
      <c r="H20" s="438" t="n">
        <v>29</v>
      </c>
      <c r="I20" s="439" t="n">
        <v>14</v>
      </c>
      <c r="J20" s="440" t="n">
        <v>15</v>
      </c>
      <c r="K20" s="439" t="n">
        <v>18</v>
      </c>
      <c r="L20" s="439" t="n">
        <v>10</v>
      </c>
      <c r="M20" s="439" t="n">
        <v>8</v>
      </c>
      <c r="N20" s="438" t="n">
        <v>29</v>
      </c>
      <c r="O20" s="439" t="n">
        <v>15</v>
      </c>
      <c r="P20" s="439" t="n">
        <v>14</v>
      </c>
    </row>
    <row r="21" customFormat="false" ht="12.6" hidden="false" customHeight="true" outlineLevel="0" collapsed="false">
      <c r="A21" s="8" t="n">
        <v>11</v>
      </c>
      <c r="B21" s="438" t="n">
        <v>11</v>
      </c>
      <c r="C21" s="439" t="n">
        <v>6</v>
      </c>
      <c r="D21" s="440" t="n">
        <v>5</v>
      </c>
      <c r="E21" s="439" t="n">
        <v>12</v>
      </c>
      <c r="F21" s="439" t="n">
        <v>8</v>
      </c>
      <c r="G21" s="439" t="n">
        <v>4</v>
      </c>
      <c r="H21" s="438" t="n">
        <v>28</v>
      </c>
      <c r="I21" s="439" t="n">
        <v>14</v>
      </c>
      <c r="J21" s="440" t="n">
        <v>14</v>
      </c>
      <c r="K21" s="439" t="n">
        <v>10</v>
      </c>
      <c r="L21" s="439" t="n">
        <v>5</v>
      </c>
      <c r="M21" s="439" t="n">
        <v>5</v>
      </c>
      <c r="N21" s="438" t="n">
        <v>36</v>
      </c>
      <c r="O21" s="439" t="n">
        <v>12</v>
      </c>
      <c r="P21" s="439" t="n">
        <v>24</v>
      </c>
    </row>
    <row r="22" customFormat="false" ht="12.6" hidden="false" customHeight="true" outlineLevel="0" collapsed="false">
      <c r="A22" s="8" t="n">
        <v>12</v>
      </c>
      <c r="B22" s="438" t="n">
        <v>9</v>
      </c>
      <c r="C22" s="439" t="n">
        <v>5</v>
      </c>
      <c r="D22" s="440" t="n">
        <v>4</v>
      </c>
      <c r="E22" s="439" t="n">
        <v>12</v>
      </c>
      <c r="F22" s="439" t="n">
        <v>4</v>
      </c>
      <c r="G22" s="439" t="n">
        <v>8</v>
      </c>
      <c r="H22" s="438" t="n">
        <v>19</v>
      </c>
      <c r="I22" s="439" t="n">
        <v>11</v>
      </c>
      <c r="J22" s="440" t="n">
        <v>8</v>
      </c>
      <c r="K22" s="439" t="n">
        <v>9</v>
      </c>
      <c r="L22" s="439" t="n">
        <v>4</v>
      </c>
      <c r="M22" s="439" t="n">
        <v>5</v>
      </c>
      <c r="N22" s="438" t="n">
        <v>31</v>
      </c>
      <c r="O22" s="439" t="n">
        <v>15</v>
      </c>
      <c r="P22" s="439" t="n">
        <v>16</v>
      </c>
    </row>
    <row r="23" customFormat="false" ht="12.6" hidden="false" customHeight="true" outlineLevel="0" collapsed="false">
      <c r="A23" s="8" t="n">
        <v>13</v>
      </c>
      <c r="B23" s="438" t="n">
        <v>11</v>
      </c>
      <c r="C23" s="439" t="n">
        <v>6</v>
      </c>
      <c r="D23" s="440" t="n">
        <v>5</v>
      </c>
      <c r="E23" s="439" t="n">
        <v>15</v>
      </c>
      <c r="F23" s="439" t="n">
        <v>11</v>
      </c>
      <c r="G23" s="439" t="n">
        <v>4</v>
      </c>
      <c r="H23" s="438" t="n">
        <v>33</v>
      </c>
      <c r="I23" s="439" t="n">
        <v>17</v>
      </c>
      <c r="J23" s="440" t="n">
        <v>16</v>
      </c>
      <c r="K23" s="439" t="n">
        <v>10</v>
      </c>
      <c r="L23" s="439" t="n">
        <v>6</v>
      </c>
      <c r="M23" s="439" t="n">
        <v>4</v>
      </c>
      <c r="N23" s="438" t="n">
        <v>19</v>
      </c>
      <c r="O23" s="439" t="n">
        <v>9</v>
      </c>
      <c r="P23" s="439" t="n">
        <v>10</v>
      </c>
    </row>
    <row r="24" customFormat="false" ht="12.6" hidden="false" customHeight="true" outlineLevel="0" collapsed="false">
      <c r="A24" s="125" t="n">
        <v>14</v>
      </c>
      <c r="B24" s="438" t="n">
        <v>11</v>
      </c>
      <c r="C24" s="442" t="n">
        <v>4</v>
      </c>
      <c r="D24" s="444" t="n">
        <v>7</v>
      </c>
      <c r="E24" s="439" t="n">
        <v>15</v>
      </c>
      <c r="F24" s="442" t="n">
        <v>8</v>
      </c>
      <c r="G24" s="442" t="n">
        <v>7</v>
      </c>
      <c r="H24" s="438" t="n">
        <v>17</v>
      </c>
      <c r="I24" s="442" t="n">
        <v>8</v>
      </c>
      <c r="J24" s="444" t="n">
        <v>9</v>
      </c>
      <c r="K24" s="439" t="n">
        <v>11</v>
      </c>
      <c r="L24" s="442" t="n">
        <v>9</v>
      </c>
      <c r="M24" s="442" t="n">
        <v>2</v>
      </c>
      <c r="N24" s="438" t="n">
        <v>24</v>
      </c>
      <c r="O24" s="442" t="n">
        <v>11</v>
      </c>
      <c r="P24" s="442" t="n">
        <v>13</v>
      </c>
    </row>
    <row r="25" customFormat="false" ht="12.6" hidden="false" customHeight="true" outlineLevel="0" collapsed="false">
      <c r="A25" s="125" t="s">
        <v>482</v>
      </c>
      <c r="B25" s="430" t="n">
        <v>52</v>
      </c>
      <c r="C25" s="442" t="n">
        <v>25</v>
      </c>
      <c r="D25" s="444" t="n">
        <v>27</v>
      </c>
      <c r="E25" s="431" t="n">
        <v>71</v>
      </c>
      <c r="F25" s="442" t="n">
        <v>33</v>
      </c>
      <c r="G25" s="442" t="n">
        <v>38</v>
      </c>
      <c r="H25" s="430" t="n">
        <v>100</v>
      </c>
      <c r="I25" s="442" t="n">
        <v>49</v>
      </c>
      <c r="J25" s="444" t="n">
        <v>51</v>
      </c>
      <c r="K25" s="431" t="n">
        <v>77</v>
      </c>
      <c r="L25" s="442" t="n">
        <v>38</v>
      </c>
      <c r="M25" s="442" t="n">
        <v>39</v>
      </c>
      <c r="N25" s="430" t="n">
        <v>134</v>
      </c>
      <c r="O25" s="442" t="n">
        <v>59</v>
      </c>
      <c r="P25" s="442" t="n">
        <v>75</v>
      </c>
    </row>
    <row r="26" customFormat="false" ht="12.6" hidden="false" customHeight="true" outlineLevel="0" collapsed="false">
      <c r="A26" s="8" t="n">
        <v>15</v>
      </c>
      <c r="B26" s="438" t="n">
        <v>5</v>
      </c>
      <c r="C26" s="439" t="n">
        <v>3</v>
      </c>
      <c r="D26" s="440" t="n">
        <v>2</v>
      </c>
      <c r="E26" s="439" t="n">
        <v>11</v>
      </c>
      <c r="F26" s="439" t="n">
        <v>5</v>
      </c>
      <c r="G26" s="439" t="n">
        <v>6</v>
      </c>
      <c r="H26" s="438" t="n">
        <v>15</v>
      </c>
      <c r="I26" s="439" t="n">
        <v>7</v>
      </c>
      <c r="J26" s="440" t="n">
        <v>8</v>
      </c>
      <c r="K26" s="439" t="n">
        <v>12</v>
      </c>
      <c r="L26" s="439" t="n">
        <v>6</v>
      </c>
      <c r="M26" s="439" t="n">
        <v>6</v>
      </c>
      <c r="N26" s="438" t="n">
        <v>29</v>
      </c>
      <c r="O26" s="439" t="n">
        <v>13</v>
      </c>
      <c r="P26" s="439" t="n">
        <v>16</v>
      </c>
    </row>
    <row r="27" customFormat="false" ht="12.6" hidden="false" customHeight="true" outlineLevel="0" collapsed="false">
      <c r="A27" s="8" t="n">
        <v>16</v>
      </c>
      <c r="B27" s="438" t="n">
        <v>5</v>
      </c>
      <c r="C27" s="439" t="n">
        <v>4</v>
      </c>
      <c r="D27" s="440" t="n">
        <v>1</v>
      </c>
      <c r="E27" s="439" t="n">
        <v>13</v>
      </c>
      <c r="F27" s="439" t="n">
        <v>8</v>
      </c>
      <c r="G27" s="439" t="n">
        <v>5</v>
      </c>
      <c r="H27" s="438" t="n">
        <v>18</v>
      </c>
      <c r="I27" s="439" t="n">
        <v>7</v>
      </c>
      <c r="J27" s="440" t="n">
        <v>11</v>
      </c>
      <c r="K27" s="439" t="n">
        <v>16</v>
      </c>
      <c r="L27" s="439" t="n">
        <v>6</v>
      </c>
      <c r="M27" s="439" t="n">
        <v>10</v>
      </c>
      <c r="N27" s="438" t="n">
        <v>25</v>
      </c>
      <c r="O27" s="439" t="n">
        <v>11</v>
      </c>
      <c r="P27" s="439" t="n">
        <v>14</v>
      </c>
    </row>
    <row r="28" customFormat="false" ht="12.6" hidden="false" customHeight="true" outlineLevel="0" collapsed="false">
      <c r="A28" s="8" t="n">
        <v>17</v>
      </c>
      <c r="B28" s="438" t="n">
        <v>16</v>
      </c>
      <c r="C28" s="439" t="n">
        <v>10</v>
      </c>
      <c r="D28" s="440" t="n">
        <v>6</v>
      </c>
      <c r="E28" s="439" t="n">
        <v>14</v>
      </c>
      <c r="F28" s="439" t="n">
        <v>6</v>
      </c>
      <c r="G28" s="439" t="n">
        <v>8</v>
      </c>
      <c r="H28" s="438" t="n">
        <v>19</v>
      </c>
      <c r="I28" s="439" t="n">
        <v>13</v>
      </c>
      <c r="J28" s="440" t="n">
        <v>6</v>
      </c>
      <c r="K28" s="439" t="n">
        <v>13</v>
      </c>
      <c r="L28" s="439" t="n">
        <v>5</v>
      </c>
      <c r="M28" s="439" t="n">
        <v>8</v>
      </c>
      <c r="N28" s="438" t="n">
        <v>26</v>
      </c>
      <c r="O28" s="439" t="n">
        <v>12</v>
      </c>
      <c r="P28" s="439" t="n">
        <v>14</v>
      </c>
    </row>
    <row r="29" customFormat="false" ht="12.6" hidden="false" customHeight="true" outlineLevel="0" collapsed="false">
      <c r="A29" s="8" t="n">
        <v>18</v>
      </c>
      <c r="B29" s="438" t="n">
        <v>7</v>
      </c>
      <c r="C29" s="439" t="n">
        <v>3</v>
      </c>
      <c r="D29" s="440" t="n">
        <v>4</v>
      </c>
      <c r="E29" s="439" t="n">
        <v>18</v>
      </c>
      <c r="F29" s="439" t="n">
        <v>7</v>
      </c>
      <c r="G29" s="439" t="n">
        <v>11</v>
      </c>
      <c r="H29" s="438" t="n">
        <v>21</v>
      </c>
      <c r="I29" s="439" t="n">
        <v>11</v>
      </c>
      <c r="J29" s="440" t="n">
        <v>10</v>
      </c>
      <c r="K29" s="439" t="n">
        <v>17</v>
      </c>
      <c r="L29" s="439" t="n">
        <v>9</v>
      </c>
      <c r="M29" s="439" t="n">
        <v>8</v>
      </c>
      <c r="N29" s="438" t="n">
        <v>20</v>
      </c>
      <c r="O29" s="439" t="n">
        <v>11</v>
      </c>
      <c r="P29" s="439" t="n">
        <v>9</v>
      </c>
    </row>
    <row r="30" customFormat="false" ht="12.6" hidden="false" customHeight="true" outlineLevel="0" collapsed="false">
      <c r="A30" s="125" t="n">
        <v>19</v>
      </c>
      <c r="B30" s="453" t="n">
        <v>19</v>
      </c>
      <c r="C30" s="442" t="n">
        <v>5</v>
      </c>
      <c r="D30" s="444" t="n">
        <v>14</v>
      </c>
      <c r="E30" s="439" t="n">
        <v>15</v>
      </c>
      <c r="F30" s="442" t="n">
        <v>7</v>
      </c>
      <c r="G30" s="442" t="n">
        <v>8</v>
      </c>
      <c r="H30" s="453" t="n">
        <v>27</v>
      </c>
      <c r="I30" s="442" t="n">
        <v>11</v>
      </c>
      <c r="J30" s="444" t="n">
        <v>16</v>
      </c>
      <c r="K30" s="439" t="n">
        <v>19</v>
      </c>
      <c r="L30" s="442" t="n">
        <v>12</v>
      </c>
      <c r="M30" s="442" t="n">
        <v>7</v>
      </c>
      <c r="N30" s="453" t="n">
        <v>34</v>
      </c>
      <c r="O30" s="442" t="n">
        <v>12</v>
      </c>
      <c r="P30" s="442" t="n">
        <v>22</v>
      </c>
    </row>
    <row r="31" customFormat="false" ht="12.6" hidden="false" customHeight="true" outlineLevel="0" collapsed="false">
      <c r="A31" s="125" t="s">
        <v>483</v>
      </c>
      <c r="B31" s="430" t="n">
        <v>127</v>
      </c>
      <c r="C31" s="431" t="n">
        <v>73</v>
      </c>
      <c r="D31" s="432" t="n">
        <v>54</v>
      </c>
      <c r="E31" s="431" t="n">
        <v>129</v>
      </c>
      <c r="F31" s="442" t="n">
        <v>72</v>
      </c>
      <c r="G31" s="442" t="n">
        <v>57</v>
      </c>
      <c r="H31" s="430" t="n">
        <v>181</v>
      </c>
      <c r="I31" s="442" t="n">
        <v>87</v>
      </c>
      <c r="J31" s="444" t="n">
        <v>94</v>
      </c>
      <c r="K31" s="431" t="n">
        <v>87</v>
      </c>
      <c r="L31" s="442" t="n">
        <v>47</v>
      </c>
      <c r="M31" s="442" t="n">
        <v>40</v>
      </c>
      <c r="N31" s="430" t="n">
        <v>235</v>
      </c>
      <c r="O31" s="431" t="n">
        <v>134</v>
      </c>
      <c r="P31" s="431" t="n">
        <v>101</v>
      </c>
    </row>
    <row r="32" customFormat="false" ht="12.6" hidden="false" customHeight="true" outlineLevel="0" collapsed="false">
      <c r="A32" s="8" t="n">
        <v>20</v>
      </c>
      <c r="B32" s="438" t="n">
        <v>13</v>
      </c>
      <c r="C32" s="439" t="n">
        <v>8</v>
      </c>
      <c r="D32" s="440" t="n">
        <v>5</v>
      </c>
      <c r="E32" s="439" t="n">
        <v>24</v>
      </c>
      <c r="F32" s="439" t="n">
        <v>11</v>
      </c>
      <c r="G32" s="439" t="n">
        <v>13</v>
      </c>
      <c r="H32" s="438" t="n">
        <v>28</v>
      </c>
      <c r="I32" s="439" t="n">
        <v>14</v>
      </c>
      <c r="J32" s="440" t="n">
        <v>14</v>
      </c>
      <c r="K32" s="439" t="n">
        <v>15</v>
      </c>
      <c r="L32" s="439" t="n">
        <v>4</v>
      </c>
      <c r="M32" s="439" t="n">
        <v>11</v>
      </c>
      <c r="N32" s="438" t="n">
        <v>33</v>
      </c>
      <c r="O32" s="439" t="n">
        <v>22</v>
      </c>
      <c r="P32" s="439" t="n">
        <v>11</v>
      </c>
    </row>
    <row r="33" customFormat="false" ht="12.6" hidden="false" customHeight="true" outlineLevel="0" collapsed="false">
      <c r="A33" s="8" t="n">
        <v>21</v>
      </c>
      <c r="B33" s="438" t="n">
        <v>22</v>
      </c>
      <c r="C33" s="439" t="n">
        <v>17</v>
      </c>
      <c r="D33" s="440" t="n">
        <v>5</v>
      </c>
      <c r="E33" s="439" t="n">
        <v>24</v>
      </c>
      <c r="F33" s="439" t="n">
        <v>16</v>
      </c>
      <c r="G33" s="439" t="n">
        <v>8</v>
      </c>
      <c r="H33" s="438" t="n">
        <v>31</v>
      </c>
      <c r="I33" s="439" t="n">
        <v>12</v>
      </c>
      <c r="J33" s="440" t="n">
        <v>19</v>
      </c>
      <c r="K33" s="439" t="n">
        <v>18</v>
      </c>
      <c r="L33" s="439" t="n">
        <v>11</v>
      </c>
      <c r="M33" s="439" t="n">
        <v>7</v>
      </c>
      <c r="N33" s="438" t="n">
        <v>29</v>
      </c>
      <c r="O33" s="439" t="n">
        <v>17</v>
      </c>
      <c r="P33" s="439" t="n">
        <v>12</v>
      </c>
    </row>
    <row r="34" customFormat="false" ht="12.6" hidden="false" customHeight="true" outlineLevel="0" collapsed="false">
      <c r="A34" s="8" t="n">
        <v>22</v>
      </c>
      <c r="B34" s="438" t="n">
        <v>21</v>
      </c>
      <c r="C34" s="439" t="n">
        <v>11</v>
      </c>
      <c r="D34" s="440" t="n">
        <v>10</v>
      </c>
      <c r="E34" s="439" t="n">
        <v>30</v>
      </c>
      <c r="F34" s="439" t="n">
        <v>22</v>
      </c>
      <c r="G34" s="439" t="n">
        <v>8</v>
      </c>
      <c r="H34" s="438" t="n">
        <v>36</v>
      </c>
      <c r="I34" s="439" t="n">
        <v>21</v>
      </c>
      <c r="J34" s="440" t="n">
        <v>15</v>
      </c>
      <c r="K34" s="439" t="n">
        <v>17</v>
      </c>
      <c r="L34" s="439" t="n">
        <v>10</v>
      </c>
      <c r="M34" s="439" t="n">
        <v>7</v>
      </c>
      <c r="N34" s="438" t="n">
        <v>32</v>
      </c>
      <c r="O34" s="439" t="n">
        <v>17</v>
      </c>
      <c r="P34" s="439" t="n">
        <v>15</v>
      </c>
    </row>
    <row r="35" customFormat="false" ht="12.6" hidden="false" customHeight="true" outlineLevel="0" collapsed="false">
      <c r="A35" s="8" t="n">
        <v>23</v>
      </c>
      <c r="B35" s="438" t="n">
        <v>42</v>
      </c>
      <c r="C35" s="439" t="n">
        <v>20</v>
      </c>
      <c r="D35" s="440" t="n">
        <v>22</v>
      </c>
      <c r="E35" s="439" t="n">
        <v>21</v>
      </c>
      <c r="F35" s="439" t="n">
        <v>11</v>
      </c>
      <c r="G35" s="439" t="n">
        <v>10</v>
      </c>
      <c r="H35" s="438" t="n">
        <v>35</v>
      </c>
      <c r="I35" s="439" t="n">
        <v>13</v>
      </c>
      <c r="J35" s="440" t="n">
        <v>22</v>
      </c>
      <c r="K35" s="439" t="n">
        <v>17</v>
      </c>
      <c r="L35" s="439" t="n">
        <v>10</v>
      </c>
      <c r="M35" s="439" t="n">
        <v>7</v>
      </c>
      <c r="N35" s="438" t="n">
        <v>65</v>
      </c>
      <c r="O35" s="439" t="n">
        <v>40</v>
      </c>
      <c r="P35" s="439" t="n">
        <v>25</v>
      </c>
    </row>
    <row r="36" customFormat="false" ht="12.6" hidden="false" customHeight="true" outlineLevel="0" collapsed="false">
      <c r="A36" s="125" t="n">
        <v>24</v>
      </c>
      <c r="B36" s="438" t="n">
        <v>29</v>
      </c>
      <c r="C36" s="442" t="n">
        <v>17</v>
      </c>
      <c r="D36" s="444" t="n">
        <v>12</v>
      </c>
      <c r="E36" s="439" t="n">
        <v>30</v>
      </c>
      <c r="F36" s="442" t="n">
        <v>12</v>
      </c>
      <c r="G36" s="442" t="n">
        <v>18</v>
      </c>
      <c r="H36" s="438" t="n">
        <v>51</v>
      </c>
      <c r="I36" s="442" t="n">
        <v>27</v>
      </c>
      <c r="J36" s="444" t="n">
        <v>24</v>
      </c>
      <c r="K36" s="439" t="n">
        <v>20</v>
      </c>
      <c r="L36" s="442" t="n">
        <v>12</v>
      </c>
      <c r="M36" s="442" t="n">
        <v>8</v>
      </c>
      <c r="N36" s="438" t="n">
        <v>76</v>
      </c>
      <c r="O36" s="442" t="n">
        <v>38</v>
      </c>
      <c r="P36" s="442" t="n">
        <v>38</v>
      </c>
    </row>
    <row r="37" customFormat="false" ht="12.6" hidden="false" customHeight="true" outlineLevel="0" collapsed="false">
      <c r="A37" s="125" t="s">
        <v>484</v>
      </c>
      <c r="B37" s="430" t="n">
        <v>142</v>
      </c>
      <c r="C37" s="442" t="n">
        <v>99</v>
      </c>
      <c r="D37" s="432" t="n">
        <v>43</v>
      </c>
      <c r="E37" s="431" t="n">
        <v>155</v>
      </c>
      <c r="F37" s="442" t="n">
        <v>71</v>
      </c>
      <c r="G37" s="442" t="n">
        <v>84</v>
      </c>
      <c r="H37" s="430" t="n">
        <v>300</v>
      </c>
      <c r="I37" s="442" t="n">
        <v>160</v>
      </c>
      <c r="J37" s="444" t="n">
        <v>140</v>
      </c>
      <c r="K37" s="431" t="n">
        <v>85</v>
      </c>
      <c r="L37" s="442" t="n">
        <v>47</v>
      </c>
      <c r="M37" s="442" t="n">
        <v>38</v>
      </c>
      <c r="N37" s="430" t="n">
        <v>379</v>
      </c>
      <c r="O37" s="442" t="n">
        <v>224</v>
      </c>
      <c r="P37" s="431" t="n">
        <v>155</v>
      </c>
    </row>
    <row r="38" customFormat="false" ht="12.6" hidden="false" customHeight="true" outlineLevel="0" collapsed="false">
      <c r="A38" s="8" t="n">
        <v>25</v>
      </c>
      <c r="B38" s="438" t="n">
        <v>36</v>
      </c>
      <c r="C38" s="439" t="n">
        <v>29</v>
      </c>
      <c r="D38" s="440" t="n">
        <v>7</v>
      </c>
      <c r="E38" s="439" t="n">
        <v>27</v>
      </c>
      <c r="F38" s="439" t="n">
        <v>14</v>
      </c>
      <c r="G38" s="439" t="n">
        <v>13</v>
      </c>
      <c r="H38" s="438" t="n">
        <v>52</v>
      </c>
      <c r="I38" s="439" t="n">
        <v>32</v>
      </c>
      <c r="J38" s="440" t="n">
        <v>20</v>
      </c>
      <c r="K38" s="439" t="n">
        <v>16</v>
      </c>
      <c r="L38" s="439" t="n">
        <v>12</v>
      </c>
      <c r="M38" s="439" t="n">
        <v>4</v>
      </c>
      <c r="N38" s="438" t="n">
        <v>73</v>
      </c>
      <c r="O38" s="439" t="n">
        <v>39</v>
      </c>
      <c r="P38" s="439" t="n">
        <v>34</v>
      </c>
    </row>
    <row r="39" customFormat="false" ht="12.6" hidden="false" customHeight="true" outlineLevel="0" collapsed="false">
      <c r="A39" s="8" t="n">
        <v>26</v>
      </c>
      <c r="B39" s="438" t="n">
        <v>29</v>
      </c>
      <c r="C39" s="439" t="n">
        <v>21</v>
      </c>
      <c r="D39" s="440" t="n">
        <v>8</v>
      </c>
      <c r="E39" s="439" t="n">
        <v>32</v>
      </c>
      <c r="F39" s="439" t="n">
        <v>20</v>
      </c>
      <c r="G39" s="439" t="n">
        <v>12</v>
      </c>
      <c r="H39" s="438" t="n">
        <v>61</v>
      </c>
      <c r="I39" s="439" t="n">
        <v>30</v>
      </c>
      <c r="J39" s="440" t="n">
        <v>31</v>
      </c>
      <c r="K39" s="439" t="n">
        <v>17</v>
      </c>
      <c r="L39" s="439" t="n">
        <v>7</v>
      </c>
      <c r="M39" s="439" t="n">
        <v>10</v>
      </c>
      <c r="N39" s="438" t="n">
        <v>86</v>
      </c>
      <c r="O39" s="439" t="n">
        <v>50</v>
      </c>
      <c r="P39" s="439" t="n">
        <v>36</v>
      </c>
    </row>
    <row r="40" customFormat="false" ht="12.6" hidden="false" customHeight="true" outlineLevel="0" collapsed="false">
      <c r="A40" s="8" t="n">
        <v>27</v>
      </c>
      <c r="B40" s="438" t="n">
        <v>23</v>
      </c>
      <c r="C40" s="439" t="n">
        <v>12</v>
      </c>
      <c r="D40" s="440" t="n">
        <v>11</v>
      </c>
      <c r="E40" s="439" t="n">
        <v>34</v>
      </c>
      <c r="F40" s="439" t="n">
        <v>13</v>
      </c>
      <c r="G40" s="439" t="n">
        <v>21</v>
      </c>
      <c r="H40" s="438" t="n">
        <v>63</v>
      </c>
      <c r="I40" s="439" t="n">
        <v>34</v>
      </c>
      <c r="J40" s="440" t="n">
        <v>29</v>
      </c>
      <c r="K40" s="439" t="n">
        <v>20</v>
      </c>
      <c r="L40" s="439" t="n">
        <v>11</v>
      </c>
      <c r="M40" s="439" t="n">
        <v>9</v>
      </c>
      <c r="N40" s="438" t="n">
        <v>66</v>
      </c>
      <c r="O40" s="439" t="n">
        <v>43</v>
      </c>
      <c r="P40" s="439" t="n">
        <v>23</v>
      </c>
    </row>
    <row r="41" customFormat="false" ht="12.6" hidden="false" customHeight="true" outlineLevel="0" collapsed="false">
      <c r="A41" s="8" t="n">
        <v>28</v>
      </c>
      <c r="B41" s="438" t="n">
        <v>31</v>
      </c>
      <c r="C41" s="439" t="n">
        <v>23</v>
      </c>
      <c r="D41" s="440" t="n">
        <v>8</v>
      </c>
      <c r="E41" s="439" t="n">
        <v>32</v>
      </c>
      <c r="F41" s="439" t="n">
        <v>10</v>
      </c>
      <c r="G41" s="439" t="n">
        <v>22</v>
      </c>
      <c r="H41" s="438" t="n">
        <v>69</v>
      </c>
      <c r="I41" s="439" t="n">
        <v>37</v>
      </c>
      <c r="J41" s="440" t="n">
        <v>32</v>
      </c>
      <c r="K41" s="439" t="n">
        <v>13</v>
      </c>
      <c r="L41" s="439" t="n">
        <v>7</v>
      </c>
      <c r="M41" s="439" t="n">
        <v>6</v>
      </c>
      <c r="N41" s="438" t="n">
        <v>82</v>
      </c>
      <c r="O41" s="439" t="n">
        <v>47</v>
      </c>
      <c r="P41" s="439" t="n">
        <v>35</v>
      </c>
    </row>
    <row r="42" customFormat="false" ht="12.6" hidden="false" customHeight="true" outlineLevel="0" collapsed="false">
      <c r="A42" s="125" t="n">
        <v>29</v>
      </c>
      <c r="B42" s="438" t="n">
        <v>23</v>
      </c>
      <c r="C42" s="442" t="n">
        <v>14</v>
      </c>
      <c r="D42" s="444" t="n">
        <v>9</v>
      </c>
      <c r="E42" s="439" t="n">
        <v>30</v>
      </c>
      <c r="F42" s="442" t="n">
        <v>14</v>
      </c>
      <c r="G42" s="442" t="n">
        <v>16</v>
      </c>
      <c r="H42" s="438" t="n">
        <v>55</v>
      </c>
      <c r="I42" s="442" t="n">
        <v>27</v>
      </c>
      <c r="J42" s="444" t="n">
        <v>28</v>
      </c>
      <c r="K42" s="439" t="n">
        <v>19</v>
      </c>
      <c r="L42" s="442" t="n">
        <v>10</v>
      </c>
      <c r="M42" s="442" t="n">
        <v>9</v>
      </c>
      <c r="N42" s="438" t="n">
        <v>72</v>
      </c>
      <c r="O42" s="442" t="n">
        <v>45</v>
      </c>
      <c r="P42" s="442" t="n">
        <v>27</v>
      </c>
    </row>
    <row r="43" customFormat="false" ht="12.6" hidden="false" customHeight="true" outlineLevel="0" collapsed="false">
      <c r="A43" s="125" t="s">
        <v>485</v>
      </c>
      <c r="B43" s="430" t="n">
        <v>95</v>
      </c>
      <c r="C43" s="431" t="n">
        <v>48</v>
      </c>
      <c r="D43" s="432" t="n">
        <v>47</v>
      </c>
      <c r="E43" s="431" t="n">
        <v>206</v>
      </c>
      <c r="F43" s="442" t="n">
        <v>101</v>
      </c>
      <c r="G43" s="442" t="n">
        <v>105</v>
      </c>
      <c r="H43" s="430" t="n">
        <v>306</v>
      </c>
      <c r="I43" s="442" t="n">
        <v>136</v>
      </c>
      <c r="J43" s="444" t="n">
        <v>170</v>
      </c>
      <c r="K43" s="431" t="n">
        <v>90</v>
      </c>
      <c r="L43" s="442" t="n">
        <v>44</v>
      </c>
      <c r="M43" s="442" t="n">
        <v>46</v>
      </c>
      <c r="N43" s="430" t="n">
        <v>354</v>
      </c>
      <c r="O43" s="431" t="n">
        <v>175</v>
      </c>
      <c r="P43" s="431" t="n">
        <v>179</v>
      </c>
    </row>
    <row r="44" customFormat="false" ht="12.6" hidden="false" customHeight="true" outlineLevel="0" collapsed="false">
      <c r="A44" s="8" t="n">
        <v>30</v>
      </c>
      <c r="B44" s="438" t="n">
        <v>20</v>
      </c>
      <c r="C44" s="439" t="n">
        <v>9</v>
      </c>
      <c r="D44" s="440" t="n">
        <v>11</v>
      </c>
      <c r="E44" s="439" t="n">
        <v>45</v>
      </c>
      <c r="F44" s="439" t="n">
        <v>23</v>
      </c>
      <c r="G44" s="439" t="n">
        <v>22</v>
      </c>
      <c r="H44" s="438" t="n">
        <v>60</v>
      </c>
      <c r="I44" s="439" t="n">
        <v>29</v>
      </c>
      <c r="J44" s="440" t="n">
        <v>31</v>
      </c>
      <c r="K44" s="439" t="n">
        <v>13</v>
      </c>
      <c r="L44" s="439" t="n">
        <v>8</v>
      </c>
      <c r="M44" s="439" t="n">
        <v>5</v>
      </c>
      <c r="N44" s="438" t="n">
        <v>72</v>
      </c>
      <c r="O44" s="439" t="n">
        <v>30</v>
      </c>
      <c r="P44" s="439" t="n">
        <v>42</v>
      </c>
    </row>
    <row r="45" customFormat="false" ht="12.6" hidden="false" customHeight="true" outlineLevel="0" collapsed="false">
      <c r="A45" s="8" t="n">
        <v>31</v>
      </c>
      <c r="B45" s="438" t="n">
        <v>21</v>
      </c>
      <c r="C45" s="439" t="n">
        <v>9</v>
      </c>
      <c r="D45" s="440" t="n">
        <v>12</v>
      </c>
      <c r="E45" s="439" t="n">
        <v>35</v>
      </c>
      <c r="F45" s="439" t="n">
        <v>17</v>
      </c>
      <c r="G45" s="439" t="n">
        <v>18</v>
      </c>
      <c r="H45" s="438" t="n">
        <v>68</v>
      </c>
      <c r="I45" s="439" t="n">
        <v>25</v>
      </c>
      <c r="J45" s="440" t="n">
        <v>43</v>
      </c>
      <c r="K45" s="439" t="n">
        <v>18</v>
      </c>
      <c r="L45" s="439" t="n">
        <v>8</v>
      </c>
      <c r="M45" s="439" t="n">
        <v>10</v>
      </c>
      <c r="N45" s="438" t="n">
        <v>61</v>
      </c>
      <c r="O45" s="439" t="n">
        <v>32</v>
      </c>
      <c r="P45" s="439" t="n">
        <v>29</v>
      </c>
    </row>
    <row r="46" customFormat="false" ht="12.6" hidden="false" customHeight="true" outlineLevel="0" collapsed="false">
      <c r="A46" s="8" t="n">
        <v>32</v>
      </c>
      <c r="B46" s="438" t="n">
        <v>13</v>
      </c>
      <c r="C46" s="439" t="n">
        <v>8</v>
      </c>
      <c r="D46" s="440" t="n">
        <v>5</v>
      </c>
      <c r="E46" s="439" t="n">
        <v>31</v>
      </c>
      <c r="F46" s="439" t="n">
        <v>17</v>
      </c>
      <c r="G46" s="439" t="n">
        <v>14</v>
      </c>
      <c r="H46" s="438" t="n">
        <v>51</v>
      </c>
      <c r="I46" s="439" t="n">
        <v>22</v>
      </c>
      <c r="J46" s="440" t="n">
        <v>29</v>
      </c>
      <c r="K46" s="439" t="n">
        <v>15</v>
      </c>
      <c r="L46" s="439" t="n">
        <v>5</v>
      </c>
      <c r="M46" s="439" t="n">
        <v>10</v>
      </c>
      <c r="N46" s="438" t="n">
        <v>67</v>
      </c>
      <c r="O46" s="439" t="n">
        <v>33</v>
      </c>
      <c r="P46" s="439" t="n">
        <v>34</v>
      </c>
    </row>
    <row r="47" customFormat="false" ht="12.6" hidden="false" customHeight="true" outlineLevel="0" collapsed="false">
      <c r="A47" s="8" t="n">
        <v>33</v>
      </c>
      <c r="B47" s="438" t="n">
        <v>14</v>
      </c>
      <c r="C47" s="439" t="n">
        <v>8</v>
      </c>
      <c r="D47" s="440" t="n">
        <v>6</v>
      </c>
      <c r="E47" s="439" t="n">
        <v>43</v>
      </c>
      <c r="F47" s="439" t="n">
        <v>23</v>
      </c>
      <c r="G47" s="439" t="n">
        <v>20</v>
      </c>
      <c r="H47" s="438" t="n">
        <v>63</v>
      </c>
      <c r="I47" s="439" t="n">
        <v>26</v>
      </c>
      <c r="J47" s="440" t="n">
        <v>37</v>
      </c>
      <c r="K47" s="439" t="n">
        <v>26</v>
      </c>
      <c r="L47" s="439" t="n">
        <v>10</v>
      </c>
      <c r="M47" s="439" t="n">
        <v>16</v>
      </c>
      <c r="N47" s="438" t="n">
        <v>72</v>
      </c>
      <c r="O47" s="439" t="n">
        <v>39</v>
      </c>
      <c r="P47" s="439" t="n">
        <v>33</v>
      </c>
    </row>
    <row r="48" customFormat="false" ht="12.6" hidden="false" customHeight="true" outlineLevel="0" collapsed="false">
      <c r="A48" s="125" t="n">
        <v>34</v>
      </c>
      <c r="B48" s="438" t="n">
        <v>27</v>
      </c>
      <c r="C48" s="439" t="n">
        <v>14</v>
      </c>
      <c r="D48" s="440" t="n">
        <v>13</v>
      </c>
      <c r="E48" s="439" t="n">
        <v>52</v>
      </c>
      <c r="F48" s="442" t="n">
        <v>21</v>
      </c>
      <c r="G48" s="442" t="n">
        <v>31</v>
      </c>
      <c r="H48" s="438" t="n">
        <v>64</v>
      </c>
      <c r="I48" s="442" t="n">
        <v>34</v>
      </c>
      <c r="J48" s="444" t="n">
        <v>30</v>
      </c>
      <c r="K48" s="439" t="n">
        <v>18</v>
      </c>
      <c r="L48" s="442" t="n">
        <v>13</v>
      </c>
      <c r="M48" s="442" t="n">
        <v>5</v>
      </c>
      <c r="N48" s="438" t="n">
        <v>82</v>
      </c>
      <c r="O48" s="439" t="n">
        <v>41</v>
      </c>
      <c r="P48" s="439" t="n">
        <v>41</v>
      </c>
    </row>
    <row r="49" customFormat="false" ht="12.6" hidden="false" customHeight="true" outlineLevel="0" collapsed="false">
      <c r="A49" s="125" t="s">
        <v>486</v>
      </c>
      <c r="B49" s="430" t="n">
        <v>126</v>
      </c>
      <c r="C49" s="431" t="n">
        <v>63</v>
      </c>
      <c r="D49" s="432" t="n">
        <v>63</v>
      </c>
      <c r="E49" s="431" t="n">
        <v>210</v>
      </c>
      <c r="F49" s="442" t="n">
        <v>96</v>
      </c>
      <c r="G49" s="442" t="n">
        <v>114</v>
      </c>
      <c r="H49" s="430" t="n">
        <v>339</v>
      </c>
      <c r="I49" s="431" t="n">
        <v>166</v>
      </c>
      <c r="J49" s="444" t="n">
        <v>173</v>
      </c>
      <c r="K49" s="431" t="n">
        <v>91</v>
      </c>
      <c r="L49" s="442" t="n">
        <v>44</v>
      </c>
      <c r="M49" s="442" t="n">
        <v>47</v>
      </c>
      <c r="N49" s="430" t="n">
        <v>384</v>
      </c>
      <c r="O49" s="431" t="n">
        <v>172</v>
      </c>
      <c r="P49" s="431" t="n">
        <v>212</v>
      </c>
    </row>
    <row r="50" customFormat="false" ht="12.6" hidden="false" customHeight="true" outlineLevel="0" collapsed="false">
      <c r="A50" s="8" t="n">
        <v>35</v>
      </c>
      <c r="B50" s="438" t="n">
        <v>21</v>
      </c>
      <c r="C50" s="439" t="n">
        <v>10</v>
      </c>
      <c r="D50" s="440" t="n">
        <v>11</v>
      </c>
      <c r="E50" s="439" t="n">
        <v>55</v>
      </c>
      <c r="F50" s="439" t="n">
        <v>31</v>
      </c>
      <c r="G50" s="439" t="n">
        <v>24</v>
      </c>
      <c r="H50" s="438" t="n">
        <v>60</v>
      </c>
      <c r="I50" s="439" t="n">
        <v>35</v>
      </c>
      <c r="J50" s="440" t="n">
        <v>25</v>
      </c>
      <c r="K50" s="439" t="n">
        <v>14</v>
      </c>
      <c r="L50" s="439" t="n">
        <v>8</v>
      </c>
      <c r="M50" s="439" t="n">
        <v>6</v>
      </c>
      <c r="N50" s="438" t="n">
        <v>85</v>
      </c>
      <c r="O50" s="439" t="n">
        <v>29</v>
      </c>
      <c r="P50" s="439" t="n">
        <v>56</v>
      </c>
    </row>
    <row r="51" customFormat="false" ht="12.6" hidden="false" customHeight="true" outlineLevel="0" collapsed="false">
      <c r="A51" s="8" t="n">
        <v>36</v>
      </c>
      <c r="B51" s="438" t="n">
        <v>22</v>
      </c>
      <c r="C51" s="439" t="n">
        <v>8</v>
      </c>
      <c r="D51" s="440" t="n">
        <v>14</v>
      </c>
      <c r="E51" s="439" t="n">
        <v>37</v>
      </c>
      <c r="F51" s="439" t="n">
        <v>17</v>
      </c>
      <c r="G51" s="439" t="n">
        <v>20</v>
      </c>
      <c r="H51" s="438" t="n">
        <v>64</v>
      </c>
      <c r="I51" s="439" t="n">
        <v>33</v>
      </c>
      <c r="J51" s="440" t="n">
        <v>31</v>
      </c>
      <c r="K51" s="439" t="n">
        <v>14</v>
      </c>
      <c r="L51" s="439" t="n">
        <v>8</v>
      </c>
      <c r="M51" s="439" t="n">
        <v>6</v>
      </c>
      <c r="N51" s="438" t="n">
        <v>82</v>
      </c>
      <c r="O51" s="439" t="n">
        <v>38</v>
      </c>
      <c r="P51" s="439" t="n">
        <v>44</v>
      </c>
    </row>
    <row r="52" customFormat="false" ht="12.6" hidden="false" customHeight="true" outlineLevel="0" collapsed="false">
      <c r="A52" s="8" t="n">
        <v>37</v>
      </c>
      <c r="B52" s="438" t="n">
        <v>27</v>
      </c>
      <c r="C52" s="439" t="n">
        <v>16</v>
      </c>
      <c r="D52" s="440" t="n">
        <v>11</v>
      </c>
      <c r="E52" s="439" t="n">
        <v>33</v>
      </c>
      <c r="F52" s="439" t="n">
        <v>13</v>
      </c>
      <c r="G52" s="439" t="n">
        <v>20</v>
      </c>
      <c r="H52" s="438" t="n">
        <v>65</v>
      </c>
      <c r="I52" s="439" t="n">
        <v>27</v>
      </c>
      <c r="J52" s="440" t="n">
        <v>38</v>
      </c>
      <c r="K52" s="439" t="n">
        <v>15</v>
      </c>
      <c r="L52" s="439" t="n">
        <v>6</v>
      </c>
      <c r="M52" s="439" t="n">
        <v>9</v>
      </c>
      <c r="N52" s="438" t="n">
        <v>77</v>
      </c>
      <c r="O52" s="439" t="n">
        <v>40</v>
      </c>
      <c r="P52" s="439" t="n">
        <v>37</v>
      </c>
    </row>
    <row r="53" customFormat="false" ht="12.6" hidden="false" customHeight="true" outlineLevel="0" collapsed="false">
      <c r="A53" s="8" t="n">
        <v>38</v>
      </c>
      <c r="B53" s="438" t="n">
        <v>26</v>
      </c>
      <c r="C53" s="439" t="n">
        <v>14</v>
      </c>
      <c r="D53" s="440" t="n">
        <v>12</v>
      </c>
      <c r="E53" s="439" t="n">
        <v>41</v>
      </c>
      <c r="F53" s="439" t="n">
        <v>18</v>
      </c>
      <c r="G53" s="439" t="n">
        <v>23</v>
      </c>
      <c r="H53" s="438" t="n">
        <v>64</v>
      </c>
      <c r="I53" s="439" t="n">
        <v>31</v>
      </c>
      <c r="J53" s="440" t="n">
        <v>33</v>
      </c>
      <c r="K53" s="439" t="n">
        <v>24</v>
      </c>
      <c r="L53" s="439" t="n">
        <v>14</v>
      </c>
      <c r="M53" s="439" t="n">
        <v>10</v>
      </c>
      <c r="N53" s="438" t="n">
        <v>70</v>
      </c>
      <c r="O53" s="439" t="n">
        <v>27</v>
      </c>
      <c r="P53" s="439" t="n">
        <v>43</v>
      </c>
    </row>
    <row r="54" customFormat="false" ht="12.6" hidden="false" customHeight="true" outlineLevel="0" collapsed="false">
      <c r="A54" s="125" t="n">
        <v>39</v>
      </c>
      <c r="B54" s="438" t="n">
        <v>30</v>
      </c>
      <c r="C54" s="439" t="n">
        <v>15</v>
      </c>
      <c r="D54" s="440" t="n">
        <v>15</v>
      </c>
      <c r="E54" s="439" t="n">
        <v>44</v>
      </c>
      <c r="F54" s="442" t="n">
        <v>17</v>
      </c>
      <c r="G54" s="442" t="n">
        <v>27</v>
      </c>
      <c r="H54" s="438" t="n">
        <v>86</v>
      </c>
      <c r="I54" s="442" t="n">
        <v>40</v>
      </c>
      <c r="J54" s="444" t="n">
        <v>46</v>
      </c>
      <c r="K54" s="439" t="n">
        <v>24</v>
      </c>
      <c r="L54" s="442" t="n">
        <v>8</v>
      </c>
      <c r="M54" s="442" t="n">
        <v>16</v>
      </c>
      <c r="N54" s="438" t="n">
        <v>70</v>
      </c>
      <c r="O54" s="439" t="n">
        <v>38</v>
      </c>
      <c r="P54" s="439" t="n">
        <v>32</v>
      </c>
    </row>
    <row r="55" customFormat="false" ht="12.6" hidden="false" customHeight="true" outlineLevel="0" collapsed="false">
      <c r="A55" s="125" t="s">
        <v>487</v>
      </c>
      <c r="B55" s="430" t="n">
        <v>96</v>
      </c>
      <c r="C55" s="431" t="n">
        <v>47</v>
      </c>
      <c r="D55" s="432" t="n">
        <v>49</v>
      </c>
      <c r="E55" s="431" t="n">
        <v>206</v>
      </c>
      <c r="F55" s="442" t="n">
        <v>92</v>
      </c>
      <c r="G55" s="442" t="n">
        <v>114</v>
      </c>
      <c r="H55" s="430" t="n">
        <v>349</v>
      </c>
      <c r="I55" s="442" t="n">
        <v>162</v>
      </c>
      <c r="J55" s="432" t="n">
        <v>187</v>
      </c>
      <c r="K55" s="431" t="n">
        <v>108</v>
      </c>
      <c r="L55" s="431" t="n">
        <v>50</v>
      </c>
      <c r="M55" s="442" t="n">
        <v>58</v>
      </c>
      <c r="N55" s="430" t="n">
        <v>392</v>
      </c>
      <c r="O55" s="431" t="n">
        <v>183</v>
      </c>
      <c r="P55" s="431" t="n">
        <v>209</v>
      </c>
    </row>
    <row r="56" customFormat="false" ht="12.6" hidden="false" customHeight="true" outlineLevel="0" collapsed="false">
      <c r="A56" s="8" t="n">
        <v>40</v>
      </c>
      <c r="B56" s="438" t="n">
        <v>21</v>
      </c>
      <c r="C56" s="439" t="n">
        <v>9</v>
      </c>
      <c r="D56" s="440" t="n">
        <v>12</v>
      </c>
      <c r="E56" s="439" t="n">
        <v>45</v>
      </c>
      <c r="F56" s="439" t="n">
        <v>20</v>
      </c>
      <c r="G56" s="439" t="n">
        <v>25</v>
      </c>
      <c r="H56" s="438" t="n">
        <v>72</v>
      </c>
      <c r="I56" s="439" t="n">
        <v>27</v>
      </c>
      <c r="J56" s="440" t="n">
        <v>45</v>
      </c>
      <c r="K56" s="439" t="n">
        <v>12</v>
      </c>
      <c r="L56" s="439" t="n">
        <v>4</v>
      </c>
      <c r="M56" s="439" t="n">
        <v>8</v>
      </c>
      <c r="N56" s="438" t="n">
        <v>74</v>
      </c>
      <c r="O56" s="439" t="n">
        <v>31</v>
      </c>
      <c r="P56" s="439" t="n">
        <v>43</v>
      </c>
    </row>
    <row r="57" customFormat="false" ht="12.6" hidden="false" customHeight="true" outlineLevel="0" collapsed="false">
      <c r="A57" s="8" t="n">
        <v>41</v>
      </c>
      <c r="B57" s="438" t="n">
        <v>17</v>
      </c>
      <c r="C57" s="439" t="n">
        <v>10</v>
      </c>
      <c r="D57" s="440" t="n">
        <v>7</v>
      </c>
      <c r="E57" s="439" t="n">
        <v>49</v>
      </c>
      <c r="F57" s="439" t="n">
        <v>18</v>
      </c>
      <c r="G57" s="439" t="n">
        <v>31</v>
      </c>
      <c r="H57" s="438" t="n">
        <v>62</v>
      </c>
      <c r="I57" s="439" t="n">
        <v>27</v>
      </c>
      <c r="J57" s="440" t="n">
        <v>35</v>
      </c>
      <c r="K57" s="439" t="n">
        <v>23</v>
      </c>
      <c r="L57" s="439" t="n">
        <v>11</v>
      </c>
      <c r="M57" s="439" t="n">
        <v>12</v>
      </c>
      <c r="N57" s="438" t="n">
        <v>73</v>
      </c>
      <c r="O57" s="439" t="n">
        <v>34</v>
      </c>
      <c r="P57" s="439" t="n">
        <v>39</v>
      </c>
    </row>
    <row r="58" customFormat="false" ht="12.6" hidden="false" customHeight="true" outlineLevel="0" collapsed="false">
      <c r="A58" s="8" t="n">
        <v>42</v>
      </c>
      <c r="B58" s="438" t="n">
        <v>26</v>
      </c>
      <c r="C58" s="439" t="n">
        <v>9</v>
      </c>
      <c r="D58" s="440" t="n">
        <v>17</v>
      </c>
      <c r="E58" s="439" t="n">
        <v>41</v>
      </c>
      <c r="F58" s="439" t="n">
        <v>23</v>
      </c>
      <c r="G58" s="439" t="n">
        <v>18</v>
      </c>
      <c r="H58" s="438" t="n">
        <v>67</v>
      </c>
      <c r="I58" s="439" t="n">
        <v>41</v>
      </c>
      <c r="J58" s="440" t="n">
        <v>26</v>
      </c>
      <c r="K58" s="439" t="n">
        <v>23</v>
      </c>
      <c r="L58" s="439" t="n">
        <v>8</v>
      </c>
      <c r="M58" s="439" t="n">
        <v>15</v>
      </c>
      <c r="N58" s="438" t="n">
        <v>80</v>
      </c>
      <c r="O58" s="439" t="n">
        <v>31</v>
      </c>
      <c r="P58" s="439" t="n">
        <v>49</v>
      </c>
    </row>
    <row r="59" customFormat="false" ht="12.6" hidden="false" customHeight="true" outlineLevel="0" collapsed="false">
      <c r="A59" s="8" t="n">
        <v>43</v>
      </c>
      <c r="B59" s="438" t="n">
        <v>15</v>
      </c>
      <c r="C59" s="439" t="n">
        <v>7</v>
      </c>
      <c r="D59" s="440" t="n">
        <v>8</v>
      </c>
      <c r="E59" s="439" t="n">
        <v>31</v>
      </c>
      <c r="F59" s="439" t="n">
        <v>16</v>
      </c>
      <c r="G59" s="439" t="n">
        <v>15</v>
      </c>
      <c r="H59" s="438" t="n">
        <v>64</v>
      </c>
      <c r="I59" s="439" t="n">
        <v>30</v>
      </c>
      <c r="J59" s="440" t="n">
        <v>34</v>
      </c>
      <c r="K59" s="439" t="n">
        <v>21</v>
      </c>
      <c r="L59" s="439" t="n">
        <v>11</v>
      </c>
      <c r="M59" s="439" t="n">
        <v>10</v>
      </c>
      <c r="N59" s="438" t="n">
        <v>84</v>
      </c>
      <c r="O59" s="439" t="n">
        <v>41</v>
      </c>
      <c r="P59" s="439" t="n">
        <v>43</v>
      </c>
    </row>
    <row r="60" customFormat="false" ht="12.6" hidden="false" customHeight="true" outlineLevel="0" collapsed="false">
      <c r="A60" s="125" t="n">
        <v>44</v>
      </c>
      <c r="B60" s="438" t="n">
        <v>17</v>
      </c>
      <c r="C60" s="439" t="n">
        <v>12</v>
      </c>
      <c r="D60" s="440" t="n">
        <v>5</v>
      </c>
      <c r="E60" s="439" t="n">
        <v>40</v>
      </c>
      <c r="F60" s="442" t="n">
        <v>15</v>
      </c>
      <c r="G60" s="442" t="n">
        <v>25</v>
      </c>
      <c r="H60" s="438" t="n">
        <v>84</v>
      </c>
      <c r="I60" s="442" t="n">
        <v>37</v>
      </c>
      <c r="J60" s="444" t="n">
        <v>47</v>
      </c>
      <c r="K60" s="439" t="n">
        <v>29</v>
      </c>
      <c r="L60" s="439" t="n">
        <v>16</v>
      </c>
      <c r="M60" s="442" t="n">
        <v>13</v>
      </c>
      <c r="N60" s="438" t="n">
        <v>81</v>
      </c>
      <c r="O60" s="439" t="n">
        <v>46</v>
      </c>
      <c r="P60" s="439" t="n">
        <v>35</v>
      </c>
    </row>
    <row r="61" customFormat="false" ht="12.6" hidden="false" customHeight="true" outlineLevel="0" collapsed="false">
      <c r="A61" s="125" t="s">
        <v>488</v>
      </c>
      <c r="B61" s="430" t="n">
        <v>115</v>
      </c>
      <c r="C61" s="431" t="n">
        <v>56</v>
      </c>
      <c r="D61" s="432" t="n">
        <v>59</v>
      </c>
      <c r="E61" s="431" t="n">
        <v>216</v>
      </c>
      <c r="F61" s="431" t="n">
        <v>95</v>
      </c>
      <c r="G61" s="442" t="n">
        <v>121</v>
      </c>
      <c r="H61" s="430" t="n">
        <v>384</v>
      </c>
      <c r="I61" s="442" t="n">
        <v>184</v>
      </c>
      <c r="J61" s="432" t="n">
        <v>200</v>
      </c>
      <c r="K61" s="431" t="n">
        <v>110</v>
      </c>
      <c r="L61" s="431" t="n">
        <v>52</v>
      </c>
      <c r="M61" s="442" t="n">
        <v>58</v>
      </c>
      <c r="N61" s="430" t="n">
        <v>371</v>
      </c>
      <c r="O61" s="431" t="n">
        <v>162</v>
      </c>
      <c r="P61" s="431" t="n">
        <v>209</v>
      </c>
    </row>
    <row r="62" customFormat="false" ht="12.6" hidden="false" customHeight="true" outlineLevel="0" collapsed="false">
      <c r="A62" s="8" t="n">
        <v>45</v>
      </c>
      <c r="B62" s="438" t="n">
        <v>25</v>
      </c>
      <c r="C62" s="439" t="n">
        <v>13</v>
      </c>
      <c r="D62" s="440" t="n">
        <v>12</v>
      </c>
      <c r="E62" s="439" t="n">
        <v>41</v>
      </c>
      <c r="F62" s="439" t="n">
        <v>20</v>
      </c>
      <c r="G62" s="439" t="n">
        <v>21</v>
      </c>
      <c r="H62" s="438" t="n">
        <v>89</v>
      </c>
      <c r="I62" s="439" t="n">
        <v>43</v>
      </c>
      <c r="J62" s="440" t="n">
        <v>46</v>
      </c>
      <c r="K62" s="439" t="n">
        <v>24</v>
      </c>
      <c r="L62" s="439" t="n">
        <v>11</v>
      </c>
      <c r="M62" s="452" t="n">
        <v>13</v>
      </c>
      <c r="N62" s="438" t="n">
        <v>89</v>
      </c>
      <c r="O62" s="439" t="n">
        <v>45</v>
      </c>
      <c r="P62" s="439" t="n">
        <v>44</v>
      </c>
    </row>
    <row r="63" customFormat="false" ht="12.6" hidden="false" customHeight="true" outlineLevel="0" collapsed="false">
      <c r="A63" s="8" t="n">
        <v>46</v>
      </c>
      <c r="B63" s="438" t="n">
        <v>19</v>
      </c>
      <c r="C63" s="439" t="n">
        <v>8</v>
      </c>
      <c r="D63" s="440" t="n">
        <v>11</v>
      </c>
      <c r="E63" s="439" t="n">
        <v>40</v>
      </c>
      <c r="F63" s="439" t="n">
        <v>17</v>
      </c>
      <c r="G63" s="439" t="n">
        <v>23</v>
      </c>
      <c r="H63" s="438" t="n">
        <v>71</v>
      </c>
      <c r="I63" s="439" t="n">
        <v>37</v>
      </c>
      <c r="J63" s="440" t="n">
        <v>34</v>
      </c>
      <c r="K63" s="439" t="n">
        <v>22</v>
      </c>
      <c r="L63" s="439" t="n">
        <v>11</v>
      </c>
      <c r="M63" s="439" t="n">
        <v>11</v>
      </c>
      <c r="N63" s="438" t="n">
        <v>68</v>
      </c>
      <c r="O63" s="439" t="n">
        <v>34</v>
      </c>
      <c r="P63" s="439" t="n">
        <v>34</v>
      </c>
    </row>
    <row r="64" customFormat="false" ht="12.6" hidden="false" customHeight="true" outlineLevel="0" collapsed="false">
      <c r="A64" s="8" t="n">
        <v>47</v>
      </c>
      <c r="B64" s="438" t="n">
        <v>19</v>
      </c>
      <c r="C64" s="439" t="n">
        <v>9</v>
      </c>
      <c r="D64" s="440" t="n">
        <v>10</v>
      </c>
      <c r="E64" s="439" t="n">
        <v>40</v>
      </c>
      <c r="F64" s="439" t="n">
        <v>18</v>
      </c>
      <c r="G64" s="439" t="n">
        <v>22</v>
      </c>
      <c r="H64" s="438" t="n">
        <v>58</v>
      </c>
      <c r="I64" s="439" t="n">
        <v>31</v>
      </c>
      <c r="J64" s="440" t="n">
        <v>27</v>
      </c>
      <c r="K64" s="439" t="n">
        <v>15</v>
      </c>
      <c r="L64" s="439" t="n">
        <v>5</v>
      </c>
      <c r="M64" s="439" t="n">
        <v>10</v>
      </c>
      <c r="N64" s="438" t="n">
        <v>76</v>
      </c>
      <c r="O64" s="439" t="n">
        <v>34</v>
      </c>
      <c r="P64" s="439" t="n">
        <v>42</v>
      </c>
    </row>
    <row r="65" customFormat="false" ht="12.6" hidden="false" customHeight="true" outlineLevel="0" collapsed="false">
      <c r="A65" s="8" t="n">
        <v>48</v>
      </c>
      <c r="B65" s="438" t="n">
        <v>27</v>
      </c>
      <c r="C65" s="439" t="n">
        <v>12</v>
      </c>
      <c r="D65" s="440" t="n">
        <v>15</v>
      </c>
      <c r="E65" s="439" t="n">
        <v>46</v>
      </c>
      <c r="F65" s="439" t="n">
        <v>22</v>
      </c>
      <c r="G65" s="439" t="n">
        <v>24</v>
      </c>
      <c r="H65" s="438" t="n">
        <v>89</v>
      </c>
      <c r="I65" s="439" t="n">
        <v>38</v>
      </c>
      <c r="J65" s="440" t="n">
        <v>51</v>
      </c>
      <c r="K65" s="439" t="n">
        <v>27</v>
      </c>
      <c r="L65" s="439" t="n">
        <v>14</v>
      </c>
      <c r="M65" s="439" t="n">
        <v>13</v>
      </c>
      <c r="N65" s="438" t="n">
        <v>72</v>
      </c>
      <c r="O65" s="439" t="n">
        <v>22</v>
      </c>
      <c r="P65" s="439" t="n">
        <v>50</v>
      </c>
    </row>
    <row r="66" customFormat="false" ht="12.6" hidden="false" customHeight="true" outlineLevel="0" collapsed="false">
      <c r="A66" s="125" t="n">
        <v>49</v>
      </c>
      <c r="B66" s="453" t="n">
        <v>25</v>
      </c>
      <c r="C66" s="442" t="n">
        <v>14</v>
      </c>
      <c r="D66" s="444" t="n">
        <v>11</v>
      </c>
      <c r="E66" s="442" t="n">
        <v>49</v>
      </c>
      <c r="F66" s="442" t="n">
        <v>18</v>
      </c>
      <c r="G66" s="442" t="n">
        <v>31</v>
      </c>
      <c r="H66" s="453" t="n">
        <v>77</v>
      </c>
      <c r="I66" s="442" t="n">
        <v>35</v>
      </c>
      <c r="J66" s="444" t="n">
        <v>42</v>
      </c>
      <c r="K66" s="442" t="n">
        <v>22</v>
      </c>
      <c r="L66" s="442" t="n">
        <v>11</v>
      </c>
      <c r="M66" s="442" t="n">
        <v>11</v>
      </c>
      <c r="N66" s="453" t="n">
        <v>66</v>
      </c>
      <c r="O66" s="442" t="n">
        <v>27</v>
      </c>
      <c r="P66" s="442" t="n">
        <v>3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 &amp;A　土地・人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66"/>
    <col collapsed="false" customWidth="true" hidden="false" outlineLevel="0" max="2" min="2" style="1" width="6.1"/>
    <col collapsed="false" customWidth="true" hidden="false" outlineLevel="0" max="3" min="3" style="1" width="35.44"/>
    <col collapsed="false" customWidth="true" hidden="false" outlineLevel="0" max="4" min="4" style="43" width="5.88"/>
    <col collapsed="false" customWidth="true" hidden="false" outlineLevel="0" max="5" min="5" style="1" width="35.66"/>
    <col collapsed="false" customWidth="true" hidden="false" outlineLevel="0" max="6" min="6" style="1" width="6.33"/>
    <col collapsed="false" customWidth="false" hidden="false" outlineLevel="0" max="257" min="7" style="1" width="8.99"/>
  </cols>
  <sheetData>
    <row r="2" customFormat="false" ht="13.5" hidden="false" customHeight="true" outlineLevel="0" collapsed="false">
      <c r="B2" s="16" t="s">
        <v>17</v>
      </c>
      <c r="C2" s="16"/>
      <c r="D2" s="16"/>
      <c r="E2" s="16"/>
      <c r="F2" s="16"/>
    </row>
    <row r="3" customFormat="false" ht="13.5" hidden="false" customHeight="true" outlineLevel="0" collapsed="false">
      <c r="B3" s="44"/>
      <c r="C3" s="44"/>
      <c r="D3" s="45"/>
      <c r="E3" s="44"/>
      <c r="F3" s="44"/>
    </row>
    <row r="4" customFormat="false" ht="13.5" hidden="false" customHeight="true" outlineLevel="0" collapsed="false">
      <c r="B4" s="17" t="s">
        <v>18</v>
      </c>
      <c r="C4" s="17"/>
      <c r="D4" s="17"/>
      <c r="E4" s="17"/>
      <c r="F4" s="17"/>
    </row>
    <row r="5" customFormat="false" ht="13.5" hidden="false" customHeight="true" outlineLevel="0" collapsed="false">
      <c r="C5" s="24"/>
      <c r="D5" s="46"/>
      <c r="E5" s="24"/>
      <c r="F5" s="24"/>
    </row>
    <row r="6" customFormat="false" ht="13.5" hidden="false" customHeight="true" outlineLevel="0" collapsed="false">
      <c r="D6" s="47"/>
    </row>
    <row r="7" customFormat="false" ht="7.2" hidden="false" customHeight="true" outlineLevel="0" collapsed="false">
      <c r="B7" s="22" t="s">
        <v>6</v>
      </c>
      <c r="C7" s="23" t="s">
        <v>7</v>
      </c>
      <c r="D7" s="48" t="s">
        <v>19</v>
      </c>
      <c r="E7" s="17" t="s">
        <v>9</v>
      </c>
    </row>
    <row r="8" customFormat="false" ht="7.2" hidden="false" customHeight="true" outlineLevel="0" collapsed="false">
      <c r="B8" s="22"/>
      <c r="C8" s="23"/>
      <c r="D8" s="49" t="n">
        <v>100</v>
      </c>
      <c r="E8" s="17"/>
    </row>
    <row r="9" customFormat="false" ht="7.2" hidden="false" customHeight="true" outlineLevel="0" collapsed="false">
      <c r="B9" s="22"/>
      <c r="D9" s="50" t="n">
        <v>95</v>
      </c>
    </row>
    <row r="10" customFormat="false" ht="7.2" hidden="false" customHeight="true" outlineLevel="0" collapsed="false">
      <c r="B10" s="22"/>
      <c r="D10" s="50"/>
    </row>
    <row r="11" customFormat="false" ht="7.2" hidden="false" customHeight="true" outlineLevel="0" collapsed="false">
      <c r="B11" s="22"/>
      <c r="D11" s="50"/>
    </row>
    <row r="12" customFormat="false" ht="7.2" hidden="false" customHeight="true" outlineLevel="0" collapsed="false">
      <c r="B12" s="22"/>
      <c r="D12" s="50"/>
    </row>
    <row r="13" customFormat="false" ht="7.2" hidden="false" customHeight="true" outlineLevel="0" collapsed="false">
      <c r="B13" s="22"/>
      <c r="D13" s="50"/>
    </row>
    <row r="14" customFormat="false" ht="7.2" hidden="false" customHeight="true" outlineLevel="0" collapsed="false">
      <c r="B14" s="22"/>
      <c r="D14" s="51" t="n">
        <v>90</v>
      </c>
    </row>
    <row r="15" customFormat="false" ht="7.2" hidden="false" customHeight="true" outlineLevel="0" collapsed="false">
      <c r="B15" s="22"/>
      <c r="D15" s="51"/>
    </row>
    <row r="16" customFormat="false" ht="7.2" hidden="false" customHeight="true" outlineLevel="0" collapsed="false">
      <c r="B16" s="22"/>
      <c r="D16" s="51"/>
    </row>
    <row r="17" customFormat="false" ht="7.2" hidden="false" customHeight="true" outlineLevel="0" collapsed="false">
      <c r="B17" s="22"/>
      <c r="D17" s="51"/>
    </row>
    <row r="18" customFormat="false" ht="7.2" hidden="false" customHeight="true" outlineLevel="0" collapsed="false">
      <c r="B18" s="22"/>
      <c r="D18" s="51"/>
    </row>
    <row r="19" customFormat="false" ht="7.2" hidden="false" customHeight="true" outlineLevel="0" collapsed="false">
      <c r="B19" s="22"/>
      <c r="D19" s="51" t="n">
        <v>85</v>
      </c>
    </row>
    <row r="20" customFormat="false" ht="7.2" hidden="false" customHeight="true" outlineLevel="0" collapsed="false">
      <c r="B20" s="22"/>
      <c r="D20" s="51"/>
    </row>
    <row r="21" customFormat="false" ht="7.2" hidden="false" customHeight="true" outlineLevel="0" collapsed="false">
      <c r="B21" s="22"/>
      <c r="D21" s="51"/>
    </row>
    <row r="22" customFormat="false" ht="7.2" hidden="false" customHeight="true" outlineLevel="0" collapsed="false">
      <c r="B22" s="22"/>
      <c r="D22" s="51"/>
    </row>
    <row r="23" customFormat="false" ht="7.2" hidden="false" customHeight="true" outlineLevel="0" collapsed="false">
      <c r="B23" s="22"/>
      <c r="D23" s="51"/>
    </row>
    <row r="24" customFormat="false" ht="7.2" hidden="false" customHeight="true" outlineLevel="0" collapsed="false">
      <c r="B24" s="22"/>
      <c r="D24" s="51" t="n">
        <v>80</v>
      </c>
    </row>
    <row r="25" customFormat="false" ht="7.2" hidden="false" customHeight="true" outlineLevel="0" collapsed="false">
      <c r="B25" s="22"/>
      <c r="D25" s="51"/>
    </row>
    <row r="26" customFormat="false" ht="7.2" hidden="false" customHeight="true" outlineLevel="0" collapsed="false">
      <c r="B26" s="22"/>
      <c r="D26" s="51"/>
    </row>
    <row r="27" customFormat="false" ht="7.2" hidden="false" customHeight="true" outlineLevel="0" collapsed="false">
      <c r="B27" s="22"/>
      <c r="D27" s="51"/>
    </row>
    <row r="28" customFormat="false" ht="7.2" hidden="false" customHeight="true" outlineLevel="0" collapsed="false">
      <c r="B28" s="22"/>
      <c r="D28" s="51"/>
    </row>
    <row r="29" customFormat="false" ht="7.2" hidden="false" customHeight="true" outlineLevel="0" collapsed="false">
      <c r="B29" s="22"/>
      <c r="D29" s="51" t="n">
        <v>75</v>
      </c>
    </row>
    <row r="30" customFormat="false" ht="7.2" hidden="false" customHeight="true" outlineLevel="0" collapsed="false">
      <c r="B30" s="22"/>
      <c r="D30" s="51"/>
    </row>
    <row r="31" customFormat="false" ht="7.2" hidden="false" customHeight="true" outlineLevel="0" collapsed="false">
      <c r="B31" s="22"/>
      <c r="D31" s="51"/>
    </row>
    <row r="32" customFormat="false" ht="7.2" hidden="false" customHeight="true" outlineLevel="0" collapsed="false">
      <c r="B32" s="22"/>
      <c r="D32" s="51"/>
    </row>
    <row r="33" customFormat="false" ht="7.2" hidden="false" customHeight="true" outlineLevel="0" collapsed="false">
      <c r="B33" s="22"/>
      <c r="D33" s="51"/>
    </row>
    <row r="34" customFormat="false" ht="7.2" hidden="false" customHeight="true" outlineLevel="0" collapsed="false">
      <c r="B34" s="22"/>
      <c r="D34" s="51" t="n">
        <v>70</v>
      </c>
    </row>
    <row r="35" customFormat="false" ht="7.2" hidden="false" customHeight="true" outlineLevel="0" collapsed="false">
      <c r="B35" s="22"/>
      <c r="D35" s="51"/>
    </row>
    <row r="36" customFormat="false" ht="7.2" hidden="false" customHeight="true" outlineLevel="0" collapsed="false">
      <c r="B36" s="22"/>
      <c r="D36" s="51"/>
    </row>
    <row r="37" customFormat="false" ht="7.2" hidden="false" customHeight="true" outlineLevel="0" collapsed="false">
      <c r="B37" s="22"/>
      <c r="D37" s="51"/>
    </row>
    <row r="38" customFormat="false" ht="7.2" hidden="false" customHeight="true" outlineLevel="0" collapsed="false">
      <c r="B38" s="22"/>
      <c r="D38" s="51"/>
    </row>
    <row r="39" customFormat="false" ht="7.2" hidden="false" customHeight="true" outlineLevel="0" collapsed="false">
      <c r="B39" s="22"/>
      <c r="D39" s="51" t="n">
        <v>65</v>
      </c>
    </row>
    <row r="40" customFormat="false" ht="7.2" hidden="false" customHeight="true" outlineLevel="0" collapsed="false">
      <c r="B40" s="22"/>
      <c r="D40" s="51"/>
    </row>
    <row r="41" customFormat="false" ht="7.2" hidden="false" customHeight="true" outlineLevel="0" collapsed="false">
      <c r="B41" s="22"/>
      <c r="D41" s="51"/>
    </row>
    <row r="42" customFormat="false" ht="7.2" hidden="false" customHeight="true" outlineLevel="0" collapsed="false">
      <c r="B42" s="22"/>
      <c r="D42" s="51"/>
    </row>
    <row r="43" customFormat="false" ht="7.2" hidden="false" customHeight="true" outlineLevel="0" collapsed="false">
      <c r="B43" s="22"/>
      <c r="C43" s="29"/>
      <c r="D43" s="51"/>
      <c r="E43" s="29"/>
    </row>
    <row r="44" customFormat="false" ht="7.2" hidden="false" customHeight="true" outlineLevel="0" collapsed="false">
      <c r="B44" s="30" t="s">
        <v>10</v>
      </c>
      <c r="C44" s="31"/>
      <c r="D44" s="51" t="n">
        <v>60</v>
      </c>
      <c r="E44" s="31"/>
    </row>
    <row r="45" customFormat="false" ht="7.2" hidden="false" customHeight="true" outlineLevel="0" collapsed="false">
      <c r="B45" s="30"/>
      <c r="D45" s="51"/>
    </row>
    <row r="46" customFormat="false" ht="7.2" hidden="false" customHeight="true" outlineLevel="0" collapsed="false">
      <c r="B46" s="30"/>
      <c r="D46" s="51"/>
    </row>
    <row r="47" customFormat="false" ht="7.2" hidden="false" customHeight="true" outlineLevel="0" collapsed="false">
      <c r="B47" s="30"/>
      <c r="D47" s="51"/>
    </row>
    <row r="48" customFormat="false" ht="7.2" hidden="false" customHeight="true" outlineLevel="0" collapsed="false">
      <c r="B48" s="30"/>
      <c r="D48" s="51"/>
    </row>
    <row r="49" customFormat="false" ht="7.2" hidden="false" customHeight="true" outlineLevel="0" collapsed="false">
      <c r="B49" s="30"/>
      <c r="D49" s="51" t="n">
        <v>55</v>
      </c>
    </row>
    <row r="50" customFormat="false" ht="7.2" hidden="false" customHeight="true" outlineLevel="0" collapsed="false">
      <c r="B50" s="30"/>
      <c r="D50" s="51"/>
    </row>
    <row r="51" customFormat="false" ht="7.2" hidden="false" customHeight="true" outlineLevel="0" collapsed="false">
      <c r="B51" s="30"/>
      <c r="D51" s="51"/>
    </row>
    <row r="52" customFormat="false" ht="7.2" hidden="false" customHeight="true" outlineLevel="0" collapsed="false">
      <c r="B52" s="30"/>
      <c r="D52" s="51"/>
    </row>
    <row r="53" customFormat="false" ht="7.2" hidden="false" customHeight="true" outlineLevel="0" collapsed="false">
      <c r="B53" s="30"/>
      <c r="D53" s="51"/>
    </row>
    <row r="54" customFormat="false" ht="7.2" hidden="false" customHeight="true" outlineLevel="0" collapsed="false">
      <c r="B54" s="30"/>
      <c r="D54" s="51" t="n">
        <v>50</v>
      </c>
    </row>
    <row r="55" customFormat="false" ht="7.2" hidden="false" customHeight="true" outlineLevel="0" collapsed="false">
      <c r="B55" s="30"/>
      <c r="D55" s="51"/>
    </row>
    <row r="56" customFormat="false" ht="7.2" hidden="false" customHeight="true" outlineLevel="0" collapsed="false">
      <c r="B56" s="30"/>
      <c r="D56" s="51"/>
    </row>
    <row r="57" customFormat="false" ht="7.2" hidden="false" customHeight="true" outlineLevel="0" collapsed="false">
      <c r="B57" s="30"/>
      <c r="D57" s="51"/>
    </row>
    <row r="58" customFormat="false" ht="7.2" hidden="false" customHeight="true" outlineLevel="0" collapsed="false">
      <c r="B58" s="30"/>
      <c r="D58" s="51"/>
    </row>
    <row r="59" customFormat="false" ht="7.2" hidden="false" customHeight="true" outlineLevel="0" collapsed="false">
      <c r="B59" s="30"/>
      <c r="D59" s="51" t="n">
        <v>45</v>
      </c>
    </row>
    <row r="60" customFormat="false" ht="7.2" hidden="false" customHeight="true" outlineLevel="0" collapsed="false">
      <c r="B60" s="30"/>
      <c r="D60" s="51"/>
    </row>
    <row r="61" customFormat="false" ht="7.2" hidden="false" customHeight="true" outlineLevel="0" collapsed="false">
      <c r="B61" s="30"/>
      <c r="D61" s="51"/>
    </row>
    <row r="62" customFormat="false" ht="7.2" hidden="false" customHeight="true" outlineLevel="0" collapsed="false">
      <c r="B62" s="30"/>
      <c r="D62" s="51"/>
    </row>
    <row r="63" customFormat="false" ht="7.2" hidden="false" customHeight="true" outlineLevel="0" collapsed="false">
      <c r="B63" s="30"/>
      <c r="D63" s="51"/>
    </row>
    <row r="64" customFormat="false" ht="7.2" hidden="false" customHeight="true" outlineLevel="0" collapsed="false">
      <c r="B64" s="30"/>
      <c r="D64" s="51" t="n">
        <v>40</v>
      </c>
    </row>
    <row r="65" customFormat="false" ht="7.2" hidden="false" customHeight="true" outlineLevel="0" collapsed="false">
      <c r="B65" s="30"/>
      <c r="D65" s="51"/>
    </row>
    <row r="66" customFormat="false" ht="7.2" hidden="false" customHeight="true" outlineLevel="0" collapsed="false">
      <c r="B66" s="30"/>
      <c r="D66" s="51"/>
    </row>
    <row r="67" customFormat="false" ht="7.2" hidden="false" customHeight="true" outlineLevel="0" collapsed="false">
      <c r="B67" s="30"/>
      <c r="D67" s="51"/>
    </row>
    <row r="68" customFormat="false" ht="7.2" hidden="false" customHeight="true" outlineLevel="0" collapsed="false">
      <c r="B68" s="30"/>
      <c r="D68" s="51"/>
    </row>
    <row r="69" customFormat="false" ht="7.2" hidden="false" customHeight="true" outlineLevel="0" collapsed="false">
      <c r="B69" s="30"/>
      <c r="D69" s="51" t="n">
        <v>35</v>
      </c>
    </row>
    <row r="70" customFormat="false" ht="7.2" hidden="false" customHeight="true" outlineLevel="0" collapsed="false">
      <c r="B70" s="30"/>
      <c r="D70" s="51"/>
    </row>
    <row r="71" customFormat="false" ht="7.2" hidden="false" customHeight="true" outlineLevel="0" collapsed="false">
      <c r="B71" s="30"/>
      <c r="D71" s="51"/>
    </row>
    <row r="72" customFormat="false" ht="7.2" hidden="false" customHeight="true" outlineLevel="0" collapsed="false">
      <c r="B72" s="30"/>
      <c r="D72" s="51"/>
    </row>
    <row r="73" customFormat="false" ht="7.2" hidden="false" customHeight="true" outlineLevel="0" collapsed="false">
      <c r="B73" s="30"/>
      <c r="D73" s="51"/>
    </row>
    <row r="74" customFormat="false" ht="7.2" hidden="false" customHeight="true" outlineLevel="0" collapsed="false">
      <c r="B74" s="30"/>
      <c r="D74" s="51" t="n">
        <v>30</v>
      </c>
    </row>
    <row r="75" customFormat="false" ht="7.2" hidden="false" customHeight="true" outlineLevel="0" collapsed="false">
      <c r="B75" s="30"/>
      <c r="D75" s="51"/>
    </row>
    <row r="76" customFormat="false" ht="7.2" hidden="false" customHeight="true" outlineLevel="0" collapsed="false">
      <c r="B76" s="30"/>
      <c r="D76" s="51"/>
    </row>
    <row r="77" customFormat="false" ht="7.2" hidden="false" customHeight="true" outlineLevel="0" collapsed="false">
      <c r="B77" s="30"/>
      <c r="D77" s="51"/>
    </row>
    <row r="78" customFormat="false" ht="7.2" hidden="false" customHeight="true" outlineLevel="0" collapsed="false">
      <c r="B78" s="30"/>
      <c r="D78" s="51"/>
    </row>
    <row r="79" customFormat="false" ht="7.2" hidden="false" customHeight="true" outlineLevel="0" collapsed="false">
      <c r="B79" s="30"/>
      <c r="D79" s="51" t="n">
        <v>25</v>
      </c>
    </row>
    <row r="80" customFormat="false" ht="7.2" hidden="false" customHeight="true" outlineLevel="0" collapsed="false">
      <c r="B80" s="30"/>
      <c r="D80" s="51"/>
    </row>
    <row r="81" customFormat="false" ht="7.2" hidden="false" customHeight="true" outlineLevel="0" collapsed="false">
      <c r="B81" s="30"/>
      <c r="D81" s="51"/>
    </row>
    <row r="82" customFormat="false" ht="7.2" hidden="false" customHeight="true" outlineLevel="0" collapsed="false">
      <c r="B82" s="30"/>
      <c r="D82" s="51"/>
    </row>
    <row r="83" customFormat="false" ht="7.2" hidden="false" customHeight="true" outlineLevel="0" collapsed="false">
      <c r="B83" s="30"/>
      <c r="D83" s="51"/>
    </row>
    <row r="84" customFormat="false" ht="7.2" hidden="false" customHeight="true" outlineLevel="0" collapsed="false">
      <c r="B84" s="30"/>
      <c r="D84" s="51" t="n">
        <v>20</v>
      </c>
    </row>
    <row r="85" customFormat="false" ht="7.2" hidden="false" customHeight="true" outlineLevel="0" collapsed="false">
      <c r="B85" s="30"/>
      <c r="D85" s="51"/>
    </row>
    <row r="86" customFormat="false" ht="7.2" hidden="false" customHeight="true" outlineLevel="0" collapsed="false">
      <c r="B86" s="30"/>
      <c r="D86" s="51"/>
    </row>
    <row r="87" customFormat="false" ht="7.2" hidden="false" customHeight="true" outlineLevel="0" collapsed="false">
      <c r="B87" s="30"/>
      <c r="D87" s="51"/>
    </row>
    <row r="88" customFormat="false" ht="6.75" hidden="false" customHeight="true" outlineLevel="0" collapsed="false">
      <c r="B88" s="30"/>
      <c r="D88" s="51"/>
    </row>
    <row r="89" customFormat="false" ht="7.2" hidden="false" customHeight="true" outlineLevel="0" collapsed="false">
      <c r="B89" s="30"/>
      <c r="D89" s="51" t="n">
        <v>15</v>
      </c>
    </row>
    <row r="90" customFormat="false" ht="7.2" hidden="false" customHeight="true" outlineLevel="0" collapsed="false">
      <c r="B90" s="30"/>
      <c r="D90" s="51"/>
    </row>
    <row r="91" customFormat="false" ht="7.2" hidden="false" customHeight="true" outlineLevel="0" collapsed="false">
      <c r="B91" s="30"/>
      <c r="D91" s="51"/>
    </row>
    <row r="92" customFormat="false" ht="7.2" hidden="false" customHeight="true" outlineLevel="0" collapsed="false">
      <c r="B92" s="30"/>
      <c r="D92" s="51"/>
    </row>
    <row r="93" customFormat="false" ht="7.2" hidden="false" customHeight="true" outlineLevel="0" collapsed="false">
      <c r="B93" s="30"/>
      <c r="C93" s="29"/>
      <c r="D93" s="51"/>
      <c r="E93" s="29"/>
    </row>
    <row r="94" customFormat="false" ht="7.2" hidden="false" customHeight="true" outlineLevel="0" collapsed="false">
      <c r="B94" s="30" t="s">
        <v>11</v>
      </c>
      <c r="C94" s="31"/>
      <c r="D94" s="51" t="n">
        <v>10</v>
      </c>
      <c r="E94" s="31"/>
    </row>
    <row r="95" customFormat="false" ht="7.2" hidden="false" customHeight="true" outlineLevel="0" collapsed="false">
      <c r="B95" s="30"/>
      <c r="D95" s="51"/>
    </row>
    <row r="96" customFormat="false" ht="7.2" hidden="false" customHeight="true" outlineLevel="0" collapsed="false">
      <c r="B96" s="30"/>
      <c r="D96" s="51"/>
    </row>
    <row r="97" customFormat="false" ht="7.2" hidden="false" customHeight="true" outlineLevel="0" collapsed="false">
      <c r="B97" s="30"/>
      <c r="D97" s="51"/>
    </row>
    <row r="98" customFormat="false" ht="7.2" hidden="false" customHeight="true" outlineLevel="0" collapsed="false">
      <c r="B98" s="30"/>
      <c r="D98" s="51"/>
    </row>
    <row r="99" customFormat="false" ht="7.2" hidden="false" customHeight="true" outlineLevel="0" collapsed="false">
      <c r="B99" s="30"/>
      <c r="D99" s="51" t="n">
        <v>5</v>
      </c>
    </row>
    <row r="100" customFormat="false" ht="7.2" hidden="false" customHeight="true" outlineLevel="0" collapsed="false">
      <c r="B100" s="30"/>
      <c r="D100" s="51"/>
    </row>
    <row r="101" customFormat="false" ht="7.2" hidden="false" customHeight="true" outlineLevel="0" collapsed="false">
      <c r="B101" s="30"/>
      <c r="D101" s="51"/>
    </row>
    <row r="102" customFormat="false" ht="7.2" hidden="false" customHeight="true" outlineLevel="0" collapsed="false">
      <c r="B102" s="30"/>
      <c r="D102" s="51"/>
    </row>
    <row r="103" customFormat="false" ht="7.2" hidden="false" customHeight="true" outlineLevel="0" collapsed="false">
      <c r="B103" s="30"/>
      <c r="D103" s="51"/>
    </row>
    <row r="104" customFormat="false" ht="7.2" hidden="false" customHeight="true" outlineLevel="0" collapsed="false">
      <c r="B104" s="30"/>
      <c r="D104" s="51" t="s">
        <v>20</v>
      </c>
    </row>
    <row r="105" customFormat="false" ht="7.2" hidden="false" customHeight="true" outlineLevel="0" collapsed="false">
      <c r="B105" s="30"/>
      <c r="D105" s="51"/>
    </row>
    <row r="106" customFormat="false" ht="7.2" hidden="false" customHeight="true" outlineLevel="0" collapsed="false">
      <c r="B106" s="30"/>
      <c r="D106" s="51"/>
    </row>
    <row r="107" customFormat="false" ht="7.2" hidden="false" customHeight="true" outlineLevel="0" collapsed="false">
      <c r="B107" s="30"/>
      <c r="D107" s="51"/>
    </row>
    <row r="108" customFormat="false" ht="7.2" hidden="false" customHeight="true" outlineLevel="0" collapsed="false">
      <c r="B108" s="30"/>
      <c r="C108" s="52"/>
      <c r="D108" s="51"/>
      <c r="E108" s="53"/>
    </row>
    <row r="109" customFormat="false" ht="7.2" hidden="false" customHeight="true" outlineLevel="0" collapsed="false">
      <c r="D109" s="54"/>
    </row>
    <row r="110" customFormat="false" ht="12" hidden="false" customHeight="true" outlineLevel="0" collapsed="false">
      <c r="D110" s="55"/>
    </row>
    <row r="111" customFormat="false" ht="12" hidden="false" customHeight="true" outlineLevel="0" collapsed="false">
      <c r="D111" s="55"/>
    </row>
    <row r="112" customFormat="false" ht="12" hidden="false" customHeight="true" outlineLevel="0" collapsed="false">
      <c r="D112" s="56"/>
      <c r="E112" s="42"/>
      <c r="F112" s="19"/>
    </row>
    <row r="113" customFormat="false" ht="13.5" hidden="false" customHeight="true" outlineLevel="0" collapsed="false">
      <c r="C113" s="57" t="n">
        <v>2</v>
      </c>
      <c r="D113" s="58" t="s">
        <v>21</v>
      </c>
      <c r="E113" s="57" t="n">
        <v>6</v>
      </c>
    </row>
    <row r="114" customFormat="false" ht="13.5" hidden="false" customHeight="true" outlineLevel="0" collapsed="false">
      <c r="C114" s="57" t="n">
        <v>1</v>
      </c>
      <c r="D114" s="58" t="n">
        <v>100</v>
      </c>
      <c r="E114" s="57" t="n">
        <v>7</v>
      </c>
    </row>
    <row r="115" customFormat="false" ht="13.5" hidden="false" customHeight="true" outlineLevel="0" collapsed="false">
      <c r="C115" s="57" t="n">
        <v>5</v>
      </c>
      <c r="D115" s="58" t="n">
        <v>99</v>
      </c>
      <c r="E115" s="57" t="n">
        <v>11</v>
      </c>
    </row>
    <row r="116" customFormat="false" ht="13.5" hidden="false" customHeight="true" outlineLevel="0" collapsed="false">
      <c r="C116" s="57" t="n">
        <v>8</v>
      </c>
      <c r="D116" s="58" t="n">
        <v>98</v>
      </c>
      <c r="E116" s="57" t="n">
        <v>27</v>
      </c>
    </row>
    <row r="117" customFormat="false" ht="13.5" hidden="false" customHeight="true" outlineLevel="0" collapsed="false">
      <c r="C117" s="57" t="n">
        <v>6</v>
      </c>
      <c r="D117" s="58" t="n">
        <v>97</v>
      </c>
      <c r="E117" s="57" t="n">
        <v>26</v>
      </c>
    </row>
    <row r="118" customFormat="false" ht="13.5" hidden="false" customHeight="true" outlineLevel="0" collapsed="false">
      <c r="C118" s="57" t="n">
        <v>9</v>
      </c>
      <c r="D118" s="58" t="n">
        <v>96</v>
      </c>
      <c r="E118" s="57" t="n">
        <v>32</v>
      </c>
    </row>
    <row r="119" customFormat="false" ht="13.5" hidden="false" customHeight="true" outlineLevel="0" collapsed="false">
      <c r="C119" s="57" t="n">
        <v>8</v>
      </c>
      <c r="D119" s="58" t="n">
        <v>95</v>
      </c>
      <c r="E119" s="57" t="n">
        <v>54</v>
      </c>
    </row>
    <row r="120" customFormat="false" ht="13.5" hidden="false" customHeight="true" outlineLevel="0" collapsed="false">
      <c r="C120" s="57" t="n">
        <v>23</v>
      </c>
      <c r="D120" s="58" t="n">
        <v>94</v>
      </c>
      <c r="E120" s="57" t="n">
        <v>73</v>
      </c>
    </row>
    <row r="121" customFormat="false" ht="13.5" hidden="false" customHeight="true" outlineLevel="0" collapsed="false">
      <c r="C121" s="57" t="n">
        <v>42</v>
      </c>
      <c r="D121" s="58" t="n">
        <v>93</v>
      </c>
      <c r="E121" s="57" t="n">
        <v>98</v>
      </c>
    </row>
    <row r="122" customFormat="false" ht="13.5" hidden="false" customHeight="true" outlineLevel="0" collapsed="false">
      <c r="C122" s="57" t="n">
        <v>62</v>
      </c>
      <c r="D122" s="58" t="n">
        <v>92</v>
      </c>
      <c r="E122" s="57" t="n">
        <v>78</v>
      </c>
    </row>
    <row r="123" customFormat="false" ht="13.5" hidden="false" customHeight="true" outlineLevel="0" collapsed="false">
      <c r="C123" s="57" t="n">
        <v>65</v>
      </c>
      <c r="D123" s="58" t="n">
        <v>91</v>
      </c>
      <c r="E123" s="57" t="n">
        <v>166</v>
      </c>
    </row>
    <row r="124" customFormat="false" ht="13.5" hidden="false" customHeight="true" outlineLevel="0" collapsed="false">
      <c r="C124" s="57" t="n">
        <v>90</v>
      </c>
      <c r="D124" s="58" t="n">
        <v>90</v>
      </c>
      <c r="E124" s="57" t="n">
        <v>194</v>
      </c>
    </row>
    <row r="125" customFormat="false" ht="13.5" hidden="false" customHeight="true" outlineLevel="0" collapsed="false">
      <c r="C125" s="57" t="n">
        <v>113</v>
      </c>
      <c r="D125" s="58" t="n">
        <v>89</v>
      </c>
      <c r="E125" s="57" t="n">
        <v>230</v>
      </c>
    </row>
    <row r="126" customFormat="false" ht="13.5" hidden="false" customHeight="true" outlineLevel="0" collapsed="false">
      <c r="C126" s="57" t="n">
        <v>144</v>
      </c>
      <c r="D126" s="58" t="n">
        <v>88</v>
      </c>
      <c r="E126" s="57" t="n">
        <v>262</v>
      </c>
    </row>
    <row r="127" customFormat="false" ht="13.5" hidden="false" customHeight="true" outlineLevel="0" collapsed="false">
      <c r="C127" s="57" t="n">
        <v>145</v>
      </c>
      <c r="D127" s="58" t="n">
        <v>87</v>
      </c>
      <c r="E127" s="57" t="n">
        <v>307</v>
      </c>
    </row>
    <row r="128" customFormat="false" ht="13.5" hidden="false" customHeight="true" outlineLevel="0" collapsed="false">
      <c r="C128" s="57" t="n">
        <v>197</v>
      </c>
      <c r="D128" s="58" t="n">
        <v>86</v>
      </c>
      <c r="E128" s="57" t="n">
        <v>350</v>
      </c>
    </row>
    <row r="129" customFormat="false" ht="13.5" hidden="false" customHeight="true" outlineLevel="0" collapsed="false">
      <c r="C129" s="57" t="n">
        <v>239</v>
      </c>
      <c r="D129" s="58" t="n">
        <v>85</v>
      </c>
      <c r="E129" s="57" t="n">
        <v>441</v>
      </c>
    </row>
    <row r="130" customFormat="false" ht="13.5" hidden="false" customHeight="true" outlineLevel="0" collapsed="false">
      <c r="C130" s="57" t="n">
        <v>260</v>
      </c>
      <c r="D130" s="58" t="n">
        <v>84</v>
      </c>
      <c r="E130" s="57" t="n">
        <v>439</v>
      </c>
    </row>
    <row r="131" customFormat="false" ht="13.5" hidden="false" customHeight="true" outlineLevel="0" collapsed="false">
      <c r="C131" s="57" t="n">
        <v>282</v>
      </c>
      <c r="D131" s="58" t="n">
        <v>83</v>
      </c>
      <c r="E131" s="57" t="n">
        <v>481</v>
      </c>
    </row>
    <row r="132" customFormat="false" ht="13.5" hidden="false" customHeight="true" outlineLevel="0" collapsed="false">
      <c r="C132" s="57" t="n">
        <v>320</v>
      </c>
      <c r="D132" s="58" t="n">
        <v>82</v>
      </c>
      <c r="E132" s="57" t="n">
        <v>506</v>
      </c>
    </row>
    <row r="133" customFormat="false" ht="13.5" hidden="false" customHeight="true" outlineLevel="0" collapsed="false">
      <c r="C133" s="57" t="n">
        <v>325</v>
      </c>
      <c r="D133" s="58" t="n">
        <v>81</v>
      </c>
      <c r="E133" s="57" t="n">
        <v>546</v>
      </c>
    </row>
    <row r="134" customFormat="false" ht="13.5" hidden="false" customHeight="true" outlineLevel="0" collapsed="false">
      <c r="C134" s="57" t="n">
        <v>316</v>
      </c>
      <c r="D134" s="58" t="n">
        <v>80</v>
      </c>
      <c r="E134" s="57" t="n">
        <v>532</v>
      </c>
    </row>
    <row r="135" customFormat="false" ht="13.5" hidden="false" customHeight="true" outlineLevel="0" collapsed="false">
      <c r="C135" s="57" t="n">
        <v>342</v>
      </c>
      <c r="D135" s="58" t="n">
        <v>79</v>
      </c>
      <c r="E135" s="57" t="n">
        <v>656</v>
      </c>
    </row>
    <row r="136" customFormat="false" ht="13.5" hidden="false" customHeight="true" outlineLevel="0" collapsed="false">
      <c r="C136" s="57" t="n">
        <v>414</v>
      </c>
      <c r="D136" s="58" t="n">
        <v>78</v>
      </c>
      <c r="E136" s="57" t="n">
        <v>769</v>
      </c>
    </row>
    <row r="137" customFormat="false" ht="13.5" hidden="false" customHeight="true" outlineLevel="0" collapsed="false">
      <c r="C137" s="57" t="n">
        <v>441</v>
      </c>
      <c r="D137" s="58" t="n">
        <v>77</v>
      </c>
      <c r="E137" s="57" t="n">
        <v>808</v>
      </c>
    </row>
    <row r="138" customFormat="false" ht="13.5" hidden="false" customHeight="true" outlineLevel="0" collapsed="false">
      <c r="C138" s="57" t="n">
        <v>467</v>
      </c>
      <c r="D138" s="58" t="n">
        <v>76</v>
      </c>
      <c r="E138" s="57" t="n">
        <v>802</v>
      </c>
    </row>
    <row r="139" customFormat="false" ht="13.5" hidden="false" customHeight="true" outlineLevel="0" collapsed="false">
      <c r="C139" s="57" t="n">
        <v>440</v>
      </c>
      <c r="D139" s="58" t="n">
        <v>75</v>
      </c>
      <c r="E139" s="57" t="n">
        <v>800</v>
      </c>
    </row>
    <row r="140" customFormat="false" ht="13.5" hidden="false" customHeight="true" outlineLevel="0" collapsed="false">
      <c r="C140" s="57" t="n">
        <v>546</v>
      </c>
      <c r="D140" s="58" t="n">
        <v>74</v>
      </c>
      <c r="E140" s="57" t="n">
        <v>854</v>
      </c>
    </row>
    <row r="141" customFormat="false" ht="13.5" hidden="false" customHeight="true" outlineLevel="0" collapsed="false">
      <c r="C141" s="57" t="n">
        <v>688</v>
      </c>
      <c r="D141" s="58" t="n">
        <v>73</v>
      </c>
      <c r="E141" s="57" t="n">
        <v>942</v>
      </c>
    </row>
    <row r="142" customFormat="false" ht="13.5" hidden="false" customHeight="true" outlineLevel="0" collapsed="false">
      <c r="C142" s="57" t="n">
        <v>644</v>
      </c>
      <c r="D142" s="58" t="n">
        <v>72</v>
      </c>
      <c r="E142" s="57" t="n">
        <v>921</v>
      </c>
    </row>
    <row r="143" customFormat="false" ht="13.5" hidden="false" customHeight="true" outlineLevel="0" collapsed="false">
      <c r="C143" s="57" t="n">
        <v>681</v>
      </c>
      <c r="D143" s="58" t="n">
        <v>71</v>
      </c>
      <c r="E143" s="57" t="n">
        <v>934</v>
      </c>
    </row>
    <row r="144" customFormat="false" ht="13.5" hidden="false" customHeight="true" outlineLevel="0" collapsed="false">
      <c r="C144" s="57" t="n">
        <v>740</v>
      </c>
      <c r="D144" s="58" t="n">
        <v>70</v>
      </c>
      <c r="E144" s="57" t="n">
        <v>1025</v>
      </c>
    </row>
    <row r="145" customFormat="false" ht="13.5" hidden="false" customHeight="true" outlineLevel="0" collapsed="false">
      <c r="C145" s="57" t="n">
        <v>689</v>
      </c>
      <c r="D145" s="58" t="n">
        <v>69</v>
      </c>
      <c r="E145" s="57" t="n">
        <v>957</v>
      </c>
    </row>
    <row r="146" customFormat="false" ht="13.5" hidden="false" customHeight="true" outlineLevel="0" collapsed="false">
      <c r="C146" s="57" t="n">
        <v>788</v>
      </c>
      <c r="D146" s="58" t="n">
        <v>68</v>
      </c>
      <c r="E146" s="57" t="n">
        <v>1083</v>
      </c>
    </row>
    <row r="147" customFormat="false" ht="13.5" hidden="false" customHeight="true" outlineLevel="0" collapsed="false">
      <c r="C147" s="57" t="n">
        <v>779</v>
      </c>
      <c r="D147" s="58" t="n">
        <v>67</v>
      </c>
      <c r="E147" s="57" t="n">
        <v>1019</v>
      </c>
    </row>
    <row r="148" customFormat="false" ht="13.5" hidden="false" customHeight="true" outlineLevel="0" collapsed="false">
      <c r="C148" s="57" t="n">
        <v>883</v>
      </c>
      <c r="D148" s="58" t="n">
        <v>66</v>
      </c>
      <c r="E148" s="57" t="n">
        <v>1048</v>
      </c>
    </row>
    <row r="149" customFormat="false" ht="13.5" hidden="false" customHeight="true" outlineLevel="0" collapsed="false">
      <c r="C149" s="57" t="n">
        <v>906</v>
      </c>
      <c r="D149" s="58" t="n">
        <v>65</v>
      </c>
      <c r="E149" s="57" t="n">
        <v>1040</v>
      </c>
    </row>
    <row r="150" customFormat="false" ht="13.5" hidden="false" customHeight="true" outlineLevel="0" collapsed="false">
      <c r="C150" s="57" t="n">
        <v>817</v>
      </c>
      <c r="D150" s="58" t="n">
        <v>64</v>
      </c>
      <c r="E150" s="57" t="n">
        <v>1119</v>
      </c>
    </row>
    <row r="151" customFormat="false" ht="13.5" hidden="false" customHeight="true" outlineLevel="0" collapsed="false">
      <c r="C151" s="57" t="n">
        <v>1022</v>
      </c>
      <c r="D151" s="58" t="n">
        <v>63</v>
      </c>
      <c r="E151" s="57" t="n">
        <v>1201</v>
      </c>
    </row>
    <row r="152" customFormat="false" ht="13.5" hidden="false" customHeight="true" outlineLevel="0" collapsed="false">
      <c r="C152" s="57" t="n">
        <v>883</v>
      </c>
      <c r="D152" s="58" t="n">
        <v>62</v>
      </c>
      <c r="E152" s="57" t="n">
        <v>1169</v>
      </c>
    </row>
    <row r="153" customFormat="false" ht="13.5" hidden="false" customHeight="true" outlineLevel="0" collapsed="false">
      <c r="C153" s="57" t="n">
        <v>938</v>
      </c>
      <c r="D153" s="58" t="n">
        <v>61</v>
      </c>
      <c r="E153" s="57" t="n">
        <v>1228</v>
      </c>
    </row>
    <row r="154" customFormat="false" ht="13.5" hidden="false" customHeight="true" outlineLevel="0" collapsed="false">
      <c r="C154" s="57" t="n">
        <v>860</v>
      </c>
      <c r="D154" s="58" t="n">
        <v>60</v>
      </c>
      <c r="E154" s="57" t="n">
        <v>1032</v>
      </c>
    </row>
    <row r="155" customFormat="false" ht="13.5" hidden="false" customHeight="true" outlineLevel="0" collapsed="false">
      <c r="C155" s="57" t="n">
        <v>857</v>
      </c>
      <c r="D155" s="58" t="n">
        <v>59</v>
      </c>
      <c r="E155" s="57" t="n">
        <v>1010</v>
      </c>
    </row>
    <row r="156" customFormat="false" ht="13.5" hidden="false" customHeight="true" outlineLevel="0" collapsed="false">
      <c r="C156" s="57" t="n">
        <v>1042</v>
      </c>
      <c r="D156" s="58" t="n">
        <v>58</v>
      </c>
      <c r="E156" s="57" t="n">
        <v>1122</v>
      </c>
    </row>
    <row r="157" customFormat="false" ht="13.5" hidden="false" customHeight="true" outlineLevel="0" collapsed="false">
      <c r="C157" s="57" t="n">
        <v>1124</v>
      </c>
      <c r="D157" s="58" t="n">
        <v>57</v>
      </c>
      <c r="E157" s="57" t="n">
        <v>1309</v>
      </c>
    </row>
    <row r="158" customFormat="false" ht="13.5" hidden="false" customHeight="true" outlineLevel="0" collapsed="false">
      <c r="C158" s="57" t="n">
        <v>1194</v>
      </c>
      <c r="D158" s="58" t="n">
        <v>56</v>
      </c>
      <c r="E158" s="57" t="n">
        <v>1185</v>
      </c>
    </row>
    <row r="159" customFormat="false" ht="13.5" hidden="false" customHeight="true" outlineLevel="0" collapsed="false">
      <c r="C159" s="57" t="n">
        <v>1167</v>
      </c>
      <c r="D159" s="58" t="n">
        <v>55</v>
      </c>
      <c r="E159" s="57" t="n">
        <v>1259</v>
      </c>
    </row>
    <row r="160" customFormat="false" ht="13.5" hidden="false" customHeight="true" outlineLevel="0" collapsed="false">
      <c r="C160" s="57" t="n">
        <v>1109</v>
      </c>
      <c r="D160" s="58" t="n">
        <v>54</v>
      </c>
      <c r="E160" s="57" t="n">
        <v>1115</v>
      </c>
    </row>
    <row r="161" customFormat="false" ht="13.5" hidden="false" customHeight="true" outlineLevel="0" collapsed="false">
      <c r="C161" s="57" t="n">
        <v>930</v>
      </c>
      <c r="D161" s="58" t="n">
        <v>53</v>
      </c>
      <c r="E161" s="57" t="n">
        <v>972</v>
      </c>
    </row>
    <row r="162" customFormat="false" ht="13.5" hidden="false" customHeight="true" outlineLevel="0" collapsed="false">
      <c r="C162" s="57" t="n">
        <v>1097</v>
      </c>
      <c r="D162" s="58" t="n">
        <v>52</v>
      </c>
      <c r="E162" s="57" t="n">
        <v>1133</v>
      </c>
    </row>
    <row r="163" customFormat="false" ht="13.5" hidden="false" customHeight="true" outlineLevel="0" collapsed="false">
      <c r="C163" s="57" t="n">
        <v>1576</v>
      </c>
      <c r="D163" s="58" t="n">
        <v>51</v>
      </c>
      <c r="E163" s="57" t="n">
        <v>1591</v>
      </c>
    </row>
    <row r="164" customFormat="false" ht="13.5" hidden="false" customHeight="true" outlineLevel="0" collapsed="false">
      <c r="C164" s="57" t="n">
        <v>1535</v>
      </c>
      <c r="D164" s="58" t="n">
        <v>50</v>
      </c>
      <c r="E164" s="57" t="n">
        <v>1522</v>
      </c>
    </row>
    <row r="165" customFormat="false" ht="13.5" hidden="false" customHeight="true" outlineLevel="0" collapsed="false">
      <c r="C165" s="57" t="n">
        <v>1474</v>
      </c>
      <c r="D165" s="58" t="n">
        <v>49</v>
      </c>
      <c r="E165" s="57" t="n">
        <v>1516</v>
      </c>
    </row>
    <row r="166" customFormat="false" ht="13.5" hidden="false" customHeight="true" outlineLevel="0" collapsed="false">
      <c r="C166" s="57" t="n">
        <v>1298</v>
      </c>
      <c r="D166" s="58" t="n">
        <v>48</v>
      </c>
      <c r="E166" s="57" t="n">
        <v>1288</v>
      </c>
    </row>
    <row r="167" customFormat="false" ht="13.5" hidden="false" customHeight="true" outlineLevel="0" collapsed="false">
      <c r="C167" s="57" t="n">
        <v>1203</v>
      </c>
      <c r="D167" s="58" t="n">
        <v>47</v>
      </c>
      <c r="E167" s="57" t="n">
        <v>1149</v>
      </c>
    </row>
    <row r="168" customFormat="false" ht="13.5" hidden="false" customHeight="true" outlineLevel="0" collapsed="false">
      <c r="C168" s="57" t="n">
        <v>1138</v>
      </c>
      <c r="D168" s="58" t="n">
        <v>46</v>
      </c>
      <c r="E168" s="57" t="n">
        <v>1153</v>
      </c>
    </row>
    <row r="169" customFormat="false" ht="13.5" hidden="false" customHeight="true" outlineLevel="0" collapsed="false">
      <c r="C169" s="57" t="n">
        <v>991</v>
      </c>
      <c r="D169" s="58" t="n">
        <v>45</v>
      </c>
      <c r="E169" s="57" t="n">
        <v>1063</v>
      </c>
    </row>
    <row r="170" customFormat="false" ht="13.5" hidden="false" customHeight="true" outlineLevel="0" collapsed="false">
      <c r="C170" s="57" t="n">
        <v>1047</v>
      </c>
      <c r="D170" s="58" t="n">
        <v>44</v>
      </c>
      <c r="E170" s="57" t="n">
        <v>1057</v>
      </c>
    </row>
    <row r="171" customFormat="false" ht="13.5" hidden="false" customHeight="true" outlineLevel="0" collapsed="false">
      <c r="C171" s="57" t="n">
        <v>983</v>
      </c>
      <c r="D171" s="58" t="n">
        <v>43</v>
      </c>
      <c r="E171" s="57" t="n">
        <v>993</v>
      </c>
    </row>
    <row r="172" customFormat="false" ht="13.5" hidden="false" customHeight="true" outlineLevel="0" collapsed="false">
      <c r="C172" s="57" t="n">
        <v>1060</v>
      </c>
      <c r="D172" s="58" t="n">
        <v>42</v>
      </c>
      <c r="E172" s="57" t="n">
        <v>1059</v>
      </c>
    </row>
    <row r="173" customFormat="false" ht="13.5" hidden="false" customHeight="true" outlineLevel="0" collapsed="false">
      <c r="C173" s="57" t="n">
        <v>1003</v>
      </c>
      <c r="D173" s="58" t="n">
        <v>41</v>
      </c>
      <c r="E173" s="57" t="n">
        <v>1039</v>
      </c>
    </row>
    <row r="174" customFormat="false" ht="13.5" hidden="false" customHeight="true" outlineLevel="0" collapsed="false">
      <c r="C174" s="57" t="n">
        <v>1062</v>
      </c>
      <c r="D174" s="58" t="n">
        <v>40</v>
      </c>
      <c r="E174" s="57" t="n">
        <v>1065</v>
      </c>
    </row>
    <row r="175" customFormat="false" ht="13.5" hidden="false" customHeight="true" outlineLevel="0" collapsed="false">
      <c r="C175" s="57" t="n">
        <v>1096</v>
      </c>
      <c r="D175" s="58" t="n">
        <v>39</v>
      </c>
      <c r="E175" s="57" t="n">
        <v>1075</v>
      </c>
    </row>
    <row r="176" customFormat="false" ht="13.5" hidden="false" customHeight="true" outlineLevel="0" collapsed="false">
      <c r="C176" s="57" t="n">
        <v>1089</v>
      </c>
      <c r="D176" s="58" t="n">
        <v>38</v>
      </c>
      <c r="E176" s="57" t="n">
        <v>1160</v>
      </c>
    </row>
    <row r="177" customFormat="false" ht="13.5" hidden="false" customHeight="true" outlineLevel="0" collapsed="false">
      <c r="C177" s="57" t="n">
        <v>1147</v>
      </c>
      <c r="D177" s="58" t="n">
        <v>37</v>
      </c>
      <c r="E177" s="57" t="n">
        <v>1127</v>
      </c>
    </row>
    <row r="178" customFormat="false" ht="13.5" hidden="false" customHeight="true" outlineLevel="0" collapsed="false">
      <c r="C178" s="57" t="n">
        <v>1172</v>
      </c>
      <c r="D178" s="58" t="n">
        <v>36</v>
      </c>
      <c r="E178" s="57" t="n">
        <v>1149</v>
      </c>
    </row>
    <row r="179" customFormat="false" ht="13.5" hidden="false" customHeight="true" outlineLevel="0" collapsed="false">
      <c r="C179" s="57" t="n">
        <v>1210</v>
      </c>
      <c r="D179" s="58" t="n">
        <v>35</v>
      </c>
      <c r="E179" s="57" t="n">
        <v>1195</v>
      </c>
    </row>
    <row r="180" customFormat="false" ht="13.5" hidden="false" customHeight="true" outlineLevel="0" collapsed="false">
      <c r="C180" s="57" t="n">
        <v>1226</v>
      </c>
      <c r="D180" s="58" t="n">
        <v>34</v>
      </c>
      <c r="E180" s="57" t="n">
        <v>1224</v>
      </c>
    </row>
    <row r="181" customFormat="false" ht="13.5" hidden="false" customHeight="true" outlineLevel="0" collapsed="false">
      <c r="C181" s="57" t="n">
        <v>1336</v>
      </c>
      <c r="D181" s="58" t="n">
        <v>33</v>
      </c>
      <c r="E181" s="57" t="n">
        <v>1319</v>
      </c>
    </row>
    <row r="182" customFormat="false" ht="13.5" hidden="false" customHeight="true" outlineLevel="0" collapsed="false">
      <c r="C182" s="57" t="n">
        <v>1060</v>
      </c>
      <c r="D182" s="58" t="n">
        <v>32</v>
      </c>
      <c r="E182" s="57" t="n">
        <v>991</v>
      </c>
    </row>
    <row r="183" customFormat="false" ht="13.5" hidden="false" customHeight="true" outlineLevel="0" collapsed="false">
      <c r="C183" s="57" t="n">
        <v>1413</v>
      </c>
      <c r="D183" s="58" t="n">
        <v>31</v>
      </c>
      <c r="E183" s="57" t="n">
        <v>1449</v>
      </c>
    </row>
    <row r="184" customFormat="false" ht="13.5" hidden="false" customHeight="true" outlineLevel="0" collapsed="false">
      <c r="C184" s="57" t="n">
        <v>1417</v>
      </c>
      <c r="D184" s="58" t="n">
        <v>30</v>
      </c>
      <c r="E184" s="57" t="n">
        <v>1390</v>
      </c>
    </row>
    <row r="185" customFormat="false" ht="13.5" hidden="false" customHeight="true" outlineLevel="0" collapsed="false">
      <c r="C185" s="57" t="n">
        <v>1404</v>
      </c>
      <c r="D185" s="58" t="n">
        <v>29</v>
      </c>
      <c r="E185" s="57" t="n">
        <v>1361</v>
      </c>
    </row>
    <row r="186" customFormat="false" ht="13.5" hidden="false" customHeight="true" outlineLevel="0" collapsed="false">
      <c r="C186" s="57" t="n">
        <v>1481</v>
      </c>
      <c r="D186" s="58" t="n">
        <v>28</v>
      </c>
      <c r="E186" s="57" t="n">
        <v>1389</v>
      </c>
    </row>
    <row r="187" customFormat="false" ht="13.5" hidden="false" customHeight="true" outlineLevel="0" collapsed="false">
      <c r="C187" s="57" t="n">
        <v>1659</v>
      </c>
      <c r="D187" s="58" t="n">
        <v>27</v>
      </c>
      <c r="E187" s="57" t="n">
        <v>1422</v>
      </c>
    </row>
    <row r="188" customFormat="false" ht="13.5" hidden="false" customHeight="true" outlineLevel="0" collapsed="false">
      <c r="C188" s="57" t="n">
        <v>1649</v>
      </c>
      <c r="D188" s="58" t="n">
        <v>26</v>
      </c>
      <c r="E188" s="57" t="n">
        <v>1452</v>
      </c>
    </row>
    <row r="189" customFormat="false" ht="13.5" hidden="false" customHeight="true" outlineLevel="0" collapsed="false">
      <c r="C189" s="57" t="n">
        <v>1689</v>
      </c>
      <c r="D189" s="58" t="n">
        <v>25</v>
      </c>
      <c r="E189" s="57" t="n">
        <v>1501</v>
      </c>
    </row>
    <row r="190" customFormat="false" ht="13.5" hidden="false" customHeight="true" outlineLevel="0" collapsed="false">
      <c r="C190" s="57" t="n">
        <v>1657</v>
      </c>
      <c r="D190" s="58" t="n">
        <v>24</v>
      </c>
      <c r="E190" s="57" t="n">
        <v>1512</v>
      </c>
    </row>
    <row r="191" customFormat="false" ht="13.5" hidden="false" customHeight="true" outlineLevel="0" collapsed="false">
      <c r="C191" s="57" t="n">
        <v>1637</v>
      </c>
      <c r="D191" s="58" t="n">
        <v>23</v>
      </c>
      <c r="E191" s="57" t="n">
        <v>1414</v>
      </c>
    </row>
    <row r="192" customFormat="false" ht="13.5" hidden="false" customHeight="true" outlineLevel="0" collapsed="false">
      <c r="C192" s="57" t="n">
        <v>1621</v>
      </c>
      <c r="D192" s="58" t="n">
        <v>22</v>
      </c>
      <c r="E192" s="57" t="n">
        <v>1380</v>
      </c>
    </row>
    <row r="193" customFormat="false" ht="13.5" hidden="false" customHeight="true" outlineLevel="0" collapsed="false">
      <c r="C193" s="57" t="n">
        <v>1578</v>
      </c>
      <c r="D193" s="58" t="n">
        <v>21</v>
      </c>
      <c r="E193" s="57" t="n">
        <v>1280</v>
      </c>
    </row>
    <row r="194" customFormat="false" ht="13.5" hidden="false" customHeight="true" outlineLevel="0" collapsed="false">
      <c r="C194" s="57" t="n">
        <v>1242</v>
      </c>
      <c r="D194" s="58" t="n">
        <v>20</v>
      </c>
      <c r="E194" s="57" t="n">
        <v>1216</v>
      </c>
    </row>
    <row r="195" customFormat="false" ht="13.5" hidden="false" customHeight="true" outlineLevel="0" collapsed="false">
      <c r="C195" s="57" t="n">
        <v>1165</v>
      </c>
      <c r="D195" s="58" t="n">
        <v>19</v>
      </c>
      <c r="E195" s="57" t="n">
        <v>1001</v>
      </c>
    </row>
    <row r="196" customFormat="false" ht="13.5" hidden="false" customHeight="true" outlineLevel="0" collapsed="false">
      <c r="C196" s="57" t="n">
        <v>814</v>
      </c>
      <c r="D196" s="58" t="n">
        <v>18</v>
      </c>
      <c r="E196" s="57" t="n">
        <v>841</v>
      </c>
    </row>
    <row r="197" customFormat="false" ht="13.5" hidden="false" customHeight="true" outlineLevel="0" collapsed="false">
      <c r="C197" s="57" t="n">
        <v>749</v>
      </c>
      <c r="D197" s="58" t="n">
        <v>17</v>
      </c>
      <c r="E197" s="57" t="n">
        <v>748</v>
      </c>
    </row>
    <row r="198" customFormat="false" ht="13.5" hidden="false" customHeight="true" outlineLevel="0" collapsed="false">
      <c r="C198" s="57" t="n">
        <v>732</v>
      </c>
      <c r="D198" s="58" t="n">
        <v>16</v>
      </c>
      <c r="E198" s="57" t="n">
        <v>701</v>
      </c>
    </row>
    <row r="199" customFormat="false" ht="13.5" hidden="false" customHeight="true" outlineLevel="0" collapsed="false">
      <c r="C199" s="57" t="n">
        <v>722</v>
      </c>
      <c r="D199" s="58" t="n">
        <v>15</v>
      </c>
      <c r="E199" s="57" t="n">
        <v>717</v>
      </c>
    </row>
    <row r="200" customFormat="false" ht="13.5" hidden="false" customHeight="true" outlineLevel="0" collapsed="false">
      <c r="C200" s="57" t="n">
        <v>763</v>
      </c>
      <c r="D200" s="58" t="n">
        <v>14</v>
      </c>
      <c r="E200" s="57" t="n">
        <v>715</v>
      </c>
    </row>
    <row r="201" customFormat="false" ht="13.5" hidden="false" customHeight="true" outlineLevel="0" collapsed="false">
      <c r="C201" s="57" t="n">
        <v>697</v>
      </c>
      <c r="D201" s="58" t="n">
        <v>13</v>
      </c>
      <c r="E201" s="57" t="n">
        <v>614</v>
      </c>
    </row>
    <row r="202" customFormat="false" ht="13.5" hidden="false" customHeight="true" outlineLevel="0" collapsed="false">
      <c r="C202" s="57" t="n">
        <v>697</v>
      </c>
      <c r="D202" s="58" t="n">
        <v>12</v>
      </c>
      <c r="E202" s="57" t="n">
        <v>642</v>
      </c>
    </row>
    <row r="203" customFormat="false" ht="13.5" hidden="false" customHeight="true" outlineLevel="0" collapsed="false">
      <c r="C203" s="57" t="n">
        <v>671</v>
      </c>
      <c r="D203" s="58" t="n">
        <v>11</v>
      </c>
      <c r="E203" s="57" t="n">
        <v>622</v>
      </c>
    </row>
    <row r="204" customFormat="false" ht="13.5" hidden="false" customHeight="true" outlineLevel="0" collapsed="false">
      <c r="C204" s="57" t="n">
        <v>649</v>
      </c>
      <c r="D204" s="58" t="n">
        <v>10</v>
      </c>
      <c r="E204" s="57" t="n">
        <v>581</v>
      </c>
    </row>
    <row r="205" customFormat="false" ht="13.5" hidden="false" customHeight="true" outlineLevel="0" collapsed="false">
      <c r="C205" s="57" t="n">
        <v>593</v>
      </c>
      <c r="D205" s="58" t="n">
        <v>9</v>
      </c>
      <c r="E205" s="57" t="n">
        <v>572</v>
      </c>
    </row>
    <row r="206" customFormat="false" ht="13.5" hidden="false" customHeight="true" outlineLevel="0" collapsed="false">
      <c r="C206" s="57" t="n">
        <v>610</v>
      </c>
      <c r="D206" s="58" t="n">
        <v>8</v>
      </c>
      <c r="E206" s="57" t="n">
        <v>561</v>
      </c>
    </row>
    <row r="207" customFormat="false" ht="13.5" hidden="false" customHeight="true" outlineLevel="0" collapsed="false">
      <c r="C207" s="57" t="n">
        <v>551</v>
      </c>
      <c r="D207" s="58" t="n">
        <v>7</v>
      </c>
      <c r="E207" s="57" t="n">
        <v>527</v>
      </c>
    </row>
    <row r="208" customFormat="false" ht="13.5" hidden="false" customHeight="true" outlineLevel="0" collapsed="false">
      <c r="C208" s="57" t="n">
        <v>574</v>
      </c>
      <c r="D208" s="58" t="n">
        <v>6</v>
      </c>
      <c r="E208" s="57" t="n">
        <v>557</v>
      </c>
    </row>
    <row r="209" customFormat="false" ht="13.5" hidden="false" customHeight="true" outlineLevel="0" collapsed="false">
      <c r="C209" s="57" t="n">
        <v>527</v>
      </c>
      <c r="D209" s="58" t="n">
        <v>5</v>
      </c>
      <c r="E209" s="57" t="n">
        <v>494</v>
      </c>
    </row>
    <row r="210" customFormat="false" ht="13.5" hidden="false" customHeight="true" outlineLevel="0" collapsed="false">
      <c r="C210" s="57" t="n">
        <v>550</v>
      </c>
      <c r="D210" s="58" t="n">
        <v>4</v>
      </c>
      <c r="E210" s="57" t="n">
        <v>550</v>
      </c>
    </row>
    <row r="211" customFormat="false" ht="13.5" hidden="false" customHeight="true" outlineLevel="0" collapsed="false">
      <c r="C211" s="57" t="n">
        <v>538</v>
      </c>
      <c r="D211" s="58" t="n">
        <v>3</v>
      </c>
      <c r="E211" s="57" t="n">
        <v>537</v>
      </c>
    </row>
    <row r="212" customFormat="false" ht="13.5" hidden="false" customHeight="true" outlineLevel="0" collapsed="false">
      <c r="C212" s="57" t="n">
        <v>535</v>
      </c>
      <c r="D212" s="58" t="n">
        <v>2</v>
      </c>
      <c r="E212" s="57" t="n">
        <v>513</v>
      </c>
    </row>
    <row r="213" customFormat="false" ht="13.5" hidden="false" customHeight="true" outlineLevel="0" collapsed="false">
      <c r="C213" s="57" t="n">
        <v>541</v>
      </c>
      <c r="D213" s="58" t="n">
        <v>1</v>
      </c>
      <c r="E213" s="57" t="n">
        <v>492</v>
      </c>
    </row>
    <row r="214" customFormat="false" ht="13.5" hidden="false" customHeight="true" outlineLevel="0" collapsed="false">
      <c r="C214" s="57" t="n">
        <v>530</v>
      </c>
      <c r="D214" s="58" t="n">
        <v>0</v>
      </c>
      <c r="E214" s="57" t="n">
        <v>472</v>
      </c>
    </row>
    <row r="215" customFormat="false" ht="13.5" hidden="false" customHeight="true" outlineLevel="0" collapsed="false">
      <c r="C215" s="59" t="n">
        <f aca="false">SUM(C113:C214)</f>
        <v>80511</v>
      </c>
      <c r="E215" s="59" t="n">
        <f aca="false">SUM(E113:E214)</f>
        <v>86336</v>
      </c>
    </row>
    <row r="216" customFormat="false" ht="13.5" hidden="false" customHeight="true" outlineLevel="0" collapsed="false">
      <c r="D216" s="43" t="s">
        <v>22</v>
      </c>
    </row>
    <row r="218" customFormat="false" ht="13.5" hidden="false" customHeight="true" outlineLevel="0" collapsed="false">
      <c r="C218" s="60"/>
      <c r="E218" s="60"/>
    </row>
  </sheetData>
  <mergeCells count="27">
    <mergeCell ref="B2:F2"/>
    <mergeCell ref="B4:F4"/>
    <mergeCell ref="B7:B43"/>
    <mergeCell ref="C7:C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7875" bottom="0.196527777777778" header="0.39375" footer="0.511811023622047"/>
  <pageSetup paperSize="9" scale="99"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A</oddHeader>
    <oddFooter/>
  </headerFooter>
  <rowBreaks count="1" manualBreakCount="1">
    <brk id="11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51</v>
      </c>
      <c r="C4" s="100"/>
      <c r="D4" s="100"/>
      <c r="E4" s="100" t="s">
        <v>552</v>
      </c>
      <c r="F4" s="100"/>
      <c r="G4" s="100"/>
      <c r="H4" s="100" t="s">
        <v>553</v>
      </c>
      <c r="I4" s="100"/>
      <c r="J4" s="100"/>
      <c r="K4" s="100" t="s">
        <v>554</v>
      </c>
      <c r="L4" s="100"/>
      <c r="M4" s="100"/>
      <c r="N4" s="101" t="s">
        <v>555</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122</v>
      </c>
      <c r="C6" s="442" t="n">
        <v>57</v>
      </c>
      <c r="D6" s="444" t="n">
        <v>65</v>
      </c>
      <c r="E6" s="442" t="n">
        <v>221</v>
      </c>
      <c r="F6" s="442" t="n">
        <v>107</v>
      </c>
      <c r="G6" s="442" t="n">
        <v>114</v>
      </c>
      <c r="H6" s="453" t="n">
        <v>284</v>
      </c>
      <c r="I6" s="442" t="n">
        <v>125</v>
      </c>
      <c r="J6" s="444" t="n">
        <v>159</v>
      </c>
      <c r="K6" s="442" t="n">
        <v>123</v>
      </c>
      <c r="L6" s="442" t="n">
        <v>64</v>
      </c>
      <c r="M6" s="442" t="n">
        <v>59</v>
      </c>
      <c r="N6" s="453" t="n">
        <v>324</v>
      </c>
      <c r="O6" s="442" t="n">
        <v>155</v>
      </c>
      <c r="P6" s="442" t="n">
        <v>169</v>
      </c>
    </row>
    <row r="7" customFormat="false" ht="12.6" hidden="false" customHeight="true" outlineLevel="0" collapsed="false">
      <c r="A7" s="8" t="n">
        <v>50</v>
      </c>
      <c r="B7" s="438" t="n">
        <v>22</v>
      </c>
      <c r="C7" s="439" t="n">
        <v>12</v>
      </c>
      <c r="D7" s="440" t="n">
        <v>10</v>
      </c>
      <c r="E7" s="439" t="n">
        <v>53</v>
      </c>
      <c r="F7" s="439" t="n">
        <v>25</v>
      </c>
      <c r="G7" s="439" t="n">
        <v>28</v>
      </c>
      <c r="H7" s="438" t="n">
        <v>50</v>
      </c>
      <c r="I7" s="439" t="n">
        <v>25</v>
      </c>
      <c r="J7" s="440" t="n">
        <v>25</v>
      </c>
      <c r="K7" s="439" t="n">
        <v>26</v>
      </c>
      <c r="L7" s="439" t="n">
        <v>14</v>
      </c>
      <c r="M7" s="439" t="n">
        <v>12</v>
      </c>
      <c r="N7" s="438" t="n">
        <v>55</v>
      </c>
      <c r="O7" s="439" t="n">
        <v>27</v>
      </c>
      <c r="P7" s="439" t="n">
        <v>28</v>
      </c>
    </row>
    <row r="8" customFormat="false" ht="12.6" hidden="false" customHeight="true" outlineLevel="0" collapsed="false">
      <c r="A8" s="8" t="n">
        <v>51</v>
      </c>
      <c r="B8" s="438" t="n">
        <v>28</v>
      </c>
      <c r="C8" s="439" t="n">
        <v>14</v>
      </c>
      <c r="D8" s="440" t="n">
        <v>14</v>
      </c>
      <c r="E8" s="439" t="n">
        <v>54</v>
      </c>
      <c r="F8" s="439" t="n">
        <v>27</v>
      </c>
      <c r="G8" s="439" t="n">
        <v>27</v>
      </c>
      <c r="H8" s="438" t="n">
        <v>79</v>
      </c>
      <c r="I8" s="439" t="n">
        <v>35</v>
      </c>
      <c r="J8" s="440" t="n">
        <v>44</v>
      </c>
      <c r="K8" s="439" t="n">
        <v>29</v>
      </c>
      <c r="L8" s="439" t="n">
        <v>15</v>
      </c>
      <c r="M8" s="439" t="n">
        <v>14</v>
      </c>
      <c r="N8" s="438" t="n">
        <v>86</v>
      </c>
      <c r="O8" s="439" t="n">
        <v>46</v>
      </c>
      <c r="P8" s="439" t="n">
        <v>40</v>
      </c>
    </row>
    <row r="9" customFormat="false" ht="12.6" hidden="false" customHeight="true" outlineLevel="0" collapsed="false">
      <c r="A9" s="8" t="n">
        <v>52</v>
      </c>
      <c r="B9" s="438" t="n">
        <v>13</v>
      </c>
      <c r="C9" s="439" t="n">
        <v>6</v>
      </c>
      <c r="D9" s="440" t="n">
        <v>7</v>
      </c>
      <c r="E9" s="439" t="n">
        <v>29</v>
      </c>
      <c r="F9" s="439" t="n">
        <v>14</v>
      </c>
      <c r="G9" s="439" t="n">
        <v>15</v>
      </c>
      <c r="H9" s="438" t="n">
        <v>41</v>
      </c>
      <c r="I9" s="439" t="n">
        <v>19</v>
      </c>
      <c r="J9" s="440" t="n">
        <v>22</v>
      </c>
      <c r="K9" s="439" t="n">
        <v>19</v>
      </c>
      <c r="L9" s="439" t="n">
        <v>12</v>
      </c>
      <c r="M9" s="439" t="n">
        <v>7</v>
      </c>
      <c r="N9" s="438" t="n">
        <v>46</v>
      </c>
      <c r="O9" s="439" t="n">
        <v>23</v>
      </c>
      <c r="P9" s="439" t="n">
        <v>23</v>
      </c>
    </row>
    <row r="10" customFormat="false" ht="12.6" hidden="false" customHeight="true" outlineLevel="0" collapsed="false">
      <c r="A10" s="8" t="n">
        <v>53</v>
      </c>
      <c r="B10" s="438" t="n">
        <v>34</v>
      </c>
      <c r="C10" s="439" t="n">
        <v>12</v>
      </c>
      <c r="D10" s="440" t="n">
        <v>22</v>
      </c>
      <c r="E10" s="439" t="n">
        <v>41</v>
      </c>
      <c r="F10" s="439" t="n">
        <v>20</v>
      </c>
      <c r="G10" s="439" t="n">
        <v>21</v>
      </c>
      <c r="H10" s="438" t="n">
        <v>53</v>
      </c>
      <c r="I10" s="439" t="n">
        <v>20</v>
      </c>
      <c r="J10" s="440" t="n">
        <v>33</v>
      </c>
      <c r="K10" s="439" t="n">
        <v>24</v>
      </c>
      <c r="L10" s="439" t="n">
        <v>12</v>
      </c>
      <c r="M10" s="439" t="n">
        <v>12</v>
      </c>
      <c r="N10" s="438" t="n">
        <v>72</v>
      </c>
      <c r="O10" s="439" t="n">
        <v>34</v>
      </c>
      <c r="P10" s="439" t="n">
        <v>38</v>
      </c>
    </row>
    <row r="11" customFormat="false" ht="12.6" hidden="false" customHeight="true" outlineLevel="0" collapsed="false">
      <c r="A11" s="125" t="n">
        <v>54</v>
      </c>
      <c r="B11" s="438" t="n">
        <v>25</v>
      </c>
      <c r="C11" s="442" t="n">
        <v>13</v>
      </c>
      <c r="D11" s="444" t="n">
        <v>12</v>
      </c>
      <c r="E11" s="439" t="n">
        <v>44</v>
      </c>
      <c r="F11" s="442" t="n">
        <v>21</v>
      </c>
      <c r="G11" s="442" t="n">
        <v>23</v>
      </c>
      <c r="H11" s="438" t="n">
        <v>61</v>
      </c>
      <c r="I11" s="442" t="n">
        <v>26</v>
      </c>
      <c r="J11" s="444" t="n">
        <v>35</v>
      </c>
      <c r="K11" s="439" t="n">
        <v>25</v>
      </c>
      <c r="L11" s="442" t="n">
        <v>11</v>
      </c>
      <c r="M11" s="442" t="n">
        <v>14</v>
      </c>
      <c r="N11" s="438" t="n">
        <v>65</v>
      </c>
      <c r="O11" s="442" t="n">
        <v>25</v>
      </c>
      <c r="P11" s="442" t="n">
        <v>40</v>
      </c>
    </row>
    <row r="12" customFormat="false" ht="12.6" hidden="false" customHeight="true" outlineLevel="0" collapsed="false">
      <c r="A12" s="125" t="s">
        <v>490</v>
      </c>
      <c r="B12" s="430" t="n">
        <v>103</v>
      </c>
      <c r="C12" s="442" t="n">
        <v>49</v>
      </c>
      <c r="D12" s="444" t="n">
        <v>54</v>
      </c>
      <c r="E12" s="431" t="n">
        <v>147</v>
      </c>
      <c r="F12" s="442" t="n">
        <v>59</v>
      </c>
      <c r="G12" s="442" t="n">
        <v>88</v>
      </c>
      <c r="H12" s="430" t="n">
        <v>208</v>
      </c>
      <c r="I12" s="442" t="n">
        <v>101</v>
      </c>
      <c r="J12" s="444" t="n">
        <v>107</v>
      </c>
      <c r="K12" s="431" t="n">
        <v>114</v>
      </c>
      <c r="L12" s="442" t="n">
        <v>58</v>
      </c>
      <c r="M12" s="442" t="n">
        <v>56</v>
      </c>
      <c r="N12" s="430" t="n">
        <v>289</v>
      </c>
      <c r="O12" s="442" t="n">
        <v>133</v>
      </c>
      <c r="P12" s="442" t="n">
        <v>156</v>
      </c>
    </row>
    <row r="13" customFormat="false" ht="12.6" hidden="false" customHeight="true" outlineLevel="0" collapsed="false">
      <c r="A13" s="8" t="n">
        <v>55</v>
      </c>
      <c r="B13" s="438" t="n">
        <v>20</v>
      </c>
      <c r="C13" s="439" t="n">
        <v>9</v>
      </c>
      <c r="D13" s="440" t="n">
        <v>11</v>
      </c>
      <c r="E13" s="439" t="n">
        <v>41</v>
      </c>
      <c r="F13" s="439" t="n">
        <v>17</v>
      </c>
      <c r="G13" s="439" t="n">
        <v>24</v>
      </c>
      <c r="H13" s="438" t="n">
        <v>52</v>
      </c>
      <c r="I13" s="439" t="n">
        <v>30</v>
      </c>
      <c r="J13" s="440" t="n">
        <v>22</v>
      </c>
      <c r="K13" s="439" t="n">
        <v>22</v>
      </c>
      <c r="L13" s="439" t="n">
        <v>7</v>
      </c>
      <c r="M13" s="439" t="n">
        <v>15</v>
      </c>
      <c r="N13" s="438" t="n">
        <v>60</v>
      </c>
      <c r="O13" s="439" t="n">
        <v>26</v>
      </c>
      <c r="P13" s="439" t="n">
        <v>34</v>
      </c>
    </row>
    <row r="14" customFormat="false" ht="12.6" hidden="false" customHeight="true" outlineLevel="0" collapsed="false">
      <c r="A14" s="8" t="n">
        <v>56</v>
      </c>
      <c r="B14" s="438" t="n">
        <v>26</v>
      </c>
      <c r="C14" s="439" t="n">
        <v>14</v>
      </c>
      <c r="D14" s="440" t="n">
        <v>12</v>
      </c>
      <c r="E14" s="439" t="n">
        <v>20</v>
      </c>
      <c r="F14" s="439" t="n">
        <v>6</v>
      </c>
      <c r="G14" s="439" t="n">
        <v>14</v>
      </c>
      <c r="H14" s="438" t="n">
        <v>42</v>
      </c>
      <c r="I14" s="439" t="n">
        <v>18</v>
      </c>
      <c r="J14" s="440" t="n">
        <v>24</v>
      </c>
      <c r="K14" s="439" t="n">
        <v>23</v>
      </c>
      <c r="L14" s="439" t="n">
        <v>16</v>
      </c>
      <c r="M14" s="439" t="n">
        <v>7</v>
      </c>
      <c r="N14" s="438" t="n">
        <v>61</v>
      </c>
      <c r="O14" s="439" t="n">
        <v>26</v>
      </c>
      <c r="P14" s="439" t="n">
        <v>35</v>
      </c>
    </row>
    <row r="15" customFormat="false" ht="12.6" hidden="false" customHeight="true" outlineLevel="0" collapsed="false">
      <c r="A15" s="8" t="n">
        <v>57</v>
      </c>
      <c r="B15" s="438" t="n">
        <v>22</v>
      </c>
      <c r="C15" s="439" t="n">
        <v>11</v>
      </c>
      <c r="D15" s="440" t="n">
        <v>11</v>
      </c>
      <c r="E15" s="439" t="n">
        <v>40</v>
      </c>
      <c r="F15" s="439" t="n">
        <v>17</v>
      </c>
      <c r="G15" s="439" t="n">
        <v>23</v>
      </c>
      <c r="H15" s="438" t="n">
        <v>44</v>
      </c>
      <c r="I15" s="439" t="n">
        <v>20</v>
      </c>
      <c r="J15" s="440" t="n">
        <v>24</v>
      </c>
      <c r="K15" s="439" t="n">
        <v>31</v>
      </c>
      <c r="L15" s="439" t="n">
        <v>16</v>
      </c>
      <c r="M15" s="439" t="n">
        <v>15</v>
      </c>
      <c r="N15" s="438" t="n">
        <v>56</v>
      </c>
      <c r="O15" s="439" t="n">
        <v>28</v>
      </c>
      <c r="P15" s="439" t="n">
        <v>28</v>
      </c>
    </row>
    <row r="16" customFormat="false" ht="12.6" hidden="false" customHeight="true" outlineLevel="0" collapsed="false">
      <c r="A16" s="8" t="n">
        <v>58</v>
      </c>
      <c r="B16" s="438" t="n">
        <v>21</v>
      </c>
      <c r="C16" s="439" t="n">
        <v>7</v>
      </c>
      <c r="D16" s="440" t="n">
        <v>14</v>
      </c>
      <c r="E16" s="439" t="n">
        <v>19</v>
      </c>
      <c r="F16" s="439" t="n">
        <v>8</v>
      </c>
      <c r="G16" s="439" t="n">
        <v>11</v>
      </c>
      <c r="H16" s="438" t="n">
        <v>36</v>
      </c>
      <c r="I16" s="439" t="n">
        <v>16</v>
      </c>
      <c r="J16" s="440" t="n">
        <v>20</v>
      </c>
      <c r="K16" s="439" t="n">
        <v>16</v>
      </c>
      <c r="L16" s="439" t="n">
        <v>8</v>
      </c>
      <c r="M16" s="439" t="n">
        <v>8</v>
      </c>
      <c r="N16" s="438" t="n">
        <v>58</v>
      </c>
      <c r="O16" s="439" t="n">
        <v>26</v>
      </c>
      <c r="P16" s="439" t="n">
        <v>32</v>
      </c>
    </row>
    <row r="17" customFormat="false" ht="12.6" hidden="false" customHeight="true" outlineLevel="0" collapsed="false">
      <c r="A17" s="125" t="n">
        <v>59</v>
      </c>
      <c r="B17" s="438" t="n">
        <v>14</v>
      </c>
      <c r="C17" s="442" t="n">
        <v>8</v>
      </c>
      <c r="D17" s="444" t="n">
        <v>6</v>
      </c>
      <c r="E17" s="439" t="n">
        <v>27</v>
      </c>
      <c r="F17" s="442" t="n">
        <v>11</v>
      </c>
      <c r="G17" s="442" t="n">
        <v>16</v>
      </c>
      <c r="H17" s="438" t="n">
        <v>34</v>
      </c>
      <c r="I17" s="442" t="n">
        <v>17</v>
      </c>
      <c r="J17" s="444" t="n">
        <v>17</v>
      </c>
      <c r="K17" s="439" t="n">
        <v>22</v>
      </c>
      <c r="L17" s="442" t="n">
        <v>11</v>
      </c>
      <c r="M17" s="442" t="n">
        <v>11</v>
      </c>
      <c r="N17" s="438" t="n">
        <v>54</v>
      </c>
      <c r="O17" s="442" t="n">
        <v>27</v>
      </c>
      <c r="P17" s="442" t="n">
        <v>27</v>
      </c>
    </row>
    <row r="18" customFormat="false" ht="12.6" hidden="false" customHeight="true" outlineLevel="0" collapsed="false">
      <c r="A18" s="125" t="s">
        <v>491</v>
      </c>
      <c r="B18" s="430" t="n">
        <v>69</v>
      </c>
      <c r="C18" s="442" t="n">
        <v>34</v>
      </c>
      <c r="D18" s="444" t="n">
        <v>35</v>
      </c>
      <c r="E18" s="431" t="n">
        <v>143</v>
      </c>
      <c r="F18" s="442" t="n">
        <v>60</v>
      </c>
      <c r="G18" s="442" t="n">
        <v>83</v>
      </c>
      <c r="H18" s="430" t="n">
        <v>182</v>
      </c>
      <c r="I18" s="442" t="n">
        <v>97</v>
      </c>
      <c r="J18" s="444" t="n">
        <v>85</v>
      </c>
      <c r="K18" s="431" t="n">
        <v>89</v>
      </c>
      <c r="L18" s="442" t="n">
        <v>41</v>
      </c>
      <c r="M18" s="442" t="n">
        <v>48</v>
      </c>
      <c r="N18" s="430" t="n">
        <v>227</v>
      </c>
      <c r="O18" s="442" t="n">
        <v>124</v>
      </c>
      <c r="P18" s="442" t="n">
        <v>103</v>
      </c>
    </row>
    <row r="19" customFormat="false" ht="12.6" hidden="false" customHeight="true" outlineLevel="0" collapsed="false">
      <c r="A19" s="8" t="n">
        <v>60</v>
      </c>
      <c r="B19" s="438" t="n">
        <v>17</v>
      </c>
      <c r="C19" s="439" t="n">
        <v>7</v>
      </c>
      <c r="D19" s="440" t="n">
        <v>10</v>
      </c>
      <c r="E19" s="439" t="n">
        <v>34</v>
      </c>
      <c r="F19" s="439" t="n">
        <v>18</v>
      </c>
      <c r="G19" s="439" t="n">
        <v>16</v>
      </c>
      <c r="H19" s="438" t="n">
        <v>49</v>
      </c>
      <c r="I19" s="439" t="n">
        <v>26</v>
      </c>
      <c r="J19" s="440" t="n">
        <v>23</v>
      </c>
      <c r="K19" s="439" t="n">
        <v>13</v>
      </c>
      <c r="L19" s="439" t="n">
        <v>4</v>
      </c>
      <c r="M19" s="439" t="n">
        <v>9</v>
      </c>
      <c r="N19" s="438" t="n">
        <v>45</v>
      </c>
      <c r="O19" s="439" t="n">
        <v>23</v>
      </c>
      <c r="P19" s="439" t="n">
        <v>22</v>
      </c>
    </row>
    <row r="20" customFormat="false" ht="12.6" hidden="false" customHeight="true" outlineLevel="0" collapsed="false">
      <c r="A20" s="8" t="n">
        <v>61</v>
      </c>
      <c r="B20" s="438" t="n">
        <v>11</v>
      </c>
      <c r="C20" s="439" t="n">
        <v>8</v>
      </c>
      <c r="D20" s="440" t="n">
        <v>3</v>
      </c>
      <c r="E20" s="439" t="n">
        <v>28</v>
      </c>
      <c r="F20" s="439" t="n">
        <v>9</v>
      </c>
      <c r="G20" s="439" t="n">
        <v>19</v>
      </c>
      <c r="H20" s="438" t="n">
        <v>41</v>
      </c>
      <c r="I20" s="439" t="n">
        <v>22</v>
      </c>
      <c r="J20" s="440" t="n">
        <v>19</v>
      </c>
      <c r="K20" s="439" t="n">
        <v>20</v>
      </c>
      <c r="L20" s="439" t="n">
        <v>9</v>
      </c>
      <c r="M20" s="439" t="n">
        <v>11</v>
      </c>
      <c r="N20" s="438" t="n">
        <v>37</v>
      </c>
      <c r="O20" s="439" t="n">
        <v>16</v>
      </c>
      <c r="P20" s="439" t="n">
        <v>21</v>
      </c>
    </row>
    <row r="21" customFormat="false" ht="12.6" hidden="false" customHeight="true" outlineLevel="0" collapsed="false">
      <c r="A21" s="8" t="n">
        <v>62</v>
      </c>
      <c r="B21" s="438" t="n">
        <v>19</v>
      </c>
      <c r="C21" s="439" t="n">
        <v>9</v>
      </c>
      <c r="D21" s="440" t="n">
        <v>10</v>
      </c>
      <c r="E21" s="439" t="n">
        <v>26</v>
      </c>
      <c r="F21" s="439" t="n">
        <v>14</v>
      </c>
      <c r="G21" s="439" t="n">
        <v>12</v>
      </c>
      <c r="H21" s="438" t="n">
        <v>28</v>
      </c>
      <c r="I21" s="439" t="n">
        <v>12</v>
      </c>
      <c r="J21" s="440" t="n">
        <v>16</v>
      </c>
      <c r="K21" s="439" t="n">
        <v>18</v>
      </c>
      <c r="L21" s="439" t="n">
        <v>10</v>
      </c>
      <c r="M21" s="439" t="n">
        <v>8</v>
      </c>
      <c r="N21" s="438" t="n">
        <v>39</v>
      </c>
      <c r="O21" s="439" t="n">
        <v>22</v>
      </c>
      <c r="P21" s="439" t="n">
        <v>17</v>
      </c>
    </row>
    <row r="22" customFormat="false" ht="12.6" hidden="false" customHeight="true" outlineLevel="0" collapsed="false">
      <c r="A22" s="8" t="n">
        <v>63</v>
      </c>
      <c r="B22" s="438" t="n">
        <v>6</v>
      </c>
      <c r="C22" s="439" t="n">
        <v>4</v>
      </c>
      <c r="D22" s="440" t="n">
        <v>2</v>
      </c>
      <c r="E22" s="439" t="n">
        <v>27</v>
      </c>
      <c r="F22" s="439" t="n">
        <v>7</v>
      </c>
      <c r="G22" s="439" t="n">
        <v>20</v>
      </c>
      <c r="H22" s="438" t="n">
        <v>29</v>
      </c>
      <c r="I22" s="439" t="n">
        <v>16</v>
      </c>
      <c r="J22" s="440" t="n">
        <v>13</v>
      </c>
      <c r="K22" s="439" t="n">
        <v>24</v>
      </c>
      <c r="L22" s="439" t="n">
        <v>11</v>
      </c>
      <c r="M22" s="439" t="n">
        <v>13</v>
      </c>
      <c r="N22" s="438" t="n">
        <v>53</v>
      </c>
      <c r="O22" s="439" t="n">
        <v>30</v>
      </c>
      <c r="P22" s="439" t="n">
        <v>23</v>
      </c>
    </row>
    <row r="23" customFormat="false" ht="12.6" hidden="false" customHeight="true" outlineLevel="0" collapsed="false">
      <c r="A23" s="125" t="n">
        <v>64</v>
      </c>
      <c r="B23" s="438" t="n">
        <v>16</v>
      </c>
      <c r="C23" s="442" t="n">
        <v>6</v>
      </c>
      <c r="D23" s="444" t="n">
        <v>10</v>
      </c>
      <c r="E23" s="439" t="n">
        <v>28</v>
      </c>
      <c r="F23" s="442" t="n">
        <v>12</v>
      </c>
      <c r="G23" s="442" t="n">
        <v>16</v>
      </c>
      <c r="H23" s="438" t="n">
        <v>35</v>
      </c>
      <c r="I23" s="442" t="n">
        <v>21</v>
      </c>
      <c r="J23" s="444" t="n">
        <v>14</v>
      </c>
      <c r="K23" s="439" t="n">
        <v>14</v>
      </c>
      <c r="L23" s="442" t="n">
        <v>7</v>
      </c>
      <c r="M23" s="442" t="n">
        <v>7</v>
      </c>
      <c r="N23" s="438" t="n">
        <v>53</v>
      </c>
      <c r="O23" s="442" t="n">
        <v>33</v>
      </c>
      <c r="P23" s="442" t="n">
        <v>20</v>
      </c>
    </row>
    <row r="24" customFormat="false" ht="12.6" hidden="false" customHeight="true" outlineLevel="0" collapsed="false">
      <c r="A24" s="125" t="s">
        <v>492</v>
      </c>
      <c r="B24" s="430" t="n">
        <v>89</v>
      </c>
      <c r="C24" s="442" t="n">
        <v>41</v>
      </c>
      <c r="D24" s="444" t="n">
        <v>48</v>
      </c>
      <c r="E24" s="431" t="n">
        <v>140</v>
      </c>
      <c r="F24" s="442" t="n">
        <v>60</v>
      </c>
      <c r="G24" s="442" t="n">
        <v>80</v>
      </c>
      <c r="H24" s="430" t="n">
        <v>209</v>
      </c>
      <c r="I24" s="442" t="n">
        <v>98</v>
      </c>
      <c r="J24" s="444" t="n">
        <v>111</v>
      </c>
      <c r="K24" s="431" t="n">
        <v>91</v>
      </c>
      <c r="L24" s="442" t="n">
        <v>40</v>
      </c>
      <c r="M24" s="442" t="n">
        <v>51</v>
      </c>
      <c r="N24" s="430" t="n">
        <v>224</v>
      </c>
      <c r="O24" s="442" t="n">
        <v>97</v>
      </c>
      <c r="P24" s="442" t="n">
        <v>127</v>
      </c>
    </row>
    <row r="25" customFormat="false" ht="12.6" hidden="false" customHeight="true" outlineLevel="0" collapsed="false">
      <c r="A25" s="8" t="n">
        <v>65</v>
      </c>
      <c r="B25" s="438" t="n">
        <v>19</v>
      </c>
      <c r="C25" s="439" t="n">
        <v>9</v>
      </c>
      <c r="D25" s="440" t="n">
        <v>10</v>
      </c>
      <c r="E25" s="439" t="n">
        <v>30</v>
      </c>
      <c r="F25" s="439" t="n">
        <v>15</v>
      </c>
      <c r="G25" s="439" t="n">
        <v>15</v>
      </c>
      <c r="H25" s="438" t="n">
        <v>32</v>
      </c>
      <c r="I25" s="439" t="n">
        <v>19</v>
      </c>
      <c r="J25" s="440" t="n">
        <v>13</v>
      </c>
      <c r="K25" s="439" t="n">
        <v>22</v>
      </c>
      <c r="L25" s="439" t="n">
        <v>9</v>
      </c>
      <c r="M25" s="439" t="n">
        <v>13</v>
      </c>
      <c r="N25" s="438" t="n">
        <v>43</v>
      </c>
      <c r="O25" s="439" t="n">
        <v>18</v>
      </c>
      <c r="P25" s="439" t="n">
        <v>25</v>
      </c>
    </row>
    <row r="26" customFormat="false" ht="12.6" hidden="false" customHeight="true" outlineLevel="0" collapsed="false">
      <c r="A26" s="8" t="n">
        <v>66</v>
      </c>
      <c r="B26" s="438" t="n">
        <v>19</v>
      </c>
      <c r="C26" s="439" t="n">
        <v>8</v>
      </c>
      <c r="D26" s="440" t="n">
        <v>11</v>
      </c>
      <c r="E26" s="439" t="n">
        <v>21</v>
      </c>
      <c r="F26" s="439" t="n">
        <v>14</v>
      </c>
      <c r="G26" s="439" t="n">
        <v>7</v>
      </c>
      <c r="H26" s="438" t="n">
        <v>42</v>
      </c>
      <c r="I26" s="439" t="n">
        <v>20</v>
      </c>
      <c r="J26" s="440" t="n">
        <v>22</v>
      </c>
      <c r="K26" s="439" t="n">
        <v>14</v>
      </c>
      <c r="L26" s="439" t="n">
        <v>7</v>
      </c>
      <c r="M26" s="439" t="n">
        <v>7</v>
      </c>
      <c r="N26" s="438" t="n">
        <v>31</v>
      </c>
      <c r="O26" s="439" t="n">
        <v>12</v>
      </c>
      <c r="P26" s="439" t="n">
        <v>19</v>
      </c>
    </row>
    <row r="27" customFormat="false" ht="12.6" hidden="false" customHeight="true" outlineLevel="0" collapsed="false">
      <c r="A27" s="8" t="n">
        <v>67</v>
      </c>
      <c r="B27" s="438" t="n">
        <v>20</v>
      </c>
      <c r="C27" s="439" t="n">
        <v>9</v>
      </c>
      <c r="D27" s="440" t="n">
        <v>11</v>
      </c>
      <c r="E27" s="439" t="n">
        <v>22</v>
      </c>
      <c r="F27" s="439" t="n">
        <v>7</v>
      </c>
      <c r="G27" s="439" t="n">
        <v>15</v>
      </c>
      <c r="H27" s="438" t="n">
        <v>36</v>
      </c>
      <c r="I27" s="439" t="n">
        <v>18</v>
      </c>
      <c r="J27" s="440" t="n">
        <v>18</v>
      </c>
      <c r="K27" s="439" t="n">
        <v>16</v>
      </c>
      <c r="L27" s="439" t="n">
        <v>6</v>
      </c>
      <c r="M27" s="439" t="n">
        <v>10</v>
      </c>
      <c r="N27" s="438" t="n">
        <v>44</v>
      </c>
      <c r="O27" s="439" t="n">
        <v>19</v>
      </c>
      <c r="P27" s="439" t="n">
        <v>25</v>
      </c>
    </row>
    <row r="28" customFormat="false" ht="12.6" hidden="false" customHeight="true" outlineLevel="0" collapsed="false">
      <c r="A28" s="8" t="n">
        <v>68</v>
      </c>
      <c r="B28" s="438" t="n">
        <v>16</v>
      </c>
      <c r="C28" s="439" t="n">
        <v>8</v>
      </c>
      <c r="D28" s="440" t="n">
        <v>8</v>
      </c>
      <c r="E28" s="439" t="n">
        <v>31</v>
      </c>
      <c r="F28" s="439" t="n">
        <v>11</v>
      </c>
      <c r="G28" s="439" t="n">
        <v>20</v>
      </c>
      <c r="H28" s="438" t="n">
        <v>50</v>
      </c>
      <c r="I28" s="439" t="n">
        <v>22</v>
      </c>
      <c r="J28" s="440" t="n">
        <v>28</v>
      </c>
      <c r="K28" s="439" t="n">
        <v>19</v>
      </c>
      <c r="L28" s="439" t="n">
        <v>10</v>
      </c>
      <c r="M28" s="439" t="n">
        <v>9</v>
      </c>
      <c r="N28" s="438" t="n">
        <v>47</v>
      </c>
      <c r="O28" s="439" t="n">
        <v>21</v>
      </c>
      <c r="P28" s="439" t="n">
        <v>26</v>
      </c>
    </row>
    <row r="29" customFormat="false" ht="12.6" hidden="false" customHeight="true" outlineLevel="0" collapsed="false">
      <c r="A29" s="125" t="n">
        <v>69</v>
      </c>
      <c r="B29" s="438" t="n">
        <v>15</v>
      </c>
      <c r="C29" s="442" t="n">
        <v>7</v>
      </c>
      <c r="D29" s="444" t="n">
        <v>8</v>
      </c>
      <c r="E29" s="442" t="n">
        <v>36</v>
      </c>
      <c r="F29" s="442" t="n">
        <v>13</v>
      </c>
      <c r="G29" s="442" t="n">
        <v>23</v>
      </c>
      <c r="H29" s="453" t="n">
        <v>49</v>
      </c>
      <c r="I29" s="442" t="n">
        <v>19</v>
      </c>
      <c r="J29" s="444" t="n">
        <v>30</v>
      </c>
      <c r="K29" s="442" t="n">
        <v>20</v>
      </c>
      <c r="L29" s="442" t="n">
        <v>8</v>
      </c>
      <c r="M29" s="442" t="n">
        <v>12</v>
      </c>
      <c r="N29" s="453" t="n">
        <v>59</v>
      </c>
      <c r="O29" s="442" t="n">
        <v>27</v>
      </c>
      <c r="P29" s="442" t="n">
        <v>32</v>
      </c>
    </row>
    <row r="30" customFormat="false" ht="12.6" hidden="false" customHeight="true" outlineLevel="0" collapsed="false">
      <c r="A30" s="125" t="s">
        <v>493</v>
      </c>
      <c r="B30" s="430" t="n">
        <v>66</v>
      </c>
      <c r="C30" s="442" t="n">
        <v>34</v>
      </c>
      <c r="D30" s="444" t="n">
        <v>32</v>
      </c>
      <c r="E30" s="431" t="n">
        <v>116</v>
      </c>
      <c r="F30" s="442" t="n">
        <v>52</v>
      </c>
      <c r="G30" s="442" t="n">
        <v>64</v>
      </c>
      <c r="H30" s="430" t="n">
        <v>224</v>
      </c>
      <c r="I30" s="442" t="n">
        <v>99</v>
      </c>
      <c r="J30" s="444" t="n">
        <v>125</v>
      </c>
      <c r="K30" s="431" t="n">
        <v>86</v>
      </c>
      <c r="L30" s="442" t="n">
        <v>34</v>
      </c>
      <c r="M30" s="442" t="n">
        <v>52</v>
      </c>
      <c r="N30" s="430" t="n">
        <v>242</v>
      </c>
      <c r="O30" s="442" t="n">
        <v>107</v>
      </c>
      <c r="P30" s="442" t="n">
        <v>135</v>
      </c>
    </row>
    <row r="31" customFormat="false" ht="12.6" hidden="false" customHeight="true" outlineLevel="0" collapsed="false">
      <c r="A31" s="8" t="n">
        <v>70</v>
      </c>
      <c r="B31" s="438" t="n">
        <v>19</v>
      </c>
      <c r="C31" s="439" t="n">
        <v>11</v>
      </c>
      <c r="D31" s="440" t="n">
        <v>8</v>
      </c>
      <c r="E31" s="439" t="n">
        <v>27</v>
      </c>
      <c r="F31" s="439" t="n">
        <v>14</v>
      </c>
      <c r="G31" s="439" t="n">
        <v>13</v>
      </c>
      <c r="H31" s="438" t="n">
        <v>52</v>
      </c>
      <c r="I31" s="439" t="n">
        <v>27</v>
      </c>
      <c r="J31" s="440" t="n">
        <v>25</v>
      </c>
      <c r="K31" s="439" t="n">
        <v>21</v>
      </c>
      <c r="L31" s="439" t="n">
        <v>10</v>
      </c>
      <c r="M31" s="439" t="n">
        <v>11</v>
      </c>
      <c r="N31" s="438" t="n">
        <v>61</v>
      </c>
      <c r="O31" s="439" t="n">
        <v>29</v>
      </c>
      <c r="P31" s="439" t="n">
        <v>32</v>
      </c>
    </row>
    <row r="32" customFormat="false" ht="12.6" hidden="false" customHeight="true" outlineLevel="0" collapsed="false">
      <c r="A32" s="8" t="n">
        <v>71</v>
      </c>
      <c r="B32" s="438" t="n">
        <v>21</v>
      </c>
      <c r="C32" s="439" t="n">
        <v>12</v>
      </c>
      <c r="D32" s="440" t="n">
        <v>9</v>
      </c>
      <c r="E32" s="439" t="n">
        <v>26</v>
      </c>
      <c r="F32" s="439" t="n">
        <v>9</v>
      </c>
      <c r="G32" s="439" t="n">
        <v>17</v>
      </c>
      <c r="H32" s="438" t="n">
        <v>67</v>
      </c>
      <c r="I32" s="439" t="n">
        <v>24</v>
      </c>
      <c r="J32" s="440" t="n">
        <v>43</v>
      </c>
      <c r="K32" s="439" t="n">
        <v>29</v>
      </c>
      <c r="L32" s="439" t="n">
        <v>11</v>
      </c>
      <c r="M32" s="439" t="n">
        <v>18</v>
      </c>
      <c r="N32" s="438" t="n">
        <v>55</v>
      </c>
      <c r="O32" s="439" t="n">
        <v>23</v>
      </c>
      <c r="P32" s="439" t="n">
        <v>32</v>
      </c>
    </row>
    <row r="33" customFormat="false" ht="12.6" hidden="false" customHeight="true" outlineLevel="0" collapsed="false">
      <c r="A33" s="8" t="n">
        <v>72</v>
      </c>
      <c r="B33" s="438" t="n">
        <v>8</v>
      </c>
      <c r="C33" s="439" t="n">
        <v>3</v>
      </c>
      <c r="D33" s="440" t="n">
        <v>5</v>
      </c>
      <c r="E33" s="439" t="n">
        <v>26</v>
      </c>
      <c r="F33" s="439" t="n">
        <v>10</v>
      </c>
      <c r="G33" s="439" t="n">
        <v>16</v>
      </c>
      <c r="H33" s="438" t="n">
        <v>49</v>
      </c>
      <c r="I33" s="439" t="n">
        <v>23</v>
      </c>
      <c r="J33" s="440" t="n">
        <v>26</v>
      </c>
      <c r="K33" s="439" t="n">
        <v>16</v>
      </c>
      <c r="L33" s="439" t="n">
        <v>3</v>
      </c>
      <c r="M33" s="439" t="n">
        <v>13</v>
      </c>
      <c r="N33" s="438" t="n">
        <v>45</v>
      </c>
      <c r="O33" s="439" t="n">
        <v>19</v>
      </c>
      <c r="P33" s="439" t="n">
        <v>26</v>
      </c>
    </row>
    <row r="34" customFormat="false" ht="12.6" hidden="false" customHeight="true" outlineLevel="0" collapsed="false">
      <c r="A34" s="8" t="n">
        <v>73</v>
      </c>
      <c r="B34" s="438" t="n">
        <v>9</v>
      </c>
      <c r="C34" s="439" t="n">
        <v>5</v>
      </c>
      <c r="D34" s="440" t="n">
        <v>4</v>
      </c>
      <c r="E34" s="439" t="n">
        <v>18</v>
      </c>
      <c r="F34" s="439" t="n">
        <v>7</v>
      </c>
      <c r="G34" s="439" t="n">
        <v>11</v>
      </c>
      <c r="H34" s="438" t="n">
        <v>27</v>
      </c>
      <c r="I34" s="439" t="n">
        <v>13</v>
      </c>
      <c r="J34" s="440" t="n">
        <v>14</v>
      </c>
      <c r="K34" s="439" t="n">
        <v>11</v>
      </c>
      <c r="L34" s="439" t="n">
        <v>9</v>
      </c>
      <c r="M34" s="439" t="n">
        <v>2</v>
      </c>
      <c r="N34" s="438" t="n">
        <v>33</v>
      </c>
      <c r="O34" s="439" t="n">
        <v>14</v>
      </c>
      <c r="P34" s="439" t="n">
        <v>19</v>
      </c>
    </row>
    <row r="35" customFormat="false" ht="12.6" hidden="false" customHeight="true" outlineLevel="0" collapsed="false">
      <c r="A35" s="125" t="n">
        <v>74</v>
      </c>
      <c r="B35" s="438" t="n">
        <v>9</v>
      </c>
      <c r="C35" s="442" t="n">
        <v>3</v>
      </c>
      <c r="D35" s="444" t="n">
        <v>6</v>
      </c>
      <c r="E35" s="439" t="n">
        <v>19</v>
      </c>
      <c r="F35" s="442" t="n">
        <v>12</v>
      </c>
      <c r="G35" s="442" t="n">
        <v>7</v>
      </c>
      <c r="H35" s="438" t="n">
        <v>29</v>
      </c>
      <c r="I35" s="442" t="n">
        <v>12</v>
      </c>
      <c r="J35" s="444" t="n">
        <v>17</v>
      </c>
      <c r="K35" s="439" t="n">
        <v>9</v>
      </c>
      <c r="L35" s="442" t="n">
        <v>1</v>
      </c>
      <c r="M35" s="442" t="n">
        <v>8</v>
      </c>
      <c r="N35" s="438" t="n">
        <v>48</v>
      </c>
      <c r="O35" s="442" t="n">
        <v>22</v>
      </c>
      <c r="P35" s="442" t="n">
        <v>26</v>
      </c>
    </row>
    <row r="36" customFormat="false" ht="12.6" hidden="false" customHeight="true" outlineLevel="0" collapsed="false">
      <c r="A36" s="125" t="s">
        <v>494</v>
      </c>
      <c r="B36" s="430" t="n">
        <v>65</v>
      </c>
      <c r="C36" s="442" t="n">
        <v>23</v>
      </c>
      <c r="D36" s="444" t="n">
        <v>42</v>
      </c>
      <c r="E36" s="431" t="n">
        <v>100</v>
      </c>
      <c r="F36" s="442" t="n">
        <v>31</v>
      </c>
      <c r="G36" s="442" t="n">
        <v>69</v>
      </c>
      <c r="H36" s="430" t="n">
        <v>163</v>
      </c>
      <c r="I36" s="442" t="n">
        <v>72</v>
      </c>
      <c r="J36" s="444" t="n">
        <v>91</v>
      </c>
      <c r="K36" s="431" t="n">
        <v>51</v>
      </c>
      <c r="L36" s="442" t="n">
        <v>25</v>
      </c>
      <c r="M36" s="442" t="n">
        <v>26</v>
      </c>
      <c r="N36" s="430" t="n">
        <v>201</v>
      </c>
      <c r="O36" s="442" t="n">
        <v>82</v>
      </c>
      <c r="P36" s="442" t="n">
        <v>119</v>
      </c>
    </row>
    <row r="37" customFormat="false" ht="12.6" hidden="false" customHeight="true" outlineLevel="0" collapsed="false">
      <c r="A37" s="8" t="n">
        <v>75</v>
      </c>
      <c r="B37" s="438" t="n">
        <v>21</v>
      </c>
      <c r="C37" s="439" t="n">
        <v>8</v>
      </c>
      <c r="D37" s="440" t="n">
        <v>13</v>
      </c>
      <c r="E37" s="439" t="n">
        <v>23</v>
      </c>
      <c r="F37" s="439" t="n">
        <v>12</v>
      </c>
      <c r="G37" s="439" t="n">
        <v>11</v>
      </c>
      <c r="H37" s="438" t="n">
        <v>34</v>
      </c>
      <c r="I37" s="439" t="n">
        <v>13</v>
      </c>
      <c r="J37" s="440" t="n">
        <v>21</v>
      </c>
      <c r="K37" s="439" t="n">
        <v>13</v>
      </c>
      <c r="L37" s="439" t="n">
        <v>6</v>
      </c>
      <c r="M37" s="439" t="n">
        <v>7</v>
      </c>
      <c r="N37" s="438" t="n">
        <v>52</v>
      </c>
      <c r="O37" s="439" t="n">
        <v>25</v>
      </c>
      <c r="P37" s="439" t="n">
        <v>27</v>
      </c>
    </row>
    <row r="38" customFormat="false" ht="12.6" hidden="false" customHeight="true" outlineLevel="0" collapsed="false">
      <c r="A38" s="8" t="n">
        <v>76</v>
      </c>
      <c r="B38" s="438" t="n">
        <v>12</v>
      </c>
      <c r="C38" s="439" t="n">
        <v>5</v>
      </c>
      <c r="D38" s="440" t="n">
        <v>7</v>
      </c>
      <c r="E38" s="439" t="n">
        <v>23</v>
      </c>
      <c r="F38" s="439" t="n">
        <v>4</v>
      </c>
      <c r="G38" s="439" t="n">
        <v>19</v>
      </c>
      <c r="H38" s="438" t="n">
        <v>38</v>
      </c>
      <c r="I38" s="439" t="n">
        <v>18</v>
      </c>
      <c r="J38" s="440" t="n">
        <v>20</v>
      </c>
      <c r="K38" s="439" t="n">
        <v>9</v>
      </c>
      <c r="L38" s="439" t="n">
        <v>6</v>
      </c>
      <c r="M38" s="439" t="n">
        <v>3</v>
      </c>
      <c r="N38" s="438" t="n">
        <v>34</v>
      </c>
      <c r="O38" s="439" t="n">
        <v>16</v>
      </c>
      <c r="P38" s="439" t="n">
        <v>18</v>
      </c>
    </row>
    <row r="39" customFormat="false" ht="12.6" hidden="false" customHeight="true" outlineLevel="0" collapsed="false">
      <c r="A39" s="8" t="n">
        <v>77</v>
      </c>
      <c r="B39" s="438" t="n">
        <v>10</v>
      </c>
      <c r="C39" s="439" t="n">
        <v>4</v>
      </c>
      <c r="D39" s="440" t="n">
        <v>6</v>
      </c>
      <c r="E39" s="439" t="n">
        <v>19</v>
      </c>
      <c r="F39" s="439" t="n">
        <v>8</v>
      </c>
      <c r="G39" s="439" t="n">
        <v>11</v>
      </c>
      <c r="H39" s="438" t="n">
        <v>36</v>
      </c>
      <c r="I39" s="439" t="n">
        <v>17</v>
      </c>
      <c r="J39" s="440" t="n">
        <v>19</v>
      </c>
      <c r="K39" s="439" t="n">
        <v>15</v>
      </c>
      <c r="L39" s="439" t="n">
        <v>7</v>
      </c>
      <c r="M39" s="439" t="n">
        <v>8</v>
      </c>
      <c r="N39" s="438" t="n">
        <v>42</v>
      </c>
      <c r="O39" s="439" t="n">
        <v>14</v>
      </c>
      <c r="P39" s="439" t="n">
        <v>28</v>
      </c>
    </row>
    <row r="40" customFormat="false" ht="12.6" hidden="false" customHeight="true" outlineLevel="0" collapsed="false">
      <c r="A40" s="8" t="n">
        <v>78</v>
      </c>
      <c r="B40" s="438" t="n">
        <v>11</v>
      </c>
      <c r="C40" s="439" t="n">
        <v>4</v>
      </c>
      <c r="D40" s="440" t="n">
        <v>7</v>
      </c>
      <c r="E40" s="439" t="n">
        <v>16</v>
      </c>
      <c r="F40" s="439" t="n">
        <v>3</v>
      </c>
      <c r="G40" s="439" t="n">
        <v>13</v>
      </c>
      <c r="H40" s="438" t="n">
        <v>31</v>
      </c>
      <c r="I40" s="439" t="n">
        <v>15</v>
      </c>
      <c r="J40" s="440" t="n">
        <v>16</v>
      </c>
      <c r="K40" s="439" t="n">
        <v>8</v>
      </c>
      <c r="L40" s="439" t="n">
        <v>4</v>
      </c>
      <c r="M40" s="439" t="n">
        <v>4</v>
      </c>
      <c r="N40" s="438" t="n">
        <v>41</v>
      </c>
      <c r="O40" s="439" t="n">
        <v>17</v>
      </c>
      <c r="P40" s="439" t="n">
        <v>24</v>
      </c>
    </row>
    <row r="41" customFormat="false" ht="12.6" hidden="false" customHeight="true" outlineLevel="0" collapsed="false">
      <c r="A41" s="125" t="n">
        <v>79</v>
      </c>
      <c r="B41" s="438" t="n">
        <v>11</v>
      </c>
      <c r="C41" s="442" t="n">
        <v>2</v>
      </c>
      <c r="D41" s="444" t="n">
        <v>9</v>
      </c>
      <c r="E41" s="439" t="n">
        <v>19</v>
      </c>
      <c r="F41" s="442" t="n">
        <v>4</v>
      </c>
      <c r="G41" s="442" t="n">
        <v>15</v>
      </c>
      <c r="H41" s="438" t="n">
        <v>24</v>
      </c>
      <c r="I41" s="442" t="n">
        <v>9</v>
      </c>
      <c r="J41" s="444" t="n">
        <v>15</v>
      </c>
      <c r="K41" s="439" t="n">
        <v>6</v>
      </c>
      <c r="L41" s="442" t="n">
        <v>2</v>
      </c>
      <c r="M41" s="442" t="n">
        <v>4</v>
      </c>
      <c r="N41" s="438" t="n">
        <v>32</v>
      </c>
      <c r="O41" s="442" t="n">
        <v>10</v>
      </c>
      <c r="P41" s="442" t="n">
        <v>22</v>
      </c>
    </row>
    <row r="42" customFormat="false" ht="12.6" hidden="false" customHeight="true" outlineLevel="0" collapsed="false">
      <c r="A42" s="125" t="s">
        <v>495</v>
      </c>
      <c r="B42" s="430" t="n">
        <v>48</v>
      </c>
      <c r="C42" s="442" t="n">
        <v>18</v>
      </c>
      <c r="D42" s="444" t="n">
        <v>30</v>
      </c>
      <c r="E42" s="431" t="n">
        <v>100</v>
      </c>
      <c r="F42" s="442" t="n">
        <v>33</v>
      </c>
      <c r="G42" s="442" t="n">
        <v>67</v>
      </c>
      <c r="H42" s="430" t="n">
        <v>128</v>
      </c>
      <c r="I42" s="442" t="n">
        <v>49</v>
      </c>
      <c r="J42" s="444" t="n">
        <v>79</v>
      </c>
      <c r="K42" s="431" t="n">
        <v>58</v>
      </c>
      <c r="L42" s="442" t="n">
        <v>21</v>
      </c>
      <c r="M42" s="442" t="n">
        <v>37</v>
      </c>
      <c r="N42" s="430" t="n">
        <v>151</v>
      </c>
      <c r="O42" s="442" t="n">
        <v>60</v>
      </c>
      <c r="P42" s="442" t="n">
        <v>91</v>
      </c>
    </row>
    <row r="43" customFormat="false" ht="12.6" hidden="false" customHeight="true" outlineLevel="0" collapsed="false">
      <c r="A43" s="8" t="n">
        <v>80</v>
      </c>
      <c r="B43" s="438" t="n">
        <v>10</v>
      </c>
      <c r="C43" s="439" t="n">
        <v>1</v>
      </c>
      <c r="D43" s="440" t="n">
        <v>9</v>
      </c>
      <c r="E43" s="439" t="n">
        <v>22</v>
      </c>
      <c r="F43" s="439" t="n">
        <v>8</v>
      </c>
      <c r="G43" s="439" t="n">
        <v>14</v>
      </c>
      <c r="H43" s="438" t="n">
        <v>25</v>
      </c>
      <c r="I43" s="439" t="n">
        <v>10</v>
      </c>
      <c r="J43" s="440" t="n">
        <v>15</v>
      </c>
      <c r="K43" s="439" t="n">
        <v>14</v>
      </c>
      <c r="L43" s="439" t="n">
        <v>6</v>
      </c>
      <c r="M43" s="439" t="n">
        <v>8</v>
      </c>
      <c r="N43" s="438" t="n">
        <v>26</v>
      </c>
      <c r="O43" s="439" t="n">
        <v>11</v>
      </c>
      <c r="P43" s="439" t="n">
        <v>15</v>
      </c>
    </row>
    <row r="44" customFormat="false" ht="12.6" hidden="false" customHeight="true" outlineLevel="0" collapsed="false">
      <c r="A44" s="8" t="n">
        <v>81</v>
      </c>
      <c r="B44" s="438" t="n">
        <v>14</v>
      </c>
      <c r="C44" s="439" t="n">
        <v>5</v>
      </c>
      <c r="D44" s="440" t="n">
        <v>9</v>
      </c>
      <c r="E44" s="439" t="n">
        <v>25</v>
      </c>
      <c r="F44" s="439" t="n">
        <v>8</v>
      </c>
      <c r="G44" s="439" t="n">
        <v>17</v>
      </c>
      <c r="H44" s="438" t="n">
        <v>36</v>
      </c>
      <c r="I44" s="439" t="n">
        <v>9</v>
      </c>
      <c r="J44" s="440" t="n">
        <v>27</v>
      </c>
      <c r="K44" s="439" t="n">
        <v>12</v>
      </c>
      <c r="L44" s="439" t="n">
        <v>7</v>
      </c>
      <c r="M44" s="439" t="n">
        <v>5</v>
      </c>
      <c r="N44" s="438" t="n">
        <v>33</v>
      </c>
      <c r="O44" s="439" t="n">
        <v>13</v>
      </c>
      <c r="P44" s="439" t="n">
        <v>20</v>
      </c>
    </row>
    <row r="45" customFormat="false" ht="12.6" hidden="false" customHeight="true" outlineLevel="0" collapsed="false">
      <c r="A45" s="8" t="n">
        <v>82</v>
      </c>
      <c r="B45" s="438" t="n">
        <v>10</v>
      </c>
      <c r="C45" s="439" t="n">
        <v>5</v>
      </c>
      <c r="D45" s="440" t="n">
        <v>5</v>
      </c>
      <c r="E45" s="439" t="n">
        <v>16</v>
      </c>
      <c r="F45" s="439" t="n">
        <v>3</v>
      </c>
      <c r="G45" s="439" t="n">
        <v>13</v>
      </c>
      <c r="H45" s="438" t="n">
        <v>22</v>
      </c>
      <c r="I45" s="439" t="n">
        <v>10</v>
      </c>
      <c r="J45" s="440" t="n">
        <v>12</v>
      </c>
      <c r="K45" s="439" t="n">
        <v>10</v>
      </c>
      <c r="L45" s="439" t="n">
        <v>2</v>
      </c>
      <c r="M45" s="439" t="n">
        <v>8</v>
      </c>
      <c r="N45" s="438" t="n">
        <v>31</v>
      </c>
      <c r="O45" s="439" t="n">
        <v>15</v>
      </c>
      <c r="P45" s="439" t="n">
        <v>16</v>
      </c>
    </row>
    <row r="46" customFormat="false" ht="12.6" hidden="false" customHeight="true" outlineLevel="0" collapsed="false">
      <c r="A46" s="8" t="n">
        <v>83</v>
      </c>
      <c r="B46" s="438" t="n">
        <v>11</v>
      </c>
      <c r="C46" s="439" t="n">
        <v>5</v>
      </c>
      <c r="D46" s="440" t="n">
        <v>6</v>
      </c>
      <c r="E46" s="439" t="n">
        <v>14</v>
      </c>
      <c r="F46" s="439" t="n">
        <v>5</v>
      </c>
      <c r="G46" s="439" t="n">
        <v>9</v>
      </c>
      <c r="H46" s="438" t="n">
        <v>23</v>
      </c>
      <c r="I46" s="439" t="n">
        <v>13</v>
      </c>
      <c r="J46" s="440" t="n">
        <v>10</v>
      </c>
      <c r="K46" s="439" t="n">
        <v>13</v>
      </c>
      <c r="L46" s="439" t="n">
        <v>3</v>
      </c>
      <c r="M46" s="439" t="n">
        <v>10</v>
      </c>
      <c r="N46" s="438" t="n">
        <v>30</v>
      </c>
      <c r="O46" s="439" t="n">
        <v>10</v>
      </c>
      <c r="P46" s="439" t="n">
        <v>20</v>
      </c>
    </row>
    <row r="47" customFormat="false" ht="12.6" hidden="false" customHeight="true" outlineLevel="0" collapsed="false">
      <c r="A47" s="125" t="n">
        <v>84</v>
      </c>
      <c r="B47" s="438" t="n">
        <v>3</v>
      </c>
      <c r="C47" s="442" t="n">
        <v>2</v>
      </c>
      <c r="D47" s="444" t="n">
        <v>1</v>
      </c>
      <c r="E47" s="439" t="n">
        <v>23</v>
      </c>
      <c r="F47" s="442" t="n">
        <v>9</v>
      </c>
      <c r="G47" s="442" t="n">
        <v>14</v>
      </c>
      <c r="H47" s="438" t="n">
        <v>22</v>
      </c>
      <c r="I47" s="442" t="n">
        <v>7</v>
      </c>
      <c r="J47" s="444" t="n">
        <v>15</v>
      </c>
      <c r="K47" s="439" t="n">
        <v>9</v>
      </c>
      <c r="L47" s="442" t="n">
        <v>3</v>
      </c>
      <c r="M47" s="442" t="n">
        <v>6</v>
      </c>
      <c r="N47" s="438" t="n">
        <v>31</v>
      </c>
      <c r="O47" s="442" t="n">
        <v>11</v>
      </c>
      <c r="P47" s="442" t="n">
        <v>20</v>
      </c>
    </row>
    <row r="48" customFormat="false" ht="12.6" hidden="false" customHeight="true" outlineLevel="0" collapsed="false">
      <c r="A48" s="125" t="s">
        <v>496</v>
      </c>
      <c r="B48" s="430" t="n">
        <v>37</v>
      </c>
      <c r="C48" s="442" t="n">
        <v>11</v>
      </c>
      <c r="D48" s="444" t="n">
        <v>26</v>
      </c>
      <c r="E48" s="431" t="n">
        <v>77</v>
      </c>
      <c r="F48" s="442" t="n">
        <v>24</v>
      </c>
      <c r="G48" s="442" t="n">
        <v>53</v>
      </c>
      <c r="H48" s="430" t="n">
        <v>84</v>
      </c>
      <c r="I48" s="442" t="n">
        <v>30</v>
      </c>
      <c r="J48" s="444" t="n">
        <v>54</v>
      </c>
      <c r="K48" s="431" t="n">
        <v>32</v>
      </c>
      <c r="L48" s="442" t="n">
        <v>11</v>
      </c>
      <c r="M48" s="442" t="n">
        <v>21</v>
      </c>
      <c r="N48" s="430" t="n">
        <v>87</v>
      </c>
      <c r="O48" s="442" t="n">
        <v>26</v>
      </c>
      <c r="P48" s="442" t="n">
        <v>61</v>
      </c>
    </row>
    <row r="49" customFormat="false" ht="12.6" hidden="false" customHeight="true" outlineLevel="0" collapsed="false">
      <c r="A49" s="8" t="n">
        <v>85</v>
      </c>
      <c r="B49" s="438" t="n">
        <v>4</v>
      </c>
      <c r="C49" s="439" t="n">
        <v>0</v>
      </c>
      <c r="D49" s="440" t="n">
        <v>4</v>
      </c>
      <c r="E49" s="439" t="n">
        <v>22</v>
      </c>
      <c r="F49" s="439" t="n">
        <v>9</v>
      </c>
      <c r="G49" s="439" t="n">
        <v>13</v>
      </c>
      <c r="H49" s="438" t="n">
        <v>18</v>
      </c>
      <c r="I49" s="439" t="n">
        <v>6</v>
      </c>
      <c r="J49" s="440" t="n">
        <v>12</v>
      </c>
      <c r="K49" s="439" t="n">
        <v>7</v>
      </c>
      <c r="L49" s="439" t="n">
        <v>3</v>
      </c>
      <c r="M49" s="439" t="n">
        <v>4</v>
      </c>
      <c r="N49" s="438" t="n">
        <v>25</v>
      </c>
      <c r="O49" s="439" t="n">
        <v>9</v>
      </c>
      <c r="P49" s="439" t="n">
        <v>16</v>
      </c>
    </row>
    <row r="50" customFormat="false" ht="12.6" hidden="false" customHeight="true" outlineLevel="0" collapsed="false">
      <c r="A50" s="8" t="n">
        <v>86</v>
      </c>
      <c r="B50" s="438" t="n">
        <v>6</v>
      </c>
      <c r="C50" s="439" t="n">
        <v>2</v>
      </c>
      <c r="D50" s="440" t="n">
        <v>4</v>
      </c>
      <c r="E50" s="439" t="n">
        <v>16</v>
      </c>
      <c r="F50" s="439" t="n">
        <v>7</v>
      </c>
      <c r="G50" s="439" t="n">
        <v>9</v>
      </c>
      <c r="H50" s="438" t="n">
        <v>23</v>
      </c>
      <c r="I50" s="439" t="n">
        <v>9</v>
      </c>
      <c r="J50" s="440" t="n">
        <v>14</v>
      </c>
      <c r="K50" s="439" t="n">
        <v>6</v>
      </c>
      <c r="L50" s="439" t="n">
        <v>2</v>
      </c>
      <c r="M50" s="439" t="n">
        <v>4</v>
      </c>
      <c r="N50" s="438" t="n">
        <v>18</v>
      </c>
      <c r="O50" s="439" t="n">
        <v>5</v>
      </c>
      <c r="P50" s="439" t="n">
        <v>13</v>
      </c>
    </row>
    <row r="51" customFormat="false" ht="12.6" hidden="false" customHeight="true" outlineLevel="0" collapsed="false">
      <c r="A51" s="8" t="n">
        <v>87</v>
      </c>
      <c r="B51" s="438" t="n">
        <v>9</v>
      </c>
      <c r="C51" s="439" t="n">
        <v>3</v>
      </c>
      <c r="D51" s="440" t="n">
        <v>6</v>
      </c>
      <c r="E51" s="439" t="n">
        <v>10</v>
      </c>
      <c r="F51" s="439" t="n">
        <v>3</v>
      </c>
      <c r="G51" s="439" t="n">
        <v>7</v>
      </c>
      <c r="H51" s="438" t="n">
        <v>12</v>
      </c>
      <c r="I51" s="439" t="n">
        <v>5</v>
      </c>
      <c r="J51" s="440" t="n">
        <v>7</v>
      </c>
      <c r="K51" s="439" t="n">
        <v>4</v>
      </c>
      <c r="L51" s="439" t="n">
        <v>2</v>
      </c>
      <c r="M51" s="439" t="n">
        <v>2</v>
      </c>
      <c r="N51" s="438" t="n">
        <v>17</v>
      </c>
      <c r="O51" s="439" t="n">
        <v>6</v>
      </c>
      <c r="P51" s="439" t="n">
        <v>11</v>
      </c>
    </row>
    <row r="52" customFormat="false" ht="12.6" hidden="false" customHeight="true" outlineLevel="0" collapsed="false">
      <c r="A52" s="8" t="n">
        <v>88</v>
      </c>
      <c r="B52" s="438" t="n">
        <v>7</v>
      </c>
      <c r="C52" s="439" t="n">
        <v>2</v>
      </c>
      <c r="D52" s="440" t="n">
        <v>5</v>
      </c>
      <c r="E52" s="439" t="n">
        <v>10</v>
      </c>
      <c r="F52" s="439" t="n">
        <v>2</v>
      </c>
      <c r="G52" s="439" t="n">
        <v>8</v>
      </c>
      <c r="H52" s="438" t="n">
        <v>17</v>
      </c>
      <c r="I52" s="439" t="n">
        <v>4</v>
      </c>
      <c r="J52" s="440" t="n">
        <v>13</v>
      </c>
      <c r="K52" s="439" t="n">
        <v>7</v>
      </c>
      <c r="L52" s="439" t="n">
        <v>3</v>
      </c>
      <c r="M52" s="439" t="n">
        <v>4</v>
      </c>
      <c r="N52" s="438" t="n">
        <v>13</v>
      </c>
      <c r="O52" s="439" t="n">
        <v>2</v>
      </c>
      <c r="P52" s="439" t="n">
        <v>11</v>
      </c>
    </row>
    <row r="53" customFormat="false" ht="12.6" hidden="false" customHeight="true" outlineLevel="0" collapsed="false">
      <c r="A53" s="125" t="n">
        <v>89</v>
      </c>
      <c r="B53" s="438" t="n">
        <v>11</v>
      </c>
      <c r="C53" s="442" t="n">
        <v>4</v>
      </c>
      <c r="D53" s="444" t="n">
        <v>7</v>
      </c>
      <c r="E53" s="439" t="n">
        <v>19</v>
      </c>
      <c r="F53" s="442" t="n">
        <v>3</v>
      </c>
      <c r="G53" s="442" t="n">
        <v>16</v>
      </c>
      <c r="H53" s="438" t="n">
        <v>14</v>
      </c>
      <c r="I53" s="442" t="n">
        <v>6</v>
      </c>
      <c r="J53" s="444" t="n">
        <v>8</v>
      </c>
      <c r="K53" s="439" t="n">
        <v>8</v>
      </c>
      <c r="L53" s="442" t="n">
        <v>1</v>
      </c>
      <c r="M53" s="442" t="n">
        <v>7</v>
      </c>
      <c r="N53" s="438" t="n">
        <v>14</v>
      </c>
      <c r="O53" s="442" t="n">
        <v>4</v>
      </c>
      <c r="P53" s="442" t="n">
        <v>10</v>
      </c>
    </row>
    <row r="54" customFormat="false" ht="12.6" hidden="false" customHeight="true" outlineLevel="0" collapsed="false">
      <c r="A54" s="125" t="s">
        <v>497</v>
      </c>
      <c r="B54" s="430" t="n">
        <v>17</v>
      </c>
      <c r="C54" s="442" t="n">
        <v>3</v>
      </c>
      <c r="D54" s="444" t="n">
        <v>14</v>
      </c>
      <c r="E54" s="431" t="n">
        <v>27</v>
      </c>
      <c r="F54" s="442" t="n">
        <v>9</v>
      </c>
      <c r="G54" s="442" t="n">
        <v>18</v>
      </c>
      <c r="H54" s="430" t="n">
        <v>46</v>
      </c>
      <c r="I54" s="442" t="n">
        <v>13</v>
      </c>
      <c r="J54" s="444" t="n">
        <v>33</v>
      </c>
      <c r="K54" s="431" t="n">
        <v>21</v>
      </c>
      <c r="L54" s="442" t="n">
        <v>5</v>
      </c>
      <c r="M54" s="442" t="n">
        <v>16</v>
      </c>
      <c r="N54" s="430" t="n">
        <v>45</v>
      </c>
      <c r="O54" s="442" t="n">
        <v>14</v>
      </c>
      <c r="P54" s="442" t="n">
        <v>31</v>
      </c>
    </row>
    <row r="55" customFormat="false" ht="12.6" hidden="false" customHeight="true" outlineLevel="0" collapsed="false">
      <c r="A55" s="8" t="n">
        <v>90</v>
      </c>
      <c r="B55" s="438" t="n">
        <v>7</v>
      </c>
      <c r="C55" s="439" t="n">
        <v>1</v>
      </c>
      <c r="D55" s="440" t="n">
        <v>6</v>
      </c>
      <c r="E55" s="439" t="n">
        <v>9</v>
      </c>
      <c r="F55" s="439" t="n">
        <v>1</v>
      </c>
      <c r="G55" s="439" t="n">
        <v>8</v>
      </c>
      <c r="H55" s="438" t="n">
        <v>12</v>
      </c>
      <c r="I55" s="439" t="n">
        <v>4</v>
      </c>
      <c r="J55" s="440" t="n">
        <v>8</v>
      </c>
      <c r="K55" s="439" t="n">
        <v>6</v>
      </c>
      <c r="L55" s="439" t="n">
        <v>1</v>
      </c>
      <c r="M55" s="439" t="n">
        <v>5</v>
      </c>
      <c r="N55" s="438" t="n">
        <v>14</v>
      </c>
      <c r="O55" s="439" t="n">
        <v>6</v>
      </c>
      <c r="P55" s="439" t="n">
        <v>8</v>
      </c>
    </row>
    <row r="56" customFormat="false" ht="12.6" hidden="false" customHeight="true" outlineLevel="0" collapsed="false">
      <c r="A56" s="8" t="n">
        <v>91</v>
      </c>
      <c r="B56" s="438" t="n">
        <v>5</v>
      </c>
      <c r="C56" s="439" t="n">
        <v>1</v>
      </c>
      <c r="D56" s="440" t="n">
        <v>4</v>
      </c>
      <c r="E56" s="439" t="n">
        <v>6</v>
      </c>
      <c r="F56" s="439" t="n">
        <v>3</v>
      </c>
      <c r="G56" s="439" t="n">
        <v>3</v>
      </c>
      <c r="H56" s="438" t="n">
        <v>10</v>
      </c>
      <c r="I56" s="439" t="n">
        <v>1</v>
      </c>
      <c r="J56" s="440" t="n">
        <v>9</v>
      </c>
      <c r="K56" s="439" t="n">
        <v>8</v>
      </c>
      <c r="L56" s="439" t="n">
        <v>2</v>
      </c>
      <c r="M56" s="439" t="n">
        <v>6</v>
      </c>
      <c r="N56" s="438" t="n">
        <v>5</v>
      </c>
      <c r="O56" s="439" t="s">
        <v>116</v>
      </c>
      <c r="P56" s="439" t="n">
        <v>5</v>
      </c>
    </row>
    <row r="57" customFormat="false" ht="12.6" hidden="false" customHeight="true" outlineLevel="0" collapsed="false">
      <c r="A57" s="8" t="n">
        <v>92</v>
      </c>
      <c r="B57" s="438" t="n">
        <v>3</v>
      </c>
      <c r="C57" s="439" t="s">
        <v>116</v>
      </c>
      <c r="D57" s="440" t="n">
        <v>3</v>
      </c>
      <c r="E57" s="439" t="n">
        <v>5</v>
      </c>
      <c r="F57" s="439" t="n">
        <v>2</v>
      </c>
      <c r="G57" s="439" t="n">
        <v>3</v>
      </c>
      <c r="H57" s="438" t="n">
        <v>9</v>
      </c>
      <c r="I57" s="439" t="n">
        <v>3</v>
      </c>
      <c r="J57" s="440" t="n">
        <v>6</v>
      </c>
      <c r="K57" s="439" t="n">
        <v>5</v>
      </c>
      <c r="L57" s="439" t="n">
        <v>1</v>
      </c>
      <c r="M57" s="439" t="n">
        <v>4</v>
      </c>
      <c r="N57" s="438" t="n">
        <v>7</v>
      </c>
      <c r="O57" s="439" t="n">
        <v>2</v>
      </c>
      <c r="P57" s="439" t="n">
        <v>5</v>
      </c>
    </row>
    <row r="58" customFormat="false" ht="12.6" hidden="false" customHeight="true" outlineLevel="0" collapsed="false">
      <c r="A58" s="8" t="n">
        <v>93</v>
      </c>
      <c r="B58" s="438" t="n">
        <v>2</v>
      </c>
      <c r="C58" s="439" t="n">
        <v>1</v>
      </c>
      <c r="D58" s="440" t="n">
        <v>1</v>
      </c>
      <c r="E58" s="439" t="n">
        <v>4</v>
      </c>
      <c r="F58" s="439" t="n">
        <v>2</v>
      </c>
      <c r="G58" s="439" t="n">
        <v>2</v>
      </c>
      <c r="H58" s="438" t="n">
        <v>8</v>
      </c>
      <c r="I58" s="439" t="n">
        <v>4</v>
      </c>
      <c r="J58" s="440" t="n">
        <v>4</v>
      </c>
      <c r="K58" s="439" t="n">
        <v>1</v>
      </c>
      <c r="L58" s="439" t="n">
        <v>1</v>
      </c>
      <c r="M58" s="439" t="s">
        <v>116</v>
      </c>
      <c r="N58" s="438" t="n">
        <v>12</v>
      </c>
      <c r="O58" s="439" t="n">
        <v>4</v>
      </c>
      <c r="P58" s="439" t="n">
        <v>8</v>
      </c>
    </row>
    <row r="59" customFormat="false" ht="12.6" hidden="false" customHeight="true" outlineLevel="0" collapsed="false">
      <c r="A59" s="125" t="n">
        <v>94</v>
      </c>
      <c r="B59" s="438" t="s">
        <v>116</v>
      </c>
      <c r="C59" s="442" t="s">
        <v>116</v>
      </c>
      <c r="D59" s="444" t="s">
        <v>116</v>
      </c>
      <c r="E59" s="439" t="n">
        <v>3</v>
      </c>
      <c r="F59" s="442" t="n">
        <v>1</v>
      </c>
      <c r="G59" s="442" t="n">
        <v>2</v>
      </c>
      <c r="H59" s="438" t="n">
        <v>7</v>
      </c>
      <c r="I59" s="442" t="n">
        <v>1</v>
      </c>
      <c r="J59" s="444" t="n">
        <v>6</v>
      </c>
      <c r="K59" s="439" t="n">
        <v>1</v>
      </c>
      <c r="L59" s="442" t="s">
        <v>116</v>
      </c>
      <c r="M59" s="442" t="n">
        <v>1</v>
      </c>
      <c r="N59" s="438" t="n">
        <v>7</v>
      </c>
      <c r="O59" s="442" t="n">
        <v>2</v>
      </c>
      <c r="P59" s="442" t="n">
        <v>5</v>
      </c>
    </row>
    <row r="60" customFormat="false" ht="12.6" hidden="false" customHeight="true" outlineLevel="0" collapsed="false">
      <c r="A60" s="125" t="s">
        <v>498</v>
      </c>
      <c r="B60" s="430" t="n">
        <v>8</v>
      </c>
      <c r="C60" s="431" t="n">
        <v>1</v>
      </c>
      <c r="D60" s="432" t="n">
        <v>7</v>
      </c>
      <c r="E60" s="431" t="n">
        <v>7</v>
      </c>
      <c r="F60" s="442" t="s">
        <v>116</v>
      </c>
      <c r="G60" s="442" t="n">
        <v>7</v>
      </c>
      <c r="H60" s="430" t="n">
        <v>17</v>
      </c>
      <c r="I60" s="442" t="n">
        <v>3</v>
      </c>
      <c r="J60" s="444" t="n">
        <v>14</v>
      </c>
      <c r="K60" s="431" t="n">
        <v>9</v>
      </c>
      <c r="L60" s="442" t="s">
        <v>116</v>
      </c>
      <c r="M60" s="442" t="n">
        <v>9</v>
      </c>
      <c r="N60" s="430" t="n">
        <v>21</v>
      </c>
      <c r="O60" s="442" t="n">
        <v>5</v>
      </c>
      <c r="P60" s="442" t="n">
        <v>16</v>
      </c>
    </row>
    <row r="61" customFormat="false" ht="12.6" hidden="false" customHeight="true" outlineLevel="0" collapsed="false">
      <c r="A61" s="8" t="n">
        <v>95</v>
      </c>
      <c r="B61" s="438" t="n">
        <v>1</v>
      </c>
      <c r="C61" s="439" t="s">
        <v>116</v>
      </c>
      <c r="D61" s="440" t="n">
        <v>1</v>
      </c>
      <c r="E61" s="439" t="n">
        <v>4</v>
      </c>
      <c r="F61" s="439" t="s">
        <v>116</v>
      </c>
      <c r="G61" s="439" t="n">
        <v>4</v>
      </c>
      <c r="H61" s="438" t="n">
        <v>4</v>
      </c>
      <c r="I61" s="439" t="s">
        <v>116</v>
      </c>
      <c r="J61" s="440" t="n">
        <v>4</v>
      </c>
      <c r="K61" s="439" t="n">
        <v>2</v>
      </c>
      <c r="L61" s="439" t="s">
        <v>116</v>
      </c>
      <c r="M61" s="439" t="n">
        <v>2</v>
      </c>
      <c r="N61" s="438" t="n">
        <v>4</v>
      </c>
      <c r="O61" s="439" t="n">
        <v>1</v>
      </c>
      <c r="P61" s="439" t="n">
        <v>3</v>
      </c>
    </row>
    <row r="62" customFormat="false" ht="12.6" hidden="false" customHeight="true" outlineLevel="0" collapsed="false">
      <c r="A62" s="8" t="n">
        <v>96</v>
      </c>
      <c r="B62" s="438" t="n">
        <v>2</v>
      </c>
      <c r="C62" s="439" t="n">
        <v>1</v>
      </c>
      <c r="D62" s="440" t="n">
        <v>1</v>
      </c>
      <c r="E62" s="439" t="n">
        <v>1</v>
      </c>
      <c r="F62" s="439" t="s">
        <v>116</v>
      </c>
      <c r="G62" s="439" t="n">
        <v>1</v>
      </c>
      <c r="H62" s="438" t="n">
        <v>6</v>
      </c>
      <c r="I62" s="439" t="n">
        <v>1</v>
      </c>
      <c r="J62" s="440" t="n">
        <v>5</v>
      </c>
      <c r="K62" s="439" t="n">
        <v>4</v>
      </c>
      <c r="L62" s="439" t="s">
        <v>116</v>
      </c>
      <c r="M62" s="439" t="n">
        <v>4</v>
      </c>
      <c r="N62" s="438" t="n">
        <v>8</v>
      </c>
      <c r="O62" s="439" t="n">
        <v>2</v>
      </c>
      <c r="P62" s="439" t="n">
        <v>6</v>
      </c>
    </row>
    <row r="63" customFormat="false" ht="12.6" hidden="false" customHeight="true" outlineLevel="0" collapsed="false">
      <c r="A63" s="8" t="n">
        <v>97</v>
      </c>
      <c r="B63" s="438" t="n">
        <v>2</v>
      </c>
      <c r="C63" s="439" t="s">
        <v>116</v>
      </c>
      <c r="D63" s="440" t="n">
        <v>2</v>
      </c>
      <c r="E63" s="439" t="n">
        <v>1</v>
      </c>
      <c r="F63" s="439" t="s">
        <v>116</v>
      </c>
      <c r="G63" s="439" t="n">
        <v>1</v>
      </c>
      <c r="H63" s="438" t="n">
        <v>3</v>
      </c>
      <c r="I63" s="439" t="n">
        <v>1</v>
      </c>
      <c r="J63" s="440" t="n">
        <v>2</v>
      </c>
      <c r="K63" s="439" t="s">
        <v>116</v>
      </c>
      <c r="L63" s="439" t="s">
        <v>116</v>
      </c>
      <c r="M63" s="439" t="s">
        <v>116</v>
      </c>
      <c r="N63" s="438" t="n">
        <v>3</v>
      </c>
      <c r="O63" s="439" t="n">
        <v>1</v>
      </c>
      <c r="P63" s="439" t="n">
        <v>2</v>
      </c>
    </row>
    <row r="64" customFormat="false" ht="12.6" hidden="false" customHeight="true" outlineLevel="0" collapsed="false">
      <c r="A64" s="8" t="n">
        <v>98</v>
      </c>
      <c r="B64" s="438" t="n">
        <v>2</v>
      </c>
      <c r="C64" s="439" t="s">
        <v>116</v>
      </c>
      <c r="D64" s="440" t="n">
        <v>2</v>
      </c>
      <c r="E64" s="439" t="s">
        <v>116</v>
      </c>
      <c r="F64" s="439" t="s">
        <v>116</v>
      </c>
      <c r="G64" s="439" t="s">
        <v>116</v>
      </c>
      <c r="H64" s="438" t="n">
        <v>3</v>
      </c>
      <c r="I64" s="439" t="n">
        <v>1</v>
      </c>
      <c r="J64" s="440" t="n">
        <v>2</v>
      </c>
      <c r="K64" s="439" t="n">
        <v>3</v>
      </c>
      <c r="L64" s="439" t="s">
        <v>116</v>
      </c>
      <c r="M64" s="439" t="n">
        <v>3</v>
      </c>
      <c r="N64" s="438" t="n">
        <v>5</v>
      </c>
      <c r="O64" s="439" t="n">
        <v>1</v>
      </c>
      <c r="P64" s="439" t="n">
        <v>4</v>
      </c>
    </row>
    <row r="65" customFormat="false" ht="12.6" hidden="false" customHeight="true" outlineLevel="0" collapsed="false">
      <c r="A65" s="125" t="n">
        <v>99</v>
      </c>
      <c r="B65" s="453" t="n">
        <v>1</v>
      </c>
      <c r="C65" s="442" t="s">
        <v>116</v>
      </c>
      <c r="D65" s="444" t="n">
        <v>1</v>
      </c>
      <c r="E65" s="442" t="n">
        <v>1</v>
      </c>
      <c r="F65" s="442" t="s">
        <v>116</v>
      </c>
      <c r="G65" s="442" t="n">
        <v>1</v>
      </c>
      <c r="H65" s="453" t="n">
        <v>1</v>
      </c>
      <c r="I65" s="442" t="s">
        <v>116</v>
      </c>
      <c r="J65" s="444" t="n">
        <v>1</v>
      </c>
      <c r="K65" s="442" t="s">
        <v>116</v>
      </c>
      <c r="L65" s="442" t="s">
        <v>116</v>
      </c>
      <c r="M65" s="442" t="s">
        <v>116</v>
      </c>
      <c r="N65" s="453" t="n">
        <v>1</v>
      </c>
      <c r="O65" s="442" t="s">
        <v>116</v>
      </c>
      <c r="P65" s="442" t="n">
        <v>1</v>
      </c>
    </row>
    <row r="66" customFormat="false" ht="12.6" hidden="false" customHeight="true" outlineLevel="0" collapsed="false">
      <c r="A66" s="125" t="s">
        <v>499</v>
      </c>
      <c r="B66" s="430" t="n">
        <v>2</v>
      </c>
      <c r="C66" s="431" t="s">
        <v>116</v>
      </c>
      <c r="D66" s="432" t="n">
        <v>2</v>
      </c>
      <c r="E66" s="442" t="n">
        <v>1</v>
      </c>
      <c r="F66" s="442" t="s">
        <v>116</v>
      </c>
      <c r="G66" s="442" t="n">
        <v>1</v>
      </c>
      <c r="H66" s="453" t="n">
        <v>2</v>
      </c>
      <c r="I66" s="442" t="s">
        <v>116</v>
      </c>
      <c r="J66" s="444" t="n">
        <v>2</v>
      </c>
      <c r="K66" s="442" t="n">
        <v>3</v>
      </c>
      <c r="L66" s="442" t="n">
        <v>1</v>
      </c>
      <c r="M66" s="442" t="n">
        <v>2</v>
      </c>
      <c r="N66" s="453" t="n">
        <v>3</v>
      </c>
      <c r="O66" s="442" t="s">
        <v>116</v>
      </c>
      <c r="P66" s="442"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56</v>
      </c>
      <c r="C4" s="100"/>
      <c r="D4" s="100"/>
      <c r="E4" s="100" t="s">
        <v>557</v>
      </c>
      <c r="F4" s="100"/>
      <c r="G4" s="100"/>
      <c r="H4" s="100" t="s">
        <v>558</v>
      </c>
      <c r="I4" s="100"/>
      <c r="J4" s="100"/>
      <c r="K4" s="100" t="s">
        <v>559</v>
      </c>
      <c r="L4" s="100"/>
      <c r="M4" s="100"/>
      <c r="N4" s="101" t="s">
        <v>56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426" t="s">
        <v>303</v>
      </c>
      <c r="B6" s="427" t="n">
        <v>6759</v>
      </c>
      <c r="C6" s="428" t="n">
        <v>3258</v>
      </c>
      <c r="D6" s="428" t="n">
        <v>3501</v>
      </c>
      <c r="E6" s="427" t="n">
        <v>3147</v>
      </c>
      <c r="F6" s="428" t="n">
        <v>1518</v>
      </c>
      <c r="G6" s="428" t="n">
        <v>1629</v>
      </c>
      <c r="H6" s="427" t="n">
        <v>4676</v>
      </c>
      <c r="I6" s="428" t="n">
        <v>2261</v>
      </c>
      <c r="J6" s="428" t="n">
        <v>2415</v>
      </c>
      <c r="K6" s="427" t="n">
        <v>4707</v>
      </c>
      <c r="L6" s="428" t="n">
        <v>2176</v>
      </c>
      <c r="M6" s="428" t="n">
        <v>2531</v>
      </c>
      <c r="N6" s="427" t="n">
        <v>5253</v>
      </c>
      <c r="O6" s="428" t="n">
        <v>2520</v>
      </c>
      <c r="P6" s="428" t="n">
        <v>2733</v>
      </c>
    </row>
    <row r="7" customFormat="false" ht="12.6" hidden="false" customHeight="true" outlineLevel="0" collapsed="false">
      <c r="A7" s="125" t="s">
        <v>479</v>
      </c>
      <c r="B7" s="470" t="n">
        <v>273</v>
      </c>
      <c r="C7" s="460" t="n">
        <v>143</v>
      </c>
      <c r="D7" s="471" t="n">
        <v>130</v>
      </c>
      <c r="E7" s="460" t="n">
        <v>138</v>
      </c>
      <c r="F7" s="460" t="n">
        <v>69</v>
      </c>
      <c r="G7" s="460" t="n">
        <v>69</v>
      </c>
      <c r="H7" s="453" t="n">
        <v>207</v>
      </c>
      <c r="I7" s="442" t="n">
        <v>110</v>
      </c>
      <c r="J7" s="444" t="n">
        <v>97</v>
      </c>
      <c r="K7" s="442" t="n">
        <v>218</v>
      </c>
      <c r="L7" s="442" t="n">
        <v>108</v>
      </c>
      <c r="M7" s="442" t="n">
        <v>110</v>
      </c>
      <c r="N7" s="470" t="n">
        <v>284</v>
      </c>
      <c r="O7" s="460" t="n">
        <v>153</v>
      </c>
      <c r="P7" s="460" t="n">
        <v>131</v>
      </c>
    </row>
    <row r="8" customFormat="false" ht="12.6" hidden="false" customHeight="true" outlineLevel="0" collapsed="false">
      <c r="A8" s="8" t="n">
        <v>0</v>
      </c>
      <c r="B8" s="438" t="n">
        <v>63</v>
      </c>
      <c r="C8" s="439" t="n">
        <v>36</v>
      </c>
      <c r="D8" s="440" t="n">
        <v>27</v>
      </c>
      <c r="E8" s="439" t="n">
        <v>30</v>
      </c>
      <c r="F8" s="439" t="n">
        <v>14</v>
      </c>
      <c r="G8" s="439" t="n">
        <v>16</v>
      </c>
      <c r="H8" s="438" t="n">
        <v>33</v>
      </c>
      <c r="I8" s="439" t="n">
        <v>18</v>
      </c>
      <c r="J8" s="440" t="n">
        <v>15</v>
      </c>
      <c r="K8" s="439" t="n">
        <v>33</v>
      </c>
      <c r="L8" s="439" t="n">
        <v>14</v>
      </c>
      <c r="M8" s="439" t="n">
        <v>19</v>
      </c>
      <c r="N8" s="438" t="n">
        <v>43</v>
      </c>
      <c r="O8" s="439" t="n">
        <v>16</v>
      </c>
      <c r="P8" s="439" t="n">
        <v>27</v>
      </c>
    </row>
    <row r="9" customFormat="false" ht="12.6" hidden="false" customHeight="true" outlineLevel="0" collapsed="false">
      <c r="A9" s="8" t="n">
        <v>1</v>
      </c>
      <c r="B9" s="438" t="n">
        <v>65</v>
      </c>
      <c r="C9" s="439" t="n">
        <v>33</v>
      </c>
      <c r="D9" s="440" t="n">
        <v>32</v>
      </c>
      <c r="E9" s="439" t="n">
        <v>18</v>
      </c>
      <c r="F9" s="439" t="n">
        <v>8</v>
      </c>
      <c r="G9" s="439" t="n">
        <v>10</v>
      </c>
      <c r="H9" s="438" t="n">
        <v>40</v>
      </c>
      <c r="I9" s="439" t="n">
        <v>22</v>
      </c>
      <c r="J9" s="440" t="n">
        <v>18</v>
      </c>
      <c r="K9" s="439" t="n">
        <v>40</v>
      </c>
      <c r="L9" s="439" t="n">
        <v>23</v>
      </c>
      <c r="M9" s="439" t="n">
        <v>17</v>
      </c>
      <c r="N9" s="438" t="n">
        <v>59</v>
      </c>
      <c r="O9" s="439" t="n">
        <v>36</v>
      </c>
      <c r="P9" s="439" t="n">
        <v>23</v>
      </c>
    </row>
    <row r="10" customFormat="false" ht="12.6" hidden="false" customHeight="true" outlineLevel="0" collapsed="false">
      <c r="A10" s="8" t="n">
        <v>2</v>
      </c>
      <c r="B10" s="438" t="n">
        <v>57</v>
      </c>
      <c r="C10" s="439" t="n">
        <v>28</v>
      </c>
      <c r="D10" s="440" t="n">
        <v>29</v>
      </c>
      <c r="E10" s="439" t="n">
        <v>36</v>
      </c>
      <c r="F10" s="439" t="n">
        <v>20</v>
      </c>
      <c r="G10" s="439" t="n">
        <v>16</v>
      </c>
      <c r="H10" s="438" t="n">
        <v>35</v>
      </c>
      <c r="I10" s="439" t="n">
        <v>16</v>
      </c>
      <c r="J10" s="440" t="n">
        <v>19</v>
      </c>
      <c r="K10" s="439" t="n">
        <v>52</v>
      </c>
      <c r="L10" s="439" t="n">
        <v>24</v>
      </c>
      <c r="M10" s="439" t="n">
        <v>28</v>
      </c>
      <c r="N10" s="438" t="n">
        <v>50</v>
      </c>
      <c r="O10" s="439" t="n">
        <v>24</v>
      </c>
      <c r="P10" s="439" t="n">
        <v>26</v>
      </c>
    </row>
    <row r="11" customFormat="false" ht="12.6" hidden="false" customHeight="true" outlineLevel="0" collapsed="false">
      <c r="A11" s="8" t="n">
        <v>3</v>
      </c>
      <c r="B11" s="438" t="n">
        <v>44</v>
      </c>
      <c r="C11" s="439" t="n">
        <v>28</v>
      </c>
      <c r="D11" s="440" t="n">
        <v>16</v>
      </c>
      <c r="E11" s="439" t="n">
        <v>24</v>
      </c>
      <c r="F11" s="439" t="n">
        <v>10</v>
      </c>
      <c r="G11" s="439" t="n">
        <v>14</v>
      </c>
      <c r="H11" s="438" t="n">
        <v>40</v>
      </c>
      <c r="I11" s="439" t="n">
        <v>19</v>
      </c>
      <c r="J11" s="440" t="n">
        <v>21</v>
      </c>
      <c r="K11" s="439" t="n">
        <v>52</v>
      </c>
      <c r="L11" s="439" t="n">
        <v>26</v>
      </c>
      <c r="M11" s="439" t="n">
        <v>26</v>
      </c>
      <c r="N11" s="438" t="n">
        <v>62</v>
      </c>
      <c r="O11" s="439" t="n">
        <v>36</v>
      </c>
      <c r="P11" s="439" t="n">
        <v>26</v>
      </c>
    </row>
    <row r="12" customFormat="false" ht="12.6" hidden="false" customHeight="true" outlineLevel="0" collapsed="false">
      <c r="A12" s="125" t="n">
        <v>4</v>
      </c>
      <c r="B12" s="438" t="n">
        <v>44</v>
      </c>
      <c r="C12" s="442" t="n">
        <v>18</v>
      </c>
      <c r="D12" s="444" t="n">
        <v>26</v>
      </c>
      <c r="E12" s="439" t="n">
        <v>30</v>
      </c>
      <c r="F12" s="442" t="n">
        <v>17</v>
      </c>
      <c r="G12" s="442" t="n">
        <v>13</v>
      </c>
      <c r="H12" s="438" t="n">
        <v>59</v>
      </c>
      <c r="I12" s="442" t="n">
        <v>35</v>
      </c>
      <c r="J12" s="444" t="n">
        <v>24</v>
      </c>
      <c r="K12" s="439" t="n">
        <v>41</v>
      </c>
      <c r="L12" s="442" t="n">
        <v>21</v>
      </c>
      <c r="M12" s="442" t="n">
        <v>20</v>
      </c>
      <c r="N12" s="438" t="n">
        <v>70</v>
      </c>
      <c r="O12" s="442" t="n">
        <v>41</v>
      </c>
      <c r="P12" s="442" t="n">
        <v>29</v>
      </c>
    </row>
    <row r="13" customFormat="false" ht="12.6" hidden="false" customHeight="true" outlineLevel="0" collapsed="false">
      <c r="A13" s="125" t="s">
        <v>480</v>
      </c>
      <c r="B13" s="430" t="n">
        <v>250</v>
      </c>
      <c r="C13" s="442" t="n">
        <v>127</v>
      </c>
      <c r="D13" s="444" t="n">
        <v>123</v>
      </c>
      <c r="E13" s="431" t="n">
        <v>120</v>
      </c>
      <c r="F13" s="442" t="n">
        <v>66</v>
      </c>
      <c r="G13" s="442" t="n">
        <v>54</v>
      </c>
      <c r="H13" s="430" t="n">
        <v>244</v>
      </c>
      <c r="I13" s="442" t="n">
        <v>134</v>
      </c>
      <c r="J13" s="444" t="n">
        <v>110</v>
      </c>
      <c r="K13" s="431" t="n">
        <v>207</v>
      </c>
      <c r="L13" s="442" t="n">
        <v>102</v>
      </c>
      <c r="M13" s="442" t="n">
        <v>105</v>
      </c>
      <c r="N13" s="430" t="n">
        <v>318</v>
      </c>
      <c r="O13" s="442" t="n">
        <v>167</v>
      </c>
      <c r="P13" s="442" t="n">
        <v>151</v>
      </c>
    </row>
    <row r="14" customFormat="false" ht="12.6" hidden="false" customHeight="true" outlineLevel="0" collapsed="false">
      <c r="A14" s="8" t="n">
        <v>5</v>
      </c>
      <c r="B14" s="438" t="n">
        <v>46</v>
      </c>
      <c r="C14" s="439" t="n">
        <v>25</v>
      </c>
      <c r="D14" s="440" t="n">
        <v>21</v>
      </c>
      <c r="E14" s="439" t="n">
        <v>25</v>
      </c>
      <c r="F14" s="439" t="n">
        <v>9</v>
      </c>
      <c r="G14" s="439" t="n">
        <v>16</v>
      </c>
      <c r="H14" s="438" t="n">
        <v>45</v>
      </c>
      <c r="I14" s="439" t="n">
        <v>25</v>
      </c>
      <c r="J14" s="440" t="n">
        <v>20</v>
      </c>
      <c r="K14" s="439" t="n">
        <v>51</v>
      </c>
      <c r="L14" s="439" t="n">
        <v>28</v>
      </c>
      <c r="M14" s="439" t="n">
        <v>23</v>
      </c>
      <c r="N14" s="438" t="n">
        <v>67</v>
      </c>
      <c r="O14" s="439" t="n">
        <v>33</v>
      </c>
      <c r="P14" s="439" t="n">
        <v>34</v>
      </c>
    </row>
    <row r="15" customFormat="false" ht="12.6" hidden="false" customHeight="true" outlineLevel="0" collapsed="false">
      <c r="A15" s="8" t="n">
        <v>6</v>
      </c>
      <c r="B15" s="438" t="n">
        <v>57</v>
      </c>
      <c r="C15" s="439" t="n">
        <v>25</v>
      </c>
      <c r="D15" s="440" t="n">
        <v>32</v>
      </c>
      <c r="E15" s="439" t="n">
        <v>32</v>
      </c>
      <c r="F15" s="439" t="n">
        <v>19</v>
      </c>
      <c r="G15" s="439" t="n">
        <v>13</v>
      </c>
      <c r="H15" s="438" t="n">
        <v>57</v>
      </c>
      <c r="I15" s="439" t="n">
        <v>26</v>
      </c>
      <c r="J15" s="440" t="n">
        <v>31</v>
      </c>
      <c r="K15" s="439" t="n">
        <v>35</v>
      </c>
      <c r="L15" s="439" t="n">
        <v>14</v>
      </c>
      <c r="M15" s="439" t="n">
        <v>21</v>
      </c>
      <c r="N15" s="438" t="n">
        <v>71</v>
      </c>
      <c r="O15" s="439" t="n">
        <v>33</v>
      </c>
      <c r="P15" s="439" t="n">
        <v>38</v>
      </c>
    </row>
    <row r="16" customFormat="false" ht="12.6" hidden="false" customHeight="true" outlineLevel="0" collapsed="false">
      <c r="A16" s="8" t="n">
        <v>7</v>
      </c>
      <c r="B16" s="438" t="n">
        <v>44</v>
      </c>
      <c r="C16" s="439" t="n">
        <v>20</v>
      </c>
      <c r="D16" s="440" t="n">
        <v>24</v>
      </c>
      <c r="E16" s="439" t="n">
        <v>23</v>
      </c>
      <c r="F16" s="439" t="n">
        <v>13</v>
      </c>
      <c r="G16" s="439" t="n">
        <v>10</v>
      </c>
      <c r="H16" s="438" t="n">
        <v>40</v>
      </c>
      <c r="I16" s="439" t="n">
        <v>22</v>
      </c>
      <c r="J16" s="440" t="n">
        <v>18</v>
      </c>
      <c r="K16" s="439" t="n">
        <v>49</v>
      </c>
      <c r="L16" s="439" t="n">
        <v>21</v>
      </c>
      <c r="M16" s="439" t="n">
        <v>28</v>
      </c>
      <c r="N16" s="438" t="n">
        <v>65</v>
      </c>
      <c r="O16" s="439" t="n">
        <v>42</v>
      </c>
      <c r="P16" s="439" t="n">
        <v>23</v>
      </c>
    </row>
    <row r="17" customFormat="false" ht="12.6" hidden="false" customHeight="true" outlineLevel="0" collapsed="false">
      <c r="A17" s="8" t="n">
        <v>8</v>
      </c>
      <c r="B17" s="438" t="n">
        <v>55</v>
      </c>
      <c r="C17" s="439" t="n">
        <v>31</v>
      </c>
      <c r="D17" s="440" t="n">
        <v>24</v>
      </c>
      <c r="E17" s="439" t="n">
        <v>24</v>
      </c>
      <c r="F17" s="439" t="n">
        <v>15</v>
      </c>
      <c r="G17" s="439" t="n">
        <v>9</v>
      </c>
      <c r="H17" s="438" t="n">
        <v>59</v>
      </c>
      <c r="I17" s="439" t="n">
        <v>41</v>
      </c>
      <c r="J17" s="440" t="n">
        <v>18</v>
      </c>
      <c r="K17" s="439" t="n">
        <v>35</v>
      </c>
      <c r="L17" s="439" t="n">
        <v>16</v>
      </c>
      <c r="M17" s="439" t="n">
        <v>19</v>
      </c>
      <c r="N17" s="438" t="n">
        <v>56</v>
      </c>
      <c r="O17" s="439" t="n">
        <v>30</v>
      </c>
      <c r="P17" s="439" t="n">
        <v>26</v>
      </c>
    </row>
    <row r="18" customFormat="false" ht="12.6" hidden="false" customHeight="true" outlineLevel="0" collapsed="false">
      <c r="A18" s="125" t="n">
        <v>9</v>
      </c>
      <c r="B18" s="438" t="n">
        <v>48</v>
      </c>
      <c r="C18" s="442" t="n">
        <v>26</v>
      </c>
      <c r="D18" s="444" t="n">
        <v>22</v>
      </c>
      <c r="E18" s="439" t="n">
        <v>16</v>
      </c>
      <c r="F18" s="442" t="n">
        <v>10</v>
      </c>
      <c r="G18" s="442" t="n">
        <v>6</v>
      </c>
      <c r="H18" s="438" t="n">
        <v>43</v>
      </c>
      <c r="I18" s="442" t="n">
        <v>20</v>
      </c>
      <c r="J18" s="444" t="n">
        <v>23</v>
      </c>
      <c r="K18" s="439" t="n">
        <v>37</v>
      </c>
      <c r="L18" s="442" t="n">
        <v>23</v>
      </c>
      <c r="M18" s="442" t="n">
        <v>14</v>
      </c>
      <c r="N18" s="438" t="n">
        <v>59</v>
      </c>
      <c r="O18" s="442" t="n">
        <v>29</v>
      </c>
      <c r="P18" s="442" t="n">
        <v>30</v>
      </c>
    </row>
    <row r="19" customFormat="false" ht="12.6" hidden="false" customHeight="true" outlineLevel="0" collapsed="false">
      <c r="A19" s="125" t="s">
        <v>481</v>
      </c>
      <c r="B19" s="430" t="n">
        <v>225</v>
      </c>
      <c r="C19" s="442" t="n">
        <v>116</v>
      </c>
      <c r="D19" s="444" t="n">
        <v>109</v>
      </c>
      <c r="E19" s="431" t="n">
        <v>123</v>
      </c>
      <c r="F19" s="442" t="n">
        <v>56</v>
      </c>
      <c r="G19" s="442" t="n">
        <v>67</v>
      </c>
      <c r="H19" s="430" t="n">
        <v>215</v>
      </c>
      <c r="I19" s="442" t="n">
        <v>112</v>
      </c>
      <c r="J19" s="444" t="n">
        <v>103</v>
      </c>
      <c r="K19" s="431" t="n">
        <v>180</v>
      </c>
      <c r="L19" s="442" t="n">
        <v>93</v>
      </c>
      <c r="M19" s="442" t="n">
        <v>87</v>
      </c>
      <c r="N19" s="430" t="n">
        <v>214</v>
      </c>
      <c r="O19" s="442" t="n">
        <v>103</v>
      </c>
      <c r="P19" s="442" t="n">
        <v>111</v>
      </c>
    </row>
    <row r="20" customFormat="false" ht="12.6" hidden="false" customHeight="true" outlineLevel="0" collapsed="false">
      <c r="A20" s="8" t="n">
        <v>10</v>
      </c>
      <c r="B20" s="438" t="n">
        <v>53</v>
      </c>
      <c r="C20" s="439" t="n">
        <v>35</v>
      </c>
      <c r="D20" s="440" t="n">
        <v>18</v>
      </c>
      <c r="E20" s="439" t="n">
        <v>36</v>
      </c>
      <c r="F20" s="439" t="n">
        <v>18</v>
      </c>
      <c r="G20" s="439" t="n">
        <v>18</v>
      </c>
      <c r="H20" s="438" t="n">
        <v>44</v>
      </c>
      <c r="I20" s="439" t="n">
        <v>21</v>
      </c>
      <c r="J20" s="440" t="n">
        <v>23</v>
      </c>
      <c r="K20" s="439" t="n">
        <v>35</v>
      </c>
      <c r="L20" s="439" t="n">
        <v>23</v>
      </c>
      <c r="M20" s="439" t="n">
        <v>12</v>
      </c>
      <c r="N20" s="438" t="n">
        <v>59</v>
      </c>
      <c r="O20" s="439" t="n">
        <v>29</v>
      </c>
      <c r="P20" s="439" t="n">
        <v>30</v>
      </c>
    </row>
    <row r="21" customFormat="false" ht="12.6" hidden="false" customHeight="true" outlineLevel="0" collapsed="false">
      <c r="A21" s="8" t="n">
        <v>11</v>
      </c>
      <c r="B21" s="438" t="n">
        <v>46</v>
      </c>
      <c r="C21" s="439" t="n">
        <v>25</v>
      </c>
      <c r="D21" s="440" t="n">
        <v>21</v>
      </c>
      <c r="E21" s="439" t="n">
        <v>18</v>
      </c>
      <c r="F21" s="439" t="n">
        <v>5</v>
      </c>
      <c r="G21" s="439" t="n">
        <v>13</v>
      </c>
      <c r="H21" s="438" t="n">
        <v>54</v>
      </c>
      <c r="I21" s="439" t="n">
        <v>26</v>
      </c>
      <c r="J21" s="440" t="n">
        <v>28</v>
      </c>
      <c r="K21" s="439" t="n">
        <v>44</v>
      </c>
      <c r="L21" s="439" t="n">
        <v>17</v>
      </c>
      <c r="M21" s="439" t="n">
        <v>27</v>
      </c>
      <c r="N21" s="438" t="n">
        <v>46</v>
      </c>
      <c r="O21" s="439" t="n">
        <v>19</v>
      </c>
      <c r="P21" s="439" t="n">
        <v>27</v>
      </c>
    </row>
    <row r="22" customFormat="false" ht="12.6" hidden="false" customHeight="true" outlineLevel="0" collapsed="false">
      <c r="A22" s="8" t="n">
        <v>12</v>
      </c>
      <c r="B22" s="438" t="n">
        <v>47</v>
      </c>
      <c r="C22" s="439" t="n">
        <v>19</v>
      </c>
      <c r="D22" s="440" t="n">
        <v>28</v>
      </c>
      <c r="E22" s="439" t="n">
        <v>23</v>
      </c>
      <c r="F22" s="439" t="n">
        <v>14</v>
      </c>
      <c r="G22" s="439" t="n">
        <v>9</v>
      </c>
      <c r="H22" s="438" t="n">
        <v>43</v>
      </c>
      <c r="I22" s="439" t="n">
        <v>21</v>
      </c>
      <c r="J22" s="440" t="n">
        <v>22</v>
      </c>
      <c r="K22" s="439" t="n">
        <v>39</v>
      </c>
      <c r="L22" s="439" t="n">
        <v>23</v>
      </c>
      <c r="M22" s="439" t="n">
        <v>16</v>
      </c>
      <c r="N22" s="438" t="n">
        <v>43</v>
      </c>
      <c r="O22" s="439" t="n">
        <v>17</v>
      </c>
      <c r="P22" s="439" t="n">
        <v>26</v>
      </c>
    </row>
    <row r="23" customFormat="false" ht="12.6" hidden="false" customHeight="true" outlineLevel="0" collapsed="false">
      <c r="A23" s="8" t="n">
        <v>13</v>
      </c>
      <c r="B23" s="438" t="n">
        <v>42</v>
      </c>
      <c r="C23" s="439" t="n">
        <v>22</v>
      </c>
      <c r="D23" s="440" t="n">
        <v>20</v>
      </c>
      <c r="E23" s="439" t="n">
        <v>24</v>
      </c>
      <c r="F23" s="439" t="n">
        <v>10</v>
      </c>
      <c r="G23" s="439" t="n">
        <v>14</v>
      </c>
      <c r="H23" s="438" t="n">
        <v>31</v>
      </c>
      <c r="I23" s="439" t="n">
        <v>18</v>
      </c>
      <c r="J23" s="440" t="n">
        <v>13</v>
      </c>
      <c r="K23" s="439" t="n">
        <v>21</v>
      </c>
      <c r="L23" s="439" t="n">
        <v>10</v>
      </c>
      <c r="M23" s="439" t="n">
        <v>11</v>
      </c>
      <c r="N23" s="438" t="n">
        <v>31</v>
      </c>
      <c r="O23" s="439" t="n">
        <v>20</v>
      </c>
      <c r="P23" s="439" t="n">
        <v>11</v>
      </c>
    </row>
    <row r="24" customFormat="false" ht="12.6" hidden="false" customHeight="true" outlineLevel="0" collapsed="false">
      <c r="A24" s="125" t="n">
        <v>14</v>
      </c>
      <c r="B24" s="438" t="n">
        <v>37</v>
      </c>
      <c r="C24" s="442" t="n">
        <v>15</v>
      </c>
      <c r="D24" s="444" t="n">
        <v>22</v>
      </c>
      <c r="E24" s="439" t="n">
        <v>22</v>
      </c>
      <c r="F24" s="442" t="n">
        <v>9</v>
      </c>
      <c r="G24" s="442" t="n">
        <v>13</v>
      </c>
      <c r="H24" s="438" t="n">
        <v>43</v>
      </c>
      <c r="I24" s="442" t="n">
        <v>26</v>
      </c>
      <c r="J24" s="444" t="n">
        <v>17</v>
      </c>
      <c r="K24" s="439" t="n">
        <v>41</v>
      </c>
      <c r="L24" s="442" t="n">
        <v>20</v>
      </c>
      <c r="M24" s="442" t="n">
        <v>21</v>
      </c>
      <c r="N24" s="438" t="n">
        <v>35</v>
      </c>
      <c r="O24" s="442" t="n">
        <v>18</v>
      </c>
      <c r="P24" s="442" t="n">
        <v>17</v>
      </c>
    </row>
    <row r="25" customFormat="false" ht="12.6" hidden="false" customHeight="true" outlineLevel="0" collapsed="false">
      <c r="A25" s="125" t="s">
        <v>482</v>
      </c>
      <c r="B25" s="430" t="n">
        <v>276</v>
      </c>
      <c r="C25" s="442" t="n">
        <v>133</v>
      </c>
      <c r="D25" s="444" t="n">
        <v>143</v>
      </c>
      <c r="E25" s="431" t="n">
        <v>113</v>
      </c>
      <c r="F25" s="442" t="n">
        <v>57</v>
      </c>
      <c r="G25" s="442" t="n">
        <v>56</v>
      </c>
      <c r="H25" s="430" t="n">
        <v>184</v>
      </c>
      <c r="I25" s="442" t="n">
        <v>96</v>
      </c>
      <c r="J25" s="444" t="n">
        <v>88</v>
      </c>
      <c r="K25" s="431" t="n">
        <v>190</v>
      </c>
      <c r="L25" s="442" t="n">
        <v>100</v>
      </c>
      <c r="M25" s="442" t="n">
        <v>90</v>
      </c>
      <c r="N25" s="430" t="n">
        <v>205</v>
      </c>
      <c r="O25" s="442" t="n">
        <v>118</v>
      </c>
      <c r="P25" s="442" t="n">
        <v>87</v>
      </c>
    </row>
    <row r="26" customFormat="false" ht="12.6" hidden="false" customHeight="true" outlineLevel="0" collapsed="false">
      <c r="A26" s="8" t="n">
        <v>15</v>
      </c>
      <c r="B26" s="438" t="n">
        <v>44</v>
      </c>
      <c r="C26" s="439" t="n">
        <v>26</v>
      </c>
      <c r="D26" s="440" t="n">
        <v>18</v>
      </c>
      <c r="E26" s="439" t="n">
        <v>27</v>
      </c>
      <c r="F26" s="439" t="n">
        <v>13</v>
      </c>
      <c r="G26" s="439" t="n">
        <v>14</v>
      </c>
      <c r="H26" s="438" t="n">
        <v>36</v>
      </c>
      <c r="I26" s="439" t="n">
        <v>16</v>
      </c>
      <c r="J26" s="440" t="n">
        <v>20</v>
      </c>
      <c r="K26" s="439" t="n">
        <v>38</v>
      </c>
      <c r="L26" s="439" t="n">
        <v>20</v>
      </c>
      <c r="M26" s="439" t="n">
        <v>18</v>
      </c>
      <c r="N26" s="438" t="n">
        <v>41</v>
      </c>
      <c r="O26" s="439" t="n">
        <v>23</v>
      </c>
      <c r="P26" s="439" t="n">
        <v>18</v>
      </c>
    </row>
    <row r="27" customFormat="false" ht="12.6" hidden="false" customHeight="true" outlineLevel="0" collapsed="false">
      <c r="A27" s="8" t="n">
        <v>16</v>
      </c>
      <c r="B27" s="438" t="n">
        <v>48</v>
      </c>
      <c r="C27" s="439" t="n">
        <v>22</v>
      </c>
      <c r="D27" s="440" t="n">
        <v>26</v>
      </c>
      <c r="E27" s="439" t="n">
        <v>17</v>
      </c>
      <c r="F27" s="439" t="n">
        <v>9</v>
      </c>
      <c r="G27" s="439" t="n">
        <v>8</v>
      </c>
      <c r="H27" s="438" t="n">
        <v>38</v>
      </c>
      <c r="I27" s="439" t="n">
        <v>17</v>
      </c>
      <c r="J27" s="440" t="n">
        <v>21</v>
      </c>
      <c r="K27" s="439" t="n">
        <v>37</v>
      </c>
      <c r="L27" s="439" t="n">
        <v>21</v>
      </c>
      <c r="M27" s="439" t="n">
        <v>16</v>
      </c>
      <c r="N27" s="438" t="n">
        <v>37</v>
      </c>
      <c r="O27" s="439" t="n">
        <v>18</v>
      </c>
      <c r="P27" s="439" t="n">
        <v>19</v>
      </c>
    </row>
    <row r="28" customFormat="false" ht="12.6" hidden="false" customHeight="true" outlineLevel="0" collapsed="false">
      <c r="A28" s="8" t="n">
        <v>17</v>
      </c>
      <c r="B28" s="438" t="n">
        <v>52</v>
      </c>
      <c r="C28" s="439" t="n">
        <v>24</v>
      </c>
      <c r="D28" s="440" t="n">
        <v>28</v>
      </c>
      <c r="E28" s="439" t="n">
        <v>17</v>
      </c>
      <c r="F28" s="439" t="n">
        <v>11</v>
      </c>
      <c r="G28" s="439" t="n">
        <v>6</v>
      </c>
      <c r="H28" s="438" t="n">
        <v>27</v>
      </c>
      <c r="I28" s="439" t="n">
        <v>13</v>
      </c>
      <c r="J28" s="440" t="n">
        <v>14</v>
      </c>
      <c r="K28" s="439" t="n">
        <v>34</v>
      </c>
      <c r="L28" s="439" t="n">
        <v>17</v>
      </c>
      <c r="M28" s="439" t="n">
        <v>17</v>
      </c>
      <c r="N28" s="438" t="n">
        <v>30</v>
      </c>
      <c r="O28" s="439" t="n">
        <v>18</v>
      </c>
      <c r="P28" s="439" t="n">
        <v>12</v>
      </c>
    </row>
    <row r="29" customFormat="false" ht="12.6" hidden="false" customHeight="true" outlineLevel="0" collapsed="false">
      <c r="A29" s="8" t="n">
        <v>18</v>
      </c>
      <c r="B29" s="438" t="n">
        <v>52</v>
      </c>
      <c r="C29" s="439" t="n">
        <v>26</v>
      </c>
      <c r="D29" s="440" t="n">
        <v>26</v>
      </c>
      <c r="E29" s="439" t="n">
        <v>29</v>
      </c>
      <c r="F29" s="439" t="n">
        <v>13</v>
      </c>
      <c r="G29" s="439" t="n">
        <v>16</v>
      </c>
      <c r="H29" s="438" t="n">
        <v>38</v>
      </c>
      <c r="I29" s="439" t="n">
        <v>21</v>
      </c>
      <c r="J29" s="440" t="n">
        <v>17</v>
      </c>
      <c r="K29" s="439" t="n">
        <v>42</v>
      </c>
      <c r="L29" s="439" t="n">
        <v>26</v>
      </c>
      <c r="M29" s="439" t="n">
        <v>16</v>
      </c>
      <c r="N29" s="438" t="n">
        <v>47</v>
      </c>
      <c r="O29" s="439" t="n">
        <v>28</v>
      </c>
      <c r="P29" s="439" t="n">
        <v>19</v>
      </c>
    </row>
    <row r="30" customFormat="false" ht="12.6" hidden="false" customHeight="true" outlineLevel="0" collapsed="false">
      <c r="A30" s="125" t="n">
        <v>19</v>
      </c>
      <c r="B30" s="453" t="n">
        <v>80</v>
      </c>
      <c r="C30" s="442" t="n">
        <v>35</v>
      </c>
      <c r="D30" s="444" t="n">
        <v>45</v>
      </c>
      <c r="E30" s="439" t="n">
        <v>23</v>
      </c>
      <c r="F30" s="442" t="n">
        <v>11</v>
      </c>
      <c r="G30" s="442" t="n">
        <v>12</v>
      </c>
      <c r="H30" s="438" t="n">
        <v>45</v>
      </c>
      <c r="I30" s="442" t="n">
        <v>29</v>
      </c>
      <c r="J30" s="444" t="n">
        <v>16</v>
      </c>
      <c r="K30" s="439" t="n">
        <v>39</v>
      </c>
      <c r="L30" s="442" t="n">
        <v>16</v>
      </c>
      <c r="M30" s="442" t="n">
        <v>23</v>
      </c>
      <c r="N30" s="453" t="n">
        <v>50</v>
      </c>
      <c r="O30" s="442" t="n">
        <v>31</v>
      </c>
      <c r="P30" s="442" t="n">
        <v>19</v>
      </c>
    </row>
    <row r="31" customFormat="false" ht="12.6" hidden="false" customHeight="true" outlineLevel="0" collapsed="false">
      <c r="A31" s="125" t="s">
        <v>483</v>
      </c>
      <c r="B31" s="430" t="n">
        <v>427</v>
      </c>
      <c r="C31" s="431" t="n">
        <v>223</v>
      </c>
      <c r="D31" s="432" t="n">
        <v>204</v>
      </c>
      <c r="E31" s="431" t="n">
        <v>186</v>
      </c>
      <c r="F31" s="442" t="n">
        <v>97</v>
      </c>
      <c r="G31" s="442" t="n">
        <v>89</v>
      </c>
      <c r="H31" s="430" t="n">
        <v>233</v>
      </c>
      <c r="I31" s="442" t="n">
        <v>126</v>
      </c>
      <c r="J31" s="444" t="n">
        <v>107</v>
      </c>
      <c r="K31" s="431" t="n">
        <v>264</v>
      </c>
      <c r="L31" s="442" t="n">
        <v>134</v>
      </c>
      <c r="M31" s="442" t="n">
        <v>130</v>
      </c>
      <c r="N31" s="430" t="n">
        <v>264</v>
      </c>
      <c r="O31" s="431" t="n">
        <v>150</v>
      </c>
      <c r="P31" s="431" t="n">
        <v>114</v>
      </c>
    </row>
    <row r="32" customFormat="false" ht="12.6" hidden="false" customHeight="true" outlineLevel="0" collapsed="false">
      <c r="A32" s="8" t="n">
        <v>20</v>
      </c>
      <c r="B32" s="438" t="n">
        <v>73</v>
      </c>
      <c r="C32" s="439" t="n">
        <v>42</v>
      </c>
      <c r="D32" s="440" t="n">
        <v>31</v>
      </c>
      <c r="E32" s="439" t="n">
        <v>16</v>
      </c>
      <c r="F32" s="439" t="n">
        <v>7</v>
      </c>
      <c r="G32" s="439" t="n">
        <v>9</v>
      </c>
      <c r="H32" s="438" t="n">
        <v>34</v>
      </c>
      <c r="I32" s="439" t="n">
        <v>13</v>
      </c>
      <c r="J32" s="440" t="n">
        <v>21</v>
      </c>
      <c r="K32" s="439" t="n">
        <v>50</v>
      </c>
      <c r="L32" s="439" t="n">
        <v>26</v>
      </c>
      <c r="M32" s="439" t="n">
        <v>24</v>
      </c>
      <c r="N32" s="438" t="n">
        <v>44</v>
      </c>
      <c r="O32" s="439" t="n">
        <v>25</v>
      </c>
      <c r="P32" s="439" t="n">
        <v>19</v>
      </c>
    </row>
    <row r="33" customFormat="false" ht="12.6" hidden="false" customHeight="true" outlineLevel="0" collapsed="false">
      <c r="A33" s="8" t="n">
        <v>21</v>
      </c>
      <c r="B33" s="438" t="n">
        <v>72</v>
      </c>
      <c r="C33" s="439" t="n">
        <v>38</v>
      </c>
      <c r="D33" s="440" t="n">
        <v>34</v>
      </c>
      <c r="E33" s="439" t="n">
        <v>31</v>
      </c>
      <c r="F33" s="439" t="n">
        <v>19</v>
      </c>
      <c r="G33" s="439" t="n">
        <v>12</v>
      </c>
      <c r="H33" s="438" t="n">
        <v>54</v>
      </c>
      <c r="I33" s="439" t="n">
        <v>35</v>
      </c>
      <c r="J33" s="440" t="n">
        <v>19</v>
      </c>
      <c r="K33" s="439" t="n">
        <v>55</v>
      </c>
      <c r="L33" s="439" t="n">
        <v>33</v>
      </c>
      <c r="M33" s="439" t="n">
        <v>22</v>
      </c>
      <c r="N33" s="438" t="n">
        <v>41</v>
      </c>
      <c r="O33" s="439" t="n">
        <v>24</v>
      </c>
      <c r="P33" s="439" t="n">
        <v>17</v>
      </c>
    </row>
    <row r="34" customFormat="false" ht="12.6" hidden="false" customHeight="true" outlineLevel="0" collapsed="false">
      <c r="A34" s="8" t="n">
        <v>22</v>
      </c>
      <c r="B34" s="438" t="n">
        <v>75</v>
      </c>
      <c r="C34" s="439" t="n">
        <v>37</v>
      </c>
      <c r="D34" s="440" t="n">
        <v>38</v>
      </c>
      <c r="E34" s="439" t="n">
        <v>37</v>
      </c>
      <c r="F34" s="439" t="n">
        <v>20</v>
      </c>
      <c r="G34" s="439" t="n">
        <v>17</v>
      </c>
      <c r="H34" s="438" t="n">
        <v>41</v>
      </c>
      <c r="I34" s="439" t="n">
        <v>25</v>
      </c>
      <c r="J34" s="440" t="n">
        <v>16</v>
      </c>
      <c r="K34" s="439" t="n">
        <v>48</v>
      </c>
      <c r="L34" s="439" t="n">
        <v>19</v>
      </c>
      <c r="M34" s="439" t="n">
        <v>29</v>
      </c>
      <c r="N34" s="438" t="n">
        <v>63</v>
      </c>
      <c r="O34" s="439" t="n">
        <v>37</v>
      </c>
      <c r="P34" s="439" t="n">
        <v>26</v>
      </c>
    </row>
    <row r="35" customFormat="false" ht="12.6" hidden="false" customHeight="true" outlineLevel="0" collapsed="false">
      <c r="A35" s="8" t="n">
        <v>23</v>
      </c>
      <c r="B35" s="438" t="n">
        <v>100</v>
      </c>
      <c r="C35" s="439" t="n">
        <v>46</v>
      </c>
      <c r="D35" s="440" t="n">
        <v>54</v>
      </c>
      <c r="E35" s="439" t="n">
        <v>55</v>
      </c>
      <c r="F35" s="439" t="n">
        <v>32</v>
      </c>
      <c r="G35" s="439" t="n">
        <v>23</v>
      </c>
      <c r="H35" s="438" t="n">
        <v>49</v>
      </c>
      <c r="I35" s="439" t="n">
        <v>22</v>
      </c>
      <c r="J35" s="440" t="n">
        <v>27</v>
      </c>
      <c r="K35" s="439" t="n">
        <v>49</v>
      </c>
      <c r="L35" s="439" t="n">
        <v>25</v>
      </c>
      <c r="M35" s="439" t="n">
        <v>24</v>
      </c>
      <c r="N35" s="438" t="n">
        <v>59</v>
      </c>
      <c r="O35" s="439" t="n">
        <v>37</v>
      </c>
      <c r="P35" s="439" t="n">
        <v>22</v>
      </c>
    </row>
    <row r="36" customFormat="false" ht="12.6" hidden="false" customHeight="true" outlineLevel="0" collapsed="false">
      <c r="A36" s="125" t="n">
        <v>24</v>
      </c>
      <c r="B36" s="438" t="n">
        <v>107</v>
      </c>
      <c r="C36" s="442" t="n">
        <v>60</v>
      </c>
      <c r="D36" s="444" t="n">
        <v>47</v>
      </c>
      <c r="E36" s="439" t="n">
        <v>47</v>
      </c>
      <c r="F36" s="442" t="n">
        <v>19</v>
      </c>
      <c r="G36" s="442" t="n">
        <v>28</v>
      </c>
      <c r="H36" s="438" t="n">
        <v>55</v>
      </c>
      <c r="I36" s="442" t="n">
        <v>31</v>
      </c>
      <c r="J36" s="444" t="n">
        <v>24</v>
      </c>
      <c r="K36" s="439" t="n">
        <v>62</v>
      </c>
      <c r="L36" s="442" t="n">
        <v>31</v>
      </c>
      <c r="M36" s="442" t="n">
        <v>31</v>
      </c>
      <c r="N36" s="438" t="n">
        <v>57</v>
      </c>
      <c r="O36" s="442" t="n">
        <v>27</v>
      </c>
      <c r="P36" s="442" t="n">
        <v>30</v>
      </c>
    </row>
    <row r="37" customFormat="false" ht="12.6" hidden="false" customHeight="true" outlineLevel="0" collapsed="false">
      <c r="A37" s="125" t="s">
        <v>484</v>
      </c>
      <c r="B37" s="430" t="n">
        <v>553</v>
      </c>
      <c r="C37" s="442" t="n">
        <v>273</v>
      </c>
      <c r="D37" s="432" t="n">
        <v>280</v>
      </c>
      <c r="E37" s="431" t="n">
        <v>220</v>
      </c>
      <c r="F37" s="442" t="n">
        <v>125</v>
      </c>
      <c r="G37" s="442" t="n">
        <v>95</v>
      </c>
      <c r="H37" s="430" t="n">
        <v>228</v>
      </c>
      <c r="I37" s="442" t="n">
        <v>116</v>
      </c>
      <c r="J37" s="444" t="n">
        <v>112</v>
      </c>
      <c r="K37" s="431" t="n">
        <v>353</v>
      </c>
      <c r="L37" s="442" t="n">
        <v>163</v>
      </c>
      <c r="M37" s="442" t="n">
        <v>190</v>
      </c>
      <c r="N37" s="430" t="n">
        <v>276</v>
      </c>
      <c r="O37" s="442" t="n">
        <v>153</v>
      </c>
      <c r="P37" s="431" t="n">
        <v>123</v>
      </c>
    </row>
    <row r="38" customFormat="false" ht="12.6" hidden="false" customHeight="true" outlineLevel="0" collapsed="false">
      <c r="A38" s="8" t="n">
        <v>25</v>
      </c>
      <c r="B38" s="438" t="n">
        <v>110</v>
      </c>
      <c r="C38" s="439" t="n">
        <v>57</v>
      </c>
      <c r="D38" s="440" t="n">
        <v>53</v>
      </c>
      <c r="E38" s="439" t="n">
        <v>46</v>
      </c>
      <c r="F38" s="439" t="n">
        <v>25</v>
      </c>
      <c r="G38" s="439" t="n">
        <v>21</v>
      </c>
      <c r="H38" s="438" t="n">
        <v>47</v>
      </c>
      <c r="I38" s="439" t="n">
        <v>24</v>
      </c>
      <c r="J38" s="440" t="n">
        <v>23</v>
      </c>
      <c r="K38" s="439" t="n">
        <v>71</v>
      </c>
      <c r="L38" s="439" t="n">
        <v>35</v>
      </c>
      <c r="M38" s="439" t="n">
        <v>36</v>
      </c>
      <c r="N38" s="438" t="n">
        <v>57</v>
      </c>
      <c r="O38" s="439" t="n">
        <v>33</v>
      </c>
      <c r="P38" s="439" t="n">
        <v>24</v>
      </c>
    </row>
    <row r="39" customFormat="false" ht="12.6" hidden="false" customHeight="true" outlineLevel="0" collapsed="false">
      <c r="A39" s="8" t="n">
        <v>26</v>
      </c>
      <c r="B39" s="438" t="n">
        <v>109</v>
      </c>
      <c r="C39" s="439" t="n">
        <v>53</v>
      </c>
      <c r="D39" s="440" t="n">
        <v>56</v>
      </c>
      <c r="E39" s="439" t="n">
        <v>38</v>
      </c>
      <c r="F39" s="439" t="n">
        <v>22</v>
      </c>
      <c r="G39" s="439" t="n">
        <v>16</v>
      </c>
      <c r="H39" s="438" t="n">
        <v>43</v>
      </c>
      <c r="I39" s="439" t="n">
        <v>23</v>
      </c>
      <c r="J39" s="440" t="n">
        <v>20</v>
      </c>
      <c r="K39" s="439" t="n">
        <v>66</v>
      </c>
      <c r="L39" s="439" t="n">
        <v>29</v>
      </c>
      <c r="M39" s="439" t="n">
        <v>37</v>
      </c>
      <c r="N39" s="438" t="n">
        <v>63</v>
      </c>
      <c r="O39" s="439" t="n">
        <v>36</v>
      </c>
      <c r="P39" s="439" t="n">
        <v>27</v>
      </c>
    </row>
    <row r="40" customFormat="false" ht="12.6" hidden="false" customHeight="true" outlineLevel="0" collapsed="false">
      <c r="A40" s="8" t="n">
        <v>27</v>
      </c>
      <c r="B40" s="438" t="n">
        <v>116</v>
      </c>
      <c r="C40" s="439" t="n">
        <v>52</v>
      </c>
      <c r="D40" s="440" t="n">
        <v>64</v>
      </c>
      <c r="E40" s="439" t="n">
        <v>44</v>
      </c>
      <c r="F40" s="439" t="n">
        <v>24</v>
      </c>
      <c r="G40" s="439" t="n">
        <v>20</v>
      </c>
      <c r="H40" s="438" t="n">
        <v>37</v>
      </c>
      <c r="I40" s="439" t="n">
        <v>19</v>
      </c>
      <c r="J40" s="440" t="n">
        <v>18</v>
      </c>
      <c r="K40" s="439" t="n">
        <v>61</v>
      </c>
      <c r="L40" s="439" t="n">
        <v>30</v>
      </c>
      <c r="M40" s="439" t="n">
        <v>31</v>
      </c>
      <c r="N40" s="438" t="n">
        <v>56</v>
      </c>
      <c r="O40" s="439" t="n">
        <v>28</v>
      </c>
      <c r="P40" s="439" t="n">
        <v>28</v>
      </c>
    </row>
    <row r="41" customFormat="false" ht="12.6" hidden="false" customHeight="true" outlineLevel="0" collapsed="false">
      <c r="A41" s="8" t="n">
        <v>28</v>
      </c>
      <c r="B41" s="438" t="n">
        <v>93</v>
      </c>
      <c r="C41" s="439" t="n">
        <v>53</v>
      </c>
      <c r="D41" s="440" t="n">
        <v>40</v>
      </c>
      <c r="E41" s="439" t="n">
        <v>49</v>
      </c>
      <c r="F41" s="439" t="n">
        <v>28</v>
      </c>
      <c r="G41" s="439" t="n">
        <v>21</v>
      </c>
      <c r="H41" s="438" t="n">
        <v>51</v>
      </c>
      <c r="I41" s="439" t="n">
        <v>20</v>
      </c>
      <c r="J41" s="440" t="n">
        <v>31</v>
      </c>
      <c r="K41" s="439" t="n">
        <v>76</v>
      </c>
      <c r="L41" s="439" t="n">
        <v>37</v>
      </c>
      <c r="M41" s="439" t="n">
        <v>39</v>
      </c>
      <c r="N41" s="438" t="n">
        <v>60</v>
      </c>
      <c r="O41" s="439" t="n">
        <v>32</v>
      </c>
      <c r="P41" s="439" t="n">
        <v>28</v>
      </c>
    </row>
    <row r="42" customFormat="false" ht="12.6" hidden="false" customHeight="true" outlineLevel="0" collapsed="false">
      <c r="A42" s="125" t="n">
        <v>29</v>
      </c>
      <c r="B42" s="438" t="n">
        <v>125</v>
      </c>
      <c r="C42" s="442" t="n">
        <v>58</v>
      </c>
      <c r="D42" s="444" t="n">
        <v>67</v>
      </c>
      <c r="E42" s="439" t="n">
        <v>43</v>
      </c>
      <c r="F42" s="442" t="n">
        <v>26</v>
      </c>
      <c r="G42" s="442" t="n">
        <v>17</v>
      </c>
      <c r="H42" s="438" t="n">
        <v>50</v>
      </c>
      <c r="I42" s="442" t="n">
        <v>30</v>
      </c>
      <c r="J42" s="444" t="n">
        <v>20</v>
      </c>
      <c r="K42" s="439" t="n">
        <v>79</v>
      </c>
      <c r="L42" s="442" t="n">
        <v>32</v>
      </c>
      <c r="M42" s="442" t="n">
        <v>47</v>
      </c>
      <c r="N42" s="438" t="n">
        <v>40</v>
      </c>
      <c r="O42" s="442" t="n">
        <v>24</v>
      </c>
      <c r="P42" s="442" t="n">
        <v>16</v>
      </c>
    </row>
    <row r="43" customFormat="false" ht="12.6" hidden="false" customHeight="true" outlineLevel="0" collapsed="false">
      <c r="A43" s="125" t="s">
        <v>485</v>
      </c>
      <c r="B43" s="430" t="n">
        <v>515</v>
      </c>
      <c r="C43" s="431" t="n">
        <v>260</v>
      </c>
      <c r="D43" s="432" t="n">
        <v>255</v>
      </c>
      <c r="E43" s="431" t="n">
        <v>266</v>
      </c>
      <c r="F43" s="442" t="n">
        <v>141</v>
      </c>
      <c r="G43" s="442" t="n">
        <v>125</v>
      </c>
      <c r="H43" s="430" t="n">
        <v>290</v>
      </c>
      <c r="I43" s="442" t="n">
        <v>145</v>
      </c>
      <c r="J43" s="444" t="n">
        <v>145</v>
      </c>
      <c r="K43" s="431" t="n">
        <v>341</v>
      </c>
      <c r="L43" s="442" t="n">
        <v>162</v>
      </c>
      <c r="M43" s="442" t="n">
        <v>179</v>
      </c>
      <c r="N43" s="430" t="n">
        <v>374</v>
      </c>
      <c r="O43" s="431" t="n">
        <v>180</v>
      </c>
      <c r="P43" s="431" t="n">
        <v>194</v>
      </c>
    </row>
    <row r="44" customFormat="false" ht="12.6" hidden="false" customHeight="true" outlineLevel="0" collapsed="false">
      <c r="A44" s="8" t="n">
        <v>30</v>
      </c>
      <c r="B44" s="438" t="n">
        <v>106</v>
      </c>
      <c r="C44" s="439" t="n">
        <v>51</v>
      </c>
      <c r="D44" s="440" t="n">
        <v>55</v>
      </c>
      <c r="E44" s="439" t="n">
        <v>45</v>
      </c>
      <c r="F44" s="439" t="n">
        <v>22</v>
      </c>
      <c r="G44" s="439" t="n">
        <v>23</v>
      </c>
      <c r="H44" s="438" t="n">
        <v>71</v>
      </c>
      <c r="I44" s="439" t="n">
        <v>35</v>
      </c>
      <c r="J44" s="440" t="n">
        <v>36</v>
      </c>
      <c r="K44" s="439" t="n">
        <v>65</v>
      </c>
      <c r="L44" s="439" t="n">
        <v>32</v>
      </c>
      <c r="M44" s="439" t="n">
        <v>33</v>
      </c>
      <c r="N44" s="438" t="n">
        <v>74</v>
      </c>
      <c r="O44" s="439" t="n">
        <v>40</v>
      </c>
      <c r="P44" s="439" t="n">
        <v>34</v>
      </c>
    </row>
    <row r="45" customFormat="false" ht="12.6" hidden="false" customHeight="true" outlineLevel="0" collapsed="false">
      <c r="A45" s="8" t="n">
        <v>31</v>
      </c>
      <c r="B45" s="438" t="n">
        <v>98</v>
      </c>
      <c r="C45" s="439" t="n">
        <v>53</v>
      </c>
      <c r="D45" s="440" t="n">
        <v>45</v>
      </c>
      <c r="E45" s="439" t="n">
        <v>45</v>
      </c>
      <c r="F45" s="439" t="n">
        <v>24</v>
      </c>
      <c r="G45" s="439" t="n">
        <v>21</v>
      </c>
      <c r="H45" s="438" t="n">
        <v>52</v>
      </c>
      <c r="I45" s="439" t="n">
        <v>32</v>
      </c>
      <c r="J45" s="440" t="n">
        <v>20</v>
      </c>
      <c r="K45" s="439" t="n">
        <v>70</v>
      </c>
      <c r="L45" s="439" t="n">
        <v>31</v>
      </c>
      <c r="M45" s="439" t="n">
        <v>39</v>
      </c>
      <c r="N45" s="438" t="n">
        <v>72</v>
      </c>
      <c r="O45" s="439" t="n">
        <v>32</v>
      </c>
      <c r="P45" s="439" t="n">
        <v>40</v>
      </c>
    </row>
    <row r="46" customFormat="false" ht="12.6" hidden="false" customHeight="true" outlineLevel="0" collapsed="false">
      <c r="A46" s="8" t="n">
        <v>32</v>
      </c>
      <c r="B46" s="438" t="n">
        <v>92</v>
      </c>
      <c r="C46" s="439" t="n">
        <v>42</v>
      </c>
      <c r="D46" s="440" t="n">
        <v>50</v>
      </c>
      <c r="E46" s="439" t="n">
        <v>58</v>
      </c>
      <c r="F46" s="439" t="n">
        <v>35</v>
      </c>
      <c r="G46" s="439" t="n">
        <v>23</v>
      </c>
      <c r="H46" s="438" t="n">
        <v>51</v>
      </c>
      <c r="I46" s="439" t="n">
        <v>26</v>
      </c>
      <c r="J46" s="440" t="n">
        <v>25</v>
      </c>
      <c r="K46" s="439" t="n">
        <v>64</v>
      </c>
      <c r="L46" s="439" t="n">
        <v>35</v>
      </c>
      <c r="M46" s="439" t="n">
        <v>29</v>
      </c>
      <c r="N46" s="438" t="n">
        <v>65</v>
      </c>
      <c r="O46" s="439" t="n">
        <v>35</v>
      </c>
      <c r="P46" s="439" t="n">
        <v>30</v>
      </c>
    </row>
    <row r="47" customFormat="false" ht="12.6" hidden="false" customHeight="true" outlineLevel="0" collapsed="false">
      <c r="A47" s="8" t="n">
        <v>33</v>
      </c>
      <c r="B47" s="438" t="n">
        <v>116</v>
      </c>
      <c r="C47" s="439" t="n">
        <v>63</v>
      </c>
      <c r="D47" s="440" t="n">
        <v>53</v>
      </c>
      <c r="E47" s="439" t="n">
        <v>70</v>
      </c>
      <c r="F47" s="439" t="n">
        <v>36</v>
      </c>
      <c r="G47" s="439" t="n">
        <v>34</v>
      </c>
      <c r="H47" s="438" t="n">
        <v>59</v>
      </c>
      <c r="I47" s="439" t="n">
        <v>28</v>
      </c>
      <c r="J47" s="440" t="n">
        <v>31</v>
      </c>
      <c r="K47" s="439" t="n">
        <v>69</v>
      </c>
      <c r="L47" s="439" t="n">
        <v>35</v>
      </c>
      <c r="M47" s="439" t="n">
        <v>34</v>
      </c>
      <c r="N47" s="438" t="n">
        <v>81</v>
      </c>
      <c r="O47" s="439" t="n">
        <v>36</v>
      </c>
      <c r="P47" s="439" t="n">
        <v>45</v>
      </c>
    </row>
    <row r="48" customFormat="false" ht="12.6" hidden="false" customHeight="true" outlineLevel="0" collapsed="false">
      <c r="A48" s="125" t="n">
        <v>34</v>
      </c>
      <c r="B48" s="438" t="n">
        <v>103</v>
      </c>
      <c r="C48" s="439" t="n">
        <v>51</v>
      </c>
      <c r="D48" s="440" t="n">
        <v>52</v>
      </c>
      <c r="E48" s="439" t="n">
        <v>48</v>
      </c>
      <c r="F48" s="442" t="n">
        <v>24</v>
      </c>
      <c r="G48" s="442" t="n">
        <v>24</v>
      </c>
      <c r="H48" s="438" t="n">
        <v>57</v>
      </c>
      <c r="I48" s="442" t="n">
        <v>24</v>
      </c>
      <c r="J48" s="444" t="n">
        <v>33</v>
      </c>
      <c r="K48" s="439" t="n">
        <v>73</v>
      </c>
      <c r="L48" s="442" t="n">
        <v>29</v>
      </c>
      <c r="M48" s="442" t="n">
        <v>44</v>
      </c>
      <c r="N48" s="438" t="n">
        <v>82</v>
      </c>
      <c r="O48" s="439" t="n">
        <v>37</v>
      </c>
      <c r="P48" s="439" t="n">
        <v>45</v>
      </c>
    </row>
    <row r="49" customFormat="false" ht="12.6" hidden="false" customHeight="true" outlineLevel="0" collapsed="false">
      <c r="A49" s="125" t="s">
        <v>486</v>
      </c>
      <c r="B49" s="430" t="n">
        <v>555</v>
      </c>
      <c r="C49" s="431" t="n">
        <v>268</v>
      </c>
      <c r="D49" s="432" t="n">
        <v>287</v>
      </c>
      <c r="E49" s="431" t="n">
        <v>262</v>
      </c>
      <c r="F49" s="442" t="n">
        <v>129</v>
      </c>
      <c r="G49" s="442" t="n">
        <v>133</v>
      </c>
      <c r="H49" s="430" t="n">
        <v>339</v>
      </c>
      <c r="I49" s="431" t="n">
        <v>163</v>
      </c>
      <c r="J49" s="444" t="n">
        <v>176</v>
      </c>
      <c r="K49" s="431" t="n">
        <v>403</v>
      </c>
      <c r="L49" s="442" t="n">
        <v>187</v>
      </c>
      <c r="M49" s="442" t="n">
        <v>216</v>
      </c>
      <c r="N49" s="430" t="n">
        <v>447</v>
      </c>
      <c r="O49" s="431" t="n">
        <v>213</v>
      </c>
      <c r="P49" s="431" t="n">
        <v>234</v>
      </c>
    </row>
    <row r="50" customFormat="false" ht="12.6" hidden="false" customHeight="true" outlineLevel="0" collapsed="false">
      <c r="A50" s="8" t="n">
        <v>35</v>
      </c>
      <c r="B50" s="438" t="n">
        <v>108</v>
      </c>
      <c r="C50" s="439" t="n">
        <v>46</v>
      </c>
      <c r="D50" s="440" t="n">
        <v>62</v>
      </c>
      <c r="E50" s="439" t="n">
        <v>50</v>
      </c>
      <c r="F50" s="439" t="n">
        <v>22</v>
      </c>
      <c r="G50" s="439" t="n">
        <v>28</v>
      </c>
      <c r="H50" s="438" t="n">
        <v>63</v>
      </c>
      <c r="I50" s="439" t="n">
        <v>32</v>
      </c>
      <c r="J50" s="440" t="n">
        <v>31</v>
      </c>
      <c r="K50" s="439" t="n">
        <v>85</v>
      </c>
      <c r="L50" s="439" t="n">
        <v>37</v>
      </c>
      <c r="M50" s="439" t="n">
        <v>48</v>
      </c>
      <c r="N50" s="438" t="n">
        <v>91</v>
      </c>
      <c r="O50" s="439" t="n">
        <v>55</v>
      </c>
      <c r="P50" s="439" t="n">
        <v>36</v>
      </c>
    </row>
    <row r="51" customFormat="false" ht="12.6" hidden="false" customHeight="true" outlineLevel="0" collapsed="false">
      <c r="A51" s="8" t="n">
        <v>36</v>
      </c>
      <c r="B51" s="438" t="n">
        <v>117</v>
      </c>
      <c r="C51" s="439" t="n">
        <v>55</v>
      </c>
      <c r="D51" s="440" t="n">
        <v>62</v>
      </c>
      <c r="E51" s="439" t="n">
        <v>59</v>
      </c>
      <c r="F51" s="439" t="n">
        <v>32</v>
      </c>
      <c r="G51" s="439" t="n">
        <v>27</v>
      </c>
      <c r="H51" s="438" t="n">
        <v>59</v>
      </c>
      <c r="I51" s="439" t="n">
        <v>31</v>
      </c>
      <c r="J51" s="440" t="n">
        <v>28</v>
      </c>
      <c r="K51" s="439" t="n">
        <v>75</v>
      </c>
      <c r="L51" s="439" t="n">
        <v>35</v>
      </c>
      <c r="M51" s="439" t="n">
        <v>40</v>
      </c>
      <c r="N51" s="438" t="n">
        <v>87</v>
      </c>
      <c r="O51" s="439" t="n">
        <v>34</v>
      </c>
      <c r="P51" s="439" t="n">
        <v>53</v>
      </c>
    </row>
    <row r="52" customFormat="false" ht="12.6" hidden="false" customHeight="true" outlineLevel="0" collapsed="false">
      <c r="A52" s="8" t="n">
        <v>37</v>
      </c>
      <c r="B52" s="438" t="n">
        <v>95</v>
      </c>
      <c r="C52" s="439" t="n">
        <v>53</v>
      </c>
      <c r="D52" s="440" t="n">
        <v>42</v>
      </c>
      <c r="E52" s="439" t="n">
        <v>45</v>
      </c>
      <c r="F52" s="439" t="n">
        <v>23</v>
      </c>
      <c r="G52" s="439" t="n">
        <v>22</v>
      </c>
      <c r="H52" s="438" t="n">
        <v>65</v>
      </c>
      <c r="I52" s="439" t="n">
        <v>30</v>
      </c>
      <c r="J52" s="440" t="n">
        <v>35</v>
      </c>
      <c r="K52" s="439" t="n">
        <v>90</v>
      </c>
      <c r="L52" s="439" t="n">
        <v>47</v>
      </c>
      <c r="M52" s="439" t="n">
        <v>43</v>
      </c>
      <c r="N52" s="438" t="n">
        <v>92</v>
      </c>
      <c r="O52" s="439" t="n">
        <v>42</v>
      </c>
      <c r="P52" s="439" t="n">
        <v>50</v>
      </c>
    </row>
    <row r="53" customFormat="false" ht="12.6" hidden="false" customHeight="true" outlineLevel="0" collapsed="false">
      <c r="A53" s="8" t="n">
        <v>38</v>
      </c>
      <c r="B53" s="438" t="n">
        <v>107</v>
      </c>
      <c r="C53" s="439" t="n">
        <v>46</v>
      </c>
      <c r="D53" s="440" t="n">
        <v>61</v>
      </c>
      <c r="E53" s="439" t="n">
        <v>66</v>
      </c>
      <c r="F53" s="439" t="n">
        <v>30</v>
      </c>
      <c r="G53" s="439" t="n">
        <v>36</v>
      </c>
      <c r="H53" s="438" t="n">
        <v>82</v>
      </c>
      <c r="I53" s="439" t="n">
        <v>34</v>
      </c>
      <c r="J53" s="440" t="n">
        <v>48</v>
      </c>
      <c r="K53" s="439" t="n">
        <v>75</v>
      </c>
      <c r="L53" s="439" t="n">
        <v>31</v>
      </c>
      <c r="M53" s="439" t="n">
        <v>44</v>
      </c>
      <c r="N53" s="438" t="n">
        <v>97</v>
      </c>
      <c r="O53" s="439" t="n">
        <v>50</v>
      </c>
      <c r="P53" s="439" t="n">
        <v>47</v>
      </c>
    </row>
    <row r="54" customFormat="false" ht="12.6" hidden="false" customHeight="true" outlineLevel="0" collapsed="false">
      <c r="A54" s="125" t="n">
        <v>39</v>
      </c>
      <c r="B54" s="438" t="n">
        <v>128</v>
      </c>
      <c r="C54" s="439" t="n">
        <v>68</v>
      </c>
      <c r="D54" s="440" t="n">
        <v>60</v>
      </c>
      <c r="E54" s="439" t="n">
        <v>42</v>
      </c>
      <c r="F54" s="442" t="n">
        <v>22</v>
      </c>
      <c r="G54" s="442" t="n">
        <v>20</v>
      </c>
      <c r="H54" s="438" t="n">
        <v>70</v>
      </c>
      <c r="I54" s="442" t="n">
        <v>36</v>
      </c>
      <c r="J54" s="444" t="n">
        <v>34</v>
      </c>
      <c r="K54" s="439" t="n">
        <v>78</v>
      </c>
      <c r="L54" s="442" t="n">
        <v>37</v>
      </c>
      <c r="M54" s="442" t="n">
        <v>41</v>
      </c>
      <c r="N54" s="438" t="n">
        <v>80</v>
      </c>
      <c r="O54" s="439" t="n">
        <v>32</v>
      </c>
      <c r="P54" s="439" t="n">
        <v>48</v>
      </c>
    </row>
    <row r="55" customFormat="false" ht="12.6" hidden="false" customHeight="true" outlineLevel="0" collapsed="false">
      <c r="A55" s="125" t="s">
        <v>487</v>
      </c>
      <c r="B55" s="430" t="n">
        <v>541</v>
      </c>
      <c r="C55" s="431" t="n">
        <v>277</v>
      </c>
      <c r="D55" s="432" t="n">
        <v>264</v>
      </c>
      <c r="E55" s="431" t="n">
        <v>286</v>
      </c>
      <c r="F55" s="442" t="n">
        <v>134</v>
      </c>
      <c r="G55" s="442" t="n">
        <v>152</v>
      </c>
      <c r="H55" s="430" t="n">
        <v>411</v>
      </c>
      <c r="I55" s="442" t="n">
        <v>197</v>
      </c>
      <c r="J55" s="432" t="n">
        <v>214</v>
      </c>
      <c r="K55" s="431" t="n">
        <v>402</v>
      </c>
      <c r="L55" s="431" t="n">
        <v>179</v>
      </c>
      <c r="M55" s="442" t="n">
        <v>223</v>
      </c>
      <c r="N55" s="430" t="n">
        <v>448</v>
      </c>
      <c r="O55" s="431" t="n">
        <v>187</v>
      </c>
      <c r="P55" s="431" t="n">
        <v>261</v>
      </c>
    </row>
    <row r="56" customFormat="false" ht="12.6" hidden="false" customHeight="true" outlineLevel="0" collapsed="false">
      <c r="A56" s="8" t="n">
        <v>40</v>
      </c>
      <c r="B56" s="438" t="n">
        <v>130</v>
      </c>
      <c r="C56" s="439" t="n">
        <v>64</v>
      </c>
      <c r="D56" s="440" t="n">
        <v>66</v>
      </c>
      <c r="E56" s="439" t="n">
        <v>58</v>
      </c>
      <c r="F56" s="439" t="n">
        <v>30</v>
      </c>
      <c r="G56" s="439" t="n">
        <v>28</v>
      </c>
      <c r="H56" s="438" t="n">
        <v>74</v>
      </c>
      <c r="I56" s="439" t="n">
        <v>35</v>
      </c>
      <c r="J56" s="440" t="n">
        <v>39</v>
      </c>
      <c r="K56" s="439" t="n">
        <v>102</v>
      </c>
      <c r="L56" s="439" t="n">
        <v>46</v>
      </c>
      <c r="M56" s="439" t="n">
        <v>56</v>
      </c>
      <c r="N56" s="438" t="n">
        <v>93</v>
      </c>
      <c r="O56" s="439" t="n">
        <v>39</v>
      </c>
      <c r="P56" s="439" t="n">
        <v>54</v>
      </c>
    </row>
    <row r="57" customFormat="false" ht="12.6" hidden="false" customHeight="true" outlineLevel="0" collapsed="false">
      <c r="A57" s="8" t="n">
        <v>41</v>
      </c>
      <c r="B57" s="438" t="n">
        <v>123</v>
      </c>
      <c r="C57" s="439" t="n">
        <v>64</v>
      </c>
      <c r="D57" s="440" t="n">
        <v>59</v>
      </c>
      <c r="E57" s="439" t="n">
        <v>58</v>
      </c>
      <c r="F57" s="439" t="n">
        <v>28</v>
      </c>
      <c r="G57" s="439" t="n">
        <v>30</v>
      </c>
      <c r="H57" s="438" t="n">
        <v>98</v>
      </c>
      <c r="I57" s="439" t="n">
        <v>49</v>
      </c>
      <c r="J57" s="440" t="n">
        <v>49</v>
      </c>
      <c r="K57" s="439" t="n">
        <v>65</v>
      </c>
      <c r="L57" s="439" t="n">
        <v>22</v>
      </c>
      <c r="M57" s="439" t="n">
        <v>43</v>
      </c>
      <c r="N57" s="438" t="n">
        <v>88</v>
      </c>
      <c r="O57" s="439" t="n">
        <v>42</v>
      </c>
      <c r="P57" s="439" t="n">
        <v>46</v>
      </c>
    </row>
    <row r="58" customFormat="false" ht="12.6" hidden="false" customHeight="true" outlineLevel="0" collapsed="false">
      <c r="A58" s="8" t="n">
        <v>42</v>
      </c>
      <c r="B58" s="438" t="n">
        <v>94</v>
      </c>
      <c r="C58" s="439" t="n">
        <v>48</v>
      </c>
      <c r="D58" s="440" t="n">
        <v>46</v>
      </c>
      <c r="E58" s="439" t="n">
        <v>51</v>
      </c>
      <c r="F58" s="439" t="n">
        <v>28</v>
      </c>
      <c r="G58" s="439" t="n">
        <v>23</v>
      </c>
      <c r="H58" s="438" t="n">
        <v>88</v>
      </c>
      <c r="I58" s="439" t="n">
        <v>37</v>
      </c>
      <c r="J58" s="440" t="n">
        <v>51</v>
      </c>
      <c r="K58" s="439" t="n">
        <v>80</v>
      </c>
      <c r="L58" s="439" t="n">
        <v>41</v>
      </c>
      <c r="M58" s="439" t="n">
        <v>39</v>
      </c>
      <c r="N58" s="438" t="n">
        <v>93</v>
      </c>
      <c r="O58" s="439" t="n">
        <v>35</v>
      </c>
      <c r="P58" s="439" t="n">
        <v>58</v>
      </c>
    </row>
    <row r="59" customFormat="false" ht="12.6" hidden="false" customHeight="true" outlineLevel="0" collapsed="false">
      <c r="A59" s="8" t="n">
        <v>43</v>
      </c>
      <c r="B59" s="438" t="n">
        <v>108</v>
      </c>
      <c r="C59" s="439" t="n">
        <v>57</v>
      </c>
      <c r="D59" s="440" t="n">
        <v>51</v>
      </c>
      <c r="E59" s="439" t="n">
        <v>63</v>
      </c>
      <c r="F59" s="439" t="n">
        <v>31</v>
      </c>
      <c r="G59" s="439" t="n">
        <v>32</v>
      </c>
      <c r="H59" s="438" t="n">
        <v>68</v>
      </c>
      <c r="I59" s="439" t="n">
        <v>41</v>
      </c>
      <c r="J59" s="440" t="n">
        <v>27</v>
      </c>
      <c r="K59" s="439" t="n">
        <v>83</v>
      </c>
      <c r="L59" s="439" t="n">
        <v>32</v>
      </c>
      <c r="M59" s="439" t="n">
        <v>51</v>
      </c>
      <c r="N59" s="438" t="n">
        <v>89</v>
      </c>
      <c r="O59" s="439" t="n">
        <v>42</v>
      </c>
      <c r="P59" s="439" t="n">
        <v>47</v>
      </c>
    </row>
    <row r="60" customFormat="false" ht="12.6" hidden="false" customHeight="true" outlineLevel="0" collapsed="false">
      <c r="A60" s="125" t="n">
        <v>44</v>
      </c>
      <c r="B60" s="438" t="n">
        <v>86</v>
      </c>
      <c r="C60" s="439" t="n">
        <v>44</v>
      </c>
      <c r="D60" s="440" t="n">
        <v>42</v>
      </c>
      <c r="E60" s="439" t="n">
        <v>56</v>
      </c>
      <c r="F60" s="442" t="n">
        <v>17</v>
      </c>
      <c r="G60" s="442" t="n">
        <v>39</v>
      </c>
      <c r="H60" s="438" t="n">
        <v>83</v>
      </c>
      <c r="I60" s="442" t="n">
        <v>35</v>
      </c>
      <c r="J60" s="444" t="n">
        <v>48</v>
      </c>
      <c r="K60" s="439" t="n">
        <v>72</v>
      </c>
      <c r="L60" s="439" t="n">
        <v>38</v>
      </c>
      <c r="M60" s="442" t="n">
        <v>34</v>
      </c>
      <c r="N60" s="438" t="n">
        <v>85</v>
      </c>
      <c r="O60" s="439" t="n">
        <v>29</v>
      </c>
      <c r="P60" s="439" t="n">
        <v>56</v>
      </c>
    </row>
    <row r="61" customFormat="false" ht="12.6" hidden="false" customHeight="true" outlineLevel="0" collapsed="false">
      <c r="A61" s="125" t="s">
        <v>488</v>
      </c>
      <c r="B61" s="430" t="n">
        <v>636</v>
      </c>
      <c r="C61" s="431" t="n">
        <v>297</v>
      </c>
      <c r="D61" s="432" t="n">
        <v>339</v>
      </c>
      <c r="E61" s="431" t="n">
        <v>300</v>
      </c>
      <c r="F61" s="431" t="n">
        <v>140</v>
      </c>
      <c r="G61" s="442" t="n">
        <v>160</v>
      </c>
      <c r="H61" s="430" t="n">
        <v>379</v>
      </c>
      <c r="I61" s="442" t="n">
        <v>177</v>
      </c>
      <c r="J61" s="432" t="n">
        <v>202</v>
      </c>
      <c r="K61" s="431" t="n">
        <v>395</v>
      </c>
      <c r="L61" s="431" t="n">
        <v>176</v>
      </c>
      <c r="M61" s="442" t="n">
        <v>219</v>
      </c>
      <c r="N61" s="430" t="n">
        <v>467</v>
      </c>
      <c r="O61" s="431" t="n">
        <v>229</v>
      </c>
      <c r="P61" s="431" t="n">
        <v>238</v>
      </c>
    </row>
    <row r="62" customFormat="false" ht="12.6" hidden="false" customHeight="true" outlineLevel="0" collapsed="false">
      <c r="A62" s="8" t="n">
        <v>45</v>
      </c>
      <c r="B62" s="438" t="n">
        <v>127</v>
      </c>
      <c r="C62" s="439" t="n">
        <v>55</v>
      </c>
      <c r="D62" s="440" t="n">
        <v>72</v>
      </c>
      <c r="E62" s="439" t="n">
        <v>80</v>
      </c>
      <c r="F62" s="439" t="n">
        <v>42</v>
      </c>
      <c r="G62" s="439" t="n">
        <v>38</v>
      </c>
      <c r="H62" s="438" t="n">
        <v>92</v>
      </c>
      <c r="I62" s="439" t="n">
        <v>41</v>
      </c>
      <c r="J62" s="440" t="n">
        <v>51</v>
      </c>
      <c r="K62" s="439" t="n">
        <v>85</v>
      </c>
      <c r="L62" s="439" t="n">
        <v>35</v>
      </c>
      <c r="M62" s="452" t="n">
        <v>50</v>
      </c>
      <c r="N62" s="438" t="n">
        <v>98</v>
      </c>
      <c r="O62" s="439" t="n">
        <v>49</v>
      </c>
      <c r="P62" s="439" t="n">
        <v>49</v>
      </c>
    </row>
    <row r="63" customFormat="false" ht="12.6" hidden="false" customHeight="true" outlineLevel="0" collapsed="false">
      <c r="A63" s="8" t="n">
        <v>46</v>
      </c>
      <c r="B63" s="438" t="n">
        <v>112</v>
      </c>
      <c r="C63" s="439" t="n">
        <v>50</v>
      </c>
      <c r="D63" s="440" t="n">
        <v>62</v>
      </c>
      <c r="E63" s="439" t="n">
        <v>55</v>
      </c>
      <c r="F63" s="439" t="n">
        <v>28</v>
      </c>
      <c r="G63" s="439" t="n">
        <v>27</v>
      </c>
      <c r="H63" s="438" t="n">
        <v>59</v>
      </c>
      <c r="I63" s="439" t="n">
        <v>26</v>
      </c>
      <c r="J63" s="440" t="n">
        <v>33</v>
      </c>
      <c r="K63" s="439" t="n">
        <v>75</v>
      </c>
      <c r="L63" s="439" t="n">
        <v>30</v>
      </c>
      <c r="M63" s="439" t="n">
        <v>45</v>
      </c>
      <c r="N63" s="438" t="n">
        <v>103</v>
      </c>
      <c r="O63" s="439" t="n">
        <v>56</v>
      </c>
      <c r="P63" s="439" t="n">
        <v>47</v>
      </c>
    </row>
    <row r="64" customFormat="false" ht="12.6" hidden="false" customHeight="true" outlineLevel="0" collapsed="false">
      <c r="A64" s="8" t="n">
        <v>47</v>
      </c>
      <c r="B64" s="438" t="n">
        <v>144</v>
      </c>
      <c r="C64" s="439" t="n">
        <v>63</v>
      </c>
      <c r="D64" s="440" t="n">
        <v>81</v>
      </c>
      <c r="E64" s="439" t="n">
        <v>55</v>
      </c>
      <c r="F64" s="439" t="n">
        <v>20</v>
      </c>
      <c r="G64" s="439" t="n">
        <v>35</v>
      </c>
      <c r="H64" s="438" t="n">
        <v>86</v>
      </c>
      <c r="I64" s="439" t="n">
        <v>39</v>
      </c>
      <c r="J64" s="440" t="n">
        <v>47</v>
      </c>
      <c r="K64" s="439" t="n">
        <v>89</v>
      </c>
      <c r="L64" s="439" t="n">
        <v>44</v>
      </c>
      <c r="M64" s="439" t="n">
        <v>45</v>
      </c>
      <c r="N64" s="438" t="n">
        <v>92</v>
      </c>
      <c r="O64" s="439" t="n">
        <v>39</v>
      </c>
      <c r="P64" s="439" t="n">
        <v>53</v>
      </c>
    </row>
    <row r="65" customFormat="false" ht="12.6" hidden="false" customHeight="true" outlineLevel="0" collapsed="false">
      <c r="A65" s="8" t="n">
        <v>48</v>
      </c>
      <c r="B65" s="438" t="n">
        <v>129</v>
      </c>
      <c r="C65" s="439" t="n">
        <v>63</v>
      </c>
      <c r="D65" s="440" t="n">
        <v>66</v>
      </c>
      <c r="E65" s="439" t="n">
        <v>58</v>
      </c>
      <c r="F65" s="439" t="n">
        <v>29</v>
      </c>
      <c r="G65" s="439" t="n">
        <v>29</v>
      </c>
      <c r="H65" s="438" t="n">
        <v>74</v>
      </c>
      <c r="I65" s="439" t="n">
        <v>41</v>
      </c>
      <c r="J65" s="440" t="n">
        <v>33</v>
      </c>
      <c r="K65" s="439" t="n">
        <v>79</v>
      </c>
      <c r="L65" s="439" t="n">
        <v>39</v>
      </c>
      <c r="M65" s="439" t="n">
        <v>40</v>
      </c>
      <c r="N65" s="438" t="n">
        <v>92</v>
      </c>
      <c r="O65" s="439" t="n">
        <v>44</v>
      </c>
      <c r="P65" s="439" t="n">
        <v>48</v>
      </c>
    </row>
    <row r="66" customFormat="false" ht="12.6" hidden="false" customHeight="true" outlineLevel="0" collapsed="false">
      <c r="A66" s="125" t="n">
        <v>49</v>
      </c>
      <c r="B66" s="453" t="n">
        <v>124</v>
      </c>
      <c r="C66" s="442" t="n">
        <v>66</v>
      </c>
      <c r="D66" s="444" t="n">
        <v>58</v>
      </c>
      <c r="E66" s="442" t="n">
        <v>52</v>
      </c>
      <c r="F66" s="442" t="n">
        <v>21</v>
      </c>
      <c r="G66" s="442" t="n">
        <v>31</v>
      </c>
      <c r="H66" s="453" t="n">
        <v>68</v>
      </c>
      <c r="I66" s="442" t="n">
        <v>30</v>
      </c>
      <c r="J66" s="444" t="n">
        <v>38</v>
      </c>
      <c r="K66" s="442" t="n">
        <v>67</v>
      </c>
      <c r="L66" s="442" t="n">
        <v>28</v>
      </c>
      <c r="M66" s="442" t="n">
        <v>39</v>
      </c>
      <c r="N66" s="453" t="n">
        <v>82</v>
      </c>
      <c r="O66" s="442" t="n">
        <v>41</v>
      </c>
      <c r="P66" s="442" t="n">
        <v>4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 &amp;A　土地・人口</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44"/>
    <col collapsed="false" customWidth="true" hidden="false" outlineLevel="0" max="4" min="3" style="1" width="5.33"/>
    <col collapsed="false" customWidth="true" hidden="false" outlineLevel="0" max="5" min="5" style="1" width="5.44"/>
    <col collapsed="false" customWidth="true" hidden="false" outlineLevel="0" max="7" min="6" style="1" width="5.33"/>
    <col collapsed="false" customWidth="true" hidden="false" outlineLevel="0" max="8" min="8" style="1" width="5.44"/>
    <col collapsed="false" customWidth="true" hidden="false" outlineLevel="0" max="10" min="9" style="1" width="5.33"/>
    <col collapsed="false" customWidth="true" hidden="false" outlineLevel="0" max="11" min="11" style="1" width="5.44"/>
    <col collapsed="false" customWidth="true" hidden="false" outlineLevel="0" max="13" min="12" style="1" width="5.33"/>
    <col collapsed="false" customWidth="true" hidden="false" outlineLevel="0" max="14" min="14" style="1" width="5.44"/>
    <col collapsed="false" customWidth="true" hidden="false" outlineLevel="0" max="16" min="15" style="1" width="5.33"/>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22"/>
      <c r="N3" s="222"/>
      <c r="O3" s="222"/>
      <c r="P3" s="293" t="s">
        <v>2</v>
      </c>
    </row>
    <row r="4" customFormat="false" ht="12.6" hidden="false" customHeight="true" outlineLevel="0" collapsed="false">
      <c r="A4" s="139" t="s">
        <v>395</v>
      </c>
      <c r="B4" s="100" t="s">
        <v>556</v>
      </c>
      <c r="C4" s="100"/>
      <c r="D4" s="100"/>
      <c r="E4" s="100" t="s">
        <v>557</v>
      </c>
      <c r="F4" s="100"/>
      <c r="G4" s="100"/>
      <c r="H4" s="100" t="s">
        <v>558</v>
      </c>
      <c r="I4" s="100"/>
      <c r="J4" s="100"/>
      <c r="K4" s="100" t="s">
        <v>559</v>
      </c>
      <c r="L4" s="100"/>
      <c r="M4" s="100"/>
      <c r="N4" s="101" t="s">
        <v>560</v>
      </c>
      <c r="O4" s="101"/>
      <c r="P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171" t="s">
        <v>9</v>
      </c>
      <c r="N5" s="171" t="s">
        <v>478</v>
      </c>
      <c r="O5" s="171" t="s">
        <v>7</v>
      </c>
      <c r="P5" s="231" t="s">
        <v>9</v>
      </c>
    </row>
    <row r="6" customFormat="false" ht="12.6" hidden="false" customHeight="true" outlineLevel="0" collapsed="false">
      <c r="A6" s="125" t="s">
        <v>489</v>
      </c>
      <c r="B6" s="453" t="n">
        <v>512</v>
      </c>
      <c r="C6" s="442" t="n">
        <v>257</v>
      </c>
      <c r="D6" s="444" t="n">
        <v>255</v>
      </c>
      <c r="E6" s="442" t="n">
        <v>204</v>
      </c>
      <c r="F6" s="442" t="n">
        <v>98</v>
      </c>
      <c r="G6" s="442" t="n">
        <v>106</v>
      </c>
      <c r="H6" s="453" t="n">
        <v>323</v>
      </c>
      <c r="I6" s="442" t="n">
        <v>161</v>
      </c>
      <c r="J6" s="444" t="n">
        <v>162</v>
      </c>
      <c r="K6" s="442" t="n">
        <v>361</v>
      </c>
      <c r="L6" s="442" t="n">
        <v>150</v>
      </c>
      <c r="M6" s="442" t="n">
        <v>211</v>
      </c>
      <c r="N6" s="453" t="n">
        <v>373</v>
      </c>
      <c r="O6" s="442" t="n">
        <v>181</v>
      </c>
      <c r="P6" s="442" t="n">
        <v>192</v>
      </c>
    </row>
    <row r="7" customFormat="false" ht="12.6" hidden="false" customHeight="true" outlineLevel="0" collapsed="false">
      <c r="A7" s="8" t="n">
        <v>50</v>
      </c>
      <c r="B7" s="438" t="n">
        <v>119</v>
      </c>
      <c r="C7" s="439" t="n">
        <v>60</v>
      </c>
      <c r="D7" s="440" t="n">
        <v>59</v>
      </c>
      <c r="E7" s="439" t="n">
        <v>30</v>
      </c>
      <c r="F7" s="439" t="n">
        <v>17</v>
      </c>
      <c r="G7" s="439" t="n">
        <v>13</v>
      </c>
      <c r="H7" s="438" t="n">
        <v>72</v>
      </c>
      <c r="I7" s="439" t="n">
        <v>35</v>
      </c>
      <c r="J7" s="440" t="n">
        <v>37</v>
      </c>
      <c r="K7" s="439" t="n">
        <v>82</v>
      </c>
      <c r="L7" s="439" t="n">
        <v>35</v>
      </c>
      <c r="M7" s="439" t="n">
        <v>47</v>
      </c>
      <c r="N7" s="438" t="n">
        <v>80</v>
      </c>
      <c r="O7" s="439" t="n">
        <v>41</v>
      </c>
      <c r="P7" s="439" t="n">
        <v>39</v>
      </c>
    </row>
    <row r="8" customFormat="false" ht="12.6" hidden="false" customHeight="true" outlineLevel="0" collapsed="false">
      <c r="A8" s="8" t="n">
        <v>51</v>
      </c>
      <c r="B8" s="438" t="n">
        <v>131</v>
      </c>
      <c r="C8" s="439" t="n">
        <v>63</v>
      </c>
      <c r="D8" s="440" t="n">
        <v>68</v>
      </c>
      <c r="E8" s="439" t="n">
        <v>49</v>
      </c>
      <c r="F8" s="439" t="n">
        <v>22</v>
      </c>
      <c r="G8" s="439" t="n">
        <v>27</v>
      </c>
      <c r="H8" s="438" t="n">
        <v>80</v>
      </c>
      <c r="I8" s="439" t="n">
        <v>40</v>
      </c>
      <c r="J8" s="440" t="n">
        <v>40</v>
      </c>
      <c r="K8" s="439" t="n">
        <v>64</v>
      </c>
      <c r="L8" s="439" t="n">
        <v>34</v>
      </c>
      <c r="M8" s="439" t="n">
        <v>30</v>
      </c>
      <c r="N8" s="438" t="n">
        <v>93</v>
      </c>
      <c r="O8" s="439" t="n">
        <v>42</v>
      </c>
      <c r="P8" s="439" t="n">
        <v>51</v>
      </c>
    </row>
    <row r="9" customFormat="false" ht="12.6" hidden="false" customHeight="true" outlineLevel="0" collapsed="false">
      <c r="A9" s="8" t="n">
        <v>52</v>
      </c>
      <c r="B9" s="438" t="n">
        <v>71</v>
      </c>
      <c r="C9" s="439" t="n">
        <v>34</v>
      </c>
      <c r="D9" s="440" t="n">
        <v>37</v>
      </c>
      <c r="E9" s="439" t="n">
        <v>32</v>
      </c>
      <c r="F9" s="439" t="n">
        <v>16</v>
      </c>
      <c r="G9" s="439" t="n">
        <v>16</v>
      </c>
      <c r="H9" s="438" t="n">
        <v>34</v>
      </c>
      <c r="I9" s="439" t="n">
        <v>16</v>
      </c>
      <c r="J9" s="440" t="n">
        <v>18</v>
      </c>
      <c r="K9" s="439" t="n">
        <v>58</v>
      </c>
      <c r="L9" s="439" t="n">
        <v>22</v>
      </c>
      <c r="M9" s="439" t="n">
        <v>36</v>
      </c>
      <c r="N9" s="438" t="n">
        <v>68</v>
      </c>
      <c r="O9" s="439" t="n">
        <v>31</v>
      </c>
      <c r="P9" s="439" t="n">
        <v>37</v>
      </c>
    </row>
    <row r="10" customFormat="false" ht="12.6" hidden="false" customHeight="true" outlineLevel="0" collapsed="false">
      <c r="A10" s="8" t="n">
        <v>53</v>
      </c>
      <c r="B10" s="438" t="n">
        <v>95</v>
      </c>
      <c r="C10" s="439" t="n">
        <v>47</v>
      </c>
      <c r="D10" s="440" t="n">
        <v>48</v>
      </c>
      <c r="E10" s="439" t="n">
        <v>48</v>
      </c>
      <c r="F10" s="439" t="n">
        <v>21</v>
      </c>
      <c r="G10" s="439" t="n">
        <v>27</v>
      </c>
      <c r="H10" s="438" t="n">
        <v>71</v>
      </c>
      <c r="I10" s="439" t="n">
        <v>36</v>
      </c>
      <c r="J10" s="440" t="n">
        <v>35</v>
      </c>
      <c r="K10" s="439" t="n">
        <v>85</v>
      </c>
      <c r="L10" s="439" t="n">
        <v>31</v>
      </c>
      <c r="M10" s="439" t="n">
        <v>54</v>
      </c>
      <c r="N10" s="438" t="n">
        <v>68</v>
      </c>
      <c r="O10" s="439" t="n">
        <v>36</v>
      </c>
      <c r="P10" s="439" t="n">
        <v>32</v>
      </c>
    </row>
    <row r="11" customFormat="false" ht="12.6" hidden="false" customHeight="true" outlineLevel="0" collapsed="false">
      <c r="A11" s="125" t="n">
        <v>54</v>
      </c>
      <c r="B11" s="438" t="n">
        <v>96</v>
      </c>
      <c r="C11" s="442" t="n">
        <v>53</v>
      </c>
      <c r="D11" s="444" t="n">
        <v>43</v>
      </c>
      <c r="E11" s="439" t="n">
        <v>45</v>
      </c>
      <c r="F11" s="442" t="n">
        <v>22</v>
      </c>
      <c r="G11" s="442" t="n">
        <v>23</v>
      </c>
      <c r="H11" s="438" t="n">
        <v>66</v>
      </c>
      <c r="I11" s="442" t="n">
        <v>34</v>
      </c>
      <c r="J11" s="444" t="n">
        <v>32</v>
      </c>
      <c r="K11" s="439" t="n">
        <v>72</v>
      </c>
      <c r="L11" s="442" t="n">
        <v>28</v>
      </c>
      <c r="M11" s="442" t="n">
        <v>44</v>
      </c>
      <c r="N11" s="438" t="n">
        <v>64</v>
      </c>
      <c r="O11" s="442" t="n">
        <v>31</v>
      </c>
      <c r="P11" s="442" t="n">
        <v>33</v>
      </c>
    </row>
    <row r="12" customFormat="false" ht="12.6" hidden="false" customHeight="true" outlineLevel="0" collapsed="false">
      <c r="A12" s="125" t="s">
        <v>490</v>
      </c>
      <c r="B12" s="430" t="n">
        <v>420</v>
      </c>
      <c r="C12" s="442" t="n">
        <v>213</v>
      </c>
      <c r="D12" s="444" t="n">
        <v>207</v>
      </c>
      <c r="E12" s="431" t="n">
        <v>170</v>
      </c>
      <c r="F12" s="442" t="n">
        <v>75</v>
      </c>
      <c r="G12" s="442" t="n">
        <v>95</v>
      </c>
      <c r="H12" s="430" t="n">
        <v>275</v>
      </c>
      <c r="I12" s="442" t="n">
        <v>137</v>
      </c>
      <c r="J12" s="444" t="n">
        <v>138</v>
      </c>
      <c r="K12" s="431" t="n">
        <v>287</v>
      </c>
      <c r="L12" s="442" t="n">
        <v>138</v>
      </c>
      <c r="M12" s="442" t="n">
        <v>149</v>
      </c>
      <c r="N12" s="430" t="n">
        <v>290</v>
      </c>
      <c r="O12" s="442" t="n">
        <v>133</v>
      </c>
      <c r="P12" s="442" t="n">
        <v>157</v>
      </c>
    </row>
    <row r="13" customFormat="false" ht="12.6" hidden="false" customHeight="true" outlineLevel="0" collapsed="false">
      <c r="A13" s="8" t="n">
        <v>55</v>
      </c>
      <c r="B13" s="438" t="n">
        <v>98</v>
      </c>
      <c r="C13" s="439" t="n">
        <v>50</v>
      </c>
      <c r="D13" s="440" t="n">
        <v>48</v>
      </c>
      <c r="E13" s="439" t="n">
        <v>40</v>
      </c>
      <c r="F13" s="439" t="n">
        <v>14</v>
      </c>
      <c r="G13" s="439" t="n">
        <v>26</v>
      </c>
      <c r="H13" s="438" t="n">
        <v>57</v>
      </c>
      <c r="I13" s="439" t="n">
        <v>27</v>
      </c>
      <c r="J13" s="440" t="n">
        <v>30</v>
      </c>
      <c r="K13" s="439" t="n">
        <v>75</v>
      </c>
      <c r="L13" s="439" t="n">
        <v>38</v>
      </c>
      <c r="M13" s="439" t="n">
        <v>37</v>
      </c>
      <c r="N13" s="438" t="n">
        <v>53</v>
      </c>
      <c r="O13" s="439" t="n">
        <v>17</v>
      </c>
      <c r="P13" s="439" t="n">
        <v>36</v>
      </c>
    </row>
    <row r="14" customFormat="false" ht="12.6" hidden="false" customHeight="true" outlineLevel="0" collapsed="false">
      <c r="A14" s="8" t="n">
        <v>56</v>
      </c>
      <c r="B14" s="438" t="n">
        <v>72</v>
      </c>
      <c r="C14" s="439" t="n">
        <v>36</v>
      </c>
      <c r="D14" s="440" t="n">
        <v>36</v>
      </c>
      <c r="E14" s="439" t="n">
        <v>33</v>
      </c>
      <c r="F14" s="439" t="n">
        <v>12</v>
      </c>
      <c r="G14" s="439" t="n">
        <v>21</v>
      </c>
      <c r="H14" s="438" t="n">
        <v>54</v>
      </c>
      <c r="I14" s="439" t="n">
        <v>28</v>
      </c>
      <c r="J14" s="440" t="n">
        <v>26</v>
      </c>
      <c r="K14" s="439" t="n">
        <v>70</v>
      </c>
      <c r="L14" s="439" t="n">
        <v>36</v>
      </c>
      <c r="M14" s="439" t="n">
        <v>34</v>
      </c>
      <c r="N14" s="438" t="n">
        <v>62</v>
      </c>
      <c r="O14" s="439" t="n">
        <v>35</v>
      </c>
      <c r="P14" s="439" t="n">
        <v>27</v>
      </c>
    </row>
    <row r="15" customFormat="false" ht="12.6" hidden="false" customHeight="true" outlineLevel="0" collapsed="false">
      <c r="A15" s="8" t="n">
        <v>57</v>
      </c>
      <c r="B15" s="438" t="n">
        <v>76</v>
      </c>
      <c r="C15" s="439" t="n">
        <v>45</v>
      </c>
      <c r="D15" s="440" t="n">
        <v>31</v>
      </c>
      <c r="E15" s="439" t="n">
        <v>30</v>
      </c>
      <c r="F15" s="439" t="n">
        <v>14</v>
      </c>
      <c r="G15" s="439" t="n">
        <v>16</v>
      </c>
      <c r="H15" s="438" t="n">
        <v>60</v>
      </c>
      <c r="I15" s="439" t="n">
        <v>29</v>
      </c>
      <c r="J15" s="440" t="n">
        <v>31</v>
      </c>
      <c r="K15" s="439" t="n">
        <v>52</v>
      </c>
      <c r="L15" s="439" t="n">
        <v>29</v>
      </c>
      <c r="M15" s="439" t="n">
        <v>23</v>
      </c>
      <c r="N15" s="438" t="n">
        <v>60</v>
      </c>
      <c r="O15" s="439" t="n">
        <v>29</v>
      </c>
      <c r="P15" s="439" t="n">
        <v>31</v>
      </c>
    </row>
    <row r="16" customFormat="false" ht="12.6" hidden="false" customHeight="true" outlineLevel="0" collapsed="false">
      <c r="A16" s="8" t="n">
        <v>58</v>
      </c>
      <c r="B16" s="438" t="n">
        <v>76</v>
      </c>
      <c r="C16" s="439" t="n">
        <v>37</v>
      </c>
      <c r="D16" s="440" t="n">
        <v>39</v>
      </c>
      <c r="E16" s="439" t="n">
        <v>31</v>
      </c>
      <c r="F16" s="439" t="n">
        <v>14</v>
      </c>
      <c r="G16" s="439" t="n">
        <v>17</v>
      </c>
      <c r="H16" s="438" t="n">
        <v>48</v>
      </c>
      <c r="I16" s="439" t="n">
        <v>26</v>
      </c>
      <c r="J16" s="440" t="n">
        <v>22</v>
      </c>
      <c r="K16" s="439" t="n">
        <v>53</v>
      </c>
      <c r="L16" s="439" t="n">
        <v>23</v>
      </c>
      <c r="M16" s="439" t="n">
        <v>30</v>
      </c>
      <c r="N16" s="438" t="n">
        <v>63</v>
      </c>
      <c r="O16" s="439" t="n">
        <v>29</v>
      </c>
      <c r="P16" s="439" t="n">
        <v>34</v>
      </c>
    </row>
    <row r="17" customFormat="false" ht="12.6" hidden="false" customHeight="true" outlineLevel="0" collapsed="false">
      <c r="A17" s="125" t="n">
        <v>59</v>
      </c>
      <c r="B17" s="438" t="n">
        <v>98</v>
      </c>
      <c r="C17" s="442" t="n">
        <v>45</v>
      </c>
      <c r="D17" s="444" t="n">
        <v>53</v>
      </c>
      <c r="E17" s="439" t="n">
        <v>36</v>
      </c>
      <c r="F17" s="442" t="n">
        <v>21</v>
      </c>
      <c r="G17" s="442" t="n">
        <v>15</v>
      </c>
      <c r="H17" s="438" t="n">
        <v>56</v>
      </c>
      <c r="I17" s="442" t="n">
        <v>27</v>
      </c>
      <c r="J17" s="444" t="n">
        <v>29</v>
      </c>
      <c r="K17" s="439" t="n">
        <v>37</v>
      </c>
      <c r="L17" s="442" t="n">
        <v>12</v>
      </c>
      <c r="M17" s="442" t="n">
        <v>25</v>
      </c>
      <c r="N17" s="438" t="n">
        <v>52</v>
      </c>
      <c r="O17" s="442" t="n">
        <v>23</v>
      </c>
      <c r="P17" s="442" t="n">
        <v>29</v>
      </c>
    </row>
    <row r="18" customFormat="false" ht="12.6" hidden="false" customHeight="true" outlineLevel="0" collapsed="false">
      <c r="A18" s="125" t="s">
        <v>491</v>
      </c>
      <c r="B18" s="430" t="n">
        <v>312</v>
      </c>
      <c r="C18" s="442" t="n">
        <v>152</v>
      </c>
      <c r="D18" s="444" t="n">
        <v>160</v>
      </c>
      <c r="E18" s="431" t="n">
        <v>152</v>
      </c>
      <c r="F18" s="442" t="n">
        <v>77</v>
      </c>
      <c r="G18" s="442" t="n">
        <v>75</v>
      </c>
      <c r="H18" s="430" t="n">
        <v>249</v>
      </c>
      <c r="I18" s="442" t="n">
        <v>125</v>
      </c>
      <c r="J18" s="444" t="n">
        <v>124</v>
      </c>
      <c r="K18" s="431" t="n">
        <v>230</v>
      </c>
      <c r="L18" s="442" t="n">
        <v>114</v>
      </c>
      <c r="M18" s="442" t="n">
        <v>116</v>
      </c>
      <c r="N18" s="430" t="n">
        <v>239</v>
      </c>
      <c r="O18" s="442" t="n">
        <v>117</v>
      </c>
      <c r="P18" s="442" t="n">
        <v>122</v>
      </c>
    </row>
    <row r="19" customFormat="false" ht="12.6" hidden="false" customHeight="true" outlineLevel="0" collapsed="false">
      <c r="A19" s="8" t="n">
        <v>60</v>
      </c>
      <c r="B19" s="438" t="n">
        <v>68</v>
      </c>
      <c r="C19" s="439" t="n">
        <v>34</v>
      </c>
      <c r="D19" s="440" t="n">
        <v>34</v>
      </c>
      <c r="E19" s="439" t="n">
        <v>33</v>
      </c>
      <c r="F19" s="439" t="n">
        <v>16</v>
      </c>
      <c r="G19" s="439" t="n">
        <v>17</v>
      </c>
      <c r="H19" s="438" t="n">
        <v>58</v>
      </c>
      <c r="I19" s="439" t="n">
        <v>31</v>
      </c>
      <c r="J19" s="440" t="n">
        <v>27</v>
      </c>
      <c r="K19" s="439" t="n">
        <v>47</v>
      </c>
      <c r="L19" s="439" t="n">
        <v>25</v>
      </c>
      <c r="M19" s="439" t="n">
        <v>22</v>
      </c>
      <c r="N19" s="438" t="n">
        <v>44</v>
      </c>
      <c r="O19" s="439" t="n">
        <v>21</v>
      </c>
      <c r="P19" s="439" t="n">
        <v>23</v>
      </c>
    </row>
    <row r="20" customFormat="false" ht="12.6" hidden="false" customHeight="true" outlineLevel="0" collapsed="false">
      <c r="A20" s="8" t="n">
        <v>61</v>
      </c>
      <c r="B20" s="438" t="n">
        <v>55</v>
      </c>
      <c r="C20" s="439" t="n">
        <v>31</v>
      </c>
      <c r="D20" s="440" t="n">
        <v>24</v>
      </c>
      <c r="E20" s="439" t="n">
        <v>34</v>
      </c>
      <c r="F20" s="439" t="n">
        <v>16</v>
      </c>
      <c r="G20" s="439" t="n">
        <v>18</v>
      </c>
      <c r="H20" s="438" t="n">
        <v>44</v>
      </c>
      <c r="I20" s="439" t="n">
        <v>21</v>
      </c>
      <c r="J20" s="440" t="n">
        <v>23</v>
      </c>
      <c r="K20" s="439" t="n">
        <v>56</v>
      </c>
      <c r="L20" s="439" t="n">
        <v>27</v>
      </c>
      <c r="M20" s="439" t="n">
        <v>29</v>
      </c>
      <c r="N20" s="438" t="n">
        <v>59</v>
      </c>
      <c r="O20" s="439" t="n">
        <v>29</v>
      </c>
      <c r="P20" s="439" t="n">
        <v>30</v>
      </c>
    </row>
    <row r="21" customFormat="false" ht="12.6" hidden="false" customHeight="true" outlineLevel="0" collapsed="false">
      <c r="A21" s="8" t="n">
        <v>62</v>
      </c>
      <c r="B21" s="438" t="n">
        <v>66</v>
      </c>
      <c r="C21" s="439" t="n">
        <v>28</v>
      </c>
      <c r="D21" s="440" t="n">
        <v>38</v>
      </c>
      <c r="E21" s="439" t="n">
        <v>31</v>
      </c>
      <c r="F21" s="439" t="n">
        <v>17</v>
      </c>
      <c r="G21" s="439" t="n">
        <v>14</v>
      </c>
      <c r="H21" s="438" t="n">
        <v>44</v>
      </c>
      <c r="I21" s="439" t="n">
        <v>23</v>
      </c>
      <c r="J21" s="440" t="n">
        <v>21</v>
      </c>
      <c r="K21" s="439" t="n">
        <v>43</v>
      </c>
      <c r="L21" s="439" t="n">
        <v>18</v>
      </c>
      <c r="M21" s="439" t="n">
        <v>25</v>
      </c>
      <c r="N21" s="438" t="n">
        <v>42</v>
      </c>
      <c r="O21" s="439" t="n">
        <v>16</v>
      </c>
      <c r="P21" s="439" t="n">
        <v>26</v>
      </c>
    </row>
    <row r="22" customFormat="false" ht="12.6" hidden="false" customHeight="true" outlineLevel="0" collapsed="false">
      <c r="A22" s="8" t="n">
        <v>63</v>
      </c>
      <c r="B22" s="438" t="n">
        <v>59</v>
      </c>
      <c r="C22" s="439" t="n">
        <v>27</v>
      </c>
      <c r="D22" s="440" t="n">
        <v>32</v>
      </c>
      <c r="E22" s="439" t="n">
        <v>26</v>
      </c>
      <c r="F22" s="439" t="n">
        <v>14</v>
      </c>
      <c r="G22" s="439" t="n">
        <v>12</v>
      </c>
      <c r="H22" s="438" t="n">
        <v>49</v>
      </c>
      <c r="I22" s="439" t="n">
        <v>23</v>
      </c>
      <c r="J22" s="440" t="n">
        <v>26</v>
      </c>
      <c r="K22" s="439" t="n">
        <v>53</v>
      </c>
      <c r="L22" s="439" t="n">
        <v>26</v>
      </c>
      <c r="M22" s="439" t="n">
        <v>27</v>
      </c>
      <c r="N22" s="438" t="n">
        <v>51</v>
      </c>
      <c r="O22" s="439" t="n">
        <v>24</v>
      </c>
      <c r="P22" s="439" t="n">
        <v>27</v>
      </c>
    </row>
    <row r="23" customFormat="false" ht="12.6" hidden="false" customHeight="true" outlineLevel="0" collapsed="false">
      <c r="A23" s="125" t="n">
        <v>64</v>
      </c>
      <c r="B23" s="438" t="n">
        <v>64</v>
      </c>
      <c r="C23" s="442" t="n">
        <v>32</v>
      </c>
      <c r="D23" s="444" t="n">
        <v>32</v>
      </c>
      <c r="E23" s="439" t="n">
        <v>28</v>
      </c>
      <c r="F23" s="442" t="n">
        <v>14</v>
      </c>
      <c r="G23" s="442" t="n">
        <v>14</v>
      </c>
      <c r="H23" s="438" t="n">
        <v>54</v>
      </c>
      <c r="I23" s="442" t="n">
        <v>27</v>
      </c>
      <c r="J23" s="444" t="n">
        <v>27</v>
      </c>
      <c r="K23" s="439" t="n">
        <v>31</v>
      </c>
      <c r="L23" s="442" t="n">
        <v>18</v>
      </c>
      <c r="M23" s="442" t="n">
        <v>13</v>
      </c>
      <c r="N23" s="438" t="n">
        <v>43</v>
      </c>
      <c r="O23" s="442" t="n">
        <v>27</v>
      </c>
      <c r="P23" s="442" t="n">
        <v>16</v>
      </c>
    </row>
    <row r="24" customFormat="false" ht="12.6" hidden="false" customHeight="true" outlineLevel="0" collapsed="false">
      <c r="A24" s="125" t="s">
        <v>492</v>
      </c>
      <c r="B24" s="430" t="n">
        <v>332</v>
      </c>
      <c r="C24" s="442" t="n">
        <v>146</v>
      </c>
      <c r="D24" s="444" t="n">
        <v>186</v>
      </c>
      <c r="E24" s="431" t="n">
        <v>172</v>
      </c>
      <c r="F24" s="442" t="n">
        <v>79</v>
      </c>
      <c r="G24" s="442" t="n">
        <v>93</v>
      </c>
      <c r="H24" s="430" t="n">
        <v>248</v>
      </c>
      <c r="I24" s="442" t="n">
        <v>123</v>
      </c>
      <c r="J24" s="444" t="n">
        <v>125</v>
      </c>
      <c r="K24" s="431" t="n">
        <v>227</v>
      </c>
      <c r="L24" s="442" t="n">
        <v>99</v>
      </c>
      <c r="M24" s="442" t="n">
        <v>128</v>
      </c>
      <c r="N24" s="430" t="n">
        <v>256</v>
      </c>
      <c r="O24" s="442" t="n">
        <v>120</v>
      </c>
      <c r="P24" s="442" t="n">
        <v>136</v>
      </c>
    </row>
    <row r="25" customFormat="false" ht="12.6" hidden="false" customHeight="true" outlineLevel="0" collapsed="false">
      <c r="A25" s="8" t="n">
        <v>65</v>
      </c>
      <c r="B25" s="438" t="n">
        <v>60</v>
      </c>
      <c r="C25" s="439" t="n">
        <v>21</v>
      </c>
      <c r="D25" s="440" t="n">
        <v>39</v>
      </c>
      <c r="E25" s="439" t="n">
        <v>25</v>
      </c>
      <c r="F25" s="439" t="n">
        <v>12</v>
      </c>
      <c r="G25" s="439" t="n">
        <v>13</v>
      </c>
      <c r="H25" s="438" t="n">
        <v>42</v>
      </c>
      <c r="I25" s="439" t="n">
        <v>28</v>
      </c>
      <c r="J25" s="440" t="n">
        <v>14</v>
      </c>
      <c r="K25" s="439" t="n">
        <v>38</v>
      </c>
      <c r="L25" s="439" t="n">
        <v>15</v>
      </c>
      <c r="M25" s="439" t="n">
        <v>23</v>
      </c>
      <c r="N25" s="438" t="n">
        <v>52</v>
      </c>
      <c r="O25" s="439" t="n">
        <v>23</v>
      </c>
      <c r="P25" s="439" t="n">
        <v>29</v>
      </c>
    </row>
    <row r="26" customFormat="false" ht="12.6" hidden="false" customHeight="true" outlineLevel="0" collapsed="false">
      <c r="A26" s="8" t="n">
        <v>66</v>
      </c>
      <c r="B26" s="438" t="n">
        <v>60</v>
      </c>
      <c r="C26" s="439" t="n">
        <v>27</v>
      </c>
      <c r="D26" s="440" t="n">
        <v>33</v>
      </c>
      <c r="E26" s="439" t="n">
        <v>29</v>
      </c>
      <c r="F26" s="439" t="n">
        <v>12</v>
      </c>
      <c r="G26" s="439" t="n">
        <v>17</v>
      </c>
      <c r="H26" s="438" t="n">
        <v>57</v>
      </c>
      <c r="I26" s="439" t="n">
        <v>28</v>
      </c>
      <c r="J26" s="440" t="n">
        <v>29</v>
      </c>
      <c r="K26" s="439" t="n">
        <v>42</v>
      </c>
      <c r="L26" s="439" t="n">
        <v>17</v>
      </c>
      <c r="M26" s="439" t="n">
        <v>25</v>
      </c>
      <c r="N26" s="438" t="n">
        <v>49</v>
      </c>
      <c r="O26" s="439" t="n">
        <v>26</v>
      </c>
      <c r="P26" s="439" t="n">
        <v>23</v>
      </c>
    </row>
    <row r="27" customFormat="false" ht="12.6" hidden="false" customHeight="true" outlineLevel="0" collapsed="false">
      <c r="A27" s="8" t="n">
        <v>67</v>
      </c>
      <c r="B27" s="438" t="n">
        <v>65</v>
      </c>
      <c r="C27" s="439" t="n">
        <v>27</v>
      </c>
      <c r="D27" s="440" t="n">
        <v>38</v>
      </c>
      <c r="E27" s="439" t="n">
        <v>38</v>
      </c>
      <c r="F27" s="439" t="n">
        <v>19</v>
      </c>
      <c r="G27" s="439" t="n">
        <v>19</v>
      </c>
      <c r="H27" s="438" t="n">
        <v>52</v>
      </c>
      <c r="I27" s="439" t="n">
        <v>28</v>
      </c>
      <c r="J27" s="440" t="n">
        <v>24</v>
      </c>
      <c r="K27" s="439" t="n">
        <v>45</v>
      </c>
      <c r="L27" s="439" t="n">
        <v>18</v>
      </c>
      <c r="M27" s="439" t="n">
        <v>27</v>
      </c>
      <c r="N27" s="438" t="n">
        <v>46</v>
      </c>
      <c r="O27" s="439" t="n">
        <v>25</v>
      </c>
      <c r="P27" s="439" t="n">
        <v>21</v>
      </c>
    </row>
    <row r="28" customFormat="false" ht="12.6" hidden="false" customHeight="true" outlineLevel="0" collapsed="false">
      <c r="A28" s="8" t="n">
        <v>68</v>
      </c>
      <c r="B28" s="438" t="n">
        <v>66</v>
      </c>
      <c r="C28" s="439" t="n">
        <v>31</v>
      </c>
      <c r="D28" s="440" t="n">
        <v>35</v>
      </c>
      <c r="E28" s="439" t="n">
        <v>39</v>
      </c>
      <c r="F28" s="439" t="n">
        <v>15</v>
      </c>
      <c r="G28" s="439" t="n">
        <v>24</v>
      </c>
      <c r="H28" s="438" t="n">
        <v>45</v>
      </c>
      <c r="I28" s="439" t="n">
        <v>18</v>
      </c>
      <c r="J28" s="440" t="n">
        <v>27</v>
      </c>
      <c r="K28" s="439" t="n">
        <v>54</v>
      </c>
      <c r="L28" s="439" t="n">
        <v>26</v>
      </c>
      <c r="M28" s="439" t="n">
        <v>28</v>
      </c>
      <c r="N28" s="438" t="n">
        <v>51</v>
      </c>
      <c r="O28" s="439" t="n">
        <v>19</v>
      </c>
      <c r="P28" s="439" t="n">
        <v>32</v>
      </c>
    </row>
    <row r="29" customFormat="false" ht="12.6" hidden="false" customHeight="true" outlineLevel="0" collapsed="false">
      <c r="A29" s="125" t="n">
        <v>69</v>
      </c>
      <c r="B29" s="438" t="n">
        <v>81</v>
      </c>
      <c r="C29" s="442" t="n">
        <v>40</v>
      </c>
      <c r="D29" s="444" t="n">
        <v>41</v>
      </c>
      <c r="E29" s="439" t="n">
        <v>41</v>
      </c>
      <c r="F29" s="442" t="n">
        <v>21</v>
      </c>
      <c r="G29" s="442" t="n">
        <v>20</v>
      </c>
      <c r="H29" s="453" t="n">
        <v>52</v>
      </c>
      <c r="I29" s="442" t="n">
        <v>21</v>
      </c>
      <c r="J29" s="444" t="n">
        <v>31</v>
      </c>
      <c r="K29" s="439" t="n">
        <v>48</v>
      </c>
      <c r="L29" s="442" t="n">
        <v>23</v>
      </c>
      <c r="M29" s="442" t="n">
        <v>25</v>
      </c>
      <c r="N29" s="438" t="n">
        <v>58</v>
      </c>
      <c r="O29" s="442" t="n">
        <v>27</v>
      </c>
      <c r="P29" s="442" t="n">
        <v>31</v>
      </c>
    </row>
    <row r="30" customFormat="false" ht="12.6" hidden="false" customHeight="true" outlineLevel="0" collapsed="false">
      <c r="A30" s="125" t="s">
        <v>493</v>
      </c>
      <c r="B30" s="430" t="n">
        <v>283</v>
      </c>
      <c r="C30" s="442" t="n">
        <v>134</v>
      </c>
      <c r="D30" s="444" t="n">
        <v>149</v>
      </c>
      <c r="E30" s="431" t="n">
        <v>140</v>
      </c>
      <c r="F30" s="442" t="n">
        <v>62</v>
      </c>
      <c r="G30" s="442" t="n">
        <v>78</v>
      </c>
      <c r="H30" s="430" t="n">
        <v>231</v>
      </c>
      <c r="I30" s="442" t="n">
        <v>124</v>
      </c>
      <c r="J30" s="444" t="n">
        <v>107</v>
      </c>
      <c r="K30" s="431" t="n">
        <v>218</v>
      </c>
      <c r="L30" s="442" t="n">
        <v>101</v>
      </c>
      <c r="M30" s="442" t="n">
        <v>117</v>
      </c>
      <c r="N30" s="430" t="n">
        <v>242</v>
      </c>
      <c r="O30" s="442" t="n">
        <v>112</v>
      </c>
      <c r="P30" s="442" t="n">
        <v>130</v>
      </c>
    </row>
    <row r="31" customFormat="false" ht="12.6" hidden="false" customHeight="true" outlineLevel="0" collapsed="false">
      <c r="A31" s="8" t="n">
        <v>70</v>
      </c>
      <c r="B31" s="438" t="n">
        <v>71</v>
      </c>
      <c r="C31" s="439" t="n">
        <v>36</v>
      </c>
      <c r="D31" s="440" t="n">
        <v>35</v>
      </c>
      <c r="E31" s="439" t="n">
        <v>31</v>
      </c>
      <c r="F31" s="439" t="n">
        <v>18</v>
      </c>
      <c r="G31" s="439" t="n">
        <v>13</v>
      </c>
      <c r="H31" s="438" t="n">
        <v>62</v>
      </c>
      <c r="I31" s="439" t="n">
        <v>33</v>
      </c>
      <c r="J31" s="440" t="n">
        <v>29</v>
      </c>
      <c r="K31" s="439" t="n">
        <v>54</v>
      </c>
      <c r="L31" s="439" t="n">
        <v>23</v>
      </c>
      <c r="M31" s="439" t="n">
        <v>31</v>
      </c>
      <c r="N31" s="438" t="n">
        <v>69</v>
      </c>
      <c r="O31" s="439" t="n">
        <v>34</v>
      </c>
      <c r="P31" s="439" t="n">
        <v>35</v>
      </c>
    </row>
    <row r="32" customFormat="false" ht="12.6" hidden="false" customHeight="true" outlineLevel="0" collapsed="false">
      <c r="A32" s="8" t="n">
        <v>71</v>
      </c>
      <c r="B32" s="438" t="n">
        <v>75</v>
      </c>
      <c r="C32" s="439" t="n">
        <v>35</v>
      </c>
      <c r="D32" s="440" t="n">
        <v>40</v>
      </c>
      <c r="E32" s="439" t="n">
        <v>36</v>
      </c>
      <c r="F32" s="439" t="n">
        <v>13</v>
      </c>
      <c r="G32" s="439" t="n">
        <v>23</v>
      </c>
      <c r="H32" s="438" t="n">
        <v>67</v>
      </c>
      <c r="I32" s="439" t="n">
        <v>37</v>
      </c>
      <c r="J32" s="440" t="n">
        <v>30</v>
      </c>
      <c r="K32" s="439" t="n">
        <v>56</v>
      </c>
      <c r="L32" s="439" t="n">
        <v>24</v>
      </c>
      <c r="M32" s="439" t="n">
        <v>32</v>
      </c>
      <c r="N32" s="438" t="n">
        <v>54</v>
      </c>
      <c r="O32" s="439" t="n">
        <v>25</v>
      </c>
      <c r="P32" s="439" t="n">
        <v>29</v>
      </c>
    </row>
    <row r="33" customFormat="false" ht="12.6" hidden="false" customHeight="true" outlineLevel="0" collapsed="false">
      <c r="A33" s="8" t="n">
        <v>72</v>
      </c>
      <c r="B33" s="438" t="n">
        <v>50</v>
      </c>
      <c r="C33" s="439" t="n">
        <v>20</v>
      </c>
      <c r="D33" s="440" t="n">
        <v>30</v>
      </c>
      <c r="E33" s="439" t="n">
        <v>26</v>
      </c>
      <c r="F33" s="439" t="n">
        <v>10</v>
      </c>
      <c r="G33" s="439" t="n">
        <v>16</v>
      </c>
      <c r="H33" s="438" t="n">
        <v>31</v>
      </c>
      <c r="I33" s="439" t="n">
        <v>20</v>
      </c>
      <c r="J33" s="440" t="n">
        <v>11</v>
      </c>
      <c r="K33" s="439" t="n">
        <v>37</v>
      </c>
      <c r="L33" s="439" t="n">
        <v>18</v>
      </c>
      <c r="M33" s="439" t="n">
        <v>19</v>
      </c>
      <c r="N33" s="438" t="n">
        <v>26</v>
      </c>
      <c r="O33" s="439" t="n">
        <v>11</v>
      </c>
      <c r="P33" s="439" t="n">
        <v>15</v>
      </c>
    </row>
    <row r="34" customFormat="false" ht="12.6" hidden="false" customHeight="true" outlineLevel="0" collapsed="false">
      <c r="A34" s="8" t="n">
        <v>73</v>
      </c>
      <c r="B34" s="438" t="n">
        <v>42</v>
      </c>
      <c r="C34" s="439" t="n">
        <v>24</v>
      </c>
      <c r="D34" s="440" t="n">
        <v>18</v>
      </c>
      <c r="E34" s="439" t="n">
        <v>33</v>
      </c>
      <c r="F34" s="439" t="n">
        <v>10</v>
      </c>
      <c r="G34" s="439" t="n">
        <v>23</v>
      </c>
      <c r="H34" s="438" t="n">
        <v>33</v>
      </c>
      <c r="I34" s="439" t="n">
        <v>18</v>
      </c>
      <c r="J34" s="440" t="n">
        <v>15</v>
      </c>
      <c r="K34" s="439" t="n">
        <v>40</v>
      </c>
      <c r="L34" s="439" t="n">
        <v>19</v>
      </c>
      <c r="M34" s="439" t="n">
        <v>21</v>
      </c>
      <c r="N34" s="438" t="n">
        <v>39</v>
      </c>
      <c r="O34" s="439" t="n">
        <v>21</v>
      </c>
      <c r="P34" s="439" t="n">
        <v>18</v>
      </c>
    </row>
    <row r="35" customFormat="false" ht="12.6" hidden="false" customHeight="true" outlineLevel="0" collapsed="false">
      <c r="A35" s="125" t="n">
        <v>74</v>
      </c>
      <c r="B35" s="438" t="n">
        <v>45</v>
      </c>
      <c r="C35" s="442" t="n">
        <v>19</v>
      </c>
      <c r="D35" s="444" t="n">
        <v>26</v>
      </c>
      <c r="E35" s="439" t="n">
        <v>14</v>
      </c>
      <c r="F35" s="442" t="n">
        <v>11</v>
      </c>
      <c r="G35" s="442" t="n">
        <v>3</v>
      </c>
      <c r="H35" s="438" t="n">
        <v>38</v>
      </c>
      <c r="I35" s="442" t="n">
        <v>16</v>
      </c>
      <c r="J35" s="444" t="n">
        <v>22</v>
      </c>
      <c r="K35" s="439" t="n">
        <v>31</v>
      </c>
      <c r="L35" s="442" t="n">
        <v>17</v>
      </c>
      <c r="M35" s="442" t="n">
        <v>14</v>
      </c>
      <c r="N35" s="438" t="n">
        <v>54</v>
      </c>
      <c r="O35" s="442" t="n">
        <v>21</v>
      </c>
      <c r="P35" s="442" t="n">
        <v>33</v>
      </c>
    </row>
    <row r="36" customFormat="false" ht="12.6" hidden="false" customHeight="true" outlineLevel="0" collapsed="false">
      <c r="A36" s="125" t="s">
        <v>494</v>
      </c>
      <c r="B36" s="430" t="n">
        <v>251</v>
      </c>
      <c r="C36" s="442" t="n">
        <v>105</v>
      </c>
      <c r="D36" s="444" t="n">
        <v>146</v>
      </c>
      <c r="E36" s="431" t="n">
        <v>129</v>
      </c>
      <c r="F36" s="442" t="n">
        <v>63</v>
      </c>
      <c r="G36" s="442" t="n">
        <v>66</v>
      </c>
      <c r="H36" s="430" t="n">
        <v>177</v>
      </c>
      <c r="I36" s="442" t="n">
        <v>75</v>
      </c>
      <c r="J36" s="444" t="n">
        <v>102</v>
      </c>
      <c r="K36" s="431" t="n">
        <v>162</v>
      </c>
      <c r="L36" s="442" t="n">
        <v>78</v>
      </c>
      <c r="M36" s="442" t="n">
        <v>84</v>
      </c>
      <c r="N36" s="430" t="n">
        <v>206</v>
      </c>
      <c r="O36" s="442" t="n">
        <v>93</v>
      </c>
      <c r="P36" s="442" t="n">
        <v>113</v>
      </c>
    </row>
    <row r="37" customFormat="false" ht="12.6" hidden="false" customHeight="true" outlineLevel="0" collapsed="false">
      <c r="A37" s="8" t="n">
        <v>75</v>
      </c>
      <c r="B37" s="438" t="n">
        <v>53</v>
      </c>
      <c r="C37" s="439" t="n">
        <v>27</v>
      </c>
      <c r="D37" s="440" t="n">
        <v>26</v>
      </c>
      <c r="E37" s="439" t="n">
        <v>37</v>
      </c>
      <c r="F37" s="439" t="n">
        <v>16</v>
      </c>
      <c r="G37" s="439" t="n">
        <v>21</v>
      </c>
      <c r="H37" s="438" t="n">
        <v>35</v>
      </c>
      <c r="I37" s="439" t="n">
        <v>17</v>
      </c>
      <c r="J37" s="440" t="n">
        <v>18</v>
      </c>
      <c r="K37" s="439" t="n">
        <v>43</v>
      </c>
      <c r="L37" s="439" t="n">
        <v>22</v>
      </c>
      <c r="M37" s="439" t="n">
        <v>21</v>
      </c>
      <c r="N37" s="438" t="n">
        <v>36</v>
      </c>
      <c r="O37" s="439" t="n">
        <v>18</v>
      </c>
      <c r="P37" s="439" t="n">
        <v>18</v>
      </c>
    </row>
    <row r="38" customFormat="false" ht="12.6" hidden="false" customHeight="true" outlineLevel="0" collapsed="false">
      <c r="A38" s="8" t="n">
        <v>76</v>
      </c>
      <c r="B38" s="438" t="n">
        <v>51</v>
      </c>
      <c r="C38" s="439" t="n">
        <v>19</v>
      </c>
      <c r="D38" s="440" t="n">
        <v>32</v>
      </c>
      <c r="E38" s="439" t="n">
        <v>30</v>
      </c>
      <c r="F38" s="439" t="n">
        <v>20</v>
      </c>
      <c r="G38" s="439" t="n">
        <v>10</v>
      </c>
      <c r="H38" s="438" t="n">
        <v>40</v>
      </c>
      <c r="I38" s="439" t="n">
        <v>17</v>
      </c>
      <c r="J38" s="440" t="n">
        <v>23</v>
      </c>
      <c r="K38" s="439" t="n">
        <v>35</v>
      </c>
      <c r="L38" s="439" t="n">
        <v>19</v>
      </c>
      <c r="M38" s="439" t="n">
        <v>16</v>
      </c>
      <c r="N38" s="438" t="n">
        <v>55</v>
      </c>
      <c r="O38" s="439" t="n">
        <v>24</v>
      </c>
      <c r="P38" s="439" t="n">
        <v>31</v>
      </c>
    </row>
    <row r="39" customFormat="false" ht="12.6" hidden="false" customHeight="true" outlineLevel="0" collapsed="false">
      <c r="A39" s="8" t="n">
        <v>77</v>
      </c>
      <c r="B39" s="438" t="n">
        <v>61</v>
      </c>
      <c r="C39" s="439" t="n">
        <v>18</v>
      </c>
      <c r="D39" s="440" t="n">
        <v>43</v>
      </c>
      <c r="E39" s="439" t="n">
        <v>20</v>
      </c>
      <c r="F39" s="439" t="n">
        <v>9</v>
      </c>
      <c r="G39" s="439" t="n">
        <v>11</v>
      </c>
      <c r="H39" s="438" t="n">
        <v>37</v>
      </c>
      <c r="I39" s="439" t="n">
        <v>13</v>
      </c>
      <c r="J39" s="440" t="n">
        <v>24</v>
      </c>
      <c r="K39" s="439" t="n">
        <v>38</v>
      </c>
      <c r="L39" s="439" t="n">
        <v>16</v>
      </c>
      <c r="M39" s="439" t="n">
        <v>22</v>
      </c>
      <c r="N39" s="438" t="n">
        <v>42</v>
      </c>
      <c r="O39" s="439" t="n">
        <v>19</v>
      </c>
      <c r="P39" s="439" t="n">
        <v>23</v>
      </c>
    </row>
    <row r="40" customFormat="false" ht="12.6" hidden="false" customHeight="true" outlineLevel="0" collapsed="false">
      <c r="A40" s="8" t="n">
        <v>78</v>
      </c>
      <c r="B40" s="438" t="n">
        <v>53</v>
      </c>
      <c r="C40" s="439" t="n">
        <v>26</v>
      </c>
      <c r="D40" s="440" t="n">
        <v>27</v>
      </c>
      <c r="E40" s="439" t="n">
        <v>19</v>
      </c>
      <c r="F40" s="439" t="n">
        <v>8</v>
      </c>
      <c r="G40" s="439" t="n">
        <v>11</v>
      </c>
      <c r="H40" s="438" t="n">
        <v>35</v>
      </c>
      <c r="I40" s="439" t="n">
        <v>14</v>
      </c>
      <c r="J40" s="440" t="n">
        <v>21</v>
      </c>
      <c r="K40" s="439" t="n">
        <v>27</v>
      </c>
      <c r="L40" s="439" t="n">
        <v>11</v>
      </c>
      <c r="M40" s="439" t="n">
        <v>16</v>
      </c>
      <c r="N40" s="438" t="n">
        <v>34</v>
      </c>
      <c r="O40" s="439" t="n">
        <v>15</v>
      </c>
      <c r="P40" s="439" t="n">
        <v>19</v>
      </c>
    </row>
    <row r="41" customFormat="false" ht="12.6" hidden="false" customHeight="true" outlineLevel="0" collapsed="false">
      <c r="A41" s="125" t="n">
        <v>79</v>
      </c>
      <c r="B41" s="438" t="n">
        <v>33</v>
      </c>
      <c r="C41" s="442" t="n">
        <v>15</v>
      </c>
      <c r="D41" s="444" t="n">
        <v>18</v>
      </c>
      <c r="E41" s="439" t="n">
        <v>23</v>
      </c>
      <c r="F41" s="442" t="n">
        <v>10</v>
      </c>
      <c r="G41" s="442" t="n">
        <v>13</v>
      </c>
      <c r="H41" s="438" t="n">
        <v>30</v>
      </c>
      <c r="I41" s="442" t="n">
        <v>14</v>
      </c>
      <c r="J41" s="444" t="n">
        <v>16</v>
      </c>
      <c r="K41" s="439" t="n">
        <v>19</v>
      </c>
      <c r="L41" s="442" t="n">
        <v>10</v>
      </c>
      <c r="M41" s="442" t="n">
        <v>9</v>
      </c>
      <c r="N41" s="438" t="n">
        <v>39</v>
      </c>
      <c r="O41" s="442" t="n">
        <v>17</v>
      </c>
      <c r="P41" s="442" t="n">
        <v>22</v>
      </c>
    </row>
    <row r="42" customFormat="false" ht="12.6" hidden="false" customHeight="true" outlineLevel="0" collapsed="false">
      <c r="A42" s="125" t="s">
        <v>495</v>
      </c>
      <c r="B42" s="430" t="n">
        <v>195</v>
      </c>
      <c r="C42" s="442" t="n">
        <v>75</v>
      </c>
      <c r="D42" s="444" t="n">
        <v>120</v>
      </c>
      <c r="E42" s="431" t="n">
        <v>69</v>
      </c>
      <c r="F42" s="442" t="n">
        <v>31</v>
      </c>
      <c r="G42" s="442" t="n">
        <v>38</v>
      </c>
      <c r="H42" s="430" t="n">
        <v>198</v>
      </c>
      <c r="I42" s="442" t="n">
        <v>63</v>
      </c>
      <c r="J42" s="444" t="n">
        <v>135</v>
      </c>
      <c r="K42" s="431" t="n">
        <v>113</v>
      </c>
      <c r="L42" s="442" t="n">
        <v>46</v>
      </c>
      <c r="M42" s="442" t="n">
        <v>67</v>
      </c>
      <c r="N42" s="430" t="n">
        <v>156</v>
      </c>
      <c r="O42" s="442" t="n">
        <v>56</v>
      </c>
      <c r="P42" s="442" t="n">
        <v>100</v>
      </c>
    </row>
    <row r="43" customFormat="false" ht="12.6" hidden="false" customHeight="true" outlineLevel="0" collapsed="false">
      <c r="A43" s="8" t="n">
        <v>80</v>
      </c>
      <c r="B43" s="438" t="n">
        <v>40</v>
      </c>
      <c r="C43" s="439" t="n">
        <v>15</v>
      </c>
      <c r="D43" s="440" t="n">
        <v>25</v>
      </c>
      <c r="E43" s="439" t="n">
        <v>12</v>
      </c>
      <c r="F43" s="439" t="n">
        <v>4</v>
      </c>
      <c r="G43" s="439" t="n">
        <v>8</v>
      </c>
      <c r="H43" s="438" t="n">
        <v>32</v>
      </c>
      <c r="I43" s="439" t="n">
        <v>9</v>
      </c>
      <c r="J43" s="440" t="n">
        <v>23</v>
      </c>
      <c r="K43" s="439" t="n">
        <v>23</v>
      </c>
      <c r="L43" s="439" t="n">
        <v>11</v>
      </c>
      <c r="M43" s="452" t="n">
        <v>12</v>
      </c>
      <c r="N43" s="438" t="n">
        <v>35</v>
      </c>
      <c r="O43" s="439" t="n">
        <v>16</v>
      </c>
      <c r="P43" s="439" t="n">
        <v>19</v>
      </c>
    </row>
    <row r="44" customFormat="false" ht="12.6" hidden="false" customHeight="true" outlineLevel="0" collapsed="false">
      <c r="A44" s="8" t="n">
        <v>81</v>
      </c>
      <c r="B44" s="438" t="n">
        <v>50</v>
      </c>
      <c r="C44" s="439" t="n">
        <v>20</v>
      </c>
      <c r="D44" s="440" t="n">
        <v>30</v>
      </c>
      <c r="E44" s="439" t="n">
        <v>21</v>
      </c>
      <c r="F44" s="439" t="n">
        <v>10</v>
      </c>
      <c r="G44" s="439" t="n">
        <v>11</v>
      </c>
      <c r="H44" s="438" t="n">
        <v>47</v>
      </c>
      <c r="I44" s="439" t="n">
        <v>14</v>
      </c>
      <c r="J44" s="440" t="n">
        <v>33</v>
      </c>
      <c r="K44" s="439" t="n">
        <v>26</v>
      </c>
      <c r="L44" s="439" t="n">
        <v>9</v>
      </c>
      <c r="M44" s="439" t="n">
        <v>17</v>
      </c>
      <c r="N44" s="438" t="n">
        <v>33</v>
      </c>
      <c r="O44" s="439" t="n">
        <v>9</v>
      </c>
      <c r="P44" s="439" t="n">
        <v>24</v>
      </c>
    </row>
    <row r="45" customFormat="false" ht="12.6" hidden="false" customHeight="true" outlineLevel="0" collapsed="false">
      <c r="A45" s="8" t="n">
        <v>82</v>
      </c>
      <c r="B45" s="438" t="n">
        <v>39</v>
      </c>
      <c r="C45" s="439" t="n">
        <v>16</v>
      </c>
      <c r="D45" s="440" t="n">
        <v>23</v>
      </c>
      <c r="E45" s="439" t="n">
        <v>16</v>
      </c>
      <c r="F45" s="439" t="n">
        <v>5</v>
      </c>
      <c r="G45" s="439" t="n">
        <v>11</v>
      </c>
      <c r="H45" s="438" t="n">
        <v>47</v>
      </c>
      <c r="I45" s="439" t="n">
        <v>13</v>
      </c>
      <c r="J45" s="440" t="n">
        <v>34</v>
      </c>
      <c r="K45" s="439" t="n">
        <v>20</v>
      </c>
      <c r="L45" s="439" t="n">
        <v>8</v>
      </c>
      <c r="M45" s="439" t="n">
        <v>12</v>
      </c>
      <c r="N45" s="438" t="n">
        <v>25</v>
      </c>
      <c r="O45" s="439" t="n">
        <v>10</v>
      </c>
      <c r="P45" s="439" t="n">
        <v>15</v>
      </c>
    </row>
    <row r="46" customFormat="false" ht="12.6" hidden="false" customHeight="true" outlineLevel="0" collapsed="false">
      <c r="A46" s="8" t="n">
        <v>83</v>
      </c>
      <c r="B46" s="438" t="n">
        <v>36</v>
      </c>
      <c r="C46" s="439" t="n">
        <v>16</v>
      </c>
      <c r="D46" s="440" t="n">
        <v>20</v>
      </c>
      <c r="E46" s="439" t="n">
        <v>12</v>
      </c>
      <c r="F46" s="439" t="n">
        <v>8</v>
      </c>
      <c r="G46" s="439" t="n">
        <v>4</v>
      </c>
      <c r="H46" s="438" t="n">
        <v>39</v>
      </c>
      <c r="I46" s="439" t="n">
        <v>16</v>
      </c>
      <c r="J46" s="440" t="n">
        <v>23</v>
      </c>
      <c r="K46" s="439" t="n">
        <v>25</v>
      </c>
      <c r="L46" s="439" t="n">
        <v>12</v>
      </c>
      <c r="M46" s="439" t="n">
        <v>13</v>
      </c>
      <c r="N46" s="438" t="n">
        <v>38</v>
      </c>
      <c r="O46" s="439" t="n">
        <v>10</v>
      </c>
      <c r="P46" s="439" t="n">
        <v>28</v>
      </c>
    </row>
    <row r="47" customFormat="false" ht="12.6" hidden="false" customHeight="true" outlineLevel="0" collapsed="false">
      <c r="A47" s="125" t="n">
        <v>84</v>
      </c>
      <c r="B47" s="438" t="n">
        <v>30</v>
      </c>
      <c r="C47" s="442" t="n">
        <v>8</v>
      </c>
      <c r="D47" s="444" t="n">
        <v>22</v>
      </c>
      <c r="E47" s="439" t="n">
        <v>8</v>
      </c>
      <c r="F47" s="442" t="n">
        <v>4</v>
      </c>
      <c r="G47" s="442" t="n">
        <v>4</v>
      </c>
      <c r="H47" s="438" t="n">
        <v>33</v>
      </c>
      <c r="I47" s="442" t="n">
        <v>11</v>
      </c>
      <c r="J47" s="444" t="n">
        <v>22</v>
      </c>
      <c r="K47" s="439" t="n">
        <v>19</v>
      </c>
      <c r="L47" s="442" t="n">
        <v>6</v>
      </c>
      <c r="M47" s="442" t="n">
        <v>13</v>
      </c>
      <c r="N47" s="438" t="n">
        <v>25</v>
      </c>
      <c r="O47" s="442" t="n">
        <v>11</v>
      </c>
      <c r="P47" s="442" t="n">
        <v>14</v>
      </c>
    </row>
    <row r="48" customFormat="false" ht="12.6" hidden="false" customHeight="true" outlineLevel="0" collapsed="false">
      <c r="A48" s="125" t="s">
        <v>496</v>
      </c>
      <c r="B48" s="430" t="n">
        <v>127</v>
      </c>
      <c r="C48" s="442" t="n">
        <v>44</v>
      </c>
      <c r="D48" s="444" t="n">
        <v>83</v>
      </c>
      <c r="E48" s="431" t="n">
        <v>45</v>
      </c>
      <c r="F48" s="442" t="n">
        <v>12</v>
      </c>
      <c r="G48" s="442" t="n">
        <v>33</v>
      </c>
      <c r="H48" s="430" t="n">
        <v>131</v>
      </c>
      <c r="I48" s="442" t="n">
        <v>50</v>
      </c>
      <c r="J48" s="444" t="n">
        <v>81</v>
      </c>
      <c r="K48" s="431" t="n">
        <v>85</v>
      </c>
      <c r="L48" s="442" t="n">
        <v>32</v>
      </c>
      <c r="M48" s="442" t="n">
        <v>53</v>
      </c>
      <c r="N48" s="430" t="n">
        <v>113</v>
      </c>
      <c r="O48" s="442" t="n">
        <v>31</v>
      </c>
      <c r="P48" s="442" t="n">
        <v>82</v>
      </c>
    </row>
    <row r="49" customFormat="false" ht="12.6" hidden="false" customHeight="true" outlineLevel="0" collapsed="false">
      <c r="A49" s="8" t="n">
        <v>85</v>
      </c>
      <c r="B49" s="438" t="n">
        <v>32</v>
      </c>
      <c r="C49" s="439" t="n">
        <v>12</v>
      </c>
      <c r="D49" s="440" t="n">
        <v>20</v>
      </c>
      <c r="E49" s="439" t="n">
        <v>13</v>
      </c>
      <c r="F49" s="439" t="n">
        <v>4</v>
      </c>
      <c r="G49" s="439" t="n">
        <v>9</v>
      </c>
      <c r="H49" s="438" t="n">
        <v>41</v>
      </c>
      <c r="I49" s="439" t="n">
        <v>20</v>
      </c>
      <c r="J49" s="440" t="n">
        <v>21</v>
      </c>
      <c r="K49" s="439" t="n">
        <v>24</v>
      </c>
      <c r="L49" s="439" t="n">
        <v>6</v>
      </c>
      <c r="M49" s="439" t="n">
        <v>18</v>
      </c>
      <c r="N49" s="438" t="n">
        <v>30</v>
      </c>
      <c r="O49" s="439" t="n">
        <v>7</v>
      </c>
      <c r="P49" s="439" t="n">
        <v>23</v>
      </c>
    </row>
    <row r="50" customFormat="false" ht="12.6" hidden="false" customHeight="true" outlineLevel="0" collapsed="false">
      <c r="A50" s="8" t="n">
        <v>86</v>
      </c>
      <c r="B50" s="438" t="n">
        <v>33</v>
      </c>
      <c r="C50" s="439" t="n">
        <v>13</v>
      </c>
      <c r="D50" s="440" t="n">
        <v>20</v>
      </c>
      <c r="E50" s="439" t="n">
        <v>10</v>
      </c>
      <c r="F50" s="439" t="n">
        <v>2</v>
      </c>
      <c r="G50" s="439" t="n">
        <v>8</v>
      </c>
      <c r="H50" s="438" t="n">
        <v>20</v>
      </c>
      <c r="I50" s="439" t="n">
        <v>6</v>
      </c>
      <c r="J50" s="440" t="n">
        <v>14</v>
      </c>
      <c r="K50" s="439" t="n">
        <v>22</v>
      </c>
      <c r="L50" s="439" t="n">
        <v>7</v>
      </c>
      <c r="M50" s="439" t="n">
        <v>15</v>
      </c>
      <c r="N50" s="438" t="n">
        <v>27</v>
      </c>
      <c r="O50" s="439" t="n">
        <v>8</v>
      </c>
      <c r="P50" s="439" t="n">
        <v>19</v>
      </c>
    </row>
    <row r="51" customFormat="false" ht="12.6" hidden="false" customHeight="true" outlineLevel="0" collapsed="false">
      <c r="A51" s="8" t="n">
        <v>87</v>
      </c>
      <c r="B51" s="438" t="n">
        <v>20</v>
      </c>
      <c r="C51" s="439" t="n">
        <v>9</v>
      </c>
      <c r="D51" s="440" t="n">
        <v>11</v>
      </c>
      <c r="E51" s="439" t="n">
        <v>12</v>
      </c>
      <c r="F51" s="439" t="n">
        <v>4</v>
      </c>
      <c r="G51" s="439" t="n">
        <v>8</v>
      </c>
      <c r="H51" s="438" t="n">
        <v>27</v>
      </c>
      <c r="I51" s="439" t="n">
        <v>10</v>
      </c>
      <c r="J51" s="440" t="n">
        <v>17</v>
      </c>
      <c r="K51" s="439" t="n">
        <v>18</v>
      </c>
      <c r="L51" s="439" t="n">
        <v>11</v>
      </c>
      <c r="M51" s="439" t="n">
        <v>7</v>
      </c>
      <c r="N51" s="438" t="n">
        <v>17</v>
      </c>
      <c r="O51" s="439" t="n">
        <v>2</v>
      </c>
      <c r="P51" s="439" t="n">
        <v>15</v>
      </c>
    </row>
    <row r="52" customFormat="false" ht="12.6" hidden="false" customHeight="true" outlineLevel="0" collapsed="false">
      <c r="A52" s="8" t="n">
        <v>88</v>
      </c>
      <c r="B52" s="438" t="n">
        <v>19</v>
      </c>
      <c r="C52" s="439" t="n">
        <v>3</v>
      </c>
      <c r="D52" s="440" t="n">
        <v>16</v>
      </c>
      <c r="E52" s="439" t="n">
        <v>2</v>
      </c>
      <c r="F52" s="439" t="n">
        <v>1</v>
      </c>
      <c r="G52" s="439" t="n">
        <v>1</v>
      </c>
      <c r="H52" s="438" t="n">
        <v>25</v>
      </c>
      <c r="I52" s="439" t="n">
        <v>10</v>
      </c>
      <c r="J52" s="440" t="n">
        <v>15</v>
      </c>
      <c r="K52" s="439" t="n">
        <v>12</v>
      </c>
      <c r="L52" s="439" t="n">
        <v>3</v>
      </c>
      <c r="M52" s="439" t="n">
        <v>9</v>
      </c>
      <c r="N52" s="438" t="n">
        <v>20</v>
      </c>
      <c r="O52" s="439" t="n">
        <v>10</v>
      </c>
      <c r="P52" s="439" t="n">
        <v>10</v>
      </c>
    </row>
    <row r="53" customFormat="false" ht="12.6" hidden="false" customHeight="true" outlineLevel="0" collapsed="false">
      <c r="A53" s="125" t="n">
        <v>89</v>
      </c>
      <c r="B53" s="438" t="n">
        <v>23</v>
      </c>
      <c r="C53" s="442" t="n">
        <v>7</v>
      </c>
      <c r="D53" s="444" t="n">
        <v>16</v>
      </c>
      <c r="E53" s="439" t="n">
        <v>8</v>
      </c>
      <c r="F53" s="442" t="n">
        <v>1</v>
      </c>
      <c r="G53" s="442" t="n">
        <v>7</v>
      </c>
      <c r="H53" s="438" t="n">
        <v>18</v>
      </c>
      <c r="I53" s="442" t="n">
        <v>4</v>
      </c>
      <c r="J53" s="444" t="n">
        <v>14</v>
      </c>
      <c r="K53" s="439" t="n">
        <v>9</v>
      </c>
      <c r="L53" s="442" t="n">
        <v>5</v>
      </c>
      <c r="M53" s="442" t="n">
        <v>4</v>
      </c>
      <c r="N53" s="438" t="n">
        <v>19</v>
      </c>
      <c r="O53" s="442" t="n">
        <v>4</v>
      </c>
      <c r="P53" s="442" t="n">
        <v>15</v>
      </c>
    </row>
    <row r="54" customFormat="false" ht="12.6" hidden="false" customHeight="true" outlineLevel="0" collapsed="false">
      <c r="A54" s="125" t="s">
        <v>497</v>
      </c>
      <c r="B54" s="430" t="n">
        <v>63</v>
      </c>
      <c r="C54" s="442" t="n">
        <v>11</v>
      </c>
      <c r="D54" s="444" t="n">
        <v>52</v>
      </c>
      <c r="E54" s="431" t="n">
        <v>31</v>
      </c>
      <c r="F54" s="442" t="n">
        <v>4</v>
      </c>
      <c r="G54" s="442" t="n">
        <v>27</v>
      </c>
      <c r="H54" s="430" t="n">
        <v>88</v>
      </c>
      <c r="I54" s="442" t="n">
        <v>24</v>
      </c>
      <c r="J54" s="444" t="n">
        <v>64</v>
      </c>
      <c r="K54" s="431" t="n">
        <v>54</v>
      </c>
      <c r="L54" s="442" t="n">
        <v>9</v>
      </c>
      <c r="M54" s="442" t="n">
        <v>45</v>
      </c>
      <c r="N54" s="430" t="n">
        <v>64</v>
      </c>
      <c r="O54" s="442" t="n">
        <v>17</v>
      </c>
      <c r="P54" s="442" t="n">
        <v>47</v>
      </c>
    </row>
    <row r="55" customFormat="false" ht="12.6" hidden="false" customHeight="true" outlineLevel="0" collapsed="false">
      <c r="A55" s="8" t="n">
        <v>90</v>
      </c>
      <c r="B55" s="438" t="n">
        <v>20</v>
      </c>
      <c r="C55" s="439" t="n">
        <v>1</v>
      </c>
      <c r="D55" s="440" t="n">
        <v>19</v>
      </c>
      <c r="E55" s="439" t="n">
        <v>6</v>
      </c>
      <c r="F55" s="439" t="n">
        <v>2</v>
      </c>
      <c r="G55" s="439" t="n">
        <v>4</v>
      </c>
      <c r="H55" s="438" t="n">
        <v>30</v>
      </c>
      <c r="I55" s="439" t="n">
        <v>9</v>
      </c>
      <c r="J55" s="440" t="n">
        <v>21</v>
      </c>
      <c r="K55" s="439" t="n">
        <v>18</v>
      </c>
      <c r="L55" s="439" t="n">
        <v>5</v>
      </c>
      <c r="M55" s="439" t="n">
        <v>13</v>
      </c>
      <c r="N55" s="438" t="n">
        <v>19</v>
      </c>
      <c r="O55" s="439" t="n">
        <v>6</v>
      </c>
      <c r="P55" s="439" t="n">
        <v>13</v>
      </c>
    </row>
    <row r="56" customFormat="false" ht="12.6" hidden="false" customHeight="true" outlineLevel="0" collapsed="false">
      <c r="A56" s="8" t="n">
        <v>91</v>
      </c>
      <c r="B56" s="438" t="n">
        <v>14</v>
      </c>
      <c r="C56" s="439" t="n">
        <v>3</v>
      </c>
      <c r="D56" s="440" t="n">
        <v>11</v>
      </c>
      <c r="E56" s="439" t="n">
        <v>9</v>
      </c>
      <c r="F56" s="439" t="s">
        <v>116</v>
      </c>
      <c r="G56" s="439" t="n">
        <v>9</v>
      </c>
      <c r="H56" s="438" t="n">
        <v>19</v>
      </c>
      <c r="I56" s="439" t="n">
        <v>6</v>
      </c>
      <c r="J56" s="440" t="n">
        <v>13</v>
      </c>
      <c r="K56" s="439" t="n">
        <v>9</v>
      </c>
      <c r="L56" s="439" t="n">
        <v>1</v>
      </c>
      <c r="M56" s="439" t="n">
        <v>8</v>
      </c>
      <c r="N56" s="438" t="n">
        <v>19</v>
      </c>
      <c r="O56" s="439" t="n">
        <v>4</v>
      </c>
      <c r="P56" s="439" t="n">
        <v>15</v>
      </c>
    </row>
    <row r="57" customFormat="false" ht="12.6" hidden="false" customHeight="true" outlineLevel="0" collapsed="false">
      <c r="A57" s="8" t="n">
        <v>92</v>
      </c>
      <c r="B57" s="438" t="n">
        <v>14</v>
      </c>
      <c r="C57" s="439" t="n">
        <v>4</v>
      </c>
      <c r="D57" s="440" t="n">
        <v>10</v>
      </c>
      <c r="E57" s="439" t="n">
        <v>5</v>
      </c>
      <c r="F57" s="439" t="s">
        <v>116</v>
      </c>
      <c r="G57" s="439" t="n">
        <v>5</v>
      </c>
      <c r="H57" s="438" t="n">
        <v>10</v>
      </c>
      <c r="I57" s="439" t="n">
        <v>3</v>
      </c>
      <c r="J57" s="440" t="n">
        <v>7</v>
      </c>
      <c r="K57" s="439" t="n">
        <v>10</v>
      </c>
      <c r="L57" s="439" t="n">
        <v>1</v>
      </c>
      <c r="M57" s="439" t="n">
        <v>9</v>
      </c>
      <c r="N57" s="438" t="n">
        <v>11</v>
      </c>
      <c r="O57" s="439" t="n">
        <v>2</v>
      </c>
      <c r="P57" s="439" t="n">
        <v>9</v>
      </c>
    </row>
    <row r="58" customFormat="false" ht="12.6" hidden="false" customHeight="true" outlineLevel="0" collapsed="false">
      <c r="A58" s="8" t="n">
        <v>93</v>
      </c>
      <c r="B58" s="438" t="n">
        <v>10</v>
      </c>
      <c r="C58" s="439" t="n">
        <v>3</v>
      </c>
      <c r="D58" s="440" t="n">
        <v>7</v>
      </c>
      <c r="E58" s="439" t="n">
        <v>6</v>
      </c>
      <c r="F58" s="439" t="n">
        <v>1</v>
      </c>
      <c r="G58" s="439" t="n">
        <v>5</v>
      </c>
      <c r="H58" s="438" t="n">
        <v>15</v>
      </c>
      <c r="I58" s="439" t="n">
        <v>4</v>
      </c>
      <c r="J58" s="440" t="n">
        <v>11</v>
      </c>
      <c r="K58" s="439" t="n">
        <v>7</v>
      </c>
      <c r="L58" s="439" t="s">
        <v>116</v>
      </c>
      <c r="M58" s="439" t="n">
        <v>7</v>
      </c>
      <c r="N58" s="438" t="n">
        <v>6</v>
      </c>
      <c r="O58" s="439" t="n">
        <v>2</v>
      </c>
      <c r="P58" s="439" t="n">
        <v>4</v>
      </c>
    </row>
    <row r="59" customFormat="false" ht="12.6" hidden="false" customHeight="true" outlineLevel="0" collapsed="false">
      <c r="A59" s="125" t="n">
        <v>94</v>
      </c>
      <c r="B59" s="438" t="n">
        <v>5</v>
      </c>
      <c r="C59" s="442" t="s">
        <v>116</v>
      </c>
      <c r="D59" s="444" t="n">
        <v>5</v>
      </c>
      <c r="E59" s="439" t="n">
        <v>5</v>
      </c>
      <c r="F59" s="442" t="n">
        <v>1</v>
      </c>
      <c r="G59" s="442" t="n">
        <v>4</v>
      </c>
      <c r="H59" s="438" t="n">
        <v>14</v>
      </c>
      <c r="I59" s="442" t="n">
        <v>2</v>
      </c>
      <c r="J59" s="444" t="n">
        <v>12</v>
      </c>
      <c r="K59" s="439" t="n">
        <v>10</v>
      </c>
      <c r="L59" s="442" t="n">
        <v>2</v>
      </c>
      <c r="M59" s="442" t="n">
        <v>8</v>
      </c>
      <c r="N59" s="438" t="n">
        <v>9</v>
      </c>
      <c r="O59" s="442" t="n">
        <v>3</v>
      </c>
      <c r="P59" s="442" t="n">
        <v>6</v>
      </c>
    </row>
    <row r="60" customFormat="false" ht="12.6" hidden="false" customHeight="true" outlineLevel="0" collapsed="false">
      <c r="A60" s="125" t="s">
        <v>498</v>
      </c>
      <c r="B60" s="430" t="n">
        <v>11</v>
      </c>
      <c r="C60" s="431" t="n">
        <v>2</v>
      </c>
      <c r="D60" s="432" t="n">
        <v>9</v>
      </c>
      <c r="E60" s="431" t="n">
        <v>16</v>
      </c>
      <c r="F60" s="442" t="n">
        <v>1</v>
      </c>
      <c r="G60" s="442" t="n">
        <v>15</v>
      </c>
      <c r="H60" s="430" t="n">
        <v>24</v>
      </c>
      <c r="I60" s="442" t="n">
        <v>3</v>
      </c>
      <c r="J60" s="444" t="n">
        <v>21</v>
      </c>
      <c r="K60" s="431" t="n">
        <v>12</v>
      </c>
      <c r="L60" s="442" t="n">
        <v>3</v>
      </c>
      <c r="M60" s="442" t="n">
        <v>9</v>
      </c>
      <c r="N60" s="430" t="n">
        <v>16</v>
      </c>
      <c r="O60" s="442" t="n">
        <v>6</v>
      </c>
      <c r="P60" s="442" t="n">
        <v>10</v>
      </c>
    </row>
    <row r="61" customFormat="false" ht="12.6" hidden="false" customHeight="true" outlineLevel="0" collapsed="false">
      <c r="A61" s="8" t="n">
        <v>95</v>
      </c>
      <c r="B61" s="438" t="n">
        <v>2</v>
      </c>
      <c r="C61" s="439" t="n">
        <v>1</v>
      </c>
      <c r="D61" s="440" t="n">
        <v>1</v>
      </c>
      <c r="E61" s="439" t="n">
        <v>5</v>
      </c>
      <c r="F61" s="439" t="s">
        <v>116</v>
      </c>
      <c r="G61" s="439" t="n">
        <v>5</v>
      </c>
      <c r="H61" s="438" t="n">
        <v>6</v>
      </c>
      <c r="I61" s="439" t="n">
        <v>1</v>
      </c>
      <c r="J61" s="440" t="n">
        <v>5</v>
      </c>
      <c r="K61" s="439" t="n">
        <v>1</v>
      </c>
      <c r="L61" s="439" t="s">
        <v>116</v>
      </c>
      <c r="M61" s="439" t="n">
        <v>1</v>
      </c>
      <c r="N61" s="438" t="n">
        <v>6</v>
      </c>
      <c r="O61" s="439" t="n">
        <v>3</v>
      </c>
      <c r="P61" s="439" t="n">
        <v>3</v>
      </c>
    </row>
    <row r="62" customFormat="false" ht="12.6" hidden="false" customHeight="true" outlineLevel="0" collapsed="false">
      <c r="A62" s="8" t="n">
        <v>96</v>
      </c>
      <c r="B62" s="438" t="n">
        <v>4</v>
      </c>
      <c r="C62" s="439" t="s">
        <v>116</v>
      </c>
      <c r="D62" s="440" t="n">
        <v>4</v>
      </c>
      <c r="E62" s="439" t="n">
        <v>4</v>
      </c>
      <c r="F62" s="439" t="s">
        <v>116</v>
      </c>
      <c r="G62" s="439" t="n">
        <v>4</v>
      </c>
      <c r="H62" s="438" t="n">
        <v>11</v>
      </c>
      <c r="I62" s="439" t="n">
        <v>2</v>
      </c>
      <c r="J62" s="440" t="n">
        <v>9</v>
      </c>
      <c r="K62" s="439" t="n">
        <v>5</v>
      </c>
      <c r="L62" s="439" t="s">
        <v>116</v>
      </c>
      <c r="M62" s="439" t="n">
        <v>5</v>
      </c>
      <c r="N62" s="438" t="n">
        <v>5</v>
      </c>
      <c r="O62" s="439" t="n">
        <v>2</v>
      </c>
      <c r="P62" s="439" t="n">
        <v>3</v>
      </c>
    </row>
    <row r="63" customFormat="false" ht="12.6" hidden="false" customHeight="true" outlineLevel="0" collapsed="false">
      <c r="A63" s="8" t="n">
        <v>97</v>
      </c>
      <c r="B63" s="438" t="n">
        <v>3</v>
      </c>
      <c r="C63" s="439" t="s">
        <v>116</v>
      </c>
      <c r="D63" s="440" t="n">
        <v>3</v>
      </c>
      <c r="E63" s="439" t="n">
        <v>3</v>
      </c>
      <c r="F63" s="439" t="s">
        <v>116</v>
      </c>
      <c r="G63" s="439" t="n">
        <v>3</v>
      </c>
      <c r="H63" s="438" t="n">
        <v>3</v>
      </c>
      <c r="I63" s="439" t="s">
        <v>116</v>
      </c>
      <c r="J63" s="440" t="n">
        <v>3</v>
      </c>
      <c r="K63" s="439" t="n">
        <v>4</v>
      </c>
      <c r="L63" s="439" t="n">
        <v>3</v>
      </c>
      <c r="M63" s="439" t="n">
        <v>1</v>
      </c>
      <c r="N63" s="438" t="n">
        <v>2</v>
      </c>
      <c r="O63" s="439" t="s">
        <v>116</v>
      </c>
      <c r="P63" s="439" t="n">
        <v>2</v>
      </c>
    </row>
    <row r="64" customFormat="false" ht="12.6" hidden="false" customHeight="true" outlineLevel="0" collapsed="false">
      <c r="A64" s="8" t="n">
        <v>98</v>
      </c>
      <c r="B64" s="438" t="n">
        <v>2</v>
      </c>
      <c r="C64" s="439" t="n">
        <v>1</v>
      </c>
      <c r="D64" s="440" t="n">
        <v>1</v>
      </c>
      <c r="E64" s="439" t="n">
        <v>3</v>
      </c>
      <c r="F64" s="439" t="n">
        <v>1</v>
      </c>
      <c r="G64" s="439" t="n">
        <v>2</v>
      </c>
      <c r="H64" s="438" t="n">
        <v>3</v>
      </c>
      <c r="I64" s="439" t="s">
        <v>116</v>
      </c>
      <c r="J64" s="440" t="n">
        <v>3</v>
      </c>
      <c r="K64" s="439" t="s">
        <v>116</v>
      </c>
      <c r="L64" s="439" t="s">
        <v>116</v>
      </c>
      <c r="M64" s="439" t="s">
        <v>116</v>
      </c>
      <c r="N64" s="438" t="n">
        <v>3</v>
      </c>
      <c r="O64" s="439" t="n">
        <v>1</v>
      </c>
      <c r="P64" s="439" t="n">
        <v>2</v>
      </c>
    </row>
    <row r="65" customFormat="false" ht="12.6" hidden="false" customHeight="true" outlineLevel="0" collapsed="false">
      <c r="A65" s="125" t="n">
        <v>99</v>
      </c>
      <c r="B65" s="453" t="s">
        <v>116</v>
      </c>
      <c r="C65" s="442" t="s">
        <v>116</v>
      </c>
      <c r="D65" s="444" t="s">
        <v>116</v>
      </c>
      <c r="E65" s="442" t="n">
        <v>1</v>
      </c>
      <c r="F65" s="442" t="s">
        <v>116</v>
      </c>
      <c r="G65" s="442" t="n">
        <v>1</v>
      </c>
      <c r="H65" s="453" t="n">
        <v>1</v>
      </c>
      <c r="I65" s="442" t="s">
        <v>116</v>
      </c>
      <c r="J65" s="444" t="n">
        <v>1</v>
      </c>
      <c r="K65" s="442" t="n">
        <v>2</v>
      </c>
      <c r="L65" s="442" t="s">
        <v>116</v>
      </c>
      <c r="M65" s="442" t="n">
        <v>2</v>
      </c>
      <c r="N65" s="453" t="s">
        <v>116</v>
      </c>
      <c r="O65" s="442" t="s">
        <v>116</v>
      </c>
      <c r="P65" s="442" t="s">
        <v>116</v>
      </c>
    </row>
    <row r="66" customFormat="false" ht="12.6" hidden="false" customHeight="true" outlineLevel="0" collapsed="false">
      <c r="A66" s="125" t="s">
        <v>499</v>
      </c>
      <c r="B66" s="430" t="n">
        <v>2</v>
      </c>
      <c r="C66" s="431" t="n">
        <v>2</v>
      </c>
      <c r="D66" s="432" t="s">
        <v>116</v>
      </c>
      <c r="E66" s="442" t="n">
        <v>5</v>
      </c>
      <c r="F66" s="442" t="n">
        <v>2</v>
      </c>
      <c r="G66" s="442" t="n">
        <v>3</v>
      </c>
      <c r="H66" s="453" t="n">
        <v>2</v>
      </c>
      <c r="I66" s="442" t="s">
        <v>116</v>
      </c>
      <c r="J66" s="444" t="n">
        <v>2</v>
      </c>
      <c r="K66" s="442" t="n">
        <v>5</v>
      </c>
      <c r="L66" s="442" t="n">
        <v>2</v>
      </c>
      <c r="M66" s="442" t="n">
        <v>3</v>
      </c>
      <c r="N66" s="453" t="n">
        <v>1</v>
      </c>
      <c r="O66" s="442" t="n">
        <v>1</v>
      </c>
      <c r="P66" s="442" t="s">
        <v>11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8.99"/>
  </cols>
  <sheetData>
    <row r="1" customFormat="false" ht="15" hidden="false" customHeight="true" outlineLevel="0" collapsed="false">
      <c r="B1" s="422"/>
      <c r="C1" s="422"/>
      <c r="D1" s="222"/>
      <c r="E1" s="222"/>
      <c r="F1" s="222"/>
      <c r="G1" s="222"/>
      <c r="H1" s="222"/>
      <c r="I1" s="222"/>
      <c r="J1" s="222"/>
      <c r="K1" s="422"/>
      <c r="L1" s="3"/>
      <c r="M1" s="3"/>
      <c r="N1" s="3"/>
      <c r="P1" s="423" t="s">
        <v>418</v>
      </c>
    </row>
    <row r="2" customFormat="false" ht="15" hidden="false" customHeight="true" outlineLevel="0" collapsed="false">
      <c r="B2" s="424"/>
      <c r="C2" s="424"/>
      <c r="D2" s="382"/>
      <c r="E2" s="382"/>
      <c r="F2" s="382"/>
      <c r="G2" s="382"/>
      <c r="H2" s="382"/>
      <c r="I2" s="382"/>
      <c r="J2" s="382"/>
      <c r="K2" s="382"/>
      <c r="L2" s="3"/>
      <c r="M2" s="3"/>
      <c r="N2" s="3"/>
      <c r="O2" s="3"/>
    </row>
    <row r="3" customFormat="false" ht="15" hidden="false" customHeight="true" outlineLevel="0" collapsed="false">
      <c r="A3" s="260" t="s">
        <v>500</v>
      </c>
      <c r="B3" s="382"/>
      <c r="C3" s="382"/>
      <c r="D3" s="382"/>
      <c r="E3" s="382"/>
      <c r="F3" s="382"/>
      <c r="G3" s="382"/>
      <c r="H3" s="382"/>
      <c r="I3" s="382"/>
      <c r="J3" s="382"/>
      <c r="K3" s="382"/>
      <c r="L3" s="382"/>
      <c r="M3" s="382"/>
      <c r="N3" s="382"/>
      <c r="O3" s="382"/>
      <c r="P3" s="293"/>
    </row>
    <row r="4" customFormat="false" ht="12.6" hidden="false" customHeight="true" outlineLevel="0" collapsed="false">
      <c r="A4" s="139" t="s">
        <v>395</v>
      </c>
      <c r="B4" s="100" t="s">
        <v>561</v>
      </c>
      <c r="C4" s="100"/>
      <c r="D4" s="100"/>
      <c r="E4" s="100" t="s">
        <v>562</v>
      </c>
      <c r="F4" s="100"/>
      <c r="G4" s="100"/>
      <c r="H4" s="100" t="s">
        <v>563</v>
      </c>
      <c r="I4" s="100"/>
      <c r="J4" s="100"/>
      <c r="K4" s="101" t="s">
        <v>564</v>
      </c>
      <c r="L4" s="101"/>
      <c r="M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231" t="s">
        <v>9</v>
      </c>
      <c r="N5" s="8"/>
      <c r="O5" s="472"/>
      <c r="P5" s="472"/>
    </row>
    <row r="6" customFormat="false" ht="12.6" hidden="false" customHeight="true" outlineLevel="0" collapsed="false">
      <c r="A6" s="426" t="s">
        <v>303</v>
      </c>
      <c r="B6" s="427" t="n">
        <v>3300</v>
      </c>
      <c r="C6" s="428" t="n">
        <v>1572</v>
      </c>
      <c r="D6" s="428" t="n">
        <v>1728</v>
      </c>
      <c r="E6" s="427" t="n">
        <v>4174</v>
      </c>
      <c r="F6" s="428" t="n">
        <v>1998</v>
      </c>
      <c r="G6" s="428" t="n">
        <v>2176</v>
      </c>
      <c r="H6" s="427" t="n">
        <v>6123</v>
      </c>
      <c r="I6" s="428" t="n">
        <v>2966</v>
      </c>
      <c r="J6" s="428" t="n">
        <v>3157</v>
      </c>
      <c r="K6" s="427" t="n">
        <v>3879</v>
      </c>
      <c r="L6" s="428" t="n">
        <v>1785</v>
      </c>
      <c r="M6" s="428" t="n">
        <v>2094</v>
      </c>
      <c r="N6" s="473"/>
      <c r="O6" s="473"/>
      <c r="P6" s="473"/>
      <c r="S6" s="373"/>
    </row>
    <row r="7" customFormat="false" ht="12.6" hidden="false" customHeight="true" outlineLevel="0" collapsed="false">
      <c r="A7" s="125" t="s">
        <v>479</v>
      </c>
      <c r="B7" s="470" t="n">
        <v>114</v>
      </c>
      <c r="C7" s="460" t="n">
        <v>62</v>
      </c>
      <c r="D7" s="471" t="n">
        <v>52</v>
      </c>
      <c r="E7" s="460" t="n">
        <v>153</v>
      </c>
      <c r="F7" s="460" t="n">
        <v>86</v>
      </c>
      <c r="G7" s="460" t="n">
        <v>67</v>
      </c>
      <c r="H7" s="453" t="n">
        <v>305</v>
      </c>
      <c r="I7" s="442" t="n">
        <v>159</v>
      </c>
      <c r="J7" s="444" t="n">
        <v>146</v>
      </c>
      <c r="K7" s="442" t="n">
        <v>201</v>
      </c>
      <c r="L7" s="442" t="n">
        <v>107</v>
      </c>
      <c r="M7" s="442" t="n">
        <v>94</v>
      </c>
      <c r="N7" s="474"/>
      <c r="O7" s="474"/>
      <c r="P7" s="474"/>
    </row>
    <row r="8" customFormat="false" ht="12.6" hidden="false" customHeight="true" outlineLevel="0" collapsed="false">
      <c r="A8" s="8" t="n">
        <v>0</v>
      </c>
      <c r="B8" s="438" t="n">
        <v>24</v>
      </c>
      <c r="C8" s="439" t="n">
        <v>12</v>
      </c>
      <c r="D8" s="440" t="n">
        <v>12</v>
      </c>
      <c r="E8" s="439" t="n">
        <v>18</v>
      </c>
      <c r="F8" s="439" t="n">
        <v>11</v>
      </c>
      <c r="G8" s="439" t="n">
        <v>7</v>
      </c>
      <c r="H8" s="438" t="n">
        <v>54</v>
      </c>
      <c r="I8" s="439" t="n">
        <v>26</v>
      </c>
      <c r="J8" s="440" t="n">
        <v>28</v>
      </c>
      <c r="K8" s="439" t="n">
        <v>47</v>
      </c>
      <c r="L8" s="439" t="n">
        <v>24</v>
      </c>
      <c r="M8" s="439" t="n">
        <v>23</v>
      </c>
      <c r="N8" s="475"/>
      <c r="O8" s="475"/>
      <c r="P8" s="475"/>
    </row>
    <row r="9" customFormat="false" ht="12.6" hidden="false" customHeight="true" outlineLevel="0" collapsed="false">
      <c r="A9" s="8" t="n">
        <v>1</v>
      </c>
      <c r="B9" s="438" t="n">
        <v>23</v>
      </c>
      <c r="C9" s="439" t="n">
        <v>12</v>
      </c>
      <c r="D9" s="440" t="n">
        <v>11</v>
      </c>
      <c r="E9" s="439" t="n">
        <v>37</v>
      </c>
      <c r="F9" s="439" t="n">
        <v>23</v>
      </c>
      <c r="G9" s="439" t="n">
        <v>14</v>
      </c>
      <c r="H9" s="438" t="n">
        <v>59</v>
      </c>
      <c r="I9" s="439" t="n">
        <v>29</v>
      </c>
      <c r="J9" s="440" t="n">
        <v>30</v>
      </c>
      <c r="K9" s="439" t="n">
        <v>34</v>
      </c>
      <c r="L9" s="439" t="n">
        <v>18</v>
      </c>
      <c r="M9" s="439" t="n">
        <v>16</v>
      </c>
      <c r="N9" s="475"/>
      <c r="O9" s="475"/>
      <c r="P9" s="475"/>
    </row>
    <row r="10" customFormat="false" ht="12.6" hidden="false" customHeight="true" outlineLevel="0" collapsed="false">
      <c r="A10" s="8" t="n">
        <v>2</v>
      </c>
      <c r="B10" s="438" t="n">
        <v>25</v>
      </c>
      <c r="C10" s="439" t="n">
        <v>12</v>
      </c>
      <c r="D10" s="440" t="n">
        <v>13</v>
      </c>
      <c r="E10" s="439" t="n">
        <v>35</v>
      </c>
      <c r="F10" s="439" t="n">
        <v>19</v>
      </c>
      <c r="G10" s="439" t="n">
        <v>16</v>
      </c>
      <c r="H10" s="438" t="n">
        <v>66</v>
      </c>
      <c r="I10" s="439" t="n">
        <v>39</v>
      </c>
      <c r="J10" s="440" t="n">
        <v>27</v>
      </c>
      <c r="K10" s="439" t="n">
        <v>37</v>
      </c>
      <c r="L10" s="439" t="n">
        <v>19</v>
      </c>
      <c r="M10" s="439" t="n">
        <v>18</v>
      </c>
      <c r="N10" s="475"/>
      <c r="O10" s="475"/>
      <c r="P10" s="475"/>
    </row>
    <row r="11" customFormat="false" ht="12.6" hidden="false" customHeight="true" outlineLevel="0" collapsed="false">
      <c r="A11" s="8" t="n">
        <v>3</v>
      </c>
      <c r="B11" s="438" t="n">
        <v>20</v>
      </c>
      <c r="C11" s="439" t="n">
        <v>14</v>
      </c>
      <c r="D11" s="440" t="n">
        <v>6</v>
      </c>
      <c r="E11" s="439" t="n">
        <v>30</v>
      </c>
      <c r="F11" s="439" t="n">
        <v>14</v>
      </c>
      <c r="G11" s="439" t="n">
        <v>16</v>
      </c>
      <c r="H11" s="438" t="n">
        <v>65</v>
      </c>
      <c r="I11" s="439" t="n">
        <v>37</v>
      </c>
      <c r="J11" s="440" t="n">
        <v>28</v>
      </c>
      <c r="K11" s="439" t="n">
        <v>42</v>
      </c>
      <c r="L11" s="439" t="n">
        <v>24</v>
      </c>
      <c r="M11" s="439" t="n">
        <v>18</v>
      </c>
      <c r="N11" s="475"/>
      <c r="O11" s="475"/>
      <c r="P11" s="475"/>
    </row>
    <row r="12" customFormat="false" ht="12.6" hidden="false" customHeight="true" outlineLevel="0" collapsed="false">
      <c r="A12" s="125" t="n">
        <v>4</v>
      </c>
      <c r="B12" s="438" t="n">
        <v>22</v>
      </c>
      <c r="C12" s="442" t="n">
        <v>12</v>
      </c>
      <c r="D12" s="444" t="n">
        <v>10</v>
      </c>
      <c r="E12" s="439" t="n">
        <v>33</v>
      </c>
      <c r="F12" s="442" t="n">
        <v>19</v>
      </c>
      <c r="G12" s="442" t="n">
        <v>14</v>
      </c>
      <c r="H12" s="438" t="n">
        <v>61</v>
      </c>
      <c r="I12" s="442" t="n">
        <v>28</v>
      </c>
      <c r="J12" s="444" t="n">
        <v>33</v>
      </c>
      <c r="K12" s="439" t="n">
        <v>41</v>
      </c>
      <c r="L12" s="442" t="n">
        <v>22</v>
      </c>
      <c r="M12" s="442" t="n">
        <v>19</v>
      </c>
      <c r="N12" s="475"/>
      <c r="O12" s="475"/>
      <c r="P12" s="475"/>
    </row>
    <row r="13" customFormat="false" ht="12.6" hidden="false" customHeight="true" outlineLevel="0" collapsed="false">
      <c r="A13" s="125" t="s">
        <v>480</v>
      </c>
      <c r="B13" s="430" t="n">
        <v>95</v>
      </c>
      <c r="C13" s="442" t="n">
        <v>46</v>
      </c>
      <c r="D13" s="444" t="n">
        <v>49</v>
      </c>
      <c r="E13" s="431" t="n">
        <v>193</v>
      </c>
      <c r="F13" s="442" t="n">
        <v>94</v>
      </c>
      <c r="G13" s="442" t="n">
        <v>99</v>
      </c>
      <c r="H13" s="430" t="n">
        <v>254</v>
      </c>
      <c r="I13" s="442" t="n">
        <v>114</v>
      </c>
      <c r="J13" s="444" t="n">
        <v>140</v>
      </c>
      <c r="K13" s="431" t="n">
        <v>208</v>
      </c>
      <c r="L13" s="442" t="n">
        <v>95</v>
      </c>
      <c r="M13" s="442" t="n">
        <v>113</v>
      </c>
      <c r="N13" s="475"/>
      <c r="O13" s="475"/>
      <c r="P13" s="475"/>
    </row>
    <row r="14" customFormat="false" ht="12.6" hidden="false" customHeight="true" outlineLevel="0" collapsed="false">
      <c r="A14" s="8" t="n">
        <v>5</v>
      </c>
      <c r="B14" s="438" t="n">
        <v>16</v>
      </c>
      <c r="C14" s="439" t="n">
        <v>9</v>
      </c>
      <c r="D14" s="440" t="n">
        <v>7</v>
      </c>
      <c r="E14" s="439" t="n">
        <v>45</v>
      </c>
      <c r="F14" s="439" t="n">
        <v>21</v>
      </c>
      <c r="G14" s="439" t="n">
        <v>24</v>
      </c>
      <c r="H14" s="438" t="n">
        <v>58</v>
      </c>
      <c r="I14" s="439" t="n">
        <v>28</v>
      </c>
      <c r="J14" s="440" t="n">
        <v>30</v>
      </c>
      <c r="K14" s="439" t="n">
        <v>55</v>
      </c>
      <c r="L14" s="439" t="n">
        <v>24</v>
      </c>
      <c r="M14" s="439" t="n">
        <v>31</v>
      </c>
      <c r="N14" s="475"/>
      <c r="O14" s="475"/>
      <c r="P14" s="439"/>
    </row>
    <row r="15" customFormat="false" ht="12.6" hidden="false" customHeight="true" outlineLevel="0" collapsed="false">
      <c r="A15" s="8" t="n">
        <v>6</v>
      </c>
      <c r="B15" s="438" t="n">
        <v>28</v>
      </c>
      <c r="C15" s="439" t="n">
        <v>13</v>
      </c>
      <c r="D15" s="440" t="n">
        <v>15</v>
      </c>
      <c r="E15" s="439" t="n">
        <v>33</v>
      </c>
      <c r="F15" s="439" t="n">
        <v>17</v>
      </c>
      <c r="G15" s="439" t="n">
        <v>16</v>
      </c>
      <c r="H15" s="438" t="n">
        <v>57</v>
      </c>
      <c r="I15" s="439" t="n">
        <v>23</v>
      </c>
      <c r="J15" s="440" t="n">
        <v>34</v>
      </c>
      <c r="K15" s="439" t="n">
        <v>41</v>
      </c>
      <c r="L15" s="439" t="n">
        <v>18</v>
      </c>
      <c r="M15" s="439" t="n">
        <v>23</v>
      </c>
      <c r="N15" s="475"/>
      <c r="O15" s="439"/>
      <c r="P15" s="475"/>
    </row>
    <row r="16" customFormat="false" ht="12.6" hidden="false" customHeight="true" outlineLevel="0" collapsed="false">
      <c r="A16" s="8" t="n">
        <v>7</v>
      </c>
      <c r="B16" s="438" t="n">
        <v>15</v>
      </c>
      <c r="C16" s="439" t="n">
        <v>7</v>
      </c>
      <c r="D16" s="440" t="n">
        <v>8</v>
      </c>
      <c r="E16" s="439" t="n">
        <v>38</v>
      </c>
      <c r="F16" s="439" t="n">
        <v>18</v>
      </c>
      <c r="G16" s="439" t="n">
        <v>20</v>
      </c>
      <c r="H16" s="438" t="n">
        <v>51</v>
      </c>
      <c r="I16" s="439" t="n">
        <v>20</v>
      </c>
      <c r="J16" s="440" t="n">
        <v>31</v>
      </c>
      <c r="K16" s="439" t="n">
        <v>38</v>
      </c>
      <c r="L16" s="439" t="n">
        <v>20</v>
      </c>
      <c r="M16" s="439" t="n">
        <v>18</v>
      </c>
      <c r="N16" s="475"/>
      <c r="O16" s="439"/>
      <c r="P16" s="475"/>
    </row>
    <row r="17" customFormat="false" ht="12.6" hidden="false" customHeight="true" outlineLevel="0" collapsed="false">
      <c r="A17" s="8" t="n">
        <v>8</v>
      </c>
      <c r="B17" s="438" t="n">
        <v>19</v>
      </c>
      <c r="C17" s="439" t="n">
        <v>13</v>
      </c>
      <c r="D17" s="440" t="n">
        <v>6</v>
      </c>
      <c r="E17" s="439" t="n">
        <v>44</v>
      </c>
      <c r="F17" s="439" t="n">
        <v>21</v>
      </c>
      <c r="G17" s="439" t="n">
        <v>23</v>
      </c>
      <c r="H17" s="438" t="n">
        <v>48</v>
      </c>
      <c r="I17" s="439" t="n">
        <v>22</v>
      </c>
      <c r="J17" s="440" t="n">
        <v>26</v>
      </c>
      <c r="K17" s="439" t="n">
        <v>36</v>
      </c>
      <c r="L17" s="439" t="n">
        <v>16</v>
      </c>
      <c r="M17" s="439" t="n">
        <v>20</v>
      </c>
      <c r="N17" s="475"/>
      <c r="O17" s="475"/>
      <c r="P17" s="475"/>
    </row>
    <row r="18" customFormat="false" ht="12.6" hidden="false" customHeight="true" outlineLevel="0" collapsed="false">
      <c r="A18" s="125" t="n">
        <v>9</v>
      </c>
      <c r="B18" s="438" t="n">
        <v>17</v>
      </c>
      <c r="C18" s="442" t="n">
        <v>4</v>
      </c>
      <c r="D18" s="444" t="n">
        <v>13</v>
      </c>
      <c r="E18" s="439" t="n">
        <v>33</v>
      </c>
      <c r="F18" s="442" t="n">
        <v>17</v>
      </c>
      <c r="G18" s="442" t="n">
        <v>16</v>
      </c>
      <c r="H18" s="438" t="n">
        <v>40</v>
      </c>
      <c r="I18" s="442" t="n">
        <v>21</v>
      </c>
      <c r="J18" s="444" t="n">
        <v>19</v>
      </c>
      <c r="K18" s="439" t="n">
        <v>38</v>
      </c>
      <c r="L18" s="442" t="n">
        <v>17</v>
      </c>
      <c r="M18" s="442" t="n">
        <v>21</v>
      </c>
      <c r="N18" s="475"/>
      <c r="O18" s="475"/>
      <c r="P18" s="475"/>
    </row>
    <row r="19" customFormat="false" ht="12.6" hidden="false" customHeight="true" outlineLevel="0" collapsed="false">
      <c r="A19" s="125" t="s">
        <v>481</v>
      </c>
      <c r="B19" s="430" t="n">
        <v>100</v>
      </c>
      <c r="C19" s="442" t="n">
        <v>47</v>
      </c>
      <c r="D19" s="444" t="n">
        <v>53</v>
      </c>
      <c r="E19" s="431" t="n">
        <v>179</v>
      </c>
      <c r="F19" s="442" t="n">
        <v>89</v>
      </c>
      <c r="G19" s="442" t="n">
        <v>90</v>
      </c>
      <c r="H19" s="430" t="n">
        <v>214</v>
      </c>
      <c r="I19" s="442" t="n">
        <v>109</v>
      </c>
      <c r="J19" s="444" t="n">
        <v>105</v>
      </c>
      <c r="K19" s="431" t="n">
        <v>158</v>
      </c>
      <c r="L19" s="442" t="n">
        <v>85</v>
      </c>
      <c r="M19" s="442" t="n">
        <v>73</v>
      </c>
      <c r="N19" s="475"/>
      <c r="O19" s="475"/>
      <c r="P19" s="475"/>
    </row>
    <row r="20" customFormat="false" ht="12.6" hidden="false" customHeight="true" outlineLevel="0" collapsed="false">
      <c r="A20" s="8" t="n">
        <v>10</v>
      </c>
      <c r="B20" s="438" t="n">
        <v>21</v>
      </c>
      <c r="C20" s="439" t="n">
        <v>13</v>
      </c>
      <c r="D20" s="440" t="n">
        <v>8</v>
      </c>
      <c r="E20" s="439" t="n">
        <v>41</v>
      </c>
      <c r="F20" s="439" t="n">
        <v>22</v>
      </c>
      <c r="G20" s="439" t="n">
        <v>19</v>
      </c>
      <c r="H20" s="438" t="n">
        <v>59</v>
      </c>
      <c r="I20" s="439" t="n">
        <v>33</v>
      </c>
      <c r="J20" s="440" t="n">
        <v>26</v>
      </c>
      <c r="K20" s="439" t="n">
        <v>40</v>
      </c>
      <c r="L20" s="439" t="n">
        <v>25</v>
      </c>
      <c r="M20" s="439" t="n">
        <v>15</v>
      </c>
      <c r="N20" s="475"/>
      <c r="O20" s="475"/>
      <c r="P20" s="475"/>
    </row>
    <row r="21" customFormat="false" ht="12.6" hidden="false" customHeight="true" outlineLevel="0" collapsed="false">
      <c r="A21" s="8" t="n">
        <v>11</v>
      </c>
      <c r="B21" s="438" t="n">
        <v>14</v>
      </c>
      <c r="C21" s="439" t="n">
        <v>2</v>
      </c>
      <c r="D21" s="440" t="n">
        <v>12</v>
      </c>
      <c r="E21" s="439" t="n">
        <v>37</v>
      </c>
      <c r="F21" s="439" t="n">
        <v>16</v>
      </c>
      <c r="G21" s="439" t="n">
        <v>21</v>
      </c>
      <c r="H21" s="438" t="n">
        <v>42</v>
      </c>
      <c r="I21" s="439" t="n">
        <v>21</v>
      </c>
      <c r="J21" s="440" t="n">
        <v>21</v>
      </c>
      <c r="K21" s="439" t="n">
        <v>34</v>
      </c>
      <c r="L21" s="439" t="n">
        <v>17</v>
      </c>
      <c r="M21" s="439" t="n">
        <v>17</v>
      </c>
      <c r="N21" s="475"/>
      <c r="O21" s="475"/>
      <c r="P21" s="475"/>
    </row>
    <row r="22" customFormat="false" ht="12.6" hidden="false" customHeight="true" outlineLevel="0" collapsed="false">
      <c r="A22" s="8" t="n">
        <v>12</v>
      </c>
      <c r="B22" s="438" t="n">
        <v>20</v>
      </c>
      <c r="C22" s="439" t="n">
        <v>11</v>
      </c>
      <c r="D22" s="440" t="n">
        <v>9</v>
      </c>
      <c r="E22" s="439" t="n">
        <v>34</v>
      </c>
      <c r="F22" s="439" t="n">
        <v>15</v>
      </c>
      <c r="G22" s="439" t="n">
        <v>19</v>
      </c>
      <c r="H22" s="438" t="n">
        <v>46</v>
      </c>
      <c r="I22" s="439" t="n">
        <v>21</v>
      </c>
      <c r="J22" s="440" t="n">
        <v>25</v>
      </c>
      <c r="K22" s="439" t="n">
        <v>32</v>
      </c>
      <c r="L22" s="439" t="n">
        <v>17</v>
      </c>
      <c r="M22" s="439" t="n">
        <v>15</v>
      </c>
      <c r="N22" s="475"/>
      <c r="O22" s="439"/>
      <c r="P22" s="475"/>
    </row>
    <row r="23" customFormat="false" ht="12.6" hidden="false" customHeight="true" outlineLevel="0" collapsed="false">
      <c r="A23" s="8" t="n">
        <v>13</v>
      </c>
      <c r="B23" s="438" t="n">
        <v>24</v>
      </c>
      <c r="C23" s="439" t="n">
        <v>12</v>
      </c>
      <c r="D23" s="440" t="n">
        <v>12</v>
      </c>
      <c r="E23" s="439" t="n">
        <v>26</v>
      </c>
      <c r="F23" s="439" t="n">
        <v>14</v>
      </c>
      <c r="G23" s="439" t="n">
        <v>12</v>
      </c>
      <c r="H23" s="438" t="n">
        <v>30</v>
      </c>
      <c r="I23" s="439" t="n">
        <v>13</v>
      </c>
      <c r="J23" s="440" t="n">
        <v>17</v>
      </c>
      <c r="K23" s="439" t="n">
        <v>29</v>
      </c>
      <c r="L23" s="439" t="n">
        <v>14</v>
      </c>
      <c r="M23" s="439" t="n">
        <v>15</v>
      </c>
      <c r="N23" s="475"/>
      <c r="O23" s="475"/>
      <c r="P23" s="475"/>
    </row>
    <row r="24" customFormat="false" ht="12.6" hidden="false" customHeight="true" outlineLevel="0" collapsed="false">
      <c r="A24" s="125" t="n">
        <v>14</v>
      </c>
      <c r="B24" s="438" t="n">
        <v>21</v>
      </c>
      <c r="C24" s="442" t="n">
        <v>9</v>
      </c>
      <c r="D24" s="444" t="n">
        <v>12</v>
      </c>
      <c r="E24" s="439" t="n">
        <v>41</v>
      </c>
      <c r="F24" s="442" t="n">
        <v>22</v>
      </c>
      <c r="G24" s="442" t="n">
        <v>19</v>
      </c>
      <c r="H24" s="438" t="n">
        <v>37</v>
      </c>
      <c r="I24" s="442" t="n">
        <v>21</v>
      </c>
      <c r="J24" s="444" t="n">
        <v>16</v>
      </c>
      <c r="K24" s="439" t="n">
        <v>23</v>
      </c>
      <c r="L24" s="442" t="n">
        <v>12</v>
      </c>
      <c r="M24" s="442" t="n">
        <v>11</v>
      </c>
      <c r="N24" s="475"/>
      <c r="O24" s="475"/>
      <c r="P24" s="475"/>
    </row>
    <row r="25" customFormat="false" ht="12.6" hidden="false" customHeight="true" outlineLevel="0" collapsed="false">
      <c r="A25" s="125" t="s">
        <v>482</v>
      </c>
      <c r="B25" s="430" t="n">
        <v>129</v>
      </c>
      <c r="C25" s="442" t="n">
        <v>48</v>
      </c>
      <c r="D25" s="444" t="n">
        <v>81</v>
      </c>
      <c r="E25" s="431" t="n">
        <v>150</v>
      </c>
      <c r="F25" s="442" t="n">
        <v>80</v>
      </c>
      <c r="G25" s="442" t="n">
        <v>70</v>
      </c>
      <c r="H25" s="430" t="n">
        <v>275</v>
      </c>
      <c r="I25" s="442" t="n">
        <v>124</v>
      </c>
      <c r="J25" s="444" t="n">
        <v>151</v>
      </c>
      <c r="K25" s="431" t="n">
        <v>148</v>
      </c>
      <c r="L25" s="442" t="n">
        <v>61</v>
      </c>
      <c r="M25" s="442" t="n">
        <v>87</v>
      </c>
      <c r="N25" s="475"/>
      <c r="O25" s="475"/>
      <c r="P25" s="475"/>
    </row>
    <row r="26" customFormat="false" ht="12.6" hidden="false" customHeight="true" outlineLevel="0" collapsed="false">
      <c r="A26" s="8" t="n">
        <v>15</v>
      </c>
      <c r="B26" s="438" t="n">
        <v>28</v>
      </c>
      <c r="C26" s="439" t="n">
        <v>13</v>
      </c>
      <c r="D26" s="440" t="n">
        <v>15</v>
      </c>
      <c r="E26" s="439" t="n">
        <v>38</v>
      </c>
      <c r="F26" s="439" t="n">
        <v>23</v>
      </c>
      <c r="G26" s="439" t="n">
        <v>15</v>
      </c>
      <c r="H26" s="438" t="n">
        <v>42</v>
      </c>
      <c r="I26" s="439" t="n">
        <v>21</v>
      </c>
      <c r="J26" s="440" t="n">
        <v>21</v>
      </c>
      <c r="K26" s="439" t="n">
        <v>38</v>
      </c>
      <c r="L26" s="439" t="n">
        <v>16</v>
      </c>
      <c r="M26" s="439" t="n">
        <v>22</v>
      </c>
      <c r="N26" s="475"/>
      <c r="O26" s="439"/>
      <c r="P26" s="475"/>
    </row>
    <row r="27" customFormat="false" ht="12.6" hidden="false" customHeight="true" outlineLevel="0" collapsed="false">
      <c r="A27" s="8" t="n">
        <v>16</v>
      </c>
      <c r="B27" s="438" t="n">
        <v>20</v>
      </c>
      <c r="C27" s="439" t="n">
        <v>6</v>
      </c>
      <c r="D27" s="440" t="n">
        <v>14</v>
      </c>
      <c r="E27" s="439" t="n">
        <v>25</v>
      </c>
      <c r="F27" s="439" t="n">
        <v>11</v>
      </c>
      <c r="G27" s="439" t="n">
        <v>14</v>
      </c>
      <c r="H27" s="438" t="n">
        <v>44</v>
      </c>
      <c r="I27" s="439" t="n">
        <v>22</v>
      </c>
      <c r="J27" s="440" t="n">
        <v>22</v>
      </c>
      <c r="K27" s="439" t="n">
        <v>22</v>
      </c>
      <c r="L27" s="439" t="n">
        <v>12</v>
      </c>
      <c r="M27" s="439" t="n">
        <v>10</v>
      </c>
      <c r="N27" s="475"/>
      <c r="O27" s="439"/>
      <c r="P27" s="475"/>
    </row>
    <row r="28" customFormat="false" ht="12.6" hidden="false" customHeight="true" outlineLevel="0" collapsed="false">
      <c r="A28" s="8" t="n">
        <v>17</v>
      </c>
      <c r="B28" s="438" t="n">
        <v>19</v>
      </c>
      <c r="C28" s="439" t="n">
        <v>7</v>
      </c>
      <c r="D28" s="440" t="n">
        <v>12</v>
      </c>
      <c r="E28" s="439" t="n">
        <v>27</v>
      </c>
      <c r="F28" s="439" t="n">
        <v>14</v>
      </c>
      <c r="G28" s="439" t="n">
        <v>13</v>
      </c>
      <c r="H28" s="438" t="n">
        <v>45</v>
      </c>
      <c r="I28" s="439" t="n">
        <v>25</v>
      </c>
      <c r="J28" s="440" t="n">
        <v>20</v>
      </c>
      <c r="K28" s="439" t="n">
        <v>21</v>
      </c>
      <c r="L28" s="439" t="n">
        <v>10</v>
      </c>
      <c r="M28" s="439" t="n">
        <v>11</v>
      </c>
      <c r="N28" s="475"/>
      <c r="O28" s="475"/>
      <c r="P28" s="475"/>
    </row>
    <row r="29" customFormat="false" ht="12.6" hidden="false" customHeight="true" outlineLevel="0" collapsed="false">
      <c r="A29" s="8" t="n">
        <v>18</v>
      </c>
      <c r="B29" s="438" t="n">
        <v>39</v>
      </c>
      <c r="C29" s="439" t="n">
        <v>17</v>
      </c>
      <c r="D29" s="440" t="n">
        <v>22</v>
      </c>
      <c r="E29" s="439" t="n">
        <v>31</v>
      </c>
      <c r="F29" s="439" t="n">
        <v>14</v>
      </c>
      <c r="G29" s="439" t="n">
        <v>17</v>
      </c>
      <c r="H29" s="438" t="n">
        <v>63</v>
      </c>
      <c r="I29" s="439" t="n">
        <v>24</v>
      </c>
      <c r="J29" s="440" t="n">
        <v>39</v>
      </c>
      <c r="K29" s="439" t="n">
        <v>31</v>
      </c>
      <c r="L29" s="439" t="n">
        <v>12</v>
      </c>
      <c r="M29" s="439" t="n">
        <v>19</v>
      </c>
      <c r="N29" s="475"/>
      <c r="O29" s="475"/>
      <c r="P29" s="475"/>
    </row>
    <row r="30" customFormat="false" ht="12.6" hidden="false" customHeight="true" outlineLevel="0" collapsed="false">
      <c r="A30" s="125" t="n">
        <v>19</v>
      </c>
      <c r="B30" s="438" t="n">
        <v>23</v>
      </c>
      <c r="C30" s="442" t="n">
        <v>5</v>
      </c>
      <c r="D30" s="444" t="n">
        <v>18</v>
      </c>
      <c r="E30" s="439" t="n">
        <v>29</v>
      </c>
      <c r="F30" s="442" t="n">
        <v>18</v>
      </c>
      <c r="G30" s="442" t="n">
        <v>11</v>
      </c>
      <c r="H30" s="438" t="n">
        <v>81</v>
      </c>
      <c r="I30" s="442" t="n">
        <v>32</v>
      </c>
      <c r="J30" s="444" t="n">
        <v>49</v>
      </c>
      <c r="K30" s="439" t="n">
        <v>36</v>
      </c>
      <c r="L30" s="442" t="n">
        <v>11</v>
      </c>
      <c r="M30" s="442" t="n">
        <v>25</v>
      </c>
      <c r="N30" s="475"/>
      <c r="O30" s="475"/>
      <c r="P30" s="439"/>
    </row>
    <row r="31" customFormat="false" ht="12.6" hidden="false" customHeight="true" outlineLevel="0" collapsed="false">
      <c r="A31" s="125" t="s">
        <v>483</v>
      </c>
      <c r="B31" s="430" t="n">
        <v>241</v>
      </c>
      <c r="C31" s="431" t="n">
        <v>113</v>
      </c>
      <c r="D31" s="432" t="n">
        <v>128</v>
      </c>
      <c r="E31" s="431" t="n">
        <v>214</v>
      </c>
      <c r="F31" s="442" t="n">
        <v>111</v>
      </c>
      <c r="G31" s="442" t="n">
        <v>103</v>
      </c>
      <c r="H31" s="430" t="n">
        <v>425</v>
      </c>
      <c r="I31" s="442" t="n">
        <v>247</v>
      </c>
      <c r="J31" s="444" t="n">
        <v>178</v>
      </c>
      <c r="K31" s="431" t="n">
        <v>152</v>
      </c>
      <c r="L31" s="442" t="n">
        <v>72</v>
      </c>
      <c r="M31" s="442" t="n">
        <v>80</v>
      </c>
      <c r="N31" s="475"/>
      <c r="O31" s="475"/>
      <c r="P31" s="475"/>
    </row>
    <row r="32" customFormat="false" ht="12.6" hidden="false" customHeight="true" outlineLevel="0" collapsed="false">
      <c r="A32" s="8" t="n">
        <v>20</v>
      </c>
      <c r="B32" s="438" t="n">
        <v>36</v>
      </c>
      <c r="C32" s="439" t="n">
        <v>22</v>
      </c>
      <c r="D32" s="440" t="n">
        <v>14</v>
      </c>
      <c r="E32" s="439" t="n">
        <v>41</v>
      </c>
      <c r="F32" s="439" t="n">
        <v>16</v>
      </c>
      <c r="G32" s="439" t="n">
        <v>25</v>
      </c>
      <c r="H32" s="438" t="n">
        <v>86</v>
      </c>
      <c r="I32" s="439" t="n">
        <v>48</v>
      </c>
      <c r="J32" s="440" t="n">
        <v>38</v>
      </c>
      <c r="K32" s="439" t="n">
        <v>40</v>
      </c>
      <c r="L32" s="439" t="n">
        <v>17</v>
      </c>
      <c r="M32" s="452" t="n">
        <v>23</v>
      </c>
      <c r="N32" s="475"/>
      <c r="O32" s="475"/>
      <c r="P32" s="475"/>
    </row>
    <row r="33" customFormat="false" ht="12.6" hidden="false" customHeight="true" outlineLevel="0" collapsed="false">
      <c r="A33" s="8" t="n">
        <v>21</v>
      </c>
      <c r="B33" s="438" t="n">
        <v>36</v>
      </c>
      <c r="C33" s="439" t="n">
        <v>13</v>
      </c>
      <c r="D33" s="440" t="n">
        <v>23</v>
      </c>
      <c r="E33" s="439" t="n">
        <v>42</v>
      </c>
      <c r="F33" s="439" t="n">
        <v>25</v>
      </c>
      <c r="G33" s="439" t="n">
        <v>17</v>
      </c>
      <c r="H33" s="438" t="n">
        <v>63</v>
      </c>
      <c r="I33" s="439" t="n">
        <v>37</v>
      </c>
      <c r="J33" s="440" t="n">
        <v>26</v>
      </c>
      <c r="K33" s="439" t="n">
        <v>31</v>
      </c>
      <c r="L33" s="439" t="n">
        <v>16</v>
      </c>
      <c r="M33" s="439" t="n">
        <v>15</v>
      </c>
      <c r="N33" s="475"/>
      <c r="O33" s="439"/>
      <c r="P33" s="475"/>
    </row>
    <row r="34" customFormat="false" ht="12.6" hidden="false" customHeight="true" outlineLevel="0" collapsed="false">
      <c r="A34" s="8" t="n">
        <v>22</v>
      </c>
      <c r="B34" s="438" t="n">
        <v>47</v>
      </c>
      <c r="C34" s="439" t="n">
        <v>26</v>
      </c>
      <c r="D34" s="440" t="n">
        <v>21</v>
      </c>
      <c r="E34" s="439" t="n">
        <v>52</v>
      </c>
      <c r="F34" s="439" t="n">
        <v>26</v>
      </c>
      <c r="G34" s="439" t="n">
        <v>26</v>
      </c>
      <c r="H34" s="438" t="n">
        <v>92</v>
      </c>
      <c r="I34" s="439" t="n">
        <v>56</v>
      </c>
      <c r="J34" s="440" t="n">
        <v>36</v>
      </c>
      <c r="K34" s="439" t="n">
        <v>31</v>
      </c>
      <c r="L34" s="439" t="n">
        <v>15</v>
      </c>
      <c r="M34" s="439" t="n">
        <v>16</v>
      </c>
      <c r="N34" s="475"/>
      <c r="O34" s="475"/>
      <c r="P34" s="475"/>
    </row>
    <row r="35" customFormat="false" ht="12.6" hidden="false" customHeight="true" outlineLevel="0" collapsed="false">
      <c r="A35" s="8" t="n">
        <v>23</v>
      </c>
      <c r="B35" s="438" t="n">
        <v>56</v>
      </c>
      <c r="C35" s="439" t="n">
        <v>23</v>
      </c>
      <c r="D35" s="440" t="n">
        <v>33</v>
      </c>
      <c r="E35" s="439" t="n">
        <v>42</v>
      </c>
      <c r="F35" s="439" t="n">
        <v>18</v>
      </c>
      <c r="G35" s="439" t="n">
        <v>24</v>
      </c>
      <c r="H35" s="438" t="n">
        <v>95</v>
      </c>
      <c r="I35" s="439" t="n">
        <v>52</v>
      </c>
      <c r="J35" s="440" t="n">
        <v>43</v>
      </c>
      <c r="K35" s="439" t="n">
        <v>20</v>
      </c>
      <c r="L35" s="439" t="n">
        <v>10</v>
      </c>
      <c r="M35" s="439" t="n">
        <v>10</v>
      </c>
      <c r="N35" s="475"/>
      <c r="O35" s="475"/>
      <c r="P35" s="439"/>
    </row>
    <row r="36" customFormat="false" ht="12.6" hidden="false" customHeight="true" outlineLevel="0" collapsed="false">
      <c r="A36" s="125" t="n">
        <v>24</v>
      </c>
      <c r="B36" s="438" t="n">
        <v>66</v>
      </c>
      <c r="C36" s="442" t="n">
        <v>29</v>
      </c>
      <c r="D36" s="444" t="n">
        <v>37</v>
      </c>
      <c r="E36" s="439" t="n">
        <v>37</v>
      </c>
      <c r="F36" s="442" t="n">
        <v>26</v>
      </c>
      <c r="G36" s="442" t="n">
        <v>11</v>
      </c>
      <c r="H36" s="438" t="n">
        <v>89</v>
      </c>
      <c r="I36" s="442" t="n">
        <v>54</v>
      </c>
      <c r="J36" s="444" t="n">
        <v>35</v>
      </c>
      <c r="K36" s="439" t="n">
        <v>30</v>
      </c>
      <c r="L36" s="442" t="n">
        <v>14</v>
      </c>
      <c r="M36" s="442" t="n">
        <v>16</v>
      </c>
      <c r="N36" s="475"/>
      <c r="O36" s="475"/>
      <c r="P36" s="475"/>
    </row>
    <row r="37" customFormat="false" ht="12.6" hidden="false" customHeight="true" outlineLevel="0" collapsed="false">
      <c r="A37" s="125" t="s">
        <v>484</v>
      </c>
      <c r="B37" s="430" t="n">
        <v>257</v>
      </c>
      <c r="C37" s="442" t="n">
        <v>137</v>
      </c>
      <c r="D37" s="432" t="n">
        <v>120</v>
      </c>
      <c r="E37" s="431" t="n">
        <v>271</v>
      </c>
      <c r="F37" s="442" t="n">
        <v>142</v>
      </c>
      <c r="G37" s="442" t="n">
        <v>129</v>
      </c>
      <c r="H37" s="430" t="n">
        <v>446</v>
      </c>
      <c r="I37" s="442" t="n">
        <v>241</v>
      </c>
      <c r="J37" s="444" t="n">
        <v>205</v>
      </c>
      <c r="K37" s="431" t="n">
        <v>201</v>
      </c>
      <c r="L37" s="442" t="n">
        <v>97</v>
      </c>
      <c r="M37" s="442" t="n">
        <v>104</v>
      </c>
      <c r="N37" s="475"/>
      <c r="O37" s="475"/>
      <c r="P37" s="475"/>
    </row>
    <row r="38" customFormat="false" ht="12.6" hidden="false" customHeight="true" outlineLevel="0" collapsed="false">
      <c r="A38" s="8" t="n">
        <v>25</v>
      </c>
      <c r="B38" s="438" t="n">
        <v>41</v>
      </c>
      <c r="C38" s="439" t="n">
        <v>24</v>
      </c>
      <c r="D38" s="440" t="n">
        <v>17</v>
      </c>
      <c r="E38" s="439" t="n">
        <v>57</v>
      </c>
      <c r="F38" s="439" t="n">
        <v>27</v>
      </c>
      <c r="G38" s="439" t="n">
        <v>30</v>
      </c>
      <c r="H38" s="438" t="n">
        <v>74</v>
      </c>
      <c r="I38" s="439" t="n">
        <v>40</v>
      </c>
      <c r="J38" s="440" t="n">
        <v>34</v>
      </c>
      <c r="K38" s="439" t="n">
        <v>26</v>
      </c>
      <c r="L38" s="439" t="n">
        <v>12</v>
      </c>
      <c r="M38" s="439" t="n">
        <v>14</v>
      </c>
      <c r="N38" s="475"/>
      <c r="O38" s="439"/>
      <c r="P38" s="475"/>
    </row>
    <row r="39" customFormat="false" ht="12.6" hidden="false" customHeight="true" outlineLevel="0" collapsed="false">
      <c r="A39" s="8" t="n">
        <v>26</v>
      </c>
      <c r="B39" s="438" t="n">
        <v>51</v>
      </c>
      <c r="C39" s="439" t="n">
        <v>25</v>
      </c>
      <c r="D39" s="440" t="n">
        <v>26</v>
      </c>
      <c r="E39" s="439" t="n">
        <v>56</v>
      </c>
      <c r="F39" s="439" t="n">
        <v>26</v>
      </c>
      <c r="G39" s="439" t="n">
        <v>30</v>
      </c>
      <c r="H39" s="438" t="n">
        <v>91</v>
      </c>
      <c r="I39" s="439" t="n">
        <v>45</v>
      </c>
      <c r="J39" s="440" t="n">
        <v>46</v>
      </c>
      <c r="K39" s="439" t="n">
        <v>39</v>
      </c>
      <c r="L39" s="439" t="n">
        <v>19</v>
      </c>
      <c r="M39" s="439" t="n">
        <v>20</v>
      </c>
      <c r="N39" s="475"/>
      <c r="O39" s="475"/>
      <c r="P39" s="439"/>
    </row>
    <row r="40" customFormat="false" ht="12.6" hidden="false" customHeight="true" outlineLevel="0" collapsed="false">
      <c r="A40" s="8" t="n">
        <v>27</v>
      </c>
      <c r="B40" s="438" t="n">
        <v>63</v>
      </c>
      <c r="C40" s="439" t="n">
        <v>30</v>
      </c>
      <c r="D40" s="440" t="n">
        <v>33</v>
      </c>
      <c r="E40" s="439" t="n">
        <v>55</v>
      </c>
      <c r="F40" s="439" t="n">
        <v>32</v>
      </c>
      <c r="G40" s="439" t="n">
        <v>23</v>
      </c>
      <c r="H40" s="438" t="n">
        <v>94</v>
      </c>
      <c r="I40" s="439" t="n">
        <v>50</v>
      </c>
      <c r="J40" s="440" t="n">
        <v>44</v>
      </c>
      <c r="K40" s="439" t="n">
        <v>42</v>
      </c>
      <c r="L40" s="439" t="n">
        <v>24</v>
      </c>
      <c r="M40" s="439" t="n">
        <v>18</v>
      </c>
      <c r="N40" s="475"/>
      <c r="O40" s="475"/>
      <c r="P40" s="475"/>
    </row>
    <row r="41" customFormat="false" ht="12.6" hidden="false" customHeight="true" outlineLevel="0" collapsed="false">
      <c r="A41" s="8" t="n">
        <v>28</v>
      </c>
      <c r="B41" s="438" t="n">
        <v>49</v>
      </c>
      <c r="C41" s="439" t="n">
        <v>24</v>
      </c>
      <c r="D41" s="440" t="n">
        <v>25</v>
      </c>
      <c r="E41" s="439" t="n">
        <v>40</v>
      </c>
      <c r="F41" s="439" t="n">
        <v>22</v>
      </c>
      <c r="G41" s="439" t="n">
        <v>18</v>
      </c>
      <c r="H41" s="438" t="n">
        <v>90</v>
      </c>
      <c r="I41" s="439" t="n">
        <v>63</v>
      </c>
      <c r="J41" s="440" t="n">
        <v>27</v>
      </c>
      <c r="K41" s="439" t="n">
        <v>50</v>
      </c>
      <c r="L41" s="439" t="n">
        <v>19</v>
      </c>
      <c r="M41" s="439" t="n">
        <v>31</v>
      </c>
      <c r="N41" s="475"/>
      <c r="O41" s="475"/>
      <c r="P41" s="439"/>
    </row>
    <row r="42" customFormat="false" ht="12.6" hidden="false" customHeight="true" outlineLevel="0" collapsed="false">
      <c r="A42" s="125" t="n">
        <v>29</v>
      </c>
      <c r="B42" s="438" t="n">
        <v>53</v>
      </c>
      <c r="C42" s="442" t="n">
        <v>34</v>
      </c>
      <c r="D42" s="444" t="n">
        <v>19</v>
      </c>
      <c r="E42" s="439" t="n">
        <v>63</v>
      </c>
      <c r="F42" s="442" t="n">
        <v>35</v>
      </c>
      <c r="G42" s="442" t="n">
        <v>28</v>
      </c>
      <c r="H42" s="438" t="n">
        <v>97</v>
      </c>
      <c r="I42" s="442" t="n">
        <v>43</v>
      </c>
      <c r="J42" s="444" t="n">
        <v>54</v>
      </c>
      <c r="K42" s="439" t="n">
        <v>44</v>
      </c>
      <c r="L42" s="442" t="n">
        <v>23</v>
      </c>
      <c r="M42" s="442" t="n">
        <v>21</v>
      </c>
      <c r="N42" s="439"/>
      <c r="O42" s="439"/>
      <c r="P42" s="439"/>
    </row>
    <row r="43" customFormat="false" ht="12.6" hidden="false" customHeight="true" outlineLevel="0" collapsed="false">
      <c r="A43" s="125" t="s">
        <v>485</v>
      </c>
      <c r="B43" s="430" t="n">
        <v>233</v>
      </c>
      <c r="C43" s="431" t="n">
        <v>118</v>
      </c>
      <c r="D43" s="432" t="n">
        <v>115</v>
      </c>
      <c r="E43" s="431" t="n">
        <v>266</v>
      </c>
      <c r="F43" s="442" t="n">
        <v>136</v>
      </c>
      <c r="G43" s="442" t="n">
        <v>130</v>
      </c>
      <c r="H43" s="430" t="n">
        <v>473</v>
      </c>
      <c r="I43" s="442" t="n">
        <v>244</v>
      </c>
      <c r="J43" s="444" t="n">
        <v>229</v>
      </c>
      <c r="K43" s="431" t="n">
        <v>250</v>
      </c>
      <c r="L43" s="442" t="n">
        <v>112</v>
      </c>
      <c r="M43" s="442" t="n">
        <v>138</v>
      </c>
      <c r="N43" s="475"/>
      <c r="O43" s="475"/>
      <c r="P43" s="475"/>
    </row>
    <row r="44" customFormat="false" ht="12.6" hidden="false" customHeight="true" outlineLevel="0" collapsed="false">
      <c r="A44" s="8" t="n">
        <v>30</v>
      </c>
      <c r="B44" s="438" t="n">
        <v>47</v>
      </c>
      <c r="C44" s="439" t="n">
        <v>20</v>
      </c>
      <c r="D44" s="440" t="n">
        <v>27</v>
      </c>
      <c r="E44" s="439" t="n">
        <v>63</v>
      </c>
      <c r="F44" s="439" t="n">
        <v>39</v>
      </c>
      <c r="G44" s="439" t="n">
        <v>24</v>
      </c>
      <c r="H44" s="438" t="n">
        <v>86</v>
      </c>
      <c r="I44" s="439" t="n">
        <v>51</v>
      </c>
      <c r="J44" s="440" t="n">
        <v>35</v>
      </c>
      <c r="K44" s="439" t="n">
        <v>48</v>
      </c>
      <c r="L44" s="439" t="n">
        <v>22</v>
      </c>
      <c r="M44" s="439" t="n">
        <v>26</v>
      </c>
      <c r="N44" s="475"/>
      <c r="O44" s="475"/>
      <c r="P44" s="439"/>
    </row>
    <row r="45" customFormat="false" ht="12.6" hidden="false" customHeight="true" outlineLevel="0" collapsed="false">
      <c r="A45" s="8" t="n">
        <v>31</v>
      </c>
      <c r="B45" s="438" t="n">
        <v>50</v>
      </c>
      <c r="C45" s="439" t="n">
        <v>30</v>
      </c>
      <c r="D45" s="440" t="n">
        <v>20</v>
      </c>
      <c r="E45" s="439" t="n">
        <v>58</v>
      </c>
      <c r="F45" s="439" t="n">
        <v>29</v>
      </c>
      <c r="G45" s="439" t="n">
        <v>29</v>
      </c>
      <c r="H45" s="438" t="n">
        <v>82</v>
      </c>
      <c r="I45" s="439" t="n">
        <v>42</v>
      </c>
      <c r="J45" s="440" t="n">
        <v>40</v>
      </c>
      <c r="K45" s="439" t="n">
        <v>52</v>
      </c>
      <c r="L45" s="439" t="n">
        <v>26</v>
      </c>
      <c r="M45" s="439" t="n">
        <v>26</v>
      </c>
      <c r="N45" s="439"/>
      <c r="O45" s="439"/>
      <c r="P45" s="439"/>
    </row>
    <row r="46" customFormat="false" ht="12.6" hidden="false" customHeight="true" outlineLevel="0" collapsed="false">
      <c r="A46" s="8" t="n">
        <v>32</v>
      </c>
      <c r="B46" s="438" t="n">
        <v>48</v>
      </c>
      <c r="C46" s="439" t="n">
        <v>24</v>
      </c>
      <c r="D46" s="440" t="n">
        <v>24</v>
      </c>
      <c r="E46" s="439" t="n">
        <v>40</v>
      </c>
      <c r="F46" s="439" t="n">
        <v>24</v>
      </c>
      <c r="G46" s="439" t="n">
        <v>16</v>
      </c>
      <c r="H46" s="438" t="n">
        <v>101</v>
      </c>
      <c r="I46" s="439" t="n">
        <v>49</v>
      </c>
      <c r="J46" s="440" t="n">
        <v>52</v>
      </c>
      <c r="K46" s="439" t="n">
        <v>40</v>
      </c>
      <c r="L46" s="439" t="n">
        <v>18</v>
      </c>
      <c r="M46" s="439" t="n">
        <v>22</v>
      </c>
      <c r="N46" s="475"/>
      <c r="O46" s="475"/>
      <c r="P46" s="475"/>
    </row>
    <row r="47" customFormat="false" ht="12.6" hidden="false" customHeight="true" outlineLevel="0" collapsed="false">
      <c r="A47" s="8" t="n">
        <v>33</v>
      </c>
      <c r="B47" s="438" t="n">
        <v>47</v>
      </c>
      <c r="C47" s="439" t="n">
        <v>26</v>
      </c>
      <c r="D47" s="440" t="n">
        <v>21</v>
      </c>
      <c r="E47" s="439" t="n">
        <v>39</v>
      </c>
      <c r="F47" s="439" t="n">
        <v>21</v>
      </c>
      <c r="G47" s="439" t="n">
        <v>18</v>
      </c>
      <c r="H47" s="438" t="n">
        <v>96</v>
      </c>
      <c r="I47" s="439" t="n">
        <v>47</v>
      </c>
      <c r="J47" s="440" t="n">
        <v>49</v>
      </c>
      <c r="K47" s="439" t="n">
        <v>49</v>
      </c>
      <c r="L47" s="439" t="n">
        <v>24</v>
      </c>
      <c r="M47" s="439" t="n">
        <v>25</v>
      </c>
      <c r="N47" s="439"/>
      <c r="O47" s="439"/>
      <c r="P47" s="439"/>
    </row>
    <row r="48" customFormat="false" ht="12.6" hidden="false" customHeight="true" outlineLevel="0" collapsed="false">
      <c r="A48" s="125" t="n">
        <v>34</v>
      </c>
      <c r="B48" s="438" t="n">
        <v>41</v>
      </c>
      <c r="C48" s="439" t="n">
        <v>18</v>
      </c>
      <c r="D48" s="440" t="n">
        <v>23</v>
      </c>
      <c r="E48" s="439" t="n">
        <v>66</v>
      </c>
      <c r="F48" s="442" t="n">
        <v>23</v>
      </c>
      <c r="G48" s="442" t="n">
        <v>43</v>
      </c>
      <c r="H48" s="438" t="n">
        <v>108</v>
      </c>
      <c r="I48" s="442" t="n">
        <v>55</v>
      </c>
      <c r="J48" s="444" t="n">
        <v>53</v>
      </c>
      <c r="K48" s="439" t="n">
        <v>61</v>
      </c>
      <c r="L48" s="442" t="n">
        <v>22</v>
      </c>
      <c r="M48" s="442" t="n">
        <v>39</v>
      </c>
      <c r="N48" s="439"/>
      <c r="O48" s="439"/>
      <c r="P48" s="439"/>
    </row>
    <row r="49" customFormat="false" ht="12.6" hidden="false" customHeight="true" outlineLevel="0" collapsed="false">
      <c r="A49" s="125" t="s">
        <v>486</v>
      </c>
      <c r="B49" s="430" t="n">
        <v>262</v>
      </c>
      <c r="C49" s="431" t="n">
        <v>129</v>
      </c>
      <c r="D49" s="432" t="n">
        <v>133</v>
      </c>
      <c r="E49" s="431" t="n">
        <v>308</v>
      </c>
      <c r="F49" s="442" t="n">
        <v>155</v>
      </c>
      <c r="G49" s="442" t="n">
        <v>153</v>
      </c>
      <c r="H49" s="430" t="n">
        <v>520</v>
      </c>
      <c r="I49" s="431" t="n">
        <v>255</v>
      </c>
      <c r="J49" s="444" t="n">
        <v>265</v>
      </c>
      <c r="K49" s="431" t="n">
        <v>341</v>
      </c>
      <c r="L49" s="442" t="n">
        <v>159</v>
      </c>
      <c r="M49" s="442" t="n">
        <v>182</v>
      </c>
      <c r="N49" s="439"/>
      <c r="O49" s="439"/>
      <c r="P49" s="439"/>
    </row>
    <row r="50" customFormat="false" ht="12.6" hidden="false" customHeight="true" outlineLevel="0" collapsed="false">
      <c r="A50" s="8" t="n">
        <v>35</v>
      </c>
      <c r="B50" s="438" t="n">
        <v>51</v>
      </c>
      <c r="C50" s="439" t="n">
        <v>21</v>
      </c>
      <c r="D50" s="440" t="n">
        <v>30</v>
      </c>
      <c r="E50" s="439" t="n">
        <v>60</v>
      </c>
      <c r="F50" s="439" t="n">
        <v>32</v>
      </c>
      <c r="G50" s="439" t="n">
        <v>28</v>
      </c>
      <c r="H50" s="438" t="n">
        <v>97</v>
      </c>
      <c r="I50" s="439" t="n">
        <v>57</v>
      </c>
      <c r="J50" s="440" t="n">
        <v>40</v>
      </c>
      <c r="K50" s="439" t="n">
        <v>56</v>
      </c>
      <c r="L50" s="439" t="n">
        <v>26</v>
      </c>
      <c r="M50" s="439" t="n">
        <v>30</v>
      </c>
      <c r="N50" s="439"/>
      <c r="O50" s="439"/>
      <c r="P50" s="439"/>
    </row>
    <row r="51" customFormat="false" ht="12.6" hidden="false" customHeight="true" outlineLevel="0" collapsed="false">
      <c r="A51" s="8" t="n">
        <v>36</v>
      </c>
      <c r="B51" s="438" t="n">
        <v>65</v>
      </c>
      <c r="C51" s="439" t="n">
        <v>38</v>
      </c>
      <c r="D51" s="440" t="n">
        <v>27</v>
      </c>
      <c r="E51" s="439" t="n">
        <v>48</v>
      </c>
      <c r="F51" s="439" t="n">
        <v>24</v>
      </c>
      <c r="G51" s="439" t="n">
        <v>24</v>
      </c>
      <c r="H51" s="438" t="n">
        <v>115</v>
      </c>
      <c r="I51" s="439" t="n">
        <v>58</v>
      </c>
      <c r="J51" s="440" t="n">
        <v>57</v>
      </c>
      <c r="K51" s="439" t="n">
        <v>79</v>
      </c>
      <c r="L51" s="439" t="n">
        <v>37</v>
      </c>
      <c r="M51" s="439" t="n">
        <v>42</v>
      </c>
      <c r="N51" s="439"/>
      <c r="O51" s="439"/>
      <c r="P51" s="439"/>
    </row>
    <row r="52" customFormat="false" ht="12.6" hidden="false" customHeight="true" outlineLevel="0" collapsed="false">
      <c r="A52" s="8" t="n">
        <v>37</v>
      </c>
      <c r="B52" s="438" t="n">
        <v>46</v>
      </c>
      <c r="C52" s="439" t="n">
        <v>21</v>
      </c>
      <c r="D52" s="440" t="n">
        <v>25</v>
      </c>
      <c r="E52" s="439" t="n">
        <v>56</v>
      </c>
      <c r="F52" s="439" t="n">
        <v>26</v>
      </c>
      <c r="G52" s="439" t="n">
        <v>30</v>
      </c>
      <c r="H52" s="438" t="n">
        <v>94</v>
      </c>
      <c r="I52" s="439" t="n">
        <v>47</v>
      </c>
      <c r="J52" s="440" t="n">
        <v>47</v>
      </c>
      <c r="K52" s="439" t="n">
        <v>52</v>
      </c>
      <c r="L52" s="439" t="n">
        <v>21</v>
      </c>
      <c r="M52" s="439" t="n">
        <v>31</v>
      </c>
      <c r="N52" s="439"/>
      <c r="O52" s="439"/>
      <c r="P52" s="439"/>
    </row>
    <row r="53" customFormat="false" ht="12.6" hidden="false" customHeight="true" outlineLevel="0" collapsed="false">
      <c r="A53" s="8" t="n">
        <v>38</v>
      </c>
      <c r="B53" s="438" t="n">
        <v>43</v>
      </c>
      <c r="C53" s="439" t="n">
        <v>23</v>
      </c>
      <c r="D53" s="440" t="n">
        <v>20</v>
      </c>
      <c r="E53" s="439" t="n">
        <v>70</v>
      </c>
      <c r="F53" s="439" t="n">
        <v>35</v>
      </c>
      <c r="G53" s="439" t="n">
        <v>35</v>
      </c>
      <c r="H53" s="438" t="n">
        <v>110</v>
      </c>
      <c r="I53" s="439" t="n">
        <v>46</v>
      </c>
      <c r="J53" s="440" t="n">
        <v>64</v>
      </c>
      <c r="K53" s="439" t="n">
        <v>70</v>
      </c>
      <c r="L53" s="439" t="n">
        <v>37</v>
      </c>
      <c r="M53" s="439" t="n">
        <v>33</v>
      </c>
      <c r="N53" s="439"/>
      <c r="O53" s="439"/>
      <c r="P53" s="439"/>
    </row>
    <row r="54" customFormat="false" ht="12.6" hidden="false" customHeight="true" outlineLevel="0" collapsed="false">
      <c r="A54" s="125" t="n">
        <v>39</v>
      </c>
      <c r="B54" s="438" t="n">
        <v>57</v>
      </c>
      <c r="C54" s="439" t="n">
        <v>26</v>
      </c>
      <c r="D54" s="440" t="n">
        <v>31</v>
      </c>
      <c r="E54" s="439" t="n">
        <v>74</v>
      </c>
      <c r="F54" s="442" t="n">
        <v>38</v>
      </c>
      <c r="G54" s="442" t="n">
        <v>36</v>
      </c>
      <c r="H54" s="438" t="n">
        <v>104</v>
      </c>
      <c r="I54" s="442" t="n">
        <v>47</v>
      </c>
      <c r="J54" s="444" t="n">
        <v>57</v>
      </c>
      <c r="K54" s="439" t="n">
        <v>84</v>
      </c>
      <c r="L54" s="442" t="n">
        <v>38</v>
      </c>
      <c r="M54" s="442" t="n">
        <v>46</v>
      </c>
      <c r="N54" s="439"/>
      <c r="O54" s="439"/>
      <c r="P54" s="439"/>
    </row>
    <row r="55" customFormat="false" ht="12.6" hidden="false" customHeight="true" outlineLevel="0" collapsed="false">
      <c r="A55" s="125" t="s">
        <v>487</v>
      </c>
      <c r="B55" s="430" t="n">
        <v>213</v>
      </c>
      <c r="C55" s="431" t="n">
        <v>102</v>
      </c>
      <c r="D55" s="432" t="n">
        <v>111</v>
      </c>
      <c r="E55" s="431" t="n">
        <v>347</v>
      </c>
      <c r="F55" s="442" t="n">
        <v>168</v>
      </c>
      <c r="G55" s="442" t="n">
        <v>179</v>
      </c>
      <c r="H55" s="430" t="n">
        <v>539</v>
      </c>
      <c r="I55" s="442" t="n">
        <v>254</v>
      </c>
      <c r="J55" s="432" t="n">
        <v>285</v>
      </c>
      <c r="K55" s="431" t="n">
        <v>381</v>
      </c>
      <c r="L55" s="431" t="n">
        <v>181</v>
      </c>
      <c r="M55" s="442" t="n">
        <v>200</v>
      </c>
      <c r="N55" s="439"/>
      <c r="O55" s="439"/>
      <c r="P55" s="439"/>
    </row>
    <row r="56" customFormat="false" ht="12.6" hidden="false" customHeight="true" outlineLevel="0" collapsed="false">
      <c r="A56" s="8" t="n">
        <v>40</v>
      </c>
      <c r="B56" s="438" t="n">
        <v>34</v>
      </c>
      <c r="C56" s="439" t="n">
        <v>12</v>
      </c>
      <c r="D56" s="440" t="n">
        <v>22</v>
      </c>
      <c r="E56" s="439" t="n">
        <v>64</v>
      </c>
      <c r="F56" s="439" t="n">
        <v>26</v>
      </c>
      <c r="G56" s="439" t="n">
        <v>38</v>
      </c>
      <c r="H56" s="438" t="n">
        <v>112</v>
      </c>
      <c r="I56" s="439" t="n">
        <v>55</v>
      </c>
      <c r="J56" s="440" t="n">
        <v>57</v>
      </c>
      <c r="K56" s="439" t="n">
        <v>67</v>
      </c>
      <c r="L56" s="439" t="n">
        <v>31</v>
      </c>
      <c r="M56" s="439" t="n">
        <v>36</v>
      </c>
      <c r="N56" s="439"/>
      <c r="O56" s="439"/>
      <c r="P56" s="439"/>
    </row>
    <row r="57" customFormat="false" ht="12.6" hidden="false" customHeight="true" outlineLevel="0" collapsed="false">
      <c r="A57" s="8" t="n">
        <v>41</v>
      </c>
      <c r="B57" s="438" t="n">
        <v>38</v>
      </c>
      <c r="C57" s="439" t="n">
        <v>20</v>
      </c>
      <c r="D57" s="440" t="n">
        <v>18</v>
      </c>
      <c r="E57" s="439" t="n">
        <v>75</v>
      </c>
      <c r="F57" s="439" t="n">
        <v>43</v>
      </c>
      <c r="G57" s="439" t="n">
        <v>32</v>
      </c>
      <c r="H57" s="438" t="n">
        <v>111</v>
      </c>
      <c r="I57" s="439" t="n">
        <v>53</v>
      </c>
      <c r="J57" s="440" t="n">
        <v>58</v>
      </c>
      <c r="K57" s="439" t="n">
        <v>95</v>
      </c>
      <c r="L57" s="439" t="n">
        <v>44</v>
      </c>
      <c r="M57" s="439" t="n">
        <v>51</v>
      </c>
      <c r="N57" s="439"/>
      <c r="O57" s="439"/>
      <c r="P57" s="439"/>
    </row>
    <row r="58" customFormat="false" ht="12.6" hidden="false" customHeight="true" outlineLevel="0" collapsed="false">
      <c r="A58" s="8" t="n">
        <v>42</v>
      </c>
      <c r="B58" s="438" t="n">
        <v>40</v>
      </c>
      <c r="C58" s="439" t="n">
        <v>24</v>
      </c>
      <c r="D58" s="440" t="n">
        <v>16</v>
      </c>
      <c r="E58" s="439" t="n">
        <v>55</v>
      </c>
      <c r="F58" s="439" t="n">
        <v>36</v>
      </c>
      <c r="G58" s="439" t="n">
        <v>19</v>
      </c>
      <c r="H58" s="438" t="n">
        <v>99</v>
      </c>
      <c r="I58" s="439" t="n">
        <v>54</v>
      </c>
      <c r="J58" s="440" t="n">
        <v>45</v>
      </c>
      <c r="K58" s="439" t="n">
        <v>78</v>
      </c>
      <c r="L58" s="439" t="n">
        <v>47</v>
      </c>
      <c r="M58" s="439" t="n">
        <v>31</v>
      </c>
      <c r="N58" s="439"/>
      <c r="O58" s="439"/>
      <c r="P58" s="439"/>
    </row>
    <row r="59" customFormat="false" ht="12.6" hidden="false" customHeight="true" outlineLevel="0" collapsed="false">
      <c r="A59" s="8" t="n">
        <v>43</v>
      </c>
      <c r="B59" s="438" t="n">
        <v>51</v>
      </c>
      <c r="C59" s="439" t="n">
        <v>21</v>
      </c>
      <c r="D59" s="440" t="n">
        <v>30</v>
      </c>
      <c r="E59" s="439" t="n">
        <v>82</v>
      </c>
      <c r="F59" s="439" t="n">
        <v>32</v>
      </c>
      <c r="G59" s="439" t="n">
        <v>50</v>
      </c>
      <c r="H59" s="438" t="n">
        <v>110</v>
      </c>
      <c r="I59" s="439" t="n">
        <v>47</v>
      </c>
      <c r="J59" s="440" t="n">
        <v>63</v>
      </c>
      <c r="K59" s="439" t="n">
        <v>61</v>
      </c>
      <c r="L59" s="439" t="n">
        <v>29</v>
      </c>
      <c r="M59" s="439" t="n">
        <v>32</v>
      </c>
      <c r="N59" s="439"/>
      <c r="O59" s="439"/>
      <c r="P59" s="439"/>
    </row>
    <row r="60" customFormat="false" ht="12.6" hidden="false" customHeight="true" outlineLevel="0" collapsed="false">
      <c r="A60" s="125" t="n">
        <v>44</v>
      </c>
      <c r="B60" s="438" t="n">
        <v>50</v>
      </c>
      <c r="C60" s="439" t="n">
        <v>25</v>
      </c>
      <c r="D60" s="440" t="n">
        <v>25</v>
      </c>
      <c r="E60" s="439" t="n">
        <v>71</v>
      </c>
      <c r="F60" s="442" t="n">
        <v>31</v>
      </c>
      <c r="G60" s="442" t="n">
        <v>40</v>
      </c>
      <c r="H60" s="438" t="n">
        <v>107</v>
      </c>
      <c r="I60" s="442" t="n">
        <v>45</v>
      </c>
      <c r="J60" s="444" t="n">
        <v>62</v>
      </c>
      <c r="K60" s="439" t="n">
        <v>80</v>
      </c>
      <c r="L60" s="439" t="n">
        <v>30</v>
      </c>
      <c r="M60" s="442" t="n">
        <v>50</v>
      </c>
      <c r="N60" s="439"/>
      <c r="O60" s="439"/>
      <c r="P60" s="439"/>
    </row>
    <row r="61" customFormat="false" ht="12.6" hidden="false" customHeight="true" outlineLevel="0" collapsed="false">
      <c r="A61" s="125" t="s">
        <v>488</v>
      </c>
      <c r="B61" s="430" t="n">
        <v>255</v>
      </c>
      <c r="C61" s="431" t="n">
        <v>124</v>
      </c>
      <c r="D61" s="432" t="n">
        <v>131</v>
      </c>
      <c r="E61" s="431" t="n">
        <v>360</v>
      </c>
      <c r="F61" s="431" t="n">
        <v>163</v>
      </c>
      <c r="G61" s="442" t="n">
        <v>197</v>
      </c>
      <c r="H61" s="430" t="n">
        <v>491</v>
      </c>
      <c r="I61" s="442" t="n">
        <v>245</v>
      </c>
      <c r="J61" s="432" t="n">
        <v>246</v>
      </c>
      <c r="K61" s="431" t="n">
        <v>352</v>
      </c>
      <c r="L61" s="431" t="n">
        <v>166</v>
      </c>
      <c r="M61" s="442" t="n">
        <v>186</v>
      </c>
      <c r="N61" s="439"/>
      <c r="O61" s="439"/>
      <c r="P61" s="439"/>
    </row>
    <row r="62" customFormat="false" ht="12.6" hidden="false" customHeight="true" outlineLevel="0" collapsed="false">
      <c r="A62" s="8" t="n">
        <v>45</v>
      </c>
      <c r="B62" s="438" t="n">
        <v>44</v>
      </c>
      <c r="C62" s="439" t="n">
        <v>24</v>
      </c>
      <c r="D62" s="440" t="n">
        <v>20</v>
      </c>
      <c r="E62" s="439" t="n">
        <v>65</v>
      </c>
      <c r="F62" s="439" t="n">
        <v>27</v>
      </c>
      <c r="G62" s="439" t="n">
        <v>38</v>
      </c>
      <c r="H62" s="438" t="n">
        <v>110</v>
      </c>
      <c r="I62" s="439" t="n">
        <v>66</v>
      </c>
      <c r="J62" s="440" t="n">
        <v>44</v>
      </c>
      <c r="K62" s="439" t="n">
        <v>81</v>
      </c>
      <c r="L62" s="439" t="n">
        <v>28</v>
      </c>
      <c r="M62" s="452" t="n">
        <v>53</v>
      </c>
      <c r="N62" s="439"/>
      <c r="O62" s="439"/>
      <c r="P62" s="439"/>
    </row>
    <row r="63" customFormat="false" ht="12.6" hidden="false" customHeight="true" outlineLevel="0" collapsed="false">
      <c r="A63" s="8" t="n">
        <v>46</v>
      </c>
      <c r="B63" s="438" t="n">
        <v>56</v>
      </c>
      <c r="C63" s="439" t="n">
        <v>24</v>
      </c>
      <c r="D63" s="440" t="n">
        <v>32</v>
      </c>
      <c r="E63" s="439" t="n">
        <v>66</v>
      </c>
      <c r="F63" s="439" t="n">
        <v>28</v>
      </c>
      <c r="G63" s="439" t="n">
        <v>38</v>
      </c>
      <c r="H63" s="438" t="n">
        <v>123</v>
      </c>
      <c r="I63" s="439" t="n">
        <v>51</v>
      </c>
      <c r="J63" s="440" t="n">
        <v>72</v>
      </c>
      <c r="K63" s="439" t="n">
        <v>77</v>
      </c>
      <c r="L63" s="439" t="n">
        <v>39</v>
      </c>
      <c r="M63" s="439" t="n">
        <v>38</v>
      </c>
      <c r="N63" s="439"/>
      <c r="O63" s="439"/>
      <c r="P63" s="439"/>
    </row>
    <row r="64" customFormat="false" ht="12.6" hidden="false" customHeight="true" outlineLevel="0" collapsed="false">
      <c r="A64" s="8" t="n">
        <v>47</v>
      </c>
      <c r="B64" s="438" t="n">
        <v>50</v>
      </c>
      <c r="C64" s="439" t="n">
        <v>25</v>
      </c>
      <c r="D64" s="440" t="n">
        <v>25</v>
      </c>
      <c r="E64" s="439" t="n">
        <v>84</v>
      </c>
      <c r="F64" s="439" t="n">
        <v>43</v>
      </c>
      <c r="G64" s="439" t="n">
        <v>41</v>
      </c>
      <c r="H64" s="438" t="n">
        <v>95</v>
      </c>
      <c r="I64" s="439" t="n">
        <v>52</v>
      </c>
      <c r="J64" s="440" t="n">
        <v>43</v>
      </c>
      <c r="K64" s="439" t="n">
        <v>75</v>
      </c>
      <c r="L64" s="439" t="n">
        <v>45</v>
      </c>
      <c r="M64" s="439" t="n">
        <v>30</v>
      </c>
      <c r="N64" s="439"/>
      <c r="O64" s="439"/>
      <c r="P64" s="439"/>
    </row>
    <row r="65" customFormat="false" ht="12.6" hidden="false" customHeight="true" outlineLevel="0" collapsed="false">
      <c r="A65" s="8" t="n">
        <v>48</v>
      </c>
      <c r="B65" s="438" t="n">
        <v>59</v>
      </c>
      <c r="C65" s="439" t="n">
        <v>30</v>
      </c>
      <c r="D65" s="440" t="n">
        <v>29</v>
      </c>
      <c r="E65" s="439" t="n">
        <v>83</v>
      </c>
      <c r="F65" s="439" t="n">
        <v>42</v>
      </c>
      <c r="G65" s="439" t="n">
        <v>41</v>
      </c>
      <c r="H65" s="438" t="n">
        <v>84</v>
      </c>
      <c r="I65" s="439" t="n">
        <v>41</v>
      </c>
      <c r="J65" s="440" t="n">
        <v>43</v>
      </c>
      <c r="K65" s="439" t="n">
        <v>64</v>
      </c>
      <c r="L65" s="439" t="n">
        <v>27</v>
      </c>
      <c r="M65" s="439" t="n">
        <v>37</v>
      </c>
      <c r="N65" s="439"/>
      <c r="O65" s="439"/>
      <c r="P65" s="439"/>
    </row>
    <row r="66" customFormat="false" ht="12.6" hidden="false" customHeight="true" outlineLevel="0" collapsed="false">
      <c r="A66" s="125" t="n">
        <v>49</v>
      </c>
      <c r="B66" s="453" t="n">
        <v>46</v>
      </c>
      <c r="C66" s="442" t="n">
        <v>21</v>
      </c>
      <c r="D66" s="444" t="n">
        <v>25</v>
      </c>
      <c r="E66" s="442" t="n">
        <v>62</v>
      </c>
      <c r="F66" s="442" t="n">
        <v>23</v>
      </c>
      <c r="G66" s="442" t="n">
        <v>39</v>
      </c>
      <c r="H66" s="453" t="n">
        <v>79</v>
      </c>
      <c r="I66" s="442" t="n">
        <v>35</v>
      </c>
      <c r="J66" s="444" t="n">
        <v>44</v>
      </c>
      <c r="K66" s="442" t="n">
        <v>55</v>
      </c>
      <c r="L66" s="442" t="n">
        <v>27</v>
      </c>
      <c r="M66" s="442" t="n">
        <v>28</v>
      </c>
      <c r="N66" s="439"/>
      <c r="O66" s="439"/>
      <c r="P66" s="439"/>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 &amp;A　土地・人口</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false" hidden="false" outlineLevel="0" max="257" min="17"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455"/>
      <c r="B2" s="6"/>
      <c r="C2" s="6"/>
      <c r="D2" s="456"/>
      <c r="E2" s="456"/>
      <c r="F2" s="6"/>
      <c r="G2" s="6"/>
      <c r="H2" s="6"/>
      <c r="I2" s="6"/>
      <c r="J2" s="6"/>
      <c r="K2" s="3"/>
    </row>
    <row r="3" customFormat="false" ht="15" hidden="false" customHeight="true" outlineLevel="0" collapsed="false">
      <c r="B3" s="222"/>
      <c r="C3" s="222"/>
      <c r="D3" s="222"/>
      <c r="E3" s="222"/>
      <c r="F3" s="222"/>
      <c r="G3" s="222"/>
      <c r="H3" s="222"/>
      <c r="I3" s="222"/>
      <c r="J3" s="222"/>
      <c r="K3" s="222"/>
      <c r="L3" s="222"/>
      <c r="M3" s="293" t="s">
        <v>2</v>
      </c>
      <c r="N3" s="222"/>
      <c r="O3" s="222"/>
    </row>
    <row r="4" customFormat="false" ht="12.6" hidden="false" customHeight="true" outlineLevel="0" collapsed="false">
      <c r="A4" s="139" t="s">
        <v>395</v>
      </c>
      <c r="B4" s="100" t="s">
        <v>561</v>
      </c>
      <c r="C4" s="100"/>
      <c r="D4" s="100"/>
      <c r="E4" s="100" t="s">
        <v>562</v>
      </c>
      <c r="F4" s="100"/>
      <c r="G4" s="100"/>
      <c r="H4" s="100" t="s">
        <v>563</v>
      </c>
      <c r="I4" s="100"/>
      <c r="J4" s="100"/>
      <c r="K4" s="101" t="s">
        <v>564</v>
      </c>
      <c r="L4" s="101"/>
      <c r="M4" s="101"/>
    </row>
    <row r="5" customFormat="false" ht="12.6" hidden="false" customHeight="true" outlineLevel="0" collapsed="false">
      <c r="A5" s="139"/>
      <c r="B5" s="171" t="s">
        <v>478</v>
      </c>
      <c r="C5" s="171" t="s">
        <v>7</v>
      </c>
      <c r="D5" s="171" t="s">
        <v>9</v>
      </c>
      <c r="E5" s="171" t="s">
        <v>478</v>
      </c>
      <c r="F5" s="171" t="s">
        <v>7</v>
      </c>
      <c r="G5" s="171" t="s">
        <v>9</v>
      </c>
      <c r="H5" s="171" t="s">
        <v>478</v>
      </c>
      <c r="I5" s="171" t="s">
        <v>7</v>
      </c>
      <c r="J5" s="171" t="s">
        <v>9</v>
      </c>
      <c r="K5" s="171" t="s">
        <v>478</v>
      </c>
      <c r="L5" s="171" t="s">
        <v>7</v>
      </c>
      <c r="M5" s="231" t="s">
        <v>9</v>
      </c>
    </row>
    <row r="6" customFormat="false" ht="12.6" hidden="false" customHeight="true" outlineLevel="0" collapsed="false">
      <c r="A6" s="125" t="s">
        <v>489</v>
      </c>
      <c r="B6" s="453" t="n">
        <v>222</v>
      </c>
      <c r="C6" s="442" t="n">
        <v>106</v>
      </c>
      <c r="D6" s="444" t="n">
        <v>116</v>
      </c>
      <c r="E6" s="442" t="n">
        <v>296</v>
      </c>
      <c r="F6" s="442" t="n">
        <v>131</v>
      </c>
      <c r="G6" s="442" t="n">
        <v>165</v>
      </c>
      <c r="H6" s="453" t="n">
        <v>422</v>
      </c>
      <c r="I6" s="442" t="n">
        <v>184</v>
      </c>
      <c r="J6" s="444" t="n">
        <v>238</v>
      </c>
      <c r="K6" s="442" t="n">
        <v>288</v>
      </c>
      <c r="L6" s="442" t="n">
        <v>121</v>
      </c>
      <c r="M6" s="442" t="n">
        <v>167</v>
      </c>
    </row>
    <row r="7" customFormat="false" ht="12.6" hidden="false" customHeight="true" outlineLevel="0" collapsed="false">
      <c r="A7" s="8" t="n">
        <v>50</v>
      </c>
      <c r="B7" s="438" t="n">
        <v>55</v>
      </c>
      <c r="C7" s="439" t="n">
        <v>28</v>
      </c>
      <c r="D7" s="440" t="n">
        <v>27</v>
      </c>
      <c r="E7" s="439" t="n">
        <v>59</v>
      </c>
      <c r="F7" s="439" t="n">
        <v>30</v>
      </c>
      <c r="G7" s="439" t="n">
        <v>29</v>
      </c>
      <c r="H7" s="438" t="n">
        <v>93</v>
      </c>
      <c r="I7" s="439" t="n">
        <v>35</v>
      </c>
      <c r="J7" s="440" t="n">
        <v>58</v>
      </c>
      <c r="K7" s="439" t="n">
        <v>70</v>
      </c>
      <c r="L7" s="439" t="n">
        <v>23</v>
      </c>
      <c r="M7" s="439" t="n">
        <v>47</v>
      </c>
    </row>
    <row r="8" customFormat="false" ht="12.6" hidden="false" customHeight="true" outlineLevel="0" collapsed="false">
      <c r="A8" s="8" t="n">
        <v>51</v>
      </c>
      <c r="B8" s="438" t="n">
        <v>46</v>
      </c>
      <c r="C8" s="439" t="n">
        <v>21</v>
      </c>
      <c r="D8" s="440" t="n">
        <v>25</v>
      </c>
      <c r="E8" s="439" t="n">
        <v>51</v>
      </c>
      <c r="F8" s="439" t="n">
        <v>21</v>
      </c>
      <c r="G8" s="439" t="n">
        <v>30</v>
      </c>
      <c r="H8" s="438" t="n">
        <v>88</v>
      </c>
      <c r="I8" s="439" t="n">
        <v>39</v>
      </c>
      <c r="J8" s="440" t="n">
        <v>49</v>
      </c>
      <c r="K8" s="439" t="n">
        <v>60</v>
      </c>
      <c r="L8" s="439" t="n">
        <v>27</v>
      </c>
      <c r="M8" s="439" t="n">
        <v>33</v>
      </c>
    </row>
    <row r="9" customFormat="false" ht="12.6" hidden="false" customHeight="true" outlineLevel="0" collapsed="false">
      <c r="A9" s="8" t="n">
        <v>52</v>
      </c>
      <c r="B9" s="438" t="n">
        <v>41</v>
      </c>
      <c r="C9" s="439" t="n">
        <v>22</v>
      </c>
      <c r="D9" s="440" t="n">
        <v>19</v>
      </c>
      <c r="E9" s="439" t="n">
        <v>59</v>
      </c>
      <c r="F9" s="439" t="n">
        <v>27</v>
      </c>
      <c r="G9" s="439" t="n">
        <v>32</v>
      </c>
      <c r="H9" s="438" t="n">
        <v>77</v>
      </c>
      <c r="I9" s="439" t="n">
        <v>33</v>
      </c>
      <c r="J9" s="440" t="n">
        <v>44</v>
      </c>
      <c r="K9" s="439" t="n">
        <v>43</v>
      </c>
      <c r="L9" s="439" t="n">
        <v>18</v>
      </c>
      <c r="M9" s="439" t="n">
        <v>25</v>
      </c>
    </row>
    <row r="10" customFormat="false" ht="12.6" hidden="false" customHeight="true" outlineLevel="0" collapsed="false">
      <c r="A10" s="8" t="n">
        <v>53</v>
      </c>
      <c r="B10" s="438" t="n">
        <v>44</v>
      </c>
      <c r="C10" s="439" t="n">
        <v>20</v>
      </c>
      <c r="D10" s="440" t="n">
        <v>24</v>
      </c>
      <c r="E10" s="439" t="n">
        <v>72</v>
      </c>
      <c r="F10" s="439" t="n">
        <v>24</v>
      </c>
      <c r="G10" s="439" t="n">
        <v>48</v>
      </c>
      <c r="H10" s="438" t="n">
        <v>85</v>
      </c>
      <c r="I10" s="439" t="n">
        <v>41</v>
      </c>
      <c r="J10" s="440" t="n">
        <v>44</v>
      </c>
      <c r="K10" s="439" t="n">
        <v>55</v>
      </c>
      <c r="L10" s="439" t="n">
        <v>26</v>
      </c>
      <c r="M10" s="439" t="n">
        <v>29</v>
      </c>
    </row>
    <row r="11" customFormat="false" ht="12.6" hidden="false" customHeight="true" outlineLevel="0" collapsed="false">
      <c r="A11" s="125" t="n">
        <v>54</v>
      </c>
      <c r="B11" s="438" t="n">
        <v>36</v>
      </c>
      <c r="C11" s="442" t="n">
        <v>15</v>
      </c>
      <c r="D11" s="444" t="n">
        <v>21</v>
      </c>
      <c r="E11" s="439" t="n">
        <v>55</v>
      </c>
      <c r="F11" s="442" t="n">
        <v>29</v>
      </c>
      <c r="G11" s="442" t="n">
        <v>26</v>
      </c>
      <c r="H11" s="438" t="n">
        <v>79</v>
      </c>
      <c r="I11" s="442" t="n">
        <v>36</v>
      </c>
      <c r="J11" s="444" t="n">
        <v>43</v>
      </c>
      <c r="K11" s="439" t="n">
        <v>60</v>
      </c>
      <c r="L11" s="442" t="n">
        <v>27</v>
      </c>
      <c r="M11" s="442" t="n">
        <v>33</v>
      </c>
    </row>
    <row r="12" customFormat="false" ht="12.6" hidden="false" customHeight="true" outlineLevel="0" collapsed="false">
      <c r="A12" s="125" t="s">
        <v>490</v>
      </c>
      <c r="B12" s="430" t="n">
        <v>193</v>
      </c>
      <c r="C12" s="442" t="n">
        <v>98</v>
      </c>
      <c r="D12" s="444" t="n">
        <v>95</v>
      </c>
      <c r="E12" s="431" t="n">
        <v>254</v>
      </c>
      <c r="F12" s="442" t="n">
        <v>126</v>
      </c>
      <c r="G12" s="442" t="n">
        <v>128</v>
      </c>
      <c r="H12" s="430" t="n">
        <v>315</v>
      </c>
      <c r="I12" s="442" t="n">
        <v>153</v>
      </c>
      <c r="J12" s="444" t="n">
        <v>162</v>
      </c>
      <c r="K12" s="431" t="n">
        <v>223</v>
      </c>
      <c r="L12" s="442" t="n">
        <v>109</v>
      </c>
      <c r="M12" s="442" t="n">
        <v>114</v>
      </c>
    </row>
    <row r="13" customFormat="false" ht="12.6" hidden="false" customHeight="true" outlineLevel="0" collapsed="false">
      <c r="A13" s="8" t="n">
        <v>55</v>
      </c>
      <c r="B13" s="438" t="n">
        <v>27</v>
      </c>
      <c r="C13" s="439" t="n">
        <v>19</v>
      </c>
      <c r="D13" s="440" t="n">
        <v>8</v>
      </c>
      <c r="E13" s="439" t="n">
        <v>70</v>
      </c>
      <c r="F13" s="439" t="n">
        <v>38</v>
      </c>
      <c r="G13" s="439" t="n">
        <v>32</v>
      </c>
      <c r="H13" s="438" t="n">
        <v>68</v>
      </c>
      <c r="I13" s="439" t="n">
        <v>28</v>
      </c>
      <c r="J13" s="440" t="n">
        <v>40</v>
      </c>
      <c r="K13" s="439" t="n">
        <v>47</v>
      </c>
      <c r="L13" s="439" t="n">
        <v>20</v>
      </c>
      <c r="M13" s="439" t="n">
        <v>27</v>
      </c>
    </row>
    <row r="14" customFormat="false" ht="12.6" hidden="false" customHeight="true" outlineLevel="0" collapsed="false">
      <c r="A14" s="8" t="n">
        <v>56</v>
      </c>
      <c r="B14" s="438" t="n">
        <v>40</v>
      </c>
      <c r="C14" s="439" t="n">
        <v>18</v>
      </c>
      <c r="D14" s="440" t="n">
        <v>22</v>
      </c>
      <c r="E14" s="439" t="n">
        <v>50</v>
      </c>
      <c r="F14" s="439" t="n">
        <v>29</v>
      </c>
      <c r="G14" s="439" t="n">
        <v>21</v>
      </c>
      <c r="H14" s="438" t="n">
        <v>77</v>
      </c>
      <c r="I14" s="439" t="n">
        <v>44</v>
      </c>
      <c r="J14" s="440" t="n">
        <v>33</v>
      </c>
      <c r="K14" s="439" t="n">
        <v>44</v>
      </c>
      <c r="L14" s="439" t="n">
        <v>20</v>
      </c>
      <c r="M14" s="439" t="n">
        <v>24</v>
      </c>
    </row>
    <row r="15" customFormat="false" ht="12.6" hidden="false" customHeight="true" outlineLevel="0" collapsed="false">
      <c r="A15" s="8" t="n">
        <v>57</v>
      </c>
      <c r="B15" s="438" t="n">
        <v>38</v>
      </c>
      <c r="C15" s="439" t="n">
        <v>20</v>
      </c>
      <c r="D15" s="440" t="n">
        <v>18</v>
      </c>
      <c r="E15" s="439" t="n">
        <v>45</v>
      </c>
      <c r="F15" s="439" t="n">
        <v>24</v>
      </c>
      <c r="G15" s="439" t="n">
        <v>21</v>
      </c>
      <c r="H15" s="438" t="n">
        <v>60</v>
      </c>
      <c r="I15" s="439" t="n">
        <v>28</v>
      </c>
      <c r="J15" s="440" t="n">
        <v>32</v>
      </c>
      <c r="K15" s="439" t="n">
        <v>42</v>
      </c>
      <c r="L15" s="439" t="n">
        <v>21</v>
      </c>
      <c r="M15" s="439" t="n">
        <v>21</v>
      </c>
    </row>
    <row r="16" customFormat="false" ht="12.6" hidden="false" customHeight="true" outlineLevel="0" collapsed="false">
      <c r="A16" s="8" t="n">
        <v>58</v>
      </c>
      <c r="B16" s="438" t="n">
        <v>52</v>
      </c>
      <c r="C16" s="439" t="n">
        <v>24</v>
      </c>
      <c r="D16" s="440" t="n">
        <v>28</v>
      </c>
      <c r="E16" s="439" t="n">
        <v>44</v>
      </c>
      <c r="F16" s="439" t="n">
        <v>17</v>
      </c>
      <c r="G16" s="439" t="n">
        <v>27</v>
      </c>
      <c r="H16" s="438" t="n">
        <v>70</v>
      </c>
      <c r="I16" s="439" t="n">
        <v>34</v>
      </c>
      <c r="J16" s="440" t="n">
        <v>36</v>
      </c>
      <c r="K16" s="439" t="n">
        <v>44</v>
      </c>
      <c r="L16" s="439" t="n">
        <v>24</v>
      </c>
      <c r="M16" s="439" t="n">
        <v>20</v>
      </c>
    </row>
    <row r="17" customFormat="false" ht="12.6" hidden="false" customHeight="true" outlineLevel="0" collapsed="false">
      <c r="A17" s="125" t="n">
        <v>59</v>
      </c>
      <c r="B17" s="438" t="n">
        <v>36</v>
      </c>
      <c r="C17" s="442" t="n">
        <v>17</v>
      </c>
      <c r="D17" s="444" t="n">
        <v>19</v>
      </c>
      <c r="E17" s="439" t="n">
        <v>45</v>
      </c>
      <c r="F17" s="442" t="n">
        <v>18</v>
      </c>
      <c r="G17" s="442" t="n">
        <v>27</v>
      </c>
      <c r="H17" s="438" t="n">
        <v>40</v>
      </c>
      <c r="I17" s="442" t="n">
        <v>19</v>
      </c>
      <c r="J17" s="444" t="n">
        <v>21</v>
      </c>
      <c r="K17" s="439" t="n">
        <v>46</v>
      </c>
      <c r="L17" s="442" t="n">
        <v>24</v>
      </c>
      <c r="M17" s="442" t="n">
        <v>22</v>
      </c>
    </row>
    <row r="18" customFormat="false" ht="12.6" hidden="false" customHeight="true" outlineLevel="0" collapsed="false">
      <c r="A18" s="125" t="s">
        <v>491</v>
      </c>
      <c r="B18" s="430" t="n">
        <v>221</v>
      </c>
      <c r="C18" s="442" t="n">
        <v>112</v>
      </c>
      <c r="D18" s="444" t="n">
        <v>109</v>
      </c>
      <c r="E18" s="431" t="n">
        <v>213</v>
      </c>
      <c r="F18" s="442" t="n">
        <v>101</v>
      </c>
      <c r="G18" s="442" t="n">
        <v>112</v>
      </c>
      <c r="H18" s="430" t="n">
        <v>285</v>
      </c>
      <c r="I18" s="442" t="n">
        <v>158</v>
      </c>
      <c r="J18" s="444" t="n">
        <v>127</v>
      </c>
      <c r="K18" s="431" t="n">
        <v>169</v>
      </c>
      <c r="L18" s="442" t="n">
        <v>81</v>
      </c>
      <c r="M18" s="442" t="n">
        <v>88</v>
      </c>
    </row>
    <row r="19" customFormat="false" ht="12.6" hidden="false" customHeight="true" outlineLevel="0" collapsed="false">
      <c r="A19" s="8" t="n">
        <v>60</v>
      </c>
      <c r="B19" s="438" t="n">
        <v>45</v>
      </c>
      <c r="C19" s="439" t="n">
        <v>23</v>
      </c>
      <c r="D19" s="440" t="n">
        <v>22</v>
      </c>
      <c r="E19" s="439" t="n">
        <v>35</v>
      </c>
      <c r="F19" s="439" t="n">
        <v>21</v>
      </c>
      <c r="G19" s="439" t="n">
        <v>14</v>
      </c>
      <c r="H19" s="438" t="n">
        <v>57</v>
      </c>
      <c r="I19" s="439" t="n">
        <v>33</v>
      </c>
      <c r="J19" s="440" t="n">
        <v>24</v>
      </c>
      <c r="K19" s="439" t="n">
        <v>46</v>
      </c>
      <c r="L19" s="439" t="n">
        <v>23</v>
      </c>
      <c r="M19" s="439" t="n">
        <v>23</v>
      </c>
    </row>
    <row r="20" customFormat="false" ht="12.6" hidden="false" customHeight="true" outlineLevel="0" collapsed="false">
      <c r="A20" s="8" t="n">
        <v>61</v>
      </c>
      <c r="B20" s="438" t="n">
        <v>41</v>
      </c>
      <c r="C20" s="439" t="n">
        <v>23</v>
      </c>
      <c r="D20" s="440" t="n">
        <v>18</v>
      </c>
      <c r="E20" s="439" t="n">
        <v>47</v>
      </c>
      <c r="F20" s="439" t="n">
        <v>17</v>
      </c>
      <c r="G20" s="439" t="n">
        <v>30</v>
      </c>
      <c r="H20" s="438" t="n">
        <v>64</v>
      </c>
      <c r="I20" s="439" t="n">
        <v>35</v>
      </c>
      <c r="J20" s="440" t="n">
        <v>29</v>
      </c>
      <c r="K20" s="439" t="n">
        <v>31</v>
      </c>
      <c r="L20" s="439" t="n">
        <v>13</v>
      </c>
      <c r="M20" s="439" t="n">
        <v>18</v>
      </c>
    </row>
    <row r="21" customFormat="false" ht="12.6" hidden="false" customHeight="true" outlineLevel="0" collapsed="false">
      <c r="A21" s="8" t="n">
        <v>62</v>
      </c>
      <c r="B21" s="438" t="n">
        <v>42</v>
      </c>
      <c r="C21" s="439" t="n">
        <v>23</v>
      </c>
      <c r="D21" s="440" t="n">
        <v>19</v>
      </c>
      <c r="E21" s="439" t="n">
        <v>39</v>
      </c>
      <c r="F21" s="439" t="n">
        <v>17</v>
      </c>
      <c r="G21" s="439" t="n">
        <v>22</v>
      </c>
      <c r="H21" s="438" t="n">
        <v>65</v>
      </c>
      <c r="I21" s="439" t="n">
        <v>34</v>
      </c>
      <c r="J21" s="440" t="n">
        <v>31</v>
      </c>
      <c r="K21" s="439" t="n">
        <v>29</v>
      </c>
      <c r="L21" s="439" t="n">
        <v>15</v>
      </c>
      <c r="M21" s="439" t="n">
        <v>14</v>
      </c>
    </row>
    <row r="22" customFormat="false" ht="12.6" hidden="false" customHeight="true" outlineLevel="0" collapsed="false">
      <c r="A22" s="8" t="n">
        <v>63</v>
      </c>
      <c r="B22" s="438" t="n">
        <v>43</v>
      </c>
      <c r="C22" s="439" t="n">
        <v>23</v>
      </c>
      <c r="D22" s="440" t="n">
        <v>20</v>
      </c>
      <c r="E22" s="439" t="n">
        <v>48</v>
      </c>
      <c r="F22" s="439" t="n">
        <v>23</v>
      </c>
      <c r="G22" s="439" t="n">
        <v>25</v>
      </c>
      <c r="H22" s="438" t="n">
        <v>47</v>
      </c>
      <c r="I22" s="439" t="n">
        <v>27</v>
      </c>
      <c r="J22" s="440" t="n">
        <v>20</v>
      </c>
      <c r="K22" s="439" t="n">
        <v>30</v>
      </c>
      <c r="L22" s="439" t="n">
        <v>11</v>
      </c>
      <c r="M22" s="439" t="n">
        <v>19</v>
      </c>
    </row>
    <row r="23" customFormat="false" ht="12.6" hidden="false" customHeight="true" outlineLevel="0" collapsed="false">
      <c r="A23" s="125" t="n">
        <v>64</v>
      </c>
      <c r="B23" s="438" t="n">
        <v>50</v>
      </c>
      <c r="C23" s="442" t="n">
        <v>20</v>
      </c>
      <c r="D23" s="444" t="n">
        <v>30</v>
      </c>
      <c r="E23" s="439" t="n">
        <v>44</v>
      </c>
      <c r="F23" s="442" t="n">
        <v>23</v>
      </c>
      <c r="G23" s="442" t="n">
        <v>21</v>
      </c>
      <c r="H23" s="438" t="n">
        <v>52</v>
      </c>
      <c r="I23" s="442" t="n">
        <v>29</v>
      </c>
      <c r="J23" s="444" t="n">
        <v>23</v>
      </c>
      <c r="K23" s="439" t="n">
        <v>33</v>
      </c>
      <c r="L23" s="442" t="n">
        <v>19</v>
      </c>
      <c r="M23" s="442" t="n">
        <v>14</v>
      </c>
    </row>
    <row r="24" customFormat="false" ht="12.6" hidden="false" customHeight="true" outlineLevel="0" collapsed="false">
      <c r="A24" s="125" t="s">
        <v>492</v>
      </c>
      <c r="B24" s="430" t="n">
        <v>191</v>
      </c>
      <c r="C24" s="442" t="n">
        <v>107</v>
      </c>
      <c r="D24" s="444" t="n">
        <v>84</v>
      </c>
      <c r="E24" s="431" t="n">
        <v>220</v>
      </c>
      <c r="F24" s="442" t="n">
        <v>112</v>
      </c>
      <c r="G24" s="442" t="n">
        <v>108</v>
      </c>
      <c r="H24" s="430" t="n">
        <v>293</v>
      </c>
      <c r="I24" s="442" t="n">
        <v>127</v>
      </c>
      <c r="J24" s="444" t="n">
        <v>166</v>
      </c>
      <c r="K24" s="431" t="n">
        <v>197</v>
      </c>
      <c r="L24" s="442" t="n">
        <v>83</v>
      </c>
      <c r="M24" s="442" t="n">
        <v>114</v>
      </c>
    </row>
    <row r="25" customFormat="false" ht="12.6" hidden="false" customHeight="true" outlineLevel="0" collapsed="false">
      <c r="A25" s="8" t="n">
        <v>65</v>
      </c>
      <c r="B25" s="438" t="n">
        <v>30</v>
      </c>
      <c r="C25" s="439" t="n">
        <v>13</v>
      </c>
      <c r="D25" s="440" t="n">
        <v>17</v>
      </c>
      <c r="E25" s="439" t="n">
        <v>38</v>
      </c>
      <c r="F25" s="439" t="n">
        <v>19</v>
      </c>
      <c r="G25" s="439" t="n">
        <v>19</v>
      </c>
      <c r="H25" s="438" t="n">
        <v>56</v>
      </c>
      <c r="I25" s="439" t="n">
        <v>21</v>
      </c>
      <c r="J25" s="440" t="n">
        <v>35</v>
      </c>
      <c r="K25" s="439" t="n">
        <v>30</v>
      </c>
      <c r="L25" s="439" t="n">
        <v>12</v>
      </c>
      <c r="M25" s="439" t="n">
        <v>18</v>
      </c>
    </row>
    <row r="26" customFormat="false" ht="12.6" hidden="false" customHeight="true" outlineLevel="0" collapsed="false">
      <c r="A26" s="8" t="n">
        <v>66</v>
      </c>
      <c r="B26" s="438" t="n">
        <v>43</v>
      </c>
      <c r="C26" s="439" t="n">
        <v>27</v>
      </c>
      <c r="D26" s="440" t="n">
        <v>16</v>
      </c>
      <c r="E26" s="439" t="n">
        <v>41</v>
      </c>
      <c r="F26" s="439" t="n">
        <v>17</v>
      </c>
      <c r="G26" s="439" t="n">
        <v>24</v>
      </c>
      <c r="H26" s="438" t="n">
        <v>57</v>
      </c>
      <c r="I26" s="439" t="n">
        <v>23</v>
      </c>
      <c r="J26" s="440" t="n">
        <v>34</v>
      </c>
      <c r="K26" s="439" t="n">
        <v>48</v>
      </c>
      <c r="L26" s="439" t="n">
        <v>17</v>
      </c>
      <c r="M26" s="439" t="n">
        <v>31</v>
      </c>
    </row>
    <row r="27" customFormat="false" ht="12.6" hidden="false" customHeight="true" outlineLevel="0" collapsed="false">
      <c r="A27" s="8" t="n">
        <v>67</v>
      </c>
      <c r="B27" s="438" t="n">
        <v>31</v>
      </c>
      <c r="C27" s="439" t="n">
        <v>20</v>
      </c>
      <c r="D27" s="440" t="n">
        <v>11</v>
      </c>
      <c r="E27" s="439" t="n">
        <v>42</v>
      </c>
      <c r="F27" s="439" t="n">
        <v>24</v>
      </c>
      <c r="G27" s="439" t="n">
        <v>18</v>
      </c>
      <c r="H27" s="438" t="n">
        <v>54</v>
      </c>
      <c r="I27" s="439" t="n">
        <v>26</v>
      </c>
      <c r="J27" s="440" t="n">
        <v>28</v>
      </c>
      <c r="K27" s="439" t="n">
        <v>41</v>
      </c>
      <c r="L27" s="439" t="n">
        <v>19</v>
      </c>
      <c r="M27" s="439" t="n">
        <v>22</v>
      </c>
    </row>
    <row r="28" customFormat="false" ht="12.6" hidden="false" customHeight="true" outlineLevel="0" collapsed="false">
      <c r="A28" s="8" t="n">
        <v>68</v>
      </c>
      <c r="B28" s="438" t="n">
        <v>40</v>
      </c>
      <c r="C28" s="439" t="n">
        <v>24</v>
      </c>
      <c r="D28" s="440" t="n">
        <v>16</v>
      </c>
      <c r="E28" s="439" t="n">
        <v>41</v>
      </c>
      <c r="F28" s="439" t="n">
        <v>23</v>
      </c>
      <c r="G28" s="439" t="n">
        <v>18</v>
      </c>
      <c r="H28" s="438" t="n">
        <v>59</v>
      </c>
      <c r="I28" s="439" t="n">
        <v>30</v>
      </c>
      <c r="J28" s="440" t="n">
        <v>29</v>
      </c>
      <c r="K28" s="439" t="n">
        <v>40</v>
      </c>
      <c r="L28" s="439" t="n">
        <v>16</v>
      </c>
      <c r="M28" s="439" t="n">
        <v>24</v>
      </c>
    </row>
    <row r="29" customFormat="false" ht="12.6" hidden="false" customHeight="true" outlineLevel="0" collapsed="false">
      <c r="A29" s="125" t="n">
        <v>69</v>
      </c>
      <c r="B29" s="438" t="n">
        <v>47</v>
      </c>
      <c r="C29" s="442" t="n">
        <v>23</v>
      </c>
      <c r="D29" s="444" t="n">
        <v>24</v>
      </c>
      <c r="E29" s="439" t="n">
        <v>58</v>
      </c>
      <c r="F29" s="442" t="n">
        <v>29</v>
      </c>
      <c r="G29" s="442" t="n">
        <v>29</v>
      </c>
      <c r="H29" s="438" t="n">
        <v>67</v>
      </c>
      <c r="I29" s="442" t="n">
        <v>27</v>
      </c>
      <c r="J29" s="444" t="n">
        <v>40</v>
      </c>
      <c r="K29" s="442" t="n">
        <v>38</v>
      </c>
      <c r="L29" s="442" t="n">
        <v>19</v>
      </c>
      <c r="M29" s="442" t="n">
        <v>19</v>
      </c>
    </row>
    <row r="30" customFormat="false" ht="12.6" hidden="false" customHeight="true" outlineLevel="0" collapsed="false">
      <c r="A30" s="125" t="s">
        <v>493</v>
      </c>
      <c r="B30" s="430" t="n">
        <v>156</v>
      </c>
      <c r="C30" s="442" t="n">
        <v>77</v>
      </c>
      <c r="D30" s="444" t="n">
        <v>79</v>
      </c>
      <c r="E30" s="431" t="n">
        <v>226</v>
      </c>
      <c r="F30" s="431" t="n">
        <v>114</v>
      </c>
      <c r="G30" s="442" t="n">
        <v>112</v>
      </c>
      <c r="H30" s="430" t="n">
        <v>270</v>
      </c>
      <c r="I30" s="442" t="n">
        <v>134</v>
      </c>
      <c r="J30" s="444" t="n">
        <v>136</v>
      </c>
      <c r="K30" s="431" t="n">
        <v>204</v>
      </c>
      <c r="L30" s="442" t="n">
        <v>98</v>
      </c>
      <c r="M30" s="442" t="n">
        <v>106</v>
      </c>
    </row>
    <row r="31" customFormat="false" ht="12.6" hidden="false" customHeight="true" outlineLevel="0" collapsed="false">
      <c r="A31" s="8" t="n">
        <v>70</v>
      </c>
      <c r="B31" s="438" t="n">
        <v>40</v>
      </c>
      <c r="C31" s="439" t="n">
        <v>20</v>
      </c>
      <c r="D31" s="440" t="n">
        <v>20</v>
      </c>
      <c r="E31" s="439" t="n">
        <v>52</v>
      </c>
      <c r="F31" s="439" t="n">
        <v>23</v>
      </c>
      <c r="G31" s="439" t="n">
        <v>29</v>
      </c>
      <c r="H31" s="438" t="n">
        <v>79</v>
      </c>
      <c r="I31" s="439" t="n">
        <v>33</v>
      </c>
      <c r="J31" s="440" t="n">
        <v>46</v>
      </c>
      <c r="K31" s="439" t="n">
        <v>41</v>
      </c>
      <c r="L31" s="439" t="n">
        <v>22</v>
      </c>
      <c r="M31" s="439" t="n">
        <v>19</v>
      </c>
    </row>
    <row r="32" customFormat="false" ht="12.6" hidden="false" customHeight="true" outlineLevel="0" collapsed="false">
      <c r="A32" s="8" t="n">
        <v>71</v>
      </c>
      <c r="B32" s="438" t="n">
        <v>44</v>
      </c>
      <c r="C32" s="439" t="n">
        <v>25</v>
      </c>
      <c r="D32" s="440" t="n">
        <v>19</v>
      </c>
      <c r="E32" s="439" t="n">
        <v>62</v>
      </c>
      <c r="F32" s="439" t="n">
        <v>32</v>
      </c>
      <c r="G32" s="439" t="n">
        <v>30</v>
      </c>
      <c r="H32" s="438" t="n">
        <v>68</v>
      </c>
      <c r="I32" s="439" t="n">
        <v>38</v>
      </c>
      <c r="J32" s="440" t="n">
        <v>30</v>
      </c>
      <c r="K32" s="439" t="n">
        <v>52</v>
      </c>
      <c r="L32" s="439" t="n">
        <v>29</v>
      </c>
      <c r="M32" s="439" t="n">
        <v>23</v>
      </c>
    </row>
    <row r="33" customFormat="false" ht="12.6" hidden="false" customHeight="true" outlineLevel="0" collapsed="false">
      <c r="A33" s="8" t="n">
        <v>72</v>
      </c>
      <c r="B33" s="438" t="n">
        <v>28</v>
      </c>
      <c r="C33" s="439" t="n">
        <v>11</v>
      </c>
      <c r="D33" s="440" t="n">
        <v>17</v>
      </c>
      <c r="E33" s="439" t="n">
        <v>39</v>
      </c>
      <c r="F33" s="439" t="n">
        <v>16</v>
      </c>
      <c r="G33" s="439" t="n">
        <v>23</v>
      </c>
      <c r="H33" s="438" t="n">
        <v>46</v>
      </c>
      <c r="I33" s="439" t="n">
        <v>25</v>
      </c>
      <c r="J33" s="440" t="n">
        <v>21</v>
      </c>
      <c r="K33" s="439" t="n">
        <v>38</v>
      </c>
      <c r="L33" s="439" t="n">
        <v>14</v>
      </c>
      <c r="M33" s="439" t="n">
        <v>24</v>
      </c>
    </row>
    <row r="34" customFormat="false" ht="12.6" hidden="false" customHeight="true" outlineLevel="0" collapsed="false">
      <c r="A34" s="8" t="n">
        <v>73</v>
      </c>
      <c r="B34" s="438" t="n">
        <v>17</v>
      </c>
      <c r="C34" s="439" t="n">
        <v>7</v>
      </c>
      <c r="D34" s="440" t="n">
        <v>10</v>
      </c>
      <c r="E34" s="439" t="n">
        <v>26</v>
      </c>
      <c r="F34" s="439" t="n">
        <v>17</v>
      </c>
      <c r="G34" s="439" t="n">
        <v>9</v>
      </c>
      <c r="H34" s="438" t="n">
        <v>35</v>
      </c>
      <c r="I34" s="439" t="n">
        <v>17</v>
      </c>
      <c r="J34" s="440" t="n">
        <v>18</v>
      </c>
      <c r="K34" s="439" t="n">
        <v>39</v>
      </c>
      <c r="L34" s="439" t="n">
        <v>16</v>
      </c>
      <c r="M34" s="439" t="n">
        <v>23</v>
      </c>
    </row>
    <row r="35" customFormat="false" ht="12.6" hidden="false" customHeight="true" outlineLevel="0" collapsed="false">
      <c r="A35" s="125" t="n">
        <v>74</v>
      </c>
      <c r="B35" s="438" t="n">
        <v>27</v>
      </c>
      <c r="C35" s="442" t="n">
        <v>14</v>
      </c>
      <c r="D35" s="444" t="n">
        <v>13</v>
      </c>
      <c r="E35" s="439" t="n">
        <v>47</v>
      </c>
      <c r="F35" s="442" t="n">
        <v>26</v>
      </c>
      <c r="G35" s="442" t="n">
        <v>21</v>
      </c>
      <c r="H35" s="438" t="n">
        <v>42</v>
      </c>
      <c r="I35" s="442" t="n">
        <v>21</v>
      </c>
      <c r="J35" s="444" t="n">
        <v>21</v>
      </c>
      <c r="K35" s="439" t="n">
        <v>34</v>
      </c>
      <c r="L35" s="442" t="n">
        <v>17</v>
      </c>
      <c r="M35" s="442" t="n">
        <v>17</v>
      </c>
    </row>
    <row r="36" customFormat="false" ht="12.6" hidden="false" customHeight="true" outlineLevel="0" collapsed="false">
      <c r="A36" s="125" t="s">
        <v>494</v>
      </c>
      <c r="B36" s="430" t="n">
        <v>134</v>
      </c>
      <c r="C36" s="442" t="n">
        <v>58</v>
      </c>
      <c r="D36" s="444" t="n">
        <v>76</v>
      </c>
      <c r="E36" s="431" t="n">
        <v>226</v>
      </c>
      <c r="F36" s="442" t="n">
        <v>95</v>
      </c>
      <c r="G36" s="442" t="n">
        <v>131</v>
      </c>
      <c r="H36" s="430" t="n">
        <v>216</v>
      </c>
      <c r="I36" s="442" t="n">
        <v>94</v>
      </c>
      <c r="J36" s="444" t="n">
        <v>122</v>
      </c>
      <c r="K36" s="431" t="n">
        <v>143</v>
      </c>
      <c r="L36" s="442" t="n">
        <v>70</v>
      </c>
      <c r="M36" s="442" t="n">
        <v>73</v>
      </c>
    </row>
    <row r="37" customFormat="false" ht="12.6" hidden="false" customHeight="true" outlineLevel="0" collapsed="false">
      <c r="A37" s="8" t="n">
        <v>75</v>
      </c>
      <c r="B37" s="438" t="n">
        <v>33</v>
      </c>
      <c r="C37" s="439" t="n">
        <v>13</v>
      </c>
      <c r="D37" s="440" t="n">
        <v>20</v>
      </c>
      <c r="E37" s="439" t="n">
        <v>50</v>
      </c>
      <c r="F37" s="439" t="n">
        <v>17</v>
      </c>
      <c r="G37" s="439" t="n">
        <v>33</v>
      </c>
      <c r="H37" s="438" t="n">
        <v>47</v>
      </c>
      <c r="I37" s="439" t="n">
        <v>22</v>
      </c>
      <c r="J37" s="440" t="n">
        <v>25</v>
      </c>
      <c r="K37" s="439" t="n">
        <v>32</v>
      </c>
      <c r="L37" s="439" t="n">
        <v>14</v>
      </c>
      <c r="M37" s="439" t="n">
        <v>18</v>
      </c>
    </row>
    <row r="38" customFormat="false" ht="12.6" hidden="false" customHeight="true" outlineLevel="0" collapsed="false">
      <c r="A38" s="8" t="n">
        <v>76</v>
      </c>
      <c r="B38" s="438" t="n">
        <v>22</v>
      </c>
      <c r="C38" s="439" t="n">
        <v>11</v>
      </c>
      <c r="D38" s="440" t="n">
        <v>11</v>
      </c>
      <c r="E38" s="439" t="n">
        <v>52</v>
      </c>
      <c r="F38" s="439" t="n">
        <v>28</v>
      </c>
      <c r="G38" s="439" t="n">
        <v>24</v>
      </c>
      <c r="H38" s="438" t="n">
        <v>41</v>
      </c>
      <c r="I38" s="439" t="n">
        <v>18</v>
      </c>
      <c r="J38" s="440" t="n">
        <v>23</v>
      </c>
      <c r="K38" s="439" t="n">
        <v>28</v>
      </c>
      <c r="L38" s="439" t="n">
        <v>18</v>
      </c>
      <c r="M38" s="439" t="n">
        <v>10</v>
      </c>
    </row>
    <row r="39" customFormat="false" ht="12.6" hidden="false" customHeight="true" outlineLevel="0" collapsed="false">
      <c r="A39" s="8" t="n">
        <v>77</v>
      </c>
      <c r="B39" s="438" t="n">
        <v>28</v>
      </c>
      <c r="C39" s="439" t="n">
        <v>11</v>
      </c>
      <c r="D39" s="440" t="n">
        <v>17</v>
      </c>
      <c r="E39" s="439" t="n">
        <v>55</v>
      </c>
      <c r="F39" s="439" t="n">
        <v>20</v>
      </c>
      <c r="G39" s="439" t="n">
        <v>35</v>
      </c>
      <c r="H39" s="438" t="n">
        <v>47</v>
      </c>
      <c r="I39" s="439" t="n">
        <v>25</v>
      </c>
      <c r="J39" s="440" t="n">
        <v>22</v>
      </c>
      <c r="K39" s="439" t="n">
        <v>26</v>
      </c>
      <c r="L39" s="439" t="n">
        <v>12</v>
      </c>
      <c r="M39" s="439" t="n">
        <v>14</v>
      </c>
    </row>
    <row r="40" customFormat="false" ht="12.6" hidden="false" customHeight="true" outlineLevel="0" collapsed="false">
      <c r="A40" s="8" t="n">
        <v>78</v>
      </c>
      <c r="B40" s="438" t="n">
        <v>32</v>
      </c>
      <c r="C40" s="439" t="n">
        <v>17</v>
      </c>
      <c r="D40" s="440" t="n">
        <v>15</v>
      </c>
      <c r="E40" s="439" t="n">
        <v>34</v>
      </c>
      <c r="F40" s="439" t="n">
        <v>16</v>
      </c>
      <c r="G40" s="439" t="n">
        <v>18</v>
      </c>
      <c r="H40" s="438" t="n">
        <v>48</v>
      </c>
      <c r="I40" s="439" t="n">
        <v>16</v>
      </c>
      <c r="J40" s="440" t="n">
        <v>32</v>
      </c>
      <c r="K40" s="439" t="n">
        <v>34</v>
      </c>
      <c r="L40" s="439" t="n">
        <v>14</v>
      </c>
      <c r="M40" s="439" t="n">
        <v>20</v>
      </c>
    </row>
    <row r="41" customFormat="false" ht="12.6" hidden="false" customHeight="true" outlineLevel="0" collapsed="false">
      <c r="A41" s="125" t="n">
        <v>79</v>
      </c>
      <c r="B41" s="438" t="n">
        <v>19</v>
      </c>
      <c r="C41" s="442" t="n">
        <v>6</v>
      </c>
      <c r="D41" s="444" t="n">
        <v>13</v>
      </c>
      <c r="E41" s="439" t="n">
        <v>35</v>
      </c>
      <c r="F41" s="442" t="n">
        <v>14</v>
      </c>
      <c r="G41" s="442" t="n">
        <v>21</v>
      </c>
      <c r="H41" s="438" t="n">
        <v>33</v>
      </c>
      <c r="I41" s="442" t="n">
        <v>13</v>
      </c>
      <c r="J41" s="444" t="n">
        <v>20</v>
      </c>
      <c r="K41" s="439" t="n">
        <v>23</v>
      </c>
      <c r="L41" s="442" t="n">
        <v>12</v>
      </c>
      <c r="M41" s="442" t="n">
        <v>11</v>
      </c>
    </row>
    <row r="42" customFormat="false" ht="12.6" hidden="false" customHeight="true" outlineLevel="0" collapsed="false">
      <c r="A42" s="125" t="s">
        <v>495</v>
      </c>
      <c r="B42" s="430" t="n">
        <v>118</v>
      </c>
      <c r="C42" s="442" t="n">
        <v>44</v>
      </c>
      <c r="D42" s="444" t="n">
        <v>74</v>
      </c>
      <c r="E42" s="431" t="n">
        <v>157</v>
      </c>
      <c r="F42" s="442" t="n">
        <v>51</v>
      </c>
      <c r="G42" s="442" t="n">
        <v>106</v>
      </c>
      <c r="H42" s="430" t="n">
        <v>197</v>
      </c>
      <c r="I42" s="442" t="n">
        <v>67</v>
      </c>
      <c r="J42" s="444" t="n">
        <v>130</v>
      </c>
      <c r="K42" s="431" t="n">
        <v>131</v>
      </c>
      <c r="L42" s="442" t="n">
        <v>51</v>
      </c>
      <c r="M42" s="442" t="n">
        <v>80</v>
      </c>
    </row>
    <row r="43" customFormat="false" ht="12.6" hidden="false" customHeight="true" outlineLevel="0" collapsed="false">
      <c r="A43" s="8" t="n">
        <v>80</v>
      </c>
      <c r="B43" s="438" t="n">
        <v>20</v>
      </c>
      <c r="C43" s="439" t="n">
        <v>7</v>
      </c>
      <c r="D43" s="440" t="n">
        <v>13</v>
      </c>
      <c r="E43" s="439" t="n">
        <v>34</v>
      </c>
      <c r="F43" s="439" t="n">
        <v>10</v>
      </c>
      <c r="G43" s="439" t="n">
        <v>24</v>
      </c>
      <c r="H43" s="438" t="n">
        <v>45</v>
      </c>
      <c r="I43" s="439" t="n">
        <v>15</v>
      </c>
      <c r="J43" s="440" t="n">
        <v>30</v>
      </c>
      <c r="K43" s="439" t="n">
        <v>28</v>
      </c>
      <c r="L43" s="439" t="n">
        <v>12</v>
      </c>
      <c r="M43" s="439" t="n">
        <v>16</v>
      </c>
    </row>
    <row r="44" customFormat="false" ht="12.6" hidden="false" customHeight="true" outlineLevel="0" collapsed="false">
      <c r="A44" s="8" t="n">
        <v>81</v>
      </c>
      <c r="B44" s="438" t="n">
        <v>24</v>
      </c>
      <c r="C44" s="439" t="n">
        <v>11</v>
      </c>
      <c r="D44" s="440" t="n">
        <v>13</v>
      </c>
      <c r="E44" s="439" t="n">
        <v>27</v>
      </c>
      <c r="F44" s="439" t="n">
        <v>5</v>
      </c>
      <c r="G44" s="439" t="n">
        <v>22</v>
      </c>
      <c r="H44" s="438" t="n">
        <v>42</v>
      </c>
      <c r="I44" s="439" t="n">
        <v>12</v>
      </c>
      <c r="J44" s="440" t="n">
        <v>30</v>
      </c>
      <c r="K44" s="439" t="n">
        <v>18</v>
      </c>
      <c r="L44" s="439" t="n">
        <v>7</v>
      </c>
      <c r="M44" s="439" t="n">
        <v>11</v>
      </c>
    </row>
    <row r="45" customFormat="false" ht="12.6" hidden="false" customHeight="true" outlineLevel="0" collapsed="false">
      <c r="A45" s="8" t="n">
        <v>82</v>
      </c>
      <c r="B45" s="438" t="n">
        <v>19</v>
      </c>
      <c r="C45" s="439" t="n">
        <v>5</v>
      </c>
      <c r="D45" s="440" t="n">
        <v>14</v>
      </c>
      <c r="E45" s="439" t="n">
        <v>28</v>
      </c>
      <c r="F45" s="439" t="n">
        <v>11</v>
      </c>
      <c r="G45" s="439" t="n">
        <v>17</v>
      </c>
      <c r="H45" s="438" t="n">
        <v>45</v>
      </c>
      <c r="I45" s="439" t="n">
        <v>15</v>
      </c>
      <c r="J45" s="440" t="n">
        <v>30</v>
      </c>
      <c r="K45" s="439" t="n">
        <v>28</v>
      </c>
      <c r="L45" s="439" t="n">
        <v>11</v>
      </c>
      <c r="M45" s="439" t="n">
        <v>17</v>
      </c>
    </row>
    <row r="46" customFormat="false" ht="12.6" hidden="false" customHeight="true" outlineLevel="0" collapsed="false">
      <c r="A46" s="8" t="n">
        <v>83</v>
      </c>
      <c r="B46" s="438" t="n">
        <v>33</v>
      </c>
      <c r="C46" s="439" t="n">
        <v>13</v>
      </c>
      <c r="D46" s="440" t="n">
        <v>20</v>
      </c>
      <c r="E46" s="439" t="n">
        <v>40</v>
      </c>
      <c r="F46" s="439" t="n">
        <v>16</v>
      </c>
      <c r="G46" s="439" t="n">
        <v>24</v>
      </c>
      <c r="H46" s="438" t="n">
        <v>33</v>
      </c>
      <c r="I46" s="439" t="n">
        <v>16</v>
      </c>
      <c r="J46" s="440" t="n">
        <v>17</v>
      </c>
      <c r="K46" s="439" t="n">
        <v>32</v>
      </c>
      <c r="L46" s="439" t="n">
        <v>14</v>
      </c>
      <c r="M46" s="439" t="n">
        <v>18</v>
      </c>
    </row>
    <row r="47" customFormat="false" ht="12.6" hidden="false" customHeight="true" outlineLevel="0" collapsed="false">
      <c r="A47" s="125" t="n">
        <v>84</v>
      </c>
      <c r="B47" s="453" t="n">
        <v>22</v>
      </c>
      <c r="C47" s="442" t="n">
        <v>8</v>
      </c>
      <c r="D47" s="444" t="n">
        <v>14</v>
      </c>
      <c r="E47" s="439" t="n">
        <v>28</v>
      </c>
      <c r="F47" s="442" t="n">
        <v>9</v>
      </c>
      <c r="G47" s="442" t="n">
        <v>19</v>
      </c>
      <c r="H47" s="438" t="n">
        <v>32</v>
      </c>
      <c r="I47" s="442" t="n">
        <v>9</v>
      </c>
      <c r="J47" s="444" t="n">
        <v>23</v>
      </c>
      <c r="K47" s="439" t="n">
        <v>25</v>
      </c>
      <c r="L47" s="442" t="n">
        <v>7</v>
      </c>
      <c r="M47" s="442" t="n">
        <v>18</v>
      </c>
    </row>
    <row r="48" customFormat="false" ht="12.6" hidden="false" customHeight="true" outlineLevel="0" collapsed="false">
      <c r="A48" s="125" t="s">
        <v>496</v>
      </c>
      <c r="B48" s="430" t="n">
        <v>96</v>
      </c>
      <c r="C48" s="442" t="n">
        <v>29</v>
      </c>
      <c r="D48" s="444" t="n">
        <v>67</v>
      </c>
      <c r="E48" s="431" t="n">
        <v>91</v>
      </c>
      <c r="F48" s="442" t="n">
        <v>30</v>
      </c>
      <c r="G48" s="442" t="n">
        <v>61</v>
      </c>
      <c r="H48" s="430" t="n">
        <v>118</v>
      </c>
      <c r="I48" s="442" t="n">
        <v>38</v>
      </c>
      <c r="J48" s="444" t="n">
        <v>80</v>
      </c>
      <c r="K48" s="431" t="n">
        <v>78</v>
      </c>
      <c r="L48" s="442" t="n">
        <v>27</v>
      </c>
      <c r="M48" s="431" t="n">
        <v>51</v>
      </c>
    </row>
    <row r="49" customFormat="false" ht="12.6" hidden="false" customHeight="true" outlineLevel="0" collapsed="false">
      <c r="A49" s="8" t="n">
        <v>85</v>
      </c>
      <c r="B49" s="438" t="n">
        <v>20</v>
      </c>
      <c r="C49" s="439" t="n">
        <v>7</v>
      </c>
      <c r="D49" s="440" t="n">
        <v>13</v>
      </c>
      <c r="E49" s="439" t="n">
        <v>17</v>
      </c>
      <c r="F49" s="439" t="n">
        <v>5</v>
      </c>
      <c r="G49" s="439" t="n">
        <v>12</v>
      </c>
      <c r="H49" s="438" t="n">
        <v>26</v>
      </c>
      <c r="I49" s="439" t="n">
        <v>9</v>
      </c>
      <c r="J49" s="440" t="n">
        <v>17</v>
      </c>
      <c r="K49" s="439" t="n">
        <v>22</v>
      </c>
      <c r="L49" s="439" t="n">
        <v>10</v>
      </c>
      <c r="M49" s="439" t="n">
        <v>12</v>
      </c>
    </row>
    <row r="50" customFormat="false" ht="12.6" hidden="false" customHeight="true" outlineLevel="0" collapsed="false">
      <c r="A50" s="8" t="n">
        <v>86</v>
      </c>
      <c r="B50" s="438" t="n">
        <v>26</v>
      </c>
      <c r="C50" s="439" t="n">
        <v>8</v>
      </c>
      <c r="D50" s="440" t="n">
        <v>18</v>
      </c>
      <c r="E50" s="439" t="n">
        <v>20</v>
      </c>
      <c r="F50" s="439" t="n">
        <v>5</v>
      </c>
      <c r="G50" s="439" t="n">
        <v>15</v>
      </c>
      <c r="H50" s="438" t="n">
        <v>28</v>
      </c>
      <c r="I50" s="439" t="n">
        <v>11</v>
      </c>
      <c r="J50" s="440" t="n">
        <v>17</v>
      </c>
      <c r="K50" s="439" t="n">
        <v>9</v>
      </c>
      <c r="L50" s="439" t="n">
        <v>3</v>
      </c>
      <c r="M50" s="439" t="n">
        <v>6</v>
      </c>
    </row>
    <row r="51" customFormat="false" ht="12.6" hidden="false" customHeight="true" outlineLevel="0" collapsed="false">
      <c r="A51" s="8" t="n">
        <v>87</v>
      </c>
      <c r="B51" s="438" t="n">
        <v>28</v>
      </c>
      <c r="C51" s="439" t="n">
        <v>10</v>
      </c>
      <c r="D51" s="440" t="n">
        <v>18</v>
      </c>
      <c r="E51" s="439" t="n">
        <v>23</v>
      </c>
      <c r="F51" s="439" t="n">
        <v>8</v>
      </c>
      <c r="G51" s="439" t="n">
        <v>15</v>
      </c>
      <c r="H51" s="438" t="n">
        <v>29</v>
      </c>
      <c r="I51" s="439" t="n">
        <v>6</v>
      </c>
      <c r="J51" s="440" t="n">
        <v>23</v>
      </c>
      <c r="K51" s="439" t="n">
        <v>16</v>
      </c>
      <c r="L51" s="439" t="n">
        <v>3</v>
      </c>
      <c r="M51" s="439" t="n">
        <v>13</v>
      </c>
    </row>
    <row r="52" customFormat="false" ht="12.6" hidden="false" customHeight="true" outlineLevel="0" collapsed="false">
      <c r="A52" s="8" t="n">
        <v>88</v>
      </c>
      <c r="B52" s="438" t="n">
        <v>14</v>
      </c>
      <c r="C52" s="439" t="n">
        <v>3</v>
      </c>
      <c r="D52" s="440" t="n">
        <v>11</v>
      </c>
      <c r="E52" s="439" t="n">
        <v>19</v>
      </c>
      <c r="F52" s="439" t="n">
        <v>8</v>
      </c>
      <c r="G52" s="439" t="n">
        <v>11</v>
      </c>
      <c r="H52" s="438" t="n">
        <v>16</v>
      </c>
      <c r="I52" s="439" t="n">
        <v>7</v>
      </c>
      <c r="J52" s="440" t="n">
        <v>9</v>
      </c>
      <c r="K52" s="439" t="n">
        <v>22</v>
      </c>
      <c r="L52" s="439" t="n">
        <v>7</v>
      </c>
      <c r="M52" s="439" t="n">
        <v>15</v>
      </c>
    </row>
    <row r="53" customFormat="false" ht="12.6" hidden="false" customHeight="true" outlineLevel="0" collapsed="false">
      <c r="A53" s="125" t="n">
        <v>89</v>
      </c>
      <c r="B53" s="438" t="n">
        <v>8</v>
      </c>
      <c r="C53" s="442" t="n">
        <v>1</v>
      </c>
      <c r="D53" s="444" t="n">
        <v>7</v>
      </c>
      <c r="E53" s="439" t="n">
        <v>12</v>
      </c>
      <c r="F53" s="442" t="n">
        <v>4</v>
      </c>
      <c r="G53" s="442" t="n">
        <v>8</v>
      </c>
      <c r="H53" s="438" t="n">
        <v>19</v>
      </c>
      <c r="I53" s="442" t="n">
        <v>5</v>
      </c>
      <c r="J53" s="444" t="n">
        <v>14</v>
      </c>
      <c r="K53" s="439" t="n">
        <v>9</v>
      </c>
      <c r="L53" s="442" t="n">
        <v>4</v>
      </c>
      <c r="M53" s="442" t="n">
        <v>5</v>
      </c>
    </row>
    <row r="54" customFormat="false" ht="12.6" hidden="false" customHeight="true" outlineLevel="0" collapsed="false">
      <c r="A54" s="125" t="s">
        <v>497</v>
      </c>
      <c r="B54" s="430" t="n">
        <v>55</v>
      </c>
      <c r="C54" s="442" t="n">
        <v>13</v>
      </c>
      <c r="D54" s="444" t="n">
        <v>42</v>
      </c>
      <c r="E54" s="431" t="n">
        <v>38</v>
      </c>
      <c r="F54" s="442" t="n">
        <v>10</v>
      </c>
      <c r="G54" s="442" t="n">
        <v>28</v>
      </c>
      <c r="H54" s="430" t="n">
        <v>52</v>
      </c>
      <c r="I54" s="442" t="n">
        <v>17</v>
      </c>
      <c r="J54" s="444" t="n">
        <v>35</v>
      </c>
      <c r="K54" s="431" t="n">
        <v>43</v>
      </c>
      <c r="L54" s="442" t="n">
        <v>6</v>
      </c>
      <c r="M54" s="442" t="n">
        <v>37</v>
      </c>
    </row>
    <row r="55" customFormat="false" ht="12.6" hidden="false" customHeight="true" outlineLevel="0" collapsed="false">
      <c r="A55" s="8" t="n">
        <v>90</v>
      </c>
      <c r="B55" s="438" t="n">
        <v>15</v>
      </c>
      <c r="C55" s="439" t="n">
        <v>6</v>
      </c>
      <c r="D55" s="440" t="n">
        <v>9</v>
      </c>
      <c r="E55" s="439" t="n">
        <v>14</v>
      </c>
      <c r="F55" s="439" t="n">
        <v>6</v>
      </c>
      <c r="G55" s="439" t="n">
        <v>8</v>
      </c>
      <c r="H55" s="438" t="n">
        <v>19</v>
      </c>
      <c r="I55" s="439" t="n">
        <v>8</v>
      </c>
      <c r="J55" s="440" t="n">
        <v>11</v>
      </c>
      <c r="K55" s="439" t="n">
        <v>12</v>
      </c>
      <c r="L55" s="439" t="n">
        <v>2</v>
      </c>
      <c r="M55" s="439" t="n">
        <v>10</v>
      </c>
    </row>
    <row r="56" customFormat="false" ht="12.6" hidden="false" customHeight="true" outlineLevel="0" collapsed="false">
      <c r="A56" s="8" t="n">
        <v>91</v>
      </c>
      <c r="B56" s="438" t="n">
        <v>13</v>
      </c>
      <c r="C56" s="439" t="n">
        <v>2</v>
      </c>
      <c r="D56" s="440" t="n">
        <v>11</v>
      </c>
      <c r="E56" s="439" t="n">
        <v>7</v>
      </c>
      <c r="F56" s="439" t="n">
        <v>1</v>
      </c>
      <c r="G56" s="439" t="n">
        <v>6</v>
      </c>
      <c r="H56" s="438" t="n">
        <v>13</v>
      </c>
      <c r="I56" s="439" t="n">
        <v>6</v>
      </c>
      <c r="J56" s="440" t="n">
        <v>7</v>
      </c>
      <c r="K56" s="439" t="n">
        <v>10</v>
      </c>
      <c r="L56" s="439" t="n">
        <v>2</v>
      </c>
      <c r="M56" s="439" t="n">
        <v>8</v>
      </c>
    </row>
    <row r="57" customFormat="false" ht="12.6" hidden="false" customHeight="true" outlineLevel="0" collapsed="false">
      <c r="A57" s="8" t="n">
        <v>92</v>
      </c>
      <c r="B57" s="438" t="n">
        <v>9</v>
      </c>
      <c r="C57" s="439" t="n">
        <v>2</v>
      </c>
      <c r="D57" s="440" t="n">
        <v>7</v>
      </c>
      <c r="E57" s="439" t="n">
        <v>6</v>
      </c>
      <c r="F57" s="439" t="n">
        <v>1</v>
      </c>
      <c r="G57" s="439" t="n">
        <v>5</v>
      </c>
      <c r="H57" s="438" t="n">
        <v>9</v>
      </c>
      <c r="I57" s="439" t="n">
        <v>1</v>
      </c>
      <c r="J57" s="440" t="n">
        <v>8</v>
      </c>
      <c r="K57" s="439" t="n">
        <v>10</v>
      </c>
      <c r="L57" s="439" t="n">
        <v>1</v>
      </c>
      <c r="M57" s="439" t="n">
        <v>9</v>
      </c>
    </row>
    <row r="58" customFormat="false" ht="12.6" hidden="false" customHeight="true" outlineLevel="0" collapsed="false">
      <c r="A58" s="8" t="n">
        <v>93</v>
      </c>
      <c r="B58" s="438" t="n">
        <v>11</v>
      </c>
      <c r="C58" s="439" t="n">
        <v>2</v>
      </c>
      <c r="D58" s="440" t="n">
        <v>9</v>
      </c>
      <c r="E58" s="439" t="n">
        <v>9</v>
      </c>
      <c r="F58" s="439" t="n">
        <v>1</v>
      </c>
      <c r="G58" s="439" t="n">
        <v>8</v>
      </c>
      <c r="H58" s="438" t="n">
        <v>6</v>
      </c>
      <c r="I58" s="439" t="n">
        <v>2</v>
      </c>
      <c r="J58" s="440" t="n">
        <v>4</v>
      </c>
      <c r="K58" s="439" t="n">
        <v>5</v>
      </c>
      <c r="L58" s="439" t="s">
        <v>116</v>
      </c>
      <c r="M58" s="439" t="n">
        <v>5</v>
      </c>
    </row>
    <row r="59" customFormat="false" ht="12.6" hidden="false" customHeight="true" outlineLevel="0" collapsed="false">
      <c r="A59" s="125" t="n">
        <v>94</v>
      </c>
      <c r="B59" s="438" t="n">
        <v>7</v>
      </c>
      <c r="C59" s="442" t="n">
        <v>1</v>
      </c>
      <c r="D59" s="444" t="n">
        <v>6</v>
      </c>
      <c r="E59" s="439" t="n">
        <v>2</v>
      </c>
      <c r="F59" s="442" t="n">
        <v>1</v>
      </c>
      <c r="G59" s="442" t="n">
        <v>1</v>
      </c>
      <c r="H59" s="438" t="n">
        <v>5</v>
      </c>
      <c r="I59" s="442" t="s">
        <v>116</v>
      </c>
      <c r="J59" s="444" t="n">
        <v>5</v>
      </c>
      <c r="K59" s="439" t="n">
        <v>6</v>
      </c>
      <c r="L59" s="442" t="n">
        <v>1</v>
      </c>
      <c r="M59" s="442" t="n">
        <v>5</v>
      </c>
    </row>
    <row r="60" customFormat="false" ht="12.6" hidden="false" customHeight="true" outlineLevel="0" collapsed="false">
      <c r="A60" s="125" t="s">
        <v>498</v>
      </c>
      <c r="B60" s="430" t="n">
        <v>13</v>
      </c>
      <c r="C60" s="431" t="n">
        <v>2</v>
      </c>
      <c r="D60" s="432" t="n">
        <v>11</v>
      </c>
      <c r="E60" s="431" t="n">
        <v>12</v>
      </c>
      <c r="F60" s="442" t="n">
        <v>4</v>
      </c>
      <c r="G60" s="442" t="n">
        <v>8</v>
      </c>
      <c r="H60" s="430" t="n">
        <v>10</v>
      </c>
      <c r="I60" s="442" t="s">
        <v>116</v>
      </c>
      <c r="J60" s="444" t="n">
        <v>10</v>
      </c>
      <c r="K60" s="431" t="n">
        <v>10</v>
      </c>
      <c r="L60" s="442" t="n">
        <v>4</v>
      </c>
      <c r="M60" s="442" t="n">
        <v>6</v>
      </c>
    </row>
    <row r="61" customFormat="false" ht="12.6" hidden="false" customHeight="true" outlineLevel="0" collapsed="false">
      <c r="A61" s="8" t="n">
        <v>95</v>
      </c>
      <c r="B61" s="438" t="n">
        <v>3</v>
      </c>
      <c r="C61" s="439" t="s">
        <v>116</v>
      </c>
      <c r="D61" s="440" t="n">
        <v>3</v>
      </c>
      <c r="E61" s="439" t="n">
        <v>4</v>
      </c>
      <c r="F61" s="439" t="s">
        <v>116</v>
      </c>
      <c r="G61" s="439" t="n">
        <v>4</v>
      </c>
      <c r="H61" s="438" t="n">
        <v>4</v>
      </c>
      <c r="I61" s="439" t="s">
        <v>116</v>
      </c>
      <c r="J61" s="440" t="n">
        <v>4</v>
      </c>
      <c r="K61" s="439" t="n">
        <v>2</v>
      </c>
      <c r="L61" s="439" t="n">
        <v>2</v>
      </c>
      <c r="M61" s="439" t="s">
        <v>116</v>
      </c>
    </row>
    <row r="62" customFormat="false" ht="12.6" hidden="false" customHeight="true" outlineLevel="0" collapsed="false">
      <c r="A62" s="8" t="n">
        <v>96</v>
      </c>
      <c r="B62" s="438" t="n">
        <v>5</v>
      </c>
      <c r="C62" s="439" t="s">
        <v>116</v>
      </c>
      <c r="D62" s="440" t="n">
        <v>5</v>
      </c>
      <c r="E62" s="439" t="n">
        <v>2</v>
      </c>
      <c r="F62" s="439" t="s">
        <v>116</v>
      </c>
      <c r="G62" s="439" t="n">
        <v>2</v>
      </c>
      <c r="H62" s="438" t="n">
        <v>3</v>
      </c>
      <c r="I62" s="439" t="s">
        <v>116</v>
      </c>
      <c r="J62" s="440" t="n">
        <v>3</v>
      </c>
      <c r="K62" s="439" t="n">
        <v>4</v>
      </c>
      <c r="L62" s="439" t="n">
        <v>1</v>
      </c>
      <c r="M62" s="439" t="n">
        <v>3</v>
      </c>
    </row>
    <row r="63" customFormat="false" ht="12.6" hidden="false" customHeight="true" outlineLevel="0" collapsed="false">
      <c r="A63" s="8" t="n">
        <v>97</v>
      </c>
      <c r="B63" s="438" t="n">
        <v>2</v>
      </c>
      <c r="C63" s="439" t="n">
        <v>1</v>
      </c>
      <c r="D63" s="440" t="n">
        <v>1</v>
      </c>
      <c r="E63" s="439" t="n">
        <v>2</v>
      </c>
      <c r="F63" s="439" t="n">
        <v>2</v>
      </c>
      <c r="G63" s="439" t="s">
        <v>116</v>
      </c>
      <c r="H63" s="438" t="s">
        <v>116</v>
      </c>
      <c r="I63" s="439" t="s">
        <v>116</v>
      </c>
      <c r="J63" s="440" t="s">
        <v>116</v>
      </c>
      <c r="K63" s="439" t="n">
        <v>3</v>
      </c>
      <c r="L63" s="439" t="s">
        <v>116</v>
      </c>
      <c r="M63" s="439" t="n">
        <v>3</v>
      </c>
    </row>
    <row r="64" customFormat="false" ht="12.6" hidden="false" customHeight="true" outlineLevel="0" collapsed="false">
      <c r="A64" s="8" t="n">
        <v>98</v>
      </c>
      <c r="B64" s="438" t="n">
        <v>1</v>
      </c>
      <c r="C64" s="439" t="s">
        <v>116</v>
      </c>
      <c r="D64" s="440" t="n">
        <v>1</v>
      </c>
      <c r="E64" s="439" t="n">
        <v>2</v>
      </c>
      <c r="F64" s="439" t="n">
        <v>1</v>
      </c>
      <c r="G64" s="439" t="n">
        <v>1</v>
      </c>
      <c r="H64" s="438" t="n">
        <v>1</v>
      </c>
      <c r="I64" s="439" t="s">
        <v>116</v>
      </c>
      <c r="J64" s="440" t="n">
        <v>1</v>
      </c>
      <c r="K64" s="439" t="n">
        <v>1</v>
      </c>
      <c r="L64" s="439" t="n">
        <v>1</v>
      </c>
      <c r="M64" s="439" t="s">
        <v>116</v>
      </c>
    </row>
    <row r="65" customFormat="false" ht="12.6" hidden="false" customHeight="true" outlineLevel="0" collapsed="false">
      <c r="A65" s="125" t="n">
        <v>99</v>
      </c>
      <c r="B65" s="453" t="n">
        <v>2</v>
      </c>
      <c r="C65" s="442" t="n">
        <v>1</v>
      </c>
      <c r="D65" s="444" t="n">
        <v>1</v>
      </c>
      <c r="E65" s="442" t="n">
        <v>2</v>
      </c>
      <c r="F65" s="442" t="n">
        <v>1</v>
      </c>
      <c r="G65" s="442" t="n">
        <v>1</v>
      </c>
      <c r="H65" s="453" t="n">
        <v>2</v>
      </c>
      <c r="I65" s="442" t="s">
        <v>116</v>
      </c>
      <c r="J65" s="444" t="n">
        <v>2</v>
      </c>
      <c r="K65" s="442" t="s">
        <v>116</v>
      </c>
      <c r="L65" s="442" t="s">
        <v>116</v>
      </c>
      <c r="M65" s="442" t="s">
        <v>116</v>
      </c>
    </row>
    <row r="66" customFormat="false" ht="12.6" hidden="false" customHeight="true" outlineLevel="0" collapsed="false">
      <c r="A66" s="125" t="s">
        <v>499</v>
      </c>
      <c r="B66" s="430" t="n">
        <v>2</v>
      </c>
      <c r="C66" s="431" t="s">
        <v>116</v>
      </c>
      <c r="D66" s="432" t="n">
        <v>2</v>
      </c>
      <c r="E66" s="442" t="s">
        <v>116</v>
      </c>
      <c r="F66" s="442" t="s">
        <v>116</v>
      </c>
      <c r="G66" s="442" t="s">
        <v>116</v>
      </c>
      <c r="H66" s="453" t="n">
        <v>3</v>
      </c>
      <c r="I66" s="442" t="n">
        <v>2</v>
      </c>
      <c r="J66" s="444" t="n">
        <v>1</v>
      </c>
      <c r="K66" s="442" t="n">
        <v>1</v>
      </c>
      <c r="L66" s="442" t="s">
        <v>116</v>
      </c>
      <c r="M66" s="442"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8"/>
    <col collapsed="false" customWidth="true" hidden="false" outlineLevel="0" max="2" min="2" style="1" width="5.44"/>
    <col collapsed="false" customWidth="true" hidden="false" outlineLevel="0" max="3" min="3" style="1" width="4.1"/>
    <col collapsed="false" customWidth="true" hidden="false" outlineLevel="0" max="4" min="4" style="1" width="5.44"/>
    <col collapsed="false" customWidth="true" hidden="false" outlineLevel="0" max="5" min="5" style="1" width="0.88"/>
    <col collapsed="false" customWidth="true" hidden="false" outlineLevel="0" max="11" min="6" style="1" width="11.88"/>
    <col collapsed="false" customWidth="false" hidden="false" outlineLevel="0" max="257" min="12" style="1" width="8.99"/>
  </cols>
  <sheetData>
    <row r="1" customFormat="false" ht="15" hidden="false" customHeight="true" outlineLevel="0" collapsed="false">
      <c r="B1" s="422"/>
      <c r="C1" s="422"/>
      <c r="D1" s="222"/>
      <c r="E1" s="222"/>
      <c r="F1" s="222"/>
      <c r="G1" s="222"/>
      <c r="H1" s="222"/>
      <c r="I1" s="222"/>
      <c r="J1" s="222"/>
      <c r="K1" s="423" t="s">
        <v>418</v>
      </c>
      <c r="L1" s="3"/>
      <c r="M1" s="3"/>
      <c r="N1" s="3"/>
    </row>
    <row r="2" customFormat="false" ht="15" hidden="false" customHeight="true" outlineLevel="0" collapsed="false">
      <c r="B2" s="424"/>
      <c r="C2" s="424"/>
      <c r="D2" s="424"/>
      <c r="E2" s="424"/>
      <c r="F2" s="476"/>
      <c r="G2" s="382"/>
      <c r="H2" s="382"/>
      <c r="I2" s="476"/>
      <c r="J2" s="382"/>
      <c r="K2" s="3"/>
    </row>
    <row r="3" customFormat="false" ht="15" hidden="false" customHeight="true" outlineLevel="0" collapsed="false">
      <c r="B3" s="260" t="s">
        <v>565</v>
      </c>
      <c r="C3" s="260"/>
      <c r="D3" s="260"/>
      <c r="E3" s="260"/>
      <c r="F3" s="382"/>
      <c r="G3" s="382"/>
      <c r="H3" s="382"/>
      <c r="I3" s="382"/>
      <c r="J3" s="382"/>
      <c r="K3" s="15"/>
    </row>
    <row r="4" customFormat="false" ht="16.5" hidden="false" customHeight="true" outlineLevel="0" collapsed="false">
      <c r="A4" s="383"/>
      <c r="B4" s="477" t="s">
        <v>25</v>
      </c>
      <c r="C4" s="477"/>
      <c r="D4" s="477"/>
      <c r="E4" s="99"/>
      <c r="F4" s="478" t="s">
        <v>566</v>
      </c>
      <c r="G4" s="478"/>
      <c r="H4" s="478" t="s">
        <v>567</v>
      </c>
      <c r="I4" s="478"/>
      <c r="J4" s="479" t="s">
        <v>568</v>
      </c>
      <c r="K4" s="479"/>
    </row>
    <row r="5" customFormat="false" ht="16.5" hidden="false" customHeight="true" outlineLevel="0" collapsed="false">
      <c r="A5" s="383"/>
      <c r="B5" s="477"/>
      <c r="C5" s="477"/>
      <c r="D5" s="477"/>
      <c r="E5" s="99"/>
      <c r="F5" s="171" t="s">
        <v>569</v>
      </c>
      <c r="G5" s="171" t="s">
        <v>422</v>
      </c>
      <c r="H5" s="171" t="s">
        <v>569</v>
      </c>
      <c r="I5" s="171" t="s">
        <v>422</v>
      </c>
      <c r="J5" s="171" t="s">
        <v>569</v>
      </c>
      <c r="K5" s="231" t="s">
        <v>422</v>
      </c>
    </row>
    <row r="6" customFormat="false" ht="18" hidden="false" customHeight="true" outlineLevel="0" collapsed="false">
      <c r="B6" s="480" t="s">
        <v>30</v>
      </c>
      <c r="C6" s="480"/>
      <c r="D6" s="480"/>
      <c r="E6" s="481"/>
      <c r="F6" s="482" t="n">
        <v>100855</v>
      </c>
      <c r="G6" s="483" t="n">
        <v>187909</v>
      </c>
      <c r="H6" s="484" t="n">
        <v>111046</v>
      </c>
      <c r="I6" s="484" t="n">
        <v>204258</v>
      </c>
      <c r="J6" s="484" t="n">
        <v>121128</v>
      </c>
      <c r="K6" s="484" t="n">
        <v>221489</v>
      </c>
    </row>
    <row r="7" customFormat="false" ht="12" hidden="false" customHeight="true" outlineLevel="0" collapsed="false">
      <c r="B7" s="228"/>
      <c r="C7" s="69"/>
      <c r="D7" s="228"/>
      <c r="E7" s="385"/>
      <c r="F7" s="482"/>
      <c r="G7" s="483"/>
      <c r="H7" s="483"/>
      <c r="I7" s="483"/>
      <c r="J7" s="485"/>
      <c r="K7" s="485"/>
    </row>
    <row r="8" customFormat="false" ht="18" hidden="false" customHeight="true" outlineLevel="0" collapsed="false">
      <c r="B8" s="229" t="s">
        <v>452</v>
      </c>
      <c r="C8" s="82" t="s">
        <v>453</v>
      </c>
      <c r="D8" s="229" t="s">
        <v>454</v>
      </c>
      <c r="E8" s="385"/>
      <c r="F8" s="486" t="n">
        <v>231</v>
      </c>
      <c r="G8" s="485" t="n">
        <v>474</v>
      </c>
      <c r="H8" s="487" t="n">
        <v>519</v>
      </c>
      <c r="I8" s="487" t="n">
        <v>815</v>
      </c>
      <c r="J8" s="487" t="n">
        <v>442</v>
      </c>
      <c r="K8" s="487" t="n">
        <v>751</v>
      </c>
    </row>
    <row r="9" customFormat="false" ht="18" hidden="false" customHeight="true" outlineLevel="0" collapsed="false">
      <c r="C9" s="82" t="s">
        <v>37</v>
      </c>
      <c r="D9" s="228"/>
      <c r="E9" s="385"/>
      <c r="F9" s="486" t="n">
        <v>688</v>
      </c>
      <c r="G9" s="485" t="n">
        <v>1272</v>
      </c>
      <c r="H9" s="487" t="n">
        <v>822</v>
      </c>
      <c r="I9" s="487" t="n">
        <v>1475</v>
      </c>
      <c r="J9" s="487" t="n">
        <v>881</v>
      </c>
      <c r="K9" s="487" t="n">
        <v>1514</v>
      </c>
    </row>
    <row r="10" customFormat="false" ht="9.75" hidden="false" customHeight="true" outlineLevel="0" collapsed="false">
      <c r="B10" s="228"/>
      <c r="C10" s="69"/>
      <c r="D10" s="228"/>
      <c r="E10" s="385"/>
      <c r="F10" s="486"/>
      <c r="G10" s="485"/>
      <c r="H10" s="485"/>
      <c r="I10" s="485"/>
      <c r="J10" s="485"/>
      <c r="K10" s="485"/>
    </row>
    <row r="11" customFormat="false" ht="18" hidden="false" customHeight="true" outlineLevel="0" collapsed="false">
      <c r="B11" s="229" t="s">
        <v>455</v>
      </c>
      <c r="C11" s="82" t="s">
        <v>453</v>
      </c>
      <c r="D11" s="229" t="s">
        <v>454</v>
      </c>
      <c r="E11" s="385"/>
      <c r="F11" s="486" t="n">
        <v>992</v>
      </c>
      <c r="G11" s="485" t="n">
        <v>1536</v>
      </c>
      <c r="H11" s="487" t="n">
        <v>970</v>
      </c>
      <c r="I11" s="487" t="n">
        <v>1536</v>
      </c>
      <c r="J11" s="487" t="n">
        <v>993</v>
      </c>
      <c r="K11" s="487" t="n">
        <v>1557</v>
      </c>
    </row>
    <row r="12" customFormat="false" ht="18" hidden="false" customHeight="true" outlineLevel="0" collapsed="false">
      <c r="C12" s="82" t="s">
        <v>37</v>
      </c>
      <c r="D12" s="228"/>
      <c r="E12" s="385"/>
      <c r="F12" s="486" t="n">
        <v>1830</v>
      </c>
      <c r="G12" s="485" t="n">
        <v>3577</v>
      </c>
      <c r="H12" s="487" t="n">
        <v>1983</v>
      </c>
      <c r="I12" s="487" t="n">
        <v>3931</v>
      </c>
      <c r="J12" s="487" t="n">
        <v>2140</v>
      </c>
      <c r="K12" s="487" t="n">
        <v>4209</v>
      </c>
    </row>
    <row r="13" customFormat="false" ht="9.75" hidden="false" customHeight="true" outlineLevel="0" collapsed="false">
      <c r="B13" s="228"/>
      <c r="C13" s="69"/>
      <c r="D13" s="228"/>
      <c r="E13" s="385"/>
      <c r="F13" s="486"/>
      <c r="G13" s="485"/>
      <c r="H13" s="485"/>
      <c r="I13" s="485"/>
      <c r="J13" s="485"/>
      <c r="K13" s="485"/>
    </row>
    <row r="14" customFormat="false" ht="18" hidden="false" customHeight="true" outlineLevel="0" collapsed="false">
      <c r="B14" s="229" t="s">
        <v>456</v>
      </c>
      <c r="C14" s="82" t="s">
        <v>453</v>
      </c>
      <c r="D14" s="229" t="s">
        <v>454</v>
      </c>
      <c r="E14" s="385"/>
      <c r="F14" s="486" t="n">
        <v>1717</v>
      </c>
      <c r="G14" s="485" t="n">
        <v>3153</v>
      </c>
      <c r="H14" s="487" t="n">
        <v>1991</v>
      </c>
      <c r="I14" s="487" t="n">
        <v>3670</v>
      </c>
      <c r="J14" s="487" t="n">
        <v>1857</v>
      </c>
      <c r="K14" s="487" t="n">
        <v>3580</v>
      </c>
    </row>
    <row r="15" customFormat="false" ht="18" hidden="false" customHeight="true" outlineLevel="0" collapsed="false">
      <c r="C15" s="82" t="s">
        <v>37</v>
      </c>
      <c r="D15" s="228"/>
      <c r="E15" s="385"/>
      <c r="F15" s="486" t="n">
        <v>1818</v>
      </c>
      <c r="G15" s="485" t="n">
        <v>3311</v>
      </c>
      <c r="H15" s="487" t="n">
        <v>2093</v>
      </c>
      <c r="I15" s="487" t="n">
        <v>3819</v>
      </c>
      <c r="J15" s="487" t="n">
        <v>2113</v>
      </c>
      <c r="K15" s="487" t="n">
        <v>3887</v>
      </c>
    </row>
    <row r="16" customFormat="false" ht="18" hidden="false" customHeight="true" outlineLevel="0" collapsed="false">
      <c r="C16" s="82" t="s">
        <v>47</v>
      </c>
      <c r="D16" s="228"/>
      <c r="E16" s="385"/>
      <c r="F16" s="486" t="n">
        <v>2164</v>
      </c>
      <c r="G16" s="485" t="n">
        <v>4353</v>
      </c>
      <c r="H16" s="487" t="n">
        <v>2416</v>
      </c>
      <c r="I16" s="487" t="n">
        <v>4950</v>
      </c>
      <c r="J16" s="487" t="n">
        <v>2626</v>
      </c>
      <c r="K16" s="487" t="n">
        <v>5462</v>
      </c>
    </row>
    <row r="17" customFormat="false" ht="18" hidden="false" customHeight="true" outlineLevel="0" collapsed="false">
      <c r="C17" s="82" t="s">
        <v>49</v>
      </c>
      <c r="D17" s="228"/>
      <c r="E17" s="385"/>
      <c r="F17" s="486" t="n">
        <v>1592</v>
      </c>
      <c r="G17" s="485" t="n">
        <v>3136</v>
      </c>
      <c r="H17" s="487" t="n">
        <v>1707</v>
      </c>
      <c r="I17" s="487" t="n">
        <v>3369</v>
      </c>
      <c r="J17" s="487" t="n">
        <v>1898</v>
      </c>
      <c r="K17" s="487" t="n">
        <v>3869</v>
      </c>
    </row>
    <row r="18" customFormat="false" ht="18" hidden="false" customHeight="true" outlineLevel="0" collapsed="false">
      <c r="C18" s="82" t="s">
        <v>51</v>
      </c>
      <c r="D18" s="228"/>
      <c r="E18" s="385"/>
      <c r="F18" s="486" t="n">
        <v>2602</v>
      </c>
      <c r="G18" s="485" t="n">
        <v>5018</v>
      </c>
      <c r="H18" s="487" t="n">
        <v>2853</v>
      </c>
      <c r="I18" s="487" t="n">
        <v>5406</v>
      </c>
      <c r="J18" s="487" t="n">
        <v>3087</v>
      </c>
      <c r="K18" s="487" t="n">
        <v>5862</v>
      </c>
    </row>
    <row r="19" customFormat="false" ht="9" hidden="false" customHeight="true" outlineLevel="0" collapsed="false">
      <c r="B19" s="228"/>
      <c r="C19" s="69"/>
      <c r="D19" s="228"/>
      <c r="E19" s="385"/>
      <c r="F19" s="486"/>
      <c r="G19" s="485"/>
      <c r="H19" s="485"/>
      <c r="I19" s="485"/>
      <c r="J19" s="485"/>
      <c r="K19" s="485"/>
    </row>
    <row r="20" customFormat="false" ht="18" hidden="false" customHeight="true" outlineLevel="0" collapsed="false">
      <c r="B20" s="229" t="s">
        <v>457</v>
      </c>
      <c r="C20" s="82" t="s">
        <v>453</v>
      </c>
      <c r="D20" s="229" t="s">
        <v>454</v>
      </c>
      <c r="E20" s="385"/>
      <c r="F20" s="486" t="n">
        <v>2336</v>
      </c>
      <c r="G20" s="485" t="n">
        <v>4335</v>
      </c>
      <c r="H20" s="487" t="n">
        <v>2527</v>
      </c>
      <c r="I20" s="487" t="n">
        <v>4549</v>
      </c>
      <c r="J20" s="487" t="n">
        <v>2790</v>
      </c>
      <c r="K20" s="487" t="n">
        <v>5062</v>
      </c>
    </row>
    <row r="21" customFormat="false" ht="18" hidden="false" customHeight="true" outlineLevel="0" collapsed="false">
      <c r="C21" s="82" t="s">
        <v>37</v>
      </c>
      <c r="D21" s="228"/>
      <c r="E21" s="385"/>
      <c r="F21" s="486" t="n">
        <v>1984</v>
      </c>
      <c r="G21" s="485" t="n">
        <v>3789</v>
      </c>
      <c r="H21" s="487" t="n">
        <v>2162</v>
      </c>
      <c r="I21" s="487" t="n">
        <v>4019</v>
      </c>
      <c r="J21" s="487" t="n">
        <v>2317</v>
      </c>
      <c r="K21" s="487" t="n">
        <v>4268</v>
      </c>
    </row>
    <row r="22" customFormat="false" ht="18" hidden="false" customHeight="true" outlineLevel="0" collapsed="false">
      <c r="C22" s="82" t="s">
        <v>47</v>
      </c>
      <c r="D22" s="228"/>
      <c r="E22" s="385"/>
      <c r="F22" s="486" t="n">
        <v>456</v>
      </c>
      <c r="G22" s="485" t="n">
        <v>906</v>
      </c>
      <c r="H22" s="487" t="n">
        <v>531</v>
      </c>
      <c r="I22" s="487" t="n">
        <v>1040</v>
      </c>
      <c r="J22" s="487" t="n">
        <v>542</v>
      </c>
      <c r="K22" s="487" t="n">
        <v>1023</v>
      </c>
    </row>
    <row r="23" customFormat="false" ht="18" hidden="false" customHeight="true" outlineLevel="0" collapsed="false">
      <c r="C23" s="82" t="s">
        <v>49</v>
      </c>
      <c r="D23" s="228"/>
      <c r="E23" s="385"/>
      <c r="F23" s="486" t="n">
        <v>2032</v>
      </c>
      <c r="G23" s="485" t="n">
        <v>4184</v>
      </c>
      <c r="H23" s="487" t="n">
        <v>2245</v>
      </c>
      <c r="I23" s="487" t="n">
        <v>4330</v>
      </c>
      <c r="J23" s="487" t="n">
        <v>2373</v>
      </c>
      <c r="K23" s="487" t="n">
        <v>4434</v>
      </c>
    </row>
    <row r="24" customFormat="false" ht="18" hidden="false" customHeight="true" outlineLevel="0" collapsed="false">
      <c r="C24" s="82" t="s">
        <v>51</v>
      </c>
      <c r="D24" s="228"/>
      <c r="E24" s="385"/>
      <c r="F24" s="486" t="n">
        <v>1970</v>
      </c>
      <c r="G24" s="485" t="n">
        <v>3577</v>
      </c>
      <c r="H24" s="487" t="n">
        <v>2065</v>
      </c>
      <c r="I24" s="487" t="n">
        <v>3665</v>
      </c>
      <c r="J24" s="487" t="n">
        <v>2186</v>
      </c>
      <c r="K24" s="487" t="n">
        <v>3810</v>
      </c>
    </row>
    <row r="25" customFormat="false" ht="9" hidden="false" customHeight="true" outlineLevel="0" collapsed="false">
      <c r="B25" s="228"/>
      <c r="C25" s="69"/>
      <c r="D25" s="228"/>
      <c r="E25" s="385"/>
      <c r="F25" s="486"/>
      <c r="G25" s="485"/>
      <c r="H25" s="485"/>
      <c r="I25" s="485"/>
      <c r="J25" s="485"/>
      <c r="K25" s="485"/>
    </row>
    <row r="26" customFormat="false" ht="18" hidden="false" customHeight="true" outlineLevel="0" collapsed="false">
      <c r="B26" s="229" t="s">
        <v>458</v>
      </c>
      <c r="C26" s="82" t="s">
        <v>453</v>
      </c>
      <c r="D26" s="229" t="s">
        <v>454</v>
      </c>
      <c r="E26" s="385"/>
      <c r="F26" s="486" t="n">
        <v>1690</v>
      </c>
      <c r="G26" s="485" t="n">
        <v>3570</v>
      </c>
      <c r="H26" s="487" t="n">
        <v>1848</v>
      </c>
      <c r="I26" s="487" t="n">
        <v>3832</v>
      </c>
      <c r="J26" s="487" t="n">
        <v>1983</v>
      </c>
      <c r="K26" s="487" t="n">
        <v>4028</v>
      </c>
    </row>
    <row r="27" customFormat="false" ht="18" hidden="false" customHeight="true" outlineLevel="0" collapsed="false">
      <c r="C27" s="82" t="s">
        <v>37</v>
      </c>
      <c r="D27" s="228"/>
      <c r="E27" s="385"/>
      <c r="F27" s="486" t="n">
        <v>1803</v>
      </c>
      <c r="G27" s="485" t="n">
        <v>3713</v>
      </c>
      <c r="H27" s="487" t="n">
        <v>1915</v>
      </c>
      <c r="I27" s="487" t="n">
        <v>3898</v>
      </c>
      <c r="J27" s="487" t="n">
        <v>2249</v>
      </c>
      <c r="K27" s="487" t="n">
        <v>4645</v>
      </c>
    </row>
    <row r="28" customFormat="false" ht="18" hidden="false" customHeight="true" outlineLevel="0" collapsed="false">
      <c r="C28" s="82" t="s">
        <v>47</v>
      </c>
      <c r="D28" s="228"/>
      <c r="E28" s="385"/>
      <c r="F28" s="486" t="n">
        <v>1722</v>
      </c>
      <c r="G28" s="485" t="n">
        <v>3552</v>
      </c>
      <c r="H28" s="487" t="n">
        <v>2126</v>
      </c>
      <c r="I28" s="487" t="n">
        <v>4281</v>
      </c>
      <c r="J28" s="487" t="n">
        <v>2325</v>
      </c>
      <c r="K28" s="487" t="n">
        <v>4641</v>
      </c>
    </row>
    <row r="29" customFormat="false" ht="18" hidden="false" customHeight="true" outlineLevel="0" collapsed="false">
      <c r="C29" s="82" t="s">
        <v>49</v>
      </c>
      <c r="D29" s="228"/>
      <c r="E29" s="385"/>
      <c r="F29" s="486" t="n">
        <v>2748</v>
      </c>
      <c r="G29" s="485" t="n">
        <v>4815</v>
      </c>
      <c r="H29" s="487" t="n">
        <v>3005</v>
      </c>
      <c r="I29" s="487" t="n">
        <v>5264</v>
      </c>
      <c r="J29" s="487" t="n">
        <v>3466</v>
      </c>
      <c r="K29" s="487" t="n">
        <v>5816</v>
      </c>
    </row>
    <row r="30" customFormat="false" ht="9" hidden="false" customHeight="true" outlineLevel="0" collapsed="false">
      <c r="B30" s="228"/>
      <c r="C30" s="69"/>
      <c r="D30" s="228"/>
      <c r="E30" s="385"/>
      <c r="F30" s="486"/>
      <c r="G30" s="485"/>
      <c r="H30" s="485"/>
      <c r="I30" s="485"/>
      <c r="J30" s="485"/>
      <c r="K30" s="485"/>
    </row>
    <row r="31" customFormat="false" ht="18" hidden="false" customHeight="true" outlineLevel="0" collapsed="false">
      <c r="B31" s="229" t="s">
        <v>459</v>
      </c>
      <c r="C31" s="82" t="s">
        <v>453</v>
      </c>
      <c r="D31" s="229" t="s">
        <v>454</v>
      </c>
      <c r="E31" s="385"/>
      <c r="F31" s="486" t="n">
        <v>1205</v>
      </c>
      <c r="G31" s="485" t="n">
        <v>2264</v>
      </c>
      <c r="H31" s="487" t="n">
        <v>1368</v>
      </c>
      <c r="I31" s="487" t="n">
        <v>2535</v>
      </c>
      <c r="J31" s="487" t="n">
        <v>1411</v>
      </c>
      <c r="K31" s="487" t="n">
        <v>2573</v>
      </c>
    </row>
    <row r="32" customFormat="false" ht="18" hidden="false" customHeight="true" outlineLevel="0" collapsed="false">
      <c r="C32" s="82" t="s">
        <v>37</v>
      </c>
      <c r="D32" s="228"/>
      <c r="E32" s="385"/>
      <c r="F32" s="486" t="n">
        <v>1592</v>
      </c>
      <c r="G32" s="485" t="n">
        <v>2609</v>
      </c>
      <c r="H32" s="487" t="n">
        <v>1813</v>
      </c>
      <c r="I32" s="487" t="n">
        <v>2918</v>
      </c>
      <c r="J32" s="487" t="n">
        <v>2438</v>
      </c>
      <c r="K32" s="487" t="n">
        <v>3975</v>
      </c>
    </row>
    <row r="33" customFormat="false" ht="9" hidden="false" customHeight="true" outlineLevel="0" collapsed="false">
      <c r="B33" s="228"/>
      <c r="C33" s="69"/>
      <c r="D33" s="228"/>
      <c r="E33" s="385"/>
      <c r="F33" s="486"/>
      <c r="G33" s="485"/>
      <c r="H33" s="485"/>
      <c r="I33" s="485"/>
      <c r="J33" s="485"/>
      <c r="K33" s="485"/>
    </row>
    <row r="34" customFormat="false" ht="18" hidden="false" customHeight="true" outlineLevel="0" collapsed="false">
      <c r="B34" s="229" t="s">
        <v>460</v>
      </c>
      <c r="C34" s="82" t="s">
        <v>453</v>
      </c>
      <c r="D34" s="229" t="s">
        <v>454</v>
      </c>
      <c r="E34" s="385"/>
      <c r="F34" s="486" t="n">
        <v>1061</v>
      </c>
      <c r="G34" s="485" t="n">
        <v>2144</v>
      </c>
      <c r="H34" s="487" t="n">
        <v>1081</v>
      </c>
      <c r="I34" s="487" t="n">
        <v>2117</v>
      </c>
      <c r="J34" s="487" t="n">
        <v>1204</v>
      </c>
      <c r="K34" s="487" t="n">
        <v>2428</v>
      </c>
    </row>
    <row r="35" customFormat="false" ht="18" hidden="false" customHeight="true" outlineLevel="0" collapsed="false">
      <c r="C35" s="82" t="s">
        <v>37</v>
      </c>
      <c r="D35" s="228"/>
      <c r="E35" s="385"/>
      <c r="F35" s="486" t="n">
        <v>1053</v>
      </c>
      <c r="G35" s="485" t="n">
        <v>2418</v>
      </c>
      <c r="H35" s="487" t="n">
        <v>1065</v>
      </c>
      <c r="I35" s="487" t="n">
        <v>2390</v>
      </c>
      <c r="J35" s="487" t="n">
        <v>1165</v>
      </c>
      <c r="K35" s="487" t="n">
        <v>2642</v>
      </c>
    </row>
    <row r="36" customFormat="false" ht="18" hidden="false" customHeight="true" outlineLevel="0" collapsed="false">
      <c r="C36" s="82" t="s">
        <v>47</v>
      </c>
      <c r="D36" s="228"/>
      <c r="E36" s="385"/>
      <c r="F36" s="486" t="n">
        <v>620</v>
      </c>
      <c r="G36" s="485" t="n">
        <v>1225</v>
      </c>
      <c r="H36" s="487" t="n">
        <v>657</v>
      </c>
      <c r="I36" s="487" t="n">
        <v>1305</v>
      </c>
      <c r="J36" s="487" t="n">
        <v>672</v>
      </c>
      <c r="K36" s="487" t="n">
        <v>1308</v>
      </c>
    </row>
    <row r="37" customFormat="false" ht="18" hidden="false" customHeight="true" outlineLevel="0" collapsed="false">
      <c r="C37" s="82" t="s">
        <v>49</v>
      </c>
      <c r="D37" s="228"/>
      <c r="E37" s="385"/>
      <c r="F37" s="486" t="n">
        <v>744</v>
      </c>
      <c r="G37" s="485" t="n">
        <v>1313</v>
      </c>
      <c r="H37" s="487" t="n">
        <v>924</v>
      </c>
      <c r="I37" s="487" t="n">
        <v>1733</v>
      </c>
      <c r="J37" s="487" t="n">
        <v>986</v>
      </c>
      <c r="K37" s="487" t="n">
        <v>1841</v>
      </c>
    </row>
    <row r="38" customFormat="false" ht="9" hidden="false" customHeight="true" outlineLevel="0" collapsed="false">
      <c r="B38" s="228"/>
      <c r="C38" s="69"/>
      <c r="D38" s="228"/>
      <c r="E38" s="385"/>
      <c r="F38" s="486"/>
      <c r="G38" s="485"/>
      <c r="H38" s="485"/>
      <c r="I38" s="485"/>
      <c r="J38" s="485"/>
      <c r="K38" s="485"/>
    </row>
    <row r="39" customFormat="false" ht="18" hidden="false" customHeight="true" outlineLevel="0" collapsed="false">
      <c r="B39" s="229" t="s">
        <v>461</v>
      </c>
      <c r="C39" s="82" t="s">
        <v>453</v>
      </c>
      <c r="D39" s="229" t="s">
        <v>454</v>
      </c>
      <c r="E39" s="385"/>
      <c r="F39" s="486" t="n">
        <v>326</v>
      </c>
      <c r="G39" s="485" t="n">
        <v>645</v>
      </c>
      <c r="H39" s="487" t="n">
        <v>548</v>
      </c>
      <c r="I39" s="487" t="n">
        <v>1186</v>
      </c>
      <c r="J39" s="487" t="n">
        <v>534</v>
      </c>
      <c r="K39" s="487" t="n">
        <v>1124</v>
      </c>
    </row>
    <row r="40" customFormat="false" ht="18" hidden="false" customHeight="true" outlineLevel="0" collapsed="false">
      <c r="C40" s="82" t="s">
        <v>37</v>
      </c>
      <c r="D40" s="228"/>
      <c r="E40" s="385"/>
      <c r="F40" s="486" t="n">
        <v>824</v>
      </c>
      <c r="G40" s="485" t="n">
        <v>1494</v>
      </c>
      <c r="H40" s="487" t="n">
        <v>990</v>
      </c>
      <c r="I40" s="487" t="n">
        <v>1835</v>
      </c>
      <c r="J40" s="487" t="n">
        <v>1142</v>
      </c>
      <c r="K40" s="487" t="n">
        <v>2078</v>
      </c>
    </row>
    <row r="41" customFormat="false" ht="18" hidden="false" customHeight="true" outlineLevel="0" collapsed="false">
      <c r="C41" s="82" t="s">
        <v>47</v>
      </c>
      <c r="D41" s="228"/>
      <c r="E41" s="385"/>
      <c r="F41" s="486" t="n">
        <v>1828</v>
      </c>
      <c r="G41" s="485" t="n">
        <v>3155</v>
      </c>
      <c r="H41" s="487" t="n">
        <v>1935</v>
      </c>
      <c r="I41" s="487" t="n">
        <v>3267</v>
      </c>
      <c r="J41" s="487" t="n">
        <v>2279</v>
      </c>
      <c r="K41" s="487" t="n">
        <v>3910</v>
      </c>
    </row>
    <row r="42" customFormat="false" ht="18" hidden="false" customHeight="true" outlineLevel="0" collapsed="false">
      <c r="C42" s="82" t="s">
        <v>49</v>
      </c>
      <c r="D42" s="228"/>
      <c r="E42" s="385"/>
      <c r="F42" s="486" t="n">
        <v>1556</v>
      </c>
      <c r="G42" s="485" t="n">
        <v>2664</v>
      </c>
      <c r="H42" s="487" t="n">
        <v>1701</v>
      </c>
      <c r="I42" s="487" t="n">
        <v>2945</v>
      </c>
      <c r="J42" s="487" t="n">
        <v>1808</v>
      </c>
      <c r="K42" s="487" t="n">
        <v>3085</v>
      </c>
    </row>
    <row r="43" customFormat="false" ht="18" hidden="false" customHeight="true" outlineLevel="0" collapsed="false">
      <c r="C43" s="82" t="s">
        <v>51</v>
      </c>
      <c r="D43" s="228"/>
      <c r="E43" s="385"/>
      <c r="F43" s="486" t="n">
        <v>2071</v>
      </c>
      <c r="G43" s="485" t="n">
        <v>3827</v>
      </c>
      <c r="H43" s="487" t="n">
        <v>2307</v>
      </c>
      <c r="I43" s="487" t="n">
        <v>4204</v>
      </c>
      <c r="J43" s="487" t="n">
        <v>2453</v>
      </c>
      <c r="K43" s="487" t="n">
        <v>4446</v>
      </c>
    </row>
    <row r="44" customFormat="false" ht="18" hidden="false" customHeight="true" outlineLevel="0" collapsed="false">
      <c r="C44" s="82" t="s">
        <v>53</v>
      </c>
      <c r="D44" s="228"/>
      <c r="E44" s="385"/>
      <c r="F44" s="486" t="n">
        <v>1888</v>
      </c>
      <c r="G44" s="485" t="n">
        <v>3417</v>
      </c>
      <c r="H44" s="487" t="n">
        <v>2118</v>
      </c>
      <c r="I44" s="487" t="n">
        <v>3655</v>
      </c>
      <c r="J44" s="487" t="n">
        <v>2366</v>
      </c>
      <c r="K44" s="487" t="n">
        <v>4004</v>
      </c>
    </row>
    <row r="45" customFormat="false" ht="9" hidden="false" customHeight="true" outlineLevel="0" collapsed="false">
      <c r="B45" s="228"/>
      <c r="C45" s="69"/>
      <c r="D45" s="228"/>
      <c r="E45" s="385"/>
      <c r="F45" s="486"/>
      <c r="G45" s="485"/>
      <c r="H45" s="487"/>
      <c r="I45" s="487"/>
      <c r="J45" s="487"/>
      <c r="K45" s="487"/>
    </row>
    <row r="46" customFormat="false" ht="18" hidden="false" customHeight="true" outlineLevel="0" collapsed="false">
      <c r="B46" s="229" t="s">
        <v>462</v>
      </c>
      <c r="C46" s="82" t="s">
        <v>453</v>
      </c>
      <c r="D46" s="229" t="s">
        <v>454</v>
      </c>
      <c r="E46" s="385"/>
      <c r="F46" s="486" t="n">
        <v>2025</v>
      </c>
      <c r="G46" s="485" t="n">
        <v>3677</v>
      </c>
      <c r="H46" s="487" t="n">
        <v>2422</v>
      </c>
      <c r="I46" s="487" t="n">
        <v>4189</v>
      </c>
      <c r="J46" s="487" t="n">
        <v>2837</v>
      </c>
      <c r="K46" s="487" t="n">
        <v>4835</v>
      </c>
    </row>
    <row r="47" customFormat="false" ht="18" hidden="false" customHeight="true" outlineLevel="0" collapsed="false">
      <c r="C47" s="82" t="s">
        <v>37</v>
      </c>
      <c r="D47" s="228"/>
      <c r="E47" s="385"/>
      <c r="F47" s="486" t="n">
        <v>442</v>
      </c>
      <c r="G47" s="485" t="n">
        <v>880</v>
      </c>
      <c r="H47" s="487" t="n">
        <v>446</v>
      </c>
      <c r="I47" s="487" t="n">
        <v>915</v>
      </c>
      <c r="J47" s="487" t="n">
        <v>496</v>
      </c>
      <c r="K47" s="487" t="n">
        <v>1016</v>
      </c>
    </row>
    <row r="48" customFormat="false" ht="18" hidden="false" customHeight="true" outlineLevel="0" collapsed="false">
      <c r="C48" s="82" t="s">
        <v>47</v>
      </c>
      <c r="D48" s="228"/>
      <c r="E48" s="385"/>
      <c r="F48" s="486" t="n">
        <v>428</v>
      </c>
      <c r="G48" s="485" t="n">
        <v>880</v>
      </c>
      <c r="H48" s="487" t="n">
        <v>438</v>
      </c>
      <c r="I48" s="487" t="n">
        <v>908</v>
      </c>
      <c r="J48" s="488" t="n">
        <v>491</v>
      </c>
      <c r="K48" s="488" t="n">
        <v>972</v>
      </c>
    </row>
    <row r="49" customFormat="false" ht="18" hidden="false" customHeight="true" outlineLevel="0" collapsed="false">
      <c r="A49" s="29"/>
      <c r="B49" s="406"/>
      <c r="C49" s="489"/>
      <c r="D49" s="406"/>
      <c r="E49" s="407"/>
      <c r="F49" s="490"/>
      <c r="G49" s="491"/>
      <c r="H49" s="491"/>
      <c r="I49" s="491"/>
      <c r="J49" s="492"/>
      <c r="K49" s="493"/>
    </row>
    <row r="50" customFormat="false" ht="15" hidden="false" customHeight="true" outlineLevel="0" collapsed="false">
      <c r="A50" s="130" t="s">
        <v>570</v>
      </c>
      <c r="B50" s="382"/>
      <c r="C50" s="382"/>
      <c r="D50" s="382"/>
      <c r="E50" s="382"/>
      <c r="F50" s="494"/>
      <c r="G50" s="495"/>
      <c r="H50" s="495"/>
      <c r="I50" s="495"/>
    </row>
    <row r="51" s="375" customFormat="true" ht="15" hidden="false" customHeight="true" outlineLevel="0" collapsed="false">
      <c r="A51" s="5"/>
      <c r="B51" s="496"/>
      <c r="C51" s="497"/>
      <c r="D51" s="497"/>
      <c r="E51" s="497"/>
      <c r="F51" s="494"/>
      <c r="G51" s="495"/>
      <c r="H51" s="495"/>
      <c r="I51" s="495"/>
    </row>
    <row r="52" s="375" customFormat="true" ht="15" hidden="false" customHeight="true" outlineLevel="0" collapsed="false">
      <c r="A52" s="5"/>
      <c r="B52" s="496"/>
      <c r="C52" s="497"/>
      <c r="D52" s="497"/>
      <c r="E52" s="497"/>
      <c r="F52" s="494"/>
      <c r="G52" s="495"/>
      <c r="H52" s="495"/>
      <c r="I52" s="495"/>
    </row>
    <row r="53" customFormat="false" ht="15" hidden="false" customHeight="true" outlineLevel="0" collapsed="false">
      <c r="B53" s="412"/>
      <c r="C53" s="412"/>
      <c r="D53" s="412"/>
      <c r="F53" s="494"/>
      <c r="G53" s="495"/>
      <c r="H53" s="495"/>
      <c r="I53" s="495"/>
    </row>
    <row r="54" customFormat="false" ht="15" hidden="false" customHeight="true" outlineLevel="0" collapsed="false">
      <c r="B54" s="412"/>
      <c r="C54" s="412"/>
      <c r="D54" s="412"/>
      <c r="F54" s="494"/>
      <c r="G54" s="495"/>
      <c r="H54" s="495"/>
      <c r="I54" s="49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G58" s="69"/>
      <c r="H58" s="258"/>
      <c r="I58" s="237"/>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A4:A5"/>
    <mergeCell ref="B4:D5"/>
    <mergeCell ref="E4:E5"/>
    <mergeCell ref="F4:G4"/>
    <mergeCell ref="H4:I4"/>
    <mergeCell ref="J4:K4"/>
    <mergeCell ref="B6:D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 &amp;A　土地・人口</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0.88"/>
    <col collapsed="false" customWidth="true" hidden="false" outlineLevel="0" max="2" min="2" style="1" width="5.44"/>
    <col collapsed="false" customWidth="true" hidden="false" outlineLevel="0" max="3" min="3" style="1" width="4.1"/>
    <col collapsed="false" customWidth="true" hidden="false" outlineLevel="0" max="4" min="4" style="1" width="5.44"/>
    <col collapsed="false" customWidth="true" hidden="false" outlineLevel="0" max="5" min="5" style="1" width="0.88"/>
    <col collapsed="false" customWidth="true" hidden="false" outlineLevel="0" max="11" min="6" style="1" width="11.88"/>
    <col collapsed="false" customWidth="false" hidden="false" outlineLevel="0" max="257" min="12" style="1" width="15.66"/>
  </cols>
  <sheetData>
    <row r="1" customFormat="false" ht="15" hidden="false" customHeight="true" outlineLevel="0" collapsed="false">
      <c r="A1" s="364" t="s">
        <v>441</v>
      </c>
      <c r="B1" s="6"/>
      <c r="C1" s="6"/>
      <c r="D1" s="6"/>
      <c r="E1" s="6"/>
      <c r="F1" s="6"/>
      <c r="G1" s="6"/>
      <c r="H1" s="6"/>
      <c r="I1" s="6"/>
      <c r="J1" s="6"/>
      <c r="K1" s="3"/>
      <c r="L1" s="3"/>
      <c r="M1" s="3"/>
    </row>
    <row r="2" customFormat="false" ht="15" hidden="false" customHeight="true" outlineLevel="0" collapsed="false">
      <c r="A2" s="310"/>
      <c r="B2" s="382"/>
      <c r="C2" s="382"/>
      <c r="D2" s="382"/>
      <c r="E2" s="382"/>
      <c r="F2" s="382"/>
      <c r="G2" s="382"/>
      <c r="H2" s="382"/>
      <c r="I2" s="382"/>
      <c r="J2" s="382"/>
      <c r="K2" s="3"/>
    </row>
    <row r="3" customFormat="false" ht="15" hidden="false" customHeight="true" outlineLevel="0" collapsed="false">
      <c r="A3" s="415"/>
      <c r="B3" s="260"/>
      <c r="C3" s="414"/>
      <c r="D3" s="414"/>
      <c r="E3" s="414"/>
      <c r="F3" s="414"/>
      <c r="G3" s="414"/>
      <c r="H3" s="414"/>
      <c r="I3" s="414"/>
      <c r="J3" s="414"/>
      <c r="K3" s="293"/>
    </row>
    <row r="4" customFormat="false" ht="16.5" hidden="false" customHeight="true" outlineLevel="0" collapsed="false">
      <c r="A4" s="383"/>
      <c r="B4" s="139" t="s">
        <v>25</v>
      </c>
      <c r="C4" s="139"/>
      <c r="D4" s="139"/>
      <c r="E4" s="99"/>
      <c r="F4" s="478" t="s">
        <v>566</v>
      </c>
      <c r="G4" s="478"/>
      <c r="H4" s="478" t="s">
        <v>567</v>
      </c>
      <c r="I4" s="478"/>
      <c r="J4" s="479" t="s">
        <v>568</v>
      </c>
      <c r="K4" s="479"/>
    </row>
    <row r="5" customFormat="false" ht="16.5" hidden="false" customHeight="true" outlineLevel="0" collapsed="false">
      <c r="A5" s="383"/>
      <c r="B5" s="139"/>
      <c r="C5" s="139"/>
      <c r="D5" s="139"/>
      <c r="E5" s="99"/>
      <c r="F5" s="171" t="s">
        <v>569</v>
      </c>
      <c r="G5" s="171" t="s">
        <v>422</v>
      </c>
      <c r="H5" s="171" t="s">
        <v>569</v>
      </c>
      <c r="I5" s="171" t="s">
        <v>422</v>
      </c>
      <c r="J5" s="171" t="s">
        <v>569</v>
      </c>
      <c r="K5" s="231" t="s">
        <v>422</v>
      </c>
    </row>
    <row r="6" customFormat="false" ht="18" hidden="false" customHeight="true" outlineLevel="0" collapsed="false">
      <c r="B6" s="204" t="s">
        <v>463</v>
      </c>
      <c r="C6" s="399" t="s">
        <v>453</v>
      </c>
      <c r="D6" s="204" t="s">
        <v>454</v>
      </c>
      <c r="E6" s="389"/>
      <c r="F6" s="486" t="n">
        <v>1204</v>
      </c>
      <c r="G6" s="485" t="n">
        <v>2111</v>
      </c>
      <c r="H6" s="487" t="n">
        <v>1306</v>
      </c>
      <c r="I6" s="487" t="n">
        <v>2247</v>
      </c>
      <c r="J6" s="487" t="n">
        <v>1182</v>
      </c>
      <c r="K6" s="487" t="n">
        <v>2117</v>
      </c>
    </row>
    <row r="7" customFormat="false" ht="18" hidden="false" customHeight="true" outlineLevel="0" collapsed="false">
      <c r="B7" s="8"/>
      <c r="C7" s="399" t="s">
        <v>37</v>
      </c>
      <c r="D7" s="8"/>
      <c r="E7" s="385"/>
      <c r="F7" s="486" t="n">
        <v>1096</v>
      </c>
      <c r="G7" s="485" t="n">
        <v>2055</v>
      </c>
      <c r="H7" s="487" t="n">
        <v>1130</v>
      </c>
      <c r="I7" s="487" t="n">
        <v>2049</v>
      </c>
      <c r="J7" s="487" t="n">
        <v>1303</v>
      </c>
      <c r="K7" s="487" t="n">
        <v>2356</v>
      </c>
    </row>
    <row r="8" customFormat="false" ht="18" hidden="false" customHeight="true" outlineLevel="0" collapsed="false">
      <c r="B8" s="8"/>
      <c r="C8" s="399" t="s">
        <v>47</v>
      </c>
      <c r="D8" s="8"/>
      <c r="E8" s="385"/>
      <c r="F8" s="498" t="n">
        <v>1219</v>
      </c>
      <c r="G8" s="498" t="n">
        <v>2365</v>
      </c>
      <c r="H8" s="499" t="n">
        <v>1304</v>
      </c>
      <c r="I8" s="499" t="n">
        <v>2509</v>
      </c>
      <c r="J8" s="499" t="n">
        <v>1425</v>
      </c>
      <c r="K8" s="499" t="n">
        <v>2695</v>
      </c>
    </row>
    <row r="9" customFormat="false" ht="9.75" hidden="false" customHeight="true" outlineLevel="0" collapsed="false">
      <c r="B9" s="8"/>
      <c r="C9" s="227"/>
      <c r="D9" s="8"/>
      <c r="E9" s="385"/>
      <c r="F9" s="498"/>
      <c r="G9" s="498"/>
      <c r="H9" s="498"/>
      <c r="I9" s="498"/>
      <c r="J9" s="498"/>
      <c r="K9" s="498"/>
    </row>
    <row r="10" customFormat="false" ht="18" hidden="false" customHeight="true" outlineLevel="0" collapsed="false">
      <c r="B10" s="204" t="s">
        <v>464</v>
      </c>
      <c r="C10" s="399" t="s">
        <v>453</v>
      </c>
      <c r="D10" s="204" t="s">
        <v>454</v>
      </c>
      <c r="E10" s="385"/>
      <c r="F10" s="498" t="n">
        <v>1944</v>
      </c>
      <c r="G10" s="498" t="n">
        <v>3309</v>
      </c>
      <c r="H10" s="499" t="n">
        <v>2239</v>
      </c>
      <c r="I10" s="499" t="n">
        <v>3820</v>
      </c>
      <c r="J10" s="499" t="n">
        <v>2433</v>
      </c>
      <c r="K10" s="499" t="n">
        <v>4121</v>
      </c>
    </row>
    <row r="11" customFormat="false" ht="18" hidden="false" customHeight="true" outlineLevel="0" collapsed="false">
      <c r="B11" s="8"/>
      <c r="C11" s="399" t="s">
        <v>37</v>
      </c>
      <c r="D11" s="8"/>
      <c r="E11" s="385"/>
      <c r="F11" s="498" t="n">
        <v>994</v>
      </c>
      <c r="G11" s="498" t="n">
        <v>1702</v>
      </c>
      <c r="H11" s="499" t="n">
        <v>980</v>
      </c>
      <c r="I11" s="499" t="n">
        <v>1745</v>
      </c>
      <c r="J11" s="499" t="n">
        <v>1039</v>
      </c>
      <c r="K11" s="499" t="n">
        <v>1835</v>
      </c>
    </row>
    <row r="12" customFormat="false" ht="9.75" hidden="false" customHeight="true" outlineLevel="0" collapsed="false">
      <c r="B12" s="8"/>
      <c r="C12" s="227"/>
      <c r="D12" s="8"/>
      <c r="E12" s="385"/>
      <c r="F12" s="498"/>
      <c r="G12" s="498"/>
      <c r="H12" s="498"/>
      <c r="I12" s="498"/>
      <c r="J12" s="498"/>
      <c r="K12" s="498"/>
    </row>
    <row r="13" customFormat="false" ht="18" hidden="false" customHeight="true" outlineLevel="0" collapsed="false">
      <c r="B13" s="204" t="s">
        <v>465</v>
      </c>
      <c r="C13" s="399" t="s">
        <v>453</v>
      </c>
      <c r="D13" s="204" t="s">
        <v>454</v>
      </c>
      <c r="E13" s="385"/>
      <c r="F13" s="498" t="n">
        <v>1762</v>
      </c>
      <c r="G13" s="498" t="n">
        <v>3356</v>
      </c>
      <c r="H13" s="499" t="n">
        <v>2022</v>
      </c>
      <c r="I13" s="499" t="n">
        <v>3875</v>
      </c>
      <c r="J13" s="499" t="n">
        <v>2253</v>
      </c>
      <c r="K13" s="499" t="n">
        <v>4413</v>
      </c>
    </row>
    <row r="14" customFormat="false" ht="18" hidden="false" customHeight="true" outlineLevel="0" collapsed="false">
      <c r="B14" s="8"/>
      <c r="C14" s="399" t="s">
        <v>37</v>
      </c>
      <c r="D14" s="8"/>
      <c r="E14" s="385"/>
      <c r="F14" s="498" t="n">
        <v>1565</v>
      </c>
      <c r="G14" s="498" t="n">
        <v>2645</v>
      </c>
      <c r="H14" s="499" t="n">
        <v>1765</v>
      </c>
      <c r="I14" s="499" t="n">
        <v>2978</v>
      </c>
      <c r="J14" s="499" t="n">
        <v>1982</v>
      </c>
      <c r="K14" s="499" t="n">
        <v>3285</v>
      </c>
    </row>
    <row r="15" customFormat="false" ht="18" hidden="false" customHeight="true" outlineLevel="0" collapsed="false">
      <c r="B15" s="8"/>
      <c r="C15" s="399" t="s">
        <v>47</v>
      </c>
      <c r="D15" s="8"/>
      <c r="E15" s="385"/>
      <c r="F15" s="498" t="n">
        <v>1511</v>
      </c>
      <c r="G15" s="498" t="n">
        <v>2502</v>
      </c>
      <c r="H15" s="499" t="n">
        <v>1791</v>
      </c>
      <c r="I15" s="499" t="n">
        <v>2854</v>
      </c>
      <c r="J15" s="499" t="n">
        <v>1982</v>
      </c>
      <c r="K15" s="499" t="n">
        <v>3128</v>
      </c>
    </row>
    <row r="16" customFormat="false" ht="18" hidden="false" customHeight="true" outlineLevel="0" collapsed="false">
      <c r="B16" s="8"/>
      <c r="C16" s="399" t="s">
        <v>49</v>
      </c>
      <c r="D16" s="8"/>
      <c r="E16" s="385"/>
      <c r="F16" s="498" t="n">
        <v>2019</v>
      </c>
      <c r="G16" s="498" t="n">
        <v>3680</v>
      </c>
      <c r="H16" s="499" t="n">
        <v>2122</v>
      </c>
      <c r="I16" s="499" t="n">
        <v>3840</v>
      </c>
      <c r="J16" s="499" t="n">
        <v>2345</v>
      </c>
      <c r="K16" s="499" t="n">
        <v>4260</v>
      </c>
    </row>
    <row r="17" customFormat="false" ht="18" hidden="false" customHeight="true" outlineLevel="0" collapsed="false">
      <c r="B17" s="8"/>
      <c r="C17" s="399" t="s">
        <v>51</v>
      </c>
      <c r="D17" s="8"/>
      <c r="E17" s="385"/>
      <c r="F17" s="498" t="n">
        <v>1696</v>
      </c>
      <c r="G17" s="498" t="n">
        <v>3031</v>
      </c>
      <c r="H17" s="499" t="n">
        <v>1815</v>
      </c>
      <c r="I17" s="499" t="n">
        <v>3242</v>
      </c>
      <c r="J17" s="499" t="n">
        <v>2014</v>
      </c>
      <c r="K17" s="499" t="n">
        <v>3562</v>
      </c>
    </row>
    <row r="18" customFormat="false" ht="18" hidden="false" customHeight="true" outlineLevel="0" collapsed="false">
      <c r="B18" s="8"/>
      <c r="C18" s="399" t="s">
        <v>53</v>
      </c>
      <c r="D18" s="8"/>
      <c r="E18" s="385"/>
      <c r="F18" s="498" t="n">
        <v>926</v>
      </c>
      <c r="G18" s="498" t="n">
        <v>1560</v>
      </c>
      <c r="H18" s="499" t="n">
        <v>1091</v>
      </c>
      <c r="I18" s="499" t="n">
        <v>1838</v>
      </c>
      <c r="J18" s="499" t="n">
        <v>1186</v>
      </c>
      <c r="K18" s="499" t="n">
        <v>2083</v>
      </c>
    </row>
    <row r="19" customFormat="false" ht="18" hidden="false" customHeight="true" outlineLevel="0" collapsed="false">
      <c r="B19" s="8"/>
      <c r="C19" s="399" t="s">
        <v>54</v>
      </c>
      <c r="D19" s="8"/>
      <c r="E19" s="385"/>
      <c r="F19" s="498" t="n">
        <v>383</v>
      </c>
      <c r="G19" s="498" t="n">
        <v>445</v>
      </c>
      <c r="H19" s="499" t="n">
        <v>380</v>
      </c>
      <c r="I19" s="499" t="n">
        <v>434</v>
      </c>
      <c r="J19" s="499" t="n">
        <v>408</v>
      </c>
      <c r="K19" s="499" t="n">
        <v>487</v>
      </c>
    </row>
    <row r="20" customFormat="false" ht="9.75" hidden="false" customHeight="true" outlineLevel="0" collapsed="false">
      <c r="B20" s="8"/>
      <c r="C20" s="227"/>
      <c r="D20" s="8"/>
      <c r="E20" s="385"/>
      <c r="F20" s="498"/>
      <c r="G20" s="498"/>
      <c r="H20" s="498"/>
      <c r="I20" s="498"/>
      <c r="J20" s="498"/>
      <c r="K20" s="498"/>
    </row>
    <row r="21" customFormat="false" ht="18" hidden="false" customHeight="true" outlineLevel="0" collapsed="false">
      <c r="B21" s="204" t="s">
        <v>466</v>
      </c>
      <c r="C21" s="399" t="s">
        <v>453</v>
      </c>
      <c r="D21" s="204" t="s">
        <v>454</v>
      </c>
      <c r="E21" s="385"/>
      <c r="F21" s="498" t="n">
        <v>422</v>
      </c>
      <c r="G21" s="498" t="n">
        <v>636</v>
      </c>
      <c r="H21" s="499" t="n">
        <v>434</v>
      </c>
      <c r="I21" s="499" t="n">
        <v>659</v>
      </c>
      <c r="J21" s="499" t="n">
        <v>537</v>
      </c>
      <c r="K21" s="499" t="n">
        <v>794</v>
      </c>
    </row>
    <row r="22" customFormat="false" ht="18" hidden="false" customHeight="true" outlineLevel="0" collapsed="false">
      <c r="B22" s="8"/>
      <c r="C22" s="399" t="s">
        <v>37</v>
      </c>
      <c r="D22" s="8"/>
      <c r="E22" s="385"/>
      <c r="F22" s="498" t="n">
        <v>1341</v>
      </c>
      <c r="G22" s="498" t="n">
        <v>2251</v>
      </c>
      <c r="H22" s="499" t="n">
        <v>1474</v>
      </c>
      <c r="I22" s="499" t="n">
        <v>2427</v>
      </c>
      <c r="J22" s="499" t="n">
        <v>1891</v>
      </c>
      <c r="K22" s="499" t="n">
        <v>3077</v>
      </c>
    </row>
    <row r="23" customFormat="false" ht="18" hidden="false" customHeight="true" outlineLevel="0" collapsed="false">
      <c r="B23" s="8"/>
      <c r="C23" s="399" t="s">
        <v>47</v>
      </c>
      <c r="D23" s="8"/>
      <c r="E23" s="385"/>
      <c r="F23" s="498" t="n">
        <v>1588</v>
      </c>
      <c r="G23" s="498" t="n">
        <v>2589</v>
      </c>
      <c r="H23" s="499" t="n">
        <v>1831</v>
      </c>
      <c r="I23" s="499" t="n">
        <v>2862</v>
      </c>
      <c r="J23" s="499" t="n">
        <v>2312</v>
      </c>
      <c r="K23" s="499" t="n">
        <v>3527</v>
      </c>
    </row>
    <row r="24" customFormat="false" ht="18" hidden="false" customHeight="true" outlineLevel="0" collapsed="false">
      <c r="B24" s="8"/>
      <c r="C24" s="399" t="s">
        <v>49</v>
      </c>
      <c r="D24" s="8"/>
      <c r="E24" s="385"/>
      <c r="F24" s="498" t="n">
        <v>1049</v>
      </c>
      <c r="G24" s="498" t="n">
        <v>1958</v>
      </c>
      <c r="H24" s="499" t="n">
        <v>1145</v>
      </c>
      <c r="I24" s="499" t="n">
        <v>2049</v>
      </c>
      <c r="J24" s="499" t="n">
        <v>1247</v>
      </c>
      <c r="K24" s="499" t="n">
        <v>2200</v>
      </c>
    </row>
    <row r="25" customFormat="false" ht="9.75" hidden="false" customHeight="true" outlineLevel="0" collapsed="false">
      <c r="B25" s="8"/>
      <c r="C25" s="227"/>
      <c r="D25" s="8"/>
      <c r="E25" s="385"/>
      <c r="F25" s="498"/>
      <c r="G25" s="498"/>
      <c r="H25" s="498"/>
      <c r="I25" s="498"/>
      <c r="J25" s="498"/>
      <c r="K25" s="498"/>
    </row>
    <row r="26" customFormat="false" ht="18" hidden="false" customHeight="true" outlineLevel="0" collapsed="false">
      <c r="B26" s="204" t="s">
        <v>467</v>
      </c>
      <c r="C26" s="399" t="s">
        <v>453</v>
      </c>
      <c r="D26" s="204" t="s">
        <v>454</v>
      </c>
      <c r="E26" s="385"/>
      <c r="F26" s="498" t="n">
        <v>1032</v>
      </c>
      <c r="G26" s="498" t="n">
        <v>2157</v>
      </c>
      <c r="H26" s="499" t="n">
        <v>1164</v>
      </c>
      <c r="I26" s="499" t="n">
        <v>2389</v>
      </c>
      <c r="J26" s="499" t="n">
        <v>1265</v>
      </c>
      <c r="K26" s="499" t="n">
        <v>2479</v>
      </c>
    </row>
    <row r="27" customFormat="false" ht="18" hidden="false" customHeight="true" outlineLevel="0" collapsed="false">
      <c r="C27" s="399" t="s">
        <v>37</v>
      </c>
      <c r="D27" s="8"/>
      <c r="E27" s="385"/>
      <c r="F27" s="498" t="n">
        <v>1337</v>
      </c>
      <c r="G27" s="498" t="n">
        <v>2708</v>
      </c>
      <c r="H27" s="499" t="n">
        <v>1454</v>
      </c>
      <c r="I27" s="499" t="n">
        <v>2902</v>
      </c>
      <c r="J27" s="499" t="n">
        <v>1508</v>
      </c>
      <c r="K27" s="499" t="n">
        <v>2965</v>
      </c>
    </row>
    <row r="28" customFormat="false" ht="9.75" hidden="false" customHeight="true" outlineLevel="0" collapsed="false">
      <c r="B28" s="8"/>
      <c r="C28" s="227"/>
      <c r="D28" s="8"/>
      <c r="E28" s="385"/>
      <c r="F28" s="498"/>
      <c r="G28" s="498"/>
      <c r="H28" s="498"/>
      <c r="I28" s="498"/>
      <c r="J28" s="498"/>
      <c r="K28" s="498"/>
    </row>
    <row r="29" customFormat="false" ht="18" hidden="false" customHeight="true" outlineLevel="0" collapsed="false">
      <c r="B29" s="204" t="s">
        <v>468</v>
      </c>
      <c r="C29" s="399" t="s">
        <v>453</v>
      </c>
      <c r="D29" s="204" t="s">
        <v>454</v>
      </c>
      <c r="E29" s="385"/>
      <c r="F29" s="498" t="n">
        <v>1512</v>
      </c>
      <c r="G29" s="498" t="n">
        <v>2921</v>
      </c>
      <c r="H29" s="499" t="n">
        <v>1793</v>
      </c>
      <c r="I29" s="499" t="n">
        <v>3279</v>
      </c>
      <c r="J29" s="499" t="n">
        <v>1903</v>
      </c>
      <c r="K29" s="499" t="n">
        <v>3608</v>
      </c>
    </row>
    <row r="30" customFormat="false" ht="18" hidden="false" customHeight="true" outlineLevel="0" collapsed="false">
      <c r="C30" s="399" t="s">
        <v>37</v>
      </c>
      <c r="D30" s="8"/>
      <c r="E30" s="385"/>
      <c r="F30" s="498" t="n">
        <v>1711</v>
      </c>
      <c r="G30" s="498" t="n">
        <v>3113</v>
      </c>
      <c r="H30" s="499" t="n">
        <v>1878</v>
      </c>
      <c r="I30" s="499" t="n">
        <v>3275</v>
      </c>
      <c r="J30" s="499" t="n">
        <v>1940</v>
      </c>
      <c r="K30" s="499" t="n">
        <v>3299</v>
      </c>
    </row>
    <row r="31" customFormat="false" ht="9.75" hidden="false" customHeight="true" outlineLevel="0" collapsed="false">
      <c r="B31" s="8"/>
      <c r="C31" s="227"/>
      <c r="D31" s="8"/>
      <c r="E31" s="385"/>
      <c r="F31" s="498"/>
      <c r="G31" s="498"/>
      <c r="H31" s="498"/>
      <c r="I31" s="498"/>
      <c r="J31" s="498"/>
      <c r="K31" s="498"/>
    </row>
    <row r="32" customFormat="false" ht="18" hidden="false" customHeight="true" outlineLevel="0" collapsed="false">
      <c r="B32" s="204" t="s">
        <v>469</v>
      </c>
      <c r="C32" s="399" t="s">
        <v>453</v>
      </c>
      <c r="D32" s="204" t="s">
        <v>454</v>
      </c>
      <c r="E32" s="385"/>
      <c r="F32" s="498" t="n">
        <v>244</v>
      </c>
      <c r="G32" s="498" t="n">
        <v>454</v>
      </c>
      <c r="H32" s="499" t="n">
        <v>254</v>
      </c>
      <c r="I32" s="499" t="n">
        <v>443</v>
      </c>
      <c r="J32" s="499" t="n">
        <v>252</v>
      </c>
      <c r="K32" s="499" t="n">
        <v>454</v>
      </c>
    </row>
    <row r="33" customFormat="false" ht="18" hidden="false" customHeight="true" outlineLevel="0" collapsed="false">
      <c r="C33" s="399" t="s">
        <v>37</v>
      </c>
      <c r="D33" s="8"/>
      <c r="E33" s="385"/>
      <c r="F33" s="498" t="n">
        <v>779</v>
      </c>
      <c r="G33" s="498" t="n">
        <v>1467</v>
      </c>
      <c r="H33" s="499" t="n">
        <v>830</v>
      </c>
      <c r="I33" s="499" t="n">
        <v>1560</v>
      </c>
      <c r="J33" s="499" t="n">
        <v>836</v>
      </c>
      <c r="K33" s="499" t="n">
        <v>1535</v>
      </c>
    </row>
    <row r="34" customFormat="false" ht="9.75" hidden="false" customHeight="true" outlineLevel="0" collapsed="false">
      <c r="B34" s="8"/>
      <c r="C34" s="227"/>
      <c r="D34" s="8"/>
      <c r="E34" s="385"/>
      <c r="F34" s="498"/>
      <c r="G34" s="498"/>
      <c r="H34" s="498"/>
      <c r="I34" s="498"/>
      <c r="J34" s="498"/>
      <c r="K34" s="498"/>
    </row>
    <row r="35" customFormat="false" ht="18" hidden="false" customHeight="true" outlineLevel="0" collapsed="false">
      <c r="B35" s="204" t="s">
        <v>470</v>
      </c>
      <c r="C35" s="399" t="s">
        <v>453</v>
      </c>
      <c r="D35" s="204" t="s">
        <v>454</v>
      </c>
      <c r="E35" s="385"/>
      <c r="F35" s="498" t="n">
        <v>1285</v>
      </c>
      <c r="G35" s="498" t="n">
        <v>2349</v>
      </c>
      <c r="H35" s="499" t="n">
        <v>1351</v>
      </c>
      <c r="I35" s="499" t="n">
        <v>2445</v>
      </c>
      <c r="J35" s="499" t="n">
        <v>1429</v>
      </c>
      <c r="K35" s="499" t="n">
        <v>2566</v>
      </c>
    </row>
    <row r="36" customFormat="false" ht="18" hidden="false" customHeight="true" outlineLevel="0" collapsed="false">
      <c r="C36" s="399" t="s">
        <v>37</v>
      </c>
      <c r="D36" s="8"/>
      <c r="E36" s="385"/>
      <c r="F36" s="498" t="n">
        <v>2037</v>
      </c>
      <c r="G36" s="498" t="n">
        <v>3583</v>
      </c>
      <c r="H36" s="499" t="n">
        <v>2126</v>
      </c>
      <c r="I36" s="499" t="n">
        <v>3718</v>
      </c>
      <c r="J36" s="499" t="n">
        <v>2263</v>
      </c>
      <c r="K36" s="499" t="n">
        <v>3921</v>
      </c>
    </row>
    <row r="37" customFormat="false" ht="9.75" hidden="false" customHeight="true" outlineLevel="0" collapsed="false">
      <c r="B37" s="8"/>
      <c r="C37" s="227"/>
      <c r="D37" s="8"/>
      <c r="E37" s="385"/>
      <c r="F37" s="498"/>
      <c r="G37" s="498"/>
      <c r="H37" s="498"/>
      <c r="I37" s="498"/>
      <c r="J37" s="498"/>
      <c r="K37" s="498"/>
    </row>
    <row r="38" customFormat="false" ht="18" hidden="false" customHeight="true" outlineLevel="0" collapsed="false">
      <c r="B38" s="204" t="s">
        <v>471</v>
      </c>
      <c r="C38" s="399" t="s">
        <v>453</v>
      </c>
      <c r="D38" s="204" t="s">
        <v>454</v>
      </c>
      <c r="E38" s="385"/>
      <c r="F38" s="498" t="n">
        <v>668</v>
      </c>
      <c r="G38" s="498" t="n">
        <v>1409</v>
      </c>
      <c r="H38" s="499" t="n">
        <v>709</v>
      </c>
      <c r="I38" s="499" t="n">
        <v>1456</v>
      </c>
      <c r="J38" s="499" t="n">
        <v>725</v>
      </c>
      <c r="K38" s="499" t="n">
        <v>1498</v>
      </c>
    </row>
    <row r="39" customFormat="false" ht="18" hidden="false" customHeight="true" outlineLevel="0" collapsed="false">
      <c r="C39" s="399" t="s">
        <v>37</v>
      </c>
      <c r="D39" s="8"/>
      <c r="E39" s="385"/>
      <c r="F39" s="498" t="n">
        <v>2304</v>
      </c>
      <c r="G39" s="498" t="n">
        <v>4069</v>
      </c>
      <c r="H39" s="499" t="n">
        <v>2436</v>
      </c>
      <c r="I39" s="499" t="n">
        <v>4331</v>
      </c>
      <c r="J39" s="499" t="n">
        <v>2605</v>
      </c>
      <c r="K39" s="499" t="n">
        <v>4551</v>
      </c>
    </row>
    <row r="40" customFormat="false" ht="18" hidden="false" customHeight="true" outlineLevel="0" collapsed="false">
      <c r="C40" s="399" t="s">
        <v>47</v>
      </c>
      <c r="D40" s="8"/>
      <c r="E40" s="385"/>
      <c r="F40" s="498" t="n">
        <v>3308</v>
      </c>
      <c r="G40" s="498" t="n">
        <v>6004</v>
      </c>
      <c r="H40" s="499" t="n">
        <v>3589</v>
      </c>
      <c r="I40" s="499" t="n">
        <v>6464</v>
      </c>
      <c r="J40" s="499" t="n">
        <v>3830</v>
      </c>
      <c r="K40" s="499" t="n">
        <v>6759</v>
      </c>
    </row>
    <row r="41" customFormat="false" ht="18" hidden="false" customHeight="true" outlineLevel="0" collapsed="false">
      <c r="C41" s="399" t="s">
        <v>49</v>
      </c>
      <c r="D41" s="8"/>
      <c r="E41" s="385"/>
      <c r="F41" s="498" t="n">
        <v>1512</v>
      </c>
      <c r="G41" s="498" t="n">
        <v>2817</v>
      </c>
      <c r="H41" s="499" t="n">
        <v>1588</v>
      </c>
      <c r="I41" s="499" t="n">
        <v>2938</v>
      </c>
      <c r="J41" s="499" t="n">
        <v>1735</v>
      </c>
      <c r="K41" s="499" t="n">
        <v>3147</v>
      </c>
    </row>
    <row r="42" customFormat="false" ht="18" hidden="false" customHeight="true" outlineLevel="0" collapsed="false">
      <c r="C42" s="399" t="s">
        <v>51</v>
      </c>
      <c r="D42" s="8"/>
      <c r="E42" s="385"/>
      <c r="F42" s="498" t="n">
        <v>2189</v>
      </c>
      <c r="G42" s="498" t="n">
        <v>4262</v>
      </c>
      <c r="H42" s="499" t="n">
        <v>2253</v>
      </c>
      <c r="I42" s="499" t="n">
        <v>4576</v>
      </c>
      <c r="J42" s="499" t="n">
        <v>2272</v>
      </c>
      <c r="K42" s="499" t="n">
        <v>4676</v>
      </c>
    </row>
    <row r="43" customFormat="false" ht="9.75" hidden="false" customHeight="true" outlineLevel="0" collapsed="false">
      <c r="B43" s="8"/>
      <c r="C43" s="227"/>
      <c r="D43" s="8"/>
      <c r="E43" s="385"/>
      <c r="F43" s="498"/>
      <c r="G43" s="498"/>
      <c r="H43" s="498"/>
      <c r="I43" s="498"/>
      <c r="J43" s="498"/>
      <c r="K43" s="498"/>
    </row>
    <row r="44" customFormat="false" ht="18" hidden="false" customHeight="true" outlineLevel="0" collapsed="false">
      <c r="B44" s="204" t="s">
        <v>472</v>
      </c>
      <c r="C44" s="399" t="s">
        <v>453</v>
      </c>
      <c r="D44" s="204" t="s">
        <v>454</v>
      </c>
      <c r="E44" s="385"/>
      <c r="F44" s="498" t="n">
        <v>2022</v>
      </c>
      <c r="G44" s="498" t="n">
        <v>3957</v>
      </c>
      <c r="H44" s="499" t="n">
        <v>2266</v>
      </c>
      <c r="I44" s="499" t="n">
        <v>4391</v>
      </c>
      <c r="J44" s="499" t="n">
        <v>2447</v>
      </c>
      <c r="K44" s="499" t="n">
        <v>4707</v>
      </c>
    </row>
    <row r="45" customFormat="false" ht="18" hidden="false" customHeight="true" outlineLevel="0" collapsed="false">
      <c r="B45" s="8"/>
      <c r="C45" s="399" t="s">
        <v>37</v>
      </c>
      <c r="D45" s="8"/>
      <c r="E45" s="385"/>
      <c r="F45" s="498" t="n">
        <v>2235</v>
      </c>
      <c r="G45" s="498" t="n">
        <v>4294</v>
      </c>
      <c r="H45" s="499" t="n">
        <v>2486</v>
      </c>
      <c r="I45" s="499" t="n">
        <v>4741</v>
      </c>
      <c r="J45" s="499" t="n">
        <v>2720</v>
      </c>
      <c r="K45" s="499" t="n">
        <v>5253</v>
      </c>
    </row>
    <row r="46" customFormat="false" ht="18" hidden="false" customHeight="true" outlineLevel="0" collapsed="false">
      <c r="B46" s="8"/>
      <c r="C46" s="399" t="s">
        <v>47</v>
      </c>
      <c r="D46" s="8"/>
      <c r="E46" s="385"/>
      <c r="F46" s="498" t="n">
        <v>1721</v>
      </c>
      <c r="G46" s="498" t="n">
        <v>3144</v>
      </c>
      <c r="H46" s="499" t="n">
        <v>1805</v>
      </c>
      <c r="I46" s="499" t="n">
        <v>3190</v>
      </c>
      <c r="J46" s="499" t="n">
        <v>1846</v>
      </c>
      <c r="K46" s="499" t="n">
        <v>3300</v>
      </c>
    </row>
    <row r="47" customFormat="false" ht="18" hidden="false" customHeight="true" outlineLevel="0" collapsed="false">
      <c r="B47" s="8"/>
      <c r="C47" s="399" t="s">
        <v>49</v>
      </c>
      <c r="D47" s="8"/>
      <c r="E47" s="385"/>
      <c r="F47" s="498" t="n">
        <v>2027</v>
      </c>
      <c r="G47" s="498" t="n">
        <v>3999</v>
      </c>
      <c r="H47" s="499" t="n">
        <v>2099</v>
      </c>
      <c r="I47" s="499" t="n">
        <v>4118</v>
      </c>
      <c r="J47" s="499" t="n">
        <v>2170</v>
      </c>
      <c r="K47" s="499" t="n">
        <v>4174</v>
      </c>
    </row>
    <row r="48" customFormat="false" ht="18" hidden="false" customHeight="true" outlineLevel="0" collapsed="false">
      <c r="B48" s="8"/>
      <c r="C48" s="399" t="s">
        <v>51</v>
      </c>
      <c r="D48" s="8"/>
      <c r="E48" s="385"/>
      <c r="F48" s="498" t="n">
        <v>2747</v>
      </c>
      <c r="G48" s="498" t="n">
        <v>5202</v>
      </c>
      <c r="H48" s="499" t="n">
        <v>2928</v>
      </c>
      <c r="I48" s="499" t="n">
        <v>5448</v>
      </c>
      <c r="J48" s="499" t="n">
        <v>3341</v>
      </c>
      <c r="K48" s="499" t="n">
        <v>6123</v>
      </c>
    </row>
    <row r="49" customFormat="false" ht="18" hidden="false" customHeight="true" outlineLevel="0" collapsed="false">
      <c r="A49" s="87"/>
      <c r="B49" s="125"/>
      <c r="C49" s="417" t="s">
        <v>53</v>
      </c>
      <c r="D49" s="125"/>
      <c r="E49" s="418"/>
      <c r="F49" s="500" t="n">
        <v>1428</v>
      </c>
      <c r="G49" s="501" t="n">
        <v>2922</v>
      </c>
      <c r="H49" s="502" t="n">
        <v>1617</v>
      </c>
      <c r="I49" s="502" t="n">
        <v>3215</v>
      </c>
      <c r="J49" s="502" t="n">
        <v>1952</v>
      </c>
      <c r="K49" s="502" t="n">
        <v>3879</v>
      </c>
    </row>
    <row r="50" customFormat="false" ht="15" hidden="false" customHeight="true" outlineLevel="0" collapsed="false">
      <c r="F50" s="503"/>
      <c r="G50" s="503"/>
      <c r="H50" s="503"/>
      <c r="I50" s="503"/>
    </row>
    <row r="51" customFormat="false" ht="15" hidden="false" customHeight="true" outlineLevel="0" collapsed="false">
      <c r="F51" s="503"/>
      <c r="G51" s="503"/>
      <c r="H51" s="503"/>
      <c r="I51" s="503"/>
    </row>
  </sheetData>
  <mergeCells count="6">
    <mergeCell ref="A4:A5"/>
    <mergeCell ref="B4:D5"/>
    <mergeCell ref="E4:E5"/>
    <mergeCell ref="F4:G4"/>
    <mergeCell ref="H4:I4"/>
    <mergeCell ref="J4:K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4" topLeftCell="A5" activePane="bottomLeft" state="frozen"/>
      <selection pane="topLeft" activeCell="A1" activeCellId="0" sqref="A1"/>
      <selection pane="bottomLeft" activeCell="P18" activeCellId="0" sqref="P18"/>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9.66"/>
    <col collapsed="false" customWidth="true" hidden="false" outlineLevel="0" max="3" min="3" style="1" width="0.77"/>
    <col collapsed="false" customWidth="true" hidden="false" outlineLevel="0" max="6" min="4" style="1" width="7.55"/>
    <col collapsed="false" customWidth="true" hidden="false" outlineLevel="0" max="8" min="7" style="1" width="0.77"/>
    <col collapsed="false" customWidth="true" hidden="false" outlineLevel="0" max="9" min="9" style="1" width="19.66"/>
    <col collapsed="false" customWidth="true" hidden="false" outlineLevel="0" max="10" min="10" style="1" width="0.77"/>
    <col collapsed="false" customWidth="true" hidden="false" outlineLevel="0" max="13" min="11" style="1" width="7.55"/>
    <col collapsed="false" customWidth="false" hidden="false" outlineLevel="0" max="257" min="14" style="1" width="8.99"/>
  </cols>
  <sheetData>
    <row r="1" customFormat="false" ht="15" hidden="false" customHeight="true" outlineLevel="0" collapsed="false">
      <c r="A1" s="95" t="s">
        <v>295</v>
      </c>
      <c r="B1" s="95"/>
      <c r="C1" s="95"/>
      <c r="D1" s="95"/>
      <c r="E1" s="95"/>
      <c r="F1" s="95"/>
      <c r="G1" s="95"/>
      <c r="H1" s="95"/>
      <c r="I1" s="95"/>
      <c r="J1" s="95"/>
      <c r="K1" s="95"/>
      <c r="L1" s="95"/>
      <c r="M1" s="95"/>
    </row>
    <row r="2" customFormat="false" ht="10.5" hidden="false" customHeight="true" outlineLevel="0" collapsed="false">
      <c r="C2" s="424"/>
      <c r="D2" s="424"/>
      <c r="E2" s="222"/>
      <c r="F2" s="222"/>
      <c r="G2" s="222"/>
      <c r="H2" s="222"/>
      <c r="I2" s="222"/>
      <c r="J2" s="222"/>
      <c r="K2" s="222"/>
      <c r="L2" s="222"/>
      <c r="M2" s="222"/>
    </row>
    <row r="3" customFormat="false" ht="13.5" hidden="false" customHeight="true" outlineLevel="0" collapsed="false">
      <c r="B3" s="380" t="s">
        <v>571</v>
      </c>
      <c r="C3" s="381"/>
      <c r="D3" s="380"/>
      <c r="E3" s="222"/>
      <c r="F3" s="222"/>
      <c r="G3" s="222"/>
      <c r="H3" s="222"/>
      <c r="I3" s="222"/>
      <c r="J3" s="222"/>
      <c r="K3" s="222"/>
      <c r="L3" s="15"/>
      <c r="M3" s="293" t="s">
        <v>2</v>
      </c>
    </row>
    <row r="4" customFormat="false" ht="14.25" hidden="false" customHeight="true" outlineLevel="0" collapsed="false">
      <c r="A4" s="190"/>
      <c r="B4" s="504" t="s">
        <v>572</v>
      </c>
      <c r="C4" s="505"/>
      <c r="D4" s="139" t="s">
        <v>303</v>
      </c>
      <c r="E4" s="506" t="s">
        <v>7</v>
      </c>
      <c r="F4" s="507" t="s">
        <v>9</v>
      </c>
      <c r="G4" s="507"/>
      <c r="H4" s="190"/>
      <c r="I4" s="504" t="s">
        <v>572</v>
      </c>
      <c r="J4" s="505"/>
      <c r="K4" s="506" t="s">
        <v>303</v>
      </c>
      <c r="L4" s="508" t="s">
        <v>7</v>
      </c>
      <c r="M4" s="139" t="s">
        <v>9</v>
      </c>
    </row>
    <row r="5" customFormat="false" ht="13.05" hidden="false" customHeight="true" outlineLevel="0" collapsed="false">
      <c r="A5" s="509"/>
      <c r="B5" s="510" t="s">
        <v>109</v>
      </c>
      <c r="C5" s="511"/>
      <c r="D5" s="473" t="n">
        <v>10808</v>
      </c>
      <c r="E5" s="473" t="n">
        <v>5237</v>
      </c>
      <c r="F5" s="473" t="n">
        <v>5571</v>
      </c>
      <c r="G5" s="512"/>
      <c r="H5" s="513"/>
      <c r="I5" s="229" t="s">
        <v>573</v>
      </c>
      <c r="J5" s="514"/>
      <c r="K5" s="475" t="n">
        <v>4</v>
      </c>
      <c r="L5" s="515" t="n">
        <v>3</v>
      </c>
      <c r="M5" s="515" t="n">
        <v>1</v>
      </c>
    </row>
    <row r="6" customFormat="false" ht="13.05" hidden="false" customHeight="true" outlineLevel="0" collapsed="false">
      <c r="A6" s="509"/>
      <c r="B6" s="516"/>
      <c r="C6" s="514"/>
      <c r="D6" s="475"/>
      <c r="E6" s="475"/>
      <c r="F6" s="475"/>
      <c r="G6" s="517"/>
      <c r="H6" s="314"/>
      <c r="I6" s="229" t="s">
        <v>574</v>
      </c>
      <c r="J6" s="514"/>
      <c r="K6" s="475" t="n">
        <v>4</v>
      </c>
      <c r="L6" s="515" t="n">
        <v>3</v>
      </c>
      <c r="M6" s="515" t="n">
        <v>1</v>
      </c>
    </row>
    <row r="7" customFormat="false" ht="13.05" hidden="false" customHeight="true" outlineLevel="0" collapsed="false">
      <c r="A7" s="509"/>
      <c r="B7" s="510" t="s">
        <v>575</v>
      </c>
      <c r="C7" s="511"/>
      <c r="D7" s="124"/>
      <c r="E7" s="124"/>
      <c r="F7" s="124"/>
      <c r="G7" s="517"/>
      <c r="H7" s="314"/>
      <c r="I7" s="229" t="s">
        <v>576</v>
      </c>
      <c r="J7" s="514"/>
      <c r="K7" s="475" t="n">
        <v>4</v>
      </c>
      <c r="L7" s="475" t="n">
        <v>2</v>
      </c>
      <c r="M7" s="475" t="n">
        <v>2</v>
      </c>
    </row>
    <row r="8" customFormat="false" ht="13.05" hidden="false" customHeight="true" outlineLevel="0" collapsed="false">
      <c r="A8" s="151"/>
      <c r="B8" s="229" t="s">
        <v>577</v>
      </c>
      <c r="C8" s="514"/>
      <c r="D8" s="475" t="n">
        <v>4646</v>
      </c>
      <c r="E8" s="515" t="n">
        <v>2075</v>
      </c>
      <c r="F8" s="475" t="n">
        <v>2571</v>
      </c>
      <c r="G8" s="518"/>
      <c r="H8" s="268"/>
      <c r="I8" s="229" t="s">
        <v>578</v>
      </c>
      <c r="J8" s="514"/>
      <c r="K8" s="475" t="n">
        <v>4</v>
      </c>
      <c r="L8" s="515" t="n">
        <v>2</v>
      </c>
      <c r="M8" s="515" t="n">
        <v>2</v>
      </c>
    </row>
    <row r="9" customFormat="false" ht="13.05" hidden="false" customHeight="true" outlineLevel="0" collapsed="false">
      <c r="A9" s="151"/>
      <c r="B9" s="229" t="s">
        <v>579</v>
      </c>
      <c r="C9" s="514"/>
      <c r="D9" s="475" t="n">
        <v>1658</v>
      </c>
      <c r="E9" s="515" t="n">
        <v>750</v>
      </c>
      <c r="F9" s="475" t="n">
        <v>908</v>
      </c>
      <c r="G9" s="518"/>
      <c r="H9" s="474"/>
      <c r="I9" s="229" t="s">
        <v>580</v>
      </c>
      <c r="J9" s="514"/>
      <c r="K9" s="475" t="n">
        <v>4</v>
      </c>
      <c r="L9" s="515" t="n">
        <v>1</v>
      </c>
      <c r="M9" s="475" t="n">
        <v>3</v>
      </c>
      <c r="O9" s="519"/>
      <c r="P9" s="516"/>
      <c r="Q9" s="475"/>
      <c r="R9" s="474"/>
      <c r="S9" s="475"/>
      <c r="T9" s="474"/>
      <c r="U9" s="475"/>
    </row>
    <row r="10" customFormat="false" ht="13.05" hidden="false" customHeight="true" outlineLevel="0" collapsed="false">
      <c r="A10" s="151"/>
      <c r="B10" s="229" t="s">
        <v>581</v>
      </c>
      <c r="C10" s="514"/>
      <c r="D10" s="475" t="n">
        <v>927</v>
      </c>
      <c r="E10" s="515" t="n">
        <v>437</v>
      </c>
      <c r="F10" s="475" t="n">
        <v>490</v>
      </c>
      <c r="G10" s="520"/>
      <c r="H10" s="474"/>
      <c r="I10" s="229" t="s">
        <v>582</v>
      </c>
      <c r="J10" s="514"/>
      <c r="K10" s="475" t="n">
        <v>3</v>
      </c>
      <c r="L10" s="475" t="n">
        <v>2</v>
      </c>
      <c r="M10" s="475" t="n">
        <v>1</v>
      </c>
    </row>
    <row r="11" customFormat="false" ht="13.05" hidden="false" customHeight="true" outlineLevel="0" collapsed="false">
      <c r="A11" s="151"/>
      <c r="B11" s="229" t="s">
        <v>583</v>
      </c>
      <c r="C11" s="514"/>
      <c r="D11" s="475" t="n">
        <v>509</v>
      </c>
      <c r="E11" s="515" t="n">
        <v>198</v>
      </c>
      <c r="F11" s="475" t="n">
        <v>311</v>
      </c>
      <c r="G11" s="520"/>
      <c r="H11" s="474"/>
      <c r="I11" s="229" t="s">
        <v>584</v>
      </c>
      <c r="J11" s="511"/>
      <c r="K11" s="475" t="n">
        <v>2</v>
      </c>
      <c r="L11" s="515" t="s">
        <v>116</v>
      </c>
      <c r="M11" s="515" t="n">
        <v>2</v>
      </c>
    </row>
    <row r="12" customFormat="false" ht="13.05" hidden="false" customHeight="true" outlineLevel="0" collapsed="false">
      <c r="A12" s="151"/>
      <c r="B12" s="229" t="s">
        <v>585</v>
      </c>
      <c r="C12" s="514"/>
      <c r="D12" s="475" t="n">
        <v>364</v>
      </c>
      <c r="E12" s="515" t="n">
        <v>214</v>
      </c>
      <c r="F12" s="475" t="n">
        <v>150</v>
      </c>
      <c r="G12" s="520"/>
      <c r="H12" s="474"/>
      <c r="I12" s="229" t="s">
        <v>586</v>
      </c>
      <c r="J12" s="514"/>
      <c r="K12" s="475" t="n">
        <v>1</v>
      </c>
      <c r="L12" s="515" t="n">
        <v>1</v>
      </c>
      <c r="M12" s="515" t="s">
        <v>116</v>
      </c>
      <c r="O12" s="521"/>
      <c r="P12" s="516"/>
      <c r="Q12" s="475"/>
      <c r="R12" s="474"/>
      <c r="S12" s="475"/>
      <c r="T12" s="474"/>
      <c r="U12" s="475"/>
    </row>
    <row r="13" customFormat="false" ht="13.05" hidden="false" customHeight="true" outlineLevel="0" collapsed="false">
      <c r="A13" s="151"/>
      <c r="B13" s="229" t="s">
        <v>587</v>
      </c>
      <c r="C13" s="514"/>
      <c r="D13" s="475" t="n">
        <v>317</v>
      </c>
      <c r="E13" s="515" t="n">
        <v>165</v>
      </c>
      <c r="F13" s="475" t="n">
        <v>152</v>
      </c>
      <c r="G13" s="520"/>
      <c r="H13" s="474"/>
      <c r="I13" s="229" t="s">
        <v>588</v>
      </c>
      <c r="J13" s="514"/>
      <c r="K13" s="475" t="n">
        <v>1</v>
      </c>
      <c r="L13" s="515" t="n">
        <v>1</v>
      </c>
      <c r="M13" s="515" t="s">
        <v>116</v>
      </c>
      <c r="O13" s="228"/>
      <c r="P13" s="516"/>
      <c r="Q13" s="475"/>
      <c r="R13" s="474"/>
      <c r="S13" s="475"/>
      <c r="T13" s="474"/>
      <c r="U13" s="475"/>
    </row>
    <row r="14" customFormat="false" ht="13.05" hidden="false" customHeight="true" outlineLevel="0" collapsed="false">
      <c r="A14" s="151"/>
      <c r="B14" s="229" t="s">
        <v>589</v>
      </c>
      <c r="C14" s="514"/>
      <c r="D14" s="475" t="n">
        <v>223</v>
      </c>
      <c r="E14" s="515" t="n">
        <v>51</v>
      </c>
      <c r="F14" s="475" t="n">
        <v>172</v>
      </c>
      <c r="G14" s="520"/>
      <c r="H14" s="474"/>
      <c r="I14" s="229" t="s">
        <v>590</v>
      </c>
      <c r="J14" s="511"/>
      <c r="K14" s="475" t="n">
        <v>1</v>
      </c>
      <c r="L14" s="515" t="n">
        <v>1</v>
      </c>
      <c r="M14" s="515" t="s">
        <v>116</v>
      </c>
    </row>
    <row r="15" customFormat="false" ht="13.05" hidden="false" customHeight="true" outlineLevel="0" collapsed="false">
      <c r="A15" s="151"/>
      <c r="B15" s="229" t="s">
        <v>591</v>
      </c>
      <c r="C15" s="514"/>
      <c r="D15" s="475" t="n">
        <v>192</v>
      </c>
      <c r="E15" s="515" t="n">
        <v>74</v>
      </c>
      <c r="F15" s="475" t="n">
        <v>118</v>
      </c>
      <c r="G15" s="520"/>
      <c r="H15" s="474"/>
      <c r="I15" s="229" t="s">
        <v>592</v>
      </c>
      <c r="J15" s="514"/>
      <c r="K15" s="475" t="n">
        <v>1</v>
      </c>
      <c r="L15" s="515" t="s">
        <v>116</v>
      </c>
      <c r="M15" s="515" t="n">
        <v>1</v>
      </c>
    </row>
    <row r="16" customFormat="false" ht="13.05" hidden="false" customHeight="true" outlineLevel="0" collapsed="false">
      <c r="A16" s="151"/>
      <c r="B16" s="229" t="s">
        <v>593</v>
      </c>
      <c r="C16" s="514"/>
      <c r="D16" s="475" t="n">
        <v>135</v>
      </c>
      <c r="E16" s="515" t="n">
        <v>71</v>
      </c>
      <c r="F16" s="475" t="n">
        <v>64</v>
      </c>
      <c r="G16" s="520"/>
      <c r="H16" s="474"/>
      <c r="I16" s="229" t="s">
        <v>594</v>
      </c>
      <c r="J16" s="514"/>
      <c r="K16" s="475" t="n">
        <v>1</v>
      </c>
      <c r="L16" s="515" t="s">
        <v>116</v>
      </c>
      <c r="M16" s="515" t="n">
        <v>1</v>
      </c>
    </row>
    <row r="17" customFormat="false" ht="13.05" hidden="false" customHeight="true" outlineLevel="0" collapsed="false">
      <c r="A17" s="151"/>
      <c r="B17" s="229" t="s">
        <v>595</v>
      </c>
      <c r="C17" s="514"/>
      <c r="D17" s="475" t="n">
        <v>107</v>
      </c>
      <c r="E17" s="515" t="n">
        <v>80</v>
      </c>
      <c r="F17" s="475" t="n">
        <v>27</v>
      </c>
      <c r="G17" s="520"/>
      <c r="H17" s="474"/>
      <c r="I17" s="229" t="s">
        <v>596</v>
      </c>
      <c r="J17" s="514"/>
      <c r="K17" s="475" t="n">
        <v>1</v>
      </c>
      <c r="L17" s="515" t="s">
        <v>116</v>
      </c>
      <c r="M17" s="515" t="n">
        <v>1</v>
      </c>
    </row>
    <row r="18" customFormat="false" ht="13.05" hidden="false" customHeight="true" outlineLevel="0" collapsed="false">
      <c r="A18" s="151"/>
      <c r="B18" s="229" t="s">
        <v>597</v>
      </c>
      <c r="C18" s="514"/>
      <c r="D18" s="475" t="n">
        <v>66</v>
      </c>
      <c r="E18" s="515" t="n">
        <v>35</v>
      </c>
      <c r="F18" s="475" t="n">
        <v>31</v>
      </c>
      <c r="G18" s="520"/>
      <c r="H18" s="474"/>
      <c r="I18" s="522"/>
      <c r="J18" s="514"/>
      <c r="K18" s="475"/>
      <c r="L18" s="515"/>
      <c r="M18" s="515"/>
    </row>
    <row r="19" customFormat="false" ht="13.05" hidden="false" customHeight="true" outlineLevel="0" collapsed="false">
      <c r="A19" s="151"/>
      <c r="B19" s="229" t="s">
        <v>598</v>
      </c>
      <c r="C19" s="514"/>
      <c r="D19" s="475" t="n">
        <v>52</v>
      </c>
      <c r="E19" s="515" t="n">
        <v>22</v>
      </c>
      <c r="F19" s="475" t="n">
        <v>30</v>
      </c>
      <c r="G19" s="520"/>
      <c r="H19" s="474"/>
      <c r="I19" s="523" t="s">
        <v>599</v>
      </c>
      <c r="J19" s="514"/>
      <c r="K19" s="475"/>
      <c r="L19" s="515"/>
      <c r="M19" s="515"/>
    </row>
    <row r="20" customFormat="false" ht="13.05" hidden="false" customHeight="true" outlineLevel="0" collapsed="false">
      <c r="A20" s="151"/>
      <c r="B20" s="229" t="s">
        <v>600</v>
      </c>
      <c r="C20" s="514"/>
      <c r="D20" s="475" t="n">
        <v>47</v>
      </c>
      <c r="E20" s="515" t="n">
        <v>34</v>
      </c>
      <c r="F20" s="515" t="n">
        <v>13</v>
      </c>
      <c r="G20" s="520"/>
      <c r="H20" s="474"/>
      <c r="I20" s="229" t="s">
        <v>601</v>
      </c>
      <c r="J20" s="514"/>
      <c r="K20" s="475" t="n">
        <v>329</v>
      </c>
      <c r="L20" s="515" t="n">
        <v>211</v>
      </c>
      <c r="M20" s="515" t="n">
        <v>118</v>
      </c>
    </row>
    <row r="21" customFormat="false" ht="13.05" hidden="false" customHeight="true" outlineLevel="0" collapsed="false">
      <c r="A21" s="151"/>
      <c r="B21" s="229" t="s">
        <v>602</v>
      </c>
      <c r="C21" s="514"/>
      <c r="D21" s="475" t="n">
        <v>47</v>
      </c>
      <c r="E21" s="515" t="n">
        <v>29</v>
      </c>
      <c r="F21" s="475" t="n">
        <v>18</v>
      </c>
      <c r="G21" s="520"/>
      <c r="H21" s="474"/>
      <c r="I21" s="229" t="s">
        <v>603</v>
      </c>
      <c r="J21" s="514"/>
      <c r="K21" s="475" t="n">
        <v>77</v>
      </c>
      <c r="L21" s="515" t="n">
        <v>55</v>
      </c>
      <c r="M21" s="515" t="n">
        <v>22</v>
      </c>
    </row>
    <row r="22" customFormat="false" ht="13.05" hidden="false" customHeight="true" outlineLevel="0" collapsed="false">
      <c r="A22" s="151"/>
      <c r="B22" s="229" t="s">
        <v>604</v>
      </c>
      <c r="C22" s="514"/>
      <c r="D22" s="475" t="n">
        <v>37</v>
      </c>
      <c r="E22" s="515" t="n">
        <v>12</v>
      </c>
      <c r="F22" s="475" t="n">
        <v>25</v>
      </c>
      <c r="G22" s="520"/>
      <c r="H22" s="474"/>
      <c r="I22" s="229" t="s">
        <v>605</v>
      </c>
      <c r="J22" s="514"/>
      <c r="K22" s="475" t="n">
        <v>32</v>
      </c>
      <c r="L22" s="515" t="n">
        <v>18</v>
      </c>
      <c r="M22" s="515" t="n">
        <v>14</v>
      </c>
    </row>
    <row r="23" customFormat="false" ht="13.05" hidden="false" customHeight="true" outlineLevel="0" collapsed="false">
      <c r="A23" s="151"/>
      <c r="B23" s="229" t="s">
        <v>606</v>
      </c>
      <c r="C23" s="514"/>
      <c r="D23" s="475" t="n">
        <v>26</v>
      </c>
      <c r="E23" s="515" t="n">
        <v>18</v>
      </c>
      <c r="F23" s="475" t="n">
        <v>8</v>
      </c>
      <c r="G23" s="520"/>
      <c r="H23" s="474"/>
      <c r="I23" s="229" t="s">
        <v>607</v>
      </c>
      <c r="J23" s="524"/>
      <c r="K23" s="475" t="n">
        <v>10</v>
      </c>
      <c r="L23" s="515" t="n">
        <v>7</v>
      </c>
      <c r="M23" s="515" t="n">
        <v>3</v>
      </c>
      <c r="O23" s="228"/>
      <c r="P23" s="516"/>
      <c r="Q23" s="474"/>
      <c r="R23" s="474"/>
      <c r="S23" s="475"/>
      <c r="T23" s="474"/>
      <c r="U23" s="475"/>
    </row>
    <row r="24" customFormat="false" ht="13.05" hidden="false" customHeight="true" outlineLevel="0" collapsed="false">
      <c r="A24" s="151"/>
      <c r="B24" s="229" t="s">
        <v>608</v>
      </c>
      <c r="C24" s="514"/>
      <c r="D24" s="475" t="n">
        <v>25</v>
      </c>
      <c r="E24" s="515" t="n">
        <v>16</v>
      </c>
      <c r="F24" s="475" t="n">
        <v>9</v>
      </c>
      <c r="G24" s="520"/>
      <c r="H24" s="525"/>
      <c r="I24" s="229" t="s">
        <v>609</v>
      </c>
      <c r="J24" s="514"/>
      <c r="K24" s="475" t="n">
        <v>7</v>
      </c>
      <c r="L24" s="515" t="n">
        <v>6</v>
      </c>
      <c r="M24" s="515" t="n">
        <v>1</v>
      </c>
      <c r="O24" s="228"/>
      <c r="P24" s="516"/>
      <c r="Q24" s="474"/>
      <c r="R24" s="474"/>
      <c r="S24" s="475"/>
      <c r="T24" s="474"/>
      <c r="U24" s="475"/>
    </row>
    <row r="25" customFormat="false" ht="13.05" hidden="false" customHeight="true" outlineLevel="0" collapsed="false">
      <c r="A25" s="151"/>
      <c r="B25" s="229" t="s">
        <v>610</v>
      </c>
      <c r="C25" s="514"/>
      <c r="D25" s="475" t="n">
        <v>12</v>
      </c>
      <c r="E25" s="515" t="n">
        <v>7</v>
      </c>
      <c r="F25" s="475" t="n">
        <v>5</v>
      </c>
      <c r="G25" s="526"/>
      <c r="H25" s="474"/>
      <c r="I25" s="527" t="s">
        <v>611</v>
      </c>
      <c r="J25" s="511"/>
      <c r="K25" s="475" t="n">
        <v>7</v>
      </c>
      <c r="L25" s="515" t="n">
        <v>4</v>
      </c>
      <c r="M25" s="515" t="n">
        <v>3</v>
      </c>
    </row>
    <row r="26" customFormat="false" ht="13.05" hidden="false" customHeight="true" outlineLevel="0" collapsed="false">
      <c r="A26" s="151"/>
      <c r="B26" s="229" t="s">
        <v>612</v>
      </c>
      <c r="C26" s="514"/>
      <c r="D26" s="475" t="n">
        <v>8</v>
      </c>
      <c r="E26" s="515" t="n">
        <v>8</v>
      </c>
      <c r="F26" s="515" t="s">
        <v>116</v>
      </c>
      <c r="G26" s="520"/>
      <c r="H26" s="525"/>
      <c r="I26" s="527" t="s">
        <v>613</v>
      </c>
      <c r="J26" s="528"/>
      <c r="K26" s="475" t="n">
        <v>4</v>
      </c>
      <c r="L26" s="475" t="n">
        <v>2</v>
      </c>
      <c r="M26" s="475" t="n">
        <v>2</v>
      </c>
    </row>
    <row r="27" customFormat="false" ht="13.05" hidden="false" customHeight="true" outlineLevel="0" collapsed="false">
      <c r="A27" s="151"/>
      <c r="B27" s="229" t="s">
        <v>614</v>
      </c>
      <c r="C27" s="514"/>
      <c r="D27" s="475" t="n">
        <v>7</v>
      </c>
      <c r="E27" s="515" t="n">
        <v>7</v>
      </c>
      <c r="F27" s="515" t="s">
        <v>116</v>
      </c>
      <c r="G27" s="526"/>
      <c r="H27" s="525"/>
      <c r="I27" s="229" t="s">
        <v>615</v>
      </c>
      <c r="J27" s="514"/>
      <c r="K27" s="475" t="n">
        <v>4</v>
      </c>
      <c r="L27" s="515" t="n">
        <v>1</v>
      </c>
      <c r="M27" s="515" t="n">
        <v>3</v>
      </c>
    </row>
    <row r="28" customFormat="false" ht="13.05" hidden="false" customHeight="true" outlineLevel="0" collapsed="false">
      <c r="A28" s="151"/>
      <c r="B28" s="529" t="s">
        <v>616</v>
      </c>
      <c r="C28" s="514"/>
      <c r="D28" s="475" t="n">
        <v>3</v>
      </c>
      <c r="E28" s="515" t="n">
        <v>3</v>
      </c>
      <c r="F28" s="475" t="s">
        <v>116</v>
      </c>
      <c r="G28" s="526"/>
      <c r="H28" s="525"/>
      <c r="I28" s="229" t="s">
        <v>617</v>
      </c>
      <c r="J28" s="514"/>
      <c r="K28" s="475" t="n">
        <v>1</v>
      </c>
      <c r="L28" s="515" t="n">
        <v>1</v>
      </c>
      <c r="M28" s="515" t="s">
        <v>116</v>
      </c>
    </row>
    <row r="29" customFormat="false" ht="13.05" hidden="false" customHeight="true" outlineLevel="0" collapsed="false">
      <c r="A29" s="151"/>
      <c r="B29" s="529" t="s">
        <v>618</v>
      </c>
      <c r="C29" s="514"/>
      <c r="D29" s="475" t="n">
        <v>2</v>
      </c>
      <c r="E29" s="515" t="n">
        <v>2</v>
      </c>
      <c r="F29" s="475" t="s">
        <v>116</v>
      </c>
      <c r="G29" s="526"/>
      <c r="H29" s="525"/>
      <c r="I29" s="229" t="s">
        <v>619</v>
      </c>
      <c r="J29" s="511"/>
      <c r="K29" s="475" t="n">
        <v>1</v>
      </c>
      <c r="L29" s="515" t="n">
        <v>1</v>
      </c>
      <c r="M29" s="515" t="s">
        <v>116</v>
      </c>
    </row>
    <row r="30" customFormat="false" ht="13.05" hidden="false" customHeight="true" outlineLevel="0" collapsed="false">
      <c r="A30" s="151"/>
      <c r="B30" s="229" t="s">
        <v>620</v>
      </c>
      <c r="C30" s="514"/>
      <c r="D30" s="475" t="n">
        <v>2</v>
      </c>
      <c r="E30" s="515" t="n">
        <v>1</v>
      </c>
      <c r="F30" s="475" t="n">
        <v>1</v>
      </c>
      <c r="G30" s="526"/>
      <c r="H30" s="314"/>
      <c r="I30" s="229" t="s">
        <v>621</v>
      </c>
      <c r="J30" s="524"/>
      <c r="K30" s="475" t="n">
        <v>1</v>
      </c>
      <c r="L30" s="515" t="n">
        <v>1</v>
      </c>
      <c r="M30" s="515" t="s">
        <v>116</v>
      </c>
    </row>
    <row r="31" customFormat="false" ht="13.05" hidden="false" customHeight="true" outlineLevel="0" collapsed="false">
      <c r="A31" s="151"/>
      <c r="B31" s="229" t="s">
        <v>622</v>
      </c>
      <c r="C31" s="514"/>
      <c r="D31" s="475" t="n">
        <v>2</v>
      </c>
      <c r="E31" s="475" t="n">
        <v>1</v>
      </c>
      <c r="F31" s="475" t="n">
        <v>1</v>
      </c>
      <c r="G31" s="517"/>
      <c r="H31" s="314"/>
      <c r="I31" s="229" t="s">
        <v>623</v>
      </c>
      <c r="J31" s="524"/>
      <c r="K31" s="475" t="n">
        <v>1</v>
      </c>
      <c r="L31" s="515" t="n">
        <v>1</v>
      </c>
      <c r="M31" s="515" t="s">
        <v>116</v>
      </c>
      <c r="O31" s="527"/>
      <c r="P31" s="510"/>
      <c r="Q31" s="474"/>
      <c r="R31" s="474"/>
      <c r="S31" s="475"/>
      <c r="T31" s="474"/>
      <c r="U31" s="475"/>
    </row>
    <row r="32" customFormat="false" ht="13.05" hidden="false" customHeight="true" outlineLevel="0" collapsed="false">
      <c r="A32" s="151"/>
      <c r="B32" s="229" t="s">
        <v>624</v>
      </c>
      <c r="C32" s="514"/>
      <c r="D32" s="475" t="n">
        <v>2</v>
      </c>
      <c r="E32" s="515" t="n">
        <v>1</v>
      </c>
      <c r="F32" s="475" t="n">
        <v>1</v>
      </c>
      <c r="G32" s="517"/>
      <c r="H32" s="314"/>
      <c r="I32" s="229" t="s">
        <v>625</v>
      </c>
      <c r="J32" s="524"/>
      <c r="K32" s="475" t="n">
        <v>1</v>
      </c>
      <c r="L32" s="515" t="n">
        <v>1</v>
      </c>
      <c r="M32" s="515" t="s">
        <v>116</v>
      </c>
      <c r="O32" s="527"/>
      <c r="P32" s="510"/>
      <c r="Q32" s="474"/>
      <c r="R32" s="474"/>
      <c r="S32" s="475"/>
      <c r="T32" s="474"/>
      <c r="U32" s="475"/>
    </row>
    <row r="33" customFormat="false" ht="13.05" hidden="false" customHeight="true" outlineLevel="0" collapsed="false">
      <c r="A33" s="151"/>
      <c r="B33" s="529" t="s">
        <v>626</v>
      </c>
      <c r="C33" s="514"/>
      <c r="D33" s="475" t="n">
        <v>2</v>
      </c>
      <c r="E33" s="515" t="n">
        <v>1</v>
      </c>
      <c r="F33" s="475" t="n">
        <v>1</v>
      </c>
      <c r="G33" s="517"/>
      <c r="H33" s="314"/>
      <c r="I33" s="229" t="s">
        <v>627</v>
      </c>
      <c r="J33" s="524"/>
      <c r="K33" s="475" t="n">
        <v>1</v>
      </c>
      <c r="L33" s="515" t="n">
        <v>1</v>
      </c>
      <c r="M33" s="515" t="s">
        <v>116</v>
      </c>
      <c r="O33" s="527"/>
      <c r="P33" s="510"/>
      <c r="Q33" s="474"/>
      <c r="R33" s="474"/>
      <c r="S33" s="475"/>
      <c r="T33" s="474"/>
      <c r="U33" s="475"/>
    </row>
    <row r="34" customFormat="false" ht="13.05" hidden="false" customHeight="true" outlineLevel="0" collapsed="false">
      <c r="A34" s="151"/>
      <c r="B34" s="527" t="s">
        <v>628</v>
      </c>
      <c r="C34" s="511"/>
      <c r="D34" s="475" t="n">
        <v>2</v>
      </c>
      <c r="E34" s="515" t="n">
        <v>1</v>
      </c>
      <c r="F34" s="475" t="n">
        <v>1</v>
      </c>
      <c r="G34" s="517"/>
      <c r="H34" s="314"/>
      <c r="I34" s="521"/>
      <c r="J34" s="528"/>
      <c r="K34" s="475"/>
      <c r="L34" s="475"/>
      <c r="M34" s="475"/>
    </row>
    <row r="35" customFormat="false" ht="13.05" hidden="false" customHeight="true" outlineLevel="0" collapsed="false">
      <c r="A35" s="151"/>
      <c r="B35" s="229" t="s">
        <v>629</v>
      </c>
      <c r="C35" s="514"/>
      <c r="D35" s="475" t="n">
        <v>1</v>
      </c>
      <c r="E35" s="515" t="n">
        <v>1</v>
      </c>
      <c r="F35" s="515" t="s">
        <v>116</v>
      </c>
      <c r="G35" s="517"/>
      <c r="H35" s="314"/>
      <c r="I35" s="523" t="s">
        <v>630</v>
      </c>
      <c r="J35" s="514"/>
      <c r="K35" s="475"/>
      <c r="L35" s="515"/>
      <c r="M35" s="515"/>
      <c r="O35" s="527"/>
      <c r="P35" s="510"/>
      <c r="Q35" s="268"/>
      <c r="R35" s="474"/>
      <c r="S35" s="475"/>
      <c r="T35" s="474"/>
      <c r="U35" s="475"/>
    </row>
    <row r="36" customFormat="false" ht="13.05" hidden="false" customHeight="true" outlineLevel="0" collapsed="false">
      <c r="A36" s="151"/>
      <c r="B36" s="527" t="s">
        <v>631</v>
      </c>
      <c r="C36" s="528"/>
      <c r="D36" s="475" t="n">
        <v>1</v>
      </c>
      <c r="E36" s="515" t="n">
        <v>1</v>
      </c>
      <c r="F36" s="475" t="s">
        <v>116</v>
      </c>
      <c r="G36" s="517"/>
      <c r="H36" s="314"/>
      <c r="I36" s="229" t="s">
        <v>632</v>
      </c>
      <c r="J36" s="514"/>
      <c r="K36" s="475" t="n">
        <v>9</v>
      </c>
      <c r="L36" s="515" t="n">
        <v>4</v>
      </c>
      <c r="M36" s="515" t="n">
        <v>5</v>
      </c>
    </row>
    <row r="37" customFormat="false" ht="13.05" hidden="false" customHeight="true" outlineLevel="0" collapsed="false">
      <c r="A37" s="151"/>
      <c r="B37" s="527"/>
      <c r="C37" s="514"/>
      <c r="D37" s="475"/>
      <c r="E37" s="515"/>
      <c r="F37" s="475"/>
      <c r="G37" s="517"/>
      <c r="H37" s="314"/>
      <c r="I37" s="229" t="s">
        <v>633</v>
      </c>
      <c r="J37" s="514"/>
      <c r="K37" s="475" t="n">
        <v>6</v>
      </c>
      <c r="L37" s="515" t="n">
        <v>3</v>
      </c>
      <c r="M37" s="515" t="n">
        <v>3</v>
      </c>
    </row>
    <row r="38" customFormat="false" ht="13.05" hidden="false" customHeight="true" outlineLevel="0" collapsed="false">
      <c r="A38" s="151"/>
      <c r="B38" s="530" t="s">
        <v>634</v>
      </c>
      <c r="C38" s="511"/>
      <c r="D38" s="475"/>
      <c r="E38" s="515"/>
      <c r="F38" s="475"/>
      <c r="G38" s="517"/>
      <c r="H38" s="474"/>
      <c r="I38" s="229" t="s">
        <v>635</v>
      </c>
      <c r="J38" s="514"/>
      <c r="K38" s="475" t="n">
        <v>5</v>
      </c>
      <c r="L38" s="515" t="n">
        <v>3</v>
      </c>
      <c r="M38" s="515" t="n">
        <v>2</v>
      </c>
    </row>
    <row r="39" customFormat="false" ht="13.05" hidden="false" customHeight="true" outlineLevel="0" collapsed="false">
      <c r="A39" s="151"/>
      <c r="B39" s="527" t="s">
        <v>636</v>
      </c>
      <c r="C39" s="514"/>
      <c r="D39" s="475" t="n">
        <v>277</v>
      </c>
      <c r="E39" s="475" t="n">
        <v>193</v>
      </c>
      <c r="F39" s="475" t="n">
        <v>84</v>
      </c>
      <c r="G39" s="520"/>
      <c r="H39" s="474"/>
      <c r="I39" s="229" t="s">
        <v>637</v>
      </c>
      <c r="J39" s="514"/>
      <c r="K39" s="475" t="n">
        <v>4</v>
      </c>
      <c r="L39" s="515" t="n">
        <v>2</v>
      </c>
      <c r="M39" s="515" t="n">
        <v>2</v>
      </c>
    </row>
    <row r="40" customFormat="false" ht="13.05" hidden="false" customHeight="true" outlineLevel="0" collapsed="false">
      <c r="A40" s="151"/>
      <c r="B40" s="527" t="s">
        <v>638</v>
      </c>
      <c r="C40" s="514"/>
      <c r="D40" s="475" t="n">
        <v>120</v>
      </c>
      <c r="E40" s="515" t="n">
        <v>80</v>
      </c>
      <c r="F40" s="475" t="n">
        <v>40</v>
      </c>
      <c r="G40" s="520"/>
      <c r="H40" s="474"/>
      <c r="I40" s="229" t="s">
        <v>639</v>
      </c>
      <c r="J40" s="514"/>
      <c r="K40" s="475" t="n">
        <v>3</v>
      </c>
      <c r="L40" s="515" t="n">
        <v>3</v>
      </c>
      <c r="M40" s="515" t="s">
        <v>116</v>
      </c>
    </row>
    <row r="41" customFormat="false" ht="13.05" hidden="false" customHeight="true" outlineLevel="0" collapsed="false">
      <c r="A41" s="151"/>
      <c r="B41" s="527" t="s">
        <v>640</v>
      </c>
      <c r="C41" s="514"/>
      <c r="D41" s="475" t="n">
        <v>74</v>
      </c>
      <c r="E41" s="515" t="n">
        <v>53</v>
      </c>
      <c r="F41" s="475" t="n">
        <v>21</v>
      </c>
      <c r="G41" s="520"/>
      <c r="H41" s="474"/>
      <c r="I41" s="229" t="s">
        <v>641</v>
      </c>
      <c r="J41" s="514"/>
      <c r="K41" s="475" t="n">
        <v>3</v>
      </c>
      <c r="L41" s="515" t="n">
        <v>3</v>
      </c>
      <c r="M41" s="515" t="s">
        <v>116</v>
      </c>
    </row>
    <row r="42" customFormat="false" ht="13.05" hidden="false" customHeight="true" outlineLevel="0" collapsed="false">
      <c r="A42" s="151"/>
      <c r="B42" s="229" t="s">
        <v>642</v>
      </c>
      <c r="C42" s="514"/>
      <c r="D42" s="475" t="n">
        <v>43</v>
      </c>
      <c r="E42" s="515" t="n">
        <v>30</v>
      </c>
      <c r="F42" s="475" t="n">
        <v>13</v>
      </c>
      <c r="G42" s="520"/>
      <c r="H42" s="474"/>
      <c r="I42" s="229" t="s">
        <v>643</v>
      </c>
      <c r="J42" s="514"/>
      <c r="K42" s="475" t="n">
        <v>3</v>
      </c>
      <c r="L42" s="515" t="n">
        <v>1</v>
      </c>
      <c r="M42" s="515" t="n">
        <v>2</v>
      </c>
    </row>
    <row r="43" customFormat="false" ht="13.05" hidden="false" customHeight="true" outlineLevel="0" collapsed="false">
      <c r="A43" s="151"/>
      <c r="B43" s="229" t="s">
        <v>644</v>
      </c>
      <c r="C43" s="514"/>
      <c r="D43" s="475" t="n">
        <v>42</v>
      </c>
      <c r="E43" s="515" t="n">
        <v>20</v>
      </c>
      <c r="F43" s="475" t="n">
        <v>22</v>
      </c>
      <c r="G43" s="520"/>
      <c r="H43" s="474"/>
      <c r="I43" s="229" t="s">
        <v>645</v>
      </c>
      <c r="J43" s="514"/>
      <c r="K43" s="475" t="n">
        <v>3</v>
      </c>
      <c r="L43" s="515" t="n">
        <v>1</v>
      </c>
      <c r="M43" s="515" t="n">
        <v>2</v>
      </c>
    </row>
    <row r="44" customFormat="false" ht="13.05" hidden="false" customHeight="true" outlineLevel="0" collapsed="false">
      <c r="A44" s="151"/>
      <c r="B44" s="527" t="s">
        <v>646</v>
      </c>
      <c r="C44" s="514"/>
      <c r="D44" s="475" t="n">
        <v>31</v>
      </c>
      <c r="E44" s="515" t="n">
        <v>24</v>
      </c>
      <c r="F44" s="475" t="n">
        <v>7</v>
      </c>
      <c r="G44" s="520"/>
      <c r="H44" s="474"/>
      <c r="I44" s="229" t="s">
        <v>647</v>
      </c>
      <c r="J44" s="514"/>
      <c r="K44" s="475" t="n">
        <v>2</v>
      </c>
      <c r="L44" s="515" t="n">
        <v>2</v>
      </c>
      <c r="M44" s="515" t="s">
        <v>116</v>
      </c>
      <c r="O44" s="228"/>
      <c r="Q44" s="474"/>
      <c r="R44" s="474"/>
      <c r="S44" s="475"/>
      <c r="T44" s="474"/>
      <c r="U44" s="475"/>
    </row>
    <row r="45" customFormat="false" ht="13.05" hidden="false" customHeight="true" outlineLevel="0" collapsed="false">
      <c r="A45" s="151"/>
      <c r="B45" s="229" t="s">
        <v>648</v>
      </c>
      <c r="C45" s="514"/>
      <c r="D45" s="475" t="n">
        <v>30</v>
      </c>
      <c r="E45" s="515" t="n">
        <v>24</v>
      </c>
      <c r="F45" s="475" t="n">
        <v>6</v>
      </c>
      <c r="G45" s="520"/>
      <c r="H45" s="474"/>
      <c r="I45" s="229" t="s">
        <v>649</v>
      </c>
      <c r="J45" s="514"/>
      <c r="K45" s="475" t="n">
        <v>2</v>
      </c>
      <c r="L45" s="515" t="n">
        <v>2</v>
      </c>
      <c r="M45" s="515" t="s">
        <v>116</v>
      </c>
    </row>
    <row r="46" customFormat="false" ht="13.05" hidden="false" customHeight="true" outlineLevel="0" collapsed="false">
      <c r="A46" s="151"/>
      <c r="B46" s="229" t="s">
        <v>650</v>
      </c>
      <c r="C46" s="514"/>
      <c r="D46" s="475" t="n">
        <v>18</v>
      </c>
      <c r="E46" s="515" t="n">
        <v>14</v>
      </c>
      <c r="F46" s="475" t="n">
        <v>4</v>
      </c>
      <c r="G46" s="520"/>
      <c r="H46" s="474"/>
      <c r="I46" s="229" t="s">
        <v>651</v>
      </c>
      <c r="J46" s="514"/>
      <c r="K46" s="475" t="n">
        <v>1</v>
      </c>
      <c r="L46" s="515" t="n">
        <v>1</v>
      </c>
      <c r="M46" s="515" t="s">
        <v>116</v>
      </c>
      <c r="O46" s="228"/>
      <c r="P46" s="516"/>
      <c r="Q46" s="474"/>
      <c r="R46" s="474"/>
      <c r="S46" s="475"/>
      <c r="T46" s="474"/>
      <c r="U46" s="475"/>
    </row>
    <row r="47" customFormat="false" ht="13.05" hidden="false" customHeight="true" outlineLevel="0" collapsed="false">
      <c r="A47" s="151"/>
      <c r="B47" s="229" t="s">
        <v>652</v>
      </c>
      <c r="C47" s="514"/>
      <c r="D47" s="475" t="n">
        <v>15</v>
      </c>
      <c r="E47" s="515" t="n">
        <v>11</v>
      </c>
      <c r="F47" s="475" t="n">
        <v>4</v>
      </c>
      <c r="G47" s="520"/>
      <c r="H47" s="474"/>
      <c r="I47" s="229" t="s">
        <v>653</v>
      </c>
      <c r="J47" s="514"/>
      <c r="K47" s="475" t="n">
        <v>1</v>
      </c>
      <c r="L47" s="515" t="n">
        <v>1</v>
      </c>
      <c r="M47" s="515" t="s">
        <v>116</v>
      </c>
    </row>
    <row r="48" customFormat="false" ht="13.05" hidden="false" customHeight="true" outlineLevel="0" collapsed="false">
      <c r="A48" s="151"/>
      <c r="B48" s="229" t="s">
        <v>654</v>
      </c>
      <c r="C48" s="514"/>
      <c r="D48" s="475" t="n">
        <v>15</v>
      </c>
      <c r="E48" s="515" t="n">
        <v>10</v>
      </c>
      <c r="F48" s="475" t="n">
        <v>5</v>
      </c>
      <c r="G48" s="520"/>
      <c r="H48" s="474"/>
      <c r="I48" s="229" t="s">
        <v>655</v>
      </c>
      <c r="J48" s="514"/>
      <c r="K48" s="475" t="n">
        <v>1</v>
      </c>
      <c r="L48" s="515" t="n">
        <v>1</v>
      </c>
      <c r="M48" s="515" t="s">
        <v>116</v>
      </c>
    </row>
    <row r="49" customFormat="false" ht="13.05" hidden="false" customHeight="true" outlineLevel="0" collapsed="false">
      <c r="A49" s="151"/>
      <c r="B49" s="229" t="s">
        <v>656</v>
      </c>
      <c r="C49" s="514"/>
      <c r="D49" s="475" t="n">
        <v>13</v>
      </c>
      <c r="E49" s="515" t="n">
        <v>10</v>
      </c>
      <c r="F49" s="475" t="n">
        <v>3</v>
      </c>
      <c r="G49" s="520"/>
      <c r="H49" s="474"/>
      <c r="I49" s="229" t="s">
        <v>657</v>
      </c>
      <c r="J49" s="514"/>
      <c r="K49" s="475" t="n">
        <v>1</v>
      </c>
      <c r="L49" s="515" t="n">
        <v>1</v>
      </c>
      <c r="M49" s="515" t="s">
        <v>116</v>
      </c>
    </row>
    <row r="50" customFormat="false" ht="13.05" hidden="false" customHeight="true" outlineLevel="0" collapsed="false">
      <c r="A50" s="151"/>
      <c r="B50" s="229" t="s">
        <v>658</v>
      </c>
      <c r="C50" s="514"/>
      <c r="D50" s="475" t="n">
        <v>11</v>
      </c>
      <c r="E50" s="515" t="n">
        <v>10</v>
      </c>
      <c r="F50" s="475" t="n">
        <v>1</v>
      </c>
      <c r="G50" s="520"/>
      <c r="H50" s="474"/>
      <c r="I50" s="229" t="s">
        <v>659</v>
      </c>
      <c r="J50" s="514"/>
      <c r="K50" s="475" t="n">
        <v>1</v>
      </c>
      <c r="L50" s="515" t="n">
        <v>1</v>
      </c>
      <c r="M50" s="515" t="s">
        <v>116</v>
      </c>
    </row>
    <row r="51" customFormat="false" ht="13.05" hidden="false" customHeight="true" outlineLevel="0" collapsed="false">
      <c r="A51" s="151"/>
      <c r="B51" s="229" t="s">
        <v>660</v>
      </c>
      <c r="C51" s="514"/>
      <c r="D51" s="475" t="n">
        <v>10</v>
      </c>
      <c r="E51" s="515" t="n">
        <v>4</v>
      </c>
      <c r="F51" s="475" t="n">
        <v>6</v>
      </c>
      <c r="G51" s="520"/>
      <c r="H51" s="474"/>
      <c r="I51" s="527" t="s">
        <v>661</v>
      </c>
      <c r="K51" s="531" t="n">
        <v>1</v>
      </c>
      <c r="L51" s="475" t="s">
        <v>116</v>
      </c>
      <c r="M51" s="475" t="n">
        <v>1</v>
      </c>
    </row>
    <row r="52" customFormat="false" ht="13.05" hidden="false" customHeight="true" outlineLevel="0" collapsed="false">
      <c r="A52" s="151"/>
      <c r="B52" s="532" t="s">
        <v>662</v>
      </c>
      <c r="C52" s="514"/>
      <c r="D52" s="475" t="n">
        <v>9</v>
      </c>
      <c r="E52" s="515" t="n">
        <v>5</v>
      </c>
      <c r="F52" s="515" t="n">
        <v>4</v>
      </c>
      <c r="G52" s="520"/>
      <c r="H52" s="474"/>
      <c r="I52" s="228"/>
      <c r="K52" s="531"/>
      <c r="L52" s="475"/>
      <c r="M52" s="475"/>
      <c r="O52" s="228"/>
      <c r="P52" s="516"/>
      <c r="Q52" s="474"/>
      <c r="R52" s="474"/>
      <c r="S52" s="475"/>
      <c r="T52" s="474"/>
      <c r="U52" s="475"/>
    </row>
    <row r="53" customFormat="false" ht="13.05" hidden="false" customHeight="true" outlineLevel="0" collapsed="false">
      <c r="A53" s="151"/>
      <c r="B53" s="229" t="s">
        <v>663</v>
      </c>
      <c r="C53" s="514"/>
      <c r="D53" s="475" t="n">
        <v>9</v>
      </c>
      <c r="E53" s="515" t="n">
        <v>1</v>
      </c>
      <c r="F53" s="515" t="n">
        <v>8</v>
      </c>
      <c r="G53" s="520"/>
      <c r="H53" s="525"/>
      <c r="I53" s="523" t="s">
        <v>664</v>
      </c>
      <c r="J53" s="516"/>
      <c r="K53" s="531"/>
      <c r="L53" s="475"/>
      <c r="M53" s="475"/>
    </row>
    <row r="54" customFormat="false" ht="13.05" hidden="false" customHeight="true" outlineLevel="0" collapsed="false">
      <c r="A54" s="151"/>
      <c r="B54" s="229" t="s">
        <v>665</v>
      </c>
      <c r="C54" s="514"/>
      <c r="D54" s="475" t="n">
        <v>7</v>
      </c>
      <c r="E54" s="475" t="n">
        <v>7</v>
      </c>
      <c r="F54" s="475" t="s">
        <v>116</v>
      </c>
      <c r="G54" s="526"/>
      <c r="H54" s="525"/>
      <c r="I54" s="229" t="s">
        <v>666</v>
      </c>
      <c r="J54" s="516"/>
      <c r="K54" s="531" t="n">
        <v>48</v>
      </c>
      <c r="L54" s="475" t="n">
        <v>32</v>
      </c>
      <c r="M54" s="475" t="n">
        <v>16</v>
      </c>
    </row>
    <row r="55" customFormat="false" ht="13.05" hidden="false" customHeight="true" outlineLevel="0" collapsed="false">
      <c r="A55" s="151"/>
      <c r="B55" s="229" t="s">
        <v>667</v>
      </c>
      <c r="C55" s="511"/>
      <c r="D55" s="475" t="n">
        <v>7</v>
      </c>
      <c r="E55" s="515" t="n">
        <v>6</v>
      </c>
      <c r="F55" s="515" t="n">
        <v>1</v>
      </c>
      <c r="G55" s="526"/>
      <c r="H55" s="525"/>
      <c r="I55" s="229" t="s">
        <v>668</v>
      </c>
      <c r="J55" s="8"/>
      <c r="K55" s="531" t="n">
        <v>18</v>
      </c>
      <c r="L55" s="475" t="n">
        <v>12</v>
      </c>
      <c r="M55" s="475" t="n">
        <v>6</v>
      </c>
    </row>
    <row r="56" customFormat="false" ht="13.05" hidden="false" customHeight="true" outlineLevel="0" collapsed="false">
      <c r="A56" s="151"/>
      <c r="B56" s="229" t="s">
        <v>669</v>
      </c>
      <c r="C56" s="514"/>
      <c r="D56" s="475" t="n">
        <v>7</v>
      </c>
      <c r="E56" s="515" t="n">
        <v>5</v>
      </c>
      <c r="F56" s="475" t="n">
        <v>2</v>
      </c>
      <c r="G56" s="526"/>
      <c r="H56" s="525"/>
      <c r="I56" s="229" t="s">
        <v>670</v>
      </c>
      <c r="K56" s="533" t="n">
        <v>1</v>
      </c>
      <c r="L56" s="534" t="n">
        <v>1</v>
      </c>
      <c r="M56" s="534" t="s">
        <v>116</v>
      </c>
    </row>
    <row r="57" customFormat="false" ht="13.05" hidden="false" customHeight="true" outlineLevel="0" collapsed="false">
      <c r="A57" s="151"/>
      <c r="B57" s="229" t="s">
        <v>671</v>
      </c>
      <c r="C57" s="514"/>
      <c r="D57" s="475" t="n">
        <v>5</v>
      </c>
      <c r="E57" s="515" t="n">
        <v>3</v>
      </c>
      <c r="F57" s="515" t="n">
        <v>2</v>
      </c>
      <c r="G57" s="526"/>
      <c r="H57" s="525"/>
      <c r="K57" s="535"/>
    </row>
    <row r="58" customFormat="false" ht="13.05" hidden="false" customHeight="true" outlineLevel="0" collapsed="false">
      <c r="A58" s="151"/>
      <c r="B58" s="229" t="s">
        <v>672</v>
      </c>
      <c r="C58" s="514"/>
      <c r="D58" s="475" t="n">
        <v>5</v>
      </c>
      <c r="E58" s="475" t="n">
        <v>3</v>
      </c>
      <c r="F58" s="475" t="n">
        <v>2</v>
      </c>
      <c r="G58" s="526"/>
      <c r="H58" s="525"/>
      <c r="I58" s="536" t="s">
        <v>673</v>
      </c>
      <c r="K58" s="533" t="n">
        <v>3</v>
      </c>
      <c r="L58" s="475" t="n">
        <v>2</v>
      </c>
      <c r="M58" s="475" t="n">
        <v>1</v>
      </c>
    </row>
    <row r="59" customFormat="false" ht="13.05" hidden="false" customHeight="true" outlineLevel="0" collapsed="false">
      <c r="A59" s="151"/>
      <c r="B59" s="229" t="s">
        <v>674</v>
      </c>
      <c r="C59" s="528"/>
      <c r="D59" s="475" t="n">
        <v>5</v>
      </c>
      <c r="E59" s="475" t="s">
        <v>116</v>
      </c>
      <c r="F59" s="475" t="n">
        <v>5</v>
      </c>
      <c r="G59" s="526"/>
      <c r="H59" s="525"/>
      <c r="I59" s="536" t="s">
        <v>675</v>
      </c>
      <c r="K59" s="533" t="n">
        <v>6</v>
      </c>
      <c r="L59" s="475" t="n">
        <v>4</v>
      </c>
      <c r="M59" s="475" t="n">
        <v>2</v>
      </c>
    </row>
    <row r="60" customFormat="false" ht="13.05" hidden="false" customHeight="true" outlineLevel="0" collapsed="false">
      <c r="A60" s="162"/>
      <c r="B60" s="537" t="s">
        <v>676</v>
      </c>
      <c r="C60" s="538"/>
      <c r="D60" s="539" t="n">
        <v>4</v>
      </c>
      <c r="E60" s="539" t="n">
        <v>3</v>
      </c>
      <c r="F60" s="539" t="n">
        <v>1</v>
      </c>
      <c r="G60" s="540"/>
      <c r="H60" s="541"/>
      <c r="I60" s="29"/>
      <c r="J60" s="29"/>
      <c r="K60" s="542"/>
      <c r="L60" s="29"/>
      <c r="M60" s="29"/>
    </row>
    <row r="61" customFormat="false" ht="14.25" hidden="false" customHeight="true" outlineLevel="0" collapsed="false">
      <c r="A61" s="253" t="s">
        <v>677</v>
      </c>
      <c r="B61" s="412"/>
      <c r="C61" s="412"/>
      <c r="K61" s="543"/>
      <c r="L61" s="543"/>
      <c r="M61" s="543"/>
    </row>
    <row r="62" customFormat="false" ht="14.25" hidden="false" customHeight="true" outlineLevel="0" collapsed="false">
      <c r="A62" s="362" t="s">
        <v>678</v>
      </c>
      <c r="B62" s="412"/>
      <c r="C62" s="412"/>
      <c r="K62" s="543"/>
      <c r="L62" s="543"/>
      <c r="M62" s="543"/>
    </row>
    <row r="63" customFormat="false" ht="15" hidden="false" customHeight="true" outlineLevel="0" collapsed="false">
      <c r="B63" s="412"/>
      <c r="C63" s="412"/>
    </row>
    <row r="64" customFormat="false" ht="15" hidden="false" customHeight="true" outlineLevel="0" collapsed="false">
      <c r="I64" s="227"/>
      <c r="J64" s="227"/>
      <c r="K64" s="258"/>
      <c r="L64" s="237"/>
      <c r="M64" s="71"/>
    </row>
    <row r="65" customFormat="false" ht="15" hidden="false" customHeight="true" outlineLevel="0" collapsed="false"/>
    <row r="66" customFormat="false" ht="15" hidden="false" customHeight="true" outlineLevel="0" collapsed="false">
      <c r="B66" s="42"/>
      <c r="D66" s="544"/>
      <c r="E66" s="544"/>
      <c r="F66" s="544"/>
      <c r="G66" s="69"/>
      <c r="H66" s="69"/>
    </row>
    <row r="67" customFormat="false" ht="15" hidden="false" customHeight="true" outlineLevel="0" collapsed="false">
      <c r="B67" s="413"/>
      <c r="C67" s="227"/>
      <c r="D67" s="544"/>
      <c r="E67" s="86"/>
      <c r="F67" s="544"/>
    </row>
    <row r="68" customFormat="false" ht="15" hidden="false" customHeight="true" outlineLevel="0" collapsed="false">
      <c r="B68" s="42"/>
      <c r="C68" s="19"/>
      <c r="D68" s="544"/>
      <c r="E68" s="544"/>
      <c r="F68" s="544"/>
    </row>
    <row r="69" customFormat="false" ht="15" hidden="false" customHeight="true" outlineLevel="0" collapsed="false">
      <c r="B69" s="42"/>
      <c r="C69" s="19"/>
      <c r="D69" s="544"/>
      <c r="E69" s="544"/>
      <c r="F69" s="544"/>
    </row>
    <row r="70" customFormat="false" ht="15" hidden="false" customHeight="true" outlineLevel="0" collapsed="false">
      <c r="B70" s="42"/>
      <c r="D70" s="544"/>
      <c r="E70" s="544"/>
      <c r="F70" s="544"/>
    </row>
    <row r="71" customFormat="false" ht="15" hidden="false" customHeight="true" outlineLevel="0" collapsed="false">
      <c r="B71" s="42"/>
      <c r="D71" s="544"/>
      <c r="E71" s="544"/>
      <c r="F71" s="544"/>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2">
    <mergeCell ref="A1:M1"/>
    <mergeCell ref="F4:G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 &amp;A　土地・人口</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22.88"/>
    <col collapsed="false" customWidth="true" hidden="false" outlineLevel="0" max="7" min="2" style="1" width="10.66"/>
    <col collapsed="false" customWidth="false" hidden="false" outlineLevel="0" max="257" min="8" style="1" width="15.66"/>
  </cols>
  <sheetData>
    <row r="1" customFormat="false" ht="15" hidden="false" customHeight="true" outlineLevel="0" collapsed="false">
      <c r="A1" s="95" t="s">
        <v>679</v>
      </c>
      <c r="B1" s="95"/>
      <c r="C1" s="95"/>
      <c r="D1" s="95"/>
      <c r="E1" s="95"/>
      <c r="F1" s="95"/>
      <c r="G1" s="95"/>
    </row>
    <row r="2" customFormat="false" ht="15" hidden="false" customHeight="true" outlineLevel="0" collapsed="false">
      <c r="A2" s="222"/>
      <c r="B2" s="222"/>
      <c r="C2" s="222"/>
      <c r="D2" s="222"/>
      <c r="E2" s="222"/>
      <c r="F2" s="222"/>
      <c r="G2" s="222"/>
    </row>
    <row r="3" customFormat="false" ht="15" hidden="false" customHeight="true" outlineLevel="0" collapsed="false">
      <c r="A3" s="260" t="s">
        <v>221</v>
      </c>
      <c r="B3" s="6"/>
      <c r="C3" s="6"/>
      <c r="D3" s="6"/>
      <c r="E3" s="6"/>
      <c r="F3" s="6"/>
      <c r="G3" s="293" t="s">
        <v>680</v>
      </c>
    </row>
    <row r="4" customFormat="false" ht="16.5" hidden="false" customHeight="true" outlineLevel="0" collapsed="false">
      <c r="A4" s="99" t="s">
        <v>681</v>
      </c>
      <c r="B4" s="100" t="s">
        <v>222</v>
      </c>
      <c r="C4" s="100" t="s">
        <v>682</v>
      </c>
      <c r="D4" s="100"/>
      <c r="E4" s="100"/>
      <c r="F4" s="101" t="s">
        <v>683</v>
      </c>
      <c r="G4" s="101"/>
    </row>
    <row r="5" customFormat="false" ht="16.5" hidden="false" customHeight="true" outlineLevel="0" collapsed="false">
      <c r="A5" s="99"/>
      <c r="B5" s="100"/>
      <c r="C5" s="171" t="s">
        <v>111</v>
      </c>
      <c r="D5" s="171" t="s">
        <v>7</v>
      </c>
      <c r="E5" s="171" t="s">
        <v>9</v>
      </c>
      <c r="F5" s="171" t="s">
        <v>684</v>
      </c>
      <c r="G5" s="203" t="s">
        <v>389</v>
      </c>
    </row>
    <row r="6" customFormat="false" ht="18" hidden="false" customHeight="true" outlineLevel="0" collapsed="false">
      <c r="A6" s="173" t="s">
        <v>685</v>
      </c>
      <c r="B6" s="269" t="n">
        <v>58874</v>
      </c>
      <c r="C6" s="269" t="n">
        <v>282080</v>
      </c>
      <c r="D6" s="269" t="n">
        <v>148886</v>
      </c>
      <c r="E6" s="269" t="n">
        <v>133194</v>
      </c>
      <c r="F6" s="515" t="s">
        <v>116</v>
      </c>
      <c r="G6" s="515" t="s">
        <v>116</v>
      </c>
    </row>
    <row r="7" customFormat="false" ht="18" hidden="false" customHeight="true" outlineLevel="0" collapsed="false">
      <c r="A7" s="152" t="s">
        <v>686</v>
      </c>
      <c r="B7" s="269" t="n">
        <v>60652</v>
      </c>
      <c r="C7" s="269" t="n">
        <v>287699</v>
      </c>
      <c r="D7" s="269" t="n">
        <v>151661</v>
      </c>
      <c r="E7" s="269" t="n">
        <v>136038</v>
      </c>
      <c r="F7" s="269" t="n">
        <v>1778</v>
      </c>
      <c r="G7" s="269" t="n">
        <v>5619</v>
      </c>
    </row>
    <row r="8" customFormat="false" ht="18" hidden="false" customHeight="true" outlineLevel="0" collapsed="false">
      <c r="A8" s="152" t="s">
        <v>687</v>
      </c>
      <c r="B8" s="269" t="n">
        <v>58497</v>
      </c>
      <c r="C8" s="269" t="n">
        <v>288242</v>
      </c>
      <c r="D8" s="269" t="n">
        <v>150830</v>
      </c>
      <c r="E8" s="269" t="n">
        <v>137412</v>
      </c>
      <c r="F8" s="545" t="n">
        <v>-2155</v>
      </c>
      <c r="G8" s="546" t="n">
        <v>543</v>
      </c>
    </row>
    <row r="9" customFormat="false" ht="18" hidden="false" customHeight="true" outlineLevel="0" collapsed="false">
      <c r="A9" s="152" t="s">
        <v>688</v>
      </c>
      <c r="B9" s="269" t="n">
        <v>56731</v>
      </c>
      <c r="C9" s="269" t="n">
        <v>288350</v>
      </c>
      <c r="D9" s="269" t="n">
        <v>148789</v>
      </c>
      <c r="E9" s="269" t="n">
        <v>139561</v>
      </c>
      <c r="F9" s="545" t="n">
        <v>-1766</v>
      </c>
      <c r="G9" s="546" t="n">
        <v>108</v>
      </c>
    </row>
    <row r="10" customFormat="false" ht="18" hidden="false" customHeight="true" outlineLevel="0" collapsed="false">
      <c r="A10" s="152" t="s">
        <v>689</v>
      </c>
      <c r="B10" s="269" t="n">
        <v>62182</v>
      </c>
      <c r="C10" s="269" t="n">
        <v>300801</v>
      </c>
      <c r="D10" s="269" t="n">
        <v>152149</v>
      </c>
      <c r="E10" s="269" t="n">
        <v>148652</v>
      </c>
      <c r="F10" s="269" t="n">
        <v>5451</v>
      </c>
      <c r="G10" s="269" t="n">
        <v>12451</v>
      </c>
    </row>
    <row r="11" customFormat="false" ht="12" hidden="false" customHeight="true" outlineLevel="0" collapsed="false">
      <c r="A11" s="113"/>
      <c r="B11" s="366"/>
      <c r="C11" s="366"/>
      <c r="D11" s="366"/>
      <c r="E11" s="366"/>
      <c r="F11" s="366"/>
      <c r="G11" s="366"/>
    </row>
    <row r="12" customFormat="false" ht="18" hidden="false" customHeight="true" outlineLevel="0" collapsed="false">
      <c r="A12" s="152" t="s">
        <v>690</v>
      </c>
      <c r="B12" s="269" t="n">
        <v>36150</v>
      </c>
      <c r="C12" s="269" t="n">
        <v>144858</v>
      </c>
      <c r="D12" s="269" t="n">
        <v>73892</v>
      </c>
      <c r="E12" s="269" t="n">
        <v>70966</v>
      </c>
      <c r="F12" s="545" t="n">
        <v>-26032</v>
      </c>
      <c r="G12" s="545" t="n">
        <v>-155943</v>
      </c>
    </row>
    <row r="13" customFormat="false" ht="18" hidden="false" customHeight="true" outlineLevel="0" collapsed="false">
      <c r="A13" s="152" t="s">
        <v>691</v>
      </c>
      <c r="B13" s="269" t="n">
        <v>45405</v>
      </c>
      <c r="C13" s="269" t="n">
        <v>190746</v>
      </c>
      <c r="D13" s="269" t="n">
        <v>96230</v>
      </c>
      <c r="E13" s="269" t="n">
        <v>94516</v>
      </c>
      <c r="F13" s="269" t="n">
        <v>9255</v>
      </c>
      <c r="G13" s="269" t="n">
        <v>45888</v>
      </c>
    </row>
    <row r="14" customFormat="false" ht="18" hidden="false" customHeight="true" outlineLevel="0" collapsed="false">
      <c r="A14" s="152" t="s">
        <v>692</v>
      </c>
      <c r="B14" s="269" t="n">
        <v>53340</v>
      </c>
      <c r="C14" s="269" t="n">
        <v>236971</v>
      </c>
      <c r="D14" s="269" t="n">
        <v>121212</v>
      </c>
      <c r="E14" s="269" t="n">
        <v>115759</v>
      </c>
      <c r="F14" s="269" t="n">
        <v>7935</v>
      </c>
      <c r="G14" s="269" t="n">
        <v>46225</v>
      </c>
    </row>
    <row r="15" customFormat="false" ht="18" hidden="false" customHeight="true" outlineLevel="0" collapsed="false">
      <c r="A15" s="152" t="s">
        <v>693</v>
      </c>
      <c r="B15" s="269" t="n">
        <v>70364</v>
      </c>
      <c r="C15" s="269" t="n">
        <v>259383</v>
      </c>
      <c r="D15" s="269" t="n">
        <v>133746</v>
      </c>
      <c r="E15" s="269" t="n">
        <v>125637</v>
      </c>
      <c r="F15" s="269" t="n">
        <v>17024</v>
      </c>
      <c r="G15" s="269" t="n">
        <v>22412</v>
      </c>
    </row>
    <row r="16" customFormat="false" ht="18" hidden="false" customHeight="true" outlineLevel="0" collapsed="false">
      <c r="A16" s="152" t="s">
        <v>694</v>
      </c>
      <c r="B16" s="269" t="n">
        <v>74317</v>
      </c>
      <c r="C16" s="269" t="n">
        <v>253449</v>
      </c>
      <c r="D16" s="269" t="n">
        <v>128162</v>
      </c>
      <c r="E16" s="269" t="n">
        <v>125287</v>
      </c>
      <c r="F16" s="269" t="n">
        <v>3953</v>
      </c>
      <c r="G16" s="545" t="n">
        <v>-5934</v>
      </c>
    </row>
    <row r="17" customFormat="false" ht="12" hidden="false" customHeight="true" outlineLevel="0" collapsed="false">
      <c r="A17" s="113"/>
      <c r="B17" s="366"/>
      <c r="C17" s="366"/>
      <c r="D17" s="366"/>
      <c r="E17" s="366"/>
      <c r="F17" s="366"/>
      <c r="G17" s="547"/>
    </row>
    <row r="18" customFormat="false" ht="18" hidden="false" customHeight="true" outlineLevel="0" collapsed="false">
      <c r="A18" s="152" t="s">
        <v>695</v>
      </c>
      <c r="B18" s="269" t="n">
        <v>78739</v>
      </c>
      <c r="C18" s="269" t="n">
        <v>234326</v>
      </c>
      <c r="D18" s="269" t="n">
        <v>116602</v>
      </c>
      <c r="E18" s="269" t="n">
        <v>117724</v>
      </c>
      <c r="F18" s="269" t="n">
        <v>4422</v>
      </c>
      <c r="G18" s="545" t="n">
        <v>-19123</v>
      </c>
    </row>
    <row r="19" customFormat="false" ht="18" hidden="false" customHeight="true" outlineLevel="0" collapsed="false">
      <c r="A19" s="152" t="s">
        <v>696</v>
      </c>
      <c r="B19" s="269" t="n">
        <v>80111</v>
      </c>
      <c r="C19" s="269" t="n">
        <v>216250</v>
      </c>
      <c r="D19" s="269" t="n">
        <v>107205</v>
      </c>
      <c r="E19" s="269" t="n">
        <v>109045</v>
      </c>
      <c r="F19" s="269" t="n">
        <v>1372</v>
      </c>
      <c r="G19" s="545" t="n">
        <v>-18076</v>
      </c>
    </row>
    <row r="20" customFormat="false" ht="18" hidden="false" customHeight="true" outlineLevel="0" collapsed="false">
      <c r="A20" s="152" t="s">
        <v>697</v>
      </c>
      <c r="B20" s="269" t="n">
        <v>81321</v>
      </c>
      <c r="C20" s="269" t="n">
        <v>202351</v>
      </c>
      <c r="D20" s="269" t="n">
        <v>99400</v>
      </c>
      <c r="E20" s="269" t="n">
        <v>102951</v>
      </c>
      <c r="F20" s="269" t="n">
        <v>1210</v>
      </c>
      <c r="G20" s="545" t="n">
        <v>-13899</v>
      </c>
    </row>
    <row r="21" customFormat="false" ht="18" hidden="false" customHeight="true" outlineLevel="0" collapsed="false">
      <c r="A21" s="152" t="s">
        <v>698</v>
      </c>
      <c r="B21" s="269" t="n">
        <v>80522</v>
      </c>
      <c r="C21" s="269" t="n">
        <v>195876</v>
      </c>
      <c r="D21" s="269" t="n">
        <v>96204</v>
      </c>
      <c r="E21" s="269" t="n">
        <v>99672</v>
      </c>
      <c r="F21" s="545" t="n">
        <v>-799</v>
      </c>
      <c r="G21" s="545" t="n">
        <v>-6475</v>
      </c>
    </row>
    <row r="22" customFormat="false" ht="18" hidden="false" customHeight="true" outlineLevel="0" collapsed="false">
      <c r="A22" s="152" t="s">
        <v>699</v>
      </c>
      <c r="B22" s="269" t="n">
        <v>77802</v>
      </c>
      <c r="C22" s="269" t="n">
        <v>181269</v>
      </c>
      <c r="D22" s="269" t="n">
        <v>88163</v>
      </c>
      <c r="E22" s="269" t="n">
        <v>93106</v>
      </c>
      <c r="F22" s="545" t="n">
        <v>-2720</v>
      </c>
      <c r="G22" s="545" t="n">
        <v>-14607</v>
      </c>
    </row>
    <row r="23" customFormat="false" ht="12" hidden="false" customHeight="true" outlineLevel="0" collapsed="false">
      <c r="A23" s="113"/>
      <c r="B23" s="366"/>
      <c r="C23" s="366"/>
      <c r="D23" s="366"/>
      <c r="E23" s="366"/>
      <c r="F23" s="366"/>
      <c r="G23" s="366"/>
    </row>
    <row r="24" customFormat="false" ht="18" hidden="false" customHeight="true" outlineLevel="0" collapsed="false">
      <c r="A24" s="152" t="s">
        <v>700</v>
      </c>
      <c r="B24" s="269" t="n">
        <v>77959</v>
      </c>
      <c r="C24" s="269" t="n">
        <v>172474</v>
      </c>
      <c r="D24" s="269" t="n">
        <v>83794</v>
      </c>
      <c r="E24" s="269" t="n">
        <v>88680</v>
      </c>
      <c r="F24" s="546" t="n">
        <v>157</v>
      </c>
      <c r="G24" s="545" t="n">
        <v>-8795</v>
      </c>
    </row>
    <row r="25" customFormat="false" ht="18" hidden="false" customHeight="true" outlineLevel="0" collapsed="false">
      <c r="A25" s="152" t="s">
        <v>701</v>
      </c>
      <c r="B25" s="268" t="n">
        <v>85494</v>
      </c>
      <c r="C25" s="268" t="n">
        <v>176017</v>
      </c>
      <c r="D25" s="268" t="n">
        <v>86066</v>
      </c>
      <c r="E25" s="268" t="n">
        <v>89951</v>
      </c>
      <c r="F25" s="268" t="n">
        <v>7535</v>
      </c>
      <c r="G25" s="268" t="n">
        <v>3543</v>
      </c>
    </row>
    <row r="26" customFormat="false" ht="18" hidden="false" customHeight="true" outlineLevel="0" collapsed="false">
      <c r="A26" s="152" t="s">
        <v>702</v>
      </c>
      <c r="B26" s="268" t="n">
        <v>96839</v>
      </c>
      <c r="C26" s="268" t="n">
        <v>189632</v>
      </c>
      <c r="D26" s="268" t="n">
        <v>92062</v>
      </c>
      <c r="E26" s="268" t="n">
        <v>97570</v>
      </c>
      <c r="F26" s="268" t="n">
        <v>11345</v>
      </c>
      <c r="G26" s="268" t="n">
        <v>13615</v>
      </c>
    </row>
    <row r="27" customFormat="false" ht="18" hidden="false" customHeight="true" outlineLevel="0" collapsed="false">
      <c r="A27" s="152" t="s">
        <v>703</v>
      </c>
      <c r="B27" s="548" t="n">
        <v>111753</v>
      </c>
      <c r="C27" s="268" t="n">
        <v>206626</v>
      </c>
      <c r="D27" s="268" t="n">
        <v>98849</v>
      </c>
      <c r="E27" s="268" t="n">
        <v>107777</v>
      </c>
      <c r="F27" s="279" t="n">
        <v>14914</v>
      </c>
      <c r="G27" s="279" t="n">
        <v>16994</v>
      </c>
    </row>
    <row r="28" customFormat="false" ht="18" hidden="false" customHeight="true" outlineLevel="0" collapsed="false">
      <c r="A28" s="426" t="s">
        <v>704</v>
      </c>
      <c r="B28" s="549" t="n">
        <v>120858</v>
      </c>
      <c r="C28" s="550" t="n">
        <v>219724</v>
      </c>
      <c r="D28" s="550" t="n">
        <v>105990</v>
      </c>
      <c r="E28" s="550" t="n">
        <v>113734</v>
      </c>
      <c r="F28" s="551" t="n">
        <v>9105</v>
      </c>
      <c r="G28" s="551" t="n">
        <v>13098</v>
      </c>
    </row>
    <row r="29" customFormat="false" ht="15" hidden="false" customHeight="true" outlineLevel="0" collapsed="false">
      <c r="A29" s="552" t="s">
        <v>705</v>
      </c>
      <c r="B29" s="313"/>
      <c r="C29" s="271"/>
      <c r="D29" s="271"/>
      <c r="E29" s="271"/>
      <c r="F29" s="271"/>
      <c r="G29" s="386"/>
    </row>
    <row r="30" customFormat="false" ht="15" hidden="false" customHeight="true" outlineLevel="0" collapsed="false">
      <c r="A30" s="384"/>
      <c r="B30" s="313"/>
      <c r="C30" s="271"/>
      <c r="D30" s="271"/>
      <c r="E30" s="271"/>
      <c r="F30" s="271"/>
      <c r="G30" s="386"/>
    </row>
    <row r="31" customFormat="false" ht="15" hidden="false" customHeight="true" outlineLevel="0" collapsed="false">
      <c r="A31" s="8"/>
      <c r="B31" s="313"/>
      <c r="C31" s="271"/>
      <c r="D31" s="271"/>
      <c r="E31" s="271"/>
      <c r="F31" s="271"/>
      <c r="G31" s="386"/>
    </row>
    <row r="32" customFormat="false" ht="15.6" hidden="false" customHeight="true" outlineLevel="0" collapsed="false">
      <c r="A32" s="95" t="s">
        <v>706</v>
      </c>
      <c r="B32" s="95"/>
      <c r="C32" s="95"/>
      <c r="D32" s="95"/>
      <c r="E32" s="95"/>
      <c r="F32" s="95"/>
      <c r="G32" s="95"/>
    </row>
    <row r="33" customFormat="false" ht="15.6" hidden="false" customHeight="true" outlineLevel="0" collapsed="false">
      <c r="A33" s="553" t="s">
        <v>707</v>
      </c>
      <c r="B33" s="553"/>
      <c r="C33" s="553"/>
      <c r="D33" s="553"/>
      <c r="E33" s="553"/>
      <c r="F33" s="553"/>
      <c r="G33" s="553"/>
    </row>
    <row r="34" customFormat="false" ht="15.6" hidden="false" customHeight="true" outlineLevel="0" collapsed="false">
      <c r="A34" s="8"/>
      <c r="B34" s="313"/>
      <c r="C34" s="271"/>
      <c r="D34" s="271"/>
      <c r="E34" s="271"/>
      <c r="F34" s="271"/>
      <c r="G34" s="386"/>
    </row>
    <row r="35" customFormat="false" ht="15.6" hidden="false" customHeight="true" outlineLevel="0" collapsed="false">
      <c r="A35" s="8"/>
      <c r="B35" s="313"/>
      <c r="C35" s="271"/>
      <c r="D35" s="271"/>
      <c r="E35" s="271"/>
      <c r="F35" s="271"/>
      <c r="G35" s="386"/>
    </row>
    <row r="36" customFormat="false" ht="15.6" hidden="false" customHeight="true" outlineLevel="0" collapsed="false">
      <c r="A36" s="8"/>
      <c r="B36" s="313"/>
      <c r="C36" s="271"/>
      <c r="D36" s="271"/>
      <c r="E36" s="271"/>
      <c r="F36" s="271"/>
      <c r="G36" s="386"/>
    </row>
    <row r="37" customFormat="false" ht="15.6" hidden="false" customHeight="true" outlineLevel="0" collapsed="false">
      <c r="A37" s="8"/>
      <c r="B37" s="313"/>
      <c r="C37" s="271"/>
      <c r="D37" s="271"/>
      <c r="E37" s="271"/>
      <c r="F37" s="271"/>
      <c r="G37" s="386"/>
    </row>
    <row r="38" customFormat="false" ht="15.6" hidden="false" customHeight="true" outlineLevel="0" collapsed="false">
      <c r="A38" s="8"/>
      <c r="B38" s="313"/>
      <c r="C38" s="313"/>
      <c r="D38" s="313"/>
      <c r="E38" s="313"/>
      <c r="F38" s="313"/>
      <c r="G38" s="313"/>
    </row>
    <row r="39" customFormat="false" ht="15.6" hidden="false" customHeight="true" outlineLevel="0" collapsed="false">
      <c r="A39" s="8"/>
      <c r="B39" s="313"/>
      <c r="C39" s="271"/>
      <c r="D39" s="271"/>
      <c r="E39" s="271"/>
      <c r="F39" s="271"/>
      <c r="G39" s="386"/>
    </row>
    <row r="40" customFormat="false" ht="15.6" hidden="false" customHeight="true" outlineLevel="0" collapsed="false">
      <c r="A40" s="8"/>
      <c r="B40" s="313"/>
      <c r="C40" s="271"/>
      <c r="D40" s="271"/>
      <c r="E40" s="271"/>
      <c r="F40" s="271"/>
      <c r="G40" s="386"/>
    </row>
    <row r="41" customFormat="false" ht="15.6" hidden="false" customHeight="true" outlineLevel="0" collapsed="false">
      <c r="A41" s="8"/>
      <c r="B41" s="313"/>
      <c r="C41" s="313"/>
      <c r="D41" s="313"/>
      <c r="E41" s="313"/>
      <c r="F41" s="313"/>
      <c r="G41" s="313"/>
    </row>
    <row r="42" customFormat="false" ht="15.6" hidden="false" customHeight="true" outlineLevel="0" collapsed="false">
      <c r="A42" s="8"/>
      <c r="B42" s="313"/>
      <c r="C42" s="271"/>
      <c r="D42" s="271"/>
      <c r="E42" s="271"/>
      <c r="F42" s="271"/>
      <c r="G42" s="386"/>
    </row>
    <row r="43" customFormat="false" ht="15.6" hidden="false" customHeight="true" outlineLevel="0" collapsed="false">
      <c r="A43" s="8"/>
      <c r="B43" s="313"/>
      <c r="C43" s="271"/>
      <c r="D43" s="271"/>
      <c r="E43" s="271"/>
      <c r="F43" s="271"/>
      <c r="G43" s="386"/>
    </row>
    <row r="44" customFormat="false" ht="15.6" hidden="false" customHeight="true" outlineLevel="0" collapsed="false">
      <c r="A44" s="8"/>
      <c r="B44" s="313"/>
      <c r="C44" s="386"/>
      <c r="D44" s="271"/>
      <c r="E44" s="386"/>
      <c r="F44" s="386"/>
      <c r="G44" s="386"/>
    </row>
    <row r="45" customFormat="false" ht="15.6" hidden="false" customHeight="true" outlineLevel="0" collapsed="false">
      <c r="A45" s="8"/>
      <c r="B45" s="313"/>
      <c r="C45" s="386"/>
      <c r="D45" s="271"/>
      <c r="E45" s="386"/>
      <c r="F45" s="386"/>
      <c r="G45" s="386"/>
    </row>
    <row r="46" customFormat="false" ht="15.6" hidden="false" customHeight="true" outlineLevel="0" collapsed="false">
      <c r="A46" s="8"/>
      <c r="B46" s="313"/>
      <c r="C46" s="313"/>
      <c r="D46" s="313"/>
      <c r="E46" s="313"/>
      <c r="F46" s="313"/>
      <c r="G46" s="313"/>
    </row>
    <row r="47" customFormat="false" ht="15.6" hidden="false" customHeight="true" outlineLevel="0" collapsed="false">
      <c r="A47" s="8"/>
      <c r="B47" s="313"/>
      <c r="C47" s="386"/>
      <c r="D47" s="386"/>
      <c r="E47" s="386"/>
      <c r="F47" s="386"/>
      <c r="G47" s="386"/>
    </row>
    <row r="48" customFormat="false" ht="15.6" hidden="false" customHeight="true" outlineLevel="0" collapsed="false">
      <c r="A48" s="8"/>
      <c r="B48" s="313"/>
      <c r="C48" s="386"/>
      <c r="D48" s="271"/>
      <c r="E48" s="386"/>
      <c r="F48" s="386"/>
      <c r="G48" s="386"/>
    </row>
    <row r="49" customFormat="false" ht="15.6" hidden="false" customHeight="true" outlineLevel="0" collapsed="false">
      <c r="A49" s="8"/>
      <c r="B49" s="313"/>
      <c r="C49" s="271"/>
      <c r="D49" s="271"/>
      <c r="E49" s="271"/>
      <c r="F49" s="271"/>
      <c r="G49" s="386"/>
    </row>
    <row r="50" customFormat="false" ht="15.6" hidden="false" customHeight="true" outlineLevel="0" collapsed="false">
      <c r="A50" s="8"/>
      <c r="B50" s="313"/>
      <c r="C50" s="271"/>
      <c r="D50" s="271"/>
      <c r="E50" s="271"/>
      <c r="F50" s="271"/>
      <c r="G50" s="386"/>
    </row>
    <row r="51" customFormat="false" ht="15.6" hidden="false" customHeight="true" outlineLevel="0" collapsed="false">
      <c r="A51" s="8"/>
      <c r="B51" s="313"/>
      <c r="C51" s="271"/>
      <c r="D51" s="271"/>
      <c r="E51" s="271"/>
      <c r="F51" s="271"/>
      <c r="G51" s="386"/>
    </row>
    <row r="52" customFormat="false" ht="15.6" hidden="false" customHeight="true" outlineLevel="0" collapsed="false">
      <c r="A52" s="8"/>
      <c r="B52" s="313"/>
      <c r="C52" s="271"/>
      <c r="D52" s="271"/>
      <c r="E52" s="271"/>
      <c r="F52" s="271"/>
      <c r="G52" s="386"/>
    </row>
    <row r="53" customFormat="false" ht="15.6" hidden="false" customHeight="true" outlineLevel="0" collapsed="false">
      <c r="A53" s="8"/>
      <c r="B53" s="313"/>
      <c r="C53" s="313"/>
      <c r="D53" s="313"/>
      <c r="E53" s="313"/>
      <c r="F53" s="313"/>
      <c r="G53" s="313"/>
    </row>
    <row r="54" customFormat="false" ht="15.6" hidden="false" customHeight="true" outlineLevel="0" collapsed="false">
      <c r="A54" s="299"/>
      <c r="B54" s="299"/>
      <c r="C54" s="299"/>
      <c r="D54" s="299"/>
    </row>
    <row r="55" customFormat="false" ht="15.6" hidden="false" customHeight="true" outlineLevel="0" collapsed="false">
      <c r="D55" s="61" t="s">
        <v>7</v>
      </c>
      <c r="E55" s="61" t="s">
        <v>9</v>
      </c>
    </row>
    <row r="56" customFormat="false" ht="15.6" hidden="false" customHeight="true" outlineLevel="0" collapsed="false">
      <c r="B56" s="554" t="n">
        <v>9</v>
      </c>
      <c r="C56" s="555" t="n">
        <f aca="false">C6*0.0001</f>
        <v>28.208</v>
      </c>
      <c r="D56" s="555" t="n">
        <f aca="false">D6*0.0001</f>
        <v>14.8886</v>
      </c>
      <c r="E56" s="555" t="n">
        <f aca="false">E6*0.0001</f>
        <v>13.3194</v>
      </c>
    </row>
    <row r="57" customFormat="false" ht="15.6" hidden="false" customHeight="true" outlineLevel="0" collapsed="false">
      <c r="B57" s="554" t="n">
        <v>14</v>
      </c>
      <c r="C57" s="555" t="n">
        <f aca="false">C7*0.0001</f>
        <v>28.7699</v>
      </c>
      <c r="D57" s="555" t="n">
        <f aca="false">D7*0.0001</f>
        <v>15.1661</v>
      </c>
      <c r="E57" s="555" t="n">
        <f aca="false">E7*0.0001</f>
        <v>13.6038</v>
      </c>
    </row>
    <row r="58" customFormat="false" ht="15.6" hidden="false" customHeight="true" outlineLevel="0" collapsed="false">
      <c r="B58" s="554" t="n">
        <v>5</v>
      </c>
      <c r="C58" s="555" t="n">
        <f aca="false">C8*0.0001</f>
        <v>28.8242</v>
      </c>
      <c r="D58" s="555" t="n">
        <f aca="false">D8*0.0001</f>
        <v>15.083</v>
      </c>
      <c r="E58" s="555" t="n">
        <f aca="false">E8*0.0001</f>
        <v>13.7412</v>
      </c>
    </row>
    <row r="59" customFormat="false" ht="15.6" hidden="false" customHeight="true" outlineLevel="0" collapsed="false">
      <c r="B59" s="554" t="n">
        <v>10</v>
      </c>
      <c r="C59" s="555" t="n">
        <f aca="false">C9*0.0001</f>
        <v>28.835</v>
      </c>
      <c r="D59" s="555" t="n">
        <f aca="false">D9*0.0001</f>
        <v>14.8789</v>
      </c>
      <c r="E59" s="555" t="n">
        <f aca="false">E9*0.0001</f>
        <v>13.9561</v>
      </c>
    </row>
    <row r="60" customFormat="false" ht="15.6" hidden="false" customHeight="true" outlineLevel="0" collapsed="false">
      <c r="B60" s="554" t="n">
        <v>15</v>
      </c>
      <c r="C60" s="555" t="n">
        <f aca="false">C10*0.0001</f>
        <v>30.0801</v>
      </c>
      <c r="D60" s="555" t="n">
        <f aca="false">D10*0.0001</f>
        <v>15.2149</v>
      </c>
      <c r="E60" s="555" t="n">
        <f aca="false">E10*0.0001</f>
        <v>14.8652</v>
      </c>
    </row>
    <row r="61" customFormat="false" ht="15.6" hidden="false" customHeight="true" outlineLevel="0" collapsed="false">
      <c r="B61" s="554" t="n">
        <v>22</v>
      </c>
      <c r="C61" s="555" t="n">
        <f aca="false">C12*0.0001</f>
        <v>14.4858</v>
      </c>
      <c r="D61" s="555" t="n">
        <f aca="false">D12*0.0001</f>
        <v>7.3892</v>
      </c>
      <c r="E61" s="555" t="n">
        <f aca="false">E12*0.0001</f>
        <v>7.0966</v>
      </c>
    </row>
    <row r="62" customFormat="false" ht="15.6" hidden="false" customHeight="true" outlineLevel="0" collapsed="false">
      <c r="B62" s="554" t="n">
        <v>25</v>
      </c>
      <c r="C62" s="555" t="n">
        <f aca="false">C13*0.0001</f>
        <v>19.0746</v>
      </c>
      <c r="D62" s="555" t="n">
        <f aca="false">D13*0.0001</f>
        <v>9.623</v>
      </c>
      <c r="E62" s="555" t="n">
        <f aca="false">E13*0.0001</f>
        <v>9.4516</v>
      </c>
    </row>
    <row r="63" customFormat="false" ht="15.6" hidden="false" customHeight="true" outlineLevel="0" collapsed="false">
      <c r="B63" s="554" t="n">
        <v>30</v>
      </c>
      <c r="C63" s="555" t="n">
        <f aca="false">C14*0.0001</f>
        <v>23.6971</v>
      </c>
      <c r="D63" s="555" t="n">
        <f aca="false">D14*0.0001</f>
        <v>12.1212</v>
      </c>
      <c r="E63" s="555" t="n">
        <f aca="false">E14*0.0001</f>
        <v>11.5759</v>
      </c>
    </row>
    <row r="64" customFormat="false" ht="15.6" hidden="false" customHeight="true" outlineLevel="0" collapsed="false">
      <c r="B64" s="554" t="n">
        <v>35</v>
      </c>
      <c r="C64" s="555" t="n">
        <f aca="false">C15*0.0001</f>
        <v>25.9383</v>
      </c>
      <c r="D64" s="555" t="n">
        <f aca="false">D15*0.0001</f>
        <v>13.3746</v>
      </c>
      <c r="E64" s="555" t="n">
        <f aca="false">E15*0.0001</f>
        <v>12.5637</v>
      </c>
    </row>
    <row r="65" customFormat="false" ht="15.6" hidden="false" customHeight="true" outlineLevel="0" collapsed="false">
      <c r="B65" s="554" t="n">
        <v>40</v>
      </c>
      <c r="C65" s="555" t="n">
        <f aca="false">C16*0.0001</f>
        <v>25.3449</v>
      </c>
      <c r="D65" s="555" t="n">
        <f aca="false">D16*0.0001</f>
        <v>12.8162</v>
      </c>
      <c r="E65" s="555" t="n">
        <f aca="false">E16*0.0001</f>
        <v>12.5287</v>
      </c>
    </row>
    <row r="66" customFormat="false" ht="15.6" hidden="false" customHeight="true" outlineLevel="0" collapsed="false">
      <c r="B66" s="554" t="n">
        <v>45</v>
      </c>
      <c r="C66" s="555" t="n">
        <f aca="false">C18*0.0001</f>
        <v>23.4326</v>
      </c>
      <c r="D66" s="555" t="n">
        <f aca="false">D18*0.0001</f>
        <v>11.6602</v>
      </c>
      <c r="E66" s="555" t="n">
        <f aca="false">E18*0.0001</f>
        <v>11.7724</v>
      </c>
    </row>
    <row r="67" customFormat="false" ht="15.6" hidden="false" customHeight="true" outlineLevel="0" collapsed="false">
      <c r="B67" s="554" t="n">
        <v>50</v>
      </c>
      <c r="C67" s="555" t="n">
        <f aca="false">C19*0.0001</f>
        <v>21.625</v>
      </c>
      <c r="D67" s="555" t="n">
        <f aca="false">D19*0.0001</f>
        <v>10.7205</v>
      </c>
      <c r="E67" s="555" t="n">
        <f aca="false">E19*0.0001</f>
        <v>10.9045</v>
      </c>
    </row>
    <row r="68" customFormat="false" ht="15.6" hidden="false" customHeight="true" outlineLevel="0" collapsed="false">
      <c r="B68" s="554" t="n">
        <v>55</v>
      </c>
      <c r="C68" s="555" t="n">
        <f aca="false">C20*0.0001</f>
        <v>20.2351</v>
      </c>
      <c r="D68" s="555" t="n">
        <f aca="false">D20*0.0001</f>
        <v>9.94</v>
      </c>
      <c r="E68" s="555" t="n">
        <f aca="false">E20*0.0001</f>
        <v>10.2951</v>
      </c>
    </row>
    <row r="69" customFormat="false" ht="15.6" hidden="false" customHeight="true" outlineLevel="0" collapsed="false">
      <c r="B69" s="554" t="n">
        <v>60</v>
      </c>
      <c r="C69" s="555" t="n">
        <f aca="false">C21*0.0001</f>
        <v>19.5876</v>
      </c>
      <c r="D69" s="555" t="n">
        <f aca="false">D21*0.0001</f>
        <v>9.6204</v>
      </c>
      <c r="E69" s="555" t="n">
        <f aca="false">E21*0.0001</f>
        <v>9.9672</v>
      </c>
    </row>
    <row r="70" customFormat="false" ht="15" hidden="false" customHeight="true" outlineLevel="0" collapsed="false">
      <c r="B70" s="554" t="n">
        <v>2</v>
      </c>
      <c r="C70" s="555" t="n">
        <f aca="false">C22*0.0001</f>
        <v>18.1269</v>
      </c>
      <c r="D70" s="555" t="n">
        <f aca="false">D22*0.0001</f>
        <v>8.8163</v>
      </c>
      <c r="E70" s="555" t="n">
        <f aca="false">E22*0.0001</f>
        <v>9.3106</v>
      </c>
    </row>
    <row r="71" customFormat="false" ht="15" hidden="false" customHeight="true" outlineLevel="0" collapsed="false">
      <c r="B71" s="554" t="n">
        <v>7</v>
      </c>
      <c r="C71" s="555" t="n">
        <f aca="false">C24*0.0001</f>
        <v>17.2474</v>
      </c>
      <c r="D71" s="555" t="n">
        <f aca="false">D24*0.0001</f>
        <v>8.3794</v>
      </c>
      <c r="E71" s="555" t="n">
        <f aca="false">E24*0.0001</f>
        <v>8.868</v>
      </c>
    </row>
    <row r="72" customFormat="false" ht="15" hidden="false" customHeight="true" outlineLevel="0" collapsed="false">
      <c r="B72" s="554" t="n">
        <v>12</v>
      </c>
      <c r="C72" s="555" t="n">
        <f aca="false">C25*0.0001</f>
        <v>17.6017</v>
      </c>
      <c r="D72" s="555" t="n">
        <f aca="false">D25*0.0001</f>
        <v>8.6066</v>
      </c>
      <c r="E72" s="555" t="n">
        <f aca="false">E25*0.0001</f>
        <v>8.9951</v>
      </c>
    </row>
    <row r="73" customFormat="false" ht="15" hidden="false" customHeight="true" outlineLevel="0" collapsed="false">
      <c r="B73" s="554" t="n">
        <v>17</v>
      </c>
      <c r="C73" s="555" t="n">
        <f aca="false">C26*0.0001</f>
        <v>18.9632</v>
      </c>
      <c r="D73" s="555" t="n">
        <f aca="false">D26*0.0001</f>
        <v>9.2062</v>
      </c>
      <c r="E73" s="555" t="n">
        <f aca="false">E26*0.0001</f>
        <v>9.757</v>
      </c>
    </row>
    <row r="74" customFormat="false" ht="15" hidden="false" customHeight="true" outlineLevel="0" collapsed="false">
      <c r="B74" s="554" t="n">
        <v>22</v>
      </c>
      <c r="C74" s="555" t="n">
        <f aca="false">C27*0.0001</f>
        <v>20.6626</v>
      </c>
      <c r="D74" s="555" t="n">
        <f aca="false">D27*0.0001</f>
        <v>9.8849</v>
      </c>
      <c r="E74" s="555" t="n">
        <f aca="false">E27*0.0001</f>
        <v>10.7777</v>
      </c>
    </row>
    <row r="75" customFormat="false" ht="15" hidden="false" customHeight="true" outlineLevel="0" collapsed="false">
      <c r="B75" s="554" t="n">
        <v>27</v>
      </c>
      <c r="C75" s="555" t="n">
        <f aca="false">D75+E75</f>
        <v>21.9724</v>
      </c>
      <c r="D75" s="555" t="n">
        <v>10.599</v>
      </c>
      <c r="E75" s="555" t="n">
        <v>11.3734</v>
      </c>
    </row>
  </sheetData>
  <mergeCells count="7">
    <mergeCell ref="A1:G1"/>
    <mergeCell ref="A4:A5"/>
    <mergeCell ref="B4:B5"/>
    <mergeCell ref="C4:E4"/>
    <mergeCell ref="F4:G4"/>
    <mergeCell ref="A32:G32"/>
    <mergeCell ref="A33:G33"/>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10.66"/>
    <col collapsed="false" customWidth="true" hidden="false" outlineLevel="0" max="4" min="4" style="1" width="0.77"/>
    <col collapsed="false" customWidth="true" hidden="false" outlineLevel="0" max="8" min="5" style="1" width="11.1"/>
    <col collapsed="false" customWidth="true" hidden="false" outlineLevel="0" max="11" min="9" style="1" width="10.66"/>
    <col collapsed="false" customWidth="false" hidden="false" outlineLevel="0" max="257" min="12" style="1" width="8.99"/>
  </cols>
  <sheetData>
    <row r="1" customFormat="false" ht="13.2" hidden="false" customHeight="false" outlineLevel="0" collapsed="false">
      <c r="B1" s="2"/>
      <c r="C1" s="2"/>
      <c r="D1" s="2"/>
      <c r="G1" s="2"/>
      <c r="H1" s="2"/>
      <c r="I1" s="2"/>
      <c r="J1" s="2"/>
      <c r="K1" s="423" t="s">
        <v>708</v>
      </c>
    </row>
    <row r="2" customFormat="false" ht="13.2" hidden="false" customHeight="false" outlineLevel="0" collapsed="false">
      <c r="E2" s="556"/>
      <c r="F2" s="556"/>
      <c r="G2" s="6"/>
      <c r="H2" s="6"/>
      <c r="I2" s="6"/>
      <c r="J2" s="6"/>
      <c r="K2" s="6"/>
    </row>
    <row r="3" customFormat="false" ht="14.25" hidden="false" customHeight="true" outlineLevel="0" collapsed="false">
      <c r="A3" s="260" t="s">
        <v>709</v>
      </c>
      <c r="B3" s="260"/>
      <c r="D3" s="260"/>
      <c r="E3" s="557"/>
      <c r="F3" s="557"/>
      <c r="G3" s="6"/>
      <c r="H3" s="6"/>
      <c r="I3" s="6"/>
      <c r="J3" s="6"/>
      <c r="K3" s="293"/>
    </row>
    <row r="4" customFormat="false" ht="12.45" hidden="false" customHeight="true" outlineLevel="0" collapsed="false">
      <c r="A4" s="190"/>
      <c r="B4" s="139" t="s">
        <v>126</v>
      </c>
      <c r="C4" s="139"/>
      <c r="D4" s="558"/>
      <c r="E4" s="99" t="s">
        <v>710</v>
      </c>
      <c r="F4" s="99"/>
      <c r="G4" s="559" t="s">
        <v>711</v>
      </c>
      <c r="H4" s="559"/>
      <c r="I4" s="100" t="s">
        <v>712</v>
      </c>
      <c r="J4" s="100" t="s">
        <v>713</v>
      </c>
      <c r="K4" s="139" t="s">
        <v>714</v>
      </c>
    </row>
    <row r="5" customFormat="false" ht="12.45" hidden="false" customHeight="true" outlineLevel="0" collapsed="false">
      <c r="A5" s="190"/>
      <c r="B5" s="190"/>
      <c r="C5" s="139"/>
      <c r="D5" s="558"/>
      <c r="E5" s="99"/>
      <c r="F5" s="99"/>
      <c r="G5" s="559"/>
      <c r="H5" s="559"/>
      <c r="I5" s="100"/>
      <c r="J5" s="100"/>
      <c r="K5" s="139"/>
    </row>
    <row r="6" customFormat="false" ht="12.45" hidden="false" customHeight="true" outlineLevel="0" collapsed="false">
      <c r="A6" s="190"/>
      <c r="B6" s="190"/>
      <c r="C6" s="139"/>
      <c r="D6" s="558"/>
      <c r="E6" s="349" t="s">
        <v>715</v>
      </c>
      <c r="F6" s="171" t="s">
        <v>104</v>
      </c>
      <c r="G6" s="171" t="s">
        <v>716</v>
      </c>
      <c r="H6" s="171" t="s">
        <v>717</v>
      </c>
      <c r="I6" s="100"/>
      <c r="J6" s="100"/>
      <c r="K6" s="139"/>
    </row>
    <row r="7" customFormat="false" ht="12.45" hidden="false" customHeight="true" outlineLevel="0" collapsed="false">
      <c r="A7" s="190"/>
      <c r="B7" s="190"/>
      <c r="C7" s="139"/>
      <c r="D7" s="558"/>
      <c r="E7" s="349"/>
      <c r="F7" s="171"/>
      <c r="G7" s="171"/>
      <c r="H7" s="171"/>
      <c r="I7" s="171"/>
      <c r="J7" s="171"/>
      <c r="K7" s="139"/>
    </row>
    <row r="8" customFormat="false" ht="15.9" hidden="false" customHeight="true" outlineLevel="0" collapsed="false">
      <c r="A8" s="21"/>
      <c r="B8" s="480" t="s">
        <v>30</v>
      </c>
      <c r="C8" s="480"/>
      <c r="D8" s="560"/>
      <c r="E8" s="561" t="n">
        <v>13159417</v>
      </c>
      <c r="F8" s="561" t="n">
        <v>13515271</v>
      </c>
      <c r="G8" s="561" t="n">
        <v>355854</v>
      </c>
      <c r="H8" s="562" t="n">
        <v>2.704178</v>
      </c>
      <c r="I8" s="561" t="n">
        <v>6701122</v>
      </c>
      <c r="J8" s="563" t="n">
        <v>2190.93</v>
      </c>
      <c r="K8" s="564" t="n">
        <v>6168.7</v>
      </c>
    </row>
    <row r="9" customFormat="false" ht="15.9" hidden="false" customHeight="true" outlineLevel="0" collapsed="false">
      <c r="B9" s="388" t="s">
        <v>310</v>
      </c>
      <c r="C9" s="388"/>
      <c r="D9" s="565"/>
      <c r="E9" s="561" t="n">
        <v>8945695</v>
      </c>
      <c r="F9" s="561" t="n">
        <v>9272740</v>
      </c>
      <c r="G9" s="561" t="n">
        <v>327045</v>
      </c>
      <c r="H9" s="562" t="n">
        <v>3.655892583</v>
      </c>
      <c r="I9" s="561" t="n">
        <v>4801194</v>
      </c>
      <c r="J9" s="563" t="n">
        <v>626.7</v>
      </c>
      <c r="K9" s="564" t="n">
        <v>14796.1</v>
      </c>
    </row>
    <row r="10" customFormat="false" ht="15.9" hidden="false" customHeight="true" outlineLevel="0" collapsed="false">
      <c r="B10" s="229" t="s">
        <v>311</v>
      </c>
      <c r="C10" s="229"/>
      <c r="D10" s="119"/>
      <c r="E10" s="545" t="n">
        <v>4127157</v>
      </c>
      <c r="F10" s="545" t="n">
        <v>4157706</v>
      </c>
      <c r="G10" s="545" t="n">
        <v>30549</v>
      </c>
      <c r="H10" s="566" t="n">
        <v>0.7</v>
      </c>
      <c r="I10" s="545" t="n">
        <v>1864627</v>
      </c>
      <c r="J10" s="567" t="n">
        <v>784.2</v>
      </c>
      <c r="K10" s="568" t="n">
        <v>5301.8</v>
      </c>
    </row>
    <row r="11" customFormat="false" ht="15.9" hidden="false" customHeight="true" outlineLevel="0" collapsed="false">
      <c r="B11" s="229" t="s">
        <v>312</v>
      </c>
      <c r="C11" s="229"/>
      <c r="D11" s="119"/>
      <c r="E11" s="545" t="n">
        <v>58750</v>
      </c>
      <c r="F11" s="545" t="n">
        <v>58334</v>
      </c>
      <c r="G11" s="545" t="n">
        <v>-416</v>
      </c>
      <c r="H11" s="566" t="n">
        <v>-0.7</v>
      </c>
      <c r="I11" s="545" t="n">
        <v>21876</v>
      </c>
      <c r="J11" s="567" t="n">
        <v>375.86</v>
      </c>
      <c r="K11" s="568" t="n">
        <v>155.2</v>
      </c>
    </row>
    <row r="12" customFormat="false" ht="15.9" hidden="false" customHeight="true" outlineLevel="0" collapsed="false">
      <c r="B12" s="229" t="s">
        <v>313</v>
      </c>
      <c r="C12" s="229"/>
      <c r="D12" s="119"/>
      <c r="E12" s="545" t="n">
        <v>27815</v>
      </c>
      <c r="F12" s="545" t="n">
        <v>26491</v>
      </c>
      <c r="G12" s="545" t="n">
        <v>-1324</v>
      </c>
      <c r="H12" s="566" t="n">
        <v>-4.8</v>
      </c>
      <c r="I12" s="545" t="n">
        <v>13425</v>
      </c>
      <c r="J12" s="567" t="n">
        <v>404.16</v>
      </c>
      <c r="K12" s="568" t="n">
        <v>65.5</v>
      </c>
    </row>
    <row r="13" customFormat="false" ht="12" hidden="false" customHeight="true" outlineLevel="0" collapsed="false">
      <c r="B13" s="228"/>
      <c r="C13" s="228"/>
      <c r="D13" s="119"/>
      <c r="E13" s="545"/>
      <c r="F13" s="545"/>
      <c r="G13" s="545"/>
      <c r="H13" s="566"/>
      <c r="I13" s="545"/>
      <c r="J13" s="567"/>
      <c r="K13" s="568"/>
    </row>
    <row r="14" customFormat="false" ht="15.9" hidden="false" customHeight="true" outlineLevel="0" collapsed="false">
      <c r="B14" s="552" t="s">
        <v>718</v>
      </c>
      <c r="C14" s="552"/>
      <c r="D14" s="119"/>
      <c r="E14" s="545"/>
      <c r="F14" s="545"/>
      <c r="G14" s="545"/>
      <c r="H14" s="566"/>
      <c r="I14" s="545"/>
      <c r="J14" s="567"/>
      <c r="K14" s="568"/>
    </row>
    <row r="15" customFormat="false" ht="15.9" hidden="false" customHeight="true" outlineLevel="0" collapsed="false">
      <c r="C15" s="229" t="s">
        <v>314</v>
      </c>
      <c r="D15" s="119"/>
      <c r="E15" s="545" t="n">
        <v>47115</v>
      </c>
      <c r="F15" s="545" t="n">
        <v>58406</v>
      </c>
      <c r="G15" s="545" t="n">
        <v>11291</v>
      </c>
      <c r="H15" s="566" t="n">
        <v>23.9647670593</v>
      </c>
      <c r="I15" s="545" t="n">
        <v>33262</v>
      </c>
      <c r="J15" s="567" t="n">
        <v>11.66</v>
      </c>
      <c r="K15" s="568" t="n">
        <v>5009.1</v>
      </c>
    </row>
    <row r="16" customFormat="false" ht="15.9" hidden="false" customHeight="true" outlineLevel="0" collapsed="false">
      <c r="C16" s="229" t="s">
        <v>315</v>
      </c>
      <c r="D16" s="119"/>
      <c r="E16" s="545" t="n">
        <v>122762</v>
      </c>
      <c r="F16" s="545" t="n">
        <v>141183</v>
      </c>
      <c r="G16" s="545" t="n">
        <v>18421</v>
      </c>
      <c r="H16" s="566" t="n">
        <v>15.0054577149</v>
      </c>
      <c r="I16" s="545" t="n">
        <v>79272</v>
      </c>
      <c r="J16" s="567" t="n">
        <v>10.21</v>
      </c>
      <c r="K16" s="568" t="n">
        <v>13827.9</v>
      </c>
    </row>
    <row r="17" customFormat="false" ht="15.9" hidden="false" customHeight="true" outlineLevel="0" collapsed="false">
      <c r="C17" s="229" t="s">
        <v>316</v>
      </c>
      <c r="D17" s="119"/>
      <c r="E17" s="545" t="n">
        <v>205131</v>
      </c>
      <c r="F17" s="545" t="n">
        <v>243283</v>
      </c>
      <c r="G17" s="545" t="n">
        <v>38152</v>
      </c>
      <c r="H17" s="566" t="n">
        <v>18.5988465907</v>
      </c>
      <c r="I17" s="545" t="n">
        <v>130562</v>
      </c>
      <c r="J17" s="567" t="n">
        <v>20.37</v>
      </c>
      <c r="K17" s="568" t="n">
        <v>11943.2</v>
      </c>
    </row>
    <row r="18" customFormat="false" ht="15.9" hidden="false" customHeight="true" outlineLevel="0" collapsed="false">
      <c r="C18" s="229" t="s">
        <v>317</v>
      </c>
      <c r="D18" s="119"/>
      <c r="E18" s="545" t="n">
        <v>326309</v>
      </c>
      <c r="F18" s="545" t="n">
        <v>333560</v>
      </c>
      <c r="G18" s="545" t="n">
        <v>7251</v>
      </c>
      <c r="H18" s="566" t="n">
        <v>2.2221268797</v>
      </c>
      <c r="I18" s="545" t="n">
        <v>204989</v>
      </c>
      <c r="J18" s="567" t="n">
        <v>18.22</v>
      </c>
      <c r="K18" s="568" t="n">
        <v>18307.4</v>
      </c>
    </row>
    <row r="19" customFormat="false" ht="15.9" hidden="false" customHeight="true" outlineLevel="0" collapsed="false">
      <c r="C19" s="388" t="s">
        <v>318</v>
      </c>
      <c r="D19" s="565"/>
      <c r="E19" s="561" t="n">
        <v>206626</v>
      </c>
      <c r="F19" s="561" t="n">
        <v>219724</v>
      </c>
      <c r="G19" s="561" t="n">
        <v>13098</v>
      </c>
      <c r="H19" s="562" t="n">
        <v>6.338989285</v>
      </c>
      <c r="I19" s="561" t="n">
        <v>120858</v>
      </c>
      <c r="J19" s="563" t="n">
        <v>11.29</v>
      </c>
      <c r="K19" s="564" t="n">
        <v>19461.8</v>
      </c>
    </row>
    <row r="20" customFormat="false" ht="12" hidden="false" customHeight="true" outlineLevel="0" collapsed="false">
      <c r="C20" s="228"/>
      <c r="D20" s="119"/>
      <c r="E20" s="545"/>
      <c r="F20" s="545"/>
      <c r="G20" s="545"/>
      <c r="H20" s="566"/>
      <c r="I20" s="545"/>
      <c r="J20" s="567"/>
      <c r="K20" s="568"/>
    </row>
    <row r="21" customFormat="false" ht="15.9" hidden="false" customHeight="true" outlineLevel="0" collapsed="false">
      <c r="C21" s="229" t="s">
        <v>319</v>
      </c>
      <c r="D21" s="119"/>
      <c r="E21" s="545" t="n">
        <v>175928</v>
      </c>
      <c r="F21" s="545" t="n">
        <v>198073</v>
      </c>
      <c r="G21" s="545" t="n">
        <v>22145</v>
      </c>
      <c r="H21" s="566" t="n">
        <v>12.5875358101</v>
      </c>
      <c r="I21" s="545" t="n">
        <v>112117</v>
      </c>
      <c r="J21" s="567" t="n">
        <v>10.11</v>
      </c>
      <c r="K21" s="568" t="n">
        <v>19591.8</v>
      </c>
    </row>
    <row r="22" customFormat="false" ht="15.9" hidden="false" customHeight="true" outlineLevel="0" collapsed="false">
      <c r="C22" s="229" t="s">
        <v>320</v>
      </c>
      <c r="D22" s="119"/>
      <c r="E22" s="545" t="n">
        <v>247606</v>
      </c>
      <c r="F22" s="545" t="n">
        <v>256274</v>
      </c>
      <c r="G22" s="545" t="n">
        <v>8668</v>
      </c>
      <c r="H22" s="566" t="n">
        <v>3.5007229227</v>
      </c>
      <c r="I22" s="545" t="n">
        <v>130862</v>
      </c>
      <c r="J22" s="567" t="n">
        <v>13.77</v>
      </c>
      <c r="K22" s="568" t="n">
        <v>18611</v>
      </c>
    </row>
    <row r="23" customFormat="false" ht="15.9" hidden="false" customHeight="true" outlineLevel="0" collapsed="false">
      <c r="C23" s="229" t="s">
        <v>321</v>
      </c>
      <c r="D23" s="119"/>
      <c r="E23" s="545" t="n">
        <v>460819</v>
      </c>
      <c r="F23" s="545" t="n">
        <v>498109</v>
      </c>
      <c r="G23" s="545" t="n">
        <v>37290</v>
      </c>
      <c r="H23" s="566" t="n">
        <v>8.0921142574</v>
      </c>
      <c r="I23" s="545" t="n">
        <v>243708</v>
      </c>
      <c r="J23" s="567" t="n">
        <v>40.16</v>
      </c>
      <c r="K23" s="568" t="n">
        <v>12403.1</v>
      </c>
    </row>
    <row r="24" customFormat="false" ht="15.9" hidden="false" customHeight="true" outlineLevel="0" collapsed="false">
      <c r="C24" s="229" t="s">
        <v>322</v>
      </c>
      <c r="D24" s="119"/>
      <c r="E24" s="545" t="n">
        <v>365302</v>
      </c>
      <c r="F24" s="545" t="n">
        <v>386855</v>
      </c>
      <c r="G24" s="545" t="n">
        <v>21553</v>
      </c>
      <c r="H24" s="566" t="n">
        <v>5.9000498218</v>
      </c>
      <c r="I24" s="545" t="n">
        <v>212374</v>
      </c>
      <c r="J24" s="567" t="n">
        <v>22.84</v>
      </c>
      <c r="K24" s="568" t="n">
        <v>16937.6</v>
      </c>
    </row>
    <row r="25" customFormat="false" ht="15.9" hidden="false" customHeight="true" outlineLevel="0" collapsed="false">
      <c r="C25" s="229" t="s">
        <v>323</v>
      </c>
      <c r="D25" s="119"/>
      <c r="E25" s="545" t="n">
        <v>268330</v>
      </c>
      <c r="F25" s="545" t="n">
        <v>277622</v>
      </c>
      <c r="G25" s="545" t="n">
        <v>9292</v>
      </c>
      <c r="H25" s="566" t="n">
        <v>3.4629001603</v>
      </c>
      <c r="I25" s="545" t="n">
        <v>146162</v>
      </c>
      <c r="J25" s="567" t="n">
        <v>14.67</v>
      </c>
      <c r="K25" s="568" t="n">
        <v>18924.5</v>
      </c>
    </row>
    <row r="26" customFormat="false" ht="12" hidden="false" customHeight="true" outlineLevel="0" collapsed="false">
      <c r="C26" s="228"/>
      <c r="D26" s="119"/>
      <c r="E26" s="545"/>
      <c r="F26" s="545"/>
      <c r="G26" s="545"/>
      <c r="H26" s="566"/>
      <c r="I26" s="545"/>
      <c r="J26" s="567"/>
      <c r="K26" s="568"/>
    </row>
    <row r="27" customFormat="false" ht="15.9" hidden="false" customHeight="true" outlineLevel="0" collapsed="false">
      <c r="C27" s="229" t="s">
        <v>324</v>
      </c>
      <c r="D27" s="119"/>
      <c r="E27" s="545" t="n">
        <v>693373</v>
      </c>
      <c r="F27" s="545" t="n">
        <v>717082</v>
      </c>
      <c r="G27" s="545" t="n">
        <v>23709</v>
      </c>
      <c r="H27" s="566" t="n">
        <v>3.4193716802</v>
      </c>
      <c r="I27" s="545" t="n">
        <v>371149</v>
      </c>
      <c r="J27" s="567" t="n">
        <v>60.66</v>
      </c>
      <c r="K27" s="568" t="n">
        <v>11821.3</v>
      </c>
    </row>
    <row r="28" customFormat="false" ht="15.9" hidden="false" customHeight="true" outlineLevel="0" collapsed="false">
      <c r="C28" s="229" t="s">
        <v>325</v>
      </c>
      <c r="D28" s="119"/>
      <c r="E28" s="545" t="n">
        <v>877138</v>
      </c>
      <c r="F28" s="545" t="n">
        <v>903346</v>
      </c>
      <c r="G28" s="545" t="n">
        <v>26208</v>
      </c>
      <c r="H28" s="566" t="n">
        <v>2.9878992815</v>
      </c>
      <c r="I28" s="545" t="n">
        <v>463632</v>
      </c>
      <c r="J28" s="567" t="n">
        <v>58.05</v>
      </c>
      <c r="K28" s="568" t="n">
        <v>15561.5</v>
      </c>
    </row>
    <row r="29" customFormat="false" ht="15.9" hidden="false" customHeight="true" outlineLevel="0" collapsed="false">
      <c r="C29" s="229" t="s">
        <v>326</v>
      </c>
      <c r="D29" s="119"/>
      <c r="E29" s="545" t="n">
        <v>204492</v>
      </c>
      <c r="F29" s="545" t="n">
        <v>224533</v>
      </c>
      <c r="G29" s="545" t="n">
        <v>20041</v>
      </c>
      <c r="H29" s="566" t="n">
        <v>9.8003833891</v>
      </c>
      <c r="I29" s="545" t="n">
        <v>135749</v>
      </c>
      <c r="J29" s="567" t="n">
        <v>15.11</v>
      </c>
      <c r="K29" s="568" t="n">
        <v>14859.9</v>
      </c>
    </row>
    <row r="30" customFormat="false" ht="15.9" hidden="false" customHeight="true" outlineLevel="0" collapsed="false">
      <c r="C30" s="229" t="s">
        <v>327</v>
      </c>
      <c r="D30" s="119"/>
      <c r="E30" s="545" t="n">
        <v>314750</v>
      </c>
      <c r="F30" s="545" t="n">
        <v>328215</v>
      </c>
      <c r="G30" s="545" t="n">
        <v>13465</v>
      </c>
      <c r="H30" s="566" t="n">
        <v>4.2779984114</v>
      </c>
      <c r="I30" s="545" t="n">
        <v>196132</v>
      </c>
      <c r="J30" s="567" t="n">
        <v>15.59</v>
      </c>
      <c r="K30" s="568" t="n">
        <v>21052.9</v>
      </c>
    </row>
    <row r="31" customFormat="false" ht="15.9" hidden="false" customHeight="true" outlineLevel="0" collapsed="false">
      <c r="C31" s="229" t="s">
        <v>328</v>
      </c>
      <c r="D31" s="119"/>
      <c r="E31" s="545" t="n">
        <v>549569</v>
      </c>
      <c r="F31" s="545" t="n">
        <v>563997</v>
      </c>
      <c r="G31" s="545" t="n">
        <v>14428</v>
      </c>
      <c r="H31" s="566" t="n">
        <v>2.6253300314</v>
      </c>
      <c r="I31" s="545" t="n">
        <v>312001</v>
      </c>
      <c r="J31" s="567" t="n">
        <v>34.06</v>
      </c>
      <c r="K31" s="568" t="n">
        <v>16558.9</v>
      </c>
    </row>
    <row r="32" customFormat="false" ht="12" hidden="false" customHeight="true" outlineLevel="0" collapsed="false">
      <c r="C32" s="228"/>
      <c r="D32" s="119"/>
      <c r="E32" s="545"/>
      <c r="F32" s="545"/>
      <c r="G32" s="545"/>
      <c r="H32" s="566"/>
      <c r="I32" s="545"/>
      <c r="J32" s="567"/>
      <c r="K32" s="568"/>
    </row>
    <row r="33" customFormat="false" ht="15.9" hidden="false" customHeight="true" outlineLevel="0" collapsed="false">
      <c r="C33" s="229" t="s">
        <v>329</v>
      </c>
      <c r="D33" s="119"/>
      <c r="E33" s="545" t="n">
        <v>284678</v>
      </c>
      <c r="F33" s="545" t="n">
        <v>291167</v>
      </c>
      <c r="G33" s="545" t="n">
        <v>6489</v>
      </c>
      <c r="H33" s="566" t="n">
        <v>2.2794174471</v>
      </c>
      <c r="I33" s="545" t="n">
        <v>176376</v>
      </c>
      <c r="J33" s="567" t="n">
        <v>13.01</v>
      </c>
      <c r="K33" s="568" t="n">
        <v>22380.2</v>
      </c>
    </row>
    <row r="34" customFormat="false" ht="15.9" hidden="false" customHeight="true" outlineLevel="0" collapsed="false">
      <c r="C34" s="229" t="s">
        <v>330</v>
      </c>
      <c r="D34" s="119"/>
      <c r="E34" s="545" t="n">
        <v>335544</v>
      </c>
      <c r="F34" s="545" t="n">
        <v>341076</v>
      </c>
      <c r="G34" s="545" t="n">
        <v>5532</v>
      </c>
      <c r="H34" s="566" t="n">
        <v>1.6486660468</v>
      </c>
      <c r="I34" s="545" t="n">
        <v>178379</v>
      </c>
      <c r="J34" s="567" t="n">
        <v>20.61</v>
      </c>
      <c r="K34" s="568" t="n">
        <v>16549.1</v>
      </c>
    </row>
    <row r="35" customFormat="false" ht="15.9" hidden="false" customHeight="true" outlineLevel="0" collapsed="false">
      <c r="C35" s="229" t="s">
        <v>331</v>
      </c>
      <c r="D35" s="119"/>
      <c r="E35" s="545" t="n">
        <v>203296</v>
      </c>
      <c r="F35" s="545" t="n">
        <v>212264</v>
      </c>
      <c r="G35" s="545" t="n">
        <v>8968</v>
      </c>
      <c r="H35" s="566" t="n">
        <v>4.4113017472</v>
      </c>
      <c r="I35" s="545" t="n">
        <v>103101</v>
      </c>
      <c r="J35" s="567" t="n">
        <v>10.16</v>
      </c>
      <c r="K35" s="568" t="n">
        <v>20892.1</v>
      </c>
    </row>
    <row r="36" customFormat="false" ht="15.9" hidden="false" customHeight="true" outlineLevel="0" collapsed="false">
      <c r="C36" s="229" t="s">
        <v>332</v>
      </c>
      <c r="D36" s="119"/>
      <c r="E36" s="545" t="n">
        <v>535824</v>
      </c>
      <c r="F36" s="545" t="n">
        <v>561916</v>
      </c>
      <c r="G36" s="545" t="n">
        <v>26092</v>
      </c>
      <c r="H36" s="566" t="n">
        <v>4.8695093911</v>
      </c>
      <c r="I36" s="545" t="n">
        <v>291408</v>
      </c>
      <c r="J36" s="567" t="n">
        <v>32.22</v>
      </c>
      <c r="K36" s="568" t="n">
        <v>17440</v>
      </c>
    </row>
    <row r="37" customFormat="false" ht="15.9" hidden="false" customHeight="true" outlineLevel="0" collapsed="false">
      <c r="C37" s="229" t="s">
        <v>333</v>
      </c>
      <c r="D37" s="119"/>
      <c r="E37" s="545" t="n">
        <v>716124</v>
      </c>
      <c r="F37" s="545" t="n">
        <v>721722</v>
      </c>
      <c r="G37" s="545" t="n">
        <v>5598</v>
      </c>
      <c r="H37" s="566" t="n">
        <v>0.7817081958</v>
      </c>
      <c r="I37" s="545" t="n">
        <v>337987</v>
      </c>
      <c r="J37" s="567" t="n">
        <v>48.08</v>
      </c>
      <c r="K37" s="568" t="n">
        <v>15010.9</v>
      </c>
    </row>
    <row r="38" customFormat="false" ht="12" hidden="false" customHeight="true" outlineLevel="0" collapsed="false">
      <c r="C38" s="228"/>
      <c r="D38" s="119"/>
      <c r="E38" s="545"/>
      <c r="F38" s="545"/>
      <c r="G38" s="545"/>
      <c r="H38" s="566"/>
      <c r="I38" s="545"/>
      <c r="J38" s="567"/>
      <c r="K38" s="568"/>
    </row>
    <row r="39" customFormat="false" ht="15.9" hidden="false" customHeight="true" outlineLevel="0" collapsed="false">
      <c r="C39" s="229" t="s">
        <v>334</v>
      </c>
      <c r="D39" s="119"/>
      <c r="E39" s="545" t="n">
        <v>683426</v>
      </c>
      <c r="F39" s="545" t="n">
        <v>670122</v>
      </c>
      <c r="G39" s="545" t="n">
        <v>-13304</v>
      </c>
      <c r="H39" s="566" t="n">
        <v>-1.9466628428</v>
      </c>
      <c r="I39" s="545" t="n">
        <v>310662</v>
      </c>
      <c r="J39" s="567" t="n">
        <v>53.25</v>
      </c>
      <c r="K39" s="568" t="n">
        <v>12584.5</v>
      </c>
    </row>
    <row r="40" customFormat="false" ht="15.9" hidden="false" customHeight="true" outlineLevel="0" collapsed="false">
      <c r="C40" s="229" t="s">
        <v>335</v>
      </c>
      <c r="D40" s="119"/>
      <c r="E40" s="545" t="n">
        <v>442586</v>
      </c>
      <c r="F40" s="545" t="n">
        <v>442913</v>
      </c>
      <c r="G40" s="545" t="n">
        <v>327</v>
      </c>
      <c r="H40" s="566" t="n">
        <v>0.0738839457</v>
      </c>
      <c r="I40" s="545" t="n">
        <v>201380</v>
      </c>
      <c r="J40" s="567" t="n">
        <v>34.8</v>
      </c>
      <c r="K40" s="568" t="n">
        <v>12727.4</v>
      </c>
    </row>
    <row r="41" customFormat="false" ht="15.9" hidden="false" customHeight="true" outlineLevel="0" collapsed="false">
      <c r="C41" s="229" t="s">
        <v>336</v>
      </c>
      <c r="D41" s="119"/>
      <c r="E41" s="545" t="n">
        <v>678967</v>
      </c>
      <c r="F41" s="545" t="n">
        <v>681298</v>
      </c>
      <c r="G41" s="545" t="n">
        <v>2331</v>
      </c>
      <c r="H41" s="566" t="n">
        <v>0.3433156545</v>
      </c>
      <c r="I41" s="545" t="n">
        <v>309072</v>
      </c>
      <c r="J41" s="567" t="n">
        <v>49.9</v>
      </c>
      <c r="K41" s="568" t="n">
        <v>13653.3</v>
      </c>
    </row>
    <row r="42" customFormat="false" ht="12" hidden="false" customHeight="true" outlineLevel="0" collapsed="false">
      <c r="C42" s="228"/>
      <c r="D42" s="119"/>
      <c r="E42" s="545"/>
      <c r="F42" s="545"/>
      <c r="G42" s="545"/>
      <c r="H42" s="566"/>
      <c r="I42" s="545"/>
      <c r="J42" s="567"/>
      <c r="K42" s="568"/>
    </row>
    <row r="43" customFormat="false" ht="15.9" hidden="false" customHeight="true" outlineLevel="0" collapsed="false">
      <c r="B43" s="552" t="s">
        <v>719</v>
      </c>
      <c r="C43" s="552"/>
      <c r="D43" s="119"/>
      <c r="E43" s="545"/>
      <c r="F43" s="545"/>
      <c r="G43" s="545"/>
      <c r="I43" s="545"/>
      <c r="J43" s="567"/>
      <c r="K43" s="568"/>
    </row>
    <row r="44" customFormat="false" ht="15.9" hidden="false" customHeight="true" outlineLevel="0" collapsed="false">
      <c r="C44" s="229" t="s">
        <v>720</v>
      </c>
      <c r="D44" s="119"/>
      <c r="E44" s="545" t="n">
        <v>580053</v>
      </c>
      <c r="F44" s="545" t="n">
        <v>577513</v>
      </c>
      <c r="G44" s="545" t="n">
        <v>-2540</v>
      </c>
      <c r="H44" s="566" t="n">
        <v>-0.4378910203</v>
      </c>
      <c r="I44" s="545" t="n">
        <v>253356</v>
      </c>
      <c r="J44" s="567" t="n">
        <v>186.38</v>
      </c>
      <c r="K44" s="568" t="n">
        <v>3098.6</v>
      </c>
    </row>
    <row r="45" customFormat="false" ht="15.9" hidden="false" customHeight="true" outlineLevel="0" collapsed="false">
      <c r="C45" s="229" t="s">
        <v>721</v>
      </c>
      <c r="D45" s="119"/>
      <c r="E45" s="545" t="n">
        <v>179668</v>
      </c>
      <c r="F45" s="545" t="n">
        <v>176295</v>
      </c>
      <c r="G45" s="545" t="n">
        <v>-3373</v>
      </c>
      <c r="H45" s="566" t="n">
        <v>-1.8773515595</v>
      </c>
      <c r="I45" s="545" t="n">
        <v>83285</v>
      </c>
      <c r="J45" s="567" t="n">
        <v>24.36</v>
      </c>
      <c r="K45" s="568" t="n">
        <v>7237.1</v>
      </c>
    </row>
    <row r="46" customFormat="false" ht="15.9" hidden="false" customHeight="true" outlineLevel="0" collapsed="false">
      <c r="C46" s="229" t="s">
        <v>722</v>
      </c>
      <c r="D46" s="119"/>
      <c r="E46" s="545" t="n">
        <v>138734</v>
      </c>
      <c r="F46" s="545" t="n">
        <v>144730</v>
      </c>
      <c r="G46" s="545" t="n">
        <v>5996</v>
      </c>
      <c r="H46" s="566" t="n">
        <v>4.3219398273</v>
      </c>
      <c r="I46" s="545" t="n">
        <v>74022</v>
      </c>
      <c r="J46" s="567" t="n">
        <v>10.98</v>
      </c>
      <c r="K46" s="568" t="n">
        <v>13181.2</v>
      </c>
    </row>
    <row r="47" customFormat="false" ht="15.9" hidden="false" customHeight="true" outlineLevel="0" collapsed="false">
      <c r="C47" s="229" t="s">
        <v>723</v>
      </c>
      <c r="D47" s="119"/>
      <c r="E47" s="545" t="n">
        <v>186083</v>
      </c>
      <c r="F47" s="545" t="n">
        <v>186936</v>
      </c>
      <c r="G47" s="545" t="n">
        <v>853</v>
      </c>
      <c r="H47" s="566" t="n">
        <v>0.4583975968</v>
      </c>
      <c r="I47" s="545" t="n">
        <v>90226</v>
      </c>
      <c r="J47" s="567" t="n">
        <v>16.42</v>
      </c>
      <c r="K47" s="568" t="n">
        <v>11384.7</v>
      </c>
    </row>
    <row r="48" customFormat="false" ht="15.9" hidden="false" customHeight="true" outlineLevel="0" collapsed="false">
      <c r="C48" s="229" t="s">
        <v>724</v>
      </c>
      <c r="D48" s="119"/>
      <c r="E48" s="545" t="n">
        <v>139339</v>
      </c>
      <c r="F48" s="545" t="n">
        <v>137381</v>
      </c>
      <c r="G48" s="545" t="n">
        <v>-1958</v>
      </c>
      <c r="H48" s="566" t="n">
        <v>-1.4052060084</v>
      </c>
      <c r="I48" s="545" t="n">
        <v>54371</v>
      </c>
      <c r="J48" s="567" t="n">
        <v>103.31</v>
      </c>
      <c r="K48" s="568" t="n">
        <v>1329.8</v>
      </c>
    </row>
    <row r="49" customFormat="false" ht="12" hidden="false" customHeight="true" outlineLevel="0" collapsed="false">
      <c r="C49" s="228"/>
      <c r="D49" s="119"/>
      <c r="E49" s="545"/>
      <c r="F49" s="545"/>
      <c r="G49" s="545"/>
      <c r="H49" s="566"/>
      <c r="I49" s="545"/>
      <c r="J49" s="567"/>
      <c r="K49" s="568"/>
    </row>
    <row r="50" customFormat="false" ht="15.9" hidden="false" customHeight="true" outlineLevel="0" collapsed="false">
      <c r="C50" s="229" t="s">
        <v>725</v>
      </c>
      <c r="D50" s="119"/>
      <c r="E50" s="545" t="n">
        <v>255506</v>
      </c>
      <c r="F50" s="545" t="n">
        <v>260274</v>
      </c>
      <c r="G50" s="545" t="n">
        <v>4768</v>
      </c>
      <c r="H50" s="566" t="n">
        <v>1.8661009918</v>
      </c>
      <c r="I50" s="545" t="n">
        <v>119569</v>
      </c>
      <c r="J50" s="567" t="n">
        <v>29.43</v>
      </c>
      <c r="K50" s="568" t="n">
        <v>8843.8</v>
      </c>
    </row>
    <row r="51" customFormat="false" ht="15.9" hidden="false" customHeight="true" outlineLevel="0" collapsed="false">
      <c r="C51" s="229" t="s">
        <v>726</v>
      </c>
      <c r="D51" s="119"/>
      <c r="E51" s="545" t="n">
        <v>112297</v>
      </c>
      <c r="F51" s="545" t="n">
        <v>111539</v>
      </c>
      <c r="G51" s="545" t="n">
        <v>-758</v>
      </c>
      <c r="H51" s="566" t="n">
        <v>-0.6749957701</v>
      </c>
      <c r="I51" s="545" t="n">
        <v>48258</v>
      </c>
      <c r="J51" s="567" t="n">
        <v>17.34</v>
      </c>
      <c r="K51" s="568" t="n">
        <v>6432.5</v>
      </c>
    </row>
    <row r="52" customFormat="false" ht="15.9" hidden="false" customHeight="true" outlineLevel="0" collapsed="false">
      <c r="C52" s="229" t="s">
        <v>727</v>
      </c>
      <c r="D52" s="119"/>
      <c r="E52" s="545" t="n">
        <v>223593</v>
      </c>
      <c r="F52" s="545" t="n">
        <v>229061</v>
      </c>
      <c r="G52" s="545" t="n">
        <v>5468</v>
      </c>
      <c r="H52" s="566" t="n">
        <v>2.4455148417</v>
      </c>
      <c r="I52" s="545" t="n">
        <v>110581</v>
      </c>
      <c r="J52" s="567" t="n">
        <v>21.58</v>
      </c>
      <c r="K52" s="568" t="n">
        <v>10614.5</v>
      </c>
    </row>
    <row r="53" customFormat="false" ht="15.9" hidden="false" customHeight="true" outlineLevel="0" collapsed="false">
      <c r="C53" s="229" t="s">
        <v>728</v>
      </c>
      <c r="D53" s="119"/>
      <c r="E53" s="545" t="n">
        <v>427016</v>
      </c>
      <c r="F53" s="545" t="n">
        <v>432348</v>
      </c>
      <c r="G53" s="545" t="n">
        <v>5332</v>
      </c>
      <c r="H53" s="566" t="n">
        <v>1.2486651554</v>
      </c>
      <c r="I53" s="545" t="n">
        <v>186711</v>
      </c>
      <c r="J53" s="567" t="n">
        <v>71.8</v>
      </c>
      <c r="K53" s="568" t="n">
        <v>6021.6</v>
      </c>
    </row>
    <row r="54" customFormat="false" ht="15.9" hidden="false" customHeight="true" outlineLevel="0" collapsed="false">
      <c r="A54" s="29"/>
      <c r="B54" s="29"/>
      <c r="C54" s="537" t="s">
        <v>729</v>
      </c>
      <c r="D54" s="569"/>
      <c r="E54" s="570" t="n">
        <v>118852</v>
      </c>
      <c r="F54" s="570" t="n">
        <v>121396</v>
      </c>
      <c r="G54" s="570" t="n">
        <v>2544</v>
      </c>
      <c r="H54" s="571" t="n">
        <v>2.1404772322</v>
      </c>
      <c r="I54" s="570" t="n">
        <v>59796</v>
      </c>
      <c r="J54" s="572" t="n">
        <v>11.3</v>
      </c>
      <c r="K54" s="573" t="n">
        <v>10743</v>
      </c>
    </row>
    <row r="55" customFormat="false" ht="15" hidden="false" customHeight="true" outlineLevel="0" collapsed="false">
      <c r="H55" s="69"/>
      <c r="I55" s="69"/>
      <c r="J55" s="227"/>
      <c r="K55" s="227"/>
    </row>
    <row r="56" customFormat="false" ht="15" hidden="false" customHeight="true" outlineLevel="0" collapsed="false">
      <c r="C56" s="227"/>
      <c r="D56" s="227"/>
      <c r="E56" s="227"/>
      <c r="F56" s="227"/>
    </row>
    <row r="57" customFormat="false" ht="15" hidden="false" customHeight="true" outlineLevel="0" collapsed="false">
      <c r="C57" s="19"/>
      <c r="D57" s="19"/>
      <c r="E57" s="19"/>
      <c r="F57" s="19"/>
    </row>
    <row r="58" customFormat="false" ht="15" hidden="false" customHeight="true" outlineLevel="0" collapsed="false">
      <c r="C58" s="19"/>
      <c r="D58" s="19"/>
      <c r="E58" s="19"/>
      <c r="F58" s="1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4:C14"/>
    <mergeCell ref="B43:C43"/>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 &amp;A　土地・人口</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14.1"/>
    <col collapsed="false" customWidth="true" hidden="false" outlineLevel="0" max="3" min="3" style="1" width="2.1"/>
    <col collapsed="false" customWidth="true" hidden="false" outlineLevel="0" max="5" min="4" style="1" width="12.66"/>
    <col collapsed="false" customWidth="true" hidden="false" outlineLevel="0" max="6" min="6" style="1" width="2.1"/>
    <col collapsed="false" customWidth="true" hidden="false" outlineLevel="0" max="7" min="7" style="1" width="14.1"/>
    <col collapsed="false" customWidth="true" hidden="false" outlineLevel="0" max="8" min="8" style="1" width="2.1"/>
    <col collapsed="false" customWidth="true" hidden="false" outlineLevel="0" max="10" min="9" style="1" width="12.66"/>
    <col collapsed="false" customWidth="true" hidden="false" outlineLevel="0" max="11" min="11" style="1" width="2.66"/>
    <col collapsed="false" customWidth="false" hidden="false" outlineLevel="0" max="257" min="12" style="1" width="8.99"/>
  </cols>
  <sheetData>
    <row r="1" customFormat="false" ht="15" hidden="false" customHeight="true" outlineLevel="0" collapsed="false">
      <c r="A1" s="16" t="s">
        <v>23</v>
      </c>
      <c r="B1" s="16"/>
      <c r="C1" s="16"/>
      <c r="D1" s="16"/>
      <c r="E1" s="16"/>
      <c r="F1" s="16"/>
      <c r="G1" s="16"/>
      <c r="H1" s="16"/>
      <c r="I1" s="16"/>
      <c r="J1" s="16"/>
    </row>
    <row r="2" customFormat="false" ht="15" hidden="false" customHeight="true" outlineLevel="0" collapsed="false">
      <c r="G2" s="3"/>
      <c r="H2" s="3"/>
    </row>
    <row r="3" customFormat="false" ht="15" hidden="false" customHeight="true" outlineLevel="0" collapsed="false">
      <c r="A3" s="61" t="s">
        <v>24</v>
      </c>
      <c r="I3" s="62" t="s">
        <v>2</v>
      </c>
      <c r="J3" s="62"/>
    </row>
    <row r="4" customFormat="false" ht="13.5" hidden="false" customHeight="true" outlineLevel="0" collapsed="false">
      <c r="A4" s="63"/>
      <c r="B4" s="64" t="s">
        <v>25</v>
      </c>
      <c r="C4" s="65"/>
      <c r="D4" s="66" t="s">
        <v>26</v>
      </c>
      <c r="E4" s="67" t="s">
        <v>27</v>
      </c>
      <c r="F4" s="68"/>
      <c r="G4" s="64" t="s">
        <v>25</v>
      </c>
      <c r="H4" s="65"/>
      <c r="I4" s="66" t="s">
        <v>26</v>
      </c>
      <c r="J4" s="64" t="s">
        <v>27</v>
      </c>
    </row>
    <row r="5" customFormat="false" ht="13.5" hidden="false" customHeight="true" outlineLevel="0" collapsed="false">
      <c r="B5" s="69"/>
      <c r="C5" s="70"/>
      <c r="D5" s="71" t="s">
        <v>28</v>
      </c>
      <c r="E5" s="72" t="s">
        <v>29</v>
      </c>
      <c r="F5" s="73"/>
      <c r="G5" s="69"/>
      <c r="H5" s="70"/>
      <c r="I5" s="71" t="s">
        <v>28</v>
      </c>
      <c r="J5" s="71" t="s">
        <v>29</v>
      </c>
    </row>
    <row r="6" customFormat="false" ht="13.5" hidden="false" customHeight="true" outlineLevel="0" collapsed="false">
      <c r="B6" s="74" t="s">
        <v>30</v>
      </c>
      <c r="C6" s="75"/>
      <c r="D6" s="76" t="n">
        <v>11.29</v>
      </c>
      <c r="E6" s="77" t="n">
        <v>1000</v>
      </c>
      <c r="F6" s="78"/>
      <c r="G6" s="74" t="s">
        <v>31</v>
      </c>
      <c r="H6" s="75"/>
      <c r="I6" s="76" t="n">
        <v>0.485</v>
      </c>
      <c r="J6" s="77" t="n">
        <v>42.9</v>
      </c>
    </row>
    <row r="7" customFormat="false" ht="13.5" hidden="false" customHeight="true" outlineLevel="0" collapsed="false">
      <c r="B7" s="69"/>
      <c r="C7" s="79"/>
      <c r="D7" s="80"/>
      <c r="E7" s="81"/>
      <c r="F7" s="73"/>
      <c r="G7" s="82" t="s">
        <v>32</v>
      </c>
      <c r="H7" s="79"/>
      <c r="I7" s="80" t="n">
        <v>0.18</v>
      </c>
      <c r="J7" s="81" t="n">
        <v>15.9</v>
      </c>
    </row>
    <row r="8" customFormat="false" ht="13.5" hidden="false" customHeight="true" outlineLevel="0" collapsed="false">
      <c r="B8" s="74" t="s">
        <v>33</v>
      </c>
      <c r="C8" s="75"/>
      <c r="D8" s="76" t="n">
        <v>0.434</v>
      </c>
      <c r="E8" s="77" t="n">
        <v>38.4</v>
      </c>
      <c r="F8" s="78"/>
      <c r="G8" s="83" t="s">
        <v>34</v>
      </c>
      <c r="H8" s="79"/>
      <c r="I8" s="80" t="n">
        <v>0.138</v>
      </c>
      <c r="J8" s="81" t="n">
        <v>12.2</v>
      </c>
    </row>
    <row r="9" customFormat="false" ht="13.5" hidden="false" customHeight="true" outlineLevel="0" collapsed="false">
      <c r="B9" s="82" t="s">
        <v>35</v>
      </c>
      <c r="C9" s="79"/>
      <c r="D9" s="80" t="n">
        <v>0.331</v>
      </c>
      <c r="E9" s="81" t="n">
        <v>29.3</v>
      </c>
      <c r="F9" s="84"/>
      <c r="G9" s="83" t="s">
        <v>36</v>
      </c>
      <c r="H9" s="79"/>
      <c r="I9" s="80" t="n">
        <v>0.167</v>
      </c>
      <c r="J9" s="81" t="n">
        <v>14.8</v>
      </c>
      <c r="L9" s="85"/>
      <c r="M9" s="18"/>
    </row>
    <row r="10" customFormat="false" ht="13.5" hidden="false" customHeight="true" outlineLevel="0" collapsed="false">
      <c r="B10" s="82" t="s">
        <v>37</v>
      </c>
      <c r="C10" s="79"/>
      <c r="D10" s="80" t="n">
        <v>0.103</v>
      </c>
      <c r="E10" s="81" t="n">
        <v>9.1</v>
      </c>
      <c r="F10" s="84"/>
      <c r="G10" s="69"/>
      <c r="H10" s="79"/>
      <c r="I10" s="80"/>
      <c r="J10" s="81"/>
      <c r="L10" s="86"/>
    </row>
    <row r="11" customFormat="false" ht="13.5" hidden="false" customHeight="true" outlineLevel="0" collapsed="false">
      <c r="B11" s="69"/>
      <c r="C11" s="79"/>
      <c r="D11" s="80"/>
      <c r="E11" s="81"/>
      <c r="F11" s="73"/>
      <c r="G11" s="74" t="s">
        <v>38</v>
      </c>
      <c r="H11" s="75"/>
      <c r="I11" s="76" t="n">
        <v>0.193</v>
      </c>
      <c r="J11" s="77" t="n">
        <v>17.1</v>
      </c>
      <c r="L11" s="86"/>
    </row>
    <row r="12" customFormat="false" ht="13.5" hidden="false" customHeight="true" outlineLevel="0" collapsed="false">
      <c r="B12" s="74" t="s">
        <v>39</v>
      </c>
      <c r="C12" s="75"/>
      <c r="D12" s="76" t="n">
        <v>0.336</v>
      </c>
      <c r="E12" s="77" t="n">
        <v>29.8</v>
      </c>
      <c r="F12" s="78"/>
      <c r="G12" s="82" t="s">
        <v>40</v>
      </c>
      <c r="H12" s="79"/>
      <c r="I12" s="80" t="n">
        <v>0.114</v>
      </c>
      <c r="J12" s="81" t="n">
        <v>10.1</v>
      </c>
      <c r="L12" s="86"/>
    </row>
    <row r="13" customFormat="false" ht="13.5" hidden="false" customHeight="true" outlineLevel="0" collapsed="false">
      <c r="B13" s="82" t="s">
        <v>41</v>
      </c>
      <c r="C13" s="79"/>
      <c r="D13" s="80" t="n">
        <v>0.185</v>
      </c>
      <c r="E13" s="81" t="n">
        <v>16.4</v>
      </c>
      <c r="F13" s="84"/>
      <c r="G13" s="82" t="s">
        <v>37</v>
      </c>
      <c r="H13" s="79"/>
      <c r="I13" s="80" t="n">
        <v>0.079</v>
      </c>
      <c r="J13" s="81" t="n">
        <v>7</v>
      </c>
      <c r="M13" s="18"/>
    </row>
    <row r="14" customFormat="false" ht="13.5" hidden="false" customHeight="true" outlineLevel="0" collapsed="false">
      <c r="B14" s="82" t="s">
        <v>37</v>
      </c>
      <c r="C14" s="79"/>
      <c r="D14" s="80" t="n">
        <v>0.151</v>
      </c>
      <c r="E14" s="81" t="n">
        <v>13.4</v>
      </c>
      <c r="F14" s="84"/>
      <c r="G14" s="69"/>
      <c r="H14" s="79"/>
      <c r="I14" s="80"/>
      <c r="J14" s="81"/>
      <c r="L14" s="18"/>
    </row>
    <row r="15" customFormat="false" ht="13.5" hidden="false" customHeight="true" outlineLevel="0" collapsed="false">
      <c r="B15" s="69"/>
      <c r="C15" s="79"/>
      <c r="D15" s="80"/>
      <c r="E15" s="81"/>
      <c r="F15" s="73"/>
      <c r="G15" s="74" t="s">
        <v>42</v>
      </c>
      <c r="H15" s="75"/>
      <c r="I15" s="76" t="n">
        <v>1.363</v>
      </c>
      <c r="J15" s="77" t="n">
        <v>120.6</v>
      </c>
    </row>
    <row r="16" customFormat="false" ht="13.5" hidden="false" customHeight="true" outlineLevel="0" collapsed="false">
      <c r="B16" s="74" t="s">
        <v>43</v>
      </c>
      <c r="C16" s="75"/>
      <c r="D16" s="76" t="n">
        <v>0.857</v>
      </c>
      <c r="E16" s="77" t="n">
        <v>75.9</v>
      </c>
      <c r="F16" s="78"/>
      <c r="G16" s="82" t="s">
        <v>44</v>
      </c>
      <c r="H16" s="79"/>
      <c r="I16" s="80" t="n">
        <v>0.199</v>
      </c>
      <c r="J16" s="81" t="n">
        <v>17.6</v>
      </c>
    </row>
    <row r="17" customFormat="false" ht="13.5" hidden="false" customHeight="true" outlineLevel="0" collapsed="false">
      <c r="B17" s="82" t="s">
        <v>45</v>
      </c>
      <c r="C17" s="79"/>
      <c r="D17" s="80" t="n">
        <v>0.114</v>
      </c>
      <c r="E17" s="81" t="n">
        <v>10.1</v>
      </c>
      <c r="F17" s="84"/>
      <c r="G17" s="82" t="s">
        <v>37</v>
      </c>
      <c r="H17" s="79"/>
      <c r="I17" s="80" t="n">
        <v>0.192</v>
      </c>
      <c r="J17" s="81" t="n">
        <v>17</v>
      </c>
    </row>
    <row r="18" customFormat="false" ht="13.5" hidden="false" customHeight="true" outlineLevel="0" collapsed="false">
      <c r="B18" s="83" t="s">
        <v>46</v>
      </c>
      <c r="C18" s="79"/>
      <c r="D18" s="80" t="n">
        <v>0.148</v>
      </c>
      <c r="E18" s="81" t="n">
        <v>13.1</v>
      </c>
      <c r="F18" s="84"/>
      <c r="G18" s="82" t="s">
        <v>47</v>
      </c>
      <c r="H18" s="79"/>
      <c r="I18" s="80" t="n">
        <v>0.165</v>
      </c>
      <c r="J18" s="81" t="n">
        <v>14.6</v>
      </c>
    </row>
    <row r="19" customFormat="false" ht="13.5" hidden="false" customHeight="true" outlineLevel="0" collapsed="false">
      <c r="B19" s="83" t="s">
        <v>48</v>
      </c>
      <c r="C19" s="79"/>
      <c r="D19" s="80" t="n">
        <v>0.183</v>
      </c>
      <c r="E19" s="81" t="n">
        <v>16.2</v>
      </c>
      <c r="F19" s="84"/>
      <c r="G19" s="82" t="s">
        <v>49</v>
      </c>
      <c r="H19" s="79"/>
      <c r="I19" s="80" t="n">
        <v>0.172</v>
      </c>
      <c r="J19" s="81" t="n">
        <v>15.2</v>
      </c>
    </row>
    <row r="20" customFormat="false" ht="13.5" hidden="false" customHeight="true" outlineLevel="0" collapsed="false">
      <c r="B20" s="83" t="s">
        <v>50</v>
      </c>
      <c r="C20" s="79"/>
      <c r="D20" s="80" t="n">
        <v>0.217</v>
      </c>
      <c r="E20" s="81" t="n">
        <v>19.2</v>
      </c>
      <c r="F20" s="84"/>
      <c r="G20" s="82" t="s">
        <v>51</v>
      </c>
      <c r="H20" s="79"/>
      <c r="I20" s="80" t="n">
        <v>0.132</v>
      </c>
      <c r="J20" s="81" t="n">
        <v>11.7</v>
      </c>
    </row>
    <row r="21" customFormat="false" ht="13.5" hidden="false" customHeight="true" outlineLevel="0" collapsed="false">
      <c r="B21" s="83" t="s">
        <v>52</v>
      </c>
      <c r="C21" s="79"/>
      <c r="D21" s="80" t="n">
        <v>0.195</v>
      </c>
      <c r="E21" s="81" t="n">
        <v>17.3</v>
      </c>
      <c r="F21" s="84"/>
      <c r="G21" s="82" t="s">
        <v>53</v>
      </c>
      <c r="H21" s="79"/>
      <c r="I21" s="80" t="n">
        <v>0.075</v>
      </c>
      <c r="J21" s="81" t="n">
        <v>6.6</v>
      </c>
    </row>
    <row r="22" customFormat="false" ht="13.5" hidden="false" customHeight="true" outlineLevel="0" collapsed="false">
      <c r="B22" s="69"/>
      <c r="C22" s="79"/>
      <c r="D22" s="80"/>
      <c r="E22" s="81"/>
      <c r="F22" s="73"/>
      <c r="G22" s="82" t="s">
        <v>54</v>
      </c>
      <c r="H22" s="79"/>
      <c r="I22" s="80" t="n">
        <v>0.428</v>
      </c>
      <c r="J22" s="81" t="n">
        <v>37.9</v>
      </c>
    </row>
    <row r="23" customFormat="false" ht="13.5" hidden="false" customHeight="true" outlineLevel="0" collapsed="false">
      <c r="B23" s="74" t="s">
        <v>55</v>
      </c>
      <c r="C23" s="75"/>
      <c r="D23" s="76" t="n">
        <v>0.983</v>
      </c>
      <c r="E23" s="77" t="n">
        <v>87.1</v>
      </c>
      <c r="F23" s="78"/>
      <c r="G23" s="69"/>
      <c r="H23" s="79"/>
      <c r="I23" s="80"/>
      <c r="J23" s="81"/>
    </row>
    <row r="24" customFormat="false" ht="13.5" hidden="false" customHeight="true" outlineLevel="0" collapsed="false">
      <c r="B24" s="82" t="s">
        <v>56</v>
      </c>
      <c r="C24" s="79"/>
      <c r="D24" s="80" t="n">
        <v>0.15</v>
      </c>
      <c r="E24" s="81" t="n">
        <v>13.3</v>
      </c>
      <c r="F24" s="84"/>
      <c r="G24" s="74" t="s">
        <v>57</v>
      </c>
      <c r="H24" s="75"/>
      <c r="I24" s="76" t="n">
        <v>0.553</v>
      </c>
      <c r="J24" s="77" t="n">
        <v>48.9</v>
      </c>
    </row>
    <row r="25" customFormat="false" ht="13.5" hidden="false" customHeight="true" outlineLevel="0" collapsed="false">
      <c r="B25" s="82" t="s">
        <v>37</v>
      </c>
      <c r="C25" s="79"/>
      <c r="D25" s="80" t="n">
        <v>0.191</v>
      </c>
      <c r="E25" s="81" t="n">
        <v>16.9</v>
      </c>
      <c r="F25" s="84"/>
      <c r="G25" s="82" t="s">
        <v>58</v>
      </c>
      <c r="H25" s="79"/>
      <c r="I25" s="80" t="n">
        <v>0.14</v>
      </c>
      <c r="J25" s="81" t="n">
        <v>12.4</v>
      </c>
    </row>
    <row r="26" customFormat="false" ht="13.5" hidden="false" customHeight="true" outlineLevel="0" collapsed="false">
      <c r="B26" s="82" t="s">
        <v>47</v>
      </c>
      <c r="C26" s="79"/>
      <c r="D26" s="80" t="n">
        <v>0.212</v>
      </c>
      <c r="E26" s="81" t="n">
        <v>18.8</v>
      </c>
      <c r="F26" s="84"/>
      <c r="G26" s="82" t="s">
        <v>37</v>
      </c>
      <c r="H26" s="79"/>
      <c r="I26" s="80" t="n">
        <v>0.129</v>
      </c>
      <c r="J26" s="81" t="n">
        <v>11.4</v>
      </c>
    </row>
    <row r="27" customFormat="false" ht="13.5" hidden="false" customHeight="true" outlineLevel="0" collapsed="false">
      <c r="B27" s="82" t="s">
        <v>49</v>
      </c>
      <c r="C27" s="79"/>
      <c r="D27" s="80" t="n">
        <v>0.19</v>
      </c>
      <c r="E27" s="81" t="n">
        <v>16.8</v>
      </c>
      <c r="F27" s="84"/>
      <c r="G27" s="82" t="s">
        <v>47</v>
      </c>
      <c r="H27" s="79"/>
      <c r="I27" s="80" t="n">
        <v>0.174</v>
      </c>
      <c r="J27" s="81" t="n">
        <v>15.4</v>
      </c>
    </row>
    <row r="28" customFormat="false" ht="13.5" hidden="false" customHeight="true" outlineLevel="0" collapsed="false">
      <c r="B28" s="82" t="s">
        <v>51</v>
      </c>
      <c r="C28" s="79"/>
      <c r="D28" s="80" t="n">
        <v>0.24</v>
      </c>
      <c r="E28" s="81" t="n">
        <v>21.3</v>
      </c>
      <c r="F28" s="84"/>
      <c r="G28" s="82" t="s">
        <v>49</v>
      </c>
      <c r="H28" s="79"/>
      <c r="I28" s="80" t="n">
        <v>0.11</v>
      </c>
      <c r="J28" s="81" t="n">
        <v>9.7</v>
      </c>
    </row>
    <row r="29" customFormat="false" ht="13.5" hidden="false" customHeight="true" outlineLevel="0" collapsed="false">
      <c r="B29" s="69"/>
      <c r="C29" s="79"/>
      <c r="D29" s="80"/>
      <c r="E29" s="81"/>
      <c r="F29" s="73"/>
      <c r="G29" s="69"/>
      <c r="H29" s="79"/>
      <c r="I29" s="80"/>
      <c r="J29" s="81"/>
    </row>
    <row r="30" customFormat="false" ht="13.5" hidden="false" customHeight="true" outlineLevel="0" collapsed="false">
      <c r="B30" s="74" t="s">
        <v>59</v>
      </c>
      <c r="C30" s="75"/>
      <c r="D30" s="76" t="n">
        <v>0.688</v>
      </c>
      <c r="E30" s="77" t="n">
        <v>61</v>
      </c>
      <c r="F30" s="78"/>
      <c r="G30" s="74" t="s">
        <v>60</v>
      </c>
      <c r="H30" s="75"/>
      <c r="I30" s="76" t="n">
        <v>0.279</v>
      </c>
      <c r="J30" s="77" t="n">
        <v>24.7</v>
      </c>
    </row>
    <row r="31" customFormat="false" ht="13.5" hidden="false" customHeight="true" outlineLevel="0" collapsed="false">
      <c r="B31" s="82" t="s">
        <v>61</v>
      </c>
      <c r="C31" s="79"/>
      <c r="D31" s="80" t="n">
        <v>0.138</v>
      </c>
      <c r="E31" s="81" t="n">
        <v>12.2</v>
      </c>
      <c r="F31" s="84"/>
      <c r="G31" s="82" t="s">
        <v>62</v>
      </c>
      <c r="H31" s="79"/>
      <c r="I31" s="80" t="n">
        <v>0.12</v>
      </c>
      <c r="J31" s="81" t="n">
        <v>10.6</v>
      </c>
    </row>
    <row r="32" customFormat="false" ht="13.5" hidden="false" customHeight="true" outlineLevel="0" collapsed="false">
      <c r="B32" s="82" t="s">
        <v>37</v>
      </c>
      <c r="C32" s="79"/>
      <c r="D32" s="80" t="n">
        <v>0.176</v>
      </c>
      <c r="E32" s="81" t="n">
        <v>15.6</v>
      </c>
      <c r="F32" s="84"/>
      <c r="G32" s="82" t="s">
        <v>37</v>
      </c>
      <c r="H32" s="79"/>
      <c r="I32" s="80" t="n">
        <v>0.159</v>
      </c>
      <c r="J32" s="81" t="n">
        <v>14.1</v>
      </c>
    </row>
    <row r="33" customFormat="false" ht="13.5" hidden="false" customHeight="true" outlineLevel="0" collapsed="false">
      <c r="B33" s="82" t="s">
        <v>47</v>
      </c>
      <c r="C33" s="79"/>
      <c r="D33" s="80" t="n">
        <v>0.187</v>
      </c>
      <c r="E33" s="81" t="n">
        <v>16.6</v>
      </c>
      <c r="F33" s="84"/>
      <c r="G33" s="69"/>
      <c r="H33" s="79"/>
      <c r="I33" s="80"/>
      <c r="J33" s="81"/>
    </row>
    <row r="34" customFormat="false" ht="13.5" hidden="false" customHeight="true" outlineLevel="0" collapsed="false">
      <c r="B34" s="82" t="s">
        <v>49</v>
      </c>
      <c r="C34" s="79"/>
      <c r="D34" s="80" t="n">
        <v>0.187</v>
      </c>
      <c r="E34" s="81" t="n">
        <v>16.6</v>
      </c>
      <c r="F34" s="84"/>
      <c r="G34" s="74" t="s">
        <v>63</v>
      </c>
      <c r="H34" s="75"/>
      <c r="I34" s="76" t="n">
        <v>0.354</v>
      </c>
      <c r="J34" s="77" t="n">
        <v>31.3</v>
      </c>
    </row>
    <row r="35" customFormat="false" ht="13.5" hidden="false" customHeight="true" outlineLevel="0" collapsed="false">
      <c r="B35" s="69"/>
      <c r="C35" s="79"/>
      <c r="D35" s="80"/>
      <c r="E35" s="81"/>
      <c r="F35" s="73"/>
      <c r="G35" s="82" t="s">
        <v>64</v>
      </c>
      <c r="H35" s="79"/>
      <c r="I35" s="80" t="n">
        <v>0.139</v>
      </c>
      <c r="J35" s="81" t="n">
        <v>12.3</v>
      </c>
      <c r="M35" s="1" t="s">
        <v>65</v>
      </c>
    </row>
    <row r="36" customFormat="false" ht="13.5" hidden="false" customHeight="true" outlineLevel="0" collapsed="false">
      <c r="B36" s="74" t="s">
        <v>66</v>
      </c>
      <c r="C36" s="75"/>
      <c r="D36" s="76" t="n">
        <v>0.193</v>
      </c>
      <c r="E36" s="77" t="n">
        <v>17.1</v>
      </c>
      <c r="F36" s="78"/>
      <c r="G36" s="82" t="s">
        <v>37</v>
      </c>
      <c r="H36" s="79"/>
      <c r="I36" s="80" t="n">
        <v>0.215</v>
      </c>
      <c r="J36" s="81" t="n">
        <v>19</v>
      </c>
    </row>
    <row r="37" customFormat="false" ht="13.5" hidden="false" customHeight="true" outlineLevel="0" collapsed="false">
      <c r="B37" s="82" t="s">
        <v>67</v>
      </c>
      <c r="C37" s="79"/>
      <c r="D37" s="80" t="n">
        <v>0.09</v>
      </c>
      <c r="E37" s="81" t="n">
        <v>8</v>
      </c>
      <c r="F37" s="84"/>
      <c r="G37" s="69"/>
      <c r="H37" s="79"/>
      <c r="I37" s="80"/>
      <c r="J37" s="81"/>
    </row>
    <row r="38" customFormat="false" ht="13.5" hidden="false" customHeight="true" outlineLevel="0" collapsed="false">
      <c r="B38" s="82" t="s">
        <v>37</v>
      </c>
      <c r="C38" s="79"/>
      <c r="D38" s="80" t="n">
        <v>0.103</v>
      </c>
      <c r="E38" s="81" t="n">
        <v>9.1</v>
      </c>
      <c r="F38" s="84"/>
      <c r="G38" s="74" t="s">
        <v>68</v>
      </c>
      <c r="H38" s="75"/>
      <c r="I38" s="76" t="n">
        <v>0.272</v>
      </c>
      <c r="J38" s="77" t="n">
        <v>24.1</v>
      </c>
    </row>
    <row r="39" customFormat="false" ht="13.5" hidden="false" customHeight="true" outlineLevel="0" collapsed="false">
      <c r="B39" s="69"/>
      <c r="C39" s="79"/>
      <c r="D39" s="80"/>
      <c r="E39" s="81"/>
      <c r="F39" s="73"/>
      <c r="G39" s="82" t="s">
        <v>69</v>
      </c>
      <c r="H39" s="79"/>
      <c r="I39" s="80" t="n">
        <v>0.161</v>
      </c>
      <c r="J39" s="81" t="n">
        <v>14.3</v>
      </c>
    </row>
    <row r="40" customFormat="false" ht="13.5" hidden="false" customHeight="true" outlineLevel="0" collapsed="false">
      <c r="B40" s="74" t="s">
        <v>70</v>
      </c>
      <c r="C40" s="75"/>
      <c r="D40" s="76" t="n">
        <v>0.502</v>
      </c>
      <c r="E40" s="77" t="n">
        <v>44.5</v>
      </c>
      <c r="F40" s="78"/>
      <c r="G40" s="82" t="s">
        <v>37</v>
      </c>
      <c r="H40" s="79"/>
      <c r="I40" s="80" t="n">
        <v>0.111</v>
      </c>
      <c r="J40" s="81" t="n">
        <v>9.8</v>
      </c>
    </row>
    <row r="41" customFormat="false" ht="13.5" hidden="false" customHeight="true" outlineLevel="0" collapsed="false">
      <c r="B41" s="82" t="s">
        <v>71</v>
      </c>
      <c r="C41" s="79"/>
      <c r="D41" s="80" t="n">
        <v>0.185</v>
      </c>
      <c r="E41" s="81" t="n">
        <v>16.4</v>
      </c>
      <c r="F41" s="84"/>
      <c r="G41" s="69"/>
      <c r="H41" s="79"/>
      <c r="I41" s="80"/>
      <c r="J41" s="81"/>
    </row>
    <row r="42" customFormat="false" ht="13.5" hidden="false" customHeight="true" outlineLevel="0" collapsed="false">
      <c r="B42" s="83" t="s">
        <v>72</v>
      </c>
      <c r="C42" s="79"/>
      <c r="D42" s="80" t="n">
        <v>0.176</v>
      </c>
      <c r="E42" s="81" t="n">
        <v>15.6</v>
      </c>
      <c r="F42" s="84"/>
      <c r="G42" s="74" t="s">
        <v>73</v>
      </c>
      <c r="H42" s="75"/>
      <c r="I42" s="76" t="n">
        <v>0.205</v>
      </c>
      <c r="J42" s="77" t="n">
        <v>18.2</v>
      </c>
    </row>
    <row r="43" customFormat="false" ht="13.5" hidden="false" customHeight="true" outlineLevel="0" collapsed="false">
      <c r="B43" s="83" t="s">
        <v>74</v>
      </c>
      <c r="C43" s="79"/>
      <c r="D43" s="80" t="n">
        <v>0.082</v>
      </c>
      <c r="E43" s="81" t="n">
        <v>7.3</v>
      </c>
      <c r="F43" s="84"/>
      <c r="G43" s="82" t="s">
        <v>75</v>
      </c>
      <c r="H43" s="79"/>
      <c r="I43" s="80" t="n">
        <v>0.09</v>
      </c>
      <c r="J43" s="81" t="n">
        <v>8</v>
      </c>
    </row>
    <row r="44" customFormat="false" ht="13.5" hidden="false" customHeight="true" outlineLevel="0" collapsed="false">
      <c r="B44" s="83" t="s">
        <v>76</v>
      </c>
      <c r="C44" s="79"/>
      <c r="D44" s="80" t="n">
        <v>0.059</v>
      </c>
      <c r="E44" s="81" t="n">
        <v>5.2</v>
      </c>
      <c r="F44" s="84"/>
      <c r="G44" s="82" t="s">
        <v>37</v>
      </c>
      <c r="H44" s="79"/>
      <c r="I44" s="80" t="n">
        <v>0.115</v>
      </c>
      <c r="J44" s="81" t="n">
        <v>10.2</v>
      </c>
    </row>
    <row r="45" customFormat="false" ht="13.5" hidden="false" customHeight="true" outlineLevel="0" collapsed="false">
      <c r="B45" s="69"/>
      <c r="C45" s="79"/>
      <c r="D45" s="80"/>
      <c r="E45" s="81"/>
      <c r="F45" s="73"/>
      <c r="G45" s="69"/>
      <c r="H45" s="79"/>
      <c r="I45" s="80"/>
      <c r="J45" s="81"/>
    </row>
    <row r="46" customFormat="false" ht="13.5" hidden="false" customHeight="true" outlineLevel="0" collapsed="false">
      <c r="B46" s="74" t="s">
        <v>77</v>
      </c>
      <c r="C46" s="75"/>
      <c r="D46" s="76" t="n">
        <v>1.138</v>
      </c>
      <c r="E46" s="77" t="n">
        <v>100.8</v>
      </c>
      <c r="F46" s="78"/>
      <c r="G46" s="74" t="s">
        <v>78</v>
      </c>
      <c r="H46" s="75"/>
      <c r="I46" s="76" t="n">
        <v>0.727</v>
      </c>
      <c r="J46" s="77" t="n">
        <v>64.3</v>
      </c>
    </row>
    <row r="47" customFormat="false" ht="13.5" hidden="false" customHeight="true" outlineLevel="0" collapsed="false">
      <c r="B47" s="82" t="s">
        <v>79</v>
      </c>
      <c r="C47" s="79"/>
      <c r="D47" s="80" t="n">
        <v>0.134</v>
      </c>
      <c r="E47" s="81" t="n">
        <v>11.9</v>
      </c>
      <c r="F47" s="84"/>
      <c r="G47" s="82" t="s">
        <v>80</v>
      </c>
      <c r="H47" s="79"/>
      <c r="I47" s="80" t="n">
        <v>0.093</v>
      </c>
      <c r="J47" s="81" t="n">
        <v>8.2</v>
      </c>
    </row>
    <row r="48" customFormat="false" ht="13.5" hidden="false" customHeight="true" outlineLevel="0" collapsed="false">
      <c r="B48" s="82" t="s">
        <v>37</v>
      </c>
      <c r="C48" s="79"/>
      <c r="D48" s="80" t="n">
        <v>0.191</v>
      </c>
      <c r="E48" s="81" t="n">
        <v>16.9</v>
      </c>
      <c r="F48" s="84"/>
      <c r="G48" s="83" t="s">
        <v>81</v>
      </c>
      <c r="H48" s="79"/>
      <c r="I48" s="80" t="n">
        <v>0.145</v>
      </c>
      <c r="J48" s="81" t="n">
        <v>12.8</v>
      </c>
    </row>
    <row r="49" customFormat="false" ht="13.5" hidden="false" customHeight="true" outlineLevel="0" collapsed="false">
      <c r="B49" s="82" t="s">
        <v>47</v>
      </c>
      <c r="C49" s="79"/>
      <c r="D49" s="80" t="n">
        <v>0.226</v>
      </c>
      <c r="E49" s="81" t="n">
        <v>20</v>
      </c>
      <c r="F49" s="84"/>
      <c r="G49" s="83" t="s">
        <v>82</v>
      </c>
      <c r="H49" s="79"/>
      <c r="I49" s="80" t="n">
        <v>0.219</v>
      </c>
      <c r="J49" s="81" t="n">
        <v>19.4</v>
      </c>
    </row>
    <row r="50" customFormat="false" ht="13.5" hidden="false" customHeight="true" outlineLevel="0" collapsed="false">
      <c r="B50" s="82" t="s">
        <v>49</v>
      </c>
      <c r="C50" s="79"/>
      <c r="D50" s="80" t="n">
        <v>0.168</v>
      </c>
      <c r="E50" s="81" t="n">
        <v>14.9</v>
      </c>
      <c r="F50" s="84"/>
      <c r="G50" s="83" t="s">
        <v>83</v>
      </c>
      <c r="H50" s="79"/>
      <c r="I50" s="80" t="n">
        <v>0.063</v>
      </c>
      <c r="J50" s="81" t="n">
        <v>5.6</v>
      </c>
    </row>
    <row r="51" customFormat="false" ht="13.5" hidden="false" customHeight="true" outlineLevel="0" collapsed="false">
      <c r="B51" s="82" t="s">
        <v>51</v>
      </c>
      <c r="C51" s="79"/>
      <c r="D51" s="80" t="n">
        <v>0.291</v>
      </c>
      <c r="E51" s="81" t="n">
        <v>25.8</v>
      </c>
      <c r="F51" s="84"/>
      <c r="G51" s="83" t="s">
        <v>84</v>
      </c>
      <c r="H51" s="79"/>
      <c r="I51" s="80" t="n">
        <v>0.207</v>
      </c>
      <c r="J51" s="81" t="n">
        <v>18.3</v>
      </c>
    </row>
    <row r="52" customFormat="false" ht="13.5" hidden="false" customHeight="true" outlineLevel="0" collapsed="false">
      <c r="B52" s="82" t="s">
        <v>53</v>
      </c>
      <c r="C52" s="79"/>
      <c r="D52" s="80" t="n">
        <v>0.128</v>
      </c>
      <c r="E52" s="81" t="n">
        <v>11.3</v>
      </c>
      <c r="F52" s="84"/>
      <c r="G52" s="69"/>
      <c r="H52" s="79"/>
      <c r="I52" s="80"/>
      <c r="J52" s="81"/>
    </row>
    <row r="53" customFormat="false" ht="13.5" hidden="false" customHeight="true" outlineLevel="0" collapsed="false">
      <c r="B53" s="69"/>
      <c r="C53" s="79"/>
      <c r="D53" s="80"/>
      <c r="E53" s="81"/>
      <c r="F53" s="73"/>
      <c r="G53" s="74" t="s">
        <v>85</v>
      </c>
      <c r="H53" s="75"/>
      <c r="I53" s="76" t="n">
        <v>1.292</v>
      </c>
      <c r="J53" s="77" t="n">
        <v>114.5</v>
      </c>
    </row>
    <row r="54" customFormat="false" ht="13.5" hidden="false" customHeight="true" outlineLevel="0" collapsed="false">
      <c r="B54" s="74" t="s">
        <v>86</v>
      </c>
      <c r="C54" s="75"/>
      <c r="D54" s="76" t="n">
        <v>0.439</v>
      </c>
      <c r="E54" s="77" t="n">
        <v>38.8</v>
      </c>
      <c r="F54" s="78"/>
      <c r="G54" s="82" t="s">
        <v>87</v>
      </c>
      <c r="H54" s="79"/>
      <c r="I54" s="80" t="n">
        <v>0.152</v>
      </c>
      <c r="J54" s="81" t="n">
        <v>13.5</v>
      </c>
    </row>
    <row r="55" customFormat="false" ht="13.5" hidden="false" customHeight="true" outlineLevel="0" collapsed="false">
      <c r="B55" s="82" t="s">
        <v>88</v>
      </c>
      <c r="C55" s="79"/>
      <c r="D55" s="80" t="n">
        <v>0.182</v>
      </c>
      <c r="E55" s="81" t="n">
        <v>16.1</v>
      </c>
      <c r="F55" s="84"/>
      <c r="G55" s="83" t="s">
        <v>89</v>
      </c>
      <c r="H55" s="79"/>
      <c r="I55" s="80" t="n">
        <v>0.275</v>
      </c>
      <c r="J55" s="81" t="n">
        <v>24.4</v>
      </c>
    </row>
    <row r="56" customFormat="false" ht="13.5" hidden="false" customHeight="true" outlineLevel="0" collapsed="false">
      <c r="B56" s="82" t="s">
        <v>37</v>
      </c>
      <c r="C56" s="79"/>
      <c r="D56" s="80" t="n">
        <v>0.154</v>
      </c>
      <c r="E56" s="81" t="n">
        <v>13.6</v>
      </c>
      <c r="F56" s="84"/>
      <c r="G56" s="83" t="s">
        <v>90</v>
      </c>
      <c r="H56" s="79"/>
      <c r="I56" s="80" t="n">
        <v>0.236</v>
      </c>
      <c r="J56" s="81" t="n">
        <v>20.9</v>
      </c>
    </row>
    <row r="57" customFormat="false" ht="13.5" hidden="false" customHeight="true" outlineLevel="0" collapsed="false">
      <c r="B57" s="82" t="s">
        <v>47</v>
      </c>
      <c r="C57" s="79"/>
      <c r="D57" s="80" t="n">
        <v>0.103</v>
      </c>
      <c r="E57" s="81" t="n">
        <v>9.1</v>
      </c>
      <c r="F57" s="84"/>
      <c r="G57" s="83" t="s">
        <v>91</v>
      </c>
      <c r="H57" s="79"/>
      <c r="I57" s="80" t="n">
        <v>0.126</v>
      </c>
      <c r="J57" s="81" t="n">
        <v>11.2</v>
      </c>
    </row>
    <row r="58" customFormat="false" ht="13.5" hidden="false" customHeight="true" outlineLevel="0" collapsed="false">
      <c r="B58" s="69"/>
      <c r="C58" s="79"/>
      <c r="D58" s="80"/>
      <c r="E58" s="81"/>
      <c r="F58" s="73"/>
      <c r="G58" s="83" t="s">
        <v>92</v>
      </c>
      <c r="H58" s="79"/>
      <c r="I58" s="80" t="n">
        <v>0.173</v>
      </c>
      <c r="J58" s="81" t="n">
        <v>15.3</v>
      </c>
    </row>
    <row r="59" customFormat="false" ht="13.5" hidden="false" customHeight="true" outlineLevel="0" collapsed="false">
      <c r="A59" s="87"/>
      <c r="B59" s="88"/>
      <c r="C59" s="89"/>
      <c r="D59" s="90"/>
      <c r="E59" s="91"/>
      <c r="F59" s="92"/>
      <c r="G59" s="93" t="s">
        <v>93</v>
      </c>
      <c r="H59" s="89"/>
      <c r="I59" s="90" t="n">
        <v>0.33</v>
      </c>
      <c r="J59" s="91" t="n">
        <v>29.2</v>
      </c>
    </row>
    <row r="60" customFormat="false" ht="15" hidden="false" customHeight="true" outlineLevel="0" collapsed="false">
      <c r="A60" s="94" t="s">
        <v>94</v>
      </c>
      <c r="B60" s="94"/>
      <c r="C60" s="94"/>
      <c r="D60" s="94"/>
      <c r="E60" s="94"/>
      <c r="F60" s="94"/>
      <c r="G60" s="94"/>
      <c r="H60" s="94"/>
      <c r="I60" s="94"/>
      <c r="J60" s="94"/>
    </row>
    <row r="61" customFormat="false" ht="15" hidden="false" customHeight="true" outlineLevel="0" collapsed="false">
      <c r="A61" s="94" t="s">
        <v>95</v>
      </c>
      <c r="B61" s="94"/>
      <c r="C61" s="94"/>
      <c r="D61" s="94"/>
      <c r="E61" s="94"/>
      <c r="F61" s="94"/>
      <c r="G61" s="94"/>
      <c r="H61" s="94"/>
      <c r="I61" s="94"/>
      <c r="J61" s="94"/>
      <c r="K61" s="94"/>
    </row>
    <row r="62" customFormat="false" ht="15" hidden="false" customHeight="true" outlineLevel="0" collapsed="false">
      <c r="A62" s="94" t="s">
        <v>96</v>
      </c>
      <c r="B62" s="94"/>
      <c r="C62" s="94"/>
      <c r="D62" s="94"/>
      <c r="E62" s="94"/>
      <c r="F62" s="94"/>
      <c r="G62" s="94"/>
      <c r="H62" s="94"/>
      <c r="I62" s="94"/>
      <c r="J62" s="94"/>
      <c r="K62" s="94"/>
    </row>
    <row r="63" customFormat="false" ht="15" hidden="false" customHeight="true" outlineLevel="0" collapsed="false">
      <c r="A63" s="94" t="s">
        <v>97</v>
      </c>
      <c r="B63" s="94"/>
      <c r="C63" s="94"/>
      <c r="D63" s="94"/>
      <c r="E63" s="94"/>
      <c r="F63" s="94"/>
      <c r="G63" s="94"/>
      <c r="H63" s="94"/>
      <c r="I63" s="94"/>
      <c r="J63" s="94"/>
    </row>
  </sheetData>
  <mergeCells count="6">
    <mergeCell ref="A1:J1"/>
    <mergeCell ref="I3:J3"/>
    <mergeCell ref="A60:J60"/>
    <mergeCell ref="A61:K61"/>
    <mergeCell ref="A62:K62"/>
    <mergeCell ref="A63:J63"/>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 &amp;A　土地・人口</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5.6601562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10.66"/>
    <col collapsed="false" customWidth="true" hidden="false" outlineLevel="0" max="4" min="4" style="1" width="0.77"/>
    <col collapsed="false" customWidth="true" hidden="false" outlineLevel="0" max="8" min="5" style="1" width="11.1"/>
    <col collapsed="false" customWidth="true" hidden="false" outlineLevel="0" max="11" min="9" style="1" width="10.66"/>
    <col collapsed="false" customWidth="false" hidden="false" outlineLevel="0" max="257" min="12" style="1" width="15.66"/>
  </cols>
  <sheetData>
    <row r="1" customFormat="false" ht="13.5" hidden="false" customHeight="true" outlineLevel="0" collapsed="false">
      <c r="A1" s="574" t="s">
        <v>730</v>
      </c>
      <c r="B1" s="574"/>
      <c r="C1" s="574"/>
      <c r="D1" s="574"/>
      <c r="E1" s="574"/>
      <c r="F1" s="574"/>
      <c r="G1" s="574"/>
      <c r="H1" s="574"/>
      <c r="I1" s="574"/>
      <c r="J1" s="574"/>
      <c r="K1" s="574"/>
    </row>
    <row r="2" customFormat="false" ht="13.5" hidden="false" customHeight="true" outlineLevel="0" collapsed="false">
      <c r="C2" s="6"/>
      <c r="D2" s="6"/>
      <c r="E2" s="6"/>
      <c r="F2" s="6"/>
      <c r="G2" s="6"/>
      <c r="H2" s="6"/>
      <c r="I2" s="6"/>
      <c r="J2" s="6"/>
      <c r="K2" s="222"/>
    </row>
    <row r="3" customFormat="false" ht="14.25" hidden="false" customHeight="true" outlineLevel="0" collapsed="false">
      <c r="A3" s="260"/>
      <c r="D3" s="223"/>
      <c r="E3" s="6"/>
      <c r="F3" s="6"/>
      <c r="G3" s="6"/>
      <c r="H3" s="6"/>
      <c r="I3" s="6"/>
      <c r="J3" s="7"/>
      <c r="K3" s="293" t="s">
        <v>680</v>
      </c>
    </row>
    <row r="4" customFormat="false" ht="12" hidden="false" customHeight="true" outlineLevel="0" collapsed="false">
      <c r="A4" s="190"/>
      <c r="B4" s="139" t="s">
        <v>126</v>
      </c>
      <c r="C4" s="139"/>
      <c r="D4" s="558"/>
      <c r="E4" s="99" t="s">
        <v>710</v>
      </c>
      <c r="F4" s="99"/>
      <c r="G4" s="559" t="s">
        <v>711</v>
      </c>
      <c r="H4" s="559"/>
      <c r="I4" s="100" t="s">
        <v>712</v>
      </c>
      <c r="J4" s="100" t="s">
        <v>713</v>
      </c>
      <c r="K4" s="139" t="s">
        <v>714</v>
      </c>
    </row>
    <row r="5" customFormat="false" ht="12" hidden="false" customHeight="true" outlineLevel="0" collapsed="false">
      <c r="A5" s="190"/>
      <c r="B5" s="190"/>
      <c r="C5" s="139"/>
      <c r="D5" s="558"/>
      <c r="E5" s="99"/>
      <c r="F5" s="99"/>
      <c r="G5" s="559"/>
      <c r="H5" s="559"/>
      <c r="I5" s="100"/>
      <c r="J5" s="100"/>
      <c r="K5" s="139"/>
    </row>
    <row r="6" customFormat="false" ht="12" hidden="false" customHeight="true" outlineLevel="0" collapsed="false">
      <c r="A6" s="190"/>
      <c r="B6" s="190"/>
      <c r="C6" s="139"/>
      <c r="D6" s="558"/>
      <c r="E6" s="349" t="s">
        <v>731</v>
      </c>
      <c r="F6" s="171" t="s">
        <v>104</v>
      </c>
      <c r="G6" s="171" t="s">
        <v>716</v>
      </c>
      <c r="H6" s="171" t="s">
        <v>717</v>
      </c>
      <c r="I6" s="100"/>
      <c r="J6" s="100"/>
      <c r="K6" s="139"/>
    </row>
    <row r="7" customFormat="false" ht="12" hidden="false" customHeight="true" outlineLevel="0" collapsed="false">
      <c r="A7" s="190"/>
      <c r="B7" s="190"/>
      <c r="C7" s="139"/>
      <c r="D7" s="558"/>
      <c r="E7" s="349"/>
      <c r="F7" s="171"/>
      <c r="G7" s="171"/>
      <c r="H7" s="171"/>
      <c r="I7" s="171"/>
      <c r="J7" s="171"/>
      <c r="K7" s="139"/>
    </row>
    <row r="8" customFormat="false" ht="15.9" hidden="false" customHeight="true" outlineLevel="0" collapsed="false">
      <c r="C8" s="229" t="s">
        <v>732</v>
      </c>
      <c r="D8" s="575"/>
      <c r="E8" s="545" t="n">
        <v>187035</v>
      </c>
      <c r="F8" s="545" t="n">
        <v>190005</v>
      </c>
      <c r="G8" s="545" t="n">
        <v>2970</v>
      </c>
      <c r="H8" s="566" t="n">
        <v>1.58793808645441</v>
      </c>
      <c r="I8" s="545" t="n">
        <v>82888</v>
      </c>
      <c r="J8" s="567" t="n">
        <v>20.51</v>
      </c>
      <c r="K8" s="568" t="n">
        <v>9264</v>
      </c>
    </row>
    <row r="9" customFormat="false" ht="15.9" hidden="false" customHeight="true" outlineLevel="0" collapsed="false">
      <c r="C9" s="229" t="s">
        <v>733</v>
      </c>
      <c r="D9" s="119"/>
      <c r="E9" s="545" t="n">
        <v>180052</v>
      </c>
      <c r="F9" s="545" t="n">
        <v>186283</v>
      </c>
      <c r="G9" s="545" t="n">
        <v>6231</v>
      </c>
      <c r="H9" s="566" t="n">
        <v>3.46066691844578</v>
      </c>
      <c r="I9" s="545" t="n">
        <v>84928</v>
      </c>
      <c r="J9" s="567" t="n">
        <v>27.55</v>
      </c>
      <c r="K9" s="568" t="n">
        <v>6761.6</v>
      </c>
    </row>
    <row r="10" customFormat="false" ht="15.9" hidden="false" customHeight="true" outlineLevel="0" collapsed="false">
      <c r="C10" s="229" t="s">
        <v>734</v>
      </c>
      <c r="D10" s="119"/>
      <c r="E10" s="545" t="n">
        <v>153557</v>
      </c>
      <c r="F10" s="545" t="n">
        <v>149956</v>
      </c>
      <c r="G10" s="545" t="n">
        <v>-3601</v>
      </c>
      <c r="H10" s="566" t="n">
        <v>-2.34505753563823</v>
      </c>
      <c r="I10" s="545" t="n">
        <v>64604</v>
      </c>
      <c r="J10" s="567" t="n">
        <v>17.14</v>
      </c>
      <c r="K10" s="568" t="n">
        <v>8748.9</v>
      </c>
    </row>
    <row r="11" customFormat="false" ht="15.9" hidden="false" customHeight="true" outlineLevel="0" collapsed="false">
      <c r="C11" s="229" t="s">
        <v>735</v>
      </c>
      <c r="D11" s="119"/>
      <c r="E11" s="545" t="n">
        <v>120650</v>
      </c>
      <c r="F11" s="545" t="n">
        <v>122742</v>
      </c>
      <c r="G11" s="545" t="n">
        <v>2092</v>
      </c>
      <c r="H11" s="566" t="n">
        <v>1.73394115209283</v>
      </c>
      <c r="I11" s="545" t="n">
        <v>59130</v>
      </c>
      <c r="J11" s="567" t="n">
        <v>11.46</v>
      </c>
      <c r="K11" s="568" t="n">
        <v>10710.5</v>
      </c>
    </row>
    <row r="12" customFormat="false" ht="15.9" hidden="false" customHeight="true" outlineLevel="0" collapsed="false">
      <c r="C12" s="229" t="s">
        <v>736</v>
      </c>
      <c r="D12" s="119"/>
      <c r="E12" s="279" t="n">
        <v>75510</v>
      </c>
      <c r="F12" s="279" t="n">
        <v>73655</v>
      </c>
      <c r="G12" s="279" t="n">
        <v>-1855</v>
      </c>
      <c r="H12" s="576" t="n">
        <v>-2.45662826115746</v>
      </c>
      <c r="I12" s="279" t="n">
        <v>34062</v>
      </c>
      <c r="J12" s="577" t="n">
        <v>8.15</v>
      </c>
      <c r="K12" s="578" t="n">
        <v>9037.4</v>
      </c>
    </row>
    <row r="13" customFormat="false" ht="12" hidden="false" customHeight="true" outlineLevel="0" collapsed="false">
      <c r="C13" s="228"/>
      <c r="D13" s="119"/>
      <c r="E13" s="279"/>
      <c r="F13" s="279"/>
      <c r="G13" s="279"/>
      <c r="H13" s="576"/>
      <c r="I13" s="279"/>
      <c r="J13" s="577"/>
      <c r="K13" s="578"/>
    </row>
    <row r="14" customFormat="false" ht="15.9" hidden="false" customHeight="true" outlineLevel="0" collapsed="false">
      <c r="C14" s="229" t="s">
        <v>737</v>
      </c>
      <c r="D14" s="119"/>
      <c r="E14" s="545" t="n">
        <v>59796</v>
      </c>
      <c r="F14" s="545" t="n">
        <v>58395</v>
      </c>
      <c r="G14" s="545" t="n">
        <v>-1401</v>
      </c>
      <c r="H14" s="566" t="n">
        <v>-2.34296608468794</v>
      </c>
      <c r="I14" s="545" t="n">
        <v>27260</v>
      </c>
      <c r="J14" s="567" t="n">
        <v>10.16</v>
      </c>
      <c r="K14" s="568" t="n">
        <v>5747.5</v>
      </c>
    </row>
    <row r="15" customFormat="false" ht="15.9" hidden="false" customHeight="true" outlineLevel="0" collapsed="false">
      <c r="C15" s="229" t="s">
        <v>738</v>
      </c>
      <c r="D15" s="119"/>
      <c r="E15" s="545" t="n">
        <v>78751</v>
      </c>
      <c r="F15" s="545" t="n">
        <v>80249</v>
      </c>
      <c r="G15" s="545" t="n">
        <v>1498</v>
      </c>
      <c r="H15" s="566" t="n">
        <v>1.90219806732613</v>
      </c>
      <c r="I15" s="545" t="n">
        <v>39458</v>
      </c>
      <c r="J15" s="567" t="n">
        <v>6.39</v>
      </c>
      <c r="K15" s="568" t="n">
        <v>12558.5</v>
      </c>
    </row>
    <row r="16" customFormat="false" ht="15.9" hidden="false" customHeight="true" outlineLevel="0" collapsed="false">
      <c r="C16" s="229" t="s">
        <v>739</v>
      </c>
      <c r="D16" s="119"/>
      <c r="E16" s="545" t="n">
        <v>83068</v>
      </c>
      <c r="F16" s="545" t="n">
        <v>85157</v>
      </c>
      <c r="G16" s="545" t="n">
        <v>2089</v>
      </c>
      <c r="H16" s="566" t="n">
        <v>2.51480714595271</v>
      </c>
      <c r="I16" s="545" t="n">
        <v>35555</v>
      </c>
      <c r="J16" s="567" t="n">
        <v>13.42</v>
      </c>
      <c r="K16" s="568" t="n">
        <v>6345.5</v>
      </c>
    </row>
    <row r="17" customFormat="false" ht="15.9" hidden="false" customHeight="true" outlineLevel="0" collapsed="false">
      <c r="C17" s="229" t="s">
        <v>740</v>
      </c>
      <c r="D17" s="119"/>
      <c r="E17" s="545" t="n">
        <v>74104</v>
      </c>
      <c r="F17" s="545" t="n">
        <v>74864</v>
      </c>
      <c r="G17" s="545" t="n">
        <v>760</v>
      </c>
      <c r="H17" s="566" t="n">
        <v>1.02558566339199</v>
      </c>
      <c r="I17" s="545" t="n">
        <v>32369</v>
      </c>
      <c r="J17" s="567" t="n">
        <v>10.23</v>
      </c>
      <c r="K17" s="568" t="n">
        <v>7318.1</v>
      </c>
    </row>
    <row r="18" customFormat="false" ht="15.9" hidden="false" customHeight="true" outlineLevel="0" collapsed="false">
      <c r="C18" s="229" t="s">
        <v>741</v>
      </c>
      <c r="D18" s="119"/>
      <c r="E18" s="545" t="n">
        <v>116546</v>
      </c>
      <c r="F18" s="545" t="n">
        <v>116632</v>
      </c>
      <c r="G18" s="545" t="n">
        <v>86</v>
      </c>
      <c r="H18" s="566" t="n">
        <v>0.073790606284214</v>
      </c>
      <c r="I18" s="545" t="n">
        <v>49902</v>
      </c>
      <c r="J18" s="567" t="n">
        <v>12.88</v>
      </c>
      <c r="K18" s="568" t="n">
        <v>9055.3</v>
      </c>
    </row>
    <row r="19" customFormat="false" ht="12" hidden="false" customHeight="true" outlineLevel="0" collapsed="false">
      <c r="C19" s="228"/>
      <c r="D19" s="119"/>
      <c r="K19" s="568"/>
    </row>
    <row r="20" customFormat="false" ht="15.9" hidden="false" customHeight="true" outlineLevel="0" collapsed="false">
      <c r="C20" s="229" t="s">
        <v>742</v>
      </c>
      <c r="D20" s="119"/>
      <c r="E20" s="545" t="n">
        <v>70053</v>
      </c>
      <c r="F20" s="545" t="n">
        <v>71229</v>
      </c>
      <c r="G20" s="545" t="n">
        <v>1176</v>
      </c>
      <c r="H20" s="566" t="n">
        <v>1.67872896235707</v>
      </c>
      <c r="I20" s="545" t="n">
        <v>28300</v>
      </c>
      <c r="J20" s="567" t="n">
        <v>15.32</v>
      </c>
      <c r="K20" s="568" t="n">
        <v>4649.4</v>
      </c>
    </row>
    <row r="21" customFormat="false" ht="15.9" hidden="false" customHeight="true" outlineLevel="0" collapsed="false">
      <c r="C21" s="229" t="s">
        <v>743</v>
      </c>
      <c r="D21" s="119"/>
      <c r="E21" s="545" t="n">
        <v>147648</v>
      </c>
      <c r="F21" s="545" t="n">
        <v>146631</v>
      </c>
      <c r="G21" s="545" t="n">
        <v>-1017</v>
      </c>
      <c r="H21" s="566" t="n">
        <v>-0.688800390117035</v>
      </c>
      <c r="I21" s="545" t="n">
        <v>65461</v>
      </c>
      <c r="J21" s="567" t="n">
        <v>21.01</v>
      </c>
      <c r="K21" s="568" t="n">
        <v>6979.1</v>
      </c>
    </row>
    <row r="22" customFormat="false" ht="15.9" hidden="false" customHeight="true" outlineLevel="0" collapsed="false">
      <c r="C22" s="229" t="s">
        <v>744</v>
      </c>
      <c r="D22" s="119"/>
      <c r="E22" s="545" t="n">
        <v>84835</v>
      </c>
      <c r="F22" s="545" t="n">
        <v>87636</v>
      </c>
      <c r="G22" s="545" t="n">
        <v>2801</v>
      </c>
      <c r="H22" s="566" t="n">
        <v>3.30170330641834</v>
      </c>
      <c r="I22" s="545" t="n">
        <v>36533</v>
      </c>
      <c r="J22" s="567" t="n">
        <v>17.97</v>
      </c>
      <c r="K22" s="568" t="n">
        <v>4876.8</v>
      </c>
    </row>
    <row r="23" customFormat="false" ht="15.9" hidden="false" customHeight="true" outlineLevel="0" collapsed="false">
      <c r="C23" s="229" t="s">
        <v>745</v>
      </c>
      <c r="D23" s="119"/>
      <c r="E23" s="545" t="n">
        <v>57032</v>
      </c>
      <c r="F23" s="545" t="n">
        <v>55833</v>
      </c>
      <c r="G23" s="545" t="n">
        <v>-1199</v>
      </c>
      <c r="H23" s="566" t="n">
        <v>-2.10232851732361</v>
      </c>
      <c r="I23" s="545" t="n">
        <v>23451</v>
      </c>
      <c r="J23" s="567" t="n">
        <v>9.9</v>
      </c>
      <c r="K23" s="568" t="n">
        <v>5639.7</v>
      </c>
    </row>
    <row r="24" customFormat="false" ht="15.9" hidden="false" customHeight="true" outlineLevel="0" collapsed="false">
      <c r="C24" s="229" t="s">
        <v>746</v>
      </c>
      <c r="D24" s="119"/>
      <c r="E24" s="545" t="n">
        <v>80868</v>
      </c>
      <c r="F24" s="545" t="n">
        <v>80954</v>
      </c>
      <c r="G24" s="545" t="n">
        <v>86</v>
      </c>
      <c r="H24" s="566" t="n">
        <v>0.106346144333976</v>
      </c>
      <c r="I24" s="545" t="n">
        <v>30817</v>
      </c>
      <c r="J24" s="567" t="n">
        <v>73.47</v>
      </c>
      <c r="K24" s="568" t="n">
        <v>1101.9</v>
      </c>
    </row>
    <row r="25" customFormat="false" ht="12" hidden="false" customHeight="true" outlineLevel="0" collapsed="false">
      <c r="C25" s="228"/>
      <c r="D25" s="119"/>
      <c r="K25" s="568"/>
    </row>
    <row r="26" customFormat="false" ht="15.9" hidden="false" customHeight="true" outlineLevel="0" collapsed="false">
      <c r="C26" s="229" t="s">
        <v>747</v>
      </c>
      <c r="D26" s="119"/>
      <c r="E26" s="545" t="n">
        <v>196511</v>
      </c>
      <c r="F26" s="545" t="n">
        <v>200012</v>
      </c>
      <c r="G26" s="545" t="n">
        <v>3501</v>
      </c>
      <c r="H26" s="566" t="n">
        <v>1.78157965711843</v>
      </c>
      <c r="I26" s="545" t="n">
        <v>89734</v>
      </c>
      <c r="J26" s="567" t="n">
        <v>15.75</v>
      </c>
      <c r="K26" s="568" t="n">
        <v>12699.2</v>
      </c>
    </row>
    <row r="27" customFormat="false" ht="12" hidden="false" customHeight="true" outlineLevel="0" collapsed="false">
      <c r="C27" s="228"/>
      <c r="D27" s="119"/>
      <c r="K27" s="568"/>
    </row>
    <row r="28" customFormat="false" ht="15.9" hidden="false" customHeight="true" outlineLevel="0" collapsed="false">
      <c r="B28" s="552" t="s">
        <v>748</v>
      </c>
      <c r="C28" s="552"/>
      <c r="D28" s="119"/>
      <c r="K28" s="568"/>
    </row>
    <row r="29" customFormat="false" ht="15.9" hidden="false" customHeight="true" outlineLevel="0" collapsed="false">
      <c r="C29" s="229" t="s">
        <v>749</v>
      </c>
      <c r="D29" s="119"/>
      <c r="E29" s="545" t="n">
        <v>33497</v>
      </c>
      <c r="F29" s="545" t="n">
        <v>33445</v>
      </c>
      <c r="G29" s="545" t="n">
        <v>-52</v>
      </c>
      <c r="H29" s="566" t="n">
        <v>-0.155237782487984</v>
      </c>
      <c r="I29" s="545" t="n">
        <v>13192</v>
      </c>
      <c r="J29" s="567" t="n">
        <v>16.85</v>
      </c>
      <c r="K29" s="568" t="n">
        <v>1984.9</v>
      </c>
    </row>
    <row r="30" customFormat="false" ht="15.9" hidden="false" customHeight="true" outlineLevel="0" collapsed="false">
      <c r="C30" s="229" t="s">
        <v>750</v>
      </c>
      <c r="D30" s="119"/>
      <c r="E30" s="545" t="n">
        <v>16650</v>
      </c>
      <c r="F30" s="545" t="n">
        <v>17446</v>
      </c>
      <c r="G30" s="545" t="n">
        <v>796</v>
      </c>
      <c r="H30" s="566" t="n">
        <v>4.78078078078078</v>
      </c>
      <c r="I30" s="545" t="n">
        <v>5800</v>
      </c>
      <c r="J30" s="567" t="n">
        <v>28.07</v>
      </c>
      <c r="K30" s="568" t="n">
        <v>621.5</v>
      </c>
    </row>
    <row r="31" customFormat="false" ht="15.9" hidden="false" customHeight="true" outlineLevel="0" collapsed="false">
      <c r="C31" s="229" t="s">
        <v>751</v>
      </c>
      <c r="D31" s="119"/>
      <c r="E31" s="545" t="n">
        <v>2558</v>
      </c>
      <c r="F31" s="545" t="n">
        <v>2209</v>
      </c>
      <c r="G31" s="545" t="n">
        <v>-349</v>
      </c>
      <c r="H31" s="566" t="n">
        <v>-13.6434714620798</v>
      </c>
      <c r="I31" s="545" t="n">
        <v>839</v>
      </c>
      <c r="J31" s="567" t="n">
        <v>105.41</v>
      </c>
      <c r="K31" s="568" t="n">
        <v>21</v>
      </c>
    </row>
    <row r="32" customFormat="false" ht="15.9" hidden="false" customHeight="true" outlineLevel="0" collapsed="false">
      <c r="C32" s="229" t="s">
        <v>752</v>
      </c>
      <c r="D32" s="119"/>
      <c r="E32" s="545" t="n">
        <v>6045</v>
      </c>
      <c r="F32" s="545" t="n">
        <v>5234</v>
      </c>
      <c r="G32" s="545" t="n">
        <v>-811</v>
      </c>
      <c r="H32" s="566" t="n">
        <v>-13.4160463192721</v>
      </c>
      <c r="I32" s="545" t="n">
        <v>2045</v>
      </c>
      <c r="J32" s="567" t="n">
        <v>225.53</v>
      </c>
      <c r="K32" s="568" t="n">
        <v>23.2</v>
      </c>
    </row>
    <row r="33" customFormat="false" ht="12" hidden="false" customHeight="true" outlineLevel="0" collapsed="false">
      <c r="C33" s="228"/>
      <c r="D33" s="119"/>
      <c r="K33" s="568"/>
    </row>
    <row r="34" customFormat="false" ht="15.9" hidden="false" customHeight="true" outlineLevel="0" collapsed="false">
      <c r="B34" s="552" t="s">
        <v>753</v>
      </c>
      <c r="C34" s="552"/>
      <c r="D34" s="119"/>
      <c r="K34" s="568"/>
    </row>
    <row r="35" customFormat="false" ht="15.9" hidden="false" customHeight="true" outlineLevel="0" collapsed="false">
      <c r="C35" s="229" t="s">
        <v>754</v>
      </c>
      <c r="D35" s="119"/>
      <c r="E35" s="545" t="n">
        <v>8461</v>
      </c>
      <c r="F35" s="545" t="n">
        <v>7884</v>
      </c>
      <c r="G35" s="545" t="n">
        <v>-577</v>
      </c>
      <c r="H35" s="566" t="n">
        <v>-6.81952487885593</v>
      </c>
      <c r="I35" s="545" t="n">
        <v>3947</v>
      </c>
      <c r="J35" s="567" t="n">
        <v>90.76</v>
      </c>
      <c r="K35" s="568" t="n">
        <v>86.9</v>
      </c>
    </row>
    <row r="36" customFormat="false" ht="15.9" hidden="false" customHeight="true" outlineLevel="0" collapsed="false">
      <c r="C36" s="229" t="s">
        <v>755</v>
      </c>
      <c r="D36" s="119"/>
      <c r="E36" s="545" t="n">
        <v>341</v>
      </c>
      <c r="F36" s="545" t="n">
        <v>337</v>
      </c>
      <c r="G36" s="545" t="n">
        <v>-4</v>
      </c>
      <c r="H36" s="566" t="n">
        <v>-1.17302052785924</v>
      </c>
      <c r="I36" s="545" t="n">
        <v>194</v>
      </c>
      <c r="J36" s="567" t="n">
        <v>4.12</v>
      </c>
      <c r="K36" s="568" t="n">
        <v>81.8</v>
      </c>
    </row>
    <row r="37" customFormat="false" ht="15.9" hidden="false" customHeight="true" outlineLevel="0" collapsed="false">
      <c r="C37" s="229" t="s">
        <v>756</v>
      </c>
      <c r="D37" s="119"/>
      <c r="E37" s="545" t="n">
        <v>2883</v>
      </c>
      <c r="F37" s="545" t="n">
        <v>2749</v>
      </c>
      <c r="G37" s="545" t="n">
        <v>-134</v>
      </c>
      <c r="H37" s="566" t="n">
        <v>-4.64793617759279</v>
      </c>
      <c r="I37" s="545" t="n">
        <v>1261</v>
      </c>
      <c r="J37" s="567" t="n">
        <v>27.54</v>
      </c>
      <c r="K37" s="568" t="n">
        <v>99.8</v>
      </c>
    </row>
    <row r="38" customFormat="false" ht="15.9" hidden="false" customHeight="true" outlineLevel="0" collapsed="false">
      <c r="C38" s="229" t="s">
        <v>757</v>
      </c>
      <c r="D38" s="119"/>
      <c r="E38" s="545" t="n">
        <v>1889</v>
      </c>
      <c r="F38" s="545" t="n">
        <v>1891</v>
      </c>
      <c r="G38" s="545" t="n">
        <v>2</v>
      </c>
      <c r="H38" s="566" t="n">
        <v>0.105876124933827</v>
      </c>
      <c r="I38" s="545" t="n">
        <v>791</v>
      </c>
      <c r="J38" s="567" t="n">
        <v>18.58</v>
      </c>
      <c r="K38" s="568" t="n">
        <v>101.8</v>
      </c>
    </row>
    <row r="39" customFormat="false" ht="12" hidden="false" customHeight="true" outlineLevel="0" collapsed="false">
      <c r="D39" s="119"/>
      <c r="E39" s="545"/>
      <c r="F39" s="545"/>
      <c r="G39" s="545"/>
      <c r="H39" s="566"/>
      <c r="I39" s="545"/>
      <c r="J39" s="567"/>
      <c r="K39" s="568"/>
    </row>
    <row r="40" customFormat="false" ht="15.9" hidden="false" customHeight="true" outlineLevel="0" collapsed="false">
      <c r="C40" s="229" t="s">
        <v>758</v>
      </c>
      <c r="D40" s="119"/>
      <c r="E40" s="545" t="n">
        <v>2676</v>
      </c>
      <c r="F40" s="545" t="n">
        <v>2482</v>
      </c>
      <c r="G40" s="545" t="n">
        <v>-194</v>
      </c>
      <c r="H40" s="566" t="n">
        <v>-7.24962630792227</v>
      </c>
      <c r="I40" s="545" t="n">
        <v>1483</v>
      </c>
      <c r="J40" s="567" t="n">
        <v>55.27</v>
      </c>
      <c r="K40" s="568" t="n">
        <v>44.9</v>
      </c>
    </row>
    <row r="41" customFormat="false" ht="15.9" hidden="false" customHeight="true" outlineLevel="0" collapsed="false">
      <c r="C41" s="229" t="s">
        <v>759</v>
      </c>
      <c r="D41" s="119"/>
      <c r="E41" s="545" t="n">
        <v>348</v>
      </c>
      <c r="F41" s="545" t="n">
        <v>335</v>
      </c>
      <c r="G41" s="545" t="n">
        <v>-13</v>
      </c>
      <c r="H41" s="566" t="n">
        <v>-3.73563218390805</v>
      </c>
      <c r="I41" s="545" t="n">
        <v>194</v>
      </c>
      <c r="J41" s="567" t="n">
        <v>20.54</v>
      </c>
      <c r="K41" s="568" t="n">
        <v>16.3</v>
      </c>
    </row>
    <row r="42" customFormat="false" ht="11.25" hidden="false" customHeight="true" outlineLevel="0" collapsed="false">
      <c r="C42" s="228"/>
      <c r="D42" s="119"/>
      <c r="E42" s="545"/>
      <c r="F42" s="545"/>
      <c r="G42" s="545"/>
      <c r="H42" s="566"/>
      <c r="I42" s="545"/>
      <c r="J42" s="567"/>
      <c r="K42" s="568"/>
    </row>
    <row r="43" customFormat="false" ht="14.25" hidden="false" customHeight="true" outlineLevel="0" collapsed="false">
      <c r="C43" s="229" t="s">
        <v>760</v>
      </c>
      <c r="D43" s="119"/>
      <c r="E43" s="545" t="n">
        <v>8231</v>
      </c>
      <c r="F43" s="545" t="n">
        <v>7613</v>
      </c>
      <c r="G43" s="545" t="n">
        <v>-618</v>
      </c>
      <c r="H43" s="566" t="n">
        <v>-7.50820070465314</v>
      </c>
      <c r="I43" s="545" t="n">
        <v>3913</v>
      </c>
      <c r="J43" s="567" t="n">
        <v>72.23</v>
      </c>
      <c r="K43" s="568" t="n">
        <v>105.4</v>
      </c>
    </row>
    <row r="44" customFormat="false" ht="15.9" hidden="false" customHeight="true" outlineLevel="0" collapsed="false">
      <c r="C44" s="229" t="s">
        <v>761</v>
      </c>
      <c r="D44" s="119"/>
      <c r="E44" s="545" t="n">
        <v>201</v>
      </c>
      <c r="F44" s="545" t="n">
        <v>178</v>
      </c>
      <c r="G44" s="545" t="n">
        <v>-23</v>
      </c>
      <c r="H44" s="566" t="n">
        <v>-11.4427860696517</v>
      </c>
      <c r="I44" s="545" t="n">
        <v>125</v>
      </c>
      <c r="J44" s="567" t="n">
        <v>5.96</v>
      </c>
      <c r="K44" s="568" t="n">
        <v>29.9</v>
      </c>
    </row>
    <row r="45" customFormat="false" ht="12" hidden="false" customHeight="true" outlineLevel="0" collapsed="false">
      <c r="C45" s="228"/>
      <c r="D45" s="119"/>
      <c r="E45" s="279"/>
      <c r="F45" s="279"/>
      <c r="G45" s="279"/>
      <c r="H45" s="576"/>
      <c r="I45" s="279"/>
      <c r="J45" s="577"/>
      <c r="K45" s="578"/>
    </row>
    <row r="46" s="41" customFormat="true" ht="15" hidden="false" customHeight="true" outlineLevel="0" collapsed="false">
      <c r="A46" s="579"/>
      <c r="B46" s="579"/>
      <c r="C46" s="537" t="s">
        <v>762</v>
      </c>
      <c r="D46" s="579"/>
      <c r="E46" s="580" t="n">
        <v>2785</v>
      </c>
      <c r="F46" s="279" t="n">
        <v>3022</v>
      </c>
      <c r="G46" s="279" t="n">
        <v>237</v>
      </c>
      <c r="H46" s="576" t="n">
        <v>8.50987432675045</v>
      </c>
      <c r="I46" s="279" t="n">
        <v>1517</v>
      </c>
      <c r="J46" s="577" t="n">
        <v>104.35</v>
      </c>
      <c r="K46" s="578" t="n">
        <v>29</v>
      </c>
    </row>
    <row r="47" s="41" customFormat="true" ht="15" hidden="false" customHeight="true" outlineLevel="0" collapsed="false">
      <c r="A47" s="581" t="s">
        <v>763</v>
      </c>
      <c r="B47" s="581"/>
      <c r="C47" s="581"/>
      <c r="D47" s="581"/>
      <c r="E47" s="581"/>
      <c r="F47" s="581"/>
      <c r="G47" s="581"/>
      <c r="H47" s="581"/>
      <c r="I47" s="581"/>
      <c r="J47" s="581"/>
      <c r="K47" s="581"/>
    </row>
    <row r="48" s="41" customFormat="true" ht="15" hidden="false" customHeight="true" outlineLevel="0" collapsed="false">
      <c r="A48" s="94" t="s">
        <v>764</v>
      </c>
      <c r="B48" s="19"/>
      <c r="C48" s="8"/>
      <c r="D48" s="8"/>
      <c r="E48" s="313"/>
      <c r="F48" s="313"/>
      <c r="G48" s="313"/>
      <c r="H48" s="313"/>
      <c r="I48" s="313"/>
      <c r="J48" s="313"/>
      <c r="K48" s="313"/>
    </row>
    <row r="49" s="41" customFormat="true" ht="15" hidden="false" customHeight="true" outlineLevel="0" collapsed="false">
      <c r="A49" s="94" t="s">
        <v>765</v>
      </c>
      <c r="B49" s="19"/>
      <c r="C49" s="8"/>
      <c r="D49" s="8"/>
      <c r="E49" s="313"/>
      <c r="F49" s="582"/>
      <c r="G49" s="582"/>
      <c r="H49" s="582"/>
      <c r="I49" s="582"/>
      <c r="J49" s="313"/>
      <c r="K49" s="582"/>
    </row>
    <row r="50" s="41" customFormat="true" ht="15" hidden="true" customHeight="true" outlineLevel="0" collapsed="false">
      <c r="A50" s="19"/>
      <c r="B50" s="19"/>
      <c r="C50" s="583" t="s">
        <v>766</v>
      </c>
      <c r="D50" s="8"/>
      <c r="E50" s="313"/>
      <c r="F50" s="313"/>
      <c r="G50" s="313"/>
      <c r="H50" s="313"/>
      <c r="I50" s="313"/>
      <c r="J50" s="313"/>
      <c r="K50" s="582"/>
    </row>
    <row r="51" s="41" customFormat="true" ht="15" hidden="false" customHeight="true" outlineLevel="0" collapsed="false">
      <c r="A51" s="19"/>
      <c r="B51" s="94" t="s">
        <v>767</v>
      </c>
      <c r="C51" s="5"/>
      <c r="D51" s="8"/>
      <c r="E51" s="313"/>
      <c r="F51" s="313"/>
      <c r="G51" s="313"/>
      <c r="H51" s="313"/>
      <c r="I51" s="313"/>
      <c r="J51" s="313"/>
      <c r="K51" s="582"/>
    </row>
    <row r="52" s="41" customFormat="true" ht="15" hidden="false" customHeight="true" outlineLevel="0" collapsed="false">
      <c r="A52" s="584" t="s">
        <v>705</v>
      </c>
      <c r="C52" s="8"/>
      <c r="D52" s="8"/>
      <c r="E52" s="313"/>
      <c r="F52" s="313"/>
      <c r="G52" s="313"/>
      <c r="H52" s="313"/>
      <c r="I52" s="313"/>
      <c r="J52" s="313"/>
      <c r="K52" s="582"/>
    </row>
    <row r="53" customFormat="false" ht="15.6" hidden="false" customHeight="true" outlineLevel="0" collapsed="false">
      <c r="C53" s="299"/>
      <c r="D53" s="299"/>
      <c r="E53" s="299"/>
      <c r="F53" s="299"/>
      <c r="G53" s="299"/>
      <c r="H53" s="421"/>
      <c r="I53" s="299"/>
      <c r="J53" s="299"/>
      <c r="K53" s="299"/>
    </row>
    <row r="54" customFormat="false" ht="15.6" hidden="false" customHeight="true" outlineLevel="0" collapsed="false">
      <c r="C54" s="299"/>
      <c r="D54" s="299"/>
      <c r="E54" s="299"/>
      <c r="F54" s="299"/>
      <c r="G54" s="299"/>
    </row>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4">
    <mergeCell ref="A4:A7"/>
    <mergeCell ref="B4:C7"/>
    <mergeCell ref="D4:D7"/>
    <mergeCell ref="E4:F5"/>
    <mergeCell ref="G4:H5"/>
    <mergeCell ref="I4:I7"/>
    <mergeCell ref="J4:J7"/>
    <mergeCell ref="K4:K7"/>
    <mergeCell ref="E6:E7"/>
    <mergeCell ref="F6:F7"/>
    <mergeCell ref="G6:G7"/>
    <mergeCell ref="H6:H7"/>
    <mergeCell ref="B28:C28"/>
    <mergeCell ref="B34:C3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3" min="2" style="1" width="6.66"/>
    <col collapsed="false" customWidth="true" hidden="false" outlineLevel="0" max="7" min="4" style="1" width="11.1"/>
    <col collapsed="false" customWidth="true" hidden="false" outlineLevel="0" max="8" min="8" style="1" width="0.77"/>
    <col collapsed="false" customWidth="true" hidden="false" outlineLevel="0" max="9" min="9" style="1" width="13.66"/>
    <col collapsed="false" customWidth="true" hidden="false" outlineLevel="0" max="11" min="10" style="1" width="0.77"/>
    <col collapsed="false" customWidth="true" hidden="false" outlineLevel="0" max="12" min="12" style="1" width="13.66"/>
    <col collapsed="false" customWidth="true" hidden="false" outlineLevel="0" max="13" min="13" style="1" width="0.77"/>
    <col collapsed="false" customWidth="false" hidden="false" outlineLevel="0" max="257" min="14" style="1" width="8.99"/>
  </cols>
  <sheetData>
    <row r="1" customFormat="false" ht="13.2" hidden="false" customHeight="false" outlineLevel="0" collapsed="false">
      <c r="B1" s="2"/>
      <c r="C1" s="2"/>
      <c r="D1" s="2"/>
      <c r="G1" s="2"/>
      <c r="H1" s="2"/>
      <c r="J1" s="2"/>
      <c r="M1" s="423" t="s">
        <v>708</v>
      </c>
    </row>
    <row r="2" customFormat="false" ht="15" hidden="false" customHeight="true" outlineLevel="0" collapsed="false">
      <c r="F2" s="556"/>
      <c r="G2" s="556"/>
      <c r="H2" s="556"/>
      <c r="I2" s="414"/>
      <c r="J2" s="6"/>
      <c r="K2" s="6"/>
      <c r="L2" s="6"/>
      <c r="M2" s="6"/>
    </row>
    <row r="3" customFormat="false" ht="15" hidden="false" customHeight="true" outlineLevel="0" collapsed="false">
      <c r="A3" s="260" t="s">
        <v>768</v>
      </c>
      <c r="C3" s="557"/>
      <c r="E3" s="557"/>
      <c r="F3" s="557"/>
      <c r="G3" s="557"/>
      <c r="H3" s="557"/>
      <c r="I3" s="414"/>
      <c r="J3" s="6"/>
      <c r="K3" s="6"/>
      <c r="L3" s="293"/>
      <c r="M3" s="6"/>
    </row>
    <row r="4" customFormat="false" ht="12" hidden="false" customHeight="true" outlineLevel="0" collapsed="false">
      <c r="A4" s="190"/>
      <c r="B4" s="99" t="s">
        <v>769</v>
      </c>
      <c r="C4" s="99"/>
      <c r="D4" s="100" t="s">
        <v>222</v>
      </c>
      <c r="E4" s="99" t="s">
        <v>344</v>
      </c>
      <c r="F4" s="99"/>
      <c r="G4" s="99"/>
      <c r="H4" s="190"/>
      <c r="I4" s="504" t="s">
        <v>770</v>
      </c>
      <c r="J4" s="558"/>
      <c r="K4" s="190"/>
      <c r="L4" s="504" t="s">
        <v>771</v>
      </c>
      <c r="M4" s="190"/>
    </row>
    <row r="5" customFormat="false" ht="12" hidden="false" customHeight="true" outlineLevel="0" collapsed="false">
      <c r="A5" s="190"/>
      <c r="B5" s="190"/>
      <c r="C5" s="99"/>
      <c r="D5" s="100"/>
      <c r="E5" s="99"/>
      <c r="F5" s="99"/>
      <c r="G5" s="99"/>
      <c r="H5" s="190"/>
      <c r="I5" s="504"/>
      <c r="J5" s="558"/>
      <c r="K5" s="190"/>
      <c r="L5" s="504"/>
      <c r="M5" s="190"/>
    </row>
    <row r="6" customFormat="false" ht="12" hidden="false" customHeight="true" outlineLevel="0" collapsed="false">
      <c r="A6" s="190"/>
      <c r="B6" s="190"/>
      <c r="C6" s="99"/>
      <c r="D6" s="100"/>
      <c r="E6" s="171" t="s">
        <v>111</v>
      </c>
      <c r="F6" s="171" t="s">
        <v>7</v>
      </c>
      <c r="G6" s="171" t="s">
        <v>9</v>
      </c>
      <c r="H6" s="190"/>
      <c r="I6" s="504"/>
      <c r="J6" s="558"/>
      <c r="K6" s="190"/>
      <c r="L6" s="504"/>
      <c r="M6" s="190"/>
    </row>
    <row r="7" customFormat="false" ht="12" hidden="false" customHeight="true" outlineLevel="0" collapsed="false">
      <c r="A7" s="190"/>
      <c r="B7" s="190"/>
      <c r="C7" s="99"/>
      <c r="D7" s="100"/>
      <c r="E7" s="100"/>
      <c r="F7" s="100"/>
      <c r="G7" s="100"/>
      <c r="H7" s="190"/>
      <c r="I7" s="504"/>
      <c r="J7" s="558"/>
      <c r="K7" s="190"/>
      <c r="L7" s="504"/>
      <c r="M7" s="190"/>
    </row>
    <row r="8" customFormat="false" ht="18" hidden="false" customHeight="true" outlineLevel="0" collapsed="false">
      <c r="B8" s="294" t="s">
        <v>109</v>
      </c>
      <c r="C8" s="294"/>
      <c r="D8" s="561" t="n">
        <v>120858</v>
      </c>
      <c r="E8" s="561" t="n">
        <v>219724</v>
      </c>
      <c r="F8" s="561" t="n">
        <v>105990</v>
      </c>
      <c r="G8" s="561" t="n">
        <v>113734</v>
      </c>
      <c r="H8" s="561"/>
      <c r="I8" s="561" t="n">
        <v>13098</v>
      </c>
      <c r="J8" s="561"/>
      <c r="K8" s="561"/>
      <c r="L8" s="561" t="n">
        <v>206626</v>
      </c>
      <c r="M8" s="585"/>
    </row>
    <row r="9" customFormat="false" ht="12" hidden="false" customHeight="true" outlineLevel="0" collapsed="false">
      <c r="B9" s="113"/>
      <c r="C9" s="113"/>
      <c r="D9" s="545"/>
      <c r="E9" s="545"/>
      <c r="F9" s="545"/>
      <c r="G9" s="545"/>
      <c r="H9" s="545"/>
      <c r="I9" s="561"/>
      <c r="J9" s="545"/>
      <c r="K9" s="545"/>
      <c r="L9" s="545"/>
      <c r="M9" s="585"/>
    </row>
    <row r="10" customFormat="false" ht="18" hidden="false" customHeight="true" outlineLevel="0" collapsed="false">
      <c r="B10" s="586" t="s">
        <v>772</v>
      </c>
      <c r="C10" s="283" t="s">
        <v>773</v>
      </c>
      <c r="D10" s="545" t="n">
        <v>289</v>
      </c>
      <c r="E10" s="545" t="n">
        <v>759</v>
      </c>
      <c r="F10" s="545" t="n">
        <v>375</v>
      </c>
      <c r="G10" s="545" t="n">
        <v>384</v>
      </c>
      <c r="H10" s="545"/>
      <c r="I10" s="561" t="n">
        <v>82</v>
      </c>
      <c r="J10" s="545"/>
      <c r="K10" s="545"/>
      <c r="L10" s="545" t="n">
        <v>677</v>
      </c>
      <c r="M10" s="587"/>
    </row>
    <row r="11" customFormat="false" ht="18" hidden="false" customHeight="true" outlineLevel="0" collapsed="false">
      <c r="B11" s="586"/>
      <c r="C11" s="283" t="s">
        <v>37</v>
      </c>
      <c r="D11" s="545" t="n">
        <v>977</v>
      </c>
      <c r="E11" s="545" t="n">
        <v>1600</v>
      </c>
      <c r="F11" s="545" t="n">
        <v>801</v>
      </c>
      <c r="G11" s="545" t="n">
        <v>799</v>
      </c>
      <c r="H11" s="545"/>
      <c r="I11" s="561" t="n">
        <v>81</v>
      </c>
      <c r="J11" s="545"/>
      <c r="K11" s="545"/>
      <c r="L11" s="545" t="n">
        <v>1519</v>
      </c>
      <c r="M11" s="587"/>
    </row>
    <row r="12" customFormat="false" ht="12" hidden="false" customHeight="true" outlineLevel="0" collapsed="false">
      <c r="B12" s="586"/>
      <c r="C12" s="283"/>
      <c r="D12" s="545"/>
      <c r="E12" s="545"/>
      <c r="F12" s="545"/>
      <c r="G12" s="545"/>
      <c r="H12" s="545"/>
      <c r="I12" s="561"/>
      <c r="J12" s="545"/>
      <c r="K12" s="545"/>
      <c r="L12" s="545"/>
      <c r="M12" s="587"/>
    </row>
    <row r="13" customFormat="false" ht="18" hidden="false" customHeight="true" outlineLevel="0" collapsed="false">
      <c r="B13" s="586" t="s">
        <v>774</v>
      </c>
      <c r="C13" s="283" t="s">
        <v>773</v>
      </c>
      <c r="D13" s="545" t="n">
        <v>1075</v>
      </c>
      <c r="E13" s="545" t="n">
        <v>1641</v>
      </c>
      <c r="F13" s="545" t="n">
        <v>724</v>
      </c>
      <c r="G13" s="545" t="n">
        <v>917</v>
      </c>
      <c r="H13" s="545"/>
      <c r="I13" s="561" t="n">
        <v>-107</v>
      </c>
      <c r="J13" s="545"/>
      <c r="K13" s="545"/>
      <c r="L13" s="545" t="n">
        <v>1748</v>
      </c>
      <c r="M13" s="7"/>
    </row>
    <row r="14" customFormat="false" ht="18" hidden="false" customHeight="true" outlineLevel="0" collapsed="false">
      <c r="B14" s="586"/>
      <c r="C14" s="283" t="s">
        <v>37</v>
      </c>
      <c r="D14" s="545" t="n">
        <v>2161</v>
      </c>
      <c r="E14" s="545" t="n">
        <v>4148</v>
      </c>
      <c r="F14" s="545" t="n">
        <v>2017</v>
      </c>
      <c r="G14" s="545" t="n">
        <v>2131</v>
      </c>
      <c r="H14" s="545"/>
      <c r="I14" s="561" t="n">
        <v>160</v>
      </c>
      <c r="J14" s="545"/>
      <c r="K14" s="545"/>
      <c r="L14" s="545" t="n">
        <v>3988</v>
      </c>
      <c r="M14" s="587"/>
    </row>
    <row r="15" customFormat="false" ht="12" hidden="false" customHeight="true" outlineLevel="0" collapsed="false">
      <c r="B15" s="586"/>
      <c r="C15" s="283"/>
      <c r="D15" s="545"/>
      <c r="E15" s="545"/>
      <c r="F15" s="545"/>
      <c r="G15" s="545"/>
      <c r="H15" s="545"/>
      <c r="I15" s="561"/>
      <c r="J15" s="545"/>
      <c r="K15" s="545"/>
      <c r="L15" s="545"/>
      <c r="M15" s="587"/>
    </row>
    <row r="16" customFormat="false" ht="18" hidden="false" customHeight="true" outlineLevel="0" collapsed="false">
      <c r="B16" s="586" t="s">
        <v>456</v>
      </c>
      <c r="C16" s="283" t="s">
        <v>773</v>
      </c>
      <c r="D16" s="545" t="n">
        <v>2067</v>
      </c>
      <c r="E16" s="545" t="n">
        <v>3766</v>
      </c>
      <c r="F16" s="545" t="n">
        <v>1747</v>
      </c>
      <c r="G16" s="545" t="n">
        <v>2019</v>
      </c>
      <c r="H16" s="545"/>
      <c r="I16" s="561" t="n">
        <v>180</v>
      </c>
      <c r="J16" s="545"/>
      <c r="K16" s="545"/>
      <c r="L16" s="545" t="n">
        <v>3586</v>
      </c>
      <c r="M16" s="587"/>
    </row>
    <row r="17" customFormat="false" ht="18" hidden="false" customHeight="true" outlineLevel="0" collapsed="false">
      <c r="B17" s="586"/>
      <c r="C17" s="283" t="s">
        <v>37</v>
      </c>
      <c r="D17" s="545" t="n">
        <v>2335</v>
      </c>
      <c r="E17" s="545" t="n">
        <v>4133</v>
      </c>
      <c r="F17" s="545" t="n">
        <v>1997</v>
      </c>
      <c r="G17" s="545" t="n">
        <v>2136</v>
      </c>
      <c r="H17" s="545"/>
      <c r="I17" s="561" t="n">
        <v>563</v>
      </c>
      <c r="J17" s="545"/>
      <c r="K17" s="545"/>
      <c r="L17" s="545" t="n">
        <v>3570</v>
      </c>
      <c r="M17" s="587"/>
    </row>
    <row r="18" customFormat="false" ht="18" hidden="false" customHeight="true" outlineLevel="0" collapsed="false">
      <c r="B18" s="586"/>
      <c r="C18" s="283" t="s">
        <v>47</v>
      </c>
      <c r="D18" s="545" t="n">
        <v>2576</v>
      </c>
      <c r="E18" s="545" t="n">
        <v>5336</v>
      </c>
      <c r="F18" s="545" t="n">
        <v>2587</v>
      </c>
      <c r="G18" s="545" t="n">
        <v>2749</v>
      </c>
      <c r="H18" s="545"/>
      <c r="I18" s="561" t="n">
        <v>589</v>
      </c>
      <c r="J18" s="545"/>
      <c r="K18" s="545"/>
      <c r="L18" s="545" t="n">
        <v>4747</v>
      </c>
      <c r="M18" s="585"/>
    </row>
    <row r="19" customFormat="false" ht="18" hidden="false" customHeight="true" outlineLevel="0" collapsed="false">
      <c r="B19" s="586"/>
      <c r="C19" s="283" t="s">
        <v>49</v>
      </c>
      <c r="D19" s="545" t="n">
        <v>1840</v>
      </c>
      <c r="E19" s="545" t="n">
        <v>3494</v>
      </c>
      <c r="F19" s="545" t="n">
        <v>1613</v>
      </c>
      <c r="G19" s="545" t="n">
        <v>1881</v>
      </c>
      <c r="H19" s="545"/>
      <c r="I19" s="561" t="n">
        <v>175</v>
      </c>
      <c r="J19" s="545"/>
      <c r="K19" s="545"/>
      <c r="L19" s="545" t="n">
        <v>3319</v>
      </c>
      <c r="M19" s="7"/>
    </row>
    <row r="20" customFormat="false" ht="18" hidden="false" customHeight="true" outlineLevel="0" collapsed="false">
      <c r="B20" s="586"/>
      <c r="C20" s="283" t="s">
        <v>51</v>
      </c>
      <c r="D20" s="545" t="n">
        <v>3105</v>
      </c>
      <c r="E20" s="545" t="n">
        <v>5911</v>
      </c>
      <c r="F20" s="545" t="n">
        <v>2789</v>
      </c>
      <c r="G20" s="545" t="n">
        <v>3122</v>
      </c>
      <c r="H20" s="545"/>
      <c r="I20" s="561" t="n">
        <v>484</v>
      </c>
      <c r="J20" s="545"/>
      <c r="K20" s="545"/>
      <c r="L20" s="545" t="n">
        <v>5427</v>
      </c>
      <c r="M20" s="587"/>
    </row>
    <row r="21" customFormat="false" ht="12" hidden="false" customHeight="true" outlineLevel="0" collapsed="false">
      <c r="B21" s="586"/>
      <c r="C21" s="283"/>
      <c r="D21" s="545"/>
      <c r="E21" s="545"/>
      <c r="F21" s="545"/>
      <c r="G21" s="545"/>
      <c r="H21" s="545"/>
      <c r="I21" s="561"/>
      <c r="J21" s="545"/>
      <c r="K21" s="545"/>
      <c r="L21" s="545"/>
      <c r="M21" s="587"/>
    </row>
    <row r="22" customFormat="false" ht="18" hidden="false" customHeight="true" outlineLevel="0" collapsed="false">
      <c r="B22" s="586" t="s">
        <v>775</v>
      </c>
      <c r="C22" s="283" t="s">
        <v>773</v>
      </c>
      <c r="D22" s="545" t="n">
        <v>2824</v>
      </c>
      <c r="E22" s="545" t="n">
        <v>4924</v>
      </c>
      <c r="F22" s="545" t="n">
        <v>2457</v>
      </c>
      <c r="G22" s="545" t="n">
        <v>2467</v>
      </c>
      <c r="H22" s="545"/>
      <c r="I22" s="561" t="n">
        <v>282</v>
      </c>
      <c r="J22" s="545"/>
      <c r="K22" s="545"/>
      <c r="L22" s="545" t="n">
        <v>4642</v>
      </c>
      <c r="M22" s="587"/>
    </row>
    <row r="23" customFormat="false" ht="18" hidden="false" customHeight="true" outlineLevel="0" collapsed="false">
      <c r="B23" s="586"/>
      <c r="C23" s="283" t="s">
        <v>37</v>
      </c>
      <c r="D23" s="545" t="n">
        <v>2391</v>
      </c>
      <c r="E23" s="545" t="n">
        <v>4365</v>
      </c>
      <c r="F23" s="545" t="n">
        <v>2169</v>
      </c>
      <c r="G23" s="545" t="n">
        <v>2196</v>
      </c>
      <c r="H23" s="545"/>
      <c r="I23" s="561" t="n">
        <v>315</v>
      </c>
      <c r="J23" s="545"/>
      <c r="K23" s="545"/>
      <c r="L23" s="545" t="n">
        <v>4050</v>
      </c>
      <c r="M23" s="587"/>
    </row>
    <row r="24" customFormat="false" ht="18" hidden="false" customHeight="true" outlineLevel="0" collapsed="false">
      <c r="B24" s="586"/>
      <c r="C24" s="283" t="s">
        <v>47</v>
      </c>
      <c r="D24" s="545" t="n">
        <v>524</v>
      </c>
      <c r="E24" s="545" t="n">
        <v>1031</v>
      </c>
      <c r="F24" s="545" t="n">
        <v>510</v>
      </c>
      <c r="G24" s="545" t="n">
        <v>521</v>
      </c>
      <c r="H24" s="545"/>
      <c r="I24" s="561" t="n">
        <v>73</v>
      </c>
      <c r="J24" s="545"/>
      <c r="K24" s="545"/>
      <c r="L24" s="545" t="n">
        <v>958</v>
      </c>
      <c r="M24" s="587"/>
    </row>
    <row r="25" customFormat="false" ht="18" hidden="false" customHeight="true" outlineLevel="0" collapsed="false">
      <c r="B25" s="586"/>
      <c r="C25" s="283" t="s">
        <v>49</v>
      </c>
      <c r="D25" s="545" t="n">
        <v>2249</v>
      </c>
      <c r="E25" s="545" t="n">
        <v>4360</v>
      </c>
      <c r="F25" s="545" t="n">
        <v>2093</v>
      </c>
      <c r="G25" s="545" t="n">
        <v>2267</v>
      </c>
      <c r="H25" s="545"/>
      <c r="I25" s="561" t="n">
        <v>-45</v>
      </c>
      <c r="J25" s="545"/>
      <c r="K25" s="545"/>
      <c r="L25" s="545" t="n">
        <v>4405</v>
      </c>
      <c r="M25" s="7"/>
    </row>
    <row r="26" customFormat="false" ht="18" hidden="false" customHeight="true" outlineLevel="0" collapsed="false">
      <c r="B26" s="586"/>
      <c r="C26" s="283" t="s">
        <v>51</v>
      </c>
      <c r="D26" s="545" t="n">
        <v>2312</v>
      </c>
      <c r="E26" s="545" t="n">
        <v>4058</v>
      </c>
      <c r="F26" s="545" t="n">
        <v>1986</v>
      </c>
      <c r="G26" s="545" t="n">
        <v>2072</v>
      </c>
      <c r="H26" s="545"/>
      <c r="I26" s="561" t="n">
        <v>292</v>
      </c>
      <c r="J26" s="545"/>
      <c r="K26" s="545"/>
      <c r="L26" s="545" t="n">
        <v>3766</v>
      </c>
      <c r="M26" s="587"/>
    </row>
    <row r="27" customFormat="false" ht="12" hidden="false" customHeight="true" outlineLevel="0" collapsed="false">
      <c r="B27" s="586"/>
      <c r="C27" s="283"/>
      <c r="D27" s="545"/>
      <c r="E27" s="545"/>
      <c r="F27" s="545"/>
      <c r="G27" s="545"/>
      <c r="H27" s="545"/>
      <c r="I27" s="561"/>
      <c r="J27" s="545"/>
      <c r="K27" s="545"/>
      <c r="L27" s="545"/>
      <c r="M27" s="587"/>
    </row>
    <row r="28" customFormat="false" ht="18" hidden="false" customHeight="true" outlineLevel="0" collapsed="false">
      <c r="B28" s="586" t="s">
        <v>776</v>
      </c>
      <c r="C28" s="283" t="s">
        <v>773</v>
      </c>
      <c r="D28" s="545" t="n">
        <v>1858</v>
      </c>
      <c r="E28" s="545" t="n">
        <v>3898</v>
      </c>
      <c r="F28" s="545" t="n">
        <v>1862</v>
      </c>
      <c r="G28" s="545" t="n">
        <v>2036</v>
      </c>
      <c r="H28" s="545"/>
      <c r="I28" s="561" t="n">
        <v>158</v>
      </c>
      <c r="J28" s="545"/>
      <c r="K28" s="545"/>
      <c r="L28" s="545" t="n">
        <v>3740</v>
      </c>
      <c r="M28" s="587"/>
    </row>
    <row r="29" customFormat="false" ht="18" hidden="false" customHeight="true" outlineLevel="0" collapsed="false">
      <c r="B29" s="586"/>
      <c r="C29" s="283" t="s">
        <v>37</v>
      </c>
      <c r="D29" s="545" t="n">
        <v>2106</v>
      </c>
      <c r="E29" s="545" t="n">
        <v>4450</v>
      </c>
      <c r="F29" s="545" t="n">
        <v>2117</v>
      </c>
      <c r="G29" s="545" t="n">
        <v>2333</v>
      </c>
      <c r="H29" s="545"/>
      <c r="I29" s="561" t="n">
        <v>232</v>
      </c>
      <c r="J29" s="545"/>
      <c r="K29" s="545"/>
      <c r="L29" s="545" t="n">
        <v>4218</v>
      </c>
      <c r="M29" s="587"/>
    </row>
    <row r="30" customFormat="false" ht="18" hidden="false" customHeight="true" outlineLevel="0" collapsed="false">
      <c r="B30" s="586"/>
      <c r="C30" s="283" t="s">
        <v>47</v>
      </c>
      <c r="D30" s="545" t="n">
        <v>2163</v>
      </c>
      <c r="E30" s="545" t="n">
        <v>4286</v>
      </c>
      <c r="F30" s="545" t="n">
        <v>2076</v>
      </c>
      <c r="G30" s="545" t="n">
        <v>2210</v>
      </c>
      <c r="H30" s="545"/>
      <c r="I30" s="561" t="n">
        <v>121</v>
      </c>
      <c r="J30" s="545"/>
      <c r="K30" s="545"/>
      <c r="L30" s="545" t="n">
        <v>4165</v>
      </c>
      <c r="M30" s="587"/>
    </row>
    <row r="31" customFormat="false" ht="18" hidden="false" customHeight="true" outlineLevel="0" collapsed="false">
      <c r="B31" s="586"/>
      <c r="C31" s="283" t="s">
        <v>49</v>
      </c>
      <c r="D31" s="545" t="n">
        <v>3345</v>
      </c>
      <c r="E31" s="545" t="n">
        <v>5678</v>
      </c>
      <c r="F31" s="545" t="n">
        <v>2736</v>
      </c>
      <c r="G31" s="545" t="n">
        <v>2942</v>
      </c>
      <c r="H31" s="545"/>
      <c r="I31" s="561" t="n">
        <v>573</v>
      </c>
      <c r="J31" s="545"/>
      <c r="K31" s="545"/>
      <c r="L31" s="545" t="n">
        <v>5105</v>
      </c>
      <c r="M31" s="7"/>
    </row>
    <row r="32" customFormat="false" ht="12" hidden="false" customHeight="true" outlineLevel="0" collapsed="false">
      <c r="B32" s="586"/>
      <c r="C32" s="283"/>
      <c r="D32" s="545"/>
      <c r="E32" s="545"/>
      <c r="F32" s="545"/>
      <c r="G32" s="545"/>
      <c r="H32" s="545"/>
      <c r="I32" s="561"/>
      <c r="J32" s="545"/>
      <c r="K32" s="545"/>
      <c r="L32" s="545"/>
      <c r="M32" s="587"/>
    </row>
    <row r="33" customFormat="false" ht="18" hidden="false" customHeight="true" outlineLevel="0" collapsed="false">
      <c r="B33" s="586" t="s">
        <v>777</v>
      </c>
      <c r="C33" s="283" t="s">
        <v>773</v>
      </c>
      <c r="D33" s="545" t="n">
        <v>1479</v>
      </c>
      <c r="E33" s="545" t="n">
        <v>2706</v>
      </c>
      <c r="F33" s="545" t="n">
        <v>1341</v>
      </c>
      <c r="G33" s="545" t="n">
        <v>1365</v>
      </c>
      <c r="H33" s="545"/>
      <c r="I33" s="561" t="n">
        <v>223</v>
      </c>
      <c r="J33" s="545"/>
      <c r="K33" s="545"/>
      <c r="L33" s="545" t="n">
        <v>2483</v>
      </c>
      <c r="M33" s="587"/>
    </row>
    <row r="34" customFormat="false" ht="18" hidden="false" customHeight="true" outlineLevel="0" collapsed="false">
      <c r="B34" s="586"/>
      <c r="C34" s="283" t="s">
        <v>37</v>
      </c>
      <c r="D34" s="545" t="n">
        <v>2105</v>
      </c>
      <c r="E34" s="545" t="n">
        <v>3287</v>
      </c>
      <c r="F34" s="545" t="n">
        <v>1673</v>
      </c>
      <c r="G34" s="545" t="n">
        <v>1614</v>
      </c>
      <c r="H34" s="545"/>
      <c r="I34" s="561" t="n">
        <v>215</v>
      </c>
      <c r="J34" s="545"/>
      <c r="K34" s="545"/>
      <c r="L34" s="545" t="n">
        <v>3072</v>
      </c>
      <c r="M34" s="587"/>
    </row>
    <row r="35" customFormat="false" ht="12" hidden="false" customHeight="true" outlineLevel="0" collapsed="false">
      <c r="B35" s="586"/>
      <c r="C35" s="283"/>
      <c r="D35" s="545"/>
      <c r="E35" s="545"/>
      <c r="F35" s="545"/>
      <c r="G35" s="545"/>
      <c r="H35" s="545"/>
      <c r="I35" s="561"/>
      <c r="J35" s="545"/>
      <c r="K35" s="545"/>
      <c r="L35" s="545"/>
      <c r="M35" s="587"/>
    </row>
    <row r="36" customFormat="false" ht="18" hidden="false" customHeight="true" outlineLevel="0" collapsed="false">
      <c r="B36" s="586" t="s">
        <v>460</v>
      </c>
      <c r="C36" s="283" t="s">
        <v>773</v>
      </c>
      <c r="D36" s="545" t="n">
        <v>1099</v>
      </c>
      <c r="E36" s="545" t="n">
        <v>2322</v>
      </c>
      <c r="F36" s="545" t="n">
        <v>1107</v>
      </c>
      <c r="G36" s="545" t="n">
        <v>1215</v>
      </c>
      <c r="H36" s="545"/>
      <c r="I36" s="561" t="n">
        <v>150</v>
      </c>
      <c r="J36" s="545"/>
      <c r="K36" s="545"/>
      <c r="L36" s="545" t="n">
        <v>2172</v>
      </c>
      <c r="M36" s="587"/>
    </row>
    <row r="37" customFormat="false" ht="18" hidden="false" customHeight="true" outlineLevel="0" collapsed="false">
      <c r="B37" s="586"/>
      <c r="C37" s="283" t="s">
        <v>37</v>
      </c>
      <c r="D37" s="545" t="n">
        <v>1034</v>
      </c>
      <c r="E37" s="545" t="n">
        <v>2368</v>
      </c>
      <c r="F37" s="545" t="n">
        <v>1156</v>
      </c>
      <c r="G37" s="545" t="n">
        <v>1212</v>
      </c>
      <c r="H37" s="545"/>
      <c r="I37" s="561" t="n">
        <v>-60</v>
      </c>
      <c r="J37" s="545"/>
      <c r="K37" s="545"/>
      <c r="L37" s="545" t="n">
        <v>2428</v>
      </c>
      <c r="M37" s="7"/>
    </row>
    <row r="38" customFormat="false" ht="18" hidden="false" customHeight="true" outlineLevel="0" collapsed="false">
      <c r="B38" s="586"/>
      <c r="C38" s="283" t="s">
        <v>47</v>
      </c>
      <c r="D38" s="545" t="n">
        <v>648</v>
      </c>
      <c r="E38" s="545" t="n">
        <v>1286</v>
      </c>
      <c r="F38" s="545" t="n">
        <v>624</v>
      </c>
      <c r="G38" s="545" t="n">
        <v>662</v>
      </c>
      <c r="H38" s="545"/>
      <c r="I38" s="561" t="n">
        <v>26</v>
      </c>
      <c r="J38" s="545"/>
      <c r="K38" s="545"/>
      <c r="L38" s="545" t="n">
        <v>1260</v>
      </c>
      <c r="M38" s="587"/>
    </row>
    <row r="39" customFormat="false" ht="18" hidden="false" customHeight="true" outlineLevel="0" collapsed="false">
      <c r="B39" s="586"/>
      <c r="C39" s="283" t="s">
        <v>49</v>
      </c>
      <c r="D39" s="545" t="n">
        <v>1047</v>
      </c>
      <c r="E39" s="545" t="n">
        <v>1910</v>
      </c>
      <c r="F39" s="545" t="n">
        <v>922</v>
      </c>
      <c r="G39" s="545" t="n">
        <v>988</v>
      </c>
      <c r="H39" s="545"/>
      <c r="I39" s="561" t="n">
        <v>443</v>
      </c>
      <c r="J39" s="545"/>
      <c r="K39" s="545"/>
      <c r="L39" s="545" t="n">
        <v>1467</v>
      </c>
      <c r="M39" s="587"/>
    </row>
    <row r="40" customFormat="false" ht="12" hidden="false" customHeight="true" outlineLevel="0" collapsed="false">
      <c r="B40" s="586"/>
      <c r="C40" s="283"/>
      <c r="D40" s="545"/>
      <c r="E40" s="545"/>
      <c r="F40" s="545"/>
      <c r="G40" s="545"/>
      <c r="H40" s="545"/>
      <c r="I40" s="561"/>
      <c r="J40" s="545"/>
      <c r="K40" s="545"/>
      <c r="L40" s="545"/>
      <c r="M40" s="587"/>
    </row>
    <row r="41" customFormat="false" ht="18" hidden="false" customHeight="true" outlineLevel="0" collapsed="false">
      <c r="B41" s="586" t="s">
        <v>778</v>
      </c>
      <c r="C41" s="283" t="s">
        <v>773</v>
      </c>
      <c r="D41" s="545" t="n">
        <v>646</v>
      </c>
      <c r="E41" s="545" t="n">
        <v>1287</v>
      </c>
      <c r="F41" s="545" t="n">
        <v>584</v>
      </c>
      <c r="G41" s="545" t="n">
        <v>703</v>
      </c>
      <c r="H41" s="545"/>
      <c r="I41" s="561" t="n">
        <v>604</v>
      </c>
      <c r="J41" s="545"/>
      <c r="K41" s="545"/>
      <c r="L41" s="545" t="n">
        <v>683</v>
      </c>
      <c r="M41" s="7"/>
    </row>
    <row r="42" customFormat="false" ht="18" hidden="false" customHeight="true" outlineLevel="0" collapsed="false">
      <c r="B42" s="586"/>
      <c r="C42" s="283" t="s">
        <v>37</v>
      </c>
      <c r="D42" s="545" t="n">
        <v>1138</v>
      </c>
      <c r="E42" s="545" t="n">
        <v>2108</v>
      </c>
      <c r="F42" s="545" t="n">
        <v>887</v>
      </c>
      <c r="G42" s="545" t="n">
        <v>1221</v>
      </c>
      <c r="H42" s="545"/>
      <c r="I42" s="561" t="n">
        <v>292</v>
      </c>
      <c r="J42" s="545"/>
      <c r="K42" s="545"/>
      <c r="L42" s="545" t="n">
        <v>1816</v>
      </c>
      <c r="M42" s="7"/>
    </row>
    <row r="43" customFormat="false" ht="18" hidden="false" customHeight="true" outlineLevel="0" collapsed="false">
      <c r="B43" s="586"/>
      <c r="C43" s="283" t="s">
        <v>47</v>
      </c>
      <c r="D43" s="545" t="n">
        <v>2400</v>
      </c>
      <c r="E43" s="545" t="n">
        <v>3788</v>
      </c>
      <c r="F43" s="545" t="n">
        <v>1786</v>
      </c>
      <c r="G43" s="545" t="n">
        <v>2002</v>
      </c>
      <c r="H43" s="545"/>
      <c r="I43" s="561" t="n">
        <v>245</v>
      </c>
      <c r="J43" s="545"/>
      <c r="K43" s="545"/>
      <c r="L43" s="545" t="n">
        <v>3543</v>
      </c>
      <c r="M43" s="587"/>
    </row>
    <row r="44" customFormat="false" ht="18" hidden="false" customHeight="true" outlineLevel="0" collapsed="false">
      <c r="B44" s="586"/>
      <c r="C44" s="283" t="s">
        <v>49</v>
      </c>
      <c r="D44" s="545" t="n">
        <v>1861</v>
      </c>
      <c r="E44" s="545" t="n">
        <v>3269</v>
      </c>
      <c r="F44" s="545" t="n">
        <v>1528</v>
      </c>
      <c r="G44" s="545" t="n">
        <v>1741</v>
      </c>
      <c r="H44" s="545"/>
      <c r="I44" s="561" t="n">
        <v>312</v>
      </c>
      <c r="J44" s="545"/>
      <c r="K44" s="545"/>
      <c r="L44" s="545" t="n">
        <v>2957</v>
      </c>
      <c r="M44" s="587"/>
    </row>
    <row r="45" customFormat="false" ht="18" hidden="false" customHeight="true" outlineLevel="0" collapsed="false">
      <c r="B45" s="586"/>
      <c r="C45" s="283" t="s">
        <v>51</v>
      </c>
      <c r="D45" s="545" t="n">
        <v>2506</v>
      </c>
      <c r="E45" s="545" t="n">
        <v>4454</v>
      </c>
      <c r="F45" s="545" t="n">
        <v>2105</v>
      </c>
      <c r="G45" s="545" t="n">
        <v>2349</v>
      </c>
      <c r="H45" s="545"/>
      <c r="I45" s="561" t="n">
        <v>305</v>
      </c>
      <c r="J45" s="545"/>
      <c r="K45" s="545"/>
      <c r="L45" s="545" t="n">
        <v>4149</v>
      </c>
      <c r="M45" s="587"/>
    </row>
    <row r="46" customFormat="false" ht="18" hidden="false" customHeight="true" outlineLevel="0" collapsed="false">
      <c r="B46" s="586"/>
      <c r="C46" s="283" t="s">
        <v>53</v>
      </c>
      <c r="D46" s="545" t="n">
        <v>2372</v>
      </c>
      <c r="E46" s="545" t="n">
        <v>4007</v>
      </c>
      <c r="F46" s="545" t="n">
        <v>2032</v>
      </c>
      <c r="G46" s="545" t="n">
        <v>1975</v>
      </c>
      <c r="H46" s="545"/>
      <c r="I46" s="561" t="n">
        <v>188</v>
      </c>
      <c r="J46" s="545"/>
      <c r="K46" s="545"/>
      <c r="L46" s="545" t="n">
        <v>3819</v>
      </c>
      <c r="M46" s="587"/>
    </row>
    <row r="47" customFormat="false" ht="12" hidden="false" customHeight="true" outlineLevel="0" collapsed="false">
      <c r="B47" s="586"/>
      <c r="C47" s="283"/>
      <c r="D47" s="545"/>
      <c r="E47" s="545"/>
      <c r="F47" s="545"/>
      <c r="G47" s="545"/>
      <c r="H47" s="545"/>
      <c r="I47" s="561"/>
      <c r="J47" s="545"/>
      <c r="K47" s="545"/>
      <c r="L47" s="545"/>
      <c r="M47" s="587"/>
    </row>
    <row r="48" customFormat="false" ht="18" hidden="false" customHeight="true" outlineLevel="0" collapsed="false">
      <c r="B48" s="586" t="s">
        <v>779</v>
      </c>
      <c r="C48" s="283" t="s">
        <v>773</v>
      </c>
      <c r="D48" s="545" t="n">
        <v>2900</v>
      </c>
      <c r="E48" s="545" t="n">
        <v>4783</v>
      </c>
      <c r="F48" s="545" t="n">
        <v>2247</v>
      </c>
      <c r="G48" s="545" t="n">
        <v>2536</v>
      </c>
      <c r="H48" s="545"/>
      <c r="I48" s="561" t="n">
        <v>513</v>
      </c>
      <c r="J48" s="545"/>
      <c r="K48" s="545"/>
      <c r="L48" s="545" t="n">
        <v>4270</v>
      </c>
      <c r="M48" s="7"/>
    </row>
    <row r="49" customFormat="false" ht="18" hidden="false" customHeight="true" outlineLevel="0" collapsed="false">
      <c r="B49" s="586"/>
      <c r="C49" s="283" t="s">
        <v>37</v>
      </c>
      <c r="D49" s="545" t="n">
        <v>584</v>
      </c>
      <c r="E49" s="545" t="n">
        <v>1118</v>
      </c>
      <c r="F49" s="545" t="n">
        <v>509</v>
      </c>
      <c r="G49" s="545" t="n">
        <v>609</v>
      </c>
      <c r="H49" s="545"/>
      <c r="I49" s="561" t="n">
        <v>134</v>
      </c>
      <c r="J49" s="545"/>
      <c r="K49" s="545"/>
      <c r="L49" s="545" t="n">
        <v>984</v>
      </c>
      <c r="M49" s="587"/>
    </row>
    <row r="50" customFormat="false" ht="18" hidden="false" customHeight="true" outlineLevel="0" collapsed="false">
      <c r="B50" s="228"/>
      <c r="C50" s="283" t="s">
        <v>47</v>
      </c>
      <c r="D50" s="279" t="n">
        <v>452</v>
      </c>
      <c r="E50" s="279" t="n">
        <v>895</v>
      </c>
      <c r="F50" s="279" t="n">
        <v>445</v>
      </c>
      <c r="G50" s="279" t="n">
        <v>450</v>
      </c>
      <c r="H50" s="279"/>
      <c r="I50" s="561" t="n">
        <v>-17</v>
      </c>
      <c r="J50" s="279"/>
      <c r="K50" s="279"/>
      <c r="L50" s="279" t="n">
        <v>912</v>
      </c>
      <c r="M50" s="474"/>
    </row>
    <row r="51" customFormat="false" ht="18" hidden="false" customHeight="true" outlineLevel="0" collapsed="false">
      <c r="B51" s="232"/>
      <c r="C51" s="588"/>
      <c r="D51" s="570"/>
      <c r="E51" s="570"/>
      <c r="F51" s="570"/>
      <c r="G51" s="570"/>
      <c r="H51" s="570"/>
      <c r="I51" s="570"/>
      <c r="J51" s="570"/>
      <c r="K51" s="570"/>
      <c r="L51" s="570"/>
      <c r="M51" s="589"/>
    </row>
    <row r="52" customFormat="false" ht="15" hidden="false" customHeight="true" outlineLevel="0" collapsed="false">
      <c r="B52" s="253" t="s">
        <v>705</v>
      </c>
      <c r="D52" s="590"/>
      <c r="E52" s="591"/>
      <c r="F52" s="587"/>
      <c r="G52" s="587"/>
      <c r="H52" s="587"/>
      <c r="I52" s="587"/>
      <c r="J52" s="587"/>
      <c r="K52" s="587"/>
      <c r="L52" s="592"/>
      <c r="M52" s="587"/>
    </row>
    <row r="53" customFormat="false" ht="15" hidden="false" customHeight="true" outlineLevel="0" collapsed="false">
      <c r="M53" s="587"/>
    </row>
    <row r="54" customFormat="false" ht="15" hidden="false" customHeight="true" outlineLevel="0" collapsed="false">
      <c r="D54" s="590"/>
      <c r="E54" s="591"/>
      <c r="F54" s="587"/>
      <c r="G54" s="587"/>
      <c r="H54" s="587"/>
      <c r="I54" s="587"/>
      <c r="J54" s="587"/>
      <c r="K54" s="587"/>
      <c r="L54" s="592"/>
      <c r="M54" s="587"/>
    </row>
    <row r="55" customFormat="false" ht="15" hidden="false" customHeight="true" outlineLevel="0" collapsed="false">
      <c r="D55" s="590"/>
      <c r="E55" s="590"/>
      <c r="F55" s="591"/>
      <c r="G55" s="592"/>
      <c r="H55" s="592"/>
      <c r="I55" s="593"/>
      <c r="J55" s="593"/>
      <c r="K55" s="593"/>
      <c r="L55" s="592"/>
      <c r="M55" s="592"/>
    </row>
    <row r="56" customFormat="false" ht="15" hidden="false" customHeight="true" outlineLevel="0" collapsed="false">
      <c r="D56" s="590"/>
      <c r="E56" s="590"/>
      <c r="F56" s="591"/>
      <c r="G56" s="592"/>
      <c r="H56" s="592"/>
      <c r="I56" s="592"/>
      <c r="J56" s="592"/>
      <c r="K56" s="592"/>
      <c r="L56" s="593"/>
      <c r="M56" s="593"/>
    </row>
    <row r="57" customFormat="false" ht="15" hidden="false" customHeight="true" outlineLevel="0" collapsed="false">
      <c r="B57" s="15"/>
      <c r="C57" s="15"/>
      <c r="D57" s="412"/>
      <c r="E57" s="412"/>
      <c r="F57" s="412"/>
    </row>
    <row r="58" customFormat="false" ht="15" hidden="false" customHeight="true" outlineLevel="0" collapsed="false">
      <c r="D58" s="594"/>
      <c r="E58" s="594"/>
      <c r="F58" s="587"/>
      <c r="G58" s="587"/>
      <c r="H58" s="587"/>
      <c r="I58" s="9"/>
      <c r="J58" s="587"/>
      <c r="K58" s="587"/>
      <c r="L58" s="594"/>
    </row>
    <row r="59" customFormat="false" ht="15" hidden="false" customHeight="true" outlineLevel="0" collapsed="false"/>
    <row r="60" customFormat="false" ht="15" hidden="false" customHeight="true" outlineLevel="0" collapsed="false"/>
    <row r="61" customFormat="false" ht="15" hidden="false" customHeight="true" outlineLevel="0" collapsed="false">
      <c r="L61" s="69"/>
      <c r="M61" s="69"/>
    </row>
    <row r="62" customFormat="false" ht="15" hidden="false" customHeight="true" outlineLevel="0" collapsed="false">
      <c r="D62" s="227"/>
      <c r="E62" s="227"/>
      <c r="F62" s="227"/>
      <c r="G62" s="227"/>
      <c r="H62" s="227"/>
    </row>
    <row r="63" customFormat="false" ht="15" hidden="false" customHeight="true" outlineLevel="0" collapsed="false">
      <c r="D63" s="19"/>
      <c r="E63" s="19"/>
      <c r="F63" s="19"/>
      <c r="G63" s="19"/>
      <c r="H63" s="19"/>
    </row>
    <row r="64" customFormat="false" ht="15" hidden="false" customHeight="true" outlineLevel="0" collapsed="false">
      <c r="D64" s="19"/>
      <c r="E64" s="19"/>
      <c r="F64" s="19"/>
      <c r="G64" s="19"/>
      <c r="H64" s="19"/>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 &amp;A　土地・人口</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0.77"/>
    <col collapsed="false" customWidth="true" hidden="false" outlineLevel="0" max="3" min="2" style="1" width="6.66"/>
    <col collapsed="false" customWidth="true" hidden="false" outlineLevel="0" max="7" min="4" style="1" width="11.1"/>
    <col collapsed="false" customWidth="true" hidden="false" outlineLevel="0" max="8" min="8" style="1" width="0.77"/>
    <col collapsed="false" customWidth="true" hidden="false" outlineLevel="0" max="9" min="9" style="1" width="13.66"/>
    <col collapsed="false" customWidth="true" hidden="false" outlineLevel="0" max="11" min="10" style="1" width="0.77"/>
    <col collapsed="false" customWidth="true" hidden="false" outlineLevel="0" max="12" min="12" style="1" width="13.66"/>
    <col collapsed="false" customWidth="true" hidden="false" outlineLevel="0" max="13" min="13" style="1" width="0.77"/>
    <col collapsed="false" customWidth="false" hidden="false" outlineLevel="0" max="257" min="14" style="1" width="15.66"/>
  </cols>
  <sheetData>
    <row r="1" customFormat="false" ht="13.5" hidden="false" customHeight="true" outlineLevel="0" collapsed="false">
      <c r="A1" s="574" t="s">
        <v>730</v>
      </c>
      <c r="B1" s="574"/>
      <c r="C1" s="574"/>
      <c r="D1" s="574"/>
      <c r="E1" s="574"/>
      <c r="F1" s="574"/>
      <c r="G1" s="574"/>
      <c r="H1" s="574"/>
      <c r="I1" s="574"/>
      <c r="J1" s="574"/>
      <c r="K1" s="574"/>
    </row>
    <row r="2" customFormat="false" ht="15" hidden="false" customHeight="true" outlineLevel="0" collapsed="false">
      <c r="C2" s="6"/>
      <c r="D2" s="6"/>
      <c r="E2" s="6"/>
      <c r="F2" s="6"/>
      <c r="G2" s="6"/>
      <c r="H2" s="6"/>
      <c r="I2" s="6"/>
      <c r="J2" s="6"/>
      <c r="K2" s="6"/>
      <c r="L2" s="6"/>
      <c r="M2" s="6"/>
    </row>
    <row r="3" customFormat="false" ht="15" hidden="false" customHeight="true" outlineLevel="0" collapsed="false">
      <c r="A3" s="260"/>
      <c r="D3" s="15"/>
      <c r="E3" s="6"/>
      <c r="F3" s="6"/>
      <c r="G3" s="6"/>
      <c r="H3" s="6"/>
      <c r="I3" s="6"/>
      <c r="J3" s="6"/>
      <c r="K3" s="6"/>
      <c r="L3" s="293" t="s">
        <v>780</v>
      </c>
      <c r="M3" s="7"/>
    </row>
    <row r="4" customFormat="false" ht="12" hidden="false" customHeight="true" outlineLevel="0" collapsed="false">
      <c r="A4" s="190"/>
      <c r="B4" s="99" t="s">
        <v>769</v>
      </c>
      <c r="C4" s="99"/>
      <c r="D4" s="100" t="s">
        <v>222</v>
      </c>
      <c r="E4" s="99" t="s">
        <v>344</v>
      </c>
      <c r="F4" s="99"/>
      <c r="G4" s="99"/>
      <c r="H4" s="190"/>
      <c r="I4" s="504" t="s">
        <v>770</v>
      </c>
      <c r="J4" s="558"/>
      <c r="K4" s="190"/>
      <c r="L4" s="504" t="s">
        <v>771</v>
      </c>
      <c r="M4" s="190"/>
    </row>
    <row r="5" customFormat="false" ht="12" hidden="false" customHeight="true" outlineLevel="0" collapsed="false">
      <c r="A5" s="190"/>
      <c r="B5" s="190"/>
      <c r="C5" s="99"/>
      <c r="D5" s="100"/>
      <c r="E5" s="99"/>
      <c r="F5" s="99"/>
      <c r="G5" s="99"/>
      <c r="H5" s="190"/>
      <c r="I5" s="504"/>
      <c r="J5" s="558"/>
      <c r="K5" s="190"/>
      <c r="L5" s="504"/>
      <c r="M5" s="190"/>
    </row>
    <row r="6" customFormat="false" ht="12" hidden="false" customHeight="true" outlineLevel="0" collapsed="false">
      <c r="A6" s="190"/>
      <c r="B6" s="190"/>
      <c r="C6" s="99"/>
      <c r="D6" s="100"/>
      <c r="E6" s="171" t="s">
        <v>111</v>
      </c>
      <c r="F6" s="171" t="s">
        <v>7</v>
      </c>
      <c r="G6" s="171" t="s">
        <v>9</v>
      </c>
      <c r="H6" s="190"/>
      <c r="I6" s="504"/>
      <c r="J6" s="558"/>
      <c r="K6" s="190"/>
      <c r="L6" s="504"/>
      <c r="M6" s="190"/>
    </row>
    <row r="7" customFormat="false" ht="12" hidden="false" customHeight="true" outlineLevel="0" collapsed="false">
      <c r="A7" s="190"/>
      <c r="B7" s="190"/>
      <c r="C7" s="99"/>
      <c r="D7" s="100"/>
      <c r="E7" s="100"/>
      <c r="F7" s="100"/>
      <c r="G7" s="100"/>
      <c r="H7" s="190"/>
      <c r="I7" s="504"/>
      <c r="J7" s="558"/>
      <c r="K7" s="190"/>
      <c r="L7" s="504"/>
      <c r="M7" s="190"/>
    </row>
    <row r="8" customFormat="false" ht="17.4" hidden="false" customHeight="true" outlineLevel="0" collapsed="false">
      <c r="B8" s="586" t="s">
        <v>463</v>
      </c>
      <c r="C8" s="595" t="s">
        <v>773</v>
      </c>
      <c r="D8" s="596" t="n">
        <v>1049</v>
      </c>
      <c r="E8" s="545" t="n">
        <v>2394</v>
      </c>
      <c r="F8" s="545" t="n">
        <v>1341</v>
      </c>
      <c r="G8" s="545" t="n">
        <v>1053</v>
      </c>
      <c r="H8" s="545"/>
      <c r="I8" s="545" t="n">
        <v>-28</v>
      </c>
      <c r="J8" s="545"/>
      <c r="K8" s="545"/>
      <c r="L8" s="545" t="n">
        <v>2422</v>
      </c>
      <c r="M8" s="474"/>
    </row>
    <row r="9" customFormat="false" ht="17.4" hidden="false" customHeight="true" outlineLevel="0" collapsed="false">
      <c r="B9" s="586"/>
      <c r="C9" s="597" t="s">
        <v>37</v>
      </c>
      <c r="D9" s="279" t="n">
        <v>1262</v>
      </c>
      <c r="E9" s="545" t="n">
        <v>2228</v>
      </c>
      <c r="F9" s="545" t="n">
        <v>1053</v>
      </c>
      <c r="G9" s="545" t="n">
        <v>1175</v>
      </c>
      <c r="H9" s="545"/>
      <c r="I9" s="545" t="n">
        <v>31</v>
      </c>
      <c r="J9" s="545"/>
      <c r="K9" s="545"/>
      <c r="L9" s="545" t="n">
        <v>2197</v>
      </c>
      <c r="M9" s="474"/>
    </row>
    <row r="10" customFormat="false" ht="17.4" hidden="false" customHeight="true" outlineLevel="0" collapsed="false">
      <c r="B10" s="586"/>
      <c r="C10" s="597" t="s">
        <v>47</v>
      </c>
      <c r="D10" s="279" t="n">
        <v>1297</v>
      </c>
      <c r="E10" s="545" t="n">
        <v>2689</v>
      </c>
      <c r="F10" s="545" t="n">
        <v>1240</v>
      </c>
      <c r="G10" s="545" t="n">
        <v>1449</v>
      </c>
      <c r="H10" s="545"/>
      <c r="I10" s="545" t="n">
        <v>78</v>
      </c>
      <c r="J10" s="545"/>
      <c r="K10" s="545"/>
      <c r="L10" s="545" t="n">
        <v>2611</v>
      </c>
      <c r="M10" s="474"/>
    </row>
    <row r="11" customFormat="false" ht="9.6" hidden="false" customHeight="true" outlineLevel="0" collapsed="false">
      <c r="B11" s="586"/>
      <c r="C11" s="597"/>
      <c r="D11" s="279"/>
      <c r="E11" s="545"/>
      <c r="F11" s="545"/>
      <c r="G11" s="545"/>
      <c r="H11" s="545"/>
      <c r="I11" s="545"/>
      <c r="J11" s="545"/>
      <c r="K11" s="545"/>
      <c r="L11" s="545"/>
      <c r="M11" s="474"/>
    </row>
    <row r="12" customFormat="false" ht="17.4" hidden="false" customHeight="true" outlineLevel="0" collapsed="false">
      <c r="B12" s="586" t="s">
        <v>781</v>
      </c>
      <c r="C12" s="597" t="s">
        <v>773</v>
      </c>
      <c r="D12" s="279" t="n">
        <v>2591</v>
      </c>
      <c r="E12" s="545" t="n">
        <v>4252</v>
      </c>
      <c r="F12" s="545" t="n">
        <v>1934</v>
      </c>
      <c r="G12" s="545" t="n">
        <v>2318</v>
      </c>
      <c r="H12" s="545"/>
      <c r="I12" s="545" t="n">
        <v>468</v>
      </c>
      <c r="J12" s="545"/>
      <c r="K12" s="545"/>
      <c r="L12" s="545" t="n">
        <v>3784</v>
      </c>
      <c r="M12" s="474"/>
    </row>
    <row r="13" customFormat="false" ht="17.4" hidden="false" customHeight="true" outlineLevel="0" collapsed="false">
      <c r="B13" s="586"/>
      <c r="C13" s="597" t="s">
        <v>37</v>
      </c>
      <c r="D13" s="279" t="n">
        <v>1005</v>
      </c>
      <c r="E13" s="545" t="n">
        <v>1786</v>
      </c>
      <c r="F13" s="545" t="n">
        <v>788</v>
      </c>
      <c r="G13" s="545" t="n">
        <v>998</v>
      </c>
      <c r="H13" s="545"/>
      <c r="I13" s="545" t="n">
        <v>7</v>
      </c>
      <c r="J13" s="545"/>
      <c r="K13" s="545"/>
      <c r="L13" s="545" t="n">
        <v>1779</v>
      </c>
      <c r="M13" s="314"/>
    </row>
    <row r="14" customFormat="false" ht="9.6" hidden="false" customHeight="true" outlineLevel="0" collapsed="false">
      <c r="B14" s="586"/>
      <c r="C14" s="597"/>
      <c r="D14" s="279"/>
      <c r="E14" s="545"/>
      <c r="F14" s="545"/>
      <c r="G14" s="545"/>
      <c r="H14" s="545"/>
      <c r="I14" s="545"/>
      <c r="J14" s="545"/>
      <c r="K14" s="545"/>
      <c r="L14" s="545"/>
      <c r="M14" s="474"/>
    </row>
    <row r="15" customFormat="false" ht="17.4" hidden="false" customHeight="true" outlineLevel="0" collapsed="false">
      <c r="B15" s="586" t="s">
        <v>782</v>
      </c>
      <c r="C15" s="597" t="s">
        <v>773</v>
      </c>
      <c r="D15" s="279" t="n">
        <v>2377</v>
      </c>
      <c r="E15" s="545" t="n">
        <v>4381</v>
      </c>
      <c r="F15" s="545" t="n">
        <v>2033</v>
      </c>
      <c r="G15" s="545" t="n">
        <v>2348</v>
      </c>
      <c r="H15" s="545"/>
      <c r="I15" s="545" t="n">
        <v>688</v>
      </c>
      <c r="J15" s="545"/>
      <c r="K15" s="545"/>
      <c r="L15" s="545" t="n">
        <v>3693</v>
      </c>
      <c r="M15" s="474"/>
    </row>
    <row r="16" customFormat="false" ht="17.4" hidden="false" customHeight="true" outlineLevel="0" collapsed="false">
      <c r="B16" s="586"/>
      <c r="C16" s="597" t="s">
        <v>37</v>
      </c>
      <c r="D16" s="279" t="n">
        <v>2282</v>
      </c>
      <c r="E16" s="545" t="n">
        <v>3502</v>
      </c>
      <c r="F16" s="545" t="n">
        <v>1707</v>
      </c>
      <c r="G16" s="545" t="n">
        <v>1795</v>
      </c>
      <c r="H16" s="545"/>
      <c r="I16" s="545" t="n">
        <v>323</v>
      </c>
      <c r="J16" s="545"/>
      <c r="K16" s="545"/>
      <c r="L16" s="545" t="n">
        <v>3179</v>
      </c>
      <c r="M16" s="474"/>
    </row>
    <row r="17" customFormat="false" ht="17.4" hidden="false" customHeight="true" outlineLevel="0" collapsed="false">
      <c r="B17" s="586"/>
      <c r="C17" s="597" t="s">
        <v>47</v>
      </c>
      <c r="D17" s="279" t="n">
        <v>2222</v>
      </c>
      <c r="E17" s="545" t="n">
        <v>3390</v>
      </c>
      <c r="F17" s="545" t="n">
        <v>1591</v>
      </c>
      <c r="G17" s="545" t="n">
        <v>1799</v>
      </c>
      <c r="H17" s="545"/>
      <c r="I17" s="545" t="n">
        <v>494</v>
      </c>
      <c r="J17" s="545"/>
      <c r="K17" s="545"/>
      <c r="L17" s="545" t="n">
        <v>2896</v>
      </c>
      <c r="M17" s="474"/>
    </row>
    <row r="18" customFormat="false" ht="17.4" hidden="false" customHeight="true" outlineLevel="0" collapsed="false">
      <c r="B18" s="586"/>
      <c r="C18" s="597" t="s">
        <v>49</v>
      </c>
      <c r="D18" s="279" t="n">
        <v>2183</v>
      </c>
      <c r="E18" s="545" t="n">
        <v>3964</v>
      </c>
      <c r="F18" s="545" t="n">
        <v>1917</v>
      </c>
      <c r="G18" s="545" t="n">
        <v>2047</v>
      </c>
      <c r="H18" s="545"/>
      <c r="I18" s="545" t="n">
        <v>39</v>
      </c>
      <c r="J18" s="545"/>
      <c r="K18" s="545"/>
      <c r="L18" s="545" t="n">
        <v>3925</v>
      </c>
      <c r="M18" s="474"/>
    </row>
    <row r="19" customFormat="false" ht="17.4" hidden="false" customHeight="true" outlineLevel="0" collapsed="false">
      <c r="B19" s="586"/>
      <c r="C19" s="597" t="s">
        <v>51</v>
      </c>
      <c r="D19" s="279" t="n">
        <v>2028</v>
      </c>
      <c r="E19" s="545" t="n">
        <v>3489</v>
      </c>
      <c r="F19" s="545" t="n">
        <v>1829</v>
      </c>
      <c r="G19" s="545" t="n">
        <v>1660</v>
      </c>
      <c r="H19" s="545"/>
      <c r="I19" s="545" t="n">
        <v>156</v>
      </c>
      <c r="J19" s="545"/>
      <c r="K19" s="545"/>
      <c r="L19" s="545" t="n">
        <v>3333</v>
      </c>
      <c r="M19" s="314"/>
    </row>
    <row r="20" customFormat="false" ht="17.4" hidden="false" customHeight="true" outlineLevel="0" collapsed="false">
      <c r="B20" s="586"/>
      <c r="C20" s="597" t="s">
        <v>53</v>
      </c>
      <c r="D20" s="279" t="n">
        <v>1282</v>
      </c>
      <c r="E20" s="545" t="n">
        <v>2106</v>
      </c>
      <c r="F20" s="545" t="n">
        <v>1070</v>
      </c>
      <c r="G20" s="545" t="n">
        <v>1036</v>
      </c>
      <c r="H20" s="545"/>
      <c r="I20" s="545" t="n">
        <v>246</v>
      </c>
      <c r="J20" s="545"/>
      <c r="K20" s="545"/>
      <c r="L20" s="545" t="n">
        <v>1860</v>
      </c>
      <c r="M20" s="474"/>
    </row>
    <row r="21" customFormat="false" ht="17.4" hidden="false" customHeight="true" outlineLevel="0" collapsed="false">
      <c r="B21" s="586"/>
      <c r="C21" s="597" t="s">
        <v>54</v>
      </c>
      <c r="D21" s="279" t="n">
        <v>508</v>
      </c>
      <c r="E21" s="545" t="n">
        <v>592</v>
      </c>
      <c r="F21" s="545" t="n">
        <v>167</v>
      </c>
      <c r="G21" s="545" t="n">
        <v>425</v>
      </c>
      <c r="H21" s="545"/>
      <c r="I21" s="545" t="n">
        <v>-66</v>
      </c>
      <c r="J21" s="545"/>
      <c r="K21" s="545"/>
      <c r="L21" s="545" t="n">
        <v>658</v>
      </c>
      <c r="M21" s="474"/>
    </row>
    <row r="22" customFormat="false" ht="9.6" hidden="false" customHeight="true" outlineLevel="0" collapsed="false">
      <c r="B22" s="586"/>
      <c r="C22" s="597"/>
      <c r="D22" s="279"/>
      <c r="E22" s="545"/>
      <c r="F22" s="545"/>
      <c r="G22" s="545"/>
      <c r="H22" s="545"/>
      <c r="I22" s="545"/>
      <c r="J22" s="545"/>
      <c r="K22" s="545"/>
      <c r="L22" s="545"/>
      <c r="M22" s="474"/>
    </row>
    <row r="23" customFormat="false" ht="17.4" hidden="false" customHeight="true" outlineLevel="0" collapsed="false">
      <c r="B23" s="586" t="s">
        <v>783</v>
      </c>
      <c r="C23" s="597" t="s">
        <v>773</v>
      </c>
      <c r="D23" s="279" t="n">
        <v>607</v>
      </c>
      <c r="E23" s="545" t="n">
        <v>838</v>
      </c>
      <c r="F23" s="545" t="n">
        <v>396</v>
      </c>
      <c r="G23" s="545" t="n">
        <v>442</v>
      </c>
      <c r="H23" s="545"/>
      <c r="I23" s="545" t="n">
        <v>16</v>
      </c>
      <c r="J23" s="545"/>
      <c r="K23" s="545"/>
      <c r="L23" s="545" t="n">
        <v>822</v>
      </c>
      <c r="M23" s="474"/>
    </row>
    <row r="24" customFormat="false" ht="17.4" hidden="false" customHeight="true" outlineLevel="0" collapsed="false">
      <c r="B24" s="586"/>
      <c r="C24" s="597" t="s">
        <v>37</v>
      </c>
      <c r="D24" s="279" t="n">
        <v>1989</v>
      </c>
      <c r="E24" s="545" t="n">
        <v>3009</v>
      </c>
      <c r="F24" s="545" t="n">
        <v>1558</v>
      </c>
      <c r="G24" s="545" t="n">
        <v>1451</v>
      </c>
      <c r="H24" s="545"/>
      <c r="I24" s="545" t="n">
        <v>517</v>
      </c>
      <c r="J24" s="545"/>
      <c r="K24" s="545"/>
      <c r="L24" s="545" t="n">
        <v>2492</v>
      </c>
      <c r="M24" s="474"/>
    </row>
    <row r="25" customFormat="false" ht="17.4" hidden="false" customHeight="true" outlineLevel="0" collapsed="false">
      <c r="B25" s="586"/>
      <c r="C25" s="597" t="s">
        <v>47</v>
      </c>
      <c r="D25" s="279" t="n">
        <v>2152</v>
      </c>
      <c r="E25" s="545" t="n">
        <v>3221</v>
      </c>
      <c r="F25" s="545" t="n">
        <v>1606</v>
      </c>
      <c r="G25" s="545" t="n">
        <v>1615</v>
      </c>
      <c r="H25" s="545"/>
      <c r="I25" s="545" t="n">
        <v>-104</v>
      </c>
      <c r="J25" s="545"/>
      <c r="K25" s="545"/>
      <c r="L25" s="545" t="n">
        <v>3325</v>
      </c>
      <c r="M25" s="314"/>
    </row>
    <row r="26" customFormat="false" ht="17.4" hidden="false" customHeight="true" outlineLevel="0" collapsed="false">
      <c r="B26" s="586"/>
      <c r="C26" s="597" t="s">
        <v>49</v>
      </c>
      <c r="D26" s="279" t="n">
        <v>1252</v>
      </c>
      <c r="E26" s="545" t="n">
        <v>2273</v>
      </c>
      <c r="F26" s="545" t="n">
        <v>1147</v>
      </c>
      <c r="G26" s="545" t="n">
        <v>1126</v>
      </c>
      <c r="H26" s="545"/>
      <c r="I26" s="545" t="n">
        <v>66</v>
      </c>
      <c r="J26" s="545"/>
      <c r="K26" s="545"/>
      <c r="L26" s="545" t="n">
        <v>2207</v>
      </c>
      <c r="M26" s="474"/>
    </row>
    <row r="27" customFormat="false" ht="9.6" hidden="false" customHeight="true" outlineLevel="0" collapsed="false">
      <c r="B27" s="586"/>
      <c r="C27" s="597"/>
      <c r="D27" s="279"/>
      <c r="E27" s="545"/>
      <c r="F27" s="545"/>
      <c r="G27" s="545"/>
      <c r="H27" s="545"/>
      <c r="I27" s="545"/>
      <c r="J27" s="545"/>
      <c r="K27" s="545"/>
      <c r="L27" s="545"/>
      <c r="M27" s="474"/>
    </row>
    <row r="28" customFormat="false" ht="17.4" hidden="false" customHeight="true" outlineLevel="0" collapsed="false">
      <c r="B28" s="586" t="s">
        <v>784</v>
      </c>
      <c r="C28" s="597" t="s">
        <v>773</v>
      </c>
      <c r="D28" s="279" t="n">
        <v>1271</v>
      </c>
      <c r="E28" s="545" t="n">
        <v>2486</v>
      </c>
      <c r="F28" s="545" t="n">
        <v>1235</v>
      </c>
      <c r="G28" s="545" t="n">
        <v>1251</v>
      </c>
      <c r="H28" s="545"/>
      <c r="I28" s="545" t="n">
        <v>47</v>
      </c>
      <c r="J28" s="545"/>
      <c r="K28" s="545"/>
      <c r="L28" s="545" t="n">
        <v>2439</v>
      </c>
      <c r="M28" s="314"/>
    </row>
    <row r="29" customFormat="false" ht="17.4" hidden="false" customHeight="true" outlineLevel="0" collapsed="false">
      <c r="B29" s="586"/>
      <c r="C29" s="597" t="s">
        <v>37</v>
      </c>
      <c r="D29" s="279" t="n">
        <v>1526</v>
      </c>
      <c r="E29" s="545" t="n">
        <v>2940</v>
      </c>
      <c r="F29" s="545" t="n">
        <v>1493</v>
      </c>
      <c r="G29" s="545" t="n">
        <v>1447</v>
      </c>
      <c r="H29" s="545"/>
      <c r="I29" s="545" t="n">
        <v>124</v>
      </c>
      <c r="J29" s="545"/>
      <c r="K29" s="545"/>
      <c r="L29" s="545" t="n">
        <v>2816</v>
      </c>
      <c r="M29" s="314"/>
    </row>
    <row r="30" customFormat="false" ht="9.6" hidden="false" customHeight="true" outlineLevel="0" collapsed="false">
      <c r="B30" s="586"/>
      <c r="C30" s="597"/>
      <c r="D30" s="279"/>
      <c r="E30" s="545"/>
      <c r="F30" s="545"/>
      <c r="G30" s="545"/>
      <c r="H30" s="545"/>
      <c r="I30" s="545"/>
      <c r="J30" s="545"/>
      <c r="K30" s="545"/>
      <c r="L30" s="545"/>
      <c r="M30" s="474"/>
    </row>
    <row r="31" customFormat="false" ht="17.4" hidden="false" customHeight="true" outlineLevel="0" collapsed="false">
      <c r="B31" s="586" t="s">
        <v>785</v>
      </c>
      <c r="C31" s="597" t="s">
        <v>773</v>
      </c>
      <c r="D31" s="279" t="n">
        <v>1712</v>
      </c>
      <c r="E31" s="545" t="n">
        <v>3485</v>
      </c>
      <c r="F31" s="545" t="n">
        <v>1819</v>
      </c>
      <c r="G31" s="545" t="n">
        <v>1666</v>
      </c>
      <c r="H31" s="545"/>
      <c r="I31" s="545" t="n">
        <v>293</v>
      </c>
      <c r="J31" s="545"/>
      <c r="K31" s="545"/>
      <c r="L31" s="545" t="n">
        <v>3192</v>
      </c>
      <c r="M31" s="474"/>
    </row>
    <row r="32" customFormat="false" ht="17.4" hidden="false" customHeight="true" outlineLevel="0" collapsed="false">
      <c r="B32" s="586"/>
      <c r="C32" s="597" t="s">
        <v>37</v>
      </c>
      <c r="D32" s="279" t="n">
        <v>1998</v>
      </c>
      <c r="E32" s="545" t="n">
        <v>3559</v>
      </c>
      <c r="F32" s="545" t="n">
        <v>1676</v>
      </c>
      <c r="G32" s="545" t="n">
        <v>1883</v>
      </c>
      <c r="H32" s="545"/>
      <c r="I32" s="545" t="n">
        <v>75</v>
      </c>
      <c r="J32" s="545"/>
      <c r="K32" s="545"/>
      <c r="L32" s="545" t="n">
        <v>3484</v>
      </c>
      <c r="M32" s="474"/>
    </row>
    <row r="33" customFormat="false" ht="9.6" hidden="false" customHeight="true" outlineLevel="0" collapsed="false">
      <c r="B33" s="586"/>
      <c r="C33" s="597"/>
      <c r="D33" s="279"/>
      <c r="E33" s="545"/>
      <c r="F33" s="545"/>
      <c r="G33" s="545"/>
      <c r="H33" s="545"/>
      <c r="I33" s="545"/>
      <c r="J33" s="545"/>
      <c r="K33" s="545"/>
      <c r="L33" s="545"/>
      <c r="M33" s="474"/>
    </row>
    <row r="34" customFormat="false" ht="17.4" hidden="false" customHeight="true" outlineLevel="0" collapsed="false">
      <c r="B34" s="586" t="s">
        <v>786</v>
      </c>
      <c r="C34" s="597" t="s">
        <v>773</v>
      </c>
      <c r="D34" s="279" t="n">
        <v>262</v>
      </c>
      <c r="E34" s="545" t="n">
        <v>458</v>
      </c>
      <c r="F34" s="545" t="n">
        <v>234</v>
      </c>
      <c r="G34" s="545" t="n">
        <v>224</v>
      </c>
      <c r="H34" s="545"/>
      <c r="I34" s="545" t="n">
        <v>-24</v>
      </c>
      <c r="J34" s="545"/>
      <c r="K34" s="545"/>
      <c r="L34" s="545" t="n">
        <v>482</v>
      </c>
      <c r="M34" s="314"/>
    </row>
    <row r="35" customFormat="false" ht="17.4" hidden="false" customHeight="true" outlineLevel="0" collapsed="false">
      <c r="B35" s="586"/>
      <c r="C35" s="597" t="s">
        <v>37</v>
      </c>
      <c r="D35" s="279" t="n">
        <v>874</v>
      </c>
      <c r="E35" s="545" t="n">
        <v>1628</v>
      </c>
      <c r="F35" s="545" t="n">
        <v>813</v>
      </c>
      <c r="G35" s="545" t="n">
        <v>815</v>
      </c>
      <c r="H35" s="545"/>
      <c r="I35" s="545" t="n">
        <v>8</v>
      </c>
      <c r="J35" s="545"/>
      <c r="K35" s="545"/>
      <c r="L35" s="545" t="n">
        <v>1620</v>
      </c>
      <c r="M35" s="314"/>
    </row>
    <row r="36" customFormat="false" ht="9.6" hidden="false" customHeight="true" outlineLevel="0" collapsed="false">
      <c r="B36" s="586"/>
      <c r="C36" s="597"/>
      <c r="D36" s="279"/>
      <c r="E36" s="545"/>
      <c r="F36" s="545"/>
      <c r="G36" s="545"/>
      <c r="H36" s="545"/>
      <c r="I36" s="545"/>
      <c r="J36" s="545"/>
      <c r="K36" s="545"/>
      <c r="L36" s="545"/>
      <c r="M36" s="474"/>
    </row>
    <row r="37" customFormat="false" ht="17.4" hidden="false" customHeight="true" outlineLevel="0" collapsed="false">
      <c r="B37" s="586" t="s">
        <v>787</v>
      </c>
      <c r="C37" s="597" t="s">
        <v>773</v>
      </c>
      <c r="D37" s="279" t="n">
        <v>1435</v>
      </c>
      <c r="E37" s="545" t="n">
        <v>2534</v>
      </c>
      <c r="F37" s="545" t="n">
        <v>1130</v>
      </c>
      <c r="G37" s="545" t="n">
        <v>1404</v>
      </c>
      <c r="H37" s="545"/>
      <c r="I37" s="545" t="n">
        <v>47</v>
      </c>
      <c r="J37" s="545"/>
      <c r="K37" s="545"/>
      <c r="L37" s="545" t="n">
        <v>2487</v>
      </c>
      <c r="M37" s="474"/>
    </row>
    <row r="38" customFormat="false" ht="17.4" hidden="false" customHeight="true" outlineLevel="0" collapsed="false">
      <c r="B38" s="586"/>
      <c r="C38" s="597" t="s">
        <v>37</v>
      </c>
      <c r="D38" s="279" t="n">
        <v>2354</v>
      </c>
      <c r="E38" s="545" t="n">
        <v>3978</v>
      </c>
      <c r="F38" s="545" t="n">
        <v>1916</v>
      </c>
      <c r="G38" s="545" t="n">
        <v>2062</v>
      </c>
      <c r="H38" s="545"/>
      <c r="I38" s="545" t="n">
        <v>55</v>
      </c>
      <c r="J38" s="545"/>
      <c r="K38" s="545"/>
      <c r="L38" s="545" t="n">
        <v>3923</v>
      </c>
      <c r="M38" s="474"/>
    </row>
    <row r="39" customFormat="false" ht="9.6" hidden="false" customHeight="true" outlineLevel="0" collapsed="false">
      <c r="B39" s="586"/>
      <c r="C39" s="597"/>
      <c r="D39" s="279"/>
      <c r="E39" s="545"/>
      <c r="F39" s="545"/>
      <c r="G39" s="545"/>
      <c r="H39" s="545"/>
      <c r="I39" s="545"/>
      <c r="J39" s="545"/>
      <c r="K39" s="545"/>
      <c r="L39" s="545"/>
      <c r="M39" s="474"/>
    </row>
    <row r="40" customFormat="false" ht="17.4" hidden="false" customHeight="true" outlineLevel="0" collapsed="false">
      <c r="B40" s="586" t="s">
        <v>471</v>
      </c>
      <c r="C40" s="597" t="s">
        <v>773</v>
      </c>
      <c r="D40" s="279" t="n">
        <v>708</v>
      </c>
      <c r="E40" s="545" t="n">
        <v>1510</v>
      </c>
      <c r="F40" s="545" t="n">
        <v>714</v>
      </c>
      <c r="G40" s="545" t="n">
        <v>796</v>
      </c>
      <c r="H40" s="545"/>
      <c r="I40" s="545" t="n">
        <v>24</v>
      </c>
      <c r="J40" s="545"/>
      <c r="K40" s="545"/>
      <c r="L40" s="545" t="n">
        <v>1486</v>
      </c>
      <c r="M40" s="474"/>
    </row>
    <row r="41" customFormat="false" ht="17.4" hidden="false" customHeight="true" outlineLevel="0" collapsed="false">
      <c r="B41" s="586"/>
      <c r="C41" s="597" t="s">
        <v>37</v>
      </c>
      <c r="D41" s="279" t="n">
        <v>2653</v>
      </c>
      <c r="E41" s="545" t="n">
        <v>4501</v>
      </c>
      <c r="F41" s="545" t="n">
        <v>2133</v>
      </c>
      <c r="G41" s="545" t="n">
        <v>2368</v>
      </c>
      <c r="H41" s="545"/>
      <c r="I41" s="545" t="n">
        <v>-41</v>
      </c>
      <c r="J41" s="545"/>
      <c r="K41" s="545"/>
      <c r="L41" s="545" t="n">
        <v>4542</v>
      </c>
      <c r="M41" s="314"/>
    </row>
    <row r="42" customFormat="false" ht="17.4" hidden="false" customHeight="true" outlineLevel="0" collapsed="false">
      <c r="B42" s="586"/>
      <c r="C42" s="597" t="s">
        <v>47</v>
      </c>
      <c r="D42" s="279" t="n">
        <v>3747</v>
      </c>
      <c r="E42" s="545" t="n">
        <v>6724</v>
      </c>
      <c r="F42" s="545" t="n">
        <v>3229</v>
      </c>
      <c r="G42" s="545" t="n">
        <v>3495</v>
      </c>
      <c r="H42" s="545"/>
      <c r="I42" s="545" t="n">
        <v>-1</v>
      </c>
      <c r="J42" s="545"/>
      <c r="K42" s="545"/>
      <c r="L42" s="545" t="n">
        <v>6725</v>
      </c>
      <c r="M42" s="474"/>
    </row>
    <row r="43" customFormat="false" ht="17.4" hidden="false" customHeight="true" outlineLevel="0" collapsed="false">
      <c r="B43" s="586"/>
      <c r="C43" s="597" t="s">
        <v>49</v>
      </c>
      <c r="D43" s="279" t="n">
        <v>1649</v>
      </c>
      <c r="E43" s="545" t="n">
        <v>3059</v>
      </c>
      <c r="F43" s="545" t="n">
        <v>1531</v>
      </c>
      <c r="G43" s="545" t="n">
        <v>1528</v>
      </c>
      <c r="H43" s="545"/>
      <c r="I43" s="545" t="n">
        <v>34</v>
      </c>
      <c r="J43" s="545"/>
      <c r="K43" s="545"/>
      <c r="L43" s="545" t="n">
        <v>3025</v>
      </c>
      <c r="M43" s="474"/>
    </row>
    <row r="44" customFormat="false" ht="17.4" hidden="false" customHeight="true" outlineLevel="0" collapsed="false">
      <c r="B44" s="586"/>
      <c r="C44" s="597" t="s">
        <v>51</v>
      </c>
      <c r="D44" s="279" t="n">
        <v>2175</v>
      </c>
      <c r="E44" s="545" t="n">
        <v>4682</v>
      </c>
      <c r="F44" s="545" t="n">
        <v>2249</v>
      </c>
      <c r="G44" s="545" t="n">
        <v>2433</v>
      </c>
      <c r="H44" s="545"/>
      <c r="I44" s="545" t="n">
        <v>340</v>
      </c>
      <c r="J44" s="545"/>
      <c r="K44" s="545"/>
      <c r="L44" s="545" t="n">
        <v>4342</v>
      </c>
      <c r="M44" s="474"/>
    </row>
    <row r="45" customFormat="false" ht="9.6" hidden="false" customHeight="true" outlineLevel="0" collapsed="false">
      <c r="B45" s="586"/>
      <c r="C45" s="597"/>
      <c r="D45" s="279"/>
      <c r="E45" s="545"/>
      <c r="F45" s="545"/>
      <c r="G45" s="545"/>
      <c r="H45" s="545"/>
      <c r="I45" s="545"/>
      <c r="J45" s="545"/>
      <c r="K45" s="545"/>
      <c r="L45" s="545"/>
      <c r="M45" s="474"/>
    </row>
    <row r="46" customFormat="false" ht="17.4" hidden="false" customHeight="true" outlineLevel="0" collapsed="false">
      <c r="B46" s="586" t="s">
        <v>472</v>
      </c>
      <c r="C46" s="597" t="s">
        <v>773</v>
      </c>
      <c r="D46" s="279" t="n">
        <v>2481</v>
      </c>
      <c r="E46" s="545" t="n">
        <v>4657</v>
      </c>
      <c r="F46" s="545" t="n">
        <v>2228</v>
      </c>
      <c r="G46" s="545" t="n">
        <v>2429</v>
      </c>
      <c r="H46" s="545"/>
      <c r="I46" s="545" t="n">
        <v>251</v>
      </c>
      <c r="J46" s="545"/>
      <c r="K46" s="545"/>
      <c r="L46" s="545" t="n">
        <v>4406</v>
      </c>
      <c r="M46" s="474"/>
    </row>
    <row r="47" customFormat="false" ht="17.4" hidden="false" customHeight="true" outlineLevel="0" collapsed="false">
      <c r="A47" s="516"/>
      <c r="B47" s="586"/>
      <c r="C47" s="597" t="s">
        <v>37</v>
      </c>
      <c r="D47" s="279" t="n">
        <v>2554</v>
      </c>
      <c r="E47" s="545" t="n">
        <v>5076</v>
      </c>
      <c r="F47" s="545" t="n">
        <v>2499</v>
      </c>
      <c r="G47" s="545" t="n">
        <v>2577</v>
      </c>
      <c r="H47" s="545"/>
      <c r="I47" s="545" t="n">
        <v>441</v>
      </c>
      <c r="J47" s="545"/>
      <c r="K47" s="545"/>
      <c r="L47" s="545" t="n">
        <v>4635</v>
      </c>
      <c r="M47" s="598"/>
    </row>
    <row r="48" customFormat="false" ht="17.4" hidden="false" customHeight="true" outlineLevel="0" collapsed="false">
      <c r="A48" s="15"/>
      <c r="B48" s="586"/>
      <c r="C48" s="597" t="s">
        <v>47</v>
      </c>
      <c r="D48" s="279" t="n">
        <v>1872</v>
      </c>
      <c r="E48" s="545" t="n">
        <v>3368</v>
      </c>
      <c r="F48" s="545" t="n">
        <v>1629</v>
      </c>
      <c r="G48" s="545" t="n">
        <v>1739</v>
      </c>
      <c r="H48" s="545"/>
      <c r="I48" s="545" t="n">
        <v>-9</v>
      </c>
      <c r="J48" s="545"/>
      <c r="K48" s="545"/>
      <c r="L48" s="545" t="n">
        <v>3377</v>
      </c>
      <c r="M48" s="313"/>
    </row>
    <row r="49" customFormat="false" ht="17.4" hidden="false" customHeight="true" outlineLevel="0" collapsed="false">
      <c r="B49" s="586"/>
      <c r="C49" s="597" t="s">
        <v>49</v>
      </c>
      <c r="D49" s="279" t="n">
        <v>2166</v>
      </c>
      <c r="E49" s="545" t="n">
        <v>4196</v>
      </c>
      <c r="F49" s="545" t="n">
        <v>2042</v>
      </c>
      <c r="G49" s="545" t="n">
        <v>2154</v>
      </c>
      <c r="H49" s="545"/>
      <c r="I49" s="545" t="n">
        <v>50</v>
      </c>
      <c r="J49" s="545"/>
      <c r="K49" s="545"/>
      <c r="L49" s="545" t="n">
        <v>4146</v>
      </c>
      <c r="M49" s="386"/>
    </row>
    <row r="50" customFormat="false" ht="17.4" hidden="false" customHeight="true" outlineLevel="0" collapsed="false">
      <c r="B50" s="586"/>
      <c r="C50" s="597" t="s">
        <v>51</v>
      </c>
      <c r="D50" s="279" t="n">
        <v>3063</v>
      </c>
      <c r="E50" s="545" t="n">
        <v>5814</v>
      </c>
      <c r="F50" s="545" t="n">
        <v>2803</v>
      </c>
      <c r="G50" s="545" t="n">
        <v>3011</v>
      </c>
      <c r="H50" s="545"/>
      <c r="I50" s="545" t="n">
        <v>283</v>
      </c>
      <c r="J50" s="545"/>
      <c r="K50" s="545"/>
      <c r="L50" s="545" t="n">
        <v>5531</v>
      </c>
      <c r="M50" s="386"/>
    </row>
    <row r="51" customFormat="false" ht="17.4" hidden="false" customHeight="true" outlineLevel="0" collapsed="false">
      <c r="A51" s="29"/>
      <c r="B51" s="232"/>
      <c r="C51" s="599" t="s">
        <v>53</v>
      </c>
      <c r="D51" s="570" t="n">
        <v>1804</v>
      </c>
      <c r="E51" s="570" t="n">
        <v>3529</v>
      </c>
      <c r="F51" s="570" t="n">
        <v>1638</v>
      </c>
      <c r="G51" s="570" t="n">
        <v>1891</v>
      </c>
      <c r="H51" s="570"/>
      <c r="I51" s="570" t="n">
        <v>389</v>
      </c>
      <c r="J51" s="570"/>
      <c r="K51" s="570"/>
      <c r="L51" s="570" t="n">
        <v>3140</v>
      </c>
      <c r="M51" s="386"/>
    </row>
    <row r="52" customFormat="false" ht="15.6" hidden="false" customHeight="true" outlineLevel="0" collapsed="false">
      <c r="A52" s="94" t="s">
        <v>705</v>
      </c>
      <c r="C52" s="363"/>
      <c r="D52" s="363"/>
      <c r="E52" s="363"/>
      <c r="F52" s="363"/>
      <c r="G52" s="363"/>
      <c r="H52" s="363"/>
      <c r="I52" s="600"/>
      <c r="J52" s="600"/>
      <c r="K52" s="600"/>
      <c r="L52" s="363"/>
      <c r="M52" s="363"/>
    </row>
    <row r="53" customFormat="false" ht="15.6" hidden="false" customHeight="true" outlineLevel="0" collapsed="false">
      <c r="C53" s="363"/>
    </row>
    <row r="54" customFormat="false" ht="15.6" hidden="false" customHeight="true" outlineLevel="0" collapsed="false"/>
    <row r="55" customFormat="false" ht="15.6" hidden="false" customHeight="true" outlineLevel="0" collapsed="false"/>
    <row r="56" customFormat="false" ht="15.6" hidden="false" customHeight="true" outlineLevel="0" collapsed="false">
      <c r="D56" s="363"/>
      <c r="E56" s="363"/>
      <c r="F56" s="363"/>
      <c r="G56" s="363"/>
      <c r="H56" s="363"/>
      <c r="I56" s="601"/>
      <c r="J56" s="601"/>
      <c r="K56" s="601"/>
      <c r="L56" s="601"/>
    </row>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8.1"/>
    <col collapsed="false" customWidth="true" hidden="false" outlineLevel="0" max="2" min="2" style="1" width="6.88"/>
    <col collapsed="false" customWidth="true" hidden="false" outlineLevel="0" max="3" min="3" style="1" width="0.66"/>
    <col collapsed="false" customWidth="true" hidden="false" outlineLevel="0" max="4" min="4" style="1" width="6.88"/>
    <col collapsed="false" customWidth="true" hidden="false" outlineLevel="0" max="5" min="5" style="1" width="0.66"/>
    <col collapsed="false" customWidth="true" hidden="false" outlineLevel="0" max="6" min="6" style="1" width="6.88"/>
    <col collapsed="false" customWidth="true" hidden="false" outlineLevel="0" max="7" min="7" style="1" width="0.66"/>
    <col collapsed="false" customWidth="true" hidden="false" outlineLevel="0" max="8" min="8" style="1" width="8.1"/>
    <col collapsed="false" customWidth="true" hidden="false" outlineLevel="0" max="9" min="9" style="1" width="6.88"/>
    <col collapsed="false" customWidth="true" hidden="false" outlineLevel="0" max="10" min="10" style="1" width="0.66"/>
    <col collapsed="false" customWidth="true" hidden="false" outlineLevel="0" max="11" min="11" style="1" width="6.44"/>
    <col collapsed="false" customWidth="true" hidden="false" outlineLevel="0" max="12" min="12" style="1" width="0.66"/>
    <col collapsed="false" customWidth="true" hidden="false" outlineLevel="0" max="13" min="13" style="1" width="6.88"/>
    <col collapsed="false" customWidth="true" hidden="false" outlineLevel="0" max="14" min="14" style="1" width="0.66"/>
    <col collapsed="false" customWidth="true" hidden="false" outlineLevel="0" max="15" min="15" style="1" width="8.22"/>
    <col collapsed="false" customWidth="true" hidden="false" outlineLevel="0" max="16" min="16" style="1" width="6.88"/>
    <col collapsed="false" customWidth="true" hidden="false" outlineLevel="0" max="17" min="17" style="1" width="0.66"/>
    <col collapsed="false" customWidth="true" hidden="false" outlineLevel="0" max="18" min="18" style="1" width="6.88"/>
    <col collapsed="false" customWidth="true" hidden="false" outlineLevel="0" max="19" min="19" style="1" width="0.66"/>
    <col collapsed="false" customWidth="true" hidden="false" outlineLevel="0" max="20" min="20" style="1" width="6.99"/>
    <col collapsed="false" customWidth="true" hidden="false" outlineLevel="0" max="21" min="21" style="1" width="0.66"/>
    <col collapsed="false" customWidth="false" hidden="false" outlineLevel="0" max="257" min="22" style="1" width="8.99"/>
  </cols>
  <sheetData>
    <row r="1" customFormat="false" ht="15" hidden="false" customHeight="true" outlineLevel="0" collapsed="false">
      <c r="A1" s="95" t="s">
        <v>788</v>
      </c>
      <c r="B1" s="95"/>
      <c r="C1" s="95"/>
      <c r="D1" s="95"/>
      <c r="E1" s="95"/>
      <c r="F1" s="95"/>
      <c r="G1" s="95"/>
      <c r="H1" s="95"/>
      <c r="I1" s="95"/>
      <c r="J1" s="95"/>
      <c r="K1" s="95"/>
      <c r="L1" s="95"/>
      <c r="M1" s="95"/>
      <c r="N1" s="95"/>
      <c r="O1" s="95"/>
      <c r="P1" s="95"/>
      <c r="Q1" s="95"/>
      <c r="R1" s="95"/>
      <c r="S1" s="95"/>
      <c r="T1" s="95"/>
      <c r="U1" s="95"/>
    </row>
    <row r="2" customFormat="false" ht="15" hidden="false" customHeight="true" outlineLevel="0" collapsed="false">
      <c r="H2" s="556"/>
      <c r="I2" s="556"/>
      <c r="J2" s="556"/>
      <c r="K2" s="556"/>
      <c r="L2" s="556"/>
      <c r="M2" s="6"/>
      <c r="N2" s="6"/>
      <c r="O2" s="6"/>
      <c r="P2" s="6"/>
      <c r="Q2" s="6"/>
      <c r="R2" s="6"/>
      <c r="S2" s="6"/>
      <c r="T2" s="6"/>
      <c r="U2" s="6"/>
    </row>
    <row r="3" customFormat="false" ht="15" hidden="false" customHeight="true" outlineLevel="0" collapsed="false">
      <c r="A3" s="260" t="s">
        <v>789</v>
      </c>
      <c r="B3" s="557"/>
      <c r="C3" s="557"/>
      <c r="F3" s="557"/>
      <c r="G3" s="557"/>
      <c r="I3" s="557"/>
      <c r="J3" s="557"/>
      <c r="K3" s="557"/>
      <c r="L3" s="557"/>
      <c r="M3" s="6"/>
      <c r="N3" s="6"/>
      <c r="O3" s="6"/>
      <c r="P3" s="6"/>
      <c r="Q3" s="6"/>
      <c r="R3" s="6"/>
      <c r="S3" s="6"/>
      <c r="T3" s="293" t="s">
        <v>780</v>
      </c>
      <c r="U3" s="6"/>
    </row>
    <row r="4" customFormat="false" ht="18" hidden="false" customHeight="true" outlineLevel="0" collapsed="false">
      <c r="A4" s="99" t="s">
        <v>395</v>
      </c>
      <c r="B4" s="99" t="s">
        <v>303</v>
      </c>
      <c r="C4" s="99"/>
      <c r="D4" s="99" t="s">
        <v>7</v>
      </c>
      <c r="E4" s="99"/>
      <c r="F4" s="137" t="s">
        <v>9</v>
      </c>
      <c r="G4" s="137"/>
      <c r="H4" s="138" t="s">
        <v>395</v>
      </c>
      <c r="I4" s="99" t="s">
        <v>303</v>
      </c>
      <c r="J4" s="99"/>
      <c r="K4" s="99" t="s">
        <v>7</v>
      </c>
      <c r="L4" s="99"/>
      <c r="M4" s="137" t="s">
        <v>9</v>
      </c>
      <c r="N4" s="137"/>
      <c r="O4" s="138" t="s">
        <v>395</v>
      </c>
      <c r="P4" s="99" t="s">
        <v>303</v>
      </c>
      <c r="Q4" s="99"/>
      <c r="R4" s="99" t="s">
        <v>7</v>
      </c>
      <c r="S4" s="99"/>
      <c r="T4" s="139" t="s">
        <v>9</v>
      </c>
      <c r="U4" s="139"/>
    </row>
    <row r="5" customFormat="false" ht="15" hidden="false" customHeight="true" outlineLevel="0" collapsed="false">
      <c r="A5" s="294" t="s">
        <v>303</v>
      </c>
      <c r="B5" s="247" t="n">
        <v>219724</v>
      </c>
      <c r="C5" s="247"/>
      <c r="D5" s="247" t="n">
        <v>105990</v>
      </c>
      <c r="E5" s="247"/>
      <c r="F5" s="433" t="n">
        <v>113734</v>
      </c>
      <c r="G5" s="512"/>
      <c r="H5" s="602"/>
      <c r="I5" s="246"/>
      <c r="J5" s="246"/>
      <c r="K5" s="246"/>
      <c r="L5" s="246"/>
      <c r="M5" s="290"/>
      <c r="N5" s="517"/>
      <c r="O5" s="602"/>
      <c r="P5" s="246"/>
      <c r="Q5" s="290"/>
      <c r="R5" s="603"/>
      <c r="S5" s="246"/>
      <c r="T5" s="246"/>
      <c r="U5" s="276"/>
    </row>
    <row r="6" customFormat="false" ht="12" hidden="false" customHeight="true" outlineLevel="0" collapsed="false">
      <c r="A6" s="113"/>
      <c r="B6" s="246"/>
      <c r="C6" s="246"/>
      <c r="D6" s="246"/>
      <c r="E6" s="246"/>
      <c r="F6" s="290"/>
      <c r="G6" s="517"/>
      <c r="H6" s="604"/>
      <c r="I6" s="246"/>
      <c r="J6" s="246"/>
      <c r="K6" s="246"/>
      <c r="L6" s="246"/>
      <c r="M6" s="290"/>
      <c r="N6" s="517"/>
      <c r="O6" s="604"/>
      <c r="P6" s="246"/>
      <c r="Q6" s="246"/>
      <c r="R6" s="246"/>
      <c r="S6" s="246"/>
      <c r="T6" s="246"/>
      <c r="U6" s="276"/>
    </row>
    <row r="7" customFormat="false" ht="15" hidden="false" customHeight="true" outlineLevel="0" collapsed="false">
      <c r="A7" s="302" t="s">
        <v>396</v>
      </c>
      <c r="B7" s="247" t="n">
        <v>8753</v>
      </c>
      <c r="C7" s="247"/>
      <c r="D7" s="247" t="n">
        <v>4386</v>
      </c>
      <c r="E7" s="247"/>
      <c r="F7" s="433" t="n">
        <v>4367</v>
      </c>
      <c r="G7" s="512"/>
      <c r="H7" s="605" t="s">
        <v>397</v>
      </c>
      <c r="I7" s="247" t="n">
        <v>18266</v>
      </c>
      <c r="J7" s="247"/>
      <c r="K7" s="247" t="n">
        <v>8858</v>
      </c>
      <c r="L7" s="247"/>
      <c r="M7" s="433" t="n">
        <v>9408</v>
      </c>
      <c r="N7" s="512"/>
      <c r="O7" s="605" t="s">
        <v>398</v>
      </c>
      <c r="P7" s="247" t="n">
        <v>9364</v>
      </c>
      <c r="Q7" s="247"/>
      <c r="R7" s="247" t="n">
        <v>4252</v>
      </c>
      <c r="S7" s="247"/>
      <c r="T7" s="247" t="n">
        <v>5112</v>
      </c>
      <c r="U7" s="276"/>
    </row>
    <row r="8" customFormat="false" ht="15" hidden="false" customHeight="true" outlineLevel="0" collapsed="false">
      <c r="A8" s="113" t="n">
        <v>0</v>
      </c>
      <c r="B8" s="246" t="n">
        <v>1857</v>
      </c>
      <c r="C8" s="246"/>
      <c r="D8" s="246" t="n">
        <v>944</v>
      </c>
      <c r="E8" s="246"/>
      <c r="F8" s="290" t="n">
        <v>913</v>
      </c>
      <c r="G8" s="520"/>
      <c r="H8" s="604" t="n">
        <v>35</v>
      </c>
      <c r="I8" s="246" t="n">
        <v>3620</v>
      </c>
      <c r="J8" s="246"/>
      <c r="K8" s="246" t="n">
        <v>1735</v>
      </c>
      <c r="L8" s="246"/>
      <c r="M8" s="290" t="n">
        <v>1885</v>
      </c>
      <c r="N8" s="518"/>
      <c r="O8" s="604" t="n">
        <v>70</v>
      </c>
      <c r="P8" s="246" t="n">
        <v>1656</v>
      </c>
      <c r="Q8" s="246"/>
      <c r="R8" s="246" t="n">
        <v>781</v>
      </c>
      <c r="S8" s="246"/>
      <c r="T8" s="246" t="n">
        <v>875</v>
      </c>
      <c r="U8" s="606"/>
    </row>
    <row r="9" customFormat="false" ht="15" hidden="false" customHeight="true" outlineLevel="0" collapsed="false">
      <c r="A9" s="113" t="n">
        <v>1</v>
      </c>
      <c r="B9" s="246" t="n">
        <v>1783</v>
      </c>
      <c r="C9" s="246"/>
      <c r="D9" s="246" t="n">
        <v>933</v>
      </c>
      <c r="E9" s="246"/>
      <c r="F9" s="290" t="n">
        <v>850</v>
      </c>
      <c r="G9" s="520"/>
      <c r="H9" s="604" t="n">
        <v>36</v>
      </c>
      <c r="I9" s="246" t="n">
        <v>3623</v>
      </c>
      <c r="J9" s="246"/>
      <c r="K9" s="246" t="n">
        <v>1777</v>
      </c>
      <c r="L9" s="246"/>
      <c r="M9" s="290" t="n">
        <v>1846</v>
      </c>
      <c r="N9" s="518"/>
      <c r="O9" s="604" t="n">
        <v>71</v>
      </c>
      <c r="P9" s="246" t="n">
        <v>1949</v>
      </c>
      <c r="Q9" s="246"/>
      <c r="R9" s="246" t="n">
        <v>896</v>
      </c>
      <c r="S9" s="246"/>
      <c r="T9" s="246" t="n">
        <v>1053</v>
      </c>
      <c r="U9" s="607"/>
    </row>
    <row r="10" customFormat="false" ht="15" hidden="false" customHeight="true" outlineLevel="0" collapsed="false">
      <c r="A10" s="113" t="n">
        <v>2</v>
      </c>
      <c r="B10" s="246" t="n">
        <v>1759</v>
      </c>
      <c r="C10" s="246"/>
      <c r="D10" s="246" t="n">
        <v>862</v>
      </c>
      <c r="E10" s="246"/>
      <c r="F10" s="290" t="n">
        <v>897</v>
      </c>
      <c r="G10" s="520"/>
      <c r="H10" s="604" t="n">
        <v>37</v>
      </c>
      <c r="I10" s="246" t="n">
        <v>3641</v>
      </c>
      <c r="J10" s="246"/>
      <c r="K10" s="246" t="n">
        <v>1759</v>
      </c>
      <c r="L10" s="246"/>
      <c r="M10" s="290" t="n">
        <v>1882</v>
      </c>
      <c r="N10" s="518"/>
      <c r="O10" s="604" t="n">
        <v>72</v>
      </c>
      <c r="P10" s="246" t="n">
        <v>1907</v>
      </c>
      <c r="Q10" s="246"/>
      <c r="R10" s="246" t="n">
        <v>898</v>
      </c>
      <c r="S10" s="246"/>
      <c r="T10" s="246" t="n">
        <v>1009</v>
      </c>
      <c r="U10" s="592"/>
    </row>
    <row r="11" customFormat="false" ht="15" hidden="false" customHeight="true" outlineLevel="0" collapsed="false">
      <c r="A11" s="113" t="n">
        <v>3</v>
      </c>
      <c r="B11" s="246" t="n">
        <v>1668</v>
      </c>
      <c r="C11" s="246"/>
      <c r="D11" s="246" t="n">
        <v>800</v>
      </c>
      <c r="E11" s="246"/>
      <c r="F11" s="290" t="n">
        <v>868</v>
      </c>
      <c r="G11" s="520"/>
      <c r="H11" s="604" t="n">
        <v>38</v>
      </c>
      <c r="I11" s="246" t="n">
        <v>3632</v>
      </c>
      <c r="J11" s="246"/>
      <c r="K11" s="246" t="n">
        <v>1740</v>
      </c>
      <c r="L11" s="246"/>
      <c r="M11" s="290" t="n">
        <v>1892</v>
      </c>
      <c r="N11" s="518"/>
      <c r="O11" s="604" t="n">
        <v>73</v>
      </c>
      <c r="P11" s="246" t="n">
        <v>1913</v>
      </c>
      <c r="Q11" s="246"/>
      <c r="R11" s="246" t="n">
        <v>852</v>
      </c>
      <c r="S11" s="246"/>
      <c r="T11" s="246" t="n">
        <v>1061</v>
      </c>
      <c r="U11" s="592"/>
    </row>
    <row r="12" customFormat="false" ht="15" hidden="false" customHeight="true" outlineLevel="0" collapsed="false">
      <c r="A12" s="113" t="n">
        <v>4</v>
      </c>
      <c r="B12" s="246" t="n">
        <v>1686</v>
      </c>
      <c r="C12" s="246"/>
      <c r="D12" s="246" t="n">
        <v>847</v>
      </c>
      <c r="E12" s="246"/>
      <c r="F12" s="290" t="n">
        <v>839</v>
      </c>
      <c r="G12" s="520"/>
      <c r="H12" s="604" t="n">
        <v>39</v>
      </c>
      <c r="I12" s="246" t="n">
        <v>3750</v>
      </c>
      <c r="J12" s="246"/>
      <c r="K12" s="246" t="n">
        <v>1847</v>
      </c>
      <c r="L12" s="246"/>
      <c r="M12" s="290" t="n">
        <v>1903</v>
      </c>
      <c r="N12" s="518"/>
      <c r="O12" s="604" t="n">
        <v>74</v>
      </c>
      <c r="P12" s="246" t="n">
        <v>1939</v>
      </c>
      <c r="Q12" s="246"/>
      <c r="R12" s="246" t="n">
        <v>825</v>
      </c>
      <c r="S12" s="246"/>
      <c r="T12" s="246" t="n">
        <v>1114</v>
      </c>
      <c r="U12" s="592"/>
    </row>
    <row r="13" customFormat="false" ht="12" hidden="false" customHeight="true" outlineLevel="0" collapsed="false">
      <c r="A13" s="113"/>
      <c r="B13" s="246"/>
      <c r="C13" s="246"/>
      <c r="D13" s="246"/>
      <c r="E13" s="246"/>
      <c r="F13" s="290"/>
      <c r="G13" s="517"/>
      <c r="H13" s="604"/>
      <c r="I13" s="246"/>
      <c r="J13" s="246"/>
      <c r="K13" s="400"/>
      <c r="L13" s="400"/>
      <c r="M13" s="400"/>
      <c r="N13" s="517"/>
      <c r="O13" s="604"/>
      <c r="P13" s="246"/>
      <c r="Q13" s="246"/>
      <c r="U13" s="7"/>
    </row>
    <row r="14" customFormat="false" ht="15" hidden="false" customHeight="true" outlineLevel="0" collapsed="false">
      <c r="A14" s="302" t="s">
        <v>399</v>
      </c>
      <c r="B14" s="247" t="n">
        <v>7815</v>
      </c>
      <c r="C14" s="247"/>
      <c r="D14" s="247" t="n">
        <v>3940</v>
      </c>
      <c r="E14" s="247"/>
      <c r="F14" s="433" t="n">
        <v>3875</v>
      </c>
      <c r="G14" s="512"/>
      <c r="H14" s="605" t="s">
        <v>400</v>
      </c>
      <c r="I14" s="247" t="n">
        <v>18737</v>
      </c>
      <c r="J14" s="247"/>
      <c r="K14" s="390" t="n">
        <v>8897</v>
      </c>
      <c r="L14" s="390"/>
      <c r="M14" s="390" t="n">
        <v>9840</v>
      </c>
      <c r="N14" s="512"/>
      <c r="O14" s="605" t="s">
        <v>401</v>
      </c>
      <c r="P14" s="247" t="n">
        <v>7796</v>
      </c>
      <c r="Q14" s="246"/>
      <c r="R14" s="247" t="n">
        <v>3184</v>
      </c>
      <c r="S14" s="247"/>
      <c r="T14" s="247" t="n">
        <v>4612</v>
      </c>
      <c r="U14" s="592"/>
    </row>
    <row r="15" customFormat="false" ht="15" hidden="false" customHeight="true" outlineLevel="0" collapsed="false">
      <c r="A15" s="113" t="n">
        <v>5</v>
      </c>
      <c r="B15" s="246" t="n">
        <v>1637</v>
      </c>
      <c r="C15" s="246"/>
      <c r="D15" s="246" t="n">
        <v>838</v>
      </c>
      <c r="E15" s="246"/>
      <c r="F15" s="290" t="n">
        <v>799</v>
      </c>
      <c r="G15" s="520"/>
      <c r="H15" s="604" t="n">
        <v>40</v>
      </c>
      <c r="I15" s="246" t="n">
        <v>3764</v>
      </c>
      <c r="J15" s="246"/>
      <c r="K15" s="246" t="n">
        <v>1808</v>
      </c>
      <c r="L15" s="246"/>
      <c r="M15" s="290" t="n">
        <v>1956</v>
      </c>
      <c r="N15" s="518"/>
      <c r="O15" s="604" t="n">
        <v>75</v>
      </c>
      <c r="P15" s="246" t="n">
        <v>1635</v>
      </c>
      <c r="Q15" s="246"/>
      <c r="R15" s="246" t="n">
        <v>697</v>
      </c>
      <c r="S15" s="246"/>
      <c r="T15" s="246" t="n">
        <v>938</v>
      </c>
      <c r="U15" s="592"/>
    </row>
    <row r="16" customFormat="false" ht="15" hidden="false" customHeight="true" outlineLevel="0" collapsed="false">
      <c r="A16" s="113" t="n">
        <v>6</v>
      </c>
      <c r="B16" s="246" t="n">
        <v>1607</v>
      </c>
      <c r="C16" s="246"/>
      <c r="D16" s="246" t="n">
        <v>802</v>
      </c>
      <c r="E16" s="246"/>
      <c r="F16" s="290" t="n">
        <v>805</v>
      </c>
      <c r="G16" s="520"/>
      <c r="H16" s="604" t="n">
        <v>41</v>
      </c>
      <c r="I16" s="246" t="n">
        <v>3756</v>
      </c>
      <c r="J16" s="246"/>
      <c r="K16" s="246" t="n">
        <v>1791</v>
      </c>
      <c r="L16" s="246"/>
      <c r="M16" s="290" t="n">
        <v>1965</v>
      </c>
      <c r="N16" s="518"/>
      <c r="O16" s="604" t="n">
        <v>76</v>
      </c>
      <c r="P16" s="246" t="n">
        <v>1399</v>
      </c>
      <c r="Q16" s="246"/>
      <c r="R16" s="246" t="n">
        <v>598</v>
      </c>
      <c r="S16" s="246"/>
      <c r="T16" s="246" t="n">
        <v>801</v>
      </c>
      <c r="U16" s="592"/>
    </row>
    <row r="17" customFormat="false" ht="15" hidden="false" customHeight="true" outlineLevel="0" collapsed="false">
      <c r="A17" s="113" t="n">
        <v>7</v>
      </c>
      <c r="B17" s="246" t="n">
        <v>1643</v>
      </c>
      <c r="C17" s="246"/>
      <c r="D17" s="246" t="n">
        <v>848</v>
      </c>
      <c r="E17" s="246"/>
      <c r="F17" s="290" t="n">
        <v>795</v>
      </c>
      <c r="G17" s="520"/>
      <c r="H17" s="604" t="n">
        <v>42</v>
      </c>
      <c r="I17" s="246" t="n">
        <v>3810</v>
      </c>
      <c r="J17" s="246"/>
      <c r="K17" s="246" t="n">
        <v>1817</v>
      </c>
      <c r="L17" s="246"/>
      <c r="M17" s="290" t="n">
        <v>1993</v>
      </c>
      <c r="N17" s="518"/>
      <c r="O17" s="604" t="n">
        <v>77</v>
      </c>
      <c r="P17" s="246" t="n">
        <v>1594</v>
      </c>
      <c r="Q17" s="246"/>
      <c r="R17" s="246" t="n">
        <v>687</v>
      </c>
      <c r="S17" s="246"/>
      <c r="T17" s="246" t="n">
        <v>907</v>
      </c>
      <c r="U17" s="592"/>
    </row>
    <row r="18" customFormat="false" ht="15" hidden="false" customHeight="true" outlineLevel="0" collapsed="false">
      <c r="A18" s="113" t="n">
        <v>8</v>
      </c>
      <c r="B18" s="246" t="n">
        <v>1494</v>
      </c>
      <c r="C18" s="246"/>
      <c r="D18" s="246" t="n">
        <v>695</v>
      </c>
      <c r="E18" s="246"/>
      <c r="F18" s="290" t="n">
        <v>799</v>
      </c>
      <c r="G18" s="520"/>
      <c r="H18" s="604" t="n">
        <v>43</v>
      </c>
      <c r="I18" s="246" t="n">
        <v>3682</v>
      </c>
      <c r="J18" s="246"/>
      <c r="K18" s="246" t="n">
        <v>1727</v>
      </c>
      <c r="L18" s="246"/>
      <c r="M18" s="290" t="n">
        <v>1955</v>
      </c>
      <c r="N18" s="518"/>
      <c r="O18" s="604" t="n">
        <v>78</v>
      </c>
      <c r="P18" s="246" t="n">
        <v>1586</v>
      </c>
      <c r="Q18" s="246"/>
      <c r="R18" s="246" t="n">
        <v>604</v>
      </c>
      <c r="S18" s="246"/>
      <c r="T18" s="246" t="n">
        <v>982</v>
      </c>
      <c r="U18" s="607"/>
    </row>
    <row r="19" customFormat="false" ht="15" hidden="false" customHeight="true" outlineLevel="0" collapsed="false">
      <c r="A19" s="113" t="n">
        <v>9</v>
      </c>
      <c r="B19" s="246" t="n">
        <v>1434</v>
      </c>
      <c r="C19" s="246"/>
      <c r="D19" s="246" t="n">
        <v>757</v>
      </c>
      <c r="E19" s="246"/>
      <c r="F19" s="290" t="n">
        <v>677</v>
      </c>
      <c r="G19" s="520"/>
      <c r="H19" s="604" t="n">
        <v>44</v>
      </c>
      <c r="I19" s="246" t="n">
        <v>3725</v>
      </c>
      <c r="J19" s="246"/>
      <c r="K19" s="246" t="n">
        <v>1754</v>
      </c>
      <c r="L19" s="246"/>
      <c r="M19" s="290" t="n">
        <v>1971</v>
      </c>
      <c r="N19" s="518"/>
      <c r="O19" s="604" t="n">
        <v>79</v>
      </c>
      <c r="P19" s="246" t="n">
        <v>1582</v>
      </c>
      <c r="Q19" s="246"/>
      <c r="R19" s="246" t="n">
        <v>598</v>
      </c>
      <c r="S19" s="246"/>
      <c r="T19" s="246" t="n">
        <v>984</v>
      </c>
      <c r="U19" s="7"/>
    </row>
    <row r="20" customFormat="false" ht="12" hidden="false" customHeight="true" outlineLevel="0" collapsed="false">
      <c r="A20" s="113"/>
      <c r="B20" s="246"/>
      <c r="C20" s="246"/>
      <c r="D20" s="246"/>
      <c r="E20" s="246"/>
      <c r="F20" s="290"/>
      <c r="G20" s="517"/>
      <c r="H20" s="604"/>
      <c r="I20" s="246"/>
      <c r="J20" s="246"/>
      <c r="K20" s="400"/>
      <c r="L20" s="400"/>
      <c r="M20" s="400"/>
      <c r="N20" s="517"/>
      <c r="O20" s="604"/>
      <c r="P20" s="246"/>
      <c r="Q20" s="246"/>
      <c r="U20" s="592"/>
    </row>
    <row r="21" customFormat="false" ht="15" hidden="false" customHeight="true" outlineLevel="0" collapsed="false">
      <c r="A21" s="302" t="s">
        <v>402</v>
      </c>
      <c r="B21" s="247" t="n">
        <v>6910</v>
      </c>
      <c r="C21" s="247"/>
      <c r="D21" s="247" t="n">
        <v>3480</v>
      </c>
      <c r="E21" s="247"/>
      <c r="F21" s="433" t="n">
        <v>3430</v>
      </c>
      <c r="G21" s="512"/>
      <c r="H21" s="605" t="s">
        <v>403</v>
      </c>
      <c r="I21" s="247" t="n">
        <v>16553</v>
      </c>
      <c r="J21" s="247"/>
      <c r="K21" s="390" t="n">
        <v>7846</v>
      </c>
      <c r="L21" s="390"/>
      <c r="M21" s="390" t="n">
        <v>8707</v>
      </c>
      <c r="N21" s="512"/>
      <c r="O21" s="605" t="s">
        <v>404</v>
      </c>
      <c r="P21" s="247" t="n">
        <v>6391</v>
      </c>
      <c r="Q21" s="246"/>
      <c r="R21" s="247" t="n">
        <v>2454</v>
      </c>
      <c r="S21" s="247"/>
      <c r="T21" s="247" t="n">
        <v>3937</v>
      </c>
      <c r="U21" s="592"/>
    </row>
    <row r="22" customFormat="false" ht="15" hidden="false" customHeight="true" outlineLevel="0" collapsed="false">
      <c r="A22" s="113" t="n">
        <v>10</v>
      </c>
      <c r="B22" s="246" t="n">
        <v>1420</v>
      </c>
      <c r="C22" s="246"/>
      <c r="D22" s="246" t="n">
        <v>716</v>
      </c>
      <c r="E22" s="246"/>
      <c r="F22" s="290" t="n">
        <v>704</v>
      </c>
      <c r="G22" s="520"/>
      <c r="H22" s="604" t="n">
        <v>45</v>
      </c>
      <c r="I22" s="246" t="n">
        <v>3504</v>
      </c>
      <c r="J22" s="246"/>
      <c r="K22" s="246" t="n">
        <v>1648</v>
      </c>
      <c r="L22" s="246"/>
      <c r="M22" s="290" t="n">
        <v>1856</v>
      </c>
      <c r="N22" s="518"/>
      <c r="O22" s="604" t="n">
        <v>80</v>
      </c>
      <c r="P22" s="246" t="n">
        <v>1549</v>
      </c>
      <c r="Q22" s="246"/>
      <c r="R22" s="246" t="n">
        <v>607</v>
      </c>
      <c r="S22" s="246"/>
      <c r="T22" s="246" t="n">
        <v>942</v>
      </c>
      <c r="U22" s="592"/>
    </row>
    <row r="23" customFormat="false" ht="15" hidden="false" customHeight="true" outlineLevel="0" collapsed="false">
      <c r="A23" s="113" t="n">
        <v>11</v>
      </c>
      <c r="B23" s="246" t="n">
        <v>1378</v>
      </c>
      <c r="C23" s="246"/>
      <c r="D23" s="246" t="n">
        <v>701</v>
      </c>
      <c r="E23" s="246"/>
      <c r="F23" s="290" t="n">
        <v>677</v>
      </c>
      <c r="G23" s="520"/>
      <c r="H23" s="604" t="n">
        <v>46</v>
      </c>
      <c r="I23" s="246" t="n">
        <v>3501</v>
      </c>
      <c r="J23" s="246"/>
      <c r="K23" s="246" t="n">
        <v>1626</v>
      </c>
      <c r="L23" s="246"/>
      <c r="M23" s="290" t="n">
        <v>1875</v>
      </c>
      <c r="N23" s="518"/>
      <c r="O23" s="604" t="n">
        <v>81</v>
      </c>
      <c r="P23" s="246" t="n">
        <v>1267</v>
      </c>
      <c r="Q23" s="246"/>
      <c r="R23" s="246" t="n">
        <v>473</v>
      </c>
      <c r="S23" s="246"/>
      <c r="T23" s="246" t="n">
        <v>794</v>
      </c>
      <c r="U23" s="592"/>
    </row>
    <row r="24" customFormat="false" ht="15" hidden="false" customHeight="true" outlineLevel="0" collapsed="false">
      <c r="A24" s="113" t="n">
        <v>12</v>
      </c>
      <c r="B24" s="246" t="n">
        <v>1327</v>
      </c>
      <c r="C24" s="246"/>
      <c r="D24" s="246" t="n">
        <v>658</v>
      </c>
      <c r="E24" s="246"/>
      <c r="F24" s="290" t="n">
        <v>669</v>
      </c>
      <c r="G24" s="520"/>
      <c r="H24" s="604" t="n">
        <v>47</v>
      </c>
      <c r="I24" s="246" t="n">
        <v>3502</v>
      </c>
      <c r="J24" s="246"/>
      <c r="K24" s="246" t="n">
        <v>1728</v>
      </c>
      <c r="L24" s="246"/>
      <c r="M24" s="290" t="n">
        <v>1774</v>
      </c>
      <c r="N24" s="518"/>
      <c r="O24" s="604" t="n">
        <v>82</v>
      </c>
      <c r="P24" s="246" t="n">
        <v>1271</v>
      </c>
      <c r="Q24" s="246"/>
      <c r="R24" s="246" t="n">
        <v>526</v>
      </c>
      <c r="S24" s="246"/>
      <c r="T24" s="246" t="n">
        <v>745</v>
      </c>
      <c r="U24" s="592"/>
    </row>
    <row r="25" customFormat="false" ht="15" hidden="false" customHeight="true" outlineLevel="0" collapsed="false">
      <c r="A25" s="113" t="n">
        <v>13</v>
      </c>
      <c r="B25" s="246" t="n">
        <v>1415</v>
      </c>
      <c r="C25" s="246"/>
      <c r="D25" s="246" t="n">
        <v>727</v>
      </c>
      <c r="E25" s="246"/>
      <c r="F25" s="290" t="n">
        <v>688</v>
      </c>
      <c r="G25" s="520"/>
      <c r="H25" s="604" t="n">
        <v>48</v>
      </c>
      <c r="I25" s="246" t="n">
        <v>3332</v>
      </c>
      <c r="J25" s="246"/>
      <c r="K25" s="246" t="n">
        <v>1580</v>
      </c>
      <c r="L25" s="246"/>
      <c r="M25" s="290" t="n">
        <v>1752</v>
      </c>
      <c r="N25" s="518"/>
      <c r="O25" s="604" t="n">
        <v>83</v>
      </c>
      <c r="P25" s="246" t="n">
        <v>1201</v>
      </c>
      <c r="Q25" s="246"/>
      <c r="R25" s="246" t="n">
        <v>463</v>
      </c>
      <c r="S25" s="246"/>
      <c r="T25" s="246" t="n">
        <v>738</v>
      </c>
      <c r="U25" s="7"/>
    </row>
    <row r="26" customFormat="false" ht="15" hidden="false" customHeight="true" outlineLevel="0" collapsed="false">
      <c r="A26" s="113" t="n">
        <v>14</v>
      </c>
      <c r="B26" s="246" t="n">
        <v>1370</v>
      </c>
      <c r="C26" s="246"/>
      <c r="D26" s="246" t="n">
        <v>678</v>
      </c>
      <c r="E26" s="246"/>
      <c r="F26" s="290" t="n">
        <v>692</v>
      </c>
      <c r="G26" s="520"/>
      <c r="H26" s="604" t="n">
        <v>49</v>
      </c>
      <c r="I26" s="246" t="n">
        <v>2714</v>
      </c>
      <c r="J26" s="246"/>
      <c r="K26" s="246" t="n">
        <v>1264</v>
      </c>
      <c r="L26" s="246"/>
      <c r="M26" s="290" t="n">
        <v>1450</v>
      </c>
      <c r="N26" s="518"/>
      <c r="O26" s="604" t="n">
        <v>84</v>
      </c>
      <c r="P26" s="246" t="n">
        <v>1103</v>
      </c>
      <c r="Q26" s="246"/>
      <c r="R26" s="246" t="n">
        <v>385</v>
      </c>
      <c r="S26" s="246"/>
      <c r="T26" s="246" t="n">
        <v>718</v>
      </c>
      <c r="U26" s="592"/>
    </row>
    <row r="27" customFormat="false" ht="12" hidden="false" customHeight="true" outlineLevel="0" collapsed="false">
      <c r="A27" s="113"/>
      <c r="B27" s="247"/>
      <c r="C27" s="246"/>
      <c r="D27" s="246"/>
      <c r="E27" s="246"/>
      <c r="F27" s="290"/>
      <c r="G27" s="517"/>
      <c r="H27" s="604"/>
      <c r="I27" s="246"/>
      <c r="J27" s="246"/>
      <c r="K27" s="400"/>
      <c r="L27" s="400"/>
      <c r="M27" s="400"/>
      <c r="N27" s="517"/>
      <c r="O27" s="604"/>
      <c r="P27" s="246"/>
      <c r="Q27" s="246"/>
      <c r="U27" s="592"/>
    </row>
    <row r="28" customFormat="false" ht="15" hidden="false" customHeight="true" outlineLevel="0" collapsed="false">
      <c r="A28" s="302" t="s">
        <v>405</v>
      </c>
      <c r="B28" s="247" t="n">
        <v>8121</v>
      </c>
      <c r="C28" s="247"/>
      <c r="D28" s="247" t="n">
        <v>4166</v>
      </c>
      <c r="E28" s="247"/>
      <c r="F28" s="433" t="n">
        <v>3955</v>
      </c>
      <c r="G28" s="512"/>
      <c r="H28" s="605" t="s">
        <v>406</v>
      </c>
      <c r="I28" s="247" t="n">
        <v>14497</v>
      </c>
      <c r="J28" s="247"/>
      <c r="K28" s="390" t="n">
        <v>7161</v>
      </c>
      <c r="L28" s="390"/>
      <c r="M28" s="390" t="n">
        <v>7336</v>
      </c>
      <c r="N28" s="512"/>
      <c r="O28" s="605" t="s">
        <v>407</v>
      </c>
      <c r="P28" s="247" t="n">
        <v>4089</v>
      </c>
      <c r="Q28" s="246"/>
      <c r="R28" s="247" t="n">
        <v>1325</v>
      </c>
      <c r="S28" s="247"/>
      <c r="T28" s="247" t="n">
        <v>2764</v>
      </c>
      <c r="U28" s="592"/>
    </row>
    <row r="29" customFormat="false" ht="15" hidden="false" customHeight="true" outlineLevel="0" collapsed="false">
      <c r="A29" s="113" t="n">
        <v>15</v>
      </c>
      <c r="B29" s="246" t="n">
        <v>1464</v>
      </c>
      <c r="C29" s="246"/>
      <c r="D29" s="246" t="n">
        <v>732</v>
      </c>
      <c r="E29" s="246"/>
      <c r="F29" s="290" t="n">
        <v>732</v>
      </c>
      <c r="G29" s="520"/>
      <c r="H29" s="604" t="n">
        <v>50</v>
      </c>
      <c r="I29" s="246" t="n">
        <v>3236</v>
      </c>
      <c r="J29" s="246"/>
      <c r="K29" s="246" t="n">
        <v>1527</v>
      </c>
      <c r="L29" s="246"/>
      <c r="M29" s="290" t="n">
        <v>1709</v>
      </c>
      <c r="N29" s="518"/>
      <c r="O29" s="604" t="n">
        <v>85</v>
      </c>
      <c r="P29" s="246" t="n">
        <v>1018</v>
      </c>
      <c r="Q29" s="246"/>
      <c r="R29" s="246" t="n">
        <v>345</v>
      </c>
      <c r="S29" s="246"/>
      <c r="T29" s="246" t="n">
        <v>673</v>
      </c>
      <c r="U29" s="592"/>
    </row>
    <row r="30" customFormat="false" ht="15" hidden="false" customHeight="true" outlineLevel="0" collapsed="false">
      <c r="A30" s="113" t="n">
        <v>16</v>
      </c>
      <c r="B30" s="246" t="n">
        <v>1395</v>
      </c>
      <c r="C30" s="246"/>
      <c r="D30" s="246" t="n">
        <v>703</v>
      </c>
      <c r="E30" s="246"/>
      <c r="F30" s="290" t="n">
        <v>692</v>
      </c>
      <c r="G30" s="520"/>
      <c r="H30" s="604" t="n">
        <v>51</v>
      </c>
      <c r="I30" s="246" t="n">
        <v>2999</v>
      </c>
      <c r="J30" s="246"/>
      <c r="K30" s="246" t="n">
        <v>1464</v>
      </c>
      <c r="L30" s="246"/>
      <c r="M30" s="290" t="n">
        <v>1535</v>
      </c>
      <c r="N30" s="518"/>
      <c r="O30" s="604" t="n">
        <v>86</v>
      </c>
      <c r="P30" s="246" t="n">
        <v>885</v>
      </c>
      <c r="Q30" s="246"/>
      <c r="R30" s="246" t="n">
        <v>274</v>
      </c>
      <c r="S30" s="246"/>
      <c r="T30" s="246" t="n">
        <v>611</v>
      </c>
      <c r="U30" s="592"/>
    </row>
    <row r="31" customFormat="false" ht="15" hidden="false" customHeight="true" outlineLevel="0" collapsed="false">
      <c r="A31" s="113" t="n">
        <v>17</v>
      </c>
      <c r="B31" s="246" t="n">
        <v>1357</v>
      </c>
      <c r="C31" s="246"/>
      <c r="D31" s="246" t="n">
        <v>703</v>
      </c>
      <c r="E31" s="246"/>
      <c r="F31" s="290" t="n">
        <v>654</v>
      </c>
      <c r="G31" s="520"/>
      <c r="H31" s="604" t="n">
        <v>52</v>
      </c>
      <c r="I31" s="246" t="n">
        <v>2975</v>
      </c>
      <c r="J31" s="246"/>
      <c r="K31" s="246" t="n">
        <v>1527</v>
      </c>
      <c r="L31" s="246"/>
      <c r="M31" s="290" t="n">
        <v>1448</v>
      </c>
      <c r="N31" s="518"/>
      <c r="O31" s="604" t="n">
        <v>87</v>
      </c>
      <c r="P31" s="246" t="n">
        <v>793</v>
      </c>
      <c r="Q31" s="246"/>
      <c r="R31" s="246" t="n">
        <v>264</v>
      </c>
      <c r="S31" s="246"/>
      <c r="T31" s="246" t="n">
        <v>529</v>
      </c>
      <c r="U31" s="7"/>
    </row>
    <row r="32" customFormat="false" ht="15" hidden="false" customHeight="true" outlineLevel="0" collapsed="false">
      <c r="A32" s="113" t="n">
        <v>18</v>
      </c>
      <c r="B32" s="246" t="n">
        <v>1704</v>
      </c>
      <c r="C32" s="246"/>
      <c r="D32" s="246" t="n">
        <v>858</v>
      </c>
      <c r="E32" s="246"/>
      <c r="F32" s="290" t="n">
        <v>846</v>
      </c>
      <c r="G32" s="520"/>
      <c r="H32" s="604" t="n">
        <v>53</v>
      </c>
      <c r="I32" s="246" t="n">
        <v>2730</v>
      </c>
      <c r="J32" s="246"/>
      <c r="K32" s="246" t="n">
        <v>1375</v>
      </c>
      <c r="L32" s="246"/>
      <c r="M32" s="290" t="n">
        <v>1355</v>
      </c>
      <c r="N32" s="518"/>
      <c r="O32" s="604" t="n">
        <v>88</v>
      </c>
      <c r="P32" s="246" t="n">
        <v>732</v>
      </c>
      <c r="Q32" s="246"/>
      <c r="R32" s="246" t="n">
        <v>246</v>
      </c>
      <c r="S32" s="246"/>
      <c r="T32" s="246" t="n">
        <v>486</v>
      </c>
      <c r="U32" s="592"/>
    </row>
    <row r="33" customFormat="false" ht="15" hidden="false" customHeight="true" outlineLevel="0" collapsed="false">
      <c r="A33" s="113" t="n">
        <v>19</v>
      </c>
      <c r="B33" s="246" t="n">
        <v>2201</v>
      </c>
      <c r="C33" s="246"/>
      <c r="D33" s="246" t="n">
        <v>1170</v>
      </c>
      <c r="E33" s="246"/>
      <c r="F33" s="290" t="n">
        <v>1031</v>
      </c>
      <c r="G33" s="518"/>
      <c r="H33" s="604" t="n">
        <v>54</v>
      </c>
      <c r="I33" s="246" t="n">
        <v>2557</v>
      </c>
      <c r="J33" s="246"/>
      <c r="K33" s="246" t="n">
        <v>1268</v>
      </c>
      <c r="L33" s="246"/>
      <c r="M33" s="290" t="n">
        <v>1289</v>
      </c>
      <c r="N33" s="518"/>
      <c r="O33" s="604" t="n">
        <v>89</v>
      </c>
      <c r="P33" s="246" t="n">
        <v>661</v>
      </c>
      <c r="Q33" s="246"/>
      <c r="R33" s="246" t="n">
        <v>196</v>
      </c>
      <c r="S33" s="246"/>
      <c r="T33" s="246" t="n">
        <v>465</v>
      </c>
      <c r="U33" s="592"/>
    </row>
    <row r="34" customFormat="false" ht="12" hidden="false" customHeight="true" outlineLevel="0" collapsed="false">
      <c r="A34" s="113"/>
      <c r="B34" s="246"/>
      <c r="C34" s="246"/>
      <c r="D34" s="246"/>
      <c r="E34" s="246"/>
      <c r="F34" s="290"/>
      <c r="G34" s="517"/>
      <c r="H34" s="604"/>
      <c r="I34" s="246"/>
      <c r="J34" s="246"/>
      <c r="K34" s="400"/>
      <c r="L34" s="400"/>
      <c r="M34" s="400"/>
      <c r="N34" s="517"/>
      <c r="O34" s="604"/>
      <c r="P34" s="246"/>
      <c r="Q34" s="246"/>
      <c r="U34" s="592"/>
    </row>
    <row r="35" customFormat="false" ht="15" hidden="false" customHeight="true" outlineLevel="0" collapsed="false">
      <c r="A35" s="302" t="s">
        <v>408</v>
      </c>
      <c r="B35" s="247" t="n">
        <v>14784</v>
      </c>
      <c r="C35" s="247"/>
      <c r="D35" s="247" t="n">
        <v>8011</v>
      </c>
      <c r="E35" s="247"/>
      <c r="F35" s="433" t="n">
        <v>6773</v>
      </c>
      <c r="G35" s="512"/>
      <c r="H35" s="605" t="s">
        <v>409</v>
      </c>
      <c r="I35" s="247" t="n">
        <v>11441</v>
      </c>
      <c r="J35" s="247"/>
      <c r="K35" s="390" t="n">
        <v>5652</v>
      </c>
      <c r="L35" s="390"/>
      <c r="M35" s="390" t="n">
        <v>5789</v>
      </c>
      <c r="N35" s="512"/>
      <c r="O35" s="605" t="s">
        <v>410</v>
      </c>
      <c r="P35" s="247" t="n">
        <v>1788</v>
      </c>
      <c r="Q35" s="246"/>
      <c r="R35" s="247" t="n">
        <v>473</v>
      </c>
      <c r="S35" s="247"/>
      <c r="T35" s="247" t="n">
        <v>1315</v>
      </c>
      <c r="U35" s="592"/>
    </row>
    <row r="36" customFormat="false" ht="15" hidden="false" customHeight="true" outlineLevel="0" collapsed="false">
      <c r="A36" s="113" t="n">
        <v>20</v>
      </c>
      <c r="B36" s="246" t="n">
        <v>2715</v>
      </c>
      <c r="C36" s="246"/>
      <c r="D36" s="246" t="n">
        <v>1497</v>
      </c>
      <c r="E36" s="246"/>
      <c r="F36" s="290" t="n">
        <v>1218</v>
      </c>
      <c r="G36" s="518"/>
      <c r="H36" s="604" t="n">
        <v>55</v>
      </c>
      <c r="I36" s="246" t="n">
        <v>2452</v>
      </c>
      <c r="J36" s="246"/>
      <c r="K36" s="246" t="n">
        <v>1184</v>
      </c>
      <c r="L36" s="246"/>
      <c r="M36" s="290" t="n">
        <v>1268</v>
      </c>
      <c r="N36" s="520"/>
      <c r="O36" s="604" t="n">
        <v>90</v>
      </c>
      <c r="P36" s="246" t="n">
        <v>534</v>
      </c>
      <c r="Q36" s="246"/>
      <c r="R36" s="246" t="n">
        <v>171</v>
      </c>
      <c r="S36" s="246"/>
      <c r="T36" s="246" t="n">
        <v>363</v>
      </c>
      <c r="U36" s="592"/>
    </row>
    <row r="37" customFormat="false" ht="15" hidden="false" customHeight="true" outlineLevel="0" collapsed="false">
      <c r="A37" s="113" t="n">
        <v>21</v>
      </c>
      <c r="B37" s="246" t="n">
        <v>2867</v>
      </c>
      <c r="C37" s="246"/>
      <c r="D37" s="246" t="n">
        <v>1629</v>
      </c>
      <c r="E37" s="246"/>
      <c r="F37" s="290" t="n">
        <v>1238</v>
      </c>
      <c r="G37" s="518"/>
      <c r="H37" s="604" t="n">
        <v>56</v>
      </c>
      <c r="I37" s="246" t="n">
        <v>2494</v>
      </c>
      <c r="J37" s="246"/>
      <c r="K37" s="246" t="n">
        <v>1253</v>
      </c>
      <c r="L37" s="246"/>
      <c r="M37" s="290" t="n">
        <v>1241</v>
      </c>
      <c r="N37" s="518"/>
      <c r="O37" s="604" t="n">
        <v>91</v>
      </c>
      <c r="P37" s="246" t="n">
        <v>425</v>
      </c>
      <c r="Q37" s="246"/>
      <c r="R37" s="246" t="n">
        <v>110</v>
      </c>
      <c r="S37" s="246"/>
      <c r="T37" s="246" t="n">
        <v>315</v>
      </c>
      <c r="U37" s="7"/>
    </row>
    <row r="38" customFormat="false" ht="15" hidden="false" customHeight="true" outlineLevel="0" collapsed="false">
      <c r="A38" s="113" t="n">
        <v>22</v>
      </c>
      <c r="B38" s="246" t="n">
        <v>2979</v>
      </c>
      <c r="C38" s="246"/>
      <c r="D38" s="246" t="n">
        <v>1641</v>
      </c>
      <c r="E38" s="246"/>
      <c r="F38" s="290" t="n">
        <v>1338</v>
      </c>
      <c r="G38" s="518"/>
      <c r="H38" s="604" t="n">
        <v>57</v>
      </c>
      <c r="I38" s="246" t="n">
        <v>2246</v>
      </c>
      <c r="J38" s="246"/>
      <c r="K38" s="246" t="n">
        <v>1131</v>
      </c>
      <c r="L38" s="246"/>
      <c r="M38" s="290" t="n">
        <v>1115</v>
      </c>
      <c r="N38" s="518"/>
      <c r="O38" s="604" t="n">
        <v>92</v>
      </c>
      <c r="P38" s="246" t="n">
        <v>335</v>
      </c>
      <c r="Q38" s="246"/>
      <c r="R38" s="246" t="n">
        <v>86</v>
      </c>
      <c r="S38" s="246"/>
      <c r="T38" s="246" t="n">
        <v>249</v>
      </c>
      <c r="U38" s="592"/>
    </row>
    <row r="39" customFormat="false" ht="15" hidden="false" customHeight="true" outlineLevel="0" collapsed="false">
      <c r="A39" s="113" t="n">
        <v>23</v>
      </c>
      <c r="B39" s="246" t="n">
        <v>3132</v>
      </c>
      <c r="C39" s="246"/>
      <c r="D39" s="246" t="n">
        <v>1632</v>
      </c>
      <c r="E39" s="246"/>
      <c r="F39" s="290" t="n">
        <v>1500</v>
      </c>
      <c r="G39" s="518"/>
      <c r="H39" s="604" t="n">
        <v>58</v>
      </c>
      <c r="I39" s="246" t="n">
        <v>2138</v>
      </c>
      <c r="J39" s="246"/>
      <c r="K39" s="246" t="n">
        <v>1064</v>
      </c>
      <c r="L39" s="246"/>
      <c r="M39" s="290" t="n">
        <v>1074</v>
      </c>
      <c r="N39" s="518"/>
      <c r="O39" s="604" t="n">
        <v>93</v>
      </c>
      <c r="P39" s="246" t="n">
        <v>289</v>
      </c>
      <c r="Q39" s="246"/>
      <c r="R39" s="246" t="n">
        <v>63</v>
      </c>
      <c r="S39" s="246"/>
      <c r="T39" s="246" t="n">
        <v>226</v>
      </c>
      <c r="U39" s="592"/>
    </row>
    <row r="40" customFormat="false" ht="15" hidden="false" customHeight="true" outlineLevel="0" collapsed="false">
      <c r="A40" s="113" t="n">
        <v>24</v>
      </c>
      <c r="B40" s="246" t="n">
        <v>3091</v>
      </c>
      <c r="C40" s="246"/>
      <c r="D40" s="246" t="n">
        <v>1612</v>
      </c>
      <c r="E40" s="246"/>
      <c r="F40" s="290" t="n">
        <v>1479</v>
      </c>
      <c r="G40" s="518"/>
      <c r="H40" s="604" t="n">
        <v>59</v>
      </c>
      <c r="I40" s="246" t="n">
        <v>2111</v>
      </c>
      <c r="J40" s="246"/>
      <c r="K40" s="246" t="n">
        <v>1020</v>
      </c>
      <c r="L40" s="246"/>
      <c r="M40" s="290" t="n">
        <v>1091</v>
      </c>
      <c r="N40" s="518"/>
      <c r="O40" s="604" t="n">
        <v>94</v>
      </c>
      <c r="P40" s="246" t="n">
        <v>205</v>
      </c>
      <c r="Q40" s="246"/>
      <c r="R40" s="246" t="n">
        <v>43</v>
      </c>
      <c r="S40" s="246"/>
      <c r="T40" s="246" t="n">
        <v>162</v>
      </c>
      <c r="U40" s="592"/>
    </row>
    <row r="41" customFormat="false" ht="12" hidden="false" customHeight="true" outlineLevel="0" collapsed="false">
      <c r="A41" s="113"/>
      <c r="B41" s="246"/>
      <c r="C41" s="246"/>
      <c r="D41" s="246"/>
      <c r="E41" s="246"/>
      <c r="F41" s="290"/>
      <c r="G41" s="517"/>
      <c r="H41" s="604"/>
      <c r="I41" s="246"/>
      <c r="J41" s="246"/>
      <c r="K41" s="400"/>
      <c r="L41" s="400"/>
      <c r="M41" s="400"/>
      <c r="N41" s="517"/>
      <c r="O41" s="604"/>
      <c r="P41" s="246"/>
      <c r="Q41" s="246"/>
      <c r="R41" s="246"/>
      <c r="S41" s="246"/>
      <c r="T41" s="246"/>
      <c r="U41" s="7"/>
    </row>
    <row r="42" customFormat="false" ht="15" hidden="false" customHeight="true" outlineLevel="0" collapsed="false">
      <c r="A42" s="302" t="s">
        <v>411</v>
      </c>
      <c r="B42" s="247" t="n">
        <v>15965</v>
      </c>
      <c r="C42" s="247"/>
      <c r="D42" s="247" t="n">
        <v>8065</v>
      </c>
      <c r="E42" s="247"/>
      <c r="F42" s="433" t="n">
        <v>7900</v>
      </c>
      <c r="G42" s="512"/>
      <c r="H42" s="605" t="s">
        <v>412</v>
      </c>
      <c r="I42" s="247" t="n">
        <v>10461</v>
      </c>
      <c r="J42" s="246"/>
      <c r="K42" s="390" t="n">
        <v>5073</v>
      </c>
      <c r="L42" s="390"/>
      <c r="M42" s="390" t="n">
        <v>5388</v>
      </c>
      <c r="N42" s="512"/>
      <c r="O42" s="605" t="s">
        <v>413</v>
      </c>
      <c r="P42" s="247" t="n">
        <v>488</v>
      </c>
      <c r="Q42" s="246"/>
      <c r="R42" s="247" t="n">
        <v>97</v>
      </c>
      <c r="S42" s="247"/>
      <c r="T42" s="247" t="n">
        <v>391</v>
      </c>
      <c r="U42" s="7"/>
    </row>
    <row r="43" customFormat="false" ht="15" hidden="false" customHeight="true" outlineLevel="0" collapsed="false">
      <c r="A43" s="113" t="n">
        <v>25</v>
      </c>
      <c r="B43" s="246" t="n">
        <v>3134</v>
      </c>
      <c r="C43" s="246"/>
      <c r="D43" s="246" t="n">
        <v>1630</v>
      </c>
      <c r="E43" s="246"/>
      <c r="F43" s="290" t="n">
        <v>1504</v>
      </c>
      <c r="G43" s="518"/>
      <c r="H43" s="604" t="n">
        <v>60</v>
      </c>
      <c r="I43" s="246" t="n">
        <v>1978</v>
      </c>
      <c r="J43" s="246"/>
      <c r="K43" s="246" t="n">
        <v>969</v>
      </c>
      <c r="L43" s="246"/>
      <c r="M43" s="290" t="n">
        <v>1009</v>
      </c>
      <c r="N43" s="518"/>
      <c r="O43" s="604" t="n">
        <v>95</v>
      </c>
      <c r="P43" s="246" t="n">
        <v>193</v>
      </c>
      <c r="Q43" s="246"/>
      <c r="R43" s="246" t="n">
        <v>39</v>
      </c>
      <c r="S43" s="246"/>
      <c r="T43" s="246" t="n">
        <v>154</v>
      </c>
      <c r="U43" s="592"/>
    </row>
    <row r="44" customFormat="false" ht="15" hidden="false" customHeight="true" outlineLevel="0" collapsed="false">
      <c r="A44" s="113" t="n">
        <v>26</v>
      </c>
      <c r="B44" s="246" t="n">
        <v>3086</v>
      </c>
      <c r="C44" s="246"/>
      <c r="D44" s="246" t="n">
        <v>1588</v>
      </c>
      <c r="E44" s="246"/>
      <c r="F44" s="290" t="n">
        <v>1498</v>
      </c>
      <c r="G44" s="518"/>
      <c r="H44" s="604" t="n">
        <v>61</v>
      </c>
      <c r="I44" s="246" t="n">
        <v>2103</v>
      </c>
      <c r="J44" s="246"/>
      <c r="K44" s="246" t="n">
        <v>1027</v>
      </c>
      <c r="L44" s="246"/>
      <c r="M44" s="290" t="n">
        <v>1076</v>
      </c>
      <c r="N44" s="520"/>
      <c r="O44" s="604" t="n">
        <v>96</v>
      </c>
      <c r="P44" s="246" t="n">
        <v>111</v>
      </c>
      <c r="Q44" s="246"/>
      <c r="R44" s="246" t="n">
        <v>19</v>
      </c>
      <c r="S44" s="246"/>
      <c r="T44" s="246" t="n">
        <v>92</v>
      </c>
      <c r="U44" s="592"/>
    </row>
    <row r="45" customFormat="false" ht="15" hidden="false" customHeight="true" outlineLevel="0" collapsed="false">
      <c r="A45" s="113" t="n">
        <v>27</v>
      </c>
      <c r="B45" s="246" t="n">
        <v>3276</v>
      </c>
      <c r="C45" s="246"/>
      <c r="D45" s="246" t="n">
        <v>1667</v>
      </c>
      <c r="E45" s="246"/>
      <c r="F45" s="290" t="n">
        <v>1609</v>
      </c>
      <c r="G45" s="518"/>
      <c r="H45" s="604" t="n">
        <v>62</v>
      </c>
      <c r="I45" s="246" t="n">
        <v>2046</v>
      </c>
      <c r="J45" s="246"/>
      <c r="K45" s="246" t="n">
        <v>987</v>
      </c>
      <c r="L45" s="246"/>
      <c r="M45" s="290" t="n">
        <v>1059</v>
      </c>
      <c r="N45" s="518"/>
      <c r="O45" s="604" t="n">
        <v>97</v>
      </c>
      <c r="P45" s="246" t="n">
        <v>88</v>
      </c>
      <c r="Q45" s="246"/>
      <c r="R45" s="246" t="n">
        <v>17</v>
      </c>
      <c r="S45" s="246"/>
      <c r="T45" s="246" t="n">
        <v>71</v>
      </c>
      <c r="U45" s="592"/>
    </row>
    <row r="46" customFormat="false" ht="15" hidden="false" customHeight="true" outlineLevel="0" collapsed="false">
      <c r="A46" s="113" t="n">
        <v>28</v>
      </c>
      <c r="B46" s="246" t="n">
        <v>3267</v>
      </c>
      <c r="C46" s="246"/>
      <c r="D46" s="246" t="n">
        <v>1600</v>
      </c>
      <c r="E46" s="246"/>
      <c r="F46" s="290" t="n">
        <v>1667</v>
      </c>
      <c r="G46" s="518"/>
      <c r="H46" s="604" t="n">
        <v>63</v>
      </c>
      <c r="I46" s="246" t="n">
        <v>2138</v>
      </c>
      <c r="J46" s="246"/>
      <c r="K46" s="246" t="n">
        <v>1047</v>
      </c>
      <c r="L46" s="246"/>
      <c r="M46" s="290" t="n">
        <v>1091</v>
      </c>
      <c r="N46" s="518"/>
      <c r="O46" s="604" t="n">
        <v>98</v>
      </c>
      <c r="P46" s="246" t="n">
        <v>55</v>
      </c>
      <c r="Q46" s="246"/>
      <c r="R46" s="246" t="n">
        <v>13</v>
      </c>
      <c r="S46" s="246"/>
      <c r="T46" s="246" t="n">
        <v>42</v>
      </c>
      <c r="U46" s="592"/>
    </row>
    <row r="47" customFormat="false" ht="15" hidden="false" customHeight="true" outlineLevel="0" collapsed="false">
      <c r="A47" s="113" t="n">
        <v>29</v>
      </c>
      <c r="B47" s="246" t="n">
        <v>3202</v>
      </c>
      <c r="C47" s="246"/>
      <c r="D47" s="246" t="n">
        <v>1580</v>
      </c>
      <c r="E47" s="246"/>
      <c r="F47" s="290" t="n">
        <v>1622</v>
      </c>
      <c r="G47" s="518"/>
      <c r="H47" s="604" t="n">
        <v>64</v>
      </c>
      <c r="I47" s="246" t="n">
        <v>2196</v>
      </c>
      <c r="J47" s="246"/>
      <c r="K47" s="246" t="n">
        <v>1043</v>
      </c>
      <c r="L47" s="246"/>
      <c r="M47" s="290" t="n">
        <v>1153</v>
      </c>
      <c r="N47" s="518"/>
      <c r="O47" s="604" t="n">
        <v>99</v>
      </c>
      <c r="P47" s="246" t="n">
        <v>41</v>
      </c>
      <c r="Q47" s="246"/>
      <c r="R47" s="246" t="n">
        <v>9</v>
      </c>
      <c r="S47" s="246"/>
      <c r="T47" s="246" t="n">
        <v>32</v>
      </c>
      <c r="U47" s="592"/>
    </row>
    <row r="48" customFormat="false" ht="12" hidden="false" customHeight="true" outlineLevel="0" collapsed="false">
      <c r="A48" s="113"/>
      <c r="B48" s="246"/>
      <c r="C48" s="246"/>
      <c r="D48" s="246"/>
      <c r="E48" s="246"/>
      <c r="F48" s="290"/>
      <c r="G48" s="517"/>
      <c r="H48" s="604"/>
      <c r="I48" s="246"/>
      <c r="J48" s="246"/>
      <c r="K48" s="246"/>
      <c r="L48" s="246"/>
      <c r="M48" s="290"/>
      <c r="N48" s="517"/>
      <c r="O48" s="604"/>
      <c r="P48" s="246"/>
      <c r="Q48" s="246"/>
      <c r="R48" s="246"/>
      <c r="S48" s="246"/>
      <c r="T48" s="246"/>
      <c r="U48" s="7"/>
    </row>
    <row r="49" customFormat="false" ht="15" hidden="false" customHeight="true" outlineLevel="0" collapsed="false">
      <c r="A49" s="302" t="s">
        <v>414</v>
      </c>
      <c r="B49" s="247" t="n">
        <v>17599</v>
      </c>
      <c r="C49" s="247"/>
      <c r="D49" s="247" t="n">
        <v>8610</v>
      </c>
      <c r="E49" s="247"/>
      <c r="F49" s="433" t="n">
        <v>8989</v>
      </c>
      <c r="G49" s="512"/>
      <c r="H49" s="605" t="s">
        <v>415</v>
      </c>
      <c r="I49" s="247" t="n">
        <v>11952</v>
      </c>
      <c r="J49" s="247"/>
      <c r="K49" s="247" t="n">
        <v>5668</v>
      </c>
      <c r="L49" s="247"/>
      <c r="M49" s="433" t="n">
        <v>6284</v>
      </c>
      <c r="N49" s="512"/>
      <c r="O49" s="608" t="s">
        <v>790</v>
      </c>
      <c r="P49" s="247" t="n">
        <v>78</v>
      </c>
      <c r="Q49" s="247"/>
      <c r="R49" s="247" t="n">
        <v>19</v>
      </c>
      <c r="S49" s="247"/>
      <c r="T49" s="247" t="n">
        <v>59</v>
      </c>
      <c r="U49" s="592"/>
    </row>
    <row r="50" customFormat="false" ht="15" hidden="false" customHeight="true" outlineLevel="0" collapsed="false">
      <c r="A50" s="113" t="n">
        <v>30</v>
      </c>
      <c r="B50" s="400" t="n">
        <v>3439</v>
      </c>
      <c r="C50" s="290"/>
      <c r="D50" s="609" t="n">
        <v>1732</v>
      </c>
      <c r="E50" s="246"/>
      <c r="F50" s="400" t="n">
        <v>1707</v>
      </c>
      <c r="G50" s="518"/>
      <c r="H50" s="604" t="n">
        <v>65</v>
      </c>
      <c r="I50" s="400" t="n">
        <v>2355</v>
      </c>
      <c r="J50" s="290"/>
      <c r="K50" s="609" t="n">
        <v>1109</v>
      </c>
      <c r="L50" s="246"/>
      <c r="M50" s="400" t="n">
        <v>1246</v>
      </c>
      <c r="N50" s="518"/>
      <c r="O50" s="610" t="s">
        <v>791</v>
      </c>
      <c r="P50" s="409" t="n">
        <v>7876</v>
      </c>
      <c r="Q50" s="611"/>
      <c r="R50" s="409" t="n">
        <v>4373</v>
      </c>
      <c r="S50" s="611"/>
      <c r="T50" s="409" t="n">
        <v>3503</v>
      </c>
      <c r="U50" s="592"/>
    </row>
    <row r="51" customFormat="false" ht="15" hidden="false" customHeight="true" outlineLevel="0" collapsed="false">
      <c r="A51" s="113" t="n">
        <v>31</v>
      </c>
      <c r="B51" s="246" t="n">
        <v>3575</v>
      </c>
      <c r="C51" s="246"/>
      <c r="D51" s="246" t="n">
        <v>1712</v>
      </c>
      <c r="E51" s="246"/>
      <c r="F51" s="290" t="n">
        <v>1863</v>
      </c>
      <c r="G51" s="518"/>
      <c r="H51" s="604" t="n">
        <v>66</v>
      </c>
      <c r="I51" s="246" t="n">
        <v>2641</v>
      </c>
      <c r="J51" s="246"/>
      <c r="K51" s="246" t="n">
        <v>1269</v>
      </c>
      <c r="L51" s="246"/>
      <c r="M51" s="290" t="n">
        <v>1372</v>
      </c>
      <c r="N51" s="518"/>
      <c r="O51" s="612" t="s">
        <v>792</v>
      </c>
      <c r="P51" s="246"/>
      <c r="Q51" s="246"/>
      <c r="R51" s="246"/>
      <c r="S51" s="246"/>
      <c r="T51" s="246"/>
      <c r="U51" s="592"/>
    </row>
    <row r="52" customFormat="false" ht="7.5" hidden="false" customHeight="true" outlineLevel="0" collapsed="false">
      <c r="A52" s="113" t="n">
        <v>32</v>
      </c>
      <c r="B52" s="290" t="n">
        <v>3629</v>
      </c>
      <c r="C52" s="290"/>
      <c r="D52" s="290" t="n">
        <v>1797</v>
      </c>
      <c r="E52" s="246"/>
      <c r="F52" s="290" t="n">
        <v>1832</v>
      </c>
      <c r="G52" s="518"/>
      <c r="H52" s="604" t="n">
        <v>67</v>
      </c>
      <c r="I52" s="290" t="n">
        <v>2730</v>
      </c>
      <c r="J52" s="290"/>
      <c r="K52" s="290" t="n">
        <v>1336</v>
      </c>
      <c r="L52" s="246"/>
      <c r="M52" s="290" t="n">
        <v>1394</v>
      </c>
      <c r="N52" s="518"/>
      <c r="O52" s="604" t="s">
        <v>793</v>
      </c>
      <c r="P52" s="613" t="n">
        <v>23478</v>
      </c>
      <c r="Q52" s="614"/>
      <c r="R52" s="613" t="n">
        <v>11806</v>
      </c>
      <c r="S52" s="615"/>
      <c r="T52" s="613" t="n">
        <v>11672</v>
      </c>
      <c r="U52" s="592"/>
    </row>
    <row r="53" customFormat="false" ht="7.5" hidden="false" customHeight="true" outlineLevel="0" collapsed="false">
      <c r="A53" s="113"/>
      <c r="B53" s="290"/>
      <c r="C53" s="290"/>
      <c r="D53" s="290"/>
      <c r="E53" s="246"/>
      <c r="F53" s="290"/>
      <c r="G53" s="518"/>
      <c r="H53" s="604"/>
      <c r="I53" s="290"/>
      <c r="J53" s="290"/>
      <c r="K53" s="290"/>
      <c r="L53" s="246"/>
      <c r="M53" s="290"/>
      <c r="N53" s="518"/>
      <c r="O53" s="604"/>
      <c r="P53" s="613"/>
      <c r="Q53" s="616"/>
      <c r="R53" s="613"/>
      <c r="S53" s="615"/>
      <c r="T53" s="613"/>
      <c r="U53" s="617"/>
    </row>
    <row r="54" customFormat="false" ht="7.5" hidden="false" customHeight="true" outlineLevel="0" collapsed="false">
      <c r="A54" s="113" t="n">
        <v>33</v>
      </c>
      <c r="B54" s="290" t="n">
        <v>3484</v>
      </c>
      <c r="C54" s="290"/>
      <c r="D54" s="290" t="n">
        <v>1709</v>
      </c>
      <c r="E54" s="246"/>
      <c r="F54" s="290" t="n">
        <v>1775</v>
      </c>
      <c r="G54" s="518"/>
      <c r="H54" s="604" t="n">
        <v>68</v>
      </c>
      <c r="I54" s="290" t="n">
        <v>2647</v>
      </c>
      <c r="J54" s="290"/>
      <c r="K54" s="290" t="n">
        <v>1253</v>
      </c>
      <c r="L54" s="246"/>
      <c r="M54" s="290" t="n">
        <v>1394</v>
      </c>
      <c r="N54" s="520"/>
      <c r="O54" s="604" t="s">
        <v>794</v>
      </c>
      <c r="P54" s="290" t="n">
        <v>146424</v>
      </c>
      <c r="Q54" s="614"/>
      <c r="R54" s="613" t="n">
        <v>72339</v>
      </c>
      <c r="S54" s="615"/>
      <c r="T54" s="613" t="n">
        <v>74085</v>
      </c>
      <c r="U54" s="591"/>
    </row>
    <row r="55" customFormat="false" ht="7.5" hidden="false" customHeight="true" outlineLevel="0" collapsed="false">
      <c r="A55" s="113"/>
      <c r="B55" s="290"/>
      <c r="C55" s="290"/>
      <c r="D55" s="290"/>
      <c r="E55" s="246"/>
      <c r="F55" s="290"/>
      <c r="G55" s="518"/>
      <c r="H55" s="604"/>
      <c r="I55" s="290"/>
      <c r="J55" s="290"/>
      <c r="K55" s="290"/>
      <c r="L55" s="246"/>
      <c r="M55" s="290"/>
      <c r="N55" s="520"/>
      <c r="O55" s="604"/>
      <c r="P55" s="290"/>
      <c r="Q55" s="616"/>
      <c r="R55" s="613"/>
      <c r="S55" s="615"/>
      <c r="T55" s="613"/>
    </row>
    <row r="56" customFormat="false" ht="7.5" hidden="false" customHeight="true" outlineLevel="0" collapsed="false">
      <c r="A56" s="113" t="n">
        <v>34</v>
      </c>
      <c r="B56" s="290" t="n">
        <v>3472</v>
      </c>
      <c r="C56" s="290"/>
      <c r="D56" s="290" t="n">
        <v>1660</v>
      </c>
      <c r="E56" s="246"/>
      <c r="F56" s="290" t="n">
        <v>1812</v>
      </c>
      <c r="G56" s="518"/>
      <c r="H56" s="604" t="n">
        <v>69</v>
      </c>
      <c r="I56" s="290" t="n">
        <v>1579</v>
      </c>
      <c r="J56" s="290"/>
      <c r="K56" s="290" t="n">
        <v>701</v>
      </c>
      <c r="L56" s="246"/>
      <c r="M56" s="290" t="n">
        <v>878</v>
      </c>
      <c r="N56" s="518"/>
      <c r="O56" s="604" t="s">
        <v>795</v>
      </c>
      <c r="P56" s="613" t="n">
        <v>41946</v>
      </c>
      <c r="Q56" s="614"/>
      <c r="R56" s="613" t="n">
        <v>17472</v>
      </c>
      <c r="S56" s="615"/>
      <c r="T56" s="613" t="n">
        <v>24474</v>
      </c>
    </row>
    <row r="57" customFormat="false" ht="7.5" hidden="false" customHeight="true" outlineLevel="0" collapsed="false">
      <c r="A57" s="113"/>
      <c r="B57" s="290"/>
      <c r="C57" s="290"/>
      <c r="D57" s="290"/>
      <c r="E57" s="246"/>
      <c r="F57" s="290"/>
      <c r="G57" s="518"/>
      <c r="H57" s="604"/>
      <c r="I57" s="290"/>
      <c r="J57" s="290"/>
      <c r="K57" s="290"/>
      <c r="L57" s="246"/>
      <c r="M57" s="290"/>
      <c r="N57" s="518"/>
      <c r="O57" s="604"/>
      <c r="P57" s="613"/>
      <c r="Q57" s="616"/>
      <c r="R57" s="613"/>
      <c r="S57" s="615"/>
      <c r="T57" s="613"/>
    </row>
    <row r="58" customFormat="false" ht="6.75" hidden="false" customHeight="true" outlineLevel="0" collapsed="false">
      <c r="A58" s="618"/>
      <c r="B58" s="611"/>
      <c r="C58" s="611"/>
      <c r="D58" s="611"/>
      <c r="E58" s="611"/>
      <c r="F58" s="611"/>
      <c r="G58" s="619"/>
      <c r="H58" s="610"/>
      <c r="I58" s="611"/>
      <c r="J58" s="611"/>
      <c r="K58" s="611"/>
      <c r="L58" s="611"/>
      <c r="M58" s="611"/>
      <c r="N58" s="619"/>
      <c r="O58" s="610"/>
      <c r="P58" s="620"/>
      <c r="Q58" s="620"/>
      <c r="R58" s="620"/>
      <c r="S58" s="620"/>
      <c r="T58" s="620"/>
      <c r="U58" s="620"/>
    </row>
    <row r="59" customFormat="false" ht="15" hidden="false" customHeight="true" outlineLevel="0" collapsed="false">
      <c r="A59" s="253" t="s">
        <v>705</v>
      </c>
      <c r="R59" s="69"/>
      <c r="S59" s="69"/>
      <c r="T59" s="69"/>
      <c r="U59" s="227"/>
    </row>
    <row r="60" customFormat="false" ht="15" hidden="false" customHeight="true" outlineLevel="0" collapsed="false">
      <c r="D60" s="227"/>
      <c r="E60" s="227"/>
      <c r="F60" s="227"/>
      <c r="G60" s="227"/>
      <c r="H60" s="227"/>
      <c r="I60" s="227"/>
      <c r="J60" s="227"/>
      <c r="K60" s="227"/>
      <c r="L60" s="227"/>
      <c r="P60" s="621"/>
    </row>
    <row r="61" customFormat="false" ht="15" hidden="false" customHeight="true" outlineLevel="0" collapsed="false">
      <c r="D61" s="19"/>
      <c r="E61" s="19"/>
      <c r="F61" s="19"/>
      <c r="G61" s="19"/>
      <c r="H61" s="19"/>
      <c r="I61" s="19"/>
      <c r="J61" s="19"/>
      <c r="K61" s="19"/>
      <c r="L61" s="19"/>
    </row>
    <row r="62" customFormat="false" ht="15" hidden="false" customHeight="true" outlineLevel="0" collapsed="false">
      <c r="D62" s="19"/>
      <c r="E62" s="19"/>
      <c r="F62" s="19"/>
      <c r="G62" s="19"/>
      <c r="H62" s="19"/>
      <c r="I62" s="19"/>
      <c r="J62" s="19"/>
      <c r="K62" s="19"/>
      <c r="L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46">
    <mergeCell ref="A1:U1"/>
    <mergeCell ref="B4:C4"/>
    <mergeCell ref="D4:E4"/>
    <mergeCell ref="F4:G4"/>
    <mergeCell ref="I4:J4"/>
    <mergeCell ref="K4:L4"/>
    <mergeCell ref="M4:N4"/>
    <mergeCell ref="P4:Q4"/>
    <mergeCell ref="R4:S4"/>
    <mergeCell ref="T4:U4"/>
    <mergeCell ref="A52:A53"/>
    <mergeCell ref="B52:B53"/>
    <mergeCell ref="D52:D53"/>
    <mergeCell ref="F52:F53"/>
    <mergeCell ref="H52:H53"/>
    <mergeCell ref="I52:I53"/>
    <mergeCell ref="K52:K53"/>
    <mergeCell ref="M52:M53"/>
    <mergeCell ref="O52:O53"/>
    <mergeCell ref="P52:P53"/>
    <mergeCell ref="R52:R53"/>
    <mergeCell ref="T52:T53"/>
    <mergeCell ref="A54:A55"/>
    <mergeCell ref="B54:B55"/>
    <mergeCell ref="D54:D55"/>
    <mergeCell ref="F54:F55"/>
    <mergeCell ref="H54:H55"/>
    <mergeCell ref="I54:I55"/>
    <mergeCell ref="K54:K55"/>
    <mergeCell ref="M54:M55"/>
    <mergeCell ref="O54:O55"/>
    <mergeCell ref="P54:P55"/>
    <mergeCell ref="R54:R55"/>
    <mergeCell ref="T54:T55"/>
    <mergeCell ref="A56:A57"/>
    <mergeCell ref="B56:B57"/>
    <mergeCell ref="D56:D57"/>
    <mergeCell ref="F56:F57"/>
    <mergeCell ref="H56:H57"/>
    <mergeCell ref="I56:I57"/>
    <mergeCell ref="K56:K57"/>
    <mergeCell ref="M56:M57"/>
    <mergeCell ref="O56:O57"/>
    <mergeCell ref="P56:P57"/>
    <mergeCell ref="R56:R57"/>
    <mergeCell ref="T56:T5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 &amp;A　土地・人口</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66015625" defaultRowHeight="12" zeroHeight="false" outlineLevelRow="0" outlineLevelCol="0"/>
  <cols>
    <col collapsed="false" customWidth="true" hidden="false" outlineLevel="0" max="1" min="1" style="1" width="0.77"/>
    <col collapsed="false" customWidth="true" hidden="false" outlineLevel="0" max="12" min="2" style="1" width="2.1"/>
    <col collapsed="false" customWidth="true" hidden="false" outlineLevel="0" max="13" min="13" style="1" width="0.77"/>
    <col collapsed="false" customWidth="true" hidden="false" outlineLevel="0" max="43" min="14" style="1" width="2.1"/>
    <col collapsed="false" customWidth="false" hidden="false" outlineLevel="0" max="257" min="44" style="1" width="15.66"/>
  </cols>
  <sheetData>
    <row r="1" customFormat="false" ht="15" hidden="false" customHeight="true" outlineLevel="0" collapsed="false">
      <c r="A1" s="95" t="s">
        <v>788</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row>
    <row r="2" customFormat="false" ht="15" hidden="false" customHeight="true" outlineLevel="0" collapsed="false">
      <c r="C2" s="6"/>
      <c r="D2" s="6"/>
      <c r="E2" s="6"/>
      <c r="F2" s="6"/>
      <c r="G2" s="6"/>
      <c r="H2" s="6"/>
      <c r="I2" s="6"/>
      <c r="J2" s="6"/>
      <c r="K2" s="6"/>
      <c r="L2" s="6"/>
      <c r="M2" s="6"/>
      <c r="N2" s="6"/>
      <c r="O2" s="6"/>
      <c r="P2" s="222"/>
      <c r="Q2" s="3"/>
    </row>
    <row r="3" customFormat="false" ht="15" hidden="false" customHeight="true" outlineLevel="0" collapsed="false">
      <c r="A3" s="260" t="s">
        <v>796</v>
      </c>
      <c r="D3" s="15"/>
      <c r="E3" s="6"/>
      <c r="F3" s="6"/>
      <c r="G3" s="6"/>
      <c r="H3" s="6"/>
      <c r="I3" s="6"/>
      <c r="J3" s="6"/>
      <c r="K3" s="6"/>
      <c r="L3" s="6"/>
      <c r="N3" s="7"/>
      <c r="O3" s="7"/>
      <c r="P3" s="6"/>
      <c r="Q3" s="622"/>
      <c r="T3" s="7"/>
      <c r="AQ3" s="293" t="s">
        <v>780</v>
      </c>
    </row>
    <row r="4" customFormat="false" ht="18" hidden="false" customHeight="true" outlineLevel="0" collapsed="false">
      <c r="A4" s="99" t="s">
        <v>797</v>
      </c>
      <c r="B4" s="99"/>
      <c r="C4" s="99"/>
      <c r="D4" s="99"/>
      <c r="E4" s="99"/>
      <c r="F4" s="99"/>
      <c r="G4" s="99"/>
      <c r="H4" s="99"/>
      <c r="I4" s="99"/>
      <c r="J4" s="100" t="s">
        <v>798</v>
      </c>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1" t="s">
        <v>799</v>
      </c>
      <c r="AM4" s="101"/>
      <c r="AN4" s="101"/>
      <c r="AO4" s="101"/>
      <c r="AP4" s="101"/>
      <c r="AQ4" s="101"/>
    </row>
    <row r="5" customFormat="false" ht="15" hidden="false" customHeight="true" outlineLevel="0" collapsed="false">
      <c r="A5" s="161" t="s">
        <v>684</v>
      </c>
      <c r="B5" s="161"/>
      <c r="C5" s="161"/>
      <c r="D5" s="161"/>
      <c r="E5" s="161"/>
      <c r="F5" s="161" t="s">
        <v>800</v>
      </c>
      <c r="G5" s="161"/>
      <c r="H5" s="161"/>
      <c r="I5" s="161"/>
      <c r="J5" s="171" t="s">
        <v>801</v>
      </c>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61" t="s">
        <v>800</v>
      </c>
      <c r="AJ5" s="161"/>
      <c r="AK5" s="161"/>
      <c r="AL5" s="161" t="s">
        <v>684</v>
      </c>
      <c r="AM5" s="161"/>
      <c r="AN5" s="161"/>
      <c r="AO5" s="203" t="s">
        <v>800</v>
      </c>
      <c r="AP5" s="203"/>
      <c r="AQ5" s="203"/>
    </row>
    <row r="6" customFormat="false" ht="15" hidden="false" customHeight="true" outlineLevel="0" collapsed="false">
      <c r="A6" s="161"/>
      <c r="B6" s="161"/>
      <c r="C6" s="161"/>
      <c r="D6" s="161"/>
      <c r="E6" s="161"/>
      <c r="F6" s="161"/>
      <c r="G6" s="161"/>
      <c r="H6" s="161"/>
      <c r="I6" s="161"/>
      <c r="J6" s="161" t="s">
        <v>303</v>
      </c>
      <c r="K6" s="161"/>
      <c r="L6" s="161"/>
      <c r="M6" s="161" t="s">
        <v>802</v>
      </c>
      <c r="N6" s="161"/>
      <c r="O6" s="161"/>
      <c r="P6" s="161"/>
      <c r="Q6" s="161" t="s">
        <v>803</v>
      </c>
      <c r="R6" s="161"/>
      <c r="S6" s="161"/>
      <c r="T6" s="161" t="s">
        <v>804</v>
      </c>
      <c r="U6" s="161"/>
      <c r="V6" s="161"/>
      <c r="W6" s="161" t="s">
        <v>805</v>
      </c>
      <c r="X6" s="161"/>
      <c r="Y6" s="161"/>
      <c r="Z6" s="161" t="s">
        <v>806</v>
      </c>
      <c r="AA6" s="161"/>
      <c r="AB6" s="161"/>
      <c r="AC6" s="161" t="s">
        <v>807</v>
      </c>
      <c r="AD6" s="161"/>
      <c r="AE6" s="161"/>
      <c r="AF6" s="161" t="s">
        <v>808</v>
      </c>
      <c r="AG6" s="161"/>
      <c r="AH6" s="161"/>
      <c r="AI6" s="161"/>
      <c r="AJ6" s="161"/>
      <c r="AK6" s="161"/>
      <c r="AL6" s="161"/>
      <c r="AM6" s="161"/>
      <c r="AN6" s="161"/>
      <c r="AO6" s="203"/>
      <c r="AP6" s="203"/>
      <c r="AQ6" s="203"/>
    </row>
    <row r="7" customFormat="false" ht="1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203"/>
      <c r="AP7" s="203"/>
      <c r="AQ7" s="203"/>
    </row>
    <row r="8" customFormat="false" ht="18" hidden="false" customHeight="true" outlineLevel="0" collapsed="false">
      <c r="A8" s="623" t="n">
        <v>120858</v>
      </c>
      <c r="B8" s="623"/>
      <c r="C8" s="623"/>
      <c r="D8" s="623"/>
      <c r="E8" s="623"/>
      <c r="F8" s="623" t="n">
        <v>219724</v>
      </c>
      <c r="G8" s="623"/>
      <c r="H8" s="623"/>
      <c r="I8" s="623"/>
      <c r="J8" s="623" t="n">
        <v>120753</v>
      </c>
      <c r="K8" s="623"/>
      <c r="L8" s="623"/>
      <c r="M8" s="623" t="n">
        <v>69076</v>
      </c>
      <c r="N8" s="623"/>
      <c r="O8" s="623"/>
      <c r="P8" s="623"/>
      <c r="Q8" s="623" t="n">
        <v>23733</v>
      </c>
      <c r="R8" s="623"/>
      <c r="S8" s="623"/>
      <c r="T8" s="623" t="n">
        <v>15240</v>
      </c>
      <c r="U8" s="623"/>
      <c r="V8" s="623"/>
      <c r="W8" s="623" t="n">
        <v>10110</v>
      </c>
      <c r="X8" s="623"/>
      <c r="Y8" s="623"/>
      <c r="Z8" s="623" t="n">
        <v>2140</v>
      </c>
      <c r="AA8" s="623"/>
      <c r="AB8" s="623"/>
      <c r="AC8" s="623" t="n">
        <v>357</v>
      </c>
      <c r="AD8" s="623"/>
      <c r="AE8" s="623"/>
      <c r="AF8" s="623" t="n">
        <v>97</v>
      </c>
      <c r="AG8" s="623"/>
      <c r="AH8" s="623"/>
      <c r="AI8" s="623" t="n">
        <v>216265</v>
      </c>
      <c r="AJ8" s="623"/>
      <c r="AK8" s="623"/>
      <c r="AL8" s="623" t="n">
        <v>105</v>
      </c>
      <c r="AM8" s="623"/>
      <c r="AN8" s="623"/>
      <c r="AO8" s="623" t="n">
        <v>3459</v>
      </c>
      <c r="AP8" s="623"/>
      <c r="AQ8" s="623"/>
    </row>
    <row r="9" customFormat="false" ht="15" hidden="false" customHeight="true" outlineLevel="0" collapsed="false">
      <c r="B9" s="253" t="s">
        <v>705</v>
      </c>
      <c r="C9" s="624"/>
      <c r="D9" s="314"/>
      <c r="E9" s="314"/>
      <c r="I9" s="314"/>
      <c r="J9" s="314"/>
      <c r="K9" s="314"/>
      <c r="L9" s="314"/>
      <c r="M9" s="314"/>
      <c r="N9" s="474"/>
      <c r="O9" s="625"/>
      <c r="P9" s="314"/>
      <c r="Q9" s="314"/>
      <c r="R9" s="314"/>
      <c r="S9" s="434"/>
      <c r="T9" s="626"/>
      <c r="U9" s="626"/>
      <c r="V9" s="6"/>
      <c r="W9" s="6"/>
      <c r="X9" s="6"/>
      <c r="Y9" s="434"/>
      <c r="Z9" s="626"/>
      <c r="AA9" s="626"/>
      <c r="AB9" s="626"/>
      <c r="AC9" s="271"/>
      <c r="AD9" s="6"/>
      <c r="AE9" s="6"/>
      <c r="AF9" s="6"/>
      <c r="AG9" s="434"/>
      <c r="AH9" s="626"/>
      <c r="AI9" s="626"/>
      <c r="AJ9" s="626"/>
      <c r="AK9" s="271"/>
      <c r="AL9" s="6"/>
      <c r="AM9" s="6"/>
      <c r="AN9" s="6"/>
      <c r="AO9" s="434"/>
      <c r="AP9" s="626"/>
      <c r="AQ9" s="626"/>
    </row>
    <row r="10" customFormat="false" ht="15" hidden="false" customHeight="true" outlineLevel="0" collapsed="false">
      <c r="B10" s="223"/>
      <c r="C10" s="624"/>
      <c r="D10" s="314"/>
      <c r="E10" s="314"/>
      <c r="I10" s="314"/>
      <c r="J10" s="314"/>
      <c r="K10" s="314"/>
      <c r="L10" s="314"/>
      <c r="M10" s="314"/>
      <c r="N10" s="474"/>
      <c r="O10" s="625"/>
      <c r="P10" s="314"/>
      <c r="Q10" s="314"/>
      <c r="R10" s="314"/>
      <c r="S10" s="434"/>
      <c r="T10" s="626"/>
      <c r="U10" s="626"/>
      <c r="V10" s="6"/>
      <c r="W10" s="6"/>
      <c r="X10" s="6"/>
      <c r="Y10" s="434"/>
      <c r="Z10" s="626"/>
      <c r="AA10" s="626"/>
      <c r="AB10" s="626"/>
      <c r="AC10" s="271"/>
      <c r="AD10" s="6"/>
      <c r="AE10" s="6"/>
      <c r="AF10" s="6"/>
      <c r="AG10" s="434"/>
      <c r="AH10" s="626"/>
      <c r="AI10" s="626"/>
      <c r="AJ10" s="626"/>
      <c r="AK10" s="271"/>
      <c r="AL10" s="6"/>
      <c r="AM10" s="6"/>
      <c r="AN10" s="6"/>
      <c r="AO10" s="434"/>
      <c r="AP10" s="626"/>
      <c r="AQ10" s="626"/>
    </row>
    <row r="11" customFormat="false" ht="15" hidden="false" customHeight="true" outlineLevel="0" collapsed="false">
      <c r="B11" s="228"/>
      <c r="C11" s="624"/>
      <c r="D11" s="268"/>
      <c r="E11" s="268"/>
      <c r="F11" s="268"/>
      <c r="G11" s="268"/>
      <c r="H11" s="268"/>
      <c r="I11" s="268"/>
      <c r="J11" s="474"/>
      <c r="K11" s="474"/>
      <c r="L11" s="474"/>
      <c r="M11" s="268"/>
      <c r="N11" s="474"/>
      <c r="O11" s="625"/>
      <c r="P11" s="474"/>
      <c r="Q11" s="474"/>
      <c r="R11" s="474"/>
      <c r="S11" s="434"/>
      <c r="T11" s="626"/>
      <c r="U11" s="626"/>
      <c r="V11" s="6"/>
      <c r="W11" s="6"/>
      <c r="X11" s="6"/>
      <c r="Y11" s="434"/>
      <c r="Z11" s="626"/>
      <c r="AA11" s="626"/>
      <c r="AB11" s="626"/>
      <c r="AC11" s="271"/>
      <c r="AD11" s="6"/>
      <c r="AE11" s="6"/>
      <c r="AF11" s="6"/>
      <c r="AG11" s="434"/>
      <c r="AH11" s="626"/>
      <c r="AI11" s="626"/>
      <c r="AJ11" s="626"/>
      <c r="AK11" s="271"/>
      <c r="AL11" s="6"/>
      <c r="AM11" s="6"/>
      <c r="AN11" s="6"/>
      <c r="AO11" s="434"/>
      <c r="AP11" s="626"/>
      <c r="AQ11" s="626"/>
    </row>
    <row r="12" customFormat="false" ht="15" hidden="false" customHeight="true" outlineLevel="0" collapsed="false">
      <c r="A12" s="260" t="s">
        <v>809</v>
      </c>
      <c r="C12" s="624"/>
      <c r="D12" s="474"/>
      <c r="E12" s="268"/>
      <c r="F12" s="474"/>
      <c r="G12" s="474"/>
      <c r="H12" s="474"/>
      <c r="I12" s="474"/>
      <c r="J12" s="474"/>
      <c r="K12" s="474"/>
      <c r="L12" s="474"/>
      <c r="M12" s="268"/>
      <c r="N12" s="314"/>
      <c r="O12" s="314"/>
      <c r="P12" s="386"/>
      <c r="Q12" s="386"/>
      <c r="R12" s="6"/>
      <c r="S12" s="434"/>
      <c r="T12" s="626"/>
      <c r="U12" s="626"/>
      <c r="V12" s="6"/>
      <c r="W12" s="6"/>
      <c r="X12" s="6"/>
      <c r="Y12" s="434"/>
      <c r="Z12" s="626"/>
      <c r="AA12" s="626"/>
      <c r="AB12" s="626"/>
      <c r="AC12" s="271"/>
      <c r="AD12" s="6"/>
      <c r="AE12" s="6"/>
      <c r="AF12" s="6"/>
      <c r="AG12" s="434"/>
      <c r="AH12" s="626"/>
      <c r="AI12" s="626"/>
      <c r="AJ12" s="626"/>
      <c r="AK12" s="271"/>
      <c r="AL12" s="6"/>
      <c r="AM12" s="6"/>
      <c r="AN12" s="6"/>
      <c r="AO12" s="434"/>
      <c r="AP12" s="626"/>
    </row>
    <row r="13" customFormat="false" ht="15" hidden="false" customHeight="true" outlineLevel="0" collapsed="false">
      <c r="B13" s="228"/>
      <c r="C13" s="624"/>
      <c r="D13" s="260" t="s">
        <v>810</v>
      </c>
      <c r="F13" s="314"/>
      <c r="G13" s="314"/>
      <c r="H13" s="314"/>
      <c r="I13" s="314"/>
      <c r="J13" s="314"/>
      <c r="K13" s="314"/>
      <c r="L13" s="314"/>
      <c r="M13" s="314"/>
      <c r="N13" s="474"/>
      <c r="O13" s="625"/>
      <c r="P13" s="313"/>
      <c r="Q13" s="313"/>
      <c r="R13" s="6"/>
      <c r="S13" s="434"/>
      <c r="T13" s="626"/>
      <c r="U13" s="626"/>
      <c r="V13" s="6"/>
      <c r="W13" s="6"/>
      <c r="X13" s="6"/>
      <c r="Y13" s="434"/>
      <c r="Z13" s="626"/>
      <c r="AA13" s="626"/>
      <c r="AB13" s="626"/>
      <c r="AC13" s="271"/>
      <c r="AD13" s="6"/>
      <c r="AE13" s="293" t="s">
        <v>780</v>
      </c>
      <c r="AF13" s="6"/>
      <c r="AG13" s="434"/>
      <c r="AH13" s="626"/>
      <c r="AI13" s="626"/>
      <c r="AJ13" s="626"/>
      <c r="AK13" s="271"/>
      <c r="AL13" s="6"/>
      <c r="AM13" s="6"/>
      <c r="AN13" s="6"/>
      <c r="AP13" s="626"/>
    </row>
    <row r="14" customFormat="false" ht="49.5" hidden="false" customHeight="true" outlineLevel="0" collapsed="false">
      <c r="A14" s="627"/>
      <c r="B14" s="628"/>
      <c r="C14" s="504" t="s">
        <v>811</v>
      </c>
      <c r="D14" s="504"/>
      <c r="E14" s="504"/>
      <c r="F14" s="504"/>
      <c r="G14" s="504"/>
      <c r="H14" s="504"/>
      <c r="I14" s="504"/>
      <c r="J14" s="504"/>
      <c r="K14" s="504"/>
      <c r="L14" s="628"/>
      <c r="M14" s="629"/>
      <c r="N14" s="99" t="s">
        <v>222</v>
      </c>
      <c r="O14" s="99"/>
      <c r="P14" s="99"/>
      <c r="Q14" s="99"/>
      <c r="R14" s="99"/>
      <c r="S14" s="99"/>
      <c r="T14" s="99" t="s">
        <v>812</v>
      </c>
      <c r="U14" s="99"/>
      <c r="V14" s="99"/>
      <c r="W14" s="99"/>
      <c r="X14" s="99"/>
      <c r="Y14" s="99"/>
      <c r="Z14" s="630" t="s">
        <v>813</v>
      </c>
      <c r="AA14" s="630"/>
      <c r="AB14" s="630"/>
      <c r="AC14" s="630"/>
      <c r="AD14" s="630"/>
      <c r="AE14" s="630"/>
      <c r="AG14" s="631"/>
      <c r="AH14" s="631"/>
      <c r="AI14" s="631"/>
      <c r="AJ14" s="631"/>
      <c r="AM14" s="228"/>
      <c r="AN14" s="228"/>
      <c r="AO14" s="228"/>
      <c r="AP14" s="228"/>
    </row>
    <row r="15" s="56" customFormat="true" ht="15" hidden="false" customHeight="true" outlineLevel="0" collapsed="false">
      <c r="C15" s="632"/>
      <c r="D15" s="632"/>
      <c r="E15" s="632"/>
      <c r="F15" s="632"/>
      <c r="G15" s="633"/>
      <c r="H15" s="633"/>
      <c r="I15" s="633"/>
      <c r="J15" s="633"/>
      <c r="K15" s="633"/>
      <c r="M15" s="634"/>
      <c r="N15" s="102"/>
      <c r="O15" s="102"/>
      <c r="P15" s="102"/>
      <c r="Q15" s="102"/>
      <c r="R15" s="102"/>
      <c r="S15" s="102"/>
      <c r="T15" s="102"/>
      <c r="U15" s="102"/>
      <c r="V15" s="102"/>
      <c r="W15" s="102"/>
      <c r="X15" s="102"/>
      <c r="Y15" s="102"/>
      <c r="Z15" s="635"/>
      <c r="AA15" s="102"/>
      <c r="AB15" s="102"/>
      <c r="AC15" s="102"/>
      <c r="AD15" s="102"/>
      <c r="AE15" s="635"/>
      <c r="AG15" s="632"/>
      <c r="AH15" s="632"/>
      <c r="AI15" s="632"/>
      <c r="AJ15" s="632"/>
      <c r="AM15" s="632"/>
      <c r="AN15" s="632"/>
      <c r="AO15" s="632"/>
      <c r="AP15" s="632"/>
    </row>
    <row r="16" customFormat="false" ht="18" hidden="false" customHeight="true" outlineLevel="0" collapsed="false">
      <c r="B16" s="388" t="s">
        <v>814</v>
      </c>
      <c r="C16" s="388"/>
      <c r="D16" s="388"/>
      <c r="E16" s="388"/>
      <c r="F16" s="388"/>
      <c r="G16" s="388"/>
      <c r="H16" s="388"/>
      <c r="I16" s="388"/>
      <c r="J16" s="388"/>
      <c r="K16" s="388"/>
      <c r="L16" s="388"/>
      <c r="M16" s="636"/>
      <c r="N16" s="433" t="n">
        <v>120753</v>
      </c>
      <c r="O16" s="433"/>
      <c r="P16" s="433"/>
      <c r="Q16" s="433"/>
      <c r="R16" s="433"/>
      <c r="S16" s="433"/>
      <c r="T16" s="433" t="n">
        <v>216265</v>
      </c>
      <c r="U16" s="433"/>
      <c r="V16" s="433"/>
      <c r="W16" s="433"/>
      <c r="X16" s="433"/>
      <c r="Y16" s="433"/>
      <c r="Z16" s="159" t="n">
        <v>1.79</v>
      </c>
      <c r="AA16" s="159"/>
      <c r="AB16" s="159"/>
      <c r="AC16" s="159"/>
      <c r="AD16" s="159"/>
      <c r="AE16" s="159"/>
      <c r="AF16" s="637"/>
      <c r="AG16" s="637"/>
      <c r="AH16" s="637"/>
      <c r="AI16" s="637"/>
      <c r="AJ16" s="637"/>
      <c r="AK16" s="637"/>
      <c r="AL16" s="637"/>
      <c r="AM16" s="637"/>
      <c r="AN16" s="637"/>
      <c r="AO16" s="637"/>
      <c r="AP16" s="637"/>
      <c r="AQ16" s="637"/>
    </row>
    <row r="17" customFormat="false" ht="18" hidden="false" customHeight="true" outlineLevel="0" collapsed="false">
      <c r="B17" s="412"/>
      <c r="C17" s="388" t="s">
        <v>815</v>
      </c>
      <c r="D17" s="388"/>
      <c r="E17" s="388"/>
      <c r="F17" s="388"/>
      <c r="G17" s="388"/>
      <c r="H17" s="388"/>
      <c r="I17" s="388"/>
      <c r="J17" s="388"/>
      <c r="K17" s="388"/>
      <c r="L17" s="388"/>
      <c r="M17" s="636"/>
      <c r="N17" s="433" t="n">
        <v>119090</v>
      </c>
      <c r="O17" s="433"/>
      <c r="P17" s="433"/>
      <c r="Q17" s="433"/>
      <c r="R17" s="433"/>
      <c r="S17" s="433"/>
      <c r="T17" s="433" t="n">
        <v>214277</v>
      </c>
      <c r="U17" s="433"/>
      <c r="V17" s="433"/>
      <c r="W17" s="433"/>
      <c r="X17" s="433"/>
      <c r="Y17" s="433"/>
      <c r="Z17" s="159" t="n">
        <v>1.8</v>
      </c>
      <c r="AA17" s="159"/>
      <c r="AB17" s="159"/>
      <c r="AC17" s="159"/>
      <c r="AD17" s="159"/>
      <c r="AE17" s="159"/>
      <c r="AF17" s="638"/>
      <c r="AG17" s="638"/>
      <c r="AH17" s="638"/>
      <c r="AI17" s="638"/>
      <c r="AJ17" s="638"/>
      <c r="AK17" s="638"/>
      <c r="AL17" s="638"/>
      <c r="AM17" s="638"/>
      <c r="AN17" s="638"/>
      <c r="AO17" s="638"/>
      <c r="AP17" s="638"/>
      <c r="AQ17" s="638"/>
    </row>
    <row r="18" customFormat="false" ht="18" hidden="false" customHeight="true" outlineLevel="0" collapsed="false">
      <c r="B18" s="412"/>
      <c r="C18" s="412"/>
      <c r="D18" s="388" t="s">
        <v>816</v>
      </c>
      <c r="E18" s="388"/>
      <c r="F18" s="388"/>
      <c r="G18" s="388"/>
      <c r="H18" s="388"/>
      <c r="I18" s="388"/>
      <c r="J18" s="388"/>
      <c r="K18" s="388"/>
      <c r="L18" s="388"/>
      <c r="M18" s="636"/>
      <c r="N18" s="433" t="n">
        <v>117721</v>
      </c>
      <c r="O18" s="433"/>
      <c r="P18" s="433"/>
      <c r="Q18" s="433"/>
      <c r="R18" s="433"/>
      <c r="S18" s="433"/>
      <c r="T18" s="433" t="n">
        <v>211773</v>
      </c>
      <c r="U18" s="433"/>
      <c r="V18" s="433"/>
      <c r="W18" s="433"/>
      <c r="X18" s="433"/>
      <c r="Y18" s="433"/>
      <c r="Z18" s="159" t="n">
        <v>1.8</v>
      </c>
      <c r="AA18" s="159"/>
      <c r="AB18" s="159"/>
      <c r="AC18" s="159"/>
      <c r="AD18" s="159"/>
      <c r="AE18" s="159"/>
      <c r="AF18" s="638"/>
      <c r="AG18" s="638"/>
      <c r="AH18" s="638"/>
      <c r="AI18" s="638"/>
      <c r="AJ18" s="638"/>
      <c r="AK18" s="638"/>
      <c r="AL18" s="638"/>
      <c r="AM18" s="638"/>
      <c r="AN18" s="638"/>
      <c r="AO18" s="638"/>
      <c r="AP18" s="638"/>
      <c r="AQ18" s="638"/>
    </row>
    <row r="19" customFormat="false" ht="18" hidden="false" customHeight="true" outlineLevel="0" collapsed="false">
      <c r="B19" s="412"/>
      <c r="C19" s="412"/>
      <c r="D19" s="412"/>
      <c r="E19" s="229" t="s">
        <v>817</v>
      </c>
      <c r="F19" s="229"/>
      <c r="G19" s="229"/>
      <c r="H19" s="229"/>
      <c r="I19" s="229"/>
      <c r="J19" s="229"/>
      <c r="K19" s="229"/>
      <c r="L19" s="229"/>
      <c r="M19" s="639"/>
      <c r="N19" s="290" t="n">
        <v>56285</v>
      </c>
      <c r="O19" s="290"/>
      <c r="P19" s="290"/>
      <c r="Q19" s="290"/>
      <c r="R19" s="290"/>
      <c r="S19" s="290"/>
      <c r="T19" s="290" t="n">
        <v>123891</v>
      </c>
      <c r="U19" s="290"/>
      <c r="V19" s="290"/>
      <c r="W19" s="290"/>
      <c r="X19" s="290"/>
      <c r="Y19" s="290"/>
      <c r="Z19" s="150" t="n">
        <v>2.2</v>
      </c>
      <c r="AA19" s="150"/>
      <c r="AB19" s="150"/>
      <c r="AC19" s="150"/>
      <c r="AD19" s="150"/>
      <c r="AE19" s="150"/>
      <c r="AF19" s="578"/>
      <c r="AG19" s="578"/>
      <c r="AH19" s="578"/>
      <c r="AI19" s="578"/>
      <c r="AJ19" s="578"/>
      <c r="AK19" s="578"/>
      <c r="AL19" s="578"/>
      <c r="AM19" s="578"/>
      <c r="AN19" s="578"/>
      <c r="AO19" s="578"/>
      <c r="AP19" s="578"/>
      <c r="AQ19" s="578"/>
    </row>
    <row r="20" customFormat="false" ht="18" hidden="false" customHeight="true" outlineLevel="0" collapsed="false">
      <c r="B20" s="412"/>
      <c r="C20" s="412"/>
      <c r="D20" s="412"/>
      <c r="E20" s="640" t="s">
        <v>818</v>
      </c>
      <c r="F20" s="640"/>
      <c r="G20" s="640"/>
      <c r="H20" s="640"/>
      <c r="I20" s="640"/>
      <c r="J20" s="640"/>
      <c r="K20" s="640"/>
      <c r="L20" s="640"/>
      <c r="M20" s="641"/>
      <c r="N20" s="290" t="n">
        <v>2060</v>
      </c>
      <c r="O20" s="290"/>
      <c r="P20" s="290"/>
      <c r="Q20" s="290"/>
      <c r="R20" s="290"/>
      <c r="S20" s="290"/>
      <c r="T20" s="290" t="n">
        <v>3942</v>
      </c>
      <c r="U20" s="290"/>
      <c r="V20" s="290"/>
      <c r="W20" s="290"/>
      <c r="X20" s="290"/>
      <c r="Y20" s="290"/>
      <c r="Z20" s="150" t="n">
        <v>1.91</v>
      </c>
      <c r="AA20" s="150"/>
      <c r="AB20" s="150"/>
      <c r="AC20" s="150"/>
      <c r="AD20" s="150"/>
      <c r="AE20" s="150"/>
      <c r="AF20" s="578"/>
      <c r="AG20" s="578"/>
      <c r="AH20" s="578"/>
      <c r="AI20" s="578"/>
      <c r="AJ20" s="578"/>
      <c r="AK20" s="578"/>
      <c r="AL20" s="578"/>
      <c r="AM20" s="578"/>
      <c r="AN20" s="578"/>
      <c r="AO20" s="578"/>
      <c r="AP20" s="578"/>
      <c r="AQ20" s="578"/>
    </row>
    <row r="21" customFormat="false" ht="18" hidden="false" customHeight="true" outlineLevel="0" collapsed="false">
      <c r="B21" s="412"/>
      <c r="C21" s="412"/>
      <c r="D21" s="412"/>
      <c r="E21" s="229" t="s">
        <v>819</v>
      </c>
      <c r="F21" s="229"/>
      <c r="G21" s="229"/>
      <c r="H21" s="229"/>
      <c r="I21" s="229"/>
      <c r="J21" s="229"/>
      <c r="K21" s="229"/>
      <c r="L21" s="229"/>
      <c r="M21" s="639"/>
      <c r="N21" s="290" t="n">
        <v>54997</v>
      </c>
      <c r="O21" s="290"/>
      <c r="P21" s="290"/>
      <c r="Q21" s="290"/>
      <c r="R21" s="290"/>
      <c r="S21" s="290"/>
      <c r="T21" s="290" t="n">
        <v>76165</v>
      </c>
      <c r="U21" s="290"/>
      <c r="V21" s="290"/>
      <c r="W21" s="290"/>
      <c r="X21" s="290"/>
      <c r="Y21" s="290"/>
      <c r="Z21" s="150" t="n">
        <v>1.38</v>
      </c>
      <c r="AA21" s="150"/>
      <c r="AB21" s="150"/>
      <c r="AC21" s="150"/>
      <c r="AD21" s="150"/>
      <c r="AE21" s="150"/>
      <c r="AF21" s="578"/>
      <c r="AG21" s="578"/>
      <c r="AH21" s="578"/>
      <c r="AI21" s="578"/>
      <c r="AJ21" s="578"/>
      <c r="AK21" s="578"/>
      <c r="AL21" s="578"/>
      <c r="AM21" s="578"/>
      <c r="AN21" s="578"/>
      <c r="AO21" s="578"/>
      <c r="AP21" s="578"/>
      <c r="AQ21" s="578"/>
    </row>
    <row r="22" customFormat="false" ht="18" hidden="false" customHeight="true" outlineLevel="0" collapsed="false">
      <c r="B22" s="412"/>
      <c r="C22" s="412"/>
      <c r="D22" s="412"/>
      <c r="E22" s="229" t="s">
        <v>820</v>
      </c>
      <c r="F22" s="229"/>
      <c r="G22" s="229"/>
      <c r="H22" s="229"/>
      <c r="I22" s="229"/>
      <c r="J22" s="229"/>
      <c r="K22" s="229"/>
      <c r="L22" s="229"/>
      <c r="M22" s="636"/>
      <c r="N22" s="290" t="n">
        <v>4379</v>
      </c>
      <c r="O22" s="290"/>
      <c r="P22" s="290"/>
      <c r="Q22" s="290"/>
      <c r="R22" s="290"/>
      <c r="S22" s="290"/>
      <c r="T22" s="290" t="n">
        <v>7775</v>
      </c>
      <c r="U22" s="290"/>
      <c r="V22" s="290"/>
      <c r="W22" s="290"/>
      <c r="X22" s="290"/>
      <c r="Y22" s="290"/>
      <c r="Z22" s="150" t="n">
        <v>1.78</v>
      </c>
      <c r="AA22" s="150"/>
      <c r="AB22" s="150"/>
      <c r="AC22" s="150"/>
      <c r="AD22" s="150"/>
      <c r="AE22" s="150"/>
      <c r="AF22" s="578"/>
      <c r="AG22" s="578"/>
      <c r="AH22" s="578"/>
      <c r="AI22" s="578"/>
      <c r="AJ22" s="578"/>
      <c r="AK22" s="578"/>
      <c r="AL22" s="578"/>
      <c r="AM22" s="578"/>
      <c r="AN22" s="578"/>
      <c r="AO22" s="578"/>
      <c r="AP22" s="578"/>
      <c r="AQ22" s="578"/>
    </row>
    <row r="23" customFormat="false" ht="18" hidden="false" customHeight="true" outlineLevel="0" collapsed="false">
      <c r="B23" s="412"/>
      <c r="C23" s="412"/>
      <c r="D23" s="388" t="s">
        <v>821</v>
      </c>
      <c r="E23" s="388"/>
      <c r="F23" s="388"/>
      <c r="G23" s="388"/>
      <c r="H23" s="388"/>
      <c r="I23" s="388"/>
      <c r="J23" s="388"/>
      <c r="K23" s="388"/>
      <c r="L23" s="388"/>
      <c r="M23" s="636"/>
      <c r="N23" s="433" t="n">
        <v>1369</v>
      </c>
      <c r="O23" s="433"/>
      <c r="P23" s="433"/>
      <c r="Q23" s="433"/>
      <c r="R23" s="433"/>
      <c r="S23" s="433"/>
      <c r="T23" s="433" t="n">
        <v>2504</v>
      </c>
      <c r="U23" s="433"/>
      <c r="V23" s="433"/>
      <c r="W23" s="433"/>
      <c r="X23" s="433"/>
      <c r="Y23" s="433"/>
      <c r="Z23" s="159" t="n">
        <v>1.83</v>
      </c>
      <c r="AA23" s="159"/>
      <c r="AB23" s="159"/>
      <c r="AC23" s="159"/>
      <c r="AD23" s="159"/>
      <c r="AE23" s="159"/>
      <c r="AF23" s="638"/>
      <c r="AG23" s="638"/>
      <c r="AH23" s="638"/>
      <c r="AI23" s="638"/>
      <c r="AJ23" s="638"/>
      <c r="AK23" s="638"/>
      <c r="AL23" s="638"/>
      <c r="AM23" s="638"/>
      <c r="AN23" s="638"/>
      <c r="AO23" s="638"/>
      <c r="AP23" s="638"/>
      <c r="AQ23" s="638"/>
    </row>
    <row r="24" customFormat="false" ht="18" hidden="false" customHeight="true" outlineLevel="0" collapsed="false">
      <c r="A24" s="29"/>
      <c r="B24" s="642"/>
      <c r="C24" s="643" t="s">
        <v>822</v>
      </c>
      <c r="D24" s="643"/>
      <c r="E24" s="643"/>
      <c r="F24" s="643"/>
      <c r="G24" s="643"/>
      <c r="H24" s="643"/>
      <c r="I24" s="643"/>
      <c r="J24" s="643"/>
      <c r="K24" s="643"/>
      <c r="L24" s="643"/>
      <c r="M24" s="644"/>
      <c r="N24" s="645" t="n">
        <v>1663</v>
      </c>
      <c r="O24" s="645"/>
      <c r="P24" s="645"/>
      <c r="Q24" s="645"/>
      <c r="R24" s="645"/>
      <c r="S24" s="645"/>
      <c r="T24" s="645" t="n">
        <v>1988</v>
      </c>
      <c r="U24" s="645"/>
      <c r="V24" s="645"/>
      <c r="W24" s="645"/>
      <c r="X24" s="645"/>
      <c r="Y24" s="645"/>
      <c r="Z24" s="646" t="n">
        <v>1.2</v>
      </c>
      <c r="AA24" s="646"/>
      <c r="AB24" s="646"/>
      <c r="AC24" s="646"/>
      <c r="AD24" s="646"/>
      <c r="AE24" s="646"/>
      <c r="AF24" s="637"/>
      <c r="AG24" s="637"/>
      <c r="AH24" s="637"/>
      <c r="AI24" s="637"/>
      <c r="AJ24" s="637"/>
      <c r="AK24" s="637"/>
      <c r="AL24" s="637"/>
      <c r="AM24" s="637"/>
      <c r="AN24" s="637"/>
      <c r="AO24" s="637"/>
      <c r="AP24" s="637"/>
      <c r="AQ24" s="637"/>
    </row>
    <row r="25" customFormat="false" ht="15.6" hidden="false" customHeight="true" outlineLevel="0" collapsed="false">
      <c r="B25" s="253" t="s">
        <v>705</v>
      </c>
      <c r="C25" s="624"/>
      <c r="D25" s="314"/>
      <c r="E25" s="314"/>
      <c r="F25" s="314"/>
      <c r="G25" s="314"/>
      <c r="H25" s="314"/>
      <c r="I25" s="314"/>
      <c r="J25" s="314"/>
      <c r="K25" s="314"/>
      <c r="L25" s="314"/>
      <c r="M25" s="314"/>
      <c r="N25" s="474"/>
      <c r="O25" s="625"/>
      <c r="P25" s="386"/>
      <c r="Q25" s="386"/>
      <c r="R25" s="414"/>
      <c r="Z25" s="435"/>
      <c r="AA25" s="435"/>
      <c r="AB25" s="435"/>
      <c r="AC25" s="271"/>
      <c r="AD25" s="414"/>
      <c r="AE25" s="414"/>
      <c r="AF25" s="414"/>
      <c r="AG25" s="434"/>
      <c r="AH25" s="435"/>
      <c r="AI25" s="435"/>
      <c r="AJ25" s="435"/>
      <c r="AK25" s="271"/>
      <c r="AL25" s="414"/>
      <c r="AM25" s="414"/>
      <c r="AN25" s="414"/>
      <c r="AO25" s="434"/>
      <c r="AP25" s="435"/>
      <c r="AQ25" s="435"/>
    </row>
    <row r="26" customFormat="false" ht="15.6" hidden="false" customHeight="true" outlineLevel="0" collapsed="false">
      <c r="B26" s="223"/>
      <c r="C26" s="624"/>
      <c r="D26" s="314"/>
      <c r="E26" s="314"/>
      <c r="F26" s="314"/>
      <c r="G26" s="314"/>
      <c r="H26" s="314"/>
      <c r="I26" s="314"/>
      <c r="J26" s="314"/>
      <c r="K26" s="314"/>
      <c r="L26" s="314"/>
      <c r="M26" s="314"/>
      <c r="N26" s="474"/>
      <c r="O26" s="625"/>
      <c r="P26" s="386"/>
      <c r="Q26" s="386"/>
      <c r="R26" s="414"/>
      <c r="Z26" s="435"/>
      <c r="AA26" s="435"/>
      <c r="AB26" s="435"/>
      <c r="AC26" s="271"/>
      <c r="AD26" s="414"/>
      <c r="AE26" s="414"/>
      <c r="AF26" s="414"/>
      <c r="AG26" s="434"/>
      <c r="AH26" s="435"/>
      <c r="AI26" s="435"/>
      <c r="AJ26" s="435"/>
      <c r="AK26" s="271"/>
      <c r="AL26" s="414"/>
      <c r="AM26" s="414"/>
      <c r="AN26" s="414"/>
      <c r="AO26" s="434"/>
      <c r="AP26" s="435"/>
      <c r="AQ26" s="435"/>
    </row>
    <row r="27" customFormat="false" ht="15.6" hidden="false" customHeight="true" outlineLevel="0" collapsed="false">
      <c r="B27" s="228"/>
      <c r="C27" s="624"/>
      <c r="D27" s="268"/>
      <c r="E27" s="268"/>
      <c r="F27" s="268"/>
      <c r="G27" s="268"/>
      <c r="H27" s="268"/>
      <c r="I27" s="268"/>
      <c r="J27" s="525"/>
      <c r="K27" s="525"/>
      <c r="L27" s="525"/>
      <c r="M27" s="268"/>
      <c r="N27" s="314"/>
      <c r="O27" s="314"/>
      <c r="P27" s="386"/>
      <c r="Q27" s="386"/>
      <c r="R27" s="647"/>
      <c r="S27" s="647"/>
      <c r="T27" s="647"/>
    </row>
    <row r="28" s="649" customFormat="true" ht="15.6" hidden="false" customHeight="true" outlineLevel="0" collapsed="false">
      <c r="A28" s="648" t="s">
        <v>823</v>
      </c>
      <c r="C28" s="650"/>
      <c r="D28" s="651"/>
      <c r="E28" s="651"/>
      <c r="F28" s="651"/>
      <c r="G28" s="651"/>
      <c r="H28" s="651"/>
      <c r="I28" s="651"/>
      <c r="J28" s="651"/>
      <c r="K28" s="651"/>
      <c r="L28" s="651"/>
      <c r="M28" s="651"/>
      <c r="N28" s="652"/>
      <c r="O28" s="653"/>
      <c r="P28" s="654"/>
      <c r="Q28" s="654"/>
      <c r="R28" s="295"/>
      <c r="S28" s="295"/>
      <c r="T28" s="295"/>
    </row>
    <row r="29" s="649" customFormat="true" ht="15.6" hidden="false" customHeight="true" outlineLevel="0" collapsed="false">
      <c r="B29" s="655"/>
      <c r="C29" s="648"/>
      <c r="D29" s="656"/>
      <c r="E29" s="656"/>
      <c r="F29" s="656"/>
      <c r="G29" s="656"/>
      <c r="H29" s="656"/>
      <c r="I29" s="656"/>
      <c r="J29" s="652"/>
      <c r="K29" s="652"/>
      <c r="L29" s="652"/>
      <c r="M29" s="656"/>
      <c r="N29" s="652"/>
      <c r="O29" s="652"/>
      <c r="P29" s="657"/>
      <c r="Q29" s="657"/>
      <c r="AQ29" s="658" t="s">
        <v>780</v>
      </c>
    </row>
    <row r="30" s="649" customFormat="true" ht="16.5" hidden="false" customHeight="true" outlineLevel="0" collapsed="false">
      <c r="A30" s="659"/>
      <c r="B30" s="659"/>
      <c r="C30" s="660" t="s">
        <v>824</v>
      </c>
      <c r="D30" s="660"/>
      <c r="E30" s="660"/>
      <c r="F30" s="660"/>
      <c r="G30" s="660"/>
      <c r="H30" s="660"/>
      <c r="I30" s="660"/>
      <c r="J30" s="660"/>
      <c r="K30" s="660"/>
      <c r="L30" s="659"/>
      <c r="M30" s="661"/>
      <c r="N30" s="662" t="s">
        <v>303</v>
      </c>
      <c r="O30" s="662"/>
      <c r="P30" s="662"/>
      <c r="Q30" s="662" t="s">
        <v>825</v>
      </c>
      <c r="R30" s="662"/>
      <c r="S30" s="662"/>
      <c r="T30" s="662" t="s">
        <v>826</v>
      </c>
      <c r="U30" s="662"/>
      <c r="V30" s="662"/>
      <c r="W30" s="663" t="s">
        <v>827</v>
      </c>
      <c r="X30" s="663"/>
      <c r="Y30" s="663"/>
      <c r="Z30" s="663"/>
      <c r="AA30" s="663"/>
      <c r="AB30" s="663"/>
      <c r="AC30" s="663"/>
      <c r="AD30" s="663"/>
      <c r="AE30" s="663"/>
      <c r="AF30" s="663"/>
      <c r="AG30" s="663"/>
      <c r="AH30" s="663"/>
      <c r="AI30" s="663"/>
      <c r="AJ30" s="663"/>
      <c r="AK30" s="663"/>
      <c r="AL30" s="663"/>
      <c r="AM30" s="663"/>
      <c r="AN30" s="663"/>
      <c r="AO30" s="664" t="s">
        <v>828</v>
      </c>
      <c r="AP30" s="664"/>
      <c r="AQ30" s="664"/>
    </row>
    <row r="31" s="649" customFormat="true" ht="32.1" hidden="false" customHeight="true" outlineLevel="0" collapsed="false">
      <c r="A31" s="665"/>
      <c r="B31" s="665"/>
      <c r="C31" s="660"/>
      <c r="D31" s="660"/>
      <c r="E31" s="660"/>
      <c r="F31" s="660"/>
      <c r="G31" s="660"/>
      <c r="H31" s="660"/>
      <c r="I31" s="660"/>
      <c r="J31" s="660"/>
      <c r="K31" s="660"/>
      <c r="L31" s="665"/>
      <c r="M31" s="666"/>
      <c r="N31" s="662"/>
      <c r="O31" s="662"/>
      <c r="P31" s="662"/>
      <c r="Q31" s="662"/>
      <c r="R31" s="662"/>
      <c r="S31" s="662"/>
      <c r="T31" s="662"/>
      <c r="U31" s="662"/>
      <c r="V31" s="662"/>
      <c r="W31" s="667" t="s">
        <v>303</v>
      </c>
      <c r="X31" s="667"/>
      <c r="Y31" s="667"/>
      <c r="Z31" s="668" t="s">
        <v>829</v>
      </c>
      <c r="AA31" s="668"/>
      <c r="AB31" s="668"/>
      <c r="AC31" s="668" t="s">
        <v>830</v>
      </c>
      <c r="AD31" s="668"/>
      <c r="AE31" s="668"/>
      <c r="AF31" s="668" t="s">
        <v>831</v>
      </c>
      <c r="AG31" s="668"/>
      <c r="AH31" s="668"/>
      <c r="AI31" s="668" t="s">
        <v>832</v>
      </c>
      <c r="AJ31" s="668"/>
      <c r="AK31" s="668"/>
      <c r="AL31" s="668" t="s">
        <v>833</v>
      </c>
      <c r="AM31" s="668"/>
      <c r="AN31" s="668"/>
      <c r="AO31" s="664"/>
      <c r="AP31" s="664"/>
      <c r="AQ31" s="664"/>
    </row>
    <row r="32" s="649" customFormat="true" ht="18" hidden="false" customHeight="true" outlineLevel="0" collapsed="false">
      <c r="B32" s="669" t="s">
        <v>815</v>
      </c>
      <c r="C32" s="669"/>
      <c r="D32" s="669"/>
      <c r="E32" s="669"/>
      <c r="F32" s="669"/>
      <c r="G32" s="669"/>
      <c r="H32" s="669"/>
      <c r="I32" s="669"/>
      <c r="J32" s="669"/>
      <c r="K32" s="669"/>
      <c r="L32" s="669"/>
      <c r="M32" s="670"/>
      <c r="N32" s="671" t="n">
        <v>119090</v>
      </c>
      <c r="O32" s="671"/>
      <c r="P32" s="671"/>
      <c r="Q32" s="671" t="n">
        <v>24541</v>
      </c>
      <c r="R32" s="671"/>
      <c r="S32" s="671"/>
      <c r="T32" s="672" t="n">
        <v>680</v>
      </c>
      <c r="U32" s="672"/>
      <c r="V32" s="672"/>
      <c r="W32" s="672" t="n">
        <v>93632</v>
      </c>
      <c r="X32" s="672"/>
      <c r="Y32" s="672"/>
      <c r="Z32" s="672" t="n">
        <v>7683</v>
      </c>
      <c r="AA32" s="672"/>
      <c r="AB32" s="672"/>
      <c r="AC32" s="672" t="n">
        <v>27906</v>
      </c>
      <c r="AD32" s="672"/>
      <c r="AE32" s="672"/>
      <c r="AF32" s="672" t="n">
        <v>27782</v>
      </c>
      <c r="AG32" s="672"/>
      <c r="AH32" s="672"/>
      <c r="AI32" s="672" t="n">
        <v>24324</v>
      </c>
      <c r="AJ32" s="672"/>
      <c r="AK32" s="672"/>
      <c r="AL32" s="672" t="n">
        <v>5937</v>
      </c>
      <c r="AM32" s="672"/>
      <c r="AN32" s="672"/>
      <c r="AO32" s="672" t="n">
        <v>237</v>
      </c>
      <c r="AP32" s="672"/>
      <c r="AQ32" s="672"/>
    </row>
    <row r="33" s="649" customFormat="true" ht="18" hidden="false" customHeight="true" outlineLevel="0" collapsed="false">
      <c r="C33" s="669" t="s">
        <v>816</v>
      </c>
      <c r="D33" s="669"/>
      <c r="E33" s="669"/>
      <c r="F33" s="669"/>
      <c r="G33" s="669"/>
      <c r="H33" s="669"/>
      <c r="I33" s="669"/>
      <c r="J33" s="669"/>
      <c r="K33" s="669"/>
      <c r="L33" s="669"/>
      <c r="M33" s="673"/>
      <c r="N33" s="674" t="n">
        <v>117721</v>
      </c>
      <c r="O33" s="674"/>
      <c r="P33" s="674"/>
      <c r="Q33" s="674" t="n">
        <v>23965</v>
      </c>
      <c r="R33" s="674"/>
      <c r="S33" s="674"/>
      <c r="T33" s="675" t="n">
        <v>650</v>
      </c>
      <c r="U33" s="675"/>
      <c r="V33" s="675"/>
      <c r="W33" s="675" t="n">
        <v>92885</v>
      </c>
      <c r="X33" s="675"/>
      <c r="Y33" s="675"/>
      <c r="Z33" s="675" t="n">
        <v>7568</v>
      </c>
      <c r="AA33" s="675"/>
      <c r="AB33" s="675"/>
      <c r="AC33" s="675" t="n">
        <v>27607</v>
      </c>
      <c r="AD33" s="675"/>
      <c r="AE33" s="675"/>
      <c r="AF33" s="675" t="n">
        <v>27593</v>
      </c>
      <c r="AG33" s="675"/>
      <c r="AH33" s="675"/>
      <c r="AI33" s="675" t="n">
        <v>24203</v>
      </c>
      <c r="AJ33" s="675"/>
      <c r="AK33" s="675"/>
      <c r="AL33" s="675" t="n">
        <v>5914</v>
      </c>
      <c r="AM33" s="675"/>
      <c r="AN33" s="675"/>
      <c r="AO33" s="675" t="n">
        <v>221</v>
      </c>
      <c r="AP33" s="675"/>
      <c r="AQ33" s="675"/>
    </row>
    <row r="34" s="649" customFormat="true" ht="18" hidden="false" customHeight="true" outlineLevel="0" collapsed="false">
      <c r="D34" s="676" t="s">
        <v>817</v>
      </c>
      <c r="E34" s="676"/>
      <c r="F34" s="676"/>
      <c r="G34" s="676"/>
      <c r="H34" s="676"/>
      <c r="I34" s="676"/>
      <c r="J34" s="676"/>
      <c r="K34" s="676"/>
      <c r="L34" s="676"/>
      <c r="M34" s="677"/>
      <c r="N34" s="678" t="n">
        <v>56285</v>
      </c>
      <c r="O34" s="678"/>
      <c r="P34" s="678"/>
      <c r="Q34" s="678" t="n">
        <v>22666</v>
      </c>
      <c r="R34" s="678"/>
      <c r="S34" s="678"/>
      <c r="T34" s="679" t="n">
        <v>267</v>
      </c>
      <c r="U34" s="679"/>
      <c r="V34" s="679"/>
      <c r="W34" s="679" t="n">
        <v>33220</v>
      </c>
      <c r="X34" s="679"/>
      <c r="Y34" s="679"/>
      <c r="Z34" s="679" t="n">
        <v>890</v>
      </c>
      <c r="AA34" s="679"/>
      <c r="AB34" s="679"/>
      <c r="AC34" s="679" t="n">
        <v>6277</v>
      </c>
      <c r="AD34" s="679"/>
      <c r="AE34" s="679"/>
      <c r="AF34" s="679" t="n">
        <v>10627</v>
      </c>
      <c r="AG34" s="679"/>
      <c r="AH34" s="679"/>
      <c r="AI34" s="679" t="n">
        <v>11836</v>
      </c>
      <c r="AJ34" s="679"/>
      <c r="AK34" s="679"/>
      <c r="AL34" s="679" t="n">
        <v>3590</v>
      </c>
      <c r="AM34" s="679"/>
      <c r="AN34" s="679"/>
      <c r="AO34" s="679" t="n">
        <v>132</v>
      </c>
      <c r="AP34" s="679"/>
      <c r="AQ34" s="679"/>
    </row>
    <row r="35" s="649" customFormat="true" ht="18" hidden="false" customHeight="true" outlineLevel="0" collapsed="false">
      <c r="D35" s="680" t="s">
        <v>818</v>
      </c>
      <c r="E35" s="680"/>
      <c r="F35" s="680"/>
      <c r="G35" s="680"/>
      <c r="H35" s="680"/>
      <c r="I35" s="680"/>
      <c r="J35" s="680"/>
      <c r="K35" s="680"/>
      <c r="L35" s="680"/>
      <c r="M35" s="673"/>
      <c r="N35" s="678" t="n">
        <v>2060</v>
      </c>
      <c r="O35" s="678"/>
      <c r="P35" s="678"/>
      <c r="Q35" s="681" t="s">
        <v>116</v>
      </c>
      <c r="R35" s="681"/>
      <c r="S35" s="681"/>
      <c r="T35" s="682" t="s">
        <v>116</v>
      </c>
      <c r="U35" s="682"/>
      <c r="V35" s="682"/>
      <c r="W35" s="679" t="n">
        <v>2060</v>
      </c>
      <c r="X35" s="679"/>
      <c r="Y35" s="679"/>
      <c r="Z35" s="679" t="n">
        <v>6</v>
      </c>
      <c r="AA35" s="679"/>
      <c r="AB35" s="679"/>
      <c r="AC35" s="679" t="n">
        <v>561</v>
      </c>
      <c r="AD35" s="679"/>
      <c r="AE35" s="679"/>
      <c r="AF35" s="679" t="n">
        <v>402</v>
      </c>
      <c r="AG35" s="679"/>
      <c r="AH35" s="679"/>
      <c r="AI35" s="679" t="n">
        <v>657</v>
      </c>
      <c r="AJ35" s="679"/>
      <c r="AK35" s="679"/>
      <c r="AL35" s="679" t="n">
        <v>434</v>
      </c>
      <c r="AM35" s="679"/>
      <c r="AN35" s="679"/>
      <c r="AO35" s="682" t="s">
        <v>116</v>
      </c>
      <c r="AP35" s="682"/>
      <c r="AQ35" s="682"/>
    </row>
    <row r="36" s="649" customFormat="true" ht="18" hidden="false" customHeight="true" outlineLevel="0" collapsed="false">
      <c r="D36" s="676" t="s">
        <v>819</v>
      </c>
      <c r="E36" s="676"/>
      <c r="F36" s="676"/>
      <c r="G36" s="676"/>
      <c r="H36" s="676"/>
      <c r="I36" s="676"/>
      <c r="J36" s="676"/>
      <c r="K36" s="676"/>
      <c r="L36" s="676"/>
      <c r="M36" s="673"/>
      <c r="N36" s="683" t="n">
        <v>54997</v>
      </c>
      <c r="O36" s="683"/>
      <c r="P36" s="683"/>
      <c r="Q36" s="678" t="n">
        <v>1072</v>
      </c>
      <c r="R36" s="678"/>
      <c r="S36" s="678"/>
      <c r="T36" s="679" t="n">
        <v>349</v>
      </c>
      <c r="U36" s="679"/>
      <c r="V36" s="679"/>
      <c r="W36" s="679" t="n">
        <v>53519</v>
      </c>
      <c r="X36" s="679"/>
      <c r="Y36" s="679"/>
      <c r="Z36" s="679" t="n">
        <v>6497</v>
      </c>
      <c r="AA36" s="679"/>
      <c r="AB36" s="679"/>
      <c r="AC36" s="679" t="n">
        <v>19252</v>
      </c>
      <c r="AD36" s="679"/>
      <c r="AE36" s="679"/>
      <c r="AF36" s="679" t="n">
        <v>15130</v>
      </c>
      <c r="AG36" s="679"/>
      <c r="AH36" s="679"/>
      <c r="AI36" s="679" t="n">
        <v>10934</v>
      </c>
      <c r="AJ36" s="679"/>
      <c r="AK36" s="679"/>
      <c r="AL36" s="679" t="n">
        <v>1706</v>
      </c>
      <c r="AM36" s="679"/>
      <c r="AN36" s="679"/>
      <c r="AO36" s="679" t="n">
        <v>57</v>
      </c>
      <c r="AP36" s="679"/>
      <c r="AQ36" s="679"/>
    </row>
    <row r="37" s="649" customFormat="true" ht="18" hidden="false" customHeight="true" outlineLevel="0" collapsed="false">
      <c r="D37" s="676" t="s">
        <v>820</v>
      </c>
      <c r="E37" s="676"/>
      <c r="F37" s="676"/>
      <c r="G37" s="676"/>
      <c r="H37" s="676"/>
      <c r="I37" s="676"/>
      <c r="J37" s="676"/>
      <c r="K37" s="676"/>
      <c r="L37" s="676"/>
      <c r="M37" s="677"/>
      <c r="N37" s="678" t="n">
        <v>4379</v>
      </c>
      <c r="O37" s="678"/>
      <c r="P37" s="678"/>
      <c r="Q37" s="678" t="n">
        <v>227</v>
      </c>
      <c r="R37" s="678"/>
      <c r="S37" s="678"/>
      <c r="T37" s="679" t="n">
        <v>34</v>
      </c>
      <c r="U37" s="679"/>
      <c r="V37" s="679"/>
      <c r="W37" s="679" t="n">
        <v>4086</v>
      </c>
      <c r="X37" s="679"/>
      <c r="Y37" s="679"/>
      <c r="Z37" s="679" t="n">
        <v>175</v>
      </c>
      <c r="AA37" s="679"/>
      <c r="AB37" s="679"/>
      <c r="AC37" s="679" t="n">
        <v>1517</v>
      </c>
      <c r="AD37" s="679"/>
      <c r="AE37" s="679"/>
      <c r="AF37" s="679" t="n">
        <v>1434</v>
      </c>
      <c r="AG37" s="679"/>
      <c r="AH37" s="679"/>
      <c r="AI37" s="679" t="n">
        <v>776</v>
      </c>
      <c r="AJ37" s="679"/>
      <c r="AK37" s="679"/>
      <c r="AL37" s="679" t="n">
        <v>184</v>
      </c>
      <c r="AM37" s="679"/>
      <c r="AN37" s="679"/>
      <c r="AO37" s="679" t="n">
        <v>32</v>
      </c>
      <c r="AP37" s="679"/>
      <c r="AQ37" s="679"/>
    </row>
    <row r="38" s="649" customFormat="true" ht="18" hidden="false" customHeight="true" outlineLevel="0" collapsed="false">
      <c r="C38" s="669" t="s">
        <v>821</v>
      </c>
      <c r="D38" s="669"/>
      <c r="E38" s="669"/>
      <c r="F38" s="669"/>
      <c r="G38" s="669"/>
      <c r="H38" s="669"/>
      <c r="I38" s="669"/>
      <c r="J38" s="669"/>
      <c r="K38" s="669"/>
      <c r="L38" s="669"/>
      <c r="M38" s="684"/>
      <c r="N38" s="685" t="n">
        <v>1369</v>
      </c>
      <c r="O38" s="685"/>
      <c r="P38" s="685"/>
      <c r="Q38" s="685" t="n">
        <v>576</v>
      </c>
      <c r="R38" s="685"/>
      <c r="S38" s="685"/>
      <c r="T38" s="686" t="n">
        <v>30</v>
      </c>
      <c r="U38" s="686"/>
      <c r="V38" s="686"/>
      <c r="W38" s="686" t="n">
        <v>747</v>
      </c>
      <c r="X38" s="686"/>
      <c r="Y38" s="686"/>
      <c r="Z38" s="686" t="n">
        <v>115</v>
      </c>
      <c r="AA38" s="686"/>
      <c r="AB38" s="686"/>
      <c r="AC38" s="686" t="n">
        <v>299</v>
      </c>
      <c r="AD38" s="686"/>
      <c r="AE38" s="686"/>
      <c r="AF38" s="686" t="n">
        <v>189</v>
      </c>
      <c r="AG38" s="686"/>
      <c r="AH38" s="686"/>
      <c r="AI38" s="686" t="n">
        <v>121</v>
      </c>
      <c r="AJ38" s="686"/>
      <c r="AK38" s="686"/>
      <c r="AL38" s="686" t="n">
        <v>23</v>
      </c>
      <c r="AM38" s="686"/>
      <c r="AN38" s="686"/>
      <c r="AO38" s="686" t="n">
        <v>16</v>
      </c>
      <c r="AP38" s="686"/>
      <c r="AQ38" s="686"/>
    </row>
    <row r="39" s="649" customFormat="true" ht="18" hidden="false" customHeight="true" outlineLevel="0" collapsed="false">
      <c r="A39" s="687"/>
      <c r="B39" s="688" t="s">
        <v>834</v>
      </c>
      <c r="C39" s="688"/>
      <c r="D39" s="688"/>
      <c r="E39" s="688"/>
      <c r="F39" s="688"/>
      <c r="G39" s="688"/>
      <c r="H39" s="688"/>
      <c r="I39" s="688"/>
      <c r="J39" s="688"/>
      <c r="K39" s="688"/>
      <c r="L39" s="688"/>
      <c r="M39" s="689"/>
      <c r="N39" s="690" t="n">
        <v>214277</v>
      </c>
      <c r="O39" s="690"/>
      <c r="P39" s="690"/>
      <c r="Q39" s="690" t="n">
        <v>60921</v>
      </c>
      <c r="R39" s="690"/>
      <c r="S39" s="690"/>
      <c r="T39" s="691" t="n">
        <v>1353</v>
      </c>
      <c r="U39" s="691"/>
      <c r="V39" s="691"/>
      <c r="W39" s="690" t="n">
        <v>151490</v>
      </c>
      <c r="X39" s="690"/>
      <c r="Y39" s="690"/>
      <c r="Z39" s="691" t="n">
        <v>9694</v>
      </c>
      <c r="AA39" s="691"/>
      <c r="AB39" s="691"/>
      <c r="AC39" s="691" t="n">
        <v>43998</v>
      </c>
      <c r="AD39" s="691"/>
      <c r="AE39" s="691"/>
      <c r="AF39" s="691" t="n">
        <v>45268</v>
      </c>
      <c r="AG39" s="691"/>
      <c r="AH39" s="691"/>
      <c r="AI39" s="691" t="n">
        <v>41195</v>
      </c>
      <c r="AJ39" s="691"/>
      <c r="AK39" s="691"/>
      <c r="AL39" s="691" t="n">
        <v>11335</v>
      </c>
      <c r="AM39" s="691"/>
      <c r="AN39" s="691"/>
      <c r="AO39" s="691" t="n">
        <v>513</v>
      </c>
      <c r="AP39" s="691"/>
      <c r="AQ39" s="691"/>
    </row>
    <row r="40" s="649" customFormat="true" ht="18" hidden="false" customHeight="true" outlineLevel="0" collapsed="false">
      <c r="C40" s="669" t="s">
        <v>816</v>
      </c>
      <c r="D40" s="669"/>
      <c r="E40" s="669"/>
      <c r="F40" s="669"/>
      <c r="G40" s="669"/>
      <c r="H40" s="669"/>
      <c r="I40" s="669"/>
      <c r="J40" s="669"/>
      <c r="K40" s="669"/>
      <c r="L40" s="669"/>
      <c r="M40" s="673"/>
      <c r="N40" s="674" t="n">
        <v>211773</v>
      </c>
      <c r="O40" s="674"/>
      <c r="P40" s="674"/>
      <c r="Q40" s="674" t="n">
        <v>59633</v>
      </c>
      <c r="R40" s="674"/>
      <c r="S40" s="674"/>
      <c r="T40" s="675" t="n">
        <v>1294</v>
      </c>
      <c r="U40" s="675"/>
      <c r="V40" s="675"/>
      <c r="W40" s="674" t="n">
        <v>150365</v>
      </c>
      <c r="X40" s="674"/>
      <c r="Y40" s="674"/>
      <c r="Z40" s="675" t="n">
        <v>9522</v>
      </c>
      <c r="AA40" s="675"/>
      <c r="AB40" s="675"/>
      <c r="AC40" s="675" t="n">
        <v>43508</v>
      </c>
      <c r="AD40" s="675"/>
      <c r="AE40" s="675"/>
      <c r="AF40" s="675" t="n">
        <v>45019</v>
      </c>
      <c r="AG40" s="675"/>
      <c r="AH40" s="675"/>
      <c r="AI40" s="675" t="n">
        <v>41021</v>
      </c>
      <c r="AJ40" s="675"/>
      <c r="AK40" s="675"/>
      <c r="AL40" s="675" t="n">
        <v>11295</v>
      </c>
      <c r="AM40" s="675"/>
      <c r="AN40" s="675"/>
      <c r="AO40" s="675" t="n">
        <v>481</v>
      </c>
      <c r="AP40" s="675"/>
      <c r="AQ40" s="675"/>
    </row>
    <row r="41" s="649" customFormat="true" ht="18" hidden="false" customHeight="true" outlineLevel="0" collapsed="false">
      <c r="D41" s="676" t="s">
        <v>817</v>
      </c>
      <c r="E41" s="676"/>
      <c r="F41" s="676"/>
      <c r="G41" s="676"/>
      <c r="H41" s="676"/>
      <c r="I41" s="676"/>
      <c r="J41" s="676"/>
      <c r="K41" s="676"/>
      <c r="L41" s="676"/>
      <c r="M41" s="673"/>
      <c r="N41" s="683" t="n">
        <v>123891</v>
      </c>
      <c r="O41" s="683"/>
      <c r="P41" s="683"/>
      <c r="Q41" s="678" t="n">
        <v>56500</v>
      </c>
      <c r="R41" s="678"/>
      <c r="S41" s="678"/>
      <c r="T41" s="679" t="n">
        <v>629</v>
      </c>
      <c r="U41" s="679"/>
      <c r="V41" s="679"/>
      <c r="W41" s="679" t="n">
        <v>66452</v>
      </c>
      <c r="X41" s="679"/>
      <c r="Y41" s="679"/>
      <c r="Z41" s="679" t="n">
        <v>1535</v>
      </c>
      <c r="AA41" s="679"/>
      <c r="AB41" s="679"/>
      <c r="AC41" s="679" t="n">
        <v>12923</v>
      </c>
      <c r="AD41" s="679"/>
      <c r="AE41" s="679"/>
      <c r="AF41" s="679" t="n">
        <v>21085</v>
      </c>
      <c r="AG41" s="679"/>
      <c r="AH41" s="679"/>
      <c r="AI41" s="679" t="n">
        <v>23402</v>
      </c>
      <c r="AJ41" s="679"/>
      <c r="AK41" s="679"/>
      <c r="AL41" s="679" t="n">
        <v>7507</v>
      </c>
      <c r="AM41" s="679"/>
      <c r="AN41" s="679"/>
      <c r="AO41" s="679" t="n">
        <v>310</v>
      </c>
      <c r="AP41" s="679"/>
      <c r="AQ41" s="679"/>
    </row>
    <row r="42" s="649" customFormat="true" ht="18" hidden="false" customHeight="true" outlineLevel="0" collapsed="false">
      <c r="D42" s="680" t="s">
        <v>835</v>
      </c>
      <c r="E42" s="680"/>
      <c r="F42" s="680"/>
      <c r="G42" s="680"/>
      <c r="H42" s="680"/>
      <c r="I42" s="680"/>
      <c r="J42" s="680"/>
      <c r="K42" s="680"/>
      <c r="L42" s="680"/>
      <c r="M42" s="673"/>
      <c r="N42" s="678" t="n">
        <v>3942</v>
      </c>
      <c r="O42" s="678"/>
      <c r="P42" s="678"/>
      <c r="Q42" s="681" t="s">
        <v>116</v>
      </c>
      <c r="R42" s="681"/>
      <c r="S42" s="681"/>
      <c r="T42" s="682" t="s">
        <v>116</v>
      </c>
      <c r="U42" s="682"/>
      <c r="V42" s="682"/>
      <c r="W42" s="679" t="n">
        <v>3942</v>
      </c>
      <c r="X42" s="679"/>
      <c r="Y42" s="679"/>
      <c r="Z42" s="679" t="n">
        <v>6</v>
      </c>
      <c r="AA42" s="679"/>
      <c r="AB42" s="679"/>
      <c r="AC42" s="679" t="n">
        <v>1077</v>
      </c>
      <c r="AD42" s="679"/>
      <c r="AE42" s="679"/>
      <c r="AF42" s="679" t="n">
        <v>790</v>
      </c>
      <c r="AG42" s="679"/>
      <c r="AH42" s="679"/>
      <c r="AI42" s="679" t="n">
        <v>1255</v>
      </c>
      <c r="AJ42" s="679"/>
      <c r="AK42" s="679"/>
      <c r="AL42" s="679" t="n">
        <v>814</v>
      </c>
      <c r="AM42" s="679"/>
      <c r="AN42" s="679"/>
      <c r="AO42" s="682" t="s">
        <v>116</v>
      </c>
      <c r="AP42" s="682"/>
      <c r="AQ42" s="682"/>
    </row>
    <row r="43" s="649" customFormat="true" ht="18" hidden="false" customHeight="true" outlineLevel="0" collapsed="false">
      <c r="D43" s="676" t="s">
        <v>819</v>
      </c>
      <c r="E43" s="676"/>
      <c r="F43" s="676"/>
      <c r="G43" s="676"/>
      <c r="H43" s="676"/>
      <c r="I43" s="676"/>
      <c r="J43" s="676"/>
      <c r="K43" s="676"/>
      <c r="L43" s="676"/>
      <c r="M43" s="677"/>
      <c r="N43" s="678" t="n">
        <v>76165</v>
      </c>
      <c r="O43" s="678"/>
      <c r="P43" s="678"/>
      <c r="Q43" s="678" t="n">
        <v>2488</v>
      </c>
      <c r="R43" s="678"/>
      <c r="S43" s="678"/>
      <c r="T43" s="679" t="n">
        <v>593</v>
      </c>
      <c r="U43" s="679"/>
      <c r="V43" s="679"/>
      <c r="W43" s="679" t="n">
        <v>72985</v>
      </c>
      <c r="X43" s="679"/>
      <c r="Y43" s="679"/>
      <c r="Z43" s="679" t="n">
        <v>7721</v>
      </c>
      <c r="AA43" s="679"/>
      <c r="AB43" s="679"/>
      <c r="AC43" s="679" t="n">
        <v>26713</v>
      </c>
      <c r="AD43" s="679"/>
      <c r="AE43" s="679"/>
      <c r="AF43" s="679" t="n">
        <v>20816</v>
      </c>
      <c r="AG43" s="679"/>
      <c r="AH43" s="679"/>
      <c r="AI43" s="679" t="n">
        <v>15065</v>
      </c>
      <c r="AJ43" s="679"/>
      <c r="AK43" s="679"/>
      <c r="AL43" s="679" t="n">
        <v>2670</v>
      </c>
      <c r="AM43" s="679"/>
      <c r="AN43" s="679"/>
      <c r="AO43" s="679" t="n">
        <v>99</v>
      </c>
      <c r="AP43" s="679"/>
      <c r="AQ43" s="679"/>
    </row>
    <row r="44" s="649" customFormat="true" ht="18" hidden="false" customHeight="true" outlineLevel="0" collapsed="false">
      <c r="D44" s="676" t="s">
        <v>820</v>
      </c>
      <c r="E44" s="676"/>
      <c r="F44" s="676"/>
      <c r="G44" s="676"/>
      <c r="H44" s="676"/>
      <c r="I44" s="676"/>
      <c r="J44" s="676"/>
      <c r="K44" s="676"/>
      <c r="L44" s="676"/>
      <c r="M44" s="673"/>
      <c r="N44" s="678" t="n">
        <v>7775</v>
      </c>
      <c r="O44" s="678"/>
      <c r="P44" s="678"/>
      <c r="Q44" s="678" t="n">
        <v>645</v>
      </c>
      <c r="R44" s="678"/>
      <c r="S44" s="678"/>
      <c r="T44" s="679" t="n">
        <v>72</v>
      </c>
      <c r="U44" s="679"/>
      <c r="V44" s="679"/>
      <c r="W44" s="679" t="n">
        <v>6986</v>
      </c>
      <c r="X44" s="679"/>
      <c r="Y44" s="679"/>
      <c r="Z44" s="679" t="n">
        <v>260</v>
      </c>
      <c r="AA44" s="679"/>
      <c r="AB44" s="679"/>
      <c r="AC44" s="679" t="n">
        <v>2795</v>
      </c>
      <c r="AD44" s="679"/>
      <c r="AE44" s="679"/>
      <c r="AF44" s="679" t="n">
        <v>2328</v>
      </c>
      <c r="AG44" s="679"/>
      <c r="AH44" s="679"/>
      <c r="AI44" s="679" t="n">
        <v>1299</v>
      </c>
      <c r="AJ44" s="679"/>
      <c r="AK44" s="679"/>
      <c r="AL44" s="679" t="n">
        <v>304</v>
      </c>
      <c r="AM44" s="679"/>
      <c r="AN44" s="679"/>
      <c r="AO44" s="679" t="n">
        <v>72</v>
      </c>
      <c r="AP44" s="679"/>
      <c r="AQ44" s="679"/>
    </row>
    <row r="45" s="649" customFormat="true" ht="18" hidden="false" customHeight="true" outlineLevel="0" collapsed="false">
      <c r="A45" s="665"/>
      <c r="B45" s="665"/>
      <c r="C45" s="692" t="s">
        <v>821</v>
      </c>
      <c r="D45" s="692"/>
      <c r="E45" s="692"/>
      <c r="F45" s="692"/>
      <c r="G45" s="692"/>
      <c r="H45" s="692"/>
      <c r="I45" s="692"/>
      <c r="J45" s="692"/>
      <c r="K45" s="692"/>
      <c r="L45" s="692"/>
      <c r="M45" s="693"/>
      <c r="N45" s="694" t="n">
        <v>2504</v>
      </c>
      <c r="O45" s="694"/>
      <c r="P45" s="694"/>
      <c r="Q45" s="694" t="n">
        <v>1288</v>
      </c>
      <c r="R45" s="694"/>
      <c r="S45" s="694"/>
      <c r="T45" s="695" t="n">
        <v>59</v>
      </c>
      <c r="U45" s="695"/>
      <c r="V45" s="695"/>
      <c r="W45" s="695" t="n">
        <v>1125</v>
      </c>
      <c r="X45" s="695"/>
      <c r="Y45" s="695"/>
      <c r="Z45" s="695" t="n">
        <v>172</v>
      </c>
      <c r="AA45" s="695"/>
      <c r="AB45" s="695"/>
      <c r="AC45" s="695" t="n">
        <v>490</v>
      </c>
      <c r="AD45" s="695"/>
      <c r="AE45" s="695"/>
      <c r="AF45" s="695" t="n">
        <v>249</v>
      </c>
      <c r="AG45" s="695"/>
      <c r="AH45" s="695"/>
      <c r="AI45" s="695" t="n">
        <v>174</v>
      </c>
      <c r="AJ45" s="695"/>
      <c r="AK45" s="695"/>
      <c r="AL45" s="695" t="n">
        <v>40</v>
      </c>
      <c r="AM45" s="695"/>
      <c r="AN45" s="695"/>
      <c r="AO45" s="695" t="n">
        <v>32</v>
      </c>
      <c r="AP45" s="695"/>
      <c r="AQ45" s="695"/>
    </row>
    <row r="46" s="649" customFormat="true" ht="15" hidden="false" customHeight="true" outlineLevel="0" collapsed="false">
      <c r="A46" s="696"/>
      <c r="B46" s="253" t="s">
        <v>705</v>
      </c>
      <c r="C46" s="650"/>
      <c r="D46" s="656"/>
      <c r="E46" s="656"/>
      <c r="F46" s="656"/>
      <c r="G46" s="656"/>
      <c r="H46" s="656"/>
      <c r="I46" s="656"/>
      <c r="J46" s="697"/>
      <c r="K46" s="697"/>
      <c r="L46" s="697"/>
      <c r="M46" s="656"/>
      <c r="N46" s="654"/>
      <c r="O46" s="654"/>
      <c r="P46" s="654"/>
      <c r="Q46" s="654"/>
      <c r="R46" s="698"/>
      <c r="S46" s="698"/>
      <c r="T46" s="699"/>
      <c r="U46" s="698"/>
      <c r="V46" s="699"/>
      <c r="W46" s="698"/>
      <c r="X46" s="698"/>
      <c r="Y46" s="698"/>
      <c r="Z46" s="699"/>
      <c r="AA46" s="698"/>
      <c r="AB46" s="698"/>
      <c r="AC46" s="698"/>
      <c r="AD46" s="699"/>
      <c r="AE46" s="698"/>
      <c r="AF46" s="698"/>
      <c r="AG46" s="698"/>
      <c r="AH46" s="699"/>
      <c r="AI46" s="698"/>
      <c r="AJ46" s="698"/>
      <c r="AK46" s="698"/>
      <c r="AL46" s="699"/>
      <c r="AM46" s="698"/>
      <c r="AN46" s="698"/>
      <c r="AO46" s="698"/>
    </row>
    <row r="47" customFormat="false" ht="15.6" hidden="false" customHeight="true" outlineLevel="0" collapsed="false">
      <c r="C47" s="299"/>
      <c r="D47" s="299"/>
      <c r="E47" s="299"/>
      <c r="F47" s="299"/>
      <c r="G47" s="299"/>
      <c r="H47" s="299"/>
      <c r="I47" s="299"/>
    </row>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sheetData>
  <mergeCells count="257">
    <mergeCell ref="A1:AQ1"/>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4:K14"/>
    <mergeCell ref="N14:S14"/>
    <mergeCell ref="T14:Y14"/>
    <mergeCell ref="Z14:AE14"/>
    <mergeCell ref="AG14:AJ14"/>
    <mergeCell ref="AM14:AP14"/>
    <mergeCell ref="B16:L16"/>
    <mergeCell ref="N16:S16"/>
    <mergeCell ref="T16:Y16"/>
    <mergeCell ref="Z16:AE16"/>
    <mergeCell ref="AF16:AK16"/>
    <mergeCell ref="AL16:AQ16"/>
    <mergeCell ref="C17:L17"/>
    <mergeCell ref="N17:S17"/>
    <mergeCell ref="T17:Y17"/>
    <mergeCell ref="Z17:AE17"/>
    <mergeCell ref="AF17:AK17"/>
    <mergeCell ref="AL17:AQ17"/>
    <mergeCell ref="D18:L18"/>
    <mergeCell ref="N18:S18"/>
    <mergeCell ref="T18:Y18"/>
    <mergeCell ref="Z18:AE18"/>
    <mergeCell ref="AF18:AK18"/>
    <mergeCell ref="AL18:AQ18"/>
    <mergeCell ref="E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D23:L23"/>
    <mergeCell ref="N23:S23"/>
    <mergeCell ref="T23:Y23"/>
    <mergeCell ref="Z23:AE23"/>
    <mergeCell ref="AF23:AK23"/>
    <mergeCell ref="AL23:AQ23"/>
    <mergeCell ref="C24:L24"/>
    <mergeCell ref="N24:S24"/>
    <mergeCell ref="T24:Y24"/>
    <mergeCell ref="Z24:AE24"/>
    <mergeCell ref="AF24:AK24"/>
    <mergeCell ref="AL24:AQ24"/>
    <mergeCell ref="C30:K31"/>
    <mergeCell ref="N30:P31"/>
    <mergeCell ref="Q30:S31"/>
    <mergeCell ref="T30:V31"/>
    <mergeCell ref="W30:AN30"/>
    <mergeCell ref="AO30:AQ31"/>
    <mergeCell ref="W31:Y31"/>
    <mergeCell ref="Z31:AB31"/>
    <mergeCell ref="AC31:AE31"/>
    <mergeCell ref="AF31:AH31"/>
    <mergeCell ref="AI31:AK31"/>
    <mergeCell ref="AL31:AN31"/>
    <mergeCell ref="B32:L32"/>
    <mergeCell ref="N32:P32"/>
    <mergeCell ref="Q32:S32"/>
    <mergeCell ref="T32:V32"/>
    <mergeCell ref="W32:Y32"/>
    <mergeCell ref="Z32:AB32"/>
    <mergeCell ref="AC32:AE32"/>
    <mergeCell ref="AF32:AH32"/>
    <mergeCell ref="AI32:AK32"/>
    <mergeCell ref="AL32:AN32"/>
    <mergeCell ref="AO32:AQ32"/>
    <mergeCell ref="C33:L33"/>
    <mergeCell ref="N33:P33"/>
    <mergeCell ref="Q33:S33"/>
    <mergeCell ref="T33:V33"/>
    <mergeCell ref="W33:Y33"/>
    <mergeCell ref="Z33:AB33"/>
    <mergeCell ref="AC33:AE33"/>
    <mergeCell ref="AF33:AH33"/>
    <mergeCell ref="AI33:AK33"/>
    <mergeCell ref="AL33:AN33"/>
    <mergeCell ref="AO33:AQ33"/>
    <mergeCell ref="D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C38:L38"/>
    <mergeCell ref="N38:P38"/>
    <mergeCell ref="Q38:S38"/>
    <mergeCell ref="T38:V38"/>
    <mergeCell ref="W38:Y38"/>
    <mergeCell ref="Z38:AB38"/>
    <mergeCell ref="AC38:AE38"/>
    <mergeCell ref="AF38:AH38"/>
    <mergeCell ref="AI38:AK38"/>
    <mergeCell ref="AL38:AN38"/>
    <mergeCell ref="AO38:AQ38"/>
    <mergeCell ref="B39:L39"/>
    <mergeCell ref="N39:P39"/>
    <mergeCell ref="Q39:S39"/>
    <mergeCell ref="T39:V39"/>
    <mergeCell ref="W39:Y39"/>
    <mergeCell ref="Z39:AB39"/>
    <mergeCell ref="AC39:AE39"/>
    <mergeCell ref="AF39:AH39"/>
    <mergeCell ref="AI39:AK39"/>
    <mergeCell ref="AL39:AN39"/>
    <mergeCell ref="AO39:AQ39"/>
    <mergeCell ref="C40:L40"/>
    <mergeCell ref="N40:P40"/>
    <mergeCell ref="Q40:S40"/>
    <mergeCell ref="T40:V40"/>
    <mergeCell ref="W40:Y40"/>
    <mergeCell ref="Z40:AB40"/>
    <mergeCell ref="AC40:AE40"/>
    <mergeCell ref="AF40:AH40"/>
    <mergeCell ref="AI40:AK40"/>
    <mergeCell ref="AL40:AN40"/>
    <mergeCell ref="AO40:AQ40"/>
    <mergeCell ref="D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C45:L45"/>
    <mergeCell ref="N45:P45"/>
    <mergeCell ref="Q45:S45"/>
    <mergeCell ref="T45:V45"/>
    <mergeCell ref="W45:Y45"/>
    <mergeCell ref="Z45:AB45"/>
    <mergeCell ref="AC45:AE45"/>
    <mergeCell ref="AF45:AH45"/>
    <mergeCell ref="AI45:AK45"/>
    <mergeCell ref="AL45:AN45"/>
    <mergeCell ref="AO45:AQ4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A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6"/>
    <col collapsed="false" customWidth="true" hidden="false" outlineLevel="0" max="3" min="3" style="1" width="0.77"/>
    <col collapsed="false" customWidth="true" hidden="false" outlineLevel="0" max="12" min="4" style="1" width="7.33"/>
    <col collapsed="false" customWidth="false" hidden="false" outlineLevel="0" max="257" min="13" style="1" width="8.99"/>
  </cols>
  <sheetData>
    <row r="1" customFormat="false" ht="15" hidden="false" customHeight="true" outlineLevel="0" collapsed="false">
      <c r="B1" s="2"/>
      <c r="C1" s="2"/>
      <c r="D1" s="2"/>
      <c r="G1" s="2"/>
      <c r="H1" s="2"/>
      <c r="I1" s="2"/>
      <c r="J1" s="2"/>
      <c r="K1" s="2"/>
      <c r="L1" s="423" t="s">
        <v>708</v>
      </c>
    </row>
    <row r="2" customFormat="false" ht="15" hidden="false" customHeight="true" outlineLevel="0" collapsed="false">
      <c r="G2" s="556"/>
      <c r="H2" s="556"/>
      <c r="I2" s="556"/>
      <c r="J2" s="6"/>
      <c r="K2" s="6"/>
      <c r="L2" s="6"/>
    </row>
    <row r="3" customFormat="false" ht="15" hidden="false" customHeight="true" outlineLevel="0" collapsed="false">
      <c r="A3" s="260" t="s">
        <v>836</v>
      </c>
      <c r="C3" s="260"/>
      <c r="D3" s="557"/>
      <c r="F3" s="557"/>
      <c r="H3" s="557"/>
      <c r="I3" s="557"/>
      <c r="J3" s="6"/>
      <c r="K3" s="6"/>
      <c r="L3" s="6"/>
    </row>
    <row r="4" customFormat="false" ht="14.1" hidden="false" customHeight="true" outlineLevel="0" collapsed="false">
      <c r="A4" s="190"/>
      <c r="B4" s="139" t="s">
        <v>681</v>
      </c>
      <c r="C4" s="558"/>
      <c r="D4" s="100" t="s">
        <v>111</v>
      </c>
      <c r="E4" s="101" t="s">
        <v>837</v>
      </c>
      <c r="F4" s="101"/>
      <c r="G4" s="101"/>
      <c r="H4" s="101"/>
      <c r="I4" s="101"/>
      <c r="J4" s="101"/>
      <c r="K4" s="101"/>
      <c r="L4" s="101"/>
    </row>
    <row r="5" customFormat="false" ht="14.1" hidden="false" customHeight="true" outlineLevel="0" collapsed="false">
      <c r="A5" s="190"/>
      <c r="B5" s="190"/>
      <c r="C5" s="558"/>
      <c r="D5" s="100"/>
      <c r="E5" s="171" t="s">
        <v>111</v>
      </c>
      <c r="F5" s="171" t="s">
        <v>838</v>
      </c>
      <c r="G5" s="171"/>
      <c r="H5" s="171"/>
      <c r="I5" s="171"/>
      <c r="J5" s="171"/>
      <c r="K5" s="700"/>
      <c r="L5" s="700"/>
    </row>
    <row r="6" customFormat="false" ht="14.1" hidden="false" customHeight="true" outlineLevel="0" collapsed="false">
      <c r="A6" s="190"/>
      <c r="B6" s="190"/>
      <c r="C6" s="558"/>
      <c r="D6" s="100"/>
      <c r="E6" s="100"/>
      <c r="F6" s="171" t="s">
        <v>303</v>
      </c>
      <c r="G6" s="171" t="s">
        <v>839</v>
      </c>
      <c r="H6" s="171" t="s">
        <v>840</v>
      </c>
      <c r="I6" s="171" t="s">
        <v>841</v>
      </c>
      <c r="J6" s="171" t="s">
        <v>842</v>
      </c>
      <c r="K6" s="171" t="s">
        <v>303</v>
      </c>
      <c r="L6" s="203" t="s">
        <v>843</v>
      </c>
    </row>
    <row r="7" customFormat="false" ht="14.1" hidden="false" customHeight="true" outlineLevel="0" collapsed="false">
      <c r="A7" s="190"/>
      <c r="B7" s="190"/>
      <c r="C7" s="558"/>
      <c r="D7" s="100"/>
      <c r="E7" s="100"/>
      <c r="F7" s="100"/>
      <c r="G7" s="100"/>
      <c r="H7" s="100"/>
      <c r="I7" s="100"/>
      <c r="J7" s="100"/>
      <c r="K7" s="100"/>
      <c r="L7" s="203"/>
    </row>
    <row r="8" customFormat="false" ht="14.1" hidden="false" customHeight="true" outlineLevel="0" collapsed="false">
      <c r="A8" s="190"/>
      <c r="B8" s="190"/>
      <c r="C8" s="558"/>
      <c r="D8" s="100"/>
      <c r="E8" s="100"/>
      <c r="F8" s="100"/>
      <c r="G8" s="100"/>
      <c r="H8" s="100"/>
      <c r="I8" s="100"/>
      <c r="J8" s="100"/>
      <c r="K8" s="100"/>
      <c r="L8" s="203"/>
    </row>
    <row r="9" customFormat="false" ht="14.1" hidden="false" customHeight="true" outlineLevel="0" collapsed="false">
      <c r="A9" s="190"/>
      <c r="B9" s="190"/>
      <c r="C9" s="558"/>
      <c r="D9" s="100"/>
      <c r="E9" s="100"/>
      <c r="F9" s="100"/>
      <c r="G9" s="100"/>
      <c r="H9" s="100"/>
      <c r="I9" s="100"/>
      <c r="J9" s="100"/>
      <c r="K9" s="100"/>
      <c r="L9" s="203"/>
    </row>
    <row r="10" customFormat="false" ht="27.9" hidden="false" customHeight="true" outlineLevel="0" collapsed="false">
      <c r="B10" s="388" t="s">
        <v>844</v>
      </c>
      <c r="C10" s="560"/>
      <c r="D10" s="247" t="n">
        <v>120753</v>
      </c>
      <c r="E10" s="247" t="n">
        <v>50635</v>
      </c>
      <c r="F10" s="247" t="n">
        <v>47391</v>
      </c>
      <c r="G10" s="247" t="n">
        <v>16829</v>
      </c>
      <c r="H10" s="247" t="n">
        <v>23685</v>
      </c>
      <c r="I10" s="247" t="n">
        <v>877</v>
      </c>
      <c r="J10" s="247" t="n">
        <v>6000</v>
      </c>
      <c r="K10" s="247" t="n">
        <v>3244</v>
      </c>
      <c r="L10" s="247" t="n">
        <v>61</v>
      </c>
    </row>
    <row r="11" customFormat="false" ht="27.9" hidden="false" customHeight="true" outlineLevel="0" collapsed="false">
      <c r="B11" s="388" t="s">
        <v>845</v>
      </c>
      <c r="C11" s="565"/>
      <c r="D11" s="247" t="n">
        <v>216265</v>
      </c>
      <c r="E11" s="247" t="n">
        <v>144685</v>
      </c>
      <c r="F11" s="247" t="n">
        <v>133539</v>
      </c>
      <c r="G11" s="247" t="n">
        <v>33658</v>
      </c>
      <c r="H11" s="247" t="n">
        <v>84020</v>
      </c>
      <c r="I11" s="247" t="n">
        <v>2007</v>
      </c>
      <c r="J11" s="247" t="n">
        <v>13854</v>
      </c>
      <c r="K11" s="247" t="n">
        <v>11146</v>
      </c>
      <c r="L11" s="247" t="n">
        <v>244</v>
      </c>
    </row>
    <row r="12" customFormat="false" ht="18" hidden="false" customHeight="true" outlineLevel="0" collapsed="false">
      <c r="B12" s="384"/>
      <c r="C12" s="119"/>
      <c r="D12" s="246"/>
      <c r="E12" s="246"/>
      <c r="F12" s="246"/>
      <c r="G12" s="246"/>
      <c r="H12" s="246"/>
      <c r="I12" s="246"/>
      <c r="J12" s="246"/>
      <c r="K12" s="246"/>
      <c r="L12" s="246"/>
    </row>
    <row r="13" customFormat="false" ht="27.9" hidden="false" customHeight="true" outlineLevel="0" collapsed="false">
      <c r="B13" s="701" t="s">
        <v>846</v>
      </c>
      <c r="C13" s="119"/>
      <c r="D13" s="290" t="n">
        <v>8423</v>
      </c>
      <c r="E13" s="246" t="n">
        <v>8410</v>
      </c>
      <c r="F13" s="246" t="n">
        <v>8140</v>
      </c>
      <c r="G13" s="515" t="s">
        <v>116</v>
      </c>
      <c r="H13" s="246" t="n">
        <v>7761</v>
      </c>
      <c r="I13" s="246" t="n">
        <v>36</v>
      </c>
      <c r="J13" s="246" t="n">
        <v>343</v>
      </c>
      <c r="K13" s="246" t="n">
        <v>270</v>
      </c>
      <c r="L13" s="515" t="s">
        <v>116</v>
      </c>
    </row>
    <row r="14" customFormat="false" ht="27.9" hidden="false" customHeight="true" outlineLevel="0" collapsed="false">
      <c r="B14" s="701" t="s">
        <v>847</v>
      </c>
      <c r="C14" s="119"/>
      <c r="D14" s="290" t="n">
        <v>30216</v>
      </c>
      <c r="E14" s="246" t="n">
        <v>30162</v>
      </c>
      <c r="F14" s="246" t="n">
        <v>28788</v>
      </c>
      <c r="G14" s="515" t="s">
        <v>116</v>
      </c>
      <c r="H14" s="246" t="n">
        <v>27847</v>
      </c>
      <c r="I14" s="246" t="n">
        <v>89</v>
      </c>
      <c r="J14" s="246" t="n">
        <v>852</v>
      </c>
      <c r="K14" s="246" t="n">
        <v>1374</v>
      </c>
      <c r="L14" s="515" t="s">
        <v>116</v>
      </c>
    </row>
    <row r="15" customFormat="false" ht="27.9" hidden="false" customHeight="true" outlineLevel="0" collapsed="false">
      <c r="B15" s="701" t="s">
        <v>848</v>
      </c>
      <c r="C15" s="119"/>
      <c r="D15" s="246" t="n">
        <v>10376</v>
      </c>
      <c r="E15" s="246" t="n">
        <v>10360</v>
      </c>
      <c r="F15" s="246" t="n">
        <v>10034</v>
      </c>
      <c r="G15" s="515" t="s">
        <v>116</v>
      </c>
      <c r="H15" s="246" t="n">
        <v>9593</v>
      </c>
      <c r="I15" s="246" t="n">
        <v>42</v>
      </c>
      <c r="J15" s="246" t="n">
        <v>399</v>
      </c>
      <c r="K15" s="246" t="n">
        <v>326</v>
      </c>
      <c r="L15" s="515" t="s">
        <v>116</v>
      </c>
    </row>
    <row r="16" customFormat="false" ht="27.9" hidden="false" customHeight="true" outlineLevel="0" collapsed="false">
      <c r="B16" s="516" t="s">
        <v>849</v>
      </c>
      <c r="C16" s="119"/>
      <c r="D16" s="290" t="n">
        <v>18170</v>
      </c>
      <c r="E16" s="246" t="n">
        <v>17970</v>
      </c>
      <c r="F16" s="246" t="n">
        <v>17145</v>
      </c>
      <c r="G16" s="515" t="s">
        <v>116</v>
      </c>
      <c r="H16" s="246" t="n">
        <v>15417</v>
      </c>
      <c r="I16" s="246" t="n">
        <v>170</v>
      </c>
      <c r="J16" s="246" t="n">
        <v>1558</v>
      </c>
      <c r="K16" s="246" t="n">
        <v>825</v>
      </c>
      <c r="L16" s="515" t="s">
        <v>116</v>
      </c>
    </row>
    <row r="17" customFormat="false" ht="27.9" hidden="false" customHeight="true" outlineLevel="0" collapsed="false">
      <c r="B17" s="516" t="s">
        <v>850</v>
      </c>
      <c r="C17" s="119"/>
      <c r="D17" s="290" t="n">
        <v>65057</v>
      </c>
      <c r="E17" s="246" t="n">
        <v>64668</v>
      </c>
      <c r="F17" s="246" t="n">
        <v>60718</v>
      </c>
      <c r="G17" s="515" t="s">
        <v>116</v>
      </c>
      <c r="H17" s="246" t="n">
        <v>56305</v>
      </c>
      <c r="I17" s="246" t="n">
        <v>430</v>
      </c>
      <c r="J17" s="246" t="n">
        <v>3983</v>
      </c>
      <c r="K17" s="246" t="n">
        <v>3950</v>
      </c>
      <c r="L17" s="515" t="s">
        <v>116</v>
      </c>
    </row>
    <row r="18" customFormat="false" ht="27.9" hidden="false" customHeight="true" outlineLevel="0" collapsed="false">
      <c r="B18" s="516" t="s">
        <v>851</v>
      </c>
      <c r="C18" s="119"/>
      <c r="D18" s="246" t="n">
        <v>27592</v>
      </c>
      <c r="E18" s="246" t="n">
        <v>27356</v>
      </c>
      <c r="F18" s="246" t="n">
        <v>26139</v>
      </c>
      <c r="G18" s="515" t="s">
        <v>116</v>
      </c>
      <c r="H18" s="246" t="n">
        <v>23780</v>
      </c>
      <c r="I18" s="246" t="n">
        <v>223</v>
      </c>
      <c r="J18" s="246" t="n">
        <v>2136</v>
      </c>
      <c r="K18" s="246" t="n">
        <v>1217</v>
      </c>
      <c r="L18" s="515" t="s">
        <v>116</v>
      </c>
    </row>
    <row r="19" customFormat="false" ht="18" hidden="false" customHeight="true" outlineLevel="0" collapsed="false">
      <c r="B19" s="516"/>
      <c r="C19" s="119"/>
      <c r="D19" s="246"/>
      <c r="E19" s="246"/>
      <c r="F19" s="246"/>
      <c r="G19" s="515"/>
      <c r="H19" s="246"/>
      <c r="I19" s="246"/>
      <c r="J19" s="246"/>
      <c r="K19" s="246"/>
      <c r="L19" s="515"/>
    </row>
    <row r="20" customFormat="false" ht="27.9" hidden="false" customHeight="true" outlineLevel="0" collapsed="false">
      <c r="B20" s="701" t="s">
        <v>852</v>
      </c>
      <c r="C20" s="119"/>
      <c r="D20" s="246" t="n">
        <v>1419</v>
      </c>
      <c r="E20" s="246" t="n">
        <v>1412</v>
      </c>
      <c r="F20" s="515" t="s">
        <v>116</v>
      </c>
      <c r="G20" s="515" t="s">
        <v>116</v>
      </c>
      <c r="H20" s="515" t="s">
        <v>116</v>
      </c>
      <c r="I20" s="515" t="s">
        <v>116</v>
      </c>
      <c r="J20" s="515" t="s">
        <v>116</v>
      </c>
      <c r="K20" s="246" t="n">
        <v>1412</v>
      </c>
      <c r="L20" s="515" t="s">
        <v>116</v>
      </c>
    </row>
    <row r="21" customFormat="false" ht="27.9" hidden="false" customHeight="true" outlineLevel="0" collapsed="false">
      <c r="A21" s="702"/>
      <c r="B21" s="703" t="s">
        <v>853</v>
      </c>
      <c r="C21" s="569"/>
      <c r="D21" s="611" t="n">
        <v>6482</v>
      </c>
      <c r="E21" s="611" t="n">
        <v>6445</v>
      </c>
      <c r="F21" s="539" t="s">
        <v>116</v>
      </c>
      <c r="G21" s="539" t="s">
        <v>116</v>
      </c>
      <c r="H21" s="539" t="s">
        <v>116</v>
      </c>
      <c r="I21" s="539" t="s">
        <v>116</v>
      </c>
      <c r="J21" s="539" t="s">
        <v>116</v>
      </c>
      <c r="K21" s="611" t="n">
        <v>6445</v>
      </c>
      <c r="L21" s="539" t="s">
        <v>116</v>
      </c>
    </row>
    <row r="22" customFormat="false" ht="15" hidden="false" customHeight="true" outlineLevel="0" collapsed="false">
      <c r="B22" s="253" t="s">
        <v>854</v>
      </c>
      <c r="C22" s="223"/>
      <c r="D22" s="268"/>
      <c r="E22" s="474"/>
      <c r="F22" s="474"/>
      <c r="G22" s="8"/>
      <c r="H22" s="268"/>
      <c r="I22" s="268"/>
      <c r="J22" s="268"/>
      <c r="K22" s="8"/>
      <c r="L22" s="474"/>
    </row>
    <row r="23" customFormat="false" ht="15" hidden="false" customHeight="true" outlineLevel="0" collapsed="false">
      <c r="B23" s="253" t="s">
        <v>705</v>
      </c>
      <c r="C23" s="223"/>
      <c r="D23" s="268"/>
      <c r="E23" s="474"/>
      <c r="F23" s="474"/>
      <c r="G23" s="8"/>
      <c r="H23" s="268"/>
      <c r="I23" s="268"/>
      <c r="J23" s="268"/>
      <c r="K23" s="8"/>
      <c r="L23" s="474"/>
    </row>
    <row r="24" customFormat="false" ht="15" hidden="false" customHeight="true" outlineLevel="0" collapsed="false">
      <c r="C24" s="260"/>
      <c r="D24" s="268"/>
      <c r="E24" s="268"/>
      <c r="F24" s="268"/>
      <c r="G24" s="8"/>
      <c r="H24" s="271"/>
      <c r="I24" s="474"/>
      <c r="J24" s="268"/>
      <c r="L24" s="293"/>
    </row>
    <row r="25" customFormat="false" ht="15" hidden="false" customHeight="true" outlineLevel="0" collapsed="false">
      <c r="C25" s="260"/>
      <c r="D25" s="268"/>
      <c r="E25" s="268"/>
      <c r="F25" s="268"/>
      <c r="G25" s="8"/>
      <c r="H25" s="268"/>
      <c r="I25" s="474"/>
      <c r="J25" s="268"/>
      <c r="L25" s="293"/>
    </row>
    <row r="26" customFormat="false" ht="15" hidden="false" customHeight="true" outlineLevel="0" collapsed="false">
      <c r="A26" s="260" t="s">
        <v>855</v>
      </c>
      <c r="C26" s="260"/>
      <c r="D26" s="268"/>
      <c r="E26" s="268"/>
      <c r="F26" s="8"/>
      <c r="G26" s="268"/>
      <c r="H26" s="474"/>
      <c r="I26" s="268"/>
      <c r="J26" s="704"/>
      <c r="K26" s="293" t="s">
        <v>780</v>
      </c>
    </row>
    <row r="27" customFormat="false" ht="29.25" hidden="false" customHeight="true" outlineLevel="0" collapsed="false">
      <c r="A27" s="705"/>
      <c r="B27" s="706" t="s">
        <v>856</v>
      </c>
      <c r="C27" s="706"/>
      <c r="D27" s="706"/>
      <c r="E27" s="100" t="s">
        <v>303</v>
      </c>
      <c r="F27" s="189" t="s">
        <v>857</v>
      </c>
      <c r="G27" s="707" t="s">
        <v>858</v>
      </c>
      <c r="H27" s="707" t="s">
        <v>859</v>
      </c>
      <c r="I27" s="707" t="s">
        <v>860</v>
      </c>
      <c r="J27" s="707" t="s">
        <v>861</v>
      </c>
      <c r="K27" s="708" t="s">
        <v>862</v>
      </c>
      <c r="L27" s="592"/>
    </row>
    <row r="28" customFormat="false" ht="18" hidden="false" customHeight="true" outlineLevel="0" collapsed="false">
      <c r="A28" s="709"/>
      <c r="B28" s="701" t="s">
        <v>863</v>
      </c>
      <c r="C28" s="701"/>
      <c r="D28" s="701"/>
      <c r="E28" s="710"/>
      <c r="F28" s="390"/>
      <c r="G28" s="390"/>
      <c r="H28" s="390"/>
      <c r="I28" s="390"/>
      <c r="J28" s="390"/>
      <c r="K28" s="396"/>
      <c r="L28" s="592"/>
    </row>
    <row r="29" customFormat="false" ht="18" hidden="false" customHeight="true" outlineLevel="0" collapsed="false">
      <c r="A29" s="388"/>
      <c r="B29" s="711" t="s">
        <v>864</v>
      </c>
      <c r="C29" s="711"/>
      <c r="D29" s="711"/>
      <c r="E29" s="712" t="n">
        <v>739511</v>
      </c>
      <c r="F29" s="400" t="n">
        <v>188003</v>
      </c>
      <c r="G29" s="400" t="n">
        <v>160931</v>
      </c>
      <c r="H29" s="400" t="n">
        <v>143717</v>
      </c>
      <c r="I29" s="403" t="n">
        <v>127378</v>
      </c>
      <c r="J29" s="403" t="n">
        <v>119482</v>
      </c>
      <c r="K29" s="403" t="n">
        <v>893063</v>
      </c>
      <c r="L29" s="592"/>
    </row>
    <row r="30" customFormat="false" ht="18" hidden="false" customHeight="true" outlineLevel="0" collapsed="false">
      <c r="A30" s="388"/>
      <c r="B30" s="713" t="s">
        <v>7</v>
      </c>
      <c r="C30" s="713"/>
      <c r="D30" s="713"/>
      <c r="E30" s="712" t="n">
        <v>256028</v>
      </c>
      <c r="F30" s="400" t="n">
        <v>95388</v>
      </c>
      <c r="G30" s="400" t="n">
        <v>65137</v>
      </c>
      <c r="H30" s="400" t="n">
        <v>43715</v>
      </c>
      <c r="I30" s="403" t="n">
        <v>28887</v>
      </c>
      <c r="J30" s="403" t="n">
        <v>22901</v>
      </c>
      <c r="K30" s="403" t="n">
        <v>345816</v>
      </c>
      <c r="L30" s="592"/>
    </row>
    <row r="31" customFormat="false" ht="18" hidden="false" customHeight="true" outlineLevel="0" collapsed="false">
      <c r="A31" s="388"/>
      <c r="B31" s="713" t="s">
        <v>9</v>
      </c>
      <c r="C31" s="713"/>
      <c r="D31" s="713"/>
      <c r="E31" s="712" t="n">
        <v>483483</v>
      </c>
      <c r="F31" s="400" t="n">
        <v>92615</v>
      </c>
      <c r="G31" s="400" t="n">
        <v>95794</v>
      </c>
      <c r="H31" s="400" t="n">
        <v>100002</v>
      </c>
      <c r="I31" s="403" t="n">
        <v>98491</v>
      </c>
      <c r="J31" s="403" t="n">
        <v>96581</v>
      </c>
      <c r="K31" s="403" t="n">
        <v>547247</v>
      </c>
      <c r="L31" s="592"/>
    </row>
    <row r="32" customFormat="false" ht="11.25" hidden="false" customHeight="true" outlineLevel="0" collapsed="false">
      <c r="A32" s="388"/>
      <c r="B32" s="701"/>
      <c r="C32" s="701"/>
      <c r="D32" s="701"/>
      <c r="E32" s="712"/>
      <c r="F32" s="400"/>
      <c r="G32" s="400"/>
      <c r="H32" s="400"/>
      <c r="I32" s="403"/>
      <c r="J32" s="403"/>
      <c r="K32" s="403"/>
      <c r="L32" s="592"/>
    </row>
    <row r="33" customFormat="false" ht="18" hidden="false" customHeight="true" outlineLevel="0" collapsed="false">
      <c r="A33" s="388"/>
      <c r="B33" s="701" t="s">
        <v>865</v>
      </c>
      <c r="C33" s="701"/>
      <c r="D33" s="701"/>
      <c r="E33" s="712"/>
      <c r="F33" s="400"/>
      <c r="G33" s="400"/>
      <c r="H33" s="400"/>
      <c r="I33" s="403"/>
      <c r="J33" s="403"/>
      <c r="K33" s="403"/>
      <c r="L33" s="592"/>
    </row>
    <row r="34" customFormat="false" ht="18" hidden="false" customHeight="true" outlineLevel="0" collapsed="false">
      <c r="A34" s="388"/>
      <c r="B34" s="711" t="s">
        <v>864</v>
      </c>
      <c r="C34" s="711"/>
      <c r="D34" s="711"/>
      <c r="E34" s="712" t="n">
        <v>539014</v>
      </c>
      <c r="F34" s="400" t="n">
        <v>139586</v>
      </c>
      <c r="G34" s="400" t="n">
        <v>117996</v>
      </c>
      <c r="H34" s="400" t="n">
        <v>103739</v>
      </c>
      <c r="I34" s="403" t="n">
        <v>90942</v>
      </c>
      <c r="J34" s="403" t="n">
        <v>86751</v>
      </c>
      <c r="K34" s="403" t="n">
        <v>653139</v>
      </c>
      <c r="L34" s="592"/>
    </row>
    <row r="35" customFormat="false" ht="18" hidden="false" customHeight="true" outlineLevel="0" collapsed="false">
      <c r="A35" s="388"/>
      <c r="B35" s="713" t="s">
        <v>7</v>
      </c>
      <c r="C35" s="713"/>
      <c r="D35" s="713"/>
      <c r="E35" s="712" t="n">
        <v>191235</v>
      </c>
      <c r="F35" s="400" t="n">
        <v>72005</v>
      </c>
      <c r="G35" s="400" t="n">
        <v>49563</v>
      </c>
      <c r="H35" s="400" t="n">
        <v>32870</v>
      </c>
      <c r="I35" s="403" t="n">
        <v>20706</v>
      </c>
      <c r="J35" s="403" t="n">
        <v>16091</v>
      </c>
      <c r="K35" s="403" t="n">
        <v>258435</v>
      </c>
      <c r="L35" s="7"/>
    </row>
    <row r="36" customFormat="false" ht="18" hidden="false" customHeight="true" outlineLevel="0" collapsed="false">
      <c r="A36" s="714"/>
      <c r="B36" s="713" t="s">
        <v>9</v>
      </c>
      <c r="C36" s="713"/>
      <c r="D36" s="713"/>
      <c r="E36" s="712" t="n">
        <v>347779</v>
      </c>
      <c r="F36" s="400" t="n">
        <v>67581</v>
      </c>
      <c r="G36" s="400" t="n">
        <v>68433</v>
      </c>
      <c r="H36" s="400" t="n">
        <v>70869</v>
      </c>
      <c r="I36" s="403" t="n">
        <v>70236</v>
      </c>
      <c r="J36" s="403" t="n">
        <v>70660</v>
      </c>
      <c r="K36" s="403" t="n">
        <v>394704</v>
      </c>
      <c r="L36" s="592"/>
    </row>
    <row r="37" customFormat="false" ht="11.25" hidden="false" customHeight="true" outlineLevel="0" collapsed="false">
      <c r="B37" s="701"/>
      <c r="C37" s="701"/>
      <c r="D37" s="701"/>
      <c r="E37" s="715"/>
      <c r="F37" s="609"/>
      <c r="G37" s="609"/>
      <c r="H37" s="609"/>
      <c r="I37" s="609"/>
      <c r="J37" s="609"/>
      <c r="K37" s="403"/>
      <c r="L37" s="592"/>
    </row>
    <row r="38" customFormat="false" ht="18" hidden="false" customHeight="true" outlineLevel="0" collapsed="false">
      <c r="A38" s="716"/>
      <c r="B38" s="717" t="s">
        <v>139</v>
      </c>
      <c r="C38" s="717"/>
      <c r="D38" s="717"/>
      <c r="E38" s="712"/>
      <c r="F38" s="609"/>
      <c r="G38" s="609"/>
      <c r="H38" s="609"/>
      <c r="I38" s="609"/>
      <c r="J38" s="609"/>
      <c r="K38" s="403"/>
      <c r="L38" s="7"/>
    </row>
    <row r="39" customFormat="false" ht="18" hidden="false" customHeight="true" outlineLevel="0" collapsed="false">
      <c r="B39" s="711" t="s">
        <v>864</v>
      </c>
      <c r="C39" s="711"/>
      <c r="D39" s="711"/>
      <c r="E39" s="712" t="n">
        <v>12574</v>
      </c>
      <c r="F39" s="400" t="n">
        <v>3183</v>
      </c>
      <c r="G39" s="400" t="n">
        <v>2606</v>
      </c>
      <c r="H39" s="400" t="n">
        <v>2378</v>
      </c>
      <c r="I39" s="400" t="n">
        <v>2109</v>
      </c>
      <c r="J39" s="400" t="n">
        <v>2298</v>
      </c>
      <c r="K39" s="400" t="n">
        <v>15257</v>
      </c>
      <c r="L39" s="7"/>
    </row>
    <row r="40" customFormat="false" ht="18" hidden="false" customHeight="true" outlineLevel="0" collapsed="false">
      <c r="B40" s="713" t="s">
        <v>7</v>
      </c>
      <c r="C40" s="713"/>
      <c r="D40" s="713"/>
      <c r="E40" s="712" t="n">
        <v>3951</v>
      </c>
      <c r="F40" s="400" t="n">
        <v>1417</v>
      </c>
      <c r="G40" s="400" t="n">
        <v>1006</v>
      </c>
      <c r="H40" s="400" t="n">
        <v>719</v>
      </c>
      <c r="I40" s="400" t="n">
        <v>449</v>
      </c>
      <c r="J40" s="400" t="n">
        <v>360</v>
      </c>
      <c r="K40" s="400" t="n">
        <v>5342</v>
      </c>
      <c r="L40" s="592"/>
    </row>
    <row r="41" customFormat="false" ht="18" hidden="false" customHeight="true" outlineLevel="0" collapsed="false">
      <c r="A41" s="718"/>
      <c r="B41" s="719" t="s">
        <v>9</v>
      </c>
      <c r="C41" s="719"/>
      <c r="D41" s="719"/>
      <c r="E41" s="720" t="n">
        <v>8623</v>
      </c>
      <c r="F41" s="409" t="n">
        <v>1766</v>
      </c>
      <c r="G41" s="409" t="n">
        <v>1600</v>
      </c>
      <c r="H41" s="409" t="n">
        <v>1659</v>
      </c>
      <c r="I41" s="409" t="n">
        <v>1660</v>
      </c>
      <c r="J41" s="409" t="n">
        <v>1938</v>
      </c>
      <c r="K41" s="409" t="n">
        <v>9915</v>
      </c>
      <c r="L41" s="592"/>
    </row>
    <row r="42" customFormat="false" ht="15" hidden="false" customHeight="true" outlineLevel="0" collapsed="false">
      <c r="B42" s="253" t="s">
        <v>705</v>
      </c>
      <c r="C42" s="8"/>
      <c r="D42" s="268"/>
      <c r="E42" s="268"/>
      <c r="F42" s="8"/>
      <c r="G42" s="268"/>
      <c r="H42" s="474"/>
      <c r="I42" s="268"/>
      <c r="J42" s="8"/>
      <c r="K42" s="474"/>
      <c r="L42" s="474"/>
    </row>
    <row r="43" customFormat="false" ht="15" hidden="false" customHeight="true" outlineLevel="0" collapsed="false">
      <c r="E43" s="227"/>
      <c r="F43" s="227"/>
      <c r="G43" s="227"/>
      <c r="H43" s="227"/>
      <c r="I43" s="227"/>
    </row>
    <row r="44" customFormat="false" ht="15" hidden="false" customHeight="true" outlineLevel="0" collapsed="false">
      <c r="E44" s="19"/>
      <c r="F44" s="19"/>
      <c r="G44" s="19"/>
      <c r="H44" s="19"/>
      <c r="I44" s="19"/>
    </row>
    <row r="45" customFormat="false" ht="15" hidden="false" customHeight="true" outlineLevel="0" collapsed="false">
      <c r="E45" s="19"/>
      <c r="F45" s="19"/>
      <c r="G45" s="19"/>
      <c r="H45" s="19"/>
      <c r="I45" s="1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0">
    <mergeCell ref="A4:A9"/>
    <mergeCell ref="B4:B9"/>
    <mergeCell ref="C4:C9"/>
    <mergeCell ref="D4:D9"/>
    <mergeCell ref="E4:L4"/>
    <mergeCell ref="E5:E9"/>
    <mergeCell ref="F5:J5"/>
    <mergeCell ref="K5:L5"/>
    <mergeCell ref="F6:F9"/>
    <mergeCell ref="G6:G9"/>
    <mergeCell ref="H6:H9"/>
    <mergeCell ref="I6:I9"/>
    <mergeCell ref="J6:J9"/>
    <mergeCell ref="K6:K9"/>
    <mergeCell ref="L6:L9"/>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 &amp;A　土地・人口</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36" min="1" style="1" width="1.99"/>
    <col collapsed="false" customWidth="true" hidden="false" outlineLevel="0" max="46" min="37" style="1" width="2.1"/>
    <col collapsed="false" customWidth="false" hidden="false" outlineLevel="0" max="257" min="47" style="1" width="15.66"/>
  </cols>
  <sheetData>
    <row r="1" customFormat="false" ht="15" hidden="false" customHeight="true" outlineLevel="0" collapsed="false">
      <c r="A1" s="364" t="s">
        <v>730</v>
      </c>
      <c r="C1" s="574"/>
      <c r="D1" s="2"/>
      <c r="E1" s="2"/>
      <c r="F1" s="2"/>
      <c r="G1" s="2"/>
      <c r="H1" s="2"/>
      <c r="I1" s="2"/>
      <c r="J1" s="2"/>
      <c r="K1" s="2"/>
      <c r="L1" s="2"/>
      <c r="M1" s="6"/>
      <c r="N1" s="222"/>
      <c r="O1" s="222"/>
      <c r="P1" s="3"/>
      <c r="Q1" s="3"/>
      <c r="R1" s="3"/>
      <c r="S1" s="3"/>
    </row>
    <row r="2" customFormat="false" ht="15" hidden="false" customHeight="true" outlineLevel="0" collapsed="false">
      <c r="B2" s="6"/>
      <c r="C2" s="6"/>
      <c r="D2" s="6"/>
      <c r="E2" s="6"/>
      <c r="F2" s="6"/>
      <c r="G2" s="6"/>
      <c r="H2" s="6"/>
      <c r="I2" s="6"/>
      <c r="J2" s="6"/>
      <c r="K2" s="6"/>
      <c r="L2" s="6"/>
      <c r="M2" s="6"/>
      <c r="N2" s="222"/>
      <c r="O2" s="222"/>
      <c r="P2" s="3"/>
    </row>
    <row r="3" customFormat="false" ht="15" hidden="false" customHeight="true" outlineLevel="0" collapsed="false">
      <c r="C3" s="15"/>
      <c r="D3" s="6"/>
      <c r="E3" s="6"/>
      <c r="F3" s="6"/>
      <c r="G3" s="6"/>
      <c r="H3" s="6"/>
      <c r="I3" s="6"/>
      <c r="J3" s="6"/>
      <c r="K3" s="6"/>
      <c r="L3" s="7"/>
      <c r="M3" s="7"/>
      <c r="N3" s="6"/>
      <c r="O3" s="6"/>
      <c r="P3" s="7"/>
      <c r="T3" s="7"/>
      <c r="AL3" s="261"/>
      <c r="AM3" s="261"/>
      <c r="AN3" s="261"/>
      <c r="AO3" s="261"/>
      <c r="AP3" s="261"/>
      <c r="AQ3" s="261"/>
      <c r="AR3" s="261"/>
      <c r="AS3" s="261"/>
      <c r="AT3" s="293" t="s">
        <v>780</v>
      </c>
    </row>
    <row r="4" customFormat="false" ht="13.5" hidden="false" customHeight="true" outlineLevel="0" collapsed="false">
      <c r="A4" s="99" t="s">
        <v>837</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721" t="s">
        <v>866</v>
      </c>
      <c r="AL4" s="721"/>
      <c r="AM4" s="722" t="s">
        <v>867</v>
      </c>
      <c r="AN4" s="722"/>
      <c r="AO4" s="723" t="s">
        <v>868</v>
      </c>
      <c r="AP4" s="723"/>
      <c r="AQ4" s="722" t="s">
        <v>869</v>
      </c>
      <c r="AR4" s="722"/>
      <c r="AS4" s="724" t="s">
        <v>870</v>
      </c>
      <c r="AT4" s="724"/>
    </row>
    <row r="5" customFormat="false" ht="13.5" hidden="false" customHeight="true" outlineLevel="0" collapsed="false">
      <c r="A5" s="365" t="s">
        <v>871</v>
      </c>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721"/>
      <c r="AL5" s="721"/>
      <c r="AM5" s="722"/>
      <c r="AN5" s="722"/>
      <c r="AO5" s="723"/>
      <c r="AP5" s="723"/>
      <c r="AQ5" s="722"/>
      <c r="AR5" s="722"/>
      <c r="AS5" s="724"/>
      <c r="AT5" s="724"/>
    </row>
    <row r="6" customFormat="false" ht="13.5" hidden="false" customHeight="true" outlineLevel="0" collapsed="false">
      <c r="A6" s="725" t="s">
        <v>872</v>
      </c>
      <c r="B6" s="725"/>
      <c r="C6" s="725"/>
      <c r="D6" s="725"/>
      <c r="E6" s="725" t="s">
        <v>873</v>
      </c>
      <c r="F6" s="725"/>
      <c r="G6" s="725"/>
      <c r="H6" s="725"/>
      <c r="I6" s="725" t="s">
        <v>874</v>
      </c>
      <c r="J6" s="725"/>
      <c r="K6" s="725"/>
      <c r="L6" s="725"/>
      <c r="M6" s="726" t="s">
        <v>875</v>
      </c>
      <c r="N6" s="726"/>
      <c r="O6" s="726"/>
      <c r="P6" s="726"/>
      <c r="Q6" s="726" t="s">
        <v>876</v>
      </c>
      <c r="R6" s="726"/>
      <c r="S6" s="726"/>
      <c r="T6" s="726"/>
      <c r="U6" s="726" t="s">
        <v>877</v>
      </c>
      <c r="V6" s="726"/>
      <c r="W6" s="726"/>
      <c r="X6" s="726"/>
      <c r="Y6" s="726" t="s">
        <v>878</v>
      </c>
      <c r="Z6" s="726"/>
      <c r="AA6" s="726"/>
      <c r="AB6" s="726"/>
      <c r="AC6" s="725" t="s">
        <v>879</v>
      </c>
      <c r="AD6" s="725"/>
      <c r="AE6" s="725"/>
      <c r="AF6" s="725"/>
      <c r="AG6" s="725" t="s">
        <v>880</v>
      </c>
      <c r="AH6" s="725"/>
      <c r="AI6" s="725"/>
      <c r="AJ6" s="725"/>
      <c r="AK6" s="721"/>
      <c r="AL6" s="721"/>
      <c r="AM6" s="722"/>
      <c r="AN6" s="722"/>
      <c r="AO6" s="723"/>
      <c r="AP6" s="723"/>
      <c r="AQ6" s="722"/>
      <c r="AR6" s="722"/>
      <c r="AS6" s="724"/>
      <c r="AT6" s="724"/>
    </row>
    <row r="7" customFormat="false" ht="13.5" hidden="false" customHeight="true" outlineLevel="0" collapsed="false">
      <c r="A7" s="725"/>
      <c r="B7" s="725"/>
      <c r="C7" s="725"/>
      <c r="D7" s="725"/>
      <c r="E7" s="725"/>
      <c r="F7" s="725"/>
      <c r="G7" s="725"/>
      <c r="H7" s="725"/>
      <c r="I7" s="725"/>
      <c r="J7" s="725"/>
      <c r="K7" s="725"/>
      <c r="L7" s="725"/>
      <c r="M7" s="726"/>
      <c r="N7" s="726"/>
      <c r="O7" s="726"/>
      <c r="P7" s="726"/>
      <c r="Q7" s="726"/>
      <c r="R7" s="726"/>
      <c r="S7" s="726"/>
      <c r="T7" s="726"/>
      <c r="U7" s="726"/>
      <c r="V7" s="726"/>
      <c r="W7" s="726"/>
      <c r="X7" s="726"/>
      <c r="Y7" s="726"/>
      <c r="Z7" s="726"/>
      <c r="AA7" s="726"/>
      <c r="AB7" s="726"/>
      <c r="AC7" s="725"/>
      <c r="AD7" s="725"/>
      <c r="AE7" s="725"/>
      <c r="AF7" s="725"/>
      <c r="AG7" s="725"/>
      <c r="AH7" s="725"/>
      <c r="AI7" s="725"/>
      <c r="AJ7" s="725"/>
      <c r="AK7" s="721"/>
      <c r="AL7" s="721"/>
      <c r="AM7" s="722"/>
      <c r="AN7" s="722"/>
      <c r="AO7" s="723"/>
      <c r="AP7" s="723"/>
      <c r="AQ7" s="722"/>
      <c r="AR7" s="722"/>
      <c r="AS7" s="724"/>
      <c r="AT7" s="724"/>
    </row>
    <row r="8" customFormat="false" ht="13.5" hidden="false" customHeight="true" outlineLevel="0" collapsed="false">
      <c r="A8" s="725"/>
      <c r="B8" s="725"/>
      <c r="C8" s="725"/>
      <c r="D8" s="725"/>
      <c r="E8" s="725"/>
      <c r="F8" s="725"/>
      <c r="G8" s="725"/>
      <c r="H8" s="725"/>
      <c r="I8" s="725"/>
      <c r="J8" s="725"/>
      <c r="K8" s="725"/>
      <c r="L8" s="725"/>
      <c r="M8" s="726"/>
      <c r="N8" s="726"/>
      <c r="O8" s="726"/>
      <c r="P8" s="726"/>
      <c r="Q8" s="726"/>
      <c r="R8" s="726"/>
      <c r="S8" s="726"/>
      <c r="T8" s="726"/>
      <c r="U8" s="726"/>
      <c r="V8" s="726"/>
      <c r="W8" s="726"/>
      <c r="X8" s="726"/>
      <c r="Y8" s="726"/>
      <c r="Z8" s="726"/>
      <c r="AA8" s="726"/>
      <c r="AB8" s="726"/>
      <c r="AC8" s="725"/>
      <c r="AD8" s="725"/>
      <c r="AE8" s="725"/>
      <c r="AF8" s="725"/>
      <c r="AG8" s="725"/>
      <c r="AH8" s="725"/>
      <c r="AI8" s="725"/>
      <c r="AJ8" s="725"/>
      <c r="AK8" s="721"/>
      <c r="AL8" s="721"/>
      <c r="AM8" s="722"/>
      <c r="AN8" s="722"/>
      <c r="AO8" s="723"/>
      <c r="AP8" s="723"/>
      <c r="AQ8" s="722"/>
      <c r="AR8" s="722"/>
      <c r="AS8" s="724"/>
      <c r="AT8" s="724"/>
    </row>
    <row r="9" customFormat="false" ht="13.5" hidden="false" customHeight="true" outlineLevel="0" collapsed="false">
      <c r="A9" s="725"/>
      <c r="B9" s="725"/>
      <c r="C9" s="725"/>
      <c r="D9" s="725"/>
      <c r="E9" s="725"/>
      <c r="F9" s="725"/>
      <c r="G9" s="725"/>
      <c r="H9" s="725"/>
      <c r="I9" s="725"/>
      <c r="J9" s="725"/>
      <c r="K9" s="725"/>
      <c r="L9" s="725"/>
      <c r="M9" s="726"/>
      <c r="N9" s="726"/>
      <c r="O9" s="726"/>
      <c r="P9" s="726"/>
      <c r="Q9" s="726"/>
      <c r="R9" s="726"/>
      <c r="S9" s="726"/>
      <c r="T9" s="726"/>
      <c r="U9" s="726"/>
      <c r="V9" s="726"/>
      <c r="W9" s="726"/>
      <c r="X9" s="726"/>
      <c r="Y9" s="726"/>
      <c r="Z9" s="726"/>
      <c r="AA9" s="726"/>
      <c r="AB9" s="726"/>
      <c r="AC9" s="725"/>
      <c r="AD9" s="725"/>
      <c r="AE9" s="725"/>
      <c r="AF9" s="725"/>
      <c r="AG9" s="725"/>
      <c r="AH9" s="725"/>
      <c r="AI9" s="725"/>
      <c r="AJ9" s="725"/>
      <c r="AK9" s="721"/>
      <c r="AL9" s="721"/>
      <c r="AM9" s="722"/>
      <c r="AN9" s="722"/>
      <c r="AO9" s="723"/>
      <c r="AP9" s="723"/>
      <c r="AQ9" s="722"/>
      <c r="AR9" s="722"/>
      <c r="AS9" s="724"/>
      <c r="AT9" s="724"/>
    </row>
    <row r="10" customFormat="false" ht="27.75" hidden="false" customHeight="true" outlineLevel="0" collapsed="false">
      <c r="A10" s="433" t="n">
        <v>346</v>
      </c>
      <c r="B10" s="433"/>
      <c r="C10" s="433"/>
      <c r="D10" s="433"/>
      <c r="E10" s="433" t="n">
        <v>148</v>
      </c>
      <c r="F10" s="433"/>
      <c r="G10" s="433"/>
      <c r="H10" s="433"/>
      <c r="I10" s="433" t="n">
        <v>672</v>
      </c>
      <c r="J10" s="433"/>
      <c r="K10" s="433"/>
      <c r="L10" s="433"/>
      <c r="M10" s="433" t="n">
        <v>100</v>
      </c>
      <c r="N10" s="433"/>
      <c r="O10" s="433"/>
      <c r="P10" s="433"/>
      <c r="Q10" s="433" t="n">
        <v>251</v>
      </c>
      <c r="R10" s="433"/>
      <c r="S10" s="433"/>
      <c r="T10" s="433"/>
      <c r="U10" s="433" t="n">
        <v>48</v>
      </c>
      <c r="V10" s="433"/>
      <c r="W10" s="433"/>
      <c r="X10" s="433"/>
      <c r="Y10" s="433" t="n">
        <v>76</v>
      </c>
      <c r="Z10" s="433"/>
      <c r="AA10" s="433"/>
      <c r="AB10" s="433"/>
      <c r="AC10" s="433" t="n">
        <v>985</v>
      </c>
      <c r="AD10" s="433"/>
      <c r="AE10" s="433"/>
      <c r="AF10" s="433"/>
      <c r="AG10" s="433" t="n">
        <v>557</v>
      </c>
      <c r="AH10" s="433"/>
      <c r="AI10" s="433"/>
      <c r="AJ10" s="433"/>
      <c r="AK10" s="727" t="n">
        <v>812</v>
      </c>
      <c r="AL10" s="727"/>
      <c r="AM10" s="728" t="n">
        <v>69076</v>
      </c>
      <c r="AN10" s="728"/>
      <c r="AO10" s="729" t="n">
        <v>230</v>
      </c>
      <c r="AP10" s="729"/>
      <c r="AQ10" s="433" t="n">
        <v>685</v>
      </c>
      <c r="AR10" s="433"/>
      <c r="AS10" s="433" t="n">
        <v>68</v>
      </c>
      <c r="AT10" s="433"/>
    </row>
    <row r="11" customFormat="false" ht="27.75" hidden="false" customHeight="true" outlineLevel="0" collapsed="false">
      <c r="A11" s="433" t="n">
        <v>1038</v>
      </c>
      <c r="B11" s="433"/>
      <c r="C11" s="433"/>
      <c r="D11" s="433"/>
      <c r="E11" s="433" t="n">
        <v>858</v>
      </c>
      <c r="F11" s="433"/>
      <c r="G11" s="433"/>
      <c r="H11" s="433"/>
      <c r="I11" s="433" t="n">
        <v>3087</v>
      </c>
      <c r="J11" s="433"/>
      <c r="K11" s="433"/>
      <c r="L11" s="433"/>
      <c r="M11" s="433" t="n">
        <v>310</v>
      </c>
      <c r="N11" s="433"/>
      <c r="O11" s="433"/>
      <c r="P11" s="433"/>
      <c r="Q11" s="433" t="n">
        <v>1138</v>
      </c>
      <c r="R11" s="433"/>
      <c r="S11" s="433"/>
      <c r="T11" s="433"/>
      <c r="U11" s="433" t="n">
        <v>212</v>
      </c>
      <c r="V11" s="433"/>
      <c r="W11" s="433"/>
      <c r="X11" s="433"/>
      <c r="Y11" s="433" t="n">
        <v>491</v>
      </c>
      <c r="Z11" s="433"/>
      <c r="AA11" s="433"/>
      <c r="AB11" s="433"/>
      <c r="AC11" s="433" t="n">
        <v>2054</v>
      </c>
      <c r="AD11" s="433"/>
      <c r="AE11" s="433"/>
      <c r="AF11" s="433"/>
      <c r="AG11" s="433" t="n">
        <v>1714</v>
      </c>
      <c r="AH11" s="433"/>
      <c r="AI11" s="433"/>
      <c r="AJ11" s="433"/>
      <c r="AK11" s="730" t="n">
        <v>1910</v>
      </c>
      <c r="AL11" s="730"/>
      <c r="AM11" s="728" t="n">
        <v>69076</v>
      </c>
      <c r="AN11" s="728"/>
      <c r="AO11" s="433" t="n">
        <v>594</v>
      </c>
      <c r="AP11" s="433"/>
      <c r="AQ11" s="730" t="n">
        <v>1597</v>
      </c>
      <c r="AR11" s="730"/>
      <c r="AS11" s="433" t="n">
        <v>158</v>
      </c>
      <c r="AT11" s="433"/>
    </row>
    <row r="12" customFormat="false" ht="18" hidden="false" customHeight="true" outlineLevel="0" collapsed="false">
      <c r="A12" s="475"/>
      <c r="B12" s="475"/>
      <c r="C12" s="475"/>
      <c r="D12" s="475"/>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731"/>
      <c r="AL12" s="731"/>
      <c r="AM12" s="731"/>
      <c r="AN12" s="731"/>
      <c r="AO12" s="732"/>
      <c r="AP12" s="732"/>
      <c r="AQ12" s="731"/>
      <c r="AR12" s="731"/>
      <c r="AS12" s="731"/>
      <c r="AT12" s="731"/>
    </row>
    <row r="13" customFormat="false" ht="27.75" hidden="false" customHeight="true" outlineLevel="0" collapsed="false">
      <c r="A13" s="475" t="s">
        <v>116</v>
      </c>
      <c r="B13" s="475"/>
      <c r="C13" s="475"/>
      <c r="D13" s="475"/>
      <c r="E13" s="290" t="n">
        <v>63</v>
      </c>
      <c r="F13" s="290"/>
      <c r="G13" s="290"/>
      <c r="H13" s="290"/>
      <c r="I13" s="290" t="n">
        <v>88</v>
      </c>
      <c r="J13" s="290"/>
      <c r="K13" s="290"/>
      <c r="L13" s="290"/>
      <c r="M13" s="290" t="n">
        <v>2</v>
      </c>
      <c r="N13" s="290"/>
      <c r="O13" s="290"/>
      <c r="P13" s="290"/>
      <c r="Q13" s="290" t="n">
        <v>48</v>
      </c>
      <c r="R13" s="290"/>
      <c r="S13" s="290"/>
      <c r="T13" s="290"/>
      <c r="U13" s="475" t="s">
        <v>116</v>
      </c>
      <c r="V13" s="475"/>
      <c r="W13" s="475"/>
      <c r="X13" s="475"/>
      <c r="Y13" s="290" t="n">
        <v>42</v>
      </c>
      <c r="Z13" s="290"/>
      <c r="AA13" s="290"/>
      <c r="AB13" s="290"/>
      <c r="AC13" s="475" t="s">
        <v>116</v>
      </c>
      <c r="AD13" s="475"/>
      <c r="AE13" s="475"/>
      <c r="AF13" s="475"/>
      <c r="AG13" s="290" t="n">
        <v>27</v>
      </c>
      <c r="AH13" s="290"/>
      <c r="AI13" s="290"/>
      <c r="AJ13" s="290"/>
      <c r="AK13" s="290" t="n">
        <v>13</v>
      </c>
      <c r="AL13" s="290"/>
      <c r="AM13" s="475" t="s">
        <v>116</v>
      </c>
      <c r="AN13" s="475"/>
      <c r="AO13" s="733" t="s">
        <v>116</v>
      </c>
      <c r="AP13" s="733"/>
      <c r="AQ13" s="290" t="n">
        <v>108</v>
      </c>
      <c r="AR13" s="290"/>
      <c r="AS13" s="290" t="n">
        <v>7</v>
      </c>
      <c r="AT13" s="290"/>
    </row>
    <row r="14" customFormat="false" ht="27.75" hidden="false" customHeight="true" outlineLevel="0" collapsed="false">
      <c r="A14" s="475" t="s">
        <v>116</v>
      </c>
      <c r="B14" s="475"/>
      <c r="C14" s="475"/>
      <c r="D14" s="475"/>
      <c r="E14" s="290" t="n">
        <v>366</v>
      </c>
      <c r="F14" s="290"/>
      <c r="G14" s="290"/>
      <c r="H14" s="290"/>
      <c r="I14" s="290" t="n">
        <v>408</v>
      </c>
      <c r="J14" s="290"/>
      <c r="K14" s="290"/>
      <c r="L14" s="290"/>
      <c r="M14" s="290" t="n">
        <v>9</v>
      </c>
      <c r="N14" s="290"/>
      <c r="O14" s="290"/>
      <c r="P14" s="290"/>
      <c r="Q14" s="290" t="n">
        <v>219</v>
      </c>
      <c r="R14" s="290"/>
      <c r="S14" s="290"/>
      <c r="T14" s="290"/>
      <c r="U14" s="475" t="s">
        <v>116</v>
      </c>
      <c r="V14" s="475"/>
      <c r="W14" s="475"/>
      <c r="X14" s="475"/>
      <c r="Y14" s="290" t="n">
        <v>277</v>
      </c>
      <c r="Z14" s="290"/>
      <c r="AA14" s="290"/>
      <c r="AB14" s="290"/>
      <c r="AC14" s="475" t="s">
        <v>116</v>
      </c>
      <c r="AD14" s="475"/>
      <c r="AE14" s="475"/>
      <c r="AF14" s="475"/>
      <c r="AG14" s="290" t="n">
        <v>95</v>
      </c>
      <c r="AH14" s="290"/>
      <c r="AI14" s="290"/>
      <c r="AJ14" s="290"/>
      <c r="AK14" s="290" t="n">
        <v>54</v>
      </c>
      <c r="AL14" s="290"/>
      <c r="AM14" s="475" t="s">
        <v>116</v>
      </c>
      <c r="AN14" s="475"/>
      <c r="AO14" s="733" t="s">
        <v>116</v>
      </c>
      <c r="AP14" s="733"/>
      <c r="AQ14" s="290" t="n">
        <v>246</v>
      </c>
      <c r="AR14" s="290"/>
      <c r="AS14" s="290" t="n">
        <v>16</v>
      </c>
      <c r="AT14" s="290"/>
    </row>
    <row r="15" customFormat="false" ht="27.75" hidden="false" customHeight="true" outlineLevel="0" collapsed="false">
      <c r="A15" s="475" t="s">
        <v>116</v>
      </c>
      <c r="B15" s="475"/>
      <c r="C15" s="475"/>
      <c r="D15" s="475"/>
      <c r="E15" s="290" t="n">
        <v>79</v>
      </c>
      <c r="F15" s="290"/>
      <c r="G15" s="290"/>
      <c r="H15" s="290"/>
      <c r="I15" s="290" t="n">
        <v>103</v>
      </c>
      <c r="J15" s="290"/>
      <c r="K15" s="290"/>
      <c r="L15" s="290"/>
      <c r="M15" s="290" t="n">
        <v>4</v>
      </c>
      <c r="N15" s="290"/>
      <c r="O15" s="290"/>
      <c r="P15" s="290"/>
      <c r="Q15" s="290" t="n">
        <v>53</v>
      </c>
      <c r="R15" s="290"/>
      <c r="S15" s="290"/>
      <c r="T15" s="290"/>
      <c r="U15" s="475" t="s">
        <v>116</v>
      </c>
      <c r="V15" s="475"/>
      <c r="W15" s="475"/>
      <c r="X15" s="475"/>
      <c r="Y15" s="290" t="n">
        <v>59</v>
      </c>
      <c r="Z15" s="290"/>
      <c r="AA15" s="290"/>
      <c r="AB15" s="290"/>
      <c r="AC15" s="475" t="s">
        <v>116</v>
      </c>
      <c r="AD15" s="475"/>
      <c r="AE15" s="475"/>
      <c r="AF15" s="475"/>
      <c r="AG15" s="290" t="n">
        <v>28</v>
      </c>
      <c r="AH15" s="290"/>
      <c r="AI15" s="290"/>
      <c r="AJ15" s="290"/>
      <c r="AK15" s="290" t="n">
        <v>16</v>
      </c>
      <c r="AL15" s="290"/>
      <c r="AM15" s="475" t="s">
        <v>116</v>
      </c>
      <c r="AN15" s="475"/>
      <c r="AO15" s="733" t="s">
        <v>116</v>
      </c>
      <c r="AP15" s="733"/>
      <c r="AQ15" s="290" t="n">
        <v>113</v>
      </c>
      <c r="AR15" s="290"/>
      <c r="AS15" s="290" t="n">
        <v>8</v>
      </c>
      <c r="AT15" s="290"/>
    </row>
    <row r="16" customFormat="false" ht="27.75" hidden="false" customHeight="true" outlineLevel="0" collapsed="false">
      <c r="A16" s="475" t="s">
        <v>116</v>
      </c>
      <c r="B16" s="475"/>
      <c r="C16" s="475"/>
      <c r="D16" s="475"/>
      <c r="E16" s="290" t="n">
        <v>118</v>
      </c>
      <c r="F16" s="290"/>
      <c r="G16" s="290"/>
      <c r="H16" s="290"/>
      <c r="I16" s="290" t="n">
        <v>303</v>
      </c>
      <c r="J16" s="290"/>
      <c r="K16" s="290"/>
      <c r="L16" s="290"/>
      <c r="M16" s="290" t="n">
        <v>13</v>
      </c>
      <c r="N16" s="290"/>
      <c r="O16" s="290"/>
      <c r="P16" s="290"/>
      <c r="Q16" s="290" t="n">
        <v>168</v>
      </c>
      <c r="R16" s="290"/>
      <c r="S16" s="290"/>
      <c r="T16" s="290"/>
      <c r="U16" s="290" t="n">
        <v>4</v>
      </c>
      <c r="V16" s="290"/>
      <c r="W16" s="290"/>
      <c r="X16" s="290"/>
      <c r="Y16" s="290" t="n">
        <v>62</v>
      </c>
      <c r="Z16" s="290"/>
      <c r="AA16" s="290"/>
      <c r="AB16" s="290"/>
      <c r="AC16" s="290" t="n">
        <v>3</v>
      </c>
      <c r="AD16" s="290"/>
      <c r="AE16" s="290"/>
      <c r="AF16" s="290"/>
      <c r="AG16" s="290" t="n">
        <v>154</v>
      </c>
      <c r="AH16" s="290"/>
      <c r="AI16" s="290"/>
      <c r="AJ16" s="290"/>
      <c r="AK16" s="290" t="n">
        <v>58</v>
      </c>
      <c r="AL16" s="290"/>
      <c r="AM16" s="290" t="n">
        <v>142</v>
      </c>
      <c r="AN16" s="290"/>
      <c r="AO16" s="733" t="s">
        <v>116</v>
      </c>
      <c r="AP16" s="733"/>
      <c r="AQ16" s="290" t="n">
        <v>605</v>
      </c>
      <c r="AR16" s="290"/>
      <c r="AS16" s="290" t="n">
        <v>57</v>
      </c>
      <c r="AT16" s="290"/>
    </row>
    <row r="17" customFormat="false" ht="27.75" hidden="false" customHeight="true" outlineLevel="0" collapsed="false">
      <c r="A17" s="475" t="s">
        <v>116</v>
      </c>
      <c r="B17" s="475"/>
      <c r="C17" s="475"/>
      <c r="D17" s="475"/>
      <c r="E17" s="290" t="n">
        <v>691</v>
      </c>
      <c r="F17" s="290"/>
      <c r="G17" s="290"/>
      <c r="H17" s="290"/>
      <c r="I17" s="290" t="n">
        <v>1452</v>
      </c>
      <c r="J17" s="290"/>
      <c r="K17" s="290"/>
      <c r="L17" s="290"/>
      <c r="M17" s="290" t="n">
        <v>44</v>
      </c>
      <c r="N17" s="290"/>
      <c r="O17" s="290"/>
      <c r="P17" s="290"/>
      <c r="Q17" s="290" t="n">
        <v>776</v>
      </c>
      <c r="R17" s="290"/>
      <c r="S17" s="290"/>
      <c r="T17" s="290"/>
      <c r="U17" s="290" t="n">
        <v>19</v>
      </c>
      <c r="V17" s="290"/>
      <c r="W17" s="290"/>
      <c r="X17" s="290"/>
      <c r="Y17" s="290" t="n">
        <v>411</v>
      </c>
      <c r="Z17" s="290"/>
      <c r="AA17" s="290"/>
      <c r="AB17" s="290"/>
      <c r="AC17" s="290" t="n">
        <v>7</v>
      </c>
      <c r="AD17" s="290"/>
      <c r="AE17" s="290"/>
      <c r="AF17" s="290"/>
      <c r="AG17" s="290" t="n">
        <v>550</v>
      </c>
      <c r="AH17" s="290"/>
      <c r="AI17" s="290"/>
      <c r="AJ17" s="290"/>
      <c r="AK17" s="290" t="n">
        <v>247</v>
      </c>
      <c r="AL17" s="290"/>
      <c r="AM17" s="290" t="n">
        <v>142</v>
      </c>
      <c r="AN17" s="290"/>
      <c r="AO17" s="733" t="s">
        <v>116</v>
      </c>
      <c r="AP17" s="733"/>
      <c r="AQ17" s="734" t="n">
        <v>1435</v>
      </c>
      <c r="AR17" s="734"/>
      <c r="AS17" s="290" t="n">
        <v>136</v>
      </c>
      <c r="AT17" s="290"/>
    </row>
    <row r="18" customFormat="false" ht="27.75" hidden="false" customHeight="true" outlineLevel="0" collapsed="false">
      <c r="A18" s="475" t="s">
        <v>116</v>
      </c>
      <c r="B18" s="475"/>
      <c r="C18" s="475"/>
      <c r="D18" s="475"/>
      <c r="E18" s="290" t="n">
        <v>205</v>
      </c>
      <c r="F18" s="290"/>
      <c r="G18" s="290"/>
      <c r="H18" s="290"/>
      <c r="I18" s="290" t="n">
        <v>462</v>
      </c>
      <c r="J18" s="290"/>
      <c r="K18" s="290"/>
      <c r="L18" s="290"/>
      <c r="M18" s="290" t="n">
        <v>15</v>
      </c>
      <c r="N18" s="290"/>
      <c r="O18" s="290"/>
      <c r="P18" s="290"/>
      <c r="Q18" s="290" t="n">
        <v>221</v>
      </c>
      <c r="R18" s="290"/>
      <c r="S18" s="290"/>
      <c r="T18" s="290"/>
      <c r="U18" s="290" t="n">
        <v>5</v>
      </c>
      <c r="V18" s="290"/>
      <c r="W18" s="290"/>
      <c r="X18" s="290"/>
      <c r="Y18" s="290" t="n">
        <v>104</v>
      </c>
      <c r="Z18" s="290"/>
      <c r="AA18" s="290"/>
      <c r="AB18" s="290"/>
      <c r="AC18" s="290" t="n">
        <v>5</v>
      </c>
      <c r="AD18" s="290"/>
      <c r="AE18" s="290"/>
      <c r="AF18" s="290"/>
      <c r="AG18" s="290" t="n">
        <v>200</v>
      </c>
      <c r="AH18" s="290"/>
      <c r="AI18" s="290"/>
      <c r="AJ18" s="290"/>
      <c r="AK18" s="290" t="n">
        <v>94</v>
      </c>
      <c r="AL18" s="290"/>
      <c r="AM18" s="290" t="n">
        <v>142</v>
      </c>
      <c r="AN18" s="290"/>
      <c r="AO18" s="733" t="s">
        <v>116</v>
      </c>
      <c r="AP18" s="733"/>
      <c r="AQ18" s="290" t="n">
        <v>784</v>
      </c>
      <c r="AR18" s="290"/>
      <c r="AS18" s="290" t="n">
        <v>76</v>
      </c>
      <c r="AT18" s="290"/>
    </row>
    <row r="19" customFormat="false" ht="18" hidden="false" customHeight="true" outlineLevel="0" collapsed="false">
      <c r="A19" s="290"/>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735"/>
      <c r="AN19" s="735"/>
      <c r="AO19" s="732"/>
      <c r="AP19" s="732"/>
      <c r="AQ19" s="731"/>
      <c r="AR19" s="731"/>
      <c r="AS19" s="290"/>
      <c r="AT19" s="290"/>
    </row>
    <row r="20" customFormat="false" ht="27.75" hidden="false" customHeight="true" outlineLevel="0" collapsed="false">
      <c r="A20" s="475" t="s">
        <v>116</v>
      </c>
      <c r="B20" s="475"/>
      <c r="C20" s="475"/>
      <c r="D20" s="475"/>
      <c r="E20" s="290" t="n">
        <v>148</v>
      </c>
      <c r="F20" s="290"/>
      <c r="G20" s="290"/>
      <c r="H20" s="290"/>
      <c r="I20" s="290" t="n">
        <v>672</v>
      </c>
      <c r="J20" s="290"/>
      <c r="K20" s="290"/>
      <c r="L20" s="290"/>
      <c r="M20" s="475" t="s">
        <v>116</v>
      </c>
      <c r="N20" s="475"/>
      <c r="O20" s="475"/>
      <c r="P20" s="475"/>
      <c r="Q20" s="290" t="n">
        <v>193</v>
      </c>
      <c r="R20" s="290"/>
      <c r="S20" s="290"/>
      <c r="T20" s="290"/>
      <c r="U20" s="290" t="n">
        <v>8</v>
      </c>
      <c r="V20" s="290"/>
      <c r="W20" s="290"/>
      <c r="X20" s="290"/>
      <c r="Y20" s="290" t="n">
        <v>76</v>
      </c>
      <c r="Z20" s="290"/>
      <c r="AA20" s="290"/>
      <c r="AB20" s="290"/>
      <c r="AC20" s="475" t="s">
        <v>116</v>
      </c>
      <c r="AD20" s="475"/>
      <c r="AE20" s="475"/>
      <c r="AF20" s="475"/>
      <c r="AG20" s="290" t="n">
        <v>315</v>
      </c>
      <c r="AH20" s="290"/>
      <c r="AI20" s="290"/>
      <c r="AJ20" s="290"/>
      <c r="AK20" s="290" t="n">
        <v>7</v>
      </c>
      <c r="AL20" s="290"/>
      <c r="AM20" s="475" t="s">
        <v>116</v>
      </c>
      <c r="AN20" s="475"/>
      <c r="AO20" s="733" t="s">
        <v>116</v>
      </c>
      <c r="AP20" s="733"/>
      <c r="AQ20" s="475" t="s">
        <v>116</v>
      </c>
      <c r="AR20" s="475"/>
      <c r="AS20" s="475" t="s">
        <v>116</v>
      </c>
      <c r="AT20" s="475"/>
    </row>
    <row r="21" customFormat="false" ht="27.75" hidden="false" customHeight="true" outlineLevel="0" collapsed="false">
      <c r="A21" s="539" t="s">
        <v>116</v>
      </c>
      <c r="B21" s="539"/>
      <c r="C21" s="539"/>
      <c r="D21" s="539"/>
      <c r="E21" s="611" t="n">
        <v>858</v>
      </c>
      <c r="F21" s="611"/>
      <c r="G21" s="611"/>
      <c r="H21" s="611"/>
      <c r="I21" s="611" t="n">
        <v>3087</v>
      </c>
      <c r="J21" s="611"/>
      <c r="K21" s="611"/>
      <c r="L21" s="611"/>
      <c r="M21" s="539" t="s">
        <v>116</v>
      </c>
      <c r="N21" s="539"/>
      <c r="O21" s="539"/>
      <c r="P21" s="539"/>
      <c r="Q21" s="611" t="n">
        <v>872</v>
      </c>
      <c r="R21" s="611"/>
      <c r="S21" s="611"/>
      <c r="T21" s="611"/>
      <c r="U21" s="611" t="n">
        <v>42</v>
      </c>
      <c r="V21" s="611"/>
      <c r="W21" s="611"/>
      <c r="X21" s="611"/>
      <c r="Y21" s="611" t="n">
        <v>491</v>
      </c>
      <c r="Z21" s="611"/>
      <c r="AA21" s="611"/>
      <c r="AB21" s="611"/>
      <c r="AC21" s="539" t="s">
        <v>116</v>
      </c>
      <c r="AD21" s="539"/>
      <c r="AE21" s="539"/>
      <c r="AF21" s="539"/>
      <c r="AG21" s="611" t="n">
        <v>1095</v>
      </c>
      <c r="AH21" s="611"/>
      <c r="AI21" s="611"/>
      <c r="AJ21" s="611"/>
      <c r="AK21" s="611" t="n">
        <v>37</v>
      </c>
      <c r="AL21" s="611"/>
      <c r="AM21" s="539" t="s">
        <v>116</v>
      </c>
      <c r="AN21" s="539"/>
      <c r="AO21" s="736" t="s">
        <v>116</v>
      </c>
      <c r="AP21" s="736"/>
      <c r="AQ21" s="539" t="s">
        <v>116</v>
      </c>
      <c r="AR21" s="539"/>
      <c r="AS21" s="539" t="s">
        <v>116</v>
      </c>
      <c r="AT21" s="539"/>
    </row>
    <row r="22" customFormat="false" ht="27.75" hidden="false" customHeight="true" outlineLevel="0" collapsed="false">
      <c r="A22" s="737"/>
      <c r="B22" s="738"/>
      <c r="C22" s="738"/>
      <c r="D22" s="738"/>
      <c r="E22" s="738"/>
      <c r="F22" s="738"/>
      <c r="G22" s="738"/>
      <c r="H22" s="739"/>
      <c r="I22" s="739"/>
      <c r="J22" s="739"/>
      <c r="K22" s="739"/>
      <c r="L22" s="513"/>
      <c r="M22" s="740"/>
      <c r="N22" s="740"/>
      <c r="O22" s="740"/>
      <c r="P22" s="740"/>
      <c r="Q22" s="740"/>
      <c r="R22" s="740"/>
      <c r="S22" s="740"/>
      <c r="T22" s="513"/>
      <c r="U22" s="740"/>
      <c r="V22" s="740"/>
      <c r="W22" s="740"/>
      <c r="X22" s="740"/>
      <c r="Y22" s="740"/>
      <c r="Z22" s="513"/>
      <c r="AA22" s="740"/>
      <c r="AB22" s="740"/>
      <c r="AC22" s="740"/>
      <c r="AD22" s="740"/>
      <c r="AE22" s="740"/>
      <c r="AF22" s="513"/>
      <c r="AG22" s="740"/>
      <c r="AH22" s="740"/>
      <c r="AI22" s="740"/>
      <c r="AJ22" s="513"/>
      <c r="AK22" s="740"/>
      <c r="AL22" s="740"/>
      <c r="AM22" s="740"/>
      <c r="AN22" s="740"/>
      <c r="AO22" s="741"/>
      <c r="AP22" s="741"/>
      <c r="AQ22" s="740"/>
      <c r="AR22" s="742"/>
      <c r="AS22" s="743"/>
      <c r="AT22" s="743"/>
    </row>
    <row r="23" customFormat="false" ht="15" hidden="false" customHeight="true" outlineLevel="0" collapsed="false">
      <c r="A23" s="737"/>
      <c r="B23" s="738"/>
      <c r="C23" s="738"/>
      <c r="D23" s="738"/>
      <c r="E23" s="738"/>
      <c r="F23" s="738"/>
      <c r="G23" s="738"/>
      <c r="H23" s="739"/>
      <c r="I23" s="739"/>
      <c r="J23" s="739"/>
      <c r="K23" s="739"/>
      <c r="L23" s="513"/>
      <c r="M23" s="740"/>
      <c r="N23" s="740"/>
      <c r="O23" s="740"/>
      <c r="P23" s="740"/>
      <c r="Q23" s="740"/>
      <c r="R23" s="740"/>
      <c r="S23" s="740"/>
      <c r="T23" s="513"/>
      <c r="U23" s="740"/>
      <c r="V23" s="740"/>
      <c r="W23" s="740"/>
      <c r="X23" s="740"/>
      <c r="Y23" s="740"/>
      <c r="Z23" s="513"/>
      <c r="AA23" s="740"/>
      <c r="AB23" s="740"/>
      <c r="AC23" s="740"/>
      <c r="AD23" s="740"/>
      <c r="AE23" s="740"/>
      <c r="AF23" s="513"/>
      <c r="AG23" s="740"/>
      <c r="AH23" s="740"/>
      <c r="AI23" s="740"/>
      <c r="AJ23" s="513"/>
      <c r="AK23" s="740"/>
      <c r="AL23" s="740"/>
      <c r="AM23" s="740"/>
      <c r="AN23" s="740"/>
      <c r="AO23" s="740"/>
      <c r="AP23" s="740"/>
      <c r="AQ23" s="740"/>
      <c r="AR23" s="742"/>
      <c r="AS23" s="743"/>
      <c r="AT23" s="743"/>
    </row>
    <row r="24" customFormat="false" ht="15" hidden="false" customHeight="true" outlineLevel="0" collapsed="false">
      <c r="A24" s="737"/>
      <c r="B24" s="738"/>
      <c r="C24" s="738"/>
      <c r="D24" s="738"/>
      <c r="E24" s="738"/>
      <c r="F24" s="738"/>
      <c r="G24" s="738"/>
      <c r="H24" s="739"/>
      <c r="I24" s="739"/>
      <c r="J24" s="739"/>
      <c r="K24" s="739"/>
      <c r="L24" s="513"/>
      <c r="M24" s="740"/>
      <c r="N24" s="740"/>
      <c r="O24" s="740"/>
      <c r="P24" s="740"/>
      <c r="Q24" s="740"/>
      <c r="R24" s="740"/>
      <c r="S24" s="740"/>
      <c r="T24" s="513"/>
      <c r="U24" s="740"/>
      <c r="V24" s="740"/>
      <c r="W24" s="740"/>
      <c r="X24" s="740"/>
      <c r="Y24" s="740"/>
      <c r="Z24" s="513"/>
      <c r="AA24" s="740"/>
      <c r="AB24" s="740"/>
      <c r="AC24" s="740"/>
      <c r="AD24" s="740"/>
      <c r="AE24" s="740"/>
      <c r="AF24" s="513"/>
      <c r="AG24" s="740"/>
      <c r="AH24" s="740"/>
      <c r="AI24" s="740"/>
      <c r="AJ24" s="513"/>
      <c r="AK24" s="740"/>
      <c r="AL24" s="740"/>
      <c r="AM24" s="740"/>
      <c r="AN24" s="740"/>
      <c r="AO24" s="740"/>
      <c r="AP24" s="740"/>
      <c r="AQ24" s="740"/>
      <c r="AR24" s="742"/>
      <c r="AS24" s="743"/>
      <c r="AT24" s="743"/>
    </row>
    <row r="25" customFormat="false" ht="15" hidden="false" customHeight="true" outlineLevel="0" collapsed="false">
      <c r="A25" s="228"/>
      <c r="B25" s="624"/>
      <c r="C25" s="314"/>
      <c r="D25" s="314"/>
      <c r="E25" s="314"/>
      <c r="F25" s="314"/>
      <c r="G25" s="314"/>
      <c r="H25" s="314"/>
      <c r="I25" s="314"/>
      <c r="J25" s="314"/>
      <c r="K25" s="314"/>
      <c r="L25" s="474"/>
      <c r="M25" s="625"/>
      <c r="N25" s="386"/>
      <c r="O25" s="386"/>
      <c r="P25" s="386"/>
      <c r="Q25" s="414"/>
      <c r="Z25" s="435"/>
      <c r="AA25" s="435"/>
      <c r="AB25" s="435"/>
      <c r="AC25" s="271"/>
      <c r="AD25" s="414"/>
      <c r="AE25" s="414"/>
      <c r="AF25" s="414"/>
      <c r="AG25" s="434"/>
      <c r="AH25" s="435"/>
      <c r="AI25" s="435"/>
      <c r="AJ25" s="414"/>
      <c r="AK25" s="414"/>
      <c r="AL25" s="414"/>
      <c r="AM25" s="434"/>
      <c r="AN25" s="435"/>
      <c r="AO25" s="435"/>
      <c r="AP25" s="435"/>
      <c r="AQ25" s="435"/>
      <c r="AR25" s="435"/>
    </row>
    <row r="26" customFormat="false" ht="15" hidden="false" customHeight="true" outlineLevel="0" collapsed="false">
      <c r="A26" s="260" t="s">
        <v>881</v>
      </c>
      <c r="B26" s="624"/>
      <c r="C26" s="474"/>
      <c r="D26" s="268"/>
      <c r="E26" s="474"/>
      <c r="F26" s="474"/>
      <c r="G26" s="474"/>
      <c r="H26" s="474"/>
      <c r="I26" s="525"/>
      <c r="J26" s="525"/>
      <c r="K26" s="525"/>
      <c r="L26" s="314"/>
      <c r="M26" s="314"/>
      <c r="N26" s="386"/>
      <c r="O26" s="386"/>
      <c r="P26" s="386"/>
      <c r="Q26" s="450"/>
      <c r="R26" s="348"/>
      <c r="S26" s="348"/>
      <c r="T26" s="449"/>
      <c r="U26" s="449"/>
      <c r="V26" s="450"/>
      <c r="W26" s="450"/>
      <c r="X26" s="450"/>
      <c r="Y26" s="348"/>
      <c r="Z26" s="449"/>
      <c r="AA26" s="449"/>
      <c r="AB26" s="449"/>
      <c r="AC26" s="347"/>
      <c r="AD26" s="450"/>
      <c r="AE26" s="450"/>
      <c r="AF26" s="450"/>
      <c r="AG26" s="261" t="s">
        <v>780</v>
      </c>
      <c r="AJ26" s="450"/>
      <c r="AL26" s="261"/>
      <c r="AM26" s="261"/>
      <c r="AN26" s="261"/>
      <c r="AO26" s="261"/>
      <c r="AP26" s="261"/>
      <c r="AQ26" s="261"/>
      <c r="AR26" s="261"/>
      <c r="AS26" s="261"/>
      <c r="AT26" s="261"/>
    </row>
    <row r="27" s="748" customFormat="true" ht="17.1" hidden="false" customHeight="true" outlineLevel="0" collapsed="false">
      <c r="A27" s="744" t="s">
        <v>882</v>
      </c>
      <c r="B27" s="744"/>
      <c r="C27" s="744"/>
      <c r="D27" s="744"/>
      <c r="E27" s="744"/>
      <c r="F27" s="744"/>
      <c r="G27" s="744"/>
      <c r="H27" s="744" t="s">
        <v>303</v>
      </c>
      <c r="I27" s="744"/>
      <c r="J27" s="744"/>
      <c r="K27" s="744"/>
      <c r="L27" s="744"/>
      <c r="M27" s="745" t="s">
        <v>883</v>
      </c>
      <c r="N27" s="745"/>
      <c r="O27" s="745"/>
      <c r="P27" s="745"/>
      <c r="Q27" s="745" t="s">
        <v>883</v>
      </c>
      <c r="R27" s="745"/>
      <c r="S27" s="745"/>
      <c r="T27" s="745"/>
      <c r="U27" s="745" t="s">
        <v>883</v>
      </c>
      <c r="V27" s="745"/>
      <c r="W27" s="745"/>
      <c r="X27" s="745"/>
      <c r="Y27" s="745" t="s">
        <v>883</v>
      </c>
      <c r="Z27" s="745"/>
      <c r="AA27" s="745"/>
      <c r="AB27" s="745"/>
      <c r="AC27" s="745" t="s">
        <v>883</v>
      </c>
      <c r="AD27" s="745"/>
      <c r="AE27" s="745"/>
      <c r="AF27" s="745"/>
      <c r="AG27" s="745" t="s">
        <v>883</v>
      </c>
      <c r="AH27" s="745"/>
      <c r="AI27" s="745"/>
      <c r="AJ27" s="745"/>
      <c r="AK27" s="746" t="s">
        <v>883</v>
      </c>
      <c r="AL27" s="746"/>
      <c r="AM27" s="746"/>
      <c r="AN27" s="746"/>
      <c r="AO27" s="747"/>
      <c r="AP27" s="747"/>
      <c r="AQ27" s="747"/>
      <c r="AR27" s="747"/>
      <c r="AS27" s="747"/>
      <c r="AT27" s="747"/>
    </row>
    <row r="28" s="748" customFormat="true" ht="17.1" hidden="false" customHeight="true" outlineLevel="0" collapsed="false">
      <c r="A28" s="744"/>
      <c r="B28" s="744"/>
      <c r="C28" s="744"/>
      <c r="D28" s="744"/>
      <c r="E28" s="744"/>
      <c r="F28" s="744"/>
      <c r="G28" s="744"/>
      <c r="H28" s="744"/>
      <c r="I28" s="744"/>
      <c r="J28" s="744"/>
      <c r="K28" s="744"/>
      <c r="L28" s="744"/>
      <c r="M28" s="749" t="s">
        <v>884</v>
      </c>
      <c r="N28" s="749"/>
      <c r="O28" s="749"/>
      <c r="P28" s="749"/>
      <c r="Q28" s="749" t="s">
        <v>885</v>
      </c>
      <c r="R28" s="749"/>
      <c r="S28" s="749"/>
      <c r="T28" s="749"/>
      <c r="U28" s="749" t="s">
        <v>857</v>
      </c>
      <c r="V28" s="749"/>
      <c r="W28" s="749"/>
      <c r="X28" s="749"/>
      <c r="Y28" s="749" t="s">
        <v>886</v>
      </c>
      <c r="Z28" s="749"/>
      <c r="AA28" s="749"/>
      <c r="AB28" s="749"/>
      <c r="AC28" s="749" t="s">
        <v>887</v>
      </c>
      <c r="AD28" s="749"/>
      <c r="AE28" s="749"/>
      <c r="AF28" s="749"/>
      <c r="AG28" s="749" t="s">
        <v>888</v>
      </c>
      <c r="AH28" s="749"/>
      <c r="AI28" s="749"/>
      <c r="AJ28" s="749"/>
      <c r="AK28" s="750" t="s">
        <v>889</v>
      </c>
      <c r="AL28" s="750"/>
      <c r="AM28" s="750"/>
      <c r="AN28" s="750"/>
      <c r="AO28" s="747"/>
      <c r="AP28" s="747"/>
    </row>
    <row r="29" s="748" customFormat="true" ht="18" hidden="false" customHeight="true" outlineLevel="0" collapsed="false">
      <c r="A29" s="751" t="s">
        <v>109</v>
      </c>
      <c r="B29" s="751"/>
      <c r="C29" s="751"/>
      <c r="D29" s="751"/>
      <c r="E29" s="751"/>
      <c r="F29" s="751"/>
      <c r="G29" s="751"/>
      <c r="H29" s="752" t="n">
        <v>16829</v>
      </c>
      <c r="I29" s="752"/>
      <c r="J29" s="752"/>
      <c r="K29" s="752"/>
      <c r="L29" s="752"/>
      <c r="M29" s="753" t="n">
        <v>8935</v>
      </c>
      <c r="N29" s="753"/>
      <c r="O29" s="753"/>
      <c r="P29" s="753"/>
      <c r="Q29" s="753" t="n">
        <v>1548</v>
      </c>
      <c r="R29" s="753"/>
      <c r="S29" s="753"/>
      <c r="T29" s="753"/>
      <c r="U29" s="753" t="n">
        <v>2103</v>
      </c>
      <c r="V29" s="753"/>
      <c r="W29" s="753"/>
      <c r="X29" s="753"/>
      <c r="Y29" s="752" t="n">
        <v>1714</v>
      </c>
      <c r="Z29" s="752"/>
      <c r="AA29" s="752"/>
      <c r="AB29" s="752"/>
      <c r="AC29" s="752" t="n">
        <v>1363</v>
      </c>
      <c r="AD29" s="752"/>
      <c r="AE29" s="752"/>
      <c r="AF29" s="752"/>
      <c r="AG29" s="752" t="n">
        <v>831</v>
      </c>
      <c r="AH29" s="752"/>
      <c r="AI29" s="752"/>
      <c r="AJ29" s="752"/>
      <c r="AK29" s="753" t="n">
        <v>335</v>
      </c>
      <c r="AL29" s="753"/>
      <c r="AM29" s="753"/>
      <c r="AN29" s="753"/>
      <c r="AO29" s="754"/>
      <c r="AP29" s="754"/>
    </row>
    <row r="30" s="748" customFormat="true" ht="18" hidden="false" customHeight="true" outlineLevel="0" collapsed="false">
      <c r="A30" s="755" t="s">
        <v>890</v>
      </c>
      <c r="B30" s="755"/>
      <c r="C30" s="755"/>
      <c r="D30" s="755"/>
      <c r="E30" s="755"/>
      <c r="F30" s="755"/>
      <c r="G30" s="755"/>
      <c r="H30" s="756" t="n">
        <v>8166</v>
      </c>
      <c r="I30" s="756"/>
      <c r="J30" s="756"/>
      <c r="K30" s="756"/>
      <c r="L30" s="756"/>
      <c r="M30" s="756" t="n">
        <v>8045</v>
      </c>
      <c r="N30" s="756"/>
      <c r="O30" s="756"/>
      <c r="P30" s="756"/>
      <c r="Q30" s="756" t="n">
        <v>87</v>
      </c>
      <c r="R30" s="756"/>
      <c r="S30" s="756"/>
      <c r="T30" s="756"/>
      <c r="U30" s="756" t="n">
        <v>23</v>
      </c>
      <c r="V30" s="756"/>
      <c r="W30" s="756"/>
      <c r="X30" s="756"/>
      <c r="Y30" s="756" t="n">
        <v>10</v>
      </c>
      <c r="Z30" s="756"/>
      <c r="AA30" s="756"/>
      <c r="AB30" s="756"/>
      <c r="AC30" s="756" t="n">
        <v>1</v>
      </c>
      <c r="AD30" s="756"/>
      <c r="AE30" s="756"/>
      <c r="AF30" s="756"/>
      <c r="AG30" s="757" t="s">
        <v>116</v>
      </c>
      <c r="AH30" s="757"/>
      <c r="AI30" s="757"/>
      <c r="AJ30" s="757"/>
      <c r="AK30" s="757" t="s">
        <v>116</v>
      </c>
      <c r="AL30" s="757"/>
      <c r="AM30" s="757"/>
      <c r="AN30" s="757"/>
      <c r="AO30" s="754"/>
      <c r="AP30" s="754"/>
    </row>
    <row r="31" s="748" customFormat="true" ht="18" hidden="false" customHeight="true" outlineLevel="0" collapsed="false">
      <c r="A31" s="755" t="s">
        <v>891</v>
      </c>
      <c r="B31" s="755"/>
      <c r="C31" s="755"/>
      <c r="D31" s="755"/>
      <c r="E31" s="755"/>
      <c r="F31" s="755"/>
      <c r="G31" s="755"/>
      <c r="H31" s="756" t="n">
        <v>1307</v>
      </c>
      <c r="I31" s="756"/>
      <c r="J31" s="756"/>
      <c r="K31" s="756"/>
      <c r="L31" s="756"/>
      <c r="M31" s="756" t="n">
        <v>596</v>
      </c>
      <c r="N31" s="756"/>
      <c r="O31" s="756"/>
      <c r="P31" s="756"/>
      <c r="Q31" s="756" t="n">
        <v>587</v>
      </c>
      <c r="R31" s="756"/>
      <c r="S31" s="756"/>
      <c r="T31" s="756"/>
      <c r="U31" s="756" t="n">
        <v>106</v>
      </c>
      <c r="V31" s="756"/>
      <c r="W31" s="756"/>
      <c r="X31" s="756"/>
      <c r="Y31" s="756" t="n">
        <v>13</v>
      </c>
      <c r="Z31" s="756"/>
      <c r="AA31" s="756"/>
      <c r="AB31" s="756"/>
      <c r="AC31" s="756" t="n">
        <v>2</v>
      </c>
      <c r="AD31" s="756"/>
      <c r="AE31" s="756"/>
      <c r="AF31" s="756"/>
      <c r="AG31" s="756" t="n">
        <v>2</v>
      </c>
      <c r="AH31" s="756"/>
      <c r="AI31" s="756"/>
      <c r="AJ31" s="756"/>
      <c r="AK31" s="756" t="n">
        <v>1</v>
      </c>
      <c r="AL31" s="756"/>
      <c r="AM31" s="756"/>
      <c r="AN31" s="756"/>
      <c r="AO31" s="754"/>
      <c r="AP31" s="754"/>
    </row>
    <row r="32" s="748" customFormat="true" ht="18" hidden="false" customHeight="true" outlineLevel="0" collapsed="false">
      <c r="A32" s="755" t="s">
        <v>892</v>
      </c>
      <c r="B32" s="755"/>
      <c r="C32" s="755"/>
      <c r="D32" s="755"/>
      <c r="E32" s="755"/>
      <c r="F32" s="755"/>
      <c r="G32" s="755"/>
      <c r="H32" s="756" t="n">
        <v>1988</v>
      </c>
      <c r="I32" s="756"/>
      <c r="J32" s="756"/>
      <c r="K32" s="756"/>
      <c r="L32" s="756"/>
      <c r="M32" s="756" t="n">
        <v>224</v>
      </c>
      <c r="N32" s="756"/>
      <c r="O32" s="756"/>
      <c r="P32" s="756"/>
      <c r="Q32" s="756" t="n">
        <v>686</v>
      </c>
      <c r="R32" s="756"/>
      <c r="S32" s="756"/>
      <c r="T32" s="756"/>
      <c r="U32" s="756" t="n">
        <v>941</v>
      </c>
      <c r="V32" s="756"/>
      <c r="W32" s="756"/>
      <c r="X32" s="756"/>
      <c r="Y32" s="756" t="n">
        <v>110</v>
      </c>
      <c r="Z32" s="756"/>
      <c r="AA32" s="756"/>
      <c r="AB32" s="756"/>
      <c r="AC32" s="756" t="n">
        <v>20</v>
      </c>
      <c r="AD32" s="756"/>
      <c r="AE32" s="756"/>
      <c r="AF32" s="756"/>
      <c r="AG32" s="756" t="n">
        <v>7</v>
      </c>
      <c r="AH32" s="756"/>
      <c r="AI32" s="756"/>
      <c r="AJ32" s="756"/>
      <c r="AK32" s="757" t="s">
        <v>116</v>
      </c>
      <c r="AL32" s="757"/>
      <c r="AM32" s="757"/>
      <c r="AN32" s="757"/>
      <c r="AO32" s="754"/>
      <c r="AP32" s="754"/>
    </row>
    <row r="33" s="748" customFormat="true" ht="18" hidden="false" customHeight="true" outlineLevel="0" collapsed="false">
      <c r="A33" s="755" t="s">
        <v>893</v>
      </c>
      <c r="B33" s="755"/>
      <c r="C33" s="755"/>
      <c r="D33" s="755"/>
      <c r="E33" s="755"/>
      <c r="F33" s="755"/>
      <c r="G33" s="755"/>
      <c r="H33" s="756" t="n">
        <v>1813</v>
      </c>
      <c r="I33" s="756"/>
      <c r="J33" s="756"/>
      <c r="K33" s="756"/>
      <c r="L33" s="756"/>
      <c r="M33" s="756" t="n">
        <v>54</v>
      </c>
      <c r="N33" s="756"/>
      <c r="O33" s="756"/>
      <c r="P33" s="756"/>
      <c r="Q33" s="756" t="n">
        <v>153</v>
      </c>
      <c r="R33" s="756"/>
      <c r="S33" s="756"/>
      <c r="T33" s="756"/>
      <c r="U33" s="756" t="n">
        <v>827</v>
      </c>
      <c r="V33" s="756"/>
      <c r="W33" s="756"/>
      <c r="X33" s="756"/>
      <c r="Y33" s="756" t="n">
        <v>669</v>
      </c>
      <c r="Z33" s="756"/>
      <c r="AA33" s="756"/>
      <c r="AB33" s="756"/>
      <c r="AC33" s="756" t="n">
        <v>89</v>
      </c>
      <c r="AD33" s="756"/>
      <c r="AE33" s="756"/>
      <c r="AF33" s="756"/>
      <c r="AG33" s="756" t="n">
        <v>16</v>
      </c>
      <c r="AH33" s="756"/>
      <c r="AI33" s="756"/>
      <c r="AJ33" s="756"/>
      <c r="AK33" s="756" t="n">
        <v>5</v>
      </c>
      <c r="AL33" s="756"/>
      <c r="AM33" s="756"/>
      <c r="AN33" s="756"/>
      <c r="AO33" s="758"/>
      <c r="AP33" s="758"/>
    </row>
    <row r="34" s="748" customFormat="true" ht="18" hidden="false" customHeight="true" outlineLevel="0" collapsed="false">
      <c r="A34" s="755" t="s">
        <v>894</v>
      </c>
      <c r="B34" s="755"/>
      <c r="C34" s="755"/>
      <c r="D34" s="755"/>
      <c r="E34" s="755"/>
      <c r="F34" s="755"/>
      <c r="G34" s="755"/>
      <c r="H34" s="756" t="n">
        <v>1437</v>
      </c>
      <c r="I34" s="756"/>
      <c r="J34" s="756"/>
      <c r="K34" s="756"/>
      <c r="L34" s="756"/>
      <c r="M34" s="756" t="n">
        <v>12</v>
      </c>
      <c r="N34" s="756"/>
      <c r="O34" s="756"/>
      <c r="P34" s="756"/>
      <c r="Q34" s="756" t="n">
        <v>29</v>
      </c>
      <c r="R34" s="756"/>
      <c r="S34" s="756"/>
      <c r="T34" s="756"/>
      <c r="U34" s="756" t="n">
        <v>161</v>
      </c>
      <c r="V34" s="756"/>
      <c r="W34" s="756"/>
      <c r="X34" s="756"/>
      <c r="Y34" s="756" t="n">
        <v>689</v>
      </c>
      <c r="Z34" s="756"/>
      <c r="AA34" s="756"/>
      <c r="AB34" s="756"/>
      <c r="AC34" s="756" t="n">
        <v>475</v>
      </c>
      <c r="AD34" s="756"/>
      <c r="AE34" s="756"/>
      <c r="AF34" s="756"/>
      <c r="AG34" s="756" t="n">
        <v>67</v>
      </c>
      <c r="AH34" s="756"/>
      <c r="AI34" s="756"/>
      <c r="AJ34" s="756"/>
      <c r="AK34" s="756" t="n">
        <v>4</v>
      </c>
      <c r="AL34" s="756"/>
      <c r="AM34" s="756"/>
      <c r="AN34" s="756"/>
      <c r="AO34" s="758"/>
      <c r="AP34" s="758"/>
    </row>
    <row r="35" s="748" customFormat="true" ht="18" hidden="false" customHeight="true" outlineLevel="0" collapsed="false">
      <c r="A35" s="755" t="s">
        <v>895</v>
      </c>
      <c r="B35" s="755"/>
      <c r="C35" s="755"/>
      <c r="D35" s="755"/>
      <c r="E35" s="755"/>
      <c r="F35" s="755"/>
      <c r="G35" s="755"/>
      <c r="H35" s="756" t="n">
        <v>1263</v>
      </c>
      <c r="I35" s="756"/>
      <c r="J35" s="756"/>
      <c r="K35" s="756"/>
      <c r="L35" s="756"/>
      <c r="M35" s="756" t="n">
        <v>3</v>
      </c>
      <c r="N35" s="756"/>
      <c r="O35" s="756"/>
      <c r="P35" s="756"/>
      <c r="Q35" s="756" t="n">
        <v>6</v>
      </c>
      <c r="R35" s="756"/>
      <c r="S35" s="756"/>
      <c r="T35" s="756"/>
      <c r="U35" s="756" t="n">
        <v>38</v>
      </c>
      <c r="V35" s="756"/>
      <c r="W35" s="756"/>
      <c r="X35" s="756"/>
      <c r="Y35" s="756" t="n">
        <v>204</v>
      </c>
      <c r="Z35" s="756"/>
      <c r="AA35" s="756"/>
      <c r="AB35" s="756"/>
      <c r="AC35" s="756" t="n">
        <v>638</v>
      </c>
      <c r="AD35" s="756"/>
      <c r="AE35" s="756"/>
      <c r="AF35" s="756"/>
      <c r="AG35" s="756" t="n">
        <v>331</v>
      </c>
      <c r="AH35" s="756"/>
      <c r="AI35" s="756"/>
      <c r="AJ35" s="756"/>
      <c r="AK35" s="756" t="n">
        <v>43</v>
      </c>
      <c r="AL35" s="756"/>
      <c r="AM35" s="756"/>
      <c r="AN35" s="756"/>
      <c r="AO35" s="758"/>
      <c r="AP35" s="758"/>
    </row>
    <row r="36" s="748" customFormat="true" ht="18" hidden="false" customHeight="true" outlineLevel="0" collapsed="false">
      <c r="A36" s="759" t="s">
        <v>896</v>
      </c>
      <c r="B36" s="759"/>
      <c r="C36" s="759"/>
      <c r="D36" s="759"/>
      <c r="E36" s="759"/>
      <c r="F36" s="759"/>
      <c r="G36" s="759"/>
      <c r="H36" s="760" t="n">
        <v>855</v>
      </c>
      <c r="I36" s="760"/>
      <c r="J36" s="760"/>
      <c r="K36" s="760"/>
      <c r="L36" s="760"/>
      <c r="M36" s="760" t="n">
        <v>1</v>
      </c>
      <c r="N36" s="760"/>
      <c r="O36" s="760"/>
      <c r="P36" s="760"/>
      <c r="Q36" s="761" t="s">
        <v>116</v>
      </c>
      <c r="R36" s="761"/>
      <c r="S36" s="761"/>
      <c r="T36" s="761"/>
      <c r="U36" s="760" t="n">
        <v>7</v>
      </c>
      <c r="V36" s="760"/>
      <c r="W36" s="760"/>
      <c r="X36" s="760"/>
      <c r="Y36" s="760" t="n">
        <v>19</v>
      </c>
      <c r="Z36" s="760"/>
      <c r="AA36" s="760"/>
      <c r="AB36" s="760"/>
      <c r="AC36" s="760" t="n">
        <v>138</v>
      </c>
      <c r="AD36" s="760"/>
      <c r="AE36" s="760"/>
      <c r="AF36" s="760"/>
      <c r="AG36" s="760" t="n">
        <v>408</v>
      </c>
      <c r="AH36" s="760"/>
      <c r="AI36" s="760"/>
      <c r="AJ36" s="760"/>
      <c r="AK36" s="760" t="n">
        <v>282</v>
      </c>
      <c r="AL36" s="760"/>
      <c r="AM36" s="760"/>
      <c r="AN36" s="760"/>
      <c r="AO36" s="762"/>
      <c r="AP36" s="762"/>
    </row>
    <row r="37" s="748" customFormat="true" ht="15" hidden="false" customHeight="true" outlineLevel="0" collapsed="false">
      <c r="A37" s="763" t="s">
        <v>705</v>
      </c>
      <c r="B37" s="764"/>
      <c r="C37" s="764"/>
      <c r="D37" s="764"/>
      <c r="E37" s="764"/>
      <c r="F37" s="764"/>
      <c r="G37" s="764"/>
      <c r="H37" s="764"/>
      <c r="I37" s="764"/>
      <c r="J37" s="764"/>
      <c r="K37" s="764"/>
      <c r="L37" s="765"/>
      <c r="M37" s="766"/>
      <c r="N37" s="766"/>
      <c r="O37" s="766"/>
      <c r="P37" s="766"/>
      <c r="Q37" s="765"/>
      <c r="R37" s="766"/>
      <c r="S37" s="766"/>
      <c r="T37" s="766"/>
      <c r="U37" s="766"/>
      <c r="V37" s="765"/>
      <c r="W37" s="766"/>
      <c r="X37" s="766"/>
      <c r="Y37" s="766"/>
      <c r="Z37" s="767"/>
      <c r="AA37" s="766"/>
      <c r="AB37" s="766"/>
      <c r="AC37" s="767"/>
      <c r="AD37" s="766"/>
      <c r="AE37" s="766"/>
      <c r="AF37" s="767"/>
      <c r="AG37" s="766"/>
      <c r="AH37" s="766"/>
      <c r="AI37" s="767"/>
      <c r="AJ37" s="767"/>
      <c r="AK37" s="766"/>
      <c r="AL37" s="766"/>
      <c r="AM37" s="767"/>
      <c r="AN37" s="766"/>
      <c r="AO37" s="766"/>
      <c r="AP37" s="766"/>
      <c r="AQ37" s="766"/>
    </row>
    <row r="38" customFormat="false" ht="17.1" hidden="false" customHeight="true" outlineLevel="0" collapsed="false">
      <c r="B38" s="388"/>
      <c r="C38" s="388"/>
      <c r="D38" s="388"/>
      <c r="E38" s="388"/>
      <c r="F38" s="388"/>
      <c r="G38" s="388"/>
      <c r="H38" s="388"/>
      <c r="I38" s="388"/>
      <c r="J38" s="388"/>
      <c r="K38" s="388"/>
    </row>
    <row r="39" customFormat="false" ht="17.1" hidden="false" customHeight="true" outlineLevel="0" collapsed="false">
      <c r="C39" s="228"/>
      <c r="D39" s="228"/>
      <c r="E39" s="228"/>
      <c r="F39" s="228"/>
      <c r="G39" s="228"/>
      <c r="H39" s="228"/>
      <c r="I39" s="228"/>
      <c r="J39" s="228"/>
      <c r="K39" s="228"/>
    </row>
    <row r="40" customFormat="false" ht="17.1" hidden="false" customHeight="true" outlineLevel="0" collapsed="false">
      <c r="C40" s="228"/>
      <c r="D40" s="228"/>
      <c r="E40" s="228"/>
      <c r="F40" s="228"/>
      <c r="G40" s="228"/>
      <c r="H40" s="228"/>
      <c r="I40" s="228"/>
      <c r="J40" s="228"/>
      <c r="K40" s="228"/>
    </row>
    <row r="41" customFormat="false" ht="17.1" hidden="false" customHeight="true" outlineLevel="0" collapsed="false">
      <c r="C41" s="228"/>
      <c r="D41" s="228"/>
      <c r="E41" s="228"/>
      <c r="F41" s="228"/>
      <c r="G41" s="228"/>
      <c r="H41" s="228"/>
      <c r="I41" s="228"/>
      <c r="J41" s="228"/>
      <c r="K41" s="228"/>
    </row>
    <row r="42" customFormat="false" ht="17.1" hidden="false" customHeight="true" outlineLevel="0" collapsed="false">
      <c r="C42" s="228"/>
      <c r="D42" s="228"/>
      <c r="E42" s="228"/>
      <c r="F42" s="228"/>
      <c r="G42" s="228"/>
      <c r="H42" s="228"/>
      <c r="I42" s="228"/>
      <c r="J42" s="228"/>
      <c r="K42" s="228"/>
    </row>
    <row r="43" customFormat="false" ht="17.1" hidden="false" customHeight="true" outlineLevel="0" collapsed="false">
      <c r="B43" s="388"/>
      <c r="C43" s="388"/>
      <c r="D43" s="388"/>
      <c r="E43" s="388"/>
      <c r="F43" s="388"/>
      <c r="G43" s="388"/>
      <c r="H43" s="388"/>
      <c r="I43" s="388"/>
      <c r="J43" s="388"/>
      <c r="K43" s="388"/>
    </row>
    <row r="44" customFormat="false" ht="17.1" hidden="false" customHeight="true" outlineLevel="0" collapsed="false">
      <c r="A44" s="228"/>
      <c r="B44" s="624"/>
      <c r="C44" s="268"/>
      <c r="D44" s="268"/>
      <c r="E44" s="268"/>
      <c r="F44" s="268"/>
      <c r="G44" s="268"/>
      <c r="H44" s="268"/>
      <c r="I44" s="525"/>
      <c r="J44" s="525"/>
      <c r="K44" s="525"/>
    </row>
    <row r="45" customFormat="false" ht="17.1" hidden="false" customHeight="true" outlineLevel="0" collapsed="false">
      <c r="A45" s="228"/>
      <c r="B45" s="624"/>
      <c r="C45" s="268"/>
      <c r="D45" s="268"/>
      <c r="E45" s="268"/>
      <c r="F45" s="268"/>
      <c r="G45" s="268"/>
      <c r="H45" s="268"/>
      <c r="I45" s="474"/>
      <c r="J45" s="474"/>
      <c r="K45" s="474"/>
    </row>
    <row r="46" customFormat="false" ht="17.1" hidden="false" customHeight="true" outlineLevel="0" collapsed="false">
      <c r="A46" s="228"/>
      <c r="B46" s="624"/>
      <c r="C46" s="268"/>
      <c r="D46" s="268"/>
      <c r="E46" s="268"/>
      <c r="F46" s="268"/>
      <c r="G46" s="268"/>
      <c r="H46" s="268"/>
      <c r="I46" s="474"/>
      <c r="J46" s="474"/>
      <c r="K46" s="474"/>
    </row>
    <row r="47" customFormat="false" ht="17.1" hidden="false" customHeight="true" outlineLevel="0" collapsed="false">
      <c r="A47" s="228"/>
      <c r="B47" s="624"/>
      <c r="C47" s="268"/>
      <c r="D47" s="268"/>
      <c r="E47" s="268"/>
      <c r="F47" s="268"/>
      <c r="G47" s="268"/>
      <c r="H47" s="268"/>
      <c r="I47" s="525"/>
      <c r="J47" s="525"/>
      <c r="K47" s="525"/>
      <c r="L47" s="386"/>
      <c r="M47" s="271"/>
      <c r="N47" s="386"/>
      <c r="O47" s="386"/>
      <c r="P47" s="386"/>
      <c r="Q47" s="435"/>
      <c r="R47" s="435"/>
      <c r="S47" s="435"/>
      <c r="T47" s="434"/>
      <c r="U47" s="435"/>
      <c r="V47" s="434"/>
      <c r="W47" s="435"/>
      <c r="X47" s="435"/>
      <c r="Y47" s="435"/>
      <c r="Z47" s="434"/>
      <c r="AA47" s="435"/>
      <c r="AB47" s="435"/>
      <c r="AC47" s="435"/>
      <c r="AD47" s="434"/>
      <c r="AE47" s="435"/>
      <c r="AF47" s="435"/>
      <c r="AG47" s="435"/>
      <c r="AH47" s="434"/>
      <c r="AI47" s="435"/>
      <c r="AJ47" s="434"/>
      <c r="AK47" s="435"/>
      <c r="AL47" s="435"/>
      <c r="AM47" s="435"/>
    </row>
    <row r="48" customFormat="false" ht="17.1" hidden="false" customHeight="true" outlineLevel="0" collapsed="false">
      <c r="B48" s="8"/>
      <c r="C48" s="8"/>
      <c r="D48" s="768"/>
      <c r="E48" s="768"/>
      <c r="F48" s="768"/>
      <c r="G48" s="768"/>
      <c r="H48" s="768"/>
      <c r="I48" s="348"/>
      <c r="J48" s="348"/>
      <c r="K48" s="348"/>
      <c r="L48" s="449"/>
      <c r="M48" s="449"/>
      <c r="N48" s="348"/>
      <c r="O48" s="348"/>
      <c r="P48" s="449"/>
      <c r="Q48" s="449"/>
      <c r="R48" s="449"/>
      <c r="S48" s="449"/>
      <c r="T48" s="348"/>
      <c r="U48" s="449"/>
      <c r="V48" s="348"/>
      <c r="W48" s="449"/>
      <c r="X48" s="449"/>
      <c r="Y48" s="449"/>
      <c r="Z48" s="348"/>
      <c r="AA48" s="449"/>
      <c r="AB48" s="449"/>
      <c r="AC48" s="449"/>
      <c r="AD48" s="348"/>
      <c r="AE48" s="449"/>
      <c r="AF48" s="449"/>
      <c r="AG48" s="449"/>
      <c r="AH48" s="348"/>
      <c r="AI48" s="449"/>
      <c r="AJ48" s="348"/>
      <c r="AK48" s="449"/>
      <c r="AL48" s="449"/>
      <c r="AM48" s="449"/>
    </row>
    <row r="49" customFormat="false" ht="17.1" hidden="false" customHeight="true" outlineLevel="0" collapsed="false">
      <c r="B49" s="299"/>
      <c r="C49" s="299"/>
      <c r="D49" s="299"/>
      <c r="E49" s="299"/>
      <c r="F49" s="299"/>
      <c r="G49" s="299"/>
      <c r="H49" s="299"/>
      <c r="I49" s="421"/>
      <c r="J49" s="421"/>
      <c r="K49" s="421"/>
      <c r="L49" s="299"/>
      <c r="M49" s="299"/>
      <c r="N49" s="299"/>
      <c r="O49" s="299"/>
      <c r="P49" s="421"/>
      <c r="Q49" s="299"/>
      <c r="R49" s="769"/>
      <c r="S49" s="769"/>
      <c r="T49" s="299"/>
    </row>
    <row r="50" customFormat="false" ht="17.1" hidden="false" customHeight="true" outlineLevel="0" collapsed="false">
      <c r="B50" s="299"/>
      <c r="C50" s="299"/>
      <c r="D50" s="299"/>
      <c r="E50" s="299"/>
      <c r="F50" s="299"/>
      <c r="G50" s="299"/>
      <c r="H50" s="299"/>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sheetData>
  <mergeCells count="272">
    <mergeCell ref="A4:AJ4"/>
    <mergeCell ref="AK4:AL9"/>
    <mergeCell ref="AM4:AN9"/>
    <mergeCell ref="AO4:AP9"/>
    <mergeCell ref="AQ4:AR9"/>
    <mergeCell ref="AS4:AT9"/>
    <mergeCell ref="A5:AJ5"/>
    <mergeCell ref="A6:D9"/>
    <mergeCell ref="E6:H9"/>
    <mergeCell ref="I6:L9"/>
    <mergeCell ref="M6:P9"/>
    <mergeCell ref="Q6:T9"/>
    <mergeCell ref="U6:X9"/>
    <mergeCell ref="Y6:AB9"/>
    <mergeCell ref="AC6:AF9"/>
    <mergeCell ref="AG6:AJ9"/>
    <mergeCell ref="A10:D10"/>
    <mergeCell ref="E10:H10"/>
    <mergeCell ref="I10:L10"/>
    <mergeCell ref="M10:P10"/>
    <mergeCell ref="Q10:T10"/>
    <mergeCell ref="U10:X10"/>
    <mergeCell ref="Y10:AB10"/>
    <mergeCell ref="AC10:AF10"/>
    <mergeCell ref="AG10:AJ10"/>
    <mergeCell ref="AK10:AL10"/>
    <mergeCell ref="AM10:AN10"/>
    <mergeCell ref="AO10:AP10"/>
    <mergeCell ref="AQ10:AR10"/>
    <mergeCell ref="AS10:AT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S11:AT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S12:AT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S13:AT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S14:AT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S15:AT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S16:AT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S17:AT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S18:AT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S19:AT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S20:AT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S21:AT21"/>
    <mergeCell ref="A27:G28"/>
    <mergeCell ref="H27:L28"/>
    <mergeCell ref="M27:P27"/>
    <mergeCell ref="Q27:T27"/>
    <mergeCell ref="U27:X27"/>
    <mergeCell ref="Y27:AB27"/>
    <mergeCell ref="AC27:AF27"/>
    <mergeCell ref="AG27:AJ27"/>
    <mergeCell ref="AK27:AN27"/>
    <mergeCell ref="M28:P28"/>
    <mergeCell ref="Q28:T28"/>
    <mergeCell ref="U28:X28"/>
    <mergeCell ref="Y28:AB28"/>
    <mergeCell ref="AC28:AF28"/>
    <mergeCell ref="AG28:AJ28"/>
    <mergeCell ref="AK28:AN28"/>
    <mergeCell ref="A29:G29"/>
    <mergeCell ref="H29:L29"/>
    <mergeCell ref="M29:P29"/>
    <mergeCell ref="Q29:T29"/>
    <mergeCell ref="U29:X29"/>
    <mergeCell ref="Y29:AB29"/>
    <mergeCell ref="AC29:AF29"/>
    <mergeCell ref="AG29:AJ29"/>
    <mergeCell ref="AK29:AN29"/>
    <mergeCell ref="A30:G30"/>
    <mergeCell ref="H30:L30"/>
    <mergeCell ref="M30:P30"/>
    <mergeCell ref="Q30:T30"/>
    <mergeCell ref="U30:X30"/>
    <mergeCell ref="Y30:AB30"/>
    <mergeCell ref="AC30:AF30"/>
    <mergeCell ref="AG30:AJ30"/>
    <mergeCell ref="AK30:AN30"/>
    <mergeCell ref="A31:G31"/>
    <mergeCell ref="H31:L31"/>
    <mergeCell ref="M31:P31"/>
    <mergeCell ref="Q31:T31"/>
    <mergeCell ref="U31:X31"/>
    <mergeCell ref="Y31:AB31"/>
    <mergeCell ref="AC31:AF31"/>
    <mergeCell ref="AG31:AJ31"/>
    <mergeCell ref="AK31:AN31"/>
    <mergeCell ref="A32:G32"/>
    <mergeCell ref="H32:L32"/>
    <mergeCell ref="M32:P32"/>
    <mergeCell ref="Q32:T32"/>
    <mergeCell ref="U32:X32"/>
    <mergeCell ref="Y32:AB32"/>
    <mergeCell ref="AC32:AF32"/>
    <mergeCell ref="AG32:AJ32"/>
    <mergeCell ref="AK32:AN32"/>
    <mergeCell ref="A33:G33"/>
    <mergeCell ref="H33:L33"/>
    <mergeCell ref="M33:P33"/>
    <mergeCell ref="Q33:T33"/>
    <mergeCell ref="U33:X33"/>
    <mergeCell ref="Y33:AB33"/>
    <mergeCell ref="AC33:AF33"/>
    <mergeCell ref="AG33:AJ33"/>
    <mergeCell ref="AK33:AN33"/>
    <mergeCell ref="A34:G34"/>
    <mergeCell ref="H34:L34"/>
    <mergeCell ref="M34:P34"/>
    <mergeCell ref="Q34:T34"/>
    <mergeCell ref="U34:X34"/>
    <mergeCell ref="Y34:AB34"/>
    <mergeCell ref="AC34:AF34"/>
    <mergeCell ref="AG34:AJ34"/>
    <mergeCell ref="AK34:AN34"/>
    <mergeCell ref="A35:G35"/>
    <mergeCell ref="H35:L35"/>
    <mergeCell ref="M35:P35"/>
    <mergeCell ref="Q35:T35"/>
    <mergeCell ref="U35:X35"/>
    <mergeCell ref="Y35:AB35"/>
    <mergeCell ref="AC35:AF35"/>
    <mergeCell ref="AG35:AJ35"/>
    <mergeCell ref="AK35:AN35"/>
    <mergeCell ref="A36:G36"/>
    <mergeCell ref="H36:L36"/>
    <mergeCell ref="M36:P36"/>
    <mergeCell ref="Q36:T36"/>
    <mergeCell ref="U36:X36"/>
    <mergeCell ref="Y36:AB36"/>
    <mergeCell ref="AC36:AF36"/>
    <mergeCell ref="AG36:AJ36"/>
    <mergeCell ref="AK36:AN3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5.66"/>
    <col collapsed="false" customWidth="true" hidden="false" outlineLevel="0" max="11" min="2" style="1" width="7.21"/>
    <col collapsed="false" customWidth="false" hidden="false" outlineLevel="0" max="257" min="12" style="1" width="8.99"/>
  </cols>
  <sheetData>
    <row r="1" customFormat="false" ht="15" hidden="false" customHeight="true" outlineLevel="0" collapsed="false">
      <c r="A1" s="2"/>
      <c r="B1" s="2"/>
      <c r="C1" s="2"/>
      <c r="D1" s="2"/>
      <c r="E1" s="2"/>
      <c r="G1" s="2"/>
      <c r="H1" s="2"/>
      <c r="I1" s="2"/>
      <c r="J1" s="2"/>
      <c r="K1" s="423" t="s">
        <v>708</v>
      </c>
    </row>
    <row r="2" customFormat="false" ht="15" hidden="false" customHeight="true" outlineLevel="0" collapsed="false">
      <c r="G2" s="556"/>
      <c r="H2" s="556"/>
      <c r="I2" s="556"/>
      <c r="J2" s="6"/>
      <c r="K2" s="6"/>
    </row>
    <row r="3" customFormat="false" ht="15" hidden="false" customHeight="true" outlineLevel="0" collapsed="false">
      <c r="A3" s="260" t="s">
        <v>897</v>
      </c>
      <c r="B3" s="557"/>
      <c r="C3" s="557"/>
      <c r="D3" s="557"/>
      <c r="E3" s="557"/>
      <c r="F3" s="557"/>
      <c r="H3" s="557"/>
      <c r="I3" s="557"/>
      <c r="J3" s="6"/>
      <c r="K3" s="6"/>
    </row>
    <row r="4" customFormat="false" ht="18" hidden="false" customHeight="true" outlineLevel="0" collapsed="false">
      <c r="A4" s="770" t="s">
        <v>898</v>
      </c>
      <c r="B4" s="771" t="s">
        <v>899</v>
      </c>
      <c r="C4" s="772" t="s">
        <v>900</v>
      </c>
      <c r="D4" s="772"/>
      <c r="E4" s="772" t="s">
        <v>901</v>
      </c>
      <c r="F4" s="772" t="s">
        <v>902</v>
      </c>
      <c r="G4" s="772" t="s">
        <v>903</v>
      </c>
      <c r="H4" s="772" t="s">
        <v>904</v>
      </c>
      <c r="I4" s="772" t="s">
        <v>905</v>
      </c>
      <c r="J4" s="772" t="s">
        <v>906</v>
      </c>
      <c r="K4" s="477" t="s">
        <v>907</v>
      </c>
    </row>
    <row r="5" customFormat="false" ht="12.9" hidden="false" customHeight="true" outlineLevel="0" collapsed="false">
      <c r="A5" s="770"/>
      <c r="B5" s="771"/>
      <c r="C5" s="773" t="s">
        <v>908</v>
      </c>
      <c r="D5" s="773" t="s">
        <v>909</v>
      </c>
      <c r="E5" s="773" t="s">
        <v>910</v>
      </c>
      <c r="F5" s="773" t="s">
        <v>911</v>
      </c>
      <c r="G5" s="773" t="s">
        <v>912</v>
      </c>
      <c r="H5" s="773" t="s">
        <v>913</v>
      </c>
      <c r="I5" s="773" t="s">
        <v>914</v>
      </c>
      <c r="J5" s="773" t="s">
        <v>915</v>
      </c>
      <c r="K5" s="774" t="s">
        <v>916</v>
      </c>
    </row>
    <row r="6" customFormat="false" ht="12.9" hidden="false" customHeight="true" outlineLevel="0" collapsed="false">
      <c r="A6" s="770"/>
      <c r="B6" s="771"/>
      <c r="C6" s="773"/>
      <c r="D6" s="773"/>
      <c r="E6" s="773"/>
      <c r="F6" s="773"/>
      <c r="G6" s="773"/>
      <c r="H6" s="773"/>
      <c r="I6" s="773"/>
      <c r="J6" s="773"/>
      <c r="K6" s="774"/>
    </row>
    <row r="7" customFormat="false" ht="12.9" hidden="false" customHeight="true" outlineLevel="0" collapsed="false">
      <c r="A7" s="770"/>
      <c r="B7" s="771"/>
      <c r="C7" s="773"/>
      <c r="D7" s="773"/>
      <c r="E7" s="773"/>
      <c r="F7" s="773"/>
      <c r="G7" s="773"/>
      <c r="H7" s="773"/>
      <c r="I7" s="773"/>
      <c r="J7" s="773"/>
      <c r="K7" s="774"/>
    </row>
    <row r="8" customFormat="false" ht="12.9" hidden="false" customHeight="true" outlineLevel="0" collapsed="false">
      <c r="A8" s="770"/>
      <c r="B8" s="771"/>
      <c r="C8" s="773"/>
      <c r="D8" s="773"/>
      <c r="E8" s="773"/>
      <c r="F8" s="773"/>
      <c r="G8" s="773"/>
      <c r="H8" s="773"/>
      <c r="I8" s="773"/>
      <c r="J8" s="773"/>
      <c r="K8" s="774"/>
    </row>
    <row r="9" customFormat="false" ht="12.9" hidden="false" customHeight="true" outlineLevel="0" collapsed="false">
      <c r="A9" s="770"/>
      <c r="B9" s="771"/>
      <c r="C9" s="773"/>
      <c r="D9" s="773"/>
      <c r="E9" s="773"/>
      <c r="F9" s="773"/>
      <c r="G9" s="773"/>
      <c r="H9" s="773"/>
      <c r="I9" s="773"/>
      <c r="J9" s="773"/>
      <c r="K9" s="774"/>
    </row>
    <row r="10" customFormat="false" ht="12.9" hidden="false" customHeight="true" outlineLevel="0" collapsed="false">
      <c r="A10" s="770"/>
      <c r="B10" s="771"/>
      <c r="C10" s="773"/>
      <c r="D10" s="773"/>
      <c r="E10" s="773"/>
      <c r="F10" s="773"/>
      <c r="G10" s="773"/>
      <c r="H10" s="773"/>
      <c r="I10" s="773"/>
      <c r="J10" s="773"/>
      <c r="K10" s="774"/>
    </row>
    <row r="11" customFormat="false" ht="5.25" hidden="false" customHeight="true" outlineLevel="0" collapsed="false">
      <c r="A11" s="775"/>
      <c r="B11" s="776"/>
      <c r="C11" s="777"/>
      <c r="D11" s="777"/>
      <c r="E11" s="777"/>
      <c r="F11" s="777"/>
      <c r="G11" s="777"/>
      <c r="H11" s="777"/>
      <c r="I11" s="777"/>
      <c r="J11" s="777"/>
      <c r="K11" s="778"/>
    </row>
    <row r="12" customFormat="false" ht="12.9" hidden="false" customHeight="true" outlineLevel="0" collapsed="false">
      <c r="A12" s="294" t="s">
        <v>111</v>
      </c>
      <c r="B12" s="247" t="n">
        <v>95226</v>
      </c>
      <c r="C12" s="247" t="n">
        <v>63</v>
      </c>
      <c r="D12" s="247" t="n">
        <v>55</v>
      </c>
      <c r="E12" s="247" t="s">
        <v>116</v>
      </c>
      <c r="F12" s="247" t="n">
        <v>48</v>
      </c>
      <c r="G12" s="247" t="n">
        <v>2491</v>
      </c>
      <c r="H12" s="247" t="n">
        <v>8217</v>
      </c>
      <c r="I12" s="247" t="n">
        <v>250</v>
      </c>
      <c r="J12" s="247" t="n">
        <v>8439</v>
      </c>
      <c r="K12" s="247" t="n">
        <v>1943</v>
      </c>
    </row>
    <row r="13" customFormat="false" ht="12.9" hidden="false" customHeight="true" outlineLevel="0" collapsed="false">
      <c r="A13" s="277" t="s">
        <v>917</v>
      </c>
      <c r="B13" s="246" t="n">
        <v>811</v>
      </c>
      <c r="C13" s="246" t="s">
        <v>116</v>
      </c>
      <c r="D13" s="246" t="s">
        <v>116</v>
      </c>
      <c r="E13" s="246" t="s">
        <v>116</v>
      </c>
      <c r="F13" s="246" t="s">
        <v>116</v>
      </c>
      <c r="G13" s="246" t="n">
        <v>3</v>
      </c>
      <c r="H13" s="246" t="n">
        <v>9</v>
      </c>
      <c r="I13" s="246" t="s">
        <v>116</v>
      </c>
      <c r="J13" s="246" t="n">
        <v>7</v>
      </c>
      <c r="K13" s="246" t="n">
        <v>8</v>
      </c>
    </row>
    <row r="14" customFormat="false" ht="12.9" hidden="false" customHeight="true" outlineLevel="0" collapsed="false">
      <c r="A14" s="277" t="s">
        <v>918</v>
      </c>
      <c r="B14" s="246" t="n">
        <v>5548</v>
      </c>
      <c r="C14" s="246" t="n">
        <v>2</v>
      </c>
      <c r="D14" s="246" t="n">
        <v>2</v>
      </c>
      <c r="E14" s="246" t="s">
        <v>116</v>
      </c>
      <c r="F14" s="246" t="n">
        <v>2</v>
      </c>
      <c r="G14" s="246" t="n">
        <v>74</v>
      </c>
      <c r="H14" s="246" t="n">
        <v>199</v>
      </c>
      <c r="I14" s="246" t="n">
        <v>5</v>
      </c>
      <c r="J14" s="246" t="n">
        <v>432</v>
      </c>
      <c r="K14" s="246" t="n">
        <v>78</v>
      </c>
    </row>
    <row r="15" customFormat="false" ht="12.9" hidden="false" customHeight="true" outlineLevel="0" collapsed="false">
      <c r="A15" s="277" t="s">
        <v>919</v>
      </c>
      <c r="B15" s="246" t="n">
        <v>9214</v>
      </c>
      <c r="C15" s="246" t="n">
        <v>5</v>
      </c>
      <c r="D15" s="246" t="n">
        <v>3</v>
      </c>
      <c r="E15" s="246" t="s">
        <v>116</v>
      </c>
      <c r="F15" s="246" t="n">
        <v>7</v>
      </c>
      <c r="G15" s="246" t="n">
        <v>148</v>
      </c>
      <c r="H15" s="246" t="n">
        <v>555</v>
      </c>
      <c r="I15" s="246" t="n">
        <v>16</v>
      </c>
      <c r="J15" s="246" t="n">
        <v>1036</v>
      </c>
      <c r="K15" s="246" t="n">
        <v>166</v>
      </c>
    </row>
    <row r="16" customFormat="false" ht="12.9" hidden="false" customHeight="true" outlineLevel="0" collapsed="false">
      <c r="A16" s="277" t="s">
        <v>920</v>
      </c>
      <c r="B16" s="246" t="n">
        <v>10539</v>
      </c>
      <c r="C16" s="246" t="n">
        <v>8</v>
      </c>
      <c r="D16" s="246" t="n">
        <v>7</v>
      </c>
      <c r="E16" s="246" t="s">
        <v>116</v>
      </c>
      <c r="F16" s="246" t="n">
        <v>13</v>
      </c>
      <c r="G16" s="246" t="n">
        <v>195</v>
      </c>
      <c r="H16" s="246" t="n">
        <v>804</v>
      </c>
      <c r="I16" s="246" t="n">
        <v>32</v>
      </c>
      <c r="J16" s="246" t="n">
        <v>1219</v>
      </c>
      <c r="K16" s="246" t="n">
        <v>180</v>
      </c>
    </row>
    <row r="17" customFormat="false" ht="12.9" hidden="false" customHeight="true" outlineLevel="0" collapsed="false">
      <c r="A17" s="277" t="s">
        <v>921</v>
      </c>
      <c r="B17" s="246" t="n">
        <v>11074</v>
      </c>
      <c r="C17" s="246" t="n">
        <v>8</v>
      </c>
      <c r="D17" s="246" t="n">
        <v>8</v>
      </c>
      <c r="E17" s="246" t="s">
        <v>116</v>
      </c>
      <c r="F17" s="246" t="n">
        <v>3</v>
      </c>
      <c r="G17" s="246" t="n">
        <v>226</v>
      </c>
      <c r="H17" s="246" t="n">
        <v>870</v>
      </c>
      <c r="I17" s="246" t="n">
        <v>26</v>
      </c>
      <c r="J17" s="246" t="n">
        <v>1435</v>
      </c>
      <c r="K17" s="246" t="n">
        <v>173</v>
      </c>
    </row>
    <row r="18" customFormat="false" ht="12.9" hidden="false" customHeight="true" outlineLevel="0" collapsed="false">
      <c r="A18" s="277" t="s">
        <v>922</v>
      </c>
      <c r="B18" s="246" t="n">
        <v>11711</v>
      </c>
      <c r="C18" s="246" t="n">
        <v>4</v>
      </c>
      <c r="D18" s="246" t="n">
        <v>3</v>
      </c>
      <c r="E18" s="246" t="s">
        <v>116</v>
      </c>
      <c r="F18" s="246" t="n">
        <v>3</v>
      </c>
      <c r="G18" s="246" t="n">
        <v>317</v>
      </c>
      <c r="H18" s="246" t="n">
        <v>1059</v>
      </c>
      <c r="I18" s="246" t="n">
        <v>52</v>
      </c>
      <c r="J18" s="246" t="n">
        <v>1354</v>
      </c>
      <c r="K18" s="246" t="n">
        <v>272</v>
      </c>
    </row>
    <row r="19" customFormat="false" ht="12.9" hidden="false" customHeight="true" outlineLevel="0" collapsed="false">
      <c r="A19" s="277" t="s">
        <v>923</v>
      </c>
      <c r="B19" s="246" t="n">
        <v>10594</v>
      </c>
      <c r="C19" s="246" t="n">
        <v>5</v>
      </c>
      <c r="D19" s="246" t="n">
        <v>4</v>
      </c>
      <c r="E19" s="246" t="s">
        <v>116</v>
      </c>
      <c r="F19" s="246" t="n">
        <v>3</v>
      </c>
      <c r="G19" s="246" t="n">
        <v>320</v>
      </c>
      <c r="H19" s="246" t="n">
        <v>1053</v>
      </c>
      <c r="I19" s="246" t="n">
        <v>44</v>
      </c>
      <c r="J19" s="246" t="n">
        <v>993</v>
      </c>
      <c r="K19" s="246" t="n">
        <v>225</v>
      </c>
    </row>
    <row r="20" customFormat="false" ht="12.9" hidden="false" customHeight="true" outlineLevel="0" collapsed="false">
      <c r="A20" s="277" t="s">
        <v>924</v>
      </c>
      <c r="B20" s="246" t="n">
        <v>9825</v>
      </c>
      <c r="C20" s="246" t="n">
        <v>1</v>
      </c>
      <c r="D20" s="246" t="n">
        <v>1</v>
      </c>
      <c r="E20" s="246" t="s">
        <v>116</v>
      </c>
      <c r="F20" s="246" t="n">
        <v>6</v>
      </c>
      <c r="G20" s="246" t="n">
        <v>246</v>
      </c>
      <c r="H20" s="246" t="n">
        <v>1031</v>
      </c>
      <c r="I20" s="246" t="n">
        <v>44</v>
      </c>
      <c r="J20" s="246" t="n">
        <v>871</v>
      </c>
      <c r="K20" s="246" t="n">
        <v>229</v>
      </c>
    </row>
    <row r="21" customFormat="false" ht="12.9" hidden="false" customHeight="true" outlineLevel="0" collapsed="false">
      <c r="A21" s="277" t="s">
        <v>925</v>
      </c>
      <c r="B21" s="246" t="n">
        <v>7682</v>
      </c>
      <c r="C21" s="246" t="n">
        <v>10</v>
      </c>
      <c r="D21" s="246" t="n">
        <v>9</v>
      </c>
      <c r="E21" s="246" t="s">
        <v>116</v>
      </c>
      <c r="F21" s="246" t="n">
        <v>1</v>
      </c>
      <c r="G21" s="246" t="n">
        <v>250</v>
      </c>
      <c r="H21" s="246" t="n">
        <v>824</v>
      </c>
      <c r="I21" s="246" t="n">
        <v>19</v>
      </c>
      <c r="J21" s="246" t="n">
        <v>517</v>
      </c>
      <c r="K21" s="246" t="n">
        <v>221</v>
      </c>
    </row>
    <row r="22" customFormat="false" ht="12.9" hidden="false" customHeight="true" outlineLevel="0" collapsed="false">
      <c r="A22" s="277" t="s">
        <v>926</v>
      </c>
      <c r="B22" s="246" t="n">
        <v>6149</v>
      </c>
      <c r="C22" s="246" t="n">
        <v>4</v>
      </c>
      <c r="D22" s="246" t="n">
        <v>4</v>
      </c>
      <c r="E22" s="246" t="s">
        <v>116</v>
      </c>
      <c r="F22" s="246" t="n">
        <v>9</v>
      </c>
      <c r="G22" s="246" t="n">
        <v>257</v>
      </c>
      <c r="H22" s="246" t="n">
        <v>570</v>
      </c>
      <c r="I22" s="246" t="n">
        <v>5</v>
      </c>
      <c r="J22" s="246" t="n">
        <v>266</v>
      </c>
      <c r="K22" s="246" t="n">
        <v>167</v>
      </c>
    </row>
    <row r="23" customFormat="false" ht="12.9" hidden="false" customHeight="true" outlineLevel="0" collapsed="false">
      <c r="A23" s="277" t="s">
        <v>927</v>
      </c>
      <c r="B23" s="246" t="n">
        <v>5537</v>
      </c>
      <c r="C23" s="246" t="n">
        <v>10</v>
      </c>
      <c r="D23" s="246" t="n">
        <v>8</v>
      </c>
      <c r="E23" s="246" t="s">
        <v>116</v>
      </c>
      <c r="F23" s="246" t="n">
        <v>1</v>
      </c>
      <c r="G23" s="246" t="n">
        <v>231</v>
      </c>
      <c r="H23" s="246" t="n">
        <v>505</v>
      </c>
      <c r="I23" s="246" t="n">
        <v>5</v>
      </c>
      <c r="J23" s="246" t="n">
        <v>173</v>
      </c>
      <c r="K23" s="246" t="n">
        <v>142</v>
      </c>
    </row>
    <row r="24" customFormat="false" ht="12.9" hidden="false" customHeight="true" outlineLevel="0" collapsed="false">
      <c r="A24" s="277" t="s">
        <v>928</v>
      </c>
      <c r="B24" s="246" t="n">
        <v>3154</v>
      </c>
      <c r="C24" s="246" t="n">
        <v>2</v>
      </c>
      <c r="D24" s="246" t="n">
        <v>2</v>
      </c>
      <c r="E24" s="246" t="s">
        <v>116</v>
      </c>
      <c r="F24" s="246" t="s">
        <v>116</v>
      </c>
      <c r="G24" s="246" t="n">
        <v>116</v>
      </c>
      <c r="H24" s="246" t="n">
        <v>350</v>
      </c>
      <c r="I24" s="246" t="n">
        <v>2</v>
      </c>
      <c r="J24" s="246" t="n">
        <v>78</v>
      </c>
      <c r="K24" s="246" t="n">
        <v>48</v>
      </c>
    </row>
    <row r="25" customFormat="false" ht="12.9" hidden="false" customHeight="true" outlineLevel="0" collapsed="false">
      <c r="A25" s="277" t="s">
        <v>929</v>
      </c>
      <c r="B25" s="246" t="n">
        <v>1803</v>
      </c>
      <c r="C25" s="246" t="n">
        <v>3</v>
      </c>
      <c r="D25" s="246" t="n">
        <v>3</v>
      </c>
      <c r="E25" s="246" t="s">
        <v>116</v>
      </c>
      <c r="F25" s="246" t="s">
        <v>116</v>
      </c>
      <c r="G25" s="246" t="n">
        <v>63</v>
      </c>
      <c r="H25" s="246" t="n">
        <v>223</v>
      </c>
      <c r="I25" s="246" t="s">
        <v>116</v>
      </c>
      <c r="J25" s="246" t="n">
        <v>30</v>
      </c>
      <c r="K25" s="246" t="n">
        <v>18</v>
      </c>
    </row>
    <row r="26" customFormat="false" ht="12.9" hidden="false" customHeight="true" outlineLevel="0" collapsed="false">
      <c r="A26" s="277" t="s">
        <v>930</v>
      </c>
      <c r="B26" s="246" t="n">
        <v>999</v>
      </c>
      <c r="C26" s="246" t="n">
        <v>1</v>
      </c>
      <c r="D26" s="246" t="n">
        <v>1</v>
      </c>
      <c r="E26" s="246" t="s">
        <v>116</v>
      </c>
      <c r="F26" s="246" t="s">
        <v>116</v>
      </c>
      <c r="G26" s="246" t="n">
        <v>31</v>
      </c>
      <c r="H26" s="246" t="n">
        <v>113</v>
      </c>
      <c r="I26" s="246" t="s">
        <v>116</v>
      </c>
      <c r="J26" s="246" t="n">
        <v>21</v>
      </c>
      <c r="K26" s="246" t="n">
        <v>11</v>
      </c>
    </row>
    <row r="27" customFormat="false" ht="12.9" hidden="false" customHeight="true" outlineLevel="0" collapsed="false">
      <c r="A27" s="277" t="s">
        <v>896</v>
      </c>
      <c r="B27" s="246" t="n">
        <v>586</v>
      </c>
      <c r="C27" s="246" t="s">
        <v>116</v>
      </c>
      <c r="D27" s="246" t="s">
        <v>116</v>
      </c>
      <c r="E27" s="246" t="s">
        <v>116</v>
      </c>
      <c r="F27" s="246" t="s">
        <v>116</v>
      </c>
      <c r="G27" s="246" t="n">
        <v>14</v>
      </c>
      <c r="H27" s="246" t="n">
        <v>52</v>
      </c>
      <c r="I27" s="246" t="s">
        <v>116</v>
      </c>
      <c r="J27" s="246" t="n">
        <v>7</v>
      </c>
      <c r="K27" s="246" t="n">
        <v>5</v>
      </c>
    </row>
    <row r="28" customFormat="false" ht="12" hidden="false" customHeight="true" outlineLevel="0" collapsed="false">
      <c r="A28" s="277"/>
      <c r="B28" s="246"/>
      <c r="C28" s="246"/>
      <c r="D28" s="246"/>
      <c r="E28" s="246"/>
      <c r="F28" s="246"/>
      <c r="G28" s="246"/>
      <c r="H28" s="246"/>
      <c r="I28" s="246"/>
      <c r="J28" s="246"/>
      <c r="K28" s="246"/>
    </row>
    <row r="29" customFormat="false" ht="12.9" hidden="false" customHeight="true" outlineLevel="0" collapsed="false">
      <c r="A29" s="106" t="s">
        <v>7</v>
      </c>
      <c r="B29" s="247" t="n">
        <v>51163</v>
      </c>
      <c r="C29" s="247" t="n">
        <v>50</v>
      </c>
      <c r="D29" s="247" t="n">
        <v>44</v>
      </c>
      <c r="E29" s="247" t="s">
        <v>116</v>
      </c>
      <c r="F29" s="247" t="n">
        <v>32</v>
      </c>
      <c r="G29" s="247" t="n">
        <v>1870</v>
      </c>
      <c r="H29" s="247" t="n">
        <v>5200</v>
      </c>
      <c r="I29" s="247" t="n">
        <v>180</v>
      </c>
      <c r="J29" s="247" t="n">
        <v>5306</v>
      </c>
      <c r="K29" s="247" t="n">
        <v>1374</v>
      </c>
    </row>
    <row r="30" customFormat="false" ht="12.9" hidden="false" customHeight="true" outlineLevel="0" collapsed="false">
      <c r="A30" s="277" t="s">
        <v>917</v>
      </c>
      <c r="B30" s="246" t="n">
        <v>390</v>
      </c>
      <c r="C30" s="246" t="s">
        <v>116</v>
      </c>
      <c r="D30" s="246" t="s">
        <v>116</v>
      </c>
      <c r="E30" s="246" t="s">
        <v>116</v>
      </c>
      <c r="F30" s="246" t="s">
        <v>116</v>
      </c>
      <c r="G30" s="246" t="n">
        <v>3</v>
      </c>
      <c r="H30" s="246" t="n">
        <v>4</v>
      </c>
      <c r="I30" s="246" t="s">
        <v>116</v>
      </c>
      <c r="J30" s="246" t="n">
        <v>5</v>
      </c>
      <c r="K30" s="246" t="n">
        <v>8</v>
      </c>
    </row>
    <row r="31" customFormat="false" ht="12.9" hidden="false" customHeight="true" outlineLevel="0" collapsed="false">
      <c r="A31" s="277" t="s">
        <v>918</v>
      </c>
      <c r="B31" s="246" t="n">
        <v>2656</v>
      </c>
      <c r="C31" s="246" t="n">
        <v>1</v>
      </c>
      <c r="D31" s="246" t="n">
        <v>1</v>
      </c>
      <c r="E31" s="246" t="s">
        <v>116</v>
      </c>
      <c r="F31" s="246" t="n">
        <v>2</v>
      </c>
      <c r="G31" s="246" t="n">
        <v>51</v>
      </c>
      <c r="H31" s="246" t="n">
        <v>90</v>
      </c>
      <c r="I31" s="246" t="n">
        <v>5</v>
      </c>
      <c r="J31" s="246" t="n">
        <v>239</v>
      </c>
      <c r="K31" s="246" t="n">
        <v>49</v>
      </c>
    </row>
    <row r="32" customFormat="false" ht="12.9" hidden="false" customHeight="true" outlineLevel="0" collapsed="false">
      <c r="A32" s="277" t="s">
        <v>919</v>
      </c>
      <c r="B32" s="246" t="n">
        <v>4570</v>
      </c>
      <c r="C32" s="246" t="n">
        <v>3</v>
      </c>
      <c r="D32" s="246" t="n">
        <v>2</v>
      </c>
      <c r="E32" s="246" t="s">
        <v>116</v>
      </c>
      <c r="F32" s="246" t="n">
        <v>4</v>
      </c>
      <c r="G32" s="246" t="n">
        <v>95</v>
      </c>
      <c r="H32" s="246" t="n">
        <v>297</v>
      </c>
      <c r="I32" s="246" t="n">
        <v>9</v>
      </c>
      <c r="J32" s="246" t="n">
        <v>575</v>
      </c>
      <c r="K32" s="246" t="n">
        <v>85</v>
      </c>
    </row>
    <row r="33" customFormat="false" ht="12.9" hidden="false" customHeight="true" outlineLevel="0" collapsed="false">
      <c r="A33" s="277" t="s">
        <v>920</v>
      </c>
      <c r="B33" s="246" t="n">
        <v>5506</v>
      </c>
      <c r="C33" s="246" t="n">
        <v>6</v>
      </c>
      <c r="D33" s="246" t="n">
        <v>5</v>
      </c>
      <c r="E33" s="246" t="s">
        <v>116</v>
      </c>
      <c r="F33" s="246" t="n">
        <v>8</v>
      </c>
      <c r="G33" s="246" t="n">
        <v>134</v>
      </c>
      <c r="H33" s="246" t="n">
        <v>413</v>
      </c>
      <c r="I33" s="246" t="n">
        <v>22</v>
      </c>
      <c r="J33" s="246" t="n">
        <v>745</v>
      </c>
      <c r="K33" s="246" t="n">
        <v>109</v>
      </c>
    </row>
    <row r="34" customFormat="false" ht="12.9" hidden="false" customHeight="true" outlineLevel="0" collapsed="false">
      <c r="A34" s="277" t="s">
        <v>921</v>
      </c>
      <c r="B34" s="246" t="n">
        <v>5987</v>
      </c>
      <c r="C34" s="246" t="n">
        <v>7</v>
      </c>
      <c r="D34" s="246" t="n">
        <v>7</v>
      </c>
      <c r="E34" s="246" t="s">
        <v>116</v>
      </c>
      <c r="F34" s="246" t="n">
        <v>2</v>
      </c>
      <c r="G34" s="246" t="n">
        <v>167</v>
      </c>
      <c r="H34" s="246" t="n">
        <v>477</v>
      </c>
      <c r="I34" s="246" t="n">
        <v>19</v>
      </c>
      <c r="J34" s="246" t="n">
        <v>917</v>
      </c>
      <c r="K34" s="246" t="n">
        <v>111</v>
      </c>
    </row>
    <row r="35" customFormat="false" ht="12.9" hidden="false" customHeight="true" outlineLevel="0" collapsed="false">
      <c r="A35" s="277" t="s">
        <v>922</v>
      </c>
      <c r="B35" s="246" t="n">
        <v>6276</v>
      </c>
      <c r="C35" s="246" t="n">
        <v>2</v>
      </c>
      <c r="D35" s="246" t="n">
        <v>2</v>
      </c>
      <c r="E35" s="246" t="s">
        <v>116</v>
      </c>
      <c r="F35" s="246" t="n">
        <v>1</v>
      </c>
      <c r="G35" s="246" t="n">
        <v>239</v>
      </c>
      <c r="H35" s="246" t="n">
        <v>629</v>
      </c>
      <c r="I35" s="246" t="n">
        <v>38</v>
      </c>
      <c r="J35" s="246" t="n">
        <v>869</v>
      </c>
      <c r="K35" s="246" t="n">
        <v>185</v>
      </c>
    </row>
    <row r="36" customFormat="false" ht="12.9" hidden="false" customHeight="true" outlineLevel="0" collapsed="false">
      <c r="A36" s="277" t="s">
        <v>923</v>
      </c>
      <c r="B36" s="246" t="n">
        <v>5622</v>
      </c>
      <c r="C36" s="246" t="n">
        <v>3</v>
      </c>
      <c r="D36" s="246" t="n">
        <v>2</v>
      </c>
      <c r="E36" s="246" t="s">
        <v>116</v>
      </c>
      <c r="F36" s="246" t="n">
        <v>2</v>
      </c>
      <c r="G36" s="246" t="n">
        <v>236</v>
      </c>
      <c r="H36" s="246" t="n">
        <v>699</v>
      </c>
      <c r="I36" s="246" t="n">
        <v>29</v>
      </c>
      <c r="J36" s="246" t="n">
        <v>623</v>
      </c>
      <c r="K36" s="246" t="n">
        <v>154</v>
      </c>
    </row>
    <row r="37" customFormat="false" ht="12.9" hidden="false" customHeight="true" outlineLevel="0" collapsed="false">
      <c r="A37" s="277" t="s">
        <v>924</v>
      </c>
      <c r="B37" s="246" t="n">
        <v>5432</v>
      </c>
      <c r="C37" s="246" t="n">
        <v>1</v>
      </c>
      <c r="D37" s="246" t="n">
        <v>1</v>
      </c>
      <c r="E37" s="246" t="s">
        <v>116</v>
      </c>
      <c r="F37" s="246" t="n">
        <v>3</v>
      </c>
      <c r="G37" s="246" t="n">
        <v>190</v>
      </c>
      <c r="H37" s="246" t="n">
        <v>719</v>
      </c>
      <c r="I37" s="246" t="n">
        <v>32</v>
      </c>
      <c r="J37" s="246" t="n">
        <v>607</v>
      </c>
      <c r="K37" s="246" t="n">
        <v>173</v>
      </c>
    </row>
    <row r="38" customFormat="false" ht="12.9" hidden="false" customHeight="true" outlineLevel="0" collapsed="false">
      <c r="A38" s="277" t="s">
        <v>925</v>
      </c>
      <c r="B38" s="246" t="n">
        <v>4340</v>
      </c>
      <c r="C38" s="246" t="n">
        <v>9</v>
      </c>
      <c r="D38" s="246" t="n">
        <v>8</v>
      </c>
      <c r="E38" s="246" t="s">
        <v>116</v>
      </c>
      <c r="F38" s="246" t="n">
        <v>1</v>
      </c>
      <c r="G38" s="246" t="n">
        <v>203</v>
      </c>
      <c r="H38" s="246" t="n">
        <v>638</v>
      </c>
      <c r="I38" s="246" t="n">
        <v>15</v>
      </c>
      <c r="J38" s="246" t="n">
        <v>325</v>
      </c>
      <c r="K38" s="246" t="n">
        <v>178</v>
      </c>
    </row>
    <row r="39" customFormat="false" ht="12.9" hidden="false" customHeight="true" outlineLevel="0" collapsed="false">
      <c r="A39" s="277" t="s">
        <v>926</v>
      </c>
      <c r="B39" s="246" t="n">
        <v>3504</v>
      </c>
      <c r="C39" s="246" t="n">
        <v>3</v>
      </c>
      <c r="D39" s="246" t="n">
        <v>3</v>
      </c>
      <c r="E39" s="246" t="s">
        <v>116</v>
      </c>
      <c r="F39" s="246" t="n">
        <v>8</v>
      </c>
      <c r="G39" s="246" t="n">
        <v>201</v>
      </c>
      <c r="H39" s="246" t="n">
        <v>420</v>
      </c>
      <c r="I39" s="246" t="n">
        <v>5</v>
      </c>
      <c r="J39" s="246" t="n">
        <v>190</v>
      </c>
      <c r="K39" s="246" t="n">
        <v>134</v>
      </c>
    </row>
    <row r="40" customFormat="false" ht="12.9" hidden="false" customHeight="true" outlineLevel="0" collapsed="false">
      <c r="A40" s="277" t="s">
        <v>927</v>
      </c>
      <c r="B40" s="246" t="n">
        <v>3199</v>
      </c>
      <c r="C40" s="246" t="n">
        <v>9</v>
      </c>
      <c r="D40" s="246" t="n">
        <v>7</v>
      </c>
      <c r="E40" s="246" t="s">
        <v>116</v>
      </c>
      <c r="F40" s="246" t="n">
        <v>1</v>
      </c>
      <c r="G40" s="246" t="n">
        <v>191</v>
      </c>
      <c r="H40" s="246" t="n">
        <v>332</v>
      </c>
      <c r="I40" s="246" t="n">
        <v>5</v>
      </c>
      <c r="J40" s="246" t="n">
        <v>115</v>
      </c>
      <c r="K40" s="246" t="n">
        <v>120</v>
      </c>
    </row>
    <row r="41" customFormat="false" ht="12.9" hidden="false" customHeight="true" outlineLevel="0" collapsed="false">
      <c r="A41" s="277" t="s">
        <v>928</v>
      </c>
      <c r="B41" s="246" t="n">
        <v>1792</v>
      </c>
      <c r="C41" s="246" t="n">
        <v>2</v>
      </c>
      <c r="D41" s="246" t="n">
        <v>2</v>
      </c>
      <c r="E41" s="246" t="s">
        <v>116</v>
      </c>
      <c r="F41" s="246" t="s">
        <v>116</v>
      </c>
      <c r="G41" s="246" t="n">
        <v>79</v>
      </c>
      <c r="H41" s="246" t="n">
        <v>227</v>
      </c>
      <c r="I41" s="246" t="n">
        <v>1</v>
      </c>
      <c r="J41" s="246" t="n">
        <v>59</v>
      </c>
      <c r="K41" s="246" t="n">
        <v>45</v>
      </c>
    </row>
    <row r="42" customFormat="false" ht="12.9" hidden="false" customHeight="true" outlineLevel="0" collapsed="false">
      <c r="A42" s="277" t="s">
        <v>929</v>
      </c>
      <c r="B42" s="246" t="n">
        <v>1006</v>
      </c>
      <c r="C42" s="246" t="n">
        <v>3</v>
      </c>
      <c r="D42" s="246" t="n">
        <v>3</v>
      </c>
      <c r="E42" s="246" t="s">
        <v>116</v>
      </c>
      <c r="F42" s="246" t="s">
        <v>116</v>
      </c>
      <c r="G42" s="246" t="n">
        <v>50</v>
      </c>
      <c r="H42" s="246" t="n">
        <v>144</v>
      </c>
      <c r="I42" s="246" t="s">
        <v>116</v>
      </c>
      <c r="J42" s="246" t="n">
        <v>19</v>
      </c>
      <c r="K42" s="246" t="n">
        <v>16</v>
      </c>
    </row>
    <row r="43" customFormat="false" ht="12.9" hidden="false" customHeight="true" outlineLevel="0" collapsed="false">
      <c r="A43" s="277" t="s">
        <v>930</v>
      </c>
      <c r="B43" s="246" t="n">
        <v>568</v>
      </c>
      <c r="C43" s="246" t="n">
        <v>1</v>
      </c>
      <c r="D43" s="246" t="n">
        <v>1</v>
      </c>
      <c r="E43" s="246" t="s">
        <v>116</v>
      </c>
      <c r="F43" s="246" t="s">
        <v>116</v>
      </c>
      <c r="G43" s="246" t="n">
        <v>22</v>
      </c>
      <c r="H43" s="246" t="n">
        <v>73</v>
      </c>
      <c r="I43" s="246" t="s">
        <v>116</v>
      </c>
      <c r="J43" s="246" t="n">
        <v>14</v>
      </c>
      <c r="K43" s="246" t="n">
        <v>6</v>
      </c>
    </row>
    <row r="44" customFormat="false" ht="12.9" hidden="false" customHeight="true" outlineLevel="0" collapsed="false">
      <c r="A44" s="277" t="s">
        <v>896</v>
      </c>
      <c r="B44" s="246" t="n">
        <v>315</v>
      </c>
      <c r="C44" s="246" t="s">
        <v>116</v>
      </c>
      <c r="D44" s="246" t="s">
        <v>116</v>
      </c>
      <c r="E44" s="246" t="s">
        <v>116</v>
      </c>
      <c r="F44" s="246" t="s">
        <v>116</v>
      </c>
      <c r="G44" s="246" t="n">
        <v>9</v>
      </c>
      <c r="H44" s="246" t="n">
        <v>38</v>
      </c>
      <c r="I44" s="246" t="s">
        <v>116</v>
      </c>
      <c r="J44" s="246" t="n">
        <v>4</v>
      </c>
      <c r="K44" s="246" t="n">
        <v>1</v>
      </c>
    </row>
    <row r="45" customFormat="false" ht="12" hidden="false" customHeight="true" outlineLevel="0" collapsed="false">
      <c r="A45" s="119"/>
      <c r="B45" s="246"/>
      <c r="C45" s="246"/>
      <c r="D45" s="246"/>
      <c r="E45" s="246"/>
      <c r="F45" s="246"/>
      <c r="G45" s="246"/>
      <c r="H45" s="246"/>
      <c r="I45" s="246"/>
      <c r="J45" s="246"/>
      <c r="K45" s="246"/>
    </row>
    <row r="46" customFormat="false" ht="12.9" hidden="false" customHeight="true" outlineLevel="0" collapsed="false">
      <c r="A46" s="106" t="s">
        <v>9</v>
      </c>
      <c r="B46" s="247" t="n">
        <v>44063</v>
      </c>
      <c r="C46" s="247" t="n">
        <v>13</v>
      </c>
      <c r="D46" s="247" t="n">
        <v>11</v>
      </c>
      <c r="E46" s="247" t="s">
        <v>116</v>
      </c>
      <c r="F46" s="779" t="n">
        <v>16</v>
      </c>
      <c r="G46" s="247" t="n">
        <v>621</v>
      </c>
      <c r="H46" s="247" t="n">
        <v>3017</v>
      </c>
      <c r="I46" s="247" t="n">
        <v>70</v>
      </c>
      <c r="J46" s="247" t="n">
        <v>3133</v>
      </c>
      <c r="K46" s="247" t="n">
        <v>569</v>
      </c>
    </row>
    <row r="47" customFormat="false" ht="12.9" hidden="false" customHeight="true" outlineLevel="0" collapsed="false">
      <c r="A47" s="277" t="s">
        <v>917</v>
      </c>
      <c r="B47" s="246" t="n">
        <v>421</v>
      </c>
      <c r="C47" s="246" t="s">
        <v>116</v>
      </c>
      <c r="D47" s="246" t="s">
        <v>116</v>
      </c>
      <c r="E47" s="246" t="s">
        <v>116</v>
      </c>
      <c r="F47" s="246" t="s">
        <v>116</v>
      </c>
      <c r="G47" s="246" t="s">
        <v>116</v>
      </c>
      <c r="H47" s="246" t="n">
        <v>5</v>
      </c>
      <c r="I47" s="246" t="s">
        <v>116</v>
      </c>
      <c r="J47" s="246" t="n">
        <v>2</v>
      </c>
      <c r="K47" s="246" t="s">
        <v>116</v>
      </c>
    </row>
    <row r="48" customFormat="false" ht="12.9" hidden="false" customHeight="true" outlineLevel="0" collapsed="false">
      <c r="A48" s="277" t="s">
        <v>918</v>
      </c>
      <c r="B48" s="246" t="n">
        <v>2892</v>
      </c>
      <c r="C48" s="246" t="n">
        <v>1</v>
      </c>
      <c r="D48" s="246" t="n">
        <v>1</v>
      </c>
      <c r="E48" s="246" t="s">
        <v>116</v>
      </c>
      <c r="F48" s="246" t="s">
        <v>116</v>
      </c>
      <c r="G48" s="246" t="n">
        <v>23</v>
      </c>
      <c r="H48" s="246" t="n">
        <v>109</v>
      </c>
      <c r="I48" s="246" t="s">
        <v>116</v>
      </c>
      <c r="J48" s="246" t="n">
        <v>193</v>
      </c>
      <c r="K48" s="246" t="n">
        <v>29</v>
      </c>
    </row>
    <row r="49" customFormat="false" ht="12.9" hidden="false" customHeight="true" outlineLevel="0" collapsed="false">
      <c r="A49" s="277" t="s">
        <v>919</v>
      </c>
      <c r="B49" s="246" t="n">
        <v>4644</v>
      </c>
      <c r="C49" s="246" t="n">
        <v>2</v>
      </c>
      <c r="D49" s="246" t="n">
        <v>1</v>
      </c>
      <c r="E49" s="246" t="s">
        <v>116</v>
      </c>
      <c r="F49" s="246" t="n">
        <v>3</v>
      </c>
      <c r="G49" s="246" t="n">
        <v>53</v>
      </c>
      <c r="H49" s="246" t="n">
        <v>258</v>
      </c>
      <c r="I49" s="246" t="n">
        <v>7</v>
      </c>
      <c r="J49" s="246" t="n">
        <v>461</v>
      </c>
      <c r="K49" s="246" t="n">
        <v>81</v>
      </c>
    </row>
    <row r="50" customFormat="false" ht="12.9" hidden="false" customHeight="true" outlineLevel="0" collapsed="false">
      <c r="A50" s="277" t="s">
        <v>920</v>
      </c>
      <c r="B50" s="246" t="n">
        <v>5033</v>
      </c>
      <c r="C50" s="246" t="n">
        <v>2</v>
      </c>
      <c r="D50" s="246" t="n">
        <v>2</v>
      </c>
      <c r="E50" s="246" t="s">
        <v>116</v>
      </c>
      <c r="F50" s="246" t="n">
        <v>5</v>
      </c>
      <c r="G50" s="246" t="n">
        <v>61</v>
      </c>
      <c r="H50" s="246" t="n">
        <v>391</v>
      </c>
      <c r="I50" s="246" t="n">
        <v>10</v>
      </c>
      <c r="J50" s="246" t="n">
        <v>474</v>
      </c>
      <c r="K50" s="246" t="n">
        <v>71</v>
      </c>
    </row>
    <row r="51" customFormat="false" ht="12.9" hidden="false" customHeight="true" outlineLevel="0" collapsed="false">
      <c r="A51" s="277" t="s">
        <v>921</v>
      </c>
      <c r="B51" s="246" t="n">
        <v>5087</v>
      </c>
      <c r="C51" s="246" t="n">
        <v>1</v>
      </c>
      <c r="D51" s="246" t="n">
        <v>1</v>
      </c>
      <c r="E51" s="246" t="s">
        <v>116</v>
      </c>
      <c r="F51" s="246" t="n">
        <v>1</v>
      </c>
      <c r="G51" s="246" t="n">
        <v>59</v>
      </c>
      <c r="H51" s="246" t="n">
        <v>393</v>
      </c>
      <c r="I51" s="246" t="n">
        <v>7</v>
      </c>
      <c r="J51" s="246" t="n">
        <v>518</v>
      </c>
      <c r="K51" s="246" t="n">
        <v>62</v>
      </c>
    </row>
    <row r="52" customFormat="false" ht="12.9" hidden="false" customHeight="true" outlineLevel="0" collapsed="false">
      <c r="A52" s="277" t="s">
        <v>922</v>
      </c>
      <c r="B52" s="246" t="n">
        <v>5435</v>
      </c>
      <c r="C52" s="246" t="n">
        <v>2</v>
      </c>
      <c r="D52" s="246" t="n">
        <v>1</v>
      </c>
      <c r="E52" s="246" t="s">
        <v>116</v>
      </c>
      <c r="F52" s="246" t="n">
        <v>2</v>
      </c>
      <c r="G52" s="246" t="n">
        <v>78</v>
      </c>
      <c r="H52" s="246" t="n">
        <v>430</v>
      </c>
      <c r="I52" s="246" t="n">
        <v>14</v>
      </c>
      <c r="J52" s="246" t="n">
        <v>485</v>
      </c>
      <c r="K52" s="246" t="n">
        <v>87</v>
      </c>
    </row>
    <row r="53" customFormat="false" ht="12.9" hidden="false" customHeight="true" outlineLevel="0" collapsed="false">
      <c r="A53" s="277" t="s">
        <v>923</v>
      </c>
      <c r="B53" s="246" t="n">
        <v>4972</v>
      </c>
      <c r="C53" s="246" t="n">
        <v>2</v>
      </c>
      <c r="D53" s="246" t="n">
        <v>2</v>
      </c>
      <c r="E53" s="246" t="s">
        <v>116</v>
      </c>
      <c r="F53" s="246" t="n">
        <v>1</v>
      </c>
      <c r="G53" s="246" t="n">
        <v>84</v>
      </c>
      <c r="H53" s="246" t="n">
        <v>354</v>
      </c>
      <c r="I53" s="246" t="n">
        <v>15</v>
      </c>
      <c r="J53" s="246" t="n">
        <v>370</v>
      </c>
      <c r="K53" s="246" t="n">
        <v>71</v>
      </c>
    </row>
    <row r="54" customFormat="false" ht="12.9" hidden="false" customHeight="true" outlineLevel="0" collapsed="false">
      <c r="A54" s="277" t="s">
        <v>924</v>
      </c>
      <c r="B54" s="246" t="n">
        <v>4393</v>
      </c>
      <c r="C54" s="246" t="s">
        <v>116</v>
      </c>
      <c r="D54" s="246" t="s">
        <v>116</v>
      </c>
      <c r="E54" s="246" t="s">
        <v>116</v>
      </c>
      <c r="F54" s="246" t="n">
        <v>3</v>
      </c>
      <c r="G54" s="246" t="n">
        <v>56</v>
      </c>
      <c r="H54" s="246" t="n">
        <v>312</v>
      </c>
      <c r="I54" s="246" t="n">
        <v>12</v>
      </c>
      <c r="J54" s="246" t="n">
        <v>264</v>
      </c>
      <c r="K54" s="246" t="n">
        <v>56</v>
      </c>
    </row>
    <row r="55" customFormat="false" ht="12.9" hidden="false" customHeight="true" outlineLevel="0" collapsed="false">
      <c r="A55" s="277" t="s">
        <v>925</v>
      </c>
      <c r="B55" s="246" t="n">
        <v>3342</v>
      </c>
      <c r="C55" s="246" t="n">
        <v>1</v>
      </c>
      <c r="D55" s="246" t="n">
        <v>1</v>
      </c>
      <c r="E55" s="246" t="s">
        <v>116</v>
      </c>
      <c r="F55" s="246" t="s">
        <v>116</v>
      </c>
      <c r="G55" s="246" t="n">
        <v>47</v>
      </c>
      <c r="H55" s="246" t="n">
        <v>186</v>
      </c>
      <c r="I55" s="246" t="n">
        <v>4</v>
      </c>
      <c r="J55" s="246" t="n">
        <v>192</v>
      </c>
      <c r="K55" s="246" t="n">
        <v>43</v>
      </c>
    </row>
    <row r="56" customFormat="false" ht="12.9" hidden="false" customHeight="true" outlineLevel="0" collapsed="false">
      <c r="A56" s="277" t="s">
        <v>926</v>
      </c>
      <c r="B56" s="246" t="n">
        <v>2645</v>
      </c>
      <c r="C56" s="246" t="n">
        <v>1</v>
      </c>
      <c r="D56" s="246" t="n">
        <v>1</v>
      </c>
      <c r="E56" s="246" t="s">
        <v>116</v>
      </c>
      <c r="F56" s="246" t="n">
        <v>1</v>
      </c>
      <c r="G56" s="246" t="n">
        <v>56</v>
      </c>
      <c r="H56" s="246" t="n">
        <v>150</v>
      </c>
      <c r="I56" s="246" t="s">
        <v>116</v>
      </c>
      <c r="J56" s="246" t="n">
        <v>76</v>
      </c>
      <c r="K56" s="246" t="n">
        <v>33</v>
      </c>
    </row>
    <row r="57" customFormat="false" ht="12.9" hidden="false" customHeight="true" outlineLevel="0" collapsed="false">
      <c r="A57" s="277" t="s">
        <v>927</v>
      </c>
      <c r="B57" s="246" t="n">
        <v>2338</v>
      </c>
      <c r="C57" s="246" t="n">
        <v>1</v>
      </c>
      <c r="D57" s="246" t="n">
        <v>1</v>
      </c>
      <c r="E57" s="246" t="s">
        <v>116</v>
      </c>
      <c r="F57" s="246" t="s">
        <v>116</v>
      </c>
      <c r="G57" s="246" t="n">
        <v>40</v>
      </c>
      <c r="H57" s="246" t="n">
        <v>173</v>
      </c>
      <c r="I57" s="246" t="s">
        <v>116</v>
      </c>
      <c r="J57" s="246" t="n">
        <v>58</v>
      </c>
      <c r="K57" s="246" t="n">
        <v>22</v>
      </c>
    </row>
    <row r="58" customFormat="false" ht="12.9" hidden="false" customHeight="true" outlineLevel="0" collapsed="false">
      <c r="A58" s="277" t="s">
        <v>928</v>
      </c>
      <c r="B58" s="246" t="n">
        <v>1362</v>
      </c>
      <c r="C58" s="246" t="s">
        <v>116</v>
      </c>
      <c r="D58" s="246" t="s">
        <v>116</v>
      </c>
      <c r="E58" s="246" t="s">
        <v>116</v>
      </c>
      <c r="F58" s="246" t="s">
        <v>116</v>
      </c>
      <c r="G58" s="246" t="n">
        <v>37</v>
      </c>
      <c r="H58" s="246" t="n">
        <v>123</v>
      </c>
      <c r="I58" s="246" t="n">
        <v>1</v>
      </c>
      <c r="J58" s="246" t="n">
        <v>19</v>
      </c>
      <c r="K58" s="246" t="n">
        <v>3</v>
      </c>
    </row>
    <row r="59" customFormat="false" ht="12.9" hidden="false" customHeight="true" outlineLevel="0" collapsed="false">
      <c r="A59" s="277" t="s">
        <v>929</v>
      </c>
      <c r="B59" s="246" t="n">
        <v>797</v>
      </c>
      <c r="C59" s="246" t="s">
        <v>116</v>
      </c>
      <c r="D59" s="246" t="s">
        <v>116</v>
      </c>
      <c r="E59" s="246" t="s">
        <v>116</v>
      </c>
      <c r="F59" s="246" t="s">
        <v>116</v>
      </c>
      <c r="G59" s="246" t="n">
        <v>13</v>
      </c>
      <c r="H59" s="246" t="n">
        <v>79</v>
      </c>
      <c r="I59" s="246" t="s">
        <v>116</v>
      </c>
      <c r="J59" s="246" t="n">
        <v>11</v>
      </c>
      <c r="K59" s="246" t="n">
        <v>2</v>
      </c>
    </row>
    <row r="60" customFormat="false" ht="12.9" hidden="false" customHeight="true" outlineLevel="0" collapsed="false">
      <c r="A60" s="277" t="s">
        <v>930</v>
      </c>
      <c r="B60" s="246" t="n">
        <v>431</v>
      </c>
      <c r="C60" s="246" t="s">
        <v>116</v>
      </c>
      <c r="D60" s="246" t="s">
        <v>116</v>
      </c>
      <c r="E60" s="246" t="s">
        <v>116</v>
      </c>
      <c r="F60" s="246" t="s">
        <v>116</v>
      </c>
      <c r="G60" s="246" t="n">
        <v>9</v>
      </c>
      <c r="H60" s="246" t="n">
        <v>40</v>
      </c>
      <c r="I60" s="246" t="s">
        <v>116</v>
      </c>
      <c r="J60" s="246" t="n">
        <v>7</v>
      </c>
      <c r="K60" s="246" t="n">
        <v>5</v>
      </c>
    </row>
    <row r="61" customFormat="false" ht="12.9" hidden="false" customHeight="true" outlineLevel="0" collapsed="false">
      <c r="A61" s="780" t="s">
        <v>896</v>
      </c>
      <c r="B61" s="611" t="n">
        <v>271</v>
      </c>
      <c r="C61" s="611" t="s">
        <v>116</v>
      </c>
      <c r="D61" s="611" t="s">
        <v>116</v>
      </c>
      <c r="E61" s="611" t="s">
        <v>116</v>
      </c>
      <c r="F61" s="611" t="s">
        <v>116</v>
      </c>
      <c r="G61" s="611" t="n">
        <v>5</v>
      </c>
      <c r="H61" s="611" t="n">
        <v>14</v>
      </c>
      <c r="I61" s="611" t="s">
        <v>116</v>
      </c>
      <c r="J61" s="611" t="n">
        <v>3</v>
      </c>
      <c r="K61" s="611" t="n">
        <v>4</v>
      </c>
    </row>
    <row r="62" customFormat="false" ht="15" hidden="false" customHeight="true" outlineLevel="0" collapsed="false">
      <c r="A62" s="253" t="s">
        <v>705</v>
      </c>
    </row>
    <row r="63" customFormat="false" ht="15" hidden="false" customHeight="true" outlineLevel="0" collapsed="false">
      <c r="A63" s="223"/>
    </row>
    <row r="64" customFormat="false" ht="14.1" hidden="false" customHeight="true" outlineLevel="0" collapsed="false"/>
  </sheetData>
  <mergeCells count="11">
    <mergeCell ref="A4:A10"/>
    <mergeCell ref="B4: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 &amp;A　土地・人口</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2" min="1" style="1" width="7.21"/>
    <col collapsed="false" customWidth="false" hidden="false" outlineLevel="0" max="257" min="13" style="1" width="8.99"/>
  </cols>
  <sheetData>
    <row r="1" customFormat="false" ht="15" hidden="false" customHeight="true" outlineLevel="0" collapsed="false">
      <c r="A1" s="364" t="s">
        <v>730</v>
      </c>
      <c r="D1" s="2"/>
      <c r="E1" s="2"/>
      <c r="F1" s="2"/>
      <c r="J1" s="2"/>
      <c r="K1" s="781"/>
      <c r="L1" s="422"/>
    </row>
    <row r="2" customFormat="false" ht="15" hidden="false" customHeight="true" outlineLevel="0" collapsed="false">
      <c r="A2" s="6"/>
      <c r="B2" s="6"/>
      <c r="C2" s="6"/>
      <c r="D2" s="6"/>
      <c r="E2" s="6"/>
      <c r="F2" s="6"/>
      <c r="G2" s="6"/>
      <c r="H2" s="6"/>
      <c r="I2" s="6"/>
      <c r="J2" s="6"/>
      <c r="K2" s="6"/>
      <c r="L2" s="6"/>
    </row>
    <row r="3" customFormat="false" ht="15" hidden="false" customHeight="true" outlineLevel="0" collapsed="false">
      <c r="B3" s="6"/>
      <c r="C3" s="7"/>
      <c r="D3" s="6"/>
      <c r="E3" s="6"/>
      <c r="F3" s="6"/>
      <c r="H3" s="6"/>
      <c r="I3" s="7"/>
      <c r="J3" s="6"/>
      <c r="K3" s="6"/>
      <c r="L3" s="293" t="s">
        <v>780</v>
      </c>
    </row>
    <row r="4" customFormat="false" ht="18" hidden="false" customHeight="true" outlineLevel="0" collapsed="false">
      <c r="A4" s="770" t="s">
        <v>931</v>
      </c>
      <c r="B4" s="772" t="s">
        <v>932</v>
      </c>
      <c r="C4" s="772" t="s">
        <v>933</v>
      </c>
      <c r="D4" s="772" t="s">
        <v>934</v>
      </c>
      <c r="E4" s="772" t="s">
        <v>935</v>
      </c>
      <c r="F4" s="772" t="s">
        <v>936</v>
      </c>
      <c r="G4" s="772" t="s">
        <v>937</v>
      </c>
      <c r="H4" s="772" t="s">
        <v>938</v>
      </c>
      <c r="I4" s="772" t="s">
        <v>939</v>
      </c>
      <c r="J4" s="772" t="s">
        <v>940</v>
      </c>
      <c r="K4" s="772" t="s">
        <v>941</v>
      </c>
      <c r="L4" s="477" t="s">
        <v>942</v>
      </c>
    </row>
    <row r="5" customFormat="false" ht="12.9" hidden="false" customHeight="true" outlineLevel="0" collapsed="false">
      <c r="A5" s="782" t="s">
        <v>943</v>
      </c>
      <c r="B5" s="773" t="s">
        <v>944</v>
      </c>
      <c r="C5" s="773" t="s">
        <v>945</v>
      </c>
      <c r="D5" s="773" t="s">
        <v>946</v>
      </c>
      <c r="E5" s="773" t="s">
        <v>947</v>
      </c>
      <c r="F5" s="773" t="s">
        <v>948</v>
      </c>
      <c r="G5" s="773" t="s">
        <v>949</v>
      </c>
      <c r="H5" s="773" t="s">
        <v>950</v>
      </c>
      <c r="I5" s="773" t="s">
        <v>951</v>
      </c>
      <c r="J5" s="773" t="s">
        <v>952</v>
      </c>
      <c r="K5" s="773" t="s">
        <v>953</v>
      </c>
      <c r="L5" s="774" t="s">
        <v>954</v>
      </c>
    </row>
    <row r="6" customFormat="false" ht="12.9" hidden="false" customHeight="true" outlineLevel="0" collapsed="false">
      <c r="A6" s="782"/>
      <c r="B6" s="773"/>
      <c r="C6" s="773"/>
      <c r="D6" s="773"/>
      <c r="E6" s="773"/>
      <c r="F6" s="773"/>
      <c r="G6" s="773"/>
      <c r="H6" s="773"/>
      <c r="I6" s="773"/>
      <c r="J6" s="773"/>
      <c r="K6" s="773"/>
      <c r="L6" s="774"/>
    </row>
    <row r="7" customFormat="false" ht="12.9" hidden="false" customHeight="true" outlineLevel="0" collapsed="false">
      <c r="A7" s="782"/>
      <c r="B7" s="773"/>
      <c r="C7" s="773"/>
      <c r="D7" s="773"/>
      <c r="E7" s="773"/>
      <c r="F7" s="773"/>
      <c r="G7" s="773"/>
      <c r="H7" s="773"/>
      <c r="I7" s="773"/>
      <c r="J7" s="773"/>
      <c r="K7" s="773"/>
      <c r="L7" s="774"/>
    </row>
    <row r="8" customFormat="false" ht="12.9" hidden="false" customHeight="true" outlineLevel="0" collapsed="false">
      <c r="A8" s="782"/>
      <c r="B8" s="773"/>
      <c r="C8" s="773"/>
      <c r="D8" s="773"/>
      <c r="E8" s="773"/>
      <c r="F8" s="773"/>
      <c r="G8" s="773"/>
      <c r="H8" s="773"/>
      <c r="I8" s="773"/>
      <c r="J8" s="773"/>
      <c r="K8" s="773"/>
      <c r="L8" s="774"/>
    </row>
    <row r="9" customFormat="false" ht="12.9" hidden="false" customHeight="true" outlineLevel="0" collapsed="false">
      <c r="A9" s="782"/>
      <c r="B9" s="773"/>
      <c r="C9" s="773"/>
      <c r="D9" s="773"/>
      <c r="E9" s="773"/>
      <c r="F9" s="773"/>
      <c r="G9" s="773"/>
      <c r="H9" s="773"/>
      <c r="I9" s="773"/>
      <c r="J9" s="773"/>
      <c r="K9" s="773"/>
      <c r="L9" s="774"/>
    </row>
    <row r="10" customFormat="false" ht="12.9" hidden="false" customHeight="true" outlineLevel="0" collapsed="false">
      <c r="A10" s="782"/>
      <c r="B10" s="773"/>
      <c r="C10" s="773"/>
      <c r="D10" s="773"/>
      <c r="E10" s="773"/>
      <c r="F10" s="773"/>
      <c r="G10" s="773"/>
      <c r="H10" s="773"/>
      <c r="I10" s="773"/>
      <c r="J10" s="773"/>
      <c r="K10" s="773"/>
      <c r="L10" s="774"/>
    </row>
    <row r="11" customFormat="false" ht="5.25" hidden="false" customHeight="true" outlineLevel="0" collapsed="false">
      <c r="A11" s="783"/>
      <c r="B11" s="784"/>
      <c r="C11" s="784"/>
      <c r="D11" s="784"/>
      <c r="E11" s="784"/>
      <c r="F11" s="784"/>
      <c r="G11" s="784"/>
      <c r="H11" s="785"/>
      <c r="I11" s="784"/>
      <c r="J11" s="784"/>
      <c r="K11" s="784"/>
      <c r="L11" s="786"/>
    </row>
    <row r="12" customFormat="false" ht="12.9" hidden="false" customHeight="true" outlineLevel="0" collapsed="false">
      <c r="A12" s="247" t="n">
        <v>11505</v>
      </c>
      <c r="B12" s="247" t="n">
        <v>5102</v>
      </c>
      <c r="C12" s="247" t="n">
        <v>4040</v>
      </c>
      <c r="D12" s="247" t="n">
        <v>8222</v>
      </c>
      <c r="E12" s="247" t="n">
        <v>4925</v>
      </c>
      <c r="F12" s="247" t="n">
        <v>2319</v>
      </c>
      <c r="G12" s="247" t="n">
        <v>6677</v>
      </c>
      <c r="H12" s="247" t="n">
        <v>10113</v>
      </c>
      <c r="I12" s="247" t="n">
        <v>165</v>
      </c>
      <c r="J12" s="247" t="n">
        <v>5375</v>
      </c>
      <c r="K12" s="247" t="n">
        <v>3142</v>
      </c>
      <c r="L12" s="247" t="n">
        <v>12190</v>
      </c>
    </row>
    <row r="13" customFormat="false" ht="12.9" hidden="false" customHeight="true" outlineLevel="0" collapsed="false">
      <c r="A13" s="246" t="n">
        <v>214</v>
      </c>
      <c r="B13" s="246" t="n">
        <v>1</v>
      </c>
      <c r="C13" s="246" t="n">
        <v>5</v>
      </c>
      <c r="D13" s="246" t="n">
        <v>5</v>
      </c>
      <c r="E13" s="246" t="n">
        <v>278</v>
      </c>
      <c r="F13" s="246" t="n">
        <v>32</v>
      </c>
      <c r="G13" s="246" t="n">
        <v>98</v>
      </c>
      <c r="H13" s="246" t="n">
        <v>9</v>
      </c>
      <c r="I13" s="246" t="s">
        <v>116</v>
      </c>
      <c r="J13" s="246" t="n">
        <v>27</v>
      </c>
      <c r="K13" s="246" t="n">
        <v>1</v>
      </c>
      <c r="L13" s="246" t="n">
        <v>114</v>
      </c>
    </row>
    <row r="14" customFormat="false" ht="12.9" hidden="false" customHeight="true" outlineLevel="0" collapsed="false">
      <c r="A14" s="246" t="n">
        <v>742</v>
      </c>
      <c r="B14" s="246" t="n">
        <v>212</v>
      </c>
      <c r="C14" s="246" t="n">
        <v>90</v>
      </c>
      <c r="D14" s="246" t="n">
        <v>218</v>
      </c>
      <c r="E14" s="246" t="n">
        <v>770</v>
      </c>
      <c r="F14" s="246" t="n">
        <v>211</v>
      </c>
      <c r="G14" s="246" t="n">
        <v>608</v>
      </c>
      <c r="H14" s="246" t="n">
        <v>531</v>
      </c>
      <c r="I14" s="246" t="n">
        <v>11</v>
      </c>
      <c r="J14" s="246" t="n">
        <v>197</v>
      </c>
      <c r="K14" s="246" t="n">
        <v>148</v>
      </c>
      <c r="L14" s="246" t="n">
        <v>1018</v>
      </c>
    </row>
    <row r="15" customFormat="false" ht="12.9" hidden="false" customHeight="true" outlineLevel="0" collapsed="false">
      <c r="A15" s="246" t="n">
        <v>896</v>
      </c>
      <c r="B15" s="246" t="n">
        <v>662</v>
      </c>
      <c r="C15" s="246" t="n">
        <v>190</v>
      </c>
      <c r="D15" s="246" t="n">
        <v>808</v>
      </c>
      <c r="E15" s="246" t="n">
        <v>342</v>
      </c>
      <c r="F15" s="246" t="n">
        <v>216</v>
      </c>
      <c r="G15" s="246" t="n">
        <v>577</v>
      </c>
      <c r="H15" s="246" t="n">
        <v>1218</v>
      </c>
      <c r="I15" s="246" t="n">
        <v>23</v>
      </c>
      <c r="J15" s="246" t="n">
        <v>370</v>
      </c>
      <c r="K15" s="246" t="n">
        <v>480</v>
      </c>
      <c r="L15" s="246" t="n">
        <v>1499</v>
      </c>
    </row>
    <row r="16" customFormat="false" ht="12.9" hidden="false" customHeight="true" outlineLevel="0" collapsed="false">
      <c r="A16" s="246" t="n">
        <v>977</v>
      </c>
      <c r="B16" s="246" t="n">
        <v>814</v>
      </c>
      <c r="C16" s="246" t="n">
        <v>239</v>
      </c>
      <c r="D16" s="246" t="n">
        <v>1009</v>
      </c>
      <c r="E16" s="246" t="n">
        <v>293</v>
      </c>
      <c r="F16" s="246" t="n">
        <v>209</v>
      </c>
      <c r="G16" s="246" t="n">
        <v>635</v>
      </c>
      <c r="H16" s="246" t="n">
        <v>1231</v>
      </c>
      <c r="I16" s="246" t="n">
        <v>18</v>
      </c>
      <c r="J16" s="246" t="n">
        <v>459</v>
      </c>
      <c r="K16" s="246" t="n">
        <v>453</v>
      </c>
      <c r="L16" s="246" t="n">
        <v>1751</v>
      </c>
    </row>
    <row r="17" customFormat="false" ht="12.9" hidden="false" customHeight="true" outlineLevel="0" collapsed="false">
      <c r="A17" s="246" t="n">
        <v>1084</v>
      </c>
      <c r="B17" s="246" t="n">
        <v>647</v>
      </c>
      <c r="C17" s="246" t="n">
        <v>243</v>
      </c>
      <c r="D17" s="246" t="n">
        <v>1207</v>
      </c>
      <c r="E17" s="246" t="n">
        <v>402</v>
      </c>
      <c r="F17" s="246" t="n">
        <v>212</v>
      </c>
      <c r="G17" s="246" t="n">
        <v>718</v>
      </c>
      <c r="H17" s="246" t="n">
        <v>1180</v>
      </c>
      <c r="I17" s="246" t="n">
        <v>18</v>
      </c>
      <c r="J17" s="246" t="n">
        <v>502</v>
      </c>
      <c r="K17" s="246" t="n">
        <v>428</v>
      </c>
      <c r="L17" s="246" t="n">
        <v>1692</v>
      </c>
    </row>
    <row r="18" customFormat="false" ht="12.9" hidden="false" customHeight="true" outlineLevel="0" collapsed="false">
      <c r="A18" s="246" t="n">
        <v>1314</v>
      </c>
      <c r="B18" s="246" t="n">
        <v>763</v>
      </c>
      <c r="C18" s="246" t="n">
        <v>312</v>
      </c>
      <c r="D18" s="246" t="n">
        <v>1071</v>
      </c>
      <c r="E18" s="246" t="n">
        <v>415</v>
      </c>
      <c r="F18" s="246" t="n">
        <v>226</v>
      </c>
      <c r="G18" s="246" t="n">
        <v>746</v>
      </c>
      <c r="H18" s="246" t="n">
        <v>1196</v>
      </c>
      <c r="I18" s="246" t="n">
        <v>20</v>
      </c>
      <c r="J18" s="246" t="n">
        <v>610</v>
      </c>
      <c r="K18" s="246" t="n">
        <v>420</v>
      </c>
      <c r="L18" s="246" t="n">
        <v>1557</v>
      </c>
    </row>
    <row r="19" customFormat="false" ht="12.9" hidden="false" customHeight="true" outlineLevel="0" collapsed="false">
      <c r="A19" s="246" t="n">
        <v>1273</v>
      </c>
      <c r="B19" s="246" t="n">
        <v>771</v>
      </c>
      <c r="C19" s="246" t="n">
        <v>291</v>
      </c>
      <c r="D19" s="246" t="n">
        <v>975</v>
      </c>
      <c r="E19" s="246" t="n">
        <v>393</v>
      </c>
      <c r="F19" s="246" t="n">
        <v>210</v>
      </c>
      <c r="G19" s="246" t="n">
        <v>734</v>
      </c>
      <c r="H19" s="246" t="n">
        <v>1110</v>
      </c>
      <c r="I19" s="246" t="n">
        <v>28</v>
      </c>
      <c r="J19" s="246" t="n">
        <v>539</v>
      </c>
      <c r="K19" s="246" t="n">
        <v>388</v>
      </c>
      <c r="L19" s="246" t="n">
        <v>1239</v>
      </c>
    </row>
    <row r="20" customFormat="false" ht="12.9" hidden="false" customHeight="true" outlineLevel="0" collapsed="false">
      <c r="A20" s="246" t="n">
        <v>1276</v>
      </c>
      <c r="B20" s="246" t="n">
        <v>628</v>
      </c>
      <c r="C20" s="246" t="n">
        <v>367</v>
      </c>
      <c r="D20" s="246" t="n">
        <v>868</v>
      </c>
      <c r="E20" s="246" t="n">
        <v>370</v>
      </c>
      <c r="F20" s="246" t="n">
        <v>190</v>
      </c>
      <c r="G20" s="246" t="n">
        <v>790</v>
      </c>
      <c r="H20" s="246" t="n">
        <v>1088</v>
      </c>
      <c r="I20" s="246" t="n">
        <v>10</v>
      </c>
      <c r="J20" s="246" t="n">
        <v>566</v>
      </c>
      <c r="K20" s="246" t="n">
        <v>338</v>
      </c>
      <c r="L20" s="246" t="n">
        <v>906</v>
      </c>
    </row>
    <row r="21" customFormat="false" ht="12.9" hidden="false" customHeight="true" outlineLevel="0" collapsed="false">
      <c r="A21" s="246" t="n">
        <v>946</v>
      </c>
      <c r="B21" s="246" t="n">
        <v>334</v>
      </c>
      <c r="C21" s="246" t="n">
        <v>343</v>
      </c>
      <c r="D21" s="246" t="n">
        <v>628</v>
      </c>
      <c r="E21" s="246" t="n">
        <v>364</v>
      </c>
      <c r="F21" s="246" t="n">
        <v>198</v>
      </c>
      <c r="G21" s="246" t="n">
        <v>662</v>
      </c>
      <c r="H21" s="246" t="n">
        <v>973</v>
      </c>
      <c r="I21" s="246" t="n">
        <v>17</v>
      </c>
      <c r="J21" s="246" t="n">
        <v>513</v>
      </c>
      <c r="K21" s="246" t="n">
        <v>259</v>
      </c>
      <c r="L21" s="246" t="n">
        <v>603</v>
      </c>
    </row>
    <row r="22" customFormat="false" ht="12.9" hidden="false" customHeight="true" outlineLevel="0" collapsed="false">
      <c r="A22" s="246" t="n">
        <v>853</v>
      </c>
      <c r="B22" s="246" t="n">
        <v>171</v>
      </c>
      <c r="C22" s="246" t="n">
        <v>455</v>
      </c>
      <c r="D22" s="246" t="n">
        <v>502</v>
      </c>
      <c r="E22" s="246" t="n">
        <v>374</v>
      </c>
      <c r="F22" s="246" t="n">
        <v>168</v>
      </c>
      <c r="G22" s="246" t="n">
        <v>533</v>
      </c>
      <c r="H22" s="246" t="n">
        <v>685</v>
      </c>
      <c r="I22" s="246" t="n">
        <v>17</v>
      </c>
      <c r="J22" s="246" t="n">
        <v>497</v>
      </c>
      <c r="K22" s="246" t="n">
        <v>147</v>
      </c>
      <c r="L22" s="246" t="n">
        <v>469</v>
      </c>
    </row>
    <row r="23" customFormat="false" ht="12.9" hidden="false" customHeight="true" outlineLevel="0" collapsed="false">
      <c r="A23" s="246" t="n">
        <v>829</v>
      </c>
      <c r="B23" s="246" t="n">
        <v>57</v>
      </c>
      <c r="C23" s="246" t="n">
        <v>560</v>
      </c>
      <c r="D23" s="246" t="n">
        <v>474</v>
      </c>
      <c r="E23" s="246" t="n">
        <v>484</v>
      </c>
      <c r="F23" s="246" t="n">
        <v>183</v>
      </c>
      <c r="G23" s="246" t="n">
        <v>344</v>
      </c>
      <c r="H23" s="246" t="n">
        <v>511</v>
      </c>
      <c r="I23" s="246" t="n">
        <v>2</v>
      </c>
      <c r="J23" s="246" t="n">
        <v>486</v>
      </c>
      <c r="K23" s="246" t="n">
        <v>61</v>
      </c>
      <c r="L23" s="246" t="n">
        <v>479</v>
      </c>
    </row>
    <row r="24" customFormat="false" ht="12.9" hidden="false" customHeight="true" outlineLevel="0" collapsed="false">
      <c r="A24" s="246" t="n">
        <v>497</v>
      </c>
      <c r="B24" s="246" t="n">
        <v>24</v>
      </c>
      <c r="C24" s="246" t="n">
        <v>397</v>
      </c>
      <c r="D24" s="246" t="n">
        <v>232</v>
      </c>
      <c r="E24" s="246" t="n">
        <v>235</v>
      </c>
      <c r="F24" s="246" t="n">
        <v>145</v>
      </c>
      <c r="G24" s="246" t="n">
        <v>126</v>
      </c>
      <c r="H24" s="246" t="n">
        <v>196</v>
      </c>
      <c r="I24" s="246" t="s">
        <v>116</v>
      </c>
      <c r="J24" s="246" t="n">
        <v>363</v>
      </c>
      <c r="K24" s="246" t="n">
        <v>12</v>
      </c>
      <c r="L24" s="246" t="n">
        <v>331</v>
      </c>
    </row>
    <row r="25" customFormat="false" ht="12.9" hidden="false" customHeight="true" outlineLevel="0" collapsed="false">
      <c r="A25" s="246" t="n">
        <v>344</v>
      </c>
      <c r="B25" s="246" t="n">
        <v>10</v>
      </c>
      <c r="C25" s="246" t="n">
        <v>213</v>
      </c>
      <c r="D25" s="246" t="n">
        <v>111</v>
      </c>
      <c r="E25" s="246" t="n">
        <v>121</v>
      </c>
      <c r="F25" s="246" t="n">
        <v>81</v>
      </c>
      <c r="G25" s="246" t="n">
        <v>60</v>
      </c>
      <c r="H25" s="246" t="n">
        <v>86</v>
      </c>
      <c r="I25" s="246" t="n">
        <v>1</v>
      </c>
      <c r="J25" s="246" t="n">
        <v>168</v>
      </c>
      <c r="K25" s="246" t="n">
        <v>4</v>
      </c>
      <c r="L25" s="246" t="n">
        <v>267</v>
      </c>
    </row>
    <row r="26" customFormat="false" ht="12.9" hidden="false" customHeight="true" outlineLevel="0" collapsed="false">
      <c r="A26" s="246" t="n">
        <v>170</v>
      </c>
      <c r="B26" s="246" t="n">
        <v>6</v>
      </c>
      <c r="C26" s="246" t="n">
        <v>175</v>
      </c>
      <c r="D26" s="246" t="n">
        <v>65</v>
      </c>
      <c r="E26" s="246" t="n">
        <v>64</v>
      </c>
      <c r="F26" s="246" t="n">
        <v>27</v>
      </c>
      <c r="G26" s="246" t="n">
        <v>25</v>
      </c>
      <c r="H26" s="246" t="n">
        <v>59</v>
      </c>
      <c r="I26" s="246" t="s">
        <v>116</v>
      </c>
      <c r="J26" s="246" t="n">
        <v>62</v>
      </c>
      <c r="K26" s="246" t="n">
        <v>2</v>
      </c>
      <c r="L26" s="246" t="n">
        <v>167</v>
      </c>
    </row>
    <row r="27" customFormat="false" ht="12.9" hidden="false" customHeight="true" outlineLevel="0" collapsed="false">
      <c r="A27" s="246" t="n">
        <v>90</v>
      </c>
      <c r="B27" s="246" t="n">
        <v>2</v>
      </c>
      <c r="C27" s="246" t="n">
        <v>160</v>
      </c>
      <c r="D27" s="246" t="n">
        <v>49</v>
      </c>
      <c r="E27" s="246" t="n">
        <v>20</v>
      </c>
      <c r="F27" s="246" t="n">
        <v>11</v>
      </c>
      <c r="G27" s="246" t="n">
        <v>21</v>
      </c>
      <c r="H27" s="246" t="n">
        <v>40</v>
      </c>
      <c r="I27" s="246" t="s">
        <v>116</v>
      </c>
      <c r="J27" s="246" t="n">
        <v>16</v>
      </c>
      <c r="K27" s="246" t="n">
        <v>1</v>
      </c>
      <c r="L27" s="246" t="n">
        <v>98</v>
      </c>
    </row>
    <row r="28" customFormat="false" ht="12" hidden="false" customHeight="true" outlineLevel="0" collapsed="false">
      <c r="A28" s="246"/>
      <c r="B28" s="246"/>
      <c r="C28" s="246"/>
      <c r="D28" s="246"/>
      <c r="E28" s="246"/>
      <c r="F28" s="246"/>
      <c r="G28" s="246"/>
      <c r="H28" s="246"/>
      <c r="I28" s="246"/>
      <c r="J28" s="246"/>
      <c r="K28" s="246"/>
      <c r="L28" s="246"/>
    </row>
    <row r="29" customFormat="false" ht="12.9" hidden="false" customHeight="true" outlineLevel="0" collapsed="false">
      <c r="A29" s="247" t="n">
        <v>5864</v>
      </c>
      <c r="B29" s="247" t="n">
        <v>2728</v>
      </c>
      <c r="C29" s="247" t="n">
        <v>2136</v>
      </c>
      <c r="D29" s="247" t="n">
        <v>4864</v>
      </c>
      <c r="E29" s="247" t="n">
        <v>2331</v>
      </c>
      <c r="F29" s="247" t="n">
        <v>982</v>
      </c>
      <c r="G29" s="247" t="n">
        <v>3194</v>
      </c>
      <c r="H29" s="247" t="n">
        <v>3878</v>
      </c>
      <c r="I29" s="247" t="n">
        <v>93</v>
      </c>
      <c r="J29" s="247" t="n">
        <v>2802</v>
      </c>
      <c r="K29" s="247" t="n">
        <v>1858</v>
      </c>
      <c r="L29" s="247" t="n">
        <v>6421</v>
      </c>
    </row>
    <row r="30" customFormat="false" ht="12.9" hidden="false" customHeight="true" outlineLevel="0" collapsed="false">
      <c r="A30" s="246" t="n">
        <v>92</v>
      </c>
      <c r="B30" s="246" t="n">
        <v>0</v>
      </c>
      <c r="C30" s="246" t="n">
        <v>1</v>
      </c>
      <c r="D30" s="246" t="n">
        <v>3</v>
      </c>
      <c r="E30" s="246" t="n">
        <v>121</v>
      </c>
      <c r="F30" s="246" t="n">
        <v>20</v>
      </c>
      <c r="G30" s="246" t="n">
        <v>58</v>
      </c>
      <c r="H30" s="246" t="n">
        <v>3</v>
      </c>
      <c r="I30" s="246" t="s">
        <v>116</v>
      </c>
      <c r="J30" s="246" t="n">
        <v>19</v>
      </c>
      <c r="K30" s="246" t="s">
        <v>116</v>
      </c>
      <c r="L30" s="246" t="n">
        <v>53</v>
      </c>
    </row>
    <row r="31" customFormat="false" ht="12.9" hidden="false" customHeight="true" outlineLevel="0" collapsed="false">
      <c r="A31" s="246" t="n">
        <v>347</v>
      </c>
      <c r="B31" s="246" t="n">
        <v>76</v>
      </c>
      <c r="C31" s="246" t="n">
        <v>46</v>
      </c>
      <c r="D31" s="246" t="n">
        <v>124</v>
      </c>
      <c r="E31" s="246" t="n">
        <v>387</v>
      </c>
      <c r="F31" s="246" t="n">
        <v>76</v>
      </c>
      <c r="G31" s="246" t="n">
        <v>409</v>
      </c>
      <c r="H31" s="246" t="n">
        <v>74</v>
      </c>
      <c r="I31" s="246" t="n">
        <v>5</v>
      </c>
      <c r="J31" s="246" t="n">
        <v>103</v>
      </c>
      <c r="K31" s="246" t="n">
        <v>85</v>
      </c>
      <c r="L31" s="246" t="n">
        <v>487</v>
      </c>
    </row>
    <row r="32" customFormat="false" ht="12.9" hidden="false" customHeight="true" outlineLevel="0" collapsed="false">
      <c r="A32" s="246" t="n">
        <v>443</v>
      </c>
      <c r="B32" s="246" t="n">
        <v>282</v>
      </c>
      <c r="C32" s="246" t="n">
        <v>98</v>
      </c>
      <c r="D32" s="246" t="n">
        <v>475</v>
      </c>
      <c r="E32" s="246" t="n">
        <v>172</v>
      </c>
      <c r="F32" s="246" t="n">
        <v>77</v>
      </c>
      <c r="G32" s="246" t="n">
        <v>310</v>
      </c>
      <c r="H32" s="246" t="n">
        <v>399</v>
      </c>
      <c r="I32" s="246" t="n">
        <v>15</v>
      </c>
      <c r="J32" s="246" t="n">
        <v>181</v>
      </c>
      <c r="K32" s="246" t="n">
        <v>285</v>
      </c>
      <c r="L32" s="246" t="n">
        <v>765</v>
      </c>
    </row>
    <row r="33" customFormat="false" ht="12.9" hidden="false" customHeight="true" outlineLevel="0" collapsed="false">
      <c r="A33" s="246" t="n">
        <v>479</v>
      </c>
      <c r="B33" s="246" t="n">
        <v>445</v>
      </c>
      <c r="C33" s="246" t="n">
        <v>128</v>
      </c>
      <c r="D33" s="246" t="n">
        <v>581</v>
      </c>
      <c r="E33" s="246" t="n">
        <v>149</v>
      </c>
      <c r="F33" s="246" t="n">
        <v>90</v>
      </c>
      <c r="G33" s="246" t="n">
        <v>313</v>
      </c>
      <c r="H33" s="246" t="n">
        <v>487</v>
      </c>
      <c r="I33" s="246" t="n">
        <v>13</v>
      </c>
      <c r="J33" s="246" t="n">
        <v>217</v>
      </c>
      <c r="K33" s="246" t="n">
        <v>260</v>
      </c>
      <c r="L33" s="246" t="n">
        <v>907</v>
      </c>
    </row>
    <row r="34" customFormat="false" ht="12.9" hidden="false" customHeight="true" outlineLevel="0" collapsed="false">
      <c r="A34" s="246" t="n">
        <v>562</v>
      </c>
      <c r="B34" s="246" t="n">
        <v>347</v>
      </c>
      <c r="C34" s="246" t="n">
        <v>126</v>
      </c>
      <c r="D34" s="246" t="n">
        <v>668</v>
      </c>
      <c r="E34" s="246" t="n">
        <v>231</v>
      </c>
      <c r="F34" s="246" t="n">
        <v>89</v>
      </c>
      <c r="G34" s="246" t="n">
        <v>338</v>
      </c>
      <c r="H34" s="246" t="n">
        <v>484</v>
      </c>
      <c r="I34" s="246" t="n">
        <v>12</v>
      </c>
      <c r="J34" s="246" t="n">
        <v>246</v>
      </c>
      <c r="K34" s="246" t="n">
        <v>263</v>
      </c>
      <c r="L34" s="246" t="n">
        <v>921</v>
      </c>
    </row>
    <row r="35" customFormat="false" ht="12.9" hidden="false" customHeight="true" outlineLevel="0" collapsed="false">
      <c r="A35" s="246" t="n">
        <v>662</v>
      </c>
      <c r="B35" s="246" t="n">
        <v>425</v>
      </c>
      <c r="C35" s="246" t="n">
        <v>166</v>
      </c>
      <c r="D35" s="246" t="n">
        <v>587</v>
      </c>
      <c r="E35" s="246" t="n">
        <v>213</v>
      </c>
      <c r="F35" s="246" t="n">
        <v>107</v>
      </c>
      <c r="G35" s="246" t="n">
        <v>297</v>
      </c>
      <c r="H35" s="246" t="n">
        <v>457</v>
      </c>
      <c r="I35" s="246" t="n">
        <v>12</v>
      </c>
      <c r="J35" s="246" t="n">
        <v>302</v>
      </c>
      <c r="K35" s="246" t="n">
        <v>260</v>
      </c>
      <c r="L35" s="246" t="n">
        <v>825</v>
      </c>
    </row>
    <row r="36" customFormat="false" ht="12.9" hidden="false" customHeight="true" outlineLevel="0" collapsed="false">
      <c r="A36" s="246" t="n">
        <v>608</v>
      </c>
      <c r="B36" s="246" t="n">
        <v>414</v>
      </c>
      <c r="C36" s="246" t="n">
        <v>167</v>
      </c>
      <c r="D36" s="246" t="n">
        <v>534</v>
      </c>
      <c r="E36" s="246" t="n">
        <v>187</v>
      </c>
      <c r="F36" s="246" t="n">
        <v>88</v>
      </c>
      <c r="G36" s="246" t="n">
        <v>287</v>
      </c>
      <c r="H36" s="246" t="n">
        <v>421</v>
      </c>
      <c r="I36" s="246" t="n">
        <v>13</v>
      </c>
      <c r="J36" s="246" t="n">
        <v>244</v>
      </c>
      <c r="K36" s="246" t="n">
        <v>231</v>
      </c>
      <c r="L36" s="246" t="n">
        <v>682</v>
      </c>
    </row>
    <row r="37" customFormat="false" ht="12.9" hidden="false" customHeight="true" outlineLevel="0" collapsed="false">
      <c r="A37" s="246" t="n">
        <v>653</v>
      </c>
      <c r="B37" s="246" t="n">
        <v>369</v>
      </c>
      <c r="C37" s="246" t="n">
        <v>205</v>
      </c>
      <c r="D37" s="246" t="n">
        <v>485</v>
      </c>
      <c r="E37" s="246" t="n">
        <v>161</v>
      </c>
      <c r="F37" s="246" t="n">
        <v>85</v>
      </c>
      <c r="G37" s="246" t="n">
        <v>319</v>
      </c>
      <c r="H37" s="246" t="n">
        <v>432</v>
      </c>
      <c r="I37" s="246" t="n">
        <v>4</v>
      </c>
      <c r="J37" s="246" t="n">
        <v>265</v>
      </c>
      <c r="K37" s="246" t="n">
        <v>212</v>
      </c>
      <c r="L37" s="246" t="n">
        <v>517</v>
      </c>
    </row>
    <row r="38" customFormat="false" ht="12.9" hidden="false" customHeight="true" outlineLevel="0" collapsed="false">
      <c r="A38" s="246" t="n">
        <v>493</v>
      </c>
      <c r="B38" s="246" t="n">
        <v>196</v>
      </c>
      <c r="C38" s="246" t="n">
        <v>176</v>
      </c>
      <c r="D38" s="246" t="n">
        <v>392</v>
      </c>
      <c r="E38" s="246" t="n">
        <v>150</v>
      </c>
      <c r="F38" s="246" t="n">
        <v>83</v>
      </c>
      <c r="G38" s="246" t="n">
        <v>280</v>
      </c>
      <c r="H38" s="246" t="n">
        <v>403</v>
      </c>
      <c r="I38" s="246" t="n">
        <v>5</v>
      </c>
      <c r="J38" s="246" t="n">
        <v>272</v>
      </c>
      <c r="K38" s="246" t="n">
        <v>151</v>
      </c>
      <c r="L38" s="246" t="n">
        <v>370</v>
      </c>
    </row>
    <row r="39" customFormat="false" ht="12.9" hidden="false" customHeight="true" outlineLevel="0" collapsed="false">
      <c r="A39" s="246" t="n">
        <v>460</v>
      </c>
      <c r="B39" s="246" t="n">
        <v>114</v>
      </c>
      <c r="C39" s="246" t="n">
        <v>257</v>
      </c>
      <c r="D39" s="246" t="n">
        <v>326</v>
      </c>
      <c r="E39" s="246" t="n">
        <v>172</v>
      </c>
      <c r="F39" s="246" t="n">
        <v>66</v>
      </c>
      <c r="G39" s="246" t="n">
        <v>267</v>
      </c>
      <c r="H39" s="246" t="n">
        <v>280</v>
      </c>
      <c r="I39" s="246" t="n">
        <v>11</v>
      </c>
      <c r="J39" s="246" t="n">
        <v>277</v>
      </c>
      <c r="K39" s="246" t="n">
        <v>64</v>
      </c>
      <c r="L39" s="246" t="n">
        <v>249</v>
      </c>
    </row>
    <row r="40" customFormat="false" ht="12.9" hidden="false" customHeight="true" outlineLevel="0" collapsed="false">
      <c r="A40" s="246" t="n">
        <v>440</v>
      </c>
      <c r="B40" s="246" t="n">
        <v>33</v>
      </c>
      <c r="C40" s="246" t="n">
        <v>311</v>
      </c>
      <c r="D40" s="246" t="n">
        <v>347</v>
      </c>
      <c r="E40" s="246" t="n">
        <v>214</v>
      </c>
      <c r="F40" s="246" t="n">
        <v>85</v>
      </c>
      <c r="G40" s="246" t="n">
        <v>183</v>
      </c>
      <c r="H40" s="246" t="n">
        <v>231</v>
      </c>
      <c r="I40" s="246" t="n">
        <v>2</v>
      </c>
      <c r="J40" s="246" t="n">
        <v>300</v>
      </c>
      <c r="K40" s="246" t="n">
        <v>36</v>
      </c>
      <c r="L40" s="246" t="n">
        <v>244</v>
      </c>
    </row>
    <row r="41" customFormat="false" ht="12.9" hidden="false" customHeight="true" outlineLevel="0" collapsed="false">
      <c r="A41" s="246" t="n">
        <v>273</v>
      </c>
      <c r="B41" s="246" t="n">
        <v>17</v>
      </c>
      <c r="C41" s="246" t="n">
        <v>222</v>
      </c>
      <c r="D41" s="246" t="n">
        <v>165</v>
      </c>
      <c r="E41" s="246" t="n">
        <v>93</v>
      </c>
      <c r="F41" s="246" t="n">
        <v>65</v>
      </c>
      <c r="G41" s="246" t="n">
        <v>76</v>
      </c>
      <c r="H41" s="246" t="n">
        <v>97</v>
      </c>
      <c r="I41" s="246" t="s">
        <v>116</v>
      </c>
      <c r="J41" s="246" t="n">
        <v>216</v>
      </c>
      <c r="K41" s="246" t="n">
        <v>8</v>
      </c>
      <c r="L41" s="246" t="n">
        <v>147</v>
      </c>
    </row>
    <row r="42" customFormat="false" ht="12.9" hidden="false" customHeight="true" outlineLevel="0" collapsed="false">
      <c r="A42" s="246" t="n">
        <v>203</v>
      </c>
      <c r="B42" s="246" t="n">
        <v>4</v>
      </c>
      <c r="C42" s="246" t="n">
        <v>96</v>
      </c>
      <c r="D42" s="246" t="n">
        <v>79</v>
      </c>
      <c r="E42" s="246" t="n">
        <v>51</v>
      </c>
      <c r="F42" s="246" t="n">
        <v>35</v>
      </c>
      <c r="G42" s="246" t="n">
        <v>32</v>
      </c>
      <c r="H42" s="246" t="n">
        <v>45</v>
      </c>
      <c r="I42" s="246" t="n">
        <v>1</v>
      </c>
      <c r="J42" s="246" t="n">
        <v>99</v>
      </c>
      <c r="K42" s="246" t="n">
        <v>2</v>
      </c>
      <c r="L42" s="246" t="n">
        <v>127</v>
      </c>
    </row>
    <row r="43" customFormat="false" ht="12.9" hidden="false" customHeight="true" outlineLevel="0" collapsed="false">
      <c r="A43" s="246" t="n">
        <v>104</v>
      </c>
      <c r="B43" s="246" t="n">
        <v>4</v>
      </c>
      <c r="C43" s="246" t="n">
        <v>71</v>
      </c>
      <c r="D43" s="246" t="n">
        <v>54</v>
      </c>
      <c r="E43" s="246" t="n">
        <v>25</v>
      </c>
      <c r="F43" s="246" t="n">
        <v>11</v>
      </c>
      <c r="G43" s="246" t="n">
        <v>17</v>
      </c>
      <c r="H43" s="246" t="n">
        <v>36</v>
      </c>
      <c r="I43" s="246" t="s">
        <v>116</v>
      </c>
      <c r="J43" s="246" t="n">
        <v>48</v>
      </c>
      <c r="K43" s="246" t="s">
        <v>116</v>
      </c>
      <c r="L43" s="246" t="n">
        <v>82</v>
      </c>
    </row>
    <row r="44" customFormat="false" ht="12.9" hidden="false" customHeight="true" outlineLevel="0" collapsed="false">
      <c r="A44" s="246" t="n">
        <v>45</v>
      </c>
      <c r="B44" s="246" t="n">
        <v>2</v>
      </c>
      <c r="C44" s="246" t="n">
        <v>66</v>
      </c>
      <c r="D44" s="246" t="n">
        <v>44</v>
      </c>
      <c r="E44" s="246" t="n">
        <v>5</v>
      </c>
      <c r="F44" s="246" t="n">
        <v>5</v>
      </c>
      <c r="G44" s="246" t="n">
        <v>8</v>
      </c>
      <c r="H44" s="246" t="n">
        <v>29</v>
      </c>
      <c r="I44" s="246" t="s">
        <v>116</v>
      </c>
      <c r="J44" s="246" t="n">
        <v>13</v>
      </c>
      <c r="K44" s="246" t="n">
        <v>1</v>
      </c>
      <c r="L44" s="246" t="n">
        <v>45</v>
      </c>
    </row>
    <row r="45" customFormat="false" ht="12" hidden="false" customHeight="true" outlineLevel="0" collapsed="false">
      <c r="A45" s="246"/>
      <c r="B45" s="246"/>
      <c r="C45" s="246"/>
      <c r="D45" s="246"/>
      <c r="E45" s="246"/>
      <c r="F45" s="246"/>
      <c r="G45" s="246"/>
      <c r="H45" s="246"/>
      <c r="I45" s="246"/>
      <c r="J45" s="246"/>
      <c r="K45" s="246"/>
      <c r="L45" s="246"/>
    </row>
    <row r="46" customFormat="false" ht="12.9" hidden="false" customHeight="true" outlineLevel="0" collapsed="false">
      <c r="A46" s="247" t="n">
        <v>5641</v>
      </c>
      <c r="B46" s="247" t="n">
        <v>2374</v>
      </c>
      <c r="C46" s="247" t="n">
        <v>1904</v>
      </c>
      <c r="D46" s="247" t="n">
        <v>3358</v>
      </c>
      <c r="E46" s="247" t="n">
        <v>2594</v>
      </c>
      <c r="F46" s="247" t="n">
        <v>1337</v>
      </c>
      <c r="G46" s="247" t="n">
        <v>3483</v>
      </c>
      <c r="H46" s="247" t="n">
        <v>6235</v>
      </c>
      <c r="I46" s="247" t="n">
        <v>72</v>
      </c>
      <c r="J46" s="247" t="n">
        <v>2573</v>
      </c>
      <c r="K46" s="247" t="n">
        <v>1284</v>
      </c>
      <c r="L46" s="247" t="n">
        <v>5769</v>
      </c>
    </row>
    <row r="47" customFormat="false" ht="12.9" hidden="false" customHeight="true" outlineLevel="0" collapsed="false">
      <c r="A47" s="246" t="n">
        <v>122</v>
      </c>
      <c r="B47" s="246" t="n">
        <v>1</v>
      </c>
      <c r="C47" s="246" t="n">
        <v>4</v>
      </c>
      <c r="D47" s="246" t="n">
        <v>2</v>
      </c>
      <c r="E47" s="246" t="n">
        <v>157</v>
      </c>
      <c r="F47" s="246" t="n">
        <v>12</v>
      </c>
      <c r="G47" s="246" t="n">
        <v>40</v>
      </c>
      <c r="H47" s="246" t="n">
        <v>6</v>
      </c>
      <c r="I47" s="246" t="s">
        <v>116</v>
      </c>
      <c r="J47" s="246" t="n">
        <v>8</v>
      </c>
      <c r="K47" s="246" t="n">
        <v>1</v>
      </c>
      <c r="L47" s="246" t="n">
        <v>61</v>
      </c>
    </row>
    <row r="48" customFormat="false" ht="12.9" hidden="false" customHeight="true" outlineLevel="0" collapsed="false">
      <c r="A48" s="246" t="n">
        <v>395</v>
      </c>
      <c r="B48" s="246" t="n">
        <v>136</v>
      </c>
      <c r="C48" s="246" t="n">
        <v>44</v>
      </c>
      <c r="D48" s="246" t="n">
        <v>94</v>
      </c>
      <c r="E48" s="246" t="n">
        <v>383</v>
      </c>
      <c r="F48" s="246" t="n">
        <v>135</v>
      </c>
      <c r="G48" s="246" t="n">
        <v>199</v>
      </c>
      <c r="H48" s="246" t="n">
        <v>457</v>
      </c>
      <c r="I48" s="246" t="n">
        <v>6</v>
      </c>
      <c r="J48" s="246" t="n">
        <v>94</v>
      </c>
      <c r="K48" s="246" t="n">
        <v>63</v>
      </c>
      <c r="L48" s="246" t="n">
        <v>531</v>
      </c>
    </row>
    <row r="49" customFormat="false" ht="12.9" hidden="false" customHeight="true" outlineLevel="0" collapsed="false">
      <c r="A49" s="246" t="n">
        <v>453</v>
      </c>
      <c r="B49" s="246" t="n">
        <v>380</v>
      </c>
      <c r="C49" s="246" t="n">
        <v>92</v>
      </c>
      <c r="D49" s="246" t="n">
        <v>333</v>
      </c>
      <c r="E49" s="246" t="n">
        <v>170</v>
      </c>
      <c r="F49" s="246" t="n">
        <v>139</v>
      </c>
      <c r="G49" s="246" t="n">
        <v>267</v>
      </c>
      <c r="H49" s="246" t="n">
        <v>819</v>
      </c>
      <c r="I49" s="246" t="n">
        <v>8</v>
      </c>
      <c r="J49" s="246" t="n">
        <v>189</v>
      </c>
      <c r="K49" s="246" t="n">
        <v>195</v>
      </c>
      <c r="L49" s="246" t="n">
        <v>734</v>
      </c>
    </row>
    <row r="50" customFormat="false" ht="12.9" hidden="false" customHeight="true" outlineLevel="0" collapsed="false">
      <c r="A50" s="246" t="n">
        <v>498</v>
      </c>
      <c r="B50" s="246" t="n">
        <v>369</v>
      </c>
      <c r="C50" s="246" t="n">
        <v>111</v>
      </c>
      <c r="D50" s="246" t="n">
        <v>428</v>
      </c>
      <c r="E50" s="246" t="n">
        <v>144</v>
      </c>
      <c r="F50" s="246" t="n">
        <v>119</v>
      </c>
      <c r="G50" s="246" t="n">
        <v>322</v>
      </c>
      <c r="H50" s="246" t="n">
        <v>744</v>
      </c>
      <c r="I50" s="246" t="n">
        <v>5</v>
      </c>
      <c r="J50" s="246" t="n">
        <v>242</v>
      </c>
      <c r="K50" s="246" t="n">
        <v>193</v>
      </c>
      <c r="L50" s="246" t="n">
        <v>844</v>
      </c>
    </row>
    <row r="51" customFormat="false" ht="12.9" hidden="false" customHeight="true" outlineLevel="0" collapsed="false">
      <c r="A51" s="246" t="n">
        <v>522</v>
      </c>
      <c r="B51" s="246" t="n">
        <v>300</v>
      </c>
      <c r="C51" s="246" t="n">
        <v>117</v>
      </c>
      <c r="D51" s="246" t="n">
        <v>539</v>
      </c>
      <c r="E51" s="246" t="n">
        <v>171</v>
      </c>
      <c r="F51" s="246" t="n">
        <v>123</v>
      </c>
      <c r="G51" s="246" t="n">
        <v>380</v>
      </c>
      <c r="H51" s="246" t="n">
        <v>696</v>
      </c>
      <c r="I51" s="246" t="n">
        <v>6</v>
      </c>
      <c r="J51" s="246" t="n">
        <v>256</v>
      </c>
      <c r="K51" s="246" t="n">
        <v>165</v>
      </c>
      <c r="L51" s="246" t="n">
        <v>771</v>
      </c>
    </row>
    <row r="52" customFormat="false" ht="12.9" hidden="false" customHeight="true" outlineLevel="0" collapsed="false">
      <c r="A52" s="246" t="n">
        <v>652</v>
      </c>
      <c r="B52" s="246" t="n">
        <v>338</v>
      </c>
      <c r="C52" s="246" t="n">
        <v>146</v>
      </c>
      <c r="D52" s="246" t="n">
        <v>484</v>
      </c>
      <c r="E52" s="246" t="n">
        <v>202</v>
      </c>
      <c r="F52" s="246" t="n">
        <v>119</v>
      </c>
      <c r="G52" s="246" t="n">
        <v>449</v>
      </c>
      <c r="H52" s="246" t="n">
        <v>739</v>
      </c>
      <c r="I52" s="246" t="n">
        <v>8</v>
      </c>
      <c r="J52" s="246" t="n">
        <v>308</v>
      </c>
      <c r="K52" s="246" t="n">
        <v>160</v>
      </c>
      <c r="L52" s="246" t="n">
        <v>732</v>
      </c>
    </row>
    <row r="53" customFormat="false" ht="12.9" hidden="false" customHeight="true" outlineLevel="0" collapsed="false">
      <c r="A53" s="246" t="n">
        <v>665</v>
      </c>
      <c r="B53" s="246" t="n">
        <v>357</v>
      </c>
      <c r="C53" s="246" t="n">
        <v>124</v>
      </c>
      <c r="D53" s="246" t="n">
        <v>441</v>
      </c>
      <c r="E53" s="246" t="n">
        <v>206</v>
      </c>
      <c r="F53" s="246" t="n">
        <v>122</v>
      </c>
      <c r="G53" s="246" t="n">
        <v>447</v>
      </c>
      <c r="H53" s="246" t="n">
        <v>689</v>
      </c>
      <c r="I53" s="246" t="n">
        <v>15</v>
      </c>
      <c r="J53" s="246" t="n">
        <v>295</v>
      </c>
      <c r="K53" s="246" t="n">
        <v>157</v>
      </c>
      <c r="L53" s="246" t="n">
        <v>557</v>
      </c>
    </row>
    <row r="54" customFormat="false" ht="12.9" hidden="false" customHeight="true" outlineLevel="0" collapsed="false">
      <c r="A54" s="246" t="n">
        <v>623</v>
      </c>
      <c r="B54" s="246" t="n">
        <v>259</v>
      </c>
      <c r="C54" s="246" t="n">
        <v>162</v>
      </c>
      <c r="D54" s="246" t="n">
        <v>383</v>
      </c>
      <c r="E54" s="246" t="n">
        <v>209</v>
      </c>
      <c r="F54" s="246" t="n">
        <v>105</v>
      </c>
      <c r="G54" s="246" t="n">
        <v>471</v>
      </c>
      <c r="H54" s="246" t="n">
        <v>656</v>
      </c>
      <c r="I54" s="246" t="n">
        <v>6</v>
      </c>
      <c r="J54" s="246" t="n">
        <v>301</v>
      </c>
      <c r="K54" s="246" t="n">
        <v>126</v>
      </c>
      <c r="L54" s="246" t="n">
        <v>389</v>
      </c>
    </row>
    <row r="55" customFormat="false" ht="12.9" hidden="false" customHeight="true" outlineLevel="0" collapsed="false">
      <c r="A55" s="246" t="n">
        <v>453</v>
      </c>
      <c r="B55" s="246" t="n">
        <v>138</v>
      </c>
      <c r="C55" s="246" t="n">
        <v>167</v>
      </c>
      <c r="D55" s="246" t="n">
        <v>236</v>
      </c>
      <c r="E55" s="246" t="n">
        <v>214</v>
      </c>
      <c r="F55" s="246" t="n">
        <v>115</v>
      </c>
      <c r="G55" s="246" t="n">
        <v>382</v>
      </c>
      <c r="H55" s="246" t="n">
        <v>570</v>
      </c>
      <c r="I55" s="246" t="n">
        <v>12</v>
      </c>
      <c r="J55" s="246" t="n">
        <v>241</v>
      </c>
      <c r="K55" s="246" t="n">
        <v>108</v>
      </c>
      <c r="L55" s="246" t="n">
        <v>233</v>
      </c>
    </row>
    <row r="56" customFormat="false" ht="12.9" hidden="false" customHeight="true" outlineLevel="0" collapsed="false">
      <c r="A56" s="246" t="n">
        <v>393</v>
      </c>
      <c r="B56" s="246" t="n">
        <v>57</v>
      </c>
      <c r="C56" s="246" t="n">
        <v>198</v>
      </c>
      <c r="D56" s="246" t="n">
        <v>176</v>
      </c>
      <c r="E56" s="246" t="n">
        <v>202</v>
      </c>
      <c r="F56" s="246" t="n">
        <v>102</v>
      </c>
      <c r="G56" s="246" t="n">
        <v>266</v>
      </c>
      <c r="H56" s="246" t="n">
        <v>405</v>
      </c>
      <c r="I56" s="246" t="n">
        <v>6</v>
      </c>
      <c r="J56" s="246" t="n">
        <v>220</v>
      </c>
      <c r="K56" s="246" t="n">
        <v>83</v>
      </c>
      <c r="L56" s="246" t="n">
        <v>220</v>
      </c>
    </row>
    <row r="57" customFormat="false" ht="12.9" hidden="false" customHeight="true" outlineLevel="0" collapsed="false">
      <c r="A57" s="246" t="n">
        <v>389</v>
      </c>
      <c r="B57" s="246" t="n">
        <v>24</v>
      </c>
      <c r="C57" s="246" t="n">
        <v>249</v>
      </c>
      <c r="D57" s="246" t="n">
        <v>127</v>
      </c>
      <c r="E57" s="246" t="n">
        <v>270</v>
      </c>
      <c r="F57" s="246" t="n">
        <v>98</v>
      </c>
      <c r="G57" s="246" t="n">
        <v>161</v>
      </c>
      <c r="H57" s="246" t="n">
        <v>280</v>
      </c>
      <c r="I57" s="246" t="s">
        <v>116</v>
      </c>
      <c r="J57" s="246" t="n">
        <v>186</v>
      </c>
      <c r="K57" s="246" t="n">
        <v>25</v>
      </c>
      <c r="L57" s="246" t="n">
        <v>235</v>
      </c>
    </row>
    <row r="58" customFormat="false" ht="12.9" hidden="false" customHeight="true" outlineLevel="0" collapsed="false">
      <c r="A58" s="246" t="n">
        <v>224</v>
      </c>
      <c r="B58" s="246" t="n">
        <v>7</v>
      </c>
      <c r="C58" s="246" t="n">
        <v>175</v>
      </c>
      <c r="D58" s="246" t="n">
        <v>67</v>
      </c>
      <c r="E58" s="246" t="n">
        <v>142</v>
      </c>
      <c r="F58" s="246" t="n">
        <v>80</v>
      </c>
      <c r="G58" s="246" t="n">
        <v>50</v>
      </c>
      <c r="H58" s="246" t="n">
        <v>99</v>
      </c>
      <c r="I58" s="246" t="s">
        <v>116</v>
      </c>
      <c r="J58" s="246" t="n">
        <v>147</v>
      </c>
      <c r="K58" s="246" t="n">
        <v>4</v>
      </c>
      <c r="L58" s="246" t="n">
        <v>184</v>
      </c>
    </row>
    <row r="59" customFormat="false" ht="12.9" hidden="false" customHeight="true" outlineLevel="0" collapsed="false">
      <c r="A59" s="246" t="n">
        <v>141</v>
      </c>
      <c r="B59" s="246" t="n">
        <v>6</v>
      </c>
      <c r="C59" s="246" t="n">
        <v>117</v>
      </c>
      <c r="D59" s="246" t="n">
        <v>32</v>
      </c>
      <c r="E59" s="246" t="n">
        <v>70</v>
      </c>
      <c r="F59" s="246" t="n">
        <v>46</v>
      </c>
      <c r="G59" s="246" t="n">
        <v>28</v>
      </c>
      <c r="H59" s="246" t="n">
        <v>41</v>
      </c>
      <c r="I59" s="246" t="s">
        <v>116</v>
      </c>
      <c r="J59" s="246" t="n">
        <v>69</v>
      </c>
      <c r="K59" s="246" t="n">
        <v>2</v>
      </c>
      <c r="L59" s="246" t="n">
        <v>140</v>
      </c>
    </row>
    <row r="60" customFormat="false" ht="12.9" hidden="false" customHeight="true" outlineLevel="0" collapsed="false">
      <c r="A60" s="246" t="n">
        <v>66</v>
      </c>
      <c r="B60" s="246" t="n">
        <v>2</v>
      </c>
      <c r="C60" s="246" t="n">
        <v>104</v>
      </c>
      <c r="D60" s="246" t="n">
        <v>11</v>
      </c>
      <c r="E60" s="246" t="n">
        <v>39</v>
      </c>
      <c r="F60" s="246" t="n">
        <v>16</v>
      </c>
      <c r="G60" s="246" t="n">
        <v>8</v>
      </c>
      <c r="H60" s="246" t="n">
        <v>23</v>
      </c>
      <c r="I60" s="246" t="s">
        <v>116</v>
      </c>
      <c r="J60" s="246" t="n">
        <v>14</v>
      </c>
      <c r="K60" s="246" t="n">
        <v>2</v>
      </c>
      <c r="L60" s="246" t="n">
        <v>85</v>
      </c>
    </row>
    <row r="61" customFormat="false" ht="12.9" hidden="false" customHeight="true" outlineLevel="0" collapsed="false">
      <c r="A61" s="611" t="n">
        <v>45</v>
      </c>
      <c r="B61" s="611" t="n">
        <v>0</v>
      </c>
      <c r="C61" s="611" t="n">
        <v>94</v>
      </c>
      <c r="D61" s="611" t="n">
        <v>5</v>
      </c>
      <c r="E61" s="611" t="n">
        <v>15</v>
      </c>
      <c r="F61" s="611" t="n">
        <v>6</v>
      </c>
      <c r="G61" s="611" t="n">
        <v>13</v>
      </c>
      <c r="H61" s="611" t="n">
        <v>11</v>
      </c>
      <c r="I61" s="611" t="s">
        <v>116</v>
      </c>
      <c r="J61" s="611" t="n">
        <v>3</v>
      </c>
      <c r="K61" s="611" t="s">
        <v>116</v>
      </c>
      <c r="L61" s="611" t="n">
        <v>53</v>
      </c>
    </row>
    <row r="62" customFormat="false" ht="12.9" hidden="false" customHeight="true" outlineLevel="0" collapsed="false"/>
    <row r="63" customFormat="false" ht="14.1" hidden="false" customHeight="true" outlineLevel="0" collapsed="false"/>
    <row r="64" customFormat="false" ht="14.1" hidden="false" customHeight="true" outlineLevel="0" collapsed="false"/>
  </sheetData>
  <mergeCells count="12">
    <mergeCell ref="A5:A10"/>
    <mergeCell ref="B5:B10"/>
    <mergeCell ref="C5:C10"/>
    <mergeCell ref="D5:D10"/>
    <mergeCell ref="E5:E10"/>
    <mergeCell ref="F5:F10"/>
    <mergeCell ref="G5:G10"/>
    <mergeCell ref="H5:H10"/>
    <mergeCell ref="I5:I10"/>
    <mergeCell ref="J5:J10"/>
    <mergeCell ref="K5:K10"/>
    <mergeCell ref="L5:L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A</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8.66"/>
    <col collapsed="false" customWidth="true" hidden="false" outlineLevel="0" max="12" min="2" style="1" width="7.33"/>
    <col collapsed="false" customWidth="true" hidden="false" outlineLevel="0" max="16" min="13" style="1" width="8.66"/>
    <col collapsed="false" customWidth="false" hidden="false" outlineLevel="0" max="257" min="17" style="1" width="15.66"/>
  </cols>
  <sheetData>
    <row r="1" customFormat="false" ht="15" hidden="false" customHeight="true" outlineLevel="0" collapsed="false">
      <c r="B1" s="224"/>
      <c r="C1" s="224"/>
      <c r="D1" s="224"/>
      <c r="E1" s="224"/>
      <c r="F1" s="224"/>
      <c r="G1" s="224"/>
      <c r="H1" s="224"/>
      <c r="I1" s="224"/>
      <c r="J1" s="224"/>
      <c r="K1" s="224"/>
      <c r="L1" s="423" t="s">
        <v>708</v>
      </c>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row>
    <row r="2" customFormat="false" ht="15" hidden="false" customHeight="true" outlineLevel="0" collapsed="false">
      <c r="B2" s="6"/>
      <c r="C2" s="6"/>
      <c r="D2" s="6"/>
      <c r="E2" s="6"/>
      <c r="F2" s="6"/>
      <c r="G2" s="6"/>
      <c r="H2" s="6"/>
      <c r="I2" s="6"/>
      <c r="J2" s="6"/>
      <c r="K2" s="6"/>
      <c r="L2" s="6"/>
    </row>
    <row r="3" customFormat="false" ht="15" hidden="false" customHeight="true" outlineLevel="0" collapsed="false">
      <c r="A3" s="260" t="s">
        <v>955</v>
      </c>
      <c r="C3" s="15"/>
      <c r="D3" s="6"/>
      <c r="E3" s="6"/>
      <c r="F3" s="6"/>
      <c r="G3" s="6"/>
      <c r="H3" s="6"/>
      <c r="I3" s="6"/>
      <c r="J3" s="6"/>
      <c r="K3" s="6"/>
      <c r="L3" s="293"/>
    </row>
    <row r="4" customFormat="false" ht="16.5" hidden="false" customHeight="true" outlineLevel="0" collapsed="false">
      <c r="A4" s="99" t="s">
        <v>956</v>
      </c>
      <c r="B4" s="100" t="s">
        <v>303</v>
      </c>
      <c r="C4" s="100" t="s">
        <v>957</v>
      </c>
      <c r="D4" s="100"/>
      <c r="E4" s="100"/>
      <c r="F4" s="100"/>
      <c r="G4" s="100"/>
      <c r="H4" s="100"/>
      <c r="I4" s="100"/>
      <c r="J4" s="101" t="s">
        <v>958</v>
      </c>
      <c r="K4" s="101"/>
      <c r="L4" s="101"/>
    </row>
    <row r="5" customFormat="false" ht="16.5" hidden="false" customHeight="true" outlineLevel="0" collapsed="false">
      <c r="A5" s="99"/>
      <c r="B5" s="100"/>
      <c r="C5" s="171" t="s">
        <v>303</v>
      </c>
      <c r="D5" s="171" t="s">
        <v>959</v>
      </c>
      <c r="E5" s="171"/>
      <c r="F5" s="171"/>
      <c r="G5" s="171"/>
      <c r="H5" s="171"/>
      <c r="I5" s="171" t="s">
        <v>960</v>
      </c>
      <c r="J5" s="171" t="s">
        <v>303</v>
      </c>
      <c r="K5" s="171" t="s">
        <v>961</v>
      </c>
      <c r="L5" s="203" t="s">
        <v>962</v>
      </c>
    </row>
    <row r="6" customFormat="false" ht="36" hidden="false" customHeight="true" outlineLevel="0" collapsed="false">
      <c r="A6" s="99"/>
      <c r="B6" s="100"/>
      <c r="C6" s="100"/>
      <c r="D6" s="171" t="s">
        <v>303</v>
      </c>
      <c r="E6" s="171" t="s">
        <v>963</v>
      </c>
      <c r="F6" s="171" t="s">
        <v>964</v>
      </c>
      <c r="G6" s="171" t="s">
        <v>965</v>
      </c>
      <c r="H6" s="171" t="s">
        <v>966</v>
      </c>
      <c r="I6" s="171"/>
      <c r="J6" s="171"/>
      <c r="K6" s="171"/>
      <c r="L6" s="203"/>
    </row>
    <row r="7" customFormat="false" ht="18" hidden="false" customHeight="true" outlineLevel="0" collapsed="false">
      <c r="A7" s="787" t="s">
        <v>967</v>
      </c>
      <c r="B7" s="561" t="n">
        <v>188370</v>
      </c>
      <c r="C7" s="561" t="n">
        <v>97897</v>
      </c>
      <c r="D7" s="561" t="n">
        <v>95226</v>
      </c>
      <c r="E7" s="561" t="n">
        <v>79224</v>
      </c>
      <c r="F7" s="561" t="n">
        <v>10119</v>
      </c>
      <c r="G7" s="561" t="n">
        <v>3619</v>
      </c>
      <c r="H7" s="561" t="n">
        <v>2264</v>
      </c>
      <c r="I7" s="561" t="n">
        <v>2671</v>
      </c>
      <c r="J7" s="561" t="n">
        <v>50769</v>
      </c>
      <c r="K7" s="561" t="n">
        <v>19858</v>
      </c>
      <c r="L7" s="561" t="n">
        <v>12828</v>
      </c>
    </row>
    <row r="8" customFormat="false" ht="18" hidden="false" customHeight="true" outlineLevel="0" collapsed="false">
      <c r="A8" s="788" t="s">
        <v>968</v>
      </c>
      <c r="B8" s="545" t="n">
        <v>8121</v>
      </c>
      <c r="C8" s="545" t="n">
        <v>829</v>
      </c>
      <c r="D8" s="545" t="n">
        <v>811</v>
      </c>
      <c r="E8" s="545" t="n">
        <v>159</v>
      </c>
      <c r="F8" s="545" t="n">
        <v>14</v>
      </c>
      <c r="G8" s="545" t="n">
        <v>633</v>
      </c>
      <c r="H8" s="545" t="n">
        <v>5</v>
      </c>
      <c r="I8" s="545" t="n">
        <v>18</v>
      </c>
      <c r="J8" s="545" t="n">
        <v>5825</v>
      </c>
      <c r="K8" s="545" t="n">
        <v>14</v>
      </c>
      <c r="L8" s="545" t="n">
        <v>5709</v>
      </c>
    </row>
    <row r="9" customFormat="false" ht="18" hidden="false" customHeight="true" outlineLevel="0" collapsed="false">
      <c r="A9" s="788" t="s">
        <v>483</v>
      </c>
      <c r="B9" s="545" t="n">
        <v>14784</v>
      </c>
      <c r="C9" s="545" t="n">
        <v>5719</v>
      </c>
      <c r="D9" s="545" t="n">
        <v>5548</v>
      </c>
      <c r="E9" s="545" t="n">
        <v>3204</v>
      </c>
      <c r="F9" s="545" t="n">
        <v>79</v>
      </c>
      <c r="G9" s="545" t="n">
        <v>2210</v>
      </c>
      <c r="H9" s="545" t="n">
        <v>55</v>
      </c>
      <c r="I9" s="545" t="n">
        <v>171</v>
      </c>
      <c r="J9" s="545" t="n">
        <v>5657</v>
      </c>
      <c r="K9" s="545" t="n">
        <v>83</v>
      </c>
      <c r="L9" s="545" t="n">
        <v>5448</v>
      </c>
    </row>
    <row r="10" customFormat="false" ht="18" hidden="false" customHeight="true" outlineLevel="0" collapsed="false">
      <c r="A10" s="788" t="s">
        <v>484</v>
      </c>
      <c r="B10" s="545" t="n">
        <v>15965</v>
      </c>
      <c r="C10" s="545" t="n">
        <v>9537</v>
      </c>
      <c r="D10" s="545" t="n">
        <v>9214</v>
      </c>
      <c r="E10" s="545" t="n">
        <v>8393</v>
      </c>
      <c r="F10" s="545" t="n">
        <v>199</v>
      </c>
      <c r="G10" s="545" t="n">
        <v>442</v>
      </c>
      <c r="H10" s="545" t="n">
        <v>180</v>
      </c>
      <c r="I10" s="545" t="n">
        <v>323</v>
      </c>
      <c r="J10" s="545" t="n">
        <v>1669</v>
      </c>
      <c r="K10" s="545" t="n">
        <v>361</v>
      </c>
      <c r="L10" s="545" t="n">
        <v>1192</v>
      </c>
    </row>
    <row r="11" customFormat="false" ht="18" hidden="false" customHeight="true" outlineLevel="0" collapsed="false">
      <c r="A11" s="788" t="s">
        <v>485</v>
      </c>
      <c r="B11" s="545" t="n">
        <v>17599</v>
      </c>
      <c r="C11" s="545" t="n">
        <v>10806</v>
      </c>
      <c r="D11" s="545" t="n">
        <v>10539</v>
      </c>
      <c r="E11" s="545" t="n">
        <v>9512</v>
      </c>
      <c r="F11" s="545" t="n">
        <v>448</v>
      </c>
      <c r="G11" s="545" t="n">
        <v>194</v>
      </c>
      <c r="H11" s="545" t="n">
        <v>385</v>
      </c>
      <c r="I11" s="545" t="n">
        <v>267</v>
      </c>
      <c r="J11" s="545" t="n">
        <v>1492</v>
      </c>
      <c r="K11" s="545" t="n">
        <v>1111</v>
      </c>
      <c r="L11" s="545" t="n">
        <v>265</v>
      </c>
    </row>
    <row r="12" customFormat="false" ht="18" hidden="false" customHeight="true" outlineLevel="0" collapsed="false">
      <c r="A12" s="788" t="s">
        <v>486</v>
      </c>
      <c r="B12" s="545" t="n">
        <v>18266</v>
      </c>
      <c r="C12" s="545" t="n">
        <v>11402</v>
      </c>
      <c r="D12" s="545" t="n">
        <v>11074</v>
      </c>
      <c r="E12" s="545" t="n">
        <v>9869</v>
      </c>
      <c r="F12" s="545" t="n">
        <v>775</v>
      </c>
      <c r="G12" s="545" t="n">
        <v>65</v>
      </c>
      <c r="H12" s="545" t="n">
        <v>365</v>
      </c>
      <c r="I12" s="545" t="n">
        <v>328</v>
      </c>
      <c r="J12" s="545" t="n">
        <v>1803</v>
      </c>
      <c r="K12" s="545" t="n">
        <v>1608</v>
      </c>
      <c r="L12" s="545" t="n">
        <v>78</v>
      </c>
    </row>
    <row r="13" customFormat="false" ht="18" hidden="false" customHeight="true" outlineLevel="0" collapsed="false">
      <c r="A13" s="788" t="s">
        <v>487</v>
      </c>
      <c r="B13" s="545" t="n">
        <v>18737</v>
      </c>
      <c r="C13" s="545" t="n">
        <v>12020</v>
      </c>
      <c r="D13" s="545" t="n">
        <v>11711</v>
      </c>
      <c r="E13" s="545" t="n">
        <v>10365</v>
      </c>
      <c r="F13" s="545" t="n">
        <v>1101</v>
      </c>
      <c r="G13" s="545" t="n">
        <v>31</v>
      </c>
      <c r="H13" s="545" t="n">
        <v>214</v>
      </c>
      <c r="I13" s="545" t="n">
        <v>309</v>
      </c>
      <c r="J13" s="545" t="n">
        <v>2049</v>
      </c>
      <c r="K13" s="545" t="n">
        <v>1833</v>
      </c>
      <c r="L13" s="545" t="n">
        <v>50</v>
      </c>
    </row>
    <row r="14" customFormat="false" ht="18" hidden="false" customHeight="true" outlineLevel="0" collapsed="false">
      <c r="A14" s="788" t="s">
        <v>488</v>
      </c>
      <c r="B14" s="545" t="n">
        <v>16553</v>
      </c>
      <c r="C14" s="545" t="n">
        <v>10887</v>
      </c>
      <c r="D14" s="545" t="n">
        <v>10594</v>
      </c>
      <c r="E14" s="545" t="n">
        <v>9195</v>
      </c>
      <c r="F14" s="545" t="n">
        <v>1280</v>
      </c>
      <c r="G14" s="545" t="n">
        <v>14</v>
      </c>
      <c r="H14" s="545" t="n">
        <v>105</v>
      </c>
      <c r="I14" s="545" t="n">
        <v>293</v>
      </c>
      <c r="J14" s="545" t="n">
        <v>1830</v>
      </c>
      <c r="K14" s="545" t="n">
        <v>1675</v>
      </c>
      <c r="L14" s="545" t="n">
        <v>19</v>
      </c>
    </row>
    <row r="15" customFormat="false" ht="18" hidden="false" customHeight="true" outlineLevel="0" collapsed="false">
      <c r="A15" s="788" t="s">
        <v>489</v>
      </c>
      <c r="B15" s="545" t="n">
        <v>14497</v>
      </c>
      <c r="C15" s="545" t="n">
        <v>10088</v>
      </c>
      <c r="D15" s="545" t="n">
        <v>9825</v>
      </c>
      <c r="E15" s="545" t="n">
        <v>8471</v>
      </c>
      <c r="F15" s="545" t="n">
        <v>1232</v>
      </c>
      <c r="G15" s="545" t="n">
        <v>13</v>
      </c>
      <c r="H15" s="545" t="n">
        <v>109</v>
      </c>
      <c r="I15" s="545" t="n">
        <v>263</v>
      </c>
      <c r="J15" s="545" t="n">
        <v>1694</v>
      </c>
      <c r="K15" s="545" t="n">
        <v>1510</v>
      </c>
      <c r="L15" s="545" t="n">
        <v>22</v>
      </c>
    </row>
    <row r="16" customFormat="false" ht="18" hidden="false" customHeight="true" outlineLevel="0" collapsed="false">
      <c r="A16" s="788" t="s">
        <v>490</v>
      </c>
      <c r="B16" s="545" t="n">
        <v>11441</v>
      </c>
      <c r="C16" s="545" t="n">
        <v>7891</v>
      </c>
      <c r="D16" s="545" t="n">
        <v>7682</v>
      </c>
      <c r="E16" s="545" t="n">
        <v>6518</v>
      </c>
      <c r="F16" s="545" t="n">
        <v>1057</v>
      </c>
      <c r="G16" s="545" t="n">
        <v>2</v>
      </c>
      <c r="H16" s="545" t="n">
        <v>105</v>
      </c>
      <c r="I16" s="545" t="n">
        <v>209</v>
      </c>
      <c r="J16" s="545" t="n">
        <v>1709</v>
      </c>
      <c r="K16" s="545" t="n">
        <v>1488</v>
      </c>
      <c r="L16" s="545" t="n">
        <v>10</v>
      </c>
    </row>
    <row r="17" customFormat="false" ht="18" hidden="false" customHeight="true" outlineLevel="0" collapsed="false">
      <c r="A17" s="788" t="s">
        <v>491</v>
      </c>
      <c r="B17" s="545" t="n">
        <v>10461</v>
      </c>
      <c r="C17" s="545" t="n">
        <v>6344</v>
      </c>
      <c r="D17" s="545" t="n">
        <v>6149</v>
      </c>
      <c r="E17" s="545" t="n">
        <v>4979</v>
      </c>
      <c r="F17" s="545" t="n">
        <v>1048</v>
      </c>
      <c r="G17" s="545" t="n">
        <v>7</v>
      </c>
      <c r="H17" s="545" t="n">
        <v>115</v>
      </c>
      <c r="I17" s="545" t="n">
        <v>195</v>
      </c>
      <c r="J17" s="545" t="n">
        <v>2691</v>
      </c>
      <c r="K17" s="545" t="n">
        <v>1737</v>
      </c>
      <c r="L17" s="545" t="n">
        <v>13</v>
      </c>
    </row>
    <row r="18" customFormat="false" ht="18" hidden="false" customHeight="true" outlineLevel="0" collapsed="false">
      <c r="A18" s="788" t="s">
        <v>492</v>
      </c>
      <c r="B18" s="545" t="n">
        <v>11952</v>
      </c>
      <c r="C18" s="545" t="n">
        <v>5707</v>
      </c>
      <c r="D18" s="545" t="n">
        <v>5537</v>
      </c>
      <c r="E18" s="545" t="n">
        <v>4216</v>
      </c>
      <c r="F18" s="545" t="n">
        <v>1157</v>
      </c>
      <c r="G18" s="545" t="n">
        <v>2</v>
      </c>
      <c r="H18" s="545" t="n">
        <v>162</v>
      </c>
      <c r="I18" s="545" t="n">
        <v>170</v>
      </c>
      <c r="J18" s="545" t="n">
        <v>4814</v>
      </c>
      <c r="K18" s="545" t="n">
        <v>2412</v>
      </c>
      <c r="L18" s="545" t="n">
        <v>6</v>
      </c>
    </row>
    <row r="19" customFormat="false" ht="18" hidden="false" customHeight="true" outlineLevel="0" collapsed="false">
      <c r="A19" s="788" t="s">
        <v>493</v>
      </c>
      <c r="B19" s="545" t="n">
        <v>9364</v>
      </c>
      <c r="C19" s="545" t="n">
        <v>3224</v>
      </c>
      <c r="D19" s="545" t="n">
        <v>3154</v>
      </c>
      <c r="E19" s="545" t="n">
        <v>2223</v>
      </c>
      <c r="F19" s="545" t="n">
        <v>793</v>
      </c>
      <c r="G19" s="515" t="s">
        <v>116</v>
      </c>
      <c r="H19" s="545" t="n">
        <v>138</v>
      </c>
      <c r="I19" s="545" t="n">
        <v>70</v>
      </c>
      <c r="J19" s="545" t="n">
        <v>4983</v>
      </c>
      <c r="K19" s="545" t="n">
        <v>2029</v>
      </c>
      <c r="L19" s="545" t="n">
        <v>7</v>
      </c>
    </row>
    <row r="20" customFormat="false" ht="18" hidden="false" customHeight="true" outlineLevel="0" collapsed="false">
      <c r="A20" s="788" t="s">
        <v>494</v>
      </c>
      <c r="B20" s="545" t="n">
        <v>7796</v>
      </c>
      <c r="C20" s="545" t="n">
        <v>1835</v>
      </c>
      <c r="D20" s="545" t="n">
        <v>1803</v>
      </c>
      <c r="E20" s="545" t="n">
        <v>1144</v>
      </c>
      <c r="F20" s="545" t="n">
        <v>508</v>
      </c>
      <c r="G20" s="545" t="n">
        <v>1</v>
      </c>
      <c r="H20" s="545" t="n">
        <v>150</v>
      </c>
      <c r="I20" s="545" t="n">
        <v>32</v>
      </c>
      <c r="J20" s="545" t="n">
        <v>4875</v>
      </c>
      <c r="K20" s="545" t="n">
        <v>1679</v>
      </c>
      <c r="L20" s="545" t="n">
        <v>6</v>
      </c>
    </row>
    <row r="21" customFormat="false" ht="18" hidden="false" customHeight="true" outlineLevel="0" collapsed="false">
      <c r="A21" s="788" t="s">
        <v>495</v>
      </c>
      <c r="B21" s="545" t="n">
        <v>6391</v>
      </c>
      <c r="C21" s="545" t="n">
        <v>1017</v>
      </c>
      <c r="D21" s="545" t="n">
        <v>999</v>
      </c>
      <c r="E21" s="545" t="n">
        <v>628</v>
      </c>
      <c r="F21" s="545" t="n">
        <v>260</v>
      </c>
      <c r="G21" s="545" t="n">
        <v>4</v>
      </c>
      <c r="H21" s="545" t="n">
        <v>107</v>
      </c>
      <c r="I21" s="545" t="n">
        <v>18</v>
      </c>
      <c r="J21" s="545" t="n">
        <v>4569</v>
      </c>
      <c r="K21" s="545" t="n">
        <v>1344</v>
      </c>
      <c r="L21" s="545" t="n">
        <v>1</v>
      </c>
    </row>
    <row r="22" customFormat="false" ht="18" hidden="false" customHeight="true" outlineLevel="0" collapsed="false">
      <c r="A22" s="788" t="s">
        <v>889</v>
      </c>
      <c r="B22" s="545" t="n">
        <v>6443</v>
      </c>
      <c r="C22" s="545" t="n">
        <v>591</v>
      </c>
      <c r="D22" s="545" t="n">
        <v>586</v>
      </c>
      <c r="E22" s="545" t="n">
        <v>348</v>
      </c>
      <c r="F22" s="545" t="n">
        <v>168</v>
      </c>
      <c r="G22" s="789" t="n">
        <v>1</v>
      </c>
      <c r="H22" s="545" t="n">
        <v>69</v>
      </c>
      <c r="I22" s="545" t="n">
        <v>5</v>
      </c>
      <c r="J22" s="545" t="n">
        <v>5109</v>
      </c>
      <c r="K22" s="545" t="n">
        <v>974</v>
      </c>
      <c r="L22" s="545" t="n">
        <v>2</v>
      </c>
    </row>
    <row r="23" customFormat="false" ht="12" hidden="false" customHeight="true" outlineLevel="0" collapsed="false">
      <c r="A23" s="788"/>
      <c r="B23" s="545"/>
      <c r="C23" s="545"/>
      <c r="D23" s="545"/>
      <c r="E23" s="545"/>
      <c r="F23" s="545"/>
      <c r="G23" s="545"/>
      <c r="H23" s="545"/>
      <c r="I23" s="545"/>
      <c r="J23" s="545"/>
      <c r="K23" s="545"/>
      <c r="L23" s="545"/>
    </row>
    <row r="24" customFormat="false" ht="18" hidden="false" customHeight="true" outlineLevel="0" collapsed="false">
      <c r="A24" s="788" t="s">
        <v>792</v>
      </c>
      <c r="B24" s="545"/>
      <c r="C24" s="545"/>
      <c r="D24" s="545"/>
      <c r="E24" s="545"/>
      <c r="F24" s="545"/>
      <c r="G24" s="545"/>
      <c r="H24" s="545"/>
      <c r="I24" s="545"/>
      <c r="J24" s="545"/>
      <c r="K24" s="545"/>
      <c r="L24" s="545"/>
    </row>
    <row r="25" customFormat="false" ht="18" hidden="false" customHeight="true" outlineLevel="0" collapsed="false">
      <c r="A25" s="788" t="s">
        <v>795</v>
      </c>
      <c r="B25" s="545" t="n">
        <v>41946</v>
      </c>
      <c r="C25" s="545" t="n">
        <v>12374</v>
      </c>
      <c r="D25" s="545" t="n">
        <v>12079</v>
      </c>
      <c r="E25" s="545" t="n">
        <v>8559</v>
      </c>
      <c r="F25" s="545" t="n">
        <v>2886</v>
      </c>
      <c r="G25" s="545" t="n">
        <v>8</v>
      </c>
      <c r="H25" s="545" t="n">
        <v>626</v>
      </c>
      <c r="I25" s="545" t="n">
        <v>295</v>
      </c>
      <c r="J25" s="545" t="n">
        <v>24350</v>
      </c>
      <c r="K25" s="545" t="n">
        <v>8438</v>
      </c>
      <c r="L25" s="545" t="n">
        <v>22</v>
      </c>
    </row>
    <row r="26" customFormat="false" ht="12" hidden="false" customHeight="true" outlineLevel="0" collapsed="false">
      <c r="A26" s="788"/>
      <c r="B26" s="545"/>
      <c r="C26" s="545"/>
      <c r="D26" s="545"/>
      <c r="E26" s="545"/>
      <c r="F26" s="545"/>
      <c r="G26" s="545"/>
      <c r="H26" s="545"/>
      <c r="I26" s="545"/>
      <c r="J26" s="545"/>
      <c r="K26" s="545"/>
      <c r="L26" s="545"/>
    </row>
    <row r="27" customFormat="false" ht="18" hidden="false" customHeight="true" outlineLevel="0" collapsed="false">
      <c r="A27" s="106" t="s">
        <v>7</v>
      </c>
      <c r="B27" s="561" t="n">
        <v>89811</v>
      </c>
      <c r="C27" s="561" t="n">
        <v>52731</v>
      </c>
      <c r="D27" s="561" t="n">
        <v>51163</v>
      </c>
      <c r="E27" s="561" t="n">
        <v>47334</v>
      </c>
      <c r="F27" s="561" t="n">
        <v>829</v>
      </c>
      <c r="G27" s="561" t="n">
        <v>2110</v>
      </c>
      <c r="H27" s="561" t="n">
        <v>890</v>
      </c>
      <c r="I27" s="561" t="n">
        <v>1568</v>
      </c>
      <c r="J27" s="561" t="n">
        <v>17158</v>
      </c>
      <c r="K27" s="561" t="n">
        <v>1149</v>
      </c>
      <c r="L27" s="561" t="n">
        <v>7307</v>
      </c>
    </row>
    <row r="28" customFormat="false" ht="18" hidden="false" customHeight="true" outlineLevel="0" collapsed="false">
      <c r="A28" s="788" t="s">
        <v>968</v>
      </c>
      <c r="B28" s="545" t="n">
        <v>4166</v>
      </c>
      <c r="C28" s="545" t="n">
        <v>399</v>
      </c>
      <c r="D28" s="545" t="n">
        <v>390</v>
      </c>
      <c r="E28" s="545" t="n">
        <v>64</v>
      </c>
      <c r="F28" s="545" t="n">
        <v>6</v>
      </c>
      <c r="G28" s="545" t="n">
        <v>318</v>
      </c>
      <c r="H28" s="545" t="n">
        <v>2</v>
      </c>
      <c r="I28" s="545" t="n">
        <v>9</v>
      </c>
      <c r="J28" s="545" t="n">
        <v>2957</v>
      </c>
      <c r="K28" s="545" t="n">
        <v>3</v>
      </c>
      <c r="L28" s="545" t="n">
        <v>2895</v>
      </c>
    </row>
    <row r="29" customFormat="false" ht="18" hidden="false" customHeight="true" outlineLevel="0" collapsed="false">
      <c r="A29" s="788" t="s">
        <v>483</v>
      </c>
      <c r="B29" s="545" t="n">
        <v>8011</v>
      </c>
      <c r="C29" s="545" t="n">
        <v>2758</v>
      </c>
      <c r="D29" s="545" t="n">
        <v>2656</v>
      </c>
      <c r="E29" s="545" t="n">
        <v>1280</v>
      </c>
      <c r="F29" s="545" t="n">
        <v>24</v>
      </c>
      <c r="G29" s="545" t="n">
        <v>1329</v>
      </c>
      <c r="H29" s="545" t="n">
        <v>23</v>
      </c>
      <c r="I29" s="545" t="n">
        <v>102</v>
      </c>
      <c r="J29" s="545" t="n">
        <v>3454</v>
      </c>
      <c r="K29" s="545" t="n">
        <v>15</v>
      </c>
      <c r="L29" s="545" t="n">
        <v>3349</v>
      </c>
    </row>
    <row r="30" customFormat="false" ht="18" hidden="false" customHeight="true" outlineLevel="0" collapsed="false">
      <c r="A30" s="788" t="s">
        <v>484</v>
      </c>
      <c r="B30" s="545" t="n">
        <v>8065</v>
      </c>
      <c r="C30" s="545" t="n">
        <v>4760</v>
      </c>
      <c r="D30" s="545" t="n">
        <v>4570</v>
      </c>
      <c r="E30" s="545" t="n">
        <v>4235</v>
      </c>
      <c r="F30" s="545" t="n">
        <v>29</v>
      </c>
      <c r="G30" s="545" t="n">
        <v>272</v>
      </c>
      <c r="H30" s="545" t="n">
        <v>34</v>
      </c>
      <c r="I30" s="545" t="n">
        <v>190</v>
      </c>
      <c r="J30" s="545" t="n">
        <v>877</v>
      </c>
      <c r="K30" s="545" t="n">
        <v>20</v>
      </c>
      <c r="L30" s="545" t="n">
        <v>783</v>
      </c>
    </row>
    <row r="31" customFormat="false" ht="18" hidden="false" customHeight="true" outlineLevel="0" collapsed="false">
      <c r="A31" s="788" t="s">
        <v>485</v>
      </c>
      <c r="B31" s="545" t="n">
        <v>8610</v>
      </c>
      <c r="C31" s="545" t="n">
        <v>5660</v>
      </c>
      <c r="D31" s="545" t="n">
        <v>5506</v>
      </c>
      <c r="E31" s="545" t="n">
        <v>5316</v>
      </c>
      <c r="F31" s="545" t="n">
        <v>47</v>
      </c>
      <c r="G31" s="545" t="n">
        <v>113</v>
      </c>
      <c r="H31" s="545" t="n">
        <v>30</v>
      </c>
      <c r="I31" s="545" t="n">
        <v>154</v>
      </c>
      <c r="J31" s="545" t="n">
        <v>269</v>
      </c>
      <c r="K31" s="545" t="n">
        <v>32</v>
      </c>
      <c r="L31" s="545" t="n">
        <v>164</v>
      </c>
    </row>
    <row r="32" customFormat="false" ht="18" hidden="false" customHeight="true" outlineLevel="0" collapsed="false">
      <c r="A32" s="788" t="s">
        <v>486</v>
      </c>
      <c r="B32" s="545" t="n">
        <v>8858</v>
      </c>
      <c r="C32" s="545" t="n">
        <v>6176</v>
      </c>
      <c r="D32" s="545" t="n">
        <v>5987</v>
      </c>
      <c r="E32" s="545" t="n">
        <v>5843</v>
      </c>
      <c r="F32" s="545" t="n">
        <v>36</v>
      </c>
      <c r="G32" s="545" t="n">
        <v>42</v>
      </c>
      <c r="H32" s="545" t="n">
        <v>66</v>
      </c>
      <c r="I32" s="545" t="n">
        <v>189</v>
      </c>
      <c r="J32" s="545" t="n">
        <v>145</v>
      </c>
      <c r="K32" s="545" t="n">
        <v>43</v>
      </c>
      <c r="L32" s="545" t="n">
        <v>44</v>
      </c>
    </row>
    <row r="33" customFormat="false" ht="18" hidden="false" customHeight="true" outlineLevel="0" collapsed="false">
      <c r="A33" s="788" t="s">
        <v>487</v>
      </c>
      <c r="B33" s="545" t="n">
        <v>8897</v>
      </c>
      <c r="C33" s="545" t="n">
        <v>6441</v>
      </c>
      <c r="D33" s="545" t="n">
        <v>6276</v>
      </c>
      <c r="E33" s="545" t="n">
        <v>6178</v>
      </c>
      <c r="F33" s="545" t="n">
        <v>28</v>
      </c>
      <c r="G33" s="545" t="n">
        <v>16</v>
      </c>
      <c r="H33" s="545" t="n">
        <v>54</v>
      </c>
      <c r="I33" s="545" t="n">
        <v>165</v>
      </c>
      <c r="J33" s="545" t="n">
        <v>159</v>
      </c>
      <c r="K33" s="545" t="n">
        <v>31</v>
      </c>
      <c r="L33" s="545" t="n">
        <v>27</v>
      </c>
    </row>
    <row r="34" customFormat="false" ht="18" hidden="false" customHeight="true" outlineLevel="0" collapsed="false">
      <c r="A34" s="788" t="s">
        <v>488</v>
      </c>
      <c r="B34" s="545" t="n">
        <v>7846</v>
      </c>
      <c r="C34" s="545" t="n">
        <v>5778</v>
      </c>
      <c r="D34" s="545" t="n">
        <v>5622</v>
      </c>
      <c r="E34" s="545" t="n">
        <v>5528</v>
      </c>
      <c r="F34" s="545" t="n">
        <v>36</v>
      </c>
      <c r="G34" s="545" t="n">
        <v>7</v>
      </c>
      <c r="H34" s="545" t="n">
        <v>51</v>
      </c>
      <c r="I34" s="545" t="n">
        <v>156</v>
      </c>
      <c r="J34" s="545" t="n">
        <v>137</v>
      </c>
      <c r="K34" s="545" t="n">
        <v>52</v>
      </c>
      <c r="L34" s="545" t="n">
        <v>11</v>
      </c>
    </row>
    <row r="35" customFormat="false" ht="18" hidden="false" customHeight="true" outlineLevel="0" collapsed="false">
      <c r="A35" s="788" t="s">
        <v>489</v>
      </c>
      <c r="B35" s="545" t="n">
        <v>7161</v>
      </c>
      <c r="C35" s="545" t="n">
        <v>5566</v>
      </c>
      <c r="D35" s="545" t="n">
        <v>5432</v>
      </c>
      <c r="E35" s="545" t="n">
        <v>5317</v>
      </c>
      <c r="F35" s="545" t="n">
        <v>46</v>
      </c>
      <c r="G35" s="545" t="n">
        <v>3</v>
      </c>
      <c r="H35" s="545" t="n">
        <v>66</v>
      </c>
      <c r="I35" s="545" t="n">
        <v>134</v>
      </c>
      <c r="J35" s="545" t="n">
        <v>159</v>
      </c>
      <c r="K35" s="545" t="n">
        <v>49</v>
      </c>
      <c r="L35" s="545" t="n">
        <v>11</v>
      </c>
    </row>
    <row r="36" customFormat="false" ht="18" hidden="false" customHeight="true" outlineLevel="0" collapsed="false">
      <c r="A36" s="788" t="s">
        <v>490</v>
      </c>
      <c r="B36" s="545" t="n">
        <v>5652</v>
      </c>
      <c r="C36" s="545" t="n">
        <v>4472</v>
      </c>
      <c r="D36" s="545" t="n">
        <v>4340</v>
      </c>
      <c r="E36" s="545" t="n">
        <v>4227</v>
      </c>
      <c r="F36" s="545" t="n">
        <v>48</v>
      </c>
      <c r="G36" s="545" t="n">
        <v>1</v>
      </c>
      <c r="H36" s="545" t="n">
        <v>64</v>
      </c>
      <c r="I36" s="545" t="n">
        <v>132</v>
      </c>
      <c r="J36" s="545" t="n">
        <v>198</v>
      </c>
      <c r="K36" s="545" t="n">
        <v>70</v>
      </c>
      <c r="L36" s="545" t="n">
        <v>6</v>
      </c>
    </row>
    <row r="37" customFormat="false" ht="18" hidden="false" customHeight="true" outlineLevel="0" collapsed="false">
      <c r="A37" s="788" t="s">
        <v>491</v>
      </c>
      <c r="B37" s="545" t="n">
        <v>5073</v>
      </c>
      <c r="C37" s="545" t="n">
        <v>3634</v>
      </c>
      <c r="D37" s="545" t="n">
        <v>3504</v>
      </c>
      <c r="E37" s="545" t="n">
        <v>3361</v>
      </c>
      <c r="F37" s="545" t="n">
        <v>72</v>
      </c>
      <c r="G37" s="545" t="n">
        <v>2</v>
      </c>
      <c r="H37" s="545" t="n">
        <v>69</v>
      </c>
      <c r="I37" s="545" t="n">
        <v>130</v>
      </c>
      <c r="J37" s="545" t="n">
        <v>671</v>
      </c>
      <c r="K37" s="545" t="n">
        <v>114</v>
      </c>
      <c r="L37" s="545" t="n">
        <v>7</v>
      </c>
    </row>
    <row r="38" customFormat="false" ht="18" hidden="false" customHeight="true" outlineLevel="0" collapsed="false">
      <c r="A38" s="788" t="s">
        <v>492</v>
      </c>
      <c r="B38" s="545" t="n">
        <v>5668</v>
      </c>
      <c r="C38" s="545" t="n">
        <v>3318</v>
      </c>
      <c r="D38" s="545" t="n">
        <v>3199</v>
      </c>
      <c r="E38" s="545" t="n">
        <v>2925</v>
      </c>
      <c r="F38" s="545" t="n">
        <v>156</v>
      </c>
      <c r="G38" s="545" t="n">
        <v>2</v>
      </c>
      <c r="H38" s="545" t="n">
        <v>116</v>
      </c>
      <c r="I38" s="545" t="n">
        <v>119</v>
      </c>
      <c r="J38" s="545" t="n">
        <v>1617</v>
      </c>
      <c r="K38" s="545" t="n">
        <v>191</v>
      </c>
      <c r="L38" s="545" t="n">
        <v>3</v>
      </c>
    </row>
    <row r="39" customFormat="false" ht="18" hidden="false" customHeight="true" outlineLevel="0" collapsed="false">
      <c r="A39" s="788" t="s">
        <v>493</v>
      </c>
      <c r="B39" s="545" t="n">
        <v>4252</v>
      </c>
      <c r="C39" s="545" t="n">
        <v>1842</v>
      </c>
      <c r="D39" s="545" t="n">
        <v>1792</v>
      </c>
      <c r="E39" s="545" t="n">
        <v>1561</v>
      </c>
      <c r="F39" s="545" t="n">
        <v>131</v>
      </c>
      <c r="G39" s="515" t="s">
        <v>116</v>
      </c>
      <c r="H39" s="545" t="n">
        <v>100</v>
      </c>
      <c r="I39" s="545" t="n">
        <v>50</v>
      </c>
      <c r="J39" s="545" t="n">
        <v>1844</v>
      </c>
      <c r="K39" s="545" t="n">
        <v>175</v>
      </c>
      <c r="L39" s="545" t="n">
        <v>4</v>
      </c>
    </row>
    <row r="40" customFormat="false" ht="18" hidden="false" customHeight="true" outlineLevel="0" collapsed="false">
      <c r="A40" s="788" t="s">
        <v>494</v>
      </c>
      <c r="B40" s="545" t="n">
        <v>3184</v>
      </c>
      <c r="C40" s="545" t="n">
        <v>1028</v>
      </c>
      <c r="D40" s="545" t="n">
        <v>1006</v>
      </c>
      <c r="E40" s="545" t="n">
        <v>823</v>
      </c>
      <c r="F40" s="545" t="n">
        <v>83</v>
      </c>
      <c r="G40" s="789" t="n">
        <v>1</v>
      </c>
      <c r="H40" s="545" t="n">
        <v>99</v>
      </c>
      <c r="I40" s="545" t="n">
        <v>22</v>
      </c>
      <c r="J40" s="545" t="n">
        <v>1697</v>
      </c>
      <c r="K40" s="545" t="n">
        <v>138</v>
      </c>
      <c r="L40" s="545" t="n">
        <v>1</v>
      </c>
    </row>
    <row r="41" customFormat="false" ht="18" hidden="false" customHeight="true" outlineLevel="0" collapsed="false">
      <c r="A41" s="788" t="s">
        <v>495</v>
      </c>
      <c r="B41" s="545" t="n">
        <v>2454</v>
      </c>
      <c r="C41" s="545" t="n">
        <v>581</v>
      </c>
      <c r="D41" s="545" t="n">
        <v>568</v>
      </c>
      <c r="E41" s="545" t="n">
        <v>439</v>
      </c>
      <c r="F41" s="545" t="n">
        <v>53</v>
      </c>
      <c r="G41" s="789" t="n">
        <v>3</v>
      </c>
      <c r="H41" s="545" t="n">
        <v>73</v>
      </c>
      <c r="I41" s="545" t="n">
        <v>13</v>
      </c>
      <c r="J41" s="545" t="n">
        <v>1576</v>
      </c>
      <c r="K41" s="545" t="n">
        <v>118</v>
      </c>
      <c r="L41" s="515" t="s">
        <v>116</v>
      </c>
    </row>
    <row r="42" customFormat="false" ht="18" hidden="false" customHeight="true" outlineLevel="0" collapsed="false">
      <c r="A42" s="788" t="s">
        <v>889</v>
      </c>
      <c r="B42" s="545" t="n">
        <v>1914</v>
      </c>
      <c r="C42" s="545" t="n">
        <v>318</v>
      </c>
      <c r="D42" s="545" t="n">
        <v>315</v>
      </c>
      <c r="E42" s="545" t="n">
        <v>237</v>
      </c>
      <c r="F42" s="545" t="n">
        <v>34</v>
      </c>
      <c r="G42" s="789" t="n">
        <v>1</v>
      </c>
      <c r="H42" s="545" t="n">
        <v>43</v>
      </c>
      <c r="I42" s="545" t="n">
        <v>3</v>
      </c>
      <c r="J42" s="545" t="n">
        <v>1398</v>
      </c>
      <c r="K42" s="545" t="n">
        <v>98</v>
      </c>
      <c r="L42" s="789" t="n">
        <v>2</v>
      </c>
    </row>
    <row r="43" customFormat="false" ht="12" hidden="false" customHeight="true" outlineLevel="0" collapsed="false">
      <c r="A43" s="788"/>
      <c r="B43" s="545"/>
      <c r="C43" s="545"/>
      <c r="D43" s="545"/>
      <c r="E43" s="545"/>
      <c r="F43" s="545"/>
      <c r="G43" s="545"/>
      <c r="H43" s="545"/>
      <c r="I43" s="545"/>
      <c r="J43" s="545"/>
      <c r="K43" s="545"/>
      <c r="L43" s="545"/>
    </row>
    <row r="44" customFormat="false" ht="18" hidden="false" customHeight="true" outlineLevel="0" collapsed="false">
      <c r="A44" s="788" t="s">
        <v>792</v>
      </c>
      <c r="B44" s="545"/>
      <c r="C44" s="545"/>
      <c r="D44" s="545"/>
      <c r="E44" s="545"/>
      <c r="F44" s="545"/>
      <c r="G44" s="545"/>
      <c r="H44" s="545"/>
      <c r="I44" s="545"/>
      <c r="J44" s="545"/>
      <c r="K44" s="545"/>
      <c r="L44" s="545"/>
    </row>
    <row r="45" customFormat="false" ht="18" hidden="false" customHeight="true" outlineLevel="0" collapsed="false">
      <c r="A45" s="569" t="s">
        <v>795</v>
      </c>
      <c r="B45" s="570" t="n">
        <v>17472</v>
      </c>
      <c r="C45" s="570" t="n">
        <v>7087</v>
      </c>
      <c r="D45" s="570" t="n">
        <v>6880</v>
      </c>
      <c r="E45" s="570" t="n">
        <v>5985</v>
      </c>
      <c r="F45" s="570" t="n">
        <v>457</v>
      </c>
      <c r="G45" s="570" t="n">
        <v>7</v>
      </c>
      <c r="H45" s="570" t="n">
        <v>431</v>
      </c>
      <c r="I45" s="570" t="n">
        <v>207</v>
      </c>
      <c r="J45" s="570" t="n">
        <v>8132</v>
      </c>
      <c r="K45" s="570" t="n">
        <v>720</v>
      </c>
      <c r="L45" s="570" t="n">
        <v>10</v>
      </c>
    </row>
    <row r="46" customFormat="false" ht="12" hidden="false" customHeight="true" outlineLevel="0" collapsed="false">
      <c r="A46" s="223"/>
    </row>
    <row r="47" customFormat="false" ht="12" hidden="false" customHeight="true" outlineLevel="0" collapsed="false">
      <c r="A47" s="223"/>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 &amp;A　土地・人口</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5.66015625" defaultRowHeight="1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3" min="3" style="1" width="7.33"/>
    <col collapsed="false" customWidth="true" hidden="false" outlineLevel="0" max="4" min="4" style="1" width="7.66"/>
    <col collapsed="false" customWidth="true" hidden="false" outlineLevel="0" max="5" min="5" style="1" width="7.33"/>
    <col collapsed="false" customWidth="true" hidden="false" outlineLevel="0" max="6" min="6" style="1" width="7.66"/>
    <col collapsed="false" customWidth="true" hidden="false" outlineLevel="0" max="12" min="7" style="1" width="7.33"/>
    <col collapsed="false" customWidth="true" hidden="false" outlineLevel="0" max="13" min="13" style="1" width="6.1"/>
    <col collapsed="false" customWidth="false" hidden="false" outlineLevel="0" max="257" min="14" style="1" width="15.66"/>
  </cols>
  <sheetData>
    <row r="1" customFormat="false" ht="15" hidden="false" customHeight="true" outlineLevel="0" collapsed="false">
      <c r="A1" s="95" t="s">
        <v>98</v>
      </c>
      <c r="B1" s="95"/>
      <c r="C1" s="95"/>
      <c r="D1" s="95"/>
      <c r="E1" s="95"/>
      <c r="F1" s="95"/>
      <c r="G1" s="95"/>
      <c r="H1" s="95"/>
      <c r="I1" s="95"/>
      <c r="J1" s="95"/>
      <c r="K1" s="95"/>
      <c r="L1" s="95"/>
    </row>
    <row r="2" customFormat="false" ht="15" hidden="false" customHeight="true" outlineLevel="0" collapsed="false">
      <c r="H2" s="3"/>
    </row>
    <row r="3" customFormat="false" ht="15" hidden="false" customHeight="true" outlineLevel="0" collapsed="false">
      <c r="A3" s="96" t="s">
        <v>99</v>
      </c>
      <c r="B3" s="97"/>
      <c r="C3" s="97"/>
      <c r="D3" s="97"/>
      <c r="E3" s="97"/>
      <c r="F3" s="97"/>
      <c r="G3" s="97"/>
      <c r="H3" s="97"/>
      <c r="I3" s="97"/>
      <c r="J3" s="97"/>
      <c r="K3" s="97"/>
      <c r="L3" s="98" t="s">
        <v>100</v>
      </c>
    </row>
    <row r="4" customFormat="false" ht="14.25" hidden="false" customHeight="true" outlineLevel="0" collapsed="false">
      <c r="A4" s="99" t="s">
        <v>101</v>
      </c>
      <c r="B4" s="99"/>
      <c r="C4" s="100" t="s">
        <v>102</v>
      </c>
      <c r="D4" s="100"/>
      <c r="E4" s="100" t="s">
        <v>103</v>
      </c>
      <c r="F4" s="100"/>
      <c r="G4" s="100" t="s">
        <v>104</v>
      </c>
      <c r="H4" s="100"/>
      <c r="I4" s="100" t="s">
        <v>105</v>
      </c>
      <c r="J4" s="100"/>
      <c r="K4" s="101" t="s">
        <v>106</v>
      </c>
      <c r="L4" s="101"/>
    </row>
    <row r="5" s="43" customFormat="true" ht="14.25" hidden="false" customHeight="true" outlineLevel="0" collapsed="false">
      <c r="A5" s="102"/>
      <c r="B5" s="103"/>
      <c r="C5" s="104" t="s">
        <v>107</v>
      </c>
      <c r="D5" s="105" t="s">
        <v>108</v>
      </c>
      <c r="E5" s="104" t="s">
        <v>107</v>
      </c>
      <c r="F5" s="105" t="s">
        <v>108</v>
      </c>
      <c r="G5" s="104" t="s">
        <v>107</v>
      </c>
      <c r="H5" s="105" t="s">
        <v>108</v>
      </c>
      <c r="I5" s="104" t="s">
        <v>107</v>
      </c>
      <c r="J5" s="105" t="s">
        <v>108</v>
      </c>
      <c r="K5" s="104" t="s">
        <v>107</v>
      </c>
      <c r="L5" s="105" t="s">
        <v>108</v>
      </c>
    </row>
    <row r="6" customFormat="false" ht="14.25" hidden="false" customHeight="true" outlineLevel="0" collapsed="false">
      <c r="A6" s="106" t="s">
        <v>109</v>
      </c>
      <c r="B6" s="106"/>
      <c r="C6" s="107" t="n">
        <v>596.15</v>
      </c>
      <c r="D6" s="108" t="n">
        <v>100</v>
      </c>
      <c r="E6" s="107" t="n">
        <v>595.97</v>
      </c>
      <c r="F6" s="108" t="n">
        <v>100</v>
      </c>
      <c r="G6" s="109" t="n">
        <v>595.62</v>
      </c>
      <c r="H6" s="108" t="n">
        <v>100</v>
      </c>
      <c r="I6" s="109" t="n">
        <v>595.66</v>
      </c>
      <c r="J6" s="108" t="n">
        <v>100</v>
      </c>
      <c r="K6" s="110" t="n">
        <v>595.36</v>
      </c>
      <c r="L6" s="111" t="n">
        <v>100</v>
      </c>
    </row>
    <row r="7" customFormat="false" ht="14.25" hidden="false" customHeight="true" outlineLevel="0" collapsed="false">
      <c r="A7" s="112"/>
      <c r="B7" s="113"/>
      <c r="C7" s="114"/>
      <c r="D7" s="115"/>
      <c r="E7" s="114"/>
      <c r="F7" s="115"/>
      <c r="G7" s="116"/>
      <c r="H7" s="115"/>
      <c r="I7" s="116"/>
      <c r="J7" s="115"/>
      <c r="K7" s="117"/>
      <c r="L7" s="117"/>
    </row>
    <row r="8" customFormat="false" ht="14.25" hidden="false" customHeight="true" outlineLevel="0" collapsed="false">
      <c r="A8" s="118" t="s">
        <v>110</v>
      </c>
      <c r="B8" s="119" t="s">
        <v>111</v>
      </c>
      <c r="C8" s="116" t="n">
        <v>588.84</v>
      </c>
      <c r="D8" s="115" t="n">
        <v>98.8</v>
      </c>
      <c r="E8" s="116" t="n">
        <v>588.67</v>
      </c>
      <c r="F8" s="115" t="n">
        <v>98.8</v>
      </c>
      <c r="G8" s="116" t="n">
        <v>588.32</v>
      </c>
      <c r="H8" s="115" t="n">
        <v>98.8</v>
      </c>
      <c r="I8" s="116" t="n">
        <v>588.36</v>
      </c>
      <c r="J8" s="115" t="n">
        <v>98.8</v>
      </c>
      <c r="K8" s="117" t="n">
        <v>588.07</v>
      </c>
      <c r="L8" s="120" t="n">
        <v>98.8</v>
      </c>
    </row>
    <row r="9" customFormat="false" ht="14.25" hidden="false" customHeight="true" outlineLevel="0" collapsed="false">
      <c r="A9" s="118"/>
      <c r="B9" s="119" t="s">
        <v>112</v>
      </c>
      <c r="C9" s="116" t="n">
        <v>79.74</v>
      </c>
      <c r="D9" s="115" t="n">
        <v>-13.4</v>
      </c>
      <c r="E9" s="116" t="n">
        <v>79.68</v>
      </c>
      <c r="F9" s="115" t="n">
        <v>-13.4</v>
      </c>
      <c r="G9" s="116" t="n">
        <v>80.48</v>
      </c>
      <c r="H9" s="115" t="n">
        <v>-13.5</v>
      </c>
      <c r="I9" s="116" t="n">
        <v>81.14</v>
      </c>
      <c r="J9" s="115" t="n">
        <v>-13.6</v>
      </c>
      <c r="K9" s="121" t="n">
        <v>81.28</v>
      </c>
      <c r="L9" s="115" t="n">
        <v>-13.8</v>
      </c>
    </row>
    <row r="10" customFormat="false" ht="14.25" hidden="false" customHeight="true" outlineLevel="0" collapsed="false">
      <c r="A10" s="118"/>
      <c r="B10" s="119" t="s">
        <v>113</v>
      </c>
      <c r="C10" s="116" t="n">
        <v>19.61</v>
      </c>
      <c r="D10" s="115" t="n">
        <v>-3.3</v>
      </c>
      <c r="E10" s="116" t="n">
        <v>19.58</v>
      </c>
      <c r="F10" s="115" t="n">
        <v>-3.3</v>
      </c>
      <c r="G10" s="116" t="n">
        <v>19.59</v>
      </c>
      <c r="H10" s="115" t="n">
        <v>-3.3</v>
      </c>
      <c r="I10" s="116" t="n">
        <v>19.45</v>
      </c>
      <c r="J10" s="115" t="n">
        <v>-3.3</v>
      </c>
      <c r="K10" s="121" t="n">
        <v>19.35</v>
      </c>
      <c r="L10" s="115" t="n">
        <v>-3.3</v>
      </c>
    </row>
    <row r="11" customFormat="false" ht="14.25" hidden="false" customHeight="true" outlineLevel="0" collapsed="false">
      <c r="A11" s="118"/>
      <c r="B11" s="119" t="s">
        <v>114</v>
      </c>
      <c r="C11" s="116" t="n">
        <v>489.49</v>
      </c>
      <c r="D11" s="115" t="n">
        <v>-82.1</v>
      </c>
      <c r="E11" s="116" t="n">
        <v>489.41</v>
      </c>
      <c r="F11" s="115" t="n">
        <v>-82.1</v>
      </c>
      <c r="G11" s="116" t="n">
        <v>488.25</v>
      </c>
      <c r="H11" s="115" t="n">
        <v>-82</v>
      </c>
      <c r="I11" s="116" t="n">
        <v>487.78</v>
      </c>
      <c r="J11" s="115" t="n">
        <v>-81.9</v>
      </c>
      <c r="K11" s="121" t="n">
        <v>487.44</v>
      </c>
      <c r="L11" s="115" t="n">
        <v>-82.9</v>
      </c>
    </row>
    <row r="12" customFormat="false" ht="14.25" hidden="false" customHeight="true" outlineLevel="0" collapsed="false">
      <c r="A12" s="118"/>
      <c r="B12" s="119" t="s">
        <v>115</v>
      </c>
      <c r="C12" s="122" t="s">
        <v>116</v>
      </c>
      <c r="D12" s="123" t="s">
        <v>117</v>
      </c>
      <c r="E12" s="122" t="s">
        <v>116</v>
      </c>
      <c r="F12" s="123" t="s">
        <v>117</v>
      </c>
      <c r="G12" s="122" t="n">
        <v>0</v>
      </c>
      <c r="H12" s="123" t="s">
        <v>117</v>
      </c>
      <c r="I12" s="122" t="n">
        <v>0</v>
      </c>
      <c r="J12" s="123" t="s">
        <v>117</v>
      </c>
      <c r="K12" s="124" t="n">
        <v>0</v>
      </c>
      <c r="L12" s="123" t="s">
        <v>117</v>
      </c>
    </row>
    <row r="13" customFormat="false" ht="14.25" hidden="false" customHeight="true" outlineLevel="0" collapsed="false">
      <c r="A13" s="112"/>
      <c r="B13" s="119" t="s">
        <v>118</v>
      </c>
      <c r="C13" s="116" t="n">
        <v>7.2</v>
      </c>
      <c r="D13" s="115" t="n">
        <v>1.2</v>
      </c>
      <c r="E13" s="116" t="n">
        <v>7.02</v>
      </c>
      <c r="F13" s="115" t="n">
        <v>1.2</v>
      </c>
      <c r="G13" s="116" t="n">
        <v>7.04</v>
      </c>
      <c r="H13" s="115" t="n">
        <v>1.2</v>
      </c>
      <c r="I13" s="116" t="n">
        <v>7.04</v>
      </c>
      <c r="J13" s="115" t="n">
        <v>1.2</v>
      </c>
      <c r="K13" s="121" t="n">
        <v>7.04</v>
      </c>
      <c r="L13" s="120" t="n">
        <v>1.2</v>
      </c>
    </row>
    <row r="14" customFormat="false" ht="14.25" hidden="false" customHeight="true" outlineLevel="0" collapsed="false">
      <c r="A14" s="125"/>
      <c r="B14" s="126" t="s">
        <v>119</v>
      </c>
      <c r="C14" s="116" t="n">
        <v>0.29</v>
      </c>
      <c r="D14" s="115" t="n">
        <v>0</v>
      </c>
      <c r="E14" s="116" t="n">
        <v>0.28</v>
      </c>
      <c r="F14" s="115" t="n">
        <v>0</v>
      </c>
      <c r="G14" s="116" t="n">
        <v>0.26</v>
      </c>
      <c r="H14" s="115" t="n">
        <v>0</v>
      </c>
      <c r="I14" s="116" t="n">
        <v>0.26</v>
      </c>
      <c r="J14" s="115" t="n">
        <v>0</v>
      </c>
      <c r="K14" s="121" t="n">
        <v>0.25</v>
      </c>
      <c r="L14" s="120" t="n">
        <v>0</v>
      </c>
    </row>
    <row r="15" s="43" customFormat="true" ht="15" hidden="false" customHeight="true" outlineLevel="0" collapsed="false">
      <c r="A15" s="127" t="s">
        <v>120</v>
      </c>
      <c r="B15" s="127"/>
      <c r="C15" s="127"/>
      <c r="D15" s="127"/>
      <c r="E15" s="127"/>
      <c r="F15" s="127"/>
      <c r="G15" s="127"/>
      <c r="H15" s="127"/>
      <c r="I15" s="127"/>
      <c r="J15" s="127"/>
      <c r="K15" s="127"/>
      <c r="L15" s="127"/>
      <c r="M15" s="128"/>
    </row>
    <row r="16" s="43" customFormat="true" ht="15" hidden="false" customHeight="true" outlineLevel="0" collapsed="false">
      <c r="A16" s="129" t="s">
        <v>121</v>
      </c>
      <c r="B16" s="129"/>
      <c r="C16" s="129"/>
      <c r="D16" s="129"/>
      <c r="E16" s="129"/>
      <c r="F16" s="129"/>
      <c r="G16" s="129"/>
      <c r="H16" s="129"/>
      <c r="I16" s="129"/>
      <c r="J16" s="129"/>
      <c r="K16" s="129"/>
      <c r="L16" s="129"/>
      <c r="M16" s="128"/>
    </row>
    <row r="17" s="43" customFormat="true" ht="15" hidden="false" customHeight="true" outlineLevel="0" collapsed="false">
      <c r="A17" s="130" t="s">
        <v>122</v>
      </c>
      <c r="B17" s="130"/>
      <c r="C17" s="131"/>
      <c r="D17" s="131"/>
      <c r="E17" s="131"/>
      <c r="F17" s="131"/>
      <c r="G17" s="131"/>
      <c r="H17" s="131"/>
      <c r="I17" s="131"/>
      <c r="J17" s="131"/>
      <c r="K17" s="131"/>
      <c r="L17" s="131"/>
      <c r="M17" s="128"/>
    </row>
    <row r="18" s="43" customFormat="true" ht="15" hidden="false" customHeight="true" outlineLevel="0" collapsed="false">
      <c r="A18" s="130" t="s">
        <v>123</v>
      </c>
      <c r="B18" s="130"/>
      <c r="C18" s="131"/>
      <c r="D18" s="131"/>
      <c r="E18" s="131"/>
      <c r="F18" s="131"/>
      <c r="G18" s="131"/>
      <c r="H18" s="131"/>
      <c r="I18" s="131"/>
      <c r="J18" s="131"/>
      <c r="K18" s="131"/>
      <c r="L18" s="131"/>
      <c r="M18" s="128"/>
    </row>
    <row r="19" customFormat="false" ht="17.25" hidden="false" customHeight="true" outlineLevel="0" collapsed="false"/>
    <row r="20" customFormat="false" ht="15" hidden="false" customHeight="true" outlineLevel="0" collapsed="false">
      <c r="A20" s="132" t="s">
        <v>124</v>
      </c>
      <c r="B20" s="133"/>
      <c r="C20" s="134"/>
      <c r="D20" s="135"/>
      <c r="E20" s="135"/>
      <c r="F20" s="135"/>
      <c r="G20" s="135"/>
      <c r="H20" s="97"/>
      <c r="I20" s="97"/>
      <c r="J20" s="97"/>
      <c r="K20" s="97"/>
      <c r="L20" s="136" t="s">
        <v>125</v>
      </c>
    </row>
    <row r="21" customFormat="false" ht="13.5" hidden="false" customHeight="true" outlineLevel="0" collapsed="false">
      <c r="A21" s="99" t="s">
        <v>126</v>
      </c>
      <c r="B21" s="99"/>
      <c r="C21" s="99" t="s">
        <v>26</v>
      </c>
      <c r="D21" s="99"/>
      <c r="E21" s="137" t="s">
        <v>27</v>
      </c>
      <c r="F21" s="137"/>
      <c r="G21" s="138" t="s">
        <v>126</v>
      </c>
      <c r="H21" s="138"/>
      <c r="I21" s="99" t="s">
        <v>26</v>
      </c>
      <c r="J21" s="99"/>
      <c r="K21" s="139" t="s">
        <v>27</v>
      </c>
      <c r="L21" s="139"/>
    </row>
    <row r="22" customFormat="false" ht="13.5" hidden="false" customHeight="true" outlineLevel="0" collapsed="false">
      <c r="A22" s="140"/>
      <c r="B22" s="140"/>
      <c r="C22" s="141"/>
      <c r="D22" s="142" t="s">
        <v>28</v>
      </c>
      <c r="E22" s="141"/>
      <c r="F22" s="143" t="s">
        <v>29</v>
      </c>
      <c r="G22" s="144"/>
      <c r="H22" s="144"/>
      <c r="I22" s="141"/>
      <c r="J22" s="142" t="s">
        <v>28</v>
      </c>
      <c r="K22" s="141"/>
      <c r="L22" s="142" t="s">
        <v>29</v>
      </c>
    </row>
    <row r="23" customFormat="false" ht="13.5" hidden="false" customHeight="true" outlineLevel="0" collapsed="false">
      <c r="A23" s="106" t="s">
        <v>109</v>
      </c>
      <c r="B23" s="106"/>
      <c r="C23" s="145"/>
      <c r="D23" s="146" t="n">
        <v>2191</v>
      </c>
      <c r="E23" s="145"/>
      <c r="F23" s="146" t="n">
        <v>1000</v>
      </c>
      <c r="G23" s="147" t="s">
        <v>127</v>
      </c>
      <c r="H23" s="147"/>
      <c r="I23" s="148"/>
      <c r="J23" s="149" t="n">
        <v>16.42</v>
      </c>
      <c r="K23" s="150"/>
      <c r="L23" s="149" t="n">
        <v>7.49</v>
      </c>
    </row>
    <row r="24" customFormat="false" ht="13.5" hidden="false" customHeight="true" outlineLevel="0" collapsed="false">
      <c r="A24" s="113"/>
      <c r="B24" s="113"/>
      <c r="C24" s="145"/>
      <c r="D24" s="146"/>
      <c r="E24" s="145"/>
      <c r="F24" s="146"/>
      <c r="G24" s="147" t="s">
        <v>128</v>
      </c>
      <c r="H24" s="147"/>
      <c r="I24" s="148"/>
      <c r="J24" s="149" t="n">
        <v>103.31</v>
      </c>
      <c r="K24" s="150"/>
      <c r="L24" s="149" t="n">
        <v>47.15</v>
      </c>
      <c r="N24" s="18"/>
    </row>
    <row r="25" customFormat="false" ht="13.5" hidden="false" customHeight="true" outlineLevel="0" collapsed="false">
      <c r="A25" s="106" t="s">
        <v>129</v>
      </c>
      <c r="B25" s="106"/>
      <c r="C25" s="145"/>
      <c r="D25" s="146" t="n">
        <v>626.79</v>
      </c>
      <c r="E25" s="145"/>
      <c r="F25" s="146" t="n">
        <v>286.07</v>
      </c>
      <c r="G25" s="147" t="s">
        <v>130</v>
      </c>
      <c r="H25" s="147"/>
      <c r="I25" s="148"/>
      <c r="J25" s="149" t="n">
        <v>29.43</v>
      </c>
      <c r="K25" s="150"/>
      <c r="L25" s="149" t="n">
        <v>13.43</v>
      </c>
    </row>
    <row r="26" customFormat="false" ht="13.5" hidden="false" customHeight="true" outlineLevel="0" collapsed="false">
      <c r="A26" s="113"/>
      <c r="B26" s="113"/>
      <c r="C26" s="151"/>
      <c r="D26" s="149"/>
      <c r="E26" s="151"/>
      <c r="F26" s="149"/>
      <c r="G26" s="147" t="s">
        <v>131</v>
      </c>
      <c r="H26" s="147"/>
      <c r="I26" s="148"/>
      <c r="J26" s="149" t="n">
        <v>17.34</v>
      </c>
      <c r="K26" s="150"/>
      <c r="L26" s="149" t="n">
        <v>7.91</v>
      </c>
    </row>
    <row r="27" customFormat="false" ht="13.5" hidden="false" customHeight="true" outlineLevel="0" collapsed="false">
      <c r="A27" s="152" t="s">
        <v>132</v>
      </c>
      <c r="B27" s="152"/>
      <c r="C27" s="151"/>
      <c r="D27" s="149" t="n">
        <v>11.66</v>
      </c>
      <c r="E27" s="151"/>
      <c r="F27" s="153" t="n">
        <v>5.32</v>
      </c>
      <c r="G27" s="147" t="s">
        <v>133</v>
      </c>
      <c r="H27" s="147"/>
      <c r="I27" s="148"/>
      <c r="J27" s="149" t="n">
        <v>21.58</v>
      </c>
      <c r="K27" s="150"/>
      <c r="L27" s="149" t="n">
        <v>9.85</v>
      </c>
    </row>
    <row r="28" customFormat="false" ht="13.5" hidden="false" customHeight="true" outlineLevel="0" collapsed="false">
      <c r="A28" s="152" t="s">
        <v>134</v>
      </c>
      <c r="B28" s="152"/>
      <c r="C28" s="151"/>
      <c r="D28" s="149" t="n">
        <v>10.21</v>
      </c>
      <c r="E28" s="151"/>
      <c r="F28" s="153" t="n">
        <v>4.66</v>
      </c>
      <c r="G28" s="154"/>
      <c r="H28" s="154"/>
      <c r="I28" s="148"/>
      <c r="J28" s="149"/>
      <c r="K28" s="150"/>
      <c r="L28" s="149"/>
    </row>
    <row r="29" customFormat="false" ht="13.5" hidden="false" customHeight="true" outlineLevel="0" collapsed="false">
      <c r="A29" s="152" t="s">
        <v>135</v>
      </c>
      <c r="B29" s="152"/>
      <c r="C29" s="151"/>
      <c r="D29" s="149" t="n">
        <v>20.37</v>
      </c>
      <c r="E29" s="151"/>
      <c r="F29" s="153" t="n">
        <v>9.3</v>
      </c>
      <c r="G29" s="147" t="s">
        <v>136</v>
      </c>
      <c r="H29" s="147"/>
      <c r="I29" s="148"/>
      <c r="J29" s="149" t="n">
        <v>71.8</v>
      </c>
      <c r="K29" s="150"/>
      <c r="L29" s="149" t="n">
        <v>32.77</v>
      </c>
    </row>
    <row r="30" customFormat="false" ht="13.5" hidden="false" customHeight="true" outlineLevel="0" collapsed="false">
      <c r="A30" s="152" t="s">
        <v>137</v>
      </c>
      <c r="B30" s="152"/>
      <c r="C30" s="151"/>
      <c r="D30" s="149" t="n">
        <v>18.22</v>
      </c>
      <c r="E30" s="151"/>
      <c r="F30" s="153" t="n">
        <v>8.32</v>
      </c>
      <c r="G30" s="147" t="s">
        <v>138</v>
      </c>
      <c r="H30" s="147"/>
      <c r="I30" s="148"/>
      <c r="J30" s="149" t="n">
        <v>11.3</v>
      </c>
      <c r="K30" s="150"/>
      <c r="L30" s="149" t="n">
        <v>5.16</v>
      </c>
    </row>
    <row r="31" customFormat="false" ht="13.5" hidden="false" customHeight="true" outlineLevel="0" collapsed="false">
      <c r="A31" s="106" t="s">
        <v>139</v>
      </c>
      <c r="B31" s="106"/>
      <c r="C31" s="145"/>
      <c r="D31" s="146" t="n">
        <v>11.29</v>
      </c>
      <c r="E31" s="145"/>
      <c r="F31" s="146" t="n">
        <v>5.15</v>
      </c>
      <c r="G31" s="147" t="s">
        <v>140</v>
      </c>
      <c r="H31" s="147"/>
      <c r="I31" s="148"/>
      <c r="J31" s="149" t="n">
        <v>20.51</v>
      </c>
      <c r="K31" s="150"/>
      <c r="L31" s="149" t="n">
        <v>9.36</v>
      </c>
    </row>
    <row r="32" customFormat="false" ht="13.5" hidden="false" customHeight="true" outlineLevel="0" collapsed="false">
      <c r="A32" s="113"/>
      <c r="B32" s="113"/>
      <c r="C32" s="151"/>
      <c r="D32" s="155"/>
      <c r="E32" s="151"/>
      <c r="F32" s="156"/>
      <c r="G32" s="147" t="s">
        <v>141</v>
      </c>
      <c r="H32" s="147"/>
      <c r="I32" s="148"/>
      <c r="J32" s="149" t="n">
        <v>27.55</v>
      </c>
      <c r="K32" s="150"/>
      <c r="L32" s="149" t="n">
        <v>12.57</v>
      </c>
    </row>
    <row r="33" customFormat="false" ht="13.5" hidden="false" customHeight="true" outlineLevel="0" collapsed="false">
      <c r="A33" s="152" t="s">
        <v>142</v>
      </c>
      <c r="B33" s="152"/>
      <c r="C33" s="151"/>
      <c r="D33" s="149" t="n">
        <v>10.11</v>
      </c>
      <c r="E33" s="151"/>
      <c r="F33" s="153" t="n">
        <v>4.61</v>
      </c>
      <c r="G33" s="147" t="s">
        <v>143</v>
      </c>
      <c r="H33" s="147"/>
      <c r="I33" s="148"/>
      <c r="J33" s="149" t="n">
        <v>17.14</v>
      </c>
      <c r="K33" s="150"/>
      <c r="L33" s="149" t="n">
        <v>7.82</v>
      </c>
    </row>
    <row r="34" customFormat="false" ht="13.5" hidden="false" customHeight="true" outlineLevel="0" collapsed="false">
      <c r="A34" s="152" t="s">
        <v>144</v>
      </c>
      <c r="B34" s="152"/>
      <c r="C34" s="151"/>
      <c r="D34" s="149" t="n">
        <v>13.77</v>
      </c>
      <c r="E34" s="151"/>
      <c r="F34" s="153" t="n">
        <v>6.28</v>
      </c>
      <c r="G34" s="154"/>
      <c r="H34" s="154"/>
      <c r="I34" s="148"/>
      <c r="J34" s="149"/>
      <c r="K34" s="150"/>
      <c r="L34" s="149"/>
    </row>
    <row r="35" customFormat="false" ht="13.5" hidden="false" customHeight="true" outlineLevel="0" collapsed="false">
      <c r="A35" s="152" t="s">
        <v>145</v>
      </c>
      <c r="B35" s="152"/>
      <c r="C35" s="151"/>
      <c r="D35" s="149" t="n">
        <v>40.16</v>
      </c>
      <c r="E35" s="151"/>
      <c r="F35" s="153" t="n">
        <v>18.33</v>
      </c>
      <c r="G35" s="147" t="s">
        <v>146</v>
      </c>
      <c r="H35" s="147"/>
      <c r="I35" s="148"/>
      <c r="J35" s="149" t="n">
        <v>11.46</v>
      </c>
      <c r="K35" s="150"/>
      <c r="L35" s="149" t="n">
        <v>5.23</v>
      </c>
      <c r="M35" s="1" t="s">
        <v>147</v>
      </c>
    </row>
    <row r="36" customFormat="false" ht="13.5" hidden="false" customHeight="true" outlineLevel="0" collapsed="false">
      <c r="A36" s="152" t="s">
        <v>148</v>
      </c>
      <c r="B36" s="152"/>
      <c r="C36" s="151"/>
      <c r="D36" s="149" t="n">
        <v>22.84</v>
      </c>
      <c r="E36" s="151"/>
      <c r="F36" s="153" t="n">
        <v>10.42</v>
      </c>
      <c r="G36" s="147" t="s">
        <v>149</v>
      </c>
      <c r="H36" s="147"/>
      <c r="I36" s="148"/>
      <c r="J36" s="149" t="n">
        <v>8.15</v>
      </c>
      <c r="K36" s="150"/>
      <c r="L36" s="149" t="n">
        <v>3.72</v>
      </c>
    </row>
    <row r="37" customFormat="false" ht="13.5" hidden="false" customHeight="true" outlineLevel="0" collapsed="false">
      <c r="A37" s="152" t="s">
        <v>150</v>
      </c>
      <c r="B37" s="152"/>
      <c r="C37" s="151"/>
      <c r="D37" s="149" t="n">
        <v>14.67</v>
      </c>
      <c r="E37" s="151"/>
      <c r="F37" s="153" t="n">
        <v>6.7</v>
      </c>
      <c r="G37" s="147" t="s">
        <v>151</v>
      </c>
      <c r="H37" s="147"/>
      <c r="I37" s="148"/>
      <c r="J37" s="149" t="n">
        <v>10.16</v>
      </c>
      <c r="K37" s="150"/>
      <c r="L37" s="149" t="n">
        <v>4.64</v>
      </c>
    </row>
    <row r="38" customFormat="false" ht="13.5" hidden="false" customHeight="true" outlineLevel="0" collapsed="false">
      <c r="A38" s="113"/>
      <c r="B38" s="113"/>
      <c r="C38" s="151"/>
      <c r="D38" s="149"/>
      <c r="E38" s="151"/>
      <c r="F38" s="153"/>
      <c r="G38" s="147" t="s">
        <v>152</v>
      </c>
      <c r="H38" s="147"/>
      <c r="I38" s="148"/>
      <c r="J38" s="149" t="n">
        <v>6.39</v>
      </c>
      <c r="K38" s="150"/>
      <c r="L38" s="149" t="n">
        <v>2.92</v>
      </c>
    </row>
    <row r="39" customFormat="false" ht="13.5" hidden="false" customHeight="true" outlineLevel="0" collapsed="false">
      <c r="A39" s="152" t="s">
        <v>153</v>
      </c>
      <c r="B39" s="152"/>
      <c r="C39" s="151"/>
      <c r="D39" s="149" t="n">
        <v>60.75</v>
      </c>
      <c r="E39" s="151"/>
      <c r="F39" s="153" t="n">
        <v>27.73</v>
      </c>
      <c r="G39" s="147" t="s">
        <v>154</v>
      </c>
      <c r="H39" s="147"/>
      <c r="I39" s="148"/>
      <c r="J39" s="149" t="n">
        <v>13.42</v>
      </c>
      <c r="K39" s="150"/>
      <c r="L39" s="149" t="n">
        <v>6.13</v>
      </c>
    </row>
    <row r="40" customFormat="false" ht="13.5" hidden="false" customHeight="true" outlineLevel="0" collapsed="false">
      <c r="A40" s="152" t="s">
        <v>155</v>
      </c>
      <c r="B40" s="152"/>
      <c r="C40" s="151"/>
      <c r="D40" s="149" t="n">
        <v>58.05</v>
      </c>
      <c r="E40" s="151"/>
      <c r="F40" s="153" t="n">
        <v>26.49</v>
      </c>
      <c r="G40" s="154"/>
      <c r="H40" s="154"/>
      <c r="I40" s="148"/>
      <c r="J40" s="149"/>
      <c r="K40" s="150"/>
      <c r="L40" s="149"/>
    </row>
    <row r="41" customFormat="false" ht="13.5" hidden="false" customHeight="true" outlineLevel="0" collapsed="false">
      <c r="A41" s="152" t="s">
        <v>156</v>
      </c>
      <c r="B41" s="152"/>
      <c r="C41" s="151"/>
      <c r="D41" s="149" t="n">
        <v>15.11</v>
      </c>
      <c r="E41" s="151"/>
      <c r="F41" s="153" t="n">
        <v>6.9</v>
      </c>
      <c r="G41" s="147" t="s">
        <v>157</v>
      </c>
      <c r="H41" s="147"/>
      <c r="I41" s="148"/>
      <c r="J41" s="149" t="n">
        <v>10.23</v>
      </c>
      <c r="K41" s="150"/>
      <c r="L41" s="149" t="n">
        <v>4.67</v>
      </c>
    </row>
    <row r="42" customFormat="false" ht="13.5" hidden="false" customHeight="true" outlineLevel="0" collapsed="false">
      <c r="A42" s="152" t="s">
        <v>158</v>
      </c>
      <c r="B42" s="152"/>
      <c r="C42" s="151"/>
      <c r="D42" s="149" t="n">
        <v>15.59</v>
      </c>
      <c r="E42" s="151"/>
      <c r="F42" s="153" t="n">
        <v>7.12</v>
      </c>
      <c r="G42" s="147" t="s">
        <v>159</v>
      </c>
      <c r="H42" s="147"/>
      <c r="I42" s="148"/>
      <c r="J42" s="149" t="n">
        <v>12.88</v>
      </c>
      <c r="K42" s="150"/>
      <c r="L42" s="149" t="n">
        <v>5.88</v>
      </c>
    </row>
    <row r="43" customFormat="false" ht="13.5" hidden="false" customHeight="true" outlineLevel="0" collapsed="false">
      <c r="A43" s="152" t="s">
        <v>160</v>
      </c>
      <c r="B43" s="152"/>
      <c r="C43" s="151"/>
      <c r="D43" s="149" t="n">
        <v>34.06</v>
      </c>
      <c r="E43" s="151"/>
      <c r="F43" s="153" t="n">
        <v>15.55</v>
      </c>
      <c r="G43" s="147" t="s">
        <v>161</v>
      </c>
      <c r="H43" s="147"/>
      <c r="I43" s="148"/>
      <c r="J43" s="149" t="n">
        <v>15.32</v>
      </c>
      <c r="K43" s="150"/>
      <c r="L43" s="149" t="n">
        <v>6.99</v>
      </c>
    </row>
    <row r="44" customFormat="false" ht="13.5" hidden="false" customHeight="true" outlineLevel="0" collapsed="false">
      <c r="A44" s="113"/>
      <c r="B44" s="113"/>
      <c r="C44" s="151"/>
      <c r="D44" s="149"/>
      <c r="E44" s="151"/>
      <c r="F44" s="153"/>
      <c r="G44" s="147" t="s">
        <v>162</v>
      </c>
      <c r="H44" s="147"/>
      <c r="I44" s="148"/>
      <c r="J44" s="149" t="n">
        <v>21.01</v>
      </c>
      <c r="K44" s="150"/>
      <c r="L44" s="149" t="n">
        <v>9.59</v>
      </c>
    </row>
    <row r="45" customFormat="false" ht="13.5" hidden="false" customHeight="true" outlineLevel="0" collapsed="false">
      <c r="A45" s="152" t="s">
        <v>163</v>
      </c>
      <c r="B45" s="152"/>
      <c r="C45" s="151"/>
      <c r="D45" s="149" t="n">
        <v>13.01</v>
      </c>
      <c r="E45" s="151"/>
      <c r="F45" s="153" t="n">
        <v>5.94</v>
      </c>
      <c r="G45" s="147" t="s">
        <v>164</v>
      </c>
      <c r="H45" s="147"/>
      <c r="I45" s="148"/>
      <c r="J45" s="149" t="n">
        <v>17.97</v>
      </c>
      <c r="K45" s="150"/>
      <c r="L45" s="149" t="n">
        <v>8.2</v>
      </c>
    </row>
    <row r="46" customFormat="false" ht="13.5" hidden="false" customHeight="true" outlineLevel="0" collapsed="false">
      <c r="A46" s="152" t="s">
        <v>165</v>
      </c>
      <c r="B46" s="152"/>
      <c r="C46" s="151"/>
      <c r="D46" s="149" t="n">
        <v>20.61</v>
      </c>
      <c r="E46" s="151"/>
      <c r="F46" s="153" t="n">
        <v>9.41</v>
      </c>
      <c r="G46" s="154"/>
      <c r="H46" s="154"/>
      <c r="I46" s="148"/>
      <c r="J46" s="149"/>
      <c r="K46" s="150"/>
      <c r="L46" s="149"/>
    </row>
    <row r="47" customFormat="false" ht="13.5" hidden="false" customHeight="true" outlineLevel="0" collapsed="false">
      <c r="A47" s="152" t="s">
        <v>166</v>
      </c>
      <c r="B47" s="152"/>
      <c r="C47" s="151"/>
      <c r="D47" s="149" t="n">
        <v>10.16</v>
      </c>
      <c r="E47" s="151"/>
      <c r="F47" s="153" t="n">
        <v>4.64</v>
      </c>
      <c r="G47" s="147" t="s">
        <v>167</v>
      </c>
      <c r="H47" s="147"/>
      <c r="I47" s="148"/>
      <c r="J47" s="149" t="n">
        <v>9.9</v>
      </c>
      <c r="K47" s="150"/>
      <c r="L47" s="149" t="n">
        <v>4.52</v>
      </c>
    </row>
    <row r="48" customFormat="false" ht="13.5" hidden="false" customHeight="true" outlineLevel="0" collapsed="false">
      <c r="A48" s="152" t="s">
        <v>168</v>
      </c>
      <c r="B48" s="152"/>
      <c r="C48" s="151"/>
      <c r="D48" s="149" t="n">
        <v>32.22</v>
      </c>
      <c r="E48" s="151"/>
      <c r="F48" s="153" t="n">
        <v>14.71</v>
      </c>
      <c r="G48" s="147" t="s">
        <v>169</v>
      </c>
      <c r="H48" s="147"/>
      <c r="I48" s="148"/>
      <c r="J48" s="149" t="n">
        <v>73.47</v>
      </c>
      <c r="K48" s="150"/>
      <c r="L48" s="149" t="n">
        <v>33.53</v>
      </c>
    </row>
    <row r="49" customFormat="false" ht="13.5" hidden="false" customHeight="true" outlineLevel="0" collapsed="false">
      <c r="A49" s="152" t="s">
        <v>170</v>
      </c>
      <c r="B49" s="152"/>
      <c r="C49" s="151"/>
      <c r="D49" s="149" t="n">
        <v>48.08</v>
      </c>
      <c r="E49" s="151"/>
      <c r="F49" s="153" t="n">
        <v>21.94</v>
      </c>
      <c r="G49" s="147" t="s">
        <v>171</v>
      </c>
      <c r="H49" s="147"/>
      <c r="I49" s="148"/>
      <c r="J49" s="149" t="n">
        <v>15.75</v>
      </c>
      <c r="K49" s="150"/>
      <c r="L49" s="149" t="n">
        <v>7.19</v>
      </c>
    </row>
    <row r="50" customFormat="false" ht="13.5" hidden="false" customHeight="true" outlineLevel="0" collapsed="false">
      <c r="A50" s="113"/>
      <c r="B50" s="113"/>
      <c r="C50" s="151"/>
      <c r="D50" s="149"/>
      <c r="E50" s="151"/>
      <c r="F50" s="156"/>
      <c r="G50" s="154"/>
      <c r="H50" s="154"/>
      <c r="I50" s="148"/>
      <c r="J50" s="149"/>
      <c r="K50" s="150"/>
      <c r="L50" s="149"/>
    </row>
    <row r="51" customFormat="false" ht="13.5" hidden="false" customHeight="true" outlineLevel="0" collapsed="false">
      <c r="A51" s="152" t="s">
        <v>172</v>
      </c>
      <c r="B51" s="152"/>
      <c r="C51" s="151"/>
      <c r="D51" s="149" t="n">
        <v>53.25</v>
      </c>
      <c r="E51" s="151"/>
      <c r="F51" s="153" t="n">
        <v>24.3</v>
      </c>
      <c r="G51" s="157" t="s">
        <v>173</v>
      </c>
      <c r="H51" s="157"/>
      <c r="I51" s="158"/>
      <c r="J51" s="146" t="n">
        <v>375.86</v>
      </c>
      <c r="K51" s="159"/>
      <c r="L51" s="146" t="n">
        <v>171.55</v>
      </c>
    </row>
    <row r="52" customFormat="false" ht="13.5" hidden="false" customHeight="true" outlineLevel="0" collapsed="false">
      <c r="A52" s="152" t="s">
        <v>174</v>
      </c>
      <c r="B52" s="152"/>
      <c r="C52" s="151"/>
      <c r="D52" s="149" t="n">
        <v>34.8</v>
      </c>
      <c r="E52" s="151"/>
      <c r="F52" s="153" t="n">
        <v>15.88</v>
      </c>
      <c r="G52" s="157"/>
      <c r="H52" s="157"/>
      <c r="I52" s="158"/>
      <c r="J52" s="146"/>
      <c r="K52" s="159"/>
      <c r="L52" s="146"/>
    </row>
    <row r="53" customFormat="false" ht="13.5" hidden="false" customHeight="true" outlineLevel="0" collapsed="false">
      <c r="A53" s="152" t="s">
        <v>175</v>
      </c>
      <c r="B53" s="152"/>
      <c r="C53" s="151"/>
      <c r="D53" s="149" t="n">
        <v>49.9</v>
      </c>
      <c r="E53" s="151"/>
      <c r="F53" s="153" t="n">
        <v>22.77</v>
      </c>
      <c r="G53" s="157" t="s">
        <v>176</v>
      </c>
      <c r="H53" s="157"/>
      <c r="I53" s="148"/>
      <c r="J53" s="146" t="n">
        <v>404.15</v>
      </c>
      <c r="K53" s="159"/>
      <c r="L53" s="146" t="n">
        <v>184.46</v>
      </c>
    </row>
    <row r="54" customFormat="false" ht="13.5" hidden="false" customHeight="true" outlineLevel="0" collapsed="false">
      <c r="A54" s="113"/>
      <c r="B54" s="113"/>
      <c r="C54" s="151"/>
      <c r="D54" s="149"/>
      <c r="E54" s="151"/>
      <c r="F54" s="153"/>
      <c r="G54" s="147" t="s">
        <v>177</v>
      </c>
      <c r="H54" s="147"/>
      <c r="I54" s="148"/>
      <c r="J54" s="149" t="n">
        <v>140.99</v>
      </c>
      <c r="K54" s="150"/>
      <c r="L54" s="149" t="n">
        <v>64.35</v>
      </c>
    </row>
    <row r="55" customFormat="false" ht="13.5" hidden="false" customHeight="true" outlineLevel="0" collapsed="false">
      <c r="A55" s="106" t="s">
        <v>178</v>
      </c>
      <c r="B55" s="106"/>
      <c r="C55" s="145"/>
      <c r="D55" s="146" t="n">
        <v>784.2</v>
      </c>
      <c r="E55" s="145"/>
      <c r="F55" s="146" t="n">
        <v>357.92</v>
      </c>
      <c r="G55" s="147" t="s">
        <v>179</v>
      </c>
      <c r="H55" s="147"/>
      <c r="I55" s="148"/>
      <c r="J55" s="149" t="n">
        <v>75.8</v>
      </c>
      <c r="K55" s="150"/>
      <c r="L55" s="149" t="n">
        <v>34.6</v>
      </c>
    </row>
    <row r="56" customFormat="false" ht="13.5" hidden="false" customHeight="true" outlineLevel="0" collapsed="false">
      <c r="A56" s="152" t="s">
        <v>180</v>
      </c>
      <c r="B56" s="152"/>
      <c r="C56" s="151"/>
      <c r="D56" s="149" t="n">
        <v>186.38</v>
      </c>
      <c r="E56" s="151"/>
      <c r="F56" s="153" t="n">
        <v>85.07</v>
      </c>
      <c r="G56" s="147" t="s">
        <v>181</v>
      </c>
      <c r="H56" s="147"/>
      <c r="I56" s="148"/>
      <c r="J56" s="149" t="n">
        <v>83.01</v>
      </c>
      <c r="K56" s="160"/>
      <c r="L56" s="149" t="n">
        <v>37.89</v>
      </c>
    </row>
    <row r="57" customFormat="false" ht="13.5" hidden="false" customHeight="true" outlineLevel="0" collapsed="false">
      <c r="A57" s="152" t="s">
        <v>182</v>
      </c>
      <c r="B57" s="152"/>
      <c r="C57" s="151"/>
      <c r="D57" s="149" t="n">
        <v>24.36</v>
      </c>
      <c r="E57" s="151"/>
      <c r="F57" s="153" t="n">
        <v>11.12</v>
      </c>
      <c r="G57" s="147" t="s">
        <v>183</v>
      </c>
      <c r="H57" s="147"/>
      <c r="I57" s="148"/>
      <c r="J57" s="149" t="n">
        <v>104.35</v>
      </c>
      <c r="K57" s="150"/>
      <c r="L57" s="149" t="n">
        <v>47.63</v>
      </c>
    </row>
    <row r="58" customFormat="false" ht="13.5" hidden="false" customHeight="true" outlineLevel="0" collapsed="false">
      <c r="A58" s="161" t="s">
        <v>184</v>
      </c>
      <c r="B58" s="161"/>
      <c r="C58" s="162"/>
      <c r="D58" s="163" t="n">
        <v>10.98</v>
      </c>
      <c r="E58" s="162"/>
      <c r="F58" s="164" t="n">
        <v>5.01</v>
      </c>
      <c r="G58" s="165"/>
      <c r="H58" s="165"/>
      <c r="I58" s="166"/>
      <c r="J58" s="163"/>
      <c r="K58" s="167"/>
      <c r="L58" s="163"/>
    </row>
    <row r="59" customFormat="false" ht="13.5" hidden="false" customHeight="true" outlineLevel="0" collapsed="false">
      <c r="A59" s="130" t="s">
        <v>185</v>
      </c>
      <c r="B59" s="8"/>
      <c r="C59" s="151"/>
      <c r="D59" s="149"/>
      <c r="E59" s="151"/>
      <c r="F59" s="149"/>
      <c r="G59" s="151"/>
      <c r="H59" s="151"/>
      <c r="I59" s="148"/>
      <c r="J59" s="149"/>
      <c r="K59" s="150"/>
      <c r="L59" s="149"/>
    </row>
    <row r="60" s="43" customFormat="true" ht="15" hidden="false" customHeight="true" outlineLevel="0" collapsed="false">
      <c r="A60" s="130" t="s">
        <v>186</v>
      </c>
      <c r="B60" s="168"/>
      <c r="C60" s="128"/>
      <c r="D60" s="128"/>
      <c r="E60" s="128"/>
      <c r="F60" s="128"/>
      <c r="G60" s="128"/>
    </row>
    <row r="61" s="43" customFormat="true" ht="18" hidden="false" customHeight="true" outlineLevel="0" collapsed="false">
      <c r="A61" s="130" t="s">
        <v>123</v>
      </c>
      <c r="B61" s="168"/>
      <c r="C61" s="128"/>
      <c r="D61" s="128"/>
      <c r="E61" s="128"/>
      <c r="F61" s="128"/>
      <c r="G61" s="128"/>
    </row>
    <row r="69" customFormat="false" ht="12" hidden="false" customHeight="false" outlineLevel="0" collapsed="false">
      <c r="I69" s="18"/>
    </row>
  </sheetData>
  <mergeCells count="91">
    <mergeCell ref="A1:L1"/>
    <mergeCell ref="A4:B4"/>
    <mergeCell ref="C4:D4"/>
    <mergeCell ref="E4:F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A</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8.66"/>
    <col collapsed="false" customWidth="true" hidden="false" outlineLevel="0" max="12" min="2" style="1" width="7.33"/>
    <col collapsed="false" customWidth="true" hidden="false" outlineLevel="0" max="17" min="13" style="1" width="8.66"/>
    <col collapsed="false" customWidth="false" hidden="false" outlineLevel="0" max="257" min="18" style="1" width="15.66"/>
  </cols>
  <sheetData>
    <row r="1" customFormat="false" ht="15" hidden="false" customHeight="true" outlineLevel="0" collapsed="false">
      <c r="A1" s="364" t="s">
        <v>730</v>
      </c>
      <c r="D1" s="2"/>
      <c r="E1" s="2"/>
      <c r="F1" s="2"/>
      <c r="J1" s="2"/>
      <c r="K1" s="781"/>
      <c r="L1" s="422"/>
    </row>
    <row r="2" customFormat="false" ht="15" hidden="false" customHeight="true" outlineLevel="0" collapsed="false">
      <c r="B2" s="6"/>
      <c r="C2" s="6"/>
      <c r="D2" s="6"/>
      <c r="E2" s="6"/>
      <c r="F2" s="6"/>
      <c r="G2" s="6"/>
      <c r="H2" s="6"/>
      <c r="I2" s="6"/>
      <c r="J2" s="6"/>
      <c r="K2" s="6"/>
      <c r="L2" s="6"/>
    </row>
    <row r="3" customFormat="false" ht="15" hidden="false" customHeight="true" outlineLevel="0" collapsed="false">
      <c r="A3" s="790" t="s">
        <v>379</v>
      </c>
      <c r="C3" s="15"/>
      <c r="D3" s="6"/>
      <c r="E3" s="6"/>
      <c r="F3" s="6"/>
      <c r="G3" s="6"/>
      <c r="H3" s="6"/>
      <c r="I3" s="6"/>
      <c r="J3" s="6"/>
      <c r="K3" s="6"/>
      <c r="L3" s="293" t="s">
        <v>780</v>
      </c>
    </row>
    <row r="4" customFormat="false" ht="16.5" hidden="false" customHeight="true" outlineLevel="0" collapsed="false">
      <c r="A4" s="99" t="s">
        <v>956</v>
      </c>
      <c r="B4" s="100" t="s">
        <v>303</v>
      </c>
      <c r="C4" s="100" t="s">
        <v>957</v>
      </c>
      <c r="D4" s="100"/>
      <c r="E4" s="100"/>
      <c r="F4" s="100"/>
      <c r="G4" s="100"/>
      <c r="H4" s="100"/>
      <c r="I4" s="100"/>
      <c r="J4" s="101" t="s">
        <v>958</v>
      </c>
      <c r="K4" s="101"/>
      <c r="L4" s="101"/>
    </row>
    <row r="5" customFormat="false" ht="16.5" hidden="false" customHeight="true" outlineLevel="0" collapsed="false">
      <c r="A5" s="99"/>
      <c r="B5" s="100"/>
      <c r="C5" s="171" t="s">
        <v>303</v>
      </c>
      <c r="D5" s="171" t="s">
        <v>959</v>
      </c>
      <c r="E5" s="171"/>
      <c r="F5" s="171"/>
      <c r="G5" s="171"/>
      <c r="H5" s="171"/>
      <c r="I5" s="171" t="s">
        <v>960</v>
      </c>
      <c r="J5" s="171" t="s">
        <v>303</v>
      </c>
      <c r="K5" s="171" t="s">
        <v>961</v>
      </c>
      <c r="L5" s="203" t="s">
        <v>962</v>
      </c>
    </row>
    <row r="6" customFormat="false" ht="36" hidden="false" customHeight="true" outlineLevel="0" collapsed="false">
      <c r="A6" s="99"/>
      <c r="B6" s="100"/>
      <c r="C6" s="100"/>
      <c r="D6" s="171" t="s">
        <v>303</v>
      </c>
      <c r="E6" s="171" t="s">
        <v>963</v>
      </c>
      <c r="F6" s="171" t="s">
        <v>964</v>
      </c>
      <c r="G6" s="171" t="s">
        <v>965</v>
      </c>
      <c r="H6" s="171" t="s">
        <v>966</v>
      </c>
      <c r="I6" s="171"/>
      <c r="J6" s="171"/>
      <c r="K6" s="171"/>
      <c r="L6" s="203"/>
    </row>
    <row r="7" customFormat="false" ht="18" hidden="false" customHeight="true" outlineLevel="0" collapsed="false">
      <c r="A7" s="294" t="s">
        <v>9</v>
      </c>
      <c r="B7" s="561" t="n">
        <v>98559</v>
      </c>
      <c r="C7" s="561" t="n">
        <v>45166</v>
      </c>
      <c r="D7" s="561" t="n">
        <v>44063</v>
      </c>
      <c r="E7" s="561" t="n">
        <v>31890</v>
      </c>
      <c r="F7" s="561" t="n">
        <v>9290</v>
      </c>
      <c r="G7" s="561" t="n">
        <v>1509</v>
      </c>
      <c r="H7" s="561" t="n">
        <v>1374</v>
      </c>
      <c r="I7" s="561" t="n">
        <v>1103</v>
      </c>
      <c r="J7" s="561" t="n">
        <v>33611</v>
      </c>
      <c r="K7" s="561" t="n">
        <v>18709</v>
      </c>
      <c r="L7" s="561" t="n">
        <v>5521</v>
      </c>
    </row>
    <row r="8" customFormat="false" ht="18" hidden="false" customHeight="true" outlineLevel="0" collapsed="false">
      <c r="A8" s="788" t="s">
        <v>968</v>
      </c>
      <c r="B8" s="545" t="n">
        <v>3955</v>
      </c>
      <c r="C8" s="545" t="n">
        <v>430</v>
      </c>
      <c r="D8" s="545" t="n">
        <v>421</v>
      </c>
      <c r="E8" s="545" t="n">
        <v>95</v>
      </c>
      <c r="F8" s="545" t="n">
        <v>8</v>
      </c>
      <c r="G8" s="545" t="n">
        <v>315</v>
      </c>
      <c r="H8" s="545" t="n">
        <v>3</v>
      </c>
      <c r="I8" s="545" t="n">
        <v>9</v>
      </c>
      <c r="J8" s="545" t="n">
        <v>2868</v>
      </c>
      <c r="K8" s="545" t="n">
        <v>11</v>
      </c>
      <c r="L8" s="545" t="n">
        <v>2814</v>
      </c>
    </row>
    <row r="9" customFormat="false" ht="18" hidden="false" customHeight="true" outlineLevel="0" collapsed="false">
      <c r="A9" s="788" t="s">
        <v>483</v>
      </c>
      <c r="B9" s="545" t="n">
        <v>6773</v>
      </c>
      <c r="C9" s="545" t="n">
        <v>2961</v>
      </c>
      <c r="D9" s="545" t="n">
        <v>2892</v>
      </c>
      <c r="E9" s="545" t="n">
        <v>1924</v>
      </c>
      <c r="F9" s="545" t="n">
        <v>55</v>
      </c>
      <c r="G9" s="545" t="n">
        <v>881</v>
      </c>
      <c r="H9" s="545" t="n">
        <v>32</v>
      </c>
      <c r="I9" s="545" t="n">
        <v>69</v>
      </c>
      <c r="J9" s="545" t="n">
        <v>2203</v>
      </c>
      <c r="K9" s="545" t="n">
        <v>68</v>
      </c>
      <c r="L9" s="545" t="n">
        <v>2099</v>
      </c>
    </row>
    <row r="10" customFormat="false" ht="18" hidden="false" customHeight="true" outlineLevel="0" collapsed="false">
      <c r="A10" s="788" t="s">
        <v>484</v>
      </c>
      <c r="B10" s="545" t="n">
        <v>7900</v>
      </c>
      <c r="C10" s="545" t="n">
        <v>4777</v>
      </c>
      <c r="D10" s="545" t="n">
        <v>4644</v>
      </c>
      <c r="E10" s="545" t="n">
        <v>4158</v>
      </c>
      <c r="F10" s="545" t="n">
        <v>170</v>
      </c>
      <c r="G10" s="545" t="n">
        <v>170</v>
      </c>
      <c r="H10" s="545" t="n">
        <v>146</v>
      </c>
      <c r="I10" s="545" t="n">
        <v>133</v>
      </c>
      <c r="J10" s="545" t="n">
        <v>792</v>
      </c>
      <c r="K10" s="545" t="n">
        <v>341</v>
      </c>
      <c r="L10" s="545" t="n">
        <v>409</v>
      </c>
    </row>
    <row r="11" customFormat="false" ht="18" hidden="false" customHeight="true" outlineLevel="0" collapsed="false">
      <c r="A11" s="788" t="s">
        <v>485</v>
      </c>
      <c r="B11" s="545" t="n">
        <v>8989</v>
      </c>
      <c r="C11" s="545" t="n">
        <v>5146</v>
      </c>
      <c r="D11" s="545" t="n">
        <v>5033</v>
      </c>
      <c r="E11" s="545" t="n">
        <v>4196</v>
      </c>
      <c r="F11" s="545" t="n">
        <v>401</v>
      </c>
      <c r="G11" s="545" t="n">
        <v>81</v>
      </c>
      <c r="H11" s="545" t="n">
        <v>355</v>
      </c>
      <c r="I11" s="545" t="n">
        <v>113</v>
      </c>
      <c r="J11" s="545" t="n">
        <v>1223</v>
      </c>
      <c r="K11" s="545" t="n">
        <v>1079</v>
      </c>
      <c r="L11" s="545" t="n">
        <v>101</v>
      </c>
    </row>
    <row r="12" customFormat="false" ht="18" hidden="false" customHeight="true" outlineLevel="0" collapsed="false">
      <c r="A12" s="788" t="s">
        <v>486</v>
      </c>
      <c r="B12" s="545" t="n">
        <v>9408</v>
      </c>
      <c r="C12" s="545" t="n">
        <v>5226</v>
      </c>
      <c r="D12" s="545" t="n">
        <v>5087</v>
      </c>
      <c r="E12" s="545" t="n">
        <v>4026</v>
      </c>
      <c r="F12" s="545" t="n">
        <v>739</v>
      </c>
      <c r="G12" s="545" t="n">
        <v>23</v>
      </c>
      <c r="H12" s="545" t="n">
        <v>299</v>
      </c>
      <c r="I12" s="545" t="n">
        <v>139</v>
      </c>
      <c r="J12" s="545" t="n">
        <v>1658</v>
      </c>
      <c r="K12" s="545" t="n">
        <v>1565</v>
      </c>
      <c r="L12" s="545" t="n">
        <v>34</v>
      </c>
    </row>
    <row r="13" customFormat="false" ht="18" hidden="false" customHeight="true" outlineLevel="0" collapsed="false">
      <c r="A13" s="788" t="s">
        <v>487</v>
      </c>
      <c r="B13" s="545" t="n">
        <v>9840</v>
      </c>
      <c r="C13" s="545" t="n">
        <v>5579</v>
      </c>
      <c r="D13" s="545" t="n">
        <v>5435</v>
      </c>
      <c r="E13" s="545" t="n">
        <v>4187</v>
      </c>
      <c r="F13" s="545" t="n">
        <v>1073</v>
      </c>
      <c r="G13" s="545" t="n">
        <v>15</v>
      </c>
      <c r="H13" s="545" t="n">
        <v>160</v>
      </c>
      <c r="I13" s="545" t="n">
        <v>144</v>
      </c>
      <c r="J13" s="545" t="n">
        <v>1890</v>
      </c>
      <c r="K13" s="545" t="n">
        <v>1802</v>
      </c>
      <c r="L13" s="545" t="n">
        <v>23</v>
      </c>
    </row>
    <row r="14" customFormat="false" ht="18" hidden="false" customHeight="true" outlineLevel="0" collapsed="false">
      <c r="A14" s="788" t="s">
        <v>488</v>
      </c>
      <c r="B14" s="545" t="n">
        <v>8707</v>
      </c>
      <c r="C14" s="545" t="n">
        <v>5109</v>
      </c>
      <c r="D14" s="545" t="n">
        <v>4972</v>
      </c>
      <c r="E14" s="545" t="n">
        <v>3667</v>
      </c>
      <c r="F14" s="545" t="n">
        <v>1244</v>
      </c>
      <c r="G14" s="545" t="n">
        <v>7</v>
      </c>
      <c r="H14" s="545" t="n">
        <v>54</v>
      </c>
      <c r="I14" s="545" t="n">
        <v>137</v>
      </c>
      <c r="J14" s="545" t="n">
        <v>1693</v>
      </c>
      <c r="K14" s="545" t="n">
        <v>1623</v>
      </c>
      <c r="L14" s="545" t="n">
        <v>8</v>
      </c>
    </row>
    <row r="15" customFormat="false" ht="18" hidden="false" customHeight="true" outlineLevel="0" collapsed="false">
      <c r="A15" s="788" t="s">
        <v>489</v>
      </c>
      <c r="B15" s="545" t="n">
        <v>7336</v>
      </c>
      <c r="C15" s="545" t="n">
        <v>4522</v>
      </c>
      <c r="D15" s="545" t="n">
        <v>4393</v>
      </c>
      <c r="E15" s="545" t="n">
        <v>3154</v>
      </c>
      <c r="F15" s="545" t="n">
        <v>1186</v>
      </c>
      <c r="G15" s="545" t="n">
        <v>10</v>
      </c>
      <c r="H15" s="545" t="n">
        <v>43</v>
      </c>
      <c r="I15" s="545" t="n">
        <v>129</v>
      </c>
      <c r="J15" s="545" t="n">
        <v>1535</v>
      </c>
      <c r="K15" s="545" t="n">
        <v>1461</v>
      </c>
      <c r="L15" s="545" t="n">
        <v>11</v>
      </c>
    </row>
    <row r="16" customFormat="false" ht="18" hidden="false" customHeight="true" outlineLevel="0" collapsed="false">
      <c r="A16" s="788" t="s">
        <v>490</v>
      </c>
      <c r="B16" s="545" t="n">
        <v>5789</v>
      </c>
      <c r="C16" s="545" t="n">
        <v>3419</v>
      </c>
      <c r="D16" s="545" t="n">
        <v>3342</v>
      </c>
      <c r="E16" s="545" t="n">
        <v>2291</v>
      </c>
      <c r="F16" s="545" t="n">
        <v>1009</v>
      </c>
      <c r="G16" s="545" t="n">
        <v>1</v>
      </c>
      <c r="H16" s="545" t="n">
        <v>41</v>
      </c>
      <c r="I16" s="545" t="n">
        <v>77</v>
      </c>
      <c r="J16" s="545" t="n">
        <v>1511</v>
      </c>
      <c r="K16" s="545" t="n">
        <v>1418</v>
      </c>
      <c r="L16" s="545" t="n">
        <v>4</v>
      </c>
    </row>
    <row r="17" customFormat="false" ht="18" hidden="false" customHeight="true" outlineLevel="0" collapsed="false">
      <c r="A17" s="788" t="s">
        <v>491</v>
      </c>
      <c r="B17" s="545" t="n">
        <v>5388</v>
      </c>
      <c r="C17" s="545" t="n">
        <v>2710</v>
      </c>
      <c r="D17" s="545" t="n">
        <v>2645</v>
      </c>
      <c r="E17" s="545" t="n">
        <v>1618</v>
      </c>
      <c r="F17" s="545" t="n">
        <v>976</v>
      </c>
      <c r="G17" s="545" t="n">
        <v>5</v>
      </c>
      <c r="H17" s="545" t="n">
        <v>46</v>
      </c>
      <c r="I17" s="545" t="n">
        <v>65</v>
      </c>
      <c r="J17" s="545" t="n">
        <v>2020</v>
      </c>
      <c r="K17" s="545" t="n">
        <v>1623</v>
      </c>
      <c r="L17" s="545" t="n">
        <v>6</v>
      </c>
    </row>
    <row r="18" customFormat="false" ht="18" hidden="false" customHeight="true" outlineLevel="0" collapsed="false">
      <c r="A18" s="788" t="s">
        <v>492</v>
      </c>
      <c r="B18" s="545" t="n">
        <v>6284</v>
      </c>
      <c r="C18" s="545" t="n">
        <v>2389</v>
      </c>
      <c r="D18" s="545" t="n">
        <v>2338</v>
      </c>
      <c r="E18" s="545" t="n">
        <v>1291</v>
      </c>
      <c r="F18" s="545" t="n">
        <v>1001</v>
      </c>
      <c r="G18" s="515" t="s">
        <v>116</v>
      </c>
      <c r="H18" s="545" t="n">
        <v>46</v>
      </c>
      <c r="I18" s="545" t="n">
        <v>51</v>
      </c>
      <c r="J18" s="545" t="n">
        <v>3197</v>
      </c>
      <c r="K18" s="545" t="n">
        <v>2221</v>
      </c>
      <c r="L18" s="545" t="n">
        <v>3</v>
      </c>
    </row>
    <row r="19" customFormat="false" ht="18" hidden="false" customHeight="true" outlineLevel="0" collapsed="false">
      <c r="A19" s="788" t="s">
        <v>493</v>
      </c>
      <c r="B19" s="545" t="n">
        <v>5112</v>
      </c>
      <c r="C19" s="545" t="n">
        <v>1382</v>
      </c>
      <c r="D19" s="545" t="n">
        <v>1362</v>
      </c>
      <c r="E19" s="545" t="n">
        <v>662</v>
      </c>
      <c r="F19" s="545" t="n">
        <v>662</v>
      </c>
      <c r="G19" s="515" t="s">
        <v>116</v>
      </c>
      <c r="H19" s="545" t="n">
        <v>38</v>
      </c>
      <c r="I19" s="545" t="n">
        <v>20</v>
      </c>
      <c r="J19" s="545" t="n">
        <v>3139</v>
      </c>
      <c r="K19" s="545" t="n">
        <v>1854</v>
      </c>
      <c r="L19" s="545" t="n">
        <v>3</v>
      </c>
    </row>
    <row r="20" customFormat="false" ht="18" hidden="false" customHeight="true" outlineLevel="0" collapsed="false">
      <c r="A20" s="788" t="s">
        <v>494</v>
      </c>
      <c r="B20" s="545" t="n">
        <v>4612</v>
      </c>
      <c r="C20" s="545" t="n">
        <v>807</v>
      </c>
      <c r="D20" s="545" t="n">
        <v>797</v>
      </c>
      <c r="E20" s="545" t="n">
        <v>321</v>
      </c>
      <c r="F20" s="545" t="n">
        <v>425</v>
      </c>
      <c r="G20" s="515" t="s">
        <v>116</v>
      </c>
      <c r="H20" s="545" t="n">
        <v>51</v>
      </c>
      <c r="I20" s="545" t="n">
        <v>10</v>
      </c>
      <c r="J20" s="545" t="n">
        <v>3178</v>
      </c>
      <c r="K20" s="545" t="n">
        <v>1541</v>
      </c>
      <c r="L20" s="789" t="n">
        <v>5</v>
      </c>
    </row>
    <row r="21" customFormat="false" ht="18" hidden="false" customHeight="true" outlineLevel="0" collapsed="false">
      <c r="A21" s="788" t="s">
        <v>495</v>
      </c>
      <c r="B21" s="545" t="n">
        <v>3937</v>
      </c>
      <c r="C21" s="545" t="n">
        <v>436</v>
      </c>
      <c r="D21" s="545" t="n">
        <v>431</v>
      </c>
      <c r="E21" s="545" t="n">
        <v>189</v>
      </c>
      <c r="F21" s="545" t="n">
        <v>207</v>
      </c>
      <c r="G21" s="789" t="n">
        <v>1</v>
      </c>
      <c r="H21" s="545" t="n">
        <v>34</v>
      </c>
      <c r="I21" s="545" t="n">
        <v>5</v>
      </c>
      <c r="J21" s="545" t="n">
        <v>2993</v>
      </c>
      <c r="K21" s="545" t="n">
        <v>1226</v>
      </c>
      <c r="L21" s="545" t="n">
        <v>1</v>
      </c>
    </row>
    <row r="22" customFormat="false" ht="18" hidden="false" customHeight="true" outlineLevel="0" collapsed="false">
      <c r="A22" s="788" t="s">
        <v>889</v>
      </c>
      <c r="B22" s="545" t="n">
        <v>4529</v>
      </c>
      <c r="C22" s="545" t="n">
        <v>273</v>
      </c>
      <c r="D22" s="545" t="n">
        <v>271</v>
      </c>
      <c r="E22" s="545" t="n">
        <v>111</v>
      </c>
      <c r="F22" s="545" t="n">
        <v>134</v>
      </c>
      <c r="G22" s="515" t="s">
        <v>116</v>
      </c>
      <c r="H22" s="545" t="n">
        <v>26</v>
      </c>
      <c r="I22" s="545" t="n">
        <v>2</v>
      </c>
      <c r="J22" s="545" t="n">
        <v>3711</v>
      </c>
      <c r="K22" s="545" t="n">
        <v>876</v>
      </c>
      <c r="L22" s="515" t="s">
        <v>116</v>
      </c>
    </row>
    <row r="23" customFormat="false" ht="12" hidden="false" customHeight="true" outlineLevel="0" collapsed="false">
      <c r="A23" s="788"/>
      <c r="B23" s="545"/>
      <c r="C23" s="545"/>
      <c r="D23" s="545"/>
      <c r="E23" s="545"/>
      <c r="F23" s="545"/>
      <c r="G23" s="545"/>
      <c r="H23" s="545"/>
      <c r="I23" s="545"/>
      <c r="J23" s="545"/>
      <c r="K23" s="545"/>
      <c r="L23" s="545"/>
    </row>
    <row r="24" customFormat="false" ht="18" hidden="false" customHeight="true" outlineLevel="0" collapsed="false">
      <c r="A24" s="788" t="s">
        <v>792</v>
      </c>
      <c r="B24" s="545"/>
      <c r="C24" s="545"/>
      <c r="D24" s="545"/>
      <c r="E24" s="545"/>
      <c r="F24" s="545"/>
      <c r="G24" s="545"/>
      <c r="H24" s="545"/>
      <c r="I24" s="545"/>
      <c r="J24" s="545"/>
      <c r="K24" s="545"/>
      <c r="L24" s="545"/>
    </row>
    <row r="25" customFormat="false" ht="18" hidden="false" customHeight="true" outlineLevel="0" collapsed="false">
      <c r="A25" s="569" t="s">
        <v>795</v>
      </c>
      <c r="B25" s="570" t="n">
        <v>24474</v>
      </c>
      <c r="C25" s="570" t="n">
        <v>5287</v>
      </c>
      <c r="D25" s="570" t="n">
        <v>5199</v>
      </c>
      <c r="E25" s="570" t="n">
        <v>2574</v>
      </c>
      <c r="F25" s="570" t="n">
        <v>2429</v>
      </c>
      <c r="G25" s="570" t="n">
        <v>1</v>
      </c>
      <c r="H25" s="570" t="n">
        <v>195</v>
      </c>
      <c r="I25" s="570" t="n">
        <v>88</v>
      </c>
      <c r="J25" s="570" t="n">
        <v>16218</v>
      </c>
      <c r="K25" s="570" t="n">
        <v>7718</v>
      </c>
      <c r="L25" s="570" t="n">
        <v>12</v>
      </c>
    </row>
    <row r="26" customFormat="false" ht="15" hidden="false" customHeight="true" outlineLevel="0" collapsed="false">
      <c r="A26" s="253" t="s">
        <v>969</v>
      </c>
    </row>
    <row r="27" customFormat="false" ht="15" hidden="false" customHeight="true" outlineLevel="0" collapsed="false">
      <c r="A27" s="253" t="s">
        <v>970</v>
      </c>
    </row>
    <row r="28" customFormat="false" ht="15" hidden="false" customHeight="true" outlineLevel="0" collapsed="false">
      <c r="A28" s="253" t="s">
        <v>705</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amp;A</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15.99"/>
    <col collapsed="false" customWidth="true" hidden="false" outlineLevel="0" max="5" min="4" style="1" width="0.66"/>
    <col collapsed="false" customWidth="true" hidden="false" outlineLevel="0" max="6" min="6" style="1" width="7.21"/>
    <col collapsed="false" customWidth="true" hidden="false" outlineLevel="0" max="8" min="7" style="1" width="0.66"/>
    <col collapsed="false" customWidth="true" hidden="false" outlineLevel="0" max="9" min="9" style="1" width="7.21"/>
    <col collapsed="false" customWidth="true" hidden="false" outlineLevel="0" max="11" min="10" style="1" width="0.66"/>
    <col collapsed="false" customWidth="true" hidden="false" outlineLevel="0" max="12" min="12" style="1" width="7.21"/>
    <col collapsed="false" customWidth="true" hidden="false" outlineLevel="0" max="14" min="13" style="1" width="0.66"/>
    <col collapsed="false" customWidth="true" hidden="false" outlineLevel="0" max="15" min="15" style="1" width="1.66"/>
    <col collapsed="false" customWidth="true" hidden="false" outlineLevel="0" max="16" min="16" style="1" width="15.99"/>
    <col collapsed="false" customWidth="true" hidden="false" outlineLevel="0" max="18" min="17" style="1" width="0.66"/>
    <col collapsed="false" customWidth="true" hidden="false" outlineLevel="0" max="19" min="19" style="1" width="7.21"/>
    <col collapsed="false" customWidth="true" hidden="false" outlineLevel="0" max="21" min="20" style="1" width="0.66"/>
    <col collapsed="false" customWidth="true" hidden="false" outlineLevel="0" max="22" min="22" style="1" width="7.21"/>
    <col collapsed="false" customWidth="true" hidden="false" outlineLevel="0" max="24" min="23" style="1" width="0.66"/>
    <col collapsed="false" customWidth="true" hidden="false" outlineLevel="0" max="25" min="25" style="1" width="7.21"/>
    <col collapsed="false" customWidth="true" hidden="false" outlineLevel="0" max="26" min="26" style="1" width="0.66"/>
    <col collapsed="false" customWidth="false" hidden="false" outlineLevel="0" max="257" min="27" style="1" width="8.99"/>
  </cols>
  <sheetData>
    <row r="1" customFormat="false" ht="15" hidden="false" customHeight="true" outlineLevel="0" collapsed="false">
      <c r="A1" s="95" t="s">
        <v>788</v>
      </c>
      <c r="B1" s="95"/>
      <c r="C1" s="95"/>
      <c r="D1" s="95"/>
      <c r="E1" s="95"/>
      <c r="F1" s="95"/>
      <c r="G1" s="95"/>
      <c r="H1" s="95"/>
      <c r="I1" s="95"/>
      <c r="J1" s="95"/>
      <c r="K1" s="95"/>
      <c r="L1" s="95"/>
      <c r="M1" s="95"/>
      <c r="N1" s="95"/>
      <c r="O1" s="95"/>
      <c r="P1" s="95"/>
      <c r="Q1" s="95"/>
      <c r="R1" s="95"/>
      <c r="S1" s="95"/>
      <c r="T1" s="95"/>
      <c r="U1" s="95"/>
      <c r="V1" s="95"/>
      <c r="W1" s="95"/>
      <c r="X1" s="95"/>
      <c r="Y1" s="95"/>
      <c r="Z1" s="95"/>
    </row>
    <row r="2" customFormat="false" ht="15" hidden="false" customHeight="true" outlineLevel="0" collapsed="false">
      <c r="S2" s="556"/>
      <c r="T2" s="556"/>
      <c r="U2" s="556"/>
      <c r="V2" s="556"/>
      <c r="W2" s="556"/>
      <c r="X2" s="556"/>
      <c r="Z2" s="6"/>
    </row>
    <row r="3" customFormat="false" ht="15" hidden="false" customHeight="true" outlineLevel="0" collapsed="false">
      <c r="A3" s="260" t="s">
        <v>971</v>
      </c>
      <c r="D3" s="260"/>
      <c r="E3" s="260"/>
      <c r="F3" s="260"/>
      <c r="G3" s="260"/>
      <c r="H3" s="260"/>
      <c r="I3" s="557"/>
      <c r="J3" s="557"/>
      <c r="K3" s="557"/>
      <c r="P3" s="557"/>
      <c r="Q3" s="557"/>
      <c r="R3" s="557"/>
      <c r="V3" s="557"/>
      <c r="W3" s="557"/>
      <c r="X3" s="557"/>
      <c r="Y3" s="326"/>
      <c r="Z3" s="293" t="s">
        <v>780</v>
      </c>
    </row>
    <row r="4" customFormat="false" ht="33" hidden="false" customHeight="true" outlineLevel="0" collapsed="false">
      <c r="A4" s="628"/>
      <c r="B4" s="504" t="s">
        <v>972</v>
      </c>
      <c r="C4" s="504"/>
      <c r="D4" s="791"/>
      <c r="E4" s="792"/>
      <c r="F4" s="139" t="s">
        <v>303</v>
      </c>
      <c r="G4" s="99"/>
      <c r="H4" s="190"/>
      <c r="I4" s="793" t="s">
        <v>973</v>
      </c>
      <c r="J4" s="794"/>
      <c r="K4" s="793"/>
      <c r="L4" s="793" t="s">
        <v>974</v>
      </c>
      <c r="M4" s="795"/>
      <c r="N4" s="792"/>
      <c r="O4" s="504" t="s">
        <v>972</v>
      </c>
      <c r="P4" s="504"/>
      <c r="Q4" s="791"/>
      <c r="R4" s="792"/>
      <c r="S4" s="139" t="s">
        <v>303</v>
      </c>
      <c r="T4" s="99"/>
      <c r="U4" s="190"/>
      <c r="V4" s="793" t="s">
        <v>973</v>
      </c>
      <c r="W4" s="794"/>
      <c r="X4" s="793"/>
      <c r="Y4" s="793" t="s">
        <v>974</v>
      </c>
      <c r="Z4" s="793"/>
    </row>
    <row r="5" customFormat="false" ht="18" hidden="false" customHeight="true" outlineLevel="0" collapsed="false">
      <c r="A5" s="796"/>
      <c r="B5" s="480" t="s">
        <v>975</v>
      </c>
      <c r="C5" s="480"/>
      <c r="D5" s="263"/>
      <c r="E5" s="797"/>
      <c r="F5" s="798" t="n">
        <v>108054</v>
      </c>
      <c r="G5" s="799"/>
      <c r="H5" s="799"/>
      <c r="I5" s="798" t="n">
        <v>95226</v>
      </c>
      <c r="J5" s="799"/>
      <c r="K5" s="799"/>
      <c r="L5" s="798" t="n">
        <v>12828</v>
      </c>
      <c r="M5" s="800"/>
      <c r="N5" s="513"/>
      <c r="P5" s="229" t="s">
        <v>724</v>
      </c>
      <c r="Q5" s="575"/>
      <c r="R5" s="516"/>
      <c r="S5" s="596" t="n">
        <v>11</v>
      </c>
      <c r="T5" s="279"/>
      <c r="U5" s="279"/>
      <c r="V5" s="545" t="n">
        <v>11</v>
      </c>
      <c r="W5" s="545"/>
      <c r="X5" s="545"/>
      <c r="Y5" s="545" t="s">
        <v>116</v>
      </c>
      <c r="Z5" s="801"/>
    </row>
    <row r="6" customFormat="false" ht="18" hidden="false" customHeight="true" outlineLevel="0" collapsed="false">
      <c r="A6" s="796"/>
      <c r="B6" s="480"/>
      <c r="C6" s="480"/>
      <c r="D6" s="263"/>
      <c r="E6" s="797"/>
      <c r="F6" s="798"/>
      <c r="G6" s="799"/>
      <c r="H6" s="799"/>
      <c r="I6" s="798"/>
      <c r="J6" s="799"/>
      <c r="K6" s="799"/>
      <c r="L6" s="798"/>
      <c r="M6" s="800"/>
      <c r="N6" s="513"/>
      <c r="P6" s="229" t="s">
        <v>725</v>
      </c>
      <c r="Q6" s="788"/>
      <c r="R6" s="516"/>
      <c r="S6" s="279" t="n">
        <v>127</v>
      </c>
      <c r="T6" s="279"/>
      <c r="U6" s="279"/>
      <c r="V6" s="545" t="n">
        <v>102</v>
      </c>
      <c r="W6" s="545"/>
      <c r="X6" s="545"/>
      <c r="Y6" s="545" t="n">
        <v>25</v>
      </c>
      <c r="Z6" s="801"/>
    </row>
    <row r="7" customFormat="false" ht="18" hidden="false" customHeight="true" outlineLevel="0" collapsed="false">
      <c r="B7" s="388" t="s">
        <v>976</v>
      </c>
      <c r="C7" s="388"/>
      <c r="D7" s="565"/>
      <c r="E7" s="510"/>
      <c r="F7" s="798" t="n">
        <v>31863</v>
      </c>
      <c r="G7" s="798"/>
      <c r="H7" s="798"/>
      <c r="I7" s="561" t="n">
        <v>27255</v>
      </c>
      <c r="J7" s="561"/>
      <c r="K7" s="561"/>
      <c r="L7" s="798" t="n">
        <v>4608</v>
      </c>
      <c r="M7" s="512"/>
      <c r="N7" s="513"/>
      <c r="P7" s="229" t="s">
        <v>726</v>
      </c>
      <c r="Q7" s="788"/>
      <c r="R7" s="516"/>
      <c r="S7" s="279" t="n">
        <v>22</v>
      </c>
      <c r="T7" s="279"/>
      <c r="U7" s="279"/>
      <c r="V7" s="545" t="n">
        <v>22</v>
      </c>
      <c r="W7" s="545"/>
      <c r="X7" s="545"/>
      <c r="Y7" s="545" t="s">
        <v>116</v>
      </c>
      <c r="Z7" s="801"/>
    </row>
    <row r="8" customFormat="false" ht="18" hidden="false" customHeight="true" outlineLevel="0" collapsed="false">
      <c r="C8" s="510"/>
      <c r="D8" s="565"/>
      <c r="E8" s="510"/>
      <c r="F8" s="798"/>
      <c r="G8" s="798"/>
      <c r="H8" s="798"/>
      <c r="I8" s="561"/>
      <c r="J8" s="561"/>
      <c r="K8" s="561"/>
      <c r="L8" s="798"/>
      <c r="M8" s="512"/>
      <c r="N8" s="513"/>
      <c r="P8" s="229" t="s">
        <v>727</v>
      </c>
      <c r="Q8" s="788"/>
      <c r="R8" s="516"/>
      <c r="S8" s="279" t="n">
        <v>148</v>
      </c>
      <c r="T8" s="279"/>
      <c r="U8" s="279"/>
      <c r="V8" s="545" t="n">
        <v>102</v>
      </c>
      <c r="W8" s="545"/>
      <c r="X8" s="545"/>
      <c r="Y8" s="545" t="n">
        <v>46</v>
      </c>
      <c r="Z8" s="801"/>
    </row>
    <row r="9" customFormat="false" ht="18" hidden="false" customHeight="true" outlineLevel="0" collapsed="false">
      <c r="C9" s="229" t="s">
        <v>977</v>
      </c>
      <c r="D9" s="788"/>
      <c r="E9" s="516"/>
      <c r="F9" s="545" t="n">
        <v>8851</v>
      </c>
      <c r="G9" s="545"/>
      <c r="H9" s="545"/>
      <c r="I9" s="545" t="n">
        <v>8851</v>
      </c>
      <c r="J9" s="545"/>
      <c r="K9" s="545"/>
      <c r="L9" s="515" t="s">
        <v>116</v>
      </c>
      <c r="M9" s="526"/>
      <c r="N9" s="525"/>
      <c r="P9" s="229" t="s">
        <v>728</v>
      </c>
      <c r="Q9" s="788"/>
      <c r="R9" s="516"/>
      <c r="S9" s="279" t="n">
        <v>104</v>
      </c>
      <c r="T9" s="279"/>
      <c r="U9" s="279"/>
      <c r="V9" s="545" t="n">
        <v>59</v>
      </c>
      <c r="W9" s="545"/>
      <c r="X9" s="545"/>
      <c r="Y9" s="545" t="n">
        <v>45</v>
      </c>
      <c r="Z9" s="801"/>
    </row>
    <row r="10" customFormat="false" ht="18" hidden="false" customHeight="true" outlineLevel="0" collapsed="false">
      <c r="C10" s="229" t="s">
        <v>978</v>
      </c>
      <c r="D10" s="788"/>
      <c r="E10" s="516"/>
      <c r="F10" s="545" t="n">
        <v>23012</v>
      </c>
      <c r="G10" s="545"/>
      <c r="H10" s="545"/>
      <c r="I10" s="545" t="n">
        <v>18404</v>
      </c>
      <c r="J10" s="545"/>
      <c r="K10" s="545"/>
      <c r="L10" s="279" t="n">
        <v>4608</v>
      </c>
      <c r="M10" s="518"/>
      <c r="N10" s="268"/>
      <c r="P10" s="229" t="s">
        <v>729</v>
      </c>
      <c r="Q10" s="788"/>
      <c r="R10" s="516"/>
      <c r="S10" s="279" t="n">
        <v>82</v>
      </c>
      <c r="T10" s="279"/>
      <c r="U10" s="279"/>
      <c r="V10" s="545" t="n">
        <v>33</v>
      </c>
      <c r="W10" s="545"/>
      <c r="X10" s="545"/>
      <c r="Y10" s="545" t="n">
        <v>49</v>
      </c>
      <c r="Z10" s="802"/>
    </row>
    <row r="11" customFormat="false" ht="18" hidden="false" customHeight="true" outlineLevel="0" collapsed="false">
      <c r="C11" s="803"/>
      <c r="D11" s="804"/>
      <c r="E11" s="803"/>
      <c r="F11" s="805"/>
      <c r="G11" s="805"/>
      <c r="H11" s="805"/>
      <c r="I11" s="805"/>
      <c r="J11" s="805"/>
      <c r="K11" s="805"/>
      <c r="L11" s="806"/>
      <c r="M11" s="807"/>
      <c r="N11" s="803"/>
      <c r="P11" s="229" t="s">
        <v>732</v>
      </c>
      <c r="Q11" s="788"/>
      <c r="R11" s="516"/>
      <c r="S11" s="279" t="n">
        <v>97</v>
      </c>
      <c r="T11" s="279"/>
      <c r="U11" s="279"/>
      <c r="V11" s="545" t="n">
        <v>67</v>
      </c>
      <c r="W11" s="545"/>
      <c r="X11" s="545"/>
      <c r="Y11" s="545" t="n">
        <v>30</v>
      </c>
      <c r="Z11" s="525"/>
    </row>
    <row r="12" customFormat="false" ht="18" hidden="false" customHeight="true" outlineLevel="0" collapsed="false">
      <c r="B12" s="388" t="s">
        <v>979</v>
      </c>
      <c r="C12" s="388"/>
      <c r="D12" s="804"/>
      <c r="E12" s="803"/>
      <c r="F12" s="805" t="n">
        <v>56122</v>
      </c>
      <c r="G12" s="805"/>
      <c r="H12" s="805"/>
      <c r="I12" s="805" t="n">
        <v>50637</v>
      </c>
      <c r="J12" s="805"/>
      <c r="K12" s="805"/>
      <c r="L12" s="806" t="n">
        <v>5485</v>
      </c>
      <c r="M12" s="807"/>
      <c r="N12" s="803"/>
      <c r="P12" s="229" t="s">
        <v>733</v>
      </c>
      <c r="Q12" s="788"/>
      <c r="R12" s="516"/>
      <c r="S12" s="279" t="n">
        <v>46</v>
      </c>
      <c r="T12" s="279"/>
      <c r="U12" s="279"/>
      <c r="V12" s="545" t="n">
        <v>37</v>
      </c>
      <c r="W12" s="545"/>
      <c r="X12" s="545"/>
      <c r="Y12" s="545" t="n">
        <v>9</v>
      </c>
      <c r="Z12" s="474"/>
    </row>
    <row r="13" customFormat="false" ht="18" hidden="false" customHeight="true" outlineLevel="0" collapsed="false">
      <c r="C13" s="228"/>
      <c r="D13" s="565"/>
      <c r="E13" s="510"/>
      <c r="F13" s="561"/>
      <c r="G13" s="561"/>
      <c r="H13" s="561"/>
      <c r="I13" s="561"/>
      <c r="J13" s="561"/>
      <c r="K13" s="561"/>
      <c r="L13" s="798"/>
      <c r="M13" s="512"/>
      <c r="N13" s="513"/>
      <c r="P13" s="229" t="s">
        <v>734</v>
      </c>
      <c r="Q13" s="788"/>
      <c r="R13" s="516"/>
      <c r="S13" s="279" t="n">
        <v>28</v>
      </c>
      <c r="T13" s="279"/>
      <c r="U13" s="279"/>
      <c r="V13" s="545" t="n">
        <v>26</v>
      </c>
      <c r="W13" s="545"/>
      <c r="X13" s="545"/>
      <c r="Y13" s="545" t="n">
        <v>2</v>
      </c>
      <c r="Z13" s="474"/>
    </row>
    <row r="14" customFormat="false" ht="18" hidden="false" customHeight="true" outlineLevel="0" collapsed="false">
      <c r="C14" s="229" t="s">
        <v>314</v>
      </c>
      <c r="D14" s="788"/>
      <c r="E14" s="516"/>
      <c r="F14" s="545" t="n">
        <v>15104</v>
      </c>
      <c r="G14" s="545"/>
      <c r="H14" s="545"/>
      <c r="I14" s="545" t="n">
        <v>14030</v>
      </c>
      <c r="J14" s="545"/>
      <c r="K14" s="545"/>
      <c r="L14" s="279" t="n">
        <v>1074</v>
      </c>
      <c r="M14" s="517"/>
      <c r="N14" s="314"/>
      <c r="P14" s="229" t="s">
        <v>735</v>
      </c>
      <c r="Q14" s="565"/>
      <c r="R14" s="510"/>
      <c r="S14" s="279" t="n">
        <v>56</v>
      </c>
      <c r="T14" s="279"/>
      <c r="U14" s="279"/>
      <c r="V14" s="545" t="n">
        <v>31</v>
      </c>
      <c r="W14" s="545"/>
      <c r="X14" s="545"/>
      <c r="Y14" s="545" t="n">
        <v>25</v>
      </c>
      <c r="Z14" s="474"/>
    </row>
    <row r="15" customFormat="false" ht="18" hidden="false" customHeight="true" outlineLevel="0" collapsed="false">
      <c r="C15" s="229" t="s">
        <v>315</v>
      </c>
      <c r="D15" s="788"/>
      <c r="E15" s="516"/>
      <c r="F15" s="545" t="n">
        <v>5609</v>
      </c>
      <c r="G15" s="545"/>
      <c r="H15" s="545"/>
      <c r="I15" s="545" t="n">
        <v>5583</v>
      </c>
      <c r="J15" s="545"/>
      <c r="K15" s="545"/>
      <c r="L15" s="279" t="n">
        <v>26</v>
      </c>
      <c r="M15" s="518"/>
      <c r="N15" s="268"/>
      <c r="P15" s="229" t="s">
        <v>736</v>
      </c>
      <c r="Q15" s="788"/>
      <c r="R15" s="516"/>
      <c r="S15" s="279" t="n">
        <v>56</v>
      </c>
      <c r="T15" s="279"/>
      <c r="U15" s="279"/>
      <c r="V15" s="545" t="n">
        <v>21</v>
      </c>
      <c r="W15" s="545"/>
      <c r="X15" s="545"/>
      <c r="Y15" s="545" t="n">
        <v>35</v>
      </c>
      <c r="Z15" s="474"/>
    </row>
    <row r="16" customFormat="false" ht="18" hidden="false" customHeight="true" outlineLevel="0" collapsed="false">
      <c r="C16" s="229" t="s">
        <v>316</v>
      </c>
      <c r="D16" s="788"/>
      <c r="E16" s="516"/>
      <c r="F16" s="545" t="n">
        <v>7989</v>
      </c>
      <c r="G16" s="545"/>
      <c r="H16" s="545"/>
      <c r="I16" s="545" t="n">
        <v>7556</v>
      </c>
      <c r="J16" s="545"/>
      <c r="K16" s="545"/>
      <c r="L16" s="279" t="n">
        <v>433</v>
      </c>
      <c r="M16" s="520"/>
      <c r="N16" s="474"/>
      <c r="P16" s="229" t="s">
        <v>738</v>
      </c>
      <c r="Q16" s="788"/>
      <c r="R16" s="516"/>
      <c r="S16" s="279" t="n">
        <v>22</v>
      </c>
      <c r="T16" s="279"/>
      <c r="U16" s="279"/>
      <c r="V16" s="545" t="n">
        <v>21</v>
      </c>
      <c r="W16" s="545"/>
      <c r="X16" s="545"/>
      <c r="Y16" s="545" t="n">
        <v>1</v>
      </c>
      <c r="Z16" s="474"/>
    </row>
    <row r="17" customFormat="false" ht="18" hidden="false" customHeight="true" outlineLevel="0" collapsed="false">
      <c r="C17" s="229" t="s">
        <v>317</v>
      </c>
      <c r="D17" s="788"/>
      <c r="E17" s="516"/>
      <c r="F17" s="545" t="n">
        <v>6030</v>
      </c>
      <c r="G17" s="545"/>
      <c r="H17" s="545"/>
      <c r="I17" s="545" t="n">
        <v>4957</v>
      </c>
      <c r="J17" s="545"/>
      <c r="K17" s="545"/>
      <c r="L17" s="279" t="n">
        <v>1073</v>
      </c>
      <c r="M17" s="520"/>
      <c r="N17" s="474"/>
      <c r="O17" s="513"/>
      <c r="P17" s="229" t="s">
        <v>740</v>
      </c>
      <c r="Q17" s="788"/>
      <c r="R17" s="516"/>
      <c r="S17" s="279" t="n">
        <v>44</v>
      </c>
      <c r="T17" s="279"/>
      <c r="U17" s="279"/>
      <c r="V17" s="545" t="n">
        <v>29</v>
      </c>
      <c r="W17" s="545"/>
      <c r="X17" s="545"/>
      <c r="Y17" s="545" t="n">
        <v>15</v>
      </c>
      <c r="Z17" s="474"/>
    </row>
    <row r="18" customFormat="false" ht="18" hidden="false" customHeight="true" outlineLevel="0" collapsed="false">
      <c r="C18" s="229" t="s">
        <v>319</v>
      </c>
      <c r="D18" s="788"/>
      <c r="E18" s="516"/>
      <c r="F18" s="545" t="n">
        <v>2260</v>
      </c>
      <c r="G18" s="545"/>
      <c r="H18" s="545"/>
      <c r="I18" s="545" t="n">
        <v>2126</v>
      </c>
      <c r="J18" s="545"/>
      <c r="K18" s="545"/>
      <c r="L18" s="279" t="n">
        <v>134</v>
      </c>
      <c r="M18" s="518"/>
      <c r="N18" s="268"/>
      <c r="O18" s="513"/>
      <c r="P18" s="229" t="s">
        <v>741</v>
      </c>
      <c r="Q18" s="788"/>
      <c r="R18" s="516"/>
      <c r="S18" s="279" t="n">
        <v>24</v>
      </c>
      <c r="T18" s="279"/>
      <c r="U18" s="279"/>
      <c r="V18" s="545" t="n">
        <v>20</v>
      </c>
      <c r="W18" s="545"/>
      <c r="X18" s="545"/>
      <c r="Y18" s="545" t="n">
        <v>4</v>
      </c>
      <c r="Z18" s="474"/>
    </row>
    <row r="19" customFormat="false" ht="18" hidden="false" customHeight="true" outlineLevel="0" collapsed="false">
      <c r="C19" s="229" t="s">
        <v>320</v>
      </c>
      <c r="D19" s="788"/>
      <c r="E19" s="516"/>
      <c r="F19" s="545" t="n">
        <v>753</v>
      </c>
      <c r="G19" s="545"/>
      <c r="H19" s="545"/>
      <c r="I19" s="545" t="n">
        <v>710</v>
      </c>
      <c r="J19" s="545"/>
      <c r="K19" s="545"/>
      <c r="L19" s="279" t="n">
        <v>43</v>
      </c>
      <c r="M19" s="520"/>
      <c r="N19" s="474"/>
      <c r="O19" s="513"/>
      <c r="P19" s="229" t="s">
        <v>743</v>
      </c>
      <c r="Q19" s="788"/>
      <c r="R19" s="516"/>
      <c r="S19" s="279" t="n">
        <v>86</v>
      </c>
      <c r="T19" s="279"/>
      <c r="U19" s="279"/>
      <c r="V19" s="545" t="n">
        <v>69</v>
      </c>
      <c r="W19" s="545"/>
      <c r="X19" s="545"/>
      <c r="Y19" s="545" t="n">
        <v>17</v>
      </c>
      <c r="Z19" s="474"/>
    </row>
    <row r="20" customFormat="false" ht="18" hidden="false" customHeight="true" outlineLevel="0" collapsed="false">
      <c r="C20" s="229" t="s">
        <v>321</v>
      </c>
      <c r="D20" s="788"/>
      <c r="E20" s="516"/>
      <c r="F20" s="545" t="n">
        <v>1928</v>
      </c>
      <c r="G20" s="545"/>
      <c r="H20" s="545"/>
      <c r="I20" s="545" t="n">
        <v>1865</v>
      </c>
      <c r="J20" s="545"/>
      <c r="K20" s="545"/>
      <c r="L20" s="279" t="n">
        <v>63</v>
      </c>
      <c r="M20" s="520"/>
      <c r="N20" s="474"/>
      <c r="O20" s="513"/>
      <c r="P20" s="229" t="s">
        <v>747</v>
      </c>
      <c r="Q20" s="788"/>
      <c r="R20" s="516"/>
      <c r="S20" s="279" t="n">
        <v>54</v>
      </c>
      <c r="T20" s="279"/>
      <c r="U20" s="279"/>
      <c r="V20" s="545" t="n">
        <v>46</v>
      </c>
      <c r="W20" s="545"/>
      <c r="X20" s="545"/>
      <c r="Y20" s="545" t="n">
        <v>8</v>
      </c>
      <c r="Z20" s="474"/>
    </row>
    <row r="21" customFormat="false" ht="18" hidden="false" customHeight="true" outlineLevel="0" collapsed="false">
      <c r="C21" s="229" t="s">
        <v>322</v>
      </c>
      <c r="D21" s="788"/>
      <c r="E21" s="516"/>
      <c r="F21" s="545" t="n">
        <v>1472</v>
      </c>
      <c r="G21" s="545"/>
      <c r="H21" s="545"/>
      <c r="I21" s="545" t="n">
        <v>1352</v>
      </c>
      <c r="J21" s="545"/>
      <c r="K21" s="545"/>
      <c r="L21" s="279" t="n">
        <v>120</v>
      </c>
      <c r="M21" s="520"/>
      <c r="N21" s="474"/>
      <c r="O21" s="525"/>
      <c r="P21" s="229" t="s">
        <v>980</v>
      </c>
      <c r="Q21" s="788"/>
      <c r="R21" s="516"/>
      <c r="S21" s="279" t="n">
        <v>40</v>
      </c>
      <c r="T21" s="279"/>
      <c r="U21" s="279"/>
      <c r="V21" s="545" t="n">
        <v>37</v>
      </c>
      <c r="W21" s="545"/>
      <c r="X21" s="545"/>
      <c r="Y21" s="545" t="n">
        <v>3</v>
      </c>
      <c r="Z21" s="525"/>
    </row>
    <row r="22" customFormat="false" ht="18" hidden="false" customHeight="true" outlineLevel="0" collapsed="false">
      <c r="C22" s="229" t="s">
        <v>323</v>
      </c>
      <c r="D22" s="788"/>
      <c r="E22" s="516"/>
      <c r="F22" s="545" t="n">
        <v>799</v>
      </c>
      <c r="G22" s="545"/>
      <c r="H22" s="545"/>
      <c r="I22" s="545" t="n">
        <v>568</v>
      </c>
      <c r="J22" s="545"/>
      <c r="K22" s="545"/>
      <c r="L22" s="279" t="n">
        <v>231</v>
      </c>
      <c r="M22" s="520"/>
      <c r="N22" s="474"/>
      <c r="O22" s="268"/>
      <c r="Q22" s="788"/>
      <c r="R22" s="516"/>
      <c r="S22" s="279"/>
      <c r="T22" s="279"/>
      <c r="U22" s="279"/>
      <c r="V22" s="545"/>
      <c r="W22" s="545"/>
      <c r="X22" s="545"/>
      <c r="Y22" s="545"/>
      <c r="Z22" s="525"/>
    </row>
    <row r="23" customFormat="false" ht="18" hidden="false" customHeight="true" outlineLevel="0" collapsed="false">
      <c r="C23" s="229" t="s">
        <v>324</v>
      </c>
      <c r="D23" s="788"/>
      <c r="E23" s="516"/>
      <c r="F23" s="545" t="n">
        <v>781</v>
      </c>
      <c r="G23" s="545"/>
      <c r="H23" s="545"/>
      <c r="I23" s="545" t="n">
        <v>744</v>
      </c>
      <c r="J23" s="545"/>
      <c r="K23" s="545"/>
      <c r="L23" s="279" t="n">
        <v>37</v>
      </c>
      <c r="M23" s="520"/>
      <c r="N23" s="474"/>
      <c r="O23" s="388" t="s">
        <v>981</v>
      </c>
      <c r="P23" s="388"/>
      <c r="Q23" s="788"/>
      <c r="R23" s="516"/>
      <c r="S23" s="279" t="n">
        <v>6588</v>
      </c>
      <c r="T23" s="279"/>
      <c r="U23" s="279"/>
      <c r="V23" s="545" t="n">
        <v>5516</v>
      </c>
      <c r="W23" s="545"/>
      <c r="X23" s="545"/>
      <c r="Y23" s="545" t="n">
        <v>1072</v>
      </c>
      <c r="Z23" s="525"/>
    </row>
    <row r="24" customFormat="false" ht="18" hidden="false" customHeight="true" outlineLevel="0" collapsed="false">
      <c r="C24" s="229" t="s">
        <v>325</v>
      </c>
      <c r="D24" s="788"/>
      <c r="E24" s="516"/>
      <c r="F24" s="545" t="n">
        <v>914</v>
      </c>
      <c r="G24" s="545"/>
      <c r="H24" s="545"/>
      <c r="I24" s="545" t="n">
        <v>625</v>
      </c>
      <c r="J24" s="545"/>
      <c r="K24" s="545"/>
      <c r="L24" s="279" t="n">
        <v>289</v>
      </c>
      <c r="M24" s="520"/>
      <c r="N24" s="474"/>
      <c r="O24" s="803"/>
      <c r="P24" s="229" t="s">
        <v>982</v>
      </c>
      <c r="Q24" s="788"/>
      <c r="R24" s="516"/>
      <c r="S24" s="279" t="n">
        <v>12</v>
      </c>
      <c r="T24" s="279"/>
      <c r="U24" s="279"/>
      <c r="V24" s="545" t="n">
        <v>9</v>
      </c>
      <c r="W24" s="545"/>
      <c r="X24" s="545"/>
      <c r="Y24" s="545" t="n">
        <v>3</v>
      </c>
      <c r="Z24" s="525"/>
    </row>
    <row r="25" customFormat="false" ht="18" hidden="false" customHeight="true" outlineLevel="0" collapsed="false">
      <c r="C25" s="229" t="s">
        <v>326</v>
      </c>
      <c r="D25" s="788"/>
      <c r="E25" s="516"/>
      <c r="F25" s="545" t="n">
        <v>2609</v>
      </c>
      <c r="G25" s="545"/>
      <c r="H25" s="545"/>
      <c r="I25" s="545" t="n">
        <v>2313</v>
      </c>
      <c r="J25" s="545"/>
      <c r="K25" s="545"/>
      <c r="L25" s="279" t="n">
        <v>296</v>
      </c>
      <c r="M25" s="520"/>
      <c r="N25" s="474"/>
      <c r="O25" s="513"/>
      <c r="P25" s="229" t="s">
        <v>983</v>
      </c>
      <c r="Q25" s="788"/>
      <c r="R25" s="516"/>
      <c r="S25" s="279" t="n">
        <v>25</v>
      </c>
      <c r="T25" s="279"/>
      <c r="U25" s="279"/>
      <c r="V25" s="545" t="n">
        <v>22</v>
      </c>
      <c r="W25" s="545"/>
      <c r="X25" s="545"/>
      <c r="Y25" s="545" t="n">
        <v>3</v>
      </c>
      <c r="Z25" s="314"/>
    </row>
    <row r="26" customFormat="false" ht="18" hidden="false" customHeight="true" outlineLevel="0" collapsed="false">
      <c r="C26" s="229" t="s">
        <v>327</v>
      </c>
      <c r="D26" s="788"/>
      <c r="E26" s="516"/>
      <c r="F26" s="545" t="n">
        <v>559</v>
      </c>
      <c r="G26" s="545"/>
      <c r="H26" s="545"/>
      <c r="I26" s="545" t="n">
        <v>461</v>
      </c>
      <c r="J26" s="545"/>
      <c r="K26" s="545"/>
      <c r="L26" s="279" t="n">
        <v>98</v>
      </c>
      <c r="M26" s="520"/>
      <c r="N26" s="474"/>
      <c r="O26" s="808"/>
      <c r="P26" s="586" t="s">
        <v>984</v>
      </c>
      <c r="Q26" s="788"/>
      <c r="R26" s="516"/>
      <c r="S26" s="279" t="n">
        <v>11</v>
      </c>
      <c r="T26" s="279"/>
      <c r="U26" s="279"/>
      <c r="V26" s="545" t="n">
        <v>11</v>
      </c>
      <c r="W26" s="545"/>
      <c r="X26" s="545"/>
      <c r="Y26" s="545" t="s">
        <v>116</v>
      </c>
      <c r="Z26" s="802"/>
    </row>
    <row r="27" customFormat="false" ht="18" hidden="false" customHeight="true" outlineLevel="0" collapsed="false">
      <c r="C27" s="229" t="s">
        <v>328</v>
      </c>
      <c r="D27" s="788"/>
      <c r="E27" s="516"/>
      <c r="F27" s="545" t="n">
        <v>565</v>
      </c>
      <c r="G27" s="545"/>
      <c r="H27" s="545"/>
      <c r="I27" s="545" t="n">
        <v>393</v>
      </c>
      <c r="J27" s="545"/>
      <c r="K27" s="545"/>
      <c r="L27" s="279" t="n">
        <v>172</v>
      </c>
      <c r="M27" s="520"/>
      <c r="N27" s="474"/>
      <c r="O27" s="268"/>
      <c r="P27" s="229" t="s">
        <v>985</v>
      </c>
      <c r="Q27" s="788"/>
      <c r="R27" s="516"/>
      <c r="S27" s="279" t="n">
        <v>38</v>
      </c>
      <c r="T27" s="279"/>
      <c r="U27" s="279"/>
      <c r="V27" s="545" t="n">
        <v>37</v>
      </c>
      <c r="W27" s="545"/>
      <c r="X27" s="545"/>
      <c r="Y27" s="545" t="n">
        <v>1</v>
      </c>
      <c r="Z27" s="525"/>
    </row>
    <row r="28" customFormat="false" ht="18" hidden="false" customHeight="true" outlineLevel="0" collapsed="false">
      <c r="C28" s="229" t="s">
        <v>329</v>
      </c>
      <c r="D28" s="788"/>
      <c r="E28" s="516"/>
      <c r="F28" s="545" t="n">
        <v>3361</v>
      </c>
      <c r="G28" s="545"/>
      <c r="H28" s="545"/>
      <c r="I28" s="545" t="n">
        <v>2726</v>
      </c>
      <c r="J28" s="545"/>
      <c r="K28" s="545"/>
      <c r="L28" s="279" t="n">
        <v>635</v>
      </c>
      <c r="M28" s="520"/>
      <c r="N28" s="474"/>
      <c r="O28" s="474"/>
      <c r="P28" s="229" t="s">
        <v>986</v>
      </c>
      <c r="Q28" s="788"/>
      <c r="R28" s="516"/>
      <c r="S28" s="279" t="n">
        <v>258</v>
      </c>
      <c r="T28" s="279"/>
      <c r="U28" s="279"/>
      <c r="V28" s="545" t="n">
        <v>230</v>
      </c>
      <c r="W28" s="545"/>
      <c r="X28" s="545"/>
      <c r="Y28" s="545" t="n">
        <v>28</v>
      </c>
      <c r="Z28" s="474"/>
    </row>
    <row r="29" customFormat="false" ht="18" hidden="false" customHeight="true" outlineLevel="0" collapsed="false">
      <c r="C29" s="229" t="s">
        <v>330</v>
      </c>
      <c r="D29" s="788"/>
      <c r="E29" s="516"/>
      <c r="F29" s="545" t="n">
        <v>1246</v>
      </c>
      <c r="G29" s="545"/>
      <c r="H29" s="545"/>
      <c r="I29" s="545" t="n">
        <v>1040</v>
      </c>
      <c r="J29" s="545"/>
      <c r="K29" s="545"/>
      <c r="L29" s="279" t="n">
        <v>206</v>
      </c>
      <c r="M29" s="520"/>
      <c r="N29" s="474"/>
      <c r="O29" s="474"/>
      <c r="P29" s="229" t="s">
        <v>987</v>
      </c>
      <c r="Q29" s="788"/>
      <c r="R29" s="516"/>
      <c r="S29" s="279" t="n">
        <v>110</v>
      </c>
      <c r="T29" s="279"/>
      <c r="U29" s="279"/>
      <c r="V29" s="545" t="n">
        <v>103</v>
      </c>
      <c r="W29" s="545"/>
      <c r="X29" s="545"/>
      <c r="Y29" s="545" t="n">
        <v>7</v>
      </c>
      <c r="Z29" s="474"/>
    </row>
    <row r="30" customFormat="false" ht="18" hidden="false" customHeight="true" outlineLevel="0" collapsed="false">
      <c r="C30" s="229" t="s">
        <v>331</v>
      </c>
      <c r="D30" s="788"/>
      <c r="E30" s="516"/>
      <c r="F30" s="545" t="n">
        <v>701</v>
      </c>
      <c r="G30" s="545"/>
      <c r="H30" s="545"/>
      <c r="I30" s="545" t="n">
        <v>630</v>
      </c>
      <c r="J30" s="545"/>
      <c r="K30" s="545"/>
      <c r="L30" s="279" t="n">
        <v>71</v>
      </c>
      <c r="M30" s="520"/>
      <c r="N30" s="474"/>
      <c r="O30" s="268"/>
      <c r="P30" s="229" t="s">
        <v>988</v>
      </c>
      <c r="Q30" s="788"/>
      <c r="R30" s="516"/>
      <c r="S30" s="279" t="n">
        <v>50</v>
      </c>
      <c r="T30" s="279"/>
      <c r="U30" s="279"/>
      <c r="V30" s="545" t="n">
        <v>47</v>
      </c>
      <c r="W30" s="545"/>
      <c r="X30" s="545"/>
      <c r="Y30" s="545" t="n">
        <v>3</v>
      </c>
      <c r="Z30" s="474"/>
    </row>
    <row r="31" customFormat="false" ht="18" hidden="false" customHeight="true" outlineLevel="0" collapsed="false">
      <c r="C31" s="229" t="s">
        <v>332</v>
      </c>
      <c r="D31" s="788"/>
      <c r="E31" s="516"/>
      <c r="F31" s="545" t="n">
        <v>1386</v>
      </c>
      <c r="G31" s="545"/>
      <c r="H31" s="545"/>
      <c r="I31" s="545" t="n">
        <v>1081</v>
      </c>
      <c r="J31" s="545"/>
      <c r="K31" s="545"/>
      <c r="L31" s="279" t="n">
        <v>305</v>
      </c>
      <c r="M31" s="520"/>
      <c r="N31" s="474"/>
      <c r="O31" s="474"/>
      <c r="P31" s="229" t="s">
        <v>989</v>
      </c>
      <c r="Q31" s="788"/>
      <c r="R31" s="516"/>
      <c r="S31" s="279" t="n">
        <v>2156</v>
      </c>
      <c r="T31" s="279"/>
      <c r="U31" s="279"/>
      <c r="V31" s="545" t="n">
        <v>1836</v>
      </c>
      <c r="W31" s="545"/>
      <c r="X31" s="545"/>
      <c r="Y31" s="545" t="n">
        <v>320</v>
      </c>
      <c r="Z31" s="474"/>
    </row>
    <row r="32" customFormat="false" ht="18" hidden="false" customHeight="true" outlineLevel="0" collapsed="false">
      <c r="C32" s="229" t="s">
        <v>333</v>
      </c>
      <c r="D32" s="788"/>
      <c r="E32" s="516"/>
      <c r="F32" s="545" t="n">
        <v>553</v>
      </c>
      <c r="G32" s="545"/>
      <c r="H32" s="545"/>
      <c r="I32" s="545" t="n">
        <v>475</v>
      </c>
      <c r="J32" s="545"/>
      <c r="K32" s="545"/>
      <c r="L32" s="279" t="n">
        <v>78</v>
      </c>
      <c r="M32" s="520"/>
      <c r="N32" s="474"/>
      <c r="O32" s="474"/>
      <c r="P32" s="229" t="s">
        <v>990</v>
      </c>
      <c r="Q32" s="788"/>
      <c r="R32" s="516"/>
      <c r="S32" s="279" t="n">
        <v>1544</v>
      </c>
      <c r="T32" s="279"/>
      <c r="U32" s="279"/>
      <c r="V32" s="545" t="n">
        <v>1297</v>
      </c>
      <c r="W32" s="545"/>
      <c r="X32" s="545"/>
      <c r="Y32" s="545" t="n">
        <v>247</v>
      </c>
      <c r="Z32" s="474"/>
    </row>
    <row r="33" customFormat="false" ht="18" hidden="false" customHeight="true" outlineLevel="0" collapsed="false">
      <c r="C33" s="229" t="s">
        <v>334</v>
      </c>
      <c r="D33" s="788"/>
      <c r="E33" s="516"/>
      <c r="F33" s="545" t="n">
        <v>714</v>
      </c>
      <c r="G33" s="545"/>
      <c r="H33" s="545"/>
      <c r="I33" s="545" t="n">
        <v>673</v>
      </c>
      <c r="J33" s="545"/>
      <c r="K33" s="545"/>
      <c r="L33" s="279" t="n">
        <v>41</v>
      </c>
      <c r="M33" s="520"/>
      <c r="N33" s="474"/>
      <c r="O33" s="474"/>
      <c r="P33" s="229" t="s">
        <v>991</v>
      </c>
      <c r="Q33" s="788"/>
      <c r="R33" s="516"/>
      <c r="S33" s="279" t="n">
        <v>1994</v>
      </c>
      <c r="T33" s="279"/>
      <c r="U33" s="279"/>
      <c r="V33" s="545" t="n">
        <v>1576</v>
      </c>
      <c r="W33" s="545"/>
      <c r="X33" s="545"/>
      <c r="Y33" s="545" t="n">
        <v>418</v>
      </c>
      <c r="Z33" s="474"/>
    </row>
    <row r="34" customFormat="false" ht="18" hidden="false" customHeight="true" outlineLevel="0" collapsed="false">
      <c r="C34" s="229" t="s">
        <v>335</v>
      </c>
      <c r="D34" s="788"/>
      <c r="E34" s="516"/>
      <c r="F34" s="279" t="n">
        <v>341</v>
      </c>
      <c r="G34" s="279"/>
      <c r="H34" s="279"/>
      <c r="I34" s="545" t="n">
        <v>312</v>
      </c>
      <c r="J34" s="545"/>
      <c r="K34" s="545"/>
      <c r="L34" s="279" t="n">
        <v>29</v>
      </c>
      <c r="M34" s="520"/>
      <c r="N34" s="474"/>
      <c r="O34" s="474"/>
      <c r="P34" s="229" t="s">
        <v>992</v>
      </c>
      <c r="Q34" s="788"/>
      <c r="R34" s="516"/>
      <c r="S34" s="279" t="n">
        <v>14</v>
      </c>
      <c r="T34" s="279"/>
      <c r="U34" s="279"/>
      <c r="V34" s="545" t="n">
        <v>11</v>
      </c>
      <c r="W34" s="545"/>
      <c r="X34" s="545"/>
      <c r="Y34" s="545" t="n">
        <v>3</v>
      </c>
      <c r="Z34" s="474"/>
    </row>
    <row r="35" customFormat="false" ht="18" hidden="false" customHeight="true" outlineLevel="0" collapsed="false">
      <c r="C35" s="229" t="s">
        <v>336</v>
      </c>
      <c r="D35" s="788"/>
      <c r="E35" s="516"/>
      <c r="F35" s="545" t="n">
        <v>448</v>
      </c>
      <c r="G35" s="545"/>
      <c r="H35" s="545"/>
      <c r="I35" s="545" t="n">
        <v>417</v>
      </c>
      <c r="J35" s="545"/>
      <c r="K35" s="545"/>
      <c r="L35" s="279" t="n">
        <v>31</v>
      </c>
      <c r="M35" s="520"/>
      <c r="N35" s="474"/>
      <c r="O35" s="474"/>
      <c r="P35" s="229" t="s">
        <v>993</v>
      </c>
      <c r="Q35" s="788"/>
      <c r="R35" s="516"/>
      <c r="S35" s="279" t="n">
        <v>19</v>
      </c>
      <c r="T35" s="279"/>
      <c r="U35" s="279"/>
      <c r="V35" s="545" t="n">
        <v>17</v>
      </c>
      <c r="W35" s="545"/>
      <c r="X35" s="545"/>
      <c r="Y35" s="545" t="n">
        <v>2</v>
      </c>
      <c r="Z35" s="474"/>
    </row>
    <row r="36" customFormat="false" ht="18" hidden="false" customHeight="true" outlineLevel="0" collapsed="false">
      <c r="C36" s="516"/>
      <c r="D36" s="788"/>
      <c r="E36" s="516"/>
      <c r="F36" s="545"/>
      <c r="G36" s="545"/>
      <c r="H36" s="545"/>
      <c r="I36" s="545"/>
      <c r="J36" s="545"/>
      <c r="K36" s="545"/>
      <c r="L36" s="279"/>
      <c r="M36" s="520"/>
      <c r="N36" s="474"/>
      <c r="O36" s="474"/>
      <c r="P36" s="229" t="s">
        <v>994</v>
      </c>
      <c r="Q36" s="788"/>
      <c r="R36" s="516"/>
      <c r="S36" s="279" t="n">
        <v>25</v>
      </c>
      <c r="T36" s="279"/>
      <c r="U36" s="279"/>
      <c r="V36" s="545" t="n">
        <v>25</v>
      </c>
      <c r="W36" s="545"/>
      <c r="X36" s="545"/>
      <c r="Y36" s="545" t="s">
        <v>116</v>
      </c>
      <c r="Z36" s="474"/>
    </row>
    <row r="37" customFormat="false" ht="18" hidden="false" customHeight="true" outlineLevel="0" collapsed="false">
      <c r="B37" s="388" t="s">
        <v>995</v>
      </c>
      <c r="C37" s="388"/>
      <c r="D37" s="788"/>
      <c r="E37" s="516"/>
      <c r="F37" s="545" t="n">
        <v>9138</v>
      </c>
      <c r="G37" s="545"/>
      <c r="H37" s="545"/>
      <c r="I37" s="545" t="n">
        <v>7423</v>
      </c>
      <c r="J37" s="545"/>
      <c r="K37" s="545"/>
      <c r="L37" s="279" t="n">
        <v>1715</v>
      </c>
      <c r="M37" s="517"/>
      <c r="N37" s="314"/>
      <c r="O37" s="474"/>
      <c r="P37" s="229" t="s">
        <v>996</v>
      </c>
      <c r="Q37" s="788"/>
      <c r="R37" s="516"/>
      <c r="S37" s="279" t="n">
        <v>67</v>
      </c>
      <c r="T37" s="279"/>
      <c r="U37" s="279"/>
      <c r="V37" s="545" t="n">
        <v>60</v>
      </c>
      <c r="W37" s="545"/>
      <c r="X37" s="545"/>
      <c r="Y37" s="545" t="n">
        <v>7</v>
      </c>
      <c r="Z37" s="525"/>
    </row>
    <row r="38" customFormat="false" ht="18" hidden="false" customHeight="true" outlineLevel="0" collapsed="false">
      <c r="C38" s="228"/>
      <c r="D38" s="565"/>
      <c r="E38" s="510"/>
      <c r="F38" s="561"/>
      <c r="G38" s="561"/>
      <c r="H38" s="561"/>
      <c r="I38" s="561"/>
      <c r="J38" s="561"/>
      <c r="K38" s="561"/>
      <c r="L38" s="798"/>
      <c r="M38" s="512"/>
      <c r="N38" s="513"/>
      <c r="O38" s="474"/>
      <c r="P38" s="229" t="s">
        <v>997</v>
      </c>
      <c r="Q38" s="788"/>
      <c r="R38" s="516"/>
      <c r="S38" s="279" t="n">
        <v>52</v>
      </c>
      <c r="T38" s="279"/>
      <c r="U38" s="279"/>
      <c r="V38" s="545" t="n">
        <v>51</v>
      </c>
      <c r="W38" s="545"/>
      <c r="X38" s="545"/>
      <c r="Y38" s="545" t="n">
        <v>1</v>
      </c>
      <c r="Z38" s="525"/>
    </row>
    <row r="39" customFormat="false" ht="18" hidden="false" customHeight="true" outlineLevel="0" collapsed="false">
      <c r="B39" s="388" t="s">
        <v>998</v>
      </c>
      <c r="C39" s="388"/>
      <c r="D39" s="788"/>
      <c r="E39" s="516"/>
      <c r="F39" s="545" t="n">
        <v>1748</v>
      </c>
      <c r="G39" s="545"/>
      <c r="H39" s="545"/>
      <c r="I39" s="545" t="n">
        <v>1175</v>
      </c>
      <c r="J39" s="545"/>
      <c r="K39" s="545"/>
      <c r="L39" s="279" t="n">
        <v>573</v>
      </c>
      <c r="M39" s="517"/>
      <c r="N39" s="314"/>
      <c r="O39" s="474"/>
      <c r="P39" s="229" t="s">
        <v>999</v>
      </c>
      <c r="Q39" s="788"/>
      <c r="R39" s="516"/>
      <c r="S39" s="279" t="n">
        <v>32</v>
      </c>
      <c r="T39" s="279"/>
      <c r="U39" s="279"/>
      <c r="V39" s="545" t="n">
        <v>24</v>
      </c>
      <c r="W39" s="545"/>
      <c r="X39" s="545"/>
      <c r="Y39" s="545" t="n">
        <v>8</v>
      </c>
      <c r="Z39" s="525"/>
    </row>
    <row r="40" customFormat="false" ht="18" hidden="false" customHeight="true" outlineLevel="0" collapsed="false">
      <c r="C40" s="228"/>
      <c r="D40" s="565"/>
      <c r="E40" s="510"/>
      <c r="F40" s="561"/>
      <c r="G40" s="561"/>
      <c r="H40" s="561"/>
      <c r="I40" s="561"/>
      <c r="J40" s="561"/>
      <c r="K40" s="561"/>
      <c r="L40" s="798"/>
      <c r="M40" s="809"/>
      <c r="N40" s="802"/>
      <c r="O40" s="474"/>
      <c r="P40" s="229" t="s">
        <v>1000</v>
      </c>
      <c r="Q40" s="788"/>
      <c r="R40" s="516"/>
      <c r="S40" s="279" t="n">
        <v>54</v>
      </c>
      <c r="T40" s="279"/>
      <c r="U40" s="279"/>
      <c r="V40" s="545" t="n">
        <v>51</v>
      </c>
      <c r="W40" s="545"/>
      <c r="X40" s="545"/>
      <c r="Y40" s="545" t="n">
        <v>3</v>
      </c>
      <c r="Z40" s="525"/>
    </row>
    <row r="41" customFormat="false" ht="18" hidden="false" customHeight="true" outlineLevel="0" collapsed="false">
      <c r="C41" s="229" t="s">
        <v>720</v>
      </c>
      <c r="D41" s="788"/>
      <c r="E41" s="516"/>
      <c r="F41" s="545" t="n">
        <v>274</v>
      </c>
      <c r="G41" s="545"/>
      <c r="H41" s="545"/>
      <c r="I41" s="545" t="n">
        <v>143</v>
      </c>
      <c r="J41" s="545"/>
      <c r="K41" s="545"/>
      <c r="L41" s="279" t="n">
        <v>131</v>
      </c>
      <c r="M41" s="517"/>
      <c r="N41" s="314"/>
      <c r="O41" s="474"/>
      <c r="P41" s="229" t="s">
        <v>1001</v>
      </c>
      <c r="Q41" s="788"/>
      <c r="R41" s="516"/>
      <c r="S41" s="279" t="n">
        <v>12</v>
      </c>
      <c r="T41" s="279"/>
      <c r="U41" s="279"/>
      <c r="V41" s="545" t="n">
        <v>10</v>
      </c>
      <c r="W41" s="545"/>
      <c r="X41" s="545"/>
      <c r="Y41" s="545" t="n">
        <v>2</v>
      </c>
      <c r="Z41" s="314"/>
    </row>
    <row r="42" customFormat="false" ht="18" hidden="false" customHeight="true" outlineLevel="0" collapsed="false">
      <c r="C42" s="229" t="s">
        <v>721</v>
      </c>
      <c r="D42" s="788"/>
      <c r="E42" s="516"/>
      <c r="F42" s="545" t="n">
        <v>89</v>
      </c>
      <c r="G42" s="545"/>
      <c r="H42" s="545"/>
      <c r="I42" s="545" t="n">
        <v>84</v>
      </c>
      <c r="J42" s="545"/>
      <c r="K42" s="545"/>
      <c r="L42" s="279" t="n">
        <v>5</v>
      </c>
      <c r="M42" s="520"/>
      <c r="N42" s="474"/>
      <c r="O42" s="474"/>
      <c r="P42" s="229" t="s">
        <v>1002</v>
      </c>
      <c r="Q42" s="788"/>
      <c r="R42" s="516"/>
      <c r="S42" s="279" t="n">
        <v>13</v>
      </c>
      <c r="T42" s="279"/>
      <c r="U42" s="279"/>
      <c r="V42" s="545" t="n">
        <v>11</v>
      </c>
      <c r="W42" s="545"/>
      <c r="X42" s="545"/>
      <c r="Y42" s="545" t="n">
        <v>2</v>
      </c>
      <c r="Z42" s="802"/>
    </row>
    <row r="43" customFormat="false" ht="18" hidden="false" customHeight="true" outlineLevel="0" collapsed="false">
      <c r="C43" s="229" t="s">
        <v>722</v>
      </c>
      <c r="D43" s="788"/>
      <c r="E43" s="516"/>
      <c r="F43" s="545" t="n">
        <v>215</v>
      </c>
      <c r="G43" s="545"/>
      <c r="H43" s="545"/>
      <c r="I43" s="545" t="n">
        <v>136</v>
      </c>
      <c r="J43" s="545"/>
      <c r="K43" s="545"/>
      <c r="L43" s="279" t="n">
        <v>79</v>
      </c>
      <c r="M43" s="520"/>
      <c r="N43" s="474"/>
      <c r="O43" s="474"/>
      <c r="P43" s="229" t="s">
        <v>1003</v>
      </c>
      <c r="Q43" s="788"/>
      <c r="R43" s="516"/>
      <c r="S43" s="279" t="n">
        <v>21</v>
      </c>
      <c r="T43" s="279"/>
      <c r="U43" s="279"/>
      <c r="V43" s="545" t="n">
        <v>20</v>
      </c>
      <c r="W43" s="545"/>
      <c r="X43" s="545"/>
      <c r="Y43" s="545" t="n">
        <v>1</v>
      </c>
      <c r="Z43" s="525"/>
    </row>
    <row r="44" customFormat="false" ht="18" hidden="false" customHeight="true" outlineLevel="0" collapsed="false">
      <c r="A44" s="29"/>
      <c r="B44" s="29"/>
      <c r="C44" s="810" t="s">
        <v>723</v>
      </c>
      <c r="D44" s="569"/>
      <c r="E44" s="702"/>
      <c r="F44" s="570" t="n">
        <v>123</v>
      </c>
      <c r="G44" s="570"/>
      <c r="H44" s="570"/>
      <c r="I44" s="570" t="n">
        <v>79</v>
      </c>
      <c r="J44" s="570"/>
      <c r="K44" s="570"/>
      <c r="L44" s="570" t="n">
        <v>44</v>
      </c>
      <c r="M44" s="811"/>
      <c r="N44" s="589"/>
      <c r="O44" s="589"/>
      <c r="P44" s="537" t="s">
        <v>1004</v>
      </c>
      <c r="Q44" s="569"/>
      <c r="R44" s="702"/>
      <c r="S44" s="570" t="n">
        <v>81</v>
      </c>
      <c r="T44" s="570"/>
      <c r="U44" s="570"/>
      <c r="V44" s="570" t="n">
        <v>68</v>
      </c>
      <c r="W44" s="570"/>
      <c r="X44" s="570"/>
      <c r="Y44" s="570" t="n">
        <v>13</v>
      </c>
      <c r="Z44" s="589"/>
    </row>
    <row r="45" customFormat="false" ht="15" hidden="false" customHeight="true" outlineLevel="0" collapsed="false">
      <c r="A45" s="253" t="s">
        <v>1005</v>
      </c>
      <c r="D45" s="223"/>
      <c r="E45" s="223"/>
      <c r="F45" s="15"/>
      <c r="G45" s="15"/>
      <c r="H45" s="15"/>
    </row>
    <row r="46" customFormat="false" ht="15" hidden="false" customHeight="true" outlineLevel="0" collapsed="false">
      <c r="A46" s="253" t="s">
        <v>705</v>
      </c>
      <c r="C46" s="15"/>
      <c r="D46" s="15"/>
      <c r="E46" s="15"/>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20">
    <mergeCell ref="A1:Z1"/>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2:C12"/>
    <mergeCell ref="O23:P23"/>
    <mergeCell ref="B37:C37"/>
    <mergeCell ref="B39:C3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 &amp;A　土地・人口</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0.66"/>
    <col collapsed="false" customWidth="true" hidden="false" outlineLevel="0" max="2" min="2" style="1" width="1.66"/>
    <col collapsed="false" customWidth="true" hidden="false" outlineLevel="0" max="3" min="3" style="1" width="15.99"/>
    <col collapsed="false" customWidth="true" hidden="false" outlineLevel="0" max="5" min="4" style="1" width="0.66"/>
    <col collapsed="false" customWidth="true" hidden="false" outlineLevel="0" max="6" min="6" style="1" width="7.21"/>
    <col collapsed="false" customWidth="true" hidden="false" outlineLevel="0" max="8" min="7" style="1" width="0.66"/>
    <col collapsed="false" customWidth="true" hidden="false" outlineLevel="0" max="9" min="9" style="1" width="7.21"/>
    <col collapsed="false" customWidth="true" hidden="false" outlineLevel="0" max="11" min="10" style="1" width="0.66"/>
    <col collapsed="false" customWidth="true" hidden="false" outlineLevel="0" max="12" min="12" style="1" width="7.21"/>
    <col collapsed="false" customWidth="true" hidden="false" outlineLevel="0" max="13" min="13" style="1" width="0.66"/>
    <col collapsed="false" customWidth="true" hidden="false" outlineLevel="0" max="14" min="14" style="1" width="0.77"/>
    <col collapsed="false" customWidth="true" hidden="false" outlineLevel="0" max="15" min="15" style="1" width="1.66"/>
    <col collapsed="false" customWidth="true" hidden="false" outlineLevel="0" max="16" min="16" style="1" width="15.99"/>
    <col collapsed="false" customWidth="true" hidden="false" outlineLevel="0" max="18" min="17" style="1" width="0.77"/>
    <col collapsed="false" customWidth="true" hidden="false" outlineLevel="0" max="19" min="19" style="1" width="7.21"/>
    <col collapsed="false" customWidth="true" hidden="false" outlineLevel="0" max="21" min="20" style="1" width="0.66"/>
    <col collapsed="false" customWidth="true" hidden="false" outlineLevel="0" max="22" min="22" style="1" width="7.21"/>
    <col collapsed="false" customWidth="true" hidden="false" outlineLevel="0" max="24" min="23" style="1" width="0.66"/>
    <col collapsed="false" customWidth="true" hidden="false" outlineLevel="0" max="25" min="25" style="1" width="7.21"/>
    <col collapsed="false" customWidth="true" hidden="false" outlineLevel="0" max="26" min="26" style="1" width="0.66"/>
    <col collapsed="false" customWidth="false" hidden="false" outlineLevel="0" max="257" min="27" style="1" width="15.66"/>
  </cols>
  <sheetData>
    <row r="1" customFormat="false" ht="15" hidden="false" customHeight="true" outlineLevel="0" collapsed="false">
      <c r="A1" s="95" t="s">
        <v>1006</v>
      </c>
      <c r="B1" s="95"/>
      <c r="C1" s="95"/>
      <c r="D1" s="95"/>
      <c r="E1" s="95"/>
      <c r="F1" s="95"/>
      <c r="G1" s="95"/>
      <c r="H1" s="95"/>
      <c r="I1" s="95"/>
      <c r="J1" s="95"/>
      <c r="K1" s="95"/>
      <c r="L1" s="95"/>
      <c r="M1" s="95"/>
      <c r="N1" s="95"/>
      <c r="O1" s="95"/>
      <c r="P1" s="95"/>
      <c r="Q1" s="95"/>
      <c r="R1" s="95"/>
      <c r="S1" s="95"/>
      <c r="T1" s="95"/>
      <c r="U1" s="95"/>
      <c r="V1" s="95"/>
      <c r="W1" s="95"/>
      <c r="X1" s="95"/>
      <c r="Y1" s="95"/>
      <c r="Z1" s="95"/>
    </row>
    <row r="2" customFormat="false" ht="15" hidden="false" customHeight="true" outlineLevel="0" collapsed="false">
      <c r="F2" s="6"/>
      <c r="G2" s="6"/>
      <c r="H2" s="6"/>
      <c r="I2" s="6"/>
      <c r="J2" s="6"/>
      <c r="K2" s="6"/>
      <c r="L2" s="6"/>
      <c r="M2" s="6"/>
      <c r="N2" s="6"/>
      <c r="O2" s="6"/>
      <c r="P2" s="6"/>
      <c r="Q2" s="6"/>
      <c r="R2" s="6"/>
      <c r="S2" s="6"/>
      <c r="T2" s="6"/>
      <c r="U2" s="6"/>
      <c r="V2" s="6"/>
      <c r="W2" s="6"/>
      <c r="X2" s="6"/>
      <c r="Y2" s="6"/>
      <c r="Z2" s="6"/>
    </row>
    <row r="3" customFormat="false" ht="15" hidden="false" customHeight="true" outlineLevel="0" collapsed="false">
      <c r="A3" s="260" t="s">
        <v>1007</v>
      </c>
      <c r="D3" s="260"/>
      <c r="E3" s="260"/>
      <c r="I3" s="15"/>
      <c r="J3" s="15"/>
      <c r="K3" s="15"/>
      <c r="L3" s="6"/>
      <c r="M3" s="6"/>
      <c r="N3" s="6"/>
      <c r="O3" s="6"/>
      <c r="P3" s="6"/>
      <c r="Q3" s="6"/>
      <c r="R3" s="6"/>
      <c r="S3" s="6"/>
      <c r="T3" s="6"/>
      <c r="U3" s="6"/>
      <c r="V3" s="6"/>
      <c r="W3" s="6"/>
      <c r="X3" s="6"/>
      <c r="Z3" s="293" t="s">
        <v>780</v>
      </c>
    </row>
    <row r="4" customFormat="false" ht="30.75" hidden="false" customHeight="true" outlineLevel="0" collapsed="false">
      <c r="A4" s="627"/>
      <c r="B4" s="504" t="s">
        <v>1008</v>
      </c>
      <c r="C4" s="504"/>
      <c r="D4" s="791"/>
      <c r="E4" s="792"/>
      <c r="F4" s="139" t="s">
        <v>303</v>
      </c>
      <c r="G4" s="99"/>
      <c r="H4" s="190"/>
      <c r="I4" s="793" t="s">
        <v>973</v>
      </c>
      <c r="J4" s="794"/>
      <c r="K4" s="793"/>
      <c r="L4" s="793" t="s">
        <v>974</v>
      </c>
      <c r="M4" s="795"/>
      <c r="N4" s="792"/>
      <c r="O4" s="504" t="s">
        <v>1008</v>
      </c>
      <c r="P4" s="504"/>
      <c r="Q4" s="791"/>
      <c r="R4" s="792"/>
      <c r="S4" s="139" t="s">
        <v>303</v>
      </c>
      <c r="T4" s="99"/>
      <c r="U4" s="190"/>
      <c r="V4" s="793" t="s">
        <v>973</v>
      </c>
      <c r="W4" s="794"/>
      <c r="X4" s="793"/>
      <c r="Y4" s="793" t="s">
        <v>974</v>
      </c>
      <c r="Z4" s="793"/>
    </row>
    <row r="5" customFormat="false" ht="14.4" hidden="false" customHeight="true" outlineLevel="0" collapsed="false">
      <c r="A5" s="21"/>
      <c r="B5" s="480" t="s">
        <v>1009</v>
      </c>
      <c r="C5" s="480"/>
      <c r="D5" s="263"/>
      <c r="E5" s="797"/>
      <c r="F5" s="729" t="n">
        <v>230777</v>
      </c>
      <c r="G5" s="812"/>
      <c r="H5" s="812"/>
      <c r="I5" s="729" t="n">
        <v>178831</v>
      </c>
      <c r="J5" s="812"/>
      <c r="K5" s="812"/>
      <c r="L5" s="433" t="n">
        <v>51946</v>
      </c>
      <c r="M5" s="512"/>
      <c r="N5" s="513"/>
      <c r="P5" s="229" t="s">
        <v>742</v>
      </c>
      <c r="Q5" s="788"/>
      <c r="R5" s="516"/>
      <c r="S5" s="246" t="n">
        <v>98</v>
      </c>
      <c r="T5" s="246"/>
      <c r="U5" s="246"/>
      <c r="V5" s="246" t="n">
        <v>75</v>
      </c>
      <c r="W5" s="246"/>
      <c r="X5" s="246"/>
      <c r="Y5" s="246" t="n">
        <v>23</v>
      </c>
      <c r="Z5" s="8"/>
    </row>
    <row r="6" customFormat="false" ht="14.4" hidden="false" customHeight="true" outlineLevel="0" collapsed="false">
      <c r="A6" s="21"/>
      <c r="B6" s="480"/>
      <c r="C6" s="480"/>
      <c r="D6" s="263"/>
      <c r="E6" s="797"/>
      <c r="F6" s="729"/>
      <c r="G6" s="812"/>
      <c r="H6" s="812"/>
      <c r="I6" s="729"/>
      <c r="J6" s="812"/>
      <c r="K6" s="812"/>
      <c r="L6" s="433"/>
      <c r="M6" s="813"/>
      <c r="N6" s="513"/>
      <c r="P6" s="229" t="s">
        <v>743</v>
      </c>
      <c r="Q6" s="788"/>
      <c r="R6" s="516"/>
      <c r="S6" s="246" t="n">
        <v>502</v>
      </c>
      <c r="T6" s="246"/>
      <c r="U6" s="246"/>
      <c r="V6" s="246" t="n">
        <v>392</v>
      </c>
      <c r="W6" s="246"/>
      <c r="X6" s="246"/>
      <c r="Y6" s="246" t="n">
        <v>110</v>
      </c>
      <c r="Z6" s="513"/>
    </row>
    <row r="7" customFormat="false" ht="14.4" hidden="false" customHeight="true" outlineLevel="0" collapsed="false">
      <c r="B7" s="388" t="s">
        <v>1010</v>
      </c>
      <c r="C7" s="388"/>
      <c r="D7" s="106"/>
      <c r="E7" s="262"/>
      <c r="F7" s="433" t="n">
        <v>31863</v>
      </c>
      <c r="G7" s="814"/>
      <c r="H7" s="814"/>
      <c r="I7" s="433" t="n">
        <v>27255</v>
      </c>
      <c r="J7" s="815"/>
      <c r="K7" s="815"/>
      <c r="L7" s="433" t="n">
        <v>4608</v>
      </c>
      <c r="M7" s="512"/>
      <c r="N7" s="513"/>
      <c r="P7" s="229" t="s">
        <v>744</v>
      </c>
      <c r="Q7" s="788"/>
      <c r="R7" s="516"/>
      <c r="S7" s="246" t="n">
        <v>336</v>
      </c>
      <c r="T7" s="246"/>
      <c r="U7" s="246"/>
      <c r="V7" s="246" t="n">
        <v>266</v>
      </c>
      <c r="W7" s="246"/>
      <c r="X7" s="246"/>
      <c r="Y7" s="246" t="n">
        <v>70</v>
      </c>
      <c r="Z7" s="474"/>
    </row>
    <row r="8" customFormat="false" ht="14.4" hidden="false" customHeight="true" outlineLevel="0" collapsed="false">
      <c r="B8" s="388"/>
      <c r="C8" s="388"/>
      <c r="D8" s="106"/>
      <c r="E8" s="262"/>
      <c r="F8" s="433"/>
      <c r="G8" s="814"/>
      <c r="H8" s="814"/>
      <c r="I8" s="433"/>
      <c r="J8" s="815"/>
      <c r="K8" s="815"/>
      <c r="L8" s="433"/>
      <c r="M8" s="512"/>
      <c r="N8" s="513"/>
      <c r="P8" s="229" t="s">
        <v>745</v>
      </c>
      <c r="Q8" s="788"/>
      <c r="R8" s="516"/>
      <c r="S8" s="246" t="n">
        <v>107</v>
      </c>
      <c r="T8" s="246"/>
      <c r="U8" s="246"/>
      <c r="V8" s="246" t="n">
        <v>72</v>
      </c>
      <c r="W8" s="246"/>
      <c r="X8" s="246"/>
      <c r="Y8" s="246" t="n">
        <v>35</v>
      </c>
      <c r="Z8" s="474"/>
    </row>
    <row r="9" customFormat="false" ht="14.4" hidden="false" customHeight="true" outlineLevel="0" collapsed="false">
      <c r="C9" s="229" t="s">
        <v>977</v>
      </c>
      <c r="D9" s="788"/>
      <c r="E9" s="516"/>
      <c r="F9" s="246" t="n">
        <v>8851</v>
      </c>
      <c r="G9" s="246"/>
      <c r="H9" s="246"/>
      <c r="I9" s="246" t="n">
        <v>8851</v>
      </c>
      <c r="J9" s="246"/>
      <c r="K9" s="246"/>
      <c r="L9" s="290" t="s">
        <v>116</v>
      </c>
      <c r="M9" s="526"/>
      <c r="N9" s="513"/>
      <c r="P9" s="229" t="s">
        <v>746</v>
      </c>
      <c r="Q9" s="788"/>
      <c r="R9" s="516"/>
      <c r="S9" s="246" t="n">
        <v>87</v>
      </c>
      <c r="T9" s="246"/>
      <c r="U9" s="246"/>
      <c r="V9" s="246" t="n">
        <v>58</v>
      </c>
      <c r="W9" s="246"/>
      <c r="X9" s="246"/>
      <c r="Y9" s="246" t="n">
        <v>29</v>
      </c>
      <c r="Z9" s="474"/>
    </row>
    <row r="10" customFormat="false" ht="14.4" hidden="false" customHeight="true" outlineLevel="0" collapsed="false">
      <c r="C10" s="229" t="s">
        <v>978</v>
      </c>
      <c r="D10" s="788"/>
      <c r="E10" s="516"/>
      <c r="F10" s="246" t="n">
        <v>23012</v>
      </c>
      <c r="G10" s="246"/>
      <c r="H10" s="246"/>
      <c r="I10" s="246" t="n">
        <v>18404</v>
      </c>
      <c r="J10" s="246"/>
      <c r="K10" s="246"/>
      <c r="L10" s="290" t="n">
        <v>4608</v>
      </c>
      <c r="M10" s="518"/>
      <c r="N10" s="525"/>
      <c r="P10" s="229" t="s">
        <v>747</v>
      </c>
      <c r="Q10" s="788"/>
      <c r="R10" s="516"/>
      <c r="S10" s="246" t="n">
        <v>1587</v>
      </c>
      <c r="T10" s="246"/>
      <c r="U10" s="246"/>
      <c r="V10" s="246" t="n">
        <v>1249</v>
      </c>
      <c r="W10" s="246"/>
      <c r="X10" s="246"/>
      <c r="Y10" s="246" t="n">
        <v>338</v>
      </c>
      <c r="Z10" s="474"/>
    </row>
    <row r="11" customFormat="false" ht="14.4" hidden="false" customHeight="true" outlineLevel="0" collapsed="false">
      <c r="B11" s="388" t="s">
        <v>1011</v>
      </c>
      <c r="C11" s="388"/>
      <c r="D11" s="804"/>
      <c r="E11" s="803"/>
      <c r="F11" s="609" t="n">
        <v>82023</v>
      </c>
      <c r="G11" s="609"/>
      <c r="H11" s="609"/>
      <c r="I11" s="609" t="n">
        <v>62551</v>
      </c>
      <c r="J11" s="609"/>
      <c r="K11" s="609"/>
      <c r="L11" s="400" t="n">
        <v>19472</v>
      </c>
      <c r="M11" s="807"/>
      <c r="N11" s="268"/>
      <c r="O11" s="513"/>
      <c r="P11" s="229" t="s">
        <v>749</v>
      </c>
      <c r="Q11" s="788"/>
      <c r="R11" s="516"/>
      <c r="S11" s="246" t="n">
        <v>38</v>
      </c>
      <c r="T11" s="246"/>
      <c r="U11" s="246"/>
      <c r="V11" s="246" t="n">
        <v>21</v>
      </c>
      <c r="W11" s="246"/>
      <c r="X11" s="246"/>
      <c r="Y11" s="246" t="n">
        <v>17</v>
      </c>
      <c r="Z11" s="474"/>
    </row>
    <row r="12" customFormat="false" ht="14.4" hidden="false" customHeight="true" outlineLevel="0" collapsed="false">
      <c r="B12" s="816"/>
      <c r="C12" s="229" t="s">
        <v>314</v>
      </c>
      <c r="D12" s="565"/>
      <c r="E12" s="510"/>
      <c r="F12" s="246" t="n">
        <v>773</v>
      </c>
      <c r="G12" s="247"/>
      <c r="H12" s="247"/>
      <c r="I12" s="247" t="n">
        <v>618</v>
      </c>
      <c r="J12" s="247"/>
      <c r="K12" s="247"/>
      <c r="L12" s="433" t="n">
        <v>155</v>
      </c>
      <c r="M12" s="512"/>
      <c r="N12" s="803"/>
      <c r="O12" s="513"/>
      <c r="P12" s="229" t="s">
        <v>750</v>
      </c>
      <c r="Q12" s="788"/>
      <c r="R12" s="516"/>
      <c r="S12" s="246" t="n">
        <v>17</v>
      </c>
      <c r="T12" s="246"/>
      <c r="U12" s="246"/>
      <c r="V12" s="246" t="n">
        <v>13</v>
      </c>
      <c r="W12" s="246"/>
      <c r="X12" s="246"/>
      <c r="Y12" s="246" t="n">
        <v>4</v>
      </c>
      <c r="Z12" s="474"/>
    </row>
    <row r="13" customFormat="false" ht="14.4" hidden="false" customHeight="true" outlineLevel="0" collapsed="false">
      <c r="C13" s="229" t="s">
        <v>315</v>
      </c>
      <c r="D13" s="788"/>
      <c r="E13" s="516"/>
      <c r="F13" s="246" t="n">
        <v>1111</v>
      </c>
      <c r="G13" s="246"/>
      <c r="H13" s="246"/>
      <c r="I13" s="246" t="n">
        <v>868</v>
      </c>
      <c r="J13" s="246"/>
      <c r="K13" s="246"/>
      <c r="L13" s="290" t="n">
        <v>243</v>
      </c>
      <c r="M13" s="517"/>
      <c r="N13" s="803"/>
      <c r="O13" s="513"/>
      <c r="P13" s="229" t="s">
        <v>980</v>
      </c>
      <c r="Q13" s="788"/>
      <c r="R13" s="516"/>
      <c r="S13" s="246" t="n">
        <v>4</v>
      </c>
      <c r="T13" s="246"/>
      <c r="U13" s="246"/>
      <c r="V13" s="246" t="n">
        <v>3</v>
      </c>
      <c r="W13" s="246"/>
      <c r="X13" s="246"/>
      <c r="Y13" s="246" t="n">
        <v>1</v>
      </c>
      <c r="Z13" s="474"/>
    </row>
    <row r="14" customFormat="false" ht="14.4" hidden="false" customHeight="true" outlineLevel="0" collapsed="false">
      <c r="C14" s="229" t="s">
        <v>316</v>
      </c>
      <c r="D14" s="788"/>
      <c r="E14" s="516"/>
      <c r="F14" s="246" t="n">
        <v>1209</v>
      </c>
      <c r="G14" s="246"/>
      <c r="H14" s="246"/>
      <c r="I14" s="246" t="n">
        <v>889</v>
      </c>
      <c r="J14" s="246"/>
      <c r="K14" s="246"/>
      <c r="L14" s="290" t="n">
        <v>320</v>
      </c>
      <c r="M14" s="520"/>
      <c r="N14" s="513"/>
      <c r="O14" s="817" t="s">
        <v>981</v>
      </c>
      <c r="P14" s="817"/>
      <c r="Q14" s="565"/>
      <c r="R14" s="510"/>
      <c r="S14" s="246" t="n">
        <v>88396</v>
      </c>
      <c r="T14" s="246"/>
      <c r="U14" s="246"/>
      <c r="V14" s="246" t="n">
        <v>65462</v>
      </c>
      <c r="W14" s="246"/>
      <c r="X14" s="246"/>
      <c r="Y14" s="246" t="n">
        <v>22934</v>
      </c>
      <c r="Z14" s="474"/>
    </row>
    <row r="15" customFormat="false" ht="14.4" hidden="false" customHeight="true" outlineLevel="0" collapsed="false">
      <c r="C15" s="229" t="s">
        <v>317</v>
      </c>
      <c r="D15" s="788"/>
      <c r="E15" s="516"/>
      <c r="F15" s="246" t="n">
        <v>3414</v>
      </c>
      <c r="G15" s="246"/>
      <c r="H15" s="246"/>
      <c r="I15" s="246" t="n">
        <v>2805</v>
      </c>
      <c r="J15" s="246"/>
      <c r="K15" s="246"/>
      <c r="L15" s="290" t="n">
        <v>609</v>
      </c>
      <c r="M15" s="520"/>
      <c r="N15" s="314"/>
      <c r="O15" s="513"/>
      <c r="P15" s="529" t="s">
        <v>982</v>
      </c>
      <c r="Q15" s="818"/>
      <c r="R15" s="819"/>
      <c r="S15" s="246" t="n">
        <v>69</v>
      </c>
      <c r="T15" s="246"/>
      <c r="U15" s="246"/>
      <c r="V15" s="246" t="n">
        <v>39</v>
      </c>
      <c r="W15" s="246"/>
      <c r="X15" s="246"/>
      <c r="Y15" s="246" t="n">
        <v>30</v>
      </c>
      <c r="Z15" s="474"/>
    </row>
    <row r="16" customFormat="false" ht="14.4" hidden="false" customHeight="true" outlineLevel="0" collapsed="false">
      <c r="C16" s="229" t="s">
        <v>319</v>
      </c>
      <c r="D16" s="788"/>
      <c r="E16" s="516"/>
      <c r="F16" s="246" t="n">
        <v>2701</v>
      </c>
      <c r="G16" s="246"/>
      <c r="H16" s="246"/>
      <c r="I16" s="246" t="n">
        <v>2168</v>
      </c>
      <c r="J16" s="246"/>
      <c r="K16" s="246"/>
      <c r="L16" s="290" t="n">
        <v>533</v>
      </c>
      <c r="M16" s="520"/>
      <c r="N16" s="474"/>
      <c r="O16" s="525"/>
      <c r="P16" s="529" t="s">
        <v>1012</v>
      </c>
      <c r="Q16" s="788"/>
      <c r="R16" s="516"/>
      <c r="S16" s="246" t="n">
        <v>27</v>
      </c>
      <c r="T16" s="246"/>
      <c r="U16" s="246"/>
      <c r="V16" s="246" t="n">
        <v>14</v>
      </c>
      <c r="W16" s="246"/>
      <c r="X16" s="246"/>
      <c r="Y16" s="246" t="n">
        <v>13</v>
      </c>
      <c r="Z16" s="474"/>
    </row>
    <row r="17" customFormat="false" ht="14.4" hidden="false" customHeight="true" outlineLevel="0" collapsed="false">
      <c r="C17" s="229" t="s">
        <v>320</v>
      </c>
      <c r="D17" s="788"/>
      <c r="E17" s="516"/>
      <c r="F17" s="246" t="n">
        <v>2167</v>
      </c>
      <c r="G17" s="246"/>
      <c r="H17" s="246"/>
      <c r="I17" s="246" t="n">
        <v>1696</v>
      </c>
      <c r="J17" s="246"/>
      <c r="K17" s="246"/>
      <c r="L17" s="290" t="n">
        <v>471</v>
      </c>
      <c r="M17" s="520"/>
      <c r="N17" s="474"/>
      <c r="O17" s="268"/>
      <c r="P17" s="529" t="s">
        <v>1013</v>
      </c>
      <c r="Q17" s="788"/>
      <c r="R17" s="516"/>
      <c r="S17" s="246" t="n">
        <v>24</v>
      </c>
      <c r="T17" s="246"/>
      <c r="U17" s="246"/>
      <c r="V17" s="246" t="n">
        <v>9</v>
      </c>
      <c r="W17" s="246"/>
      <c r="X17" s="246"/>
      <c r="Y17" s="246" t="n">
        <v>15</v>
      </c>
      <c r="Z17" s="474"/>
    </row>
    <row r="18" customFormat="false" ht="14.4" hidden="false" customHeight="true" outlineLevel="0" collapsed="false">
      <c r="C18" s="229" t="s">
        <v>321</v>
      </c>
      <c r="D18" s="788"/>
      <c r="E18" s="516"/>
      <c r="F18" s="246" t="n">
        <v>4231</v>
      </c>
      <c r="G18" s="246"/>
      <c r="H18" s="246"/>
      <c r="I18" s="246" t="n">
        <v>3253</v>
      </c>
      <c r="J18" s="246"/>
      <c r="K18" s="246"/>
      <c r="L18" s="290" t="n">
        <v>978</v>
      </c>
      <c r="M18" s="520"/>
      <c r="N18" s="474"/>
      <c r="O18" s="803"/>
      <c r="P18" s="529" t="s">
        <v>983</v>
      </c>
      <c r="Q18" s="788"/>
      <c r="R18" s="516"/>
      <c r="S18" s="246" t="n">
        <v>85</v>
      </c>
      <c r="T18" s="246"/>
      <c r="U18" s="246"/>
      <c r="V18" s="246" t="n">
        <v>57</v>
      </c>
      <c r="W18" s="246"/>
      <c r="X18" s="246"/>
      <c r="Y18" s="246" t="n">
        <v>28</v>
      </c>
      <c r="Z18" s="474"/>
    </row>
    <row r="19" customFormat="false" ht="14.4" hidden="false" customHeight="true" outlineLevel="0" collapsed="false">
      <c r="C19" s="229" t="s">
        <v>322</v>
      </c>
      <c r="D19" s="788"/>
      <c r="E19" s="516"/>
      <c r="F19" s="246" t="n">
        <v>2018</v>
      </c>
      <c r="G19" s="246"/>
      <c r="H19" s="246"/>
      <c r="I19" s="246" t="n">
        <v>1573</v>
      </c>
      <c r="J19" s="246"/>
      <c r="K19" s="246"/>
      <c r="L19" s="290" t="n">
        <v>445</v>
      </c>
      <c r="M19" s="520"/>
      <c r="N19" s="474"/>
      <c r="O19" s="803"/>
      <c r="P19" s="529" t="s">
        <v>1014</v>
      </c>
      <c r="Q19" s="788"/>
      <c r="R19" s="516"/>
      <c r="S19" s="246" t="n">
        <v>14</v>
      </c>
      <c r="T19" s="246"/>
      <c r="U19" s="246"/>
      <c r="V19" s="246" t="n">
        <v>3</v>
      </c>
      <c r="W19" s="246"/>
      <c r="X19" s="246"/>
      <c r="Y19" s="246" t="n">
        <v>11</v>
      </c>
      <c r="Z19" s="474"/>
    </row>
    <row r="20" customFormat="false" ht="14.4" hidden="false" customHeight="true" outlineLevel="0" collapsed="false">
      <c r="C20" s="229" t="s">
        <v>323</v>
      </c>
      <c r="D20" s="788"/>
      <c r="E20" s="516"/>
      <c r="F20" s="246" t="n">
        <v>1597</v>
      </c>
      <c r="G20" s="246"/>
      <c r="H20" s="246"/>
      <c r="I20" s="246" t="n">
        <v>1080</v>
      </c>
      <c r="J20" s="246"/>
      <c r="K20" s="246"/>
      <c r="L20" s="290" t="n">
        <v>517</v>
      </c>
      <c r="M20" s="518"/>
      <c r="N20" s="474"/>
      <c r="O20" s="513"/>
      <c r="P20" s="529" t="s">
        <v>984</v>
      </c>
      <c r="Q20" s="788"/>
      <c r="R20" s="516"/>
      <c r="S20" s="246" t="n">
        <v>24</v>
      </c>
      <c r="T20" s="246"/>
      <c r="U20" s="246"/>
      <c r="V20" s="246" t="n">
        <v>7</v>
      </c>
      <c r="W20" s="246"/>
      <c r="X20" s="246"/>
      <c r="Y20" s="246" t="n">
        <v>17</v>
      </c>
      <c r="Z20" s="474"/>
    </row>
    <row r="21" customFormat="false" ht="14.4" hidden="false" customHeight="true" outlineLevel="0" collapsed="false">
      <c r="C21" s="229" t="s">
        <v>324</v>
      </c>
      <c r="D21" s="788"/>
      <c r="E21" s="516"/>
      <c r="F21" s="246" t="n">
        <v>2936</v>
      </c>
      <c r="G21" s="246"/>
      <c r="H21" s="246"/>
      <c r="I21" s="246" t="n">
        <v>2176</v>
      </c>
      <c r="J21" s="246"/>
      <c r="K21" s="246"/>
      <c r="L21" s="290" t="n">
        <v>760</v>
      </c>
      <c r="M21" s="520"/>
      <c r="N21" s="474"/>
      <c r="O21" s="388"/>
      <c r="P21" s="820" t="s">
        <v>985</v>
      </c>
      <c r="Q21" s="788"/>
      <c r="R21" s="516"/>
      <c r="S21" s="246" t="n">
        <v>105</v>
      </c>
      <c r="T21" s="246"/>
      <c r="U21" s="246"/>
      <c r="V21" s="246" t="n">
        <v>31</v>
      </c>
      <c r="W21" s="246"/>
      <c r="X21" s="246"/>
      <c r="Y21" s="246" t="n">
        <v>74</v>
      </c>
      <c r="Z21" s="474"/>
    </row>
    <row r="22" customFormat="false" ht="14.4" hidden="false" customHeight="true" outlineLevel="0" collapsed="false">
      <c r="C22" s="229" t="s">
        <v>325</v>
      </c>
      <c r="D22" s="788"/>
      <c r="E22" s="516"/>
      <c r="F22" s="246" t="n">
        <v>4784</v>
      </c>
      <c r="G22" s="246"/>
      <c r="H22" s="246"/>
      <c r="I22" s="246" t="n">
        <v>3546</v>
      </c>
      <c r="J22" s="246"/>
      <c r="K22" s="246"/>
      <c r="L22" s="290" t="n">
        <v>1238</v>
      </c>
      <c r="M22" s="520"/>
      <c r="N22" s="268"/>
      <c r="O22" s="816"/>
      <c r="P22" s="229" t="s">
        <v>986</v>
      </c>
      <c r="Q22" s="788"/>
      <c r="R22" s="516"/>
      <c r="S22" s="246" t="n">
        <v>3503</v>
      </c>
      <c r="T22" s="246"/>
      <c r="U22" s="246"/>
      <c r="V22" s="246" t="n">
        <v>2230</v>
      </c>
      <c r="W22" s="246"/>
      <c r="X22" s="246"/>
      <c r="Y22" s="246" t="n">
        <v>1273</v>
      </c>
      <c r="Z22" s="314"/>
    </row>
    <row r="23" customFormat="false" ht="14.4" hidden="false" customHeight="true" outlineLevel="0" collapsed="false">
      <c r="C23" s="229" t="s">
        <v>326</v>
      </c>
      <c r="D23" s="788"/>
      <c r="E23" s="516"/>
      <c r="F23" s="246" t="n">
        <v>1353</v>
      </c>
      <c r="G23" s="246"/>
      <c r="H23" s="246"/>
      <c r="I23" s="246" t="n">
        <v>1031</v>
      </c>
      <c r="J23" s="246"/>
      <c r="K23" s="246"/>
      <c r="L23" s="290" t="n">
        <v>322</v>
      </c>
      <c r="M23" s="520"/>
      <c r="N23" s="474"/>
      <c r="O23" s="816"/>
      <c r="P23" s="229" t="s">
        <v>987</v>
      </c>
      <c r="Q23" s="788"/>
      <c r="R23" s="516"/>
      <c r="S23" s="246" t="n">
        <v>690</v>
      </c>
      <c r="T23" s="246"/>
      <c r="U23" s="246"/>
      <c r="V23" s="246" t="n">
        <v>395</v>
      </c>
      <c r="W23" s="246"/>
      <c r="X23" s="246"/>
      <c r="Y23" s="246" t="n">
        <v>295</v>
      </c>
      <c r="Z23" s="314"/>
    </row>
    <row r="24" customFormat="false" ht="14.4" hidden="false" customHeight="true" outlineLevel="0" collapsed="false">
      <c r="C24" s="229" t="s">
        <v>327</v>
      </c>
      <c r="D24" s="788"/>
      <c r="E24" s="516"/>
      <c r="F24" s="246" t="n">
        <v>2470</v>
      </c>
      <c r="G24" s="246"/>
      <c r="H24" s="246"/>
      <c r="I24" s="246" t="n">
        <v>2026</v>
      </c>
      <c r="J24" s="246"/>
      <c r="K24" s="246"/>
      <c r="L24" s="290" t="n">
        <v>444</v>
      </c>
      <c r="M24" s="518"/>
      <c r="N24" s="474"/>
      <c r="O24" s="474"/>
      <c r="P24" s="229" t="s">
        <v>988</v>
      </c>
      <c r="Q24" s="788"/>
      <c r="R24" s="516"/>
      <c r="S24" s="246" t="n">
        <v>532</v>
      </c>
      <c r="T24" s="246"/>
      <c r="U24" s="246"/>
      <c r="V24" s="246" t="n">
        <v>242</v>
      </c>
      <c r="W24" s="246"/>
      <c r="X24" s="246"/>
      <c r="Y24" s="246" t="n">
        <v>290</v>
      </c>
      <c r="Z24" s="314"/>
    </row>
    <row r="25" customFormat="false" ht="14.4" hidden="false" customHeight="true" outlineLevel="0" collapsed="false">
      <c r="C25" s="229" t="s">
        <v>328</v>
      </c>
      <c r="D25" s="788"/>
      <c r="E25" s="516"/>
      <c r="F25" s="246" t="n">
        <v>4226</v>
      </c>
      <c r="G25" s="246"/>
      <c r="H25" s="246"/>
      <c r="I25" s="246" t="n">
        <v>3349</v>
      </c>
      <c r="J25" s="246"/>
      <c r="K25" s="246"/>
      <c r="L25" s="290" t="n">
        <v>877</v>
      </c>
      <c r="M25" s="520"/>
      <c r="N25" s="474"/>
      <c r="O25" s="474"/>
      <c r="P25" s="229" t="s">
        <v>989</v>
      </c>
      <c r="Q25" s="788"/>
      <c r="R25" s="516"/>
      <c r="S25" s="246" t="n">
        <v>36685</v>
      </c>
      <c r="T25" s="246"/>
      <c r="U25" s="246"/>
      <c r="V25" s="246" t="n">
        <v>27764</v>
      </c>
      <c r="W25" s="246"/>
      <c r="X25" s="246"/>
      <c r="Y25" s="246" t="n">
        <v>8921</v>
      </c>
      <c r="Z25" s="513"/>
    </row>
    <row r="26" customFormat="false" ht="14.4" hidden="false" customHeight="true" outlineLevel="0" collapsed="false">
      <c r="C26" s="229" t="s">
        <v>329</v>
      </c>
      <c r="D26" s="788"/>
      <c r="E26" s="516"/>
      <c r="F26" s="246" t="n">
        <v>5896</v>
      </c>
      <c r="G26" s="246"/>
      <c r="H26" s="246"/>
      <c r="I26" s="246" t="n">
        <v>4606</v>
      </c>
      <c r="J26" s="246"/>
      <c r="K26" s="246"/>
      <c r="L26" s="290" t="n">
        <v>1290</v>
      </c>
      <c r="M26" s="520"/>
      <c r="N26" s="268"/>
      <c r="O26" s="474"/>
      <c r="P26" s="229" t="s">
        <v>990</v>
      </c>
      <c r="Q26" s="788"/>
      <c r="R26" s="516"/>
      <c r="S26" s="246" t="n">
        <v>24908</v>
      </c>
      <c r="T26" s="246"/>
      <c r="U26" s="246"/>
      <c r="V26" s="246" t="n">
        <v>18931</v>
      </c>
      <c r="W26" s="246"/>
      <c r="X26" s="246"/>
      <c r="Y26" s="246" t="n">
        <v>5977</v>
      </c>
      <c r="Z26" s="474"/>
    </row>
    <row r="27" customFormat="false" ht="14.4" hidden="false" customHeight="true" outlineLevel="0" collapsed="false">
      <c r="C27" s="229" t="s">
        <v>330</v>
      </c>
      <c r="D27" s="788"/>
      <c r="E27" s="516"/>
      <c r="F27" s="246" t="n">
        <v>5831</v>
      </c>
      <c r="G27" s="246"/>
      <c r="H27" s="246"/>
      <c r="I27" s="246" t="n">
        <v>4587</v>
      </c>
      <c r="J27" s="246"/>
      <c r="K27" s="246"/>
      <c r="L27" s="290" t="n">
        <v>1244</v>
      </c>
      <c r="M27" s="518"/>
      <c r="N27" s="474"/>
      <c r="O27" s="474"/>
      <c r="P27" s="229" t="s">
        <v>991</v>
      </c>
      <c r="Q27" s="788"/>
      <c r="R27" s="516"/>
      <c r="S27" s="246" t="n">
        <v>19679</v>
      </c>
      <c r="T27" s="246"/>
      <c r="U27" s="246"/>
      <c r="V27" s="246" t="n">
        <v>14648</v>
      </c>
      <c r="W27" s="246"/>
      <c r="X27" s="246"/>
      <c r="Y27" s="246" t="n">
        <v>5031</v>
      </c>
      <c r="Z27" s="474"/>
    </row>
    <row r="28" customFormat="false" ht="14.4" hidden="false" customHeight="true" outlineLevel="0" collapsed="false">
      <c r="C28" s="229" t="s">
        <v>331</v>
      </c>
      <c r="D28" s="788"/>
      <c r="E28" s="516"/>
      <c r="F28" s="246" t="n">
        <v>3360</v>
      </c>
      <c r="G28" s="246"/>
      <c r="H28" s="246"/>
      <c r="I28" s="246" t="n">
        <v>2628</v>
      </c>
      <c r="J28" s="246"/>
      <c r="K28" s="246"/>
      <c r="L28" s="290" t="n">
        <v>732</v>
      </c>
      <c r="M28" s="518"/>
      <c r="N28" s="474"/>
      <c r="O28" s="268"/>
      <c r="P28" s="229" t="s">
        <v>992</v>
      </c>
      <c r="Q28" s="788"/>
      <c r="R28" s="516"/>
      <c r="S28" s="246" t="n">
        <v>92</v>
      </c>
      <c r="T28" s="246"/>
      <c r="U28" s="246"/>
      <c r="V28" s="246" t="n">
        <v>34</v>
      </c>
      <c r="W28" s="246"/>
      <c r="X28" s="246"/>
      <c r="Y28" s="246" t="n">
        <v>58</v>
      </c>
      <c r="Z28" s="474"/>
    </row>
    <row r="29" customFormat="false" ht="14.4" hidden="false" customHeight="true" outlineLevel="0" collapsed="false">
      <c r="C29" s="229" t="s">
        <v>332</v>
      </c>
      <c r="D29" s="788"/>
      <c r="E29" s="516"/>
      <c r="F29" s="246" t="n">
        <v>10048</v>
      </c>
      <c r="G29" s="246"/>
      <c r="H29" s="246"/>
      <c r="I29" s="246" t="n">
        <v>7370</v>
      </c>
      <c r="J29" s="246"/>
      <c r="K29" s="246"/>
      <c r="L29" s="290" t="n">
        <v>2678</v>
      </c>
      <c r="M29" s="518"/>
      <c r="N29" s="268"/>
      <c r="O29" s="474"/>
      <c r="P29" s="229" t="s">
        <v>1015</v>
      </c>
      <c r="Q29" s="788"/>
      <c r="R29" s="516"/>
      <c r="S29" s="246" t="n">
        <v>31</v>
      </c>
      <c r="T29" s="246"/>
      <c r="U29" s="246"/>
      <c r="V29" s="246" t="n">
        <v>6</v>
      </c>
      <c r="W29" s="246"/>
      <c r="X29" s="246"/>
      <c r="Y29" s="246" t="n">
        <v>25</v>
      </c>
      <c r="Z29" s="474"/>
    </row>
    <row r="30" customFormat="false" ht="14.4" hidden="false" customHeight="true" outlineLevel="0" collapsed="false">
      <c r="C30" s="229" t="s">
        <v>333</v>
      </c>
      <c r="D30" s="788"/>
      <c r="E30" s="516"/>
      <c r="F30" s="246" t="n">
        <v>7116</v>
      </c>
      <c r="G30" s="246"/>
      <c r="H30" s="246"/>
      <c r="I30" s="246" t="n">
        <v>5463</v>
      </c>
      <c r="J30" s="246"/>
      <c r="K30" s="246"/>
      <c r="L30" s="290" t="n">
        <v>1653</v>
      </c>
      <c r="M30" s="520"/>
      <c r="N30" s="268"/>
      <c r="O30" s="474"/>
      <c r="P30" s="229" t="s">
        <v>1016</v>
      </c>
      <c r="Q30" s="788"/>
      <c r="R30" s="516"/>
      <c r="S30" s="246" t="n">
        <v>30</v>
      </c>
      <c r="T30" s="246"/>
      <c r="U30" s="246"/>
      <c r="V30" s="246" t="n">
        <v>12</v>
      </c>
      <c r="W30" s="246"/>
      <c r="X30" s="246"/>
      <c r="Y30" s="246" t="n">
        <v>18</v>
      </c>
      <c r="Z30" s="474"/>
    </row>
    <row r="31" customFormat="false" ht="14.4" hidden="false" customHeight="true" outlineLevel="0" collapsed="false">
      <c r="C31" s="229" t="s">
        <v>334</v>
      </c>
      <c r="D31" s="788"/>
      <c r="E31" s="516"/>
      <c r="F31" s="246" t="n">
        <v>5720</v>
      </c>
      <c r="G31" s="246"/>
      <c r="H31" s="246"/>
      <c r="I31" s="246" t="n">
        <v>4308</v>
      </c>
      <c r="J31" s="246"/>
      <c r="K31" s="246"/>
      <c r="L31" s="290" t="n">
        <v>1412</v>
      </c>
      <c r="M31" s="518"/>
      <c r="N31" s="268"/>
      <c r="O31" s="474"/>
      <c r="P31" s="229" t="s">
        <v>1017</v>
      </c>
      <c r="Q31" s="788"/>
      <c r="R31" s="516"/>
      <c r="S31" s="246" t="n">
        <v>19</v>
      </c>
      <c r="T31" s="246"/>
      <c r="U31" s="246"/>
      <c r="V31" s="246" t="n">
        <v>5</v>
      </c>
      <c r="W31" s="246"/>
      <c r="X31" s="246"/>
      <c r="Y31" s="246" t="n">
        <v>14</v>
      </c>
      <c r="Z31" s="474"/>
    </row>
    <row r="32" customFormat="false" ht="14.4" hidden="false" customHeight="true" outlineLevel="0" collapsed="false">
      <c r="C32" s="229" t="s">
        <v>335</v>
      </c>
      <c r="D32" s="788"/>
      <c r="E32" s="516"/>
      <c r="F32" s="246" t="n">
        <v>3952</v>
      </c>
      <c r="G32" s="246"/>
      <c r="H32" s="246"/>
      <c r="I32" s="246" t="n">
        <v>2936</v>
      </c>
      <c r="J32" s="246"/>
      <c r="K32" s="246"/>
      <c r="L32" s="290" t="n">
        <v>1016</v>
      </c>
      <c r="M32" s="518"/>
      <c r="N32" s="474"/>
      <c r="O32" s="268"/>
      <c r="P32" s="229" t="s">
        <v>993</v>
      </c>
      <c r="Q32" s="788"/>
      <c r="R32" s="516"/>
      <c r="S32" s="246" t="n">
        <v>168</v>
      </c>
      <c r="T32" s="246"/>
      <c r="U32" s="246"/>
      <c r="V32" s="246" t="n">
        <v>63</v>
      </c>
      <c r="W32" s="246"/>
      <c r="X32" s="246"/>
      <c r="Y32" s="246" t="n">
        <v>105</v>
      </c>
      <c r="Z32" s="474"/>
    </row>
    <row r="33" customFormat="false" ht="14.4" hidden="false" customHeight="true" outlineLevel="0" collapsed="false">
      <c r="C33" s="229" t="s">
        <v>336</v>
      </c>
      <c r="D33" s="788"/>
      <c r="E33" s="516"/>
      <c r="F33" s="290" t="n">
        <v>5110</v>
      </c>
      <c r="G33" s="246"/>
      <c r="H33" s="246"/>
      <c r="I33" s="246" t="n">
        <v>3575</v>
      </c>
      <c r="J33" s="246"/>
      <c r="K33" s="246"/>
      <c r="L33" s="290" t="n">
        <v>1535</v>
      </c>
      <c r="M33" s="518"/>
      <c r="N33" s="268"/>
      <c r="O33" s="474"/>
      <c r="P33" s="229" t="s">
        <v>994</v>
      </c>
      <c r="Q33" s="788"/>
      <c r="R33" s="516"/>
      <c r="S33" s="246" t="n">
        <v>139</v>
      </c>
      <c r="T33" s="246"/>
      <c r="U33" s="246"/>
      <c r="V33" s="246" t="n">
        <v>66</v>
      </c>
      <c r="W33" s="246"/>
      <c r="X33" s="246"/>
      <c r="Y33" s="246" t="n">
        <v>73</v>
      </c>
      <c r="Z33" s="474"/>
    </row>
    <row r="34" customFormat="false" ht="14.4" hidden="false" customHeight="true" outlineLevel="0" collapsed="false">
      <c r="B34" s="388" t="s">
        <v>1018</v>
      </c>
      <c r="C34" s="388"/>
      <c r="D34" s="788"/>
      <c r="E34" s="516"/>
      <c r="F34" s="400" t="n">
        <v>105158</v>
      </c>
      <c r="G34" s="246"/>
      <c r="H34" s="246"/>
      <c r="I34" s="246" t="n">
        <v>78382</v>
      </c>
      <c r="J34" s="246"/>
      <c r="K34" s="246"/>
      <c r="L34" s="290" t="n">
        <v>26776</v>
      </c>
      <c r="M34" s="518"/>
      <c r="N34" s="268"/>
      <c r="O34" s="474"/>
      <c r="P34" s="229" t="s">
        <v>1019</v>
      </c>
      <c r="Q34" s="788"/>
      <c r="R34" s="516"/>
      <c r="S34" s="246" t="n">
        <v>47</v>
      </c>
      <c r="T34" s="246"/>
      <c r="U34" s="246"/>
      <c r="V34" s="246" t="n">
        <v>23</v>
      </c>
      <c r="W34" s="246"/>
      <c r="X34" s="246"/>
      <c r="Y34" s="246" t="n">
        <v>24</v>
      </c>
      <c r="Z34" s="474"/>
    </row>
    <row r="35" customFormat="false" ht="14.4" hidden="false" customHeight="true" outlineLevel="0" collapsed="false">
      <c r="B35" s="388" t="s">
        <v>998</v>
      </c>
      <c r="C35" s="388"/>
      <c r="D35" s="788"/>
      <c r="E35" s="516"/>
      <c r="F35" s="246" t="n">
        <v>16762</v>
      </c>
      <c r="G35" s="246"/>
      <c r="H35" s="246"/>
      <c r="I35" s="246" t="n">
        <v>12920</v>
      </c>
      <c r="J35" s="246"/>
      <c r="K35" s="246"/>
      <c r="L35" s="290" t="n">
        <v>3842</v>
      </c>
      <c r="M35" s="518"/>
      <c r="N35" s="268"/>
      <c r="O35" s="268"/>
      <c r="P35" s="229" t="s">
        <v>996</v>
      </c>
      <c r="Q35" s="788"/>
      <c r="R35" s="516"/>
      <c r="S35" s="246" t="n">
        <v>405</v>
      </c>
      <c r="T35" s="246"/>
      <c r="U35" s="246"/>
      <c r="V35" s="246" t="n">
        <v>200</v>
      </c>
      <c r="W35" s="246"/>
      <c r="X35" s="246"/>
      <c r="Y35" s="246" t="n">
        <v>205</v>
      </c>
      <c r="Z35" s="474"/>
    </row>
    <row r="36" customFormat="false" ht="14.4" hidden="false" customHeight="true" outlineLevel="0" collapsed="false">
      <c r="C36" s="229" t="s">
        <v>720</v>
      </c>
      <c r="D36" s="788"/>
      <c r="E36" s="516"/>
      <c r="F36" s="246" t="n">
        <v>1318</v>
      </c>
      <c r="G36" s="246"/>
      <c r="H36" s="246"/>
      <c r="I36" s="246" t="n">
        <v>943</v>
      </c>
      <c r="J36" s="246"/>
      <c r="K36" s="246"/>
      <c r="L36" s="290" t="n">
        <v>375</v>
      </c>
      <c r="M36" s="517"/>
      <c r="N36" s="268"/>
      <c r="O36" s="268"/>
      <c r="P36" s="229" t="s">
        <v>997</v>
      </c>
      <c r="Q36" s="788"/>
      <c r="R36" s="516"/>
      <c r="S36" s="246" t="n">
        <v>233</v>
      </c>
      <c r="T36" s="246"/>
      <c r="U36" s="246"/>
      <c r="V36" s="246" t="n">
        <v>145</v>
      </c>
      <c r="W36" s="246"/>
      <c r="X36" s="246"/>
      <c r="Y36" s="246" t="n">
        <v>88</v>
      </c>
      <c r="Z36" s="474"/>
    </row>
    <row r="37" customFormat="false" ht="14.4" hidden="false" customHeight="true" outlineLevel="0" collapsed="false">
      <c r="C37" s="229" t="s">
        <v>721</v>
      </c>
      <c r="D37" s="565"/>
      <c r="E37" s="510"/>
      <c r="F37" s="246" t="n">
        <v>500</v>
      </c>
      <c r="G37" s="246"/>
      <c r="H37" s="246"/>
      <c r="I37" s="246" t="n">
        <v>383</v>
      </c>
      <c r="J37" s="246"/>
      <c r="K37" s="246"/>
      <c r="L37" s="246" t="n">
        <v>117</v>
      </c>
      <c r="M37" s="512"/>
      <c r="N37" s="268"/>
      <c r="O37" s="268"/>
      <c r="P37" s="229" t="s">
        <v>1020</v>
      </c>
      <c r="Q37" s="788"/>
      <c r="R37" s="516"/>
      <c r="S37" s="246" t="n">
        <v>32</v>
      </c>
      <c r="T37" s="246"/>
      <c r="U37" s="246"/>
      <c r="V37" s="246" t="n">
        <v>19</v>
      </c>
      <c r="W37" s="246"/>
      <c r="X37" s="246"/>
      <c r="Y37" s="246" t="n">
        <v>13</v>
      </c>
      <c r="Z37" s="474"/>
    </row>
    <row r="38" customFormat="false" ht="14.4" hidden="false" customHeight="true" outlineLevel="0" collapsed="false">
      <c r="C38" s="229" t="s">
        <v>722</v>
      </c>
      <c r="D38" s="565"/>
      <c r="E38" s="510"/>
      <c r="F38" s="246" t="n">
        <v>1130</v>
      </c>
      <c r="G38" s="246"/>
      <c r="H38" s="246"/>
      <c r="I38" s="246" t="n">
        <v>904</v>
      </c>
      <c r="J38" s="246"/>
      <c r="K38" s="246"/>
      <c r="L38" s="246" t="n">
        <v>226</v>
      </c>
      <c r="M38" s="512"/>
      <c r="N38" s="268"/>
      <c r="O38" s="268"/>
      <c r="P38" s="229" t="s">
        <v>1021</v>
      </c>
      <c r="Q38" s="788"/>
      <c r="R38" s="516"/>
      <c r="S38" s="246" t="n">
        <v>23</v>
      </c>
      <c r="T38" s="246"/>
      <c r="U38" s="246"/>
      <c r="V38" s="246" t="n">
        <v>19</v>
      </c>
      <c r="W38" s="246"/>
      <c r="X38" s="246"/>
      <c r="Y38" s="246" t="n">
        <v>4</v>
      </c>
      <c r="Z38" s="474"/>
    </row>
    <row r="39" customFormat="false" ht="14.4" hidden="false" customHeight="true" outlineLevel="0" collapsed="false">
      <c r="C39" s="229" t="s">
        <v>723</v>
      </c>
      <c r="D39" s="565"/>
      <c r="E39" s="510"/>
      <c r="F39" s="246" t="n">
        <v>1177</v>
      </c>
      <c r="G39" s="246"/>
      <c r="H39" s="246"/>
      <c r="I39" s="246" t="n">
        <v>908</v>
      </c>
      <c r="J39" s="246"/>
      <c r="K39" s="246"/>
      <c r="L39" s="246" t="n">
        <v>269</v>
      </c>
      <c r="M39" s="512"/>
      <c r="N39" s="268"/>
      <c r="O39" s="268"/>
      <c r="P39" s="229" t="s">
        <v>999</v>
      </c>
      <c r="Q39" s="788"/>
      <c r="R39" s="516"/>
      <c r="S39" s="246" t="n">
        <v>55</v>
      </c>
      <c r="T39" s="246"/>
      <c r="U39" s="246"/>
      <c r="V39" s="246" t="n">
        <v>46</v>
      </c>
      <c r="W39" s="246"/>
      <c r="X39" s="246"/>
      <c r="Y39" s="246" t="n">
        <v>9</v>
      </c>
      <c r="Z39" s="474"/>
    </row>
    <row r="40" customFormat="false" ht="14.4" hidden="false" customHeight="true" outlineLevel="0" collapsed="false">
      <c r="C40" s="229" t="s">
        <v>724</v>
      </c>
      <c r="D40" s="565"/>
      <c r="E40" s="510"/>
      <c r="F40" s="246" t="n">
        <v>188</v>
      </c>
      <c r="G40" s="246"/>
      <c r="H40" s="246"/>
      <c r="I40" s="246" t="n">
        <v>108</v>
      </c>
      <c r="J40" s="246"/>
      <c r="K40" s="246"/>
      <c r="L40" s="246" t="n">
        <v>80</v>
      </c>
      <c r="M40" s="512"/>
      <c r="N40" s="268"/>
      <c r="O40" s="268"/>
      <c r="P40" s="229" t="s">
        <v>1000</v>
      </c>
      <c r="Q40" s="788"/>
      <c r="R40" s="516"/>
      <c r="S40" s="246" t="n">
        <v>247</v>
      </c>
      <c r="T40" s="246"/>
      <c r="U40" s="246"/>
      <c r="V40" s="246" t="n">
        <v>182</v>
      </c>
      <c r="W40" s="246"/>
      <c r="X40" s="246"/>
      <c r="Y40" s="246" t="n">
        <v>65</v>
      </c>
      <c r="Z40" s="474"/>
    </row>
    <row r="41" customFormat="false" ht="14.4" hidden="false" customHeight="true" outlineLevel="0" collapsed="false">
      <c r="C41" s="229" t="s">
        <v>725</v>
      </c>
      <c r="D41" s="565"/>
      <c r="E41" s="510"/>
      <c r="F41" s="246" t="n">
        <v>946</v>
      </c>
      <c r="G41" s="246"/>
      <c r="H41" s="246"/>
      <c r="I41" s="246" t="n">
        <v>763</v>
      </c>
      <c r="J41" s="246"/>
      <c r="K41" s="246"/>
      <c r="L41" s="290" t="n">
        <v>183</v>
      </c>
      <c r="M41" s="512"/>
      <c r="N41" s="314"/>
      <c r="O41" s="474"/>
      <c r="P41" s="229" t="s">
        <v>1001</v>
      </c>
      <c r="Q41" s="788"/>
      <c r="R41" s="516"/>
      <c r="S41" s="246" t="n">
        <v>166</v>
      </c>
      <c r="T41" s="246"/>
      <c r="U41" s="246"/>
      <c r="V41" s="246" t="n">
        <v>97</v>
      </c>
      <c r="W41" s="246"/>
      <c r="X41" s="246"/>
      <c r="Y41" s="246" t="n">
        <v>69</v>
      </c>
      <c r="Z41" s="474"/>
    </row>
    <row r="42" customFormat="false" ht="14.4" hidden="false" customHeight="true" outlineLevel="0" collapsed="false">
      <c r="C42" s="229" t="s">
        <v>726</v>
      </c>
      <c r="D42" s="565"/>
      <c r="E42" s="510"/>
      <c r="F42" s="246" t="n">
        <v>254</v>
      </c>
      <c r="G42" s="246"/>
      <c r="H42" s="246"/>
      <c r="I42" s="246" t="n">
        <v>191</v>
      </c>
      <c r="J42" s="246"/>
      <c r="K42" s="246"/>
      <c r="L42" s="246" t="n">
        <v>63</v>
      </c>
      <c r="M42" s="821"/>
      <c r="N42" s="513"/>
      <c r="O42" s="268"/>
      <c r="P42" s="229" t="s">
        <v>1022</v>
      </c>
      <c r="Q42" s="788"/>
      <c r="R42" s="516"/>
      <c r="S42" s="246" t="n">
        <v>33</v>
      </c>
      <c r="T42" s="246"/>
      <c r="U42" s="246"/>
      <c r="V42" s="246" t="n">
        <v>21</v>
      </c>
      <c r="W42" s="246"/>
      <c r="X42" s="246"/>
      <c r="Y42" s="246" t="n">
        <v>12</v>
      </c>
      <c r="Z42" s="474"/>
    </row>
    <row r="43" customFormat="false" ht="14.4" hidden="false" customHeight="true" outlineLevel="0" collapsed="false">
      <c r="C43" s="229" t="s">
        <v>727</v>
      </c>
      <c r="D43" s="788"/>
      <c r="E43" s="516"/>
      <c r="F43" s="246" t="n">
        <v>1360</v>
      </c>
      <c r="G43" s="246"/>
      <c r="H43" s="246"/>
      <c r="I43" s="246" t="n">
        <v>1076</v>
      </c>
      <c r="J43" s="246"/>
      <c r="K43" s="246"/>
      <c r="L43" s="290" t="n">
        <v>284</v>
      </c>
      <c r="M43" s="520"/>
      <c r="N43" s="513"/>
      <c r="O43" s="268"/>
      <c r="P43" s="229" t="s">
        <v>1023</v>
      </c>
      <c r="Q43" s="788"/>
      <c r="R43" s="516"/>
      <c r="S43" s="246" t="n">
        <v>29</v>
      </c>
      <c r="T43" s="246"/>
      <c r="U43" s="246"/>
      <c r="V43" s="246" t="n">
        <v>13</v>
      </c>
      <c r="W43" s="246"/>
      <c r="X43" s="246"/>
      <c r="Y43" s="246" t="n">
        <v>16</v>
      </c>
      <c r="Z43" s="474"/>
    </row>
    <row r="44" customFormat="false" ht="14.4" hidden="false" customHeight="true" outlineLevel="0" collapsed="false">
      <c r="C44" s="229" t="s">
        <v>728</v>
      </c>
      <c r="D44" s="788"/>
      <c r="E44" s="516"/>
      <c r="F44" s="246" t="n">
        <v>1110</v>
      </c>
      <c r="G44" s="246"/>
      <c r="H44" s="246"/>
      <c r="I44" s="246" t="n">
        <v>822</v>
      </c>
      <c r="J44" s="246"/>
      <c r="K44" s="246"/>
      <c r="L44" s="290" t="n">
        <v>288</v>
      </c>
      <c r="M44" s="520"/>
      <c r="N44" s="314"/>
      <c r="O44" s="268"/>
      <c r="P44" s="229" t="s">
        <v>1002</v>
      </c>
      <c r="Q44" s="788"/>
      <c r="R44" s="516"/>
      <c r="S44" s="246" t="n">
        <v>58</v>
      </c>
      <c r="T44" s="246"/>
      <c r="U44" s="246"/>
      <c r="V44" s="246" t="n">
        <v>28</v>
      </c>
      <c r="W44" s="246"/>
      <c r="X44" s="246"/>
      <c r="Y44" s="246" t="n">
        <v>30</v>
      </c>
      <c r="Z44" s="314"/>
    </row>
    <row r="45" customFormat="false" ht="14.4" hidden="false" customHeight="true" outlineLevel="0" collapsed="false">
      <c r="C45" s="229" t="s">
        <v>729</v>
      </c>
      <c r="D45" s="788"/>
      <c r="E45" s="516"/>
      <c r="F45" s="246" t="n">
        <v>787</v>
      </c>
      <c r="G45" s="246"/>
      <c r="H45" s="246"/>
      <c r="I45" s="246" t="n">
        <v>605</v>
      </c>
      <c r="J45" s="246"/>
      <c r="K45" s="246"/>
      <c r="L45" s="290" t="n">
        <v>182</v>
      </c>
      <c r="M45" s="520"/>
      <c r="N45" s="474"/>
      <c r="O45" s="268"/>
      <c r="P45" s="229" t="s">
        <v>1024</v>
      </c>
      <c r="Q45" s="788"/>
      <c r="R45" s="516"/>
      <c r="S45" s="246" t="n">
        <v>11</v>
      </c>
      <c r="T45" s="246"/>
      <c r="U45" s="246"/>
      <c r="V45" s="246" t="n">
        <v>6</v>
      </c>
      <c r="W45" s="246"/>
      <c r="X45" s="246"/>
      <c r="Y45" s="246" t="n">
        <v>5</v>
      </c>
      <c r="Z45" s="314"/>
    </row>
    <row r="46" customFormat="false" ht="14.4" hidden="false" customHeight="true" outlineLevel="0" collapsed="false">
      <c r="C46" s="229" t="s">
        <v>732</v>
      </c>
      <c r="D46" s="788"/>
      <c r="E46" s="516"/>
      <c r="F46" s="246" t="n">
        <v>900</v>
      </c>
      <c r="G46" s="246"/>
      <c r="H46" s="246"/>
      <c r="I46" s="246" t="n">
        <v>707</v>
      </c>
      <c r="J46" s="246"/>
      <c r="K46" s="246"/>
      <c r="L46" s="290" t="n">
        <v>193</v>
      </c>
      <c r="M46" s="520"/>
      <c r="N46" s="474"/>
      <c r="O46" s="268"/>
      <c r="P46" s="229" t="s">
        <v>1025</v>
      </c>
      <c r="Q46" s="788"/>
      <c r="R46" s="516"/>
      <c r="S46" s="246" t="n">
        <v>15</v>
      </c>
      <c r="T46" s="246"/>
      <c r="U46" s="246"/>
      <c r="V46" s="246" t="n">
        <v>8</v>
      </c>
      <c r="W46" s="246"/>
      <c r="X46" s="246"/>
      <c r="Y46" s="246" t="n">
        <v>7</v>
      </c>
      <c r="Z46" s="474"/>
    </row>
    <row r="47" customFormat="false" ht="14.4" hidden="false" customHeight="true" outlineLevel="0" collapsed="false">
      <c r="C47" s="229" t="s">
        <v>733</v>
      </c>
      <c r="D47" s="788"/>
      <c r="E47" s="516"/>
      <c r="F47" s="246" t="n">
        <v>621</v>
      </c>
      <c r="G47" s="246"/>
      <c r="H47" s="246"/>
      <c r="I47" s="246" t="n">
        <v>482</v>
      </c>
      <c r="J47" s="246"/>
      <c r="K47" s="246"/>
      <c r="L47" s="290" t="n">
        <v>139</v>
      </c>
      <c r="M47" s="520"/>
      <c r="N47" s="474"/>
      <c r="O47" s="314"/>
      <c r="P47" s="229" t="s">
        <v>1026</v>
      </c>
      <c r="Q47" s="788"/>
      <c r="R47" s="516"/>
      <c r="S47" s="246" t="n">
        <v>13</v>
      </c>
      <c r="T47" s="246"/>
      <c r="U47" s="246"/>
      <c r="V47" s="246" t="n">
        <v>5</v>
      </c>
      <c r="W47" s="246"/>
      <c r="X47" s="246"/>
      <c r="Y47" s="246" t="n">
        <v>8</v>
      </c>
      <c r="Z47" s="314"/>
    </row>
    <row r="48" customFormat="false" ht="14.4" hidden="false" customHeight="true" outlineLevel="0" collapsed="false">
      <c r="C48" s="229" t="s">
        <v>734</v>
      </c>
      <c r="D48" s="788"/>
      <c r="E48" s="516"/>
      <c r="F48" s="246" t="n">
        <v>673</v>
      </c>
      <c r="G48" s="246"/>
      <c r="H48" s="246"/>
      <c r="I48" s="246" t="n">
        <v>527</v>
      </c>
      <c r="J48" s="246"/>
      <c r="K48" s="246"/>
      <c r="L48" s="290" t="n">
        <v>146</v>
      </c>
      <c r="M48" s="520"/>
      <c r="N48" s="474"/>
      <c r="O48" s="513"/>
      <c r="P48" s="229" t="s">
        <v>1003</v>
      </c>
      <c r="Q48" s="788"/>
      <c r="R48" s="516"/>
      <c r="S48" s="246" t="n">
        <v>93</v>
      </c>
      <c r="T48" s="246"/>
      <c r="U48" s="246"/>
      <c r="V48" s="246" t="n">
        <v>54</v>
      </c>
      <c r="W48" s="246"/>
      <c r="X48" s="246"/>
      <c r="Y48" s="246" t="n">
        <v>39</v>
      </c>
      <c r="Z48" s="513"/>
    </row>
    <row r="49" customFormat="false" ht="14.4" hidden="false" customHeight="true" outlineLevel="0" collapsed="false">
      <c r="C49" s="229" t="s">
        <v>735</v>
      </c>
      <c r="D49" s="788"/>
      <c r="E49" s="516"/>
      <c r="F49" s="246" t="n">
        <v>668</v>
      </c>
      <c r="G49" s="246"/>
      <c r="H49" s="246"/>
      <c r="I49" s="246" t="n">
        <v>531</v>
      </c>
      <c r="J49" s="246"/>
      <c r="K49" s="246"/>
      <c r="L49" s="290" t="n">
        <v>137</v>
      </c>
      <c r="M49" s="520"/>
      <c r="N49" s="474"/>
      <c r="O49" s="513"/>
      <c r="P49" s="229" t="s">
        <v>1027</v>
      </c>
      <c r="Q49" s="788"/>
      <c r="R49" s="516"/>
      <c r="S49" s="246" t="n">
        <v>11</v>
      </c>
      <c r="T49" s="246"/>
      <c r="U49" s="246"/>
      <c r="V49" s="246" t="n">
        <v>4</v>
      </c>
      <c r="W49" s="246"/>
      <c r="X49" s="246"/>
      <c r="Y49" s="246" t="n">
        <v>7</v>
      </c>
      <c r="Z49" s="474"/>
    </row>
    <row r="50" customFormat="false" ht="14.4" hidden="false" customHeight="true" outlineLevel="0" collapsed="false">
      <c r="C50" s="229" t="s">
        <v>736</v>
      </c>
      <c r="D50" s="788"/>
      <c r="E50" s="516"/>
      <c r="F50" s="246" t="n">
        <v>326</v>
      </c>
      <c r="G50" s="246"/>
      <c r="H50" s="246"/>
      <c r="I50" s="246" t="n">
        <v>240</v>
      </c>
      <c r="J50" s="246"/>
      <c r="K50" s="246"/>
      <c r="L50" s="290" t="n">
        <v>86</v>
      </c>
      <c r="M50" s="520"/>
      <c r="N50" s="474"/>
      <c r="O50" s="314"/>
      <c r="P50" s="229" t="s">
        <v>1028</v>
      </c>
      <c r="Q50" s="788"/>
      <c r="R50" s="516"/>
      <c r="S50" s="246" t="n">
        <v>17</v>
      </c>
      <c r="T50" s="246"/>
      <c r="U50" s="246"/>
      <c r="V50" s="246" t="n">
        <v>10</v>
      </c>
      <c r="W50" s="246"/>
      <c r="X50" s="246"/>
      <c r="Y50" s="246" t="n">
        <v>7</v>
      </c>
      <c r="Z50" s="474"/>
    </row>
    <row r="51" customFormat="false" ht="14.4" hidden="false" customHeight="true" outlineLevel="0" collapsed="false">
      <c r="C51" s="229" t="s">
        <v>737</v>
      </c>
      <c r="D51" s="788"/>
      <c r="E51" s="516"/>
      <c r="F51" s="246" t="n">
        <v>102</v>
      </c>
      <c r="G51" s="246"/>
      <c r="H51" s="246"/>
      <c r="I51" s="246" t="n">
        <v>68</v>
      </c>
      <c r="J51" s="246"/>
      <c r="K51" s="246"/>
      <c r="L51" s="290" t="n">
        <v>34</v>
      </c>
      <c r="M51" s="520"/>
      <c r="N51" s="474"/>
      <c r="O51" s="474"/>
      <c r="P51" s="229" t="s">
        <v>1029</v>
      </c>
      <c r="Q51" s="788"/>
      <c r="R51" s="516"/>
      <c r="S51" s="246" t="n">
        <v>12</v>
      </c>
      <c r="T51" s="246"/>
      <c r="U51" s="246"/>
      <c r="V51" s="246" t="n">
        <v>3</v>
      </c>
      <c r="W51" s="246"/>
      <c r="X51" s="246"/>
      <c r="Y51" s="246" t="n">
        <v>9</v>
      </c>
      <c r="Z51" s="474"/>
    </row>
    <row r="52" customFormat="false" ht="14.4" hidden="false" customHeight="true" outlineLevel="0" collapsed="false">
      <c r="C52" s="229" t="s">
        <v>738</v>
      </c>
      <c r="D52" s="788"/>
      <c r="E52" s="516"/>
      <c r="F52" s="246" t="n">
        <v>371</v>
      </c>
      <c r="G52" s="246"/>
      <c r="H52" s="246"/>
      <c r="I52" s="246" t="n">
        <v>280</v>
      </c>
      <c r="J52" s="246"/>
      <c r="K52" s="246"/>
      <c r="L52" s="290" t="n">
        <v>91</v>
      </c>
      <c r="M52" s="520"/>
      <c r="N52" s="474"/>
      <c r="O52" s="474"/>
      <c r="P52" s="229" t="s">
        <v>1030</v>
      </c>
      <c r="Q52" s="788"/>
      <c r="R52" s="516"/>
      <c r="S52" s="246" t="n">
        <v>12</v>
      </c>
      <c r="T52" s="246"/>
      <c r="U52" s="246"/>
      <c r="V52" s="246" t="n">
        <v>5</v>
      </c>
      <c r="W52" s="246"/>
      <c r="X52" s="246"/>
      <c r="Y52" s="246" t="n">
        <v>7</v>
      </c>
      <c r="Z52" s="474"/>
    </row>
    <row r="53" customFormat="false" ht="14.4" hidden="false" customHeight="true" outlineLevel="0" collapsed="false">
      <c r="C53" s="229" t="s">
        <v>739</v>
      </c>
      <c r="D53" s="788"/>
      <c r="E53" s="516"/>
      <c r="F53" s="246" t="n">
        <v>221</v>
      </c>
      <c r="G53" s="246"/>
      <c r="H53" s="246"/>
      <c r="I53" s="246" t="n">
        <v>163</v>
      </c>
      <c r="J53" s="246"/>
      <c r="K53" s="246"/>
      <c r="L53" s="290" t="n">
        <v>58</v>
      </c>
      <c r="M53" s="520"/>
      <c r="N53" s="474"/>
      <c r="O53" s="474"/>
      <c r="P53" s="229" t="s">
        <v>1031</v>
      </c>
      <c r="Q53" s="788"/>
      <c r="R53" s="516"/>
      <c r="S53" s="246" t="n">
        <v>13</v>
      </c>
      <c r="T53" s="246"/>
      <c r="U53" s="246"/>
      <c r="V53" s="246" t="n">
        <v>6</v>
      </c>
      <c r="W53" s="246"/>
      <c r="X53" s="246"/>
      <c r="Y53" s="246" t="n">
        <v>7</v>
      </c>
      <c r="Z53" s="474"/>
    </row>
    <row r="54" customFormat="false" ht="14.4" hidden="false" customHeight="true" outlineLevel="0" collapsed="false">
      <c r="C54" s="229" t="s">
        <v>740</v>
      </c>
      <c r="D54" s="788"/>
      <c r="E54" s="516"/>
      <c r="F54" s="246" t="n">
        <v>498</v>
      </c>
      <c r="G54" s="246"/>
      <c r="H54" s="246"/>
      <c r="I54" s="246" t="n">
        <v>414</v>
      </c>
      <c r="J54" s="246"/>
      <c r="K54" s="246"/>
      <c r="L54" s="290" t="n">
        <v>84</v>
      </c>
      <c r="M54" s="520"/>
      <c r="N54" s="474"/>
      <c r="O54" s="474"/>
      <c r="P54" s="229" t="s">
        <v>1004</v>
      </c>
      <c r="Q54" s="788"/>
      <c r="R54" s="516"/>
      <c r="S54" s="246" t="n">
        <v>47</v>
      </c>
      <c r="T54" s="246"/>
      <c r="U54" s="246"/>
      <c r="V54" s="246" t="n">
        <v>12</v>
      </c>
      <c r="W54" s="246"/>
      <c r="X54" s="246"/>
      <c r="Y54" s="246" t="n">
        <v>35</v>
      </c>
      <c r="Z54" s="474"/>
    </row>
    <row r="55" customFormat="false" ht="14.4" hidden="false" customHeight="true" outlineLevel="0" collapsed="false">
      <c r="A55" s="29"/>
      <c r="C55" s="229" t="s">
        <v>741</v>
      </c>
      <c r="D55" s="569"/>
      <c r="E55" s="702"/>
      <c r="F55" s="611" t="n">
        <v>836</v>
      </c>
      <c r="G55" s="611"/>
      <c r="H55" s="611"/>
      <c r="I55" s="611" t="n">
        <v>656</v>
      </c>
      <c r="J55" s="611"/>
      <c r="K55" s="611"/>
      <c r="L55" s="611" t="n">
        <v>180</v>
      </c>
      <c r="M55" s="811"/>
      <c r="N55" s="589"/>
      <c r="O55" s="589"/>
      <c r="P55" s="232"/>
      <c r="Q55" s="569"/>
      <c r="R55" s="702"/>
      <c r="S55" s="611"/>
      <c r="T55" s="611"/>
      <c r="U55" s="611"/>
      <c r="V55" s="611"/>
      <c r="W55" s="611"/>
      <c r="X55" s="611"/>
      <c r="Y55" s="611"/>
      <c r="Z55" s="589"/>
    </row>
    <row r="56" customFormat="false" ht="15" hidden="false" customHeight="true" outlineLevel="0" collapsed="false">
      <c r="A56" s="581" t="s">
        <v>1032</v>
      </c>
      <c r="B56" s="31"/>
      <c r="C56" s="581"/>
      <c r="D56" s="581"/>
      <c r="E56" s="581"/>
      <c r="F56" s="31"/>
      <c r="G56" s="31"/>
      <c r="H56" s="31"/>
      <c r="I56" s="31"/>
      <c r="J56" s="31"/>
      <c r="K56" s="31"/>
      <c r="L56" s="31"/>
      <c r="M56" s="31"/>
      <c r="N56" s="822"/>
      <c r="O56" s="31"/>
      <c r="P56" s="31"/>
      <c r="Q56" s="31"/>
      <c r="R56" s="31"/>
      <c r="S56" s="31"/>
      <c r="T56" s="31"/>
      <c r="U56" s="31"/>
      <c r="V56" s="31"/>
      <c r="W56" s="31"/>
      <c r="X56" s="31"/>
      <c r="Y56" s="31"/>
      <c r="Z56" s="31"/>
    </row>
    <row r="57" customFormat="false" ht="15" hidden="false" customHeight="true" outlineLevel="0" collapsed="false">
      <c r="A57" s="253" t="s">
        <v>705</v>
      </c>
      <c r="C57" s="15"/>
      <c r="D57" s="15"/>
      <c r="E57" s="15"/>
    </row>
    <row r="58" customFormat="false" ht="15" hidden="false" customHeight="true" outlineLevel="0" collapsed="false"/>
    <row r="59" customFormat="false" ht="15"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sheetData>
  <mergeCells count="22">
    <mergeCell ref="A1:Z1"/>
    <mergeCell ref="B4:C4"/>
    <mergeCell ref="O4:P4"/>
    <mergeCell ref="A5:A6"/>
    <mergeCell ref="B5:C6"/>
    <mergeCell ref="D5:D6"/>
    <mergeCell ref="E5:E6"/>
    <mergeCell ref="F5:F6"/>
    <mergeCell ref="G5:G6"/>
    <mergeCell ref="H5:H6"/>
    <mergeCell ref="I5:I6"/>
    <mergeCell ref="J5:J6"/>
    <mergeCell ref="K5:K6"/>
    <mergeCell ref="L5:L6"/>
    <mergeCell ref="B7:C8"/>
    <mergeCell ref="F7:F8"/>
    <mergeCell ref="I7:I8"/>
    <mergeCell ref="L7:L8"/>
    <mergeCell ref="B11:C11"/>
    <mergeCell ref="O14:P14"/>
    <mergeCell ref="B34:C34"/>
    <mergeCell ref="B35:C3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amp;A</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0.77"/>
    <col collapsed="false" customWidth="true" hidden="false" outlineLevel="0" max="5" min="4" style="1" width="8.22"/>
    <col collapsed="false" customWidth="true" hidden="false" outlineLevel="0" max="6" min="6" style="1" width="6.99"/>
    <col collapsed="false" customWidth="true" hidden="false" outlineLevel="0" max="7" min="7" style="1" width="5.66"/>
    <col collapsed="false" customWidth="true" hidden="false" outlineLevel="0" max="8" min="8" style="1" width="6.77"/>
    <col collapsed="false" customWidth="true" hidden="false" outlineLevel="0" max="10" min="9" style="1" width="7.66"/>
    <col collapsed="false" customWidth="true" hidden="false" outlineLevel="0" max="12" min="11" style="1" width="7.44"/>
    <col collapsed="false" customWidth="true" hidden="false" outlineLevel="0" max="13" min="13" style="1" width="8.22"/>
    <col collapsed="false" customWidth="true" hidden="false" outlineLevel="0" max="14" min="14" style="1" width="6.88"/>
    <col collapsed="false" customWidth="false" hidden="false" outlineLevel="0" max="257" min="15" style="1" width="8.99"/>
  </cols>
  <sheetData>
    <row r="1" customFormat="false" ht="15" hidden="false" customHeight="true" outlineLevel="0" collapsed="false">
      <c r="B1" s="224"/>
      <c r="C1" s="224"/>
      <c r="D1" s="224"/>
      <c r="E1" s="224"/>
      <c r="F1" s="224"/>
      <c r="G1" s="224"/>
      <c r="H1" s="224"/>
      <c r="I1" s="224"/>
      <c r="J1" s="224"/>
      <c r="K1" s="224"/>
      <c r="L1" s="224"/>
      <c r="M1" s="224"/>
      <c r="N1" s="423" t="s">
        <v>708</v>
      </c>
    </row>
    <row r="2" customFormat="false" ht="15" hidden="false" customHeight="true" outlineLevel="0" collapsed="false"/>
    <row r="3" customFormat="false" ht="15" hidden="false" customHeight="true" outlineLevel="0" collapsed="false">
      <c r="A3" s="260" t="s">
        <v>1033</v>
      </c>
      <c r="E3" s="260"/>
      <c r="F3" s="260"/>
      <c r="G3" s="557"/>
      <c r="K3" s="557"/>
      <c r="L3" s="557"/>
      <c r="M3" s="557"/>
      <c r="N3" s="622"/>
    </row>
    <row r="4" customFormat="false" ht="21.75" hidden="false" customHeight="true" outlineLevel="0" collapsed="false">
      <c r="A4" s="383"/>
      <c r="B4" s="139" t="s">
        <v>1034</v>
      </c>
      <c r="C4" s="99"/>
      <c r="D4" s="100" t="s">
        <v>1035</v>
      </c>
      <c r="E4" s="100" t="s">
        <v>1036</v>
      </c>
      <c r="F4" s="100" t="s">
        <v>1037</v>
      </c>
      <c r="G4" s="100"/>
      <c r="H4" s="823" t="s">
        <v>1038</v>
      </c>
      <c r="I4" s="100" t="s">
        <v>1039</v>
      </c>
      <c r="J4" s="100"/>
      <c r="K4" s="100"/>
      <c r="L4" s="100"/>
      <c r="M4" s="824" t="s">
        <v>1040</v>
      </c>
      <c r="N4" s="708" t="s">
        <v>1041</v>
      </c>
    </row>
    <row r="5" customFormat="false" ht="15" hidden="false" customHeight="true" outlineLevel="0" collapsed="false">
      <c r="A5" s="383"/>
      <c r="B5" s="139"/>
      <c r="C5" s="99"/>
      <c r="D5" s="100"/>
      <c r="E5" s="100"/>
      <c r="F5" s="100"/>
      <c r="G5" s="100"/>
      <c r="H5" s="823"/>
      <c r="I5" s="231" t="s">
        <v>1042</v>
      </c>
      <c r="J5" s="231"/>
      <c r="K5" s="171" t="s">
        <v>1043</v>
      </c>
      <c r="L5" s="171"/>
      <c r="M5" s="824"/>
      <c r="N5" s="708"/>
    </row>
    <row r="6" customFormat="false" ht="12.75" hidden="false" customHeight="true" outlineLevel="0" collapsed="false">
      <c r="A6" s="383"/>
      <c r="B6" s="139"/>
      <c r="C6" s="99"/>
      <c r="D6" s="100"/>
      <c r="E6" s="100"/>
      <c r="F6" s="171" t="s">
        <v>1044</v>
      </c>
      <c r="G6" s="171" t="s">
        <v>1045</v>
      </c>
      <c r="H6" s="823"/>
      <c r="I6" s="171" t="s">
        <v>104</v>
      </c>
      <c r="J6" s="171" t="s">
        <v>1046</v>
      </c>
      <c r="K6" s="171" t="s">
        <v>104</v>
      </c>
      <c r="L6" s="171" t="s">
        <v>1046</v>
      </c>
      <c r="M6" s="824"/>
      <c r="N6" s="708"/>
    </row>
    <row r="7" customFormat="false" ht="12" hidden="false" customHeight="true" outlineLevel="0" collapsed="false">
      <c r="B7" s="8"/>
      <c r="C7" s="173"/>
      <c r="D7" s="350"/>
      <c r="E7" s="112"/>
      <c r="F7" s="366"/>
      <c r="G7" s="825"/>
      <c r="H7" s="366"/>
      <c r="I7" s="826"/>
      <c r="J7" s="826"/>
      <c r="K7" s="826"/>
      <c r="L7" s="826"/>
      <c r="M7" s="366"/>
      <c r="N7" s="827"/>
    </row>
    <row r="8" customFormat="false" ht="18" hidden="false" customHeight="true" outlineLevel="0" collapsed="false">
      <c r="B8" s="828" t="s">
        <v>30</v>
      </c>
      <c r="C8" s="829"/>
      <c r="D8" s="830" t="n">
        <v>15920405</v>
      </c>
      <c r="E8" s="831" t="n">
        <v>15576130</v>
      </c>
      <c r="F8" s="831" t="n">
        <v>344275</v>
      </c>
      <c r="G8" s="832" t="n">
        <v>2.21027302674028</v>
      </c>
      <c r="H8" s="832" t="n">
        <v>7266.5</v>
      </c>
      <c r="I8" s="831" t="n">
        <v>2147383</v>
      </c>
      <c r="J8" s="831" t="n">
        <v>2161589</v>
      </c>
      <c r="K8" s="831" t="n">
        <v>257732</v>
      </c>
      <c r="L8" s="831" t="n">
        <v>255136</v>
      </c>
      <c r="M8" s="831" t="n">
        <v>13515271</v>
      </c>
      <c r="N8" s="832" t="n">
        <v>117.8</v>
      </c>
    </row>
    <row r="9" customFormat="false" ht="18" hidden="false" customHeight="true" outlineLevel="0" collapsed="false">
      <c r="B9" s="631"/>
      <c r="C9" s="833"/>
      <c r="D9" s="834"/>
      <c r="E9" s="835"/>
      <c r="F9" s="835"/>
      <c r="G9" s="836"/>
      <c r="H9" s="836"/>
      <c r="I9" s="835"/>
      <c r="J9" s="835"/>
      <c r="K9" s="835"/>
      <c r="L9" s="835"/>
      <c r="M9" s="835"/>
      <c r="N9" s="836"/>
    </row>
    <row r="10" customFormat="false" ht="18" hidden="false" customHeight="true" outlineLevel="0" collapsed="false">
      <c r="B10" s="837" t="s">
        <v>310</v>
      </c>
      <c r="C10" s="833"/>
      <c r="D10" s="838" t="n">
        <v>12033592</v>
      </c>
      <c r="E10" s="839" t="n">
        <v>11711537</v>
      </c>
      <c r="F10" s="839" t="n">
        <v>322055</v>
      </c>
      <c r="G10" s="840" t="n">
        <v>2.74989525286049</v>
      </c>
      <c r="H10" s="841" t="n">
        <v>19201.5</v>
      </c>
      <c r="I10" s="839" t="n">
        <v>2519489</v>
      </c>
      <c r="J10" s="839" t="n">
        <v>2529381</v>
      </c>
      <c r="K10" s="839" t="n">
        <v>241341</v>
      </c>
      <c r="L10" s="839" t="n">
        <v>236441</v>
      </c>
      <c r="M10" s="839" t="n">
        <v>9272740</v>
      </c>
      <c r="N10" s="842" t="n">
        <v>129.8</v>
      </c>
    </row>
    <row r="11" customFormat="false" ht="18" hidden="false" customHeight="true" outlineLevel="0" collapsed="false">
      <c r="B11" s="837" t="s">
        <v>314</v>
      </c>
      <c r="C11" s="833"/>
      <c r="D11" s="838" t="n">
        <v>853068</v>
      </c>
      <c r="E11" s="839" t="n">
        <v>819247</v>
      </c>
      <c r="F11" s="839" t="n">
        <v>33821</v>
      </c>
      <c r="G11" s="840" t="n">
        <v>4.12830318573031</v>
      </c>
      <c r="H11" s="841" t="n">
        <v>73161.9</v>
      </c>
      <c r="I11" s="839" t="n">
        <v>730867</v>
      </c>
      <c r="J11" s="839" t="n">
        <v>700942</v>
      </c>
      <c r="K11" s="839" t="n">
        <v>63789</v>
      </c>
      <c r="L11" s="839" t="n">
        <v>71189</v>
      </c>
      <c r="M11" s="839" t="n">
        <v>58406</v>
      </c>
      <c r="N11" s="843" t="n">
        <v>1460.6</v>
      </c>
    </row>
    <row r="12" customFormat="false" ht="18" hidden="false" customHeight="true" outlineLevel="0" collapsed="false">
      <c r="B12" s="837" t="s">
        <v>315</v>
      </c>
      <c r="C12" s="833"/>
      <c r="D12" s="838" t="n">
        <v>608603</v>
      </c>
      <c r="E12" s="839" t="n">
        <v>605926</v>
      </c>
      <c r="F12" s="839" t="n">
        <v>2677</v>
      </c>
      <c r="G12" s="840" t="n">
        <v>0.441803124473946</v>
      </c>
      <c r="H12" s="841" t="n">
        <v>59608.5</v>
      </c>
      <c r="I12" s="839" t="n">
        <v>467788</v>
      </c>
      <c r="J12" s="839" t="n">
        <v>483316</v>
      </c>
      <c r="K12" s="839" t="n">
        <v>-369</v>
      </c>
      <c r="L12" s="839" t="n">
        <v>-152</v>
      </c>
      <c r="M12" s="839" t="n">
        <v>141183</v>
      </c>
      <c r="N12" s="842" t="n">
        <v>431.1</v>
      </c>
    </row>
    <row r="13" customFormat="false" ht="18" hidden="false" customHeight="true" outlineLevel="0" collapsed="false">
      <c r="B13" s="837" t="s">
        <v>316</v>
      </c>
      <c r="C13" s="833"/>
      <c r="D13" s="838" t="n">
        <v>940785</v>
      </c>
      <c r="E13" s="839" t="n">
        <v>886173</v>
      </c>
      <c r="F13" s="839" t="n">
        <v>54612</v>
      </c>
      <c r="G13" s="840" t="n">
        <v>6.1626792962548</v>
      </c>
      <c r="H13" s="841" t="n">
        <v>46184.8</v>
      </c>
      <c r="I13" s="839" t="n">
        <v>671666</v>
      </c>
      <c r="J13" s="839" t="n">
        <v>654371</v>
      </c>
      <c r="K13" s="839" t="n">
        <v>25826</v>
      </c>
      <c r="L13" s="839" t="n">
        <v>26660</v>
      </c>
      <c r="M13" s="839" t="n">
        <v>243283</v>
      </c>
      <c r="N13" s="842" t="n">
        <v>386.7</v>
      </c>
    </row>
    <row r="14" customFormat="false" ht="18" hidden="false" customHeight="true" outlineLevel="0" collapsed="false">
      <c r="B14" s="837" t="s">
        <v>317</v>
      </c>
      <c r="C14" s="833"/>
      <c r="D14" s="838" t="n">
        <v>775549</v>
      </c>
      <c r="E14" s="839" t="n">
        <v>750120</v>
      </c>
      <c r="F14" s="839" t="n">
        <v>25429</v>
      </c>
      <c r="G14" s="840" t="n">
        <v>3.38999093478377</v>
      </c>
      <c r="H14" s="841" t="n">
        <v>42565.8</v>
      </c>
      <c r="I14" s="839" t="n">
        <v>384229</v>
      </c>
      <c r="J14" s="839" t="n">
        <v>367006</v>
      </c>
      <c r="K14" s="839" t="n">
        <v>57759</v>
      </c>
      <c r="L14" s="839" t="n">
        <v>56802</v>
      </c>
      <c r="M14" s="839" t="n">
        <v>333560</v>
      </c>
      <c r="N14" s="842" t="n">
        <v>232.5</v>
      </c>
    </row>
    <row r="15" customFormat="false" ht="18" hidden="false" customHeight="true" outlineLevel="0" collapsed="false">
      <c r="B15" s="828" t="s">
        <v>318</v>
      </c>
      <c r="C15" s="829"/>
      <c r="D15" s="844" t="n">
        <v>346132</v>
      </c>
      <c r="E15" s="845" t="n">
        <v>345423</v>
      </c>
      <c r="F15" s="845" t="n">
        <v>709</v>
      </c>
      <c r="G15" s="846" t="n">
        <v>0.205255585181068</v>
      </c>
      <c r="H15" s="847" t="n">
        <v>30658.3</v>
      </c>
      <c r="I15" s="845" t="n">
        <v>83605</v>
      </c>
      <c r="J15" s="845" t="n">
        <v>94201</v>
      </c>
      <c r="K15" s="845" t="n">
        <v>42803</v>
      </c>
      <c r="L15" s="845" t="n">
        <v>44595</v>
      </c>
      <c r="M15" s="845" t="n">
        <v>219724</v>
      </c>
      <c r="N15" s="848" t="n">
        <v>157.5</v>
      </c>
    </row>
    <row r="16" customFormat="false" ht="18" hidden="false" customHeight="true" outlineLevel="0" collapsed="false">
      <c r="B16" s="837" t="s">
        <v>319</v>
      </c>
      <c r="C16" s="833"/>
      <c r="D16" s="838" t="n">
        <v>303931</v>
      </c>
      <c r="E16" s="839" t="n">
        <v>294756</v>
      </c>
      <c r="F16" s="839" t="n">
        <v>9175</v>
      </c>
      <c r="G16" s="840" t="n">
        <v>3.11274410020492</v>
      </c>
      <c r="H16" s="841" t="n">
        <v>30062.4</v>
      </c>
      <c r="I16" s="839" t="n">
        <v>103236</v>
      </c>
      <c r="J16" s="839" t="n">
        <v>116397</v>
      </c>
      <c r="K16" s="839" t="n">
        <v>2621</v>
      </c>
      <c r="L16" s="839" t="n">
        <v>2431</v>
      </c>
      <c r="M16" s="839" t="n">
        <v>198073</v>
      </c>
      <c r="N16" s="842" t="n">
        <v>153.4</v>
      </c>
    </row>
    <row r="17" customFormat="false" ht="18" hidden="false" customHeight="true" outlineLevel="0" collapsed="false">
      <c r="B17" s="837" t="s">
        <v>320</v>
      </c>
      <c r="C17" s="833"/>
      <c r="D17" s="838" t="n">
        <v>279181</v>
      </c>
      <c r="E17" s="839" t="n">
        <v>279272</v>
      </c>
      <c r="F17" s="839" t="n">
        <v>-91</v>
      </c>
      <c r="G17" s="849" t="n">
        <v>-0.032584720272709</v>
      </c>
      <c r="H17" s="841" t="n">
        <v>20274.6</v>
      </c>
      <c r="I17" s="839" t="n">
        <v>23798</v>
      </c>
      <c r="J17" s="839" t="n">
        <v>32046</v>
      </c>
      <c r="K17" s="839" t="n">
        <v>-891</v>
      </c>
      <c r="L17" s="839" t="n">
        <v>-379</v>
      </c>
      <c r="M17" s="839" t="n">
        <v>256274</v>
      </c>
      <c r="N17" s="842" t="n">
        <v>108.9</v>
      </c>
    </row>
    <row r="18" customFormat="false" ht="18" hidden="false" customHeight="true" outlineLevel="0" collapsed="false">
      <c r="B18" s="837" t="s">
        <v>321</v>
      </c>
      <c r="C18" s="833"/>
      <c r="D18" s="838" t="n">
        <v>608532</v>
      </c>
      <c r="E18" s="839" t="n">
        <v>548976</v>
      </c>
      <c r="F18" s="839" t="n">
        <v>59556</v>
      </c>
      <c r="G18" s="840" t="n">
        <v>10.8485616857568</v>
      </c>
      <c r="H18" s="841" t="n">
        <v>15152.7</v>
      </c>
      <c r="I18" s="839" t="n">
        <v>116454</v>
      </c>
      <c r="J18" s="839" t="n">
        <v>95914</v>
      </c>
      <c r="K18" s="839" t="n">
        <v>-6029</v>
      </c>
      <c r="L18" s="839" t="n">
        <v>-7756</v>
      </c>
      <c r="M18" s="839" t="n">
        <v>498109</v>
      </c>
      <c r="N18" s="842" t="n">
        <v>122.2</v>
      </c>
    </row>
    <row r="19" customFormat="false" ht="18" hidden="false" customHeight="true" outlineLevel="0" collapsed="false">
      <c r="B19" s="837" t="s">
        <v>322</v>
      </c>
      <c r="C19" s="833"/>
      <c r="D19" s="838" t="n">
        <v>544022</v>
      </c>
      <c r="E19" s="839" t="n">
        <v>527019</v>
      </c>
      <c r="F19" s="839" t="n">
        <v>17003</v>
      </c>
      <c r="G19" s="840" t="n">
        <v>3.22625939482258</v>
      </c>
      <c r="H19" s="841" t="n">
        <v>23818.8</v>
      </c>
      <c r="I19" s="839" t="n">
        <v>149905</v>
      </c>
      <c r="J19" s="839" t="n">
        <v>153516</v>
      </c>
      <c r="K19" s="839" t="n">
        <v>7262</v>
      </c>
      <c r="L19" s="839" t="n">
        <v>8201</v>
      </c>
      <c r="M19" s="839" t="n">
        <v>386855</v>
      </c>
      <c r="N19" s="842" t="n">
        <v>140.6</v>
      </c>
    </row>
    <row r="20" customFormat="false" ht="18" hidden="false" customHeight="true" outlineLevel="0" collapsed="false">
      <c r="B20" s="837" t="s">
        <v>323</v>
      </c>
      <c r="C20" s="833"/>
      <c r="D20" s="838" t="n">
        <v>293832</v>
      </c>
      <c r="E20" s="839" t="n">
        <v>293382</v>
      </c>
      <c r="F20" s="839" t="n">
        <v>450</v>
      </c>
      <c r="G20" s="840" t="n">
        <v>0.153383643168293</v>
      </c>
      <c r="H20" s="841" t="n">
        <v>20029.4</v>
      </c>
      <c r="I20" s="839" t="n">
        <v>9142</v>
      </c>
      <c r="J20" s="839" t="n">
        <v>17539</v>
      </c>
      <c r="K20" s="839" t="n">
        <v>7067</v>
      </c>
      <c r="L20" s="839" t="n">
        <v>7512</v>
      </c>
      <c r="M20" s="839" t="n">
        <v>277622</v>
      </c>
      <c r="N20" s="842" t="n">
        <v>105.8</v>
      </c>
    </row>
    <row r="21" customFormat="false" ht="18" hidden="false" customHeight="true" outlineLevel="0" collapsed="false">
      <c r="B21" s="837" t="s">
        <v>324</v>
      </c>
      <c r="C21" s="833"/>
      <c r="D21" s="838" t="n">
        <v>693865</v>
      </c>
      <c r="E21" s="839" t="n">
        <v>684451</v>
      </c>
      <c r="F21" s="839" t="n">
        <v>9414</v>
      </c>
      <c r="G21" s="840" t="n">
        <v>1.37540890436277</v>
      </c>
      <c r="H21" s="841" t="n">
        <v>11438.6</v>
      </c>
      <c r="I21" s="839" t="n">
        <v>-11835</v>
      </c>
      <c r="J21" s="839" t="n">
        <v>3876</v>
      </c>
      <c r="K21" s="839" t="n">
        <v>-11381</v>
      </c>
      <c r="L21" s="839" t="n">
        <v>-12798</v>
      </c>
      <c r="M21" s="839" t="n">
        <v>717082</v>
      </c>
      <c r="N21" s="842" t="n">
        <v>96.8</v>
      </c>
    </row>
    <row r="22" customFormat="false" ht="18" hidden="false" customHeight="true" outlineLevel="0" collapsed="false">
      <c r="B22" s="837" t="s">
        <v>325</v>
      </c>
      <c r="C22" s="833"/>
      <c r="D22" s="838" t="n">
        <v>856870</v>
      </c>
      <c r="E22" s="839" t="n">
        <v>812810</v>
      </c>
      <c r="F22" s="839" t="n">
        <v>44060</v>
      </c>
      <c r="G22" s="840" t="n">
        <v>5.42070102483975</v>
      </c>
      <c r="H22" s="841" t="n">
        <v>14760.9</v>
      </c>
      <c r="I22" s="839" t="n">
        <v>-73653</v>
      </c>
      <c r="J22" s="839" t="n">
        <v>-91000</v>
      </c>
      <c r="K22" s="839" t="n">
        <v>27176</v>
      </c>
      <c r="L22" s="839" t="n">
        <v>26674</v>
      </c>
      <c r="M22" s="839" t="n">
        <v>903346</v>
      </c>
      <c r="N22" s="842" t="n">
        <v>94.9</v>
      </c>
    </row>
    <row r="23" customFormat="false" ht="18" hidden="false" customHeight="true" outlineLevel="0" collapsed="false">
      <c r="B23" s="837" t="s">
        <v>326</v>
      </c>
      <c r="C23" s="833"/>
      <c r="D23" s="838" t="n">
        <v>539109</v>
      </c>
      <c r="E23" s="839" t="n">
        <v>520698</v>
      </c>
      <c r="F23" s="839" t="n">
        <v>18411</v>
      </c>
      <c r="G23" s="840" t="n">
        <v>3.53583075026215</v>
      </c>
      <c r="H23" s="841" t="n">
        <v>35679</v>
      </c>
      <c r="I23" s="839" t="n">
        <v>280485</v>
      </c>
      <c r="J23" s="839" t="n">
        <v>281351</v>
      </c>
      <c r="K23" s="839" t="n">
        <v>34082</v>
      </c>
      <c r="L23" s="839" t="n">
        <v>34843</v>
      </c>
      <c r="M23" s="839" t="n">
        <v>224533</v>
      </c>
      <c r="N23" s="842" t="n">
        <v>240.1</v>
      </c>
    </row>
    <row r="24" customFormat="false" ht="18" hidden="false" customHeight="true" outlineLevel="0" collapsed="false">
      <c r="B24" s="837" t="s">
        <v>327</v>
      </c>
      <c r="C24" s="833"/>
      <c r="D24" s="838" t="n">
        <v>313270</v>
      </c>
      <c r="E24" s="839" t="n">
        <v>289176</v>
      </c>
      <c r="F24" s="839" t="n">
        <v>24094</v>
      </c>
      <c r="G24" s="840" t="n">
        <v>8.33195009267712</v>
      </c>
      <c r="H24" s="841" t="n">
        <v>20094.3</v>
      </c>
      <c r="I24" s="839" t="n">
        <v>-20582</v>
      </c>
      <c r="J24" s="839" t="n">
        <v>-26300</v>
      </c>
      <c r="K24" s="839" t="n">
        <v>5637</v>
      </c>
      <c r="L24" s="839" t="n">
        <v>725</v>
      </c>
      <c r="M24" s="839" t="n">
        <v>328215</v>
      </c>
      <c r="N24" s="842" t="n">
        <v>95.4</v>
      </c>
    </row>
    <row r="25" customFormat="false" ht="18" hidden="false" customHeight="true" outlineLevel="0" collapsed="false">
      <c r="B25" s="837" t="s">
        <v>328</v>
      </c>
      <c r="C25" s="833"/>
      <c r="D25" s="838" t="n">
        <v>479975</v>
      </c>
      <c r="E25" s="839" t="n">
        <v>480172</v>
      </c>
      <c r="F25" s="839" t="n">
        <v>-197</v>
      </c>
      <c r="G25" s="850" t="n">
        <v>-0.0410269653374208</v>
      </c>
      <c r="H25" s="841" t="n">
        <v>14092</v>
      </c>
      <c r="I25" s="839" t="n">
        <v>-86297</v>
      </c>
      <c r="J25" s="839" t="n">
        <v>-72739</v>
      </c>
      <c r="K25" s="839" t="n">
        <v>2275</v>
      </c>
      <c r="L25" s="839" t="n">
        <v>3345</v>
      </c>
      <c r="M25" s="839" t="n">
        <v>563997</v>
      </c>
      <c r="N25" s="842" t="n">
        <v>85.1</v>
      </c>
    </row>
    <row r="26" customFormat="false" ht="18" hidden="false" customHeight="true" outlineLevel="0" collapsed="false">
      <c r="B26" s="837" t="s">
        <v>329</v>
      </c>
      <c r="C26" s="833"/>
      <c r="D26" s="838" t="n">
        <v>417146</v>
      </c>
      <c r="E26" s="839" t="n">
        <v>422995</v>
      </c>
      <c r="F26" s="839" t="n">
        <v>-5849</v>
      </c>
      <c r="G26" s="840" t="n">
        <v>-1.3827586614499</v>
      </c>
      <c r="H26" s="841" t="n">
        <v>32063.5</v>
      </c>
      <c r="I26" s="839" t="n">
        <v>93322</v>
      </c>
      <c r="J26" s="839" t="n">
        <v>103746</v>
      </c>
      <c r="K26" s="839" t="n">
        <v>32656</v>
      </c>
      <c r="L26" s="839" t="n">
        <v>34570</v>
      </c>
      <c r="M26" s="839" t="n">
        <v>291167</v>
      </c>
      <c r="N26" s="842" t="n">
        <v>143.3</v>
      </c>
    </row>
    <row r="27" customFormat="false" ht="18" hidden="false" customHeight="true" outlineLevel="0" collapsed="false">
      <c r="B27" s="837" t="s">
        <v>330</v>
      </c>
      <c r="C27" s="833"/>
      <c r="D27" s="838" t="n">
        <v>329753</v>
      </c>
      <c r="E27" s="839" t="n">
        <v>321581</v>
      </c>
      <c r="F27" s="839" t="n">
        <v>8172</v>
      </c>
      <c r="G27" s="840" t="n">
        <v>2.5411949089032</v>
      </c>
      <c r="H27" s="841" t="n">
        <v>15999.7</v>
      </c>
      <c r="I27" s="839" t="n">
        <v>-14189</v>
      </c>
      <c r="J27" s="839" t="n">
        <v>-16006</v>
      </c>
      <c r="K27" s="839" t="n">
        <v>2866</v>
      </c>
      <c r="L27" s="839" t="n">
        <v>2043</v>
      </c>
      <c r="M27" s="839" t="n">
        <v>341076</v>
      </c>
      <c r="N27" s="842" t="n">
        <v>96.7</v>
      </c>
    </row>
    <row r="28" customFormat="false" ht="18" hidden="false" customHeight="true" outlineLevel="0" collapsed="false">
      <c r="B28" s="837" t="s">
        <v>331</v>
      </c>
      <c r="C28" s="833"/>
      <c r="D28" s="838" t="n">
        <v>194004</v>
      </c>
      <c r="E28" s="839" t="n">
        <v>191626</v>
      </c>
      <c r="F28" s="839" t="n">
        <v>2378</v>
      </c>
      <c r="G28" s="840" t="n">
        <v>1.24095895129053</v>
      </c>
      <c r="H28" s="841" t="n">
        <v>19094.9</v>
      </c>
      <c r="I28" s="839" t="n">
        <v>-15635</v>
      </c>
      <c r="J28" s="839" t="n">
        <v>-9295</v>
      </c>
      <c r="K28" s="839" t="n">
        <v>-2625</v>
      </c>
      <c r="L28" s="839" t="n">
        <v>-2375</v>
      </c>
      <c r="M28" s="839" t="n">
        <v>212264</v>
      </c>
      <c r="N28" s="842" t="n">
        <v>91.4</v>
      </c>
    </row>
    <row r="29" customFormat="false" ht="18" hidden="false" customHeight="true" outlineLevel="0" collapsed="false">
      <c r="B29" s="837" t="s">
        <v>332</v>
      </c>
      <c r="C29" s="833"/>
      <c r="D29" s="838" t="n">
        <v>508099</v>
      </c>
      <c r="E29" s="839" t="n">
        <v>493747</v>
      </c>
      <c r="F29" s="839" t="n">
        <v>14352</v>
      </c>
      <c r="G29" s="840" t="n">
        <v>2.90675183849218</v>
      </c>
      <c r="H29" s="841" t="n">
        <v>15769.7</v>
      </c>
      <c r="I29" s="839" t="n">
        <v>-54326</v>
      </c>
      <c r="J29" s="839" t="n">
        <v>-41885</v>
      </c>
      <c r="K29" s="839" t="n">
        <v>510</v>
      </c>
      <c r="L29" s="839" t="n">
        <v>-193</v>
      </c>
      <c r="M29" s="839" t="n">
        <v>561916</v>
      </c>
      <c r="N29" s="842" t="n">
        <v>90.4</v>
      </c>
    </row>
    <row r="30" customFormat="false" ht="18" hidden="false" customHeight="true" outlineLevel="0" collapsed="false">
      <c r="B30" s="837" t="s">
        <v>333</v>
      </c>
      <c r="C30" s="833"/>
      <c r="D30" s="838" t="n">
        <v>605084</v>
      </c>
      <c r="E30" s="839" t="n">
        <v>588243</v>
      </c>
      <c r="F30" s="839" t="n">
        <v>16841</v>
      </c>
      <c r="G30" s="840" t="n">
        <v>2.86293249558431</v>
      </c>
      <c r="H30" s="841" t="n">
        <v>12584.9</v>
      </c>
      <c r="I30" s="839" t="n">
        <v>-100589</v>
      </c>
      <c r="J30" s="839" t="n">
        <v>-109251</v>
      </c>
      <c r="K30" s="839" t="n">
        <v>-16047</v>
      </c>
      <c r="L30" s="839" t="n">
        <v>-18629</v>
      </c>
      <c r="M30" s="839" t="n">
        <v>721722</v>
      </c>
      <c r="N30" s="842" t="n">
        <v>83.8</v>
      </c>
    </row>
    <row r="31" customFormat="false" ht="18" hidden="false" customHeight="true" outlineLevel="0" collapsed="false">
      <c r="B31" s="837" t="s">
        <v>334</v>
      </c>
      <c r="C31" s="833"/>
      <c r="D31" s="838" t="n">
        <v>608968</v>
      </c>
      <c r="E31" s="839" t="n">
        <v>608632</v>
      </c>
      <c r="F31" s="839" t="n">
        <v>336</v>
      </c>
      <c r="G31" s="840" t="n">
        <v>0.0552057729465424</v>
      </c>
      <c r="H31" s="841" t="n">
        <v>11436</v>
      </c>
      <c r="I31" s="839" t="n">
        <v>-51818</v>
      </c>
      <c r="J31" s="839" t="n">
        <v>-59264</v>
      </c>
      <c r="K31" s="839" t="n">
        <v>-9334</v>
      </c>
      <c r="L31" s="839" t="n">
        <v>-15529</v>
      </c>
      <c r="M31" s="839" t="n">
        <v>670122</v>
      </c>
      <c r="N31" s="842" t="n">
        <v>90.9</v>
      </c>
    </row>
    <row r="32" customFormat="false" ht="18" hidden="false" customHeight="true" outlineLevel="0" collapsed="false">
      <c r="B32" s="837" t="s">
        <v>335</v>
      </c>
      <c r="C32" s="833"/>
      <c r="D32" s="838" t="n">
        <v>372335</v>
      </c>
      <c r="E32" s="839" t="n">
        <v>376235</v>
      </c>
      <c r="F32" s="839" t="n">
        <v>-3900</v>
      </c>
      <c r="G32" s="840" t="n">
        <v>-1.03658617619307</v>
      </c>
      <c r="H32" s="841" t="n">
        <v>10699.3</v>
      </c>
      <c r="I32" s="839" t="n">
        <v>-62148</v>
      </c>
      <c r="J32" s="839" t="n">
        <v>-55694</v>
      </c>
      <c r="K32" s="839" t="n">
        <v>-8429</v>
      </c>
      <c r="L32" s="839" t="n">
        <v>-10657</v>
      </c>
      <c r="M32" s="839" t="n">
        <v>442913</v>
      </c>
      <c r="N32" s="842" t="n">
        <v>84.1</v>
      </c>
    </row>
    <row r="33" customFormat="false" ht="18" hidden="false" customHeight="true" outlineLevel="0" collapsed="false">
      <c r="B33" s="837" t="s">
        <v>336</v>
      </c>
      <c r="C33" s="833"/>
      <c r="D33" s="838" t="n">
        <v>561479</v>
      </c>
      <c r="E33" s="839" t="n">
        <v>570877</v>
      </c>
      <c r="F33" s="839" t="n">
        <v>-9398</v>
      </c>
      <c r="G33" s="840" t="n">
        <v>-1.64623903222586</v>
      </c>
      <c r="H33" s="841" t="n">
        <v>11252.1</v>
      </c>
      <c r="I33" s="839" t="n">
        <v>-103936</v>
      </c>
      <c r="J33" s="839" t="n">
        <v>-93406</v>
      </c>
      <c r="K33" s="839" t="n">
        <v>-15883</v>
      </c>
      <c r="L33" s="839" t="n">
        <v>-14681</v>
      </c>
      <c r="M33" s="839" t="n">
        <v>681298</v>
      </c>
      <c r="N33" s="842" t="n">
        <v>82.4</v>
      </c>
    </row>
    <row r="34" customFormat="false" ht="18" hidden="false" customHeight="true" outlineLevel="0" collapsed="false">
      <c r="B34" s="837"/>
      <c r="C34" s="833"/>
      <c r="D34" s="851"/>
      <c r="E34" s="852"/>
      <c r="F34" s="852"/>
      <c r="G34" s="836"/>
      <c r="H34" s="852"/>
      <c r="I34" s="852"/>
      <c r="J34" s="852"/>
      <c r="K34" s="852"/>
      <c r="L34" s="852"/>
      <c r="M34" s="852"/>
      <c r="N34" s="836"/>
    </row>
    <row r="35" customFormat="false" ht="18" hidden="false" customHeight="true" outlineLevel="0" collapsed="false">
      <c r="B35" s="837" t="s">
        <v>311</v>
      </c>
      <c r="C35" s="833"/>
      <c r="D35" s="838" t="n">
        <v>3798280</v>
      </c>
      <c r="E35" s="839" t="n">
        <v>3776318</v>
      </c>
      <c r="F35" s="839" t="n">
        <v>21962</v>
      </c>
      <c r="G35" s="840" t="n">
        <v>0.581571785003276</v>
      </c>
      <c r="H35" s="841" t="n">
        <v>4843.5</v>
      </c>
      <c r="I35" s="839" t="n">
        <v>-377697</v>
      </c>
      <c r="J35" s="839" t="n">
        <v>-371598</v>
      </c>
      <c r="K35" s="839" t="n">
        <v>18274</v>
      </c>
      <c r="L35" s="839" t="n">
        <v>20791</v>
      </c>
      <c r="M35" s="839" t="n">
        <v>4157706</v>
      </c>
      <c r="N35" s="842" t="n">
        <v>91.4</v>
      </c>
    </row>
    <row r="36" customFormat="false" ht="18" hidden="false" customHeight="true" outlineLevel="0" collapsed="false">
      <c r="B36" s="837" t="s">
        <v>720</v>
      </c>
      <c r="C36" s="833"/>
      <c r="D36" s="838" t="n">
        <v>576240</v>
      </c>
      <c r="E36" s="839" t="n">
        <v>578039</v>
      </c>
      <c r="F36" s="839" t="n">
        <v>-1799</v>
      </c>
      <c r="G36" s="840" t="n">
        <v>-0.311224675151677</v>
      </c>
      <c r="H36" s="841" t="n">
        <v>3091.7</v>
      </c>
      <c r="I36" s="839" t="n">
        <v>-30144</v>
      </c>
      <c r="J36" s="839" t="n">
        <v>-33484</v>
      </c>
      <c r="K36" s="839" t="n">
        <v>28871</v>
      </c>
      <c r="L36" s="839" t="n">
        <v>31472</v>
      </c>
      <c r="M36" s="839" t="n">
        <v>577513</v>
      </c>
      <c r="N36" s="842" t="n">
        <v>99.8</v>
      </c>
    </row>
    <row r="37" customFormat="false" ht="18" hidden="false" customHeight="true" outlineLevel="0" collapsed="false">
      <c r="B37" s="837" t="s">
        <v>721</v>
      </c>
      <c r="C37" s="833"/>
      <c r="D37" s="838" t="n">
        <v>201294</v>
      </c>
      <c r="E37" s="839" t="n">
        <v>203252</v>
      </c>
      <c r="F37" s="839" t="n">
        <v>-1958</v>
      </c>
      <c r="G37" s="840" t="n">
        <v>-0.963336154133785</v>
      </c>
      <c r="H37" s="841" t="n">
        <v>8263.3</v>
      </c>
      <c r="I37" s="839" t="n">
        <v>23600</v>
      </c>
      <c r="J37" s="839" t="n">
        <v>22372</v>
      </c>
      <c r="K37" s="839" t="n">
        <v>1400</v>
      </c>
      <c r="L37" s="839" t="n">
        <v>1211</v>
      </c>
      <c r="M37" s="839" t="n">
        <v>176295</v>
      </c>
      <c r="N37" s="842" t="n">
        <v>114.2</v>
      </c>
    </row>
    <row r="38" customFormat="false" ht="18" hidden="false" customHeight="true" outlineLevel="0" collapsed="false">
      <c r="B38" s="837" t="s">
        <v>722</v>
      </c>
      <c r="C38" s="833"/>
      <c r="D38" s="838" t="n">
        <v>157319</v>
      </c>
      <c r="E38" s="839" t="n">
        <v>153267</v>
      </c>
      <c r="F38" s="839" t="n">
        <v>4052</v>
      </c>
      <c r="G38" s="840" t="n">
        <v>2.64375240593213</v>
      </c>
      <c r="H38" s="841" t="n">
        <v>14327.8</v>
      </c>
      <c r="I38" s="839" t="n">
        <v>3768</v>
      </c>
      <c r="J38" s="839" t="n">
        <v>5632</v>
      </c>
      <c r="K38" s="839" t="n">
        <v>8821</v>
      </c>
      <c r="L38" s="839" t="n">
        <v>8901</v>
      </c>
      <c r="M38" s="839" t="n">
        <v>144730</v>
      </c>
      <c r="N38" s="842" t="n">
        <v>108.7</v>
      </c>
    </row>
    <row r="39" customFormat="false" ht="18" hidden="false" customHeight="true" outlineLevel="0" collapsed="false">
      <c r="B39" s="837" t="s">
        <v>723</v>
      </c>
      <c r="C39" s="833"/>
      <c r="D39" s="838" t="n">
        <v>165721</v>
      </c>
      <c r="E39" s="839" t="n">
        <v>166284</v>
      </c>
      <c r="F39" s="839" t="n">
        <v>-563</v>
      </c>
      <c r="G39" s="840" t="n">
        <v>-0.3385773736499</v>
      </c>
      <c r="H39" s="841" t="n">
        <v>10092.6</v>
      </c>
      <c r="I39" s="839" t="n">
        <v>-18712</v>
      </c>
      <c r="J39" s="839" t="n">
        <v>-17047</v>
      </c>
      <c r="K39" s="839" t="n">
        <v>-2503</v>
      </c>
      <c r="L39" s="839" t="n">
        <v>-2751</v>
      </c>
      <c r="M39" s="839" t="n">
        <v>186936</v>
      </c>
      <c r="N39" s="842" t="n">
        <v>88.7</v>
      </c>
    </row>
    <row r="40" customFormat="false" ht="18" hidden="false" customHeight="true" outlineLevel="0" collapsed="false">
      <c r="B40" s="837" t="s">
        <v>724</v>
      </c>
      <c r="C40" s="833"/>
      <c r="D40" s="838" t="n">
        <v>124145</v>
      </c>
      <c r="E40" s="839" t="n">
        <v>127303</v>
      </c>
      <c r="F40" s="839" t="n">
        <v>-3158</v>
      </c>
      <c r="G40" s="840" t="n">
        <v>-2.48069566310299</v>
      </c>
      <c r="H40" s="841" t="n">
        <v>1201.7</v>
      </c>
      <c r="I40" s="839" t="n">
        <v>-9441</v>
      </c>
      <c r="J40" s="839" t="n">
        <v>-8031</v>
      </c>
      <c r="K40" s="839" t="n">
        <v>-3795</v>
      </c>
      <c r="L40" s="839" t="n">
        <v>-4005</v>
      </c>
      <c r="M40" s="839" t="n">
        <v>137381</v>
      </c>
      <c r="N40" s="842" t="n">
        <v>90.4</v>
      </c>
    </row>
    <row r="41" customFormat="false" ht="18" hidden="false" customHeight="true" outlineLevel="0" collapsed="false">
      <c r="B41" s="837" t="s">
        <v>725</v>
      </c>
      <c r="C41" s="833"/>
      <c r="D41" s="838" t="n">
        <v>245693</v>
      </c>
      <c r="E41" s="839" t="n">
        <v>246380</v>
      </c>
      <c r="F41" s="839" t="n">
        <v>-687</v>
      </c>
      <c r="G41" s="840" t="n">
        <v>-0.278837567984414</v>
      </c>
      <c r="H41" s="841" t="n">
        <v>8348.4</v>
      </c>
      <c r="I41" s="839" t="n">
        <v>-10132</v>
      </c>
      <c r="J41" s="839" t="n">
        <v>-4932</v>
      </c>
      <c r="K41" s="839" t="n">
        <v>-4448</v>
      </c>
      <c r="L41" s="839" t="n">
        <v>-4195</v>
      </c>
      <c r="M41" s="839" t="n">
        <v>260274</v>
      </c>
      <c r="N41" s="842" t="n">
        <v>94.4</v>
      </c>
    </row>
    <row r="42" customFormat="false" ht="18" hidden="false" customHeight="true" outlineLevel="0" collapsed="false">
      <c r="B42" s="837" t="s">
        <v>726</v>
      </c>
      <c r="C42" s="833"/>
      <c r="D42" s="838" t="n">
        <v>101452</v>
      </c>
      <c r="E42" s="839" t="n">
        <v>100273</v>
      </c>
      <c r="F42" s="839" t="n">
        <v>1179</v>
      </c>
      <c r="G42" s="840" t="n">
        <v>1.17579009304598</v>
      </c>
      <c r="H42" s="841" t="n">
        <v>5850.7</v>
      </c>
      <c r="I42" s="839" t="n">
        <v>-7368</v>
      </c>
      <c r="J42" s="839" t="n">
        <v>-9096</v>
      </c>
      <c r="K42" s="839" t="n">
        <v>-2719</v>
      </c>
      <c r="L42" s="839" t="n">
        <v>-2928</v>
      </c>
      <c r="M42" s="839" t="n">
        <v>111539</v>
      </c>
      <c r="N42" s="842" t="n">
        <v>91</v>
      </c>
    </row>
    <row r="43" customFormat="false" ht="18" hidden="false" customHeight="true" outlineLevel="0" collapsed="false">
      <c r="B43" s="837" t="s">
        <v>727</v>
      </c>
      <c r="C43" s="833"/>
      <c r="D43" s="838" t="n">
        <v>197864</v>
      </c>
      <c r="E43" s="839" t="n">
        <v>195986</v>
      </c>
      <c r="F43" s="839" t="n">
        <v>1878</v>
      </c>
      <c r="G43" s="840" t="n">
        <v>0.958231710428296</v>
      </c>
      <c r="H43" s="841" t="n">
        <v>9168.9</v>
      </c>
      <c r="I43" s="839" t="n">
        <v>-30510</v>
      </c>
      <c r="J43" s="839" t="n">
        <v>-27601</v>
      </c>
      <c r="K43" s="839" t="n">
        <v>-687</v>
      </c>
      <c r="L43" s="839" t="n">
        <v>-5</v>
      </c>
      <c r="M43" s="839" t="n">
        <v>229061</v>
      </c>
      <c r="N43" s="842" t="n">
        <v>86.4</v>
      </c>
    </row>
    <row r="44" customFormat="false" ht="18" hidden="false" customHeight="true" outlineLevel="0" collapsed="false">
      <c r="B44" s="837" t="s">
        <v>728</v>
      </c>
      <c r="C44" s="833"/>
      <c r="D44" s="838" t="n">
        <v>396333</v>
      </c>
      <c r="E44" s="839" t="n">
        <v>388575</v>
      </c>
      <c r="F44" s="839" t="n">
        <v>7758</v>
      </c>
      <c r="G44" s="840" t="n">
        <v>1.9965257672264</v>
      </c>
      <c r="H44" s="841" t="n">
        <v>5520</v>
      </c>
      <c r="I44" s="839" t="n">
        <v>-44340</v>
      </c>
      <c r="J44" s="839" t="n">
        <v>-47898</v>
      </c>
      <c r="K44" s="839" t="n">
        <v>8325</v>
      </c>
      <c r="L44" s="839" t="n">
        <v>9486</v>
      </c>
      <c r="M44" s="839" t="n">
        <v>432348</v>
      </c>
      <c r="N44" s="842" t="n">
        <v>91.7</v>
      </c>
    </row>
    <row r="45" customFormat="false" ht="18" hidden="false" customHeight="true" outlineLevel="0" collapsed="false">
      <c r="B45" s="837" t="s">
        <v>729</v>
      </c>
      <c r="C45" s="833"/>
      <c r="D45" s="838" t="n">
        <v>104257</v>
      </c>
      <c r="E45" s="839" t="n">
        <v>102683</v>
      </c>
      <c r="F45" s="839" t="n">
        <v>1574</v>
      </c>
      <c r="G45" s="840" t="n">
        <v>1.53287301695509</v>
      </c>
      <c r="H45" s="841" t="n">
        <v>9226.3</v>
      </c>
      <c r="I45" s="839" t="n">
        <v>-22054</v>
      </c>
      <c r="J45" s="839" t="n">
        <v>-20626</v>
      </c>
      <c r="K45" s="839" t="n">
        <v>4915</v>
      </c>
      <c r="L45" s="839" t="n">
        <v>4457</v>
      </c>
      <c r="M45" s="839" t="n">
        <v>121396</v>
      </c>
      <c r="N45" s="842" t="n">
        <v>85.9</v>
      </c>
    </row>
    <row r="46" customFormat="false" ht="18" hidden="false" customHeight="true" outlineLevel="0" collapsed="false">
      <c r="A46" s="29"/>
      <c r="B46" s="853" t="s">
        <v>732</v>
      </c>
      <c r="C46" s="854"/>
      <c r="D46" s="855" t="n">
        <v>166779</v>
      </c>
      <c r="E46" s="855" t="n">
        <v>166106</v>
      </c>
      <c r="F46" s="855" t="n">
        <v>673</v>
      </c>
      <c r="G46" s="856" t="n">
        <v>0.405162968225109</v>
      </c>
      <c r="H46" s="857" t="n">
        <v>8131.6</v>
      </c>
      <c r="I46" s="855" t="n">
        <v>-23081</v>
      </c>
      <c r="J46" s="855" t="n">
        <v>-21310</v>
      </c>
      <c r="K46" s="855" t="n">
        <v>-145</v>
      </c>
      <c r="L46" s="855" t="n">
        <v>381</v>
      </c>
      <c r="M46" s="855" t="n">
        <v>190005</v>
      </c>
      <c r="N46" s="858" t="n">
        <v>87.8</v>
      </c>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13">
    <mergeCell ref="A4:A6"/>
    <mergeCell ref="B4:B6"/>
    <mergeCell ref="C4:C6"/>
    <mergeCell ref="D4:D6"/>
    <mergeCell ref="E4:E6"/>
    <mergeCell ref="F4:G5"/>
    <mergeCell ref="H4:H6"/>
    <mergeCell ref="I4:L4"/>
    <mergeCell ref="M4:M6"/>
    <mergeCell ref="N4:N6"/>
    <mergeCell ref="I5:J5"/>
    <mergeCell ref="K5:L5"/>
    <mergeCell ref="I7:L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 &amp;A　土地・人口</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0.77"/>
    <col collapsed="false" customWidth="true" hidden="false" outlineLevel="0" max="5" min="4" style="1" width="8.22"/>
    <col collapsed="false" customWidth="true" hidden="false" outlineLevel="0" max="6" min="6" style="1" width="6.99"/>
    <col collapsed="false" customWidth="true" hidden="false" outlineLevel="0" max="7" min="7" style="1" width="5.66"/>
    <col collapsed="false" customWidth="true" hidden="false" outlineLevel="0" max="8" min="8" style="1" width="6.77"/>
    <col collapsed="false" customWidth="true" hidden="false" outlineLevel="0" max="10" min="9" style="1" width="7.66"/>
    <col collapsed="false" customWidth="true" hidden="false" outlineLevel="0" max="12" min="11" style="1" width="7.44"/>
    <col collapsed="false" customWidth="true" hidden="false" outlineLevel="0" max="13" min="13" style="1" width="8.22"/>
    <col collapsed="false" customWidth="true" hidden="false" outlineLevel="0" max="14" min="14" style="1" width="6.88"/>
    <col collapsed="false" customWidth="false" hidden="false" outlineLevel="0" max="257" min="15" style="1" width="8.99"/>
  </cols>
  <sheetData>
    <row r="1" customFormat="false" ht="15" hidden="false" customHeight="true" outlineLevel="0" collapsed="false">
      <c r="A1" s="364" t="s">
        <v>730</v>
      </c>
      <c r="D1" s="2"/>
      <c r="E1" s="2"/>
      <c r="F1" s="2"/>
      <c r="G1" s="2"/>
    </row>
    <row r="2" customFormat="false" ht="15" hidden="false" customHeight="true" outlineLevel="0" collapsed="false"/>
    <row r="3" customFormat="false" ht="15" hidden="false" customHeight="true" outlineLevel="0" collapsed="false">
      <c r="A3" s="260" t="s">
        <v>379</v>
      </c>
      <c r="E3" s="260"/>
      <c r="F3" s="260"/>
      <c r="G3" s="557"/>
      <c r="L3" s="557"/>
      <c r="M3" s="557"/>
      <c r="N3" s="859" t="s">
        <v>780</v>
      </c>
    </row>
    <row r="4" customFormat="false" ht="21.75" hidden="false" customHeight="true" outlineLevel="0" collapsed="false">
      <c r="A4" s="383"/>
      <c r="B4" s="139" t="s">
        <v>1034</v>
      </c>
      <c r="C4" s="99"/>
      <c r="D4" s="100" t="s">
        <v>1035</v>
      </c>
      <c r="E4" s="100" t="s">
        <v>1036</v>
      </c>
      <c r="F4" s="100" t="s">
        <v>1037</v>
      </c>
      <c r="G4" s="100"/>
      <c r="H4" s="860" t="s">
        <v>1038</v>
      </c>
      <c r="I4" s="100" t="s">
        <v>1039</v>
      </c>
      <c r="J4" s="100"/>
      <c r="K4" s="100"/>
      <c r="L4" s="100"/>
      <c r="M4" s="824" t="s">
        <v>1040</v>
      </c>
      <c r="N4" s="708" t="s">
        <v>1041</v>
      </c>
    </row>
    <row r="5" customFormat="false" ht="15" hidden="false" customHeight="true" outlineLevel="0" collapsed="false">
      <c r="A5" s="383"/>
      <c r="B5" s="139"/>
      <c r="C5" s="99"/>
      <c r="D5" s="100"/>
      <c r="E5" s="100"/>
      <c r="F5" s="100"/>
      <c r="G5" s="100"/>
      <c r="H5" s="860"/>
      <c r="I5" s="231" t="s">
        <v>1042</v>
      </c>
      <c r="J5" s="231"/>
      <c r="K5" s="171" t="s">
        <v>1043</v>
      </c>
      <c r="L5" s="171"/>
      <c r="M5" s="824"/>
      <c r="N5" s="708"/>
    </row>
    <row r="6" customFormat="false" ht="12.75" hidden="false" customHeight="true" outlineLevel="0" collapsed="false">
      <c r="A6" s="383"/>
      <c r="B6" s="139"/>
      <c r="C6" s="99"/>
      <c r="D6" s="100"/>
      <c r="E6" s="100"/>
      <c r="F6" s="171" t="s">
        <v>1044</v>
      </c>
      <c r="G6" s="171" t="s">
        <v>1045</v>
      </c>
      <c r="H6" s="860"/>
      <c r="I6" s="171" t="s">
        <v>104</v>
      </c>
      <c r="J6" s="171" t="s">
        <v>1046</v>
      </c>
      <c r="K6" s="171" t="s">
        <v>104</v>
      </c>
      <c r="L6" s="171" t="s">
        <v>1046</v>
      </c>
      <c r="M6" s="824"/>
      <c r="N6" s="708"/>
    </row>
    <row r="7" customFormat="false" ht="12" hidden="false" customHeight="true" outlineLevel="0" collapsed="false">
      <c r="B7" s="8"/>
      <c r="C7" s="173"/>
      <c r="D7" s="350"/>
      <c r="E7" s="112"/>
      <c r="F7" s="366"/>
      <c r="G7" s="825"/>
      <c r="H7" s="366"/>
      <c r="I7" s="366"/>
      <c r="J7" s="826"/>
      <c r="K7" s="826"/>
      <c r="L7" s="826"/>
      <c r="M7" s="826"/>
      <c r="N7" s="366"/>
    </row>
    <row r="8" customFormat="false" ht="18" hidden="false" customHeight="true" outlineLevel="0" collapsed="false">
      <c r="B8" s="837" t="s">
        <v>733</v>
      </c>
      <c r="C8" s="833"/>
      <c r="D8" s="838" t="n">
        <v>163592</v>
      </c>
      <c r="E8" s="839" t="n">
        <v>158452</v>
      </c>
      <c r="F8" s="839" t="n">
        <v>5140</v>
      </c>
      <c r="G8" s="840" t="n">
        <v>3.24388458334385</v>
      </c>
      <c r="H8" s="841" t="n">
        <v>5938</v>
      </c>
      <c r="I8" s="839" t="n">
        <v>-21180</v>
      </c>
      <c r="J8" s="839" t="n">
        <v>-20581</v>
      </c>
      <c r="K8" s="839" t="n">
        <v>-1511</v>
      </c>
      <c r="L8" s="839" t="n">
        <v>-1019</v>
      </c>
      <c r="M8" s="839" t="n">
        <v>186283</v>
      </c>
      <c r="N8" s="842" t="n">
        <v>87.8</v>
      </c>
    </row>
    <row r="9" customFormat="false" ht="18" hidden="false" customHeight="true" outlineLevel="0" collapsed="false">
      <c r="B9" s="837" t="s">
        <v>734</v>
      </c>
      <c r="C9" s="833"/>
      <c r="D9" s="838" t="n">
        <v>119897</v>
      </c>
      <c r="E9" s="839" t="n">
        <v>125378</v>
      </c>
      <c r="F9" s="839" t="n">
        <v>-5481</v>
      </c>
      <c r="G9" s="840" t="n">
        <v>-4.37158034104867</v>
      </c>
      <c r="H9" s="841" t="n">
        <v>6995.2</v>
      </c>
      <c r="I9" s="839" t="n">
        <v>-25737</v>
      </c>
      <c r="J9" s="839" t="n">
        <v>-24107</v>
      </c>
      <c r="K9" s="839" t="n">
        <v>-4322</v>
      </c>
      <c r="L9" s="839" t="n">
        <v>-4072</v>
      </c>
      <c r="M9" s="839" t="n">
        <v>149956</v>
      </c>
      <c r="N9" s="842" t="n">
        <v>80</v>
      </c>
    </row>
    <row r="10" customFormat="false" ht="18" hidden="false" customHeight="true" outlineLevel="0" collapsed="false">
      <c r="B10" s="837" t="s">
        <v>735</v>
      </c>
      <c r="C10" s="833"/>
      <c r="D10" s="838" t="n">
        <v>104735</v>
      </c>
      <c r="E10" s="839" t="n">
        <v>100798</v>
      </c>
      <c r="F10" s="839" t="n">
        <v>3937</v>
      </c>
      <c r="G10" s="840" t="n">
        <v>3.90583146491002</v>
      </c>
      <c r="H10" s="841" t="n">
        <v>9139.2</v>
      </c>
      <c r="I10" s="839" t="n">
        <v>-18191</v>
      </c>
      <c r="J10" s="839" t="n">
        <v>-19187</v>
      </c>
      <c r="K10" s="839" t="n">
        <v>184</v>
      </c>
      <c r="L10" s="839" t="n">
        <v>-665</v>
      </c>
      <c r="M10" s="839" t="n">
        <v>122742</v>
      </c>
      <c r="N10" s="842" t="n">
        <v>85.3</v>
      </c>
    </row>
    <row r="11" customFormat="false" ht="18" hidden="false" customHeight="true" outlineLevel="0" collapsed="false">
      <c r="B11" s="837" t="s">
        <v>736</v>
      </c>
      <c r="C11" s="833"/>
      <c r="D11" s="838" t="n">
        <v>72066</v>
      </c>
      <c r="E11" s="839" t="n">
        <v>73597</v>
      </c>
      <c r="F11" s="839" t="n">
        <v>-1531</v>
      </c>
      <c r="G11" s="840" t="n">
        <v>-2.08024783618898</v>
      </c>
      <c r="H11" s="841" t="n">
        <v>8842.5</v>
      </c>
      <c r="I11" s="839" t="n">
        <v>-6630</v>
      </c>
      <c r="J11" s="839" t="n">
        <v>-6867</v>
      </c>
      <c r="K11" s="839" t="n">
        <v>5041</v>
      </c>
      <c r="L11" s="839" t="n">
        <v>4954</v>
      </c>
      <c r="M11" s="839" t="n">
        <v>73655</v>
      </c>
      <c r="N11" s="842" t="n">
        <v>97.8</v>
      </c>
    </row>
    <row r="12" customFormat="false" ht="18" hidden="false" customHeight="true" outlineLevel="0" collapsed="false">
      <c r="B12" s="837" t="s">
        <v>737</v>
      </c>
      <c r="C12" s="833"/>
      <c r="D12" s="838" t="n">
        <v>52564</v>
      </c>
      <c r="E12" s="839" t="n">
        <v>51582</v>
      </c>
      <c r="F12" s="839" t="n">
        <v>982</v>
      </c>
      <c r="G12" s="840" t="n">
        <v>1.90376487922143</v>
      </c>
      <c r="H12" s="841" t="n">
        <v>5173.6</v>
      </c>
      <c r="I12" s="839" t="n">
        <v>-4757</v>
      </c>
      <c r="J12" s="839" t="n">
        <v>-6763</v>
      </c>
      <c r="K12" s="839" t="n">
        <v>-1074</v>
      </c>
      <c r="L12" s="839" t="n">
        <v>-1451</v>
      </c>
      <c r="M12" s="839" t="n">
        <v>58395</v>
      </c>
      <c r="N12" s="842" t="n">
        <v>90</v>
      </c>
    </row>
    <row r="13" customFormat="false" ht="18" hidden="false" customHeight="true" outlineLevel="0" collapsed="false">
      <c r="B13" s="837" t="s">
        <v>738</v>
      </c>
      <c r="C13" s="833"/>
      <c r="D13" s="838" t="n">
        <v>59204</v>
      </c>
      <c r="E13" s="839" t="n">
        <v>58983</v>
      </c>
      <c r="F13" s="839" t="n">
        <v>221</v>
      </c>
      <c r="G13" s="840" t="n">
        <v>0.374684231049625</v>
      </c>
      <c r="H13" s="841" t="n">
        <v>9265.1</v>
      </c>
      <c r="I13" s="839" t="n">
        <v>-18176</v>
      </c>
      <c r="J13" s="839" t="n">
        <v>-16888</v>
      </c>
      <c r="K13" s="839" t="n">
        <v>-2869</v>
      </c>
      <c r="L13" s="839" t="n">
        <v>-2880</v>
      </c>
      <c r="M13" s="839" t="n">
        <v>80249</v>
      </c>
      <c r="N13" s="842" t="n">
        <v>73.8</v>
      </c>
    </row>
    <row r="14" customFormat="false" ht="18" hidden="false" customHeight="true" outlineLevel="0" collapsed="false">
      <c r="B14" s="837" t="s">
        <v>739</v>
      </c>
      <c r="C14" s="833"/>
      <c r="D14" s="838" t="n">
        <v>68474</v>
      </c>
      <c r="E14" s="839" t="n">
        <v>65959</v>
      </c>
      <c r="F14" s="839" t="n">
        <v>2515</v>
      </c>
      <c r="G14" s="840" t="n">
        <v>3.81297472672418</v>
      </c>
      <c r="H14" s="841" t="n">
        <v>5102.4</v>
      </c>
      <c r="I14" s="839" t="n">
        <v>-14815</v>
      </c>
      <c r="J14" s="839" t="n">
        <v>-15027</v>
      </c>
      <c r="K14" s="839" t="n">
        <v>-1868</v>
      </c>
      <c r="L14" s="839" t="n">
        <v>-2082</v>
      </c>
      <c r="M14" s="839" t="n">
        <v>85157</v>
      </c>
      <c r="N14" s="842" t="n">
        <v>80.4</v>
      </c>
    </row>
    <row r="15" customFormat="false" ht="18" hidden="false" customHeight="true" outlineLevel="0" collapsed="false">
      <c r="B15" s="837" t="s">
        <v>740</v>
      </c>
      <c r="C15" s="833"/>
      <c r="D15" s="838" t="n">
        <v>64456</v>
      </c>
      <c r="E15" s="839" t="n">
        <v>61802</v>
      </c>
      <c r="F15" s="839" t="n">
        <v>2654</v>
      </c>
      <c r="G15" s="840" t="n">
        <v>4.29435940584447</v>
      </c>
      <c r="H15" s="841" t="n">
        <v>6300.7</v>
      </c>
      <c r="I15" s="839" t="n">
        <v>-10481</v>
      </c>
      <c r="J15" s="839" t="n">
        <v>-11932</v>
      </c>
      <c r="K15" s="839" t="n">
        <v>73</v>
      </c>
      <c r="L15" s="839" t="n">
        <v>-371</v>
      </c>
      <c r="M15" s="839" t="n">
        <v>74864</v>
      </c>
      <c r="N15" s="842" t="n">
        <v>86.1</v>
      </c>
    </row>
    <row r="16" customFormat="false" ht="18" hidden="false" customHeight="true" outlineLevel="0" collapsed="false">
      <c r="B16" s="837" t="s">
        <v>741</v>
      </c>
      <c r="C16" s="833"/>
      <c r="D16" s="838" t="n">
        <v>92727</v>
      </c>
      <c r="E16" s="839" t="n">
        <v>93335</v>
      </c>
      <c r="F16" s="839" t="n">
        <v>-608</v>
      </c>
      <c r="G16" s="840" t="n">
        <v>-0.651416938983233</v>
      </c>
      <c r="H16" s="841" t="n">
        <v>7199.3</v>
      </c>
      <c r="I16" s="839" t="n">
        <v>-20260</v>
      </c>
      <c r="J16" s="839" t="n">
        <v>-19777</v>
      </c>
      <c r="K16" s="839" t="n">
        <v>-3645</v>
      </c>
      <c r="L16" s="839" t="n">
        <v>-3434</v>
      </c>
      <c r="M16" s="839" t="n">
        <v>116632</v>
      </c>
      <c r="N16" s="842" t="n">
        <v>79.5</v>
      </c>
    </row>
    <row r="17" customFormat="false" ht="18" hidden="false" customHeight="true" outlineLevel="0" collapsed="false">
      <c r="B17" s="837" t="s">
        <v>742</v>
      </c>
      <c r="C17" s="833"/>
      <c r="D17" s="838" t="n">
        <v>67614</v>
      </c>
      <c r="E17" s="839" t="n">
        <v>64590</v>
      </c>
      <c r="F17" s="839" t="n">
        <v>3024</v>
      </c>
      <c r="G17" s="840" t="n">
        <v>4.68183929400836</v>
      </c>
      <c r="H17" s="841" t="n">
        <v>4413.4</v>
      </c>
      <c r="I17" s="839" t="n">
        <v>-3429</v>
      </c>
      <c r="J17" s="839" t="n">
        <v>-4839</v>
      </c>
      <c r="K17" s="839" t="n">
        <v>-186</v>
      </c>
      <c r="L17" s="839" t="n">
        <v>-624</v>
      </c>
      <c r="M17" s="839" t="n">
        <v>71229</v>
      </c>
      <c r="N17" s="842" t="n">
        <v>94.9</v>
      </c>
    </row>
    <row r="18" customFormat="false" ht="18" hidden="false" customHeight="true" outlineLevel="0" collapsed="false">
      <c r="B18" s="837" t="s">
        <v>743</v>
      </c>
      <c r="C18" s="833"/>
      <c r="D18" s="838" t="n">
        <v>148156</v>
      </c>
      <c r="E18" s="839" t="n">
        <v>145569</v>
      </c>
      <c r="F18" s="839" t="n">
        <v>2587</v>
      </c>
      <c r="G18" s="840" t="n">
        <v>1.77716409400353</v>
      </c>
      <c r="H18" s="841" t="n">
        <v>7051.7</v>
      </c>
      <c r="I18" s="839" t="n">
        <v>-411</v>
      </c>
      <c r="J18" s="839" t="n">
        <v>-2567</v>
      </c>
      <c r="K18" s="839" t="n">
        <v>1937</v>
      </c>
      <c r="L18" s="839" t="n">
        <v>489</v>
      </c>
      <c r="M18" s="839" t="n">
        <v>146631</v>
      </c>
      <c r="N18" s="842" t="n">
        <v>101</v>
      </c>
    </row>
    <row r="19" customFormat="false" ht="18" hidden="false" customHeight="true" outlineLevel="0" collapsed="false">
      <c r="B19" s="837" t="s">
        <v>744</v>
      </c>
      <c r="C19" s="833"/>
      <c r="D19" s="838" t="n">
        <v>68782</v>
      </c>
      <c r="E19" s="839" t="n">
        <v>67517</v>
      </c>
      <c r="F19" s="839" t="n">
        <v>1265</v>
      </c>
      <c r="G19" s="840" t="n">
        <v>1.87360220388939</v>
      </c>
      <c r="H19" s="841" t="n">
        <v>3827.6</v>
      </c>
      <c r="I19" s="839" t="n">
        <v>-16187</v>
      </c>
      <c r="J19" s="839" t="n">
        <v>-15193</v>
      </c>
      <c r="K19" s="839" t="n">
        <v>-2667</v>
      </c>
      <c r="L19" s="839" t="n">
        <v>-2125</v>
      </c>
      <c r="M19" s="839" t="n">
        <v>87636</v>
      </c>
      <c r="N19" s="842" t="n">
        <v>78.5</v>
      </c>
    </row>
    <row r="20" customFormat="false" ht="18" hidden="false" customHeight="true" outlineLevel="0" collapsed="false">
      <c r="B20" s="837" t="s">
        <v>745</v>
      </c>
      <c r="C20" s="833"/>
      <c r="D20" s="838" t="n">
        <v>51875</v>
      </c>
      <c r="E20" s="839" t="n">
        <v>53221</v>
      </c>
      <c r="F20" s="839" t="n">
        <v>-1346</v>
      </c>
      <c r="G20" s="840" t="n">
        <v>-2.52907686815355</v>
      </c>
      <c r="H20" s="841" t="n">
        <v>5239.9</v>
      </c>
      <c r="I20" s="839" t="n">
        <v>-2347</v>
      </c>
      <c r="J20" s="839" t="n">
        <v>-2168</v>
      </c>
      <c r="K20" s="839" t="n">
        <v>-1611</v>
      </c>
      <c r="L20" s="839" t="n">
        <v>-1643</v>
      </c>
      <c r="M20" s="839" t="n">
        <v>55833</v>
      </c>
      <c r="N20" s="842" t="n">
        <v>92.9</v>
      </c>
    </row>
    <row r="21" customFormat="false" ht="18" hidden="false" customHeight="true" outlineLevel="0" collapsed="false">
      <c r="B21" s="837" t="s">
        <v>746</v>
      </c>
      <c r="C21" s="833"/>
      <c r="D21" s="838" t="n">
        <v>69906</v>
      </c>
      <c r="E21" s="839" t="n">
        <v>70137</v>
      </c>
      <c r="F21" s="839" t="n">
        <v>-231</v>
      </c>
      <c r="G21" s="840" t="n">
        <v>-0.329355404422773</v>
      </c>
      <c r="H21" s="841" t="n">
        <v>951.5</v>
      </c>
      <c r="I21" s="839" t="n">
        <v>-10008</v>
      </c>
      <c r="J21" s="839" t="n">
        <v>-9701</v>
      </c>
      <c r="K21" s="839" t="n">
        <v>-1040</v>
      </c>
      <c r="L21" s="839" t="n">
        <v>-1030</v>
      </c>
      <c r="M21" s="839" t="n">
        <v>80954</v>
      </c>
      <c r="N21" s="842" t="n">
        <v>86.4</v>
      </c>
    </row>
    <row r="22" customFormat="false" ht="18" hidden="false" customHeight="true" outlineLevel="0" collapsed="false">
      <c r="B22" s="837" t="s">
        <v>747</v>
      </c>
      <c r="C22" s="833"/>
      <c r="D22" s="838" t="n">
        <v>157135</v>
      </c>
      <c r="E22" s="839" t="n">
        <v>157250</v>
      </c>
      <c r="F22" s="839" t="n">
        <v>-115</v>
      </c>
      <c r="G22" s="840" t="n">
        <v>-0.0731319554848967</v>
      </c>
      <c r="H22" s="841" t="n">
        <v>9976.8</v>
      </c>
      <c r="I22" s="839" t="n">
        <v>-36674</v>
      </c>
      <c r="J22" s="839" t="n">
        <v>-33980</v>
      </c>
      <c r="K22" s="839" t="n">
        <v>-6203</v>
      </c>
      <c r="L22" s="839" t="n">
        <v>-5280</v>
      </c>
      <c r="M22" s="839" t="n">
        <v>200012</v>
      </c>
      <c r="N22" s="842" t="n">
        <v>78.6</v>
      </c>
    </row>
    <row r="23" customFormat="false" ht="18" hidden="false" customHeight="true" outlineLevel="0" collapsed="false">
      <c r="B23" s="837"/>
      <c r="C23" s="833"/>
      <c r="D23" s="861"/>
      <c r="E23" s="862"/>
      <c r="F23" s="862"/>
      <c r="G23" s="863"/>
      <c r="H23" s="863"/>
      <c r="I23" s="862"/>
      <c r="J23" s="862"/>
      <c r="K23" s="862"/>
      <c r="L23" s="862"/>
      <c r="M23" s="862"/>
      <c r="N23" s="863"/>
    </row>
    <row r="24" customFormat="false" ht="18" hidden="false" customHeight="true" outlineLevel="0" collapsed="false">
      <c r="B24" s="837" t="s">
        <v>312</v>
      </c>
      <c r="C24" s="833"/>
      <c r="D24" s="838" t="n">
        <v>61274</v>
      </c>
      <c r="E24" s="839" t="n">
        <v>60275</v>
      </c>
      <c r="F24" s="839" t="n">
        <v>999</v>
      </c>
      <c r="G24" s="840" t="n">
        <v>1.65740356698465</v>
      </c>
      <c r="H24" s="841" t="n">
        <v>163</v>
      </c>
      <c r="I24" s="839" t="n">
        <v>4876</v>
      </c>
      <c r="J24" s="839" t="n">
        <v>3618</v>
      </c>
      <c r="K24" s="839" t="n">
        <v>-1936</v>
      </c>
      <c r="L24" s="839" t="n">
        <v>-2093</v>
      </c>
      <c r="M24" s="839" t="n">
        <v>58334</v>
      </c>
      <c r="N24" s="842" t="n">
        <v>105</v>
      </c>
    </row>
    <row r="25" customFormat="false" ht="18" hidden="false" customHeight="true" outlineLevel="0" collapsed="false">
      <c r="B25" s="837" t="s">
        <v>749</v>
      </c>
      <c r="C25" s="833"/>
      <c r="D25" s="838" t="n">
        <v>36767</v>
      </c>
      <c r="E25" s="839" t="n">
        <v>36272</v>
      </c>
      <c r="F25" s="839" t="n">
        <v>495</v>
      </c>
      <c r="G25" s="840" t="n">
        <v>1.36468901632113</v>
      </c>
      <c r="H25" s="841" t="n">
        <v>2182</v>
      </c>
      <c r="I25" s="839" t="n">
        <v>4320</v>
      </c>
      <c r="J25" s="839" t="n">
        <v>3888</v>
      </c>
      <c r="K25" s="839" t="n">
        <v>-998</v>
      </c>
      <c r="L25" s="839" t="n">
        <v>-1113</v>
      </c>
      <c r="M25" s="839" t="n">
        <v>33445</v>
      </c>
      <c r="N25" s="842" t="n">
        <v>109.9</v>
      </c>
    </row>
    <row r="26" customFormat="false" ht="18" hidden="false" customHeight="true" outlineLevel="0" collapsed="false">
      <c r="B26" s="837" t="s">
        <v>750</v>
      </c>
      <c r="C26" s="833"/>
      <c r="D26" s="838" t="n">
        <v>17205</v>
      </c>
      <c r="E26" s="839" t="n">
        <v>15959</v>
      </c>
      <c r="F26" s="839" t="n">
        <v>1246</v>
      </c>
      <c r="G26" s="840" t="n">
        <v>7.80750673601103</v>
      </c>
      <c r="H26" s="841" t="n">
        <v>612.9</v>
      </c>
      <c r="I26" s="839" t="n">
        <v>468</v>
      </c>
      <c r="J26" s="839" t="n">
        <v>13</v>
      </c>
      <c r="K26" s="839" t="n">
        <v>-709</v>
      </c>
      <c r="L26" s="839" t="n">
        <v>-704</v>
      </c>
      <c r="M26" s="839" t="n">
        <v>17446</v>
      </c>
      <c r="N26" s="842" t="n">
        <v>98.6</v>
      </c>
    </row>
    <row r="27" customFormat="false" ht="18" hidden="false" customHeight="true" outlineLevel="0" collapsed="false">
      <c r="B27" s="837" t="s">
        <v>751</v>
      </c>
      <c r="C27" s="833"/>
      <c r="D27" s="838" t="n">
        <v>2089</v>
      </c>
      <c r="E27" s="839" t="n">
        <v>2297</v>
      </c>
      <c r="F27" s="839" t="n">
        <v>-208</v>
      </c>
      <c r="G27" s="840" t="n">
        <v>-9.05528950805398</v>
      </c>
      <c r="H27" s="841" t="n">
        <v>19.8</v>
      </c>
      <c r="I27" s="839" t="n">
        <v>-52</v>
      </c>
      <c r="J27" s="839" t="n">
        <v>-188</v>
      </c>
      <c r="K27" s="839" t="n">
        <v>-68</v>
      </c>
      <c r="L27" s="839" t="n">
        <v>-73</v>
      </c>
      <c r="M27" s="839" t="n">
        <v>2209</v>
      </c>
      <c r="N27" s="842" t="n">
        <v>94.6</v>
      </c>
    </row>
    <row r="28" customFormat="false" ht="18" hidden="false" customHeight="true" outlineLevel="0" collapsed="false">
      <c r="B28" s="837" t="s">
        <v>752</v>
      </c>
      <c r="C28" s="833"/>
      <c r="D28" s="838" t="n">
        <v>5213</v>
      </c>
      <c r="E28" s="839" t="n">
        <v>5747</v>
      </c>
      <c r="F28" s="839" t="n">
        <v>-534</v>
      </c>
      <c r="G28" s="840" t="n">
        <v>-9.29180441969723</v>
      </c>
      <c r="H28" s="841" t="n">
        <v>23.1</v>
      </c>
      <c r="I28" s="839" t="n">
        <v>140</v>
      </c>
      <c r="J28" s="839" t="n">
        <v>-95</v>
      </c>
      <c r="K28" s="839" t="n">
        <v>-161</v>
      </c>
      <c r="L28" s="839" t="n">
        <v>-203</v>
      </c>
      <c r="M28" s="839" t="n">
        <v>5234</v>
      </c>
      <c r="N28" s="842" t="n">
        <v>99.6</v>
      </c>
    </row>
    <row r="29" customFormat="false" ht="18" hidden="false" customHeight="true" outlineLevel="0" collapsed="false">
      <c r="B29" s="837"/>
      <c r="C29" s="833"/>
      <c r="D29" s="861"/>
      <c r="E29" s="862"/>
      <c r="F29" s="862"/>
      <c r="G29" s="863"/>
      <c r="H29" s="863"/>
      <c r="I29" s="862"/>
      <c r="J29" s="862"/>
      <c r="K29" s="862"/>
      <c r="L29" s="862"/>
      <c r="M29" s="862"/>
      <c r="N29" s="863"/>
    </row>
    <row r="30" customFormat="false" ht="18" hidden="false" customHeight="true" outlineLevel="0" collapsed="false">
      <c r="B30" s="837" t="s">
        <v>313</v>
      </c>
      <c r="C30" s="833"/>
      <c r="D30" s="838" t="n">
        <v>27259</v>
      </c>
      <c r="E30" s="839" t="n">
        <v>28000</v>
      </c>
      <c r="F30" s="839" t="n">
        <v>-741</v>
      </c>
      <c r="G30" s="840" t="n">
        <v>-2.64642857142857</v>
      </c>
      <c r="H30" s="841" t="n">
        <v>67.4</v>
      </c>
      <c r="I30" s="839" t="n">
        <v>715</v>
      </c>
      <c r="J30" s="839" t="n">
        <v>188</v>
      </c>
      <c r="K30" s="864" t="n">
        <v>53</v>
      </c>
      <c r="L30" s="839" t="n">
        <v>-3</v>
      </c>
      <c r="M30" s="839" t="n">
        <v>26491</v>
      </c>
      <c r="N30" s="842" t="n">
        <v>102.9</v>
      </c>
    </row>
    <row r="31" customFormat="false" ht="18" hidden="false" customHeight="true" outlineLevel="0" collapsed="false">
      <c r="B31" s="837" t="s">
        <v>754</v>
      </c>
      <c r="C31" s="833"/>
      <c r="D31" s="838" t="n">
        <v>7998</v>
      </c>
      <c r="E31" s="839" t="n">
        <v>8490</v>
      </c>
      <c r="F31" s="839" t="n">
        <v>-492</v>
      </c>
      <c r="G31" s="840" t="n">
        <v>-5.79505300353357</v>
      </c>
      <c r="H31" s="841" t="n">
        <v>88.1</v>
      </c>
      <c r="I31" s="839" t="n">
        <v>93</v>
      </c>
      <c r="J31" s="839" t="n">
        <v>25</v>
      </c>
      <c r="K31" s="864" t="n">
        <v>21</v>
      </c>
      <c r="L31" s="839" t="n">
        <v>4</v>
      </c>
      <c r="M31" s="839" t="n">
        <v>7884</v>
      </c>
      <c r="N31" s="842" t="n">
        <v>101.4</v>
      </c>
    </row>
    <row r="32" customFormat="false" ht="18" hidden="false" customHeight="true" outlineLevel="0" collapsed="false">
      <c r="B32" s="837" t="s">
        <v>755</v>
      </c>
      <c r="C32" s="833"/>
      <c r="D32" s="838" t="n">
        <v>416</v>
      </c>
      <c r="E32" s="839" t="n">
        <v>348</v>
      </c>
      <c r="F32" s="839" t="n">
        <v>68</v>
      </c>
      <c r="G32" s="840" t="n">
        <v>19.5402298850575</v>
      </c>
      <c r="H32" s="841" t="n">
        <v>101</v>
      </c>
      <c r="I32" s="839" t="n">
        <v>69</v>
      </c>
      <c r="J32" s="839" t="n">
        <v>7</v>
      </c>
      <c r="K32" s="865" t="n">
        <v>10</v>
      </c>
      <c r="L32" s="866" t="s">
        <v>116</v>
      </c>
      <c r="M32" s="839" t="n">
        <v>337</v>
      </c>
      <c r="N32" s="842" t="n">
        <v>123.4</v>
      </c>
    </row>
    <row r="33" customFormat="false" ht="18" hidden="false" customHeight="true" outlineLevel="0" collapsed="false">
      <c r="B33" s="837" t="s">
        <v>756</v>
      </c>
      <c r="C33" s="833"/>
      <c r="D33" s="838" t="n">
        <v>2805</v>
      </c>
      <c r="E33" s="839" t="n">
        <v>2890</v>
      </c>
      <c r="F33" s="839" t="n">
        <v>-85</v>
      </c>
      <c r="G33" s="840" t="n">
        <v>-2.94117647058824</v>
      </c>
      <c r="H33" s="841" t="n">
        <v>101.9</v>
      </c>
      <c r="I33" s="839" t="n">
        <v>51</v>
      </c>
      <c r="J33" s="839" t="n">
        <v>11</v>
      </c>
      <c r="K33" s="864" t="n">
        <v>5</v>
      </c>
      <c r="L33" s="839" t="n">
        <v>-4</v>
      </c>
      <c r="M33" s="839" t="n">
        <v>2749</v>
      </c>
      <c r="N33" s="842" t="n">
        <v>102</v>
      </c>
    </row>
    <row r="34" customFormat="false" ht="18" hidden="false" customHeight="true" outlineLevel="0" collapsed="false">
      <c r="B34" s="837" t="s">
        <v>757</v>
      </c>
      <c r="C34" s="833"/>
      <c r="D34" s="838" t="n">
        <v>1938</v>
      </c>
      <c r="E34" s="839" t="n">
        <v>1895</v>
      </c>
      <c r="F34" s="839" t="n">
        <v>43</v>
      </c>
      <c r="G34" s="840" t="n">
        <v>2.26912928759894</v>
      </c>
      <c r="H34" s="841" t="n">
        <v>104.3</v>
      </c>
      <c r="I34" s="839" t="n">
        <v>45</v>
      </c>
      <c r="J34" s="839" t="n">
        <v>9</v>
      </c>
      <c r="K34" s="864" t="n">
        <v>2</v>
      </c>
      <c r="L34" s="839" t="n">
        <v>-3</v>
      </c>
      <c r="M34" s="839" t="n">
        <v>1891</v>
      </c>
      <c r="N34" s="842" t="n">
        <v>102.5</v>
      </c>
    </row>
    <row r="35" customFormat="false" ht="18" hidden="false" customHeight="true" outlineLevel="0" collapsed="false">
      <c r="B35" s="837" t="s">
        <v>758</v>
      </c>
      <c r="C35" s="833"/>
      <c r="D35" s="838" t="n">
        <v>2574</v>
      </c>
      <c r="E35" s="839" t="n">
        <v>2711</v>
      </c>
      <c r="F35" s="839" t="n">
        <v>-137</v>
      </c>
      <c r="G35" s="840" t="n">
        <v>-5.0534857985983</v>
      </c>
      <c r="H35" s="841" t="n">
        <v>46.6</v>
      </c>
      <c r="I35" s="839" t="n">
        <v>92</v>
      </c>
      <c r="J35" s="839" t="n">
        <v>35</v>
      </c>
      <c r="K35" s="865" t="s">
        <v>116</v>
      </c>
      <c r="L35" s="839" t="s">
        <v>116</v>
      </c>
      <c r="M35" s="839" t="n">
        <v>2482</v>
      </c>
      <c r="N35" s="842" t="n">
        <v>103.7</v>
      </c>
    </row>
    <row r="36" customFormat="false" ht="18" hidden="false" customHeight="true" outlineLevel="0" collapsed="false">
      <c r="B36" s="837" t="s">
        <v>759</v>
      </c>
      <c r="C36" s="833"/>
      <c r="D36" s="838" t="n">
        <v>431</v>
      </c>
      <c r="E36" s="839" t="n">
        <v>355</v>
      </c>
      <c r="F36" s="839" t="n">
        <v>76</v>
      </c>
      <c r="G36" s="840" t="n">
        <v>21.4084507042254</v>
      </c>
      <c r="H36" s="841" t="n">
        <v>21</v>
      </c>
      <c r="I36" s="839" t="n">
        <v>92</v>
      </c>
      <c r="J36" s="839" t="n">
        <v>7</v>
      </c>
      <c r="K36" s="865" t="n">
        <v>4</v>
      </c>
      <c r="L36" s="866" t="s">
        <v>116</v>
      </c>
      <c r="M36" s="839" t="n">
        <v>335</v>
      </c>
      <c r="N36" s="842" t="n">
        <v>128.7</v>
      </c>
    </row>
    <row r="37" customFormat="false" ht="18" hidden="false" customHeight="true" outlineLevel="0" collapsed="false">
      <c r="B37" s="837" t="s">
        <v>760</v>
      </c>
      <c r="C37" s="833"/>
      <c r="D37" s="838" t="n">
        <v>7731</v>
      </c>
      <c r="E37" s="839" t="n">
        <v>8258</v>
      </c>
      <c r="F37" s="839" t="n">
        <v>-527</v>
      </c>
      <c r="G37" s="840" t="n">
        <v>-6.38169048195689</v>
      </c>
      <c r="H37" s="841" t="n">
        <v>107</v>
      </c>
      <c r="I37" s="839" t="n">
        <v>111</v>
      </c>
      <c r="J37" s="839" t="n">
        <v>27</v>
      </c>
      <c r="K37" s="865" t="n">
        <v>7</v>
      </c>
      <c r="L37" s="839" t="s">
        <v>116</v>
      </c>
      <c r="M37" s="839" t="n">
        <v>7613</v>
      </c>
      <c r="N37" s="842" t="n">
        <v>101.5</v>
      </c>
    </row>
    <row r="38" customFormat="false" ht="18" hidden="false" customHeight="true" outlineLevel="0" collapsed="false">
      <c r="B38" s="837" t="s">
        <v>761</v>
      </c>
      <c r="C38" s="833"/>
      <c r="D38" s="838" t="n">
        <v>225</v>
      </c>
      <c r="E38" s="838" t="n">
        <v>209</v>
      </c>
      <c r="F38" s="839" t="n">
        <v>16</v>
      </c>
      <c r="G38" s="840" t="n">
        <v>7.6555023923445</v>
      </c>
      <c r="H38" s="867" t="n">
        <v>37.8</v>
      </c>
      <c r="I38" s="838" t="n">
        <v>42</v>
      </c>
      <c r="J38" s="838" t="n">
        <v>7</v>
      </c>
      <c r="K38" s="868" t="n">
        <v>5</v>
      </c>
      <c r="L38" s="838" t="n">
        <v>1</v>
      </c>
      <c r="M38" s="838" t="n">
        <v>178</v>
      </c>
      <c r="N38" s="869" t="n">
        <v>126.4</v>
      </c>
    </row>
    <row r="39" customFormat="false" ht="18" hidden="false" customHeight="true" outlineLevel="0" collapsed="false">
      <c r="B39" s="853" t="s">
        <v>762</v>
      </c>
      <c r="C39" s="854"/>
      <c r="D39" s="855" t="n">
        <v>3141</v>
      </c>
      <c r="E39" s="855" t="n">
        <v>2844</v>
      </c>
      <c r="F39" s="839" t="n">
        <v>297</v>
      </c>
      <c r="G39" s="840" t="n">
        <v>10.4430379746835</v>
      </c>
      <c r="H39" s="857" t="n">
        <v>30.1</v>
      </c>
      <c r="I39" s="855" t="n">
        <v>120</v>
      </c>
      <c r="J39" s="855" t="n">
        <v>60</v>
      </c>
      <c r="K39" s="855" t="n">
        <v>-1</v>
      </c>
      <c r="L39" s="855" t="n">
        <v>-1</v>
      </c>
      <c r="M39" s="855" t="n">
        <v>3022</v>
      </c>
      <c r="N39" s="858" t="n">
        <v>103.9</v>
      </c>
    </row>
    <row r="40" customFormat="false" ht="15" hidden="false" customHeight="true" outlineLevel="0" collapsed="false">
      <c r="B40" s="130" t="s">
        <v>1047</v>
      </c>
      <c r="C40" s="581"/>
      <c r="D40" s="581"/>
      <c r="E40" s="581"/>
      <c r="F40" s="581"/>
      <c r="G40" s="581"/>
      <c r="H40" s="581"/>
      <c r="I40" s="581"/>
      <c r="J40" s="581"/>
      <c r="K40" s="581"/>
      <c r="L40" s="581"/>
      <c r="M40" s="581"/>
      <c r="N40" s="581"/>
    </row>
    <row r="41" customFormat="false" ht="15" hidden="false" customHeight="true" outlineLevel="0" collapsed="false">
      <c r="B41" s="253" t="s">
        <v>1048</v>
      </c>
      <c r="D41" s="870"/>
      <c r="E41" s="870"/>
      <c r="F41" s="870"/>
      <c r="G41" s="870"/>
      <c r="H41" s="870"/>
      <c r="I41" s="870"/>
      <c r="J41" s="870"/>
      <c r="K41" s="870"/>
      <c r="L41" s="870"/>
      <c r="M41" s="870"/>
      <c r="N41" s="870"/>
    </row>
    <row r="42" customFormat="false" ht="15" hidden="false" customHeight="true" outlineLevel="0" collapsed="false">
      <c r="B42" s="253" t="s">
        <v>1049</v>
      </c>
      <c r="C42" s="151"/>
      <c r="D42" s="151"/>
      <c r="E42" s="151"/>
      <c r="F42" s="151"/>
      <c r="G42" s="151"/>
      <c r="H42" s="151"/>
      <c r="I42" s="151"/>
      <c r="J42" s="151"/>
      <c r="K42" s="151"/>
      <c r="L42" s="151"/>
      <c r="M42" s="151"/>
      <c r="N42" s="151"/>
    </row>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3">
    <mergeCell ref="A4:A6"/>
    <mergeCell ref="B4:B6"/>
    <mergeCell ref="C4:C6"/>
    <mergeCell ref="D4:D6"/>
    <mergeCell ref="E4:E6"/>
    <mergeCell ref="F4:G5"/>
    <mergeCell ref="H4:H6"/>
    <mergeCell ref="I4:L4"/>
    <mergeCell ref="M4:M6"/>
    <mergeCell ref="N4:N6"/>
    <mergeCell ref="I5:J5"/>
    <mergeCell ref="K5:L5"/>
    <mergeCell ref="J7:M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A</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6015625" defaultRowHeight="12" zeroHeight="false" outlineLevelRow="0" outlineLevelCol="0"/>
  <cols>
    <col collapsed="false" customWidth="true" hidden="false" outlineLevel="0" max="1" min="1" style="1" width="11.1"/>
    <col collapsed="false" customWidth="true" hidden="false" outlineLevel="0" max="2" min="2" style="1" width="7.1"/>
    <col collapsed="false" customWidth="true" hidden="false" outlineLevel="0" max="3" min="3" style="1" width="4.66"/>
    <col collapsed="false" customWidth="true" hidden="false" outlineLevel="0" max="5" min="4" style="1" width="7.1"/>
    <col collapsed="false" customWidth="true" hidden="false" outlineLevel="0" max="6" min="6" style="1" width="6.33"/>
    <col collapsed="false" customWidth="true" hidden="false" outlineLevel="0" max="7" min="7" style="1" width="0.77"/>
    <col collapsed="false" customWidth="true" hidden="false" outlineLevel="0" max="8" min="8" style="1" width="11.1"/>
    <col collapsed="false" customWidth="true" hidden="false" outlineLevel="0" max="9" min="9" style="1" width="7.1"/>
    <col collapsed="false" customWidth="true" hidden="false" outlineLevel="0" max="10" min="10" style="1" width="4.66"/>
    <col collapsed="false" customWidth="true" hidden="false" outlineLevel="0" max="13" min="11" style="1" width="7.1"/>
    <col collapsed="false" customWidth="false" hidden="false" outlineLevel="0" max="257" min="14" style="1" width="15.66"/>
  </cols>
  <sheetData>
    <row r="1" customFormat="false" ht="15" hidden="false" customHeight="true" outlineLevel="0" collapsed="false">
      <c r="A1" s="95" t="s">
        <v>1006</v>
      </c>
      <c r="B1" s="95"/>
      <c r="C1" s="95"/>
      <c r="D1" s="95"/>
      <c r="E1" s="95"/>
      <c r="F1" s="95"/>
      <c r="G1" s="95"/>
      <c r="H1" s="95"/>
      <c r="I1" s="95"/>
      <c r="J1" s="95"/>
      <c r="K1" s="95"/>
      <c r="L1" s="95"/>
      <c r="M1" s="95"/>
    </row>
    <row r="2" customFormat="false" ht="15" hidden="false" customHeight="true" outlineLevel="0" collapsed="false">
      <c r="D2" s="6"/>
      <c r="E2" s="6"/>
      <c r="F2" s="6"/>
      <c r="G2" s="6"/>
      <c r="H2" s="6"/>
      <c r="I2" s="6"/>
      <c r="J2" s="6"/>
      <c r="K2" s="6"/>
      <c r="L2" s="6"/>
      <c r="M2" s="6"/>
    </row>
    <row r="3" customFormat="false" ht="15" hidden="false" customHeight="true" outlineLevel="0" collapsed="false">
      <c r="A3" s="260" t="s">
        <v>1050</v>
      </c>
      <c r="C3" s="260"/>
      <c r="E3" s="15"/>
      <c r="F3" s="6"/>
      <c r="G3" s="6"/>
      <c r="H3" s="6"/>
      <c r="I3" s="6"/>
      <c r="J3" s="6"/>
      <c r="K3" s="6"/>
      <c r="L3" s="6"/>
      <c r="M3" s="293" t="s">
        <v>780</v>
      </c>
    </row>
    <row r="4" customFormat="false" ht="43.5" hidden="false" customHeight="true" outlineLevel="0" collapsed="false">
      <c r="A4" s="99" t="s">
        <v>769</v>
      </c>
      <c r="B4" s="100" t="s">
        <v>1051</v>
      </c>
      <c r="C4" s="100" t="s">
        <v>1052</v>
      </c>
      <c r="D4" s="100" t="s">
        <v>1053</v>
      </c>
      <c r="E4" s="100" t="s">
        <v>1054</v>
      </c>
      <c r="F4" s="137" t="s">
        <v>1055</v>
      </c>
      <c r="G4" s="137"/>
      <c r="H4" s="138" t="s">
        <v>769</v>
      </c>
      <c r="I4" s="100" t="s">
        <v>1051</v>
      </c>
      <c r="J4" s="100" t="s">
        <v>1052</v>
      </c>
      <c r="K4" s="100" t="s">
        <v>1053</v>
      </c>
      <c r="L4" s="100" t="s">
        <v>1054</v>
      </c>
      <c r="M4" s="139" t="s">
        <v>1055</v>
      </c>
    </row>
    <row r="5" customFormat="false" ht="15.9" hidden="false" customHeight="true" outlineLevel="0" collapsed="false">
      <c r="A5" s="294" t="s">
        <v>109</v>
      </c>
      <c r="B5" s="265" t="n">
        <v>346132</v>
      </c>
      <c r="C5" s="871" t="n">
        <v>11.29</v>
      </c>
      <c r="D5" s="265" t="n">
        <v>30658</v>
      </c>
      <c r="E5" s="265" t="n">
        <v>219724</v>
      </c>
      <c r="F5" s="802" t="n">
        <v>157.5</v>
      </c>
      <c r="G5" s="809"/>
      <c r="H5" s="872" t="s">
        <v>1056</v>
      </c>
      <c r="I5" s="269" t="n">
        <v>1822</v>
      </c>
      <c r="J5" s="873" t="n">
        <v>0.18</v>
      </c>
      <c r="K5" s="269" t="n">
        <v>10122.2</v>
      </c>
      <c r="L5" s="269" t="n">
        <v>2394</v>
      </c>
      <c r="M5" s="546" t="n">
        <v>76.1</v>
      </c>
    </row>
    <row r="6" customFormat="false" ht="15.9" hidden="false" customHeight="true" outlineLevel="0" collapsed="false">
      <c r="A6" s="113"/>
      <c r="B6" s="366"/>
      <c r="C6" s="874"/>
      <c r="D6" s="366"/>
      <c r="E6" s="366"/>
      <c r="F6" s="314"/>
      <c r="G6" s="517"/>
      <c r="H6" s="875" t="s">
        <v>1057</v>
      </c>
      <c r="I6" s="269" t="n">
        <v>7519</v>
      </c>
      <c r="J6" s="873" t="n">
        <v>0.14</v>
      </c>
      <c r="K6" s="269" t="n">
        <v>53707.1</v>
      </c>
      <c r="L6" s="269" t="n">
        <v>2228</v>
      </c>
      <c r="M6" s="546" t="n">
        <v>337.5</v>
      </c>
    </row>
    <row r="7" customFormat="false" ht="15.9" hidden="false" customHeight="true" outlineLevel="0" collapsed="false">
      <c r="A7" s="152" t="s">
        <v>1058</v>
      </c>
      <c r="B7" s="269" t="n">
        <v>14086</v>
      </c>
      <c r="C7" s="876" t="n">
        <v>0.33</v>
      </c>
      <c r="D7" s="269" t="n">
        <v>42684.8</v>
      </c>
      <c r="E7" s="546" t="n">
        <v>759</v>
      </c>
      <c r="F7" s="877" t="n">
        <v>1855.9</v>
      </c>
      <c r="G7" s="518"/>
      <c r="H7" s="875" t="s">
        <v>1059</v>
      </c>
      <c r="I7" s="269" t="n">
        <v>3428</v>
      </c>
      <c r="J7" s="873" t="n">
        <v>0.17</v>
      </c>
      <c r="K7" s="269" t="n">
        <v>20164.7</v>
      </c>
      <c r="L7" s="269" t="n">
        <v>2689</v>
      </c>
      <c r="M7" s="546" t="n">
        <v>127.5</v>
      </c>
    </row>
    <row r="8" customFormat="false" ht="15.9" hidden="false" customHeight="true" outlineLevel="0" collapsed="false">
      <c r="A8" s="175" t="s">
        <v>1057</v>
      </c>
      <c r="B8" s="269" t="n">
        <v>6824</v>
      </c>
      <c r="C8" s="876" t="n">
        <v>0.1</v>
      </c>
      <c r="D8" s="269" t="n">
        <v>68240</v>
      </c>
      <c r="E8" s="269" t="n">
        <v>1600</v>
      </c>
      <c r="F8" s="474" t="n">
        <v>426.5</v>
      </c>
      <c r="G8" s="520"/>
      <c r="H8" s="604"/>
      <c r="I8" s="366"/>
      <c r="J8" s="878"/>
      <c r="K8" s="366"/>
      <c r="L8" s="366"/>
      <c r="M8" s="366"/>
    </row>
    <row r="9" customFormat="false" ht="15.9" hidden="false" customHeight="true" outlineLevel="0" collapsed="false">
      <c r="A9" s="113"/>
      <c r="B9" s="366"/>
      <c r="C9" s="874"/>
      <c r="D9" s="366"/>
      <c r="E9" s="366"/>
      <c r="F9" s="314"/>
      <c r="G9" s="517"/>
      <c r="H9" s="147" t="s">
        <v>1060</v>
      </c>
      <c r="I9" s="269" t="n">
        <v>4857</v>
      </c>
      <c r="J9" s="873" t="n">
        <v>0.11</v>
      </c>
      <c r="K9" s="269" t="n">
        <v>44154.5</v>
      </c>
      <c r="L9" s="269" t="n">
        <v>4252</v>
      </c>
      <c r="M9" s="546" t="n">
        <v>114.2</v>
      </c>
    </row>
    <row r="10" customFormat="false" ht="15.9" hidden="false" customHeight="true" outlineLevel="0" collapsed="false">
      <c r="A10" s="152" t="s">
        <v>1061</v>
      </c>
      <c r="B10" s="269" t="n">
        <v>9295</v>
      </c>
      <c r="C10" s="876" t="n">
        <v>0.19</v>
      </c>
      <c r="D10" s="269" t="n">
        <v>48921.1</v>
      </c>
      <c r="E10" s="269" t="n">
        <v>1641</v>
      </c>
      <c r="F10" s="474" t="n">
        <v>566.4</v>
      </c>
      <c r="G10" s="520"/>
      <c r="H10" s="875" t="s">
        <v>1057</v>
      </c>
      <c r="I10" s="269" t="n">
        <v>3399</v>
      </c>
      <c r="J10" s="873" t="n">
        <v>0.08</v>
      </c>
      <c r="K10" s="269" t="n">
        <v>42487.5</v>
      </c>
      <c r="L10" s="269" t="n">
        <v>1786</v>
      </c>
      <c r="M10" s="546" t="n">
        <v>190.3</v>
      </c>
    </row>
    <row r="11" customFormat="false" ht="15.9" hidden="false" customHeight="true" outlineLevel="0" collapsed="false">
      <c r="A11" s="175" t="s">
        <v>1057</v>
      </c>
      <c r="B11" s="269" t="n">
        <v>2910</v>
      </c>
      <c r="C11" s="876" t="n">
        <v>0.15</v>
      </c>
      <c r="D11" s="269" t="n">
        <v>19400</v>
      </c>
      <c r="E11" s="269" t="n">
        <v>4148</v>
      </c>
      <c r="F11" s="474" t="n">
        <v>70.2</v>
      </c>
      <c r="G11" s="520"/>
      <c r="H11" s="604"/>
      <c r="I11" s="366"/>
      <c r="J11" s="878"/>
      <c r="K11" s="366"/>
      <c r="L11" s="366"/>
      <c r="M11" s="366"/>
    </row>
    <row r="12" customFormat="false" ht="15.9" hidden="false" customHeight="true" outlineLevel="0" collapsed="false">
      <c r="A12" s="113"/>
      <c r="B12" s="366"/>
      <c r="C12" s="874"/>
      <c r="D12" s="366"/>
      <c r="E12" s="366"/>
      <c r="F12" s="314"/>
      <c r="G12" s="517"/>
      <c r="H12" s="147" t="s">
        <v>1062</v>
      </c>
      <c r="I12" s="269" t="n">
        <v>9697</v>
      </c>
      <c r="J12" s="873" t="n">
        <v>0.2</v>
      </c>
      <c r="K12" s="269" t="n">
        <v>48485</v>
      </c>
      <c r="L12" s="269" t="n">
        <v>4381</v>
      </c>
      <c r="M12" s="546" t="n">
        <v>221.3</v>
      </c>
    </row>
    <row r="13" customFormat="false" ht="15.9" hidden="false" customHeight="true" outlineLevel="0" collapsed="false">
      <c r="A13" s="152" t="s">
        <v>45</v>
      </c>
      <c r="B13" s="269" t="n">
        <v>6854</v>
      </c>
      <c r="C13" s="876" t="n">
        <v>0.11</v>
      </c>
      <c r="D13" s="269" t="n">
        <v>62309.1</v>
      </c>
      <c r="E13" s="269" t="n">
        <v>3766</v>
      </c>
      <c r="F13" s="879" t="n">
        <v>182</v>
      </c>
      <c r="G13" s="520"/>
      <c r="H13" s="875" t="s">
        <v>1057</v>
      </c>
      <c r="I13" s="269" t="n">
        <v>9072</v>
      </c>
      <c r="J13" s="873" t="n">
        <v>0.19</v>
      </c>
      <c r="K13" s="269" t="n">
        <v>47747.4</v>
      </c>
      <c r="L13" s="269" t="n">
        <v>3502</v>
      </c>
      <c r="M13" s="546" t="n">
        <v>259.1</v>
      </c>
    </row>
    <row r="14" customFormat="false" ht="15.9" hidden="false" customHeight="true" outlineLevel="0" collapsed="false">
      <c r="A14" s="175" t="s">
        <v>1057</v>
      </c>
      <c r="B14" s="269" t="n">
        <v>4498</v>
      </c>
      <c r="C14" s="876" t="n">
        <v>0.15</v>
      </c>
      <c r="D14" s="269" t="n">
        <v>29986.7</v>
      </c>
      <c r="E14" s="269" t="n">
        <v>4133</v>
      </c>
      <c r="F14" s="474" t="n">
        <v>108.8</v>
      </c>
      <c r="G14" s="520"/>
      <c r="H14" s="875" t="s">
        <v>1059</v>
      </c>
      <c r="I14" s="269" t="n">
        <v>14654</v>
      </c>
      <c r="J14" s="873" t="n">
        <v>0.17</v>
      </c>
      <c r="K14" s="269" t="n">
        <v>86200</v>
      </c>
      <c r="L14" s="269" t="n">
        <v>3390</v>
      </c>
      <c r="M14" s="546" t="n">
        <v>432.3</v>
      </c>
    </row>
    <row r="15" customFormat="false" ht="15.9" hidden="false" customHeight="true" outlineLevel="0" collapsed="false">
      <c r="A15" s="175" t="s">
        <v>1059</v>
      </c>
      <c r="B15" s="269" t="n">
        <v>3298</v>
      </c>
      <c r="C15" s="876" t="n">
        <v>0.18</v>
      </c>
      <c r="D15" s="269" t="n">
        <v>18322.2</v>
      </c>
      <c r="E15" s="269" t="n">
        <v>5336</v>
      </c>
      <c r="F15" s="880" t="n">
        <v>61.8</v>
      </c>
      <c r="G15" s="520"/>
      <c r="H15" s="875" t="s">
        <v>1063</v>
      </c>
      <c r="I15" s="269" t="n">
        <v>5395</v>
      </c>
      <c r="J15" s="873" t="n">
        <v>0.17</v>
      </c>
      <c r="K15" s="269" t="n">
        <v>31735.3</v>
      </c>
      <c r="L15" s="269" t="n">
        <v>3964</v>
      </c>
      <c r="M15" s="546" t="n">
        <v>136.1</v>
      </c>
    </row>
    <row r="16" customFormat="false" ht="15.9" hidden="false" customHeight="true" outlineLevel="0" collapsed="false">
      <c r="A16" s="175" t="s">
        <v>1063</v>
      </c>
      <c r="B16" s="269" t="n">
        <v>8052</v>
      </c>
      <c r="C16" s="876" t="n">
        <v>0.22</v>
      </c>
      <c r="D16" s="269" t="n">
        <v>36600</v>
      </c>
      <c r="E16" s="269" t="n">
        <v>3494</v>
      </c>
      <c r="F16" s="474" t="n">
        <v>230.5</v>
      </c>
      <c r="G16" s="520"/>
      <c r="H16" s="875" t="s">
        <v>1064</v>
      </c>
      <c r="I16" s="269" t="n">
        <v>6068</v>
      </c>
      <c r="J16" s="873" t="n">
        <v>0.13</v>
      </c>
      <c r="K16" s="269" t="n">
        <v>46676.9</v>
      </c>
      <c r="L16" s="269" t="n">
        <v>3489</v>
      </c>
      <c r="M16" s="546" t="n">
        <v>173.9</v>
      </c>
    </row>
    <row r="17" customFormat="false" ht="15.9" hidden="false" customHeight="true" outlineLevel="0" collapsed="false">
      <c r="A17" s="175" t="s">
        <v>1064</v>
      </c>
      <c r="B17" s="269" t="n">
        <v>5092</v>
      </c>
      <c r="C17" s="876" t="n">
        <v>0.2</v>
      </c>
      <c r="D17" s="269" t="n">
        <v>25460</v>
      </c>
      <c r="E17" s="269" t="n">
        <v>5911</v>
      </c>
      <c r="F17" s="474" t="n">
        <v>86.1</v>
      </c>
      <c r="G17" s="520"/>
      <c r="H17" s="875" t="s">
        <v>1065</v>
      </c>
      <c r="I17" s="269" t="n">
        <v>1869</v>
      </c>
      <c r="J17" s="873" t="n">
        <v>0.08</v>
      </c>
      <c r="K17" s="269" t="n">
        <v>23362.5</v>
      </c>
      <c r="L17" s="269" t="n">
        <v>2106</v>
      </c>
      <c r="M17" s="881" t="n">
        <v>88.7</v>
      </c>
    </row>
    <row r="18" customFormat="false" ht="15.9" hidden="false" customHeight="true" outlineLevel="0" collapsed="false">
      <c r="A18" s="113"/>
      <c r="B18" s="366"/>
      <c r="C18" s="874"/>
      <c r="D18" s="366"/>
      <c r="E18" s="366"/>
      <c r="F18" s="314"/>
      <c r="G18" s="517"/>
      <c r="H18" s="875" t="s">
        <v>1066</v>
      </c>
      <c r="I18" s="269" t="n">
        <v>20455</v>
      </c>
      <c r="J18" s="873" t="n">
        <v>0.43</v>
      </c>
      <c r="K18" s="269" t="n">
        <v>47569.8</v>
      </c>
      <c r="L18" s="546" t="n">
        <v>592</v>
      </c>
      <c r="M18" s="882" t="n">
        <v>3455.2</v>
      </c>
    </row>
    <row r="19" customFormat="false" ht="15.9" hidden="false" customHeight="true" outlineLevel="0" collapsed="false">
      <c r="A19" s="152" t="s">
        <v>1067</v>
      </c>
      <c r="B19" s="269" t="n">
        <v>3618</v>
      </c>
      <c r="C19" s="876" t="n">
        <v>0.15</v>
      </c>
      <c r="D19" s="269" t="n">
        <v>24120</v>
      </c>
      <c r="E19" s="269" t="n">
        <v>4924</v>
      </c>
      <c r="F19" s="474" t="n">
        <v>73.5</v>
      </c>
      <c r="G19" s="520"/>
      <c r="H19" s="604"/>
      <c r="I19" s="366"/>
      <c r="J19" s="878"/>
      <c r="K19" s="366"/>
      <c r="L19" s="366"/>
      <c r="M19" s="366"/>
    </row>
    <row r="20" customFormat="false" ht="15.9" hidden="false" customHeight="true" outlineLevel="0" collapsed="false">
      <c r="A20" s="175" t="s">
        <v>1057</v>
      </c>
      <c r="B20" s="269" t="n">
        <v>3438</v>
      </c>
      <c r="C20" s="876" t="n">
        <v>0.19</v>
      </c>
      <c r="D20" s="269" t="n">
        <v>18094.7</v>
      </c>
      <c r="E20" s="269" t="n">
        <v>4365</v>
      </c>
      <c r="F20" s="474" t="n">
        <v>78.8</v>
      </c>
      <c r="G20" s="520"/>
      <c r="H20" s="147" t="s">
        <v>1068</v>
      </c>
      <c r="I20" s="269" t="n">
        <v>8301</v>
      </c>
      <c r="J20" s="873" t="n">
        <v>0.14</v>
      </c>
      <c r="K20" s="269" t="n">
        <v>59292.9</v>
      </c>
      <c r="L20" s="546" t="n">
        <v>838</v>
      </c>
      <c r="M20" s="882" t="n">
        <v>990.6</v>
      </c>
    </row>
    <row r="21" customFormat="false" ht="15.9" hidden="false" customHeight="true" outlineLevel="0" collapsed="false">
      <c r="A21" s="175" t="s">
        <v>1059</v>
      </c>
      <c r="B21" s="269" t="n">
        <v>1144</v>
      </c>
      <c r="C21" s="876" t="n">
        <v>0.21</v>
      </c>
      <c r="D21" s="269" t="n">
        <v>5447.6</v>
      </c>
      <c r="E21" s="883" t="n">
        <v>1031</v>
      </c>
      <c r="F21" s="879" t="n">
        <v>111</v>
      </c>
      <c r="G21" s="520"/>
      <c r="H21" s="875" t="s">
        <v>1057</v>
      </c>
      <c r="I21" s="269" t="n">
        <v>6082</v>
      </c>
      <c r="J21" s="873" t="n">
        <v>0.13</v>
      </c>
      <c r="K21" s="269" t="n">
        <v>46784.6</v>
      </c>
      <c r="L21" s="269" t="n">
        <v>3009</v>
      </c>
      <c r="M21" s="546" t="n">
        <v>202.1</v>
      </c>
    </row>
    <row r="22" customFormat="false" ht="15.9" hidden="false" customHeight="true" outlineLevel="0" collapsed="false">
      <c r="A22" s="175" t="s">
        <v>1063</v>
      </c>
      <c r="B22" s="269" t="n">
        <v>2691</v>
      </c>
      <c r="C22" s="876" t="n">
        <v>0.19</v>
      </c>
      <c r="D22" s="269" t="n">
        <v>14163.2</v>
      </c>
      <c r="E22" s="269" t="n">
        <v>4360</v>
      </c>
      <c r="F22" s="474" t="n">
        <v>61.7</v>
      </c>
      <c r="G22" s="520"/>
      <c r="H22" s="875" t="s">
        <v>1059</v>
      </c>
      <c r="I22" s="269" t="n">
        <v>7979</v>
      </c>
      <c r="J22" s="873" t="n">
        <v>0.17</v>
      </c>
      <c r="K22" s="269" t="n">
        <v>46935.3</v>
      </c>
      <c r="L22" s="269" t="n">
        <v>3221</v>
      </c>
      <c r="M22" s="546" t="n">
        <v>247.7</v>
      </c>
    </row>
    <row r="23" customFormat="false" ht="15.9" hidden="false" customHeight="true" outlineLevel="0" collapsed="false">
      <c r="A23" s="175" t="s">
        <v>1064</v>
      </c>
      <c r="B23" s="269" t="n">
        <v>19964</v>
      </c>
      <c r="C23" s="876" t="n">
        <v>0.24</v>
      </c>
      <c r="D23" s="269" t="n">
        <v>83183.3</v>
      </c>
      <c r="E23" s="269" t="n">
        <v>4058</v>
      </c>
      <c r="F23" s="474" t="n">
        <v>492</v>
      </c>
      <c r="G23" s="520"/>
      <c r="H23" s="875" t="s">
        <v>1063</v>
      </c>
      <c r="I23" s="269" t="n">
        <v>2329</v>
      </c>
      <c r="J23" s="873" t="n">
        <v>0.11</v>
      </c>
      <c r="K23" s="269" t="n">
        <v>21172.7</v>
      </c>
      <c r="L23" s="269" t="n">
        <v>2273</v>
      </c>
      <c r="M23" s="546" t="n">
        <v>102.5</v>
      </c>
    </row>
    <row r="24" customFormat="false" ht="15.9" hidden="false" customHeight="true" outlineLevel="0" collapsed="false">
      <c r="A24" s="113"/>
      <c r="B24" s="366"/>
      <c r="C24" s="874"/>
      <c r="D24" s="366"/>
      <c r="E24" s="366"/>
      <c r="F24" s="314"/>
      <c r="G24" s="517"/>
      <c r="H24" s="604"/>
      <c r="I24" s="366"/>
      <c r="J24" s="878"/>
      <c r="K24" s="366"/>
      <c r="L24" s="366"/>
      <c r="M24" s="366"/>
    </row>
    <row r="25" customFormat="false" ht="15.9" hidden="false" customHeight="true" outlineLevel="0" collapsed="false">
      <c r="A25" s="152" t="s">
        <v>1069</v>
      </c>
      <c r="B25" s="269" t="n">
        <v>2545</v>
      </c>
      <c r="C25" s="876" t="n">
        <v>0.14</v>
      </c>
      <c r="D25" s="269" t="n">
        <v>18178.6</v>
      </c>
      <c r="E25" s="269" t="n">
        <v>3898</v>
      </c>
      <c r="F25" s="474" t="n">
        <v>65.3</v>
      </c>
      <c r="G25" s="520"/>
      <c r="H25" s="147" t="s">
        <v>1070</v>
      </c>
      <c r="I25" s="269" t="n">
        <v>2523</v>
      </c>
      <c r="J25" s="873" t="n">
        <v>0.12</v>
      </c>
      <c r="K25" s="269" t="n">
        <v>21025</v>
      </c>
      <c r="L25" s="269" t="n">
        <v>2486</v>
      </c>
      <c r="M25" s="546" t="n">
        <v>101.5</v>
      </c>
    </row>
    <row r="26" customFormat="false" ht="15.9" hidden="false" customHeight="true" outlineLevel="0" collapsed="false">
      <c r="A26" s="175" t="s">
        <v>1057</v>
      </c>
      <c r="B26" s="269" t="n">
        <v>2841</v>
      </c>
      <c r="C26" s="876" t="n">
        <v>0.18</v>
      </c>
      <c r="D26" s="269" t="n">
        <v>15783.3</v>
      </c>
      <c r="E26" s="269" t="n">
        <v>4450</v>
      </c>
      <c r="F26" s="474" t="n">
        <v>63.8</v>
      </c>
      <c r="G26" s="520"/>
      <c r="H26" s="875" t="s">
        <v>1057</v>
      </c>
      <c r="I26" s="269" t="n">
        <v>2281</v>
      </c>
      <c r="J26" s="873" t="n">
        <v>0.16</v>
      </c>
      <c r="K26" s="269" t="n">
        <v>14256.3</v>
      </c>
      <c r="L26" s="269" t="n">
        <v>2940</v>
      </c>
      <c r="M26" s="546" t="n">
        <v>77.6</v>
      </c>
    </row>
    <row r="27" customFormat="false" ht="15.9" hidden="false" customHeight="true" outlineLevel="0" collapsed="false">
      <c r="A27" s="175" t="s">
        <v>1059</v>
      </c>
      <c r="B27" s="269" t="n">
        <v>2647</v>
      </c>
      <c r="C27" s="876" t="n">
        <v>0.19</v>
      </c>
      <c r="D27" s="269" t="n">
        <v>13931.6</v>
      </c>
      <c r="E27" s="269" t="n">
        <v>4286</v>
      </c>
      <c r="F27" s="474" t="n">
        <v>61.8</v>
      </c>
      <c r="G27" s="520"/>
      <c r="H27" s="604"/>
      <c r="I27" s="366"/>
      <c r="J27" s="878"/>
      <c r="K27" s="366"/>
      <c r="L27" s="366"/>
      <c r="M27" s="366"/>
    </row>
    <row r="28" customFormat="false" ht="15.9" hidden="false" customHeight="true" outlineLevel="0" collapsed="false">
      <c r="A28" s="175" t="s">
        <v>1063</v>
      </c>
      <c r="B28" s="269" t="n">
        <v>4403</v>
      </c>
      <c r="C28" s="876" t="n">
        <v>0.19</v>
      </c>
      <c r="D28" s="269" t="n">
        <v>23173.7</v>
      </c>
      <c r="E28" s="269" t="n">
        <v>5678</v>
      </c>
      <c r="F28" s="474" t="n">
        <v>77.5</v>
      </c>
      <c r="G28" s="520"/>
      <c r="H28" s="147" t="s">
        <v>1071</v>
      </c>
      <c r="I28" s="269" t="n">
        <v>4996</v>
      </c>
      <c r="J28" s="873" t="n">
        <v>0.14</v>
      </c>
      <c r="K28" s="269" t="n">
        <v>35685.7</v>
      </c>
      <c r="L28" s="269" t="n">
        <v>3485</v>
      </c>
      <c r="M28" s="546" t="n">
        <v>143.4</v>
      </c>
    </row>
    <row r="29" customFormat="false" ht="15.9" hidden="false" customHeight="true" outlineLevel="0" collapsed="false">
      <c r="A29" s="113"/>
      <c r="B29" s="366"/>
      <c r="C29" s="874"/>
      <c r="D29" s="366"/>
      <c r="E29" s="366"/>
      <c r="F29" s="314"/>
      <c r="G29" s="517"/>
      <c r="H29" s="875" t="s">
        <v>1057</v>
      </c>
      <c r="I29" s="269" t="n">
        <v>3788</v>
      </c>
      <c r="J29" s="873" t="n">
        <v>0.22</v>
      </c>
      <c r="K29" s="269" t="n">
        <v>17218.2</v>
      </c>
      <c r="L29" s="269" t="n">
        <v>3559</v>
      </c>
      <c r="M29" s="546" t="n">
        <v>106.4</v>
      </c>
    </row>
    <row r="30" customFormat="false" ht="15.9" hidden="false" customHeight="true" outlineLevel="0" collapsed="false">
      <c r="A30" s="152" t="s">
        <v>1072</v>
      </c>
      <c r="B30" s="269" t="n">
        <v>4675</v>
      </c>
      <c r="C30" s="876" t="n">
        <v>0.09</v>
      </c>
      <c r="D30" s="269" t="n">
        <v>51944.4</v>
      </c>
      <c r="E30" s="269" t="n">
        <v>2706</v>
      </c>
      <c r="F30" s="474" t="n">
        <v>172.8</v>
      </c>
      <c r="G30" s="520"/>
      <c r="H30" s="604"/>
      <c r="I30" s="366"/>
      <c r="J30" s="878"/>
      <c r="K30" s="366"/>
      <c r="L30" s="366"/>
      <c r="M30" s="366"/>
    </row>
    <row r="31" customFormat="false" ht="15.9" hidden="false" customHeight="true" outlineLevel="0" collapsed="false">
      <c r="A31" s="175" t="s">
        <v>1057</v>
      </c>
      <c r="B31" s="269" t="n">
        <v>2751</v>
      </c>
      <c r="C31" s="876" t="n">
        <v>0.1</v>
      </c>
      <c r="D31" s="269" t="n">
        <v>27510</v>
      </c>
      <c r="E31" s="269" t="n">
        <v>3287</v>
      </c>
      <c r="F31" s="474" t="n">
        <v>83.7</v>
      </c>
      <c r="G31" s="520"/>
      <c r="H31" s="147" t="s">
        <v>1073</v>
      </c>
      <c r="I31" s="269" t="n">
        <v>3857</v>
      </c>
      <c r="J31" s="873" t="n">
        <v>0.16</v>
      </c>
      <c r="K31" s="269" t="n">
        <v>24106.3</v>
      </c>
      <c r="L31" s="546" t="n">
        <v>458</v>
      </c>
      <c r="M31" s="546" t="n">
        <v>842.1</v>
      </c>
    </row>
    <row r="32" customFormat="false" ht="15.9" hidden="false" customHeight="true" outlineLevel="0" collapsed="false">
      <c r="A32" s="113"/>
      <c r="B32" s="366"/>
      <c r="C32" s="874"/>
      <c r="D32" s="366"/>
      <c r="E32" s="366"/>
      <c r="F32" s="314"/>
      <c r="G32" s="517"/>
      <c r="H32" s="875" t="s">
        <v>1057</v>
      </c>
      <c r="I32" s="269" t="n">
        <v>1288</v>
      </c>
      <c r="J32" s="873" t="n">
        <v>0.11</v>
      </c>
      <c r="K32" s="269" t="n">
        <v>11709.1</v>
      </c>
      <c r="L32" s="269" t="n">
        <v>1628</v>
      </c>
      <c r="M32" s="546" t="n">
        <v>79.1</v>
      </c>
    </row>
    <row r="33" customFormat="false" ht="15.9" hidden="false" customHeight="true" outlineLevel="0" collapsed="false">
      <c r="A33" s="152" t="s">
        <v>71</v>
      </c>
      <c r="B33" s="269" t="n">
        <v>1497</v>
      </c>
      <c r="C33" s="876" t="n">
        <v>0.19</v>
      </c>
      <c r="D33" s="269" t="n">
        <v>7878.9</v>
      </c>
      <c r="E33" s="269" t="n">
        <v>2322</v>
      </c>
      <c r="F33" s="474" t="n">
        <v>64.5</v>
      </c>
      <c r="G33" s="520"/>
      <c r="H33" s="604"/>
      <c r="I33" s="366"/>
      <c r="J33" s="878"/>
      <c r="K33" s="366"/>
      <c r="L33" s="366"/>
      <c r="M33" s="366"/>
    </row>
    <row r="34" customFormat="false" ht="15.9" hidden="false" customHeight="true" outlineLevel="0" collapsed="false">
      <c r="A34" s="175" t="s">
        <v>1057</v>
      </c>
      <c r="B34" s="269" t="n">
        <v>1420</v>
      </c>
      <c r="C34" s="876" t="n">
        <v>0.18</v>
      </c>
      <c r="D34" s="269" t="n">
        <v>7888.9</v>
      </c>
      <c r="E34" s="269" t="n">
        <v>2368</v>
      </c>
      <c r="F34" s="879" t="n">
        <v>60</v>
      </c>
      <c r="G34" s="520"/>
      <c r="H34" s="147" t="s">
        <v>1074</v>
      </c>
      <c r="I34" s="269" t="n">
        <v>2093</v>
      </c>
      <c r="J34" s="873" t="n">
        <v>0.09</v>
      </c>
      <c r="K34" s="269" t="n">
        <v>23255.6</v>
      </c>
      <c r="L34" s="269" t="n">
        <v>2534</v>
      </c>
      <c r="M34" s="546" t="n">
        <v>82.6</v>
      </c>
    </row>
    <row r="35" customFormat="false" ht="15.9" hidden="false" customHeight="true" outlineLevel="0" collapsed="false">
      <c r="A35" s="175" t="s">
        <v>1059</v>
      </c>
      <c r="B35" s="269" t="n">
        <v>5343</v>
      </c>
      <c r="C35" s="876" t="n">
        <v>0.08</v>
      </c>
      <c r="D35" s="269" t="n">
        <v>66787.5</v>
      </c>
      <c r="E35" s="269" t="n">
        <v>1286</v>
      </c>
      <c r="F35" s="474" t="n">
        <v>415.5</v>
      </c>
      <c r="G35" s="520"/>
      <c r="H35" s="875" t="s">
        <v>1057</v>
      </c>
      <c r="I35" s="269" t="n">
        <v>2950</v>
      </c>
      <c r="J35" s="873" t="n">
        <v>0.12</v>
      </c>
      <c r="K35" s="269" t="n">
        <v>24583.3</v>
      </c>
      <c r="L35" s="269" t="n">
        <v>3978</v>
      </c>
      <c r="M35" s="546" t="n">
        <v>74.2</v>
      </c>
    </row>
    <row r="36" customFormat="false" ht="15.9" hidden="false" customHeight="true" outlineLevel="0" collapsed="false">
      <c r="A36" s="175" t="s">
        <v>1063</v>
      </c>
      <c r="B36" s="269" t="n">
        <v>2619</v>
      </c>
      <c r="C36" s="876" t="n">
        <v>0.06</v>
      </c>
      <c r="D36" s="269" t="n">
        <v>43650</v>
      </c>
      <c r="E36" s="884" t="n">
        <v>1910</v>
      </c>
      <c r="F36" s="474" t="n">
        <v>137.1</v>
      </c>
      <c r="G36" s="520"/>
      <c r="H36" s="604"/>
      <c r="I36" s="366"/>
      <c r="J36" s="878"/>
      <c r="K36" s="366"/>
      <c r="L36" s="366"/>
      <c r="M36" s="366"/>
    </row>
    <row r="37" customFormat="false" ht="15.9" hidden="false" customHeight="true" outlineLevel="0" collapsed="false">
      <c r="A37" s="113"/>
      <c r="B37" s="366"/>
      <c r="C37" s="874"/>
      <c r="D37" s="366"/>
      <c r="E37" s="366"/>
      <c r="F37" s="314"/>
      <c r="G37" s="517"/>
      <c r="H37" s="147" t="s">
        <v>1075</v>
      </c>
      <c r="I37" s="269" t="n">
        <v>3696</v>
      </c>
      <c r="J37" s="873" t="n">
        <v>0.09</v>
      </c>
      <c r="K37" s="269" t="n">
        <v>41066.7</v>
      </c>
      <c r="L37" s="269" t="n">
        <v>1510</v>
      </c>
      <c r="M37" s="546" t="n">
        <v>244.8</v>
      </c>
    </row>
    <row r="38" customFormat="false" ht="15.9" hidden="false" customHeight="true" outlineLevel="0" collapsed="false">
      <c r="A38" s="152" t="s">
        <v>1076</v>
      </c>
      <c r="B38" s="269" t="n">
        <v>4538</v>
      </c>
      <c r="C38" s="876" t="n">
        <v>0.13</v>
      </c>
      <c r="D38" s="269" t="n">
        <v>34907.7</v>
      </c>
      <c r="E38" s="883" t="n">
        <v>1287</v>
      </c>
      <c r="F38" s="474" t="n">
        <v>352.6</v>
      </c>
      <c r="G38" s="520"/>
      <c r="H38" s="875" t="s">
        <v>1057</v>
      </c>
      <c r="I38" s="269" t="n">
        <v>3304</v>
      </c>
      <c r="J38" s="873" t="n">
        <v>0.15</v>
      </c>
      <c r="K38" s="269" t="n">
        <v>22026.7</v>
      </c>
      <c r="L38" s="269" t="n">
        <v>4501</v>
      </c>
      <c r="M38" s="546" t="n">
        <v>73.4</v>
      </c>
    </row>
    <row r="39" customFormat="false" ht="15.9" hidden="false" customHeight="true" outlineLevel="0" collapsed="false">
      <c r="A39" s="175" t="s">
        <v>1057</v>
      </c>
      <c r="B39" s="269" t="n">
        <v>5691</v>
      </c>
      <c r="C39" s="876" t="n">
        <v>0.19</v>
      </c>
      <c r="D39" s="269" t="n">
        <v>29952.6</v>
      </c>
      <c r="E39" s="269" t="n">
        <v>2108</v>
      </c>
      <c r="F39" s="879" t="n">
        <v>270</v>
      </c>
      <c r="G39" s="520"/>
      <c r="H39" s="875" t="s">
        <v>1059</v>
      </c>
      <c r="I39" s="269" t="n">
        <v>5457</v>
      </c>
      <c r="J39" s="873" t="n">
        <v>0.22</v>
      </c>
      <c r="K39" s="269" t="n">
        <v>24804.5</v>
      </c>
      <c r="L39" s="269" t="n">
        <v>6724</v>
      </c>
      <c r="M39" s="546" t="n">
        <v>81.2</v>
      </c>
    </row>
    <row r="40" customFormat="false" ht="15.9" hidden="false" customHeight="true" outlineLevel="0" collapsed="false">
      <c r="A40" s="175" t="s">
        <v>1059</v>
      </c>
      <c r="B40" s="269" t="n">
        <v>6412</v>
      </c>
      <c r="C40" s="876" t="n">
        <v>0.23</v>
      </c>
      <c r="D40" s="269" t="n">
        <v>27878.3</v>
      </c>
      <c r="E40" s="269" t="n">
        <v>3788</v>
      </c>
      <c r="F40" s="474" t="n">
        <v>169.3</v>
      </c>
      <c r="G40" s="520"/>
      <c r="H40" s="875" t="s">
        <v>1063</v>
      </c>
      <c r="I40" s="269" t="n">
        <v>1892</v>
      </c>
      <c r="J40" s="873" t="n">
        <v>0.06</v>
      </c>
      <c r="K40" s="269" t="n">
        <v>31533.3</v>
      </c>
      <c r="L40" s="269" t="n">
        <v>3059</v>
      </c>
      <c r="M40" s="546" t="n">
        <v>61.9</v>
      </c>
    </row>
    <row r="41" customFormat="false" ht="15.9" hidden="false" customHeight="true" outlineLevel="0" collapsed="false">
      <c r="A41" s="175" t="s">
        <v>1063</v>
      </c>
      <c r="B41" s="269" t="n">
        <v>3268</v>
      </c>
      <c r="C41" s="876" t="n">
        <v>0.17</v>
      </c>
      <c r="D41" s="269" t="n">
        <v>19223.5</v>
      </c>
      <c r="E41" s="269" t="n">
        <v>3269</v>
      </c>
      <c r="F41" s="879" t="n">
        <v>100</v>
      </c>
      <c r="G41" s="520"/>
      <c r="H41" s="875" t="s">
        <v>1064</v>
      </c>
      <c r="I41" s="269" t="n">
        <v>4204</v>
      </c>
      <c r="J41" s="873" t="n">
        <v>0.21</v>
      </c>
      <c r="K41" s="269" t="n">
        <v>20019</v>
      </c>
      <c r="L41" s="269" t="n">
        <v>4682</v>
      </c>
      <c r="M41" s="546" t="n">
        <v>89.8</v>
      </c>
    </row>
    <row r="42" customFormat="false" ht="15.9" hidden="false" customHeight="true" outlineLevel="0" collapsed="false">
      <c r="A42" s="175" t="s">
        <v>1064</v>
      </c>
      <c r="B42" s="269" t="n">
        <v>4862</v>
      </c>
      <c r="C42" s="876" t="n">
        <v>0.29</v>
      </c>
      <c r="D42" s="269" t="n">
        <v>16765.5</v>
      </c>
      <c r="E42" s="269" t="n">
        <v>4454</v>
      </c>
      <c r="F42" s="880" t="n">
        <v>109.2</v>
      </c>
      <c r="G42" s="520"/>
      <c r="H42" s="604"/>
      <c r="I42" s="366"/>
      <c r="J42" s="878"/>
      <c r="K42" s="366"/>
      <c r="L42" s="366"/>
      <c r="M42" s="366"/>
    </row>
    <row r="43" customFormat="false" ht="15.9" hidden="false" customHeight="true" outlineLevel="0" collapsed="false">
      <c r="A43" s="175" t="s">
        <v>1065</v>
      </c>
      <c r="B43" s="269" t="n">
        <v>2221</v>
      </c>
      <c r="C43" s="876" t="n">
        <v>0.13</v>
      </c>
      <c r="D43" s="269" t="n">
        <v>17084.6</v>
      </c>
      <c r="E43" s="269" t="n">
        <v>4007</v>
      </c>
      <c r="F43" s="474" t="n">
        <v>55.4</v>
      </c>
      <c r="G43" s="520"/>
      <c r="H43" s="147" t="s">
        <v>1077</v>
      </c>
      <c r="I43" s="269" t="n">
        <v>2848</v>
      </c>
      <c r="J43" s="873" t="n">
        <v>0.15</v>
      </c>
      <c r="K43" s="269" t="n">
        <v>18986.7</v>
      </c>
      <c r="L43" s="269" t="n">
        <v>4657</v>
      </c>
      <c r="M43" s="546" t="n">
        <v>61.2</v>
      </c>
    </row>
    <row r="44" customFormat="false" ht="15.9" hidden="false" customHeight="true" outlineLevel="0" collapsed="false">
      <c r="A44" s="113"/>
      <c r="B44" s="366"/>
      <c r="C44" s="874"/>
      <c r="D44" s="366"/>
      <c r="E44" s="366"/>
      <c r="F44" s="314"/>
      <c r="G44" s="517"/>
      <c r="H44" s="875" t="s">
        <v>1057</v>
      </c>
      <c r="I44" s="269" t="n">
        <v>11511</v>
      </c>
      <c r="J44" s="873" t="n">
        <v>0.28</v>
      </c>
      <c r="K44" s="269" t="n">
        <v>41110.7</v>
      </c>
      <c r="L44" s="269" t="n">
        <v>5076</v>
      </c>
      <c r="M44" s="881" t="n">
        <v>226.8</v>
      </c>
    </row>
    <row r="45" customFormat="false" ht="15.9" hidden="false" customHeight="true" outlineLevel="0" collapsed="false">
      <c r="A45" s="152" t="s">
        <v>1078</v>
      </c>
      <c r="B45" s="269" t="n">
        <v>8744</v>
      </c>
      <c r="C45" s="876" t="n">
        <v>0.18</v>
      </c>
      <c r="D45" s="269" t="n">
        <v>48577.8</v>
      </c>
      <c r="E45" s="269" t="n">
        <v>4783</v>
      </c>
      <c r="F45" s="474" t="n">
        <v>182.8</v>
      </c>
      <c r="G45" s="520"/>
      <c r="H45" s="875" t="s">
        <v>1059</v>
      </c>
      <c r="I45" s="269" t="n">
        <v>3459</v>
      </c>
      <c r="J45" s="873" t="n">
        <v>0.24</v>
      </c>
      <c r="K45" s="269" t="n">
        <v>14412.5</v>
      </c>
      <c r="L45" s="269" t="n">
        <v>3368</v>
      </c>
      <c r="M45" s="546" t="n">
        <v>102.7</v>
      </c>
    </row>
    <row r="46" customFormat="false" ht="15.9" hidden="false" customHeight="true" outlineLevel="0" collapsed="false">
      <c r="A46" s="175" t="s">
        <v>1057</v>
      </c>
      <c r="B46" s="269" t="n">
        <v>2516</v>
      </c>
      <c r="C46" s="876" t="n">
        <v>0.15</v>
      </c>
      <c r="D46" s="269" t="n">
        <v>16773.3</v>
      </c>
      <c r="E46" s="883" t="n">
        <v>1118</v>
      </c>
      <c r="F46" s="879" t="n">
        <v>225</v>
      </c>
      <c r="G46" s="520"/>
      <c r="H46" s="875" t="s">
        <v>1063</v>
      </c>
      <c r="I46" s="269" t="n">
        <v>2461</v>
      </c>
      <c r="J46" s="873" t="n">
        <v>0.13</v>
      </c>
      <c r="K46" s="269" t="n">
        <v>18930.8</v>
      </c>
      <c r="L46" s="269" t="n">
        <v>4196</v>
      </c>
      <c r="M46" s="546" t="n">
        <v>58.7</v>
      </c>
    </row>
    <row r="47" customFormat="false" ht="15.9" hidden="false" customHeight="true" outlineLevel="0" collapsed="false">
      <c r="A47" s="175" t="s">
        <v>1059</v>
      </c>
      <c r="B47" s="269" t="n">
        <v>1376</v>
      </c>
      <c r="C47" s="876" t="n">
        <v>0.1</v>
      </c>
      <c r="D47" s="269" t="n">
        <v>13760</v>
      </c>
      <c r="E47" s="546" t="n">
        <v>895</v>
      </c>
      <c r="F47" s="474" t="n">
        <v>153.7</v>
      </c>
      <c r="G47" s="520"/>
      <c r="H47" s="875" t="s">
        <v>1064</v>
      </c>
      <c r="I47" s="269" t="n">
        <v>3709</v>
      </c>
      <c r="J47" s="873" t="n">
        <v>0.17</v>
      </c>
      <c r="K47" s="269" t="n">
        <v>21817.6</v>
      </c>
      <c r="L47" s="269" t="n">
        <v>5814</v>
      </c>
      <c r="M47" s="546" t="n">
        <v>63.8</v>
      </c>
    </row>
    <row r="48" customFormat="false" ht="15.9" hidden="false" customHeight="true" outlineLevel="0" collapsed="false">
      <c r="A48" s="113"/>
      <c r="B48" s="885"/>
      <c r="C48" s="886"/>
      <c r="D48" s="885"/>
      <c r="E48" s="885"/>
      <c r="F48" s="885"/>
      <c r="G48" s="517"/>
      <c r="H48" s="875" t="s">
        <v>1065</v>
      </c>
      <c r="I48" s="268" t="n">
        <v>4754</v>
      </c>
      <c r="J48" s="887" t="n">
        <v>0.33</v>
      </c>
      <c r="K48" s="268" t="n">
        <v>14406.1</v>
      </c>
      <c r="L48" s="268" t="n">
        <v>3529</v>
      </c>
      <c r="M48" s="474" t="n">
        <v>134.7</v>
      </c>
    </row>
    <row r="49" customFormat="false" ht="6.75" hidden="false" customHeight="true" outlineLevel="0" collapsed="false">
      <c r="A49" s="618"/>
      <c r="B49" s="888"/>
      <c r="C49" s="889"/>
      <c r="D49" s="890"/>
      <c r="E49" s="890"/>
      <c r="F49" s="890"/>
      <c r="G49" s="890"/>
      <c r="H49" s="891"/>
      <c r="I49" s="890"/>
      <c r="J49" s="889"/>
      <c r="K49" s="889"/>
      <c r="L49" s="892"/>
      <c r="M49" s="892"/>
    </row>
    <row r="50" customFormat="false" ht="15" hidden="false" customHeight="true" outlineLevel="0" collapsed="false">
      <c r="A50" s="253" t="s">
        <v>1079</v>
      </c>
      <c r="B50" s="228"/>
      <c r="C50" s="516"/>
      <c r="D50" s="474"/>
      <c r="E50" s="474"/>
      <c r="F50" s="474"/>
      <c r="G50" s="474"/>
      <c r="H50" s="474"/>
      <c r="I50" s="474"/>
      <c r="J50" s="516"/>
      <c r="K50" s="516"/>
      <c r="L50" s="314"/>
      <c r="M50" s="314"/>
    </row>
    <row r="51" customFormat="false" ht="15" hidden="false" customHeight="true" outlineLevel="0" collapsed="false">
      <c r="A51" s="362" t="s">
        <v>1080</v>
      </c>
      <c r="B51" s="228"/>
      <c r="C51" s="516"/>
      <c r="D51" s="474"/>
      <c r="E51" s="474"/>
      <c r="F51" s="474"/>
      <c r="G51" s="474"/>
      <c r="H51" s="474"/>
      <c r="I51" s="474"/>
      <c r="J51" s="516"/>
      <c r="K51" s="516"/>
      <c r="L51" s="314"/>
      <c r="M51" s="314"/>
    </row>
    <row r="52" customFormat="false" ht="15" hidden="false" customHeight="true" outlineLevel="0" collapsed="false">
      <c r="A52" s="253" t="s">
        <v>1081</v>
      </c>
      <c r="B52" s="228"/>
      <c r="C52" s="516"/>
      <c r="D52" s="474"/>
      <c r="E52" s="474"/>
      <c r="F52" s="474"/>
      <c r="G52" s="474"/>
      <c r="H52" s="474"/>
      <c r="I52" s="474"/>
      <c r="J52" s="516"/>
      <c r="K52" s="516"/>
      <c r="L52" s="314"/>
      <c r="M52" s="314"/>
    </row>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sheetData>
  <mergeCells count="2">
    <mergeCell ref="A1:M1"/>
    <mergeCell ref="F4:G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 &amp;A　土地・人口</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20.88"/>
    <col collapsed="false" customWidth="true" hidden="false" outlineLevel="0" max="8" min="4" style="1" width="12.88"/>
    <col collapsed="false" customWidth="false" hidden="false" outlineLevel="0" max="257" min="9" style="1" width="8.99"/>
  </cols>
  <sheetData>
    <row r="1" customFormat="false" ht="13.5" hidden="false" customHeight="true" outlineLevel="0" collapsed="false">
      <c r="A1" s="95" t="s">
        <v>1006</v>
      </c>
      <c r="B1" s="95"/>
      <c r="C1" s="95"/>
      <c r="D1" s="95"/>
      <c r="E1" s="95"/>
      <c r="F1" s="95"/>
      <c r="G1" s="95"/>
      <c r="H1" s="95"/>
    </row>
    <row r="2" customFormat="false" ht="13.5" hidden="false" customHeight="true" outlineLevel="0" collapsed="false"/>
    <row r="3" customFormat="false" ht="13.5" hidden="false" customHeight="true" outlineLevel="0" collapsed="false">
      <c r="A3" s="260" t="s">
        <v>1082</v>
      </c>
      <c r="B3" s="260"/>
      <c r="F3" s="260"/>
      <c r="G3" s="260"/>
      <c r="H3" s="293" t="s">
        <v>780</v>
      </c>
    </row>
    <row r="4" customFormat="false" ht="49.5" hidden="false" customHeight="true" outlineLevel="0" collapsed="false">
      <c r="A4" s="383"/>
      <c r="B4" s="383"/>
      <c r="C4" s="99" t="s">
        <v>1083</v>
      </c>
      <c r="D4" s="100" t="s">
        <v>1084</v>
      </c>
      <c r="E4" s="100" t="s">
        <v>1085</v>
      </c>
      <c r="F4" s="100" t="s">
        <v>1086</v>
      </c>
      <c r="G4" s="100" t="s">
        <v>1087</v>
      </c>
      <c r="H4" s="139" t="s">
        <v>1088</v>
      </c>
    </row>
    <row r="5" customFormat="false" ht="18" hidden="false" customHeight="true" outlineLevel="0" collapsed="false">
      <c r="B5" s="235" t="s">
        <v>797</v>
      </c>
      <c r="C5" s="235"/>
      <c r="D5" s="893" t="n">
        <v>178831</v>
      </c>
      <c r="E5" s="894" t="n">
        <v>140933</v>
      </c>
      <c r="F5" s="895" t="n">
        <v>57328</v>
      </c>
      <c r="G5" s="894" t="n">
        <v>83605</v>
      </c>
      <c r="H5" s="895" t="n">
        <v>95226</v>
      </c>
    </row>
    <row r="6" customFormat="false" ht="18" hidden="false" customHeight="true" outlineLevel="0" collapsed="false">
      <c r="B6" s="243" t="s">
        <v>1089</v>
      </c>
      <c r="C6" s="243"/>
      <c r="D6" s="278" t="n">
        <v>103</v>
      </c>
      <c r="E6" s="896" t="n">
        <v>71</v>
      </c>
      <c r="F6" s="279" t="n">
        <v>31</v>
      </c>
      <c r="G6" s="896" t="n">
        <v>40</v>
      </c>
      <c r="H6" s="279" t="n">
        <v>63</v>
      </c>
    </row>
    <row r="7" customFormat="false" ht="18" hidden="false" customHeight="true" outlineLevel="0" collapsed="false">
      <c r="C7" s="243" t="s">
        <v>1090</v>
      </c>
      <c r="D7" s="278" t="n">
        <v>97</v>
      </c>
      <c r="E7" s="896" t="n">
        <v>65</v>
      </c>
      <c r="F7" s="279" t="n">
        <v>23</v>
      </c>
      <c r="G7" s="896" t="n">
        <v>42</v>
      </c>
      <c r="H7" s="279" t="n">
        <v>55</v>
      </c>
    </row>
    <row r="8" customFormat="false" ht="18" hidden="false" customHeight="true" outlineLevel="0" collapsed="false">
      <c r="C8" s="243" t="s">
        <v>1091</v>
      </c>
      <c r="D8" s="278" t="n">
        <f aca="false">(D6-D7)</f>
        <v>6</v>
      </c>
      <c r="E8" s="279" t="n">
        <f aca="false">(E6-E7)</f>
        <v>6</v>
      </c>
      <c r="F8" s="279" t="n">
        <f aca="false">(F6-F7)</f>
        <v>8</v>
      </c>
      <c r="G8" s="279" t="n">
        <f aca="false">(G6-G7)</f>
        <v>-2</v>
      </c>
      <c r="H8" s="279" t="n">
        <f aca="false">(H6-H7)</f>
        <v>8</v>
      </c>
    </row>
    <row r="9" customFormat="false" ht="18" hidden="false" customHeight="true" outlineLevel="0" collapsed="false">
      <c r="C9" s="243" t="s">
        <v>910</v>
      </c>
      <c r="D9" s="897" t="s">
        <v>116</v>
      </c>
      <c r="E9" s="898" t="s">
        <v>116</v>
      </c>
      <c r="F9" s="279" t="s">
        <v>116</v>
      </c>
      <c r="G9" s="896" t="s">
        <v>116</v>
      </c>
      <c r="H9" s="279" t="s">
        <v>116</v>
      </c>
    </row>
    <row r="10" customFormat="false" ht="18" hidden="false" customHeight="true" outlineLevel="0" collapsed="false">
      <c r="B10" s="243" t="s">
        <v>1092</v>
      </c>
      <c r="C10" s="243"/>
      <c r="D10" s="278" t="n">
        <v>26981</v>
      </c>
      <c r="E10" s="896" t="n">
        <v>23805</v>
      </c>
      <c r="F10" s="279" t="n">
        <v>7580</v>
      </c>
      <c r="G10" s="896" t="n">
        <v>16225</v>
      </c>
      <c r="H10" s="279" t="n">
        <v>10756</v>
      </c>
    </row>
    <row r="11" customFormat="false" ht="18" hidden="false" customHeight="true" outlineLevel="0" collapsed="false">
      <c r="C11" s="243" t="s">
        <v>911</v>
      </c>
      <c r="D11" s="278" t="n">
        <v>63</v>
      </c>
      <c r="E11" s="896" t="n">
        <v>60</v>
      </c>
      <c r="F11" s="279" t="n">
        <v>45</v>
      </c>
      <c r="G11" s="896" t="n">
        <v>15</v>
      </c>
      <c r="H11" s="279" t="n">
        <v>48</v>
      </c>
    </row>
    <row r="12" customFormat="false" ht="18" hidden="false" customHeight="true" outlineLevel="0" collapsed="false">
      <c r="C12" s="243" t="s">
        <v>912</v>
      </c>
      <c r="D12" s="278" t="n">
        <v>6906</v>
      </c>
      <c r="E12" s="896" t="n">
        <v>6044</v>
      </c>
      <c r="F12" s="279" t="n">
        <v>1629</v>
      </c>
      <c r="G12" s="896" t="n">
        <v>4415</v>
      </c>
      <c r="H12" s="279" t="n">
        <v>2491</v>
      </c>
    </row>
    <row r="13" customFormat="false" ht="18" hidden="false" customHeight="true" outlineLevel="0" collapsed="false">
      <c r="C13" s="243" t="s">
        <v>913</v>
      </c>
      <c r="D13" s="278" t="n">
        <v>20012</v>
      </c>
      <c r="E13" s="896" t="n">
        <v>17701</v>
      </c>
      <c r="F13" s="279" t="n">
        <v>5906</v>
      </c>
      <c r="G13" s="896" t="n">
        <v>11795</v>
      </c>
      <c r="H13" s="279" t="n">
        <v>8217</v>
      </c>
    </row>
    <row r="14" customFormat="false" ht="18" hidden="false" customHeight="true" outlineLevel="0" collapsed="false">
      <c r="B14" s="243" t="s">
        <v>1093</v>
      </c>
      <c r="C14" s="243"/>
      <c r="D14" s="278" t="n">
        <v>136844</v>
      </c>
      <c r="E14" s="279" t="n">
        <v>112909</v>
      </c>
      <c r="F14" s="279" t="n">
        <v>48282</v>
      </c>
      <c r="G14" s="279" t="n">
        <v>64627</v>
      </c>
      <c r="H14" s="279" t="n">
        <v>72217</v>
      </c>
    </row>
    <row r="15" customFormat="false" ht="18" hidden="false" customHeight="true" outlineLevel="0" collapsed="false">
      <c r="C15" s="243" t="s">
        <v>914</v>
      </c>
      <c r="D15" s="278" t="n">
        <v>361</v>
      </c>
      <c r="E15" s="279" t="n">
        <v>349</v>
      </c>
      <c r="F15" s="279" t="n">
        <v>238</v>
      </c>
      <c r="G15" s="279" t="n">
        <v>111</v>
      </c>
      <c r="H15" s="279" t="n">
        <v>250</v>
      </c>
    </row>
    <row r="16" customFormat="false" ht="18" hidden="false" customHeight="true" outlineLevel="0" collapsed="false">
      <c r="C16" s="243" t="s">
        <v>915</v>
      </c>
      <c r="D16" s="278" t="n">
        <v>19518</v>
      </c>
      <c r="E16" s="279" t="n">
        <v>17906</v>
      </c>
      <c r="F16" s="279" t="n">
        <v>6827</v>
      </c>
      <c r="G16" s="279" t="n">
        <v>11079</v>
      </c>
      <c r="H16" s="279" t="n">
        <v>8439</v>
      </c>
    </row>
    <row r="17" customFormat="false" ht="18" hidden="false" customHeight="true" outlineLevel="0" collapsed="false">
      <c r="C17" s="243" t="s">
        <v>1094</v>
      </c>
      <c r="D17" s="278" t="n">
        <v>2521</v>
      </c>
      <c r="E17" s="279" t="n">
        <v>2122</v>
      </c>
      <c r="F17" s="279" t="n">
        <v>1544</v>
      </c>
      <c r="G17" s="279" t="n">
        <v>578</v>
      </c>
      <c r="H17" s="279" t="n">
        <v>1943</v>
      </c>
    </row>
    <row r="18" customFormat="false" ht="18" hidden="false" customHeight="true" outlineLevel="0" collapsed="false">
      <c r="C18" s="243" t="s">
        <v>1095</v>
      </c>
      <c r="D18" s="278" t="n">
        <v>21688</v>
      </c>
      <c r="E18" s="279" t="n">
        <v>17591</v>
      </c>
      <c r="F18" s="279" t="n">
        <v>7408</v>
      </c>
      <c r="G18" s="279" t="n">
        <v>10183</v>
      </c>
      <c r="H18" s="279" t="n">
        <v>11505</v>
      </c>
    </row>
    <row r="19" customFormat="false" ht="18" hidden="false" customHeight="true" outlineLevel="0" collapsed="false">
      <c r="C19" s="243" t="s">
        <v>1096</v>
      </c>
      <c r="D19" s="278" t="n">
        <v>7134</v>
      </c>
      <c r="E19" s="279" t="n">
        <v>6768</v>
      </c>
      <c r="F19" s="279" t="n">
        <v>4736</v>
      </c>
      <c r="G19" s="279" t="n">
        <v>2032</v>
      </c>
      <c r="H19" s="279" t="n">
        <v>5102</v>
      </c>
    </row>
    <row r="20" customFormat="false" ht="18" hidden="false" customHeight="true" outlineLevel="0" collapsed="false">
      <c r="C20" s="243" t="s">
        <v>1097</v>
      </c>
      <c r="D20" s="278" t="n">
        <v>4868</v>
      </c>
      <c r="E20" s="279" t="n">
        <v>2799</v>
      </c>
      <c r="F20" s="279" t="n">
        <v>1971</v>
      </c>
      <c r="G20" s="279" t="n">
        <v>828</v>
      </c>
      <c r="H20" s="279" t="n">
        <v>4040</v>
      </c>
    </row>
    <row r="21" customFormat="false" ht="18" hidden="false" customHeight="true" outlineLevel="0" collapsed="false">
      <c r="C21" s="899" t="s">
        <v>1098</v>
      </c>
      <c r="D21" s="278" t="n">
        <v>10089</v>
      </c>
      <c r="E21" s="279" t="n">
        <v>7555</v>
      </c>
      <c r="F21" s="279" t="n">
        <v>5688</v>
      </c>
      <c r="G21" s="279" t="n">
        <v>1867</v>
      </c>
      <c r="H21" s="279" t="n">
        <v>8222</v>
      </c>
    </row>
    <row r="22" customFormat="false" ht="18" hidden="false" customHeight="true" outlineLevel="0" collapsed="false">
      <c r="C22" s="243" t="s">
        <v>947</v>
      </c>
      <c r="D22" s="278" t="n">
        <v>10711</v>
      </c>
      <c r="E22" s="279" t="n">
        <v>8315</v>
      </c>
      <c r="F22" s="279" t="n">
        <v>2529</v>
      </c>
      <c r="G22" s="279" t="n">
        <v>5786</v>
      </c>
      <c r="H22" s="279" t="n">
        <v>4925</v>
      </c>
    </row>
    <row r="23" customFormat="false" ht="18" hidden="false" customHeight="true" outlineLevel="0" collapsed="false">
      <c r="C23" s="243" t="s">
        <v>948</v>
      </c>
      <c r="D23" s="278" t="n">
        <v>4954</v>
      </c>
      <c r="E23" s="279" t="n">
        <v>3949</v>
      </c>
      <c r="F23" s="279" t="n">
        <v>1314</v>
      </c>
      <c r="G23" s="279" t="n">
        <v>2635</v>
      </c>
      <c r="H23" s="279" t="n">
        <v>2319</v>
      </c>
    </row>
    <row r="24" customFormat="false" ht="18" hidden="false" customHeight="true" outlineLevel="0" collapsed="false">
      <c r="C24" s="243" t="s">
        <v>1099</v>
      </c>
      <c r="D24" s="278" t="n">
        <v>19515</v>
      </c>
      <c r="E24" s="279" t="n">
        <v>16634</v>
      </c>
      <c r="F24" s="279" t="n">
        <v>3796</v>
      </c>
      <c r="G24" s="279" t="n">
        <v>12838</v>
      </c>
      <c r="H24" s="279" t="n">
        <v>6677</v>
      </c>
    </row>
    <row r="25" customFormat="false" ht="18" hidden="false" customHeight="true" outlineLevel="0" collapsed="false">
      <c r="C25" s="243" t="s">
        <v>950</v>
      </c>
      <c r="D25" s="278" t="n">
        <v>17559</v>
      </c>
      <c r="E25" s="279" t="n">
        <v>13344</v>
      </c>
      <c r="F25" s="279" t="n">
        <v>5898</v>
      </c>
      <c r="G25" s="279" t="n">
        <v>7446</v>
      </c>
      <c r="H25" s="279" t="n">
        <v>10113</v>
      </c>
    </row>
    <row r="26" customFormat="false" ht="18" hidden="false" customHeight="true" outlineLevel="0" collapsed="false">
      <c r="C26" s="243" t="s">
        <v>1100</v>
      </c>
      <c r="D26" s="278" t="n">
        <v>445</v>
      </c>
      <c r="E26" s="279" t="n">
        <v>388</v>
      </c>
      <c r="F26" s="279" t="n">
        <v>108</v>
      </c>
      <c r="G26" s="279" t="n">
        <v>280</v>
      </c>
      <c r="H26" s="279" t="n">
        <v>165</v>
      </c>
    </row>
    <row r="27" customFormat="false" ht="18" hidden="false" customHeight="true" outlineLevel="0" collapsed="false">
      <c r="C27" s="899" t="s">
        <v>1101</v>
      </c>
      <c r="D27" s="278" t="n">
        <v>14044</v>
      </c>
      <c r="E27" s="279" t="n">
        <v>12172</v>
      </c>
      <c r="F27" s="279" t="n">
        <v>3503</v>
      </c>
      <c r="G27" s="279" t="n">
        <v>8669</v>
      </c>
      <c r="H27" s="279" t="n">
        <v>5375</v>
      </c>
    </row>
    <row r="28" customFormat="false" ht="18" hidden="false" customHeight="true" outlineLevel="0" collapsed="false">
      <c r="C28" s="900" t="s">
        <v>1102</v>
      </c>
      <c r="D28" s="278" t="n">
        <v>3437</v>
      </c>
      <c r="E28" s="279" t="n">
        <v>3017</v>
      </c>
      <c r="F28" s="279" t="n">
        <v>2722</v>
      </c>
      <c r="G28" s="279" t="n">
        <v>295</v>
      </c>
      <c r="H28" s="279" t="n">
        <v>3142</v>
      </c>
    </row>
    <row r="29" customFormat="false" ht="18" hidden="false" customHeight="true" outlineLevel="0" collapsed="false">
      <c r="A29" s="29"/>
      <c r="B29" s="725" t="s">
        <v>1103</v>
      </c>
      <c r="C29" s="725"/>
      <c r="D29" s="580" t="n">
        <v>14903</v>
      </c>
      <c r="E29" s="570" t="n">
        <v>4148</v>
      </c>
      <c r="F29" s="570" t="n">
        <v>1435</v>
      </c>
      <c r="G29" s="570" t="n">
        <v>2713</v>
      </c>
      <c r="H29" s="570" t="n">
        <v>12190</v>
      </c>
    </row>
    <row r="30" customFormat="false" ht="16.5" hidden="false" customHeight="true" outlineLevel="0" collapsed="false">
      <c r="B30" s="253" t="s">
        <v>1081</v>
      </c>
      <c r="D30" s="901"/>
      <c r="E30" s="902"/>
      <c r="F30" s="902"/>
      <c r="G30" s="903"/>
      <c r="H30" s="903"/>
    </row>
    <row r="31" customFormat="false" ht="15" hidden="false" customHeight="true" outlineLevel="0" collapsed="false">
      <c r="C31" s="904"/>
      <c r="D31" s="901"/>
      <c r="E31" s="902"/>
      <c r="F31" s="902"/>
      <c r="G31" s="903"/>
      <c r="H31" s="903"/>
    </row>
    <row r="32" customFormat="false" ht="15" hidden="false" customHeight="true" outlineLevel="0" collapsed="false">
      <c r="C32" s="904"/>
      <c r="D32" s="901"/>
      <c r="E32" s="902"/>
      <c r="F32" s="902"/>
      <c r="G32" s="902"/>
      <c r="H32" s="905"/>
    </row>
    <row r="33" customFormat="false" ht="15" hidden="false" customHeight="true" outlineLevel="0" collapsed="false">
      <c r="C33" s="904"/>
      <c r="D33" s="901"/>
      <c r="E33" s="902"/>
      <c r="F33" s="902"/>
      <c r="G33" s="902"/>
      <c r="H33" s="905"/>
    </row>
    <row r="34" customFormat="false" ht="15" hidden="false" customHeight="true" outlineLevel="0" collapsed="false">
      <c r="C34" s="904"/>
      <c r="D34" s="901"/>
      <c r="E34" s="902"/>
      <c r="F34" s="902"/>
      <c r="G34" s="902"/>
      <c r="H34" s="905"/>
    </row>
    <row r="35" customFormat="false" ht="15" hidden="false" customHeight="true" outlineLevel="0" collapsed="false">
      <c r="C35" s="904"/>
      <c r="D35" s="901"/>
      <c r="E35" s="902"/>
      <c r="F35" s="902"/>
      <c r="G35" s="902"/>
      <c r="H35" s="905"/>
    </row>
    <row r="36" customFormat="false" ht="15" hidden="false" customHeight="true" outlineLevel="0" collapsed="false">
      <c r="C36" s="904"/>
      <c r="D36" s="901"/>
      <c r="E36" s="902"/>
      <c r="F36" s="902"/>
      <c r="G36" s="903"/>
      <c r="H36" s="903"/>
    </row>
    <row r="37" customFormat="false" ht="15" hidden="false" customHeight="true" outlineLevel="0" collapsed="false">
      <c r="C37" s="904"/>
      <c r="D37" s="901"/>
      <c r="E37" s="902"/>
      <c r="F37" s="902"/>
      <c r="G37" s="902"/>
      <c r="H37" s="905"/>
    </row>
    <row r="38" customFormat="false" ht="15" hidden="false" customHeight="true" outlineLevel="0" collapsed="false">
      <c r="C38" s="590"/>
      <c r="D38" s="591"/>
      <c r="E38" s="7"/>
      <c r="F38" s="7"/>
      <c r="G38" s="7"/>
      <c r="H38" s="7"/>
    </row>
    <row r="39" customFormat="false" ht="15" hidden="false" customHeight="true" outlineLevel="0" collapsed="false">
      <c r="C39" s="904"/>
      <c r="D39" s="901"/>
      <c r="E39" s="902"/>
      <c r="F39" s="902"/>
      <c r="G39" s="902"/>
      <c r="H39" s="905"/>
    </row>
    <row r="40" customFormat="false" ht="15" hidden="false" customHeight="true" outlineLevel="0" collapsed="false">
      <c r="C40" s="590"/>
      <c r="D40" s="591"/>
      <c r="E40" s="7"/>
      <c r="F40" s="7"/>
      <c r="G40" s="7"/>
      <c r="H40" s="7"/>
    </row>
    <row r="41" customFormat="false" ht="15" hidden="false" customHeight="true" outlineLevel="0" collapsed="false">
      <c r="C41" s="904"/>
      <c r="D41" s="901"/>
      <c r="E41" s="902"/>
      <c r="F41" s="902"/>
      <c r="G41" s="902"/>
      <c r="H41" s="905"/>
    </row>
    <row r="42" customFormat="false" ht="15" hidden="false" customHeight="true" outlineLevel="0" collapsed="false">
      <c r="C42" s="904"/>
      <c r="D42" s="901"/>
      <c r="E42" s="902"/>
      <c r="F42" s="902"/>
      <c r="G42" s="902"/>
      <c r="H42" s="905"/>
    </row>
    <row r="43" customFormat="false" ht="15" hidden="false" customHeight="true" outlineLevel="0" collapsed="false">
      <c r="C43" s="904"/>
      <c r="D43" s="901"/>
      <c r="E43" s="902"/>
      <c r="F43" s="902"/>
      <c r="G43" s="903"/>
      <c r="H43" s="903"/>
    </row>
    <row r="44" customFormat="false" ht="15" hidden="false" customHeight="true" outlineLevel="0" collapsed="false">
      <c r="C44" s="904"/>
      <c r="D44" s="901"/>
      <c r="E44" s="902"/>
      <c r="F44" s="902"/>
      <c r="G44" s="902"/>
      <c r="H44" s="905"/>
    </row>
    <row r="45" customFormat="false" ht="15" hidden="false" customHeight="true" outlineLevel="0" collapsed="false">
      <c r="C45" s="904"/>
      <c r="D45" s="901"/>
      <c r="E45" s="902"/>
      <c r="F45" s="902"/>
      <c r="G45" s="902"/>
      <c r="H45" s="905"/>
    </row>
    <row r="46" customFormat="false" ht="15" hidden="false" customHeight="true" outlineLevel="0" collapsed="false">
      <c r="C46" s="904"/>
      <c r="D46" s="901"/>
      <c r="E46" s="902"/>
      <c r="F46" s="902"/>
      <c r="G46" s="902"/>
      <c r="H46" s="905"/>
    </row>
    <row r="47" customFormat="false" ht="15" hidden="false" customHeight="true" outlineLevel="0" collapsed="false">
      <c r="C47" s="904"/>
      <c r="D47" s="901"/>
      <c r="E47" s="902"/>
      <c r="F47" s="902"/>
      <c r="G47" s="902"/>
      <c r="H47" s="905"/>
    </row>
    <row r="48" customFormat="false" ht="15" hidden="false" customHeight="true" outlineLevel="0" collapsed="false">
      <c r="C48" s="904"/>
      <c r="D48" s="901"/>
      <c r="E48" s="902"/>
      <c r="F48" s="902"/>
      <c r="G48" s="902"/>
      <c r="H48" s="905"/>
    </row>
    <row r="49" customFormat="false" ht="15" hidden="false" customHeight="true" outlineLevel="0" collapsed="false">
      <c r="C49" s="904"/>
      <c r="D49" s="901"/>
      <c r="E49" s="902"/>
      <c r="F49" s="902"/>
      <c r="G49" s="902"/>
      <c r="H49" s="905"/>
    </row>
    <row r="50" customFormat="false" ht="15" hidden="false" customHeight="true" outlineLevel="0" collapsed="false">
      <c r="C50" s="904"/>
      <c r="D50" s="901"/>
      <c r="E50" s="902"/>
      <c r="F50" s="902"/>
      <c r="G50" s="902"/>
      <c r="H50" s="905"/>
    </row>
    <row r="51" customFormat="false" ht="15" hidden="false" customHeight="true" outlineLevel="0" collapsed="false">
      <c r="C51" s="904"/>
      <c r="D51" s="901"/>
      <c r="E51" s="902"/>
      <c r="F51" s="902"/>
      <c r="G51" s="902"/>
      <c r="H51" s="905"/>
    </row>
    <row r="52" customFormat="false" ht="15" hidden="false" customHeight="true" outlineLevel="0" collapsed="false">
      <c r="C52" s="904"/>
      <c r="D52" s="901"/>
      <c r="E52" s="902"/>
      <c r="F52" s="902"/>
      <c r="G52" s="902"/>
      <c r="H52" s="905"/>
    </row>
    <row r="53" customFormat="false" ht="15" hidden="false" customHeight="true" outlineLevel="0" collapsed="false">
      <c r="C53" s="904"/>
      <c r="D53" s="901"/>
      <c r="E53" s="902"/>
      <c r="F53" s="902"/>
      <c r="G53" s="902"/>
      <c r="H53" s="905"/>
    </row>
    <row r="54" customFormat="false" ht="15" hidden="false" customHeight="true" outlineLevel="0" collapsed="false">
      <c r="C54" s="904"/>
      <c r="D54" s="901"/>
      <c r="E54" s="902"/>
      <c r="F54" s="902"/>
      <c r="G54" s="902"/>
      <c r="H54" s="905"/>
    </row>
    <row r="55" customFormat="false" ht="15" hidden="false" customHeight="true" outlineLevel="0" collapsed="false">
      <c r="C55" s="904"/>
      <c r="D55" s="901"/>
      <c r="E55" s="902"/>
      <c r="F55" s="902"/>
      <c r="G55" s="902"/>
      <c r="H55" s="905"/>
    </row>
    <row r="56" customFormat="false" ht="15" hidden="false" customHeight="true" outlineLevel="0" collapsed="false">
      <c r="C56" s="904"/>
      <c r="D56" s="901"/>
      <c r="E56" s="902"/>
      <c r="F56" s="902"/>
      <c r="G56" s="902"/>
      <c r="H56" s="905"/>
    </row>
    <row r="57" customFormat="false" ht="15" hidden="false" customHeight="true" outlineLevel="0" collapsed="false">
      <c r="C57" s="904"/>
      <c r="D57" s="901"/>
      <c r="E57" s="902"/>
      <c r="F57" s="902"/>
      <c r="G57" s="902"/>
      <c r="H57" s="905"/>
    </row>
    <row r="58" customFormat="false" ht="15" hidden="false" customHeight="true" outlineLevel="0" collapsed="false">
      <c r="C58" s="904"/>
      <c r="D58" s="901"/>
      <c r="E58" s="902"/>
      <c r="F58" s="902"/>
      <c r="G58" s="902"/>
      <c r="H58" s="905"/>
    </row>
    <row r="59" customFormat="false" ht="15" hidden="false" customHeight="true" outlineLevel="0" collapsed="false">
      <c r="C59" s="904"/>
      <c r="D59" s="901"/>
      <c r="E59" s="902"/>
      <c r="F59" s="902"/>
      <c r="G59" s="902"/>
      <c r="H59" s="905"/>
    </row>
    <row r="60" customFormat="false" ht="15" hidden="false" customHeight="true" outlineLevel="0" collapsed="false">
      <c r="C60" s="904"/>
      <c r="D60" s="901"/>
      <c r="E60" s="902"/>
      <c r="F60" s="902"/>
      <c r="G60" s="902"/>
      <c r="H60" s="905"/>
    </row>
    <row r="61" customFormat="false" ht="15" hidden="false" customHeight="true" outlineLevel="0" collapsed="false">
      <c r="C61" s="904"/>
      <c r="D61" s="901"/>
      <c r="E61" s="902"/>
      <c r="F61" s="902"/>
      <c r="G61" s="902"/>
      <c r="H61" s="905"/>
    </row>
    <row r="62" customFormat="false" ht="15" hidden="false" customHeight="true" outlineLevel="0" collapsed="false">
      <c r="C62" s="904"/>
      <c r="D62" s="901"/>
      <c r="E62" s="902"/>
      <c r="F62" s="902"/>
      <c r="G62" s="902"/>
      <c r="H62" s="905"/>
    </row>
    <row r="63" customFormat="false" ht="15" hidden="false" customHeight="true" outlineLevel="0" collapsed="false">
      <c r="C63" s="904"/>
      <c r="D63" s="901"/>
      <c r="E63" s="902"/>
      <c r="F63" s="902"/>
      <c r="G63" s="903"/>
      <c r="H63" s="903"/>
    </row>
    <row r="64" customFormat="false" ht="15" hidden="false" customHeight="true" outlineLevel="0" collapsed="false">
      <c r="C64" s="904"/>
      <c r="D64" s="901"/>
      <c r="E64" s="902"/>
      <c r="F64" s="902"/>
      <c r="G64" s="902"/>
      <c r="H64" s="905"/>
    </row>
    <row r="65" customFormat="false" ht="15" hidden="false" customHeight="true" outlineLevel="0" collapsed="false">
      <c r="C65" s="904"/>
      <c r="D65" s="901"/>
      <c r="E65" s="902"/>
      <c r="F65" s="902"/>
      <c r="G65" s="902"/>
      <c r="H65" s="905"/>
    </row>
    <row r="66" customFormat="false" ht="15" hidden="false" customHeight="true" outlineLevel="0" collapsed="false">
      <c r="C66" s="904"/>
      <c r="D66" s="901"/>
      <c r="E66" s="902"/>
      <c r="F66" s="902"/>
      <c r="G66" s="902"/>
      <c r="H66" s="905"/>
    </row>
    <row r="67" customFormat="false" ht="15" hidden="false" customHeight="true" outlineLevel="0" collapsed="false">
      <c r="C67" s="904"/>
      <c r="D67" s="901"/>
      <c r="E67" s="902"/>
      <c r="F67" s="902"/>
      <c r="G67" s="902"/>
      <c r="H67" s="905"/>
    </row>
    <row r="68" customFormat="false" ht="15" hidden="false" customHeight="true" outlineLevel="0" collapsed="false">
      <c r="C68" s="590"/>
      <c r="D68" s="591"/>
      <c r="E68" s="7"/>
      <c r="F68" s="7"/>
      <c r="G68" s="7"/>
      <c r="H68" s="7"/>
    </row>
    <row r="69" customFormat="false" ht="15" hidden="false" customHeight="true" outlineLevel="0" collapsed="false">
      <c r="C69" s="904"/>
      <c r="D69" s="901"/>
      <c r="E69" s="902"/>
      <c r="F69" s="902"/>
      <c r="G69" s="902"/>
      <c r="H69" s="905"/>
    </row>
    <row r="70" customFormat="false" ht="15" hidden="false" customHeight="true" outlineLevel="0" collapsed="false">
      <c r="C70" s="590"/>
      <c r="D70" s="591"/>
      <c r="E70" s="7"/>
      <c r="F70" s="7"/>
      <c r="G70" s="7"/>
      <c r="H70" s="7"/>
    </row>
    <row r="71" customFormat="false" ht="15" hidden="false" customHeight="true" outlineLevel="0" collapsed="false">
      <c r="C71" s="904"/>
      <c r="D71" s="901"/>
      <c r="E71" s="902"/>
      <c r="F71" s="902"/>
      <c r="G71" s="902"/>
      <c r="H71" s="905"/>
    </row>
    <row r="72" customFormat="false" ht="15" hidden="false" customHeight="true" outlineLevel="0" collapsed="false">
      <c r="C72" s="904"/>
      <c r="D72" s="901"/>
      <c r="E72" s="902"/>
      <c r="F72" s="902"/>
      <c r="G72" s="902"/>
      <c r="H72" s="905"/>
    </row>
    <row r="73" customFormat="false" ht="15" hidden="false" customHeight="true" outlineLevel="0" collapsed="false">
      <c r="C73" s="904"/>
      <c r="D73" s="901"/>
      <c r="E73" s="902"/>
      <c r="F73" s="902"/>
      <c r="G73" s="903"/>
      <c r="H73" s="903"/>
    </row>
    <row r="74" customFormat="false" ht="15" hidden="false" customHeight="true" outlineLevel="0" collapsed="false">
      <c r="C74" s="904"/>
      <c r="D74" s="901"/>
      <c r="E74" s="902"/>
      <c r="F74" s="902"/>
      <c r="G74" s="903"/>
      <c r="H74" s="903"/>
    </row>
    <row r="75" customFormat="false" ht="15" hidden="false" customHeight="true" outlineLevel="0" collapsed="false">
      <c r="C75" s="590"/>
      <c r="D75" s="591"/>
      <c r="E75" s="7"/>
      <c r="F75" s="7"/>
      <c r="G75" s="7"/>
      <c r="H75" s="7"/>
    </row>
    <row r="76" customFormat="false" ht="15" hidden="false" customHeight="true" outlineLevel="0" collapsed="false">
      <c r="C76" s="904"/>
      <c r="D76" s="901"/>
      <c r="E76" s="902"/>
      <c r="F76" s="902"/>
      <c r="G76" s="903"/>
      <c r="H76" s="903"/>
    </row>
    <row r="77" customFormat="false" ht="15" hidden="false" customHeight="true" outlineLevel="0" collapsed="false">
      <c r="C77" s="590"/>
      <c r="D77" s="591"/>
      <c r="E77" s="7"/>
      <c r="F77" s="7"/>
      <c r="G77" s="7"/>
      <c r="H77" s="7"/>
    </row>
    <row r="78" customFormat="false" ht="15" hidden="false" customHeight="true" outlineLevel="0" collapsed="false">
      <c r="C78" s="904"/>
      <c r="D78" s="901"/>
      <c r="E78" s="902"/>
      <c r="F78" s="902"/>
      <c r="G78" s="903"/>
      <c r="H78" s="903"/>
    </row>
    <row r="79" customFormat="false" ht="15" hidden="false" customHeight="true" outlineLevel="0" collapsed="false">
      <c r="C79" s="904"/>
      <c r="D79" s="901"/>
      <c r="E79" s="905"/>
      <c r="F79" s="905"/>
      <c r="G79" s="903"/>
      <c r="H79" s="903"/>
    </row>
    <row r="80" customFormat="false" ht="15" hidden="false" customHeight="true" outlineLevel="0" collapsed="false">
      <c r="C80" s="904"/>
      <c r="D80" s="901"/>
      <c r="E80" s="902"/>
      <c r="F80" s="902"/>
      <c r="G80" s="903"/>
      <c r="H80" s="903"/>
    </row>
    <row r="81" customFormat="false" ht="15" hidden="false" customHeight="true" outlineLevel="0" collapsed="false">
      <c r="C81" s="904"/>
      <c r="D81" s="901"/>
      <c r="E81" s="902"/>
      <c r="F81" s="902"/>
      <c r="G81" s="903"/>
      <c r="H81" s="903"/>
    </row>
    <row r="82" customFormat="false" ht="15" hidden="false" customHeight="true" outlineLevel="0" collapsed="false">
      <c r="C82" s="904"/>
      <c r="D82" s="901"/>
      <c r="E82" s="903"/>
      <c r="F82" s="902"/>
      <c r="G82" s="903"/>
      <c r="H82" s="903"/>
    </row>
    <row r="83" customFormat="false" ht="15" hidden="false" customHeight="true" outlineLevel="0" collapsed="false">
      <c r="C83" s="904"/>
      <c r="D83" s="901"/>
      <c r="E83" s="905"/>
      <c r="F83" s="905"/>
      <c r="G83" s="905"/>
      <c r="H83" s="905"/>
    </row>
    <row r="84" customFormat="false" ht="15" hidden="false" customHeight="true" outlineLevel="0" collapsed="false">
      <c r="C84" s="904"/>
      <c r="D84" s="901"/>
      <c r="E84" s="902"/>
      <c r="F84" s="902"/>
      <c r="G84" s="905"/>
      <c r="H84" s="905"/>
    </row>
    <row r="85" customFormat="false" ht="15" hidden="false" customHeight="true" outlineLevel="0" collapsed="false">
      <c r="C85" s="904"/>
      <c r="D85" s="901"/>
      <c r="E85" s="905"/>
      <c r="F85" s="905"/>
      <c r="G85" s="903"/>
      <c r="H85" s="903"/>
    </row>
    <row r="86" customFormat="false" ht="15" hidden="false" customHeight="true" outlineLevel="0" collapsed="false">
      <c r="C86" s="904"/>
      <c r="D86" s="901"/>
      <c r="E86" s="902"/>
      <c r="F86" s="902"/>
      <c r="G86" s="905"/>
      <c r="H86" s="905"/>
    </row>
    <row r="87" customFormat="false" ht="15" hidden="false" customHeight="true" outlineLevel="0" collapsed="false">
      <c r="C87" s="904"/>
      <c r="D87" s="901"/>
      <c r="E87" s="902"/>
      <c r="F87" s="902"/>
      <c r="G87" s="905"/>
      <c r="H87" s="905"/>
    </row>
    <row r="88" customFormat="false" ht="15" hidden="false" customHeight="true" outlineLevel="0" collapsed="false">
      <c r="C88" s="906"/>
      <c r="D88" s="907"/>
      <c r="E88" s="908"/>
      <c r="F88" s="908"/>
      <c r="G88" s="908"/>
      <c r="H88" s="908"/>
    </row>
    <row r="89" customFormat="false" ht="15" hidden="false" customHeight="true" outlineLevel="0" collapsed="false">
      <c r="C89" s="55"/>
      <c r="D89" s="909"/>
      <c r="E89" s="910"/>
      <c r="F89" s="910"/>
      <c r="G89" s="910"/>
      <c r="H89" s="910"/>
    </row>
    <row r="90" customFormat="false" ht="15" hidden="false" customHeight="true" outlineLevel="0" collapsed="false">
      <c r="C90" s="55"/>
      <c r="D90" s="909"/>
      <c r="E90" s="910"/>
      <c r="F90" s="910"/>
      <c r="G90" s="910"/>
      <c r="H90" s="910"/>
    </row>
    <row r="91" customFormat="false" ht="15" hidden="false" customHeight="true" outlineLevel="0" collapsed="false">
      <c r="C91" s="55"/>
      <c r="D91" s="907"/>
      <c r="E91" s="908"/>
      <c r="F91" s="908"/>
      <c r="G91" s="908"/>
      <c r="H91" s="908"/>
    </row>
    <row r="92" customFormat="false" ht="15" hidden="false" customHeight="true" outlineLevel="0" collapsed="false">
      <c r="C92" s="909"/>
      <c r="D92" s="6"/>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6">
    <mergeCell ref="A1:H1"/>
    <mergeCell ref="B5:C5"/>
    <mergeCell ref="B6:C6"/>
    <mergeCell ref="B10:C10"/>
    <mergeCell ref="B14:C14"/>
    <mergeCell ref="B29:C2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A</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66015625" defaultRowHeight="12" zeroHeight="false" outlineLevelRow="0" outlineLevelCol="0"/>
  <cols>
    <col collapsed="false" customWidth="true" hidden="false" outlineLevel="0" max="1" min="1" style="1" width="0.32"/>
    <col collapsed="false" customWidth="true" hidden="false" outlineLevel="0" max="2" min="2" style="1" width="7.66"/>
    <col collapsed="false" customWidth="true" hidden="false" outlineLevel="0" max="3" min="3" style="1" width="0.32"/>
    <col collapsed="false" customWidth="true" hidden="false" outlineLevel="0" max="15" min="4" style="1" width="6.77"/>
    <col collapsed="false" customWidth="false" hidden="false" outlineLevel="0" max="257" min="16" style="1" width="15.66"/>
  </cols>
  <sheetData>
    <row r="1" customFormat="false" ht="15" hidden="false" customHeight="true" outlineLevel="0" collapsed="false">
      <c r="A1" s="95" t="s">
        <v>1104</v>
      </c>
      <c r="B1" s="95"/>
      <c r="C1" s="95"/>
      <c r="D1" s="95"/>
      <c r="E1" s="95"/>
      <c r="F1" s="95"/>
      <c r="G1" s="95"/>
      <c r="H1" s="95"/>
      <c r="I1" s="95"/>
      <c r="J1" s="95"/>
      <c r="K1" s="95"/>
      <c r="L1" s="95"/>
      <c r="M1" s="95"/>
      <c r="N1" s="95"/>
      <c r="O1" s="95"/>
    </row>
    <row r="2" customFormat="false" ht="15" hidden="false" customHeight="true" outlineLevel="0" collapsed="false">
      <c r="F2" s="6"/>
      <c r="G2" s="6"/>
      <c r="H2" s="6"/>
      <c r="I2" s="6"/>
      <c r="J2" s="6"/>
      <c r="K2" s="6"/>
      <c r="L2" s="6"/>
      <c r="M2" s="6"/>
      <c r="N2" s="6"/>
      <c r="O2" s="6"/>
    </row>
    <row r="3" customFormat="false" ht="15" hidden="false" customHeight="true" outlineLevel="0" collapsed="false">
      <c r="B3" s="260"/>
      <c r="C3" s="260"/>
      <c r="E3" s="260"/>
      <c r="G3" s="15"/>
      <c r="H3" s="6"/>
      <c r="I3" s="6"/>
      <c r="J3" s="6"/>
      <c r="K3" s="6"/>
      <c r="L3" s="6"/>
      <c r="M3" s="6"/>
      <c r="O3" s="293" t="s">
        <v>1105</v>
      </c>
    </row>
    <row r="4" customFormat="false" ht="33" hidden="false" customHeight="true" outlineLevel="0" collapsed="false">
      <c r="A4" s="99" t="s">
        <v>1034</v>
      </c>
      <c r="B4" s="99"/>
      <c r="C4" s="99"/>
      <c r="D4" s="100" t="s">
        <v>303</v>
      </c>
      <c r="E4" s="911" t="s">
        <v>793</v>
      </c>
      <c r="F4" s="189" t="s">
        <v>1106</v>
      </c>
      <c r="G4" s="189" t="s">
        <v>1107</v>
      </c>
      <c r="H4" s="189" t="s">
        <v>1108</v>
      </c>
      <c r="I4" s="189" t="s">
        <v>1109</v>
      </c>
      <c r="J4" s="189" t="s">
        <v>1110</v>
      </c>
      <c r="K4" s="189" t="s">
        <v>1111</v>
      </c>
      <c r="L4" s="189" t="s">
        <v>1112</v>
      </c>
      <c r="M4" s="911" t="s">
        <v>1113</v>
      </c>
      <c r="N4" s="100" t="s">
        <v>1114</v>
      </c>
      <c r="O4" s="912" t="s">
        <v>1115</v>
      </c>
    </row>
    <row r="5" customFormat="false" ht="18" hidden="false" customHeight="true" outlineLevel="0" collapsed="false">
      <c r="B5" s="388" t="s">
        <v>30</v>
      </c>
      <c r="C5" s="787"/>
      <c r="D5" s="913" t="n">
        <v>108990</v>
      </c>
      <c r="E5" s="914" t="n">
        <v>3</v>
      </c>
      <c r="F5" s="914" t="n">
        <v>565</v>
      </c>
      <c r="G5" s="914" t="n">
        <v>4938</v>
      </c>
      <c r="H5" s="914" t="n">
        <v>21785</v>
      </c>
      <c r="I5" s="914" t="n">
        <v>41609</v>
      </c>
      <c r="J5" s="914" t="n">
        <v>31319</v>
      </c>
      <c r="K5" s="914" t="n">
        <v>8482</v>
      </c>
      <c r="L5" s="914" t="n">
        <v>264</v>
      </c>
      <c r="M5" s="914" t="n">
        <v>25</v>
      </c>
      <c r="N5" s="914" t="s">
        <v>116</v>
      </c>
      <c r="O5" s="915" t="n">
        <v>1.21</v>
      </c>
    </row>
    <row r="6" customFormat="false" ht="12" hidden="false" customHeight="true" outlineLevel="0" collapsed="false">
      <c r="B6" s="228"/>
      <c r="C6" s="788"/>
      <c r="D6" s="515"/>
      <c r="E6" s="515"/>
      <c r="F6" s="515"/>
      <c r="G6" s="515"/>
      <c r="H6" s="515"/>
      <c r="I6" s="515"/>
      <c r="J6" s="515"/>
      <c r="K6" s="515"/>
      <c r="L6" s="515"/>
      <c r="M6" s="515"/>
      <c r="N6" s="515"/>
      <c r="O6" s="916"/>
    </row>
    <row r="7" customFormat="false" ht="18" hidden="false" customHeight="true" outlineLevel="0" collapsed="false">
      <c r="B7" s="388" t="s">
        <v>310</v>
      </c>
      <c r="C7" s="788"/>
      <c r="D7" s="914" t="n">
        <v>78444</v>
      </c>
      <c r="E7" s="914" t="n">
        <v>3</v>
      </c>
      <c r="F7" s="914" t="n">
        <v>349</v>
      </c>
      <c r="G7" s="914" t="n">
        <v>3087</v>
      </c>
      <c r="H7" s="914" t="n">
        <v>15224</v>
      </c>
      <c r="I7" s="914" t="n">
        <v>30083</v>
      </c>
      <c r="J7" s="914" t="n">
        <v>23115</v>
      </c>
      <c r="K7" s="914" t="n">
        <v>6353</v>
      </c>
      <c r="L7" s="914" t="n">
        <v>205</v>
      </c>
      <c r="M7" s="914" t="n">
        <v>25</v>
      </c>
      <c r="N7" s="914" t="s">
        <v>116</v>
      </c>
      <c r="O7" s="915" t="n">
        <v>1.2</v>
      </c>
    </row>
    <row r="8" customFormat="false" ht="12" hidden="false" customHeight="true" outlineLevel="0" collapsed="false">
      <c r="B8" s="228"/>
      <c r="C8" s="788"/>
      <c r="D8" s="515"/>
      <c r="E8" s="515"/>
      <c r="F8" s="515"/>
      <c r="G8" s="515"/>
      <c r="H8" s="515"/>
      <c r="I8" s="515"/>
      <c r="J8" s="515"/>
      <c r="K8" s="515"/>
      <c r="L8" s="515"/>
      <c r="M8" s="515"/>
      <c r="N8" s="515"/>
      <c r="O8" s="916"/>
    </row>
    <row r="9" customFormat="false" ht="18" hidden="false" customHeight="true" outlineLevel="0" collapsed="false">
      <c r="B9" s="229" t="s">
        <v>311</v>
      </c>
      <c r="C9" s="788"/>
      <c r="D9" s="515" t="n">
        <v>30055</v>
      </c>
      <c r="E9" s="515" t="s">
        <v>116</v>
      </c>
      <c r="F9" s="515" t="n">
        <v>209</v>
      </c>
      <c r="G9" s="515" t="n">
        <v>1802</v>
      </c>
      <c r="H9" s="515" t="n">
        <v>6454</v>
      </c>
      <c r="I9" s="515" t="n">
        <v>11359</v>
      </c>
      <c r="J9" s="515" t="n">
        <v>8074</v>
      </c>
      <c r="K9" s="515" t="n">
        <v>2098</v>
      </c>
      <c r="L9" s="515" t="n">
        <v>59</v>
      </c>
      <c r="M9" s="515" t="s">
        <v>116</v>
      </c>
      <c r="N9" s="515" t="s">
        <v>116</v>
      </c>
      <c r="O9" s="882" t="n">
        <v>1.28</v>
      </c>
    </row>
    <row r="10" customFormat="false" ht="12" hidden="false" customHeight="true" outlineLevel="0" collapsed="false">
      <c r="B10" s="228"/>
      <c r="C10" s="788"/>
      <c r="D10" s="475"/>
      <c r="E10" s="475"/>
      <c r="F10" s="475"/>
      <c r="G10" s="475"/>
      <c r="H10" s="475"/>
      <c r="I10" s="475"/>
      <c r="J10" s="475"/>
      <c r="K10" s="475"/>
      <c r="L10" s="475"/>
      <c r="M10" s="475"/>
      <c r="N10" s="475"/>
      <c r="O10" s="917"/>
    </row>
    <row r="11" customFormat="false" ht="18" hidden="false" customHeight="true" outlineLevel="0" collapsed="false">
      <c r="B11" s="229" t="s">
        <v>312</v>
      </c>
      <c r="C11" s="788"/>
      <c r="D11" s="515" t="n">
        <v>326</v>
      </c>
      <c r="E11" s="515" t="s">
        <v>116</v>
      </c>
      <c r="F11" s="515" t="n">
        <v>7</v>
      </c>
      <c r="G11" s="515" t="n">
        <v>42</v>
      </c>
      <c r="H11" s="515" t="n">
        <v>71</v>
      </c>
      <c r="I11" s="515" t="n">
        <v>102</v>
      </c>
      <c r="J11" s="515" t="n">
        <v>86</v>
      </c>
      <c r="K11" s="515" t="n">
        <v>18</v>
      </c>
      <c r="L11" s="515" t="s">
        <v>116</v>
      </c>
      <c r="M11" s="515" t="s">
        <v>116</v>
      </c>
      <c r="N11" s="515" t="s">
        <v>116</v>
      </c>
      <c r="O11" s="882" t="n">
        <v>1.28</v>
      </c>
    </row>
    <row r="12" customFormat="false" ht="12" hidden="false" customHeight="true" outlineLevel="0" collapsed="false">
      <c r="B12" s="228"/>
      <c r="C12" s="788"/>
      <c r="D12" s="515"/>
      <c r="E12" s="515"/>
      <c r="F12" s="515"/>
      <c r="G12" s="515"/>
      <c r="H12" s="515"/>
      <c r="I12" s="515"/>
      <c r="J12" s="515"/>
      <c r="K12" s="515"/>
      <c r="L12" s="515"/>
      <c r="M12" s="515"/>
      <c r="N12" s="515"/>
      <c r="O12" s="916"/>
    </row>
    <row r="13" customFormat="false" ht="18" hidden="false" customHeight="true" outlineLevel="0" collapsed="false">
      <c r="B13" s="229" t="s">
        <v>313</v>
      </c>
      <c r="C13" s="788"/>
      <c r="D13" s="515" t="n">
        <v>165</v>
      </c>
      <c r="E13" s="515" t="s">
        <v>116</v>
      </c>
      <c r="F13" s="515" t="s">
        <v>116</v>
      </c>
      <c r="G13" s="515" t="n">
        <v>7</v>
      </c>
      <c r="H13" s="515" t="n">
        <v>36</v>
      </c>
      <c r="I13" s="515" t="n">
        <v>65</v>
      </c>
      <c r="J13" s="515" t="n">
        <v>44</v>
      </c>
      <c r="K13" s="515" t="n">
        <v>13</v>
      </c>
      <c r="L13" s="515" t="s">
        <v>116</v>
      </c>
      <c r="M13" s="515" t="s">
        <v>116</v>
      </c>
      <c r="N13" s="515" t="s">
        <v>116</v>
      </c>
      <c r="O13" s="882" t="n">
        <v>1.46</v>
      </c>
    </row>
    <row r="14" customFormat="false" ht="12" hidden="false" customHeight="true" outlineLevel="0" collapsed="false">
      <c r="B14" s="228"/>
      <c r="C14" s="113"/>
      <c r="D14" s="515"/>
      <c r="E14" s="515"/>
      <c r="F14" s="515"/>
      <c r="G14" s="515"/>
      <c r="H14" s="515"/>
      <c r="I14" s="515"/>
      <c r="J14" s="515"/>
      <c r="K14" s="515"/>
      <c r="L14" s="515"/>
      <c r="M14" s="515"/>
      <c r="N14" s="515"/>
      <c r="O14" s="916"/>
    </row>
    <row r="15" customFormat="false" ht="18" hidden="false" customHeight="true" outlineLevel="0" collapsed="false">
      <c r="B15" s="229" t="s">
        <v>314</v>
      </c>
      <c r="C15" s="788"/>
      <c r="D15" s="515" t="n">
        <v>659</v>
      </c>
      <c r="E15" s="515" t="s">
        <v>116</v>
      </c>
      <c r="F15" s="515" t="n">
        <v>1</v>
      </c>
      <c r="G15" s="515" t="n">
        <v>11</v>
      </c>
      <c r="H15" s="515" t="n">
        <v>107</v>
      </c>
      <c r="I15" s="515" t="n">
        <v>274</v>
      </c>
      <c r="J15" s="515" t="n">
        <v>209</v>
      </c>
      <c r="K15" s="515" t="n">
        <v>56</v>
      </c>
      <c r="L15" s="515" t="n">
        <v>1</v>
      </c>
      <c r="M15" s="515" t="s">
        <v>116</v>
      </c>
      <c r="N15" s="515" t="s">
        <v>116</v>
      </c>
      <c r="O15" s="916" t="n">
        <v>1.41102185252916</v>
      </c>
    </row>
    <row r="16" customFormat="false" ht="18" hidden="false" customHeight="true" outlineLevel="0" collapsed="false">
      <c r="B16" s="229" t="s">
        <v>315</v>
      </c>
      <c r="C16" s="788"/>
      <c r="D16" s="515" t="n">
        <v>2031</v>
      </c>
      <c r="E16" s="515" t="s">
        <v>116</v>
      </c>
      <c r="F16" s="515" t="n">
        <v>1</v>
      </c>
      <c r="G16" s="515" t="n">
        <v>27</v>
      </c>
      <c r="H16" s="515" t="n">
        <v>330</v>
      </c>
      <c r="I16" s="515" t="n">
        <v>808</v>
      </c>
      <c r="J16" s="515" t="n">
        <v>639</v>
      </c>
      <c r="K16" s="515" t="n">
        <v>212</v>
      </c>
      <c r="L16" s="515" t="n">
        <v>14</v>
      </c>
      <c r="M16" s="515" t="s">
        <v>116</v>
      </c>
      <c r="N16" s="515" t="s">
        <v>116</v>
      </c>
      <c r="O16" s="916" t="n">
        <v>1.42374311620748</v>
      </c>
    </row>
    <row r="17" customFormat="false" ht="18" hidden="false" customHeight="true" outlineLevel="0" collapsed="false">
      <c r="B17" s="229" t="s">
        <v>316</v>
      </c>
      <c r="C17" s="788"/>
      <c r="D17" s="515" t="n">
        <v>2942</v>
      </c>
      <c r="E17" s="515" t="s">
        <v>116</v>
      </c>
      <c r="F17" s="515" t="n">
        <v>2</v>
      </c>
      <c r="G17" s="515" t="n">
        <v>60</v>
      </c>
      <c r="H17" s="515" t="n">
        <v>437</v>
      </c>
      <c r="I17" s="515" t="n">
        <v>1123</v>
      </c>
      <c r="J17" s="515" t="n">
        <v>987</v>
      </c>
      <c r="K17" s="515" t="n">
        <v>322</v>
      </c>
      <c r="L17" s="515" t="n">
        <v>10</v>
      </c>
      <c r="M17" s="515" t="n">
        <v>1</v>
      </c>
      <c r="N17" s="515" t="s">
        <v>116</v>
      </c>
      <c r="O17" s="916" t="n">
        <v>1.4167583057988</v>
      </c>
    </row>
    <row r="18" customFormat="false" ht="18" hidden="false" customHeight="true" outlineLevel="0" collapsed="false">
      <c r="B18" s="229" t="s">
        <v>317</v>
      </c>
      <c r="C18" s="788"/>
      <c r="D18" s="515" t="n">
        <v>2606</v>
      </c>
      <c r="E18" s="515" t="s">
        <v>116</v>
      </c>
      <c r="F18" s="515" t="n">
        <v>8</v>
      </c>
      <c r="G18" s="515" t="n">
        <v>71</v>
      </c>
      <c r="H18" s="515" t="n">
        <v>429</v>
      </c>
      <c r="I18" s="515" t="n">
        <v>992</v>
      </c>
      <c r="J18" s="515" t="n">
        <v>846</v>
      </c>
      <c r="K18" s="515" t="n">
        <v>245</v>
      </c>
      <c r="L18" s="515" t="n">
        <v>13</v>
      </c>
      <c r="M18" s="515" t="n">
        <v>2</v>
      </c>
      <c r="N18" s="515" t="s">
        <v>116</v>
      </c>
      <c r="O18" s="916" t="n">
        <v>1.08212241571161</v>
      </c>
    </row>
    <row r="19" customFormat="false" ht="18" hidden="false" customHeight="true" outlineLevel="0" collapsed="false">
      <c r="B19" s="229" t="s">
        <v>318</v>
      </c>
      <c r="C19" s="565"/>
      <c r="D19" s="914" t="n">
        <v>2027</v>
      </c>
      <c r="E19" s="914" t="s">
        <v>116</v>
      </c>
      <c r="F19" s="914" t="n">
        <v>2</v>
      </c>
      <c r="G19" s="914" t="n">
        <v>27</v>
      </c>
      <c r="H19" s="914" t="n">
        <v>309</v>
      </c>
      <c r="I19" s="914" t="n">
        <v>837</v>
      </c>
      <c r="J19" s="914" t="n">
        <v>649</v>
      </c>
      <c r="K19" s="914" t="n">
        <v>195</v>
      </c>
      <c r="L19" s="914" t="n">
        <v>8</v>
      </c>
      <c r="M19" s="914" t="s">
        <v>116</v>
      </c>
      <c r="N19" s="914" t="s">
        <v>116</v>
      </c>
      <c r="O19" s="915" t="n">
        <v>1.20422243996168</v>
      </c>
    </row>
    <row r="20" customFormat="false" ht="12" hidden="false" customHeight="true" outlineLevel="0" collapsed="false">
      <c r="B20" s="228"/>
      <c r="C20" s="788"/>
      <c r="D20" s="515"/>
      <c r="E20" s="515"/>
      <c r="F20" s="515"/>
      <c r="G20" s="515"/>
      <c r="H20" s="515"/>
      <c r="I20" s="515"/>
      <c r="J20" s="515"/>
      <c r="K20" s="515"/>
      <c r="L20" s="515"/>
      <c r="M20" s="515"/>
      <c r="N20" s="515"/>
      <c r="O20" s="916"/>
    </row>
    <row r="21" customFormat="false" ht="18" hidden="false" customHeight="true" outlineLevel="0" collapsed="false">
      <c r="B21" s="229" t="s">
        <v>319</v>
      </c>
      <c r="C21" s="788"/>
      <c r="D21" s="515" t="n">
        <v>1602</v>
      </c>
      <c r="E21" s="515" t="s">
        <v>116</v>
      </c>
      <c r="F21" s="515" t="n">
        <v>3</v>
      </c>
      <c r="G21" s="515" t="n">
        <v>49</v>
      </c>
      <c r="H21" s="515" t="n">
        <v>309</v>
      </c>
      <c r="I21" s="515" t="n">
        <v>600</v>
      </c>
      <c r="J21" s="515" t="n">
        <v>490</v>
      </c>
      <c r="K21" s="515" t="n">
        <v>141</v>
      </c>
      <c r="L21" s="515" t="n">
        <v>5</v>
      </c>
      <c r="M21" s="515" t="n">
        <v>5</v>
      </c>
      <c r="N21" s="515" t="s">
        <v>116</v>
      </c>
      <c r="O21" s="916" t="n">
        <v>1.24966216497984</v>
      </c>
    </row>
    <row r="22" customFormat="false" ht="18" hidden="false" customHeight="true" outlineLevel="0" collapsed="false">
      <c r="B22" s="229" t="s">
        <v>320</v>
      </c>
      <c r="C22" s="788"/>
      <c r="D22" s="515" t="n">
        <v>2502</v>
      </c>
      <c r="E22" s="515" t="s">
        <v>116</v>
      </c>
      <c r="F22" s="515" t="n">
        <v>9</v>
      </c>
      <c r="G22" s="515" t="n">
        <v>90</v>
      </c>
      <c r="H22" s="515" t="n">
        <v>547</v>
      </c>
      <c r="I22" s="515" t="n">
        <v>1027</v>
      </c>
      <c r="J22" s="515" t="n">
        <v>663</v>
      </c>
      <c r="K22" s="515" t="n">
        <v>164</v>
      </c>
      <c r="L22" s="515" t="n">
        <v>2</v>
      </c>
      <c r="M22" s="515" t="s">
        <v>116</v>
      </c>
      <c r="N22" s="515" t="s">
        <v>116</v>
      </c>
      <c r="O22" s="916" t="n">
        <v>1.27793015534054</v>
      </c>
    </row>
    <row r="23" customFormat="false" ht="18" hidden="false" customHeight="true" outlineLevel="0" collapsed="false">
      <c r="B23" s="229" t="s">
        <v>321</v>
      </c>
      <c r="C23" s="788"/>
      <c r="D23" s="515" t="n">
        <v>4517</v>
      </c>
      <c r="E23" s="515" t="s">
        <v>116</v>
      </c>
      <c r="F23" s="515" t="n">
        <v>20</v>
      </c>
      <c r="G23" s="515" t="n">
        <v>154</v>
      </c>
      <c r="H23" s="515" t="n">
        <v>827</v>
      </c>
      <c r="I23" s="515" t="n">
        <v>1785</v>
      </c>
      <c r="J23" s="515" t="n">
        <v>1365</v>
      </c>
      <c r="K23" s="515" t="n">
        <v>356</v>
      </c>
      <c r="L23" s="515" t="n">
        <v>10</v>
      </c>
      <c r="M23" s="515" t="s">
        <v>116</v>
      </c>
      <c r="N23" s="515" t="s">
        <v>116</v>
      </c>
      <c r="O23" s="916" t="n">
        <v>1.35204151999153</v>
      </c>
    </row>
    <row r="24" customFormat="false" ht="18" hidden="false" customHeight="true" outlineLevel="0" collapsed="false">
      <c r="B24" s="229" t="s">
        <v>322</v>
      </c>
      <c r="C24" s="788"/>
      <c r="D24" s="515" t="n">
        <v>3714</v>
      </c>
      <c r="E24" s="515" t="s">
        <v>116</v>
      </c>
      <c r="F24" s="515" t="n">
        <v>13</v>
      </c>
      <c r="G24" s="515" t="n">
        <v>100</v>
      </c>
      <c r="H24" s="515" t="n">
        <v>646</v>
      </c>
      <c r="I24" s="515" t="n">
        <v>1541</v>
      </c>
      <c r="J24" s="515" t="n">
        <v>1110</v>
      </c>
      <c r="K24" s="515" t="n">
        <v>292</v>
      </c>
      <c r="L24" s="515" t="n">
        <v>8</v>
      </c>
      <c r="M24" s="515" t="n">
        <v>4</v>
      </c>
      <c r="N24" s="515" t="s">
        <v>116</v>
      </c>
      <c r="O24" s="916" t="n">
        <v>1.22715978829556</v>
      </c>
    </row>
    <row r="25" customFormat="false" ht="18" hidden="false" customHeight="true" outlineLevel="0" collapsed="false">
      <c r="B25" s="229" t="s">
        <v>323</v>
      </c>
      <c r="C25" s="788"/>
      <c r="D25" s="515" t="n">
        <v>2511</v>
      </c>
      <c r="E25" s="515" t="s">
        <v>116</v>
      </c>
      <c r="F25" s="515" t="n">
        <v>3</v>
      </c>
      <c r="G25" s="515" t="n">
        <v>59</v>
      </c>
      <c r="H25" s="515" t="n">
        <v>396</v>
      </c>
      <c r="I25" s="515" t="n">
        <v>929</v>
      </c>
      <c r="J25" s="515" t="n">
        <v>873</v>
      </c>
      <c r="K25" s="515" t="n">
        <v>234</v>
      </c>
      <c r="L25" s="515" t="n">
        <v>14</v>
      </c>
      <c r="M25" s="515" t="n">
        <v>3</v>
      </c>
      <c r="N25" s="515" t="s">
        <v>116</v>
      </c>
      <c r="O25" s="916" t="n">
        <v>1.06569766178321</v>
      </c>
    </row>
    <row r="26" customFormat="false" ht="12" hidden="false" customHeight="true" outlineLevel="0" collapsed="false">
      <c r="B26" s="228"/>
      <c r="C26" s="788"/>
      <c r="D26" s="515"/>
      <c r="E26" s="515"/>
      <c r="F26" s="515"/>
      <c r="G26" s="515"/>
      <c r="H26" s="515"/>
      <c r="I26" s="515"/>
      <c r="J26" s="515"/>
      <c r="K26" s="515"/>
      <c r="L26" s="515"/>
      <c r="M26" s="515"/>
      <c r="N26" s="515"/>
      <c r="O26" s="916"/>
    </row>
    <row r="27" customFormat="false" ht="18" hidden="false" customHeight="true" outlineLevel="0" collapsed="false">
      <c r="B27" s="229" t="s">
        <v>324</v>
      </c>
      <c r="C27" s="788"/>
      <c r="D27" s="515" t="n">
        <v>5658</v>
      </c>
      <c r="E27" s="515" t="s">
        <v>116</v>
      </c>
      <c r="F27" s="515" t="n">
        <v>37</v>
      </c>
      <c r="G27" s="515" t="n">
        <v>250</v>
      </c>
      <c r="H27" s="515" t="n">
        <v>1211</v>
      </c>
      <c r="I27" s="515" t="n">
        <v>2142</v>
      </c>
      <c r="J27" s="515" t="n">
        <v>1587</v>
      </c>
      <c r="K27" s="515" t="n">
        <v>418</v>
      </c>
      <c r="L27" s="515" t="n">
        <v>10</v>
      </c>
      <c r="M27" s="515" t="n">
        <v>3</v>
      </c>
      <c r="N27" s="515" t="s">
        <v>116</v>
      </c>
      <c r="O27" s="916" t="n">
        <v>1.16888159726176</v>
      </c>
    </row>
    <row r="28" customFormat="false" ht="18" hidden="false" customHeight="true" outlineLevel="0" collapsed="false">
      <c r="B28" s="229" t="s">
        <v>325</v>
      </c>
      <c r="C28" s="788"/>
      <c r="D28" s="515" t="n">
        <v>7459</v>
      </c>
      <c r="E28" s="515" t="s">
        <v>116</v>
      </c>
      <c r="F28" s="515" t="n">
        <v>9</v>
      </c>
      <c r="G28" s="515" t="n">
        <v>157</v>
      </c>
      <c r="H28" s="515" t="n">
        <v>1198</v>
      </c>
      <c r="I28" s="515" t="n">
        <v>2756</v>
      </c>
      <c r="J28" s="515" t="n">
        <v>2566</v>
      </c>
      <c r="K28" s="515" t="n">
        <v>756</v>
      </c>
      <c r="L28" s="515" t="n">
        <v>17</v>
      </c>
      <c r="M28" s="515" t="s">
        <v>116</v>
      </c>
      <c r="N28" s="515" t="s">
        <v>116</v>
      </c>
      <c r="O28" s="916" t="n">
        <v>1.07294843723049</v>
      </c>
    </row>
    <row r="29" customFormat="false" ht="18" hidden="false" customHeight="true" outlineLevel="0" collapsed="false">
      <c r="B29" s="229" t="s">
        <v>326</v>
      </c>
      <c r="C29" s="788"/>
      <c r="D29" s="515" t="n">
        <v>2112</v>
      </c>
      <c r="E29" s="515" t="s">
        <v>116</v>
      </c>
      <c r="F29" s="515" t="n">
        <v>2</v>
      </c>
      <c r="G29" s="515" t="n">
        <v>42</v>
      </c>
      <c r="H29" s="515" t="n">
        <v>334</v>
      </c>
      <c r="I29" s="515" t="n">
        <v>760</v>
      </c>
      <c r="J29" s="515" t="n">
        <v>733</v>
      </c>
      <c r="K29" s="515" t="n">
        <v>232</v>
      </c>
      <c r="L29" s="515" t="n">
        <v>7</v>
      </c>
      <c r="M29" s="515" t="n">
        <v>2</v>
      </c>
      <c r="N29" s="515" t="s">
        <v>116</v>
      </c>
      <c r="O29" s="916" t="n">
        <v>1.09201866490944</v>
      </c>
    </row>
    <row r="30" customFormat="false" ht="18" hidden="false" customHeight="true" outlineLevel="0" collapsed="false">
      <c r="B30" s="229" t="s">
        <v>327</v>
      </c>
      <c r="C30" s="788"/>
      <c r="D30" s="515" t="n">
        <v>2602</v>
      </c>
      <c r="E30" s="515" t="s">
        <v>116</v>
      </c>
      <c r="F30" s="515" t="n">
        <v>6</v>
      </c>
      <c r="G30" s="515" t="n">
        <v>97</v>
      </c>
      <c r="H30" s="515" t="n">
        <v>503</v>
      </c>
      <c r="I30" s="515" t="n">
        <v>1026</v>
      </c>
      <c r="J30" s="515" t="n">
        <v>764</v>
      </c>
      <c r="K30" s="515" t="n">
        <v>201</v>
      </c>
      <c r="L30" s="515" t="n">
        <v>5</v>
      </c>
      <c r="M30" s="515" t="s">
        <v>116</v>
      </c>
      <c r="N30" s="515" t="s">
        <v>116</v>
      </c>
      <c r="O30" s="916" t="n">
        <v>1.03889678178118</v>
      </c>
    </row>
    <row r="31" customFormat="false" ht="18" hidden="false" customHeight="true" outlineLevel="0" collapsed="false">
      <c r="B31" s="229" t="s">
        <v>328</v>
      </c>
      <c r="C31" s="788"/>
      <c r="D31" s="515" t="n">
        <v>4506</v>
      </c>
      <c r="E31" s="515" t="s">
        <v>116</v>
      </c>
      <c r="F31" s="515" t="n">
        <v>7</v>
      </c>
      <c r="G31" s="515" t="n">
        <v>114</v>
      </c>
      <c r="H31" s="515" t="n">
        <v>806</v>
      </c>
      <c r="I31" s="515" t="n">
        <v>1744</v>
      </c>
      <c r="J31" s="515" t="n">
        <v>1400</v>
      </c>
      <c r="K31" s="515" t="n">
        <v>418</v>
      </c>
      <c r="L31" s="515" t="n">
        <v>17</v>
      </c>
      <c r="M31" s="515" t="s">
        <v>116</v>
      </c>
      <c r="N31" s="515" t="s">
        <v>116</v>
      </c>
      <c r="O31" s="916" t="n">
        <v>1.00434541664062</v>
      </c>
    </row>
    <row r="32" customFormat="false" ht="12" hidden="false" customHeight="true" outlineLevel="0" collapsed="false">
      <c r="B32" s="228"/>
      <c r="C32" s="788"/>
      <c r="D32" s="515"/>
      <c r="E32" s="515"/>
      <c r="F32" s="515"/>
      <c r="G32" s="515"/>
      <c r="H32" s="515"/>
      <c r="I32" s="515"/>
      <c r="J32" s="515"/>
      <c r="K32" s="515"/>
      <c r="L32" s="515"/>
      <c r="M32" s="515"/>
      <c r="N32" s="515"/>
      <c r="O32" s="916"/>
    </row>
    <row r="33" customFormat="false" ht="18" hidden="false" customHeight="true" outlineLevel="0" collapsed="false">
      <c r="B33" s="229" t="s">
        <v>329</v>
      </c>
      <c r="C33" s="788"/>
      <c r="D33" s="515" t="n">
        <v>2109</v>
      </c>
      <c r="E33" s="515" t="s">
        <v>116</v>
      </c>
      <c r="F33" s="515" t="n">
        <v>15</v>
      </c>
      <c r="G33" s="515" t="n">
        <v>77</v>
      </c>
      <c r="H33" s="515" t="n">
        <v>427</v>
      </c>
      <c r="I33" s="515" t="n">
        <v>818</v>
      </c>
      <c r="J33" s="515" t="n">
        <v>620</v>
      </c>
      <c r="K33" s="515" t="n">
        <v>145</v>
      </c>
      <c r="L33" s="515" t="n">
        <v>4</v>
      </c>
      <c r="M33" s="515" t="n">
        <v>3</v>
      </c>
      <c r="N33" s="515" t="s">
        <v>116</v>
      </c>
      <c r="O33" s="916" t="n">
        <v>1.04176770264179</v>
      </c>
    </row>
    <row r="34" customFormat="false" ht="18" hidden="false" customHeight="true" outlineLevel="0" collapsed="false">
      <c r="B34" s="229" t="s">
        <v>330</v>
      </c>
      <c r="C34" s="788"/>
      <c r="D34" s="515" t="n">
        <v>2736</v>
      </c>
      <c r="E34" s="515" t="s">
        <v>116</v>
      </c>
      <c r="F34" s="515" t="n">
        <v>15</v>
      </c>
      <c r="G34" s="515" t="n">
        <v>112</v>
      </c>
      <c r="H34" s="515" t="n">
        <v>562</v>
      </c>
      <c r="I34" s="515" t="n">
        <v>1092</v>
      </c>
      <c r="J34" s="515" t="n">
        <v>759</v>
      </c>
      <c r="K34" s="515" t="n">
        <v>189</v>
      </c>
      <c r="L34" s="515" t="n">
        <v>7</v>
      </c>
      <c r="M34" s="515" t="s">
        <v>116</v>
      </c>
      <c r="N34" s="515" t="s">
        <v>116</v>
      </c>
      <c r="O34" s="916" t="n">
        <v>1.21242211724092</v>
      </c>
    </row>
    <row r="35" customFormat="false" ht="18" hidden="false" customHeight="true" outlineLevel="0" collapsed="false">
      <c r="B35" s="229" t="s">
        <v>331</v>
      </c>
      <c r="C35" s="788"/>
      <c r="D35" s="515" t="n">
        <v>1766</v>
      </c>
      <c r="E35" s="515" t="s">
        <v>116</v>
      </c>
      <c r="F35" s="515" t="n">
        <v>8</v>
      </c>
      <c r="G35" s="515" t="n">
        <v>69</v>
      </c>
      <c r="H35" s="515" t="n">
        <v>348</v>
      </c>
      <c r="I35" s="515" t="n">
        <v>703</v>
      </c>
      <c r="J35" s="515" t="n">
        <v>492</v>
      </c>
      <c r="K35" s="515" t="n">
        <v>141</v>
      </c>
      <c r="L35" s="515" t="n">
        <v>5</v>
      </c>
      <c r="M35" s="515" t="s">
        <v>116</v>
      </c>
      <c r="N35" s="515" t="s">
        <v>116</v>
      </c>
      <c r="O35" s="916" t="n">
        <v>1.33234178519962</v>
      </c>
    </row>
    <row r="36" customFormat="false" ht="18" hidden="false" customHeight="true" outlineLevel="0" collapsed="false">
      <c r="B36" s="229" t="s">
        <v>332</v>
      </c>
      <c r="C36" s="788"/>
      <c r="D36" s="515" t="n">
        <v>4419</v>
      </c>
      <c r="E36" s="515" t="s">
        <v>116</v>
      </c>
      <c r="F36" s="515" t="n">
        <v>31</v>
      </c>
      <c r="G36" s="515" t="n">
        <v>221</v>
      </c>
      <c r="H36" s="515" t="n">
        <v>951</v>
      </c>
      <c r="I36" s="515" t="n">
        <v>1724</v>
      </c>
      <c r="J36" s="515" t="n">
        <v>1184</v>
      </c>
      <c r="K36" s="515" t="n">
        <v>303</v>
      </c>
      <c r="L36" s="515" t="n">
        <v>5</v>
      </c>
      <c r="M36" s="515" t="s">
        <v>116</v>
      </c>
      <c r="N36" s="515" t="s">
        <v>116</v>
      </c>
      <c r="O36" s="916" t="n">
        <v>1.17582640938319</v>
      </c>
    </row>
    <row r="37" customFormat="false" ht="18" hidden="false" customHeight="true" outlineLevel="0" collapsed="false">
      <c r="B37" s="229" t="s">
        <v>333</v>
      </c>
      <c r="C37" s="788"/>
      <c r="D37" s="515" t="n">
        <v>5920</v>
      </c>
      <c r="E37" s="515" t="s">
        <v>116</v>
      </c>
      <c r="F37" s="515" t="n">
        <v>27</v>
      </c>
      <c r="G37" s="515" t="n">
        <v>227</v>
      </c>
      <c r="H37" s="515" t="n">
        <v>1218</v>
      </c>
      <c r="I37" s="515" t="n">
        <v>2391</v>
      </c>
      <c r="J37" s="515" t="n">
        <v>1624</v>
      </c>
      <c r="K37" s="515" t="n">
        <v>419</v>
      </c>
      <c r="L37" s="515" t="n">
        <v>14</v>
      </c>
      <c r="M37" s="515" t="s">
        <v>116</v>
      </c>
      <c r="N37" s="515" t="s">
        <v>116</v>
      </c>
      <c r="O37" s="916" t="n">
        <v>1.20274054220114</v>
      </c>
    </row>
    <row r="38" customFormat="false" ht="12" hidden="false" customHeight="true" outlineLevel="0" collapsed="false">
      <c r="B38" s="228"/>
      <c r="C38" s="788"/>
      <c r="D38" s="515"/>
      <c r="E38" s="515"/>
      <c r="F38" s="515"/>
      <c r="G38" s="515"/>
      <c r="H38" s="515"/>
      <c r="I38" s="515"/>
      <c r="J38" s="515"/>
      <c r="K38" s="515"/>
      <c r="L38" s="515"/>
      <c r="M38" s="515"/>
      <c r="N38" s="515"/>
      <c r="O38" s="916"/>
    </row>
    <row r="39" customFormat="false" ht="18" hidden="false" customHeight="true" outlineLevel="0" collapsed="false">
      <c r="B39" s="229" t="s">
        <v>334</v>
      </c>
      <c r="C39" s="788"/>
      <c r="D39" s="515" t="n">
        <v>4941</v>
      </c>
      <c r="E39" s="515" t="s">
        <v>116</v>
      </c>
      <c r="F39" s="515" t="n">
        <v>53</v>
      </c>
      <c r="G39" s="515" t="n">
        <v>427</v>
      </c>
      <c r="H39" s="515" t="n">
        <v>1232</v>
      </c>
      <c r="I39" s="515" t="n">
        <v>1726</v>
      </c>
      <c r="J39" s="515" t="n">
        <v>1176</v>
      </c>
      <c r="K39" s="515" t="n">
        <v>315</v>
      </c>
      <c r="L39" s="515" t="n">
        <v>12</v>
      </c>
      <c r="M39" s="515" t="s">
        <v>116</v>
      </c>
      <c r="N39" s="515" t="s">
        <v>116</v>
      </c>
      <c r="O39" s="916" t="n">
        <v>1.30295211313639</v>
      </c>
    </row>
    <row r="40" customFormat="false" ht="18" hidden="false" customHeight="true" outlineLevel="0" collapsed="false">
      <c r="B40" s="229" t="s">
        <v>335</v>
      </c>
      <c r="C40" s="788"/>
      <c r="D40" s="515" t="n">
        <v>3459</v>
      </c>
      <c r="E40" s="515" t="n">
        <v>1</v>
      </c>
      <c r="F40" s="515" t="n">
        <v>29</v>
      </c>
      <c r="G40" s="515" t="n">
        <v>218</v>
      </c>
      <c r="H40" s="515" t="n">
        <v>789</v>
      </c>
      <c r="I40" s="515" t="n">
        <v>1246</v>
      </c>
      <c r="J40" s="515" t="n">
        <v>945</v>
      </c>
      <c r="K40" s="515" t="n">
        <v>226</v>
      </c>
      <c r="L40" s="515" t="n">
        <v>3</v>
      </c>
      <c r="M40" s="515" t="n">
        <v>2</v>
      </c>
      <c r="N40" s="515" t="s">
        <v>116</v>
      </c>
      <c r="O40" s="916" t="n">
        <v>1.3416806693892</v>
      </c>
    </row>
    <row r="41" customFormat="false" ht="18" hidden="false" customHeight="true" outlineLevel="0" collapsed="false">
      <c r="B41" s="537" t="s">
        <v>336</v>
      </c>
      <c r="C41" s="569"/>
      <c r="D41" s="539" t="n">
        <v>5646</v>
      </c>
      <c r="E41" s="539" t="n">
        <v>2</v>
      </c>
      <c r="F41" s="539" t="n">
        <v>48</v>
      </c>
      <c r="G41" s="539" t="n">
        <v>428</v>
      </c>
      <c r="H41" s="539" t="n">
        <v>1308</v>
      </c>
      <c r="I41" s="539" t="n">
        <v>2039</v>
      </c>
      <c r="J41" s="539" t="n">
        <v>1434</v>
      </c>
      <c r="K41" s="539" t="n">
        <v>373</v>
      </c>
      <c r="L41" s="539" t="n">
        <v>14</v>
      </c>
      <c r="M41" s="539" t="s">
        <v>116</v>
      </c>
      <c r="N41" s="539" t="s">
        <v>116</v>
      </c>
      <c r="O41" s="918" t="n">
        <v>1.38085355871573</v>
      </c>
    </row>
    <row r="42" customFormat="false" ht="15" hidden="false" customHeight="true" outlineLevel="0" collapsed="false">
      <c r="B42" s="253" t="s">
        <v>1116</v>
      </c>
      <c r="C42" s="223"/>
      <c r="D42" s="7"/>
      <c r="E42" s="7"/>
      <c r="F42" s="7"/>
      <c r="G42" s="7"/>
      <c r="H42" s="7"/>
      <c r="I42" s="919"/>
      <c r="J42" s="587"/>
      <c r="K42" s="592"/>
      <c r="L42" s="587"/>
      <c r="M42" s="587"/>
      <c r="N42" s="592"/>
      <c r="O42" s="314"/>
    </row>
    <row r="43" customFormat="false" ht="15.9" hidden="false" customHeight="true" outlineLevel="0" collapsed="false">
      <c r="B43" s="276"/>
      <c r="C43" s="276"/>
      <c r="D43" s="587"/>
      <c r="E43" s="592"/>
      <c r="F43" s="587"/>
      <c r="G43" s="587"/>
      <c r="H43" s="592"/>
      <c r="I43" s="919"/>
      <c r="J43" s="587"/>
      <c r="K43" s="592"/>
      <c r="L43" s="587"/>
      <c r="M43" s="587"/>
      <c r="N43" s="592"/>
      <c r="O43" s="314"/>
    </row>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sheetData>
  <mergeCells count="2">
    <mergeCell ref="A1:O1"/>
    <mergeCell ref="A4:C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ＭＳ 明朝,Regular"&amp;8 &amp;A　土地・人口</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2" min="1" style="1" width="2.1"/>
    <col collapsed="false" customWidth="false" hidden="false" outlineLevel="0" max="257" min="43" style="1" width="8.99"/>
  </cols>
  <sheetData>
    <row r="1" customFormat="false" ht="15" hidden="false" customHeight="true" outlineLevel="0" collapsed="false">
      <c r="A1" s="95" t="s">
        <v>1117</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row>
    <row r="2" customFormat="false" ht="15" hidden="false" customHeight="true" outlineLevel="0" collapsed="false">
      <c r="AI2" s="556"/>
      <c r="AK2" s="6"/>
      <c r="AL2" s="6"/>
      <c r="AM2" s="6"/>
      <c r="AN2" s="6"/>
      <c r="AO2" s="6"/>
      <c r="AP2" s="6"/>
    </row>
    <row r="3" customFormat="false" ht="15" hidden="false" customHeight="true" outlineLevel="0" collapsed="false">
      <c r="A3" s="557"/>
      <c r="B3" s="557"/>
      <c r="C3" s="557"/>
      <c r="D3" s="557"/>
      <c r="P3" s="557"/>
      <c r="Q3" s="557"/>
      <c r="R3" s="557"/>
      <c r="S3" s="557"/>
      <c r="T3" s="557"/>
      <c r="U3" s="557"/>
      <c r="V3" s="557"/>
      <c r="W3" s="557"/>
      <c r="X3" s="557"/>
      <c r="Y3" s="557"/>
      <c r="Z3" s="7"/>
      <c r="AF3" s="557"/>
      <c r="AG3" s="557"/>
      <c r="AI3" s="557"/>
      <c r="AK3" s="6"/>
      <c r="AL3" s="6"/>
      <c r="AN3" s="6"/>
      <c r="AO3" s="7"/>
      <c r="AP3" s="293" t="s">
        <v>680</v>
      </c>
    </row>
    <row r="4" customFormat="false" ht="33" hidden="false" customHeight="true" outlineLevel="0" collapsed="false">
      <c r="A4" s="920" t="s">
        <v>1118</v>
      </c>
      <c r="B4" s="920"/>
      <c r="C4" s="920"/>
      <c r="D4" s="920"/>
      <c r="E4" s="920"/>
      <c r="F4" s="920"/>
      <c r="G4" s="99" t="s">
        <v>1119</v>
      </c>
      <c r="H4" s="99"/>
      <c r="I4" s="99"/>
      <c r="J4" s="99"/>
      <c r="K4" s="99"/>
      <c r="L4" s="99"/>
      <c r="M4" s="99" t="s">
        <v>1120</v>
      </c>
      <c r="N4" s="99"/>
      <c r="O4" s="99"/>
      <c r="P4" s="99"/>
      <c r="Q4" s="99"/>
      <c r="R4" s="99"/>
      <c r="S4" s="99" t="s">
        <v>1121</v>
      </c>
      <c r="T4" s="99"/>
      <c r="U4" s="99"/>
      <c r="V4" s="99"/>
      <c r="W4" s="99"/>
      <c r="X4" s="99"/>
      <c r="Y4" s="99" t="s">
        <v>1122</v>
      </c>
      <c r="Z4" s="99"/>
      <c r="AA4" s="99"/>
      <c r="AB4" s="99"/>
      <c r="AC4" s="99"/>
      <c r="AD4" s="99"/>
      <c r="AE4" s="99" t="s">
        <v>1123</v>
      </c>
      <c r="AF4" s="99"/>
      <c r="AG4" s="99"/>
      <c r="AH4" s="99"/>
      <c r="AI4" s="99"/>
      <c r="AJ4" s="99"/>
      <c r="AK4" s="139" t="s">
        <v>1124</v>
      </c>
      <c r="AL4" s="139"/>
      <c r="AM4" s="139"/>
      <c r="AN4" s="139"/>
      <c r="AO4" s="139"/>
      <c r="AP4" s="139"/>
    </row>
    <row r="5" customFormat="false" ht="18" hidden="false" customHeight="true" outlineLevel="0" collapsed="false">
      <c r="A5" s="294" t="s">
        <v>797</v>
      </c>
      <c r="B5" s="294"/>
      <c r="C5" s="294"/>
      <c r="D5" s="294"/>
      <c r="E5" s="294"/>
      <c r="F5" s="294"/>
      <c r="G5" s="893" t="n">
        <v>219724</v>
      </c>
      <c r="H5" s="893"/>
      <c r="I5" s="893"/>
      <c r="J5" s="893"/>
      <c r="K5" s="893"/>
      <c r="L5" s="893"/>
      <c r="M5" s="895" t="n">
        <v>233656</v>
      </c>
      <c r="N5" s="895"/>
      <c r="O5" s="895"/>
      <c r="P5" s="895"/>
      <c r="Q5" s="895"/>
      <c r="R5" s="895"/>
      <c r="S5" s="895" t="n">
        <v>242786</v>
      </c>
      <c r="T5" s="895"/>
      <c r="U5" s="895"/>
      <c r="V5" s="895"/>
      <c r="W5" s="895"/>
      <c r="X5" s="895"/>
      <c r="Y5" s="895" t="n">
        <v>246185</v>
      </c>
      <c r="Z5" s="895"/>
      <c r="AA5" s="895"/>
      <c r="AB5" s="895"/>
      <c r="AC5" s="895"/>
      <c r="AD5" s="895"/>
      <c r="AE5" s="895" t="n">
        <v>245337</v>
      </c>
      <c r="AF5" s="895"/>
      <c r="AG5" s="895"/>
      <c r="AH5" s="895"/>
      <c r="AI5" s="895"/>
      <c r="AJ5" s="895"/>
      <c r="AK5" s="895" t="n">
        <v>242012</v>
      </c>
      <c r="AL5" s="895"/>
      <c r="AM5" s="895"/>
      <c r="AN5" s="895"/>
      <c r="AO5" s="895"/>
      <c r="AP5" s="895"/>
    </row>
    <row r="6" customFormat="false" ht="12" hidden="false" customHeight="true" outlineLevel="0" collapsed="false">
      <c r="A6" s="313"/>
      <c r="B6" s="313"/>
      <c r="C6" s="313"/>
      <c r="D6" s="313"/>
      <c r="E6" s="313"/>
      <c r="F6" s="385"/>
      <c r="G6" s="314"/>
      <c r="H6" s="292"/>
      <c r="I6" s="292"/>
      <c r="J6" s="292"/>
      <c r="K6" s="292"/>
      <c r="L6" s="292"/>
      <c r="M6" s="366"/>
      <c r="N6" s="292"/>
      <c r="O6" s="292"/>
      <c r="P6" s="292"/>
      <c r="Q6" s="292"/>
      <c r="R6" s="292"/>
      <c r="S6" s="366"/>
      <c r="T6" s="292"/>
      <c r="U6" s="292"/>
      <c r="V6" s="292"/>
      <c r="W6" s="292"/>
      <c r="X6" s="292"/>
      <c r="Y6" s="366"/>
      <c r="Z6" s="292"/>
      <c r="AA6" s="292"/>
      <c r="AB6" s="292"/>
      <c r="AC6" s="292"/>
      <c r="AD6" s="292"/>
      <c r="AE6" s="366"/>
      <c r="AF6" s="292"/>
      <c r="AG6" s="292"/>
      <c r="AH6" s="292"/>
      <c r="AI6" s="292"/>
      <c r="AJ6" s="292"/>
      <c r="AK6" s="366"/>
      <c r="AL6" s="292"/>
      <c r="AM6" s="292"/>
      <c r="AN6" s="292"/>
      <c r="AO6" s="292"/>
      <c r="AP6" s="292"/>
    </row>
    <row r="7" customFormat="false" ht="18" hidden="false" customHeight="true" outlineLevel="0" collapsed="false">
      <c r="A7" s="152" t="s">
        <v>7</v>
      </c>
      <c r="B7" s="152"/>
      <c r="C7" s="152"/>
      <c r="D7" s="152"/>
      <c r="E7" s="152"/>
      <c r="F7" s="152"/>
      <c r="G7" s="278" t="n">
        <v>105990</v>
      </c>
      <c r="H7" s="278"/>
      <c r="I7" s="278"/>
      <c r="J7" s="278"/>
      <c r="K7" s="278"/>
      <c r="L7" s="278"/>
      <c r="M7" s="279" t="n">
        <v>112266</v>
      </c>
      <c r="N7" s="279"/>
      <c r="O7" s="279"/>
      <c r="P7" s="279"/>
      <c r="Q7" s="279"/>
      <c r="R7" s="279"/>
      <c r="S7" s="279" t="n">
        <v>116822</v>
      </c>
      <c r="T7" s="279"/>
      <c r="U7" s="279"/>
      <c r="V7" s="279"/>
      <c r="W7" s="279"/>
      <c r="X7" s="279"/>
      <c r="Y7" s="279" t="n">
        <v>118603</v>
      </c>
      <c r="Z7" s="279"/>
      <c r="AA7" s="279"/>
      <c r="AB7" s="279"/>
      <c r="AC7" s="279"/>
      <c r="AD7" s="279"/>
      <c r="AE7" s="279" t="n">
        <v>118272</v>
      </c>
      <c r="AF7" s="279"/>
      <c r="AG7" s="279"/>
      <c r="AH7" s="279"/>
      <c r="AI7" s="279"/>
      <c r="AJ7" s="279"/>
      <c r="AK7" s="279" t="n">
        <v>116627</v>
      </c>
      <c r="AL7" s="279"/>
      <c r="AM7" s="279"/>
      <c r="AN7" s="279"/>
      <c r="AO7" s="279"/>
      <c r="AP7" s="279"/>
      <c r="AS7" s="921"/>
      <c r="AT7" s="921"/>
      <c r="AU7" s="921"/>
      <c r="AV7" s="921"/>
      <c r="AW7" s="921"/>
      <c r="AX7" s="921"/>
    </row>
    <row r="8" customFormat="false" ht="18" hidden="false" customHeight="true" outlineLevel="0" collapsed="false">
      <c r="A8" s="152" t="s">
        <v>9</v>
      </c>
      <c r="B8" s="152"/>
      <c r="C8" s="152"/>
      <c r="D8" s="152"/>
      <c r="E8" s="152"/>
      <c r="F8" s="152"/>
      <c r="G8" s="278" t="n">
        <v>113734</v>
      </c>
      <c r="H8" s="278"/>
      <c r="I8" s="278"/>
      <c r="J8" s="278"/>
      <c r="K8" s="278"/>
      <c r="L8" s="278"/>
      <c r="M8" s="279" t="n">
        <v>121390</v>
      </c>
      <c r="N8" s="279"/>
      <c r="O8" s="279"/>
      <c r="P8" s="279"/>
      <c r="Q8" s="279"/>
      <c r="R8" s="279"/>
      <c r="S8" s="279" t="n">
        <v>125964</v>
      </c>
      <c r="T8" s="279"/>
      <c r="U8" s="279"/>
      <c r="V8" s="279"/>
      <c r="W8" s="279"/>
      <c r="X8" s="279"/>
      <c r="Y8" s="279" t="n">
        <v>127582</v>
      </c>
      <c r="Z8" s="279"/>
      <c r="AA8" s="279"/>
      <c r="AB8" s="279"/>
      <c r="AC8" s="279"/>
      <c r="AD8" s="279"/>
      <c r="AE8" s="279" t="n">
        <v>127065</v>
      </c>
      <c r="AF8" s="279"/>
      <c r="AG8" s="279"/>
      <c r="AH8" s="279"/>
      <c r="AI8" s="279"/>
      <c r="AJ8" s="279"/>
      <c r="AK8" s="279" t="n">
        <v>125385</v>
      </c>
      <c r="AL8" s="279"/>
      <c r="AM8" s="279"/>
      <c r="AN8" s="279"/>
      <c r="AO8" s="279"/>
      <c r="AP8" s="279"/>
    </row>
    <row r="9" customFormat="false" ht="18" hidden="false" customHeight="true" outlineLevel="0" collapsed="false">
      <c r="A9" s="277" t="s">
        <v>1125</v>
      </c>
      <c r="B9" s="277"/>
      <c r="C9" s="277"/>
      <c r="D9" s="277"/>
      <c r="E9" s="277"/>
      <c r="F9" s="277"/>
      <c r="G9" s="314"/>
      <c r="H9" s="292"/>
      <c r="I9" s="292"/>
      <c r="J9" s="292"/>
      <c r="K9" s="292"/>
      <c r="L9" s="292"/>
      <c r="M9" s="366"/>
      <c r="N9" s="292"/>
      <c r="O9" s="292"/>
      <c r="P9" s="292"/>
      <c r="Q9" s="292"/>
      <c r="R9" s="292"/>
      <c r="S9" s="366"/>
      <c r="T9" s="292"/>
      <c r="U9" s="292"/>
      <c r="V9" s="292"/>
      <c r="W9" s="292"/>
      <c r="X9" s="292"/>
      <c r="Y9" s="366"/>
      <c r="Z9" s="292"/>
      <c r="AA9" s="292"/>
      <c r="AB9" s="292"/>
      <c r="AC9" s="292"/>
      <c r="AD9" s="292"/>
      <c r="AE9" s="366"/>
      <c r="AF9" s="292"/>
      <c r="AG9" s="292"/>
      <c r="AH9" s="292"/>
      <c r="AI9" s="292"/>
      <c r="AJ9" s="292"/>
      <c r="AK9" s="366"/>
      <c r="AL9" s="292"/>
      <c r="AM9" s="292"/>
      <c r="AN9" s="292"/>
      <c r="AO9" s="292"/>
      <c r="AP9" s="292"/>
      <c r="AS9" s="921"/>
      <c r="AT9" s="921"/>
      <c r="AU9" s="921"/>
      <c r="AV9" s="921"/>
      <c r="AW9" s="921"/>
      <c r="AX9" s="921"/>
    </row>
    <row r="10" customFormat="false" ht="18" hidden="false" customHeight="true" outlineLevel="0" collapsed="false">
      <c r="A10" s="152" t="s">
        <v>1126</v>
      </c>
      <c r="B10" s="152"/>
      <c r="C10" s="152"/>
      <c r="D10" s="152"/>
      <c r="E10" s="152"/>
      <c r="F10" s="152"/>
      <c r="G10" s="278" t="n">
        <v>23571</v>
      </c>
      <c r="H10" s="278"/>
      <c r="I10" s="278"/>
      <c r="J10" s="278"/>
      <c r="K10" s="278"/>
      <c r="L10" s="278"/>
      <c r="M10" s="279" t="n">
        <v>26849</v>
      </c>
      <c r="N10" s="279"/>
      <c r="O10" s="279"/>
      <c r="P10" s="279"/>
      <c r="Q10" s="279"/>
      <c r="R10" s="279"/>
      <c r="S10" s="279" t="n">
        <v>28002</v>
      </c>
      <c r="T10" s="279"/>
      <c r="U10" s="279"/>
      <c r="V10" s="279"/>
      <c r="W10" s="279"/>
      <c r="X10" s="279"/>
      <c r="Y10" s="279" t="n">
        <v>26960</v>
      </c>
      <c r="Z10" s="279"/>
      <c r="AA10" s="279"/>
      <c r="AB10" s="279"/>
      <c r="AC10" s="279"/>
      <c r="AD10" s="279"/>
      <c r="AE10" s="279" t="n">
        <v>25664</v>
      </c>
      <c r="AF10" s="279"/>
      <c r="AG10" s="279"/>
      <c r="AH10" s="279"/>
      <c r="AI10" s="279"/>
      <c r="AJ10" s="279"/>
      <c r="AK10" s="279" t="n">
        <v>24278</v>
      </c>
      <c r="AL10" s="279"/>
      <c r="AM10" s="279"/>
      <c r="AN10" s="279"/>
      <c r="AO10" s="279"/>
      <c r="AP10" s="279"/>
      <c r="AS10" s="922"/>
      <c r="AT10" s="922"/>
      <c r="AU10" s="922"/>
      <c r="AV10" s="922"/>
      <c r="AW10" s="922"/>
      <c r="AX10" s="922"/>
    </row>
    <row r="11" customFormat="false" ht="18" hidden="false" customHeight="true" outlineLevel="0" collapsed="false">
      <c r="A11" s="113" t="s">
        <v>794</v>
      </c>
      <c r="B11" s="113"/>
      <c r="C11" s="113"/>
      <c r="D11" s="113"/>
      <c r="E11" s="113"/>
      <c r="F11" s="113"/>
      <c r="G11" s="923" t="n">
        <v>152692</v>
      </c>
      <c r="H11" s="923"/>
      <c r="I11" s="923"/>
      <c r="J11" s="923"/>
      <c r="K11" s="923"/>
      <c r="L11" s="923"/>
      <c r="M11" s="924" t="n">
        <v>162228</v>
      </c>
      <c r="N11" s="924"/>
      <c r="O11" s="924"/>
      <c r="P11" s="924"/>
      <c r="Q11" s="924"/>
      <c r="R11" s="924"/>
      <c r="S11" s="924" t="n">
        <v>169700</v>
      </c>
      <c r="T11" s="924"/>
      <c r="U11" s="924"/>
      <c r="V11" s="924"/>
      <c r="W11" s="924"/>
      <c r="X11" s="924"/>
      <c r="Y11" s="924" t="n">
        <v>172725</v>
      </c>
      <c r="Z11" s="924"/>
      <c r="AA11" s="924"/>
      <c r="AB11" s="924"/>
      <c r="AC11" s="924"/>
      <c r="AD11" s="924"/>
      <c r="AE11" s="924" t="n">
        <v>170584</v>
      </c>
      <c r="AF11" s="924"/>
      <c r="AG11" s="924"/>
      <c r="AH11" s="924"/>
      <c r="AI11" s="924"/>
      <c r="AJ11" s="924"/>
      <c r="AK11" s="924" t="n">
        <v>164351</v>
      </c>
      <c r="AL11" s="924"/>
      <c r="AM11" s="924"/>
      <c r="AN11" s="924"/>
      <c r="AO11" s="924"/>
      <c r="AP11" s="924"/>
    </row>
    <row r="12" customFormat="false" ht="18" hidden="false" customHeight="true" outlineLevel="0" collapsed="false">
      <c r="A12" s="272" t="s">
        <v>795</v>
      </c>
      <c r="B12" s="272"/>
      <c r="C12" s="272"/>
      <c r="D12" s="272"/>
      <c r="E12" s="272"/>
      <c r="F12" s="272"/>
      <c r="G12" s="580" t="n">
        <v>43461</v>
      </c>
      <c r="H12" s="580"/>
      <c r="I12" s="580"/>
      <c r="J12" s="580"/>
      <c r="K12" s="580"/>
      <c r="L12" s="580"/>
      <c r="M12" s="570" t="n">
        <v>44579</v>
      </c>
      <c r="N12" s="570"/>
      <c r="O12" s="570"/>
      <c r="P12" s="570"/>
      <c r="Q12" s="570"/>
      <c r="R12" s="570"/>
      <c r="S12" s="570" t="n">
        <v>45084</v>
      </c>
      <c r="T12" s="570"/>
      <c r="U12" s="570"/>
      <c r="V12" s="570"/>
      <c r="W12" s="570"/>
      <c r="X12" s="570"/>
      <c r="Y12" s="570" t="n">
        <v>46500</v>
      </c>
      <c r="Z12" s="570"/>
      <c r="AA12" s="570"/>
      <c r="AB12" s="570"/>
      <c r="AC12" s="570"/>
      <c r="AD12" s="570"/>
      <c r="AE12" s="570" t="n">
        <v>49089</v>
      </c>
      <c r="AF12" s="570"/>
      <c r="AG12" s="570"/>
      <c r="AH12" s="570"/>
      <c r="AI12" s="570"/>
      <c r="AJ12" s="570"/>
      <c r="AK12" s="570" t="n">
        <v>53383</v>
      </c>
      <c r="AL12" s="570"/>
      <c r="AM12" s="570"/>
      <c r="AN12" s="570"/>
      <c r="AO12" s="570"/>
      <c r="AP12" s="570"/>
    </row>
    <row r="13" customFormat="false" ht="15" hidden="false" customHeight="true" outlineLevel="0" collapsed="false">
      <c r="A13" s="253" t="s">
        <v>1127</v>
      </c>
      <c r="B13" s="223"/>
      <c r="C13" s="223"/>
      <c r="E13" s="590"/>
      <c r="F13" s="591"/>
      <c r="G13" s="591"/>
      <c r="H13" s="592"/>
      <c r="I13" s="592"/>
      <c r="J13" s="592"/>
      <c r="K13" s="592"/>
      <c r="L13" s="592"/>
      <c r="M13" s="592"/>
      <c r="N13" s="592"/>
      <c r="O13" s="592"/>
      <c r="P13" s="592"/>
      <c r="Q13" s="592"/>
      <c r="R13" s="592"/>
      <c r="S13" s="592"/>
      <c r="T13" s="592"/>
      <c r="U13" s="592"/>
      <c r="V13" s="592"/>
      <c r="W13" s="592"/>
      <c r="X13" s="592"/>
      <c r="Y13" s="592"/>
      <c r="Z13" s="592"/>
      <c r="AA13" s="905"/>
      <c r="AB13" s="902"/>
      <c r="AC13" s="902"/>
      <c r="AD13" s="902"/>
      <c r="AE13" s="902"/>
      <c r="AF13" s="902"/>
      <c r="AG13" s="902"/>
      <c r="AH13" s="905"/>
      <c r="AI13" s="592"/>
      <c r="AJ13" s="592"/>
      <c r="AK13" s="592"/>
      <c r="AL13" s="592"/>
      <c r="AM13" s="587"/>
      <c r="AN13" s="592"/>
      <c r="AO13" s="592"/>
      <c r="AP13" s="587"/>
    </row>
    <row r="14" customFormat="false" ht="15" hidden="false" customHeight="true" outlineLevel="0" collapsed="false">
      <c r="A14" s="253" t="s">
        <v>1128</v>
      </c>
      <c r="B14" s="223"/>
      <c r="C14" s="223"/>
      <c r="E14" s="590"/>
      <c r="F14" s="591"/>
      <c r="G14" s="591"/>
      <c r="H14" s="592"/>
      <c r="I14" s="592"/>
      <c r="J14" s="592"/>
      <c r="K14" s="592"/>
      <c r="L14" s="592"/>
      <c r="M14" s="592"/>
      <c r="N14" s="592"/>
      <c r="O14" s="592"/>
      <c r="P14" s="592"/>
      <c r="Q14" s="592"/>
      <c r="R14" s="592"/>
      <c r="S14" s="592"/>
      <c r="T14" s="592"/>
      <c r="U14" s="592"/>
      <c r="V14" s="592"/>
      <c r="W14" s="592"/>
      <c r="X14" s="592"/>
      <c r="Y14" s="592"/>
      <c r="Z14" s="592"/>
      <c r="AA14" s="905"/>
      <c r="AB14" s="902"/>
      <c r="AC14" s="902"/>
      <c r="AD14" s="902"/>
      <c r="AE14" s="902"/>
      <c r="AF14" s="902"/>
      <c r="AG14" s="902"/>
      <c r="AH14" s="905"/>
      <c r="AI14" s="592"/>
      <c r="AJ14" s="592"/>
      <c r="AK14" s="592"/>
      <c r="AL14" s="592"/>
      <c r="AM14" s="587"/>
      <c r="AN14" s="592"/>
      <c r="AO14" s="592"/>
      <c r="AP14" s="587"/>
    </row>
    <row r="15" customFormat="false" ht="15" hidden="false" customHeight="true" outlineLevel="0" collapsed="false">
      <c r="A15" s="253" t="s">
        <v>1129</v>
      </c>
      <c r="B15" s="223"/>
      <c r="C15" s="223"/>
      <c r="E15" s="590"/>
      <c r="F15" s="591"/>
      <c r="G15" s="591"/>
      <c r="H15" s="587"/>
      <c r="I15" s="587"/>
      <c r="J15" s="587"/>
      <c r="K15" s="587"/>
      <c r="L15" s="587"/>
      <c r="M15" s="587"/>
      <c r="N15" s="587"/>
      <c r="O15" s="587"/>
      <c r="P15" s="587"/>
      <c r="Q15" s="587"/>
      <c r="R15" s="587"/>
      <c r="S15" s="587"/>
      <c r="T15" s="587"/>
      <c r="U15" s="587"/>
      <c r="V15" s="587"/>
      <c r="W15" s="587"/>
      <c r="X15" s="587"/>
      <c r="Y15" s="587"/>
      <c r="Z15" s="587"/>
      <c r="AA15" s="905"/>
      <c r="AB15" s="902"/>
      <c r="AC15" s="902"/>
      <c r="AD15" s="902"/>
      <c r="AE15" s="902"/>
      <c r="AF15" s="902"/>
      <c r="AG15" s="902"/>
      <c r="AH15" s="905"/>
      <c r="AI15" s="592"/>
      <c r="AJ15" s="592"/>
      <c r="AK15" s="592"/>
      <c r="AL15" s="592"/>
      <c r="AM15" s="587"/>
      <c r="AN15" s="592"/>
      <c r="AO15" s="592"/>
      <c r="AP15" s="587"/>
    </row>
    <row r="16" customFormat="false" ht="15" hidden="false" customHeight="true" outlineLevel="0" collapsed="false">
      <c r="E16" s="590"/>
      <c r="F16" s="591"/>
      <c r="G16" s="591"/>
      <c r="H16" s="587"/>
      <c r="I16" s="587"/>
      <c r="J16" s="587"/>
      <c r="K16" s="587"/>
      <c r="L16" s="587"/>
      <c r="M16" s="587"/>
      <c r="N16" s="587"/>
      <c r="O16" s="587"/>
      <c r="P16" s="587"/>
      <c r="Q16" s="587"/>
      <c r="R16" s="587"/>
      <c r="S16" s="587"/>
      <c r="T16" s="587"/>
      <c r="U16" s="587"/>
      <c r="V16" s="587"/>
      <c r="W16" s="587"/>
      <c r="X16" s="587"/>
      <c r="Y16" s="587"/>
      <c r="Z16" s="587"/>
      <c r="AA16" s="905"/>
      <c r="AB16" s="902"/>
      <c r="AC16" s="902"/>
      <c r="AD16" s="902"/>
      <c r="AE16" s="902"/>
      <c r="AF16" s="902"/>
      <c r="AG16" s="902"/>
      <c r="AH16" s="905"/>
      <c r="AI16" s="592"/>
      <c r="AJ16" s="592"/>
      <c r="AK16" s="593"/>
      <c r="AL16" s="592"/>
      <c r="AM16" s="592"/>
      <c r="AN16" s="592"/>
      <c r="AO16" s="592"/>
      <c r="AP16" s="592"/>
    </row>
    <row r="17" customFormat="false" ht="15" hidden="false" customHeight="true" outlineLevel="0" collapsed="false">
      <c r="E17" s="590"/>
      <c r="F17" s="591"/>
      <c r="G17" s="591"/>
      <c r="H17" s="587"/>
      <c r="I17" s="587"/>
      <c r="J17" s="587"/>
      <c r="K17" s="587"/>
      <c r="L17" s="587"/>
      <c r="M17" s="587"/>
      <c r="N17" s="587"/>
      <c r="O17" s="587"/>
      <c r="P17" s="587"/>
      <c r="Q17" s="587"/>
      <c r="R17" s="587"/>
      <c r="S17" s="587"/>
      <c r="T17" s="587"/>
      <c r="U17" s="587"/>
      <c r="V17" s="587"/>
      <c r="W17" s="587"/>
      <c r="X17" s="587"/>
      <c r="Y17" s="587"/>
      <c r="Z17" s="587"/>
      <c r="AA17" s="905"/>
      <c r="AB17" s="902"/>
      <c r="AC17" s="902"/>
      <c r="AD17" s="902"/>
      <c r="AE17" s="902"/>
      <c r="AF17" s="902"/>
      <c r="AG17" s="902"/>
      <c r="AH17" s="905"/>
      <c r="AI17" s="587"/>
      <c r="AJ17" s="592"/>
      <c r="AK17" s="593"/>
      <c r="AL17" s="592"/>
      <c r="AM17" s="592"/>
      <c r="AN17" s="592"/>
      <c r="AO17" s="592"/>
      <c r="AP17" s="592"/>
    </row>
    <row r="18" customFormat="false" ht="15" hidden="false" customHeight="true" outlineLevel="0" collapsed="false">
      <c r="E18" s="590"/>
      <c r="F18" s="591"/>
      <c r="G18" s="591"/>
      <c r="H18" s="587"/>
      <c r="I18" s="587"/>
      <c r="J18" s="587"/>
      <c r="K18" s="587"/>
      <c r="L18" s="587"/>
      <c r="M18" s="587"/>
      <c r="N18" s="587"/>
      <c r="O18" s="587"/>
      <c r="P18" s="587"/>
      <c r="Q18" s="587"/>
      <c r="R18" s="587"/>
      <c r="S18" s="587"/>
      <c r="T18" s="587"/>
      <c r="U18" s="592"/>
      <c r="V18" s="592"/>
      <c r="W18" s="592"/>
      <c r="X18" s="592"/>
      <c r="Y18" s="592"/>
      <c r="Z18" s="587"/>
      <c r="AA18" s="905"/>
      <c r="AB18" s="902"/>
      <c r="AC18" s="903"/>
      <c r="AD18" s="903"/>
      <c r="AE18" s="903"/>
      <c r="AF18" s="903"/>
      <c r="AG18" s="902"/>
      <c r="AH18" s="905"/>
      <c r="AI18" s="587"/>
      <c r="AJ18" s="592"/>
      <c r="AK18" s="593"/>
      <c r="AL18" s="592"/>
      <c r="AM18" s="592"/>
      <c r="AN18" s="592"/>
      <c r="AO18" s="592"/>
      <c r="AP18" s="592"/>
    </row>
    <row r="19" customFormat="false" ht="15" hidden="false" customHeight="true" outlineLevel="0" collapsed="false">
      <c r="A19" s="95" t="s">
        <v>1130</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row>
    <row r="20" customFormat="false" ht="15" hidden="false" customHeight="true" outlineLevel="0" collapsed="false">
      <c r="A20" s="925"/>
      <c r="B20" s="925"/>
      <c r="C20" s="925"/>
      <c r="D20" s="925"/>
      <c r="E20" s="925"/>
      <c r="F20" s="925"/>
      <c r="G20" s="925"/>
      <c r="H20" s="925"/>
      <c r="I20" s="925"/>
      <c r="J20" s="925"/>
      <c r="K20" s="925"/>
      <c r="L20" s="925"/>
      <c r="M20" s="925"/>
      <c r="N20" s="925"/>
      <c r="O20" s="925"/>
      <c r="P20" s="925"/>
      <c r="Q20" s="925"/>
      <c r="R20" s="925"/>
      <c r="S20" s="925"/>
      <c r="T20" s="925"/>
      <c r="U20" s="925"/>
      <c r="V20" s="925"/>
      <c r="W20" s="925"/>
      <c r="X20" s="925"/>
      <c r="Y20" s="925"/>
      <c r="Z20" s="925"/>
      <c r="AA20" s="925"/>
      <c r="AB20" s="925"/>
      <c r="AC20" s="925"/>
      <c r="AD20" s="925"/>
      <c r="AE20" s="925"/>
      <c r="AF20" s="925"/>
      <c r="AG20" s="925"/>
      <c r="AH20" s="925"/>
      <c r="AI20" s="925"/>
      <c r="AJ20" s="925"/>
      <c r="AK20" s="925"/>
      <c r="AL20" s="925"/>
      <c r="AM20" s="925"/>
      <c r="AN20" s="925"/>
      <c r="AO20" s="925"/>
      <c r="AP20" s="925"/>
    </row>
    <row r="21" customFormat="false" ht="15" hidden="false" customHeight="true" outlineLevel="0" collapsed="false">
      <c r="E21" s="590"/>
      <c r="F21" s="591"/>
      <c r="G21" s="591"/>
      <c r="H21" s="587"/>
      <c r="I21" s="587"/>
      <c r="J21" s="587"/>
      <c r="K21" s="587"/>
      <c r="L21" s="587"/>
      <c r="M21" s="587"/>
      <c r="N21" s="587"/>
      <c r="O21" s="587"/>
      <c r="P21" s="587"/>
      <c r="Q21" s="587"/>
      <c r="R21" s="587"/>
      <c r="S21" s="587"/>
      <c r="T21" s="587"/>
      <c r="U21" s="587"/>
      <c r="V21" s="587"/>
      <c r="W21" s="587"/>
      <c r="X21" s="587"/>
      <c r="Y21" s="587"/>
      <c r="Z21" s="587"/>
      <c r="AA21" s="905"/>
      <c r="AB21" s="902"/>
      <c r="AC21" s="903"/>
      <c r="AD21" s="903"/>
      <c r="AE21" s="903"/>
      <c r="AF21" s="903"/>
      <c r="AG21" s="902"/>
      <c r="AH21" s="905"/>
      <c r="AI21" s="592"/>
      <c r="AJ21" s="593"/>
      <c r="AK21" s="7"/>
      <c r="AL21" s="7"/>
      <c r="AM21" s="7"/>
      <c r="AN21" s="7"/>
      <c r="AO21" s="7"/>
      <c r="AP21" s="7"/>
    </row>
    <row r="22" customFormat="false" ht="18" hidden="false" customHeight="true" outlineLevel="0" collapsed="false">
      <c r="A22" s="99" t="s">
        <v>1118</v>
      </c>
      <c r="B22" s="99"/>
      <c r="C22" s="99"/>
      <c r="D22" s="99"/>
      <c r="E22" s="99"/>
      <c r="F22" s="99"/>
      <c r="G22" s="99" t="s">
        <v>426</v>
      </c>
      <c r="H22" s="99"/>
      <c r="I22" s="99"/>
      <c r="J22" s="99"/>
      <c r="K22" s="99"/>
      <c r="L22" s="99"/>
      <c r="M22" s="99"/>
      <c r="N22" s="99"/>
      <c r="O22" s="99" t="s">
        <v>139</v>
      </c>
      <c r="P22" s="99"/>
      <c r="Q22" s="99"/>
      <c r="R22" s="99"/>
      <c r="S22" s="99"/>
      <c r="T22" s="99"/>
      <c r="U22" s="99"/>
      <c r="V22" s="99" t="s">
        <v>1131</v>
      </c>
      <c r="W22" s="99"/>
      <c r="X22" s="99"/>
      <c r="Y22" s="99"/>
      <c r="Z22" s="99"/>
      <c r="AA22" s="99"/>
      <c r="AB22" s="99"/>
      <c r="AC22" s="99" t="s">
        <v>863</v>
      </c>
      <c r="AD22" s="99"/>
      <c r="AE22" s="99"/>
      <c r="AF22" s="99"/>
      <c r="AG22" s="99"/>
      <c r="AH22" s="99"/>
      <c r="AI22" s="99"/>
      <c r="AJ22" s="139" t="s">
        <v>1132</v>
      </c>
      <c r="AK22" s="139"/>
      <c r="AL22" s="139"/>
      <c r="AM22" s="139"/>
      <c r="AN22" s="139"/>
      <c r="AO22" s="139"/>
      <c r="AP22" s="139"/>
    </row>
    <row r="23" customFormat="false" ht="18" hidden="false" customHeight="true" outlineLevel="0" collapsed="false">
      <c r="A23" s="161" t="s">
        <v>7</v>
      </c>
      <c r="B23" s="161"/>
      <c r="C23" s="161"/>
      <c r="D23" s="161"/>
      <c r="E23" s="161"/>
      <c r="F23" s="161"/>
      <c r="G23" s="926" t="s">
        <v>1133</v>
      </c>
      <c r="H23" s="926"/>
      <c r="I23" s="926"/>
      <c r="J23" s="926"/>
      <c r="K23" s="926"/>
      <c r="L23" s="926"/>
      <c r="M23" s="926"/>
      <c r="N23" s="926"/>
      <c r="O23" s="927" t="n">
        <v>79.4</v>
      </c>
      <c r="P23" s="927"/>
      <c r="Q23" s="927"/>
      <c r="R23" s="927"/>
      <c r="S23" s="927"/>
      <c r="T23" s="927"/>
      <c r="U23" s="927"/>
      <c r="V23" s="927" t="n">
        <v>79.1</v>
      </c>
      <c r="W23" s="927"/>
      <c r="X23" s="927"/>
      <c r="Y23" s="927"/>
      <c r="Z23" s="927"/>
      <c r="AA23" s="927"/>
      <c r="AB23" s="927"/>
      <c r="AC23" s="927" t="n">
        <v>79.4</v>
      </c>
      <c r="AD23" s="927"/>
      <c r="AE23" s="927"/>
      <c r="AF23" s="927"/>
      <c r="AG23" s="927"/>
      <c r="AH23" s="927"/>
      <c r="AI23" s="927"/>
      <c r="AJ23" s="927" t="n">
        <v>78.8</v>
      </c>
      <c r="AK23" s="927"/>
      <c r="AL23" s="927"/>
      <c r="AM23" s="927"/>
      <c r="AN23" s="927"/>
      <c r="AO23" s="927"/>
      <c r="AP23" s="927"/>
    </row>
    <row r="24" customFormat="false" ht="18" hidden="false" customHeight="true" outlineLevel="0" collapsed="false">
      <c r="A24" s="161"/>
      <c r="B24" s="161"/>
      <c r="C24" s="161"/>
      <c r="D24" s="161"/>
      <c r="E24" s="161"/>
      <c r="F24" s="161"/>
      <c r="G24" s="928" t="s">
        <v>1134</v>
      </c>
      <c r="H24" s="928"/>
      <c r="I24" s="928"/>
      <c r="J24" s="928"/>
      <c r="K24" s="928"/>
      <c r="L24" s="928"/>
      <c r="M24" s="928"/>
      <c r="N24" s="928"/>
      <c r="O24" s="927" t="n">
        <v>80.4</v>
      </c>
      <c r="P24" s="927"/>
      <c r="Q24" s="927"/>
      <c r="R24" s="927"/>
      <c r="S24" s="927"/>
      <c r="T24" s="927"/>
      <c r="U24" s="927"/>
      <c r="V24" s="927" t="n">
        <v>79.5</v>
      </c>
      <c r="W24" s="927"/>
      <c r="X24" s="927"/>
      <c r="Y24" s="927"/>
      <c r="Z24" s="927"/>
      <c r="AA24" s="927"/>
      <c r="AB24" s="927"/>
      <c r="AC24" s="927" t="n">
        <v>79.9</v>
      </c>
      <c r="AD24" s="927"/>
      <c r="AE24" s="927"/>
      <c r="AF24" s="927"/>
      <c r="AG24" s="927"/>
      <c r="AH24" s="927"/>
      <c r="AI24" s="927"/>
      <c r="AJ24" s="927" t="n">
        <v>79.6</v>
      </c>
      <c r="AK24" s="927"/>
      <c r="AL24" s="927"/>
      <c r="AM24" s="927"/>
      <c r="AN24" s="927"/>
      <c r="AO24" s="927"/>
      <c r="AP24" s="927"/>
    </row>
    <row r="25" customFormat="false" ht="18" hidden="false" customHeight="true" outlineLevel="0" collapsed="false">
      <c r="A25" s="161"/>
      <c r="B25" s="161"/>
      <c r="C25" s="161"/>
      <c r="D25" s="161"/>
      <c r="E25" s="161"/>
      <c r="F25" s="161"/>
      <c r="G25" s="929" t="s">
        <v>1135</v>
      </c>
      <c r="H25" s="929"/>
      <c r="I25" s="929"/>
      <c r="J25" s="929"/>
      <c r="K25" s="929"/>
      <c r="L25" s="929"/>
      <c r="M25" s="929"/>
      <c r="N25" s="929"/>
      <c r="O25" s="927" t="n">
        <v>81.8</v>
      </c>
      <c r="P25" s="927"/>
      <c r="Q25" s="927"/>
      <c r="R25" s="927"/>
      <c r="S25" s="927"/>
      <c r="T25" s="927"/>
      <c r="U25" s="927"/>
      <c r="V25" s="927" t="n">
        <v>80.8</v>
      </c>
      <c r="W25" s="927"/>
      <c r="X25" s="927"/>
      <c r="Y25" s="927"/>
      <c r="Z25" s="927"/>
      <c r="AA25" s="927"/>
      <c r="AB25" s="927"/>
      <c r="AC25" s="927" t="n">
        <v>81.1</v>
      </c>
      <c r="AD25" s="927"/>
      <c r="AE25" s="927"/>
      <c r="AF25" s="927"/>
      <c r="AG25" s="927"/>
      <c r="AH25" s="927"/>
      <c r="AI25" s="927"/>
      <c r="AJ25" s="927" t="n">
        <v>80.8</v>
      </c>
      <c r="AK25" s="927"/>
      <c r="AL25" s="927"/>
      <c r="AM25" s="927"/>
      <c r="AN25" s="927"/>
      <c r="AO25" s="927"/>
      <c r="AP25" s="927"/>
    </row>
    <row r="26" customFormat="false" ht="18" hidden="false" customHeight="true" outlineLevel="0" collapsed="false">
      <c r="A26" s="161" t="s">
        <v>9</v>
      </c>
      <c r="B26" s="161"/>
      <c r="C26" s="161"/>
      <c r="D26" s="161"/>
      <c r="E26" s="161"/>
      <c r="F26" s="161"/>
      <c r="G26" s="930" t="s">
        <v>1133</v>
      </c>
      <c r="H26" s="930"/>
      <c r="I26" s="930"/>
      <c r="J26" s="930"/>
      <c r="K26" s="930"/>
      <c r="L26" s="930"/>
      <c r="M26" s="930"/>
      <c r="N26" s="930"/>
      <c r="O26" s="927" t="n">
        <v>85.6</v>
      </c>
      <c r="P26" s="927"/>
      <c r="Q26" s="927"/>
      <c r="R26" s="927"/>
      <c r="S26" s="927"/>
      <c r="T26" s="927"/>
      <c r="U26" s="927"/>
      <c r="V26" s="927" t="n">
        <v>85.6</v>
      </c>
      <c r="W26" s="927"/>
      <c r="X26" s="927"/>
      <c r="Y26" s="927"/>
      <c r="Z26" s="927"/>
      <c r="AA26" s="927"/>
      <c r="AB26" s="927"/>
      <c r="AC26" s="927" t="n">
        <v>85.7</v>
      </c>
      <c r="AD26" s="927"/>
      <c r="AE26" s="927"/>
      <c r="AF26" s="927"/>
      <c r="AG26" s="927"/>
      <c r="AH26" s="927"/>
      <c r="AI26" s="927"/>
      <c r="AJ26" s="927" t="n">
        <v>85.8</v>
      </c>
      <c r="AK26" s="927"/>
      <c r="AL26" s="927"/>
      <c r="AM26" s="927"/>
      <c r="AN26" s="927"/>
      <c r="AO26" s="927"/>
      <c r="AP26" s="927"/>
    </row>
    <row r="27" customFormat="false" ht="18" hidden="false" customHeight="true" outlineLevel="0" collapsed="false">
      <c r="A27" s="161"/>
      <c r="B27" s="161"/>
      <c r="C27" s="161"/>
      <c r="D27" s="161"/>
      <c r="E27" s="161"/>
      <c r="F27" s="161"/>
      <c r="G27" s="928" t="s">
        <v>1134</v>
      </c>
      <c r="H27" s="928"/>
      <c r="I27" s="928"/>
      <c r="J27" s="928"/>
      <c r="K27" s="928"/>
      <c r="L27" s="928"/>
      <c r="M27" s="928"/>
      <c r="N27" s="928"/>
      <c r="O27" s="927" t="n">
        <v>86</v>
      </c>
      <c r="P27" s="927"/>
      <c r="Q27" s="927"/>
      <c r="R27" s="927"/>
      <c r="S27" s="927"/>
      <c r="T27" s="927"/>
      <c r="U27" s="927"/>
      <c r="V27" s="927" t="n">
        <v>86.3</v>
      </c>
      <c r="W27" s="927"/>
      <c r="X27" s="927"/>
      <c r="Y27" s="927"/>
      <c r="Z27" s="927"/>
      <c r="AA27" s="927"/>
      <c r="AB27" s="927"/>
      <c r="AC27" s="927" t="n">
        <v>86.4</v>
      </c>
      <c r="AD27" s="927"/>
      <c r="AE27" s="927"/>
      <c r="AF27" s="927"/>
      <c r="AG27" s="927"/>
      <c r="AH27" s="927"/>
      <c r="AI27" s="927"/>
      <c r="AJ27" s="927" t="n">
        <v>86.4</v>
      </c>
      <c r="AK27" s="927"/>
      <c r="AL27" s="927"/>
      <c r="AM27" s="927"/>
      <c r="AN27" s="927"/>
      <c r="AO27" s="927"/>
      <c r="AP27" s="927"/>
    </row>
    <row r="28" customFormat="false" ht="18" hidden="false" customHeight="true" outlineLevel="0" collapsed="false">
      <c r="A28" s="161"/>
      <c r="B28" s="161"/>
      <c r="C28" s="161"/>
      <c r="D28" s="161"/>
      <c r="E28" s="161"/>
      <c r="F28" s="161"/>
      <c r="G28" s="177" t="s">
        <v>1135</v>
      </c>
      <c r="H28" s="177"/>
      <c r="I28" s="177"/>
      <c r="J28" s="177"/>
      <c r="K28" s="177"/>
      <c r="L28" s="177"/>
      <c r="M28" s="177"/>
      <c r="N28" s="177"/>
      <c r="O28" s="931" t="n">
        <v>87.8</v>
      </c>
      <c r="P28" s="931"/>
      <c r="Q28" s="931"/>
      <c r="R28" s="931"/>
      <c r="S28" s="931"/>
      <c r="T28" s="931"/>
      <c r="U28" s="931"/>
      <c r="V28" s="931" t="n">
        <v>87.2</v>
      </c>
      <c r="W28" s="931"/>
      <c r="X28" s="931"/>
      <c r="Y28" s="931"/>
      <c r="Z28" s="931"/>
      <c r="AA28" s="931"/>
      <c r="AB28" s="931"/>
      <c r="AC28" s="931" t="n">
        <v>87.3</v>
      </c>
      <c r="AD28" s="931"/>
      <c r="AE28" s="931"/>
      <c r="AF28" s="931"/>
      <c r="AG28" s="931"/>
      <c r="AH28" s="931"/>
      <c r="AI28" s="931"/>
      <c r="AJ28" s="931" t="n">
        <v>87</v>
      </c>
      <c r="AK28" s="931"/>
      <c r="AL28" s="931"/>
      <c r="AM28" s="931"/>
      <c r="AN28" s="931"/>
      <c r="AO28" s="931"/>
      <c r="AP28" s="931"/>
    </row>
    <row r="29" customFormat="false" ht="15" hidden="false" customHeight="true" outlineLevel="0" collapsed="false">
      <c r="A29" s="253" t="s">
        <v>1136</v>
      </c>
      <c r="E29" s="904"/>
      <c r="F29" s="904"/>
      <c r="G29" s="904"/>
      <c r="H29" s="901"/>
      <c r="I29" s="901"/>
      <c r="J29" s="901"/>
      <c r="K29" s="901"/>
      <c r="L29" s="901"/>
      <c r="M29" s="902"/>
      <c r="N29" s="902"/>
      <c r="O29" s="902"/>
      <c r="P29" s="902"/>
      <c r="Q29" s="902"/>
      <c r="R29" s="902"/>
      <c r="S29" s="902"/>
      <c r="T29" s="902"/>
      <c r="U29" s="902"/>
      <c r="V29" s="902"/>
      <c r="W29" s="902"/>
      <c r="X29" s="902"/>
      <c r="Y29" s="902"/>
      <c r="Z29" s="905"/>
      <c r="AA29" s="905"/>
      <c r="AB29" s="902"/>
      <c r="AC29" s="902"/>
      <c r="AD29" s="902"/>
      <c r="AE29" s="902"/>
      <c r="AF29" s="902"/>
      <c r="AG29" s="902"/>
      <c r="AH29" s="905"/>
      <c r="AI29" s="7"/>
      <c r="AJ29" s="7"/>
      <c r="AK29" s="593"/>
      <c r="AL29" s="592"/>
      <c r="AM29" s="592"/>
      <c r="AN29" s="592"/>
      <c r="AO29" s="592"/>
      <c r="AP29" s="592"/>
    </row>
    <row r="30" customFormat="false" ht="15" hidden="false" customHeight="true" outlineLevel="0" collapsed="false">
      <c r="E30" s="904"/>
      <c r="F30" s="904"/>
      <c r="G30" s="904"/>
      <c r="H30" s="901"/>
      <c r="I30" s="901"/>
      <c r="J30" s="901"/>
      <c r="K30" s="901"/>
      <c r="L30" s="901"/>
      <c r="M30" s="902"/>
      <c r="N30" s="902"/>
      <c r="O30" s="902"/>
      <c r="P30" s="902"/>
      <c r="Q30" s="902"/>
      <c r="R30" s="902"/>
      <c r="S30" s="902"/>
      <c r="T30" s="902"/>
      <c r="U30" s="903"/>
      <c r="V30" s="903"/>
      <c r="W30" s="903"/>
      <c r="X30" s="903"/>
      <c r="Y30" s="903"/>
      <c r="Z30" s="903"/>
      <c r="AA30" s="905"/>
      <c r="AB30" s="902"/>
      <c r="AC30" s="902"/>
      <c r="AD30" s="902"/>
      <c r="AE30" s="902"/>
      <c r="AF30" s="902"/>
      <c r="AG30" s="902"/>
      <c r="AH30" s="905"/>
      <c r="AI30" s="7"/>
      <c r="AJ30" s="7"/>
      <c r="AK30" s="593"/>
      <c r="AL30" s="593"/>
      <c r="AM30" s="592"/>
      <c r="AN30" s="592"/>
      <c r="AO30" s="592"/>
      <c r="AP30" s="592"/>
    </row>
    <row r="31" customFormat="false" ht="15" hidden="false" customHeight="true" outlineLevel="0" collapsed="false">
      <c r="E31" s="904"/>
      <c r="F31" s="904"/>
      <c r="G31" s="904"/>
      <c r="H31" s="901"/>
      <c r="I31" s="901"/>
      <c r="J31" s="901"/>
      <c r="K31" s="901"/>
      <c r="L31" s="901"/>
      <c r="M31" s="902"/>
      <c r="N31" s="902"/>
      <c r="O31" s="902"/>
      <c r="P31" s="902"/>
      <c r="Q31" s="902"/>
      <c r="R31" s="902"/>
      <c r="S31" s="902"/>
      <c r="T31" s="902"/>
      <c r="U31" s="902"/>
      <c r="V31" s="902"/>
      <c r="W31" s="902"/>
      <c r="X31" s="902"/>
      <c r="Y31" s="902"/>
      <c r="Z31" s="905"/>
      <c r="AA31" s="905"/>
      <c r="AB31" s="902"/>
      <c r="AC31" s="903"/>
      <c r="AD31" s="903"/>
      <c r="AE31" s="903"/>
      <c r="AF31" s="903"/>
      <c r="AG31" s="902"/>
      <c r="AH31" s="905"/>
      <c r="AI31" s="7"/>
      <c r="AJ31" s="7"/>
      <c r="AK31" s="7"/>
      <c r="AL31" s="7"/>
      <c r="AM31" s="7"/>
      <c r="AN31" s="7"/>
      <c r="AO31" s="7"/>
      <c r="AP31" s="7"/>
    </row>
    <row r="32" customFormat="false" ht="15" hidden="false" customHeight="true" outlineLevel="0" collapsed="false">
      <c r="E32" s="904"/>
      <c r="F32" s="904"/>
      <c r="G32" s="904"/>
      <c r="H32" s="901"/>
      <c r="I32" s="901"/>
      <c r="J32" s="901"/>
      <c r="K32" s="901"/>
      <c r="L32" s="901"/>
      <c r="M32" s="902"/>
      <c r="N32" s="902"/>
      <c r="O32" s="902"/>
      <c r="P32" s="902"/>
      <c r="Q32" s="902"/>
      <c r="R32" s="902"/>
      <c r="S32" s="902"/>
      <c r="T32" s="902"/>
      <c r="U32" s="902"/>
      <c r="V32" s="902"/>
      <c r="W32" s="902"/>
      <c r="X32" s="902"/>
      <c r="Y32" s="902"/>
      <c r="Z32" s="905"/>
      <c r="AA32" s="905"/>
      <c r="AB32" s="902"/>
      <c r="AC32" s="903"/>
      <c r="AD32" s="903"/>
      <c r="AE32" s="903"/>
      <c r="AF32" s="903"/>
      <c r="AG32" s="902"/>
      <c r="AH32" s="905"/>
      <c r="AI32" s="7"/>
      <c r="AJ32" s="7"/>
      <c r="AK32" s="607"/>
      <c r="AL32" s="607"/>
      <c r="AM32" s="585"/>
      <c r="AN32" s="585"/>
      <c r="AO32" s="585"/>
      <c r="AP32" s="585"/>
    </row>
    <row r="33" customFormat="false" ht="15" hidden="false" customHeight="true" outlineLevel="0" collapsed="false">
      <c r="E33" s="904"/>
      <c r="F33" s="904"/>
      <c r="G33" s="904"/>
      <c r="H33" s="901"/>
      <c r="I33" s="901"/>
      <c r="J33" s="901"/>
      <c r="K33" s="901"/>
      <c r="L33" s="901"/>
      <c r="M33" s="902"/>
      <c r="N33" s="902"/>
      <c r="O33" s="902"/>
      <c r="P33" s="902"/>
      <c r="Q33" s="902"/>
      <c r="R33" s="902"/>
      <c r="S33" s="902"/>
      <c r="T33" s="902"/>
      <c r="U33" s="902"/>
      <c r="V33" s="902"/>
      <c r="W33" s="902"/>
      <c r="X33" s="902"/>
      <c r="Y33" s="902"/>
      <c r="Z33" s="905"/>
      <c r="AA33" s="905"/>
      <c r="AB33" s="902"/>
      <c r="AC33" s="903"/>
      <c r="AD33" s="903"/>
      <c r="AE33" s="903"/>
      <c r="AF33" s="903"/>
      <c r="AG33" s="902"/>
      <c r="AH33" s="905"/>
      <c r="AI33" s="7"/>
      <c r="AJ33" s="7"/>
      <c r="AK33" s="593"/>
      <c r="AL33" s="592"/>
      <c r="AM33" s="592"/>
      <c r="AN33" s="592"/>
      <c r="AO33" s="592"/>
      <c r="AP33" s="592"/>
    </row>
    <row r="34" customFormat="false" ht="15" hidden="false" customHeight="true" outlineLevel="0" collapsed="false">
      <c r="E34" s="904"/>
      <c r="F34" s="904"/>
      <c r="G34" s="904"/>
      <c r="H34" s="901"/>
      <c r="I34" s="901"/>
      <c r="J34" s="901"/>
      <c r="K34" s="901"/>
      <c r="L34" s="901"/>
      <c r="M34" s="902"/>
      <c r="N34" s="902"/>
      <c r="O34" s="902"/>
      <c r="P34" s="902"/>
      <c r="Q34" s="902"/>
      <c r="R34" s="902"/>
      <c r="S34" s="902"/>
      <c r="T34" s="902"/>
      <c r="U34" s="902"/>
      <c r="V34" s="902"/>
      <c r="W34" s="902"/>
      <c r="X34" s="902"/>
      <c r="Y34" s="902"/>
      <c r="Z34" s="905"/>
      <c r="AA34" s="905"/>
      <c r="AB34" s="902"/>
      <c r="AC34" s="903"/>
      <c r="AD34" s="903"/>
      <c r="AE34" s="903"/>
      <c r="AF34" s="903"/>
      <c r="AG34" s="902"/>
      <c r="AH34" s="905"/>
      <c r="AI34" s="7"/>
      <c r="AJ34" s="7"/>
      <c r="AK34" s="592"/>
      <c r="AL34" s="592"/>
      <c r="AM34" s="587"/>
      <c r="AN34" s="592"/>
      <c r="AO34" s="592"/>
      <c r="AP34" s="587"/>
    </row>
    <row r="35" customFormat="false" ht="15" hidden="false" customHeight="true" outlineLevel="0" collapsed="false">
      <c r="E35" s="904"/>
      <c r="F35" s="904"/>
      <c r="G35" s="904"/>
      <c r="H35" s="901"/>
      <c r="I35" s="901"/>
      <c r="J35" s="901"/>
      <c r="K35" s="901"/>
      <c r="L35" s="901"/>
      <c r="M35" s="902"/>
      <c r="N35" s="902"/>
      <c r="O35" s="902"/>
      <c r="P35" s="902"/>
      <c r="Q35" s="902"/>
      <c r="R35" s="902"/>
      <c r="S35" s="902"/>
      <c r="T35" s="902"/>
      <c r="U35" s="902"/>
      <c r="V35" s="902"/>
      <c r="W35" s="902"/>
      <c r="X35" s="902"/>
      <c r="Y35" s="902"/>
      <c r="Z35" s="905"/>
      <c r="AA35" s="905"/>
      <c r="AB35" s="902"/>
      <c r="AC35" s="903"/>
      <c r="AD35" s="903"/>
      <c r="AE35" s="903"/>
      <c r="AF35" s="903"/>
      <c r="AG35" s="902"/>
      <c r="AH35" s="905"/>
      <c r="AI35" s="7"/>
      <c r="AJ35" s="7"/>
      <c r="AK35" s="592"/>
      <c r="AL35" s="592"/>
      <c r="AM35" s="587"/>
      <c r="AN35" s="592"/>
      <c r="AO35" s="592"/>
      <c r="AP35" s="587"/>
    </row>
    <row r="36" customFormat="false" ht="15" hidden="false" customHeight="true" outlineLevel="0" collapsed="false">
      <c r="E36" s="904"/>
      <c r="F36" s="904"/>
      <c r="G36" s="904"/>
      <c r="H36" s="901"/>
      <c r="I36" s="901"/>
      <c r="J36" s="901"/>
      <c r="K36" s="901"/>
      <c r="L36" s="901"/>
      <c r="M36" s="902"/>
      <c r="N36" s="902"/>
      <c r="O36" s="902"/>
      <c r="P36" s="902"/>
      <c r="Q36" s="902"/>
      <c r="R36" s="902"/>
      <c r="S36" s="902"/>
      <c r="T36" s="902"/>
      <c r="U36" s="902"/>
      <c r="V36" s="902"/>
      <c r="W36" s="902"/>
      <c r="X36" s="902"/>
      <c r="Y36" s="902"/>
      <c r="Z36" s="905"/>
      <c r="AA36" s="905"/>
      <c r="AB36" s="902"/>
      <c r="AC36" s="903"/>
      <c r="AD36" s="903"/>
      <c r="AE36" s="903"/>
      <c r="AF36" s="903"/>
      <c r="AG36" s="902"/>
      <c r="AH36" s="905"/>
      <c r="AI36" s="7"/>
      <c r="AJ36" s="7"/>
      <c r="AK36" s="592"/>
      <c r="AL36" s="592"/>
      <c r="AM36" s="592"/>
      <c r="AN36" s="592"/>
      <c r="AO36" s="592"/>
      <c r="AP36" s="587"/>
    </row>
    <row r="37" customFormat="false" ht="15" hidden="false" customHeight="true" outlineLevel="0" collapsed="false">
      <c r="E37" s="904"/>
      <c r="F37" s="904"/>
      <c r="G37" s="904"/>
      <c r="H37" s="901"/>
      <c r="I37" s="901"/>
      <c r="J37" s="901"/>
      <c r="K37" s="901"/>
      <c r="L37" s="901"/>
      <c r="M37" s="902"/>
      <c r="N37" s="902"/>
      <c r="O37" s="902"/>
      <c r="P37" s="902"/>
      <c r="Q37" s="902"/>
      <c r="R37" s="902"/>
      <c r="S37" s="902"/>
      <c r="T37" s="902"/>
      <c r="U37" s="902"/>
      <c r="V37" s="902"/>
      <c r="W37" s="902"/>
      <c r="X37" s="902"/>
      <c r="Y37" s="902"/>
      <c r="Z37" s="905"/>
      <c r="AA37" s="905"/>
      <c r="AB37" s="902"/>
      <c r="AC37" s="903"/>
      <c r="AD37" s="903"/>
      <c r="AE37" s="903"/>
      <c r="AF37" s="903"/>
      <c r="AG37" s="902"/>
      <c r="AH37" s="905"/>
      <c r="AI37" s="7"/>
      <c r="AJ37" s="7"/>
      <c r="AK37" s="592"/>
      <c r="AL37" s="592"/>
      <c r="AM37" s="592"/>
      <c r="AN37" s="592"/>
      <c r="AO37" s="592"/>
      <c r="AP37" s="587"/>
    </row>
    <row r="38" customFormat="false" ht="15" hidden="false" customHeight="true" outlineLevel="0" collapsed="false">
      <c r="E38" s="904"/>
      <c r="F38" s="904"/>
      <c r="G38" s="904"/>
      <c r="H38" s="901"/>
      <c r="I38" s="901"/>
      <c r="J38" s="901"/>
      <c r="K38" s="901"/>
      <c r="L38" s="901"/>
      <c r="M38" s="902"/>
      <c r="N38" s="902"/>
      <c r="O38" s="902"/>
      <c r="P38" s="902"/>
      <c r="Q38" s="902"/>
      <c r="R38" s="902"/>
      <c r="S38" s="902"/>
      <c r="T38" s="902"/>
      <c r="U38" s="902"/>
      <c r="V38" s="902"/>
      <c r="W38" s="902"/>
      <c r="X38" s="902"/>
      <c r="Y38" s="902"/>
      <c r="Z38" s="905"/>
      <c r="AA38" s="905"/>
      <c r="AB38" s="902"/>
      <c r="AC38" s="903"/>
      <c r="AD38" s="903"/>
      <c r="AE38" s="903"/>
      <c r="AF38" s="903"/>
      <c r="AG38" s="902"/>
      <c r="AH38" s="905"/>
      <c r="AI38" s="7"/>
      <c r="AJ38" s="7"/>
      <c r="AK38" s="592"/>
      <c r="AL38" s="592"/>
      <c r="AM38" s="592"/>
      <c r="AN38" s="592"/>
      <c r="AO38" s="592"/>
      <c r="AP38" s="587"/>
    </row>
    <row r="39" customFormat="false" ht="15" hidden="false" customHeight="true" outlineLevel="0" collapsed="false">
      <c r="E39" s="904"/>
      <c r="F39" s="904"/>
      <c r="G39" s="904"/>
      <c r="H39" s="901"/>
      <c r="I39" s="901"/>
      <c r="J39" s="901"/>
      <c r="K39" s="901"/>
      <c r="L39" s="901"/>
      <c r="M39" s="902"/>
      <c r="N39" s="902"/>
      <c r="O39" s="902"/>
      <c r="P39" s="902"/>
      <c r="Q39" s="902"/>
      <c r="R39" s="902"/>
      <c r="S39" s="902"/>
      <c r="T39" s="902"/>
      <c r="U39" s="902"/>
      <c r="V39" s="902"/>
      <c r="W39" s="902"/>
      <c r="X39" s="902"/>
      <c r="Y39" s="902"/>
      <c r="Z39" s="905"/>
      <c r="AA39" s="905"/>
      <c r="AB39" s="902"/>
      <c r="AC39" s="903"/>
      <c r="AD39" s="903"/>
      <c r="AE39" s="903"/>
      <c r="AF39" s="903"/>
      <c r="AG39" s="902"/>
      <c r="AH39" s="905"/>
      <c r="AI39" s="7"/>
      <c r="AJ39" s="7"/>
      <c r="AK39" s="592"/>
      <c r="AL39" s="592"/>
      <c r="AM39" s="587"/>
      <c r="AN39" s="592"/>
      <c r="AO39" s="592"/>
      <c r="AP39" s="587"/>
    </row>
    <row r="40" customFormat="false" ht="15" hidden="false" customHeight="true" outlineLevel="0" collapsed="false">
      <c r="E40" s="904"/>
      <c r="F40" s="904"/>
      <c r="G40" s="904"/>
      <c r="H40" s="901"/>
      <c r="I40" s="901"/>
      <c r="J40" s="901"/>
      <c r="K40" s="901"/>
      <c r="L40" s="901"/>
      <c r="M40" s="902"/>
      <c r="N40" s="902"/>
      <c r="O40" s="902"/>
      <c r="P40" s="902"/>
      <c r="Q40" s="902"/>
      <c r="R40" s="902"/>
      <c r="S40" s="902"/>
      <c r="T40" s="902"/>
      <c r="U40" s="902"/>
      <c r="V40" s="902"/>
      <c r="W40" s="902"/>
      <c r="X40" s="902"/>
      <c r="Y40" s="902"/>
      <c r="Z40" s="905"/>
      <c r="AA40" s="905"/>
      <c r="AB40" s="902"/>
      <c r="AC40" s="903"/>
      <c r="AD40" s="903"/>
      <c r="AE40" s="903"/>
      <c r="AF40" s="903"/>
      <c r="AG40" s="902"/>
      <c r="AH40" s="905"/>
      <c r="AI40" s="314"/>
      <c r="AJ40" s="314"/>
      <c r="AK40" s="474"/>
      <c r="AL40" s="474"/>
      <c r="AM40" s="268"/>
      <c r="AN40" s="474"/>
      <c r="AO40" s="474"/>
      <c r="AP40" s="268"/>
    </row>
    <row r="41" customFormat="false" ht="15" hidden="false" customHeight="true" outlineLevel="0" collapsed="false">
      <c r="E41" s="904"/>
      <c r="F41" s="904"/>
      <c r="G41" s="904"/>
      <c r="H41" s="901"/>
      <c r="I41" s="901"/>
      <c r="J41" s="901"/>
      <c r="K41" s="901"/>
      <c r="L41" s="901"/>
      <c r="M41" s="902"/>
      <c r="N41" s="902"/>
      <c r="O41" s="902"/>
      <c r="P41" s="902"/>
      <c r="Q41" s="902"/>
      <c r="R41" s="902"/>
      <c r="S41" s="902"/>
      <c r="T41" s="902"/>
      <c r="U41" s="902"/>
      <c r="V41" s="902"/>
      <c r="W41" s="902"/>
      <c r="X41" s="902"/>
      <c r="Y41" s="902"/>
      <c r="Z41" s="905"/>
      <c r="AA41" s="905"/>
      <c r="AB41" s="902"/>
      <c r="AC41" s="903"/>
      <c r="AD41" s="903"/>
      <c r="AE41" s="903"/>
      <c r="AF41" s="903"/>
      <c r="AG41" s="902"/>
      <c r="AH41" s="905"/>
      <c r="AI41" s="314"/>
      <c r="AJ41" s="314"/>
      <c r="AK41" s="474"/>
      <c r="AL41" s="474"/>
      <c r="AM41" s="268"/>
      <c r="AN41" s="474"/>
      <c r="AO41" s="474"/>
      <c r="AP41" s="268"/>
    </row>
    <row r="42" customFormat="false" ht="15" hidden="false" customHeight="true" outlineLevel="0" collapsed="false">
      <c r="E42" s="904"/>
      <c r="F42" s="904"/>
      <c r="G42" s="904"/>
      <c r="H42" s="901"/>
      <c r="I42" s="901"/>
      <c r="J42" s="901"/>
      <c r="K42" s="901"/>
      <c r="L42" s="901"/>
      <c r="M42" s="902"/>
      <c r="N42" s="902"/>
      <c r="O42" s="902"/>
      <c r="P42" s="902"/>
      <c r="Q42" s="902"/>
      <c r="R42" s="902"/>
      <c r="S42" s="902"/>
      <c r="T42" s="902"/>
      <c r="U42" s="902"/>
      <c r="V42" s="902"/>
      <c r="W42" s="902"/>
      <c r="X42" s="902"/>
      <c r="Y42" s="902"/>
      <c r="Z42" s="905"/>
      <c r="AA42" s="905"/>
      <c r="AB42" s="902"/>
      <c r="AC42" s="903"/>
      <c r="AD42" s="903"/>
      <c r="AE42" s="903"/>
      <c r="AF42" s="903"/>
      <c r="AG42" s="902"/>
      <c r="AH42" s="905"/>
      <c r="AI42" s="314"/>
      <c r="AJ42" s="314"/>
      <c r="AK42" s="474"/>
      <c r="AL42" s="474"/>
      <c r="AM42" s="474"/>
      <c r="AN42" s="474"/>
      <c r="AO42" s="474"/>
      <c r="AP42" s="474"/>
    </row>
    <row r="43" customFormat="false" ht="15" hidden="false" customHeight="true" outlineLevel="0" collapsed="false">
      <c r="E43" s="904"/>
      <c r="F43" s="904"/>
      <c r="G43" s="904"/>
      <c r="H43" s="901"/>
      <c r="I43" s="901"/>
      <c r="J43" s="901"/>
      <c r="K43" s="901"/>
      <c r="L43" s="901"/>
      <c r="M43" s="902"/>
      <c r="N43" s="902"/>
      <c r="O43" s="902"/>
      <c r="P43" s="902"/>
      <c r="Q43" s="902"/>
      <c r="R43" s="902"/>
      <c r="S43" s="902"/>
      <c r="T43" s="902"/>
      <c r="U43" s="902"/>
      <c r="V43" s="902"/>
      <c r="W43" s="902"/>
      <c r="X43" s="902"/>
      <c r="Y43" s="902"/>
      <c r="Z43" s="905"/>
      <c r="AA43" s="905"/>
      <c r="AB43" s="902"/>
      <c r="AC43" s="903"/>
      <c r="AD43" s="903"/>
      <c r="AE43" s="903"/>
      <c r="AF43" s="903"/>
      <c r="AG43" s="902"/>
      <c r="AH43" s="905"/>
      <c r="AI43" s="314"/>
      <c r="AJ43" s="314"/>
      <c r="AK43" s="525"/>
      <c r="AL43" s="474"/>
      <c r="AM43" s="474"/>
      <c r="AN43" s="474"/>
      <c r="AO43" s="474"/>
      <c r="AP43" s="474"/>
    </row>
    <row r="44" customFormat="false" ht="15" hidden="false" customHeight="true" outlineLevel="0" collapsed="false">
      <c r="E44" s="904"/>
      <c r="F44" s="904"/>
      <c r="G44" s="904"/>
      <c r="H44" s="901"/>
      <c r="I44" s="901"/>
      <c r="J44" s="901"/>
      <c r="K44" s="901"/>
      <c r="L44" s="901"/>
      <c r="M44" s="902"/>
      <c r="N44" s="902"/>
      <c r="O44" s="902"/>
      <c r="P44" s="902"/>
      <c r="Q44" s="902"/>
      <c r="R44" s="902"/>
      <c r="S44" s="902"/>
      <c r="T44" s="902"/>
      <c r="U44" s="902"/>
      <c r="V44" s="902"/>
      <c r="W44" s="902"/>
      <c r="X44" s="902"/>
      <c r="Y44" s="902"/>
      <c r="Z44" s="905"/>
      <c r="AA44" s="905"/>
      <c r="AB44" s="902"/>
      <c r="AC44" s="903"/>
      <c r="AD44" s="903"/>
      <c r="AE44" s="903"/>
      <c r="AF44" s="903"/>
      <c r="AG44" s="902"/>
      <c r="AH44" s="905"/>
      <c r="AI44" s="314"/>
      <c r="AJ44" s="314"/>
      <c r="AK44" s="525"/>
      <c r="AL44" s="474"/>
      <c r="AM44" s="474"/>
      <c r="AN44" s="474"/>
      <c r="AO44" s="474"/>
      <c r="AP44" s="474"/>
    </row>
    <row r="45" customFormat="false" ht="15" hidden="false" customHeight="true" outlineLevel="0" collapsed="false">
      <c r="E45" s="904"/>
      <c r="F45" s="904"/>
      <c r="G45" s="904"/>
      <c r="H45" s="901"/>
      <c r="I45" s="901"/>
      <c r="J45" s="901"/>
      <c r="K45" s="901"/>
      <c r="L45" s="901"/>
      <c r="M45" s="902"/>
      <c r="N45" s="902"/>
      <c r="O45" s="902"/>
      <c r="P45" s="902"/>
      <c r="Q45" s="902"/>
      <c r="R45" s="902"/>
      <c r="S45" s="902"/>
      <c r="T45" s="902"/>
      <c r="U45" s="902"/>
      <c r="V45" s="902"/>
      <c r="W45" s="902"/>
      <c r="X45" s="902"/>
      <c r="Y45" s="902"/>
      <c r="Z45" s="905"/>
      <c r="AA45" s="905"/>
      <c r="AB45" s="902"/>
      <c r="AC45" s="903"/>
      <c r="AD45" s="903"/>
      <c r="AE45" s="903"/>
      <c r="AF45" s="903"/>
      <c r="AG45" s="902"/>
      <c r="AH45" s="905"/>
      <c r="AI45" s="314"/>
      <c r="AJ45" s="314"/>
      <c r="AK45" s="525"/>
      <c r="AL45" s="474"/>
      <c r="AM45" s="474"/>
      <c r="AN45" s="474"/>
      <c r="AO45" s="474"/>
      <c r="AP45" s="474"/>
    </row>
    <row r="46" customFormat="false" ht="15" hidden="false" customHeight="true" outlineLevel="0" collapsed="false">
      <c r="E46" s="904"/>
      <c r="F46" s="904"/>
      <c r="G46" s="904"/>
      <c r="H46" s="901"/>
      <c r="I46" s="901"/>
      <c r="J46" s="901"/>
      <c r="K46" s="901"/>
      <c r="L46" s="901"/>
      <c r="M46" s="902"/>
      <c r="N46" s="902"/>
      <c r="O46" s="902"/>
      <c r="P46" s="902"/>
      <c r="Q46" s="902"/>
      <c r="R46" s="902"/>
      <c r="S46" s="902"/>
      <c r="T46" s="902"/>
      <c r="U46" s="902"/>
      <c r="V46" s="902"/>
      <c r="W46" s="902"/>
      <c r="X46" s="902"/>
      <c r="Y46" s="902"/>
      <c r="Z46" s="905"/>
      <c r="AA46" s="905"/>
      <c r="AB46" s="902"/>
      <c r="AC46" s="903"/>
      <c r="AD46" s="903"/>
      <c r="AE46" s="903"/>
      <c r="AF46" s="903"/>
      <c r="AG46" s="902"/>
      <c r="AH46" s="905"/>
      <c r="AI46" s="314"/>
      <c r="AJ46" s="314"/>
      <c r="AK46" s="525"/>
      <c r="AL46" s="474"/>
      <c r="AM46" s="474"/>
      <c r="AN46" s="474"/>
      <c r="AO46" s="474"/>
      <c r="AP46" s="474"/>
    </row>
    <row r="47" customFormat="false" ht="15" hidden="false" customHeight="true" outlineLevel="0" collapsed="false">
      <c r="E47" s="904"/>
      <c r="F47" s="904"/>
      <c r="G47" s="904"/>
      <c r="H47" s="901"/>
      <c r="I47" s="901"/>
      <c r="J47" s="901"/>
      <c r="K47" s="901"/>
      <c r="L47" s="901"/>
      <c r="M47" s="902"/>
      <c r="N47" s="902"/>
      <c r="O47" s="902"/>
      <c r="P47" s="902"/>
      <c r="Q47" s="902"/>
      <c r="R47" s="902"/>
      <c r="S47" s="902"/>
      <c r="T47" s="902"/>
      <c r="U47" s="902"/>
      <c r="V47" s="902"/>
      <c r="W47" s="902"/>
      <c r="X47" s="902"/>
      <c r="Y47" s="902"/>
      <c r="Z47" s="905"/>
      <c r="AA47" s="905"/>
      <c r="AB47" s="902"/>
      <c r="AC47" s="903"/>
      <c r="AD47" s="903"/>
      <c r="AE47" s="903"/>
      <c r="AF47" s="903"/>
      <c r="AG47" s="902"/>
      <c r="AH47" s="905"/>
      <c r="AI47" s="314"/>
      <c r="AJ47" s="314"/>
      <c r="AK47" s="525"/>
      <c r="AL47" s="474"/>
      <c r="AM47" s="474"/>
      <c r="AN47" s="474"/>
      <c r="AO47" s="474"/>
      <c r="AP47" s="474"/>
    </row>
    <row r="48" customFormat="false" ht="15" hidden="false" customHeight="true" outlineLevel="0" collapsed="false">
      <c r="E48" s="904"/>
      <c r="F48" s="904"/>
      <c r="G48" s="904"/>
      <c r="H48" s="901"/>
      <c r="I48" s="901"/>
      <c r="J48" s="901"/>
      <c r="K48" s="901"/>
      <c r="L48" s="901"/>
      <c r="M48" s="902"/>
      <c r="N48" s="902"/>
      <c r="O48" s="902"/>
      <c r="P48" s="902"/>
      <c r="Q48" s="902"/>
      <c r="R48" s="902"/>
      <c r="S48" s="902"/>
      <c r="T48" s="902"/>
      <c r="U48" s="902"/>
      <c r="V48" s="902"/>
      <c r="W48" s="902"/>
      <c r="X48" s="902"/>
      <c r="Y48" s="902"/>
      <c r="Z48" s="905"/>
      <c r="AA48" s="905"/>
      <c r="AB48" s="902"/>
      <c r="AC48" s="903"/>
      <c r="AD48" s="903"/>
      <c r="AE48" s="903"/>
      <c r="AF48" s="903"/>
      <c r="AG48" s="902"/>
      <c r="AH48" s="905"/>
    </row>
    <row r="49" customFormat="false" ht="15" hidden="false" customHeight="true" outlineLevel="0" collapsed="false">
      <c r="E49" s="904"/>
      <c r="F49" s="904"/>
      <c r="G49" s="904"/>
      <c r="H49" s="901"/>
      <c r="I49" s="901"/>
      <c r="J49" s="901"/>
      <c r="K49" s="901"/>
      <c r="L49" s="901"/>
      <c r="M49" s="902"/>
      <c r="N49" s="902"/>
      <c r="O49" s="902"/>
      <c r="P49" s="902"/>
      <c r="Q49" s="902"/>
      <c r="R49" s="902"/>
      <c r="S49" s="902"/>
      <c r="T49" s="902"/>
      <c r="U49" s="902"/>
      <c r="V49" s="902"/>
      <c r="W49" s="902"/>
      <c r="X49" s="902"/>
      <c r="Y49" s="902"/>
      <c r="Z49" s="905"/>
      <c r="AA49" s="905"/>
      <c r="AB49" s="902"/>
      <c r="AC49" s="903"/>
      <c r="AD49" s="903"/>
      <c r="AE49" s="903"/>
      <c r="AF49" s="903"/>
      <c r="AG49" s="902"/>
      <c r="AH49" s="905"/>
    </row>
    <row r="50" customFormat="false" ht="15" hidden="false" customHeight="true" outlineLevel="0" collapsed="false">
      <c r="E50" s="904"/>
      <c r="F50" s="904"/>
      <c r="G50" s="904"/>
      <c r="H50" s="901"/>
      <c r="I50" s="901"/>
      <c r="J50" s="901"/>
      <c r="K50" s="901"/>
      <c r="L50" s="901"/>
      <c r="M50" s="902"/>
      <c r="N50" s="902"/>
      <c r="O50" s="902"/>
      <c r="P50" s="902"/>
      <c r="Q50" s="902"/>
      <c r="R50" s="902"/>
      <c r="S50" s="902"/>
      <c r="T50" s="902"/>
      <c r="U50" s="903"/>
      <c r="V50" s="903"/>
      <c r="W50" s="903"/>
      <c r="X50" s="903"/>
      <c r="Y50" s="903"/>
      <c r="Z50" s="903"/>
      <c r="AA50" s="905"/>
      <c r="AB50" s="902"/>
      <c r="AC50" s="903"/>
      <c r="AD50" s="903"/>
      <c r="AE50" s="903"/>
      <c r="AF50" s="903"/>
      <c r="AG50" s="902"/>
      <c r="AH50" s="905"/>
    </row>
    <row r="51" customFormat="false" ht="15" hidden="false" customHeight="true" outlineLevel="0" collapsed="false">
      <c r="E51" s="904"/>
      <c r="F51" s="904"/>
      <c r="G51" s="904"/>
      <c r="H51" s="901"/>
      <c r="I51" s="901"/>
      <c r="J51" s="901"/>
      <c r="K51" s="901"/>
      <c r="L51" s="901"/>
      <c r="M51" s="902"/>
      <c r="N51" s="902"/>
      <c r="O51" s="902"/>
      <c r="P51" s="902"/>
      <c r="Q51" s="902"/>
      <c r="R51" s="902"/>
      <c r="S51" s="902"/>
      <c r="T51" s="902"/>
      <c r="U51" s="902"/>
      <c r="V51" s="902"/>
      <c r="W51" s="902"/>
      <c r="X51" s="902"/>
      <c r="Y51" s="902"/>
      <c r="Z51" s="905"/>
      <c r="AA51" s="905"/>
      <c r="AB51" s="902"/>
      <c r="AC51" s="903"/>
      <c r="AD51" s="903"/>
      <c r="AE51" s="903"/>
      <c r="AF51" s="903"/>
      <c r="AG51" s="902"/>
      <c r="AH51" s="905"/>
    </row>
    <row r="52" customFormat="false" ht="15" hidden="false" customHeight="true" outlineLevel="0" collapsed="false">
      <c r="E52" s="904"/>
      <c r="F52" s="904"/>
      <c r="G52" s="904"/>
      <c r="H52" s="901"/>
      <c r="I52" s="901"/>
      <c r="J52" s="901"/>
      <c r="K52" s="901"/>
      <c r="L52" s="901"/>
      <c r="M52" s="902"/>
      <c r="N52" s="902"/>
      <c r="O52" s="902"/>
      <c r="P52" s="902"/>
      <c r="Q52" s="902"/>
      <c r="R52" s="902"/>
      <c r="S52" s="902"/>
      <c r="T52" s="902"/>
      <c r="U52" s="902"/>
      <c r="V52" s="902"/>
      <c r="W52" s="902"/>
      <c r="X52" s="902"/>
      <c r="Y52" s="902"/>
      <c r="Z52" s="905"/>
      <c r="AA52" s="905"/>
      <c r="AB52" s="902"/>
      <c r="AC52" s="903"/>
      <c r="AD52" s="903"/>
      <c r="AE52" s="903"/>
      <c r="AF52" s="903"/>
      <c r="AG52" s="902"/>
      <c r="AH52" s="905"/>
    </row>
    <row r="53" customFormat="false" ht="15" hidden="false" customHeight="true" outlineLevel="0" collapsed="false">
      <c r="E53" s="904"/>
      <c r="F53" s="904"/>
      <c r="G53" s="904"/>
      <c r="H53" s="901"/>
      <c r="I53" s="901"/>
      <c r="J53" s="901"/>
      <c r="K53" s="901"/>
      <c r="L53" s="901"/>
      <c r="M53" s="902"/>
      <c r="N53" s="902"/>
      <c r="O53" s="902"/>
      <c r="P53" s="902"/>
      <c r="Q53" s="902"/>
      <c r="R53" s="902"/>
      <c r="S53" s="902"/>
      <c r="T53" s="902"/>
      <c r="U53" s="902"/>
      <c r="V53" s="902"/>
      <c r="W53" s="902"/>
      <c r="X53" s="902"/>
      <c r="Y53" s="902"/>
      <c r="Z53" s="905"/>
      <c r="AA53" s="905"/>
      <c r="AB53" s="902"/>
      <c r="AC53" s="903"/>
      <c r="AD53" s="903"/>
      <c r="AE53" s="903"/>
      <c r="AF53" s="903"/>
      <c r="AG53" s="902"/>
      <c r="AH53" s="905"/>
    </row>
    <row r="54" customFormat="false" ht="15" hidden="false" customHeight="true" outlineLevel="0" collapsed="false">
      <c r="E54" s="904"/>
      <c r="F54" s="904"/>
      <c r="G54" s="904"/>
      <c r="H54" s="901"/>
      <c r="I54" s="901"/>
      <c r="J54" s="901"/>
      <c r="K54" s="901"/>
      <c r="L54" s="901"/>
      <c r="M54" s="902"/>
      <c r="N54" s="902"/>
      <c r="O54" s="902"/>
      <c r="P54" s="902"/>
      <c r="Q54" s="902"/>
      <c r="R54" s="902"/>
      <c r="S54" s="902"/>
      <c r="T54" s="902"/>
      <c r="U54" s="902"/>
      <c r="V54" s="902"/>
      <c r="W54" s="902"/>
      <c r="X54" s="902"/>
      <c r="Y54" s="902"/>
      <c r="Z54" s="905"/>
      <c r="AA54" s="905"/>
      <c r="AB54" s="905"/>
      <c r="AC54" s="903"/>
      <c r="AD54" s="903"/>
      <c r="AE54" s="903"/>
      <c r="AF54" s="903"/>
      <c r="AG54" s="902"/>
      <c r="AH54" s="905"/>
    </row>
    <row r="55" customFormat="false" ht="15" hidden="false" customHeight="true" outlineLevel="0" collapsed="false">
      <c r="E55" s="590"/>
      <c r="F55" s="590"/>
      <c r="G55" s="590"/>
      <c r="H55" s="591"/>
      <c r="I55" s="591"/>
      <c r="J55" s="591"/>
      <c r="K55" s="591"/>
      <c r="L55" s="591"/>
      <c r="M55" s="7"/>
      <c r="N55" s="7"/>
      <c r="O55" s="7"/>
      <c r="P55" s="7"/>
      <c r="Q55" s="7"/>
      <c r="R55" s="7"/>
      <c r="S55" s="7"/>
      <c r="T55" s="7"/>
      <c r="U55" s="7"/>
      <c r="V55" s="7"/>
      <c r="W55" s="7"/>
      <c r="X55" s="7"/>
      <c r="Y55" s="7"/>
      <c r="Z55" s="7"/>
      <c r="AA55" s="7"/>
      <c r="AB55" s="7"/>
      <c r="AC55" s="7"/>
      <c r="AD55" s="7"/>
      <c r="AE55" s="7"/>
      <c r="AF55" s="7"/>
      <c r="AG55" s="7"/>
      <c r="AH55" s="7"/>
    </row>
    <row r="56" customFormat="false" ht="15" hidden="false" customHeight="true" outlineLevel="0" collapsed="false">
      <c r="E56" s="904"/>
      <c r="F56" s="904"/>
      <c r="G56" s="904"/>
      <c r="H56" s="901"/>
      <c r="I56" s="901"/>
      <c r="J56" s="901"/>
      <c r="K56" s="901"/>
      <c r="L56" s="901"/>
      <c r="M56" s="902"/>
      <c r="N56" s="902"/>
      <c r="O56" s="902"/>
      <c r="P56" s="902"/>
      <c r="Q56" s="902"/>
      <c r="R56" s="902"/>
      <c r="S56" s="902"/>
      <c r="T56" s="902"/>
      <c r="U56" s="902"/>
      <c r="V56" s="902"/>
      <c r="W56" s="902"/>
      <c r="X56" s="902"/>
      <c r="Y56" s="902"/>
      <c r="Z56" s="905"/>
      <c r="AA56" s="905"/>
      <c r="AB56" s="905"/>
      <c r="AC56" s="903"/>
      <c r="AD56" s="903"/>
      <c r="AE56" s="903"/>
      <c r="AF56" s="903"/>
      <c r="AG56" s="902"/>
      <c r="AH56" s="905"/>
    </row>
    <row r="57" customFormat="false" ht="15" hidden="false" customHeight="true" outlineLevel="0" collapsed="false">
      <c r="E57" s="590"/>
      <c r="F57" s="590"/>
      <c r="G57" s="590"/>
      <c r="H57" s="591"/>
      <c r="I57" s="591"/>
      <c r="J57" s="591"/>
      <c r="K57" s="591"/>
      <c r="L57" s="591"/>
      <c r="M57" s="7"/>
      <c r="N57" s="7"/>
      <c r="O57" s="7"/>
      <c r="P57" s="7"/>
      <c r="Q57" s="7"/>
      <c r="R57" s="7"/>
      <c r="S57" s="7"/>
      <c r="T57" s="7"/>
      <c r="U57" s="7"/>
      <c r="V57" s="7"/>
      <c r="W57" s="7"/>
      <c r="X57" s="7"/>
      <c r="Y57" s="7"/>
      <c r="Z57" s="7"/>
      <c r="AA57" s="7"/>
      <c r="AB57" s="7"/>
      <c r="AC57" s="7"/>
      <c r="AD57" s="7"/>
      <c r="AE57" s="7"/>
      <c r="AF57" s="7"/>
      <c r="AG57" s="7"/>
      <c r="AH57" s="7"/>
    </row>
    <row r="58" customFormat="false" ht="15" hidden="false" customHeight="true" outlineLevel="0" collapsed="false">
      <c r="E58" s="904"/>
      <c r="F58" s="904"/>
      <c r="G58" s="904"/>
      <c r="H58" s="901"/>
      <c r="I58" s="901"/>
      <c r="J58" s="901"/>
      <c r="K58" s="901"/>
      <c r="L58" s="901"/>
      <c r="M58" s="902"/>
      <c r="N58" s="902"/>
      <c r="O58" s="902"/>
      <c r="P58" s="902"/>
      <c r="Q58" s="902"/>
      <c r="R58" s="902"/>
      <c r="S58" s="902"/>
      <c r="T58" s="902"/>
      <c r="U58" s="902"/>
      <c r="V58" s="902"/>
      <c r="W58" s="902"/>
      <c r="X58" s="902"/>
      <c r="Y58" s="902"/>
      <c r="Z58" s="905"/>
      <c r="AA58" s="905"/>
      <c r="AB58" s="902"/>
      <c r="AC58" s="902"/>
      <c r="AD58" s="902"/>
      <c r="AE58" s="902"/>
      <c r="AF58" s="905"/>
      <c r="AG58" s="902"/>
      <c r="AH58" s="905"/>
    </row>
    <row r="59" customFormat="false" ht="15" hidden="false" customHeight="true" outlineLevel="0" collapsed="false">
      <c r="E59" s="904"/>
      <c r="F59" s="904"/>
      <c r="G59" s="904"/>
      <c r="H59" s="901"/>
      <c r="I59" s="901"/>
      <c r="J59" s="901"/>
      <c r="K59" s="901"/>
      <c r="L59" s="901"/>
      <c r="M59" s="902"/>
      <c r="N59" s="902"/>
      <c r="O59" s="902"/>
      <c r="P59" s="902"/>
      <c r="Q59" s="902"/>
      <c r="R59" s="902"/>
      <c r="S59" s="902"/>
      <c r="T59" s="902"/>
      <c r="U59" s="902"/>
      <c r="V59" s="902"/>
      <c r="W59" s="902"/>
      <c r="X59" s="902"/>
      <c r="Y59" s="902"/>
      <c r="Z59" s="905"/>
      <c r="AA59" s="905"/>
      <c r="AB59" s="905"/>
      <c r="AC59" s="903"/>
      <c r="AD59" s="903"/>
      <c r="AE59" s="903"/>
      <c r="AF59" s="903"/>
      <c r="AG59" s="902"/>
      <c r="AH59" s="905"/>
    </row>
    <row r="60" customFormat="false" ht="15" hidden="false" customHeight="true" outlineLevel="0" collapsed="false">
      <c r="E60" s="904"/>
      <c r="F60" s="904"/>
      <c r="G60" s="904"/>
      <c r="H60" s="901"/>
      <c r="I60" s="901"/>
      <c r="J60" s="901"/>
      <c r="K60" s="901"/>
      <c r="L60" s="901"/>
      <c r="M60" s="902"/>
      <c r="N60" s="902"/>
      <c r="O60" s="902"/>
      <c r="P60" s="902"/>
      <c r="Q60" s="902"/>
      <c r="R60" s="902"/>
      <c r="S60" s="902"/>
      <c r="T60" s="902"/>
      <c r="U60" s="903"/>
      <c r="V60" s="903"/>
      <c r="W60" s="903"/>
      <c r="X60" s="903"/>
      <c r="Y60" s="903"/>
      <c r="Z60" s="903"/>
      <c r="AA60" s="905"/>
      <c r="AB60" s="905"/>
      <c r="AC60" s="903"/>
      <c r="AD60" s="903"/>
      <c r="AE60" s="903"/>
      <c r="AF60" s="903"/>
      <c r="AG60" s="902"/>
      <c r="AH60" s="905"/>
    </row>
    <row r="61" customFormat="false" ht="15" hidden="false" customHeight="true" outlineLevel="0" collapsed="false">
      <c r="E61" s="904"/>
      <c r="F61" s="904"/>
      <c r="G61" s="904"/>
      <c r="H61" s="901"/>
      <c r="I61" s="901"/>
      <c r="J61" s="901"/>
      <c r="K61" s="901"/>
      <c r="L61" s="901"/>
      <c r="M61" s="902"/>
      <c r="N61" s="902"/>
      <c r="O61" s="902"/>
      <c r="P61" s="902"/>
      <c r="Q61" s="902"/>
      <c r="R61" s="902"/>
      <c r="S61" s="902"/>
      <c r="T61" s="902"/>
      <c r="U61" s="903"/>
      <c r="V61" s="903"/>
      <c r="W61" s="903"/>
      <c r="X61" s="903"/>
      <c r="Y61" s="903"/>
      <c r="Z61" s="903"/>
      <c r="AA61" s="905"/>
      <c r="AB61" s="905"/>
      <c r="AC61" s="903"/>
      <c r="AD61" s="903"/>
      <c r="AE61" s="903"/>
      <c r="AF61" s="903"/>
      <c r="AG61" s="902"/>
      <c r="AH61" s="905"/>
    </row>
    <row r="62" customFormat="false" ht="15" hidden="false" customHeight="true" outlineLevel="0" collapsed="false">
      <c r="E62" s="590"/>
      <c r="F62" s="590"/>
      <c r="G62" s="590"/>
      <c r="H62" s="591"/>
      <c r="I62" s="591"/>
      <c r="J62" s="591"/>
      <c r="K62" s="591"/>
      <c r="L62" s="591"/>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904"/>
      <c r="F63" s="904"/>
      <c r="G63" s="904"/>
      <c r="H63" s="901"/>
      <c r="I63" s="901"/>
      <c r="J63" s="901"/>
      <c r="K63" s="901"/>
      <c r="L63" s="901"/>
      <c r="M63" s="902"/>
      <c r="N63" s="902"/>
      <c r="O63" s="902"/>
      <c r="P63" s="902"/>
      <c r="Q63" s="902"/>
      <c r="R63" s="902"/>
      <c r="S63" s="902"/>
      <c r="T63" s="902"/>
      <c r="U63" s="903"/>
      <c r="V63" s="903"/>
      <c r="W63" s="903"/>
      <c r="X63" s="903"/>
      <c r="Y63" s="903"/>
      <c r="Z63" s="903"/>
      <c r="AA63" s="905"/>
      <c r="AB63" s="905"/>
      <c r="AC63" s="905"/>
      <c r="AD63" s="905"/>
      <c r="AE63" s="905"/>
      <c r="AF63" s="905"/>
      <c r="AG63" s="902"/>
      <c r="AH63" s="905"/>
    </row>
    <row r="64" customFormat="false" ht="15" hidden="false" customHeight="true" outlineLevel="0" collapsed="false">
      <c r="E64" s="590"/>
      <c r="F64" s="590"/>
      <c r="G64" s="590"/>
      <c r="H64" s="591"/>
      <c r="I64" s="591"/>
      <c r="J64" s="591"/>
      <c r="K64" s="591"/>
      <c r="L64" s="591"/>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904"/>
      <c r="F65" s="904"/>
      <c r="G65" s="904"/>
      <c r="H65" s="901"/>
      <c r="I65" s="901"/>
      <c r="J65" s="901"/>
      <c r="K65" s="901"/>
      <c r="L65" s="901"/>
      <c r="M65" s="902"/>
      <c r="N65" s="902"/>
      <c r="O65" s="902"/>
      <c r="P65" s="902"/>
      <c r="Q65" s="902"/>
      <c r="R65" s="902"/>
      <c r="S65" s="902"/>
      <c r="T65" s="902"/>
      <c r="U65" s="903"/>
      <c r="V65" s="903"/>
      <c r="W65" s="903"/>
      <c r="X65" s="903"/>
      <c r="Y65" s="903"/>
      <c r="Z65" s="903"/>
      <c r="AA65" s="905"/>
      <c r="AB65" s="905"/>
      <c r="AC65" s="905"/>
      <c r="AD65" s="905"/>
      <c r="AE65" s="905"/>
      <c r="AF65" s="905"/>
      <c r="AG65" s="902"/>
      <c r="AH65" s="905"/>
    </row>
    <row r="66" customFormat="false" ht="15" hidden="false" customHeight="true" outlineLevel="0" collapsed="false">
      <c r="E66" s="904"/>
      <c r="F66" s="904"/>
      <c r="G66" s="904"/>
      <c r="H66" s="901"/>
      <c r="I66" s="901"/>
      <c r="J66" s="901"/>
      <c r="K66" s="901"/>
      <c r="L66" s="901"/>
      <c r="M66" s="905"/>
      <c r="N66" s="905"/>
      <c r="O66" s="905"/>
      <c r="P66" s="905"/>
      <c r="Q66" s="905"/>
      <c r="R66" s="905"/>
      <c r="S66" s="905"/>
      <c r="T66" s="905"/>
      <c r="U66" s="903"/>
      <c r="V66" s="903"/>
      <c r="W66" s="903"/>
      <c r="X66" s="903"/>
      <c r="Y66" s="903"/>
      <c r="Z66" s="903"/>
      <c r="AA66" s="905"/>
      <c r="AB66" s="905"/>
      <c r="AC66" s="905"/>
      <c r="AD66" s="905"/>
      <c r="AE66" s="905"/>
      <c r="AF66" s="905"/>
      <c r="AG66" s="905"/>
      <c r="AH66" s="905"/>
    </row>
    <row r="67" customFormat="false" ht="15" hidden="false" customHeight="true" outlineLevel="0" collapsed="false">
      <c r="E67" s="904"/>
      <c r="F67" s="904"/>
      <c r="G67" s="904"/>
      <c r="H67" s="901"/>
      <c r="I67" s="901"/>
      <c r="J67" s="901"/>
      <c r="K67" s="901"/>
      <c r="L67" s="901"/>
      <c r="M67" s="902"/>
      <c r="N67" s="902"/>
      <c r="O67" s="902"/>
      <c r="P67" s="902"/>
      <c r="Q67" s="902"/>
      <c r="R67" s="902"/>
      <c r="S67" s="902"/>
      <c r="T67" s="902"/>
      <c r="U67" s="903"/>
      <c r="V67" s="903"/>
      <c r="W67" s="903"/>
      <c r="X67" s="903"/>
      <c r="Y67" s="903"/>
      <c r="Z67" s="903"/>
      <c r="AA67" s="905"/>
      <c r="AB67" s="905"/>
      <c r="AC67" s="905"/>
      <c r="AD67" s="905"/>
      <c r="AE67" s="905"/>
      <c r="AF67" s="905"/>
      <c r="AG67" s="902"/>
      <c r="AH67" s="905"/>
    </row>
    <row r="68" customFormat="false" ht="15" hidden="false" customHeight="true" outlineLevel="0" collapsed="false">
      <c r="E68" s="904"/>
      <c r="F68" s="904"/>
      <c r="G68" s="904"/>
      <c r="H68" s="901"/>
      <c r="I68" s="901"/>
      <c r="J68" s="901"/>
      <c r="K68" s="901"/>
      <c r="L68" s="901"/>
      <c r="M68" s="902"/>
      <c r="N68" s="902"/>
      <c r="O68" s="902"/>
      <c r="P68" s="902"/>
      <c r="Q68" s="902"/>
      <c r="R68" s="902"/>
      <c r="S68" s="902"/>
      <c r="T68" s="902"/>
      <c r="U68" s="903"/>
      <c r="V68" s="903"/>
      <c r="W68" s="903"/>
      <c r="X68" s="903"/>
      <c r="Y68" s="903"/>
      <c r="Z68" s="903"/>
      <c r="AA68" s="905"/>
      <c r="AB68" s="905"/>
      <c r="AC68" s="905"/>
      <c r="AD68" s="905"/>
      <c r="AE68" s="905"/>
      <c r="AF68" s="905"/>
      <c r="AG68" s="902"/>
      <c r="AH68" s="905"/>
    </row>
    <row r="69" customFormat="false" ht="15" hidden="false" customHeight="true" outlineLevel="0" collapsed="false">
      <c r="E69" s="904"/>
      <c r="F69" s="904"/>
      <c r="G69" s="904"/>
      <c r="H69" s="901"/>
      <c r="I69" s="901"/>
      <c r="J69" s="901"/>
      <c r="K69" s="901"/>
      <c r="L69" s="901"/>
      <c r="M69" s="903"/>
      <c r="N69" s="903"/>
      <c r="O69" s="903"/>
      <c r="P69" s="902"/>
      <c r="Q69" s="902"/>
      <c r="R69" s="902"/>
      <c r="S69" s="902"/>
      <c r="T69" s="902"/>
      <c r="U69" s="903"/>
      <c r="V69" s="903"/>
      <c r="W69" s="903"/>
      <c r="X69" s="903"/>
      <c r="Y69" s="903"/>
      <c r="Z69" s="903"/>
      <c r="AA69" s="905"/>
      <c r="AB69" s="903"/>
      <c r="AC69" s="903"/>
      <c r="AD69" s="903"/>
      <c r="AE69" s="903"/>
      <c r="AF69" s="905"/>
      <c r="AG69" s="903"/>
      <c r="AH69" s="903"/>
    </row>
    <row r="70" customFormat="false" ht="15" hidden="false" customHeight="true" outlineLevel="0" collapsed="false">
      <c r="E70" s="904"/>
      <c r="F70" s="904"/>
      <c r="G70" s="904"/>
      <c r="H70" s="901"/>
      <c r="I70" s="901"/>
      <c r="J70" s="901"/>
      <c r="K70" s="901"/>
      <c r="L70" s="901"/>
      <c r="M70" s="905"/>
      <c r="N70" s="905"/>
      <c r="O70" s="905"/>
      <c r="P70" s="905"/>
      <c r="Q70" s="905"/>
      <c r="R70" s="905"/>
      <c r="S70" s="905"/>
      <c r="T70" s="905"/>
      <c r="U70" s="905"/>
      <c r="V70" s="905"/>
      <c r="W70" s="905"/>
      <c r="X70" s="905"/>
      <c r="Y70" s="905"/>
      <c r="Z70" s="905"/>
      <c r="AA70" s="905"/>
      <c r="AB70" s="905"/>
      <c r="AC70" s="905"/>
      <c r="AD70" s="905"/>
      <c r="AE70" s="905"/>
      <c r="AF70" s="905"/>
      <c r="AG70" s="905"/>
      <c r="AH70" s="905"/>
    </row>
    <row r="71" customFormat="false" ht="15" hidden="false" customHeight="true" outlineLevel="0" collapsed="false">
      <c r="E71" s="904"/>
      <c r="F71" s="904"/>
      <c r="G71" s="904"/>
      <c r="H71" s="901"/>
      <c r="I71" s="901"/>
      <c r="J71" s="901"/>
      <c r="K71" s="901"/>
      <c r="L71" s="901"/>
      <c r="M71" s="902"/>
      <c r="N71" s="902"/>
      <c r="O71" s="902"/>
      <c r="P71" s="902"/>
      <c r="Q71" s="902"/>
      <c r="R71" s="902"/>
      <c r="S71" s="902"/>
      <c r="T71" s="902"/>
      <c r="U71" s="905"/>
      <c r="V71" s="905"/>
      <c r="W71" s="905"/>
      <c r="X71" s="905"/>
      <c r="Y71" s="905"/>
      <c r="Z71" s="905"/>
      <c r="AA71" s="905"/>
      <c r="AB71" s="905"/>
      <c r="AC71" s="905"/>
      <c r="AD71" s="905"/>
      <c r="AE71" s="905"/>
      <c r="AF71" s="905"/>
      <c r="AG71" s="902"/>
      <c r="AH71" s="905"/>
    </row>
    <row r="72" customFormat="false" ht="15" hidden="false" customHeight="true" outlineLevel="0" collapsed="false">
      <c r="E72" s="904"/>
      <c r="F72" s="904"/>
      <c r="G72" s="904"/>
      <c r="H72" s="901"/>
      <c r="I72" s="901"/>
      <c r="J72" s="901"/>
      <c r="K72" s="901"/>
      <c r="L72" s="901"/>
      <c r="M72" s="905"/>
      <c r="N72" s="905"/>
      <c r="O72" s="905"/>
      <c r="P72" s="905"/>
      <c r="Q72" s="905"/>
      <c r="R72" s="905"/>
      <c r="S72" s="905"/>
      <c r="T72" s="905"/>
      <c r="U72" s="903"/>
      <c r="V72" s="903"/>
      <c r="W72" s="903"/>
      <c r="X72" s="903"/>
      <c r="Y72" s="903"/>
      <c r="Z72" s="903"/>
      <c r="AA72" s="905"/>
      <c r="AB72" s="905"/>
      <c r="AC72" s="905"/>
      <c r="AD72" s="905"/>
      <c r="AE72" s="905"/>
      <c r="AF72" s="905"/>
      <c r="AG72" s="905"/>
      <c r="AH72" s="905"/>
    </row>
    <row r="73" customFormat="false" ht="15" hidden="false" customHeight="true" outlineLevel="0" collapsed="false">
      <c r="E73" s="904"/>
      <c r="F73" s="904"/>
      <c r="G73" s="904"/>
      <c r="H73" s="901"/>
      <c r="I73" s="901"/>
      <c r="J73" s="901"/>
      <c r="K73" s="901"/>
      <c r="L73" s="901"/>
      <c r="M73" s="902"/>
      <c r="N73" s="902"/>
      <c r="O73" s="902"/>
      <c r="P73" s="902"/>
      <c r="Q73" s="902"/>
      <c r="R73" s="902"/>
      <c r="S73" s="902"/>
      <c r="T73" s="902"/>
      <c r="U73" s="905"/>
      <c r="V73" s="905"/>
      <c r="W73" s="905"/>
      <c r="X73" s="905"/>
      <c r="Y73" s="905"/>
      <c r="Z73" s="905"/>
      <c r="AA73" s="905"/>
      <c r="AB73" s="905"/>
      <c r="AC73" s="905"/>
      <c r="AD73" s="905"/>
      <c r="AE73" s="905"/>
      <c r="AF73" s="905"/>
      <c r="AG73" s="902"/>
      <c r="AH73" s="905"/>
    </row>
    <row r="74" customFormat="false" ht="15" hidden="false" customHeight="true" outlineLevel="0" collapsed="false">
      <c r="E74" s="904"/>
      <c r="F74" s="904"/>
      <c r="G74" s="904"/>
      <c r="H74" s="901"/>
      <c r="I74" s="901"/>
      <c r="J74" s="901"/>
      <c r="K74" s="901"/>
      <c r="L74" s="901"/>
      <c r="M74" s="902"/>
      <c r="N74" s="902"/>
      <c r="O74" s="902"/>
      <c r="P74" s="902"/>
      <c r="Q74" s="902"/>
      <c r="R74" s="902"/>
      <c r="S74" s="902"/>
      <c r="T74" s="902"/>
      <c r="U74" s="905"/>
      <c r="V74" s="905"/>
      <c r="W74" s="905"/>
      <c r="X74" s="905"/>
      <c r="Y74" s="905"/>
      <c r="Z74" s="905"/>
      <c r="AA74" s="905"/>
      <c r="AB74" s="905"/>
      <c r="AC74" s="905"/>
      <c r="AD74" s="905"/>
      <c r="AE74" s="905"/>
      <c r="AF74" s="905"/>
      <c r="AG74" s="902"/>
      <c r="AH74" s="905"/>
    </row>
    <row r="75" customFormat="false" ht="15" hidden="false" customHeight="true" outlineLevel="0" collapsed="false">
      <c r="E75" s="906"/>
      <c r="F75" s="906"/>
      <c r="G75" s="906"/>
      <c r="H75" s="907"/>
      <c r="I75" s="907"/>
      <c r="J75" s="907"/>
      <c r="K75" s="907"/>
      <c r="L75" s="907"/>
      <c r="M75" s="908"/>
      <c r="N75" s="908"/>
      <c r="O75" s="908"/>
      <c r="P75" s="908"/>
      <c r="Q75" s="908"/>
      <c r="R75" s="908"/>
      <c r="S75" s="908"/>
      <c r="T75" s="908"/>
      <c r="U75" s="908"/>
      <c r="V75" s="908"/>
      <c r="W75" s="908"/>
      <c r="X75" s="908"/>
      <c r="Y75" s="908"/>
      <c r="Z75" s="908"/>
      <c r="AA75" s="908"/>
      <c r="AB75" s="908"/>
      <c r="AC75" s="908"/>
      <c r="AD75" s="908"/>
      <c r="AE75" s="908"/>
      <c r="AF75" s="908"/>
      <c r="AG75" s="908"/>
      <c r="AH75" s="908"/>
    </row>
    <row r="76" customFormat="false" ht="15" hidden="false" customHeight="true" outlineLevel="0" collapsed="false">
      <c r="E76" s="55"/>
      <c r="F76" s="55"/>
      <c r="G76" s="55"/>
      <c r="H76" s="909"/>
      <c r="I76" s="909"/>
      <c r="J76" s="909"/>
      <c r="K76" s="909"/>
      <c r="L76" s="909"/>
      <c r="M76" s="910"/>
      <c r="N76" s="910"/>
      <c r="O76" s="910"/>
      <c r="P76" s="910"/>
      <c r="Q76" s="910"/>
      <c r="R76" s="910"/>
      <c r="S76" s="910"/>
      <c r="T76" s="910"/>
      <c r="U76" s="910"/>
      <c r="V76" s="910"/>
      <c r="W76" s="910"/>
      <c r="X76" s="910"/>
      <c r="Y76" s="910"/>
      <c r="Z76" s="910"/>
      <c r="AA76" s="910"/>
      <c r="AB76" s="910"/>
      <c r="AC76" s="910"/>
      <c r="AD76" s="910"/>
      <c r="AE76" s="910"/>
      <c r="AF76" s="910"/>
      <c r="AG76" s="910"/>
      <c r="AH76" s="910"/>
    </row>
    <row r="77" customFormat="false" ht="15" hidden="false" customHeight="true" outlineLevel="0" collapsed="false">
      <c r="E77" s="55"/>
      <c r="F77" s="55"/>
      <c r="G77" s="55"/>
      <c r="H77" s="909"/>
      <c r="I77" s="909"/>
      <c r="J77" s="909"/>
      <c r="K77" s="909"/>
      <c r="L77" s="909"/>
      <c r="M77" s="910"/>
      <c r="N77" s="910"/>
      <c r="O77" s="910"/>
      <c r="P77" s="910"/>
      <c r="Q77" s="910"/>
      <c r="R77" s="910"/>
      <c r="S77" s="910"/>
      <c r="T77" s="910"/>
      <c r="U77" s="910"/>
      <c r="V77" s="910"/>
      <c r="W77" s="910"/>
      <c r="X77" s="910"/>
      <c r="Y77" s="910"/>
      <c r="Z77" s="910"/>
      <c r="AA77" s="910"/>
      <c r="AB77" s="910"/>
      <c r="AC77" s="910"/>
      <c r="AD77" s="910"/>
      <c r="AE77" s="910"/>
      <c r="AF77" s="910"/>
      <c r="AG77" s="910"/>
      <c r="AH77" s="910"/>
    </row>
    <row r="78" customFormat="false" ht="15" hidden="false" customHeight="true" outlineLevel="0" collapsed="false">
      <c r="E78" s="55"/>
      <c r="F78" s="55"/>
      <c r="G78" s="55"/>
      <c r="H78" s="907"/>
      <c r="I78" s="907"/>
      <c r="J78" s="907"/>
      <c r="K78" s="907"/>
      <c r="L78" s="907"/>
      <c r="M78" s="908"/>
      <c r="N78" s="908"/>
      <c r="O78" s="908"/>
      <c r="P78" s="908"/>
      <c r="Q78" s="908"/>
      <c r="R78" s="908"/>
      <c r="S78" s="908"/>
      <c r="T78" s="908"/>
      <c r="U78" s="908"/>
      <c r="V78" s="908"/>
      <c r="W78" s="908"/>
      <c r="X78" s="908"/>
      <c r="Y78" s="908"/>
      <c r="Z78" s="908"/>
      <c r="AA78" s="908"/>
      <c r="AB78" s="908"/>
      <c r="AC78" s="908"/>
      <c r="AD78" s="908"/>
      <c r="AE78" s="908"/>
      <c r="AF78" s="908"/>
      <c r="AG78" s="908"/>
      <c r="AH78" s="908"/>
    </row>
    <row r="79" customFormat="false" ht="15" hidden="false" customHeight="true" outlineLevel="0" collapsed="false">
      <c r="E79" s="909"/>
      <c r="F79" s="909"/>
      <c r="G79" s="909"/>
      <c r="H79" s="6"/>
      <c r="I79" s="6"/>
      <c r="J79" s="6"/>
      <c r="K79" s="6"/>
      <c r="L79" s="6"/>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90">
    <mergeCell ref="A1:AP1"/>
    <mergeCell ref="A4:F4"/>
    <mergeCell ref="G4:L4"/>
    <mergeCell ref="M4:R4"/>
    <mergeCell ref="S4:X4"/>
    <mergeCell ref="Y4:AD4"/>
    <mergeCell ref="AE4:AJ4"/>
    <mergeCell ref="AK4:AP4"/>
    <mergeCell ref="A5:F5"/>
    <mergeCell ref="G5:L5"/>
    <mergeCell ref="M5:R5"/>
    <mergeCell ref="S5:X5"/>
    <mergeCell ref="Y5:AD5"/>
    <mergeCell ref="AE5:AJ5"/>
    <mergeCell ref="AK5:AP5"/>
    <mergeCell ref="A7:F7"/>
    <mergeCell ref="G7:L7"/>
    <mergeCell ref="M7:R7"/>
    <mergeCell ref="S7:X7"/>
    <mergeCell ref="Y7:AD7"/>
    <mergeCell ref="AE7:AJ7"/>
    <mergeCell ref="AK7:AP7"/>
    <mergeCell ref="A8:F8"/>
    <mergeCell ref="G8:L8"/>
    <mergeCell ref="M8:R8"/>
    <mergeCell ref="S8:X8"/>
    <mergeCell ref="Y8:AD8"/>
    <mergeCell ref="AE8:AJ8"/>
    <mergeCell ref="AK8:AP8"/>
    <mergeCell ref="A9:F9"/>
    <mergeCell ref="A10:F10"/>
    <mergeCell ref="G10:L10"/>
    <mergeCell ref="M10:R10"/>
    <mergeCell ref="S10:X10"/>
    <mergeCell ref="Y10:AD10"/>
    <mergeCell ref="AE10:AJ10"/>
    <mergeCell ref="AK10:AP10"/>
    <mergeCell ref="A11:F11"/>
    <mergeCell ref="G11:L11"/>
    <mergeCell ref="M11:R11"/>
    <mergeCell ref="S11:X11"/>
    <mergeCell ref="Y11:AD11"/>
    <mergeCell ref="AE11:AJ11"/>
    <mergeCell ref="AK11:AP11"/>
    <mergeCell ref="A12:F12"/>
    <mergeCell ref="G12:L12"/>
    <mergeCell ref="M12:R12"/>
    <mergeCell ref="S12:X12"/>
    <mergeCell ref="Y12:AD12"/>
    <mergeCell ref="AE12:AJ12"/>
    <mergeCell ref="AK12:AP12"/>
    <mergeCell ref="A19:AP19"/>
    <mergeCell ref="A22:F22"/>
    <mergeCell ref="G22:N22"/>
    <mergeCell ref="O22:U22"/>
    <mergeCell ref="V22:AB22"/>
    <mergeCell ref="AC22:AI22"/>
    <mergeCell ref="AJ22:AP22"/>
    <mergeCell ref="A23:F25"/>
    <mergeCell ref="G23:N23"/>
    <mergeCell ref="O23:U23"/>
    <mergeCell ref="V23:AB23"/>
    <mergeCell ref="AC23:AI23"/>
    <mergeCell ref="AJ23:AP23"/>
    <mergeCell ref="G24:N24"/>
    <mergeCell ref="O24:U24"/>
    <mergeCell ref="V24:AB24"/>
    <mergeCell ref="AC24:AI24"/>
    <mergeCell ref="AJ24:AP24"/>
    <mergeCell ref="G25:N25"/>
    <mergeCell ref="O25:U25"/>
    <mergeCell ref="V25:AB25"/>
    <mergeCell ref="AC25:AI25"/>
    <mergeCell ref="AJ25:AP25"/>
    <mergeCell ref="A26:F28"/>
    <mergeCell ref="G26:N26"/>
    <mergeCell ref="O26:U26"/>
    <mergeCell ref="V26:AB26"/>
    <mergeCell ref="AC26:AI26"/>
    <mergeCell ref="AJ26:AP26"/>
    <mergeCell ref="G27:N27"/>
    <mergeCell ref="O27:U27"/>
    <mergeCell ref="V27:AB27"/>
    <mergeCell ref="AC27:AI27"/>
    <mergeCell ref="AJ27:AP27"/>
    <mergeCell ref="G28:N28"/>
    <mergeCell ref="O28:U28"/>
    <mergeCell ref="V28:AB28"/>
    <mergeCell ref="AC28:AI28"/>
    <mergeCell ref="AJ28:AP2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amp;"ＭＳ 明朝,Regular"&amp;8土地・人口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11.1"/>
    <col collapsed="false" customWidth="true" hidden="false" outlineLevel="0" max="2" min="2" style="1" width="8.1"/>
    <col collapsed="false" customWidth="true" hidden="false" outlineLevel="0" max="14" min="3" style="1" width="5.66"/>
    <col collapsed="false" customWidth="false" hidden="false" outlineLevel="0" max="257" min="15" style="1" width="8.99"/>
  </cols>
  <sheetData>
    <row r="1" customFormat="false" ht="15" hidden="false" customHeight="true" outlineLevel="0" collapsed="false">
      <c r="A1" s="16" t="s">
        <v>187</v>
      </c>
      <c r="B1" s="16"/>
      <c r="C1" s="16"/>
      <c r="D1" s="16"/>
      <c r="E1" s="16"/>
      <c r="F1" s="16"/>
      <c r="G1" s="16"/>
      <c r="H1" s="16"/>
      <c r="I1" s="16"/>
      <c r="J1" s="16"/>
      <c r="K1" s="16"/>
      <c r="L1" s="16"/>
      <c r="M1" s="16"/>
      <c r="N1" s="16"/>
    </row>
    <row r="2" customFormat="false" ht="15" hidden="false" customHeight="true" outlineLevel="0" collapsed="false">
      <c r="G2" s="3"/>
      <c r="H2" s="3"/>
    </row>
    <row r="3" customFormat="false" ht="15" hidden="false" customHeight="true" outlineLevel="0" collapsed="false">
      <c r="A3" s="132" t="s">
        <v>188</v>
      </c>
      <c r="B3" s="169"/>
      <c r="C3" s="135"/>
      <c r="D3" s="135"/>
      <c r="E3" s="135"/>
      <c r="F3" s="135"/>
      <c r="G3" s="135"/>
      <c r="H3" s="135"/>
      <c r="I3" s="135"/>
      <c r="J3" s="135"/>
      <c r="K3" s="135"/>
      <c r="L3" s="135"/>
      <c r="M3" s="135"/>
      <c r="N3" s="170" t="s">
        <v>189</v>
      </c>
    </row>
    <row r="4" customFormat="false" ht="18" hidden="false" customHeight="true" outlineLevel="0" collapsed="false">
      <c r="A4" s="99" t="s">
        <v>190</v>
      </c>
      <c r="B4" s="100" t="s">
        <v>191</v>
      </c>
      <c r="C4" s="101" t="s">
        <v>192</v>
      </c>
      <c r="D4" s="101"/>
      <c r="E4" s="101"/>
      <c r="F4" s="101"/>
      <c r="G4" s="101"/>
      <c r="H4" s="101"/>
      <c r="I4" s="101"/>
      <c r="J4" s="101"/>
      <c r="K4" s="101"/>
      <c r="L4" s="101"/>
      <c r="M4" s="101"/>
      <c r="N4" s="101"/>
    </row>
    <row r="5" customFormat="false" ht="18" hidden="false" customHeight="true" outlineLevel="0" collapsed="false">
      <c r="A5" s="99"/>
      <c r="B5" s="100"/>
      <c r="C5" s="171" t="s">
        <v>193</v>
      </c>
      <c r="D5" s="171" t="s">
        <v>194</v>
      </c>
      <c r="E5" s="171" t="s">
        <v>195</v>
      </c>
      <c r="F5" s="171" t="s">
        <v>196</v>
      </c>
      <c r="G5" s="171" t="s">
        <v>197</v>
      </c>
      <c r="H5" s="171" t="s">
        <v>198</v>
      </c>
      <c r="I5" s="171" t="s">
        <v>199</v>
      </c>
      <c r="J5" s="171" t="s">
        <v>200</v>
      </c>
      <c r="K5" s="171" t="s">
        <v>201</v>
      </c>
      <c r="L5" s="172" t="s">
        <v>202</v>
      </c>
      <c r="M5" s="172" t="s">
        <v>203</v>
      </c>
      <c r="N5" s="125" t="s">
        <v>204</v>
      </c>
    </row>
    <row r="6" customFormat="false" ht="21" hidden="false" customHeight="true" outlineLevel="0" collapsed="false">
      <c r="A6" s="173" t="s">
        <v>205</v>
      </c>
      <c r="B6" s="174" t="n">
        <v>17.1</v>
      </c>
      <c r="C6" s="174" t="n">
        <v>5.5</v>
      </c>
      <c r="D6" s="174" t="n">
        <v>6.2</v>
      </c>
      <c r="E6" s="174" t="n">
        <v>12.1</v>
      </c>
      <c r="F6" s="174" t="n">
        <v>15.2</v>
      </c>
      <c r="G6" s="174" t="n">
        <v>19.8</v>
      </c>
      <c r="H6" s="174" t="n">
        <v>22.9</v>
      </c>
      <c r="I6" s="174" t="n">
        <v>27.3</v>
      </c>
      <c r="J6" s="174" t="n">
        <v>29.2</v>
      </c>
      <c r="K6" s="174" t="n">
        <v>25.2</v>
      </c>
      <c r="L6" s="174" t="n">
        <v>19.8</v>
      </c>
      <c r="M6" s="174" t="n">
        <v>13.5</v>
      </c>
      <c r="N6" s="174" t="n">
        <v>8.3</v>
      </c>
    </row>
    <row r="7" customFormat="false" ht="21" hidden="false" customHeight="true" outlineLevel="0" collapsed="false">
      <c r="A7" s="175" t="s">
        <v>206</v>
      </c>
      <c r="B7" s="174" t="n">
        <v>16.6</v>
      </c>
      <c r="C7" s="174" t="n">
        <v>6.3</v>
      </c>
      <c r="D7" s="174" t="n">
        <v>5.9</v>
      </c>
      <c r="E7" s="174" t="n">
        <v>10.4</v>
      </c>
      <c r="F7" s="174" t="n">
        <v>15</v>
      </c>
      <c r="G7" s="174" t="n">
        <v>20.3</v>
      </c>
      <c r="H7" s="174" t="n">
        <v>23.4</v>
      </c>
      <c r="I7" s="174" t="n">
        <v>26.8</v>
      </c>
      <c r="J7" s="174" t="n">
        <v>27.7</v>
      </c>
      <c r="K7" s="174" t="n">
        <v>23.2</v>
      </c>
      <c r="L7" s="174" t="n">
        <v>19.1</v>
      </c>
      <c r="M7" s="174" t="n">
        <v>14.2</v>
      </c>
      <c r="N7" s="174" t="n">
        <v>6.7</v>
      </c>
      <c r="P7" s="18"/>
    </row>
    <row r="8" customFormat="false" ht="21" hidden="false" customHeight="true" outlineLevel="0" collapsed="false">
      <c r="A8" s="175" t="s">
        <v>207</v>
      </c>
      <c r="B8" s="174" t="n">
        <v>16.4</v>
      </c>
      <c r="C8" s="174" t="n">
        <v>5.8</v>
      </c>
      <c r="D8" s="174" t="n">
        <v>5.7</v>
      </c>
      <c r="E8" s="174" t="n">
        <v>10.3</v>
      </c>
      <c r="F8" s="174" t="n">
        <v>14.5</v>
      </c>
      <c r="G8" s="174" t="n">
        <v>21.1</v>
      </c>
      <c r="H8" s="174" t="n">
        <v>22.1</v>
      </c>
      <c r="I8" s="174" t="n">
        <v>26.2</v>
      </c>
      <c r="J8" s="174" t="n">
        <v>26.7</v>
      </c>
      <c r="K8" s="174" t="n">
        <v>22.6</v>
      </c>
      <c r="L8" s="174" t="n">
        <v>18.4</v>
      </c>
      <c r="M8" s="174" t="n">
        <v>13.9</v>
      </c>
      <c r="N8" s="174" t="n">
        <v>9.3</v>
      </c>
    </row>
    <row r="9" customFormat="false" ht="21" hidden="false" customHeight="true" outlineLevel="0" collapsed="false">
      <c r="A9" s="175" t="s">
        <v>208</v>
      </c>
      <c r="B9" s="176" t="n">
        <v>16.4</v>
      </c>
      <c r="C9" s="120" t="n">
        <v>6.1</v>
      </c>
      <c r="D9" s="120" t="n">
        <v>7.2</v>
      </c>
      <c r="E9" s="120" t="n">
        <v>10.1</v>
      </c>
      <c r="F9" s="120" t="n">
        <v>15.4</v>
      </c>
      <c r="G9" s="120" t="n">
        <v>20.2</v>
      </c>
      <c r="H9" s="120" t="n">
        <v>22.4</v>
      </c>
      <c r="I9" s="120" t="n">
        <v>25.4</v>
      </c>
      <c r="J9" s="120" t="n">
        <v>27.1</v>
      </c>
      <c r="K9" s="120" t="n">
        <v>24.4</v>
      </c>
      <c r="L9" s="120" t="n">
        <v>18.7</v>
      </c>
      <c r="M9" s="120" t="n">
        <v>11.4</v>
      </c>
      <c r="N9" s="120" t="n">
        <v>8.9</v>
      </c>
    </row>
    <row r="10" customFormat="false" ht="21" hidden="false" customHeight="true" outlineLevel="0" collapsed="false">
      <c r="A10" s="177" t="s">
        <v>209</v>
      </c>
      <c r="B10" s="178" t="n">
        <v>15.8</v>
      </c>
      <c r="C10" s="179" t="n">
        <v>5.8</v>
      </c>
      <c r="D10" s="179" t="n">
        <v>6.9</v>
      </c>
      <c r="E10" s="179" t="n">
        <v>8.5</v>
      </c>
      <c r="F10" s="179" t="n">
        <v>14.7</v>
      </c>
      <c r="G10" s="179" t="n">
        <v>20</v>
      </c>
      <c r="H10" s="179" t="n">
        <v>22</v>
      </c>
      <c r="I10" s="179" t="n">
        <v>27.3</v>
      </c>
      <c r="J10" s="179" t="n">
        <v>26.4</v>
      </c>
      <c r="K10" s="179" t="n">
        <v>22.8</v>
      </c>
      <c r="L10" s="179" t="n">
        <v>16.8</v>
      </c>
      <c r="M10" s="179" t="n">
        <v>11.9</v>
      </c>
      <c r="N10" s="179" t="n">
        <v>6.6</v>
      </c>
    </row>
    <row r="11" customFormat="false" ht="15" hidden="false" customHeight="true" outlineLevel="0" collapsed="false">
      <c r="A11" s="180"/>
      <c r="B11" s="131"/>
      <c r="C11" s="131"/>
      <c r="D11" s="131"/>
      <c r="E11" s="131"/>
      <c r="F11" s="131"/>
      <c r="G11" s="131"/>
      <c r="H11" s="131"/>
      <c r="I11" s="131"/>
      <c r="J11" s="131"/>
      <c r="K11" s="131"/>
      <c r="L11" s="131"/>
      <c r="M11" s="131"/>
      <c r="N11" s="131"/>
    </row>
    <row r="12" customFormat="false" ht="15" hidden="false" customHeight="true" outlineLevel="0" collapsed="false">
      <c r="A12" s="180"/>
      <c r="B12" s="131"/>
      <c r="C12" s="181"/>
      <c r="D12" s="131"/>
      <c r="E12" s="131"/>
      <c r="F12" s="131"/>
      <c r="G12" s="131"/>
      <c r="H12" s="131"/>
      <c r="I12" s="131"/>
      <c r="J12" s="131"/>
      <c r="K12" s="131"/>
      <c r="L12" s="131"/>
      <c r="M12" s="131"/>
      <c r="N12" s="131"/>
    </row>
    <row r="13" customFormat="false" ht="15" hidden="false" customHeight="true" outlineLevel="0" collapsed="false">
      <c r="A13" s="132" t="s">
        <v>210</v>
      </c>
      <c r="B13" s="134"/>
      <c r="C13" s="182"/>
      <c r="D13" s="182"/>
      <c r="E13" s="182"/>
      <c r="F13" s="182"/>
      <c r="G13" s="182"/>
      <c r="H13" s="182"/>
      <c r="I13" s="182"/>
      <c r="J13" s="182"/>
      <c r="K13" s="182"/>
      <c r="L13" s="182"/>
      <c r="M13" s="182"/>
      <c r="N13" s="170" t="s">
        <v>211</v>
      </c>
    </row>
    <row r="14" customFormat="false" ht="18" hidden="false" customHeight="true" outlineLevel="0" collapsed="false">
      <c r="A14" s="99" t="s">
        <v>190</v>
      </c>
      <c r="B14" s="100" t="s">
        <v>191</v>
      </c>
      <c r="C14" s="101" t="s">
        <v>212</v>
      </c>
      <c r="D14" s="101"/>
      <c r="E14" s="101"/>
      <c r="F14" s="101"/>
      <c r="G14" s="101"/>
      <c r="H14" s="101"/>
      <c r="I14" s="101"/>
      <c r="J14" s="101"/>
      <c r="K14" s="101"/>
      <c r="L14" s="101"/>
      <c r="M14" s="101"/>
      <c r="N14" s="101"/>
    </row>
    <row r="15" customFormat="false" ht="18" hidden="false" customHeight="true" outlineLevel="0" collapsed="false">
      <c r="A15" s="99"/>
      <c r="B15" s="100"/>
      <c r="C15" s="171" t="s">
        <v>193</v>
      </c>
      <c r="D15" s="171" t="s">
        <v>194</v>
      </c>
      <c r="E15" s="171" t="s">
        <v>195</v>
      </c>
      <c r="F15" s="171" t="s">
        <v>196</v>
      </c>
      <c r="G15" s="171" t="s">
        <v>197</v>
      </c>
      <c r="H15" s="171" t="s">
        <v>198</v>
      </c>
      <c r="I15" s="171" t="s">
        <v>199</v>
      </c>
      <c r="J15" s="171" t="s">
        <v>200</v>
      </c>
      <c r="K15" s="171" t="s">
        <v>201</v>
      </c>
      <c r="L15" s="172" t="s">
        <v>202</v>
      </c>
      <c r="M15" s="172" t="s">
        <v>203</v>
      </c>
      <c r="N15" s="125" t="s">
        <v>204</v>
      </c>
    </row>
    <row r="16" customFormat="false" ht="21" hidden="false" customHeight="true" outlineLevel="0" collapsed="false">
      <c r="A16" s="173" t="s">
        <v>205</v>
      </c>
      <c r="B16" s="183" t="n">
        <v>61</v>
      </c>
      <c r="C16" s="183" t="n">
        <v>47</v>
      </c>
      <c r="D16" s="183" t="n">
        <v>48</v>
      </c>
      <c r="E16" s="183" t="n">
        <v>55</v>
      </c>
      <c r="F16" s="183" t="n">
        <v>55</v>
      </c>
      <c r="G16" s="183" t="n">
        <v>61</v>
      </c>
      <c r="H16" s="183" t="n">
        <v>74</v>
      </c>
      <c r="I16" s="183" t="n">
        <v>73</v>
      </c>
      <c r="J16" s="183" t="n">
        <v>70</v>
      </c>
      <c r="K16" s="183" t="n">
        <v>69</v>
      </c>
      <c r="L16" s="183" t="n">
        <v>72</v>
      </c>
      <c r="M16" s="183" t="n">
        <v>55</v>
      </c>
      <c r="N16" s="183" t="n">
        <v>52</v>
      </c>
    </row>
    <row r="17" customFormat="false" ht="21" hidden="false" customHeight="true" outlineLevel="0" collapsed="false">
      <c r="A17" s="175" t="s">
        <v>206</v>
      </c>
      <c r="B17" s="183" t="n">
        <v>62</v>
      </c>
      <c r="C17" s="183" t="n">
        <v>45</v>
      </c>
      <c r="D17" s="183" t="n">
        <v>52</v>
      </c>
      <c r="E17" s="183" t="n">
        <v>52</v>
      </c>
      <c r="F17" s="183" t="n">
        <v>56</v>
      </c>
      <c r="G17" s="183" t="n">
        <v>62</v>
      </c>
      <c r="H17" s="183" t="n">
        <v>75</v>
      </c>
      <c r="I17" s="183" t="n">
        <v>74</v>
      </c>
      <c r="J17" s="183" t="n">
        <v>74</v>
      </c>
      <c r="K17" s="183" t="n">
        <v>68</v>
      </c>
      <c r="L17" s="183" t="n">
        <v>67</v>
      </c>
      <c r="M17" s="183" t="n">
        <v>63</v>
      </c>
      <c r="N17" s="183" t="n">
        <v>55</v>
      </c>
    </row>
    <row r="18" customFormat="false" ht="21" hidden="false" customHeight="true" outlineLevel="0" collapsed="false">
      <c r="A18" s="175" t="s">
        <v>207</v>
      </c>
      <c r="B18" s="184" t="n">
        <v>68</v>
      </c>
      <c r="C18" s="183" t="n">
        <v>52</v>
      </c>
      <c r="D18" s="183" t="n">
        <v>59</v>
      </c>
      <c r="E18" s="183" t="n">
        <v>57</v>
      </c>
      <c r="F18" s="183" t="n">
        <v>71</v>
      </c>
      <c r="G18" s="183" t="n">
        <v>62</v>
      </c>
      <c r="H18" s="183" t="n">
        <v>75</v>
      </c>
      <c r="I18" s="183" t="n">
        <v>80</v>
      </c>
      <c r="J18" s="183" t="n">
        <v>78</v>
      </c>
      <c r="K18" s="183" t="n">
        <v>79</v>
      </c>
      <c r="L18" s="183" t="n">
        <v>66</v>
      </c>
      <c r="M18" s="183" t="n">
        <v>74</v>
      </c>
      <c r="N18" s="183" t="n">
        <v>57</v>
      </c>
    </row>
    <row r="19" customFormat="false" ht="21" hidden="false" customHeight="true" outlineLevel="0" collapsed="false">
      <c r="A19" s="175" t="s">
        <v>208</v>
      </c>
      <c r="B19" s="185" t="n">
        <v>69</v>
      </c>
      <c r="C19" s="186" t="n">
        <v>55</v>
      </c>
      <c r="D19" s="186" t="n">
        <v>56</v>
      </c>
      <c r="E19" s="186" t="n">
        <v>61</v>
      </c>
      <c r="F19" s="186" t="n">
        <v>67</v>
      </c>
      <c r="G19" s="186" t="n">
        <v>66</v>
      </c>
      <c r="H19" s="186" t="n">
        <v>75</v>
      </c>
      <c r="I19" s="186" t="n">
        <v>80</v>
      </c>
      <c r="J19" s="186" t="n">
        <v>78</v>
      </c>
      <c r="K19" s="186" t="n">
        <v>86</v>
      </c>
      <c r="L19" s="186" t="n">
        <v>72</v>
      </c>
      <c r="M19" s="186" t="n">
        <v>71</v>
      </c>
      <c r="N19" s="186" t="n">
        <v>59</v>
      </c>
    </row>
    <row r="20" customFormat="false" ht="21" hidden="false" customHeight="true" outlineLevel="0" collapsed="false">
      <c r="A20" s="177" t="s">
        <v>209</v>
      </c>
      <c r="B20" s="187" t="n">
        <v>68</v>
      </c>
      <c r="C20" s="188" t="n">
        <v>53</v>
      </c>
      <c r="D20" s="188" t="n">
        <v>49</v>
      </c>
      <c r="E20" s="188" t="n">
        <v>60</v>
      </c>
      <c r="F20" s="188" t="n">
        <v>66</v>
      </c>
      <c r="G20" s="188" t="n">
        <v>72</v>
      </c>
      <c r="H20" s="188" t="n">
        <v>73</v>
      </c>
      <c r="I20" s="188" t="n">
        <v>78</v>
      </c>
      <c r="J20" s="188" t="n">
        <v>83</v>
      </c>
      <c r="K20" s="188" t="n">
        <v>79</v>
      </c>
      <c r="L20" s="188" t="n">
        <v>82</v>
      </c>
      <c r="M20" s="188" t="n">
        <v>67</v>
      </c>
      <c r="N20" s="188" t="n">
        <v>56</v>
      </c>
    </row>
    <row r="21" customFormat="false" ht="15" hidden="false" customHeight="true" outlineLevel="0" collapsed="false">
      <c r="A21" s="180"/>
      <c r="B21" s="131"/>
      <c r="C21" s="131"/>
      <c r="D21" s="131"/>
      <c r="E21" s="131"/>
      <c r="F21" s="131"/>
      <c r="G21" s="131"/>
      <c r="H21" s="131"/>
      <c r="I21" s="131"/>
      <c r="J21" s="131"/>
      <c r="K21" s="131"/>
      <c r="L21" s="131"/>
      <c r="M21" s="131"/>
      <c r="N21" s="131"/>
    </row>
    <row r="22" customFormat="false" ht="15" hidden="false" customHeight="true" outlineLevel="0" collapsed="false">
      <c r="A22" s="180"/>
      <c r="B22" s="131"/>
      <c r="C22" s="131"/>
      <c r="D22" s="131"/>
      <c r="E22" s="131"/>
      <c r="F22" s="131"/>
      <c r="G22" s="131"/>
      <c r="H22" s="131"/>
      <c r="I22" s="131"/>
      <c r="J22" s="131"/>
      <c r="K22" s="131"/>
      <c r="L22" s="131"/>
      <c r="M22" s="131"/>
      <c r="N22" s="131"/>
    </row>
    <row r="23" customFormat="false" ht="15" hidden="false" customHeight="true" outlineLevel="0" collapsed="false">
      <c r="A23" s="132" t="s">
        <v>213</v>
      </c>
      <c r="B23" s="134"/>
      <c r="C23" s="182"/>
      <c r="D23" s="182"/>
      <c r="E23" s="182"/>
      <c r="F23" s="182"/>
      <c r="G23" s="182"/>
      <c r="H23" s="182"/>
      <c r="I23" s="182"/>
      <c r="J23" s="182"/>
      <c r="K23" s="182"/>
      <c r="L23" s="182"/>
      <c r="M23" s="182"/>
      <c r="N23" s="170" t="s">
        <v>214</v>
      </c>
    </row>
    <row r="24" customFormat="false" ht="21" hidden="false" customHeight="true" outlineLevel="0" collapsed="false">
      <c r="A24" s="99" t="s">
        <v>190</v>
      </c>
      <c r="B24" s="100" t="s">
        <v>215</v>
      </c>
      <c r="C24" s="100" t="s">
        <v>193</v>
      </c>
      <c r="D24" s="100" t="s">
        <v>194</v>
      </c>
      <c r="E24" s="100" t="s">
        <v>195</v>
      </c>
      <c r="F24" s="100" t="s">
        <v>196</v>
      </c>
      <c r="G24" s="100" t="s">
        <v>197</v>
      </c>
      <c r="H24" s="100" t="s">
        <v>198</v>
      </c>
      <c r="I24" s="100" t="s">
        <v>199</v>
      </c>
      <c r="J24" s="100" t="s">
        <v>200</v>
      </c>
      <c r="K24" s="100" t="s">
        <v>201</v>
      </c>
      <c r="L24" s="189" t="s">
        <v>202</v>
      </c>
      <c r="M24" s="189" t="s">
        <v>203</v>
      </c>
      <c r="N24" s="190" t="s">
        <v>204</v>
      </c>
    </row>
    <row r="25" customFormat="false" ht="21" hidden="false" customHeight="true" outlineLevel="0" collapsed="false">
      <c r="A25" s="173" t="s">
        <v>205</v>
      </c>
      <c r="B25" s="191" t="n">
        <v>1614</v>
      </c>
      <c r="C25" s="174" t="n">
        <v>70</v>
      </c>
      <c r="D25" s="174" t="n">
        <v>30</v>
      </c>
      <c r="E25" s="174" t="n">
        <v>44.5</v>
      </c>
      <c r="F25" s="174" t="n">
        <v>283</v>
      </c>
      <c r="G25" s="174" t="n">
        <v>56</v>
      </c>
      <c r="H25" s="174" t="n">
        <v>159</v>
      </c>
      <c r="I25" s="174" t="n">
        <v>115.5</v>
      </c>
      <c r="J25" s="174" t="n">
        <v>99</v>
      </c>
      <c r="K25" s="174" t="n">
        <v>231.5</v>
      </c>
      <c r="L25" s="174" t="n">
        <v>440</v>
      </c>
      <c r="M25" s="174" t="n">
        <v>26</v>
      </c>
      <c r="N25" s="174" t="n">
        <v>59.5</v>
      </c>
    </row>
    <row r="26" customFormat="false" ht="21" hidden="false" customHeight="true" outlineLevel="0" collapsed="false">
      <c r="A26" s="175" t="s">
        <v>206</v>
      </c>
      <c r="B26" s="191" t="n">
        <v>1808</v>
      </c>
      <c r="C26" s="174" t="n">
        <v>24.5</v>
      </c>
      <c r="D26" s="174" t="n">
        <v>157.5</v>
      </c>
      <c r="E26" s="174" t="n">
        <v>113.5</v>
      </c>
      <c r="F26" s="174" t="n">
        <v>155</v>
      </c>
      <c r="G26" s="174" t="n">
        <v>135.5</v>
      </c>
      <c r="H26" s="174" t="n">
        <v>311</v>
      </c>
      <c r="I26" s="174" t="n">
        <v>105.5</v>
      </c>
      <c r="J26" s="174" t="n">
        <v>105</v>
      </c>
      <c r="K26" s="174" t="n">
        <v>155.5</v>
      </c>
      <c r="L26" s="174" t="n">
        <v>384.5</v>
      </c>
      <c r="M26" s="174" t="n">
        <v>98.5</v>
      </c>
      <c r="N26" s="174" t="n">
        <v>62</v>
      </c>
    </row>
    <row r="27" customFormat="false" ht="21" hidden="false" customHeight="true" outlineLevel="0" collapsed="false">
      <c r="A27" s="175" t="s">
        <v>207</v>
      </c>
      <c r="B27" s="191" t="n">
        <v>1781.5</v>
      </c>
      <c r="C27" s="174" t="n">
        <v>92.5</v>
      </c>
      <c r="D27" s="174" t="n">
        <v>62</v>
      </c>
      <c r="E27" s="174" t="n">
        <v>94</v>
      </c>
      <c r="F27" s="174" t="n">
        <v>129</v>
      </c>
      <c r="G27" s="174" t="n">
        <v>88</v>
      </c>
      <c r="H27" s="174" t="n">
        <v>195.5</v>
      </c>
      <c r="I27" s="174" t="n">
        <v>234.5</v>
      </c>
      <c r="J27" s="174" t="n">
        <v>103.5</v>
      </c>
      <c r="K27" s="174" t="n">
        <v>503.5</v>
      </c>
      <c r="L27" s="174" t="n">
        <v>57</v>
      </c>
      <c r="M27" s="174" t="n">
        <v>139.5</v>
      </c>
      <c r="N27" s="174" t="n">
        <v>82.5</v>
      </c>
    </row>
    <row r="28" customFormat="false" ht="21" hidden="false" customHeight="true" outlineLevel="0" collapsed="false">
      <c r="A28" s="175" t="s">
        <v>208</v>
      </c>
      <c r="B28" s="191" t="n">
        <v>1779</v>
      </c>
      <c r="C28" s="191" t="n">
        <v>85</v>
      </c>
      <c r="D28" s="191" t="n">
        <v>57</v>
      </c>
      <c r="E28" s="191" t="n">
        <v>103</v>
      </c>
      <c r="F28" s="191" t="n">
        <v>120</v>
      </c>
      <c r="G28" s="191" t="n">
        <v>137.5</v>
      </c>
      <c r="H28" s="191" t="n">
        <v>174.5</v>
      </c>
      <c r="I28" s="191" t="n">
        <v>81.5</v>
      </c>
      <c r="J28" s="191" t="n">
        <v>414</v>
      </c>
      <c r="K28" s="191" t="n">
        <v>287</v>
      </c>
      <c r="L28" s="191" t="n">
        <v>96.5</v>
      </c>
      <c r="M28" s="191" t="n">
        <v>139</v>
      </c>
      <c r="N28" s="191" t="n">
        <v>84</v>
      </c>
    </row>
    <row r="29" customFormat="false" ht="21" hidden="false" customHeight="true" outlineLevel="0" collapsed="false">
      <c r="A29" s="177" t="s">
        <v>209</v>
      </c>
      <c r="B29" s="192" t="n">
        <v>1430</v>
      </c>
      <c r="C29" s="179" t="n">
        <v>26</v>
      </c>
      <c r="D29" s="179" t="n">
        <v>15.5</v>
      </c>
      <c r="E29" s="179" t="n">
        <v>85.5</v>
      </c>
      <c r="F29" s="179" t="n">
        <v>122</v>
      </c>
      <c r="G29" s="179" t="n">
        <v>49</v>
      </c>
      <c r="H29" s="179" t="n">
        <v>106.5</v>
      </c>
      <c r="I29" s="179" t="n">
        <v>81</v>
      </c>
      <c r="J29" s="179" t="n">
        <v>141.5</v>
      </c>
      <c r="K29" s="179" t="n">
        <v>209.5</v>
      </c>
      <c r="L29" s="179" t="n">
        <v>531.5</v>
      </c>
      <c r="M29" s="179" t="n">
        <v>47</v>
      </c>
      <c r="N29" s="179" t="n">
        <v>15</v>
      </c>
    </row>
    <row r="30" customFormat="false" ht="15" hidden="false" customHeight="true" outlineLevel="0" collapsed="false">
      <c r="A30" s="180"/>
      <c r="B30" s="131"/>
      <c r="C30" s="131"/>
      <c r="D30" s="131"/>
      <c r="E30" s="131"/>
      <c r="F30" s="131"/>
      <c r="G30" s="131"/>
      <c r="H30" s="131"/>
      <c r="I30" s="131"/>
      <c r="J30" s="131"/>
      <c r="K30" s="131"/>
      <c r="L30" s="131"/>
      <c r="M30" s="131"/>
      <c r="N30" s="131"/>
    </row>
    <row r="31" customFormat="false" ht="15" hidden="false" customHeight="true" outlineLevel="0" collapsed="false">
      <c r="A31" s="180"/>
      <c r="B31" s="131"/>
      <c r="C31" s="131"/>
      <c r="D31" s="131"/>
      <c r="E31" s="131"/>
      <c r="F31" s="131"/>
      <c r="G31" s="131"/>
      <c r="H31" s="131"/>
      <c r="I31" s="131"/>
      <c r="J31" s="131"/>
      <c r="K31" s="131"/>
      <c r="L31" s="131"/>
      <c r="M31" s="131"/>
      <c r="N31" s="131"/>
    </row>
    <row r="32" customFormat="false" ht="15" hidden="false" customHeight="true" outlineLevel="0" collapsed="false">
      <c r="A32" s="132" t="s">
        <v>216</v>
      </c>
      <c r="B32" s="134"/>
      <c r="C32" s="182"/>
      <c r="D32" s="182"/>
      <c r="E32" s="182"/>
      <c r="F32" s="182"/>
      <c r="G32" s="182"/>
      <c r="H32" s="182"/>
      <c r="I32" s="182"/>
      <c r="J32" s="182"/>
      <c r="K32" s="182"/>
      <c r="L32" s="182"/>
      <c r="M32" s="182"/>
      <c r="N32" s="170" t="s">
        <v>217</v>
      </c>
    </row>
    <row r="33" customFormat="false" ht="21" hidden="false" customHeight="true" outlineLevel="0" collapsed="false">
      <c r="A33" s="99" t="s">
        <v>190</v>
      </c>
      <c r="B33" s="193" t="s">
        <v>215</v>
      </c>
      <c r="C33" s="193" t="s">
        <v>193</v>
      </c>
      <c r="D33" s="193" t="s">
        <v>194</v>
      </c>
      <c r="E33" s="193" t="s">
        <v>195</v>
      </c>
      <c r="F33" s="193" t="s">
        <v>196</v>
      </c>
      <c r="G33" s="193" t="s">
        <v>197</v>
      </c>
      <c r="H33" s="193" t="s">
        <v>198</v>
      </c>
      <c r="I33" s="193" t="s">
        <v>199</v>
      </c>
      <c r="J33" s="193" t="s">
        <v>200</v>
      </c>
      <c r="K33" s="193" t="s">
        <v>201</v>
      </c>
      <c r="L33" s="194" t="s">
        <v>202</v>
      </c>
      <c r="M33" s="194" t="s">
        <v>203</v>
      </c>
      <c r="N33" s="195" t="s">
        <v>204</v>
      </c>
    </row>
    <row r="34" customFormat="false" ht="21" hidden="false" customHeight="true" outlineLevel="0" collapsed="false">
      <c r="A34" s="173" t="s">
        <v>205</v>
      </c>
      <c r="B34" s="196" t="n">
        <v>2131.1</v>
      </c>
      <c r="C34" s="174" t="n">
        <v>212.5</v>
      </c>
      <c r="D34" s="174" t="n">
        <v>173.7</v>
      </c>
      <c r="E34" s="174" t="n">
        <v>190.1</v>
      </c>
      <c r="F34" s="174" t="n">
        <v>196</v>
      </c>
      <c r="G34" s="174" t="n">
        <v>227.1</v>
      </c>
      <c r="H34" s="174" t="n">
        <v>123.9</v>
      </c>
      <c r="I34" s="174" t="n">
        <v>163.4</v>
      </c>
      <c r="J34" s="174" t="n">
        <v>210.6</v>
      </c>
      <c r="K34" s="174" t="n">
        <v>164.2</v>
      </c>
      <c r="L34" s="174" t="n">
        <v>110.4</v>
      </c>
      <c r="M34" s="174" t="n">
        <v>177.4</v>
      </c>
      <c r="N34" s="174" t="n">
        <v>181.8</v>
      </c>
    </row>
    <row r="35" customFormat="false" ht="21" hidden="false" customHeight="true" outlineLevel="0" collapsed="false">
      <c r="A35" s="175" t="s">
        <v>206</v>
      </c>
      <c r="B35" s="196" t="n">
        <v>2104</v>
      </c>
      <c r="C35" s="174" t="n">
        <v>204.1</v>
      </c>
      <c r="D35" s="174" t="n">
        <v>139.8</v>
      </c>
      <c r="E35" s="174" t="n">
        <v>205</v>
      </c>
      <c r="F35" s="174" t="n">
        <v>218.3</v>
      </c>
      <c r="G35" s="174" t="n">
        <v>236.5</v>
      </c>
      <c r="H35" s="174" t="n">
        <v>143</v>
      </c>
      <c r="I35" s="174" t="n">
        <v>175.6</v>
      </c>
      <c r="J35" s="174" t="n">
        <v>180.9</v>
      </c>
      <c r="K35" s="174" t="n">
        <v>145.8</v>
      </c>
      <c r="L35" s="174" t="n">
        <v>135.2</v>
      </c>
      <c r="M35" s="174" t="n">
        <v>134.6</v>
      </c>
      <c r="N35" s="174" t="n">
        <v>185.2</v>
      </c>
    </row>
    <row r="36" customFormat="false" ht="21" hidden="false" customHeight="true" outlineLevel="0" collapsed="false">
      <c r="A36" s="175" t="s">
        <v>207</v>
      </c>
      <c r="B36" s="191" t="n">
        <v>1966.6</v>
      </c>
      <c r="C36" s="174" t="n">
        <v>182</v>
      </c>
      <c r="D36" s="174" t="n">
        <v>166.9</v>
      </c>
      <c r="E36" s="174" t="n">
        <v>194.2</v>
      </c>
      <c r="F36" s="174" t="n">
        <v>149.5</v>
      </c>
      <c r="G36" s="174" t="n">
        <v>240.6</v>
      </c>
      <c r="H36" s="174" t="n">
        <v>137.3</v>
      </c>
      <c r="I36" s="174" t="n">
        <v>181.8</v>
      </c>
      <c r="J36" s="174" t="n">
        <v>137.6</v>
      </c>
      <c r="K36" s="174" t="n">
        <v>113.3</v>
      </c>
      <c r="L36" s="174" t="n">
        <v>181.3</v>
      </c>
      <c r="M36" s="174" t="n">
        <v>120.1</v>
      </c>
      <c r="N36" s="174" t="n">
        <v>162</v>
      </c>
    </row>
    <row r="37" customFormat="false" ht="21" hidden="false" customHeight="true" outlineLevel="0" collapsed="false">
      <c r="A37" s="175" t="s">
        <v>208</v>
      </c>
      <c r="B37" s="197" t="n">
        <v>1841.7</v>
      </c>
      <c r="C37" s="191" t="n">
        <v>201.5</v>
      </c>
      <c r="D37" s="191" t="n">
        <v>160.1</v>
      </c>
      <c r="E37" s="191" t="n">
        <v>161.9</v>
      </c>
      <c r="F37" s="191" t="n">
        <v>149.2</v>
      </c>
      <c r="G37" s="191" t="n">
        <v>204.9</v>
      </c>
      <c r="H37" s="191" t="n">
        <v>139.1</v>
      </c>
      <c r="I37" s="191" t="n">
        <v>143.7</v>
      </c>
      <c r="J37" s="191" t="n">
        <v>156.5</v>
      </c>
      <c r="K37" s="191" t="n">
        <v>79.4</v>
      </c>
      <c r="L37" s="191" t="n">
        <v>119.6</v>
      </c>
      <c r="M37" s="191" t="n">
        <v>132.1</v>
      </c>
      <c r="N37" s="191" t="n">
        <v>193.7</v>
      </c>
    </row>
    <row r="38" customFormat="false" ht="21" hidden="false" customHeight="true" outlineLevel="0" collapsed="false">
      <c r="A38" s="177" t="s">
        <v>209</v>
      </c>
      <c r="B38" s="198" t="n">
        <v>2050.9</v>
      </c>
      <c r="C38" s="179" t="n">
        <v>226.7</v>
      </c>
      <c r="D38" s="179" t="n">
        <v>193.7</v>
      </c>
      <c r="E38" s="179" t="n">
        <v>190.3</v>
      </c>
      <c r="F38" s="179" t="n">
        <v>198.8</v>
      </c>
      <c r="G38" s="179" t="n">
        <v>216.9</v>
      </c>
      <c r="H38" s="179" t="n">
        <v>158.8</v>
      </c>
      <c r="I38" s="179" t="n">
        <v>189.1</v>
      </c>
      <c r="J38" s="179" t="n">
        <v>83.7</v>
      </c>
      <c r="K38" s="179" t="n">
        <v>124.4</v>
      </c>
      <c r="L38" s="179" t="n">
        <v>94.7</v>
      </c>
      <c r="M38" s="179" t="n">
        <v>162.7</v>
      </c>
      <c r="N38" s="179" t="n">
        <v>211.1</v>
      </c>
    </row>
    <row r="39" s="43" customFormat="true" ht="13.5" hidden="false" customHeight="true" outlineLevel="0" collapsed="false">
      <c r="A39" s="130" t="s">
        <v>218</v>
      </c>
      <c r="B39" s="128"/>
      <c r="C39" s="128"/>
      <c r="D39" s="128"/>
      <c r="E39" s="128"/>
      <c r="F39" s="128"/>
      <c r="G39" s="128"/>
      <c r="H39" s="128"/>
      <c r="I39" s="128"/>
      <c r="J39" s="128"/>
      <c r="K39" s="128"/>
      <c r="L39" s="128"/>
      <c r="M39" s="128"/>
      <c r="N39" s="128"/>
    </row>
    <row r="40" s="43" customFormat="true" ht="13.5" hidden="false" customHeight="true" outlineLevel="0" collapsed="false">
      <c r="A40" s="130" t="s">
        <v>219</v>
      </c>
      <c r="B40" s="128"/>
      <c r="C40" s="128"/>
      <c r="D40" s="128"/>
      <c r="E40" s="128"/>
      <c r="F40" s="128"/>
      <c r="G40" s="128"/>
      <c r="H40" s="128"/>
      <c r="I40" s="128"/>
      <c r="J40" s="128"/>
      <c r="K40" s="128"/>
      <c r="L40" s="128"/>
      <c r="M40" s="128"/>
      <c r="N40" s="128"/>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 &amp;A　土地・人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6015625" defaultRowHeight="12" zeroHeight="false" outlineLevelRow="0" outlineLevelCol="0"/>
  <cols>
    <col collapsed="false" customWidth="true" hidden="false" outlineLevel="0" max="1" min="1" style="1" width="12.99"/>
    <col collapsed="false" customWidth="true" hidden="false" outlineLevel="0" max="5" min="2" style="1" width="15.21"/>
    <col collapsed="false" customWidth="true" hidden="false" outlineLevel="0" max="6" min="6" style="1" width="12.1"/>
    <col collapsed="false" customWidth="false" hidden="false" outlineLevel="0" max="257" min="7" style="1" width="15.66"/>
  </cols>
  <sheetData>
    <row r="1" customFormat="false" ht="15" hidden="false" customHeight="true" outlineLevel="0" collapsed="false">
      <c r="A1" s="95" t="s">
        <v>220</v>
      </c>
      <c r="B1" s="95"/>
      <c r="C1" s="95"/>
      <c r="D1" s="95"/>
      <c r="E1" s="95"/>
      <c r="F1" s="95"/>
      <c r="G1" s="3"/>
      <c r="H1" s="3"/>
    </row>
    <row r="3" customFormat="false" ht="15" hidden="false" customHeight="true" outlineLevel="0" collapsed="false">
      <c r="A3" s="132" t="s">
        <v>221</v>
      </c>
      <c r="B3" s="199"/>
      <c r="C3" s="135"/>
      <c r="D3" s="135"/>
      <c r="E3" s="135"/>
      <c r="F3" s="98" t="s">
        <v>100</v>
      </c>
    </row>
    <row r="4" customFormat="false" ht="15" hidden="false" customHeight="true" outlineLevel="0" collapsed="false">
      <c r="A4" s="139" t="s">
        <v>190</v>
      </c>
      <c r="B4" s="101" t="s">
        <v>222</v>
      </c>
      <c r="C4" s="200" t="s">
        <v>223</v>
      </c>
      <c r="D4" s="200"/>
      <c r="E4" s="200"/>
      <c r="F4" s="201" t="s">
        <v>224</v>
      </c>
    </row>
    <row r="5" customFormat="false" ht="15" hidden="false" customHeight="true" outlineLevel="0" collapsed="false">
      <c r="A5" s="139"/>
      <c r="B5" s="101"/>
      <c r="C5" s="171" t="s">
        <v>111</v>
      </c>
      <c r="D5" s="171" t="s">
        <v>7</v>
      </c>
      <c r="E5" s="202" t="s">
        <v>9</v>
      </c>
      <c r="F5" s="203" t="s">
        <v>111</v>
      </c>
    </row>
    <row r="6" customFormat="false" ht="15" hidden="false" customHeight="true" outlineLevel="0" collapsed="false">
      <c r="A6" s="204" t="s">
        <v>225</v>
      </c>
      <c r="B6" s="205" t="n">
        <v>65395</v>
      </c>
      <c r="C6" s="9" t="n">
        <v>304471</v>
      </c>
      <c r="D6" s="9" t="n">
        <v>162204</v>
      </c>
      <c r="E6" s="206" t="n">
        <v>142267</v>
      </c>
      <c r="F6" s="207" t="s">
        <v>226</v>
      </c>
    </row>
    <row r="7" customFormat="false" ht="15" hidden="false" customHeight="true" outlineLevel="0" collapsed="false">
      <c r="A7" s="8"/>
      <c r="B7" s="205"/>
      <c r="C7" s="9"/>
      <c r="D7" s="9"/>
      <c r="E7" s="206"/>
      <c r="F7" s="208"/>
    </row>
    <row r="8" customFormat="false" ht="15" hidden="false" customHeight="true" outlineLevel="0" collapsed="false">
      <c r="A8" s="204" t="s">
        <v>227</v>
      </c>
      <c r="B8" s="205" t="n">
        <v>62182</v>
      </c>
      <c r="C8" s="9" t="n">
        <v>300801</v>
      </c>
      <c r="D8" s="9" t="n">
        <v>152149</v>
      </c>
      <c r="E8" s="206" t="n">
        <v>148652</v>
      </c>
      <c r="F8" s="207" t="s">
        <v>226</v>
      </c>
    </row>
    <row r="9" customFormat="false" ht="15" hidden="false" customHeight="true" outlineLevel="0" collapsed="false">
      <c r="A9" s="8"/>
      <c r="B9" s="205"/>
      <c r="C9" s="9"/>
      <c r="D9" s="9"/>
      <c r="E9" s="206"/>
      <c r="F9" s="208"/>
    </row>
    <row r="10" customFormat="false" ht="15" hidden="false" customHeight="true" outlineLevel="0" collapsed="false">
      <c r="A10" s="204" t="s">
        <v>228</v>
      </c>
      <c r="B10" s="205" t="n">
        <v>83873</v>
      </c>
      <c r="C10" s="9" t="n">
        <v>192749</v>
      </c>
      <c r="D10" s="9" t="n">
        <v>94070</v>
      </c>
      <c r="E10" s="206" t="n">
        <v>98679</v>
      </c>
      <c r="F10" s="208" t="n">
        <v>3265</v>
      </c>
    </row>
    <row r="11" customFormat="false" ht="15" hidden="false" customHeight="true" outlineLevel="0" collapsed="false">
      <c r="A11" s="209" t="s">
        <v>229</v>
      </c>
      <c r="B11" s="205" t="n">
        <v>84539</v>
      </c>
      <c r="C11" s="9" t="n">
        <v>192459</v>
      </c>
      <c r="D11" s="9" t="n">
        <v>93953</v>
      </c>
      <c r="E11" s="206" t="n">
        <v>98506</v>
      </c>
      <c r="F11" s="208" t="n">
        <v>3677</v>
      </c>
    </row>
    <row r="12" customFormat="false" ht="15" hidden="false" customHeight="true" outlineLevel="0" collapsed="false">
      <c r="A12" s="209" t="s">
        <v>230</v>
      </c>
      <c r="B12" s="205" t="n">
        <v>84615</v>
      </c>
      <c r="C12" s="9" t="n">
        <v>191225</v>
      </c>
      <c r="D12" s="9" t="n">
        <v>93303</v>
      </c>
      <c r="E12" s="206" t="n">
        <v>97922</v>
      </c>
      <c r="F12" s="208" t="n">
        <v>3924</v>
      </c>
    </row>
    <row r="13" customFormat="false" ht="15" hidden="false" customHeight="true" outlineLevel="0" collapsed="false">
      <c r="A13" s="209" t="s">
        <v>231</v>
      </c>
      <c r="B13" s="205" t="n">
        <v>84685</v>
      </c>
      <c r="C13" s="9" t="n">
        <v>189881</v>
      </c>
      <c r="D13" s="9" t="n">
        <v>92505</v>
      </c>
      <c r="E13" s="206" t="n">
        <v>97376</v>
      </c>
      <c r="F13" s="208" t="n">
        <v>4147</v>
      </c>
    </row>
    <row r="14" customFormat="false" ht="15" hidden="false" customHeight="true" outlineLevel="0" collapsed="false">
      <c r="A14" s="209" t="s">
        <v>232</v>
      </c>
      <c r="B14" s="205" t="n">
        <v>83787</v>
      </c>
      <c r="C14" s="9" t="n">
        <v>186960</v>
      </c>
      <c r="D14" s="9" t="n">
        <v>90828</v>
      </c>
      <c r="E14" s="206" t="n">
        <v>96132</v>
      </c>
      <c r="F14" s="208" t="n">
        <v>4426</v>
      </c>
    </row>
    <row r="15" customFormat="false" ht="10.5" hidden="false" customHeight="true" outlineLevel="0" collapsed="false">
      <c r="A15" s="11"/>
      <c r="B15" s="205"/>
      <c r="C15" s="9"/>
      <c r="D15" s="9"/>
      <c r="E15" s="206"/>
      <c r="F15" s="208"/>
    </row>
    <row r="16" customFormat="false" ht="15" hidden="false" customHeight="true" outlineLevel="0" collapsed="false">
      <c r="A16" s="209" t="s">
        <v>233</v>
      </c>
      <c r="B16" s="205" t="n">
        <v>82569</v>
      </c>
      <c r="C16" s="9" t="n">
        <v>183482</v>
      </c>
      <c r="D16" s="9" t="n">
        <v>89017</v>
      </c>
      <c r="E16" s="206" t="n">
        <v>94465</v>
      </c>
      <c r="F16" s="208" t="n">
        <v>5079</v>
      </c>
    </row>
    <row r="17" customFormat="false" ht="15" hidden="false" customHeight="true" outlineLevel="0" collapsed="false">
      <c r="A17" s="204" t="s">
        <v>234</v>
      </c>
      <c r="B17" s="205" t="n">
        <v>81375</v>
      </c>
      <c r="C17" s="9" t="n">
        <v>179812</v>
      </c>
      <c r="D17" s="9" t="n">
        <v>87241</v>
      </c>
      <c r="E17" s="206" t="n">
        <v>92571</v>
      </c>
      <c r="F17" s="208" t="n">
        <v>5160</v>
      </c>
    </row>
    <row r="18" customFormat="false" ht="15" hidden="false" customHeight="true" outlineLevel="0" collapsed="false">
      <c r="A18" s="209" t="s">
        <v>235</v>
      </c>
      <c r="B18" s="205" t="n">
        <v>80506</v>
      </c>
      <c r="C18" s="9" t="n">
        <v>176644</v>
      </c>
      <c r="D18" s="9" t="n">
        <v>85411</v>
      </c>
      <c r="E18" s="206" t="n">
        <v>91233</v>
      </c>
      <c r="F18" s="208" t="n">
        <v>5078</v>
      </c>
    </row>
    <row r="19" customFormat="false" ht="15" hidden="false" customHeight="true" outlineLevel="0" collapsed="false">
      <c r="A19" s="209" t="s">
        <v>236</v>
      </c>
      <c r="B19" s="205" t="n">
        <v>80234</v>
      </c>
      <c r="C19" s="9" t="n">
        <v>174287</v>
      </c>
      <c r="D19" s="9" t="n">
        <v>84043</v>
      </c>
      <c r="E19" s="206" t="n">
        <v>90244</v>
      </c>
      <c r="F19" s="208" t="n">
        <v>5489</v>
      </c>
    </row>
    <row r="20" customFormat="false" ht="15" hidden="false" customHeight="true" outlineLevel="0" collapsed="false">
      <c r="A20" s="209" t="s">
        <v>237</v>
      </c>
      <c r="B20" s="205" t="n">
        <v>79896</v>
      </c>
      <c r="C20" s="9" t="n">
        <v>172270</v>
      </c>
      <c r="D20" s="9" t="n">
        <v>82974</v>
      </c>
      <c r="E20" s="206" t="n">
        <v>89296</v>
      </c>
      <c r="F20" s="208" t="n">
        <v>5585</v>
      </c>
    </row>
    <row r="21" customFormat="false" ht="10.5" hidden="false" customHeight="true" outlineLevel="0" collapsed="false">
      <c r="A21" s="8"/>
      <c r="B21" s="205"/>
      <c r="C21" s="9"/>
      <c r="D21" s="9"/>
      <c r="E21" s="206"/>
      <c r="F21" s="208"/>
    </row>
    <row r="22" customFormat="false" ht="15" hidden="false" customHeight="true" outlineLevel="0" collapsed="false">
      <c r="A22" s="209" t="s">
        <v>238</v>
      </c>
      <c r="B22" s="205" t="n">
        <v>79543</v>
      </c>
      <c r="C22" s="9" t="n">
        <v>170097</v>
      </c>
      <c r="D22" s="9" t="n">
        <v>81785</v>
      </c>
      <c r="E22" s="206" t="n">
        <v>88312</v>
      </c>
      <c r="F22" s="208" t="n">
        <v>5512</v>
      </c>
    </row>
    <row r="23" customFormat="false" ht="15" hidden="false" customHeight="true" outlineLevel="0" collapsed="false">
      <c r="A23" s="209" t="s">
        <v>239</v>
      </c>
      <c r="B23" s="205" t="n">
        <v>79211</v>
      </c>
      <c r="C23" s="9" t="n">
        <v>168050</v>
      </c>
      <c r="D23" s="9" t="n">
        <v>80916</v>
      </c>
      <c r="E23" s="206" t="n">
        <v>87134</v>
      </c>
      <c r="F23" s="208" t="n">
        <v>5452</v>
      </c>
    </row>
    <row r="24" customFormat="false" ht="15" hidden="false" customHeight="true" outlineLevel="0" collapsed="false">
      <c r="A24" s="209" t="s">
        <v>240</v>
      </c>
      <c r="B24" s="205" t="n">
        <v>79606</v>
      </c>
      <c r="C24" s="9" t="n">
        <v>166973</v>
      </c>
      <c r="D24" s="9" t="n">
        <v>80442</v>
      </c>
      <c r="E24" s="206" t="n">
        <v>86531</v>
      </c>
      <c r="F24" s="208" t="n">
        <v>5240</v>
      </c>
    </row>
    <row r="25" customFormat="false" ht="15" hidden="false" customHeight="true" outlineLevel="0" collapsed="false">
      <c r="A25" s="209" t="s">
        <v>241</v>
      </c>
      <c r="B25" s="205" t="n">
        <v>79996</v>
      </c>
      <c r="C25" s="9" t="n">
        <v>166025</v>
      </c>
      <c r="D25" s="9" t="n">
        <v>79936</v>
      </c>
      <c r="E25" s="206" t="n">
        <v>86089</v>
      </c>
      <c r="F25" s="208" t="n">
        <v>5241</v>
      </c>
    </row>
    <row r="26" customFormat="false" ht="15" hidden="false" customHeight="true" outlineLevel="0" collapsed="false">
      <c r="A26" s="209" t="s">
        <v>242</v>
      </c>
      <c r="B26" s="205" t="n">
        <v>80645</v>
      </c>
      <c r="C26" s="9" t="n">
        <v>165864</v>
      </c>
      <c r="D26" s="9" t="n">
        <v>79898</v>
      </c>
      <c r="E26" s="206" t="n">
        <v>85966</v>
      </c>
      <c r="F26" s="208" t="n">
        <v>5326</v>
      </c>
    </row>
    <row r="27" customFormat="false" ht="10.5" hidden="false" customHeight="true" outlineLevel="0" collapsed="false">
      <c r="A27" s="11"/>
      <c r="B27" s="205"/>
      <c r="C27" s="9"/>
      <c r="D27" s="9"/>
      <c r="E27" s="206"/>
      <c r="F27" s="208"/>
    </row>
    <row r="28" customFormat="false" ht="15" hidden="false" customHeight="true" outlineLevel="0" collapsed="false">
      <c r="A28" s="209" t="s">
        <v>243</v>
      </c>
      <c r="B28" s="205" t="n">
        <v>82167</v>
      </c>
      <c r="C28" s="9" t="n">
        <v>166847</v>
      </c>
      <c r="D28" s="9" t="n">
        <v>80511</v>
      </c>
      <c r="E28" s="206" t="n">
        <v>86336</v>
      </c>
      <c r="F28" s="208" t="n">
        <v>5305</v>
      </c>
    </row>
    <row r="29" customFormat="false" ht="15" hidden="false" customHeight="true" outlineLevel="0" collapsed="false">
      <c r="A29" s="209" t="s">
        <v>244</v>
      </c>
      <c r="B29" s="205" t="n">
        <v>84089</v>
      </c>
      <c r="C29" s="9" t="n">
        <v>168979</v>
      </c>
      <c r="D29" s="9" t="n">
        <v>81702</v>
      </c>
      <c r="E29" s="206" t="n">
        <v>87277</v>
      </c>
      <c r="F29" s="208" t="n">
        <v>5532</v>
      </c>
    </row>
    <row r="30" customFormat="false" ht="15" hidden="false" customHeight="true" outlineLevel="0" collapsed="false">
      <c r="A30" s="209" t="s">
        <v>245</v>
      </c>
      <c r="B30" s="205" t="n">
        <v>85739</v>
      </c>
      <c r="C30" s="9" t="n">
        <v>170275</v>
      </c>
      <c r="D30" s="9" t="n">
        <v>82264</v>
      </c>
      <c r="E30" s="206" t="n">
        <v>88011</v>
      </c>
      <c r="F30" s="208" t="n">
        <v>5839</v>
      </c>
    </row>
    <row r="31" customFormat="false" ht="15" hidden="false" customHeight="true" outlineLevel="0" collapsed="false">
      <c r="A31" s="209" t="s">
        <v>246</v>
      </c>
      <c r="B31" s="205" t="n">
        <v>87810</v>
      </c>
      <c r="C31" s="9" t="n">
        <v>172419</v>
      </c>
      <c r="D31" s="9" t="n">
        <v>83287</v>
      </c>
      <c r="E31" s="206" t="n">
        <v>89132</v>
      </c>
      <c r="F31" s="208" t="n">
        <v>6258</v>
      </c>
    </row>
    <row r="32" customFormat="false" ht="15" hidden="false" customHeight="true" outlineLevel="0" collapsed="false">
      <c r="A32" s="209" t="s">
        <v>247</v>
      </c>
      <c r="B32" s="205" t="n">
        <v>89620</v>
      </c>
      <c r="C32" s="9" t="n">
        <v>174183</v>
      </c>
      <c r="D32" s="9" t="n">
        <v>84069</v>
      </c>
      <c r="E32" s="206" t="n">
        <v>90114</v>
      </c>
      <c r="F32" s="208" t="n">
        <v>6380</v>
      </c>
    </row>
    <row r="33" customFormat="false" ht="10.5" hidden="false" customHeight="true" outlineLevel="0" collapsed="false">
      <c r="A33" s="11"/>
      <c r="B33" s="205"/>
      <c r="C33" s="9"/>
      <c r="D33" s="9"/>
      <c r="E33" s="206"/>
      <c r="F33" s="208"/>
    </row>
    <row r="34" customFormat="false" ht="15" hidden="false" customHeight="true" outlineLevel="0" collapsed="false">
      <c r="A34" s="209" t="s">
        <v>248</v>
      </c>
      <c r="B34" s="205" t="n">
        <v>90841</v>
      </c>
      <c r="C34" s="9" t="n">
        <v>175421</v>
      </c>
      <c r="D34" s="9" t="n">
        <v>84566</v>
      </c>
      <c r="E34" s="206" t="n">
        <v>90855</v>
      </c>
      <c r="F34" s="208" t="n">
        <v>6506</v>
      </c>
    </row>
    <row r="35" customFormat="false" ht="15" hidden="false" customHeight="true" outlineLevel="0" collapsed="false">
      <c r="A35" s="209" t="s">
        <v>249</v>
      </c>
      <c r="B35" s="205" t="n">
        <v>92543</v>
      </c>
      <c r="C35" s="9" t="n">
        <v>177843</v>
      </c>
      <c r="D35" s="9" t="n">
        <v>85557</v>
      </c>
      <c r="E35" s="206" t="n">
        <v>92286</v>
      </c>
      <c r="F35" s="208" t="n">
        <v>6457</v>
      </c>
    </row>
    <row r="36" customFormat="false" ht="15" hidden="false" customHeight="true" outlineLevel="0" collapsed="false">
      <c r="A36" s="209" t="s">
        <v>250</v>
      </c>
      <c r="B36" s="205" t="n">
        <v>94756</v>
      </c>
      <c r="C36" s="9" t="n">
        <v>180667</v>
      </c>
      <c r="D36" s="9" t="n">
        <v>86878</v>
      </c>
      <c r="E36" s="206" t="n">
        <v>93789</v>
      </c>
      <c r="F36" s="208" t="n">
        <v>6665</v>
      </c>
    </row>
    <row r="37" customFormat="false" ht="15" hidden="false" customHeight="true" outlineLevel="0" collapsed="false">
      <c r="A37" s="209" t="s">
        <v>251</v>
      </c>
      <c r="B37" s="205" t="n">
        <v>97277</v>
      </c>
      <c r="C37" s="9" t="n">
        <v>183491</v>
      </c>
      <c r="D37" s="9" t="n">
        <v>88150</v>
      </c>
      <c r="E37" s="206" t="n">
        <v>95341</v>
      </c>
      <c r="F37" s="208" t="n">
        <v>6670</v>
      </c>
    </row>
    <row r="38" customFormat="false" ht="15" hidden="false" customHeight="true" outlineLevel="0" collapsed="false">
      <c r="A38" s="209" t="s">
        <v>252</v>
      </c>
      <c r="B38" s="205" t="n">
        <v>99154</v>
      </c>
      <c r="C38" s="9" t="n">
        <v>185782</v>
      </c>
      <c r="D38" s="9" t="n">
        <v>89144</v>
      </c>
      <c r="E38" s="206" t="n">
        <v>96638</v>
      </c>
      <c r="F38" s="208" t="n">
        <v>6933</v>
      </c>
    </row>
    <row r="39" customFormat="false" ht="10.5" hidden="false" customHeight="true" outlineLevel="0" collapsed="false">
      <c r="A39" s="11"/>
      <c r="B39" s="205"/>
      <c r="C39" s="9"/>
      <c r="D39" s="9"/>
      <c r="E39" s="206"/>
      <c r="F39" s="208"/>
    </row>
    <row r="40" customFormat="false" ht="15" hidden="false" customHeight="true" outlineLevel="0" collapsed="false">
      <c r="A40" s="209" t="s">
        <v>253</v>
      </c>
      <c r="B40" s="205" t="n">
        <v>100855</v>
      </c>
      <c r="C40" s="9" t="n">
        <v>187909</v>
      </c>
      <c r="D40" s="9" t="n">
        <v>90089</v>
      </c>
      <c r="E40" s="206" t="n">
        <v>97820</v>
      </c>
      <c r="F40" s="208" t="n">
        <v>7179</v>
      </c>
    </row>
    <row r="41" customFormat="false" ht="15" hidden="false" customHeight="true" outlineLevel="0" collapsed="false">
      <c r="A41" s="209" t="s">
        <v>254</v>
      </c>
      <c r="B41" s="205" t="n">
        <v>101803</v>
      </c>
      <c r="C41" s="9" t="n">
        <v>189286</v>
      </c>
      <c r="D41" s="9" t="n">
        <v>90440</v>
      </c>
      <c r="E41" s="206" t="n">
        <v>98846</v>
      </c>
      <c r="F41" s="208" t="n">
        <v>7276</v>
      </c>
    </row>
    <row r="42" customFormat="false" ht="15" hidden="false" customHeight="true" outlineLevel="0" collapsed="false">
      <c r="A42" s="209" t="s">
        <v>255</v>
      </c>
      <c r="B42" s="205" t="n">
        <v>103187</v>
      </c>
      <c r="C42" s="9" t="n">
        <v>191194</v>
      </c>
      <c r="D42" s="9" t="n">
        <v>91242</v>
      </c>
      <c r="E42" s="206" t="n">
        <v>99952</v>
      </c>
      <c r="F42" s="208" t="n">
        <v>7508</v>
      </c>
    </row>
    <row r="43" customFormat="false" ht="15" hidden="false" customHeight="true" outlineLevel="0" collapsed="false">
      <c r="A43" s="209" t="s">
        <v>256</v>
      </c>
      <c r="B43" s="205" t="n">
        <v>104130</v>
      </c>
      <c r="C43" s="9" t="n">
        <v>192961</v>
      </c>
      <c r="D43" s="9" t="n">
        <v>91997</v>
      </c>
      <c r="E43" s="206" t="n">
        <v>100964</v>
      </c>
      <c r="F43" s="9" t="n">
        <v>7352</v>
      </c>
    </row>
    <row r="44" customFormat="false" ht="15" hidden="false" customHeight="true" outlineLevel="0" collapsed="false">
      <c r="A44" s="209" t="s">
        <v>257</v>
      </c>
      <c r="B44" s="205" t="s">
        <v>258</v>
      </c>
      <c r="C44" s="9" t="s">
        <v>259</v>
      </c>
      <c r="D44" s="9" t="s">
        <v>260</v>
      </c>
      <c r="E44" s="206" t="s">
        <v>261</v>
      </c>
      <c r="F44" s="208" t="s">
        <v>116</v>
      </c>
    </row>
    <row r="45" customFormat="false" ht="10.5" hidden="false" customHeight="true" outlineLevel="0" collapsed="false">
      <c r="A45" s="11"/>
      <c r="B45" s="205"/>
      <c r="C45" s="9"/>
      <c r="D45" s="9"/>
      <c r="E45" s="206"/>
      <c r="F45" s="9"/>
    </row>
    <row r="46" customFormat="false" ht="15" hidden="false" customHeight="true" outlineLevel="0" collapsed="false">
      <c r="A46" s="209" t="s">
        <v>262</v>
      </c>
      <c r="B46" s="205" t="s">
        <v>263</v>
      </c>
      <c r="C46" s="9" t="s">
        <v>264</v>
      </c>
      <c r="D46" s="9" t="s">
        <v>265</v>
      </c>
      <c r="E46" s="206" t="s">
        <v>266</v>
      </c>
      <c r="F46" s="208" t="s">
        <v>116</v>
      </c>
    </row>
    <row r="47" customFormat="false" ht="15" hidden="false" customHeight="true" outlineLevel="0" collapsed="false">
      <c r="A47" s="209" t="s">
        <v>267</v>
      </c>
      <c r="B47" s="205" t="s">
        <v>268</v>
      </c>
      <c r="C47" s="9" t="s">
        <v>269</v>
      </c>
      <c r="D47" s="9" t="s">
        <v>270</v>
      </c>
      <c r="E47" s="206" t="s">
        <v>271</v>
      </c>
      <c r="F47" s="208" t="s">
        <v>116</v>
      </c>
    </row>
    <row r="48" customFormat="false" ht="15" hidden="false" customHeight="true" outlineLevel="0" collapsed="false">
      <c r="A48" s="209" t="s">
        <v>272</v>
      </c>
      <c r="B48" s="205" t="s">
        <v>273</v>
      </c>
      <c r="C48" s="9" t="s">
        <v>274</v>
      </c>
      <c r="D48" s="9" t="s">
        <v>275</v>
      </c>
      <c r="E48" s="206" t="s">
        <v>276</v>
      </c>
      <c r="F48" s="208" t="s">
        <v>116</v>
      </c>
    </row>
    <row r="49" customFormat="false" ht="15" hidden="false" customHeight="true" outlineLevel="0" collapsed="false">
      <c r="A49" s="209" t="s">
        <v>277</v>
      </c>
      <c r="B49" s="205" t="s">
        <v>278</v>
      </c>
      <c r="C49" s="9" t="s">
        <v>279</v>
      </c>
      <c r="D49" s="9" t="s">
        <v>280</v>
      </c>
      <c r="E49" s="206" t="s">
        <v>281</v>
      </c>
      <c r="F49" s="208" t="s">
        <v>116</v>
      </c>
    </row>
    <row r="50" customFormat="false" ht="15" hidden="false" customHeight="true" outlineLevel="0" collapsed="false">
      <c r="A50" s="209" t="s">
        <v>282</v>
      </c>
      <c r="B50" s="210" t="s">
        <v>283</v>
      </c>
      <c r="C50" s="211" t="s">
        <v>284</v>
      </c>
      <c r="D50" s="211" t="s">
        <v>285</v>
      </c>
      <c r="E50" s="212" t="s">
        <v>286</v>
      </c>
      <c r="F50" s="208" t="s">
        <v>116</v>
      </c>
    </row>
    <row r="51" customFormat="false" ht="10.5" hidden="false" customHeight="true" outlineLevel="0" collapsed="false">
      <c r="A51" s="8"/>
      <c r="B51" s="205"/>
      <c r="C51" s="9"/>
      <c r="D51" s="9"/>
      <c r="E51" s="206"/>
      <c r="F51" s="208"/>
    </row>
    <row r="52" customFormat="false" ht="15" hidden="false" customHeight="true" outlineLevel="0" collapsed="false">
      <c r="A52" s="213" t="s">
        <v>287</v>
      </c>
      <c r="B52" s="214" t="s">
        <v>288</v>
      </c>
      <c r="C52" s="215" t="s">
        <v>289</v>
      </c>
      <c r="D52" s="215" t="s">
        <v>290</v>
      </c>
      <c r="E52" s="215" t="s">
        <v>291</v>
      </c>
      <c r="F52" s="216" t="s">
        <v>116</v>
      </c>
    </row>
    <row r="53" customFormat="false" ht="6.75" hidden="false" customHeight="true" outlineLevel="0" collapsed="false">
      <c r="A53" s="217"/>
      <c r="B53" s="218"/>
      <c r="C53" s="219"/>
      <c r="D53" s="219"/>
      <c r="E53" s="220"/>
      <c r="F53" s="221"/>
    </row>
    <row r="54" customFormat="false" ht="15" hidden="false" customHeight="true" outlineLevel="0" collapsed="false">
      <c r="A54" s="130" t="s">
        <v>292</v>
      </c>
      <c r="B54" s="222"/>
      <c r="C54" s="222"/>
      <c r="D54" s="222"/>
      <c r="E54" s="222"/>
      <c r="F54" s="222"/>
    </row>
    <row r="55" customFormat="false" ht="15" hidden="false" customHeight="true" outlineLevel="0" collapsed="false">
      <c r="A55" s="130" t="s">
        <v>293</v>
      </c>
      <c r="B55" s="222"/>
      <c r="C55" s="222"/>
      <c r="D55" s="222"/>
      <c r="E55" s="222"/>
      <c r="F55" s="222"/>
    </row>
    <row r="56" customFormat="false" ht="15" hidden="false" customHeight="true" outlineLevel="0" collapsed="false">
      <c r="A56" s="130" t="s">
        <v>294</v>
      </c>
      <c r="B56" s="222"/>
      <c r="C56" s="222"/>
      <c r="D56" s="222"/>
      <c r="E56" s="222"/>
      <c r="F56" s="222"/>
    </row>
    <row r="57" customFormat="false" ht="13.2" hidden="false" customHeight="false" outlineLevel="0" collapsed="false">
      <c r="A57" s="223"/>
      <c r="B57" s="222"/>
      <c r="C57" s="222"/>
      <c r="D57" s="222"/>
      <c r="E57" s="222"/>
      <c r="F57" s="222"/>
    </row>
  </sheetData>
  <mergeCells count="4">
    <mergeCell ref="A1:F1"/>
    <mergeCell ref="A4:A5"/>
    <mergeCell ref="B4:B5"/>
    <mergeCell ref="C4:E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921875" defaultRowHeight="12" zeroHeight="false" outlineLevelRow="0" outlineLevelCol="0"/>
  <cols>
    <col collapsed="false" customWidth="true" hidden="false" outlineLevel="0" max="1" min="1" style="1" width="0.1"/>
    <col collapsed="false" customWidth="true" hidden="false" outlineLevel="0" max="2" min="2" style="1" width="6.88"/>
    <col collapsed="false" customWidth="true" hidden="false" outlineLevel="0" max="3" min="3" style="1" width="9.66"/>
    <col collapsed="false" customWidth="true" hidden="false" outlineLevel="0" max="4" min="4" style="1" width="8.77"/>
    <col collapsed="false" customWidth="true" hidden="false" outlineLevel="0" max="6" min="5" style="1" width="7.88"/>
    <col collapsed="false" customWidth="true" hidden="false" outlineLevel="0" max="9" min="7" style="1" width="6.66"/>
    <col collapsed="false" customWidth="true" hidden="false" outlineLevel="0" max="10" min="10" style="1" width="8.88"/>
    <col collapsed="false" customWidth="true" hidden="false" outlineLevel="0" max="11" min="11" style="1" width="7.88"/>
    <col collapsed="false" customWidth="true" hidden="false" outlineLevel="0" max="13" min="12" style="1" width="6.66"/>
    <col collapsed="false" customWidth="true" hidden="false" outlineLevel="0" max="17" min="14" style="1" width="10.66"/>
    <col collapsed="false" customWidth="false" hidden="false" outlineLevel="0" max="257" min="18" style="1" width="8.99"/>
  </cols>
  <sheetData>
    <row r="1" customFormat="false" ht="15" hidden="false" customHeight="true" outlineLevel="0" collapsed="false">
      <c r="B1" s="95" t="s">
        <v>295</v>
      </c>
      <c r="C1" s="95"/>
      <c r="D1" s="95"/>
      <c r="E1" s="95"/>
      <c r="F1" s="95"/>
      <c r="G1" s="95"/>
      <c r="H1" s="95"/>
      <c r="I1" s="95"/>
      <c r="J1" s="95"/>
      <c r="K1" s="95"/>
      <c r="L1" s="95"/>
      <c r="M1" s="95"/>
      <c r="N1" s="224"/>
      <c r="O1" s="224"/>
      <c r="P1" s="224"/>
      <c r="Q1" s="224"/>
    </row>
    <row r="2" customFormat="false" ht="15" hidden="false" customHeight="true" outlineLevel="0" collapsed="false"/>
    <row r="3" customFormat="false" ht="15" hidden="false" customHeight="true" outlineLevel="0" collapsed="false">
      <c r="A3" s="61" t="s">
        <v>296</v>
      </c>
      <c r="M3" s="225" t="s">
        <v>2</v>
      </c>
    </row>
    <row r="4" customFormat="false" ht="16.5" hidden="false" customHeight="true" outlineLevel="0" collapsed="false">
      <c r="A4" s="226"/>
      <c r="B4" s="226"/>
      <c r="C4" s="100" t="s">
        <v>297</v>
      </c>
      <c r="D4" s="100"/>
      <c r="E4" s="100"/>
      <c r="F4" s="100"/>
      <c r="G4" s="100"/>
      <c r="H4" s="100"/>
      <c r="I4" s="100"/>
      <c r="J4" s="101" t="s">
        <v>298</v>
      </c>
      <c r="K4" s="101"/>
      <c r="L4" s="101"/>
      <c r="M4" s="101"/>
      <c r="N4" s="227"/>
    </row>
    <row r="5" customFormat="false" ht="16.5" hidden="false" customHeight="true" outlineLevel="0" collapsed="false">
      <c r="A5" s="228"/>
      <c r="B5" s="229" t="s">
        <v>299</v>
      </c>
      <c r="C5" s="230" t="s">
        <v>300</v>
      </c>
      <c r="D5" s="171" t="s">
        <v>301</v>
      </c>
      <c r="E5" s="171"/>
      <c r="F5" s="171"/>
      <c r="G5" s="171" t="s">
        <v>302</v>
      </c>
      <c r="H5" s="171"/>
      <c r="I5" s="171"/>
      <c r="J5" s="231" t="s">
        <v>303</v>
      </c>
      <c r="K5" s="171" t="s">
        <v>304</v>
      </c>
      <c r="L5" s="171" t="s">
        <v>305</v>
      </c>
      <c r="M5" s="231" t="s">
        <v>306</v>
      </c>
      <c r="N5" s="71"/>
    </row>
    <row r="6" customFormat="false" ht="25.5" hidden="false" customHeight="true" outlineLevel="0" collapsed="false">
      <c r="A6" s="232"/>
      <c r="B6" s="232"/>
      <c r="C6" s="230"/>
      <c r="D6" s="230" t="s">
        <v>307</v>
      </c>
      <c r="E6" s="171" t="s">
        <v>7</v>
      </c>
      <c r="F6" s="230" t="s">
        <v>9</v>
      </c>
      <c r="G6" s="230" t="s">
        <v>308</v>
      </c>
      <c r="H6" s="230" t="s">
        <v>7</v>
      </c>
      <c r="I6" s="230" t="s">
        <v>9</v>
      </c>
      <c r="J6" s="231"/>
      <c r="K6" s="171"/>
      <c r="L6" s="171"/>
      <c r="M6" s="231"/>
      <c r="N6" s="233"/>
    </row>
    <row r="7" customFormat="false" ht="18" hidden="false" customHeight="true" outlineLevel="0" collapsed="false">
      <c r="A7" s="234"/>
      <c r="B7" s="235" t="s">
        <v>309</v>
      </c>
      <c r="C7" s="236" t="n">
        <v>13740732</v>
      </c>
      <c r="D7" s="236" t="n">
        <v>13189049</v>
      </c>
      <c r="E7" s="236" t="n">
        <v>6495215</v>
      </c>
      <c r="F7" s="236" t="n">
        <v>6693834</v>
      </c>
      <c r="G7" s="236" t="n">
        <v>551683</v>
      </c>
      <c r="H7" s="236" t="n">
        <v>269431</v>
      </c>
      <c r="I7" s="236" t="n">
        <v>282252</v>
      </c>
      <c r="J7" s="236" t="n">
        <v>7198348</v>
      </c>
      <c r="K7" s="236" t="n">
        <v>6782621</v>
      </c>
      <c r="L7" s="236" t="n">
        <v>325138</v>
      </c>
      <c r="M7" s="236" t="n">
        <v>90589</v>
      </c>
      <c r="N7" s="237"/>
    </row>
    <row r="8" customFormat="false" ht="18" hidden="false" customHeight="true" outlineLevel="0" collapsed="false">
      <c r="A8" s="228"/>
      <c r="B8" s="238"/>
      <c r="C8" s="239"/>
      <c r="D8" s="240"/>
      <c r="E8" s="240"/>
      <c r="F8" s="240"/>
      <c r="G8" s="240"/>
      <c r="H8" s="241"/>
      <c r="I8" s="240"/>
      <c r="J8" s="240"/>
      <c r="K8" s="240"/>
      <c r="L8" s="241"/>
      <c r="M8" s="240"/>
      <c r="N8" s="237"/>
    </row>
    <row r="9" customFormat="false" ht="18" hidden="false" customHeight="true" outlineLevel="0" collapsed="false">
      <c r="A9" s="228"/>
      <c r="B9" s="242" t="s">
        <v>310</v>
      </c>
      <c r="C9" s="236" t="n">
        <v>9486618</v>
      </c>
      <c r="D9" s="236" t="n">
        <v>9021427</v>
      </c>
      <c r="E9" s="236" t="n">
        <v>4433701</v>
      </c>
      <c r="F9" s="236" t="n">
        <v>4587726</v>
      </c>
      <c r="G9" s="236" t="n">
        <v>465191</v>
      </c>
      <c r="H9" s="236" t="n">
        <v>228394</v>
      </c>
      <c r="I9" s="236" t="n">
        <v>236797</v>
      </c>
      <c r="J9" s="236" t="n">
        <v>5157231</v>
      </c>
      <c r="K9" s="236" t="n">
        <v>4808221</v>
      </c>
      <c r="L9" s="236" t="n">
        <v>278322</v>
      </c>
      <c r="M9" s="236" t="n">
        <v>70688</v>
      </c>
      <c r="N9" s="237"/>
      <c r="P9" s="85"/>
      <c r="Q9" s="18"/>
    </row>
    <row r="10" customFormat="false" ht="18" hidden="false" customHeight="true" outlineLevel="0" collapsed="false">
      <c r="A10" s="228"/>
      <c r="B10" s="243" t="s">
        <v>311</v>
      </c>
      <c r="C10" s="239" t="n">
        <v>4171067</v>
      </c>
      <c r="D10" s="240" t="n">
        <v>4085767</v>
      </c>
      <c r="E10" s="240" t="n">
        <v>2020013</v>
      </c>
      <c r="F10" s="240" t="n">
        <v>2065754</v>
      </c>
      <c r="G10" s="240" t="n">
        <v>85300</v>
      </c>
      <c r="H10" s="240" t="n">
        <v>40459</v>
      </c>
      <c r="I10" s="240" t="n">
        <v>44841</v>
      </c>
      <c r="J10" s="240" t="n">
        <v>2000093</v>
      </c>
      <c r="K10" s="240" t="n">
        <v>1934342</v>
      </c>
      <c r="L10" s="240" t="n">
        <v>46248</v>
      </c>
      <c r="M10" s="240" t="n">
        <v>19503</v>
      </c>
      <c r="N10" s="237"/>
      <c r="P10" s="86"/>
    </row>
    <row r="11" customFormat="false" ht="18" hidden="false" customHeight="true" outlineLevel="0" collapsed="false">
      <c r="A11" s="228"/>
      <c r="B11" s="243" t="s">
        <v>312</v>
      </c>
      <c r="C11" s="239" t="n">
        <v>57341</v>
      </c>
      <c r="D11" s="240" t="n">
        <v>56426</v>
      </c>
      <c r="E11" s="240" t="n">
        <v>28380</v>
      </c>
      <c r="F11" s="240" t="n">
        <v>28046</v>
      </c>
      <c r="G11" s="240" t="n">
        <v>915</v>
      </c>
      <c r="H11" s="240" t="n">
        <v>467</v>
      </c>
      <c r="I11" s="240" t="n">
        <v>448</v>
      </c>
      <c r="J11" s="240" t="n">
        <v>26161</v>
      </c>
      <c r="K11" s="240" t="n">
        <v>25459</v>
      </c>
      <c r="L11" s="240" t="n">
        <v>430</v>
      </c>
      <c r="M11" s="240" t="n">
        <v>272</v>
      </c>
      <c r="N11" s="233"/>
      <c r="P11" s="86"/>
    </row>
    <row r="12" customFormat="false" ht="18" hidden="false" customHeight="true" outlineLevel="0" collapsed="false">
      <c r="A12" s="228"/>
      <c r="B12" s="243" t="s">
        <v>313</v>
      </c>
      <c r="C12" s="239" t="n">
        <v>25706</v>
      </c>
      <c r="D12" s="240" t="n">
        <v>25429</v>
      </c>
      <c r="E12" s="240" t="n">
        <v>13121</v>
      </c>
      <c r="F12" s="240" t="n">
        <v>12308</v>
      </c>
      <c r="G12" s="240" t="n">
        <v>277</v>
      </c>
      <c r="H12" s="240" t="n">
        <v>111</v>
      </c>
      <c r="I12" s="240" t="n">
        <v>166</v>
      </c>
      <c r="J12" s="240" t="n">
        <v>14863</v>
      </c>
      <c r="K12" s="240" t="n">
        <v>14599</v>
      </c>
      <c r="L12" s="240" t="n">
        <v>138</v>
      </c>
      <c r="M12" s="240" t="n">
        <v>126</v>
      </c>
      <c r="N12" s="237"/>
      <c r="P12" s="86"/>
    </row>
    <row r="13" customFormat="false" ht="18" hidden="false" customHeight="true" outlineLevel="0" collapsed="false">
      <c r="A13" s="228"/>
      <c r="B13" s="238"/>
      <c r="C13" s="239"/>
      <c r="D13" s="240"/>
      <c r="E13" s="240"/>
      <c r="F13" s="240"/>
      <c r="G13" s="240"/>
      <c r="H13" s="240"/>
      <c r="I13" s="240"/>
      <c r="J13" s="240"/>
      <c r="K13" s="240"/>
      <c r="L13" s="240"/>
      <c r="M13" s="240"/>
      <c r="N13" s="237"/>
      <c r="Q13" s="18"/>
    </row>
    <row r="14" customFormat="false" ht="18" hidden="false" customHeight="true" outlineLevel="0" collapsed="false">
      <c r="A14" s="228"/>
      <c r="B14" s="243" t="s">
        <v>314</v>
      </c>
      <c r="C14" s="244" t="n">
        <v>63635</v>
      </c>
      <c r="D14" s="244" t="n">
        <v>60639</v>
      </c>
      <c r="E14" s="244" t="n">
        <v>30288</v>
      </c>
      <c r="F14" s="244" t="n">
        <v>30351</v>
      </c>
      <c r="G14" s="244" t="n">
        <v>2996</v>
      </c>
      <c r="H14" s="244" t="n">
        <v>1647</v>
      </c>
      <c r="I14" s="244" t="n">
        <v>1349</v>
      </c>
      <c r="J14" s="244" t="n">
        <v>35830</v>
      </c>
      <c r="K14" s="244" t="n">
        <v>33483</v>
      </c>
      <c r="L14" s="244" t="n">
        <v>1869</v>
      </c>
      <c r="M14" s="244" t="n">
        <v>478</v>
      </c>
      <c r="P14" s="18"/>
    </row>
    <row r="15" customFormat="false" ht="18" hidden="false" customHeight="true" outlineLevel="0" collapsed="false">
      <c r="A15" s="228"/>
      <c r="B15" s="243" t="s">
        <v>315</v>
      </c>
      <c r="C15" s="244" t="n">
        <v>162502</v>
      </c>
      <c r="D15" s="244" t="n">
        <v>154851</v>
      </c>
      <c r="E15" s="244" t="n">
        <v>73425</v>
      </c>
      <c r="F15" s="244" t="n">
        <v>81426</v>
      </c>
      <c r="G15" s="244" t="n">
        <v>7651</v>
      </c>
      <c r="H15" s="244" t="n">
        <v>3816</v>
      </c>
      <c r="I15" s="244" t="n">
        <v>3835</v>
      </c>
      <c r="J15" s="244" t="n">
        <v>91852</v>
      </c>
      <c r="K15" s="244" t="n">
        <v>86261</v>
      </c>
      <c r="L15" s="244" t="n">
        <v>4232</v>
      </c>
      <c r="M15" s="244" t="n">
        <v>1359</v>
      </c>
    </row>
    <row r="16" customFormat="false" ht="18" hidden="false" customHeight="true" outlineLevel="0" collapsed="false">
      <c r="A16" s="228"/>
      <c r="B16" s="243" t="s">
        <v>316</v>
      </c>
      <c r="C16" s="244" t="n">
        <v>257426</v>
      </c>
      <c r="D16" s="244" t="n">
        <v>237369</v>
      </c>
      <c r="E16" s="244" t="n">
        <v>110800</v>
      </c>
      <c r="F16" s="244" t="n">
        <v>126569</v>
      </c>
      <c r="G16" s="244" t="n">
        <v>20057</v>
      </c>
      <c r="H16" s="244" t="n">
        <v>10526</v>
      </c>
      <c r="I16" s="244" t="n">
        <v>9531</v>
      </c>
      <c r="J16" s="244" t="n">
        <v>145865</v>
      </c>
      <c r="K16" s="244" t="n">
        <v>131799</v>
      </c>
      <c r="L16" s="244" t="n">
        <v>10831</v>
      </c>
      <c r="M16" s="244" t="n">
        <v>3235</v>
      </c>
    </row>
    <row r="17" customFormat="false" ht="18" hidden="false" customHeight="true" outlineLevel="0" collapsed="false">
      <c r="A17" s="228"/>
      <c r="B17" s="243" t="s">
        <v>317</v>
      </c>
      <c r="C17" s="244" t="n">
        <v>346162</v>
      </c>
      <c r="D17" s="244" t="n">
        <v>303094</v>
      </c>
      <c r="E17" s="244" t="n">
        <v>151681</v>
      </c>
      <c r="F17" s="244" t="n">
        <v>151413</v>
      </c>
      <c r="G17" s="244" t="n">
        <v>43068</v>
      </c>
      <c r="H17" s="244" t="n">
        <v>22062</v>
      </c>
      <c r="I17" s="244" t="n">
        <v>21006</v>
      </c>
      <c r="J17" s="244" t="n">
        <v>219639</v>
      </c>
      <c r="K17" s="244" t="n">
        <v>184827</v>
      </c>
      <c r="L17" s="244" t="n">
        <v>31356</v>
      </c>
      <c r="M17" s="244" t="n">
        <v>3456</v>
      </c>
    </row>
    <row r="18" customFormat="false" ht="18" hidden="false" customHeight="true" outlineLevel="0" collapsed="false">
      <c r="A18" s="234"/>
      <c r="B18" s="242" t="s">
        <v>318</v>
      </c>
      <c r="C18" s="245" t="n">
        <v>221489</v>
      </c>
      <c r="D18" s="245" t="n">
        <v>210681</v>
      </c>
      <c r="E18" s="245" t="n">
        <v>100225</v>
      </c>
      <c r="F18" s="245" t="n">
        <v>110456</v>
      </c>
      <c r="G18" s="245" t="n">
        <v>10808</v>
      </c>
      <c r="H18" s="245" t="n">
        <v>5237</v>
      </c>
      <c r="I18" s="245" t="n">
        <v>5571</v>
      </c>
      <c r="J18" s="245" t="n">
        <v>121128</v>
      </c>
      <c r="K18" s="245" t="n">
        <v>112277</v>
      </c>
      <c r="L18" s="245" t="n">
        <v>7535</v>
      </c>
      <c r="M18" s="245" t="n">
        <v>1316</v>
      </c>
    </row>
    <row r="19" customFormat="false" ht="15" hidden="false" customHeight="true" outlineLevel="0" collapsed="false">
      <c r="A19" s="228"/>
      <c r="B19" s="238"/>
      <c r="C19" s="239"/>
      <c r="D19" s="241"/>
      <c r="E19" s="240"/>
      <c r="F19" s="240"/>
      <c r="G19" s="240"/>
      <c r="H19" s="240"/>
      <c r="I19" s="240"/>
      <c r="J19" s="240"/>
      <c r="K19" s="240"/>
      <c r="L19" s="240"/>
      <c r="M19" s="240"/>
      <c r="N19" s="246"/>
      <c r="O19" s="237"/>
    </row>
    <row r="20" customFormat="false" ht="18" hidden="false" customHeight="true" outlineLevel="0" collapsed="false">
      <c r="A20" s="228"/>
      <c r="B20" s="243" t="s">
        <v>319</v>
      </c>
      <c r="C20" s="239" t="n">
        <v>199292</v>
      </c>
      <c r="D20" s="241" t="n">
        <v>183859</v>
      </c>
      <c r="E20" s="240" t="n">
        <v>94213</v>
      </c>
      <c r="F20" s="240" t="n">
        <v>89646</v>
      </c>
      <c r="G20" s="240" t="n">
        <v>15433</v>
      </c>
      <c r="H20" s="240" t="n">
        <v>7704</v>
      </c>
      <c r="I20" s="240" t="n">
        <v>7729</v>
      </c>
      <c r="J20" s="240" t="n">
        <v>118858</v>
      </c>
      <c r="K20" s="240" t="n">
        <v>106891</v>
      </c>
      <c r="L20" s="240" t="n">
        <v>10005</v>
      </c>
      <c r="M20" s="240" t="n">
        <v>1962</v>
      </c>
      <c r="N20" s="246"/>
      <c r="O20" s="233"/>
    </row>
    <row r="21" customFormat="false" ht="18" hidden="false" customHeight="true" outlineLevel="0" collapsed="false">
      <c r="A21" s="228"/>
      <c r="B21" s="243" t="s">
        <v>320</v>
      </c>
      <c r="C21" s="239" t="n">
        <v>271859</v>
      </c>
      <c r="D21" s="241" t="n">
        <v>259214</v>
      </c>
      <c r="E21" s="240" t="n">
        <v>129167</v>
      </c>
      <c r="F21" s="240" t="n">
        <v>130047</v>
      </c>
      <c r="G21" s="240" t="n">
        <v>12645</v>
      </c>
      <c r="H21" s="240" t="n">
        <v>5511</v>
      </c>
      <c r="I21" s="240" t="n">
        <v>7134</v>
      </c>
      <c r="J21" s="240" t="n">
        <v>150855</v>
      </c>
      <c r="K21" s="240" t="n">
        <v>141216</v>
      </c>
      <c r="L21" s="240" t="n">
        <v>7109</v>
      </c>
      <c r="M21" s="240" t="n">
        <v>2530</v>
      </c>
      <c r="N21" s="246"/>
      <c r="O21" s="237"/>
    </row>
    <row r="22" customFormat="false" ht="18" hidden="false" customHeight="true" outlineLevel="0" collapsed="false">
      <c r="A22" s="228"/>
      <c r="B22" s="243" t="s">
        <v>321</v>
      </c>
      <c r="C22" s="239" t="n">
        <v>518479</v>
      </c>
      <c r="D22" s="241" t="n">
        <v>489007</v>
      </c>
      <c r="E22" s="240" t="n">
        <v>242191</v>
      </c>
      <c r="F22" s="240" t="n">
        <v>246816</v>
      </c>
      <c r="G22" s="240" t="n">
        <v>29472</v>
      </c>
      <c r="H22" s="240" t="n">
        <v>13925</v>
      </c>
      <c r="I22" s="240" t="n">
        <v>15547</v>
      </c>
      <c r="J22" s="240" t="n">
        <v>267262</v>
      </c>
      <c r="K22" s="240" t="n">
        <v>248394</v>
      </c>
      <c r="L22" s="240" t="n">
        <v>14200</v>
      </c>
      <c r="M22" s="240" t="n">
        <v>4668</v>
      </c>
      <c r="N22" s="246"/>
      <c r="O22" s="237"/>
    </row>
    <row r="23" customFormat="false" ht="18" hidden="false" customHeight="true" outlineLevel="0" collapsed="false">
      <c r="A23" s="228"/>
      <c r="B23" s="243" t="s">
        <v>322</v>
      </c>
      <c r="C23" s="239" t="n">
        <v>394700</v>
      </c>
      <c r="D23" s="240" t="n">
        <v>381658</v>
      </c>
      <c r="E23" s="240" t="n">
        <v>187238</v>
      </c>
      <c r="F23" s="240" t="n">
        <v>194420</v>
      </c>
      <c r="G23" s="240" t="n">
        <v>13042</v>
      </c>
      <c r="H23" s="240" t="n">
        <v>6406</v>
      </c>
      <c r="I23" s="240" t="n">
        <v>6636</v>
      </c>
      <c r="J23" s="240" t="n">
        <v>220678</v>
      </c>
      <c r="K23" s="240" t="n">
        <v>210901</v>
      </c>
      <c r="L23" s="240" t="n">
        <v>7117</v>
      </c>
      <c r="M23" s="240" t="n">
        <v>2660</v>
      </c>
      <c r="N23" s="247"/>
      <c r="O23" s="237"/>
    </row>
    <row r="24" customFormat="false" ht="18" hidden="false" customHeight="true" outlineLevel="0" collapsed="false">
      <c r="A24" s="228"/>
      <c r="B24" s="243" t="s">
        <v>323</v>
      </c>
      <c r="C24" s="239" t="n">
        <v>279342</v>
      </c>
      <c r="D24" s="240" t="n">
        <v>270240</v>
      </c>
      <c r="E24" s="240" t="n">
        <v>127370</v>
      </c>
      <c r="F24" s="240" t="n">
        <v>142870</v>
      </c>
      <c r="G24" s="240" t="n">
        <v>9102</v>
      </c>
      <c r="H24" s="240" t="n">
        <v>4836</v>
      </c>
      <c r="I24" s="240" t="n">
        <v>4266</v>
      </c>
      <c r="J24" s="240" t="n">
        <v>156583</v>
      </c>
      <c r="K24" s="240" t="n">
        <v>149308</v>
      </c>
      <c r="L24" s="240" t="n">
        <v>5307</v>
      </c>
      <c r="M24" s="240" t="n">
        <v>1968</v>
      </c>
      <c r="N24" s="233"/>
    </row>
    <row r="25" customFormat="false" ht="15" hidden="false" customHeight="true" outlineLevel="0" collapsed="false">
      <c r="A25" s="228"/>
      <c r="B25" s="238"/>
      <c r="C25" s="239"/>
      <c r="D25" s="240"/>
      <c r="E25" s="240"/>
      <c r="F25" s="240"/>
      <c r="G25" s="240"/>
      <c r="H25" s="240"/>
      <c r="I25" s="240"/>
      <c r="J25" s="240"/>
      <c r="K25" s="240"/>
      <c r="L25" s="240"/>
      <c r="M25" s="240"/>
      <c r="N25" s="237"/>
    </row>
    <row r="26" customFormat="false" ht="18" hidden="false" customHeight="true" outlineLevel="0" collapsed="false">
      <c r="A26" s="228"/>
      <c r="B26" s="243" t="s">
        <v>324</v>
      </c>
      <c r="C26" s="239" t="n">
        <v>729534</v>
      </c>
      <c r="D26" s="240" t="n">
        <v>705335</v>
      </c>
      <c r="E26" s="240" t="n">
        <v>351202</v>
      </c>
      <c r="F26" s="240" t="n">
        <v>354133</v>
      </c>
      <c r="G26" s="240" t="n">
        <v>24199</v>
      </c>
      <c r="H26" s="240" t="n">
        <v>11451</v>
      </c>
      <c r="I26" s="240" t="n">
        <v>12748</v>
      </c>
      <c r="J26" s="240" t="n">
        <v>391146</v>
      </c>
      <c r="K26" s="240" t="n">
        <v>373734</v>
      </c>
      <c r="L26" s="240" t="n">
        <v>12527</v>
      </c>
      <c r="M26" s="240" t="n">
        <v>4885</v>
      </c>
      <c r="N26" s="237"/>
    </row>
    <row r="27" customFormat="false" ht="18" hidden="false" customHeight="true" outlineLevel="0" collapsed="false">
      <c r="A27" s="228"/>
      <c r="B27" s="243" t="s">
        <v>325</v>
      </c>
      <c r="C27" s="239" t="n">
        <v>908907</v>
      </c>
      <c r="D27" s="240" t="n">
        <v>887528</v>
      </c>
      <c r="E27" s="240" t="n">
        <v>420205</v>
      </c>
      <c r="F27" s="240" t="n">
        <v>467323</v>
      </c>
      <c r="G27" s="240" t="n">
        <v>21379</v>
      </c>
      <c r="H27" s="240" t="n">
        <v>10821</v>
      </c>
      <c r="I27" s="240" t="n">
        <v>10558</v>
      </c>
      <c r="J27" s="240" t="n">
        <v>479792</v>
      </c>
      <c r="K27" s="240" t="n">
        <v>462608</v>
      </c>
      <c r="L27" s="240" t="n">
        <v>12366</v>
      </c>
      <c r="M27" s="240" t="n">
        <v>4818</v>
      </c>
      <c r="N27" s="237"/>
    </row>
    <row r="28" customFormat="false" ht="18" hidden="false" customHeight="true" outlineLevel="0" collapsed="false">
      <c r="A28" s="228"/>
      <c r="B28" s="243" t="s">
        <v>326</v>
      </c>
      <c r="C28" s="239" t="n">
        <v>226594</v>
      </c>
      <c r="D28" s="240" t="n">
        <v>215955</v>
      </c>
      <c r="E28" s="240" t="n">
        <v>102961</v>
      </c>
      <c r="F28" s="240" t="n">
        <v>112994</v>
      </c>
      <c r="G28" s="240" t="n">
        <v>10639</v>
      </c>
      <c r="H28" s="240" t="n">
        <v>5807</v>
      </c>
      <c r="I28" s="240" t="n">
        <v>4832</v>
      </c>
      <c r="J28" s="240" t="n">
        <v>137582</v>
      </c>
      <c r="K28" s="240" t="n">
        <v>129106</v>
      </c>
      <c r="L28" s="240" t="n">
        <v>6636</v>
      </c>
      <c r="M28" s="240" t="n">
        <v>1840</v>
      </c>
      <c r="N28" s="237"/>
    </row>
    <row r="29" customFormat="false" ht="18" hidden="false" customHeight="true" outlineLevel="0" collapsed="false">
      <c r="A29" s="228"/>
      <c r="B29" s="243" t="s">
        <v>327</v>
      </c>
      <c r="C29" s="239" t="n">
        <v>331658</v>
      </c>
      <c r="D29" s="240" t="n">
        <v>312332</v>
      </c>
      <c r="E29" s="240" t="n">
        <v>157471</v>
      </c>
      <c r="F29" s="240" t="n">
        <v>154861</v>
      </c>
      <c r="G29" s="240" t="n">
        <v>19326</v>
      </c>
      <c r="H29" s="240" t="n">
        <v>9907</v>
      </c>
      <c r="I29" s="240" t="n">
        <v>9419</v>
      </c>
      <c r="J29" s="240" t="n">
        <v>204613</v>
      </c>
      <c r="K29" s="240" t="n">
        <v>187991</v>
      </c>
      <c r="L29" s="240" t="n">
        <v>14604</v>
      </c>
      <c r="M29" s="240" t="n">
        <v>2018</v>
      </c>
      <c r="N29" s="237"/>
    </row>
    <row r="30" customFormat="false" ht="18" hidden="false" customHeight="true" outlineLevel="0" collapsed="false">
      <c r="A30" s="228"/>
      <c r="B30" s="243" t="s">
        <v>328</v>
      </c>
      <c r="C30" s="239" t="n">
        <v>569132</v>
      </c>
      <c r="D30" s="240" t="n">
        <v>551410</v>
      </c>
      <c r="E30" s="240" t="n">
        <v>264296</v>
      </c>
      <c r="F30" s="240" t="n">
        <v>287114</v>
      </c>
      <c r="G30" s="240" t="n">
        <v>17722</v>
      </c>
      <c r="H30" s="240" t="n">
        <v>8761</v>
      </c>
      <c r="I30" s="240" t="n">
        <v>8961</v>
      </c>
      <c r="J30" s="240" t="n">
        <v>321531</v>
      </c>
      <c r="K30" s="240" t="n">
        <v>306751</v>
      </c>
      <c r="L30" s="240" t="n">
        <v>12202</v>
      </c>
      <c r="M30" s="240" t="n">
        <v>2578</v>
      </c>
      <c r="N30" s="233"/>
    </row>
    <row r="31" customFormat="false" ht="15" hidden="false" customHeight="true" outlineLevel="0" collapsed="false">
      <c r="A31" s="228"/>
      <c r="B31" s="238"/>
      <c r="C31" s="239"/>
      <c r="D31" s="240"/>
      <c r="E31" s="240"/>
      <c r="F31" s="240"/>
      <c r="G31" s="240"/>
      <c r="H31" s="240"/>
      <c r="I31" s="240"/>
      <c r="J31" s="240"/>
      <c r="K31" s="240"/>
      <c r="L31" s="240"/>
      <c r="M31" s="240"/>
      <c r="N31" s="237"/>
    </row>
    <row r="32" customFormat="false" ht="18" hidden="false" customHeight="true" outlineLevel="0" collapsed="false">
      <c r="A32" s="228"/>
      <c r="B32" s="243" t="s">
        <v>329</v>
      </c>
      <c r="C32" s="239" t="n">
        <v>289508</v>
      </c>
      <c r="D32" s="240" t="n">
        <v>259285</v>
      </c>
      <c r="E32" s="240" t="n">
        <v>130092</v>
      </c>
      <c r="F32" s="240" t="n">
        <v>129193</v>
      </c>
      <c r="G32" s="240" t="n">
        <v>30223</v>
      </c>
      <c r="H32" s="240" t="n">
        <v>15242</v>
      </c>
      <c r="I32" s="240" t="n">
        <v>14981</v>
      </c>
      <c r="J32" s="240" t="n">
        <v>179880</v>
      </c>
      <c r="K32" s="240" t="n">
        <v>154592</v>
      </c>
      <c r="L32" s="240" t="n">
        <v>23006</v>
      </c>
      <c r="M32" s="240" t="n">
        <v>2282</v>
      </c>
      <c r="N32" s="237"/>
    </row>
    <row r="33" customFormat="false" ht="18" hidden="false" customHeight="true" outlineLevel="0" collapsed="false">
      <c r="A33" s="228"/>
      <c r="B33" s="243" t="s">
        <v>330</v>
      </c>
      <c r="C33" s="239" t="n">
        <v>351976</v>
      </c>
      <c r="D33" s="240" t="n">
        <v>329355</v>
      </c>
      <c r="E33" s="240" t="n">
        <v>163402</v>
      </c>
      <c r="F33" s="240" t="n">
        <v>165953</v>
      </c>
      <c r="G33" s="240" t="n">
        <v>22621</v>
      </c>
      <c r="H33" s="240" t="n">
        <v>11508</v>
      </c>
      <c r="I33" s="240" t="n">
        <v>11113</v>
      </c>
      <c r="J33" s="240" t="n">
        <v>196580</v>
      </c>
      <c r="K33" s="240" t="n">
        <v>179786</v>
      </c>
      <c r="L33" s="240" t="n">
        <v>14213</v>
      </c>
      <c r="M33" s="240" t="n">
        <v>2581</v>
      </c>
      <c r="N33" s="237"/>
    </row>
    <row r="34" customFormat="false" ht="18" hidden="false" customHeight="true" outlineLevel="0" collapsed="false">
      <c r="A34" s="228"/>
      <c r="B34" s="243" t="s">
        <v>331</v>
      </c>
      <c r="C34" s="239" t="n">
        <v>215966</v>
      </c>
      <c r="D34" s="240" t="n">
        <v>196835</v>
      </c>
      <c r="E34" s="240" t="n">
        <v>97992</v>
      </c>
      <c r="F34" s="240" t="n">
        <v>98843</v>
      </c>
      <c r="G34" s="240" t="n">
        <v>19131</v>
      </c>
      <c r="H34" s="240" t="n">
        <v>9291</v>
      </c>
      <c r="I34" s="240" t="n">
        <v>9840</v>
      </c>
      <c r="J34" s="240" t="n">
        <v>115944</v>
      </c>
      <c r="K34" s="240" t="n">
        <v>102259</v>
      </c>
      <c r="L34" s="240" t="n">
        <v>11357</v>
      </c>
      <c r="M34" s="240" t="n">
        <v>2328</v>
      </c>
      <c r="N34" s="233"/>
    </row>
    <row r="35" customFormat="false" ht="18" hidden="false" customHeight="true" outlineLevel="0" collapsed="false">
      <c r="A35" s="228"/>
      <c r="B35" s="243" t="s">
        <v>332</v>
      </c>
      <c r="C35" s="239" t="n">
        <v>566890</v>
      </c>
      <c r="D35" s="240" t="n">
        <v>540131</v>
      </c>
      <c r="E35" s="240" t="n">
        <v>266228</v>
      </c>
      <c r="F35" s="240" t="n">
        <v>273903</v>
      </c>
      <c r="G35" s="240" t="n">
        <v>26759</v>
      </c>
      <c r="H35" s="240" t="n">
        <v>12434</v>
      </c>
      <c r="I35" s="240" t="n">
        <v>14325</v>
      </c>
      <c r="J35" s="240" t="n">
        <v>309133</v>
      </c>
      <c r="K35" s="240" t="n">
        <v>288824</v>
      </c>
      <c r="L35" s="240" t="n">
        <v>16251</v>
      </c>
      <c r="M35" s="240" t="n">
        <v>4058</v>
      </c>
      <c r="N35" s="237"/>
    </row>
    <row r="36" customFormat="false" ht="18" hidden="false" customHeight="true" outlineLevel="0" collapsed="false">
      <c r="A36" s="228"/>
      <c r="B36" s="243" t="s">
        <v>333</v>
      </c>
      <c r="C36" s="239" t="n">
        <v>732433</v>
      </c>
      <c r="D36" s="240" t="n">
        <v>712780</v>
      </c>
      <c r="E36" s="240" t="n">
        <v>347090</v>
      </c>
      <c r="F36" s="240" t="n">
        <v>365690</v>
      </c>
      <c r="G36" s="240" t="n">
        <v>19653</v>
      </c>
      <c r="H36" s="240" t="n">
        <v>9189</v>
      </c>
      <c r="I36" s="240" t="n">
        <v>10464</v>
      </c>
      <c r="J36" s="240" t="n">
        <v>370567</v>
      </c>
      <c r="K36" s="240" t="n">
        <v>355285</v>
      </c>
      <c r="L36" s="240" t="n">
        <v>11537</v>
      </c>
      <c r="M36" s="240" t="n">
        <v>3745</v>
      </c>
      <c r="N36" s="237"/>
    </row>
    <row r="37" customFormat="false" ht="15" hidden="false" customHeight="true" outlineLevel="0" collapsed="false">
      <c r="A37" s="228"/>
      <c r="B37" s="238"/>
      <c r="C37" s="239"/>
      <c r="D37" s="240"/>
      <c r="E37" s="240"/>
      <c r="F37" s="240"/>
      <c r="G37" s="240"/>
      <c r="H37" s="240"/>
      <c r="I37" s="240"/>
      <c r="J37" s="240"/>
      <c r="K37" s="240"/>
      <c r="L37" s="240"/>
      <c r="M37" s="240"/>
      <c r="N37" s="237"/>
    </row>
    <row r="38" customFormat="false" ht="18" hidden="false" customHeight="true" outlineLevel="0" collapsed="false">
      <c r="A38" s="228"/>
      <c r="B38" s="243" t="s">
        <v>334</v>
      </c>
      <c r="C38" s="239" t="n">
        <v>688512</v>
      </c>
      <c r="D38" s="240" t="n">
        <v>656806</v>
      </c>
      <c r="E38" s="240" t="n">
        <v>330683</v>
      </c>
      <c r="F38" s="240" t="n">
        <v>326123</v>
      </c>
      <c r="G38" s="240" t="n">
        <v>31706</v>
      </c>
      <c r="H38" s="240" t="n">
        <v>14608</v>
      </c>
      <c r="I38" s="240" t="n">
        <v>17098</v>
      </c>
      <c r="J38" s="240" t="n">
        <v>346739</v>
      </c>
      <c r="K38" s="240" t="n">
        <v>325767</v>
      </c>
      <c r="L38" s="240" t="n">
        <v>14346</v>
      </c>
      <c r="M38" s="240" t="n">
        <v>6626</v>
      </c>
      <c r="N38" s="233"/>
    </row>
    <row r="39" customFormat="false" ht="18" hidden="false" customHeight="true" outlineLevel="0" collapsed="false">
      <c r="A39" s="228"/>
      <c r="B39" s="243" t="s">
        <v>335</v>
      </c>
      <c r="C39" s="239" t="n">
        <v>462591</v>
      </c>
      <c r="D39" s="240" t="n">
        <v>440742</v>
      </c>
      <c r="E39" s="240" t="n">
        <v>220737</v>
      </c>
      <c r="F39" s="240" t="n">
        <v>220005</v>
      </c>
      <c r="G39" s="240" t="n">
        <v>21849</v>
      </c>
      <c r="H39" s="240" t="n">
        <v>10535</v>
      </c>
      <c r="I39" s="240" t="n">
        <v>11314</v>
      </c>
      <c r="J39" s="240" t="n">
        <v>233158</v>
      </c>
      <c r="K39" s="240" t="n">
        <v>218378</v>
      </c>
      <c r="L39" s="240" t="n">
        <v>11104</v>
      </c>
      <c r="M39" s="240" t="n">
        <v>3676</v>
      </c>
      <c r="N39" s="237"/>
    </row>
    <row r="40" customFormat="false" ht="18" hidden="false" customHeight="true" outlineLevel="0" collapsed="false">
      <c r="A40" s="228"/>
      <c r="B40" s="243" t="s">
        <v>336</v>
      </c>
      <c r="C40" s="239" t="n">
        <v>698031</v>
      </c>
      <c r="D40" s="240" t="n">
        <v>662321</v>
      </c>
      <c r="E40" s="240" t="n">
        <v>334744</v>
      </c>
      <c r="F40" s="240" t="n">
        <v>327577</v>
      </c>
      <c r="G40" s="240" t="n">
        <v>35710</v>
      </c>
      <c r="H40" s="240" t="n">
        <v>17170</v>
      </c>
      <c r="I40" s="240" t="n">
        <v>18540</v>
      </c>
      <c r="J40" s="240" t="n">
        <v>342016</v>
      </c>
      <c r="K40" s="240" t="n">
        <v>317783</v>
      </c>
      <c r="L40" s="240" t="n">
        <v>18612</v>
      </c>
      <c r="M40" s="240" t="n">
        <v>5621</v>
      </c>
      <c r="N40" s="237"/>
    </row>
    <row r="41" customFormat="false" ht="18" hidden="false" customHeight="true" outlineLevel="0" collapsed="false">
      <c r="A41" s="228"/>
      <c r="B41" s="238"/>
      <c r="C41" s="239"/>
      <c r="D41" s="240"/>
      <c r="E41" s="240"/>
      <c r="F41" s="240"/>
      <c r="G41" s="240"/>
      <c r="H41" s="240"/>
      <c r="I41" s="240"/>
      <c r="J41" s="240"/>
      <c r="K41" s="240"/>
      <c r="L41" s="240"/>
      <c r="M41" s="240"/>
      <c r="N41" s="237"/>
    </row>
    <row r="42" customFormat="false" ht="18" hidden="false" customHeight="true" outlineLevel="0" collapsed="false">
      <c r="A42" s="248"/>
      <c r="B42" s="249" t="s">
        <v>337</v>
      </c>
      <c r="C42" s="250" t="n">
        <v>127707259</v>
      </c>
      <c r="D42" s="251" t="n">
        <v>125209603</v>
      </c>
      <c r="E42" s="251" t="n">
        <v>61098245</v>
      </c>
      <c r="F42" s="251" t="n">
        <v>64111358</v>
      </c>
      <c r="G42" s="252" t="n">
        <v>2497656</v>
      </c>
      <c r="H42" s="252" t="n">
        <v>1200644</v>
      </c>
      <c r="I42" s="252" t="n">
        <v>1297012</v>
      </c>
      <c r="J42" s="251" t="n">
        <v>58007536</v>
      </c>
      <c r="K42" s="251" t="n">
        <v>56153341</v>
      </c>
      <c r="L42" s="252" t="n">
        <v>1393537</v>
      </c>
      <c r="M42" s="252" t="n">
        <v>460658</v>
      </c>
      <c r="N42" s="233"/>
    </row>
    <row r="43" s="19" customFormat="true" ht="15" hidden="false" customHeight="true" outlineLevel="0" collapsed="false">
      <c r="B43" s="253" t="s">
        <v>338</v>
      </c>
      <c r="C43" s="83"/>
      <c r="D43" s="227"/>
      <c r="E43" s="227"/>
      <c r="F43" s="227"/>
      <c r="G43" s="254"/>
      <c r="H43" s="255"/>
      <c r="I43" s="71"/>
      <c r="J43" s="227"/>
      <c r="K43" s="254"/>
      <c r="L43" s="255"/>
      <c r="M43" s="71"/>
      <c r="N43" s="255"/>
    </row>
    <row r="44" s="19" customFormat="true" ht="15" hidden="false" customHeight="true" outlineLevel="0" collapsed="false">
      <c r="B44" s="253" t="s">
        <v>339</v>
      </c>
      <c r="C44" s="83"/>
      <c r="D44" s="227"/>
      <c r="E44" s="227"/>
      <c r="F44" s="227"/>
      <c r="G44" s="254"/>
      <c r="H44" s="255"/>
      <c r="I44" s="71"/>
      <c r="J44" s="227"/>
      <c r="K44" s="254"/>
      <c r="L44" s="255"/>
      <c r="M44" s="71"/>
      <c r="N44" s="255"/>
    </row>
    <row r="45" s="19" customFormat="true" ht="15" hidden="false" customHeight="true" outlineLevel="0" collapsed="false">
      <c r="B45" s="253" t="s">
        <v>340</v>
      </c>
      <c r="C45" s="83"/>
      <c r="D45" s="227"/>
      <c r="E45" s="227"/>
      <c r="F45" s="227"/>
      <c r="G45" s="254"/>
      <c r="H45" s="255"/>
      <c r="I45" s="71"/>
      <c r="J45" s="227"/>
      <c r="K45" s="254"/>
      <c r="L45" s="255"/>
      <c r="M45" s="71"/>
      <c r="N45" s="255"/>
    </row>
    <row r="46" s="19" customFormat="true" ht="15" hidden="false" customHeight="true" outlineLevel="0" collapsed="false">
      <c r="B46" s="253" t="s">
        <v>341</v>
      </c>
      <c r="C46" s="83"/>
      <c r="D46" s="227"/>
      <c r="E46" s="227"/>
      <c r="F46" s="227"/>
      <c r="G46" s="254"/>
      <c r="H46" s="255"/>
      <c r="I46" s="71"/>
      <c r="J46" s="227"/>
      <c r="K46" s="254"/>
      <c r="L46" s="255"/>
      <c r="M46" s="71"/>
      <c r="N46" s="255"/>
    </row>
    <row r="47" customFormat="false" ht="13.5" hidden="false" customHeight="true" outlineLevel="0" collapsed="false">
      <c r="B47" s="223"/>
      <c r="C47" s="74"/>
      <c r="D47" s="256"/>
      <c r="E47" s="256"/>
      <c r="F47" s="256"/>
      <c r="G47" s="257"/>
      <c r="H47" s="233"/>
      <c r="I47" s="85"/>
      <c r="J47" s="256"/>
      <c r="K47" s="257"/>
      <c r="L47" s="233"/>
      <c r="M47" s="85"/>
      <c r="N47" s="233"/>
    </row>
    <row r="48" customFormat="false" ht="13.5" hidden="false" customHeight="true" outlineLevel="0" collapsed="false">
      <c r="C48" s="69"/>
      <c r="D48" s="227"/>
      <c r="E48" s="227"/>
      <c r="F48" s="227"/>
      <c r="G48" s="258"/>
      <c r="H48" s="237"/>
      <c r="I48" s="86"/>
      <c r="J48" s="227"/>
      <c r="K48" s="258"/>
      <c r="L48" s="237"/>
      <c r="M48" s="86"/>
      <c r="N48" s="237"/>
    </row>
    <row r="49" customFormat="false" ht="17.25" hidden="false" customHeight="true" outlineLevel="0" collapsed="false">
      <c r="C49" s="69"/>
      <c r="D49" s="227"/>
      <c r="E49" s="227"/>
      <c r="F49" s="227"/>
      <c r="G49" s="258"/>
      <c r="H49" s="237"/>
      <c r="I49" s="86"/>
      <c r="J49" s="227"/>
      <c r="K49" s="258"/>
      <c r="L49" s="237"/>
      <c r="M49" s="86"/>
      <c r="N49" s="237"/>
    </row>
    <row r="50" customFormat="false" ht="13.5" hidden="false" customHeight="true" outlineLevel="0" collapsed="false">
      <c r="C50" s="69"/>
      <c r="D50" s="227"/>
      <c r="E50" s="227"/>
      <c r="F50" s="227"/>
      <c r="G50" s="258"/>
      <c r="H50" s="237"/>
      <c r="I50" s="86"/>
      <c r="J50" s="227"/>
      <c r="K50" s="258"/>
      <c r="L50" s="237"/>
      <c r="M50" s="86"/>
      <c r="N50" s="237"/>
    </row>
    <row r="51" customFormat="false" ht="13.5" hidden="false" customHeight="true" outlineLevel="0" collapsed="false">
      <c r="C51" s="69"/>
      <c r="D51" s="227"/>
      <c r="E51" s="227"/>
      <c r="F51" s="227"/>
      <c r="G51" s="258"/>
      <c r="H51" s="237"/>
      <c r="I51" s="86"/>
      <c r="J51" s="227"/>
      <c r="K51" s="258"/>
      <c r="L51" s="237"/>
      <c r="M51" s="86"/>
      <c r="N51" s="237"/>
    </row>
    <row r="52" customFormat="false" ht="13.5" hidden="false" customHeight="true" outlineLevel="0" collapsed="false">
      <c r="C52" s="69"/>
      <c r="D52" s="227"/>
      <c r="E52" s="227"/>
      <c r="F52" s="227"/>
      <c r="G52" s="258"/>
      <c r="H52" s="237"/>
      <c r="I52" s="86"/>
      <c r="J52" s="227"/>
      <c r="K52" s="258"/>
      <c r="L52" s="237"/>
      <c r="M52" s="86"/>
      <c r="N52" s="237"/>
    </row>
    <row r="53" customFormat="false" ht="13.5" hidden="false" customHeight="true" outlineLevel="0" collapsed="false">
      <c r="C53" s="69"/>
      <c r="D53" s="227"/>
      <c r="E53" s="227"/>
      <c r="F53" s="227"/>
      <c r="G53" s="258"/>
      <c r="H53" s="237"/>
      <c r="I53" s="86"/>
      <c r="J53" s="227"/>
      <c r="K53" s="258"/>
      <c r="L53" s="237"/>
      <c r="M53" s="86"/>
      <c r="N53" s="237"/>
    </row>
    <row r="54" customFormat="false" ht="13.5" hidden="false" customHeight="true" outlineLevel="0" collapsed="false">
      <c r="C54" s="69"/>
      <c r="D54" s="227"/>
      <c r="E54" s="227"/>
      <c r="F54" s="227"/>
      <c r="G54" s="258"/>
      <c r="H54" s="237"/>
      <c r="I54" s="71"/>
      <c r="J54" s="227"/>
      <c r="K54" s="258"/>
      <c r="L54" s="237"/>
      <c r="M54" s="71"/>
      <c r="N54" s="233"/>
    </row>
    <row r="55" customFormat="false" ht="13.5" hidden="false" customHeight="true" outlineLevel="0" collapsed="false">
      <c r="C55" s="74"/>
      <c r="D55" s="256"/>
      <c r="E55" s="256"/>
      <c r="F55" s="256"/>
      <c r="G55" s="257"/>
      <c r="H55" s="233"/>
      <c r="I55" s="85"/>
      <c r="J55" s="256"/>
      <c r="K55" s="257"/>
      <c r="L55" s="233"/>
      <c r="M55" s="85"/>
      <c r="N55" s="237"/>
    </row>
    <row r="56" customFormat="false" ht="13.5" hidden="false" customHeight="true" outlineLevel="0" collapsed="false">
      <c r="C56" s="69"/>
      <c r="D56" s="227"/>
      <c r="E56" s="227"/>
      <c r="F56" s="227"/>
      <c r="G56" s="258"/>
      <c r="H56" s="237"/>
      <c r="I56" s="86"/>
      <c r="J56" s="227"/>
      <c r="K56" s="258"/>
      <c r="L56" s="237"/>
      <c r="M56" s="86"/>
      <c r="N56" s="237"/>
    </row>
    <row r="57" customFormat="false" ht="13.5" hidden="false" customHeight="true" outlineLevel="0" collapsed="false">
      <c r="C57" s="69"/>
      <c r="D57" s="227"/>
      <c r="E57" s="227"/>
      <c r="F57" s="227"/>
      <c r="G57" s="258"/>
      <c r="H57" s="237"/>
      <c r="I57" s="86"/>
      <c r="J57" s="227"/>
      <c r="K57" s="258"/>
      <c r="L57" s="237"/>
      <c r="M57" s="86"/>
      <c r="N57" s="237"/>
    </row>
    <row r="58" customFormat="false" ht="13.5" hidden="false" customHeight="true" outlineLevel="0" collapsed="false">
      <c r="C58" s="69"/>
      <c r="D58" s="227"/>
      <c r="E58" s="227"/>
      <c r="F58" s="227"/>
      <c r="G58" s="258"/>
      <c r="H58" s="237"/>
      <c r="I58" s="86"/>
      <c r="J58" s="227"/>
      <c r="K58" s="258"/>
      <c r="L58" s="237"/>
      <c r="M58" s="86"/>
      <c r="N58" s="237"/>
    </row>
    <row r="59" customFormat="false" ht="13.5" hidden="false" customHeight="true" outlineLevel="0" collapsed="false">
      <c r="C59" s="69"/>
      <c r="D59" s="227"/>
      <c r="E59" s="227"/>
      <c r="F59" s="227"/>
      <c r="G59" s="258"/>
      <c r="H59" s="237"/>
      <c r="I59" s="71"/>
      <c r="J59" s="227"/>
      <c r="K59" s="258"/>
      <c r="L59" s="237"/>
      <c r="M59" s="71"/>
      <c r="N59" s="237"/>
    </row>
    <row r="60" customFormat="false" ht="13.5" hidden="false" customHeight="true" outlineLevel="0" collapsed="false">
      <c r="A60" s="227"/>
      <c r="B60" s="227"/>
      <c r="C60" s="69"/>
      <c r="D60" s="227"/>
      <c r="E60" s="227"/>
      <c r="F60" s="227"/>
      <c r="G60" s="258"/>
      <c r="H60" s="237"/>
      <c r="I60" s="71"/>
      <c r="J60" s="227"/>
      <c r="K60" s="258"/>
      <c r="L60" s="237"/>
      <c r="M60" s="71"/>
      <c r="N60" s="237"/>
    </row>
    <row r="61" customFormat="false" ht="12" hidden="false" customHeight="false" outlineLevel="0" collapsed="false">
      <c r="A61" s="19"/>
      <c r="B61" s="19"/>
      <c r="C61" s="19"/>
      <c r="D61" s="19"/>
      <c r="E61" s="19"/>
      <c r="F61" s="19"/>
      <c r="G61" s="19"/>
      <c r="H61" s="19"/>
      <c r="I61" s="19"/>
      <c r="J61" s="19"/>
      <c r="K61" s="19"/>
      <c r="L61" s="19"/>
      <c r="M61" s="19"/>
      <c r="N61" s="19"/>
    </row>
    <row r="62" customFormat="false" ht="12" hidden="false" customHeight="false" outlineLevel="0" collapsed="false">
      <c r="A62" s="19"/>
      <c r="B62" s="19"/>
      <c r="C62" s="19"/>
      <c r="D62" s="19"/>
      <c r="E62" s="19"/>
      <c r="F62" s="19"/>
      <c r="G62" s="19"/>
      <c r="H62" s="19"/>
      <c r="I62" s="19"/>
      <c r="J62" s="19"/>
      <c r="K62" s="19"/>
      <c r="L62" s="19"/>
      <c r="M62" s="19"/>
      <c r="N62" s="19"/>
    </row>
  </sheetData>
  <mergeCells count="10">
    <mergeCell ref="B1:M1"/>
    <mergeCell ref="C4:I4"/>
    <mergeCell ref="J4:M4"/>
    <mergeCell ref="C5:C6"/>
    <mergeCell ref="D5:F5"/>
    <mergeCell ref="G5:I5"/>
    <mergeCell ref="J5:J6"/>
    <mergeCell ref="K5:K6"/>
    <mergeCell ref="L5:L6"/>
    <mergeCell ref="M5:M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 &amp;A　土地・人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0:44:34Z</dcterms:created>
  <dc:creator>文京区</dc:creator>
  <dc:description/>
  <dc:language>en-US</dc:language>
  <cp:lastModifiedBy>本郷 日奈子</cp:lastModifiedBy>
  <cp:lastPrinted>2019-03-25T01:25:57Z</cp:lastPrinted>
  <dcterms:modified xsi:type="dcterms:W3CDTF">2022-03-01T01:37:57Z</dcterms:modified>
  <cp:revision>0</cp:revision>
  <dc:subject/>
  <dc:title/>
</cp:coreProperties>
</file>