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  <sheet name="121" sheetId="14" state="visible" r:id="rId15"/>
    <sheet name="122" sheetId="15" state="visible" r:id="rId16"/>
    <sheet name="123" sheetId="16" state="visible" r:id="rId17"/>
    <sheet name="124" sheetId="17" state="visible" r:id="rId18"/>
    <sheet name="125" sheetId="18" state="visible" r:id="rId19"/>
    <sheet name="126" sheetId="19" state="visible" r:id="rId20"/>
    <sheet name="127" sheetId="20" state="visible" r:id="rId21"/>
    <sheet name="128" sheetId="21" state="visible" r:id="rId22"/>
    <sheet name="129" sheetId="22" state="visible" r:id="rId23"/>
  </sheets>
  <definedNames>
    <definedName function="false" hidden="false" localSheetId="1" name="_xlnm.Print_Area" vbProcedure="false">'109'!$A$1:$F$50</definedName>
    <definedName function="false" hidden="false" localSheetId="2" name="_xlnm.Print_Area" vbProcedure="false">'110'!$A$1:$H$85</definedName>
    <definedName function="false" hidden="false" localSheetId="3" name="_xlnm.Print_Area" vbProcedure="false">'111'!$A$1:$H$71</definedName>
    <definedName function="false" hidden="false" localSheetId="4" name="_xlnm.Print_Area" vbProcedure="false">'112'!$A$1:$H$35</definedName>
    <definedName function="false" hidden="false" localSheetId="5" name="_xlnm.Print_Area" vbProcedure="false">'113'!$A$1:$H$36</definedName>
    <definedName function="false" hidden="false" localSheetId="6" name="_xlnm.Print_Area" vbProcedure="false">'114'!$A$1:$H$32</definedName>
    <definedName function="false" hidden="false" localSheetId="7" name="_xlnm.Print_Area" vbProcedure="false">'115'!$A$1:$H$30</definedName>
    <definedName function="false" hidden="false" localSheetId="8" name="_xlnm.Print_Area" vbProcedure="false">'116'!$A$1:$I$43</definedName>
    <definedName function="false" hidden="false" localSheetId="9" name="_xlnm.Print_Area" vbProcedure="false">'117'!$A$1:$H$42</definedName>
    <definedName function="false" hidden="false" localSheetId="10" name="_xlnm.Print_Area" vbProcedure="false">'118'!$A$1:$H$62</definedName>
    <definedName function="false" hidden="false" localSheetId="11" name="_xlnm.Print_Area" vbProcedure="false">'119'!$A$1:$H$59</definedName>
    <definedName function="false" hidden="false" localSheetId="12" name="_xlnm.Print_Area" vbProcedure="false">'120'!$A$1:$H$35</definedName>
    <definedName function="false" hidden="false" localSheetId="13" name="_xlnm.Print_Area" vbProcedure="false">'121'!$A$1:$H$50</definedName>
    <definedName function="false" hidden="false" localSheetId="14" name="_xlnm.Print_Area" vbProcedure="false">'122'!$A$1:$H$57</definedName>
    <definedName function="false" hidden="false" localSheetId="15" name="_xlnm.Print_Area" vbProcedure="false">'123'!$A$1:$H$56</definedName>
    <definedName function="false" hidden="false" localSheetId="16" name="_xlnm.Print_Area" vbProcedure="false">'124'!$A$1:$P$45</definedName>
    <definedName function="false" hidden="false" localSheetId="17" name="_xlnm.Print_Area" vbProcedure="false">'125'!$A$1:$K$43</definedName>
    <definedName function="false" hidden="false" localSheetId="18" name="_xlnm.Print_Area" vbProcedure="false">'126'!$A$1:$AI$47</definedName>
    <definedName function="false" hidden="false" localSheetId="19" name="_xlnm.Print_Area" vbProcedure="false">'127'!$A$1:$AP$51</definedName>
    <definedName function="false" hidden="false" localSheetId="20" name="_xlnm.Print_Area" vbProcedure="false">'128'!$A$1:$L$39</definedName>
    <definedName function="false" hidden="false" localSheetId="21" name="_xlnm.Print_Area" vbProcedure="false">'129'!$A$4:$M$56</definedName>
    <definedName function="false" hidden="false" localSheetId="1" name="Excel_BuiltIn__FilterDatabase" vbProcedure="false">'109'!$E$86:$F$86</definedName>
    <definedName function="false" hidden="false" localSheetId="2" name="Excel_BuiltIn__FilterDatabase" vbProcedure="false">'110'!$B$3:$H$85</definedName>
    <definedName function="false" hidden="false" localSheetId="3" name="Excel_BuiltIn__FilterDatabase" vbProcedure="false">'111'!$A$3:$H$71</definedName>
    <definedName function="false" hidden="false" localSheetId="4" name="Excel_BuiltIn__FilterDatabase" vbProcedure="false">'112'!$A$1:$H$35</definedName>
    <definedName function="false" hidden="false" localSheetId="5" name="Excel_BuiltIn__FilterDatabase" vbProcedure="false">'113'!$A$1:$H$28</definedName>
    <definedName function="false" hidden="false" localSheetId="6" name="Excel_BuiltIn__FilterDatabase" vbProcedure="false">'114'!$A$1:$H$2</definedName>
    <definedName function="false" hidden="false" localSheetId="7" name="Excel_BuiltIn__FilterDatabase" vbProcedure="false">'115'!$A$1:$H$2</definedName>
    <definedName function="false" hidden="false" localSheetId="8" name="Excel_BuiltIn__FilterDatabase" vbProcedure="false">'116'!$A$1:$H$4</definedName>
    <definedName function="false" hidden="false" localSheetId="9" name="Excel_BuiltIn__FilterDatabase" vbProcedure="false">'117'!$A$1:$H$1</definedName>
    <definedName function="false" hidden="false" localSheetId="10" name="Excel_BuiltIn__FilterDatabase" vbProcedure="false">'118'!$A$3:$H$62</definedName>
    <definedName function="false" hidden="false" localSheetId="11" name="Excel_BuiltIn__FilterDatabase" vbProcedure="false">'119'!$B$3:$H$59</definedName>
    <definedName function="false" hidden="false" localSheetId="12" name="Excel_BuiltIn__FilterDatabase" vbProcedure="false">'120'!$E$6:$F$34</definedName>
    <definedName function="false" hidden="false" localSheetId="13" name="Excel_BuiltIn__FilterDatabase" vbProcedure="false">'121'!$A$1:$H$34</definedName>
    <definedName function="false" hidden="false" localSheetId="14" name="Excel_BuiltIn__FilterDatabase" vbProcedure="false">'122'!$A$1:$H$65</definedName>
    <definedName function="false" hidden="false" localSheetId="15" name="Excel_BuiltIn__FilterDatabase" vbProcedure="false">'123'!$A$1:$H$36</definedName>
    <definedName function="false" hidden="false" localSheetId="20" name="OLE_LINK2" vbProcedure="false">'128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38">
  <si>
    <t xml:space="preserve">５　財　政・税　務</t>
  </si>
  <si>
    <r>
      <rPr>
        <sz val="11"/>
        <rFont val="ＭＳ ゴシック"/>
        <family val="3"/>
        <charset val="128"/>
      </rPr>
      <t xml:space="preserve">18   </t>
    </r>
    <r>
      <rPr>
        <sz val="11"/>
        <rFont val="Noto Sans"/>
        <family val="2"/>
      </rPr>
      <t xml:space="preserve">会　　計　　別　　予　　算　　額</t>
    </r>
  </si>
  <si>
    <t xml:space="preserve">区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額</t>
  </si>
  <si>
    <t xml:space="preserve">一般会計</t>
  </si>
  <si>
    <t xml:space="preserve">特別会計</t>
  </si>
  <si>
    <t xml:space="preserve">国民健康保険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。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1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都支出金</t>
  </si>
  <si>
    <t xml:space="preserve">地方消費税交付金</t>
  </si>
  <si>
    <t xml:space="preserve">使用料及び手数料</t>
  </si>
  <si>
    <t xml:space="preserve">諸収入</t>
  </si>
  <si>
    <t xml:space="preserve">分担金及び負担金</t>
  </si>
  <si>
    <t xml:space="preserve">特別区債</t>
  </si>
  <si>
    <t xml:space="preserve">財産収入</t>
  </si>
  <si>
    <t xml:space="preserve">地方譲与税</t>
  </si>
  <si>
    <t xml:space="preserve">配当割交付金</t>
  </si>
  <si>
    <t xml:space="preserve">株式等譲渡所得割交付金</t>
  </si>
  <si>
    <t xml:space="preserve">繰越金</t>
  </si>
  <si>
    <t xml:space="preserve">利子割交付金</t>
  </si>
  <si>
    <t xml:space="preserve">自動車取得税交付金</t>
  </si>
  <si>
    <t xml:space="preserve">地方特例交付金</t>
  </si>
  <si>
    <t xml:space="preserve">寄付金</t>
  </si>
  <si>
    <t xml:space="preserve">交通安全対策特別交付金</t>
  </si>
  <si>
    <t xml:space="preserve">（歳　出）</t>
  </si>
  <si>
    <t xml:space="preserve">民生費</t>
  </si>
  <si>
    <t xml:space="preserve">教育費</t>
  </si>
  <si>
    <t xml:space="preserve">総務費</t>
  </si>
  <si>
    <t xml:space="preserve">都市整備費</t>
  </si>
  <si>
    <t xml:space="preserve">土木費</t>
  </si>
  <si>
    <t xml:space="preserve">衛生費</t>
  </si>
  <si>
    <t xml:space="preserve">資源環境費</t>
  </si>
  <si>
    <t xml:space="preserve">区民費</t>
  </si>
  <si>
    <t xml:space="preserve">諸支出金</t>
  </si>
  <si>
    <t xml:space="preserve">議会費</t>
  </si>
  <si>
    <t xml:space="preserve">産業経済費</t>
  </si>
  <si>
    <t xml:space="preserve">予備費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一　　般　　会　　計</t>
    </r>
  </si>
  <si>
    <t xml:space="preserve">科　　　　　　　目</t>
  </si>
  <si>
    <t xml:space="preserve">款</t>
  </si>
  <si>
    <t xml:space="preserve">項</t>
  </si>
  <si>
    <t xml:space="preserve">予　算　額</t>
  </si>
  <si>
    <t xml:space="preserve">構　成　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揮発油譲与税</t>
  </si>
  <si>
    <t xml:space="preserve">自動車重量譲与税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注）各年度の数字は当初予算額。</t>
  </si>
  <si>
    <t xml:space="preserve">資料：企画政策部財政課</t>
  </si>
  <si>
    <t xml:space="preserve">　　予　　算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特　　別　　会　　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介護保険</t>
  </si>
  <si>
    <t xml:space="preserve">科　　　　　　　　目</t>
  </si>
  <si>
    <t xml:space="preserve">構 成 比</t>
  </si>
  <si>
    <t xml:space="preserve">保険料</t>
  </si>
  <si>
    <t xml:space="preserve">介護保険料</t>
  </si>
  <si>
    <t xml:space="preserve">支払基金交付金</t>
  </si>
  <si>
    <t xml:space="preserve">一般会計繰入金</t>
  </si>
  <si>
    <t xml:space="preserve">基金繰入金</t>
  </si>
  <si>
    <t xml:space="preserve">　　予　　算　　額（つづき）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介護予防・日常生活支援総合事業費</t>
  </si>
  <si>
    <t xml:space="preserve">包括的支援事業・任意事業費</t>
  </si>
  <si>
    <t xml:space="preserve">基金積立金</t>
  </si>
  <si>
    <t xml:space="preserve">（３）後期高齢者医療</t>
  </si>
  <si>
    <t xml:space="preserve">後期高齢者医療保険料</t>
  </si>
  <si>
    <t xml:space="preserve">広域連合支出金</t>
  </si>
  <si>
    <t xml:space="preserve">広域連合補助金</t>
  </si>
  <si>
    <t xml:space="preserve">償還金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会　　計　　別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資料：会計管理室</t>
  </si>
  <si>
    <t xml:space="preserve">葬祭費</t>
  </si>
  <si>
    <t xml:space="preserve">広域連合納付金</t>
  </si>
  <si>
    <t xml:space="preserve">　　決　　算　　額</t>
  </si>
  <si>
    <t xml:space="preserve">区　　　　　　　　　　分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一　　般　　会　　計</t>
    </r>
  </si>
  <si>
    <t xml:space="preserve">決　算　額</t>
  </si>
  <si>
    <t xml:space="preserve">総　　　　　額</t>
  </si>
  <si>
    <t xml:space="preserve">　　決 　　算 　　額</t>
  </si>
  <si>
    <t xml:space="preserve">-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特　　別　　会　　計</t>
    </r>
  </si>
  <si>
    <t xml:space="preserve">　　決　　算　　額（つづき）</t>
  </si>
  <si>
    <t xml:space="preserve">総　　　　　　　　額</t>
  </si>
  <si>
    <t xml:space="preserve">災害関係支出金</t>
  </si>
  <si>
    <r>
      <rPr>
        <sz val="11"/>
        <rFont val="ＭＳ ゴシック"/>
        <family val="3"/>
        <charset val="128"/>
      </rPr>
      <t xml:space="preserve">24   </t>
    </r>
    <r>
      <rPr>
        <sz val="11"/>
        <rFont val="Noto Sans"/>
        <family val="2"/>
      </rPr>
      <t xml:space="preserve">一　般　会　計　予　算　及　び　決　算　の　推　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5   </t>
    </r>
    <r>
      <rPr>
        <sz val="11"/>
        <rFont val="Noto Sans"/>
        <family val="2"/>
      </rPr>
      <t xml:space="preserve">区　　有　　財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　度</t>
    </r>
  </si>
  <si>
    <t xml:space="preserve">土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税　目　別　国　税　徴　収　決　定　済　額</t>
    </r>
  </si>
  <si>
    <t xml:space="preserve">徴収決定済額</t>
  </si>
  <si>
    <t xml:space="preserve">総　　　　　　　額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復興特別法人税</t>
  </si>
  <si>
    <t xml:space="preserve">相続税（贈与税を含む）</t>
  </si>
  <si>
    <t xml:space="preserve">消費税等</t>
  </si>
  <si>
    <t xml:space="preserve">その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「その他」は、地方法人税、地価税、酒税、たばこ税、たばこ税及たばこ特別税、石油石炭税、旧税、</t>
    </r>
  </si>
  <si>
    <t xml:space="preserve">　　　　電源開発促進税、揮発油税及地方道路税、揮発油税及地方揮発油税、石油ガス税、自動車重量税、</t>
  </si>
  <si>
    <t xml:space="preserve">　　　　航空機燃料税及び印紙収入を合計した数値である。</t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計数は速報値であり、今後異動を生ずることがある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税　目　別　都　税　調　定　額</t>
    </r>
  </si>
  <si>
    <t xml:space="preserve">調　定　額</t>
  </si>
  <si>
    <t xml:space="preserve">総　　　　　　　　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その他の都税（自動車取得税、事業所税、都たばこ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28   </t>
    </r>
    <r>
      <rPr>
        <sz val="11"/>
        <rFont val="Noto Sans"/>
        <family val="2"/>
      </rPr>
      <t xml:space="preserve">特別区民税納税義務者数及び調定額（現年分）</t>
    </r>
  </si>
  <si>
    <t xml:space="preserve">（１）納税義務者数</t>
  </si>
  <si>
    <t xml:space="preserve">年　　度</t>
  </si>
  <si>
    <t xml:space="preserve">総　　数</t>
  </si>
  <si>
    <t xml:space="preserve">普通徴収</t>
  </si>
  <si>
    <t xml:space="preserve">特別徴収</t>
  </si>
  <si>
    <t xml:space="preserve"> 　割　 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（２）調　定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29   </t>
    </r>
    <r>
      <rPr>
        <sz val="11"/>
        <rFont val="Noto Sans"/>
        <family val="2"/>
      </rPr>
      <t xml:space="preserve">特　別　区　税　調　定　額</t>
    </r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0   </t>
    </r>
    <r>
      <rPr>
        <sz val="11"/>
        <rFont val="Noto Sans"/>
        <family val="2"/>
      </rPr>
      <t xml:space="preserve">特　別　区　税　収　入　額</t>
    </r>
  </si>
  <si>
    <t xml:space="preserve">調　　　定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1   </t>
    </r>
    <r>
      <rPr>
        <sz val="11"/>
        <rFont val="Noto Sans"/>
        <family val="2"/>
      </rPr>
      <t xml:space="preserve">軽　自　動　車　税　課　税　台　数</t>
    </r>
  </si>
  <si>
    <t xml:space="preserve">（各年度４月１日）</t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t xml:space="preserve">二輪の小型
自　動　車</t>
  </si>
  <si>
    <t xml:space="preserve">小型特殊
自 動 車</t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t xml:space="preserve">（つづき）</t>
  </si>
  <si>
    <t xml:space="preserve">登　　　録　　　台　　　数</t>
  </si>
  <si>
    <r>
      <rPr>
        <sz val="11"/>
        <rFont val="ＭＳ ゴシック"/>
        <family val="3"/>
        <charset val="128"/>
      </rPr>
      <t xml:space="preserve">32   23</t>
    </r>
    <r>
      <rPr>
        <sz val="11"/>
        <rFont val="Noto Sans"/>
        <family val="2"/>
      </rPr>
      <t xml:space="preserve">区別個人住民税一人当たり税額及び一世帯当たり税額</t>
    </r>
  </si>
  <si>
    <t xml:space="preserve">地　　域</t>
  </si>
  <si>
    <t xml:space="preserve">個人住民税収入額</t>
  </si>
  <si>
    <t xml:space="preserve">一人当たり税額</t>
  </si>
  <si>
    <t xml:space="preserve">一世帯当た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t xml:space="preserve">特別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一人当たり税額及び一世帯当たり税額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東京都主税局「東京都税務統計年報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.0;[RED]\-#,##0.0"/>
    <numFmt numFmtId="171" formatCode="#,##0"/>
    <numFmt numFmtId="172" formatCode="0.0%"/>
    <numFmt numFmtId="173" formatCode="0.0_);\(0.0\)"/>
    <numFmt numFmtId="174" formatCode="#,##0.00_);[RED]\(#,##0.00\)"/>
    <numFmt numFmtId="175" formatCode="_ * #,##0_ ;_ * \-#,##0_ ;_ * \-_ ;_ @_ "/>
    <numFmt numFmtId="176" formatCode="#,##0_ ;[RED]\-#,##0\ "/>
    <numFmt numFmtId="177" formatCode="#,##0.0_ ;[RED]\-#,##0.0\ "/>
    <numFmt numFmtId="178" formatCode="0.0_ "/>
    <numFmt numFmtId="179" formatCode="#,##0.0000_);[RED]\(#,##0.0000\)"/>
    <numFmt numFmtId="180" formatCode="#,##0.0"/>
    <numFmt numFmtId="181" formatCode="0.0_);[RED]\(0.0\)"/>
    <numFmt numFmtId="182" formatCode="#,##0.00_ "/>
    <numFmt numFmtId="183" formatCode="0_);[RED]\(0\)"/>
    <numFmt numFmtId="184" formatCode="#,##0_);[RED]\(#,##0\)"/>
    <numFmt numFmtId="185" formatCode="#,##0.0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7.5"/>
      <name val="Arial"/>
      <family val="2"/>
    </font>
    <font>
      <sz val="7.5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8.5"/>
      <color rgb="FF000000"/>
      <name val="Arial"/>
      <family val="2"/>
    </font>
    <font>
      <b val="true"/>
      <sz val="8"/>
      <name val="ＭＳ 明朝"/>
      <family val="1"/>
      <charset val="128"/>
    </font>
    <font>
      <b val="true"/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color rgb="FF000000"/>
      <name val="Arial"/>
      <family val="2"/>
    </font>
    <font>
      <sz val="7.2"/>
      <name val="Noto Sans"/>
      <family val="2"/>
    </font>
    <font>
      <b val="true"/>
      <sz val="8.5"/>
      <color rgb="FFFF0000"/>
      <name val="Arial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" fillId="0" borderId="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8" fontId="1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8" fontId="13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0" borderId="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5_117_29" xfId="30"/>
    <cellStyle name="標準_05財政・税務（P103～120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3456090651558"/>
          <c:y val="0.0878183414878936"/>
          <c:w val="0.90604343720491"/>
          <c:h val="0.84543971898130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63:$E$82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都支出金</c:v>
                </c:pt>
                <c:pt idx="5">
                  <c:v>地方消費税交付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特別区債</c:v>
                </c:pt>
                <c:pt idx="10">
                  <c:v>財産収入</c:v>
                </c:pt>
                <c:pt idx="11">
                  <c:v>地方譲与税</c:v>
                </c:pt>
                <c:pt idx="12">
                  <c:v>配当割交付金</c:v>
                </c:pt>
                <c:pt idx="13">
                  <c:v>株式等譲渡所得割交付金</c:v>
                </c:pt>
                <c:pt idx="14">
                  <c:v>繰越金</c:v>
                </c:pt>
                <c:pt idx="15">
                  <c:v>利子割交付金</c:v>
                </c:pt>
                <c:pt idx="16">
                  <c:v>自動車取得税交付金</c:v>
                </c:pt>
                <c:pt idx="17">
                  <c:v>地方特例交付金</c:v>
                </c:pt>
                <c:pt idx="18">
                  <c:v>寄付金</c:v>
                </c:pt>
                <c:pt idx="19">
                  <c:v>交通安全対策特別交付金</c:v>
                </c:pt>
              </c:strCache>
            </c:strRef>
          </c:cat>
          <c:val>
            <c:numRef>
              <c:f>'109'!$F$63:$F$82</c:f>
              <c:numCache>
                <c:formatCode>General</c:formatCode>
                <c:ptCount val="20"/>
                <c:pt idx="0">
                  <c:v>35.8</c:v>
                </c:pt>
                <c:pt idx="1">
                  <c:v>18.3</c:v>
                </c:pt>
                <c:pt idx="2">
                  <c:v>14.9</c:v>
                </c:pt>
                <c:pt idx="3">
                  <c:v>8.9</c:v>
                </c:pt>
                <c:pt idx="4">
                  <c:v>7</c:v>
                </c:pt>
                <c:pt idx="5">
                  <c:v>5.9</c:v>
                </c:pt>
                <c:pt idx="6">
                  <c:v>2.2</c:v>
                </c:pt>
                <c:pt idx="7">
                  <c:v>2.1</c:v>
                </c:pt>
                <c:pt idx="8">
                  <c:v>2.1</c:v>
                </c:pt>
                <c:pt idx="9">
                  <c:v>0.9</c:v>
                </c:pt>
                <c:pt idx="10">
                  <c:v>0.6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4895613417781"/>
          <c:y val="0.0895073335840542"/>
          <c:w val="0.902885292047854"/>
          <c:h val="0.84706029835777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87:$E$98</c:f>
              <c:strCache>
                <c:ptCount val="12"/>
                <c:pt idx="0">
                  <c:v>民生費</c:v>
                </c:pt>
                <c:pt idx="1">
                  <c:v>教育費</c:v>
                </c:pt>
                <c:pt idx="2">
                  <c:v>総務費</c:v>
                </c:pt>
                <c:pt idx="3">
                  <c:v>都市整備費</c:v>
                </c:pt>
                <c:pt idx="4">
                  <c:v>土木費</c:v>
                </c:pt>
                <c:pt idx="5">
                  <c:v>衛生費</c:v>
                </c:pt>
                <c:pt idx="6">
                  <c:v>資源環境費</c:v>
                </c:pt>
                <c:pt idx="7">
                  <c:v>区民費</c:v>
                </c:pt>
                <c:pt idx="8">
                  <c:v>諸支出金</c:v>
                </c:pt>
                <c:pt idx="9">
                  <c:v>議会費</c:v>
                </c:pt>
                <c:pt idx="10">
                  <c:v>産業経済費</c:v>
                </c:pt>
                <c:pt idx="11">
                  <c:v>予備費</c:v>
                </c:pt>
              </c:strCache>
            </c:strRef>
          </c:cat>
          <c:val>
            <c:numRef>
              <c:f>'109'!$F$87:$F$98</c:f>
              <c:numCache>
                <c:formatCode>General</c:formatCode>
                <c:ptCount val="12"/>
                <c:pt idx="0">
                  <c:v>44.3</c:v>
                </c:pt>
                <c:pt idx="1">
                  <c:v>12.7</c:v>
                </c:pt>
                <c:pt idx="2">
                  <c:v>12.2</c:v>
                </c:pt>
                <c:pt idx="3">
                  <c:v>7.9</c:v>
                </c:pt>
                <c:pt idx="4">
                  <c:v>6</c:v>
                </c:pt>
                <c:pt idx="5">
                  <c:v>4.7</c:v>
                </c:pt>
                <c:pt idx="6">
                  <c:v>4</c:v>
                </c:pt>
                <c:pt idx="7">
                  <c:v>3.7</c:v>
                </c:pt>
                <c:pt idx="8">
                  <c:v>2.9</c:v>
                </c:pt>
                <c:pt idx="9">
                  <c:v>0.8</c:v>
                </c:pt>
                <c:pt idx="10">
                  <c:v>0.7</c:v>
                </c:pt>
                <c:pt idx="11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８図　23区の１人当たり住民税負担額
（平成27年度）</a:t>
            </a:r>
          </a:p>
        </c:rich>
      </c:tx>
      <c:layout>
        <c:manualLayout>
          <c:xMode val="edge"/>
          <c:yMode val="edge"/>
          <c:x val="0.266140087473073"/>
          <c:y val="0.031341492680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3893204517266"/>
          <c:y val="0.143988480921526"/>
          <c:w val="0.921992297147333"/>
          <c:h val="0.8430525557955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A$58:$W$58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'129'!$A$59:$W$59</c:f>
              <c:numCache>
                <c:formatCode>General</c:formatCode>
                <c:ptCount val="23"/>
                <c:pt idx="0">
                  <c:v>383104</c:v>
                </c:pt>
                <c:pt idx="1">
                  <c:v>260843</c:v>
                </c:pt>
                <c:pt idx="2">
                  <c:v>442692</c:v>
                </c:pt>
                <c:pt idx="3">
                  <c:v>189357</c:v>
                </c:pt>
                <c:pt idx="4">
                  <c:v>224881</c:v>
                </c:pt>
                <c:pt idx="5">
                  <c:v>141803</c:v>
                </c:pt>
                <c:pt idx="6">
                  <c:v>130626</c:v>
                </c:pt>
                <c:pt idx="7">
                  <c:v>145481</c:v>
                </c:pt>
                <c:pt idx="8">
                  <c:v>175304</c:v>
                </c:pt>
                <c:pt idx="9">
                  <c:v>244593</c:v>
                </c:pt>
                <c:pt idx="10">
                  <c:v>155507</c:v>
                </c:pt>
                <c:pt idx="11">
                  <c:v>203516</c:v>
                </c:pt>
                <c:pt idx="12">
                  <c:v>316772</c:v>
                </c:pt>
                <c:pt idx="13">
                  <c:v>152671</c:v>
                </c:pt>
                <c:pt idx="14">
                  <c:v>172458</c:v>
                </c:pt>
                <c:pt idx="15">
                  <c:v>154629</c:v>
                </c:pt>
                <c:pt idx="16">
                  <c:v>119388</c:v>
                </c:pt>
                <c:pt idx="17">
                  <c:v>113689</c:v>
                </c:pt>
                <c:pt idx="18">
                  <c:v>117755</c:v>
                </c:pt>
                <c:pt idx="19">
                  <c:v>138660</c:v>
                </c:pt>
                <c:pt idx="20">
                  <c:v>101220</c:v>
                </c:pt>
                <c:pt idx="21">
                  <c:v>107607</c:v>
                </c:pt>
                <c:pt idx="22">
                  <c:v>112446</c:v>
                </c:pt>
              </c:numCache>
            </c:numRef>
          </c:val>
        </c:ser>
        <c:gapWidth val="50"/>
        <c:overlap val="100"/>
        <c:axId val="47032718"/>
        <c:axId val="93185304"/>
      </c:barChart>
      <c:catAx>
        <c:axId val="47032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85304"/>
        <c:crossesAt val="0"/>
        <c:auto val="1"/>
        <c:lblAlgn val="ctr"/>
        <c:lblOffset val="100"/>
        <c:noMultiLvlLbl val="0"/>
      </c:catAx>
      <c:valAx>
        <c:axId val="93185304"/>
        <c:scaling>
          <c:orientation val="minMax"/>
          <c:max val="5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32718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200</xdr:colOff>
      <xdr:row>24</xdr:row>
      <xdr:rowOff>45360</xdr:rowOff>
    </xdr:from>
    <xdr:to>
      <xdr:col>5</xdr:col>
      <xdr:colOff>944640</xdr:colOff>
      <xdr:row>25</xdr:row>
      <xdr:rowOff>129600</xdr:rowOff>
    </xdr:to>
    <xdr:sp>
      <xdr:nvSpPr>
        <xdr:cNvPr id="0" name="Text Box 5"/>
        <xdr:cNvSpPr/>
      </xdr:nvSpPr>
      <xdr:spPr>
        <a:xfrm>
          <a:off x="4894560" y="4472640"/>
          <a:ext cx="8384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960</xdr:colOff>
      <xdr:row>32</xdr:row>
      <xdr:rowOff>45360</xdr:rowOff>
    </xdr:from>
    <xdr:to>
      <xdr:col>4</xdr:col>
      <xdr:colOff>1121760</xdr:colOff>
      <xdr:row>46</xdr:row>
      <xdr:rowOff>38160</xdr:rowOff>
    </xdr:to>
    <xdr:graphicFrame>
      <xdr:nvGraphicFramePr>
        <xdr:cNvPr id="1" name="Chart 6"/>
        <xdr:cNvGraphicFramePr/>
      </xdr:nvGraphicFramePr>
      <xdr:xfrm>
        <a:off x="647640" y="6139440"/>
        <a:ext cx="3049560" cy="28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4320</xdr:colOff>
      <xdr:row>24</xdr:row>
      <xdr:rowOff>68400</xdr:rowOff>
    </xdr:from>
    <xdr:to>
      <xdr:col>4</xdr:col>
      <xdr:colOff>28080</xdr:colOff>
      <xdr:row>25</xdr:row>
      <xdr:rowOff>145080</xdr:rowOff>
    </xdr:to>
    <xdr:sp>
      <xdr:nvSpPr>
        <xdr:cNvPr id="3" name="Text Box 18"/>
        <xdr:cNvSpPr/>
      </xdr:nvSpPr>
      <xdr:spPr>
        <a:xfrm>
          <a:off x="1829880" y="4495680"/>
          <a:ext cx="773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2480</xdr:colOff>
      <xdr:row>37</xdr:row>
      <xdr:rowOff>91440</xdr:rowOff>
    </xdr:from>
    <xdr:to>
      <xdr:col>4</xdr:col>
      <xdr:colOff>90720</xdr:colOff>
      <xdr:row>40</xdr:row>
      <xdr:rowOff>114840</xdr:rowOff>
    </xdr:to>
    <xdr:sp>
      <xdr:nvSpPr>
        <xdr:cNvPr id="4" name="Text Box 23"/>
        <xdr:cNvSpPr/>
      </xdr:nvSpPr>
      <xdr:spPr>
        <a:xfrm>
          <a:off x="1598040" y="7281000"/>
          <a:ext cx="106812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9,534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7480</xdr:colOff>
      <xdr:row>38</xdr:row>
      <xdr:rowOff>106920</xdr:rowOff>
    </xdr:from>
    <xdr:to>
      <xdr:col>2</xdr:col>
      <xdr:colOff>774000</xdr:colOff>
      <xdr:row>39</xdr:row>
      <xdr:rowOff>52920</xdr:rowOff>
    </xdr:to>
    <xdr:sp>
      <xdr:nvSpPr>
        <xdr:cNvPr id="5" name="Text Box 25"/>
        <xdr:cNvSpPr/>
      </xdr:nvSpPr>
      <xdr:spPr>
        <a:xfrm>
          <a:off x="923040" y="7515360"/>
          <a:ext cx="596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3440</xdr:colOff>
      <xdr:row>31</xdr:row>
      <xdr:rowOff>212760</xdr:rowOff>
    </xdr:from>
    <xdr:to>
      <xdr:col>5</xdr:col>
      <xdr:colOff>2189520</xdr:colOff>
      <xdr:row>45</xdr:row>
      <xdr:rowOff>160200</xdr:rowOff>
    </xdr:to>
    <xdr:graphicFrame>
      <xdr:nvGraphicFramePr>
        <xdr:cNvPr id="6" name="Chart 30"/>
        <xdr:cNvGraphicFramePr/>
      </xdr:nvGraphicFramePr>
      <xdr:xfrm>
        <a:off x="3908880" y="6087960"/>
        <a:ext cx="3069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306800</xdr:colOff>
      <xdr:row>41</xdr:row>
      <xdr:rowOff>175320</xdr:rowOff>
    </xdr:from>
    <xdr:to>
      <xdr:col>4</xdr:col>
      <xdr:colOff>348120</xdr:colOff>
      <xdr:row>42</xdr:row>
      <xdr:rowOff>137520</xdr:rowOff>
    </xdr:to>
    <xdr:sp>
      <xdr:nvSpPr>
        <xdr:cNvPr id="7" name="Text Box 33"/>
        <xdr:cNvSpPr/>
      </xdr:nvSpPr>
      <xdr:spPr>
        <a:xfrm>
          <a:off x="2052360" y="8241120"/>
          <a:ext cx="87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920</xdr:colOff>
      <xdr:row>32</xdr:row>
      <xdr:rowOff>152280</xdr:rowOff>
    </xdr:from>
    <xdr:to>
      <xdr:col>2</xdr:col>
      <xdr:colOff>285840</xdr:colOff>
      <xdr:row>34</xdr:row>
      <xdr:rowOff>83880</xdr:rowOff>
    </xdr:to>
    <xdr:sp>
      <xdr:nvSpPr>
        <xdr:cNvPr id="8" name="Text Box 34"/>
        <xdr:cNvSpPr/>
      </xdr:nvSpPr>
      <xdr:spPr>
        <a:xfrm>
          <a:off x="61920" y="6246360"/>
          <a:ext cx="9694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5.9</a:t>
          </a:r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80240</xdr:colOff>
      <xdr:row>41</xdr:row>
      <xdr:rowOff>38520</xdr:rowOff>
    </xdr:from>
    <xdr:to>
      <xdr:col>2</xdr:col>
      <xdr:colOff>1138320</xdr:colOff>
      <xdr:row>42</xdr:row>
      <xdr:rowOff>45720</xdr:rowOff>
    </xdr:to>
    <xdr:sp>
      <xdr:nvSpPr>
        <xdr:cNvPr id="9" name="Text Box 42"/>
        <xdr:cNvSpPr/>
      </xdr:nvSpPr>
      <xdr:spPr>
        <a:xfrm>
          <a:off x="1225800" y="8104320"/>
          <a:ext cx="658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84640</xdr:colOff>
      <xdr:row>38</xdr:row>
      <xdr:rowOff>68400</xdr:rowOff>
    </xdr:from>
    <xdr:to>
      <xdr:col>5</xdr:col>
      <xdr:colOff>19800</xdr:colOff>
      <xdr:row>39</xdr:row>
      <xdr:rowOff>15480</xdr:rowOff>
    </xdr:to>
    <xdr:sp>
      <xdr:nvSpPr>
        <xdr:cNvPr id="10" name="Text Box 45"/>
        <xdr:cNvSpPr/>
      </xdr:nvSpPr>
      <xdr:spPr>
        <a:xfrm>
          <a:off x="4060080" y="7476840"/>
          <a:ext cx="7480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市整備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37</xdr:row>
      <xdr:rowOff>83880</xdr:rowOff>
    </xdr:from>
    <xdr:to>
      <xdr:col>5</xdr:col>
      <xdr:colOff>1193040</xdr:colOff>
      <xdr:row>40</xdr:row>
      <xdr:rowOff>107280</xdr:rowOff>
    </xdr:to>
    <xdr:sp>
      <xdr:nvSpPr>
        <xdr:cNvPr id="11" name="Text Box 23"/>
        <xdr:cNvSpPr/>
      </xdr:nvSpPr>
      <xdr:spPr>
        <a:xfrm>
          <a:off x="4894560" y="7273440"/>
          <a:ext cx="108684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9,534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31</xdr:row>
      <xdr:rowOff>68400</xdr:rowOff>
    </xdr:from>
    <xdr:to>
      <xdr:col>2</xdr:col>
      <xdr:colOff>730440</xdr:colOff>
      <xdr:row>33</xdr:row>
      <xdr:rowOff>136800</xdr:rowOff>
    </xdr:to>
    <xdr:sp>
      <xdr:nvSpPr>
        <xdr:cNvPr id="12" name="Freeform 8"/>
        <xdr:cNvSpPr/>
      </xdr:nvSpPr>
      <xdr:spPr>
        <a:xfrm>
          <a:off x="1038960" y="5943600"/>
          <a:ext cx="437040" cy="506520"/>
        </a:xfrm>
        <a:custGeom>
          <a:avLst/>
          <a:gdLst>
            <a:gd name="textAreaLeft" fmla="*/ 0 w 437040"/>
            <a:gd name="textAreaRight" fmla="*/ 437400 w 437040"/>
            <a:gd name="textAreaTop" fmla="*/ 0 h 506520"/>
            <a:gd name="textAreaBottom" fmla="*/ 506880 h 506520"/>
          </a:gdLst>
          <a:ahLst/>
          <a:rect l="textAreaLeft" t="textAreaTop" r="textAreaRight" b="textAreaBottom"/>
          <a:pathLst>
            <a:path w="9769" h="9818">
              <a:moveTo>
                <a:pt x="0" y="0"/>
              </a:moveTo>
              <a:lnTo>
                <a:pt x="3210" y="0"/>
              </a:lnTo>
              <a:lnTo>
                <a:pt x="9769" y="98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3</xdr:row>
      <xdr:rowOff>91440</xdr:rowOff>
    </xdr:from>
    <xdr:to>
      <xdr:col>2</xdr:col>
      <xdr:colOff>453960</xdr:colOff>
      <xdr:row>34</xdr:row>
      <xdr:rowOff>121680</xdr:rowOff>
    </xdr:to>
    <xdr:sp>
      <xdr:nvSpPr>
        <xdr:cNvPr id="13" name="Freeform 9"/>
        <xdr:cNvSpPr/>
      </xdr:nvSpPr>
      <xdr:spPr>
        <a:xfrm>
          <a:off x="984960" y="6404760"/>
          <a:ext cx="214560" cy="249120"/>
        </a:xfrm>
        <a:custGeom>
          <a:avLst/>
          <a:gdLst>
            <a:gd name="textAreaLeft" fmla="*/ 0 w 214560"/>
            <a:gd name="textAreaRight" fmla="*/ 214920 w 214560"/>
            <a:gd name="textAreaTop" fmla="*/ 0 h 249120"/>
            <a:gd name="textAreaBottom" fmla="*/ 249480 h 24912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240</xdr:colOff>
      <xdr:row>26</xdr:row>
      <xdr:rowOff>30600</xdr:rowOff>
    </xdr:from>
    <xdr:to>
      <xdr:col>3</xdr:col>
      <xdr:colOff>221760</xdr:colOff>
      <xdr:row>32</xdr:row>
      <xdr:rowOff>198720</xdr:rowOff>
    </xdr:to>
    <xdr:sp>
      <xdr:nvSpPr>
        <xdr:cNvPr id="14" name="Freeform 10"/>
        <xdr:cNvSpPr/>
      </xdr:nvSpPr>
      <xdr:spPr>
        <a:xfrm>
          <a:off x="1945800" y="4838760"/>
          <a:ext cx="603360" cy="1454040"/>
        </a:xfrm>
        <a:custGeom>
          <a:avLst/>
          <a:gdLst>
            <a:gd name="textAreaLeft" fmla="*/ 0 w 603360"/>
            <a:gd name="textAreaRight" fmla="*/ 603720 w 603360"/>
            <a:gd name="textAreaTop" fmla="*/ 0 h 1454040"/>
            <a:gd name="textAreaBottom" fmla="*/ 1454400 h 145404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3440</xdr:colOff>
      <xdr:row>26</xdr:row>
      <xdr:rowOff>160200</xdr:rowOff>
    </xdr:from>
    <xdr:to>
      <xdr:col>3</xdr:col>
      <xdr:colOff>230760</xdr:colOff>
      <xdr:row>32</xdr:row>
      <xdr:rowOff>183240</xdr:rowOff>
    </xdr:to>
    <xdr:sp>
      <xdr:nvSpPr>
        <xdr:cNvPr id="15" name="Freeform 11"/>
        <xdr:cNvSpPr/>
      </xdr:nvSpPr>
      <xdr:spPr>
        <a:xfrm>
          <a:off x="1989000" y="4968360"/>
          <a:ext cx="569160" cy="1308960"/>
        </a:xfrm>
        <a:custGeom>
          <a:avLst/>
          <a:gdLst>
            <a:gd name="textAreaLeft" fmla="*/ 0 w 569160"/>
            <a:gd name="textAreaRight" fmla="*/ 569520 w 569160"/>
            <a:gd name="textAreaTop" fmla="*/ 0 h 1308960"/>
            <a:gd name="textAreaBottom" fmla="*/ 1309320 h 1308960"/>
          </a:gdLst>
          <a:ahLst/>
          <a:rect l="textAreaLeft" t="textAreaTop" r="textAreaRight" b="textAreaBottom"/>
          <a:pathLst>
            <a:path w="10481" h="9963">
              <a:moveTo>
                <a:pt x="10481" y="0"/>
              </a:moveTo>
              <a:lnTo>
                <a:pt x="698" y="0"/>
              </a:lnTo>
              <a:cubicBezTo>
                <a:pt x="626" y="3333"/>
                <a:pt x="72" y="6630"/>
                <a:pt x="0" y="99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9080</xdr:colOff>
      <xdr:row>27</xdr:row>
      <xdr:rowOff>106920</xdr:rowOff>
    </xdr:from>
    <xdr:to>
      <xdr:col>3</xdr:col>
      <xdr:colOff>230760</xdr:colOff>
      <xdr:row>32</xdr:row>
      <xdr:rowOff>190800</xdr:rowOff>
    </xdr:to>
    <xdr:sp>
      <xdr:nvSpPr>
        <xdr:cNvPr id="16" name="Freeform 12"/>
        <xdr:cNvSpPr/>
      </xdr:nvSpPr>
      <xdr:spPr>
        <a:xfrm>
          <a:off x="2024640" y="5105520"/>
          <a:ext cx="533520" cy="1179360"/>
        </a:xfrm>
        <a:custGeom>
          <a:avLst/>
          <a:gdLst>
            <a:gd name="textAreaLeft" fmla="*/ 0 w 533520"/>
            <a:gd name="textAreaRight" fmla="*/ 533880 w 533520"/>
            <a:gd name="textAreaTop" fmla="*/ 0 h 1179360"/>
            <a:gd name="textAreaBottom" fmla="*/ 1179720 h 1179360"/>
          </a:gdLst>
          <a:ahLst/>
          <a:rect l="textAreaLeft" t="textAreaTop" r="textAreaRight" b="textAreaBottom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080</xdr:colOff>
      <xdr:row>28</xdr:row>
      <xdr:rowOff>7560</xdr:rowOff>
    </xdr:from>
    <xdr:to>
      <xdr:col>3</xdr:col>
      <xdr:colOff>213120</xdr:colOff>
      <xdr:row>32</xdr:row>
      <xdr:rowOff>183240</xdr:rowOff>
    </xdr:to>
    <xdr:sp>
      <xdr:nvSpPr>
        <xdr:cNvPr id="17" name="Freeform 13"/>
        <xdr:cNvSpPr/>
      </xdr:nvSpPr>
      <xdr:spPr>
        <a:xfrm>
          <a:off x="2033640" y="5225400"/>
          <a:ext cx="506880" cy="1051920"/>
        </a:xfrm>
        <a:custGeom>
          <a:avLst/>
          <a:gdLst>
            <a:gd name="textAreaLeft" fmla="*/ 0 w 506880"/>
            <a:gd name="textAreaRight" fmla="*/ 507240 w 506880"/>
            <a:gd name="textAreaTop" fmla="*/ 0 h 1051920"/>
            <a:gd name="textAreaBottom" fmla="*/ 1052280 h 1051920"/>
          </a:gdLst>
          <a:ahLst/>
          <a:rect l="textAreaLeft" t="textAreaTop" r="textAreaRight" b="textAreaBottom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3720</xdr:colOff>
      <xdr:row>28</xdr:row>
      <xdr:rowOff>144720</xdr:rowOff>
    </xdr:from>
    <xdr:to>
      <xdr:col>3</xdr:col>
      <xdr:colOff>213120</xdr:colOff>
      <xdr:row>32</xdr:row>
      <xdr:rowOff>190800</xdr:rowOff>
    </xdr:to>
    <xdr:sp>
      <xdr:nvSpPr>
        <xdr:cNvPr id="18" name="Freeform 14"/>
        <xdr:cNvSpPr/>
      </xdr:nvSpPr>
      <xdr:spPr>
        <a:xfrm>
          <a:off x="2069280" y="5362560"/>
          <a:ext cx="471240" cy="922320"/>
        </a:xfrm>
        <a:custGeom>
          <a:avLst/>
          <a:gdLst>
            <a:gd name="textAreaLeft" fmla="*/ 0 w 471240"/>
            <a:gd name="textAreaRight" fmla="*/ 471600 w 4712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29</xdr:row>
      <xdr:rowOff>45360</xdr:rowOff>
    </xdr:from>
    <xdr:to>
      <xdr:col>3</xdr:col>
      <xdr:colOff>213120</xdr:colOff>
      <xdr:row>32</xdr:row>
      <xdr:rowOff>183240</xdr:rowOff>
    </xdr:to>
    <xdr:sp>
      <xdr:nvSpPr>
        <xdr:cNvPr id="19" name="Freeform 15"/>
        <xdr:cNvSpPr/>
      </xdr:nvSpPr>
      <xdr:spPr>
        <a:xfrm>
          <a:off x="2095560" y="5482080"/>
          <a:ext cx="444960" cy="795240"/>
        </a:xfrm>
        <a:custGeom>
          <a:avLst/>
          <a:gdLst>
            <a:gd name="textAreaLeft" fmla="*/ 0 w 444960"/>
            <a:gd name="textAreaRight" fmla="*/ 445320 w 444960"/>
            <a:gd name="textAreaTop" fmla="*/ 0 h 795240"/>
            <a:gd name="textAreaBottom" fmla="*/ 795600 h 795240"/>
          </a:gdLst>
          <a:ahLst/>
          <a:rect l="textAreaLeft" t="textAreaTop" r="textAreaRight" b="textAreaBottom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720</xdr:colOff>
      <xdr:row>29</xdr:row>
      <xdr:rowOff>183240</xdr:rowOff>
    </xdr:from>
    <xdr:to>
      <xdr:col>3</xdr:col>
      <xdr:colOff>213120</xdr:colOff>
      <xdr:row>32</xdr:row>
      <xdr:rowOff>183240</xdr:rowOff>
    </xdr:to>
    <xdr:sp>
      <xdr:nvSpPr>
        <xdr:cNvPr id="20" name="Freeform 16"/>
        <xdr:cNvSpPr/>
      </xdr:nvSpPr>
      <xdr:spPr>
        <a:xfrm>
          <a:off x="2114280" y="5619960"/>
          <a:ext cx="426240" cy="657360"/>
        </a:xfrm>
        <a:custGeom>
          <a:avLst/>
          <a:gdLst>
            <a:gd name="textAreaLeft" fmla="*/ 0 w 426240"/>
            <a:gd name="textAreaRight" fmla="*/ 426600 w 42624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7720</xdr:colOff>
      <xdr:row>30</xdr:row>
      <xdr:rowOff>91440</xdr:rowOff>
    </xdr:from>
    <xdr:to>
      <xdr:col>3</xdr:col>
      <xdr:colOff>195480</xdr:colOff>
      <xdr:row>32</xdr:row>
      <xdr:rowOff>190800</xdr:rowOff>
    </xdr:to>
    <xdr:sp>
      <xdr:nvSpPr>
        <xdr:cNvPr id="21" name="Freeform 17"/>
        <xdr:cNvSpPr/>
      </xdr:nvSpPr>
      <xdr:spPr>
        <a:xfrm>
          <a:off x="2123280" y="5747400"/>
          <a:ext cx="399600" cy="537480"/>
        </a:xfrm>
        <a:custGeom>
          <a:avLst/>
          <a:gdLst>
            <a:gd name="textAreaLeft" fmla="*/ 0 w 399600"/>
            <a:gd name="textAreaRight" fmla="*/ 399960 w 399600"/>
            <a:gd name="textAreaTop" fmla="*/ 0 h 537480"/>
            <a:gd name="textAreaBottom" fmla="*/ 537840 h 537480"/>
          </a:gdLst>
          <a:ahLst/>
          <a:rect l="textAreaLeft" t="textAreaTop" r="textAreaRight" b="textAreaBottom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600</xdr:colOff>
      <xdr:row>29</xdr:row>
      <xdr:rowOff>183240</xdr:rowOff>
    </xdr:from>
    <xdr:to>
      <xdr:col>2</xdr:col>
      <xdr:colOff>917640</xdr:colOff>
      <xdr:row>33</xdr:row>
      <xdr:rowOff>30600</xdr:rowOff>
    </xdr:to>
    <xdr:sp>
      <xdr:nvSpPr>
        <xdr:cNvPr id="22" name="Freeform 19"/>
        <xdr:cNvSpPr/>
      </xdr:nvSpPr>
      <xdr:spPr>
        <a:xfrm>
          <a:off x="1136160" y="5619960"/>
          <a:ext cx="527040" cy="723960"/>
        </a:xfrm>
        <a:custGeom>
          <a:avLst/>
          <a:gdLst>
            <a:gd name="textAreaLeft" fmla="*/ 0 w 527040"/>
            <a:gd name="textAreaRight" fmla="*/ 527400 w 52704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10066" h="10083">
              <a:moveTo>
                <a:pt x="0" y="0"/>
              </a:moveTo>
              <a:lnTo>
                <a:pt x="2907" y="0"/>
              </a:lnTo>
              <a:lnTo>
                <a:pt x="10066" y="10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3360</xdr:colOff>
      <xdr:row>31</xdr:row>
      <xdr:rowOff>121320</xdr:rowOff>
    </xdr:from>
    <xdr:to>
      <xdr:col>3</xdr:col>
      <xdr:colOff>195480</xdr:colOff>
      <xdr:row>32</xdr:row>
      <xdr:rowOff>160200</xdr:rowOff>
    </xdr:to>
    <xdr:sp>
      <xdr:nvSpPr>
        <xdr:cNvPr id="23" name="Freeform 20"/>
        <xdr:cNvSpPr/>
      </xdr:nvSpPr>
      <xdr:spPr>
        <a:xfrm>
          <a:off x="2158920" y="5996520"/>
          <a:ext cx="363960" cy="257760"/>
        </a:xfrm>
        <a:custGeom>
          <a:avLst/>
          <a:gdLst>
            <a:gd name="textAreaLeft" fmla="*/ 0 w 363960"/>
            <a:gd name="textAreaRight" fmla="*/ 364320 w 3639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4640</xdr:colOff>
      <xdr:row>31</xdr:row>
      <xdr:rowOff>0</xdr:rowOff>
    </xdr:from>
    <xdr:to>
      <xdr:col>3</xdr:col>
      <xdr:colOff>195480</xdr:colOff>
      <xdr:row>32</xdr:row>
      <xdr:rowOff>183240</xdr:rowOff>
    </xdr:to>
    <xdr:sp>
      <xdr:nvSpPr>
        <xdr:cNvPr id="24" name="Freeform 21"/>
        <xdr:cNvSpPr/>
      </xdr:nvSpPr>
      <xdr:spPr>
        <a:xfrm>
          <a:off x="2140200" y="5875200"/>
          <a:ext cx="382680" cy="402120"/>
        </a:xfrm>
        <a:custGeom>
          <a:avLst/>
          <a:gdLst>
            <a:gd name="textAreaLeft" fmla="*/ 0 w 382680"/>
            <a:gd name="textAreaRight" fmla="*/ 383040 w 382680"/>
            <a:gd name="textAreaTop" fmla="*/ 0 h 402120"/>
            <a:gd name="textAreaBottom" fmla="*/ 402480 h 402120"/>
          </a:gdLst>
          <a:ahLst/>
          <a:rect l="textAreaLeft" t="textAreaTop" r="textAreaRight" b="textAreaBottom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200</xdr:colOff>
      <xdr:row>28</xdr:row>
      <xdr:rowOff>83880</xdr:rowOff>
    </xdr:from>
    <xdr:to>
      <xdr:col>2</xdr:col>
      <xdr:colOff>1050480</xdr:colOff>
      <xdr:row>33</xdr:row>
      <xdr:rowOff>7560</xdr:rowOff>
    </xdr:to>
    <xdr:sp>
      <xdr:nvSpPr>
        <xdr:cNvPr id="25" name="Freeform 22"/>
        <xdr:cNvSpPr/>
      </xdr:nvSpPr>
      <xdr:spPr>
        <a:xfrm>
          <a:off x="1517760" y="5301720"/>
          <a:ext cx="278280" cy="1019160"/>
        </a:xfrm>
        <a:custGeom>
          <a:avLst/>
          <a:gdLst>
            <a:gd name="textAreaLeft" fmla="*/ 0 w 278280"/>
            <a:gd name="textAreaRight" fmla="*/ 278640 w 278280"/>
            <a:gd name="textAreaTop" fmla="*/ 0 h 1019160"/>
            <a:gd name="textAreaBottom" fmla="*/ 1019520 h 1019160"/>
          </a:gdLst>
          <a:ahLst/>
          <a:rect l="textAreaLeft" t="textAreaTop" r="textAreaRight" b="textAreaBottom"/>
          <a:pathLst>
            <a:path w="9902" h="9909">
              <a:moveTo>
                <a:pt x="0" y="0"/>
              </a:moveTo>
              <a:lnTo>
                <a:pt x="3413" y="0"/>
              </a:lnTo>
              <a:lnTo>
                <a:pt x="9902" y="99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167760</xdr:rowOff>
    </xdr:from>
    <xdr:to>
      <xdr:col>2</xdr:col>
      <xdr:colOff>321120</xdr:colOff>
      <xdr:row>36</xdr:row>
      <xdr:rowOff>60840</xdr:rowOff>
    </xdr:to>
    <xdr:sp>
      <xdr:nvSpPr>
        <xdr:cNvPr id="26" name="Text Box 26"/>
        <xdr:cNvSpPr/>
      </xdr:nvSpPr>
      <xdr:spPr>
        <a:xfrm>
          <a:off x="0" y="6699960"/>
          <a:ext cx="10666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920</xdr:colOff>
      <xdr:row>29</xdr:row>
      <xdr:rowOff>60840</xdr:rowOff>
    </xdr:from>
    <xdr:to>
      <xdr:col>2</xdr:col>
      <xdr:colOff>446400</xdr:colOff>
      <xdr:row>30</xdr:row>
      <xdr:rowOff>175320</xdr:rowOff>
    </xdr:to>
    <xdr:sp>
      <xdr:nvSpPr>
        <xdr:cNvPr id="27" name="Text Box 28"/>
        <xdr:cNvSpPr/>
      </xdr:nvSpPr>
      <xdr:spPr>
        <a:xfrm>
          <a:off x="70920" y="5497560"/>
          <a:ext cx="1121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920</xdr:colOff>
      <xdr:row>32</xdr:row>
      <xdr:rowOff>38520</xdr:rowOff>
    </xdr:from>
    <xdr:to>
      <xdr:col>3</xdr:col>
      <xdr:colOff>194760</xdr:colOff>
      <xdr:row>32</xdr:row>
      <xdr:rowOff>183240</xdr:rowOff>
    </xdr:to>
    <xdr:sp>
      <xdr:nvSpPr>
        <xdr:cNvPr id="28" name="Freeform 7"/>
        <xdr:cNvSpPr/>
      </xdr:nvSpPr>
      <xdr:spPr>
        <a:xfrm flipH="1">
          <a:off x="2139480" y="6132600"/>
          <a:ext cx="382680" cy="144720"/>
        </a:xfrm>
        <a:custGeom>
          <a:avLst/>
          <a:gdLst>
            <a:gd name="textAreaLeft" fmla="*/ -360 w 382680"/>
            <a:gd name="textAreaRight" fmla="*/ 382680 w 382680"/>
            <a:gd name="textAreaTop" fmla="*/ 0 h 144720"/>
            <a:gd name="textAreaBottom" fmla="*/ 145080 h 14472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280</xdr:colOff>
      <xdr:row>27</xdr:row>
      <xdr:rowOff>183240</xdr:rowOff>
    </xdr:from>
    <xdr:to>
      <xdr:col>2</xdr:col>
      <xdr:colOff>1067400</xdr:colOff>
      <xdr:row>29</xdr:row>
      <xdr:rowOff>76320</xdr:rowOff>
    </xdr:to>
    <xdr:sp>
      <xdr:nvSpPr>
        <xdr:cNvPr id="29" name="Text Box 27"/>
        <xdr:cNvSpPr/>
      </xdr:nvSpPr>
      <xdr:spPr>
        <a:xfrm>
          <a:off x="771840" y="5181840"/>
          <a:ext cx="10411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0</xdr:row>
      <xdr:rowOff>198360</xdr:rowOff>
    </xdr:from>
    <xdr:to>
      <xdr:col>2</xdr:col>
      <xdr:colOff>294840</xdr:colOff>
      <xdr:row>32</xdr:row>
      <xdr:rowOff>129240</xdr:rowOff>
    </xdr:to>
    <xdr:sp>
      <xdr:nvSpPr>
        <xdr:cNvPr id="30" name="Text Box 39"/>
        <xdr:cNvSpPr/>
      </xdr:nvSpPr>
      <xdr:spPr>
        <a:xfrm>
          <a:off x="0" y="5854320"/>
          <a:ext cx="1040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280</xdr:colOff>
      <xdr:row>27</xdr:row>
      <xdr:rowOff>167760</xdr:rowOff>
    </xdr:from>
    <xdr:to>
      <xdr:col>4</xdr:col>
      <xdr:colOff>2001240</xdr:colOff>
      <xdr:row>28</xdr:row>
      <xdr:rowOff>75960</xdr:rowOff>
    </xdr:to>
    <xdr:sp>
      <xdr:nvSpPr>
        <xdr:cNvPr id="31" name="Text Box 24"/>
        <xdr:cNvSpPr/>
      </xdr:nvSpPr>
      <xdr:spPr>
        <a:xfrm>
          <a:off x="2592720" y="5166360"/>
          <a:ext cx="198396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40</xdr:colOff>
      <xdr:row>28</xdr:row>
      <xdr:rowOff>83880</xdr:rowOff>
    </xdr:from>
    <xdr:to>
      <xdr:col>4</xdr:col>
      <xdr:colOff>1983960</xdr:colOff>
      <xdr:row>28</xdr:row>
      <xdr:rowOff>213120</xdr:rowOff>
    </xdr:to>
    <xdr:sp>
      <xdr:nvSpPr>
        <xdr:cNvPr id="32" name="Text Box 24"/>
        <xdr:cNvSpPr/>
      </xdr:nvSpPr>
      <xdr:spPr>
        <a:xfrm>
          <a:off x="2584080" y="5301720"/>
          <a:ext cx="197532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40</xdr:colOff>
      <xdr:row>29</xdr:row>
      <xdr:rowOff>121680</xdr:rowOff>
    </xdr:from>
    <xdr:to>
      <xdr:col>4</xdr:col>
      <xdr:colOff>1983960</xdr:colOff>
      <xdr:row>30</xdr:row>
      <xdr:rowOff>30960</xdr:rowOff>
    </xdr:to>
    <xdr:sp>
      <xdr:nvSpPr>
        <xdr:cNvPr id="33" name="Text Box 24"/>
        <xdr:cNvSpPr/>
      </xdr:nvSpPr>
      <xdr:spPr>
        <a:xfrm>
          <a:off x="2584080" y="5558400"/>
          <a:ext cx="19753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280</xdr:colOff>
      <xdr:row>27</xdr:row>
      <xdr:rowOff>38520</xdr:rowOff>
    </xdr:from>
    <xdr:to>
      <xdr:col>4</xdr:col>
      <xdr:colOff>2001240</xdr:colOff>
      <xdr:row>27</xdr:row>
      <xdr:rowOff>153360</xdr:rowOff>
    </xdr:to>
    <xdr:sp>
      <xdr:nvSpPr>
        <xdr:cNvPr id="34" name="Text Box 24"/>
        <xdr:cNvSpPr/>
      </xdr:nvSpPr>
      <xdr:spPr>
        <a:xfrm>
          <a:off x="2592720" y="5037120"/>
          <a:ext cx="1983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280</xdr:colOff>
      <xdr:row>26</xdr:row>
      <xdr:rowOff>106560</xdr:rowOff>
    </xdr:from>
    <xdr:to>
      <xdr:col>4</xdr:col>
      <xdr:colOff>2001240</xdr:colOff>
      <xdr:row>27</xdr:row>
      <xdr:rowOff>45360</xdr:rowOff>
    </xdr:to>
    <xdr:sp>
      <xdr:nvSpPr>
        <xdr:cNvPr id="35" name="Text Box 24"/>
        <xdr:cNvSpPr/>
      </xdr:nvSpPr>
      <xdr:spPr>
        <a:xfrm>
          <a:off x="2592720" y="4914720"/>
          <a:ext cx="19839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40</xdr:colOff>
      <xdr:row>29</xdr:row>
      <xdr:rowOff>0</xdr:rowOff>
    </xdr:from>
    <xdr:to>
      <xdr:col>4</xdr:col>
      <xdr:colOff>1983960</xdr:colOff>
      <xdr:row>29</xdr:row>
      <xdr:rowOff>129240</xdr:rowOff>
    </xdr:to>
    <xdr:sp>
      <xdr:nvSpPr>
        <xdr:cNvPr id="36" name="Text Box 24"/>
        <xdr:cNvSpPr/>
      </xdr:nvSpPr>
      <xdr:spPr>
        <a:xfrm>
          <a:off x="2584080" y="5436720"/>
          <a:ext cx="197532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40</xdr:colOff>
      <xdr:row>30</xdr:row>
      <xdr:rowOff>30960</xdr:rowOff>
    </xdr:from>
    <xdr:to>
      <xdr:col>4</xdr:col>
      <xdr:colOff>1983960</xdr:colOff>
      <xdr:row>30</xdr:row>
      <xdr:rowOff>152280</xdr:rowOff>
    </xdr:to>
    <xdr:sp>
      <xdr:nvSpPr>
        <xdr:cNvPr id="37" name="Text Box 24"/>
        <xdr:cNvSpPr/>
      </xdr:nvSpPr>
      <xdr:spPr>
        <a:xfrm>
          <a:off x="2584080" y="5686920"/>
          <a:ext cx="19753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40</xdr:colOff>
      <xdr:row>30</xdr:row>
      <xdr:rowOff>159840</xdr:rowOff>
    </xdr:from>
    <xdr:to>
      <xdr:col>4</xdr:col>
      <xdr:colOff>1983960</xdr:colOff>
      <xdr:row>31</xdr:row>
      <xdr:rowOff>60480</xdr:rowOff>
    </xdr:to>
    <xdr:sp>
      <xdr:nvSpPr>
        <xdr:cNvPr id="38" name="Text Box 24"/>
        <xdr:cNvSpPr/>
      </xdr:nvSpPr>
      <xdr:spPr>
        <a:xfrm>
          <a:off x="2584080" y="5815800"/>
          <a:ext cx="197532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1</xdr:row>
      <xdr:rowOff>198360</xdr:rowOff>
    </xdr:from>
    <xdr:to>
      <xdr:col>4</xdr:col>
      <xdr:colOff>1975320</xdr:colOff>
      <xdr:row>32</xdr:row>
      <xdr:rowOff>99360</xdr:rowOff>
    </xdr:to>
    <xdr:sp>
      <xdr:nvSpPr>
        <xdr:cNvPr id="39" name="Text Box 24"/>
        <xdr:cNvSpPr/>
      </xdr:nvSpPr>
      <xdr:spPr>
        <a:xfrm>
          <a:off x="2575440" y="6073560"/>
          <a:ext cx="197532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280</xdr:colOff>
      <xdr:row>25</xdr:row>
      <xdr:rowOff>175680</xdr:rowOff>
    </xdr:from>
    <xdr:to>
      <xdr:col>4</xdr:col>
      <xdr:colOff>2001240</xdr:colOff>
      <xdr:row>26</xdr:row>
      <xdr:rowOff>99000</xdr:rowOff>
    </xdr:to>
    <xdr:sp>
      <xdr:nvSpPr>
        <xdr:cNvPr id="40" name="Text Box 24"/>
        <xdr:cNvSpPr/>
      </xdr:nvSpPr>
      <xdr:spPr>
        <a:xfrm>
          <a:off x="2592720" y="4793400"/>
          <a:ext cx="198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別区債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29</xdr:row>
      <xdr:rowOff>68760</xdr:rowOff>
    </xdr:from>
    <xdr:to>
      <xdr:col>5</xdr:col>
      <xdr:colOff>899280</xdr:colOff>
      <xdr:row>32</xdr:row>
      <xdr:rowOff>144720</xdr:rowOff>
    </xdr:to>
    <xdr:sp>
      <xdr:nvSpPr>
        <xdr:cNvPr id="41" name="Freeform 2"/>
        <xdr:cNvSpPr/>
      </xdr:nvSpPr>
      <xdr:spPr>
        <a:xfrm>
          <a:off x="5285520" y="5505480"/>
          <a:ext cx="402120" cy="733320"/>
        </a:xfrm>
        <a:custGeom>
          <a:avLst/>
          <a:gdLst>
            <a:gd name="textAreaLeft" fmla="*/ 0 w 402120"/>
            <a:gd name="textAreaRight" fmla="*/ 402480 w 40212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29</xdr:row>
      <xdr:rowOff>198720</xdr:rowOff>
    </xdr:from>
    <xdr:to>
      <xdr:col>5</xdr:col>
      <xdr:colOff>899280</xdr:colOff>
      <xdr:row>32</xdr:row>
      <xdr:rowOff>136800</xdr:rowOff>
    </xdr:to>
    <xdr:sp>
      <xdr:nvSpPr>
        <xdr:cNvPr id="42" name="Freeform 3"/>
        <xdr:cNvSpPr/>
      </xdr:nvSpPr>
      <xdr:spPr>
        <a:xfrm>
          <a:off x="5365440" y="5635440"/>
          <a:ext cx="322200" cy="595440"/>
        </a:xfrm>
        <a:custGeom>
          <a:avLst/>
          <a:gdLst>
            <a:gd name="textAreaLeft" fmla="*/ 0 w 322200"/>
            <a:gd name="textAreaRight" fmla="*/ 322560 w 322200"/>
            <a:gd name="textAreaTop" fmla="*/ 0 h 595440"/>
            <a:gd name="textAreaBottom" fmla="*/ 595800 h 595440"/>
          </a:gdLst>
          <a:ahLst/>
          <a:rect l="textAreaLeft" t="textAreaTop" r="textAreaRight" b="textAreaBottom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080</xdr:colOff>
      <xdr:row>30</xdr:row>
      <xdr:rowOff>136800</xdr:rowOff>
    </xdr:from>
    <xdr:to>
      <xdr:col>5</xdr:col>
      <xdr:colOff>918720</xdr:colOff>
      <xdr:row>32</xdr:row>
      <xdr:rowOff>136800</xdr:rowOff>
    </xdr:to>
    <xdr:sp>
      <xdr:nvSpPr>
        <xdr:cNvPr id="43" name="Freeform 4"/>
        <xdr:cNvSpPr/>
      </xdr:nvSpPr>
      <xdr:spPr>
        <a:xfrm>
          <a:off x="5419440" y="5792760"/>
          <a:ext cx="287640" cy="438120"/>
        </a:xfrm>
        <a:custGeom>
          <a:avLst/>
          <a:gdLst>
            <a:gd name="textAreaLeft" fmla="*/ 0 w 287640"/>
            <a:gd name="textAreaRight" fmla="*/ 288000 w 287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5760</xdr:colOff>
      <xdr:row>27</xdr:row>
      <xdr:rowOff>23400</xdr:rowOff>
    </xdr:from>
    <xdr:to>
      <xdr:col>5</xdr:col>
      <xdr:colOff>2135520</xdr:colOff>
      <xdr:row>27</xdr:row>
      <xdr:rowOff>219240</xdr:rowOff>
    </xdr:to>
    <xdr:sp>
      <xdr:nvSpPr>
        <xdr:cNvPr id="44" name="Text Box 35"/>
        <xdr:cNvSpPr/>
      </xdr:nvSpPr>
      <xdr:spPr>
        <a:xfrm>
          <a:off x="5694120" y="5022000"/>
          <a:ext cx="1229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資源環境費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0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5760</xdr:colOff>
      <xdr:row>27</xdr:row>
      <xdr:rowOff>152280</xdr:rowOff>
    </xdr:from>
    <xdr:to>
      <xdr:col>5</xdr:col>
      <xdr:colOff>2161440</xdr:colOff>
      <xdr:row>28</xdr:row>
      <xdr:rowOff>121320</xdr:rowOff>
    </xdr:to>
    <xdr:sp>
      <xdr:nvSpPr>
        <xdr:cNvPr id="45" name="Text Box 37"/>
        <xdr:cNvSpPr/>
      </xdr:nvSpPr>
      <xdr:spPr>
        <a:xfrm>
          <a:off x="5694120" y="5150880"/>
          <a:ext cx="12556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民費　  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640</xdr:colOff>
      <xdr:row>28</xdr:row>
      <xdr:rowOff>15480</xdr:rowOff>
    </xdr:from>
    <xdr:to>
      <xdr:col>5</xdr:col>
      <xdr:colOff>918720</xdr:colOff>
      <xdr:row>33</xdr:row>
      <xdr:rowOff>15120</xdr:rowOff>
    </xdr:to>
    <xdr:sp>
      <xdr:nvSpPr>
        <xdr:cNvPr id="46" name="Freeform 38"/>
        <xdr:cNvSpPr/>
      </xdr:nvSpPr>
      <xdr:spPr>
        <a:xfrm>
          <a:off x="4914000" y="5233320"/>
          <a:ext cx="793080" cy="1095120"/>
        </a:xfrm>
        <a:custGeom>
          <a:avLst/>
          <a:gdLst>
            <a:gd name="textAreaLeft" fmla="*/ 0 w 793080"/>
            <a:gd name="textAreaRight" fmla="*/ 793440 w 793080"/>
            <a:gd name="textAreaTop" fmla="*/ 0 h 1095120"/>
            <a:gd name="textAreaBottom" fmla="*/ 1095480 h 109512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28</xdr:row>
      <xdr:rowOff>144720</xdr:rowOff>
    </xdr:from>
    <xdr:to>
      <xdr:col>5</xdr:col>
      <xdr:colOff>899280</xdr:colOff>
      <xdr:row>32</xdr:row>
      <xdr:rowOff>175320</xdr:rowOff>
    </xdr:to>
    <xdr:sp>
      <xdr:nvSpPr>
        <xdr:cNvPr id="47" name="Freeform 2"/>
        <xdr:cNvSpPr/>
      </xdr:nvSpPr>
      <xdr:spPr>
        <a:xfrm>
          <a:off x="5125680" y="5362560"/>
          <a:ext cx="561960" cy="906840"/>
        </a:xfrm>
        <a:custGeom>
          <a:avLst/>
          <a:gdLst>
            <a:gd name="textAreaLeft" fmla="*/ 0 w 561960"/>
            <a:gd name="textAreaRight" fmla="*/ 561960 w 561960"/>
            <a:gd name="textAreaTop" fmla="*/ 0 h 906840"/>
            <a:gd name="textAreaBottom" fmla="*/ 907200 h 90684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25</xdr:row>
      <xdr:rowOff>159840</xdr:rowOff>
    </xdr:from>
    <xdr:to>
      <xdr:col>5</xdr:col>
      <xdr:colOff>2029320</xdr:colOff>
      <xdr:row>26</xdr:row>
      <xdr:rowOff>84240</xdr:rowOff>
    </xdr:to>
    <xdr:sp>
      <xdr:nvSpPr>
        <xdr:cNvPr id="48" name="Text Box 32"/>
        <xdr:cNvSpPr/>
      </xdr:nvSpPr>
      <xdr:spPr>
        <a:xfrm>
          <a:off x="5730840" y="4777560"/>
          <a:ext cx="1086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木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1520</xdr:colOff>
      <xdr:row>28</xdr:row>
      <xdr:rowOff>83880</xdr:rowOff>
    </xdr:from>
    <xdr:to>
      <xdr:col>5</xdr:col>
      <xdr:colOff>1791720</xdr:colOff>
      <xdr:row>29</xdr:row>
      <xdr:rowOff>3600</xdr:rowOff>
    </xdr:to>
    <xdr:sp>
      <xdr:nvSpPr>
        <xdr:cNvPr id="49" name="Text Box 32"/>
        <xdr:cNvSpPr/>
      </xdr:nvSpPr>
      <xdr:spPr>
        <a:xfrm>
          <a:off x="5879880" y="5301720"/>
          <a:ext cx="700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諸支出金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1120</xdr:colOff>
      <xdr:row>29</xdr:row>
      <xdr:rowOff>15480</xdr:rowOff>
    </xdr:from>
    <xdr:to>
      <xdr:col>5</xdr:col>
      <xdr:colOff>1992600</xdr:colOff>
      <xdr:row>29</xdr:row>
      <xdr:rowOff>152640</xdr:rowOff>
    </xdr:to>
    <xdr:sp>
      <xdr:nvSpPr>
        <xdr:cNvPr id="50" name="Text Box 32"/>
        <xdr:cNvSpPr/>
      </xdr:nvSpPr>
      <xdr:spPr>
        <a:xfrm>
          <a:off x="5739480" y="5452200"/>
          <a:ext cx="1041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0320</xdr:colOff>
      <xdr:row>29</xdr:row>
      <xdr:rowOff>152640</xdr:rowOff>
    </xdr:from>
    <xdr:to>
      <xdr:col>5</xdr:col>
      <xdr:colOff>1779840</xdr:colOff>
      <xdr:row>30</xdr:row>
      <xdr:rowOff>72000</xdr:rowOff>
    </xdr:to>
    <xdr:sp>
      <xdr:nvSpPr>
        <xdr:cNvPr id="51" name="Text Box 32"/>
        <xdr:cNvSpPr/>
      </xdr:nvSpPr>
      <xdr:spPr>
        <a:xfrm>
          <a:off x="5908680" y="5589360"/>
          <a:ext cx="65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640</xdr:colOff>
      <xdr:row>30</xdr:row>
      <xdr:rowOff>68400</xdr:rowOff>
    </xdr:from>
    <xdr:to>
      <xdr:col>5</xdr:col>
      <xdr:colOff>1820520</xdr:colOff>
      <xdr:row>30</xdr:row>
      <xdr:rowOff>207000</xdr:rowOff>
    </xdr:to>
    <xdr:sp>
      <xdr:nvSpPr>
        <xdr:cNvPr id="52" name="Text Box 32"/>
        <xdr:cNvSpPr/>
      </xdr:nvSpPr>
      <xdr:spPr>
        <a:xfrm>
          <a:off x="5868000" y="572436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440</xdr:colOff>
      <xdr:row>27</xdr:row>
      <xdr:rowOff>91800</xdr:rowOff>
    </xdr:from>
    <xdr:to>
      <xdr:col>5</xdr:col>
      <xdr:colOff>899280</xdr:colOff>
      <xdr:row>33</xdr:row>
      <xdr:rowOff>159840</xdr:rowOff>
    </xdr:to>
    <xdr:sp>
      <xdr:nvSpPr>
        <xdr:cNvPr id="53" name="Freeform 38"/>
        <xdr:cNvSpPr/>
      </xdr:nvSpPr>
      <xdr:spPr>
        <a:xfrm>
          <a:off x="4619880" y="5090400"/>
          <a:ext cx="1067760" cy="1382760"/>
        </a:xfrm>
        <a:custGeom>
          <a:avLst/>
          <a:gdLst>
            <a:gd name="textAreaLeft" fmla="*/ 0 w 1067760"/>
            <a:gd name="textAreaRight" fmla="*/ 1068120 w 1067760"/>
            <a:gd name="textAreaTop" fmla="*/ 0 h 1382760"/>
            <a:gd name="textAreaBottom" fmla="*/ 1383120 h 138276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7400</xdr:colOff>
      <xdr:row>26</xdr:row>
      <xdr:rowOff>152640</xdr:rowOff>
    </xdr:from>
    <xdr:to>
      <xdr:col>5</xdr:col>
      <xdr:colOff>918720</xdr:colOff>
      <xdr:row>34</xdr:row>
      <xdr:rowOff>175320</xdr:rowOff>
    </xdr:to>
    <xdr:sp>
      <xdr:nvSpPr>
        <xdr:cNvPr id="54" name="Freeform 38"/>
        <xdr:cNvSpPr/>
      </xdr:nvSpPr>
      <xdr:spPr>
        <a:xfrm>
          <a:off x="4362840" y="4960800"/>
          <a:ext cx="1344240" cy="1746720"/>
        </a:xfrm>
        <a:custGeom>
          <a:avLst/>
          <a:gdLst>
            <a:gd name="textAreaLeft" fmla="*/ 0 w 1344240"/>
            <a:gd name="textAreaRight" fmla="*/ 1344600 w 1344240"/>
            <a:gd name="textAreaTop" fmla="*/ 0 h 1746720"/>
            <a:gd name="textAreaBottom" fmla="*/ 1747080 h 174672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16560</xdr:colOff>
      <xdr:row>26</xdr:row>
      <xdr:rowOff>75960</xdr:rowOff>
    </xdr:from>
    <xdr:to>
      <xdr:col>5</xdr:col>
      <xdr:colOff>2144160</xdr:colOff>
      <xdr:row>27</xdr:row>
      <xdr:rowOff>83880</xdr:rowOff>
    </xdr:to>
    <xdr:sp>
      <xdr:nvSpPr>
        <xdr:cNvPr id="55" name="Text Box 35"/>
        <xdr:cNvSpPr/>
      </xdr:nvSpPr>
      <xdr:spPr>
        <a:xfrm>
          <a:off x="5704920" y="4884120"/>
          <a:ext cx="1227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衛生費 　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7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6280</xdr:colOff>
      <xdr:row>26</xdr:row>
      <xdr:rowOff>23040</xdr:rowOff>
    </xdr:from>
    <xdr:to>
      <xdr:col>5</xdr:col>
      <xdr:colOff>899280</xdr:colOff>
      <xdr:row>36</xdr:row>
      <xdr:rowOff>129240</xdr:rowOff>
    </xdr:to>
    <xdr:sp>
      <xdr:nvSpPr>
        <xdr:cNvPr id="56" name="Freeform 38"/>
        <xdr:cNvSpPr/>
      </xdr:nvSpPr>
      <xdr:spPr>
        <a:xfrm>
          <a:off x="4131720" y="4831200"/>
          <a:ext cx="1555920" cy="2268360"/>
        </a:xfrm>
        <a:custGeom>
          <a:avLst/>
          <a:gdLst>
            <a:gd name="textAreaLeft" fmla="*/ 0 w 1555920"/>
            <a:gd name="textAreaRight" fmla="*/ 1556280 w 1555920"/>
            <a:gd name="textAreaTop" fmla="*/ 0 h 2268360"/>
            <a:gd name="textAreaBottom" fmla="*/ 2268720 h 226836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36</xdr:row>
      <xdr:rowOff>38160</xdr:rowOff>
    </xdr:from>
    <xdr:to>
      <xdr:col>2</xdr:col>
      <xdr:colOff>143280</xdr:colOff>
      <xdr:row>36</xdr:row>
      <xdr:rowOff>159840</xdr:rowOff>
    </xdr:to>
    <xdr:sp>
      <xdr:nvSpPr>
        <xdr:cNvPr id="57" name="Freeform 9"/>
        <xdr:cNvSpPr/>
      </xdr:nvSpPr>
      <xdr:spPr>
        <a:xfrm rot="11028600">
          <a:off x="673560" y="7008480"/>
          <a:ext cx="214920" cy="121680"/>
        </a:xfrm>
        <a:custGeom>
          <a:avLst/>
          <a:gdLst>
            <a:gd name="textAreaLeft" fmla="*/ 0 w 214920"/>
            <a:gd name="textAreaRight" fmla="*/ 215280 w 21492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640</xdr:colOff>
      <xdr:row>31</xdr:row>
      <xdr:rowOff>75960</xdr:rowOff>
    </xdr:from>
    <xdr:to>
      <xdr:col>4</xdr:col>
      <xdr:colOff>1858680</xdr:colOff>
      <xdr:row>31</xdr:row>
      <xdr:rowOff>205200</xdr:rowOff>
    </xdr:to>
    <xdr:sp>
      <xdr:nvSpPr>
        <xdr:cNvPr id="58" name="Text Box 24"/>
        <xdr:cNvSpPr/>
      </xdr:nvSpPr>
      <xdr:spPr>
        <a:xfrm>
          <a:off x="2584080" y="5951160"/>
          <a:ext cx="18500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  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01605288008</cdr:x>
      <cdr:y>0.494542717350395</cdr:y>
    </cdr:from>
    <cdr:to>
      <cdr:x>0.515462700661001</cdr:x>
      <cdr:y>0.540459164471208</cdr:y>
    </cdr:to>
    <cdr:sp>
      <cdr:nvSpPr>
        <cdr:cNvPr id="2" name="Text Box 1"/>
        <cdr:cNvSpPr/>
      </cdr:nvSpPr>
      <cdr:spPr>
        <a:xfrm>
          <a:off x="1521000" y="1419120"/>
          <a:ext cx="5112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4</xdr:row>
      <xdr:rowOff>38160</xdr:rowOff>
    </xdr:from>
    <xdr:to>
      <xdr:col>11</xdr:col>
      <xdr:colOff>186840</xdr:colOff>
      <xdr:row>41</xdr:row>
      <xdr:rowOff>137520</xdr:rowOff>
    </xdr:to>
    <xdr:graphicFrame>
      <xdr:nvGraphicFramePr>
        <xdr:cNvPr id="59" name="Chart 2"/>
        <xdr:cNvGraphicFramePr/>
      </xdr:nvGraphicFramePr>
      <xdr:xfrm>
        <a:off x="826200" y="838440"/>
        <a:ext cx="5514480" cy="75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1040</xdr:colOff>
      <xdr:row>41</xdr:row>
      <xdr:rowOff>149760</xdr:rowOff>
    </xdr:from>
    <xdr:to>
      <xdr:col>11</xdr:col>
      <xdr:colOff>352440</xdr:colOff>
      <xdr:row>42</xdr:row>
      <xdr:rowOff>124560</xdr:rowOff>
    </xdr:to>
    <xdr:sp>
      <xdr:nvSpPr>
        <xdr:cNvPr id="61" name="Text Box 3"/>
        <xdr:cNvSpPr/>
      </xdr:nvSpPr>
      <xdr:spPr>
        <a:xfrm>
          <a:off x="6085440" y="835092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8</xdr:row>
      <xdr:rowOff>14760</xdr:rowOff>
    </xdr:from>
    <xdr:to>
      <xdr:col>1</xdr:col>
      <xdr:colOff>470160</xdr:colOff>
      <xdr:row>8</xdr:row>
      <xdr:rowOff>169200</xdr:rowOff>
    </xdr:to>
    <xdr:sp>
      <xdr:nvSpPr>
        <xdr:cNvPr id="62" name="Text Box 4"/>
        <xdr:cNvSpPr/>
      </xdr:nvSpPr>
      <xdr:spPr>
        <a:xfrm>
          <a:off x="871200" y="161496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320</xdr:colOff>
      <xdr:row>28</xdr:row>
      <xdr:rowOff>38160</xdr:rowOff>
    </xdr:from>
    <xdr:to>
      <xdr:col>10</xdr:col>
      <xdr:colOff>470880</xdr:colOff>
      <xdr:row>29</xdr:row>
      <xdr:rowOff>30600</xdr:rowOff>
    </xdr:to>
    <xdr:sp>
      <xdr:nvSpPr>
        <xdr:cNvPr id="63" name="Text Box 5"/>
        <xdr:cNvSpPr/>
      </xdr:nvSpPr>
      <xdr:spPr>
        <a:xfrm>
          <a:off x="4821840" y="5639040"/>
          <a:ext cx="1243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5,14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1440</xdr:colOff>
      <xdr:row>28</xdr:row>
      <xdr:rowOff>60840</xdr:rowOff>
    </xdr:from>
    <xdr:to>
      <xdr:col>10</xdr:col>
      <xdr:colOff>373680</xdr:colOff>
      <xdr:row>28</xdr:row>
      <xdr:rowOff>60840</xdr:rowOff>
    </xdr:to>
    <xdr:sp>
      <xdr:nvSpPr>
        <xdr:cNvPr id="64" name="Line 6"/>
        <xdr:cNvSpPr/>
      </xdr:nvSpPr>
      <xdr:spPr>
        <a:xfrm>
          <a:off x="1100880" y="5661720"/>
          <a:ext cx="48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42117631699</cdr:x>
      <cdr:y>0.91725461963043</cdr:y>
    </cdr:from>
    <cdr:to>
      <cdr:x>0.223252170507213</cdr:x>
      <cdr:y>0.976241900647948</cdr:y>
    </cdr:to>
    <cdr:sp>
      <cdr:nvSpPr>
        <cdr:cNvPr id="60" name="正方形/長方形 1"/>
        <cdr:cNvSpPr/>
      </cdr:nvSpPr>
      <cdr:spPr>
        <a:xfrm>
          <a:off x="1043640" y="6879960"/>
          <a:ext cx="187560" cy="442440"/>
        </a:xfrm>
        <a:prstGeom prst="rect">
          <a:avLst/>
        </a:pr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66015625" defaultRowHeight="12" zeroHeight="false" outlineLevelRow="0" outlineLevelCol="0"/>
  <cols>
    <col collapsed="false" customWidth="true" hidden="false" outlineLevel="0" max="16" min="1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77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6.21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5" hidden="false" customHeight="true" outlineLevel="0" collapsed="false">
      <c r="A1" s="135" t="s">
        <v>156</v>
      </c>
      <c r="B1" s="135"/>
      <c r="C1" s="135"/>
      <c r="D1" s="135"/>
      <c r="E1" s="135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" hidden="false" customHeight="true" outlineLevel="0" collapsed="false"/>
    <row r="5" customFormat="false" ht="15" hidden="false" customHeight="true" outlineLevel="0" collapsed="false">
      <c r="A5" s="194" t="s">
        <v>40</v>
      </c>
      <c r="B5" s="194"/>
      <c r="C5" s="194"/>
      <c r="D5" s="181"/>
      <c r="E5" s="195"/>
      <c r="F5" s="178"/>
    </row>
    <row r="6" customFormat="false" ht="16.5" hidden="false" customHeight="true" outlineLevel="0" collapsed="false">
      <c r="A6" s="81"/>
      <c r="B6" s="82" t="s">
        <v>54</v>
      </c>
      <c r="C6" s="82"/>
      <c r="D6" s="183"/>
      <c r="E6" s="84" t="s">
        <v>3</v>
      </c>
      <c r="F6" s="84"/>
      <c r="G6" s="84" t="s">
        <v>4</v>
      </c>
      <c r="H6" s="84"/>
    </row>
    <row r="7" customFormat="false" ht="16.5" hidden="false" customHeight="true" outlineLevel="0" collapsed="false">
      <c r="A7" s="85"/>
      <c r="B7" s="86" t="s">
        <v>55</v>
      </c>
      <c r="C7" s="87" t="s">
        <v>56</v>
      </c>
      <c r="D7" s="185"/>
      <c r="E7" s="89" t="s">
        <v>57</v>
      </c>
      <c r="F7" s="87" t="s">
        <v>58</v>
      </c>
      <c r="G7" s="89" t="s">
        <v>57</v>
      </c>
      <c r="H7" s="87" t="s">
        <v>58</v>
      </c>
    </row>
    <row r="8" customFormat="false" ht="18" hidden="false" customHeight="true" outlineLevel="0" collapsed="false">
      <c r="A8" s="29"/>
      <c r="B8" s="186"/>
      <c r="C8" s="187"/>
      <c r="D8" s="187"/>
      <c r="E8" s="196" t="s">
        <v>5</v>
      </c>
      <c r="F8" s="197" t="s">
        <v>59</v>
      </c>
      <c r="G8" s="197" t="s">
        <v>5</v>
      </c>
      <c r="H8" s="197" t="s">
        <v>59</v>
      </c>
    </row>
    <row r="9" customFormat="false" ht="18" hidden="false" customHeight="true" outlineLevel="0" collapsed="false">
      <c r="A9" s="93"/>
      <c r="B9" s="94" t="s">
        <v>19</v>
      </c>
      <c r="C9" s="94"/>
      <c r="D9" s="95"/>
      <c r="E9" s="96" t="n">
        <v>4736000</v>
      </c>
      <c r="F9" s="97" t="n">
        <v>100</v>
      </c>
      <c r="G9" s="98" t="n">
        <v>4893000</v>
      </c>
      <c r="H9" s="99" t="n">
        <v>100</v>
      </c>
    </row>
    <row r="10" customFormat="false" ht="18" hidden="false" customHeight="true" outlineLevel="0" collapsed="false">
      <c r="A10" s="40"/>
      <c r="B10" s="33" t="s">
        <v>43</v>
      </c>
      <c r="C10" s="33"/>
      <c r="D10" s="95"/>
      <c r="E10" s="96" t="n">
        <v>135299</v>
      </c>
      <c r="F10" s="97" t="n">
        <v>2.9</v>
      </c>
      <c r="G10" s="98" t="n">
        <v>129139</v>
      </c>
      <c r="H10" s="99" t="n">
        <v>2.6</v>
      </c>
    </row>
    <row r="11" customFormat="false" ht="18" hidden="false" customHeight="true" outlineLevel="0" collapsed="false">
      <c r="A11" s="7"/>
      <c r="B11" s="136"/>
      <c r="C11" s="41" t="s">
        <v>88</v>
      </c>
      <c r="D11" s="102"/>
      <c r="E11" s="103" t="n">
        <v>135299</v>
      </c>
      <c r="F11" s="104"/>
      <c r="G11" s="105" t="n">
        <v>129139</v>
      </c>
      <c r="H11" s="104"/>
    </row>
    <row r="12" customFormat="false" ht="18" hidden="false" customHeight="true" outlineLevel="0" collapsed="false">
      <c r="A12" s="40"/>
      <c r="B12" s="33" t="s">
        <v>132</v>
      </c>
      <c r="C12" s="33"/>
      <c r="D12" s="95"/>
      <c r="E12" s="96" t="n">
        <v>91000</v>
      </c>
      <c r="F12" s="97" t="n">
        <v>1.9</v>
      </c>
      <c r="G12" s="98" t="n">
        <v>91000</v>
      </c>
      <c r="H12" s="99" t="n">
        <v>1.9</v>
      </c>
    </row>
    <row r="13" customFormat="false" ht="18" hidden="false" customHeight="true" outlineLevel="0" collapsed="false">
      <c r="A13" s="7"/>
      <c r="B13" s="136"/>
      <c r="C13" s="41" t="s">
        <v>177</v>
      </c>
      <c r="D13" s="102"/>
      <c r="E13" s="103" t="n">
        <v>91000</v>
      </c>
      <c r="F13" s="104"/>
      <c r="G13" s="105" t="n">
        <v>91000</v>
      </c>
      <c r="H13" s="104"/>
    </row>
    <row r="14" customFormat="false" ht="18" hidden="false" customHeight="true" outlineLevel="0" collapsed="false">
      <c r="A14" s="7"/>
      <c r="B14" s="33" t="s">
        <v>178</v>
      </c>
      <c r="C14" s="33"/>
      <c r="D14" s="110"/>
      <c r="E14" s="96" t="n">
        <v>4330589</v>
      </c>
      <c r="F14" s="97" t="n">
        <v>91.4</v>
      </c>
      <c r="G14" s="98" t="n">
        <v>4486843</v>
      </c>
      <c r="H14" s="99" t="n">
        <v>91.7</v>
      </c>
    </row>
    <row r="15" customFormat="false" ht="18" hidden="false" customHeight="true" outlineLevel="0" collapsed="false">
      <c r="A15" s="38"/>
      <c r="B15" s="136"/>
      <c r="C15" s="41" t="s">
        <v>178</v>
      </c>
      <c r="D15" s="102"/>
      <c r="E15" s="103" t="n">
        <v>4330589</v>
      </c>
      <c r="F15" s="104"/>
      <c r="G15" s="105" t="n">
        <v>4486843</v>
      </c>
      <c r="H15" s="104"/>
    </row>
    <row r="16" customFormat="false" ht="18" hidden="false" customHeight="true" outlineLevel="0" collapsed="false">
      <c r="A16" s="7"/>
      <c r="B16" s="33" t="s">
        <v>144</v>
      </c>
      <c r="C16" s="33"/>
      <c r="D16" s="110"/>
      <c r="E16" s="96" t="n">
        <v>122502</v>
      </c>
      <c r="F16" s="97" t="n">
        <v>2.6</v>
      </c>
      <c r="G16" s="98" t="n">
        <v>129608</v>
      </c>
      <c r="H16" s="99" t="n">
        <v>2.7</v>
      </c>
    </row>
    <row r="17" customFormat="false" ht="18" hidden="false" customHeight="true" outlineLevel="0" collapsed="false">
      <c r="A17" s="38"/>
      <c r="B17" s="136"/>
      <c r="C17" s="41" t="s">
        <v>144</v>
      </c>
      <c r="D17" s="102"/>
      <c r="E17" s="103" t="n">
        <v>122502</v>
      </c>
      <c r="F17" s="104"/>
      <c r="G17" s="105" t="n">
        <v>129608</v>
      </c>
      <c r="H17" s="104"/>
    </row>
    <row r="18" customFormat="false" ht="18" hidden="false" customHeight="true" outlineLevel="0" collapsed="false">
      <c r="A18" s="40"/>
      <c r="B18" s="33" t="s">
        <v>49</v>
      </c>
      <c r="C18" s="33"/>
      <c r="D18" s="102"/>
      <c r="E18" s="96" t="n">
        <v>6610</v>
      </c>
      <c r="F18" s="97" t="n">
        <v>0.1</v>
      </c>
      <c r="G18" s="98" t="n">
        <v>6410</v>
      </c>
      <c r="H18" s="99" t="n">
        <v>0.1</v>
      </c>
    </row>
    <row r="19" customFormat="false" ht="18" hidden="false" customHeight="true" outlineLevel="0" collapsed="false">
      <c r="A19" s="40"/>
      <c r="B19" s="136"/>
      <c r="C19" s="41" t="s">
        <v>146</v>
      </c>
      <c r="D19" s="102"/>
      <c r="E19" s="103" t="n">
        <v>6600</v>
      </c>
      <c r="F19" s="104"/>
      <c r="G19" s="105" t="n">
        <v>6400</v>
      </c>
      <c r="H19" s="104"/>
    </row>
    <row r="20" customFormat="false" ht="18" hidden="false" customHeight="true" outlineLevel="0" collapsed="false">
      <c r="A20" s="40"/>
      <c r="B20" s="136"/>
      <c r="C20" s="41" t="s">
        <v>147</v>
      </c>
      <c r="D20" s="102"/>
      <c r="E20" s="103" t="n">
        <v>10</v>
      </c>
      <c r="F20" s="104"/>
      <c r="G20" s="105" t="n">
        <v>10</v>
      </c>
      <c r="H20" s="104"/>
    </row>
    <row r="21" customFormat="false" ht="18" hidden="false" customHeight="true" outlineLevel="0" collapsed="false">
      <c r="A21" s="40"/>
      <c r="B21" s="33" t="s">
        <v>52</v>
      </c>
      <c r="C21" s="33"/>
      <c r="D21" s="110"/>
      <c r="E21" s="96" t="n">
        <v>50000</v>
      </c>
      <c r="F21" s="97" t="n">
        <v>1.1</v>
      </c>
      <c r="G21" s="98" t="n">
        <v>50000</v>
      </c>
      <c r="H21" s="99" t="n">
        <v>1</v>
      </c>
    </row>
    <row r="22" customFormat="false" ht="18" hidden="false" customHeight="true" outlineLevel="0" collapsed="false">
      <c r="A22" s="140"/>
      <c r="B22" s="200"/>
      <c r="C22" s="47" t="s">
        <v>52</v>
      </c>
      <c r="D22" s="201"/>
      <c r="E22" s="132" t="n">
        <v>50000</v>
      </c>
      <c r="F22" s="133"/>
      <c r="G22" s="192" t="n">
        <v>50000</v>
      </c>
      <c r="H22" s="133"/>
    </row>
    <row r="23" customFormat="false" ht="15" hidden="false" customHeight="true" outlineLevel="0" collapsed="false">
      <c r="A23" s="57"/>
      <c r="B23" s="51"/>
      <c r="C23" s="222"/>
      <c r="D23" s="26"/>
      <c r="E23" s="223"/>
      <c r="F23" s="223"/>
    </row>
    <row r="24" customFormat="false" ht="15" hidden="false" customHeight="true" outlineLevel="0" collapsed="false">
      <c r="A24" s="7"/>
      <c r="B24" s="51"/>
      <c r="C24" s="222"/>
      <c r="D24" s="26"/>
      <c r="E24" s="223"/>
      <c r="F24" s="136"/>
    </row>
    <row r="25" customFormat="false" ht="15" hidden="false" customHeight="true" outlineLevel="0" collapsed="false">
      <c r="A25" s="7"/>
      <c r="B25" s="224"/>
      <c r="C25" s="222"/>
      <c r="D25" s="26"/>
      <c r="E25" s="223"/>
      <c r="F25" s="136"/>
    </row>
    <row r="26" customFormat="false" ht="15" hidden="false" customHeight="true" outlineLevel="0" collapsed="false">
      <c r="A26" s="7"/>
      <c r="B26" s="224"/>
      <c r="C26" s="222"/>
      <c r="D26" s="26"/>
      <c r="E26" s="223"/>
      <c r="F26" s="136"/>
    </row>
    <row r="27" customFormat="false" ht="15" hidden="false" customHeight="true" outlineLevel="0" collapsed="false">
      <c r="A27" s="7"/>
      <c r="B27" s="224"/>
      <c r="C27" s="222"/>
      <c r="D27" s="26"/>
      <c r="E27" s="223"/>
      <c r="F27" s="136"/>
    </row>
    <row r="28" customFormat="false" ht="15" hidden="false" customHeight="true" outlineLevel="0" collapsed="false">
      <c r="A28" s="7"/>
      <c r="B28" s="224"/>
      <c r="C28" s="222"/>
      <c r="D28" s="26"/>
      <c r="E28" s="223"/>
      <c r="F28" s="136"/>
    </row>
    <row r="29" customFormat="false" ht="15" hidden="false" customHeight="true" outlineLevel="0" collapsed="false">
      <c r="A29" s="7"/>
      <c r="B29" s="51"/>
      <c r="C29" s="222"/>
      <c r="D29" s="26"/>
      <c r="E29" s="223"/>
      <c r="F29" s="136"/>
    </row>
    <row r="30" customFormat="false" ht="15" hidden="false" customHeight="true" outlineLevel="0" collapsed="false">
      <c r="A30" s="135" t="s">
        <v>179</v>
      </c>
      <c r="B30" s="135"/>
      <c r="C30" s="135"/>
      <c r="D30" s="135"/>
      <c r="E30" s="135"/>
      <c r="F30" s="136"/>
    </row>
    <row r="31" customFormat="false" ht="15" hidden="false" customHeight="true" outlineLevel="0" collapsed="false">
      <c r="A31" s="2"/>
      <c r="B31" s="2"/>
      <c r="C31" s="2"/>
      <c r="D31" s="2"/>
      <c r="E31" s="2"/>
      <c r="F31" s="136"/>
    </row>
    <row r="32" customFormat="false" ht="15" hidden="false" customHeight="true" outlineLevel="0" collapsed="false">
      <c r="A32" s="2"/>
      <c r="B32" s="2"/>
      <c r="C32" s="2"/>
      <c r="D32" s="2"/>
      <c r="E32" s="2"/>
      <c r="F32" s="136"/>
    </row>
    <row r="33" customFormat="false" ht="15" hidden="false" customHeight="true" outlineLevel="0" collapsed="false">
      <c r="A33" s="147" t="s">
        <v>40</v>
      </c>
      <c r="B33" s="147"/>
      <c r="C33" s="147"/>
      <c r="D33" s="181"/>
      <c r="E33" s="182"/>
      <c r="F33" s="225"/>
      <c r="G33" s="225"/>
      <c r="H33" s="225"/>
    </row>
    <row r="34" customFormat="false" ht="18" hidden="false" customHeight="true" outlineLevel="0" collapsed="false">
      <c r="A34" s="206"/>
      <c r="B34" s="82" t="s">
        <v>180</v>
      </c>
      <c r="C34" s="82"/>
      <c r="D34" s="207"/>
      <c r="E34" s="226" t="s">
        <v>174</v>
      </c>
      <c r="F34" s="226"/>
      <c r="G34" s="82" t="s">
        <v>3</v>
      </c>
      <c r="H34" s="82"/>
    </row>
    <row r="35" s="231" customFormat="true" ht="18" hidden="false" customHeight="true" outlineLevel="0" collapsed="false">
      <c r="A35" s="227"/>
      <c r="B35" s="227"/>
      <c r="C35" s="228"/>
      <c r="D35" s="228"/>
      <c r="E35" s="229"/>
      <c r="F35" s="28" t="s">
        <v>5</v>
      </c>
      <c r="G35" s="230"/>
      <c r="H35" s="171" t="s">
        <v>5</v>
      </c>
    </row>
    <row r="36" customFormat="false" ht="18" hidden="false" customHeight="true" outlineLevel="0" collapsed="false">
      <c r="A36" s="32"/>
      <c r="B36" s="94" t="s">
        <v>181</v>
      </c>
      <c r="C36" s="94"/>
      <c r="D36" s="211"/>
      <c r="E36" s="213" t="n">
        <v>126928499</v>
      </c>
      <c r="F36" s="213"/>
      <c r="G36" s="232" t="n">
        <v>124993147</v>
      </c>
      <c r="H36" s="232"/>
    </row>
    <row r="37" customFormat="false" ht="18" hidden="false" customHeight="true" outlineLevel="0" collapsed="false">
      <c r="A37" s="52"/>
      <c r="B37" s="33" t="s">
        <v>7</v>
      </c>
      <c r="C37" s="33"/>
      <c r="D37" s="215"/>
      <c r="E37" s="213" t="n">
        <v>85684967</v>
      </c>
      <c r="F37" s="213"/>
      <c r="G37" s="232" t="n">
        <v>83723470</v>
      </c>
      <c r="H37" s="232"/>
    </row>
    <row r="38" customFormat="false" ht="18" hidden="false" customHeight="true" outlineLevel="0" collapsed="false">
      <c r="A38" s="25"/>
      <c r="B38" s="33" t="s">
        <v>8</v>
      </c>
      <c r="C38" s="33"/>
      <c r="D38" s="215"/>
      <c r="E38" s="213" t="n">
        <v>41243532</v>
      </c>
      <c r="F38" s="213"/>
      <c r="G38" s="232" t="n">
        <v>41269677</v>
      </c>
      <c r="H38" s="232"/>
    </row>
    <row r="39" customFormat="false" ht="18" hidden="false" customHeight="true" outlineLevel="0" collapsed="false">
      <c r="A39" s="52"/>
      <c r="B39" s="52"/>
      <c r="C39" s="41" t="s">
        <v>9</v>
      </c>
      <c r="D39" s="233"/>
      <c r="E39" s="218" t="n">
        <v>22385361</v>
      </c>
      <c r="F39" s="218"/>
      <c r="G39" s="234" t="n">
        <v>22041374</v>
      </c>
      <c r="H39" s="234"/>
    </row>
    <row r="40" customFormat="false" ht="18" hidden="false" customHeight="true" outlineLevel="0" collapsed="false">
      <c r="A40" s="52"/>
      <c r="B40" s="52"/>
      <c r="C40" s="41" t="s">
        <v>10</v>
      </c>
      <c r="D40" s="233"/>
      <c r="E40" s="218" t="n">
        <v>14339127</v>
      </c>
      <c r="F40" s="218"/>
      <c r="G40" s="234" t="n">
        <v>14490879</v>
      </c>
      <c r="H40" s="234"/>
    </row>
    <row r="41" customFormat="false" ht="18" hidden="false" customHeight="true" outlineLevel="0" collapsed="false">
      <c r="A41" s="129"/>
      <c r="B41" s="129"/>
      <c r="C41" s="47" t="s">
        <v>11</v>
      </c>
      <c r="D41" s="235"/>
      <c r="E41" s="236" t="n">
        <v>4519044</v>
      </c>
      <c r="F41" s="236"/>
      <c r="G41" s="237" t="n">
        <v>4737424</v>
      </c>
      <c r="H41" s="237"/>
    </row>
    <row r="42" customFormat="false" ht="15" hidden="false" customHeight="true" outlineLevel="0" collapsed="false">
      <c r="A42" s="51"/>
      <c r="B42" s="222"/>
      <c r="C42" s="25"/>
      <c r="D42" s="52"/>
      <c r="E42" s="44"/>
      <c r="F42" s="78"/>
    </row>
    <row r="100" customFormat="false" ht="12" hidden="false" customHeight="false" outlineLevel="0" collapsed="false">
      <c r="F100" s="78"/>
    </row>
  </sheetData>
  <mergeCells count="32">
    <mergeCell ref="A1:E1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1:C21"/>
    <mergeCell ref="A30:E30"/>
    <mergeCell ref="A33:C33"/>
    <mergeCell ref="B34:C34"/>
    <mergeCell ref="E34:F34"/>
    <mergeCell ref="G34:H34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1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238" width="7.21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5" hidden="false" customHeight="true" outlineLevel="0" collapsed="false">
      <c r="A1" s="79" t="s">
        <v>182</v>
      </c>
      <c r="B1" s="79"/>
      <c r="C1" s="79"/>
      <c r="D1" s="79"/>
      <c r="E1" s="79"/>
      <c r="F1" s="79"/>
      <c r="G1" s="79"/>
      <c r="H1" s="79"/>
      <c r="I1" s="239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80" t="s">
        <v>40</v>
      </c>
      <c r="B3" s="80" t="s">
        <v>18</v>
      </c>
      <c r="P3" s="7"/>
    </row>
    <row r="4" customFormat="false" ht="16.5" hidden="false" customHeight="true" outlineLevel="0" collapsed="false">
      <c r="A4" s="81"/>
      <c r="B4" s="82" t="s">
        <v>54</v>
      </c>
      <c r="C4" s="82"/>
      <c r="D4" s="83"/>
      <c r="E4" s="84" t="s">
        <v>174</v>
      </c>
      <c r="F4" s="84"/>
      <c r="G4" s="84" t="s">
        <v>3</v>
      </c>
      <c r="H4" s="84"/>
      <c r="I4" s="240"/>
      <c r="J4" s="23"/>
      <c r="K4" s="23"/>
      <c r="L4" s="8"/>
      <c r="M4" s="23"/>
      <c r="N4" s="23"/>
      <c r="O4" s="8"/>
      <c r="P4" s="7"/>
    </row>
    <row r="5" customFormat="false" ht="16.5" hidden="false" customHeight="true" outlineLevel="0" collapsed="false">
      <c r="A5" s="85"/>
      <c r="B5" s="86" t="s">
        <v>55</v>
      </c>
      <c r="C5" s="87" t="s">
        <v>56</v>
      </c>
      <c r="D5" s="88"/>
      <c r="E5" s="89" t="s">
        <v>183</v>
      </c>
      <c r="F5" s="87" t="s">
        <v>58</v>
      </c>
      <c r="G5" s="89" t="s">
        <v>183</v>
      </c>
      <c r="H5" s="87" t="s">
        <v>58</v>
      </c>
      <c r="I5" s="240"/>
      <c r="J5" s="23"/>
      <c r="K5" s="23"/>
      <c r="L5" s="8"/>
      <c r="M5" s="23"/>
      <c r="N5" s="23"/>
      <c r="O5" s="8"/>
      <c r="P5" s="92"/>
    </row>
    <row r="6" customFormat="false" ht="12.75" hidden="false" customHeight="true" outlineLevel="0" collapsed="false">
      <c r="A6" s="29"/>
      <c r="B6" s="241"/>
      <c r="C6" s="242"/>
      <c r="D6" s="242"/>
      <c r="E6" s="27" t="s">
        <v>5</v>
      </c>
      <c r="F6" s="28" t="s">
        <v>59</v>
      </c>
      <c r="G6" s="28" t="s">
        <v>5</v>
      </c>
      <c r="H6" s="28" t="s">
        <v>59</v>
      </c>
      <c r="I6" s="243"/>
      <c r="J6" s="7"/>
      <c r="K6" s="7"/>
      <c r="L6" s="90"/>
      <c r="M6" s="91"/>
      <c r="N6" s="23"/>
      <c r="O6" s="8"/>
      <c r="P6" s="92"/>
    </row>
    <row r="7" customFormat="false" ht="12.75" hidden="false" customHeight="true" outlineLevel="0" collapsed="false">
      <c r="A7" s="93"/>
      <c r="B7" s="94" t="s">
        <v>184</v>
      </c>
      <c r="C7" s="94"/>
      <c r="D7" s="115"/>
      <c r="E7" s="29" t="n">
        <v>88635612</v>
      </c>
      <c r="F7" s="244" t="n">
        <v>100</v>
      </c>
      <c r="G7" s="212" t="n">
        <v>86894227</v>
      </c>
      <c r="H7" s="245" t="n">
        <v>100</v>
      </c>
      <c r="J7" s="29"/>
      <c r="K7" s="29"/>
      <c r="L7" s="100"/>
      <c r="M7" s="23"/>
      <c r="N7" s="32"/>
      <c r="O7" s="101"/>
      <c r="P7" s="92"/>
    </row>
    <row r="8" customFormat="false" ht="12.75" hidden="false" customHeight="true" outlineLevel="0" collapsed="false">
      <c r="A8" s="38"/>
      <c r="B8" s="94" t="s">
        <v>20</v>
      </c>
      <c r="C8" s="94"/>
      <c r="D8" s="117"/>
      <c r="E8" s="29" t="n">
        <v>31005120</v>
      </c>
      <c r="F8" s="244" t="n">
        <v>35</v>
      </c>
      <c r="G8" s="212" t="n">
        <v>32006232</v>
      </c>
      <c r="H8" s="245" t="n">
        <v>36.8</v>
      </c>
      <c r="J8" s="7"/>
      <c r="K8" s="7"/>
      <c r="L8" s="90"/>
      <c r="M8" s="91"/>
      <c r="N8" s="7"/>
      <c r="O8" s="90"/>
      <c r="P8" s="92"/>
    </row>
    <row r="9" customFormat="false" ht="12.75" hidden="false" customHeight="true" outlineLevel="0" collapsed="false">
      <c r="A9" s="40"/>
      <c r="C9" s="154" t="s">
        <v>61</v>
      </c>
      <c r="D9" s="115"/>
      <c r="E9" s="44" t="n">
        <v>29719636</v>
      </c>
      <c r="F9" s="246"/>
      <c r="G9" s="217" t="n">
        <v>30780467</v>
      </c>
      <c r="H9" s="246"/>
      <c r="J9" s="29"/>
      <c r="K9" s="29"/>
      <c r="L9" s="100"/>
      <c r="M9" s="23"/>
      <c r="N9" s="32"/>
      <c r="O9" s="101"/>
      <c r="P9" s="92"/>
    </row>
    <row r="10" customFormat="false" ht="12.75" hidden="false" customHeight="true" outlineLevel="0" collapsed="false">
      <c r="A10" s="7"/>
      <c r="C10" s="154" t="s">
        <v>62</v>
      </c>
      <c r="D10" s="115"/>
      <c r="E10" s="44" t="n">
        <v>46234</v>
      </c>
      <c r="F10" s="246"/>
      <c r="G10" s="217" t="n">
        <v>54577</v>
      </c>
      <c r="H10" s="246"/>
      <c r="J10" s="7"/>
      <c r="K10" s="7"/>
      <c r="L10" s="90"/>
      <c r="M10" s="23"/>
      <c r="N10" s="7"/>
      <c r="O10" s="90"/>
      <c r="P10" s="92"/>
    </row>
    <row r="11" customFormat="false" ht="12.75" hidden="false" customHeight="true" outlineLevel="0" collapsed="false">
      <c r="A11" s="38"/>
      <c r="C11" s="154" t="s">
        <v>63</v>
      </c>
      <c r="D11" s="115"/>
      <c r="E11" s="44" t="n">
        <v>1209196</v>
      </c>
      <c r="F11" s="246"/>
      <c r="G11" s="217" t="n">
        <v>1142678</v>
      </c>
      <c r="H11" s="246"/>
      <c r="J11" s="44"/>
      <c r="K11" s="44"/>
      <c r="L11" s="106"/>
      <c r="M11" s="91"/>
      <c r="N11" s="40"/>
      <c r="O11" s="107"/>
      <c r="P11" s="92"/>
    </row>
    <row r="12" customFormat="false" ht="12.75" hidden="false" customHeight="true" outlineLevel="0" collapsed="false">
      <c r="A12" s="40"/>
      <c r="C12" s="154" t="s">
        <v>64</v>
      </c>
      <c r="D12" s="115"/>
      <c r="E12" s="44" t="n">
        <v>30054</v>
      </c>
      <c r="F12" s="246"/>
      <c r="G12" s="217" t="n">
        <v>28510</v>
      </c>
      <c r="H12" s="246"/>
      <c r="J12" s="7"/>
      <c r="K12" s="7"/>
      <c r="L12" s="90"/>
      <c r="M12" s="23"/>
      <c r="N12" s="57"/>
      <c r="O12" s="108"/>
      <c r="P12" s="92"/>
    </row>
    <row r="13" customFormat="false" ht="12.75" hidden="false" customHeight="true" outlineLevel="0" collapsed="false">
      <c r="A13" s="7"/>
      <c r="B13" s="94" t="s">
        <v>35</v>
      </c>
      <c r="C13" s="94"/>
      <c r="D13" s="117"/>
      <c r="E13" s="29" t="n">
        <v>422093</v>
      </c>
      <c r="F13" s="244" t="n">
        <v>0.5</v>
      </c>
      <c r="G13" s="212" t="n">
        <v>118320</v>
      </c>
      <c r="H13" s="245" t="n">
        <v>0.1</v>
      </c>
      <c r="J13" s="44"/>
      <c r="K13" s="44"/>
      <c r="L13" s="106"/>
      <c r="M13" s="23"/>
      <c r="N13" s="7"/>
      <c r="O13" s="90"/>
      <c r="P13" s="15"/>
      <c r="Q13" s="109"/>
    </row>
    <row r="14" customFormat="false" ht="12.75" hidden="false" customHeight="true" outlineLevel="0" collapsed="false">
      <c r="A14" s="38"/>
      <c r="C14" s="154" t="s">
        <v>35</v>
      </c>
      <c r="D14" s="115"/>
      <c r="E14" s="44" t="n">
        <v>422093</v>
      </c>
      <c r="F14" s="246"/>
      <c r="G14" s="217" t="n">
        <v>118320</v>
      </c>
      <c r="H14" s="246"/>
      <c r="J14" s="7"/>
      <c r="K14" s="7"/>
      <c r="L14" s="90"/>
      <c r="M14" s="91"/>
      <c r="N14" s="40"/>
      <c r="O14" s="107"/>
      <c r="P14" s="15"/>
      <c r="Q14" s="109"/>
    </row>
    <row r="15" customFormat="false" ht="12.75" hidden="false" customHeight="true" outlineLevel="0" collapsed="false">
      <c r="A15" s="40"/>
      <c r="B15" s="94" t="s">
        <v>32</v>
      </c>
      <c r="C15" s="94"/>
      <c r="D15" s="117"/>
      <c r="E15" s="29" t="n">
        <v>509448</v>
      </c>
      <c r="F15" s="244" t="n">
        <v>0.6</v>
      </c>
      <c r="G15" s="212" t="n">
        <v>386865</v>
      </c>
      <c r="H15" s="245" t="n">
        <v>0.5</v>
      </c>
      <c r="J15" s="44"/>
      <c r="K15" s="44"/>
      <c r="L15" s="106"/>
      <c r="M15" s="23"/>
      <c r="N15" s="7"/>
      <c r="O15" s="90"/>
      <c r="P15" s="6"/>
      <c r="Q15" s="109"/>
    </row>
    <row r="16" customFormat="false" ht="12.75" hidden="false" customHeight="true" outlineLevel="0" collapsed="false">
      <c r="A16" s="40"/>
      <c r="C16" s="154" t="s">
        <v>32</v>
      </c>
      <c r="D16" s="115"/>
      <c r="E16" s="44" t="n">
        <v>509448</v>
      </c>
      <c r="F16" s="247"/>
      <c r="G16" s="217" t="n">
        <v>386865</v>
      </c>
      <c r="H16" s="247"/>
      <c r="J16" s="7"/>
      <c r="K16" s="7"/>
      <c r="L16" s="90"/>
      <c r="M16" s="23"/>
      <c r="N16" s="40"/>
      <c r="O16" s="107"/>
      <c r="P16" s="6"/>
      <c r="Q16" s="109"/>
    </row>
    <row r="17" customFormat="false" ht="12.75" hidden="false" customHeight="true" outlineLevel="0" collapsed="false">
      <c r="A17" s="7"/>
      <c r="B17" s="94" t="s">
        <v>33</v>
      </c>
      <c r="C17" s="94"/>
      <c r="D17" s="117"/>
      <c r="E17" s="213" t="n">
        <v>503341</v>
      </c>
      <c r="F17" s="244" t="n">
        <v>0.6</v>
      </c>
      <c r="G17" s="232" t="n">
        <v>226061</v>
      </c>
      <c r="H17" s="245" t="n">
        <v>0.3</v>
      </c>
      <c r="J17" s="44"/>
      <c r="K17" s="44"/>
      <c r="L17" s="106"/>
      <c r="M17" s="23"/>
      <c r="N17" s="40"/>
      <c r="O17" s="107"/>
    </row>
    <row r="18" customFormat="false" ht="12.75" hidden="false" customHeight="true" outlineLevel="0" collapsed="false">
      <c r="A18" s="7"/>
      <c r="C18" s="154" t="s">
        <v>33</v>
      </c>
      <c r="D18" s="115"/>
      <c r="E18" s="218" t="n">
        <v>503341</v>
      </c>
      <c r="F18" s="246"/>
      <c r="G18" s="234" t="n">
        <v>226061</v>
      </c>
      <c r="H18" s="246"/>
      <c r="J18" s="44"/>
      <c r="K18" s="44"/>
      <c r="L18" s="106"/>
      <c r="M18" s="91"/>
      <c r="N18" s="40"/>
      <c r="O18" s="107"/>
      <c r="P18" s="112"/>
    </row>
    <row r="19" customFormat="false" ht="12.75" hidden="false" customHeight="true" outlineLevel="0" collapsed="false">
      <c r="A19" s="7"/>
      <c r="B19" s="94" t="s">
        <v>36</v>
      </c>
      <c r="C19" s="94"/>
      <c r="D19" s="117"/>
      <c r="E19" s="29" t="n">
        <v>121105</v>
      </c>
      <c r="F19" s="244" t="n">
        <v>0.1</v>
      </c>
      <c r="G19" s="212" t="n">
        <v>121236</v>
      </c>
      <c r="H19" s="245" t="n">
        <v>0.1</v>
      </c>
      <c r="J19" s="44"/>
      <c r="K19" s="44"/>
      <c r="L19" s="106"/>
      <c r="M19" s="23"/>
      <c r="N19" s="40"/>
      <c r="O19" s="107"/>
      <c r="P19" s="23"/>
    </row>
    <row r="20" customFormat="false" ht="12.75" hidden="false" customHeight="true" outlineLevel="0" collapsed="false">
      <c r="A20" s="7"/>
      <c r="C20" s="154" t="s">
        <v>36</v>
      </c>
      <c r="D20" s="115"/>
      <c r="E20" s="44" t="n">
        <v>121105</v>
      </c>
      <c r="F20" s="246"/>
      <c r="G20" s="217" t="n">
        <v>121236</v>
      </c>
      <c r="H20" s="246"/>
      <c r="J20" s="44"/>
      <c r="K20" s="44"/>
      <c r="L20" s="106"/>
      <c r="M20" s="23"/>
      <c r="N20" s="32"/>
      <c r="O20" s="101"/>
      <c r="P20" s="7"/>
    </row>
    <row r="21" customFormat="false" ht="12.75" hidden="false" customHeight="true" outlineLevel="0" collapsed="false">
      <c r="A21" s="62"/>
      <c r="B21" s="94" t="s">
        <v>31</v>
      </c>
      <c r="C21" s="94"/>
      <c r="D21" s="117"/>
      <c r="E21" s="29" t="n">
        <v>270237</v>
      </c>
      <c r="F21" s="244" t="n">
        <v>0.3</v>
      </c>
      <c r="G21" s="212" t="n">
        <v>267275</v>
      </c>
      <c r="H21" s="245" t="n">
        <v>0.3</v>
      </c>
      <c r="J21" s="29"/>
      <c r="K21" s="29"/>
      <c r="L21" s="100"/>
      <c r="M21" s="23"/>
      <c r="N21" s="7"/>
      <c r="O21" s="90"/>
      <c r="P21" s="114"/>
    </row>
    <row r="22" customFormat="false" ht="12.75" hidden="false" customHeight="true" outlineLevel="0" collapsed="false">
      <c r="A22" s="40"/>
      <c r="C22" s="154" t="s">
        <v>65</v>
      </c>
      <c r="D22" s="115"/>
      <c r="E22" s="44" t="n">
        <v>82086</v>
      </c>
      <c r="F22" s="246"/>
      <c r="G22" s="217" t="n">
        <v>78069</v>
      </c>
      <c r="H22" s="246"/>
      <c r="J22" s="7"/>
      <c r="K22" s="7"/>
      <c r="L22" s="90"/>
      <c r="M22" s="23"/>
      <c r="N22" s="40"/>
      <c r="O22" s="107"/>
      <c r="P22" s="114"/>
    </row>
    <row r="23" customFormat="false" ht="12.75" hidden="false" customHeight="true" outlineLevel="0" collapsed="false">
      <c r="A23" s="40"/>
      <c r="C23" s="154" t="s">
        <v>66</v>
      </c>
      <c r="D23" s="115"/>
      <c r="E23" s="44" t="n">
        <v>188151</v>
      </c>
      <c r="F23" s="246"/>
      <c r="G23" s="217" t="n">
        <v>189206</v>
      </c>
      <c r="H23" s="246"/>
      <c r="J23" s="44"/>
      <c r="K23" s="44"/>
      <c r="L23" s="106"/>
      <c r="M23" s="23"/>
      <c r="N23" s="40"/>
      <c r="O23" s="107"/>
      <c r="P23" s="114"/>
    </row>
    <row r="24" customFormat="false" ht="12.75" hidden="false" customHeight="true" outlineLevel="0" collapsed="false">
      <c r="A24" s="57"/>
      <c r="B24" s="94" t="s">
        <v>25</v>
      </c>
      <c r="C24" s="94"/>
      <c r="D24" s="117"/>
      <c r="E24" s="29" t="n">
        <v>6364870</v>
      </c>
      <c r="F24" s="244" t="n">
        <v>7.2</v>
      </c>
      <c r="G24" s="212" t="n">
        <v>5739023</v>
      </c>
      <c r="H24" s="245" t="n">
        <v>6.6</v>
      </c>
      <c r="J24" s="44"/>
      <c r="K24" s="44"/>
      <c r="L24" s="106"/>
      <c r="M24" s="91"/>
      <c r="N24" s="40"/>
      <c r="O24" s="107"/>
      <c r="P24" s="114"/>
    </row>
    <row r="25" customFormat="false" ht="12.75" hidden="false" customHeight="true" outlineLevel="0" collapsed="false">
      <c r="A25" s="7"/>
      <c r="C25" s="154" t="s">
        <v>25</v>
      </c>
      <c r="D25" s="115"/>
      <c r="E25" s="44" t="n">
        <v>6364870</v>
      </c>
      <c r="F25" s="246"/>
      <c r="G25" s="217" t="n">
        <v>5739023</v>
      </c>
      <c r="H25" s="246"/>
      <c r="J25" s="44"/>
      <c r="K25" s="44"/>
      <c r="L25" s="106"/>
      <c r="M25" s="23"/>
      <c r="N25" s="40"/>
      <c r="O25" s="107"/>
      <c r="P25" s="114"/>
    </row>
    <row r="26" customFormat="false" ht="12.75" hidden="false" customHeight="true" outlineLevel="0" collapsed="false">
      <c r="A26" s="62"/>
      <c r="B26" s="94" t="s">
        <v>37</v>
      </c>
      <c r="C26" s="94"/>
      <c r="D26" s="117"/>
      <c r="E26" s="29" t="n">
        <v>50264</v>
      </c>
      <c r="F26" s="244" t="n">
        <v>0.1</v>
      </c>
      <c r="G26" s="212" t="n">
        <v>50525</v>
      </c>
      <c r="H26" s="245" t="n">
        <v>0.1</v>
      </c>
      <c r="J26" s="44"/>
      <c r="K26" s="44"/>
      <c r="L26" s="106"/>
      <c r="M26" s="23"/>
      <c r="N26" s="40"/>
      <c r="O26" s="107"/>
      <c r="P26" s="114"/>
    </row>
    <row r="27" customFormat="false" ht="12.75" hidden="false" customHeight="true" outlineLevel="0" collapsed="false">
      <c r="A27" s="62"/>
      <c r="B27" s="53"/>
      <c r="C27" s="154" t="s">
        <v>37</v>
      </c>
      <c r="D27" s="117"/>
      <c r="E27" s="44" t="n">
        <v>50264</v>
      </c>
      <c r="F27" s="244"/>
      <c r="G27" s="217" t="n">
        <v>50525</v>
      </c>
      <c r="H27" s="244"/>
      <c r="J27" s="44"/>
      <c r="K27" s="44"/>
      <c r="L27" s="106"/>
      <c r="M27" s="23"/>
      <c r="N27" s="40"/>
      <c r="O27" s="107"/>
      <c r="P27" s="114"/>
    </row>
    <row r="28" customFormat="false" ht="12.75" hidden="false" customHeight="true" outlineLevel="0" collapsed="false">
      <c r="A28" s="57"/>
      <c r="B28" s="94" t="s">
        <v>21</v>
      </c>
      <c r="C28" s="94"/>
      <c r="D28" s="117"/>
      <c r="E28" s="29" t="n">
        <v>19296638</v>
      </c>
      <c r="F28" s="244" t="n">
        <v>21.8</v>
      </c>
      <c r="G28" s="212" t="n">
        <v>17156367</v>
      </c>
      <c r="H28" s="245" t="n">
        <v>19.8</v>
      </c>
      <c r="J28" s="7"/>
      <c r="K28" s="7"/>
      <c r="L28" s="90"/>
      <c r="M28" s="23"/>
      <c r="N28" s="40"/>
      <c r="O28" s="107"/>
      <c r="P28" s="114"/>
    </row>
    <row r="29" customFormat="false" ht="12.75" hidden="false" customHeight="true" outlineLevel="0" collapsed="false">
      <c r="A29" s="57"/>
      <c r="C29" s="154" t="s">
        <v>67</v>
      </c>
      <c r="D29" s="115"/>
      <c r="E29" s="44" t="n">
        <v>19296638</v>
      </c>
      <c r="F29" s="246"/>
      <c r="G29" s="217" t="n">
        <v>17156367</v>
      </c>
      <c r="H29" s="246"/>
      <c r="J29" s="44"/>
      <c r="K29" s="44"/>
      <c r="L29" s="106"/>
      <c r="M29" s="91"/>
      <c r="N29" s="40"/>
      <c r="O29" s="107"/>
      <c r="P29" s="114"/>
    </row>
    <row r="30" customFormat="false" ht="12.75" hidden="false" customHeight="true" outlineLevel="0" collapsed="false">
      <c r="A30" s="7"/>
      <c r="B30" s="94" t="s">
        <v>39</v>
      </c>
      <c r="C30" s="94"/>
      <c r="D30" s="117"/>
      <c r="E30" s="29" t="n">
        <v>19994</v>
      </c>
      <c r="F30" s="244" t="n">
        <v>0</v>
      </c>
      <c r="G30" s="212" t="n">
        <v>19186</v>
      </c>
      <c r="H30" s="245" t="n">
        <v>0</v>
      </c>
      <c r="J30" s="44"/>
      <c r="K30" s="44"/>
      <c r="L30" s="106"/>
      <c r="M30" s="23"/>
      <c r="N30" s="57"/>
      <c r="O30" s="108"/>
      <c r="P30" s="114"/>
    </row>
    <row r="31" customFormat="false" ht="12.75" hidden="false" customHeight="true" outlineLevel="0" collapsed="false">
      <c r="A31" s="29"/>
      <c r="C31" s="154" t="s">
        <v>39</v>
      </c>
      <c r="D31" s="115"/>
      <c r="E31" s="44" t="n">
        <v>19994</v>
      </c>
      <c r="F31" s="246"/>
      <c r="G31" s="217" t="n">
        <v>19186</v>
      </c>
      <c r="H31" s="246"/>
      <c r="J31" s="44"/>
      <c r="K31" s="44"/>
      <c r="L31" s="106"/>
      <c r="M31" s="23"/>
      <c r="N31" s="57"/>
      <c r="O31" s="108"/>
      <c r="P31" s="114"/>
    </row>
    <row r="32" customFormat="false" ht="12.75" hidden="false" customHeight="true" outlineLevel="0" collapsed="false">
      <c r="A32" s="57"/>
      <c r="B32" s="94" t="s">
        <v>28</v>
      </c>
      <c r="C32" s="94"/>
      <c r="D32" s="117"/>
      <c r="E32" s="29" t="n">
        <v>1531284</v>
      </c>
      <c r="F32" s="244" t="n">
        <v>1.7</v>
      </c>
      <c r="G32" s="212" t="n">
        <v>1653011</v>
      </c>
      <c r="H32" s="245" t="n">
        <v>1.9</v>
      </c>
      <c r="J32" s="44"/>
      <c r="K32" s="44"/>
      <c r="L32" s="106"/>
      <c r="M32" s="23"/>
      <c r="N32" s="40"/>
      <c r="O32" s="107"/>
      <c r="P32" s="114"/>
    </row>
    <row r="33" customFormat="false" ht="12.75" hidden="false" customHeight="true" outlineLevel="0" collapsed="false">
      <c r="A33" s="57"/>
      <c r="C33" s="154" t="s">
        <v>68</v>
      </c>
      <c r="D33" s="115"/>
      <c r="E33" s="44" t="n">
        <v>1531284</v>
      </c>
      <c r="F33" s="246"/>
      <c r="G33" s="217" t="n">
        <v>1653011</v>
      </c>
      <c r="H33" s="246"/>
      <c r="J33" s="44"/>
      <c r="K33" s="44"/>
      <c r="L33" s="106"/>
      <c r="M33" s="23"/>
      <c r="N33" s="7"/>
      <c r="O33" s="90"/>
      <c r="P33" s="114"/>
    </row>
    <row r="34" customFormat="false" ht="12.75" hidden="false" customHeight="true" outlineLevel="0" collapsed="false">
      <c r="A34" s="57"/>
      <c r="B34" s="94" t="s">
        <v>26</v>
      </c>
      <c r="C34" s="94"/>
      <c r="D34" s="117"/>
      <c r="E34" s="29" t="n">
        <v>1771966</v>
      </c>
      <c r="F34" s="244" t="n">
        <v>2</v>
      </c>
      <c r="G34" s="212" t="n">
        <v>1948104</v>
      </c>
      <c r="H34" s="245" t="n">
        <v>2.2</v>
      </c>
      <c r="J34" s="7"/>
      <c r="K34" s="7"/>
      <c r="L34" s="90"/>
      <c r="M34" s="23"/>
      <c r="N34" s="40"/>
      <c r="O34" s="107"/>
      <c r="P34" s="114"/>
    </row>
    <row r="35" customFormat="false" ht="12.75" hidden="false" customHeight="true" outlineLevel="0" collapsed="false">
      <c r="A35" s="57"/>
      <c r="C35" s="154" t="s">
        <v>69</v>
      </c>
      <c r="D35" s="115"/>
      <c r="E35" s="44" t="n">
        <v>1318730</v>
      </c>
      <c r="F35" s="246"/>
      <c r="G35" s="217" t="n">
        <v>1496805</v>
      </c>
      <c r="H35" s="246"/>
      <c r="J35" s="44"/>
      <c r="K35" s="44"/>
      <c r="L35" s="106"/>
      <c r="M35" s="23"/>
      <c r="N35" s="57"/>
      <c r="O35" s="108"/>
      <c r="P35" s="114"/>
    </row>
    <row r="36" customFormat="false" ht="12.75" hidden="false" customHeight="true" outlineLevel="0" collapsed="false">
      <c r="A36" s="57"/>
      <c r="C36" s="154" t="s">
        <v>70</v>
      </c>
      <c r="D36" s="115"/>
      <c r="E36" s="44" t="n">
        <v>453236</v>
      </c>
      <c r="F36" s="246"/>
      <c r="G36" s="217" t="n">
        <v>451299</v>
      </c>
      <c r="H36" s="246"/>
      <c r="J36" s="44"/>
      <c r="K36" s="44"/>
      <c r="L36" s="106"/>
      <c r="M36" s="23"/>
      <c r="N36" s="40"/>
      <c r="O36" s="107"/>
      <c r="P36" s="114"/>
    </row>
    <row r="37" customFormat="false" ht="12.75" hidden="false" customHeight="true" outlineLevel="0" collapsed="false">
      <c r="A37" s="57"/>
      <c r="B37" s="94" t="s">
        <v>22</v>
      </c>
      <c r="C37" s="94"/>
      <c r="D37" s="117"/>
      <c r="E37" s="29" t="n">
        <v>8920405</v>
      </c>
      <c r="F37" s="244" t="n">
        <v>10.1</v>
      </c>
      <c r="G37" s="212" t="n">
        <v>9434531</v>
      </c>
      <c r="H37" s="245" t="n">
        <v>10.9</v>
      </c>
      <c r="J37" s="44"/>
      <c r="K37" s="44"/>
      <c r="L37" s="106"/>
      <c r="M37" s="23"/>
      <c r="N37" s="40"/>
      <c r="O37" s="107"/>
      <c r="P37" s="114"/>
    </row>
    <row r="38" customFormat="false" ht="12.75" hidden="false" customHeight="true" outlineLevel="0" collapsed="false">
      <c r="A38" s="57"/>
      <c r="C38" s="154" t="s">
        <v>71</v>
      </c>
      <c r="D38" s="115"/>
      <c r="E38" s="44" t="n">
        <v>7638587</v>
      </c>
      <c r="F38" s="246"/>
      <c r="G38" s="217" t="n">
        <v>7683422</v>
      </c>
      <c r="H38" s="246"/>
      <c r="J38" s="44"/>
      <c r="K38" s="44"/>
      <c r="L38" s="106"/>
      <c r="M38" s="23"/>
      <c r="N38" s="40"/>
      <c r="O38" s="107"/>
      <c r="P38" s="114"/>
    </row>
    <row r="39" customFormat="false" ht="12.75" hidden="false" customHeight="true" outlineLevel="0" collapsed="false">
      <c r="A39" s="44"/>
      <c r="C39" s="154" t="s">
        <v>72</v>
      </c>
      <c r="D39" s="115"/>
      <c r="E39" s="44" t="n">
        <v>1203182</v>
      </c>
      <c r="F39" s="246"/>
      <c r="G39" s="217" t="n">
        <v>1686747</v>
      </c>
      <c r="H39" s="246"/>
      <c r="J39" s="44"/>
      <c r="K39" s="44"/>
      <c r="L39" s="106"/>
      <c r="M39" s="23"/>
      <c r="N39" s="7"/>
      <c r="O39" s="90"/>
      <c r="P39" s="114"/>
    </row>
    <row r="40" customFormat="false" ht="12.75" hidden="false" customHeight="true" outlineLevel="0" collapsed="false">
      <c r="A40" s="57"/>
      <c r="C40" s="154" t="s">
        <v>73</v>
      </c>
      <c r="D40" s="115"/>
      <c r="E40" s="44" t="n">
        <v>78635</v>
      </c>
      <c r="F40" s="246"/>
      <c r="G40" s="217" t="n">
        <v>64362</v>
      </c>
      <c r="H40" s="246"/>
      <c r="J40" s="7"/>
      <c r="K40" s="7"/>
      <c r="L40" s="90"/>
      <c r="M40" s="23"/>
      <c r="N40" s="40"/>
      <c r="O40" s="107"/>
      <c r="P40" s="114"/>
    </row>
    <row r="41" customFormat="false" ht="12.75" hidden="false" customHeight="true" outlineLevel="0" collapsed="false">
      <c r="A41" s="40"/>
      <c r="B41" s="94" t="s">
        <v>24</v>
      </c>
      <c r="C41" s="94"/>
      <c r="D41" s="117"/>
      <c r="E41" s="29" t="n">
        <v>4442157</v>
      </c>
      <c r="F41" s="244" t="n">
        <v>5</v>
      </c>
      <c r="G41" s="212" t="n">
        <v>4865929</v>
      </c>
      <c r="H41" s="245" t="n">
        <v>5.6</v>
      </c>
      <c r="J41" s="44"/>
      <c r="K41" s="44"/>
      <c r="L41" s="106"/>
      <c r="M41" s="23"/>
      <c r="N41" s="40"/>
      <c r="O41" s="107"/>
      <c r="P41" s="114"/>
    </row>
    <row r="42" customFormat="false" ht="12.75" hidden="false" customHeight="true" outlineLevel="0" collapsed="false">
      <c r="A42" s="57"/>
      <c r="C42" s="154" t="s">
        <v>74</v>
      </c>
      <c r="D42" s="115"/>
      <c r="E42" s="44" t="n">
        <v>2125681</v>
      </c>
      <c r="F42" s="246"/>
      <c r="G42" s="217" t="n">
        <v>2143011</v>
      </c>
      <c r="H42" s="246"/>
      <c r="J42" s="44"/>
      <c r="K42" s="44"/>
      <c r="L42" s="106"/>
      <c r="M42" s="23"/>
      <c r="N42" s="40"/>
      <c r="O42" s="107"/>
      <c r="P42" s="114"/>
    </row>
    <row r="43" customFormat="false" ht="12.75" hidden="false" customHeight="true" outlineLevel="0" collapsed="false">
      <c r="A43" s="57"/>
      <c r="C43" s="154" t="s">
        <v>75</v>
      </c>
      <c r="D43" s="115"/>
      <c r="E43" s="44" t="n">
        <v>1675195</v>
      </c>
      <c r="F43" s="246"/>
      <c r="G43" s="217" t="n">
        <v>1942275</v>
      </c>
      <c r="H43" s="246"/>
      <c r="J43" s="44"/>
      <c r="K43" s="44"/>
      <c r="L43" s="106"/>
      <c r="M43" s="23"/>
      <c r="N43" s="40"/>
      <c r="O43" s="118"/>
      <c r="P43" s="114"/>
    </row>
    <row r="44" customFormat="false" ht="12.75" hidden="false" customHeight="true" outlineLevel="0" collapsed="false">
      <c r="A44" s="57"/>
      <c r="C44" s="154" t="s">
        <v>76</v>
      </c>
      <c r="D44" s="115"/>
      <c r="E44" s="44" t="n">
        <v>641281</v>
      </c>
      <c r="F44" s="246"/>
      <c r="G44" s="217" t="n">
        <v>780643</v>
      </c>
      <c r="H44" s="246"/>
      <c r="J44" s="44"/>
      <c r="K44" s="44"/>
      <c r="L44" s="42"/>
      <c r="M44" s="23"/>
      <c r="N44" s="119"/>
      <c r="O44" s="119"/>
      <c r="P44" s="114"/>
    </row>
    <row r="45" customFormat="false" ht="12.75" hidden="false" customHeight="true" outlineLevel="0" collapsed="false">
      <c r="A45" s="57"/>
      <c r="B45" s="94" t="s">
        <v>30</v>
      </c>
      <c r="C45" s="94"/>
      <c r="D45" s="117"/>
      <c r="E45" s="29" t="n">
        <v>344776</v>
      </c>
      <c r="F45" s="244" t="n">
        <v>0.4</v>
      </c>
      <c r="G45" s="212" t="n">
        <v>930574</v>
      </c>
      <c r="H45" s="245" t="n">
        <v>1.1</v>
      </c>
      <c r="J45" s="57"/>
      <c r="K45" s="63"/>
      <c r="L45" s="63"/>
      <c r="M45" s="23"/>
      <c r="N45" s="119"/>
      <c r="O45" s="119"/>
      <c r="P45" s="114"/>
    </row>
    <row r="46" customFormat="false" ht="12.75" hidden="false" customHeight="true" outlineLevel="0" collapsed="false">
      <c r="A46" s="40"/>
      <c r="C46" s="154" t="s">
        <v>77</v>
      </c>
      <c r="D46" s="115"/>
      <c r="E46" s="44" t="n">
        <v>337526</v>
      </c>
      <c r="F46" s="246"/>
      <c r="G46" s="217" t="n">
        <v>924782</v>
      </c>
      <c r="H46" s="246"/>
      <c r="J46" s="57"/>
      <c r="K46" s="57"/>
      <c r="L46" s="57"/>
      <c r="M46" s="23"/>
      <c r="N46" s="119"/>
      <c r="O46" s="119"/>
      <c r="P46" s="114"/>
    </row>
    <row r="47" customFormat="false" ht="12.75" hidden="false" customHeight="true" outlineLevel="0" collapsed="false">
      <c r="A47" s="40"/>
      <c r="C47" s="154" t="s">
        <v>78</v>
      </c>
      <c r="D47" s="115"/>
      <c r="E47" s="44" t="n">
        <v>7250</v>
      </c>
      <c r="F47" s="246"/>
      <c r="G47" s="217" t="n">
        <v>5792</v>
      </c>
      <c r="H47" s="246"/>
      <c r="J47" s="57"/>
      <c r="K47" s="57"/>
      <c r="L47" s="57"/>
      <c r="M47" s="23"/>
      <c r="N47" s="119"/>
      <c r="O47" s="119"/>
      <c r="P47" s="114"/>
    </row>
    <row r="48" customFormat="false" ht="12.75" hidden="false" customHeight="true" outlineLevel="0" collapsed="false">
      <c r="A48" s="57"/>
      <c r="B48" s="94" t="s">
        <v>23</v>
      </c>
      <c r="C48" s="94"/>
      <c r="D48" s="117"/>
      <c r="E48" s="29" t="n">
        <v>6436252</v>
      </c>
      <c r="F48" s="244" t="n">
        <v>7.2</v>
      </c>
      <c r="G48" s="212" t="n">
        <v>7057477</v>
      </c>
      <c r="H48" s="245" t="n">
        <v>8.1</v>
      </c>
      <c r="J48" s="57"/>
      <c r="K48" s="57"/>
      <c r="L48" s="57"/>
      <c r="M48" s="23"/>
      <c r="N48" s="119"/>
      <c r="O48" s="119"/>
      <c r="P48" s="114"/>
    </row>
    <row r="49" customFormat="false" ht="12.75" hidden="false" customHeight="true" outlineLevel="0" collapsed="false">
      <c r="A49" s="57"/>
      <c r="C49" s="154" t="s">
        <v>23</v>
      </c>
      <c r="D49" s="115"/>
      <c r="E49" s="44" t="n">
        <v>6436252</v>
      </c>
      <c r="F49" s="246"/>
      <c r="G49" s="217" t="n">
        <v>7057477</v>
      </c>
      <c r="H49" s="246"/>
      <c r="J49" s="57"/>
      <c r="K49" s="57"/>
      <c r="L49" s="57"/>
      <c r="M49" s="23"/>
      <c r="N49" s="120"/>
      <c r="O49" s="120"/>
      <c r="P49" s="121"/>
    </row>
    <row r="50" customFormat="false" ht="12.75" hidden="false" customHeight="true" outlineLevel="0" collapsed="false">
      <c r="A50" s="57"/>
      <c r="B50" s="94" t="s">
        <v>34</v>
      </c>
      <c r="C50" s="94"/>
      <c r="D50" s="117"/>
      <c r="E50" s="29" t="n">
        <v>4725388</v>
      </c>
      <c r="F50" s="244" t="n">
        <v>5.3</v>
      </c>
      <c r="G50" s="212" t="n">
        <v>2950645</v>
      </c>
      <c r="H50" s="245" t="n">
        <v>3.4</v>
      </c>
      <c r="J50" s="57"/>
      <c r="K50" s="44"/>
      <c r="L50" s="44"/>
      <c r="M50" s="23"/>
      <c r="N50" s="120"/>
      <c r="O50" s="120"/>
      <c r="P50" s="121"/>
    </row>
    <row r="51" customFormat="false" ht="12.75" hidden="false" customHeight="true" outlineLevel="0" collapsed="false">
      <c r="A51" s="57"/>
      <c r="C51" s="154" t="s">
        <v>34</v>
      </c>
      <c r="D51" s="115"/>
      <c r="E51" s="44" t="n">
        <v>4725388</v>
      </c>
      <c r="F51" s="246"/>
      <c r="G51" s="217" t="n">
        <v>2950645</v>
      </c>
      <c r="H51" s="246"/>
      <c r="J51" s="40"/>
      <c r="K51" s="40"/>
      <c r="L51" s="40"/>
      <c r="M51" s="23"/>
      <c r="N51" s="119"/>
      <c r="O51" s="119"/>
      <c r="P51" s="114"/>
    </row>
    <row r="52" customFormat="false" ht="12.75" hidden="false" customHeight="true" outlineLevel="0" collapsed="false">
      <c r="A52" s="57"/>
      <c r="B52" s="94" t="s">
        <v>27</v>
      </c>
      <c r="C52" s="94"/>
      <c r="D52" s="117"/>
      <c r="E52" s="29" t="n">
        <v>1796598</v>
      </c>
      <c r="F52" s="244" t="n">
        <v>2</v>
      </c>
      <c r="G52" s="212" t="n">
        <v>1860855</v>
      </c>
      <c r="H52" s="245" t="n">
        <v>2.1</v>
      </c>
      <c r="J52" s="57"/>
      <c r="K52" s="57"/>
      <c r="L52" s="57"/>
      <c r="M52" s="23"/>
      <c r="N52" s="122"/>
      <c r="O52" s="122"/>
      <c r="P52" s="114"/>
    </row>
    <row r="53" customFormat="false" ht="12.75" hidden="false" customHeight="true" outlineLevel="0" collapsed="false">
      <c r="A53" s="40"/>
      <c r="C53" s="154" t="s">
        <v>79</v>
      </c>
      <c r="D53" s="115"/>
      <c r="E53" s="44" t="n">
        <v>54948</v>
      </c>
      <c r="F53" s="246"/>
      <c r="G53" s="217" t="n">
        <v>42248</v>
      </c>
      <c r="H53" s="246"/>
      <c r="J53" s="7"/>
      <c r="K53" s="23"/>
      <c r="L53" s="23"/>
      <c r="M53" s="6"/>
      <c r="N53" s="119"/>
      <c r="O53" s="119"/>
      <c r="P53" s="114"/>
    </row>
    <row r="54" customFormat="false" ht="12.75" hidden="false" customHeight="true" outlineLevel="0" collapsed="false">
      <c r="A54" s="57"/>
      <c r="C54" s="154" t="s">
        <v>80</v>
      </c>
      <c r="D54" s="115"/>
      <c r="E54" s="44" t="n">
        <v>1593</v>
      </c>
      <c r="F54" s="246"/>
      <c r="G54" s="217" t="n">
        <v>138</v>
      </c>
      <c r="H54" s="246"/>
      <c r="J54" s="62"/>
      <c r="K54" s="62"/>
      <c r="L54" s="62"/>
      <c r="M54" s="91"/>
      <c r="N54" s="119"/>
      <c r="O54" s="119"/>
      <c r="P54" s="114"/>
    </row>
    <row r="55" customFormat="false" ht="12.75" hidden="false" customHeight="true" outlineLevel="0" collapsed="false">
      <c r="A55" s="7"/>
      <c r="C55" s="154" t="s">
        <v>81</v>
      </c>
      <c r="D55" s="115"/>
      <c r="E55" s="44" t="n">
        <v>33384</v>
      </c>
      <c r="F55" s="246"/>
      <c r="G55" s="217" t="n">
        <v>31669</v>
      </c>
      <c r="H55" s="246"/>
      <c r="J55" s="40"/>
      <c r="K55" s="40"/>
      <c r="L55" s="40"/>
      <c r="M55" s="23"/>
    </row>
    <row r="56" customFormat="false" ht="12.75" hidden="false" customHeight="true" outlineLevel="0" collapsed="false">
      <c r="A56" s="62"/>
      <c r="C56" s="154" t="s">
        <v>82</v>
      </c>
      <c r="D56" s="115"/>
      <c r="E56" s="44" t="n">
        <v>389854</v>
      </c>
      <c r="F56" s="246"/>
      <c r="G56" s="217" t="n">
        <v>339027</v>
      </c>
      <c r="H56" s="246"/>
      <c r="J56" s="40"/>
      <c r="K56" s="40"/>
      <c r="L56" s="40"/>
      <c r="M56" s="23"/>
    </row>
    <row r="57" customFormat="false" ht="12.75" hidden="false" customHeight="true" outlineLevel="0" collapsed="false">
      <c r="A57" s="57"/>
      <c r="C57" s="154" t="s">
        <v>83</v>
      </c>
      <c r="D57" s="115"/>
      <c r="E57" s="44" t="n">
        <v>214604</v>
      </c>
      <c r="F57" s="246"/>
      <c r="G57" s="217" t="n">
        <v>267806</v>
      </c>
      <c r="H57" s="246"/>
      <c r="J57" s="40"/>
      <c r="K57" s="40"/>
      <c r="L57" s="40"/>
      <c r="M57" s="23"/>
    </row>
    <row r="58" customFormat="false" ht="12.75" hidden="false" customHeight="true" outlineLevel="0" collapsed="false">
      <c r="A58" s="57"/>
      <c r="C58" s="154" t="s">
        <v>84</v>
      </c>
      <c r="D58" s="115"/>
      <c r="E58" s="44" t="n">
        <v>1102214</v>
      </c>
      <c r="F58" s="246"/>
      <c r="G58" s="217" t="n">
        <v>1179968</v>
      </c>
      <c r="H58" s="246"/>
      <c r="J58" s="57"/>
      <c r="K58" s="57"/>
      <c r="L58" s="57"/>
      <c r="M58" s="23"/>
    </row>
    <row r="59" customFormat="false" ht="12.75" hidden="false" customHeight="true" outlineLevel="0" collapsed="false">
      <c r="A59" s="40"/>
      <c r="B59" s="94" t="s">
        <v>38</v>
      </c>
      <c r="C59" s="94"/>
      <c r="D59" s="117"/>
      <c r="E59" s="29" t="n">
        <v>103676</v>
      </c>
      <c r="F59" s="244" t="n">
        <v>0.1</v>
      </c>
      <c r="G59" s="212" t="n">
        <v>102010</v>
      </c>
      <c r="H59" s="245" t="n">
        <v>0.1</v>
      </c>
      <c r="J59" s="7"/>
      <c r="K59" s="7"/>
      <c r="L59" s="7"/>
      <c r="M59" s="23"/>
    </row>
    <row r="60" customFormat="false" ht="12.75" hidden="false" customHeight="true" outlineLevel="0" collapsed="false">
      <c r="A60" s="57"/>
      <c r="C60" s="154" t="s">
        <v>38</v>
      </c>
      <c r="D60" s="115"/>
      <c r="E60" s="44" t="n">
        <v>103676</v>
      </c>
      <c r="F60" s="246"/>
      <c r="G60" s="217" t="n">
        <v>102010</v>
      </c>
      <c r="H60" s="246"/>
      <c r="J60" s="62"/>
      <c r="K60" s="29"/>
      <c r="L60" s="29"/>
      <c r="M60" s="91"/>
    </row>
    <row r="61" customFormat="false" ht="6" hidden="false" customHeight="true" outlineLevel="0" collapsed="false">
      <c r="A61" s="248"/>
      <c r="B61" s="85"/>
      <c r="C61" s="159"/>
      <c r="D61" s="129"/>
      <c r="E61" s="249"/>
      <c r="F61" s="250"/>
      <c r="G61" s="220"/>
      <c r="H61" s="250"/>
      <c r="J61" s="57"/>
      <c r="K61" s="57"/>
      <c r="L61" s="57"/>
      <c r="M61" s="23"/>
    </row>
    <row r="62" customFormat="false" ht="15" hidden="false" customHeight="true" outlineLevel="0" collapsed="false">
      <c r="A62" s="57"/>
      <c r="B62" s="51" t="s">
        <v>176</v>
      </c>
      <c r="C62" s="25"/>
      <c r="D62" s="52"/>
      <c r="E62" s="106"/>
      <c r="F62" s="90"/>
      <c r="J62" s="57"/>
      <c r="K62" s="44"/>
      <c r="L62" s="44"/>
      <c r="M62" s="23"/>
    </row>
    <row r="63" customFormat="false" ht="11.25" hidden="false" customHeight="true" outlineLevel="0" collapsed="false">
      <c r="A63" s="57"/>
      <c r="C63" s="138"/>
      <c r="D63" s="52"/>
      <c r="E63" s="251"/>
      <c r="F63" s="252"/>
      <c r="J63" s="40"/>
      <c r="K63" s="40"/>
      <c r="L63" s="40"/>
      <c r="M63" s="23"/>
    </row>
    <row r="64" customFormat="false" ht="11.25" hidden="false" customHeight="true" outlineLevel="0" collapsed="false">
      <c r="A64" s="57"/>
      <c r="C64" s="138"/>
      <c r="D64" s="52"/>
      <c r="E64" s="251"/>
      <c r="F64" s="252"/>
      <c r="J64" s="57"/>
      <c r="K64" s="63"/>
      <c r="L64" s="63"/>
      <c r="M64" s="23"/>
    </row>
    <row r="65" customFormat="false" ht="11.25" hidden="false" customHeight="true" outlineLevel="0" collapsed="false">
      <c r="A65" s="57"/>
      <c r="C65" s="138"/>
      <c r="D65" s="52"/>
      <c r="E65" s="251"/>
      <c r="F65" s="252"/>
      <c r="J65" s="57"/>
      <c r="K65" s="57"/>
      <c r="L65" s="57"/>
      <c r="M65" s="23"/>
    </row>
    <row r="66" customFormat="false" ht="11.25" hidden="false" customHeight="true" outlineLevel="0" collapsed="false">
      <c r="A66" s="40"/>
      <c r="C66" s="138"/>
      <c r="D66" s="52"/>
      <c r="E66" s="253"/>
      <c r="F66" s="252"/>
      <c r="J66" s="57"/>
      <c r="K66" s="44"/>
      <c r="L66" s="44"/>
      <c r="M66" s="23"/>
    </row>
    <row r="67" customFormat="false" ht="4.5" hidden="false" customHeight="true" outlineLevel="0" collapsed="false">
      <c r="A67" s="57"/>
      <c r="B67" s="139"/>
      <c r="D67" s="52"/>
      <c r="E67" s="252"/>
      <c r="F67" s="252"/>
      <c r="J67" s="57"/>
      <c r="K67" s="57"/>
      <c r="L67" s="57"/>
      <c r="M67" s="23"/>
    </row>
    <row r="68" customFormat="false" ht="11.25" hidden="false" customHeight="true" outlineLevel="0" collapsed="false">
      <c r="A68" s="57"/>
      <c r="B68" s="138"/>
      <c r="C68" s="138"/>
      <c r="D68" s="52"/>
      <c r="E68" s="251"/>
      <c r="F68" s="253"/>
      <c r="J68" s="57"/>
      <c r="K68" s="44"/>
      <c r="L68" s="44"/>
      <c r="M68" s="23"/>
    </row>
    <row r="69" customFormat="false" ht="11.25" hidden="false" customHeight="true" outlineLevel="0" collapsed="false">
      <c r="A69" s="57"/>
      <c r="B69" s="138"/>
      <c r="C69" s="138"/>
      <c r="D69" s="52"/>
      <c r="E69" s="143"/>
      <c r="F69" s="253"/>
      <c r="J69" s="57"/>
      <c r="K69" s="44"/>
      <c r="L69" s="44"/>
      <c r="M69" s="23"/>
    </row>
    <row r="70" customFormat="false" ht="11.25" hidden="false" customHeight="true" outlineLevel="0" collapsed="false">
      <c r="A70" s="40"/>
      <c r="D70" s="52"/>
      <c r="F70" s="144"/>
    </row>
    <row r="71" customFormat="false" ht="11.25" hidden="false" customHeight="true" outlineLevel="0" collapsed="false">
      <c r="A71" s="40"/>
      <c r="C71" s="138"/>
      <c r="D71" s="52"/>
      <c r="E71" s="143"/>
      <c r="F71" s="144"/>
    </row>
    <row r="72" customFormat="false" ht="12" hidden="false" customHeight="false" outlineLevel="0" collapsed="false">
      <c r="A72" s="57"/>
      <c r="C72" s="41"/>
      <c r="D72" s="52"/>
      <c r="E72" s="106"/>
      <c r="F72" s="90"/>
    </row>
    <row r="73" customFormat="false" ht="12" hidden="false" customHeight="false" outlineLevel="0" collapsed="false">
      <c r="C73" s="41"/>
      <c r="D73" s="52"/>
      <c r="E73" s="108"/>
      <c r="F73" s="90"/>
    </row>
    <row r="74" customFormat="false" ht="12" hidden="false" customHeight="false" outlineLevel="0" collapsed="false">
      <c r="C74" s="41"/>
      <c r="D74" s="52"/>
      <c r="E74" s="106"/>
      <c r="F74" s="90"/>
    </row>
    <row r="75" customFormat="false" ht="12" hidden="false" customHeight="false" outlineLevel="0" collapsed="false">
      <c r="C75" s="41"/>
      <c r="D75" s="52"/>
      <c r="E75" s="106"/>
      <c r="F75" s="90"/>
    </row>
    <row r="76" customFormat="false" ht="12" hidden="false" customHeight="false" outlineLevel="0" collapsed="false">
      <c r="C76" s="41"/>
      <c r="D76" s="52"/>
      <c r="E76" s="106"/>
      <c r="F76" s="90"/>
    </row>
    <row r="77" customFormat="false" ht="12" hidden="false" customHeight="false" outlineLevel="0" collapsed="false">
      <c r="C77" s="41"/>
      <c r="D77" s="52"/>
      <c r="E77" s="106"/>
      <c r="F77" s="90"/>
    </row>
    <row r="78" customFormat="false" ht="12" hidden="false" customHeight="false" outlineLevel="0" collapsed="false">
      <c r="B78" s="52"/>
      <c r="C78" s="52"/>
      <c r="D78" s="52"/>
      <c r="E78" s="90"/>
      <c r="F78" s="90"/>
    </row>
    <row r="79" customFormat="false" ht="12" hidden="false" customHeight="false" outlineLevel="0" collapsed="false">
      <c r="B79" s="41"/>
      <c r="C79" s="41"/>
      <c r="D79" s="52"/>
      <c r="E79" s="106"/>
      <c r="F79" s="108"/>
    </row>
    <row r="80" customFormat="false" ht="12" hidden="false" customHeight="false" outlineLevel="0" collapsed="false">
      <c r="C80" s="41"/>
      <c r="D80" s="52"/>
      <c r="E80" s="106"/>
      <c r="F80" s="90"/>
    </row>
    <row r="81" customFormat="false" ht="12" hidden="false" customHeight="false" outlineLevel="0" collapsed="false">
      <c r="B81" s="52"/>
      <c r="C81" s="52"/>
      <c r="D81" s="52"/>
      <c r="E81" s="108"/>
      <c r="F81" s="90"/>
    </row>
    <row r="82" customFormat="false" ht="12" hidden="false" customHeight="false" outlineLevel="0" collapsed="false">
      <c r="B82" s="41"/>
      <c r="C82" s="41"/>
      <c r="D82" s="52"/>
      <c r="E82" s="106"/>
      <c r="F82" s="108"/>
    </row>
    <row r="83" customFormat="false" ht="12" hidden="false" customHeight="false" outlineLevel="0" collapsed="false">
      <c r="C83" s="41"/>
      <c r="D83" s="52"/>
      <c r="E83" s="42"/>
      <c r="F83" s="136"/>
    </row>
    <row r="95" customFormat="false" ht="12" hidden="false" customHeight="false" outlineLevel="0" collapsed="false">
      <c r="F95" s="78"/>
    </row>
  </sheetData>
  <mergeCells count="26">
    <mergeCell ref="A1:H1"/>
    <mergeCell ref="B4:C4"/>
    <mergeCell ref="E4:F4"/>
    <mergeCell ref="G4:H4"/>
    <mergeCell ref="B7:C7"/>
    <mergeCell ref="B8:C8"/>
    <mergeCell ref="B13:C13"/>
    <mergeCell ref="B15:C15"/>
    <mergeCell ref="B17:C17"/>
    <mergeCell ref="B19:C19"/>
    <mergeCell ref="B21:C21"/>
    <mergeCell ref="B24:C24"/>
    <mergeCell ref="B26:C26"/>
    <mergeCell ref="B28:C28"/>
    <mergeCell ref="B30:C30"/>
    <mergeCell ref="B32:C32"/>
    <mergeCell ref="B34:C34"/>
    <mergeCell ref="B37:C37"/>
    <mergeCell ref="B41:C41"/>
    <mergeCell ref="B45:C45"/>
    <mergeCell ref="B48:C48"/>
    <mergeCell ref="B50:C50"/>
    <mergeCell ref="B52:C52"/>
    <mergeCell ref="B59:C59"/>
    <mergeCell ref="B79:C79"/>
    <mergeCell ref="B82:C8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 118　財政・税務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1.1"/>
    <col collapsed="false" customWidth="true" hidden="false" outlineLevel="0" max="9" min="9" style="1" width="7.33"/>
    <col collapsed="false" customWidth="true" hidden="false" outlineLevel="0" max="10" min="10" style="1" width="9.33"/>
    <col collapsed="false" customWidth="true" hidden="false" outlineLevel="0" max="11" min="11" style="1" width="8.32"/>
    <col collapsed="false" customWidth="true" hidden="false" outlineLevel="0" max="12" min="12" style="1" width="4.1"/>
    <col collapsed="false" customWidth="true" hidden="false" outlineLevel="0" max="13" min="13" style="1" width="18.21"/>
    <col collapsed="false" customWidth="true" hidden="false" outlineLevel="0" max="14" min="14" style="1" width="13.88"/>
    <col collapsed="false" customWidth="false" hidden="false" outlineLevel="0" max="257" min="15" style="1" width="15.66"/>
  </cols>
  <sheetData>
    <row r="1" customFormat="false" ht="15" hidden="false" customHeight="true" outlineLevel="0" collapsed="false">
      <c r="A1" s="135" t="s">
        <v>185</v>
      </c>
      <c r="B1" s="135"/>
      <c r="C1" s="135"/>
      <c r="D1" s="135"/>
      <c r="E1" s="135"/>
      <c r="F1" s="135"/>
      <c r="G1" s="135"/>
      <c r="H1" s="135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80" t="s">
        <v>40</v>
      </c>
      <c r="M3" s="7"/>
    </row>
    <row r="4" customFormat="false" ht="16.5" hidden="false" customHeight="true" outlineLevel="0" collapsed="false">
      <c r="A4" s="81"/>
      <c r="B4" s="82" t="s">
        <v>149</v>
      </c>
      <c r="C4" s="82"/>
      <c r="D4" s="83"/>
      <c r="E4" s="84" t="s">
        <v>174</v>
      </c>
      <c r="F4" s="84"/>
      <c r="G4" s="84" t="s">
        <v>3</v>
      </c>
      <c r="H4" s="84"/>
      <c r="M4" s="7"/>
    </row>
    <row r="5" customFormat="false" ht="16.5" hidden="false" customHeight="true" outlineLevel="0" collapsed="false">
      <c r="A5" s="85"/>
      <c r="B5" s="86" t="s">
        <v>55</v>
      </c>
      <c r="C5" s="87" t="s">
        <v>56</v>
      </c>
      <c r="D5" s="88"/>
      <c r="E5" s="89" t="s">
        <v>183</v>
      </c>
      <c r="F5" s="87" t="s">
        <v>150</v>
      </c>
      <c r="G5" s="89" t="s">
        <v>183</v>
      </c>
      <c r="H5" s="87" t="s">
        <v>150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90"/>
      <c r="J6" s="91"/>
      <c r="K6" s="23"/>
      <c r="L6" s="8"/>
      <c r="M6" s="92"/>
    </row>
    <row r="7" customFormat="false" ht="12.75" hidden="false" customHeight="true" outlineLevel="0" collapsed="false">
      <c r="A7" s="93"/>
      <c r="B7" s="33" t="s">
        <v>19</v>
      </c>
      <c r="C7" s="33"/>
      <c r="D7" s="254"/>
      <c r="E7" s="29" t="n">
        <v>85684967</v>
      </c>
      <c r="F7" s="244" t="n">
        <v>100</v>
      </c>
      <c r="G7" s="212" t="n">
        <v>83723470</v>
      </c>
      <c r="H7" s="245" t="n">
        <v>100</v>
      </c>
      <c r="I7" s="100"/>
      <c r="J7" s="23"/>
      <c r="K7" s="32"/>
      <c r="L7" s="101"/>
      <c r="M7" s="92"/>
    </row>
    <row r="8" customFormat="false" ht="12.75" hidden="false" customHeight="true" outlineLevel="0" collapsed="false">
      <c r="A8" s="38"/>
      <c r="B8" s="33" t="s">
        <v>50</v>
      </c>
      <c r="C8" s="33"/>
      <c r="D8" s="117"/>
      <c r="E8" s="29" t="n">
        <v>692574</v>
      </c>
      <c r="F8" s="244" t="n">
        <v>0.8</v>
      </c>
      <c r="G8" s="212" t="n">
        <v>649332</v>
      </c>
      <c r="H8" s="245" t="n">
        <v>0.8</v>
      </c>
      <c r="I8" s="90"/>
      <c r="J8" s="91"/>
      <c r="K8" s="7"/>
      <c r="L8" s="90"/>
      <c r="M8" s="92"/>
    </row>
    <row r="9" customFormat="false" ht="12.75" hidden="false" customHeight="true" outlineLevel="0" collapsed="false">
      <c r="A9" s="40"/>
      <c r="C9" s="41" t="s">
        <v>50</v>
      </c>
      <c r="D9" s="254"/>
      <c r="E9" s="44" t="n">
        <v>692574</v>
      </c>
      <c r="F9" s="246"/>
      <c r="G9" s="217" t="n">
        <v>649332</v>
      </c>
      <c r="H9" s="246"/>
      <c r="I9" s="100"/>
      <c r="J9" s="23"/>
      <c r="K9" s="32"/>
      <c r="L9" s="101"/>
      <c r="M9" s="92"/>
    </row>
    <row r="10" customFormat="false" ht="12.75" hidden="false" customHeight="true" outlineLevel="0" collapsed="false">
      <c r="A10" s="7"/>
      <c r="B10" s="33" t="s">
        <v>43</v>
      </c>
      <c r="C10" s="33"/>
      <c r="D10" s="117"/>
      <c r="E10" s="29" t="n">
        <v>12717601</v>
      </c>
      <c r="F10" s="244" t="n">
        <v>14.8</v>
      </c>
      <c r="G10" s="212" t="n">
        <v>11516679</v>
      </c>
      <c r="H10" s="245" t="n">
        <v>13.8</v>
      </c>
      <c r="I10" s="90"/>
      <c r="J10" s="23"/>
      <c r="K10" s="7"/>
      <c r="L10" s="90"/>
      <c r="M10" s="92"/>
    </row>
    <row r="11" customFormat="false" ht="12.75" hidden="false" customHeight="true" outlineLevel="0" collapsed="false">
      <c r="A11" s="38"/>
      <c r="C11" s="41" t="s">
        <v>88</v>
      </c>
      <c r="D11" s="115"/>
      <c r="E11" s="44" t="n">
        <v>4855781</v>
      </c>
      <c r="F11" s="246"/>
      <c r="G11" s="217" t="n">
        <v>5284700</v>
      </c>
      <c r="H11" s="246"/>
      <c r="I11" s="106"/>
      <c r="J11" s="91"/>
      <c r="K11" s="40"/>
      <c r="L11" s="107"/>
      <c r="M11" s="92"/>
    </row>
    <row r="12" customFormat="false" ht="12.75" hidden="false" customHeight="true" outlineLevel="0" collapsed="false">
      <c r="A12" s="40"/>
      <c r="C12" s="41" t="s">
        <v>89</v>
      </c>
      <c r="D12" s="115"/>
      <c r="E12" s="44" t="n">
        <v>1285662</v>
      </c>
      <c r="F12" s="246"/>
      <c r="G12" s="217" t="n">
        <v>1323836</v>
      </c>
      <c r="H12" s="246"/>
      <c r="I12" s="90"/>
      <c r="J12" s="23"/>
      <c r="K12" s="57"/>
      <c r="L12" s="108"/>
      <c r="M12" s="92"/>
    </row>
    <row r="13" customFormat="false" ht="12.75" hidden="false" customHeight="true" outlineLevel="0" collapsed="false">
      <c r="A13" s="7"/>
      <c r="C13" s="41" t="s">
        <v>90</v>
      </c>
      <c r="D13" s="115"/>
      <c r="E13" s="44" t="n">
        <v>590239</v>
      </c>
      <c r="F13" s="246"/>
      <c r="G13" s="217" t="n">
        <v>602649</v>
      </c>
      <c r="H13" s="246"/>
      <c r="I13" s="106"/>
      <c r="J13" s="23"/>
      <c r="K13" s="7"/>
      <c r="L13" s="90"/>
      <c r="M13" s="15"/>
      <c r="N13" s="109"/>
    </row>
    <row r="14" customFormat="false" ht="12.75" hidden="false" customHeight="true" outlineLevel="0" collapsed="false">
      <c r="A14" s="38"/>
      <c r="C14" s="41" t="s">
        <v>91</v>
      </c>
      <c r="D14" s="115"/>
      <c r="E14" s="44" t="n">
        <v>449536</v>
      </c>
      <c r="F14" s="246"/>
      <c r="G14" s="217" t="n">
        <v>498816</v>
      </c>
      <c r="H14" s="246"/>
      <c r="I14" s="90"/>
      <c r="J14" s="91"/>
      <c r="K14" s="40"/>
      <c r="L14" s="107"/>
      <c r="M14" s="15"/>
      <c r="N14" s="109"/>
    </row>
    <row r="15" customFormat="false" ht="12.75" hidden="false" customHeight="true" outlineLevel="0" collapsed="false">
      <c r="A15" s="40"/>
      <c r="C15" s="41" t="s">
        <v>92</v>
      </c>
      <c r="D15" s="115"/>
      <c r="E15" s="44" t="n">
        <v>192874</v>
      </c>
      <c r="F15" s="246"/>
      <c r="G15" s="217" t="n">
        <v>247494</v>
      </c>
      <c r="H15" s="246"/>
      <c r="I15" s="106"/>
      <c r="J15" s="23"/>
      <c r="K15" s="7"/>
      <c r="L15" s="90"/>
      <c r="M15" s="6"/>
      <c r="N15" s="109"/>
    </row>
    <row r="16" customFormat="false" ht="12.75" hidden="false" customHeight="true" outlineLevel="0" collapsed="false">
      <c r="A16" s="40"/>
      <c r="C16" s="41" t="s">
        <v>93</v>
      </c>
      <c r="D16" s="255"/>
      <c r="E16" s="44" t="n">
        <v>62396</v>
      </c>
      <c r="F16" s="246"/>
      <c r="G16" s="217" t="n">
        <v>66279</v>
      </c>
      <c r="H16" s="246"/>
      <c r="I16" s="90"/>
      <c r="J16" s="23"/>
      <c r="K16" s="40"/>
      <c r="L16" s="107"/>
      <c r="M16" s="6"/>
      <c r="N16" s="109"/>
    </row>
    <row r="17" customFormat="false" ht="12.75" hidden="false" customHeight="true" outlineLevel="0" collapsed="false">
      <c r="A17" s="7"/>
      <c r="C17" s="41" t="s">
        <v>94</v>
      </c>
      <c r="D17" s="115"/>
      <c r="E17" s="44" t="n">
        <v>5281113</v>
      </c>
      <c r="F17" s="246"/>
      <c r="G17" s="217" t="n">
        <v>3492905</v>
      </c>
      <c r="H17" s="246"/>
      <c r="I17" s="106"/>
      <c r="J17" s="23"/>
      <c r="K17" s="40"/>
      <c r="L17" s="107"/>
    </row>
    <row r="18" customFormat="false" ht="12.75" hidden="false" customHeight="true" outlineLevel="0" collapsed="false">
      <c r="A18" s="7"/>
      <c r="B18" s="33" t="s">
        <v>48</v>
      </c>
      <c r="C18" s="33"/>
      <c r="D18" s="117"/>
      <c r="E18" s="29" t="n">
        <v>2917547</v>
      </c>
      <c r="F18" s="244" t="n">
        <v>3.4</v>
      </c>
      <c r="G18" s="212" t="n">
        <v>2870269</v>
      </c>
      <c r="H18" s="245" t="n">
        <v>3.4</v>
      </c>
      <c r="I18" s="106"/>
      <c r="J18" s="23"/>
      <c r="K18" s="40"/>
      <c r="L18" s="107"/>
    </row>
    <row r="19" customFormat="false" ht="12.75" hidden="false" customHeight="true" outlineLevel="0" collapsed="false">
      <c r="A19" s="7"/>
      <c r="C19" s="41" t="s">
        <v>95</v>
      </c>
      <c r="D19" s="115"/>
      <c r="E19" s="44" t="n">
        <v>671465</v>
      </c>
      <c r="F19" s="246"/>
      <c r="G19" s="217" t="n">
        <v>669991</v>
      </c>
      <c r="H19" s="246"/>
      <c r="I19" s="106"/>
      <c r="J19" s="23"/>
      <c r="K19" s="40"/>
      <c r="L19" s="107"/>
    </row>
    <row r="20" customFormat="false" ht="12.75" hidden="false" customHeight="true" outlineLevel="0" collapsed="false">
      <c r="A20" s="7"/>
      <c r="C20" s="41" t="s">
        <v>96</v>
      </c>
      <c r="D20" s="115"/>
      <c r="E20" s="44" t="n">
        <v>725580</v>
      </c>
      <c r="F20" s="246"/>
      <c r="G20" s="217" t="n">
        <v>727870</v>
      </c>
      <c r="H20" s="246"/>
      <c r="I20" s="106"/>
      <c r="J20" s="23"/>
      <c r="K20" s="40"/>
      <c r="L20" s="107"/>
    </row>
    <row r="21" customFormat="false" ht="12.75" hidden="false" customHeight="true" outlineLevel="0" collapsed="false">
      <c r="A21" s="62"/>
      <c r="C21" s="41" t="s">
        <v>97</v>
      </c>
      <c r="D21" s="115"/>
      <c r="E21" s="44" t="n">
        <v>159155</v>
      </c>
      <c r="F21" s="246"/>
      <c r="G21" s="217" t="n">
        <v>51006</v>
      </c>
      <c r="H21" s="246"/>
      <c r="I21" s="106"/>
      <c r="J21" s="91"/>
      <c r="K21" s="40"/>
      <c r="L21" s="107"/>
      <c r="M21" s="112"/>
    </row>
    <row r="22" customFormat="false" ht="12.75" hidden="false" customHeight="true" outlineLevel="0" collapsed="false">
      <c r="A22" s="40"/>
      <c r="C22" s="41" t="s">
        <v>98</v>
      </c>
      <c r="D22" s="115"/>
      <c r="E22" s="44" t="n">
        <v>162747</v>
      </c>
      <c r="F22" s="246"/>
      <c r="G22" s="217" t="n">
        <v>221262</v>
      </c>
      <c r="H22" s="246"/>
      <c r="I22" s="106"/>
      <c r="J22" s="23"/>
      <c r="K22" s="40"/>
      <c r="L22" s="107"/>
      <c r="M22" s="23"/>
    </row>
    <row r="23" customFormat="false" ht="12.75" hidden="false" customHeight="true" outlineLevel="0" collapsed="false">
      <c r="A23" s="40"/>
      <c r="C23" s="41" t="s">
        <v>99</v>
      </c>
      <c r="D23" s="115"/>
      <c r="E23" s="44" t="n">
        <v>1198599</v>
      </c>
      <c r="F23" s="246"/>
      <c r="G23" s="217" t="n">
        <v>1200139</v>
      </c>
      <c r="H23" s="246"/>
      <c r="I23" s="238"/>
      <c r="J23" s="23"/>
      <c r="K23" s="40"/>
      <c r="L23" s="107"/>
      <c r="M23" s="23"/>
    </row>
    <row r="24" customFormat="false" ht="12.75" hidden="false" customHeight="true" outlineLevel="0" collapsed="false">
      <c r="A24" s="40"/>
      <c r="B24" s="33" t="s">
        <v>51</v>
      </c>
      <c r="C24" s="33"/>
      <c r="D24" s="117"/>
      <c r="E24" s="29" t="n">
        <v>541692</v>
      </c>
      <c r="F24" s="244" t="n">
        <v>0.6</v>
      </c>
      <c r="G24" s="212" t="n">
        <v>540939</v>
      </c>
      <c r="H24" s="245" t="n">
        <v>0.6</v>
      </c>
      <c r="I24" s="106"/>
      <c r="J24" s="23"/>
      <c r="K24" s="32"/>
      <c r="L24" s="101"/>
      <c r="M24" s="7"/>
    </row>
    <row r="25" customFormat="false" ht="12.75" hidden="false" customHeight="true" outlineLevel="0" collapsed="false">
      <c r="A25" s="40"/>
      <c r="C25" s="41" t="s">
        <v>100</v>
      </c>
      <c r="D25" s="256"/>
      <c r="E25" s="44" t="n">
        <v>541692</v>
      </c>
      <c r="F25" s="246"/>
      <c r="G25" s="217" t="n">
        <v>540939</v>
      </c>
      <c r="H25" s="246"/>
      <c r="I25" s="100"/>
      <c r="J25" s="23"/>
      <c r="K25" s="7"/>
      <c r="L25" s="90"/>
      <c r="M25" s="114"/>
    </row>
    <row r="26" customFormat="false" ht="12.75" hidden="false" customHeight="true" outlineLevel="0" collapsed="false">
      <c r="A26" s="57"/>
      <c r="B26" s="33" t="s">
        <v>41</v>
      </c>
      <c r="C26" s="33"/>
      <c r="D26" s="117"/>
      <c r="E26" s="29" t="n">
        <v>35120821</v>
      </c>
      <c r="F26" s="244" t="n">
        <v>41</v>
      </c>
      <c r="G26" s="212" t="n">
        <v>37691853</v>
      </c>
      <c r="H26" s="245" t="n">
        <v>45</v>
      </c>
      <c r="I26" s="90"/>
      <c r="J26" s="23"/>
      <c r="K26" s="40"/>
      <c r="L26" s="107"/>
      <c r="M26" s="114"/>
    </row>
    <row r="27" customFormat="false" ht="12.75" hidden="false" customHeight="true" outlineLevel="0" collapsed="false">
      <c r="A27" s="7"/>
      <c r="C27" s="41" t="s">
        <v>101</v>
      </c>
      <c r="D27" s="115"/>
      <c r="E27" s="44" t="n">
        <v>8177144</v>
      </c>
      <c r="F27" s="246"/>
      <c r="G27" s="217" t="n">
        <v>8649089</v>
      </c>
      <c r="H27" s="246"/>
      <c r="I27" s="106"/>
      <c r="J27" s="23"/>
      <c r="K27" s="40"/>
      <c r="L27" s="107"/>
      <c r="M27" s="114"/>
    </row>
    <row r="28" customFormat="false" ht="12.75" hidden="false" customHeight="true" outlineLevel="0" collapsed="false">
      <c r="A28" s="62"/>
      <c r="C28" s="41" t="s">
        <v>102</v>
      </c>
      <c r="D28" s="115"/>
      <c r="E28" s="44" t="n">
        <v>3919109</v>
      </c>
      <c r="F28" s="246"/>
      <c r="G28" s="217" t="n">
        <v>3088785</v>
      </c>
      <c r="H28" s="246"/>
      <c r="I28" s="106"/>
      <c r="J28" s="91"/>
      <c r="K28" s="40"/>
      <c r="L28" s="107"/>
      <c r="M28" s="114"/>
    </row>
    <row r="29" customFormat="false" ht="12.75" hidden="false" customHeight="true" outlineLevel="0" collapsed="false">
      <c r="A29" s="57"/>
      <c r="C29" s="41" t="s">
        <v>103</v>
      </c>
      <c r="D29" s="115"/>
      <c r="E29" s="44" t="n">
        <v>3684796</v>
      </c>
      <c r="F29" s="246"/>
      <c r="G29" s="217" t="n">
        <v>3911094</v>
      </c>
      <c r="H29" s="246"/>
      <c r="I29" s="106"/>
      <c r="J29" s="23"/>
      <c r="K29" s="40"/>
      <c r="L29" s="107"/>
      <c r="M29" s="114"/>
    </row>
    <row r="30" customFormat="false" ht="12.75" hidden="false" customHeight="true" outlineLevel="0" collapsed="false">
      <c r="A30" s="57"/>
      <c r="C30" s="41" t="s">
        <v>104</v>
      </c>
      <c r="D30" s="115"/>
      <c r="E30" s="44" t="n">
        <v>14021622</v>
      </c>
      <c r="F30" s="246"/>
      <c r="G30" s="217" t="n">
        <v>16901377</v>
      </c>
      <c r="H30" s="246"/>
      <c r="I30" s="106"/>
      <c r="J30" s="23"/>
      <c r="K30" s="40"/>
      <c r="L30" s="107"/>
      <c r="M30" s="114"/>
    </row>
    <row r="31" customFormat="false" ht="12.75" hidden="false" customHeight="true" outlineLevel="0" collapsed="false">
      <c r="A31" s="57"/>
      <c r="C31" s="41" t="s">
        <v>105</v>
      </c>
      <c r="D31" s="115"/>
      <c r="E31" s="44" t="n">
        <v>5232665</v>
      </c>
      <c r="F31" s="246"/>
      <c r="G31" s="217" t="n">
        <v>5061875</v>
      </c>
      <c r="H31" s="246"/>
      <c r="I31" s="106"/>
      <c r="J31" s="23"/>
      <c r="K31" s="7"/>
      <c r="L31" s="90"/>
      <c r="M31" s="114"/>
    </row>
    <row r="32" customFormat="false" ht="12.75" hidden="false" customHeight="true" outlineLevel="0" collapsed="false">
      <c r="A32" s="7"/>
      <c r="C32" s="41" t="s">
        <v>106</v>
      </c>
      <c r="D32" s="115"/>
      <c r="E32" s="44" t="n">
        <v>85486</v>
      </c>
      <c r="F32" s="246"/>
      <c r="G32" s="217" t="n">
        <v>79632</v>
      </c>
      <c r="H32" s="246"/>
      <c r="I32" s="90"/>
      <c r="J32" s="23"/>
      <c r="K32" s="40"/>
      <c r="L32" s="107"/>
      <c r="M32" s="114"/>
    </row>
    <row r="33" customFormat="false" ht="12.75" hidden="false" customHeight="true" outlineLevel="0" collapsed="false">
      <c r="A33" s="29"/>
      <c r="B33" s="33" t="s">
        <v>46</v>
      </c>
      <c r="C33" s="33"/>
      <c r="D33" s="117"/>
      <c r="E33" s="29" t="n">
        <v>3499062</v>
      </c>
      <c r="F33" s="244" t="n">
        <v>4.1</v>
      </c>
      <c r="G33" s="212" t="n">
        <v>3750649</v>
      </c>
      <c r="H33" s="245" t="n">
        <v>4.5</v>
      </c>
      <c r="I33" s="106"/>
      <c r="J33" s="91"/>
      <c r="K33" s="40"/>
      <c r="L33" s="107"/>
      <c r="M33" s="114"/>
    </row>
    <row r="34" customFormat="false" ht="12.75" hidden="false" customHeight="true" outlineLevel="0" collapsed="false">
      <c r="A34" s="57"/>
      <c r="C34" s="41" t="s">
        <v>107</v>
      </c>
      <c r="D34" s="115"/>
      <c r="E34" s="44" t="n">
        <v>3028940</v>
      </c>
      <c r="F34" s="246"/>
      <c r="G34" s="217" t="n">
        <v>3279901</v>
      </c>
      <c r="H34" s="246"/>
      <c r="I34" s="106"/>
      <c r="J34" s="23"/>
      <c r="K34" s="57"/>
      <c r="L34" s="108"/>
      <c r="M34" s="114"/>
    </row>
    <row r="35" customFormat="false" ht="12.75" hidden="false" customHeight="true" outlineLevel="0" collapsed="false">
      <c r="A35" s="57"/>
      <c r="C35" s="41" t="s">
        <v>108</v>
      </c>
      <c r="D35" s="115"/>
      <c r="E35" s="44" t="n">
        <v>470123</v>
      </c>
      <c r="F35" s="246"/>
      <c r="G35" s="217" t="n">
        <v>470748</v>
      </c>
      <c r="H35" s="246"/>
      <c r="I35" s="106"/>
      <c r="J35" s="23"/>
      <c r="K35" s="57"/>
      <c r="L35" s="108"/>
      <c r="M35" s="114"/>
    </row>
    <row r="36" customFormat="false" ht="12.75" hidden="false" customHeight="true" outlineLevel="0" collapsed="false">
      <c r="A36" s="57"/>
      <c r="B36" s="33" t="s">
        <v>44</v>
      </c>
      <c r="C36" s="33"/>
      <c r="D36" s="117"/>
      <c r="E36" s="29" t="n">
        <v>1653484</v>
      </c>
      <c r="F36" s="244" t="n">
        <v>1.9</v>
      </c>
      <c r="G36" s="212" t="n">
        <v>1722564</v>
      </c>
      <c r="H36" s="245" t="n">
        <v>2.1</v>
      </c>
      <c r="I36" s="106"/>
      <c r="J36" s="23"/>
      <c r="K36" s="40"/>
      <c r="L36" s="107"/>
      <c r="M36" s="114"/>
    </row>
    <row r="37" customFormat="false" ht="12.75" hidden="false" customHeight="true" outlineLevel="0" collapsed="false">
      <c r="A37" s="57"/>
      <c r="C37" s="41" t="s">
        <v>44</v>
      </c>
      <c r="D37" s="115"/>
      <c r="E37" s="44" t="n">
        <v>1423251</v>
      </c>
      <c r="F37" s="246"/>
      <c r="G37" s="217" t="n">
        <v>1534819</v>
      </c>
      <c r="H37" s="246"/>
      <c r="I37" s="106"/>
      <c r="J37" s="23"/>
      <c r="K37" s="7"/>
      <c r="L37" s="90"/>
      <c r="M37" s="114"/>
    </row>
    <row r="38" customFormat="false" ht="12.75" hidden="false" customHeight="true" outlineLevel="0" collapsed="false">
      <c r="A38" s="57"/>
      <c r="C38" s="41" t="s">
        <v>109</v>
      </c>
      <c r="D38" s="115"/>
      <c r="E38" s="44" t="n">
        <v>230233</v>
      </c>
      <c r="F38" s="246"/>
      <c r="G38" s="217" t="n">
        <v>187746</v>
      </c>
      <c r="H38" s="246"/>
      <c r="I38" s="90"/>
      <c r="J38" s="23"/>
      <c r="K38" s="40"/>
      <c r="L38" s="107"/>
      <c r="M38" s="114"/>
    </row>
    <row r="39" customFormat="false" ht="12.75" hidden="false" customHeight="true" outlineLevel="0" collapsed="false">
      <c r="A39" s="57"/>
      <c r="B39" s="33" t="s">
        <v>45</v>
      </c>
      <c r="C39" s="33"/>
      <c r="D39" s="117"/>
      <c r="E39" s="29" t="n">
        <v>3649508</v>
      </c>
      <c r="F39" s="244" t="n">
        <v>4.3</v>
      </c>
      <c r="G39" s="212" t="n">
        <v>3761028</v>
      </c>
      <c r="H39" s="245" t="n">
        <v>4.5</v>
      </c>
      <c r="I39" s="106"/>
      <c r="J39" s="23"/>
      <c r="K39" s="57"/>
      <c r="L39" s="108"/>
      <c r="M39" s="114"/>
    </row>
    <row r="40" customFormat="false" ht="12.75" hidden="false" customHeight="true" outlineLevel="0" collapsed="false">
      <c r="A40" s="57"/>
      <c r="C40" s="41" t="s">
        <v>110</v>
      </c>
      <c r="D40" s="115"/>
      <c r="E40" s="44" t="n">
        <v>2331097</v>
      </c>
      <c r="F40" s="246"/>
      <c r="G40" s="217" t="n">
        <v>2521522</v>
      </c>
      <c r="H40" s="246"/>
      <c r="I40" s="106"/>
      <c r="J40" s="23"/>
      <c r="K40" s="40"/>
      <c r="L40" s="107"/>
      <c r="M40" s="114"/>
    </row>
    <row r="41" customFormat="false" ht="12.75" hidden="false" customHeight="true" outlineLevel="0" collapsed="false">
      <c r="A41" s="44"/>
      <c r="C41" s="41" t="s">
        <v>111</v>
      </c>
      <c r="D41" s="115"/>
      <c r="E41" s="44" t="n">
        <v>22560</v>
      </c>
      <c r="F41" s="246"/>
      <c r="G41" s="217" t="n">
        <v>59581</v>
      </c>
      <c r="H41" s="246"/>
      <c r="I41" s="106"/>
      <c r="J41" s="23"/>
      <c r="K41" s="40"/>
      <c r="L41" s="107"/>
      <c r="M41" s="114"/>
    </row>
    <row r="42" customFormat="false" ht="12.75" hidden="false" customHeight="true" outlineLevel="0" collapsed="false">
      <c r="A42" s="57"/>
      <c r="C42" s="41" t="s">
        <v>112</v>
      </c>
      <c r="D42" s="115"/>
      <c r="E42" s="44" t="n">
        <v>1295851</v>
      </c>
      <c r="F42" s="246"/>
      <c r="G42" s="217" t="n">
        <v>1179925</v>
      </c>
      <c r="H42" s="246"/>
      <c r="I42" s="106"/>
      <c r="J42" s="23"/>
      <c r="K42" s="40"/>
      <c r="L42" s="107"/>
      <c r="M42" s="114"/>
    </row>
    <row r="43" customFormat="false" ht="12.75" hidden="false" customHeight="true" outlineLevel="0" collapsed="false">
      <c r="A43" s="40"/>
      <c r="B43" s="33" t="s">
        <v>47</v>
      </c>
      <c r="C43" s="33"/>
      <c r="D43" s="117"/>
      <c r="E43" s="29" t="n">
        <v>3315000</v>
      </c>
      <c r="F43" s="244" t="n">
        <v>3.9</v>
      </c>
      <c r="G43" s="212" t="n">
        <v>3310685</v>
      </c>
      <c r="H43" s="245" t="n">
        <v>3.9</v>
      </c>
      <c r="I43" s="106"/>
      <c r="J43" s="23"/>
      <c r="K43" s="7"/>
      <c r="L43" s="90"/>
      <c r="M43" s="114"/>
    </row>
    <row r="44" customFormat="false" ht="12.75" hidden="false" customHeight="true" outlineLevel="0" collapsed="false">
      <c r="A44" s="57"/>
      <c r="C44" s="41" t="s">
        <v>113</v>
      </c>
      <c r="D44" s="115"/>
      <c r="E44" s="44" t="n">
        <v>206765</v>
      </c>
      <c r="F44" s="246"/>
      <c r="G44" s="217" t="n">
        <v>212455</v>
      </c>
      <c r="H44" s="246"/>
      <c r="I44" s="90"/>
      <c r="J44" s="23"/>
      <c r="K44" s="40"/>
      <c r="L44" s="107"/>
      <c r="M44" s="114"/>
    </row>
    <row r="45" customFormat="false" ht="12.75" hidden="false" customHeight="true" outlineLevel="0" collapsed="false">
      <c r="A45" s="57"/>
      <c r="C45" s="41" t="s">
        <v>114</v>
      </c>
      <c r="D45" s="115"/>
      <c r="E45" s="44" t="n">
        <v>3108236</v>
      </c>
      <c r="F45" s="246"/>
      <c r="G45" s="217" t="n">
        <v>3098230</v>
      </c>
      <c r="H45" s="246"/>
      <c r="I45" s="106"/>
      <c r="J45" s="23"/>
      <c r="K45" s="40"/>
      <c r="L45" s="107"/>
      <c r="M45" s="114"/>
    </row>
    <row r="46" customFormat="false" ht="12.75" hidden="false" customHeight="true" outlineLevel="0" collapsed="false">
      <c r="A46" s="57"/>
      <c r="B46" s="33" t="s">
        <v>42</v>
      </c>
      <c r="C46" s="33"/>
      <c r="D46" s="117"/>
      <c r="E46" s="29" t="n">
        <v>13692607</v>
      </c>
      <c r="F46" s="244" t="n">
        <v>16</v>
      </c>
      <c r="G46" s="212" t="n">
        <v>12123473</v>
      </c>
      <c r="H46" s="245" t="n">
        <v>14.5</v>
      </c>
      <c r="I46" s="106"/>
      <c r="J46" s="23"/>
      <c r="K46" s="40"/>
      <c r="L46" s="107"/>
      <c r="M46" s="114"/>
    </row>
    <row r="47" customFormat="false" ht="12.75" hidden="false" customHeight="true" outlineLevel="0" collapsed="false">
      <c r="A47" s="57"/>
      <c r="C47" s="41" t="s">
        <v>115</v>
      </c>
      <c r="D47" s="115"/>
      <c r="E47" s="44" t="n">
        <v>5401206</v>
      </c>
      <c r="F47" s="246"/>
      <c r="G47" s="217" t="n">
        <v>2744482</v>
      </c>
      <c r="H47" s="246"/>
      <c r="I47" s="106"/>
      <c r="J47" s="23"/>
      <c r="K47" s="40"/>
      <c r="L47" s="118"/>
      <c r="M47" s="114"/>
    </row>
    <row r="48" customFormat="false" ht="12.75" hidden="false" customHeight="true" outlineLevel="0" collapsed="false">
      <c r="A48" s="40"/>
      <c r="C48" s="41" t="s">
        <v>116</v>
      </c>
      <c r="D48" s="115"/>
      <c r="E48" s="44" t="n">
        <v>6625984</v>
      </c>
      <c r="F48" s="246"/>
      <c r="G48" s="217" t="n">
        <v>7639521</v>
      </c>
      <c r="H48" s="246"/>
      <c r="I48" s="42"/>
      <c r="J48" s="23"/>
      <c r="K48" s="119"/>
      <c r="L48" s="119"/>
      <c r="M48" s="114"/>
    </row>
    <row r="49" customFormat="false" ht="12.75" hidden="false" customHeight="true" outlineLevel="0" collapsed="false">
      <c r="A49" s="57"/>
      <c r="C49" s="41" t="s">
        <v>117</v>
      </c>
      <c r="D49" s="115"/>
      <c r="E49" s="44" t="n">
        <v>300612</v>
      </c>
      <c r="F49" s="246"/>
      <c r="G49" s="217" t="n">
        <v>148158</v>
      </c>
      <c r="H49" s="246"/>
      <c r="I49" s="57"/>
      <c r="J49" s="23"/>
      <c r="K49" s="119"/>
      <c r="L49" s="119"/>
      <c r="M49" s="114"/>
    </row>
    <row r="50" customFormat="false" ht="12.75" hidden="false" customHeight="true" outlineLevel="0" collapsed="false">
      <c r="A50" s="57"/>
      <c r="C50" s="41" t="s">
        <v>118</v>
      </c>
      <c r="D50" s="115"/>
      <c r="E50" s="44" t="n">
        <v>56212</v>
      </c>
      <c r="F50" s="246"/>
      <c r="G50" s="217" t="n">
        <v>54959</v>
      </c>
      <c r="H50" s="246"/>
      <c r="I50" s="57"/>
      <c r="J50" s="23"/>
      <c r="K50" s="120"/>
      <c r="L50" s="120"/>
      <c r="M50" s="121"/>
    </row>
    <row r="51" customFormat="false" ht="12.75" hidden="false" customHeight="true" outlineLevel="0" collapsed="false">
      <c r="A51" s="57"/>
      <c r="C51" s="41" t="s">
        <v>119</v>
      </c>
      <c r="D51" s="115"/>
      <c r="E51" s="44" t="n">
        <v>1308594</v>
      </c>
      <c r="F51" s="246"/>
      <c r="G51" s="217" t="n">
        <v>1536353</v>
      </c>
      <c r="H51" s="246"/>
      <c r="I51" s="44"/>
      <c r="J51" s="23"/>
      <c r="K51" s="120"/>
      <c r="L51" s="120"/>
      <c r="M51" s="121"/>
    </row>
    <row r="52" customFormat="false" ht="12.75" hidden="false" customHeight="true" outlineLevel="0" collapsed="false">
      <c r="A52" s="57"/>
      <c r="B52" s="33" t="s">
        <v>49</v>
      </c>
      <c r="C52" s="33"/>
      <c r="D52" s="117"/>
      <c r="E52" s="29" t="n">
        <v>7885071</v>
      </c>
      <c r="F52" s="244" t="n">
        <v>9.2</v>
      </c>
      <c r="G52" s="212" t="n">
        <v>5785999</v>
      </c>
      <c r="H52" s="245" t="n">
        <v>6.9</v>
      </c>
      <c r="I52" s="57"/>
      <c r="J52" s="23"/>
      <c r="K52" s="122"/>
      <c r="L52" s="122"/>
      <c r="M52" s="114"/>
    </row>
    <row r="53" customFormat="false" ht="12.75" hidden="false" customHeight="true" outlineLevel="0" collapsed="false">
      <c r="A53" s="7"/>
      <c r="C53" s="41" t="s">
        <v>120</v>
      </c>
      <c r="D53" s="115"/>
      <c r="E53" s="44" t="n">
        <v>1518904</v>
      </c>
      <c r="F53" s="246"/>
      <c r="G53" s="217" t="n">
        <v>1671003</v>
      </c>
      <c r="H53" s="246"/>
      <c r="I53" s="23"/>
      <c r="J53" s="6"/>
      <c r="K53" s="119"/>
      <c r="L53" s="119"/>
      <c r="M53" s="114"/>
    </row>
    <row r="54" customFormat="false" ht="12.75" hidden="false" customHeight="true" outlineLevel="0" collapsed="false">
      <c r="A54" s="62"/>
      <c r="C54" s="41" t="s">
        <v>121</v>
      </c>
      <c r="D54" s="115"/>
      <c r="E54" s="44" t="n">
        <v>2368993</v>
      </c>
      <c r="F54" s="246"/>
      <c r="G54" s="217" t="n">
        <v>2741567</v>
      </c>
      <c r="H54" s="246"/>
      <c r="I54" s="62"/>
      <c r="J54" s="91"/>
      <c r="K54" s="119"/>
      <c r="L54" s="119"/>
      <c r="M54" s="114"/>
    </row>
    <row r="55" customFormat="false" ht="12.75" hidden="false" customHeight="true" outlineLevel="0" collapsed="false">
      <c r="A55" s="57"/>
      <c r="C55" s="41" t="s">
        <v>122</v>
      </c>
      <c r="D55" s="115"/>
      <c r="E55" s="44" t="n">
        <v>248068</v>
      </c>
      <c r="F55" s="246"/>
      <c r="G55" s="217" t="n">
        <v>247812</v>
      </c>
      <c r="H55" s="246"/>
      <c r="I55" s="40"/>
      <c r="J55" s="23"/>
    </row>
    <row r="56" customFormat="false" ht="12.75" hidden="false" customHeight="true" outlineLevel="0" collapsed="false">
      <c r="A56" s="40"/>
      <c r="C56" s="41" t="s">
        <v>123</v>
      </c>
      <c r="D56" s="115"/>
      <c r="E56" s="44" t="n">
        <v>3749106</v>
      </c>
      <c r="F56" s="246"/>
      <c r="G56" s="217" t="n">
        <v>1125617</v>
      </c>
      <c r="H56" s="246"/>
      <c r="I56" s="40"/>
      <c r="J56" s="23"/>
    </row>
    <row r="57" customFormat="false" ht="12.75" hidden="false" customHeight="true" outlineLevel="0" collapsed="false">
      <c r="A57" s="57"/>
      <c r="B57" s="33" t="s">
        <v>52</v>
      </c>
      <c r="C57" s="33"/>
      <c r="D57" s="117"/>
      <c r="E57" s="257" t="n">
        <v>0</v>
      </c>
      <c r="F57" s="257" t="n">
        <v>0</v>
      </c>
      <c r="G57" s="258" t="s">
        <v>186</v>
      </c>
      <c r="H57" s="258" t="n">
        <v>0</v>
      </c>
      <c r="I57" s="57"/>
      <c r="J57" s="23"/>
    </row>
    <row r="58" customFormat="false" ht="12.75" hidden="false" customHeight="true" outlineLevel="0" collapsed="false">
      <c r="A58" s="46"/>
      <c r="B58" s="85"/>
      <c r="C58" s="47" t="s">
        <v>52</v>
      </c>
      <c r="D58" s="160"/>
      <c r="E58" s="259" t="n">
        <v>0</v>
      </c>
      <c r="F58" s="250"/>
      <c r="G58" s="260" t="s">
        <v>186</v>
      </c>
      <c r="H58" s="250"/>
      <c r="I58" s="7"/>
      <c r="J58" s="23"/>
    </row>
    <row r="59" customFormat="false" ht="12.75" hidden="false" customHeight="true" outlineLevel="0" collapsed="false">
      <c r="A59" s="62"/>
      <c r="C59" s="25"/>
      <c r="D59" s="52"/>
      <c r="E59" s="44"/>
      <c r="F59" s="261"/>
      <c r="I59" s="29"/>
      <c r="J59" s="91"/>
    </row>
    <row r="60" customFormat="false" ht="12.75" hidden="false" customHeight="true" outlineLevel="0" collapsed="false">
      <c r="A60" s="57"/>
      <c r="B60" s="52"/>
      <c r="C60" s="52"/>
      <c r="D60" s="52"/>
      <c r="E60" s="7"/>
      <c r="F60" s="261"/>
      <c r="I60" s="57"/>
      <c r="J60" s="23"/>
    </row>
    <row r="61" customFormat="false" ht="12.75" hidden="false" customHeight="true" outlineLevel="0" collapsed="false">
      <c r="A61" s="57"/>
      <c r="B61" s="25"/>
      <c r="C61" s="262"/>
      <c r="D61" s="52"/>
      <c r="E61" s="44"/>
      <c r="F61" s="263"/>
      <c r="I61" s="57"/>
      <c r="J61" s="23"/>
    </row>
    <row r="62" customFormat="false" ht="12.75" hidden="false" customHeight="true" outlineLevel="0" collapsed="false">
      <c r="A62" s="57"/>
      <c r="C62" s="25"/>
      <c r="D62" s="52"/>
      <c r="E62" s="44"/>
      <c r="F62" s="261"/>
      <c r="I62" s="44"/>
      <c r="J62" s="23"/>
    </row>
    <row r="63" customFormat="false" ht="12.75" hidden="false" customHeight="true" outlineLevel="0" collapsed="false">
      <c r="A63" s="57"/>
      <c r="B63" s="52"/>
      <c r="C63" s="52"/>
      <c r="D63" s="52"/>
      <c r="E63" s="7"/>
      <c r="F63" s="261"/>
      <c r="I63" s="40"/>
      <c r="J63" s="23"/>
    </row>
    <row r="64" customFormat="false" ht="12.75" hidden="false" customHeight="true" outlineLevel="0" collapsed="false">
      <c r="A64" s="40"/>
      <c r="B64" s="25"/>
      <c r="C64" s="25"/>
      <c r="D64" s="52"/>
      <c r="E64" s="44"/>
      <c r="F64" s="263"/>
      <c r="I64" s="63"/>
      <c r="J64" s="23"/>
    </row>
    <row r="65" customFormat="false" ht="12.75" hidden="false" customHeight="true" outlineLevel="0" collapsed="false">
      <c r="A65" s="57"/>
      <c r="C65" s="25"/>
      <c r="D65" s="52"/>
      <c r="E65" s="44"/>
      <c r="F65" s="261"/>
      <c r="I65" s="57"/>
      <c r="J65" s="23"/>
    </row>
    <row r="66" customFormat="false" ht="12.75" hidden="false" customHeight="true" outlineLevel="0" collapsed="false">
      <c r="A66" s="57"/>
      <c r="B66" s="52"/>
      <c r="C66" s="52"/>
      <c r="D66" s="52"/>
      <c r="E66" s="7"/>
      <c r="F66" s="261"/>
      <c r="I66" s="44"/>
      <c r="J66" s="23"/>
    </row>
    <row r="67" customFormat="false" ht="12.75" hidden="false" customHeight="true" outlineLevel="0" collapsed="false">
      <c r="A67" s="40"/>
      <c r="B67" s="25"/>
      <c r="C67" s="25"/>
      <c r="D67" s="52"/>
      <c r="E67" s="44"/>
      <c r="F67" s="263"/>
      <c r="I67" s="57"/>
      <c r="J67" s="23"/>
    </row>
    <row r="68" customFormat="false" ht="12.75" hidden="false" customHeight="true" outlineLevel="0" collapsed="false">
      <c r="A68" s="57"/>
      <c r="C68" s="25"/>
      <c r="D68" s="52"/>
      <c r="E68" s="44"/>
      <c r="F68" s="261"/>
      <c r="I68" s="44"/>
      <c r="J68" s="23"/>
    </row>
    <row r="69" customFormat="false" ht="12.75" hidden="false" customHeight="true" outlineLevel="0" collapsed="false">
      <c r="C69" s="25"/>
      <c r="D69" s="52"/>
      <c r="E69" s="57"/>
      <c r="F69" s="261"/>
    </row>
    <row r="70" customFormat="false" ht="12.75" hidden="false" customHeight="true" outlineLevel="0" collapsed="false">
      <c r="C70" s="25"/>
      <c r="D70" s="52"/>
      <c r="E70" s="44"/>
      <c r="F70" s="261"/>
    </row>
    <row r="71" customFormat="false" ht="12.75" hidden="false" customHeight="true" outlineLevel="0" collapsed="false">
      <c r="C71" s="25"/>
      <c r="D71" s="52"/>
      <c r="E71" s="44"/>
      <c r="F71" s="261"/>
    </row>
    <row r="72" customFormat="false" ht="12.75" hidden="false" customHeight="true" outlineLevel="0" collapsed="false">
      <c r="C72" s="25"/>
      <c r="D72" s="52"/>
      <c r="E72" s="44"/>
      <c r="F72" s="261"/>
    </row>
    <row r="73" customFormat="false" ht="12.75" hidden="false" customHeight="true" outlineLevel="0" collapsed="false">
      <c r="C73" s="25"/>
      <c r="D73" s="52"/>
      <c r="E73" s="44"/>
      <c r="F73" s="261"/>
    </row>
    <row r="74" customFormat="false" ht="12.75" hidden="false" customHeight="true" outlineLevel="0" collapsed="false">
      <c r="B74" s="52"/>
      <c r="C74" s="52"/>
      <c r="D74" s="52"/>
      <c r="E74" s="7"/>
      <c r="F74" s="261"/>
    </row>
    <row r="75" customFormat="false" ht="12.75" hidden="false" customHeight="true" outlineLevel="0" collapsed="false">
      <c r="B75" s="25"/>
      <c r="C75" s="25"/>
      <c r="D75" s="52"/>
      <c r="E75" s="44"/>
      <c r="F75" s="263"/>
    </row>
    <row r="76" customFormat="false" ht="12.75" hidden="false" customHeight="true" outlineLevel="0" collapsed="false">
      <c r="C76" s="25"/>
      <c r="D76" s="52"/>
      <c r="E76" s="44"/>
      <c r="F76" s="261"/>
    </row>
    <row r="77" customFormat="false" ht="12.75" hidden="false" customHeight="true" outlineLevel="0" collapsed="false">
      <c r="B77" s="52"/>
      <c r="C77" s="52"/>
      <c r="D77" s="52"/>
      <c r="E77" s="57"/>
      <c r="F77" s="261"/>
    </row>
    <row r="78" customFormat="false" ht="12.75" hidden="false" customHeight="true" outlineLevel="0" collapsed="false">
      <c r="B78" s="25"/>
      <c r="C78" s="25"/>
      <c r="D78" s="52"/>
      <c r="E78" s="44"/>
      <c r="F78" s="263"/>
    </row>
    <row r="79" customFormat="false" ht="12.75" hidden="false" customHeight="true" outlineLevel="0" collapsed="false">
      <c r="C79" s="25"/>
      <c r="D79" s="52"/>
      <c r="E79" s="44"/>
      <c r="F79" s="7"/>
    </row>
    <row r="80" customFormat="false" ht="12.75" hidden="false" customHeight="true" outlineLevel="0" collapsed="false">
      <c r="B80" s="59"/>
    </row>
    <row r="81" customFormat="false" ht="11.25" hidden="false" customHeight="true" outlineLevel="0" collapsed="false">
      <c r="B81" s="59"/>
    </row>
    <row r="82" customFormat="false" ht="11.25" hidden="false" customHeight="true" outlineLevel="0" collapsed="false"/>
    <row r="99" customFormat="false" ht="12" hidden="false" customHeight="false" outlineLevel="0" collapsed="false">
      <c r="F99" s="78"/>
    </row>
  </sheetData>
  <mergeCells count="17">
    <mergeCell ref="A1:H1"/>
    <mergeCell ref="B4:C4"/>
    <mergeCell ref="E4:F4"/>
    <mergeCell ref="G4:H4"/>
    <mergeCell ref="B7:C7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1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238" width="2.99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5" hidden="false" customHeight="true" outlineLevel="0" collapsed="false">
      <c r="A1" s="17"/>
      <c r="B1" s="79" t="s">
        <v>187</v>
      </c>
      <c r="C1" s="79"/>
      <c r="D1" s="79"/>
      <c r="E1" s="79"/>
      <c r="F1" s="79"/>
      <c r="G1" s="79"/>
      <c r="H1" s="79"/>
      <c r="I1" s="239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45"/>
      <c r="C2" s="17"/>
      <c r="D2" s="17"/>
      <c r="E2" s="17"/>
      <c r="F2" s="17"/>
      <c r="G2" s="17"/>
      <c r="H2" s="17"/>
      <c r="I2" s="239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46" t="s">
        <v>125</v>
      </c>
      <c r="B3" s="146"/>
      <c r="C3" s="146"/>
      <c r="D3" s="19"/>
      <c r="E3" s="19"/>
      <c r="F3" s="19"/>
      <c r="G3" s="19"/>
      <c r="H3" s="19"/>
      <c r="I3" s="264"/>
      <c r="J3" s="19"/>
      <c r="K3" s="19"/>
    </row>
    <row r="4" customFormat="false" ht="15" hidden="false" customHeight="true" outlineLevel="0" collapsed="false">
      <c r="A4" s="80" t="s">
        <v>18</v>
      </c>
      <c r="P4" s="7"/>
    </row>
    <row r="5" customFormat="false" ht="15" hidden="false" customHeight="true" outlineLevel="0" collapsed="false">
      <c r="A5" s="81"/>
      <c r="B5" s="82" t="s">
        <v>54</v>
      </c>
      <c r="C5" s="82"/>
      <c r="D5" s="183"/>
      <c r="E5" s="84" t="s">
        <v>174</v>
      </c>
      <c r="F5" s="84"/>
      <c r="G5" s="84" t="s">
        <v>3</v>
      </c>
      <c r="H5" s="84"/>
      <c r="I5" s="240"/>
      <c r="J5" s="23"/>
      <c r="K5" s="23"/>
      <c r="L5" s="8"/>
      <c r="M5" s="23"/>
      <c r="N5" s="23"/>
      <c r="O5" s="8"/>
      <c r="P5" s="7"/>
    </row>
    <row r="6" customFormat="false" ht="15" hidden="false" customHeight="true" outlineLevel="0" collapsed="false">
      <c r="A6" s="85"/>
      <c r="B6" s="86" t="s">
        <v>55</v>
      </c>
      <c r="C6" s="87" t="s">
        <v>56</v>
      </c>
      <c r="D6" s="185"/>
      <c r="E6" s="89" t="s">
        <v>183</v>
      </c>
      <c r="F6" s="87" t="s">
        <v>58</v>
      </c>
      <c r="G6" s="89" t="s">
        <v>183</v>
      </c>
      <c r="H6" s="87" t="s">
        <v>58</v>
      </c>
      <c r="I6" s="240"/>
      <c r="J6" s="23"/>
      <c r="K6" s="23"/>
      <c r="L6" s="8"/>
      <c r="M6" s="23"/>
      <c r="N6" s="23"/>
      <c r="O6" s="8"/>
      <c r="P6" s="92"/>
    </row>
    <row r="7" customFormat="false" ht="14.4" hidden="false" customHeight="true" outlineLevel="0" collapsed="false">
      <c r="A7" s="29"/>
      <c r="B7" s="265"/>
      <c r="C7" s="266"/>
      <c r="D7" s="266"/>
      <c r="E7" s="27" t="s">
        <v>5</v>
      </c>
      <c r="F7" s="28" t="s">
        <v>59</v>
      </c>
      <c r="G7" s="28" t="s">
        <v>5</v>
      </c>
      <c r="H7" s="28" t="s">
        <v>59</v>
      </c>
      <c r="I7" s="243"/>
      <c r="J7" s="7"/>
      <c r="K7" s="7"/>
      <c r="L7" s="90"/>
      <c r="M7" s="91"/>
      <c r="N7" s="23"/>
      <c r="O7" s="8"/>
      <c r="P7" s="92"/>
    </row>
    <row r="8" customFormat="false" ht="14.4" hidden="false" customHeight="true" outlineLevel="0" collapsed="false">
      <c r="A8" s="93"/>
      <c r="B8" s="33" t="s">
        <v>184</v>
      </c>
      <c r="C8" s="33"/>
      <c r="D8" s="254"/>
      <c r="E8" s="29" t="n">
        <v>23490081</v>
      </c>
      <c r="F8" s="244" t="n">
        <v>100</v>
      </c>
      <c r="G8" s="212" t="n">
        <v>23373688</v>
      </c>
      <c r="H8" s="245" t="n">
        <v>100</v>
      </c>
      <c r="J8" s="29"/>
      <c r="K8" s="29"/>
      <c r="L8" s="100"/>
      <c r="M8" s="23"/>
      <c r="N8" s="32"/>
      <c r="O8" s="101"/>
      <c r="P8" s="92"/>
    </row>
    <row r="9" customFormat="false" ht="14.4" hidden="false" customHeight="true" outlineLevel="0" collapsed="false">
      <c r="A9" s="38"/>
      <c r="B9" s="33" t="s">
        <v>126</v>
      </c>
      <c r="C9" s="33"/>
      <c r="D9" s="117"/>
      <c r="E9" s="29" t="n">
        <v>5553682</v>
      </c>
      <c r="F9" s="244" t="n">
        <v>23.6</v>
      </c>
      <c r="G9" s="212" t="n">
        <v>5504605</v>
      </c>
      <c r="H9" s="245" t="n">
        <v>23.6</v>
      </c>
      <c r="J9" s="7"/>
      <c r="K9" s="7"/>
      <c r="L9" s="178"/>
      <c r="M9" s="91"/>
      <c r="N9" s="7"/>
      <c r="O9" s="178"/>
      <c r="P9" s="92"/>
    </row>
    <row r="10" customFormat="false" ht="14.4" hidden="false" customHeight="true" outlineLevel="0" collapsed="false">
      <c r="A10" s="40"/>
      <c r="B10" s="188"/>
      <c r="C10" s="41" t="s">
        <v>126</v>
      </c>
      <c r="D10" s="254"/>
      <c r="E10" s="44" t="n">
        <v>5553682</v>
      </c>
      <c r="F10" s="246"/>
      <c r="G10" s="217" t="n">
        <v>5504605</v>
      </c>
      <c r="H10" s="246"/>
      <c r="J10" s="29"/>
      <c r="K10" s="29"/>
      <c r="L10" s="267"/>
      <c r="M10" s="23"/>
      <c r="N10" s="32"/>
      <c r="O10" s="268"/>
      <c r="P10" s="92"/>
    </row>
    <row r="11" customFormat="false" ht="14.4" hidden="false" customHeight="true" outlineLevel="0" collapsed="false">
      <c r="A11" s="7"/>
      <c r="B11" s="33" t="s">
        <v>127</v>
      </c>
      <c r="C11" s="33"/>
      <c r="D11" s="117"/>
      <c r="E11" s="257" t="n">
        <v>0</v>
      </c>
      <c r="F11" s="257" t="n">
        <v>0</v>
      </c>
      <c r="G11" s="258" t="s">
        <v>186</v>
      </c>
      <c r="H11" s="258" t="n">
        <v>0</v>
      </c>
      <c r="J11" s="7"/>
      <c r="K11" s="7"/>
      <c r="L11" s="178"/>
      <c r="M11" s="23"/>
      <c r="N11" s="7"/>
      <c r="O11" s="178"/>
      <c r="P11" s="92"/>
    </row>
    <row r="12" customFormat="false" ht="14.4" hidden="false" customHeight="true" outlineLevel="0" collapsed="false">
      <c r="A12" s="38"/>
      <c r="B12" s="188"/>
      <c r="C12" s="41" t="s">
        <v>127</v>
      </c>
      <c r="D12" s="115"/>
      <c r="E12" s="269" t="n">
        <v>0</v>
      </c>
      <c r="F12" s="269"/>
      <c r="G12" s="270" t="s">
        <v>186</v>
      </c>
      <c r="H12" s="269"/>
      <c r="J12" s="44"/>
      <c r="K12" s="44"/>
      <c r="L12" s="179"/>
      <c r="M12" s="91"/>
      <c r="N12" s="40"/>
      <c r="O12" s="184"/>
      <c r="P12" s="92"/>
    </row>
    <row r="13" customFormat="false" ht="14.4" hidden="false" customHeight="true" outlineLevel="0" collapsed="false">
      <c r="A13" s="40"/>
      <c r="B13" s="33" t="s">
        <v>26</v>
      </c>
      <c r="C13" s="33"/>
      <c r="D13" s="117"/>
      <c r="E13" s="29" t="n">
        <v>57</v>
      </c>
      <c r="F13" s="244" t="n">
        <v>0</v>
      </c>
      <c r="G13" s="212" t="n">
        <v>51</v>
      </c>
      <c r="H13" s="245" t="n">
        <v>0</v>
      </c>
      <c r="J13" s="7"/>
      <c r="K13" s="7"/>
      <c r="L13" s="178"/>
      <c r="M13" s="23"/>
      <c r="N13" s="57"/>
      <c r="O13" s="180"/>
      <c r="P13" s="92"/>
    </row>
    <row r="14" customFormat="false" ht="14.4" hidden="false" customHeight="true" outlineLevel="0" collapsed="false">
      <c r="A14" s="7"/>
      <c r="B14" s="188"/>
      <c r="C14" s="41" t="s">
        <v>70</v>
      </c>
      <c r="D14" s="115"/>
      <c r="E14" s="44" t="n">
        <v>57</v>
      </c>
      <c r="F14" s="246"/>
      <c r="G14" s="217" t="n">
        <v>51</v>
      </c>
      <c r="H14" s="246"/>
      <c r="J14" s="44"/>
      <c r="K14" s="44"/>
      <c r="L14" s="179"/>
      <c r="M14" s="23"/>
      <c r="N14" s="7"/>
      <c r="O14" s="178"/>
      <c r="P14" s="15"/>
      <c r="Q14" s="109"/>
    </row>
    <row r="15" customFormat="false" ht="14.4" hidden="false" customHeight="true" outlineLevel="0" collapsed="false">
      <c r="A15" s="38"/>
      <c r="B15" s="33" t="s">
        <v>22</v>
      </c>
      <c r="C15" s="33"/>
      <c r="D15" s="117"/>
      <c r="E15" s="29" t="n">
        <v>3971160</v>
      </c>
      <c r="F15" s="244" t="n">
        <v>16.9</v>
      </c>
      <c r="G15" s="212" t="n">
        <v>3948849</v>
      </c>
      <c r="H15" s="245" t="n">
        <v>16.9</v>
      </c>
      <c r="J15" s="7"/>
      <c r="K15" s="7"/>
      <c r="L15" s="178"/>
      <c r="M15" s="91"/>
      <c r="N15" s="40"/>
      <c r="O15" s="184"/>
      <c r="P15" s="15"/>
      <c r="Q15" s="109"/>
    </row>
    <row r="16" customFormat="false" ht="14.4" hidden="false" customHeight="true" outlineLevel="0" collapsed="false">
      <c r="A16" s="40"/>
      <c r="B16" s="188"/>
      <c r="C16" s="41" t="s">
        <v>71</v>
      </c>
      <c r="D16" s="115"/>
      <c r="E16" s="44" t="n">
        <v>3832992</v>
      </c>
      <c r="F16" s="246"/>
      <c r="G16" s="217" t="n">
        <v>3796145</v>
      </c>
      <c r="H16" s="246"/>
      <c r="J16" s="44"/>
      <c r="K16" s="44"/>
      <c r="L16" s="179"/>
      <c r="M16" s="23"/>
      <c r="N16" s="7"/>
      <c r="O16" s="178"/>
      <c r="P16" s="6"/>
      <c r="Q16" s="109"/>
    </row>
    <row r="17" customFormat="false" ht="14.4" hidden="false" customHeight="true" outlineLevel="0" collapsed="false">
      <c r="A17" s="40"/>
      <c r="B17" s="188"/>
      <c r="C17" s="41" t="s">
        <v>72</v>
      </c>
      <c r="D17" s="255"/>
      <c r="E17" s="44" t="n">
        <v>138168</v>
      </c>
      <c r="F17" s="246"/>
      <c r="G17" s="217" t="n">
        <v>152704</v>
      </c>
      <c r="H17" s="246"/>
      <c r="J17" s="7"/>
      <c r="K17" s="7"/>
      <c r="L17" s="178"/>
      <c r="M17" s="23"/>
      <c r="N17" s="40"/>
      <c r="O17" s="184"/>
      <c r="P17" s="6"/>
      <c r="Q17" s="109"/>
    </row>
    <row r="18" customFormat="false" ht="14.4" hidden="false" customHeight="true" outlineLevel="0" collapsed="false">
      <c r="A18" s="7"/>
      <c r="B18" s="33" t="s">
        <v>128</v>
      </c>
      <c r="C18" s="33"/>
      <c r="D18" s="117"/>
      <c r="E18" s="29" t="n">
        <v>440233</v>
      </c>
      <c r="F18" s="244" t="n">
        <v>1.9</v>
      </c>
      <c r="G18" s="212" t="n">
        <v>298865</v>
      </c>
      <c r="H18" s="245" t="n">
        <v>1.3</v>
      </c>
      <c r="J18" s="44"/>
      <c r="K18" s="44"/>
      <c r="L18" s="179"/>
      <c r="M18" s="23"/>
      <c r="N18" s="40"/>
      <c r="O18" s="184"/>
    </row>
    <row r="19" customFormat="false" ht="14.4" hidden="false" customHeight="true" outlineLevel="0" collapsed="false">
      <c r="A19" s="7"/>
      <c r="B19" s="188"/>
      <c r="C19" s="41" t="s">
        <v>128</v>
      </c>
      <c r="D19" s="115"/>
      <c r="E19" s="44" t="n">
        <v>440233</v>
      </c>
      <c r="F19" s="246"/>
      <c r="G19" s="217" t="n">
        <v>298865</v>
      </c>
      <c r="H19" s="246"/>
      <c r="J19" s="44"/>
      <c r="K19" s="44"/>
      <c r="L19" s="179"/>
      <c r="M19" s="91"/>
      <c r="N19" s="40"/>
      <c r="O19" s="184"/>
      <c r="P19" s="112"/>
    </row>
    <row r="20" customFormat="false" ht="14.4" hidden="false" customHeight="true" outlineLevel="0" collapsed="false">
      <c r="A20" s="7"/>
      <c r="B20" s="33" t="s">
        <v>129</v>
      </c>
      <c r="C20" s="33"/>
      <c r="D20" s="117"/>
      <c r="E20" s="29" t="n">
        <v>3229392</v>
      </c>
      <c r="F20" s="244" t="n">
        <v>13.7</v>
      </c>
      <c r="G20" s="212" t="n">
        <v>2943791</v>
      </c>
      <c r="H20" s="245" t="n">
        <v>12.6</v>
      </c>
      <c r="J20" s="44"/>
      <c r="K20" s="44"/>
      <c r="L20" s="179"/>
      <c r="M20" s="23"/>
      <c r="N20" s="40"/>
      <c r="O20" s="184"/>
    </row>
    <row r="21" customFormat="false" ht="14.4" hidden="false" customHeight="true" outlineLevel="0" collapsed="false">
      <c r="A21" s="7"/>
      <c r="B21" s="188"/>
      <c r="C21" s="41" t="s">
        <v>129</v>
      </c>
      <c r="D21" s="115"/>
      <c r="E21" s="44" t="n">
        <v>3229392</v>
      </c>
      <c r="F21" s="246"/>
      <c r="G21" s="217" t="n">
        <v>2943791</v>
      </c>
      <c r="H21" s="246"/>
      <c r="J21" s="44"/>
      <c r="K21" s="44"/>
      <c r="L21" s="179"/>
      <c r="M21" s="91"/>
      <c r="N21" s="40"/>
      <c r="O21" s="184"/>
      <c r="P21" s="112"/>
    </row>
    <row r="22" customFormat="false" ht="14.4" hidden="false" customHeight="true" outlineLevel="0" collapsed="false">
      <c r="A22" s="7"/>
      <c r="B22" s="33" t="s">
        <v>24</v>
      </c>
      <c r="C22" s="33"/>
      <c r="D22" s="117"/>
      <c r="E22" s="29" t="n">
        <v>1125667</v>
      </c>
      <c r="F22" s="244" t="n">
        <v>4.8</v>
      </c>
      <c r="G22" s="212" t="n">
        <v>1128767</v>
      </c>
      <c r="H22" s="245" t="n">
        <v>4.8</v>
      </c>
      <c r="J22" s="44"/>
      <c r="K22" s="44"/>
      <c r="L22" s="179"/>
      <c r="M22" s="23"/>
      <c r="N22" s="40"/>
      <c r="O22" s="184"/>
      <c r="P22" s="23"/>
    </row>
    <row r="23" customFormat="false" ht="14.4" hidden="false" customHeight="true" outlineLevel="0" collapsed="false">
      <c r="A23" s="7"/>
      <c r="B23" s="188"/>
      <c r="C23" s="41" t="s">
        <v>74</v>
      </c>
      <c r="D23" s="115"/>
      <c r="E23" s="44" t="n">
        <v>147947</v>
      </c>
      <c r="F23" s="246"/>
      <c r="G23" s="217" t="n">
        <v>161206</v>
      </c>
      <c r="H23" s="246"/>
      <c r="J23" s="44"/>
      <c r="K23" s="44"/>
      <c r="L23" s="179"/>
      <c r="M23" s="23"/>
      <c r="N23" s="32"/>
      <c r="O23" s="268"/>
      <c r="P23" s="7"/>
    </row>
    <row r="24" customFormat="false" ht="14.4" hidden="false" customHeight="true" outlineLevel="0" collapsed="false">
      <c r="A24" s="62"/>
      <c r="B24" s="188"/>
      <c r="C24" s="41" t="s">
        <v>75</v>
      </c>
      <c r="D24" s="115"/>
      <c r="E24" s="44" t="n">
        <v>977720</v>
      </c>
      <c r="F24" s="246"/>
      <c r="G24" s="217" t="n">
        <v>967561</v>
      </c>
      <c r="H24" s="246"/>
      <c r="J24" s="29"/>
      <c r="K24" s="29"/>
      <c r="L24" s="267"/>
      <c r="M24" s="23"/>
      <c r="N24" s="7"/>
      <c r="O24" s="178"/>
      <c r="P24" s="114"/>
    </row>
    <row r="25" customFormat="false" ht="14.4" hidden="false" customHeight="true" outlineLevel="0" collapsed="false">
      <c r="A25" s="40"/>
      <c r="B25" s="33" t="s">
        <v>130</v>
      </c>
      <c r="C25" s="33"/>
      <c r="D25" s="117"/>
      <c r="E25" s="29" t="n">
        <v>5090481</v>
      </c>
      <c r="F25" s="244" t="n">
        <v>21.7</v>
      </c>
      <c r="G25" s="212" t="n">
        <v>5197169</v>
      </c>
      <c r="H25" s="245" t="n">
        <v>22.2</v>
      </c>
      <c r="J25" s="7"/>
      <c r="K25" s="7"/>
      <c r="L25" s="178"/>
      <c r="M25" s="23"/>
      <c r="N25" s="40"/>
      <c r="O25" s="184"/>
      <c r="P25" s="114"/>
    </row>
    <row r="26" customFormat="false" ht="14.4" hidden="false" customHeight="true" outlineLevel="0" collapsed="false">
      <c r="A26" s="271"/>
      <c r="B26" s="188"/>
      <c r="C26" s="41" t="s">
        <v>130</v>
      </c>
      <c r="D26" s="115"/>
      <c r="E26" s="44" t="n">
        <v>5090481</v>
      </c>
      <c r="F26" s="246"/>
      <c r="G26" s="217" t="n">
        <v>5197169</v>
      </c>
      <c r="H26" s="246"/>
      <c r="J26" s="7"/>
      <c r="K26" s="7"/>
      <c r="L26" s="178"/>
      <c r="M26" s="23"/>
      <c r="N26" s="40"/>
      <c r="O26" s="184"/>
      <c r="P26" s="114"/>
    </row>
    <row r="27" customFormat="false" ht="14.4" hidden="false" customHeight="true" outlineLevel="0" collapsed="false">
      <c r="B27" s="33" t="s">
        <v>23</v>
      </c>
      <c r="C27" s="33"/>
      <c r="D27" s="272"/>
      <c r="E27" s="29" t="n">
        <v>3128496</v>
      </c>
      <c r="F27" s="244" t="n">
        <v>13.3</v>
      </c>
      <c r="G27" s="212" t="n">
        <v>3224969</v>
      </c>
      <c r="H27" s="245" t="n">
        <v>13.8</v>
      </c>
      <c r="J27" s="44"/>
      <c r="K27" s="44"/>
      <c r="L27" s="179"/>
      <c r="M27" s="23"/>
      <c r="N27" s="40"/>
      <c r="O27" s="184"/>
      <c r="P27" s="114"/>
    </row>
    <row r="28" customFormat="false" ht="14.4" hidden="false" customHeight="true" outlineLevel="0" collapsed="false">
      <c r="B28" s="188"/>
      <c r="C28" s="41" t="s">
        <v>23</v>
      </c>
      <c r="D28" s="273"/>
      <c r="E28" s="44" t="n">
        <v>3128496</v>
      </c>
      <c r="F28" s="246"/>
      <c r="G28" s="217" t="n">
        <v>3224969</v>
      </c>
      <c r="H28" s="246"/>
      <c r="J28" s="44"/>
      <c r="K28" s="44"/>
      <c r="L28" s="179"/>
      <c r="M28" s="91"/>
      <c r="N28" s="40"/>
      <c r="O28" s="184"/>
      <c r="P28" s="114"/>
    </row>
    <row r="29" customFormat="false" ht="14.4" hidden="false" customHeight="true" outlineLevel="0" collapsed="false">
      <c r="A29" s="29"/>
      <c r="B29" s="33" t="s">
        <v>34</v>
      </c>
      <c r="C29" s="33"/>
      <c r="D29" s="274"/>
      <c r="E29" s="29" t="n">
        <v>929020</v>
      </c>
      <c r="F29" s="244" t="n">
        <v>4</v>
      </c>
      <c r="G29" s="212" t="n">
        <v>1104721</v>
      </c>
      <c r="H29" s="245" t="n">
        <v>4.7</v>
      </c>
      <c r="J29" s="44"/>
      <c r="K29" s="44"/>
      <c r="L29" s="179"/>
      <c r="M29" s="23"/>
      <c r="N29" s="40"/>
      <c r="O29" s="184"/>
      <c r="P29" s="114"/>
    </row>
    <row r="30" customFormat="false" ht="14.4" hidden="false" customHeight="true" outlineLevel="0" collapsed="false">
      <c r="A30" s="32"/>
      <c r="B30" s="188"/>
      <c r="C30" s="41" t="s">
        <v>34</v>
      </c>
      <c r="D30" s="254"/>
      <c r="E30" s="44" t="n">
        <v>929020</v>
      </c>
      <c r="F30" s="246"/>
      <c r="G30" s="217" t="n">
        <v>1104721</v>
      </c>
      <c r="H30" s="246"/>
      <c r="J30" s="44"/>
      <c r="K30" s="44"/>
      <c r="L30" s="179"/>
      <c r="M30" s="23"/>
      <c r="N30" s="40"/>
      <c r="O30" s="184"/>
      <c r="P30" s="114"/>
    </row>
    <row r="31" customFormat="false" ht="14.4" hidden="false" customHeight="true" outlineLevel="0" collapsed="false">
      <c r="A31" s="57"/>
      <c r="B31" s="33" t="s">
        <v>27</v>
      </c>
      <c r="C31" s="33"/>
      <c r="D31" s="117"/>
      <c r="E31" s="29" t="n">
        <v>21893</v>
      </c>
      <c r="F31" s="244" t="n">
        <v>0.1</v>
      </c>
      <c r="G31" s="212" t="n">
        <v>21902</v>
      </c>
      <c r="H31" s="245" t="n">
        <v>0.1</v>
      </c>
      <c r="J31" s="44"/>
      <c r="K31" s="44"/>
      <c r="L31" s="179"/>
      <c r="M31" s="23"/>
      <c r="N31" s="7"/>
      <c r="O31" s="178"/>
      <c r="P31" s="114"/>
    </row>
    <row r="32" customFormat="false" ht="14.4" hidden="false" customHeight="true" outlineLevel="0" collapsed="false">
      <c r="A32" s="57"/>
      <c r="B32" s="188"/>
      <c r="C32" s="41" t="s">
        <v>79</v>
      </c>
      <c r="D32" s="115"/>
      <c r="E32" s="269" t="n">
        <v>0</v>
      </c>
      <c r="F32" s="246"/>
      <c r="G32" s="270" t="n">
        <v>1</v>
      </c>
      <c r="H32" s="246"/>
      <c r="J32" s="7"/>
      <c r="K32" s="7"/>
      <c r="L32" s="178"/>
      <c r="M32" s="23"/>
      <c r="N32" s="40"/>
      <c r="O32" s="184"/>
      <c r="P32" s="114"/>
    </row>
    <row r="33" customFormat="false" ht="14.4" hidden="false" customHeight="true" outlineLevel="0" collapsed="false">
      <c r="A33" s="57"/>
      <c r="B33" s="188"/>
      <c r="C33" s="41" t="s">
        <v>131</v>
      </c>
      <c r="D33" s="115"/>
      <c r="E33" s="44" t="n">
        <v>183</v>
      </c>
      <c r="F33" s="246"/>
      <c r="G33" s="217" t="n">
        <v>10</v>
      </c>
      <c r="H33" s="246"/>
      <c r="J33" s="44"/>
      <c r="K33" s="44"/>
      <c r="L33" s="179"/>
      <c r="M33" s="91"/>
      <c r="N33" s="40"/>
      <c r="O33" s="184"/>
      <c r="P33" s="114"/>
    </row>
    <row r="34" customFormat="false" ht="14.4" hidden="false" customHeight="true" outlineLevel="0" collapsed="false">
      <c r="A34" s="168"/>
      <c r="B34" s="188"/>
      <c r="C34" s="41" t="s">
        <v>84</v>
      </c>
      <c r="D34" s="115"/>
      <c r="E34" s="44" t="n">
        <v>21711</v>
      </c>
      <c r="F34" s="246"/>
      <c r="G34" s="217" t="n">
        <v>21891</v>
      </c>
      <c r="H34" s="246"/>
      <c r="J34" s="44"/>
      <c r="K34" s="44"/>
      <c r="L34" s="179"/>
      <c r="M34" s="23"/>
      <c r="N34" s="57"/>
      <c r="O34" s="180"/>
      <c r="P34" s="114"/>
    </row>
    <row r="35" customFormat="false" ht="6" hidden="false" customHeight="true" outlineLevel="0" collapsed="false">
      <c r="A35" s="275"/>
      <c r="B35" s="191"/>
      <c r="C35" s="47"/>
      <c r="D35" s="129"/>
      <c r="E35" s="249"/>
      <c r="F35" s="250"/>
      <c r="G35" s="220"/>
      <c r="H35" s="250"/>
      <c r="J35" s="44"/>
      <c r="K35" s="44"/>
      <c r="L35" s="179"/>
      <c r="M35" s="23"/>
      <c r="N35" s="57"/>
      <c r="O35" s="180"/>
      <c r="P35" s="114"/>
    </row>
    <row r="36" customFormat="false" ht="15" hidden="false" customHeight="true" outlineLevel="0" collapsed="false">
      <c r="A36" s="168"/>
      <c r="C36" s="41"/>
      <c r="D36" s="52"/>
      <c r="E36" s="44"/>
      <c r="F36" s="246"/>
      <c r="G36" s="44"/>
      <c r="H36" s="246"/>
      <c r="J36" s="44"/>
      <c r="K36" s="44"/>
      <c r="L36" s="179"/>
      <c r="M36" s="23"/>
      <c r="N36" s="57"/>
      <c r="O36" s="180"/>
      <c r="P36" s="114"/>
    </row>
    <row r="37" customFormat="false" ht="15" hidden="false" customHeight="true" outlineLevel="0" collapsed="false">
      <c r="A37" s="271"/>
      <c r="B37" s="271"/>
      <c r="C37" s="271"/>
      <c r="D37" s="52"/>
      <c r="E37" s="276"/>
      <c r="F37" s="277"/>
      <c r="J37" s="44"/>
      <c r="K37" s="44"/>
      <c r="L37" s="179"/>
      <c r="M37" s="23"/>
      <c r="N37" s="57"/>
      <c r="O37" s="180"/>
      <c r="P37" s="11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1"/>
    </row>
    <row r="39" customFormat="false" ht="15" hidden="false" customHeight="true" outlineLevel="0" collapsed="false">
      <c r="A39" s="147"/>
      <c r="B39" s="147"/>
      <c r="C39" s="147"/>
      <c r="I39" s="1"/>
    </row>
    <row r="40" customFormat="false" ht="16.5" hidden="false" customHeight="true" outlineLevel="0" collapsed="false">
      <c r="B40" s="23"/>
      <c r="C40" s="23"/>
      <c r="D40" s="278"/>
      <c r="E40" s="23"/>
      <c r="F40" s="23"/>
      <c r="G40" s="23"/>
      <c r="H40" s="23"/>
      <c r="I40" s="1"/>
    </row>
    <row r="41" customFormat="false" ht="16.5" hidden="false" customHeight="true" outlineLevel="0" collapsed="false">
      <c r="B41" s="23"/>
      <c r="C41" s="23"/>
      <c r="D41" s="278"/>
      <c r="E41" s="23"/>
      <c r="F41" s="23"/>
      <c r="G41" s="23"/>
      <c r="H41" s="23"/>
      <c r="I41" s="1"/>
    </row>
    <row r="42" customFormat="false" ht="14.4" hidden="false" customHeight="true" outlineLevel="0" collapsed="false">
      <c r="A42" s="29"/>
      <c r="B42" s="29"/>
      <c r="C42" s="8"/>
      <c r="D42" s="8"/>
      <c r="E42" s="171"/>
      <c r="F42" s="171"/>
      <c r="G42" s="171"/>
      <c r="H42" s="171"/>
      <c r="I42" s="1"/>
    </row>
    <row r="43" customFormat="false" ht="14.4" hidden="false" customHeight="true" outlineLevel="0" collapsed="false">
      <c r="A43" s="93"/>
      <c r="B43" s="94"/>
      <c r="C43" s="94"/>
      <c r="D43" s="52"/>
      <c r="E43" s="279"/>
      <c r="F43" s="280"/>
      <c r="G43" s="279"/>
      <c r="H43" s="280"/>
      <c r="I43" s="1"/>
    </row>
    <row r="44" customFormat="false" ht="14.4" hidden="false" customHeight="true" outlineLevel="0" collapsed="false">
      <c r="A44" s="40"/>
      <c r="B44" s="94"/>
      <c r="C44" s="94"/>
      <c r="D44" s="281"/>
      <c r="E44" s="279"/>
      <c r="F44" s="280"/>
      <c r="G44" s="279"/>
      <c r="H44" s="280"/>
      <c r="I44" s="1"/>
    </row>
    <row r="45" customFormat="false" ht="14.4" hidden="false" customHeight="true" outlineLevel="0" collapsed="false">
      <c r="A45" s="7"/>
      <c r="B45" s="5"/>
      <c r="C45" s="25"/>
      <c r="D45" s="52"/>
      <c r="E45" s="282"/>
      <c r="F45" s="283"/>
      <c r="G45" s="282"/>
      <c r="H45" s="283"/>
    </row>
    <row r="46" customFormat="false" ht="14.4" hidden="false" customHeight="true" outlineLevel="0" collapsed="false">
      <c r="A46" s="38"/>
      <c r="B46" s="94"/>
      <c r="C46" s="94"/>
      <c r="D46" s="281"/>
      <c r="E46" s="279"/>
      <c r="F46" s="280"/>
      <c r="G46" s="279"/>
      <c r="H46" s="280"/>
    </row>
    <row r="47" customFormat="false" ht="14.4" hidden="false" customHeight="true" outlineLevel="0" collapsed="false">
      <c r="A47" s="40"/>
      <c r="B47" s="5"/>
      <c r="C47" s="25"/>
      <c r="D47" s="52"/>
      <c r="E47" s="282"/>
      <c r="F47" s="283"/>
      <c r="G47" s="282"/>
      <c r="H47" s="283"/>
    </row>
    <row r="48" customFormat="false" ht="14.4" hidden="false" customHeight="true" outlineLevel="0" collapsed="false">
      <c r="A48" s="7"/>
      <c r="B48" s="94"/>
      <c r="C48" s="94"/>
      <c r="D48" s="281"/>
      <c r="E48" s="279"/>
      <c r="F48" s="280"/>
      <c r="G48" s="279"/>
      <c r="H48" s="280"/>
    </row>
    <row r="49" customFormat="false" ht="14.4" hidden="false" customHeight="true" outlineLevel="0" collapsed="false">
      <c r="A49" s="38"/>
      <c r="B49" s="5"/>
      <c r="C49" s="25"/>
      <c r="D49" s="52"/>
      <c r="E49" s="282"/>
      <c r="F49" s="283"/>
      <c r="G49" s="282"/>
      <c r="H49" s="283"/>
    </row>
    <row r="50" customFormat="false" ht="14.4" hidden="false" customHeight="true" outlineLevel="0" collapsed="false">
      <c r="A50" s="40"/>
      <c r="B50" s="94"/>
      <c r="C50" s="94"/>
      <c r="D50" s="281"/>
      <c r="E50" s="279"/>
      <c r="F50" s="280"/>
      <c r="G50" s="279"/>
      <c r="H50" s="280"/>
    </row>
    <row r="51" customFormat="false" ht="14.4" hidden="false" customHeight="true" outlineLevel="0" collapsed="false">
      <c r="A51" s="40"/>
      <c r="B51" s="5"/>
      <c r="C51" s="25"/>
      <c r="D51" s="52"/>
      <c r="E51" s="282"/>
      <c r="F51" s="283"/>
      <c r="G51" s="282"/>
      <c r="H51" s="283"/>
    </row>
    <row r="52" customFormat="false" ht="14.4" hidden="false" customHeight="true" outlineLevel="0" collapsed="false">
      <c r="A52" s="7"/>
      <c r="B52" s="94"/>
      <c r="C52" s="94"/>
      <c r="D52" s="281"/>
      <c r="E52" s="279"/>
      <c r="F52" s="280"/>
      <c r="G52" s="279"/>
      <c r="H52" s="280"/>
    </row>
    <row r="53" customFormat="false" ht="14.4" hidden="false" customHeight="true" outlineLevel="0" collapsed="false">
      <c r="A53" s="7"/>
      <c r="B53" s="5"/>
      <c r="C53" s="25"/>
      <c r="D53" s="52"/>
      <c r="E53" s="282"/>
      <c r="F53" s="283"/>
      <c r="G53" s="282"/>
      <c r="H53" s="283"/>
    </row>
    <row r="54" customFormat="false" ht="14.4" hidden="false" customHeight="true" outlineLevel="0" collapsed="false">
      <c r="A54" s="7"/>
      <c r="B54" s="94"/>
      <c r="C54" s="94"/>
      <c r="D54" s="281"/>
      <c r="E54" s="279"/>
      <c r="F54" s="280"/>
      <c r="G54" s="279"/>
      <c r="H54" s="280"/>
    </row>
    <row r="55" customFormat="false" ht="14.4" hidden="false" customHeight="true" outlineLevel="0" collapsed="false">
      <c r="A55" s="7"/>
      <c r="B55" s="5"/>
      <c r="C55" s="25"/>
      <c r="D55" s="52"/>
      <c r="E55" s="282"/>
      <c r="F55" s="283"/>
      <c r="G55" s="282"/>
      <c r="H55" s="283"/>
    </row>
    <row r="56" customFormat="false" ht="14.4" hidden="false" customHeight="true" outlineLevel="0" collapsed="false">
      <c r="A56" s="62"/>
      <c r="B56" s="5"/>
      <c r="C56" s="25"/>
      <c r="D56" s="52"/>
      <c r="E56" s="282"/>
      <c r="F56" s="283"/>
      <c r="G56" s="282"/>
      <c r="H56" s="283"/>
    </row>
    <row r="57" customFormat="false" ht="14.4" hidden="false" customHeight="true" outlineLevel="0" collapsed="false">
      <c r="A57" s="40"/>
      <c r="B57" s="5"/>
      <c r="C57" s="25"/>
      <c r="D57" s="52"/>
      <c r="E57" s="282"/>
      <c r="F57" s="283"/>
      <c r="G57" s="282"/>
      <c r="H57" s="283"/>
    </row>
    <row r="58" customFormat="false" ht="6" hidden="false" customHeight="true" outlineLevel="0" collapsed="false">
      <c r="A58" s="40"/>
      <c r="B58" s="5"/>
      <c r="C58" s="25"/>
      <c r="D58" s="52"/>
      <c r="E58" s="282"/>
      <c r="F58" s="283"/>
      <c r="G58" s="282"/>
      <c r="H58" s="283"/>
    </row>
    <row r="59" customFormat="false" ht="15" hidden="false" customHeight="true" outlineLevel="0" collapsed="false">
      <c r="A59" s="15"/>
      <c r="B59" s="40"/>
      <c r="C59" s="25"/>
      <c r="D59" s="52"/>
      <c r="E59" s="44"/>
      <c r="F59" s="44"/>
      <c r="G59" s="29"/>
      <c r="H59" s="29"/>
      <c r="I59" s="37"/>
    </row>
    <row r="99" customFormat="false" ht="12" hidden="false" customHeight="false" outlineLevel="0" collapsed="false">
      <c r="F99" s="78"/>
    </row>
  </sheetData>
  <mergeCells count="29">
    <mergeCell ref="B1:H1"/>
    <mergeCell ref="A3:C3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  <mergeCell ref="A38:H38"/>
    <mergeCell ref="A39:C39"/>
    <mergeCell ref="B40:C40"/>
    <mergeCell ref="E40:F40"/>
    <mergeCell ref="G40:H40"/>
    <mergeCell ref="B43:C43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 120　財政・税務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1.1"/>
    <col collapsed="false" customWidth="true" hidden="false" outlineLevel="0" max="9" min="9" style="238" width="7.33"/>
    <col collapsed="false" customWidth="false" hidden="false" outlineLevel="0" max="257" min="10" style="1" width="15.66"/>
  </cols>
  <sheetData>
    <row r="1" customFormat="false" ht="15" hidden="false" customHeight="true" outlineLevel="0" collapsed="false">
      <c r="A1" s="164" t="s">
        <v>179</v>
      </c>
      <c r="B1" s="164"/>
      <c r="C1" s="164"/>
      <c r="D1" s="164"/>
      <c r="E1" s="164"/>
      <c r="F1" s="164"/>
      <c r="G1" s="164"/>
      <c r="H1" s="164"/>
      <c r="I1" s="284"/>
    </row>
    <row r="2" customFormat="false" ht="1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284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customFormat="false" ht="15" hidden="false" customHeight="true" outlineLevel="0" collapsed="false">
      <c r="A4" s="169" t="s">
        <v>40</v>
      </c>
      <c r="B4" s="169"/>
      <c r="C4" s="169"/>
      <c r="D4" s="52"/>
      <c r="E4" s="285"/>
      <c r="F4" s="285"/>
    </row>
    <row r="5" customFormat="false" ht="15" hidden="false" customHeight="true" outlineLevel="0" collapsed="false">
      <c r="A5" s="286"/>
      <c r="B5" s="82" t="s">
        <v>54</v>
      </c>
      <c r="C5" s="82"/>
      <c r="D5" s="183"/>
      <c r="E5" s="84" t="s">
        <v>174</v>
      </c>
      <c r="F5" s="84"/>
      <c r="G5" s="84" t="s">
        <v>3</v>
      </c>
      <c r="H5" s="84"/>
    </row>
    <row r="6" customFormat="false" ht="15" hidden="false" customHeight="true" outlineLevel="0" collapsed="false">
      <c r="A6" s="191"/>
      <c r="B6" s="86" t="s">
        <v>55</v>
      </c>
      <c r="C6" s="87" t="s">
        <v>56</v>
      </c>
      <c r="D6" s="185"/>
      <c r="E6" s="89" t="s">
        <v>183</v>
      </c>
      <c r="F6" s="87" t="s">
        <v>58</v>
      </c>
      <c r="G6" s="89" t="s">
        <v>183</v>
      </c>
      <c r="H6" s="87" t="s">
        <v>58</v>
      </c>
    </row>
    <row r="7" customFormat="false" ht="14.4" hidden="false" customHeight="true" outlineLevel="0" collapsed="false">
      <c r="A7" s="29"/>
      <c r="B7" s="265"/>
      <c r="C7" s="266"/>
      <c r="D7" s="266"/>
      <c r="E7" s="27" t="s">
        <v>5</v>
      </c>
      <c r="F7" s="28" t="s">
        <v>59</v>
      </c>
      <c r="G7" s="28" t="s">
        <v>5</v>
      </c>
      <c r="H7" s="28" t="s">
        <v>59</v>
      </c>
      <c r="I7" s="287"/>
    </row>
    <row r="8" customFormat="false" ht="14.4" hidden="false" customHeight="true" outlineLevel="0" collapsed="false">
      <c r="A8" s="93"/>
      <c r="B8" s="33" t="s">
        <v>184</v>
      </c>
      <c r="C8" s="33"/>
      <c r="D8" s="254"/>
      <c r="E8" s="29" t="n">
        <v>22385361</v>
      </c>
      <c r="F8" s="244" t="n">
        <v>100</v>
      </c>
      <c r="G8" s="212" t="n">
        <v>22041374</v>
      </c>
      <c r="H8" s="245" t="n">
        <v>100</v>
      </c>
      <c r="I8" s="288"/>
    </row>
    <row r="9" customFormat="false" ht="14.4" hidden="false" customHeight="true" outlineLevel="0" collapsed="false">
      <c r="A9" s="40"/>
      <c r="B9" s="33" t="s">
        <v>43</v>
      </c>
      <c r="C9" s="33"/>
      <c r="D9" s="254"/>
      <c r="E9" s="29" t="n">
        <v>417240</v>
      </c>
      <c r="F9" s="244" t="n">
        <v>1.9</v>
      </c>
      <c r="G9" s="212" t="n">
        <v>392915</v>
      </c>
      <c r="H9" s="245" t="n">
        <v>1.8</v>
      </c>
      <c r="I9" s="288"/>
    </row>
    <row r="10" customFormat="false" ht="14.4" hidden="false" customHeight="true" outlineLevel="0" collapsed="false">
      <c r="A10" s="7"/>
      <c r="B10" s="188"/>
      <c r="C10" s="41" t="s">
        <v>88</v>
      </c>
      <c r="D10" s="115"/>
      <c r="E10" s="44" t="n">
        <v>417240</v>
      </c>
      <c r="F10" s="246"/>
      <c r="G10" s="217" t="n">
        <v>392915</v>
      </c>
      <c r="H10" s="246"/>
      <c r="I10" s="287"/>
    </row>
    <row r="11" customFormat="false" ht="14.4" hidden="false" customHeight="true" outlineLevel="0" collapsed="false">
      <c r="A11" s="38"/>
      <c r="B11" s="33" t="s">
        <v>132</v>
      </c>
      <c r="C11" s="33"/>
      <c r="D11" s="117"/>
      <c r="E11" s="29" t="n">
        <v>12054794</v>
      </c>
      <c r="F11" s="244" t="n">
        <v>53.9</v>
      </c>
      <c r="G11" s="212" t="n">
        <v>11529839</v>
      </c>
      <c r="H11" s="245" t="n">
        <v>52.3</v>
      </c>
      <c r="I11" s="288"/>
    </row>
    <row r="12" customFormat="false" ht="14.4" hidden="false" customHeight="true" outlineLevel="0" collapsed="false">
      <c r="A12" s="40"/>
      <c r="B12" s="188"/>
      <c r="C12" s="41" t="s">
        <v>133</v>
      </c>
      <c r="D12" s="115"/>
      <c r="E12" s="44" t="n">
        <v>10645438</v>
      </c>
      <c r="F12" s="246"/>
      <c r="G12" s="217" t="n">
        <v>10135859</v>
      </c>
      <c r="H12" s="246"/>
      <c r="I12" s="287"/>
    </row>
    <row r="13" customFormat="false" ht="14.4" hidden="false" customHeight="true" outlineLevel="0" collapsed="false">
      <c r="A13" s="7"/>
      <c r="B13" s="188"/>
      <c r="C13" s="41" t="s">
        <v>134</v>
      </c>
      <c r="D13" s="115"/>
      <c r="E13" s="44" t="n">
        <v>1297984</v>
      </c>
      <c r="F13" s="246"/>
      <c r="G13" s="217" t="n">
        <v>1292547</v>
      </c>
      <c r="H13" s="246"/>
      <c r="I13" s="288"/>
    </row>
    <row r="14" customFormat="false" ht="14.4" hidden="false" customHeight="true" outlineLevel="0" collapsed="false">
      <c r="A14" s="38"/>
      <c r="B14" s="188"/>
      <c r="C14" s="41" t="s">
        <v>135</v>
      </c>
      <c r="D14" s="115"/>
      <c r="E14" s="44" t="n">
        <v>21</v>
      </c>
      <c r="F14" s="246"/>
      <c r="G14" s="217" t="s">
        <v>186</v>
      </c>
      <c r="H14" s="246"/>
      <c r="I14" s="287"/>
    </row>
    <row r="15" customFormat="false" ht="14.4" hidden="false" customHeight="true" outlineLevel="0" collapsed="false">
      <c r="A15" s="40"/>
      <c r="B15" s="188"/>
      <c r="C15" s="41" t="s">
        <v>136</v>
      </c>
      <c r="D15" s="115"/>
      <c r="E15" s="44" t="n">
        <v>85354</v>
      </c>
      <c r="F15" s="246"/>
      <c r="G15" s="217" t="n">
        <v>74804</v>
      </c>
      <c r="H15" s="246"/>
      <c r="I15" s="288"/>
    </row>
    <row r="16" customFormat="false" ht="14.4" hidden="false" customHeight="true" outlineLevel="0" collapsed="false">
      <c r="A16" s="40"/>
      <c r="B16" s="188"/>
      <c r="C16" s="41" t="s">
        <v>137</v>
      </c>
      <c r="D16" s="255"/>
      <c r="E16" s="44" t="n">
        <v>14140</v>
      </c>
      <c r="F16" s="246"/>
      <c r="G16" s="217" t="n">
        <v>14210</v>
      </c>
      <c r="H16" s="246"/>
      <c r="I16" s="287"/>
    </row>
    <row r="17" customFormat="false" ht="14.4" hidden="false" customHeight="true" outlineLevel="0" collapsed="false">
      <c r="A17" s="7"/>
      <c r="B17" s="188"/>
      <c r="C17" s="41" t="s">
        <v>138</v>
      </c>
      <c r="D17" s="115"/>
      <c r="E17" s="44" t="n">
        <v>11857</v>
      </c>
      <c r="F17" s="246"/>
      <c r="G17" s="217" t="n">
        <v>12419</v>
      </c>
      <c r="H17" s="246"/>
      <c r="I17" s="288"/>
    </row>
    <row r="18" customFormat="false" ht="14.4" hidden="false" customHeight="true" outlineLevel="0" collapsed="false">
      <c r="A18" s="7"/>
      <c r="B18" s="289" t="s">
        <v>139</v>
      </c>
      <c r="C18" s="289"/>
      <c r="D18" s="115"/>
      <c r="E18" s="29" t="n">
        <v>2595482</v>
      </c>
      <c r="F18" s="244" t="n">
        <v>11.6</v>
      </c>
      <c r="G18" s="212" t="n">
        <v>2545112</v>
      </c>
      <c r="H18" s="245" t="n">
        <v>11.5</v>
      </c>
      <c r="I18" s="290"/>
    </row>
    <row r="19" customFormat="false" ht="14.4" hidden="false" customHeight="true" outlineLevel="0" collapsed="false">
      <c r="A19" s="7"/>
      <c r="B19" s="291"/>
      <c r="C19" s="292" t="s">
        <v>139</v>
      </c>
      <c r="D19" s="115"/>
      <c r="E19" s="44" t="n">
        <v>2595482</v>
      </c>
      <c r="F19" s="246"/>
      <c r="G19" s="217" t="n">
        <v>2545112</v>
      </c>
      <c r="H19" s="246"/>
      <c r="I19" s="288"/>
    </row>
    <row r="20" customFormat="false" ht="14.4" hidden="false" customHeight="true" outlineLevel="0" collapsed="false">
      <c r="A20" s="7"/>
      <c r="B20" s="289" t="s">
        <v>140</v>
      </c>
      <c r="C20" s="289"/>
      <c r="D20" s="115"/>
      <c r="E20" s="29" t="n">
        <v>1788</v>
      </c>
      <c r="F20" s="244" t="n">
        <v>0</v>
      </c>
      <c r="G20" s="212" t="n">
        <v>1876</v>
      </c>
      <c r="H20" s="245" t="n">
        <v>0</v>
      </c>
      <c r="I20" s="290"/>
    </row>
    <row r="21" customFormat="false" ht="14.4" hidden="false" customHeight="true" outlineLevel="0" collapsed="false">
      <c r="A21" s="7"/>
      <c r="B21" s="291"/>
      <c r="C21" s="292" t="s">
        <v>140</v>
      </c>
      <c r="D21" s="115"/>
      <c r="E21" s="44" t="n">
        <v>1788</v>
      </c>
      <c r="F21" s="246"/>
      <c r="G21" s="217" t="n">
        <v>1876</v>
      </c>
      <c r="H21" s="246"/>
      <c r="I21" s="290"/>
    </row>
    <row r="22" customFormat="false" ht="14.4" hidden="false" customHeight="true" outlineLevel="0" collapsed="false">
      <c r="A22" s="7"/>
      <c r="B22" s="33" t="s">
        <v>141</v>
      </c>
      <c r="C22" s="33"/>
      <c r="D22" s="117"/>
      <c r="E22" s="29" t="n">
        <v>94</v>
      </c>
      <c r="F22" s="244" t="n">
        <v>0</v>
      </c>
      <c r="G22" s="212" t="n">
        <v>74</v>
      </c>
      <c r="H22" s="245" t="n">
        <v>0</v>
      </c>
      <c r="I22" s="290"/>
    </row>
    <row r="23" customFormat="false" ht="14.4" hidden="false" customHeight="true" outlineLevel="0" collapsed="false">
      <c r="A23" s="7"/>
      <c r="B23" s="188"/>
      <c r="C23" s="41" t="s">
        <v>141</v>
      </c>
      <c r="D23" s="115"/>
      <c r="E23" s="44" t="n">
        <v>94</v>
      </c>
      <c r="F23" s="246"/>
      <c r="G23" s="217" t="n">
        <v>74</v>
      </c>
      <c r="H23" s="246"/>
      <c r="I23" s="290"/>
    </row>
    <row r="24" customFormat="false" ht="14.4" hidden="false" customHeight="true" outlineLevel="0" collapsed="false">
      <c r="A24" s="7"/>
      <c r="B24" s="33" t="s">
        <v>142</v>
      </c>
      <c r="C24" s="33"/>
      <c r="D24" s="117"/>
      <c r="E24" s="29" t="n">
        <v>1084201</v>
      </c>
      <c r="F24" s="244" t="n">
        <v>4.8</v>
      </c>
      <c r="G24" s="212" t="n">
        <v>1053782</v>
      </c>
      <c r="H24" s="245" t="n">
        <v>4.8</v>
      </c>
      <c r="I24" s="288"/>
    </row>
    <row r="25" customFormat="false" ht="14.4" hidden="false" customHeight="true" outlineLevel="0" collapsed="false">
      <c r="A25" s="62"/>
      <c r="B25" s="188"/>
      <c r="C25" s="41" t="s">
        <v>142</v>
      </c>
      <c r="D25" s="115"/>
      <c r="E25" s="44" t="n">
        <v>1084201</v>
      </c>
      <c r="F25" s="246"/>
      <c r="G25" s="217" t="n">
        <v>1053782</v>
      </c>
      <c r="H25" s="246"/>
      <c r="I25" s="290"/>
    </row>
    <row r="26" customFormat="false" ht="14.4" hidden="false" customHeight="true" outlineLevel="0" collapsed="false">
      <c r="A26" s="40"/>
      <c r="B26" s="33" t="s">
        <v>143</v>
      </c>
      <c r="C26" s="33"/>
      <c r="D26" s="117"/>
      <c r="E26" s="29" t="n">
        <v>5104256</v>
      </c>
      <c r="F26" s="244" t="n">
        <v>22.8</v>
      </c>
      <c r="G26" s="212" t="n">
        <v>5199737</v>
      </c>
      <c r="H26" s="245" t="n">
        <v>23.6</v>
      </c>
      <c r="I26" s="287"/>
    </row>
    <row r="27" customFormat="false" ht="14.4" hidden="false" customHeight="true" outlineLevel="0" collapsed="false">
      <c r="A27" s="40"/>
      <c r="B27" s="188"/>
      <c r="C27" s="41" t="s">
        <v>143</v>
      </c>
      <c r="D27" s="115"/>
      <c r="E27" s="44" t="n">
        <v>5104256</v>
      </c>
      <c r="F27" s="246"/>
      <c r="G27" s="217" t="n">
        <v>5199737</v>
      </c>
      <c r="H27" s="246"/>
      <c r="I27" s="290"/>
    </row>
    <row r="28" customFormat="false" ht="14.4" hidden="false" customHeight="true" outlineLevel="0" collapsed="false">
      <c r="A28" s="40"/>
      <c r="B28" s="33" t="s">
        <v>144</v>
      </c>
      <c r="C28" s="33"/>
      <c r="D28" s="256"/>
      <c r="E28" s="29" t="n">
        <v>165054</v>
      </c>
      <c r="F28" s="244" t="n">
        <v>0.7</v>
      </c>
      <c r="G28" s="212" t="n">
        <v>158219</v>
      </c>
      <c r="H28" s="245" t="n">
        <v>0.7</v>
      </c>
      <c r="I28" s="290"/>
    </row>
    <row r="29" customFormat="false" ht="14.4" hidden="false" customHeight="true" outlineLevel="0" collapsed="false">
      <c r="A29" s="40"/>
      <c r="B29" s="73"/>
      <c r="C29" s="41" t="s">
        <v>145</v>
      </c>
      <c r="D29" s="256"/>
      <c r="E29" s="44" t="n">
        <v>162830</v>
      </c>
      <c r="F29" s="244"/>
      <c r="G29" s="217" t="n">
        <v>156053</v>
      </c>
      <c r="H29" s="244"/>
      <c r="I29" s="290"/>
    </row>
    <row r="30" customFormat="false" ht="14.4" hidden="false" customHeight="true" outlineLevel="0" collapsed="false">
      <c r="A30" s="57"/>
      <c r="B30" s="188"/>
      <c r="C30" s="41" t="s">
        <v>144</v>
      </c>
      <c r="D30" s="115"/>
      <c r="E30" s="44" t="n">
        <v>2224</v>
      </c>
      <c r="F30" s="246"/>
      <c r="G30" s="217" t="n">
        <v>2166</v>
      </c>
      <c r="H30" s="246"/>
      <c r="I30" s="290"/>
    </row>
    <row r="31" customFormat="false" ht="14.4" hidden="false" customHeight="true" outlineLevel="0" collapsed="false">
      <c r="A31" s="7"/>
      <c r="B31" s="33" t="s">
        <v>49</v>
      </c>
      <c r="C31" s="33"/>
      <c r="D31" s="117"/>
      <c r="E31" s="29" t="n">
        <v>962453</v>
      </c>
      <c r="F31" s="244" t="n">
        <v>4.3</v>
      </c>
      <c r="G31" s="212" t="n">
        <v>1159822</v>
      </c>
      <c r="H31" s="245" t="n">
        <v>5.3</v>
      </c>
      <c r="I31" s="290"/>
    </row>
    <row r="32" customFormat="false" ht="14.4" hidden="false" customHeight="true" outlineLevel="0" collapsed="false">
      <c r="A32" s="7"/>
      <c r="B32" s="41"/>
      <c r="C32" s="41" t="s">
        <v>146</v>
      </c>
      <c r="D32" s="102"/>
      <c r="E32" s="44" t="n">
        <v>186655</v>
      </c>
      <c r="F32" s="246"/>
      <c r="G32" s="217" t="n">
        <v>129263</v>
      </c>
      <c r="H32" s="246"/>
      <c r="I32" s="287"/>
    </row>
    <row r="33" customFormat="false" ht="14.4" hidden="false" customHeight="true" outlineLevel="0" collapsed="false">
      <c r="A33" s="62"/>
      <c r="B33" s="188"/>
      <c r="C33" s="41" t="s">
        <v>147</v>
      </c>
      <c r="D33" s="102"/>
      <c r="E33" s="44" t="n">
        <v>775798</v>
      </c>
      <c r="F33" s="246"/>
      <c r="G33" s="217" t="n">
        <v>1030559</v>
      </c>
      <c r="H33" s="246"/>
      <c r="I33" s="287"/>
    </row>
    <row r="34" customFormat="false" ht="14.4" hidden="false" customHeight="true" outlineLevel="0" collapsed="false">
      <c r="A34" s="57"/>
      <c r="B34" s="33" t="s">
        <v>52</v>
      </c>
      <c r="C34" s="33"/>
      <c r="D34" s="117"/>
      <c r="E34" s="257" t="n">
        <v>0</v>
      </c>
      <c r="F34" s="257" t="n">
        <v>0</v>
      </c>
      <c r="G34" s="258" t="s">
        <v>186</v>
      </c>
      <c r="H34" s="258" t="n">
        <v>0</v>
      </c>
      <c r="I34" s="290"/>
    </row>
    <row r="35" customFormat="false" ht="14.4" hidden="false" customHeight="true" outlineLevel="0" collapsed="false">
      <c r="A35" s="57"/>
      <c r="B35" s="188"/>
      <c r="C35" s="41" t="s">
        <v>52</v>
      </c>
      <c r="D35" s="115"/>
      <c r="E35" s="269" t="n">
        <v>0</v>
      </c>
      <c r="F35" s="246"/>
      <c r="G35" s="270" t="s">
        <v>186</v>
      </c>
      <c r="H35" s="246"/>
      <c r="I35" s="290"/>
    </row>
    <row r="36" customFormat="false" ht="6" hidden="false" customHeight="true" outlineLevel="0" collapsed="false">
      <c r="A36" s="293"/>
      <c r="B36" s="191"/>
      <c r="C36" s="47"/>
      <c r="D36" s="129"/>
      <c r="E36" s="249"/>
      <c r="F36" s="250"/>
      <c r="G36" s="220"/>
      <c r="H36" s="250"/>
      <c r="I36" s="290"/>
    </row>
    <row r="37" customFormat="false" ht="15" hidden="false" customHeight="true" outlineLevel="0" collapsed="false">
      <c r="A37" s="57"/>
      <c r="C37" s="41"/>
      <c r="D37" s="52"/>
      <c r="E37" s="44"/>
      <c r="F37" s="246"/>
      <c r="G37" s="44"/>
      <c r="H37" s="246"/>
      <c r="I37" s="290"/>
    </row>
    <row r="38" customFormat="false" ht="15" hidden="false" customHeight="true" outlineLevel="0" collapsed="false">
      <c r="A38" s="57"/>
      <c r="C38" s="222"/>
      <c r="D38" s="52"/>
      <c r="E38" s="223"/>
      <c r="F38" s="136"/>
      <c r="I38" s="290"/>
    </row>
    <row r="39" customFormat="false" ht="15" hidden="false" customHeight="true" outlineLevel="0" collapsed="false">
      <c r="A39" s="147"/>
      <c r="B39" s="147"/>
      <c r="C39" s="147"/>
      <c r="D39" s="52"/>
      <c r="E39" s="42"/>
      <c r="F39" s="136"/>
      <c r="I39" s="294"/>
    </row>
    <row r="40" customFormat="false" ht="15" hidden="false" customHeight="true" outlineLevel="0" collapsed="false">
      <c r="B40" s="23"/>
      <c r="C40" s="23"/>
      <c r="D40" s="204"/>
      <c r="E40" s="23"/>
      <c r="F40" s="23"/>
      <c r="G40" s="23"/>
      <c r="H40" s="23"/>
      <c r="I40" s="295"/>
    </row>
    <row r="41" customFormat="false" ht="15" hidden="false" customHeight="true" outlineLevel="0" collapsed="false">
      <c r="B41" s="23"/>
      <c r="C41" s="23"/>
      <c r="D41" s="204"/>
      <c r="E41" s="23"/>
      <c r="F41" s="23"/>
      <c r="G41" s="23"/>
      <c r="H41" s="23"/>
      <c r="I41" s="296"/>
    </row>
    <row r="42" customFormat="false" ht="14.4" hidden="false" customHeight="true" outlineLevel="0" collapsed="false">
      <c r="A42" s="29"/>
      <c r="B42" s="29"/>
      <c r="C42" s="8"/>
      <c r="D42" s="8"/>
      <c r="E42" s="171"/>
      <c r="F42" s="171"/>
      <c r="G42" s="171"/>
      <c r="H42" s="171"/>
      <c r="I42" s="296"/>
    </row>
    <row r="43" customFormat="false" ht="14.4" hidden="false" customHeight="true" outlineLevel="0" collapsed="false">
      <c r="A43" s="93"/>
      <c r="B43" s="94"/>
      <c r="C43" s="94"/>
      <c r="D43" s="53"/>
      <c r="E43" s="279"/>
      <c r="F43" s="297"/>
      <c r="G43" s="279"/>
      <c r="H43" s="297"/>
      <c r="I43" s="296"/>
    </row>
    <row r="44" customFormat="false" ht="14.4" hidden="false" customHeight="true" outlineLevel="0" collapsed="false">
      <c r="A44" s="40"/>
      <c r="B44" s="94"/>
      <c r="C44" s="94"/>
      <c r="D44" s="53"/>
      <c r="E44" s="279"/>
      <c r="F44" s="297"/>
      <c r="G44" s="279"/>
      <c r="H44" s="297"/>
      <c r="I44" s="296"/>
    </row>
    <row r="45" customFormat="false" ht="14.4" hidden="false" customHeight="true" outlineLevel="0" collapsed="false">
      <c r="A45" s="7"/>
      <c r="B45" s="188"/>
      <c r="C45" s="25"/>
      <c r="D45" s="52"/>
      <c r="E45" s="282"/>
      <c r="F45" s="298"/>
      <c r="G45" s="282"/>
      <c r="H45" s="298"/>
      <c r="I45" s="296"/>
    </row>
    <row r="46" customFormat="false" ht="14.4" hidden="false" customHeight="true" outlineLevel="0" collapsed="false">
      <c r="A46" s="38"/>
      <c r="B46" s="94"/>
      <c r="C46" s="94"/>
      <c r="D46" s="281"/>
      <c r="E46" s="279"/>
      <c r="F46" s="297"/>
      <c r="G46" s="279"/>
      <c r="H46" s="297"/>
      <c r="I46" s="299"/>
    </row>
    <row r="47" customFormat="false" ht="14.4" hidden="false" customHeight="true" outlineLevel="0" collapsed="false">
      <c r="A47" s="38"/>
      <c r="B47" s="53"/>
      <c r="C47" s="25"/>
      <c r="D47" s="52"/>
      <c r="E47" s="282"/>
      <c r="F47" s="297"/>
      <c r="G47" s="282"/>
      <c r="H47" s="297"/>
      <c r="I47" s="296"/>
    </row>
    <row r="48" customFormat="false" ht="14.4" hidden="false" customHeight="true" outlineLevel="0" collapsed="false">
      <c r="A48" s="40"/>
      <c r="B48" s="188"/>
      <c r="C48" s="25"/>
      <c r="D48" s="52"/>
      <c r="E48" s="282"/>
      <c r="F48" s="300"/>
      <c r="G48" s="282"/>
      <c r="H48" s="300"/>
      <c r="I48" s="240"/>
    </row>
    <row r="49" customFormat="false" ht="6" hidden="false" customHeight="true" outlineLevel="0" collapsed="false">
      <c r="A49" s="57"/>
      <c r="B49" s="139"/>
      <c r="C49" s="25"/>
      <c r="D49" s="52"/>
      <c r="E49" s="276"/>
      <c r="F49" s="301"/>
      <c r="I49" s="302"/>
    </row>
    <row r="50" customFormat="false" ht="15" hidden="false" customHeight="true" outlineLevel="0" collapsed="false">
      <c r="A50" s="7"/>
      <c r="B50" s="25"/>
      <c r="C50" s="25"/>
      <c r="D50" s="52"/>
      <c r="E50" s="276"/>
      <c r="F50" s="303"/>
      <c r="I50" s="299"/>
    </row>
    <row r="98" customFormat="false" ht="12" hidden="false" customHeight="false" outlineLevel="0" collapsed="false">
      <c r="F98" s="78"/>
    </row>
  </sheetData>
  <mergeCells count="24">
    <mergeCell ref="A1:H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  <mergeCell ref="A39:C39"/>
    <mergeCell ref="B40:C40"/>
    <mergeCell ref="E40:F40"/>
    <mergeCell ref="G40:H40"/>
    <mergeCell ref="B43:C43"/>
    <mergeCell ref="B44:C44"/>
    <mergeCell ref="B46:C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1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238" width="6.21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5" hidden="false" customHeight="true" outlineLevel="0" collapsed="false">
      <c r="A1" s="79" t="s">
        <v>187</v>
      </c>
      <c r="B1" s="79"/>
      <c r="C1" s="79"/>
      <c r="D1" s="79"/>
      <c r="E1" s="79"/>
      <c r="F1" s="79"/>
      <c r="G1" s="79"/>
      <c r="H1" s="79"/>
      <c r="I1" s="239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39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46" t="s">
        <v>148</v>
      </c>
      <c r="B3" s="146"/>
      <c r="C3" s="146"/>
      <c r="D3" s="19"/>
      <c r="E3" s="19"/>
      <c r="F3" s="19"/>
      <c r="G3" s="19"/>
      <c r="H3" s="19"/>
      <c r="I3" s="264"/>
      <c r="J3" s="19"/>
      <c r="K3" s="19"/>
    </row>
    <row r="4" customFormat="false" ht="15" hidden="false" customHeight="true" outlineLevel="0" collapsed="false">
      <c r="A4" s="80" t="s">
        <v>18</v>
      </c>
      <c r="P4" s="7"/>
    </row>
    <row r="5" s="188" customFormat="true" ht="15" hidden="false" customHeight="true" outlineLevel="0" collapsed="false">
      <c r="A5" s="286"/>
      <c r="B5" s="82" t="s">
        <v>54</v>
      </c>
      <c r="C5" s="82"/>
      <c r="D5" s="183"/>
      <c r="E5" s="84" t="s">
        <v>174</v>
      </c>
      <c r="F5" s="84"/>
      <c r="G5" s="84" t="s">
        <v>3</v>
      </c>
      <c r="H5" s="84"/>
      <c r="I5" s="240"/>
      <c r="J5" s="23"/>
      <c r="K5" s="23"/>
      <c r="L5" s="8"/>
      <c r="M5" s="23"/>
      <c r="N5" s="23"/>
      <c r="O5" s="8"/>
      <c r="P5" s="7"/>
    </row>
    <row r="6" s="188" customFormat="true" ht="15" hidden="false" customHeight="true" outlineLevel="0" collapsed="false">
      <c r="A6" s="191"/>
      <c r="B6" s="86" t="s">
        <v>55</v>
      </c>
      <c r="C6" s="87" t="s">
        <v>56</v>
      </c>
      <c r="D6" s="185"/>
      <c r="E6" s="89" t="s">
        <v>183</v>
      </c>
      <c r="F6" s="87" t="s">
        <v>58</v>
      </c>
      <c r="G6" s="89" t="s">
        <v>183</v>
      </c>
      <c r="H6" s="87" t="s">
        <v>58</v>
      </c>
      <c r="I6" s="240"/>
      <c r="J6" s="23"/>
      <c r="K6" s="23"/>
      <c r="L6" s="8"/>
      <c r="M6" s="23"/>
      <c r="N6" s="23"/>
      <c r="O6" s="8"/>
      <c r="P6" s="92"/>
    </row>
    <row r="7" customFormat="false" ht="14.4" hidden="false" customHeight="true" outlineLevel="0" collapsed="false">
      <c r="A7" s="29"/>
      <c r="B7" s="265"/>
      <c r="C7" s="266"/>
      <c r="D7" s="266"/>
      <c r="E7" s="304" t="s">
        <v>5</v>
      </c>
      <c r="F7" s="305" t="s">
        <v>59</v>
      </c>
      <c r="G7" s="305" t="s">
        <v>5</v>
      </c>
      <c r="H7" s="305" t="s">
        <v>59</v>
      </c>
      <c r="I7" s="243"/>
      <c r="J7" s="7"/>
      <c r="K7" s="7"/>
      <c r="L7" s="90"/>
      <c r="M7" s="91"/>
      <c r="N7" s="23"/>
      <c r="O7" s="8"/>
      <c r="P7" s="92"/>
    </row>
    <row r="8" customFormat="false" ht="14.4" hidden="false" customHeight="true" outlineLevel="0" collapsed="false">
      <c r="A8" s="93"/>
      <c r="B8" s="94" t="s">
        <v>184</v>
      </c>
      <c r="C8" s="94"/>
      <c r="D8" s="115"/>
      <c r="E8" s="279" t="n">
        <v>14677679</v>
      </c>
      <c r="F8" s="280" t="n">
        <v>100</v>
      </c>
      <c r="G8" s="306" t="n">
        <v>14778030</v>
      </c>
      <c r="H8" s="307" t="n">
        <v>100</v>
      </c>
      <c r="J8" s="29"/>
      <c r="K8" s="29"/>
      <c r="L8" s="100"/>
      <c r="M8" s="23"/>
      <c r="N8" s="32"/>
      <c r="O8" s="101"/>
      <c r="P8" s="92"/>
    </row>
    <row r="9" customFormat="false" ht="14.4" hidden="false" customHeight="true" outlineLevel="0" collapsed="false">
      <c r="A9" s="38"/>
      <c r="B9" s="94" t="s">
        <v>151</v>
      </c>
      <c r="C9" s="94"/>
      <c r="D9" s="308"/>
      <c r="E9" s="279" t="n">
        <v>3259154</v>
      </c>
      <c r="F9" s="280" t="n">
        <v>22.2</v>
      </c>
      <c r="G9" s="306" t="n">
        <v>3330937</v>
      </c>
      <c r="H9" s="307" t="n">
        <v>22.6</v>
      </c>
      <c r="J9" s="7"/>
      <c r="K9" s="7"/>
      <c r="L9" s="178"/>
      <c r="M9" s="91"/>
      <c r="N9" s="7"/>
      <c r="O9" s="178"/>
      <c r="P9" s="92"/>
    </row>
    <row r="10" customFormat="false" ht="14.4" hidden="false" customHeight="true" outlineLevel="0" collapsed="false">
      <c r="A10" s="40"/>
      <c r="B10" s="309"/>
      <c r="C10" s="154" t="s">
        <v>152</v>
      </c>
      <c r="D10" s="115"/>
      <c r="E10" s="282" t="n">
        <v>3259154</v>
      </c>
      <c r="F10" s="283"/>
      <c r="G10" s="310" t="n">
        <v>3330937</v>
      </c>
      <c r="H10" s="283"/>
      <c r="J10" s="29"/>
      <c r="K10" s="29"/>
      <c r="L10" s="267"/>
      <c r="M10" s="23"/>
      <c r="N10" s="32"/>
      <c r="O10" s="268"/>
      <c r="P10" s="92"/>
    </row>
    <row r="11" customFormat="false" ht="14.4" hidden="false" customHeight="true" outlineLevel="0" collapsed="false">
      <c r="A11" s="7"/>
      <c r="B11" s="94" t="s">
        <v>26</v>
      </c>
      <c r="C11" s="94"/>
      <c r="D11" s="308"/>
      <c r="E11" s="279" t="n">
        <v>8</v>
      </c>
      <c r="F11" s="280" t="n">
        <v>0</v>
      </c>
      <c r="G11" s="306" t="n">
        <v>6</v>
      </c>
      <c r="H11" s="307" t="n">
        <v>0</v>
      </c>
      <c r="J11" s="7"/>
      <c r="K11" s="7"/>
      <c r="L11" s="178"/>
      <c r="M11" s="23"/>
      <c r="N11" s="7"/>
      <c r="O11" s="178"/>
      <c r="P11" s="92"/>
    </row>
    <row r="12" customFormat="false" ht="14.4" hidden="false" customHeight="true" outlineLevel="0" collapsed="false">
      <c r="A12" s="38"/>
      <c r="B12" s="309"/>
      <c r="C12" s="154" t="s">
        <v>70</v>
      </c>
      <c r="D12" s="115"/>
      <c r="E12" s="282" t="n">
        <v>8</v>
      </c>
      <c r="F12" s="283"/>
      <c r="G12" s="310" t="n">
        <v>6</v>
      </c>
      <c r="H12" s="283"/>
      <c r="J12" s="44"/>
      <c r="K12" s="44"/>
      <c r="L12" s="179"/>
      <c r="M12" s="91"/>
      <c r="N12" s="40"/>
      <c r="O12" s="184"/>
      <c r="P12" s="92"/>
    </row>
    <row r="13" customFormat="false" ht="14.4" hidden="false" customHeight="true" outlineLevel="0" collapsed="false">
      <c r="A13" s="40"/>
      <c r="B13" s="94" t="s">
        <v>22</v>
      </c>
      <c r="C13" s="94"/>
      <c r="D13" s="308"/>
      <c r="E13" s="279" t="n">
        <v>2914986</v>
      </c>
      <c r="F13" s="280" t="n">
        <v>19.9</v>
      </c>
      <c r="G13" s="306" t="n">
        <v>2932005</v>
      </c>
      <c r="H13" s="307" t="n">
        <v>19.8</v>
      </c>
      <c r="J13" s="7"/>
      <c r="K13" s="7"/>
      <c r="L13" s="178"/>
      <c r="M13" s="23"/>
      <c r="N13" s="57"/>
      <c r="O13" s="180"/>
      <c r="P13" s="92"/>
    </row>
    <row r="14" customFormat="false" ht="14.4" hidden="false" customHeight="true" outlineLevel="0" collapsed="false">
      <c r="A14" s="40"/>
      <c r="C14" s="154" t="s">
        <v>71</v>
      </c>
      <c r="D14" s="115"/>
      <c r="E14" s="282" t="n">
        <v>2363912</v>
      </c>
      <c r="F14" s="283"/>
      <c r="G14" s="310" t="n">
        <v>2373700</v>
      </c>
      <c r="H14" s="283"/>
      <c r="J14" s="7"/>
      <c r="K14" s="7"/>
      <c r="L14" s="178"/>
      <c r="M14" s="23"/>
      <c r="N14" s="57"/>
      <c r="O14" s="180"/>
      <c r="P14" s="92"/>
    </row>
    <row r="15" customFormat="false" ht="14.4" hidden="false" customHeight="true" outlineLevel="0" collapsed="false">
      <c r="A15" s="40"/>
      <c r="C15" s="154" t="s">
        <v>72</v>
      </c>
      <c r="D15" s="115"/>
      <c r="E15" s="282" t="n">
        <v>551075</v>
      </c>
      <c r="F15" s="283"/>
      <c r="G15" s="310" t="n">
        <v>558305</v>
      </c>
      <c r="H15" s="283"/>
      <c r="J15" s="7"/>
      <c r="K15" s="7"/>
      <c r="L15" s="178"/>
      <c r="M15" s="23"/>
      <c r="N15" s="57"/>
      <c r="O15" s="180"/>
      <c r="P15" s="92"/>
    </row>
    <row r="16" customFormat="false" ht="14.4" hidden="false" customHeight="true" outlineLevel="0" collapsed="false">
      <c r="A16" s="40"/>
      <c r="B16" s="94" t="s">
        <v>153</v>
      </c>
      <c r="C16" s="94"/>
      <c r="D16" s="308"/>
      <c r="E16" s="279" t="n">
        <v>3612281</v>
      </c>
      <c r="F16" s="280" t="n">
        <v>24.6</v>
      </c>
      <c r="G16" s="306" t="n">
        <v>3639620</v>
      </c>
      <c r="H16" s="307" t="n">
        <v>24.6</v>
      </c>
      <c r="J16" s="7"/>
      <c r="K16" s="7"/>
      <c r="L16" s="178"/>
      <c r="M16" s="23"/>
      <c r="N16" s="57"/>
      <c r="O16" s="180"/>
      <c r="P16" s="92"/>
    </row>
    <row r="17" customFormat="false" ht="14.4" hidden="false" customHeight="true" outlineLevel="0" collapsed="false">
      <c r="A17" s="7"/>
      <c r="C17" s="154" t="s">
        <v>153</v>
      </c>
      <c r="D17" s="115"/>
      <c r="E17" s="282" t="n">
        <v>3612281</v>
      </c>
      <c r="F17" s="283"/>
      <c r="G17" s="310" t="n">
        <v>3639620</v>
      </c>
      <c r="H17" s="283"/>
      <c r="J17" s="44"/>
      <c r="K17" s="44"/>
      <c r="L17" s="179"/>
      <c r="M17" s="23"/>
      <c r="N17" s="7"/>
      <c r="O17" s="178"/>
      <c r="P17" s="15"/>
      <c r="Q17" s="109"/>
    </row>
    <row r="18" customFormat="false" ht="14.4" hidden="false" customHeight="true" outlineLevel="0" collapsed="false">
      <c r="A18" s="38"/>
      <c r="B18" s="94" t="s">
        <v>24</v>
      </c>
      <c r="C18" s="94"/>
      <c r="D18" s="308"/>
      <c r="E18" s="279" t="n">
        <v>1967152</v>
      </c>
      <c r="F18" s="280" t="n">
        <v>13.4</v>
      </c>
      <c r="G18" s="306" t="n">
        <v>1991796</v>
      </c>
      <c r="H18" s="307" t="n">
        <v>13.5</v>
      </c>
      <c r="J18" s="7"/>
      <c r="K18" s="7"/>
      <c r="L18" s="178"/>
      <c r="M18" s="91"/>
      <c r="N18" s="40"/>
      <c r="O18" s="184"/>
      <c r="P18" s="15"/>
      <c r="Q18" s="109"/>
    </row>
    <row r="19" customFormat="false" ht="14.4" hidden="false" customHeight="true" outlineLevel="0" collapsed="false">
      <c r="A19" s="40"/>
      <c r="C19" s="154" t="s">
        <v>74</v>
      </c>
      <c r="D19" s="115"/>
      <c r="E19" s="282" t="n">
        <v>1904761</v>
      </c>
      <c r="F19" s="283"/>
      <c r="G19" s="310" t="n">
        <v>1921082</v>
      </c>
      <c r="H19" s="283"/>
      <c r="J19" s="44"/>
      <c r="K19" s="44"/>
      <c r="L19" s="179"/>
      <c r="M19" s="23"/>
      <c r="N19" s="7"/>
      <c r="O19" s="178"/>
      <c r="P19" s="6"/>
      <c r="Q19" s="109"/>
    </row>
    <row r="20" customFormat="false" ht="14.4" hidden="false" customHeight="true" outlineLevel="0" collapsed="false">
      <c r="A20" s="40"/>
      <c r="C20" s="154" t="s">
        <v>75</v>
      </c>
      <c r="D20" s="115"/>
      <c r="E20" s="282" t="n">
        <v>62391</v>
      </c>
      <c r="F20" s="283"/>
      <c r="G20" s="310" t="n">
        <v>70714</v>
      </c>
      <c r="H20" s="283"/>
      <c r="J20" s="7"/>
      <c r="K20" s="7"/>
      <c r="L20" s="178"/>
      <c r="M20" s="23"/>
      <c r="N20" s="40"/>
      <c r="O20" s="184"/>
      <c r="P20" s="6"/>
      <c r="Q20" s="109"/>
    </row>
    <row r="21" customFormat="false" ht="14.4" hidden="false" customHeight="true" outlineLevel="0" collapsed="false">
      <c r="B21" s="94" t="s">
        <v>30</v>
      </c>
      <c r="C21" s="94"/>
      <c r="D21" s="308"/>
      <c r="E21" s="279" t="n">
        <v>1437</v>
      </c>
      <c r="F21" s="280" t="n">
        <v>0</v>
      </c>
      <c r="G21" s="306" t="n">
        <v>880</v>
      </c>
      <c r="H21" s="307" t="n">
        <v>0</v>
      </c>
      <c r="J21" s="7"/>
      <c r="K21" s="7"/>
      <c r="L21" s="178"/>
      <c r="M21" s="23"/>
      <c r="N21" s="40"/>
      <c r="O21" s="184"/>
      <c r="P21" s="6"/>
      <c r="Q21" s="109"/>
    </row>
    <row r="22" customFormat="false" ht="14.4" hidden="false" customHeight="true" outlineLevel="0" collapsed="false">
      <c r="C22" s="154" t="s">
        <v>77</v>
      </c>
      <c r="D22" s="115"/>
      <c r="E22" s="282" t="n">
        <v>1437</v>
      </c>
      <c r="F22" s="283"/>
      <c r="G22" s="310" t="n">
        <v>880</v>
      </c>
      <c r="H22" s="283"/>
      <c r="J22" s="7"/>
      <c r="K22" s="7"/>
      <c r="L22" s="178"/>
      <c r="M22" s="23"/>
      <c r="N22" s="40"/>
      <c r="O22" s="184"/>
      <c r="P22" s="6"/>
      <c r="Q22" s="109"/>
    </row>
    <row r="23" customFormat="false" ht="14.4" hidden="false" customHeight="true" outlineLevel="0" collapsed="false">
      <c r="A23" s="7"/>
      <c r="B23" s="94" t="s">
        <v>23</v>
      </c>
      <c r="C23" s="94"/>
      <c r="D23" s="308"/>
      <c r="E23" s="279" t="n">
        <v>2520452</v>
      </c>
      <c r="F23" s="280" t="n">
        <v>17.2</v>
      </c>
      <c r="G23" s="306" t="n">
        <v>2498172</v>
      </c>
      <c r="H23" s="307" t="n">
        <v>16.9</v>
      </c>
      <c r="J23" s="44"/>
      <c r="K23" s="44"/>
      <c r="L23" s="179"/>
      <c r="M23" s="23"/>
      <c r="N23" s="40"/>
      <c r="O23" s="184"/>
      <c r="P23" s="23"/>
    </row>
    <row r="24" customFormat="false" ht="14.4" hidden="false" customHeight="true" outlineLevel="0" collapsed="false">
      <c r="A24" s="7"/>
      <c r="C24" s="154" t="s">
        <v>154</v>
      </c>
      <c r="D24" s="115"/>
      <c r="E24" s="282" t="n">
        <v>2520452</v>
      </c>
      <c r="F24" s="283"/>
      <c r="G24" s="310" t="n">
        <v>2498172</v>
      </c>
      <c r="H24" s="283"/>
      <c r="J24" s="44"/>
      <c r="K24" s="44"/>
      <c r="L24" s="179"/>
      <c r="M24" s="23"/>
      <c r="N24" s="32"/>
      <c r="O24" s="268"/>
      <c r="P24" s="7"/>
    </row>
    <row r="25" customFormat="false" ht="14.4" hidden="false" customHeight="true" outlineLevel="0" collapsed="false">
      <c r="A25" s="62"/>
      <c r="C25" s="154" t="s">
        <v>155</v>
      </c>
      <c r="D25" s="115"/>
      <c r="E25" s="311" t="n">
        <v>0</v>
      </c>
      <c r="F25" s="283"/>
      <c r="G25" s="312" t="s">
        <v>186</v>
      </c>
      <c r="H25" s="283"/>
      <c r="J25" s="29"/>
      <c r="K25" s="29"/>
      <c r="L25" s="267"/>
      <c r="M25" s="23"/>
      <c r="N25" s="7"/>
      <c r="O25" s="178"/>
      <c r="P25" s="114"/>
    </row>
    <row r="26" customFormat="false" ht="14.4" hidden="false" customHeight="true" outlineLevel="0" collapsed="false">
      <c r="A26" s="40"/>
      <c r="B26" s="94" t="s">
        <v>34</v>
      </c>
      <c r="C26" s="94"/>
      <c r="D26" s="308"/>
      <c r="E26" s="279" t="n">
        <v>357353</v>
      </c>
      <c r="F26" s="280" t="n">
        <v>2.4</v>
      </c>
      <c r="G26" s="306" t="n">
        <v>338552</v>
      </c>
      <c r="H26" s="307" t="n">
        <v>2.3</v>
      </c>
      <c r="J26" s="7"/>
      <c r="K26" s="7"/>
      <c r="L26" s="178"/>
      <c r="M26" s="23"/>
      <c r="N26" s="40"/>
      <c r="O26" s="184"/>
      <c r="P26" s="114"/>
    </row>
    <row r="27" customFormat="false" ht="14.4" hidden="false" customHeight="true" outlineLevel="0" collapsed="false">
      <c r="A27" s="271"/>
      <c r="C27" s="154" t="s">
        <v>34</v>
      </c>
      <c r="D27" s="115"/>
      <c r="E27" s="282" t="n">
        <v>357353</v>
      </c>
      <c r="F27" s="283"/>
      <c r="G27" s="310" t="n">
        <v>338552</v>
      </c>
      <c r="H27" s="283"/>
      <c r="J27" s="7"/>
      <c r="K27" s="7"/>
      <c r="L27" s="178"/>
      <c r="M27" s="23"/>
      <c r="N27" s="40"/>
      <c r="O27" s="184"/>
      <c r="P27" s="114"/>
    </row>
    <row r="28" customFormat="false" ht="14.4" hidden="false" customHeight="true" outlineLevel="0" collapsed="false">
      <c r="A28" s="29"/>
      <c r="B28" s="94" t="s">
        <v>27</v>
      </c>
      <c r="C28" s="94"/>
      <c r="D28" s="308"/>
      <c r="E28" s="279" t="n">
        <v>44856</v>
      </c>
      <c r="F28" s="280" t="n">
        <v>0.3</v>
      </c>
      <c r="G28" s="306" t="n">
        <v>46061</v>
      </c>
      <c r="H28" s="307" t="n">
        <v>0.3</v>
      </c>
      <c r="J28" s="44"/>
      <c r="K28" s="44"/>
      <c r="L28" s="179"/>
      <c r="M28" s="23"/>
      <c r="N28" s="40"/>
      <c r="O28" s="184"/>
      <c r="P28" s="114"/>
    </row>
    <row r="29" customFormat="false" ht="14.4" hidden="false" customHeight="true" outlineLevel="0" collapsed="false">
      <c r="A29" s="32"/>
      <c r="C29" s="154" t="s">
        <v>79</v>
      </c>
      <c r="D29" s="115"/>
      <c r="E29" s="282" t="n">
        <v>11223</v>
      </c>
      <c r="F29" s="283"/>
      <c r="G29" s="310" t="n">
        <v>11223</v>
      </c>
      <c r="H29" s="283"/>
      <c r="J29" s="44"/>
      <c r="K29" s="44"/>
      <c r="L29" s="179"/>
      <c r="M29" s="23"/>
      <c r="N29" s="40"/>
      <c r="O29" s="184"/>
      <c r="P29" s="114"/>
    </row>
    <row r="30" customFormat="false" ht="14.4" hidden="false" customHeight="true" outlineLevel="0" collapsed="false">
      <c r="A30" s="57"/>
      <c r="C30" s="154" t="s">
        <v>131</v>
      </c>
      <c r="D30" s="115"/>
      <c r="E30" s="282" t="n">
        <v>81</v>
      </c>
      <c r="F30" s="283"/>
      <c r="G30" s="310" t="n">
        <v>10</v>
      </c>
      <c r="H30" s="283"/>
      <c r="J30" s="44"/>
      <c r="K30" s="44"/>
      <c r="L30" s="179"/>
      <c r="M30" s="23"/>
      <c r="N30" s="7"/>
      <c r="O30" s="178"/>
      <c r="P30" s="114"/>
    </row>
    <row r="31" customFormat="false" ht="14.4" hidden="false" customHeight="true" outlineLevel="0" collapsed="false">
      <c r="A31" s="57"/>
      <c r="C31" s="154" t="s">
        <v>84</v>
      </c>
      <c r="D31" s="115"/>
      <c r="E31" s="282" t="n">
        <v>33551</v>
      </c>
      <c r="F31" s="283"/>
      <c r="G31" s="310" t="n">
        <v>34827</v>
      </c>
      <c r="H31" s="283"/>
      <c r="J31" s="44"/>
      <c r="K31" s="44"/>
      <c r="L31" s="179"/>
      <c r="M31" s="23"/>
      <c r="N31" s="7"/>
      <c r="O31" s="178"/>
      <c r="P31" s="114"/>
    </row>
    <row r="32" customFormat="false" ht="6" hidden="false" customHeight="true" outlineLevel="0" collapsed="false">
      <c r="A32" s="275"/>
      <c r="B32" s="85"/>
      <c r="C32" s="159"/>
      <c r="D32" s="129"/>
      <c r="E32" s="313"/>
      <c r="F32" s="314"/>
      <c r="G32" s="315"/>
      <c r="H32" s="314"/>
      <c r="J32" s="44"/>
      <c r="K32" s="44"/>
      <c r="L32" s="179"/>
      <c r="M32" s="23"/>
      <c r="N32" s="57"/>
      <c r="O32" s="180"/>
      <c r="P32" s="114"/>
    </row>
    <row r="33" customFormat="false" ht="15" hidden="false" customHeight="true" outlineLevel="0" collapsed="false">
      <c r="A33" s="316"/>
      <c r="B33" s="316"/>
      <c r="C33" s="316"/>
      <c r="D33" s="52"/>
      <c r="E33" s="44"/>
      <c r="F33" s="7"/>
      <c r="J33" s="44"/>
      <c r="K33" s="44"/>
      <c r="L33" s="179"/>
      <c r="M33" s="23"/>
      <c r="N33" s="57"/>
      <c r="O33" s="180"/>
      <c r="P33" s="114"/>
    </row>
    <row r="34" customFormat="false" ht="15" hidden="false" customHeight="true" outlineLevel="0" collapsed="false">
      <c r="A34" s="316"/>
      <c r="B34" s="316"/>
      <c r="C34" s="316"/>
      <c r="D34" s="52"/>
      <c r="E34" s="44"/>
      <c r="F34" s="7"/>
      <c r="J34" s="44"/>
      <c r="K34" s="44"/>
      <c r="L34" s="179"/>
      <c r="M34" s="23"/>
      <c r="N34" s="57"/>
      <c r="O34" s="180"/>
      <c r="P34" s="114"/>
    </row>
    <row r="35" customFormat="false" ht="15" hidden="false" customHeight="true" outlineLevel="0" collapsed="false">
      <c r="A35" s="146" t="s">
        <v>168</v>
      </c>
      <c r="B35" s="146"/>
      <c r="C35" s="146"/>
      <c r="D35" s="52"/>
      <c r="E35" s="44"/>
      <c r="F35" s="7"/>
      <c r="J35" s="62"/>
      <c r="K35" s="29"/>
      <c r="L35" s="29"/>
      <c r="M35" s="91"/>
    </row>
    <row r="36" customFormat="false" ht="15" hidden="false" customHeight="true" outlineLevel="0" collapsed="false">
      <c r="A36" s="80" t="s">
        <v>18</v>
      </c>
      <c r="D36" s="52"/>
      <c r="E36" s="7"/>
      <c r="F36" s="7"/>
      <c r="J36" s="57"/>
      <c r="K36" s="57"/>
      <c r="L36" s="57"/>
      <c r="M36" s="23"/>
    </row>
    <row r="37" s="188" customFormat="true" ht="15" hidden="false" customHeight="true" outlineLevel="0" collapsed="false">
      <c r="A37" s="286"/>
      <c r="B37" s="82" t="s">
        <v>54</v>
      </c>
      <c r="C37" s="82"/>
      <c r="D37" s="183"/>
      <c r="E37" s="84" t="s">
        <v>174</v>
      </c>
      <c r="F37" s="84"/>
      <c r="G37" s="84" t="s">
        <v>3</v>
      </c>
      <c r="H37" s="84"/>
      <c r="I37" s="317"/>
      <c r="J37" s="57"/>
      <c r="K37" s="57"/>
      <c r="L37" s="57"/>
      <c r="M37" s="23"/>
    </row>
    <row r="38" s="188" customFormat="true" ht="15" hidden="false" customHeight="true" outlineLevel="0" collapsed="false">
      <c r="A38" s="191"/>
      <c r="B38" s="86" t="s">
        <v>55</v>
      </c>
      <c r="C38" s="87" t="s">
        <v>56</v>
      </c>
      <c r="D38" s="278"/>
      <c r="E38" s="89" t="s">
        <v>183</v>
      </c>
      <c r="F38" s="87" t="s">
        <v>58</v>
      </c>
      <c r="G38" s="89" t="s">
        <v>183</v>
      </c>
      <c r="H38" s="87" t="s">
        <v>58</v>
      </c>
      <c r="I38" s="317"/>
      <c r="J38" s="57"/>
      <c r="K38" s="44"/>
      <c r="L38" s="44"/>
      <c r="M38" s="23"/>
    </row>
    <row r="39" customFormat="false" ht="14.4" hidden="false" customHeight="true" outlineLevel="0" collapsed="false">
      <c r="A39" s="29"/>
      <c r="B39" s="265"/>
      <c r="C39" s="266"/>
      <c r="D39" s="266"/>
      <c r="E39" s="304" t="s">
        <v>5</v>
      </c>
      <c r="F39" s="305" t="s">
        <v>59</v>
      </c>
      <c r="G39" s="305" t="s">
        <v>5</v>
      </c>
      <c r="H39" s="305" t="s">
        <v>59</v>
      </c>
      <c r="J39" s="40"/>
      <c r="K39" s="40"/>
      <c r="L39" s="40"/>
      <c r="M39" s="23"/>
    </row>
    <row r="40" customFormat="false" ht="14.4" hidden="false" customHeight="true" outlineLevel="0" collapsed="false">
      <c r="A40" s="93"/>
      <c r="B40" s="94" t="s">
        <v>184</v>
      </c>
      <c r="C40" s="94"/>
      <c r="D40" s="318"/>
      <c r="E40" s="279" t="n">
        <v>4603661</v>
      </c>
      <c r="F40" s="280" t="n">
        <v>100</v>
      </c>
      <c r="G40" s="306" t="n">
        <v>4813241</v>
      </c>
      <c r="H40" s="307" t="n">
        <v>100</v>
      </c>
      <c r="J40" s="57"/>
      <c r="K40" s="63"/>
      <c r="L40" s="63"/>
      <c r="M40" s="23"/>
    </row>
    <row r="41" customFormat="false" ht="14.4" hidden="false" customHeight="true" outlineLevel="0" collapsed="false">
      <c r="A41" s="38"/>
      <c r="B41" s="94" t="s">
        <v>169</v>
      </c>
      <c r="C41" s="94"/>
      <c r="D41" s="318"/>
      <c r="E41" s="279" t="n">
        <v>2519081</v>
      </c>
      <c r="F41" s="280" t="n">
        <v>54.7</v>
      </c>
      <c r="G41" s="306" t="n">
        <v>2607243</v>
      </c>
      <c r="H41" s="307" t="n">
        <v>54.2</v>
      </c>
      <c r="J41" s="57"/>
      <c r="K41" s="57"/>
      <c r="L41" s="57"/>
      <c r="M41" s="23"/>
    </row>
    <row r="42" customFormat="false" ht="14.4" hidden="false" customHeight="true" outlineLevel="0" collapsed="false">
      <c r="A42" s="40"/>
      <c r="B42" s="309"/>
      <c r="C42" s="154" t="s">
        <v>169</v>
      </c>
      <c r="D42" s="319"/>
      <c r="E42" s="282" t="n">
        <v>2519081</v>
      </c>
      <c r="F42" s="283"/>
      <c r="G42" s="310" t="n">
        <v>2607243</v>
      </c>
      <c r="H42" s="283"/>
      <c r="J42" s="57"/>
      <c r="K42" s="44"/>
      <c r="L42" s="44"/>
      <c r="M42" s="23"/>
    </row>
    <row r="43" customFormat="false" ht="14.4" hidden="false" customHeight="true" outlineLevel="0" collapsed="false">
      <c r="A43" s="7"/>
      <c r="B43" s="94" t="s">
        <v>26</v>
      </c>
      <c r="C43" s="94"/>
      <c r="D43" s="319"/>
      <c r="E43" s="279" t="n">
        <v>2</v>
      </c>
      <c r="F43" s="280" t="n">
        <v>0</v>
      </c>
      <c r="G43" s="306" t="s">
        <v>186</v>
      </c>
      <c r="H43" s="307" t="s">
        <v>186</v>
      </c>
      <c r="J43" s="57"/>
      <c r="K43" s="57"/>
      <c r="L43" s="57"/>
      <c r="M43" s="23"/>
    </row>
    <row r="44" customFormat="false" ht="14.4" hidden="false" customHeight="true" outlineLevel="0" collapsed="false">
      <c r="A44" s="38"/>
      <c r="B44" s="309"/>
      <c r="C44" s="154" t="s">
        <v>70</v>
      </c>
      <c r="D44" s="320"/>
      <c r="E44" s="282" t="n">
        <v>2</v>
      </c>
      <c r="F44" s="283"/>
      <c r="G44" s="310" t="s">
        <v>186</v>
      </c>
      <c r="H44" s="283"/>
      <c r="J44" s="57"/>
      <c r="K44" s="44"/>
      <c r="L44" s="44"/>
      <c r="M44" s="23"/>
    </row>
    <row r="45" customFormat="false" ht="14.4" hidden="false" customHeight="true" outlineLevel="0" collapsed="false">
      <c r="A45" s="38"/>
      <c r="B45" s="94" t="s">
        <v>170</v>
      </c>
      <c r="C45" s="94"/>
      <c r="D45" s="319"/>
      <c r="E45" s="279" t="n">
        <v>373</v>
      </c>
      <c r="F45" s="280" t="n">
        <v>0</v>
      </c>
      <c r="G45" s="306" t="n">
        <v>440</v>
      </c>
      <c r="H45" s="307" t="n">
        <v>0</v>
      </c>
      <c r="J45" s="57"/>
      <c r="K45" s="44"/>
      <c r="L45" s="44"/>
      <c r="M45" s="23"/>
    </row>
    <row r="46" customFormat="false" ht="14.4" hidden="false" customHeight="true" outlineLevel="0" collapsed="false">
      <c r="A46" s="38"/>
      <c r="C46" s="154" t="s">
        <v>171</v>
      </c>
      <c r="D46" s="320"/>
      <c r="E46" s="282" t="n">
        <v>373</v>
      </c>
      <c r="F46" s="283"/>
      <c r="G46" s="310" t="n">
        <v>440</v>
      </c>
      <c r="H46" s="283"/>
      <c r="J46" s="57"/>
      <c r="K46" s="44"/>
      <c r="L46" s="44"/>
      <c r="M46" s="23"/>
    </row>
    <row r="47" customFormat="false" ht="14.4" hidden="false" customHeight="true" outlineLevel="0" collapsed="false">
      <c r="A47" s="40"/>
      <c r="B47" s="94" t="s">
        <v>23</v>
      </c>
      <c r="C47" s="94"/>
      <c r="D47" s="319"/>
      <c r="E47" s="279" t="n">
        <v>1867001</v>
      </c>
      <c r="F47" s="280" t="n">
        <v>40.6</v>
      </c>
      <c r="G47" s="306" t="n">
        <v>1994603</v>
      </c>
      <c r="H47" s="307" t="n">
        <v>41.4</v>
      </c>
    </row>
    <row r="48" customFormat="false" ht="14.4" hidden="false" customHeight="true" outlineLevel="0" collapsed="false">
      <c r="A48" s="40"/>
      <c r="C48" s="154" t="s">
        <v>154</v>
      </c>
      <c r="D48" s="319"/>
      <c r="E48" s="282" t="n">
        <v>1867001</v>
      </c>
      <c r="F48" s="283"/>
      <c r="G48" s="310" t="n">
        <v>1994603</v>
      </c>
      <c r="H48" s="283"/>
    </row>
    <row r="49" customFormat="false" ht="14.4" hidden="false" customHeight="true" outlineLevel="0" collapsed="false">
      <c r="A49" s="40"/>
      <c r="B49" s="94" t="s">
        <v>34</v>
      </c>
      <c r="C49" s="94"/>
      <c r="D49" s="319"/>
      <c r="E49" s="279" t="n">
        <v>84150</v>
      </c>
      <c r="F49" s="280" t="n">
        <v>1.8</v>
      </c>
      <c r="G49" s="306" t="n">
        <v>84616</v>
      </c>
      <c r="H49" s="307" t="n">
        <v>1.8</v>
      </c>
    </row>
    <row r="50" customFormat="false" ht="14.4" hidden="false" customHeight="true" outlineLevel="0" collapsed="false">
      <c r="A50" s="40"/>
      <c r="C50" s="154" t="s">
        <v>34</v>
      </c>
      <c r="D50" s="321"/>
      <c r="E50" s="282" t="n">
        <v>84150</v>
      </c>
      <c r="F50" s="283"/>
      <c r="G50" s="310" t="n">
        <v>84616</v>
      </c>
      <c r="H50" s="283"/>
    </row>
    <row r="51" customFormat="false" ht="14.4" hidden="false" customHeight="true" outlineLevel="0" collapsed="false">
      <c r="A51" s="40"/>
      <c r="B51" s="94" t="s">
        <v>27</v>
      </c>
      <c r="C51" s="94"/>
      <c r="D51" s="321"/>
      <c r="E51" s="279" t="n">
        <v>133054</v>
      </c>
      <c r="F51" s="280" t="n">
        <v>2.9</v>
      </c>
      <c r="G51" s="306" t="n">
        <v>126339</v>
      </c>
      <c r="H51" s="307" t="n">
        <v>2.6</v>
      </c>
    </row>
    <row r="52" customFormat="false" ht="14.4" hidden="false" customHeight="true" outlineLevel="0" collapsed="false">
      <c r="A52" s="7"/>
      <c r="C52" s="154" t="s">
        <v>172</v>
      </c>
      <c r="D52" s="321"/>
      <c r="E52" s="282" t="n">
        <v>13039</v>
      </c>
      <c r="F52" s="283"/>
      <c r="G52" s="310" t="n">
        <v>8710</v>
      </c>
      <c r="H52" s="283"/>
    </row>
    <row r="53" customFormat="false" ht="14.4" hidden="false" customHeight="true" outlineLevel="0" collapsed="false">
      <c r="A53" s="7"/>
      <c r="C53" s="154" t="s">
        <v>131</v>
      </c>
      <c r="D53" s="321"/>
      <c r="E53" s="282" t="n">
        <v>38</v>
      </c>
      <c r="F53" s="283"/>
      <c r="G53" s="310" t="n">
        <v>1</v>
      </c>
      <c r="H53" s="283"/>
    </row>
    <row r="54" customFormat="false" ht="14.4" hidden="false" customHeight="true" outlineLevel="0" collapsed="false">
      <c r="A54" s="7"/>
      <c r="C54" s="154" t="s">
        <v>82</v>
      </c>
      <c r="D54" s="321"/>
      <c r="E54" s="282" t="n">
        <v>118258</v>
      </c>
      <c r="F54" s="283"/>
      <c r="G54" s="310" t="n">
        <v>115703</v>
      </c>
      <c r="H54" s="283"/>
      <c r="I54" s="1"/>
    </row>
    <row r="55" customFormat="false" ht="14.4" hidden="false" customHeight="true" outlineLevel="0" collapsed="false">
      <c r="A55" s="7"/>
      <c r="C55" s="154" t="s">
        <v>84</v>
      </c>
      <c r="D55" s="320"/>
      <c r="E55" s="282" t="n">
        <v>1719</v>
      </c>
      <c r="F55" s="283"/>
      <c r="G55" s="310" t="n">
        <v>1925</v>
      </c>
      <c r="H55" s="283"/>
      <c r="I55" s="1"/>
    </row>
    <row r="56" customFormat="false" ht="6" hidden="false" customHeight="true" outlineLevel="0" collapsed="false">
      <c r="A56" s="46"/>
      <c r="B56" s="85"/>
      <c r="C56" s="159"/>
      <c r="D56" s="322"/>
      <c r="E56" s="313"/>
      <c r="F56" s="314"/>
      <c r="G56" s="315"/>
      <c r="H56" s="314"/>
      <c r="I56" s="1"/>
    </row>
    <row r="57" customFormat="false" ht="15" hidden="false" customHeight="true" outlineLevel="0" collapsed="false">
      <c r="A57" s="51" t="s">
        <v>176</v>
      </c>
      <c r="B57" s="323"/>
      <c r="C57" s="324"/>
      <c r="D57" s="325"/>
      <c r="E57" s="279"/>
      <c r="F57" s="280"/>
      <c r="G57" s="279"/>
      <c r="H57" s="280"/>
      <c r="I57" s="1"/>
    </row>
    <row r="58" customFormat="false" ht="12.75" hidden="false" customHeight="true" outlineLevel="0" collapsed="false">
      <c r="A58" s="7"/>
      <c r="C58" s="25"/>
      <c r="D58" s="325"/>
      <c r="E58" s="282"/>
      <c r="F58" s="283"/>
      <c r="G58" s="282"/>
      <c r="H58" s="283"/>
      <c r="I58" s="1"/>
    </row>
    <row r="59" customFormat="false" ht="12.75" hidden="false" customHeight="true" outlineLevel="0" collapsed="false">
      <c r="A59" s="62"/>
      <c r="B59" s="326"/>
      <c r="C59" s="326"/>
      <c r="D59" s="327"/>
      <c r="E59" s="279"/>
      <c r="F59" s="280"/>
      <c r="G59" s="279"/>
      <c r="H59" s="280"/>
      <c r="I59" s="1"/>
    </row>
    <row r="60" customFormat="false" ht="12.75" hidden="false" customHeight="true" outlineLevel="0" collapsed="false">
      <c r="A60" s="62"/>
      <c r="B60" s="328"/>
      <c r="C60" s="25"/>
      <c r="D60" s="325"/>
      <c r="E60" s="282"/>
      <c r="F60" s="283"/>
      <c r="G60" s="282"/>
      <c r="H60" s="283"/>
      <c r="I60" s="1"/>
    </row>
    <row r="61" customFormat="false" ht="12.75" hidden="false" customHeight="true" outlineLevel="0" collapsed="false">
      <c r="A61" s="40"/>
      <c r="C61" s="25"/>
      <c r="D61" s="325"/>
      <c r="E61" s="282"/>
      <c r="F61" s="283"/>
      <c r="G61" s="282"/>
      <c r="H61" s="283"/>
      <c r="I61" s="1"/>
    </row>
    <row r="62" customFormat="false" ht="12.75" hidden="false" customHeight="true" outlineLevel="0" collapsed="false">
      <c r="A62" s="40"/>
      <c r="B62" s="326"/>
      <c r="C62" s="326"/>
      <c r="D62" s="327"/>
      <c r="E62" s="279"/>
      <c r="F62" s="280"/>
      <c r="G62" s="279"/>
      <c r="H62" s="280"/>
      <c r="I62" s="1"/>
    </row>
    <row r="63" customFormat="false" ht="12.75" hidden="false" customHeight="true" outlineLevel="0" collapsed="false">
      <c r="A63" s="40"/>
      <c r="C63" s="25"/>
      <c r="D63" s="329"/>
      <c r="E63" s="282"/>
      <c r="F63" s="283"/>
      <c r="G63" s="282"/>
      <c r="H63" s="283"/>
      <c r="I63" s="1"/>
    </row>
    <row r="64" customFormat="false" ht="15" hidden="false" customHeight="true" outlineLevel="0" collapsed="false">
      <c r="A64" s="57"/>
      <c r="B64" s="330"/>
      <c r="C64" s="25"/>
      <c r="D64" s="52"/>
      <c r="E64" s="57"/>
      <c r="F64" s="331"/>
      <c r="I64" s="1"/>
    </row>
    <row r="97" customFormat="false" ht="12" hidden="false" customHeight="false" outlineLevel="0" collapsed="false">
      <c r="F97" s="78"/>
    </row>
  </sheetData>
  <mergeCells count="28">
    <mergeCell ref="A1:H1"/>
    <mergeCell ref="A3:C3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  <mergeCell ref="A35:C35"/>
    <mergeCell ref="B37:C37"/>
    <mergeCell ref="E37:F37"/>
    <mergeCell ref="G37:H37"/>
    <mergeCell ref="B40:C40"/>
    <mergeCell ref="B41:C41"/>
    <mergeCell ref="B43:C43"/>
    <mergeCell ref="B45:C45"/>
    <mergeCell ref="B47:C47"/>
    <mergeCell ref="B49:C49"/>
    <mergeCell ref="B51:C51"/>
    <mergeCell ref="B59:C59"/>
    <mergeCell ref="B62:C6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 122　財政・税務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238" width="6.21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4.4" hidden="false" customHeight="true" outlineLevel="0" collapsed="false">
      <c r="A1" s="135" t="s">
        <v>188</v>
      </c>
      <c r="B1" s="135"/>
      <c r="C1" s="135"/>
      <c r="D1" s="135"/>
      <c r="E1" s="135"/>
      <c r="F1" s="135"/>
      <c r="G1" s="135"/>
      <c r="H1" s="135"/>
      <c r="I1" s="239"/>
      <c r="J1" s="17"/>
      <c r="K1" s="17"/>
      <c r="L1" s="17"/>
      <c r="M1" s="17"/>
      <c r="N1" s="17"/>
      <c r="O1" s="17"/>
    </row>
    <row r="2" customFormat="false" ht="14.4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39"/>
      <c r="J2" s="17"/>
      <c r="K2" s="17"/>
      <c r="L2" s="17"/>
      <c r="M2" s="17"/>
      <c r="N2" s="17"/>
      <c r="O2" s="17"/>
    </row>
    <row r="3" customFormat="false" ht="14.4" hidden="false" customHeight="true" outlineLevel="0" collapsed="false">
      <c r="A3" s="146"/>
      <c r="B3" s="146"/>
      <c r="C3" s="146"/>
      <c r="D3" s="19"/>
      <c r="E3" s="19"/>
      <c r="F3" s="19"/>
      <c r="G3" s="19"/>
      <c r="H3" s="19"/>
      <c r="I3" s="264"/>
      <c r="J3" s="19"/>
      <c r="K3" s="19"/>
    </row>
    <row r="4" customFormat="false" ht="14.4" hidden="false" customHeight="true" outlineLevel="0" collapsed="false">
      <c r="A4" s="147" t="s">
        <v>40</v>
      </c>
      <c r="B4" s="147"/>
      <c r="C4" s="147"/>
      <c r="D4" s="52"/>
      <c r="E4" s="178"/>
      <c r="F4" s="178"/>
      <c r="J4" s="57"/>
      <c r="K4" s="57"/>
      <c r="L4" s="57"/>
      <c r="M4" s="23"/>
    </row>
    <row r="5" customFormat="false" ht="14.4" hidden="false" customHeight="true" outlineLevel="0" collapsed="false">
      <c r="A5" s="286"/>
      <c r="B5" s="82" t="s">
        <v>149</v>
      </c>
      <c r="C5" s="82"/>
      <c r="D5" s="332"/>
      <c r="E5" s="333" t="s">
        <v>174</v>
      </c>
      <c r="F5" s="333"/>
      <c r="G5" s="84" t="s">
        <v>3</v>
      </c>
      <c r="H5" s="84"/>
      <c r="J5" s="57"/>
      <c r="K5" s="57"/>
      <c r="L5" s="57"/>
      <c r="M5" s="23"/>
    </row>
    <row r="6" customFormat="false" ht="14.4" hidden="false" customHeight="true" outlineLevel="0" collapsed="false">
      <c r="A6" s="191"/>
      <c r="B6" s="86" t="s">
        <v>55</v>
      </c>
      <c r="C6" s="87" t="s">
        <v>56</v>
      </c>
      <c r="D6" s="185"/>
      <c r="E6" s="87" t="s">
        <v>183</v>
      </c>
      <c r="F6" s="334" t="s">
        <v>58</v>
      </c>
      <c r="G6" s="334" t="s">
        <v>183</v>
      </c>
      <c r="H6" s="87" t="s">
        <v>58</v>
      </c>
      <c r="J6" s="57"/>
      <c r="K6" s="44"/>
      <c r="L6" s="44"/>
      <c r="M6" s="23"/>
    </row>
    <row r="7" customFormat="false" ht="14.4" hidden="false" customHeight="true" outlineLevel="0" collapsed="false">
      <c r="A7" s="29"/>
      <c r="B7" s="265"/>
      <c r="C7" s="266"/>
      <c r="D7" s="266"/>
      <c r="E7" s="304" t="s">
        <v>5</v>
      </c>
      <c r="F7" s="305" t="s">
        <v>59</v>
      </c>
      <c r="G7" s="305" t="s">
        <v>5</v>
      </c>
      <c r="H7" s="305" t="s">
        <v>59</v>
      </c>
      <c r="J7" s="40"/>
      <c r="K7" s="40"/>
      <c r="L7" s="40"/>
      <c r="M7" s="23"/>
    </row>
    <row r="8" customFormat="false" ht="14.4" hidden="false" customHeight="true" outlineLevel="0" collapsed="false">
      <c r="A8" s="93"/>
      <c r="B8" s="94" t="s">
        <v>189</v>
      </c>
      <c r="C8" s="94"/>
      <c r="D8" s="318"/>
      <c r="E8" s="279" t="n">
        <v>14399127</v>
      </c>
      <c r="F8" s="280" t="n">
        <v>100</v>
      </c>
      <c r="G8" s="306" t="n">
        <v>14490879</v>
      </c>
      <c r="H8" s="307" t="n">
        <v>100</v>
      </c>
      <c r="J8" s="57"/>
      <c r="K8" s="63"/>
      <c r="L8" s="63"/>
      <c r="M8" s="23"/>
    </row>
    <row r="9" customFormat="false" ht="14.4" hidden="false" customHeight="true" outlineLevel="0" collapsed="false">
      <c r="A9" s="40"/>
      <c r="B9" s="94" t="s">
        <v>43</v>
      </c>
      <c r="C9" s="94"/>
      <c r="D9" s="318"/>
      <c r="E9" s="279" t="n">
        <v>684067</v>
      </c>
      <c r="F9" s="280" t="n">
        <v>4.8</v>
      </c>
      <c r="G9" s="306" t="n">
        <v>636259</v>
      </c>
      <c r="H9" s="307" t="n">
        <v>4.4</v>
      </c>
      <c r="J9" s="57"/>
      <c r="K9" s="57"/>
      <c r="L9" s="57"/>
      <c r="M9" s="23"/>
    </row>
    <row r="10" customFormat="false" ht="14.4" hidden="false" customHeight="true" outlineLevel="0" collapsed="false">
      <c r="A10" s="7"/>
      <c r="C10" s="154" t="s">
        <v>88</v>
      </c>
      <c r="D10" s="319"/>
      <c r="E10" s="282" t="n">
        <v>566803</v>
      </c>
      <c r="F10" s="283"/>
      <c r="G10" s="310" t="n">
        <v>528375</v>
      </c>
      <c r="H10" s="283"/>
      <c r="J10" s="57"/>
      <c r="K10" s="44"/>
      <c r="L10" s="44"/>
      <c r="M10" s="23"/>
    </row>
    <row r="11" customFormat="false" ht="14.4" hidden="false" customHeight="true" outlineLevel="0" collapsed="false">
      <c r="A11" s="38"/>
      <c r="C11" s="154" t="s">
        <v>157</v>
      </c>
      <c r="D11" s="319"/>
      <c r="E11" s="282" t="n">
        <v>117264</v>
      </c>
      <c r="F11" s="283"/>
      <c r="G11" s="310" t="n">
        <v>107884</v>
      </c>
      <c r="H11" s="283"/>
      <c r="J11" s="57"/>
      <c r="K11" s="57"/>
      <c r="L11" s="57"/>
      <c r="M11" s="23"/>
    </row>
    <row r="12" customFormat="false" ht="14.4" hidden="false" customHeight="true" outlineLevel="0" collapsed="false">
      <c r="A12" s="7"/>
      <c r="B12" s="94" t="s">
        <v>132</v>
      </c>
      <c r="C12" s="94"/>
      <c r="D12" s="320"/>
      <c r="E12" s="279" t="n">
        <v>12843176</v>
      </c>
      <c r="F12" s="280" t="n">
        <v>89.6</v>
      </c>
      <c r="G12" s="306" t="n">
        <v>12974848</v>
      </c>
      <c r="H12" s="307" t="n">
        <v>89.5</v>
      </c>
      <c r="J12" s="57"/>
      <c r="K12" s="44"/>
      <c r="L12" s="44"/>
      <c r="M12" s="23"/>
    </row>
    <row r="13" customFormat="false" ht="14.4" hidden="false" customHeight="true" outlineLevel="0" collapsed="false">
      <c r="A13" s="38"/>
      <c r="C13" s="154" t="s">
        <v>158</v>
      </c>
      <c r="D13" s="319"/>
      <c r="E13" s="282" t="n">
        <v>11792311</v>
      </c>
      <c r="F13" s="283"/>
      <c r="G13" s="310" t="n">
        <v>11812972</v>
      </c>
      <c r="H13" s="283"/>
    </row>
    <row r="14" customFormat="false" ht="14.4" hidden="false" customHeight="true" outlineLevel="0" collapsed="false">
      <c r="A14" s="38"/>
      <c r="C14" s="154" t="s">
        <v>159</v>
      </c>
      <c r="D14" s="319"/>
      <c r="E14" s="282" t="n">
        <v>497374</v>
      </c>
      <c r="F14" s="283"/>
      <c r="G14" s="310" t="n">
        <v>495731</v>
      </c>
      <c r="H14" s="283"/>
    </row>
    <row r="15" customFormat="false" ht="14.4" hidden="false" customHeight="true" outlineLevel="0" collapsed="false">
      <c r="A15" s="40"/>
      <c r="C15" s="154" t="s">
        <v>160</v>
      </c>
      <c r="D15" s="319"/>
      <c r="E15" s="282" t="n">
        <v>14152</v>
      </c>
      <c r="F15" s="283"/>
      <c r="G15" s="310" t="n">
        <v>14519</v>
      </c>
      <c r="H15" s="283"/>
    </row>
    <row r="16" customFormat="false" ht="14.4" hidden="false" customHeight="true" outlineLevel="0" collapsed="false">
      <c r="A16" s="40"/>
      <c r="C16" s="154" t="s">
        <v>161</v>
      </c>
      <c r="D16" s="321"/>
      <c r="E16" s="282" t="n">
        <v>290093</v>
      </c>
      <c r="F16" s="283"/>
      <c r="G16" s="310" t="n">
        <v>413770</v>
      </c>
      <c r="H16" s="283"/>
    </row>
    <row r="17" customFormat="false" ht="14.4" hidden="false" customHeight="true" outlineLevel="0" collapsed="false">
      <c r="A17" s="40"/>
      <c r="C17" s="154" t="s">
        <v>162</v>
      </c>
      <c r="D17" s="321"/>
      <c r="E17" s="282" t="n">
        <v>249246</v>
      </c>
      <c r="F17" s="283"/>
      <c r="G17" s="310" t="n">
        <v>237855</v>
      </c>
      <c r="H17" s="283"/>
    </row>
    <row r="18" customFormat="false" ht="14.4" hidden="false" customHeight="true" outlineLevel="0" collapsed="false">
      <c r="A18" s="40"/>
      <c r="B18" s="94" t="s">
        <v>163</v>
      </c>
      <c r="C18" s="94"/>
      <c r="D18" s="321"/>
      <c r="E18" s="279" t="n">
        <v>357885</v>
      </c>
      <c r="F18" s="280" t="n">
        <v>2.5</v>
      </c>
      <c r="G18" s="306" t="n">
        <v>440919</v>
      </c>
      <c r="H18" s="307" t="n">
        <v>3.1</v>
      </c>
    </row>
    <row r="19" customFormat="false" ht="14.4" hidden="false" customHeight="true" outlineLevel="0" collapsed="false">
      <c r="A19" s="40"/>
      <c r="C19" s="154" t="s">
        <v>164</v>
      </c>
      <c r="D19" s="321"/>
      <c r="E19" s="282" t="n">
        <v>113081</v>
      </c>
      <c r="F19" s="283"/>
      <c r="G19" s="310" t="n">
        <v>19278</v>
      </c>
      <c r="H19" s="283"/>
    </row>
    <row r="20" customFormat="false" ht="14.4" hidden="false" customHeight="true" outlineLevel="0" collapsed="false">
      <c r="A20" s="40"/>
      <c r="C20" s="154" t="s">
        <v>166</v>
      </c>
      <c r="D20" s="321"/>
      <c r="E20" s="282" t="n">
        <v>244804</v>
      </c>
      <c r="F20" s="283"/>
      <c r="G20" s="310" t="n">
        <v>300871</v>
      </c>
      <c r="H20" s="283"/>
      <c r="I20" s="1"/>
    </row>
    <row r="21" customFormat="false" ht="14.4" hidden="false" customHeight="true" outlineLevel="0" collapsed="false">
      <c r="A21" s="40"/>
      <c r="C21" s="154" t="s">
        <v>165</v>
      </c>
      <c r="D21" s="321"/>
      <c r="E21" s="311" t="n">
        <v>0</v>
      </c>
      <c r="F21" s="283"/>
      <c r="G21" s="310" t="n">
        <v>120685</v>
      </c>
      <c r="H21" s="283"/>
      <c r="I21" s="1"/>
    </row>
    <row r="22" customFormat="false" ht="14.4" hidden="false" customHeight="true" outlineLevel="0" collapsed="false">
      <c r="A22" s="40"/>
      <c r="C22" s="154" t="s">
        <v>160</v>
      </c>
      <c r="D22" s="321"/>
      <c r="E22" s="311" t="n">
        <v>0</v>
      </c>
      <c r="F22" s="283"/>
      <c r="G22" s="310" t="n">
        <v>85</v>
      </c>
      <c r="H22" s="283"/>
      <c r="I22" s="1"/>
    </row>
    <row r="23" customFormat="false" ht="14.4" hidden="false" customHeight="true" outlineLevel="0" collapsed="false">
      <c r="A23" s="7"/>
      <c r="B23" s="94" t="s">
        <v>167</v>
      </c>
      <c r="C23" s="94"/>
      <c r="D23" s="320"/>
      <c r="E23" s="279" t="n">
        <v>146085</v>
      </c>
      <c r="F23" s="280" t="n">
        <v>1</v>
      </c>
      <c r="G23" s="306" t="n">
        <v>162552</v>
      </c>
      <c r="H23" s="307" t="n">
        <v>1.1</v>
      </c>
      <c r="I23" s="1"/>
    </row>
    <row r="24" customFormat="false" ht="14.4" hidden="false" customHeight="true" outlineLevel="0" collapsed="false">
      <c r="A24" s="7"/>
      <c r="C24" s="154" t="s">
        <v>167</v>
      </c>
      <c r="D24" s="319"/>
      <c r="E24" s="282" t="n">
        <v>146085</v>
      </c>
      <c r="F24" s="283"/>
      <c r="G24" s="310" t="n">
        <v>162552</v>
      </c>
      <c r="H24" s="283"/>
      <c r="I24" s="1"/>
    </row>
    <row r="25" customFormat="false" ht="14.4" hidden="false" customHeight="true" outlineLevel="0" collapsed="false">
      <c r="A25" s="62"/>
      <c r="B25" s="94" t="s">
        <v>49</v>
      </c>
      <c r="C25" s="94"/>
      <c r="D25" s="320"/>
      <c r="E25" s="279" t="n">
        <v>307915</v>
      </c>
      <c r="F25" s="280" t="n">
        <v>2.1</v>
      </c>
      <c r="G25" s="306" t="n">
        <v>276300</v>
      </c>
      <c r="H25" s="307" t="n">
        <v>1.9</v>
      </c>
      <c r="I25" s="1"/>
    </row>
    <row r="26" customFormat="false" ht="14.4" hidden="false" customHeight="true" outlineLevel="0" collapsed="false">
      <c r="A26" s="62"/>
      <c r="B26" s="335"/>
      <c r="C26" s="154" t="s">
        <v>146</v>
      </c>
      <c r="D26" s="319"/>
      <c r="E26" s="282" t="n">
        <v>87764</v>
      </c>
      <c r="F26" s="283"/>
      <c r="G26" s="310" t="n">
        <v>113090</v>
      </c>
      <c r="H26" s="283"/>
      <c r="I26" s="1"/>
    </row>
    <row r="27" customFormat="false" ht="14.4" hidden="false" customHeight="true" outlineLevel="0" collapsed="false">
      <c r="A27" s="40"/>
      <c r="C27" s="154" t="s">
        <v>147</v>
      </c>
      <c r="D27" s="319"/>
      <c r="E27" s="282" t="n">
        <v>219778</v>
      </c>
      <c r="F27" s="283"/>
      <c r="G27" s="310" t="n">
        <v>162683</v>
      </c>
      <c r="H27" s="283"/>
      <c r="I27" s="1"/>
    </row>
    <row r="28" customFormat="false" ht="14.4" hidden="false" customHeight="true" outlineLevel="0" collapsed="false">
      <c r="A28" s="40"/>
      <c r="C28" s="154" t="s">
        <v>190</v>
      </c>
      <c r="D28" s="319"/>
      <c r="E28" s="282" t="n">
        <v>373</v>
      </c>
      <c r="F28" s="283"/>
      <c r="G28" s="310" t="n">
        <v>526</v>
      </c>
      <c r="H28" s="283"/>
      <c r="I28" s="1"/>
    </row>
    <row r="29" customFormat="false" ht="14.4" hidden="false" customHeight="true" outlineLevel="0" collapsed="false">
      <c r="A29" s="40"/>
      <c r="B29" s="94" t="s">
        <v>52</v>
      </c>
      <c r="C29" s="94"/>
      <c r="D29" s="320"/>
      <c r="E29" s="336" t="n">
        <v>0</v>
      </c>
      <c r="F29" s="336" t="n">
        <v>0</v>
      </c>
      <c r="G29" s="337" t="s">
        <v>186</v>
      </c>
      <c r="H29" s="337" t="n">
        <v>0</v>
      </c>
      <c r="I29" s="1"/>
    </row>
    <row r="30" customFormat="false" ht="14.4" hidden="false" customHeight="true" outlineLevel="0" collapsed="false">
      <c r="A30" s="140"/>
      <c r="B30" s="85"/>
      <c r="C30" s="159" t="s">
        <v>52</v>
      </c>
      <c r="D30" s="338"/>
      <c r="E30" s="339" t="n">
        <v>0</v>
      </c>
      <c r="F30" s="339"/>
      <c r="G30" s="340" t="s">
        <v>186</v>
      </c>
      <c r="H30" s="339"/>
      <c r="I30" s="1"/>
    </row>
    <row r="31" customFormat="false" ht="15" hidden="false" customHeight="true" outlineLevel="0" collapsed="false">
      <c r="A31" s="57"/>
      <c r="B31" s="51"/>
      <c r="C31" s="25"/>
      <c r="D31" s="52"/>
      <c r="E31" s="57"/>
      <c r="F31" s="331"/>
      <c r="I31" s="1"/>
    </row>
    <row r="32" customFormat="false" ht="15" hidden="false" customHeight="true" outlineLevel="0" collapsed="false">
      <c r="A32" s="57"/>
      <c r="B32" s="51"/>
      <c r="C32" s="25"/>
      <c r="D32" s="52"/>
      <c r="E32" s="57"/>
      <c r="F32" s="331"/>
      <c r="I32" s="1"/>
    </row>
    <row r="33" customFormat="false" ht="21.9" hidden="false" customHeight="true" outlineLevel="0" collapsed="false">
      <c r="A33" s="57"/>
      <c r="B33" s="51"/>
      <c r="C33" s="25"/>
      <c r="D33" s="52"/>
      <c r="E33" s="57"/>
      <c r="F33" s="331"/>
      <c r="I33" s="1"/>
    </row>
    <row r="34" customFormat="false" ht="15" hidden="false" customHeight="true" outlineLevel="0" collapsed="false">
      <c r="A34" s="57"/>
      <c r="B34" s="51"/>
      <c r="C34" s="25"/>
      <c r="D34" s="52"/>
      <c r="E34" s="57"/>
      <c r="F34" s="331"/>
      <c r="I34" s="1"/>
    </row>
    <row r="35" customFormat="false" ht="15" hidden="false" customHeight="true" outlineLevel="0" collapsed="false">
      <c r="A35" s="57"/>
      <c r="B35" s="51"/>
      <c r="C35" s="25"/>
      <c r="D35" s="52"/>
      <c r="E35" s="57"/>
      <c r="F35" s="331"/>
      <c r="I35" s="1"/>
    </row>
    <row r="36" customFormat="false" ht="15" hidden="false" customHeight="true" outlineLevel="0" collapsed="false"/>
    <row r="37" customFormat="false" ht="15" hidden="false" customHeight="true" outlineLevel="0" collapsed="false">
      <c r="A37" s="147" t="s">
        <v>40</v>
      </c>
      <c r="B37" s="147"/>
      <c r="C37" s="147"/>
    </row>
    <row r="38" s="188" customFormat="true" ht="15" hidden="false" customHeight="true" outlineLevel="0" collapsed="false">
      <c r="A38" s="286"/>
      <c r="B38" s="82" t="s">
        <v>54</v>
      </c>
      <c r="C38" s="82"/>
      <c r="D38" s="286"/>
      <c r="E38" s="333" t="s">
        <v>174</v>
      </c>
      <c r="F38" s="333"/>
      <c r="G38" s="84" t="s">
        <v>3</v>
      </c>
      <c r="H38" s="84"/>
      <c r="I38" s="317"/>
    </row>
    <row r="39" s="188" customFormat="true" ht="15" hidden="false" customHeight="true" outlineLevel="0" collapsed="false">
      <c r="A39" s="191"/>
      <c r="B39" s="86" t="s">
        <v>55</v>
      </c>
      <c r="C39" s="87" t="s">
        <v>56</v>
      </c>
      <c r="E39" s="341" t="s">
        <v>183</v>
      </c>
      <c r="F39" s="341" t="s">
        <v>58</v>
      </c>
      <c r="G39" s="341" t="s">
        <v>183</v>
      </c>
      <c r="H39" s="89" t="s">
        <v>58</v>
      </c>
      <c r="I39" s="317"/>
    </row>
    <row r="40" customFormat="false" ht="14.4" hidden="false" customHeight="true" outlineLevel="0" collapsed="false">
      <c r="A40" s="29"/>
      <c r="B40" s="265"/>
      <c r="C40" s="266"/>
      <c r="D40" s="177"/>
      <c r="E40" s="342" t="s">
        <v>5</v>
      </c>
      <c r="F40" s="343" t="s">
        <v>59</v>
      </c>
      <c r="G40" s="343" t="s">
        <v>5</v>
      </c>
      <c r="H40" s="343" t="s">
        <v>59</v>
      </c>
    </row>
    <row r="41" customFormat="false" ht="14.4" hidden="false" customHeight="true" outlineLevel="0" collapsed="false">
      <c r="A41" s="93"/>
      <c r="B41" s="94" t="s">
        <v>189</v>
      </c>
      <c r="C41" s="94"/>
      <c r="D41" s="34"/>
      <c r="E41" s="279" t="n">
        <v>4519044</v>
      </c>
      <c r="F41" s="280" t="n">
        <v>100</v>
      </c>
      <c r="G41" s="306" t="n">
        <v>4737424</v>
      </c>
      <c r="H41" s="307" t="n">
        <v>100</v>
      </c>
    </row>
    <row r="42" customFormat="false" ht="14.4" hidden="false" customHeight="true" outlineLevel="0" collapsed="false">
      <c r="A42" s="40"/>
      <c r="B42" s="94" t="s">
        <v>43</v>
      </c>
      <c r="C42" s="94"/>
      <c r="D42" s="34"/>
      <c r="E42" s="279" t="n">
        <v>120426</v>
      </c>
      <c r="F42" s="280" t="n">
        <v>2.7</v>
      </c>
      <c r="G42" s="306" t="n">
        <v>131719</v>
      </c>
      <c r="H42" s="307" t="n">
        <v>2.8</v>
      </c>
    </row>
    <row r="43" customFormat="false" ht="14.4" hidden="false" customHeight="true" outlineLevel="0" collapsed="false">
      <c r="A43" s="7"/>
      <c r="C43" s="154" t="s">
        <v>88</v>
      </c>
      <c r="D43" s="34"/>
      <c r="E43" s="282" t="n">
        <v>120426</v>
      </c>
      <c r="F43" s="283"/>
      <c r="G43" s="310" t="n">
        <v>131719</v>
      </c>
      <c r="H43" s="283"/>
    </row>
    <row r="44" customFormat="false" ht="14.4" hidden="false" customHeight="true" outlineLevel="0" collapsed="false">
      <c r="A44" s="7"/>
      <c r="B44" s="94" t="s">
        <v>132</v>
      </c>
      <c r="C44" s="94"/>
      <c r="D44" s="34"/>
      <c r="E44" s="279" t="n">
        <v>77560</v>
      </c>
      <c r="F44" s="280" t="n">
        <v>1.7</v>
      </c>
      <c r="G44" s="306" t="n">
        <v>74900</v>
      </c>
      <c r="H44" s="307" t="n">
        <v>1.6</v>
      </c>
    </row>
    <row r="45" customFormat="false" ht="14.4" hidden="false" customHeight="true" outlineLevel="0" collapsed="false">
      <c r="A45" s="7"/>
      <c r="C45" s="154" t="s">
        <v>177</v>
      </c>
      <c r="D45" s="34"/>
      <c r="E45" s="282" t="n">
        <v>77560</v>
      </c>
      <c r="F45" s="283"/>
      <c r="G45" s="310" t="n">
        <v>74900</v>
      </c>
      <c r="H45" s="283"/>
    </row>
    <row r="46" customFormat="false" ht="14.4" hidden="false" customHeight="true" outlineLevel="0" collapsed="false">
      <c r="A46" s="7"/>
      <c r="B46" s="94" t="s">
        <v>178</v>
      </c>
      <c r="C46" s="94"/>
      <c r="D46" s="34"/>
      <c r="E46" s="279" t="n">
        <v>4114989</v>
      </c>
      <c r="F46" s="280" t="n">
        <v>91.1</v>
      </c>
      <c r="G46" s="306" t="n">
        <v>4340335</v>
      </c>
      <c r="H46" s="307" t="n">
        <v>91.6</v>
      </c>
    </row>
    <row r="47" customFormat="false" ht="14.4" hidden="false" customHeight="true" outlineLevel="0" collapsed="false">
      <c r="A47" s="38"/>
      <c r="C47" s="154" t="s">
        <v>178</v>
      </c>
      <c r="D47" s="34"/>
      <c r="E47" s="282" t="n">
        <v>4114989</v>
      </c>
      <c r="F47" s="283"/>
      <c r="G47" s="310" t="n">
        <v>4340335</v>
      </c>
      <c r="H47" s="283"/>
    </row>
    <row r="48" customFormat="false" ht="14.4" hidden="false" customHeight="true" outlineLevel="0" collapsed="false">
      <c r="A48" s="40"/>
      <c r="B48" s="94" t="s">
        <v>144</v>
      </c>
      <c r="C48" s="94"/>
      <c r="D48" s="34"/>
      <c r="E48" s="279" t="n">
        <v>109208</v>
      </c>
      <c r="F48" s="280" t="n">
        <v>2.4</v>
      </c>
      <c r="G48" s="306" t="n">
        <v>111998</v>
      </c>
      <c r="H48" s="307" t="n">
        <v>2.4</v>
      </c>
    </row>
    <row r="49" customFormat="false" ht="14.4" hidden="false" customHeight="true" outlineLevel="0" collapsed="false">
      <c r="A49" s="40"/>
      <c r="C49" s="154" t="s">
        <v>144</v>
      </c>
      <c r="D49" s="34"/>
      <c r="E49" s="282" t="n">
        <v>109208</v>
      </c>
      <c r="F49" s="283"/>
      <c r="G49" s="310" t="n">
        <v>111998</v>
      </c>
      <c r="H49" s="283"/>
      <c r="I49" s="1"/>
    </row>
    <row r="50" customFormat="false" ht="14.4" hidden="false" customHeight="true" outlineLevel="0" collapsed="false">
      <c r="A50" s="7"/>
      <c r="B50" s="94" t="s">
        <v>49</v>
      </c>
      <c r="C50" s="94"/>
      <c r="D50" s="34"/>
      <c r="E50" s="279" t="n">
        <v>96861</v>
      </c>
      <c r="F50" s="280" t="n">
        <v>2.1</v>
      </c>
      <c r="G50" s="306" t="n">
        <v>78472</v>
      </c>
      <c r="H50" s="307" t="n">
        <v>1.6</v>
      </c>
      <c r="I50" s="1"/>
    </row>
    <row r="51" customFormat="false" ht="14.4" hidden="false" customHeight="true" outlineLevel="0" collapsed="false">
      <c r="A51" s="7"/>
      <c r="B51" s="326"/>
      <c r="C51" s="154" t="s">
        <v>146</v>
      </c>
      <c r="D51" s="34"/>
      <c r="E51" s="282" t="n">
        <v>10616</v>
      </c>
      <c r="F51" s="280"/>
      <c r="G51" s="310" t="n">
        <v>11192</v>
      </c>
      <c r="H51" s="280"/>
      <c r="I51" s="1"/>
    </row>
    <row r="52" customFormat="false" ht="14.4" hidden="false" customHeight="true" outlineLevel="0" collapsed="false">
      <c r="A52" s="7"/>
      <c r="C52" s="154" t="s">
        <v>147</v>
      </c>
      <c r="D52" s="34"/>
      <c r="E52" s="282" t="n">
        <v>86245</v>
      </c>
      <c r="F52" s="283"/>
      <c r="G52" s="310" t="n">
        <v>67280</v>
      </c>
      <c r="H52" s="283"/>
      <c r="I52" s="1"/>
    </row>
    <row r="53" customFormat="false" ht="14.4" hidden="false" customHeight="true" outlineLevel="0" collapsed="false">
      <c r="A53" s="7"/>
      <c r="B53" s="94" t="s">
        <v>52</v>
      </c>
      <c r="C53" s="94"/>
      <c r="D53" s="34"/>
      <c r="E53" s="336" t="n">
        <v>0</v>
      </c>
      <c r="F53" s="336" t="n">
        <v>0</v>
      </c>
      <c r="G53" s="337" t="s">
        <v>186</v>
      </c>
      <c r="H53" s="337" t="s">
        <v>186</v>
      </c>
      <c r="I53" s="1"/>
    </row>
    <row r="54" customFormat="false" ht="14.4" hidden="false" customHeight="true" outlineLevel="0" collapsed="false">
      <c r="A54" s="38"/>
      <c r="C54" s="154" t="s">
        <v>52</v>
      </c>
      <c r="D54" s="34"/>
      <c r="E54" s="311" t="n">
        <v>0</v>
      </c>
      <c r="F54" s="311"/>
      <c r="G54" s="312" t="s">
        <v>186</v>
      </c>
      <c r="H54" s="311"/>
      <c r="I54" s="1"/>
    </row>
    <row r="55" customFormat="false" ht="6" hidden="false" customHeight="true" outlineLevel="0" collapsed="false">
      <c r="A55" s="344"/>
      <c r="B55" s="85"/>
      <c r="C55" s="159"/>
      <c r="D55" s="85"/>
      <c r="E55" s="313"/>
      <c r="F55" s="314"/>
      <c r="G55" s="315"/>
      <c r="H55" s="314"/>
      <c r="I55" s="1"/>
    </row>
    <row r="56" customFormat="false" ht="15" hidden="false" customHeight="true" outlineLevel="0" collapsed="false">
      <c r="A56" s="57"/>
      <c r="B56" s="51"/>
      <c r="C56" s="25"/>
      <c r="I56" s="1"/>
    </row>
    <row r="97" customFormat="false" ht="12" hidden="false" customHeight="false" outlineLevel="0" collapsed="false">
      <c r="F97" s="78"/>
    </row>
  </sheetData>
  <mergeCells count="24">
    <mergeCell ref="A1:H1"/>
    <mergeCell ref="A3:C3"/>
    <mergeCell ref="A4:C4"/>
    <mergeCell ref="B5:C5"/>
    <mergeCell ref="E5:F5"/>
    <mergeCell ref="G5:H5"/>
    <mergeCell ref="B8:C8"/>
    <mergeCell ref="B9:C9"/>
    <mergeCell ref="B12:C12"/>
    <mergeCell ref="B18:C18"/>
    <mergeCell ref="B23:C23"/>
    <mergeCell ref="B25:C25"/>
    <mergeCell ref="B29:C29"/>
    <mergeCell ref="A37:C37"/>
    <mergeCell ref="B38:C38"/>
    <mergeCell ref="E38:F38"/>
    <mergeCell ref="G38:H38"/>
    <mergeCell ref="B41:C41"/>
    <mergeCell ref="B42:C42"/>
    <mergeCell ref="B44:C44"/>
    <mergeCell ref="B46:C46"/>
    <mergeCell ref="B48:C48"/>
    <mergeCell ref="B50:C50"/>
    <mergeCell ref="B53:C5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12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4.1"/>
    <col collapsed="false" customWidth="true" hidden="false" outlineLevel="0" max="7" min="7" style="1" width="4.66"/>
    <col collapsed="false" customWidth="true" hidden="false" outlineLevel="0" max="9" min="8" style="1" width="5.66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3" min="12" style="1" width="5.66"/>
    <col collapsed="false" customWidth="true" hidden="false" outlineLevel="0" max="14" min="14" style="1" width="6.1"/>
    <col collapsed="false" customWidth="true" hidden="false" outlineLevel="0" max="15" min="15" style="1" width="4.66"/>
    <col collapsed="false" customWidth="true" hidden="false" outlineLevel="0" max="17" min="16" style="1" width="5.66"/>
    <col collapsed="false" customWidth="true" hidden="false" outlineLevel="0" max="18" min="18" style="1" width="7.33"/>
    <col collapsed="false" customWidth="false" hidden="false" outlineLevel="0" max="257" min="19" style="1" width="15.66"/>
  </cols>
  <sheetData>
    <row r="1" customFormat="false" ht="1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6.5" hidden="false" customHeight="true" outlineLevel="0" collapsed="false">
      <c r="A4" s="345"/>
      <c r="B4" s="82" t="s">
        <v>192</v>
      </c>
      <c r="C4" s="82"/>
      <c r="D4" s="346"/>
      <c r="E4" s="347" t="s">
        <v>193</v>
      </c>
      <c r="F4" s="347"/>
      <c r="G4" s="347"/>
      <c r="H4" s="347"/>
      <c r="I4" s="347" t="s">
        <v>194</v>
      </c>
      <c r="J4" s="347"/>
      <c r="K4" s="347"/>
      <c r="L4" s="347"/>
      <c r="M4" s="347"/>
      <c r="N4" s="347"/>
      <c r="O4" s="347"/>
      <c r="P4" s="347"/>
    </row>
    <row r="5" customFormat="false" ht="16.5" hidden="false" customHeight="true" outlineLevel="0" collapsed="false">
      <c r="A5" s="86"/>
      <c r="B5" s="82"/>
      <c r="C5" s="82"/>
      <c r="D5" s="88"/>
      <c r="E5" s="348" t="s">
        <v>195</v>
      </c>
      <c r="F5" s="348"/>
      <c r="G5" s="348" t="s">
        <v>196</v>
      </c>
      <c r="H5" s="348"/>
      <c r="I5" s="348" t="s">
        <v>197</v>
      </c>
      <c r="J5" s="348"/>
      <c r="K5" s="348" t="s">
        <v>196</v>
      </c>
      <c r="L5" s="348"/>
      <c r="M5" s="348" t="s">
        <v>198</v>
      </c>
      <c r="N5" s="348"/>
      <c r="O5" s="349" t="s">
        <v>196</v>
      </c>
      <c r="P5" s="349"/>
    </row>
    <row r="6" customFormat="false" ht="18" hidden="false" customHeight="true" outlineLevel="0" collapsed="false">
      <c r="A6" s="23"/>
      <c r="B6" s="23"/>
      <c r="D6" s="204"/>
      <c r="E6" s="170" t="s">
        <v>5</v>
      </c>
      <c r="F6" s="170"/>
      <c r="G6" s="350"/>
      <c r="H6" s="171"/>
      <c r="I6" s="350"/>
      <c r="J6" s="171" t="s">
        <v>5</v>
      </c>
      <c r="K6" s="350"/>
      <c r="L6" s="350"/>
      <c r="M6" s="230"/>
      <c r="N6" s="171" t="s">
        <v>5</v>
      </c>
      <c r="O6" s="350"/>
      <c r="P6" s="350"/>
    </row>
    <row r="7" customFormat="false" ht="19.5" hidden="false" customHeight="true" outlineLevel="0" collapsed="false">
      <c r="A7" s="32"/>
      <c r="B7" s="351" t="s">
        <v>199</v>
      </c>
      <c r="C7" s="351"/>
      <c r="D7" s="255"/>
      <c r="E7" s="352" t="n">
        <v>31952814</v>
      </c>
      <c r="F7" s="352"/>
      <c r="G7" s="7"/>
      <c r="H7" s="353" t="n">
        <v>100</v>
      </c>
      <c r="I7" s="42" t="n">
        <v>31209678</v>
      </c>
      <c r="J7" s="42"/>
      <c r="K7" s="354"/>
      <c r="L7" s="353" t="n">
        <v>100</v>
      </c>
      <c r="M7" s="42" t="n">
        <v>30565442</v>
      </c>
      <c r="N7" s="42"/>
      <c r="O7" s="354"/>
      <c r="P7" s="353" t="n">
        <v>100</v>
      </c>
    </row>
    <row r="8" customFormat="false" ht="19.5" hidden="false" customHeight="true" outlineLevel="0" collapsed="false">
      <c r="A8" s="32"/>
      <c r="B8" s="351" t="n">
        <v>56</v>
      </c>
      <c r="C8" s="351"/>
      <c r="D8" s="53"/>
      <c r="E8" s="352" t="n">
        <v>33471147</v>
      </c>
      <c r="F8" s="352"/>
      <c r="G8" s="354"/>
      <c r="H8" s="283" t="n">
        <v>104.8</v>
      </c>
      <c r="I8" s="42" t="n">
        <v>32866369</v>
      </c>
      <c r="J8" s="42"/>
      <c r="K8" s="354"/>
      <c r="L8" s="353" t="n">
        <v>105.3</v>
      </c>
      <c r="M8" s="42" t="n">
        <v>32465675</v>
      </c>
      <c r="N8" s="42"/>
      <c r="O8" s="354"/>
      <c r="P8" s="353" t="n">
        <v>106.2</v>
      </c>
    </row>
    <row r="9" customFormat="false" ht="19.5" hidden="false" customHeight="true" outlineLevel="0" collapsed="false">
      <c r="A9" s="25"/>
      <c r="B9" s="351" t="n">
        <v>57</v>
      </c>
      <c r="C9" s="351"/>
      <c r="D9" s="53"/>
      <c r="E9" s="352" t="n">
        <v>34788517</v>
      </c>
      <c r="F9" s="352"/>
      <c r="G9" s="354"/>
      <c r="H9" s="283" t="n">
        <v>108.9</v>
      </c>
      <c r="I9" s="42" t="n">
        <v>34573883</v>
      </c>
      <c r="J9" s="42"/>
      <c r="K9" s="354"/>
      <c r="L9" s="353" t="n">
        <v>110.8</v>
      </c>
      <c r="M9" s="42" t="n">
        <v>32797258</v>
      </c>
      <c r="N9" s="42"/>
      <c r="O9" s="354"/>
      <c r="P9" s="353" t="n">
        <v>107.3</v>
      </c>
    </row>
    <row r="10" customFormat="false" ht="19.5" hidden="false" customHeight="true" outlineLevel="0" collapsed="false">
      <c r="A10" s="52"/>
      <c r="B10" s="351" t="n">
        <v>58</v>
      </c>
      <c r="C10" s="351"/>
      <c r="D10" s="52"/>
      <c r="E10" s="352" t="n">
        <v>42367827</v>
      </c>
      <c r="F10" s="352"/>
      <c r="G10" s="354"/>
      <c r="H10" s="283" t="n">
        <v>132.6</v>
      </c>
      <c r="I10" s="42" t="n">
        <v>42365584</v>
      </c>
      <c r="J10" s="42"/>
      <c r="K10" s="354"/>
      <c r="L10" s="353" t="n">
        <v>135.7</v>
      </c>
      <c r="M10" s="42" t="n">
        <v>40106095</v>
      </c>
      <c r="N10" s="42"/>
      <c r="O10" s="354"/>
      <c r="P10" s="353" t="n">
        <v>131.2</v>
      </c>
    </row>
    <row r="11" customFormat="false" ht="19.5" hidden="false" customHeight="true" outlineLevel="0" collapsed="false">
      <c r="A11" s="25"/>
      <c r="B11" s="351" t="n">
        <v>59</v>
      </c>
      <c r="C11" s="351"/>
      <c r="D11" s="52"/>
      <c r="E11" s="352" t="n">
        <v>40734944</v>
      </c>
      <c r="F11" s="352"/>
      <c r="G11" s="354"/>
      <c r="H11" s="283" t="n">
        <v>127.5</v>
      </c>
      <c r="I11" s="42" t="n">
        <v>41474830</v>
      </c>
      <c r="J11" s="42"/>
      <c r="K11" s="354"/>
      <c r="L11" s="353" t="n">
        <v>132.9</v>
      </c>
      <c r="M11" s="42" t="n">
        <v>39118878</v>
      </c>
      <c r="N11" s="42"/>
      <c r="O11" s="354"/>
      <c r="P11" s="353" t="n">
        <v>128</v>
      </c>
    </row>
    <row r="12" customFormat="false" ht="19.5" hidden="false" customHeight="true" outlineLevel="0" collapsed="false">
      <c r="A12" s="52"/>
      <c r="B12" s="351" t="n">
        <v>60</v>
      </c>
      <c r="C12" s="351"/>
      <c r="D12" s="52"/>
      <c r="E12" s="352" t="n">
        <v>44736881</v>
      </c>
      <c r="F12" s="352"/>
      <c r="G12" s="354"/>
      <c r="H12" s="283" t="n">
        <v>140</v>
      </c>
      <c r="I12" s="42" t="n">
        <v>44896168</v>
      </c>
      <c r="J12" s="42"/>
      <c r="K12" s="354"/>
      <c r="L12" s="353" t="n">
        <v>143.9</v>
      </c>
      <c r="M12" s="42" t="n">
        <v>42780940</v>
      </c>
      <c r="N12" s="42"/>
      <c r="O12" s="354"/>
      <c r="P12" s="353" t="n">
        <v>140</v>
      </c>
    </row>
    <row r="13" customFormat="false" ht="19.5" hidden="false" customHeight="true" outlineLevel="0" collapsed="false">
      <c r="A13" s="25"/>
      <c r="B13" s="351" t="n">
        <v>61</v>
      </c>
      <c r="C13" s="351"/>
      <c r="D13" s="52"/>
      <c r="E13" s="352" t="n">
        <v>45388166</v>
      </c>
      <c r="F13" s="352"/>
      <c r="G13" s="354"/>
      <c r="H13" s="283" t="n">
        <v>142</v>
      </c>
      <c r="I13" s="42" t="n">
        <v>46263438</v>
      </c>
      <c r="J13" s="42"/>
      <c r="K13" s="354"/>
      <c r="L13" s="353" t="n">
        <v>148.2</v>
      </c>
      <c r="M13" s="42" t="n">
        <v>43586933</v>
      </c>
      <c r="N13" s="42"/>
      <c r="O13" s="354"/>
      <c r="P13" s="353" t="n">
        <v>142.6</v>
      </c>
    </row>
    <row r="14" customFormat="false" ht="19.5" hidden="false" customHeight="true" outlineLevel="0" collapsed="false">
      <c r="A14" s="52"/>
      <c r="B14" s="351" t="n">
        <v>62</v>
      </c>
      <c r="C14" s="351"/>
      <c r="D14" s="52"/>
      <c r="E14" s="352" t="n">
        <v>52351441</v>
      </c>
      <c r="F14" s="352"/>
      <c r="G14" s="354"/>
      <c r="H14" s="283" t="n">
        <v>163.8</v>
      </c>
      <c r="I14" s="42" t="n">
        <v>53134604</v>
      </c>
      <c r="J14" s="42"/>
      <c r="K14" s="354"/>
      <c r="L14" s="353" t="n">
        <v>170.3</v>
      </c>
      <c r="M14" s="42" t="n">
        <v>50101127</v>
      </c>
      <c r="N14" s="42"/>
      <c r="O14" s="354"/>
      <c r="P14" s="353" t="n">
        <v>163.9</v>
      </c>
    </row>
    <row r="15" customFormat="false" ht="19.5" hidden="false" customHeight="true" outlineLevel="0" collapsed="false">
      <c r="A15" s="25"/>
      <c r="B15" s="351" t="n">
        <v>63</v>
      </c>
      <c r="C15" s="351"/>
      <c r="D15" s="52"/>
      <c r="E15" s="352" t="n">
        <v>63780550</v>
      </c>
      <c r="F15" s="352"/>
      <c r="G15" s="354"/>
      <c r="H15" s="283" t="n">
        <v>199.6</v>
      </c>
      <c r="I15" s="42" t="n">
        <v>65320549</v>
      </c>
      <c r="J15" s="42"/>
      <c r="K15" s="354"/>
      <c r="L15" s="353" t="n">
        <v>209.3</v>
      </c>
      <c r="M15" s="42" t="n">
        <v>61134107</v>
      </c>
      <c r="N15" s="42"/>
      <c r="O15" s="354"/>
      <c r="P15" s="353" t="n">
        <v>200</v>
      </c>
    </row>
    <row r="16" customFormat="false" ht="19.5" hidden="false" customHeight="true" outlineLevel="0" collapsed="false">
      <c r="A16" s="52"/>
      <c r="B16" s="355" t="s">
        <v>200</v>
      </c>
      <c r="C16" s="355"/>
      <c r="D16" s="23"/>
      <c r="E16" s="352" t="n">
        <v>61498866</v>
      </c>
      <c r="F16" s="352"/>
      <c r="G16" s="354"/>
      <c r="H16" s="283" t="n">
        <v>192.5</v>
      </c>
      <c r="I16" s="42" t="n">
        <v>62965683</v>
      </c>
      <c r="J16" s="42"/>
      <c r="K16" s="354"/>
      <c r="L16" s="353" t="n">
        <v>201.8</v>
      </c>
      <c r="M16" s="42" t="n">
        <v>58795432</v>
      </c>
      <c r="N16" s="42"/>
      <c r="O16" s="354"/>
      <c r="P16" s="353" t="n">
        <v>192.4</v>
      </c>
    </row>
    <row r="17" customFormat="false" ht="19.5" hidden="false" customHeight="true" outlineLevel="0" collapsed="false">
      <c r="A17" s="52"/>
      <c r="B17" s="351" t="n">
        <v>2</v>
      </c>
      <c r="C17" s="351"/>
      <c r="D17" s="52"/>
      <c r="E17" s="352" t="n">
        <v>67325238</v>
      </c>
      <c r="F17" s="352"/>
      <c r="G17" s="354"/>
      <c r="H17" s="283" t="n">
        <v>210.7</v>
      </c>
      <c r="I17" s="42" t="n">
        <v>67300119</v>
      </c>
      <c r="J17" s="42"/>
      <c r="K17" s="354"/>
      <c r="L17" s="353" t="n">
        <v>215.6</v>
      </c>
      <c r="M17" s="42" t="n">
        <v>64951160</v>
      </c>
      <c r="N17" s="42"/>
      <c r="O17" s="354"/>
      <c r="P17" s="353" t="n">
        <v>212.5</v>
      </c>
    </row>
    <row r="18" customFormat="false" ht="19.5" hidden="false" customHeight="true" outlineLevel="0" collapsed="false">
      <c r="A18" s="25"/>
      <c r="B18" s="351" t="n">
        <v>3</v>
      </c>
      <c r="C18" s="351"/>
      <c r="D18" s="52"/>
      <c r="E18" s="352" t="n">
        <v>72876383</v>
      </c>
      <c r="F18" s="352"/>
      <c r="G18" s="354"/>
      <c r="H18" s="283" t="n">
        <v>228.1</v>
      </c>
      <c r="I18" s="42" t="n">
        <v>73940122</v>
      </c>
      <c r="J18" s="42"/>
      <c r="K18" s="354"/>
      <c r="L18" s="353" t="n">
        <v>236.9</v>
      </c>
      <c r="M18" s="42" t="n">
        <v>68603779</v>
      </c>
      <c r="N18" s="42"/>
      <c r="O18" s="354"/>
      <c r="P18" s="353" t="n">
        <v>224.4</v>
      </c>
    </row>
    <row r="19" customFormat="false" ht="19.5" hidden="false" customHeight="true" outlineLevel="0" collapsed="false">
      <c r="A19" s="52"/>
      <c r="B19" s="351" t="n">
        <v>4</v>
      </c>
      <c r="C19" s="351"/>
      <c r="D19" s="52"/>
      <c r="E19" s="352" t="n">
        <v>78696932</v>
      </c>
      <c r="F19" s="352"/>
      <c r="G19" s="354"/>
      <c r="H19" s="283" t="n">
        <v>246.3</v>
      </c>
      <c r="I19" s="42" t="n">
        <v>79761742</v>
      </c>
      <c r="J19" s="42"/>
      <c r="K19" s="354"/>
      <c r="L19" s="353" t="n">
        <v>255.6</v>
      </c>
      <c r="M19" s="42" t="n">
        <v>74746368</v>
      </c>
      <c r="N19" s="42"/>
      <c r="O19" s="354"/>
      <c r="P19" s="353" t="n">
        <v>244.5</v>
      </c>
    </row>
    <row r="20" customFormat="false" ht="19.5" hidden="false" customHeight="true" outlineLevel="0" collapsed="false">
      <c r="A20" s="25"/>
      <c r="B20" s="351" t="n">
        <v>5</v>
      </c>
      <c r="C20" s="351"/>
      <c r="D20" s="52"/>
      <c r="E20" s="352" t="n">
        <v>85883284</v>
      </c>
      <c r="F20" s="352"/>
      <c r="G20" s="354"/>
      <c r="H20" s="283" t="n">
        <v>268.8</v>
      </c>
      <c r="I20" s="42" t="n">
        <v>86268362</v>
      </c>
      <c r="J20" s="42"/>
      <c r="K20" s="354"/>
      <c r="L20" s="353" t="n">
        <v>276.4</v>
      </c>
      <c r="M20" s="42" t="n">
        <v>83800627</v>
      </c>
      <c r="N20" s="42"/>
      <c r="O20" s="354"/>
      <c r="P20" s="353" t="n">
        <v>274.2</v>
      </c>
    </row>
    <row r="21" customFormat="false" ht="19.5" hidden="false" customHeight="true" outlineLevel="0" collapsed="false">
      <c r="A21" s="52"/>
      <c r="B21" s="351" t="n">
        <v>6</v>
      </c>
      <c r="C21" s="351"/>
      <c r="D21" s="52"/>
      <c r="E21" s="352" t="n">
        <v>85584785</v>
      </c>
      <c r="F21" s="352"/>
      <c r="G21" s="354"/>
      <c r="H21" s="283" t="n">
        <v>267.8</v>
      </c>
      <c r="I21" s="42" t="n">
        <v>85579109</v>
      </c>
      <c r="J21" s="42"/>
      <c r="K21" s="354"/>
      <c r="L21" s="353" t="n">
        <v>274.2</v>
      </c>
      <c r="M21" s="42" t="n">
        <v>83133694</v>
      </c>
      <c r="N21" s="42"/>
      <c r="O21" s="354"/>
      <c r="P21" s="353" t="n">
        <v>272</v>
      </c>
    </row>
    <row r="22" customFormat="false" ht="19.5" hidden="false" customHeight="true" outlineLevel="0" collapsed="false">
      <c r="A22" s="52"/>
      <c r="B22" s="351" t="n">
        <v>7</v>
      </c>
      <c r="C22" s="351"/>
      <c r="D22" s="52"/>
      <c r="E22" s="352" t="n">
        <v>69113876</v>
      </c>
      <c r="F22" s="352"/>
      <c r="G22" s="354"/>
      <c r="H22" s="283" t="n">
        <v>216.3</v>
      </c>
      <c r="I22" s="42" t="n">
        <v>69899232</v>
      </c>
      <c r="J22" s="42"/>
      <c r="K22" s="354"/>
      <c r="L22" s="353" t="n">
        <v>224</v>
      </c>
      <c r="M22" s="42" t="n">
        <v>66480750</v>
      </c>
      <c r="N22" s="42"/>
      <c r="O22" s="354"/>
      <c r="P22" s="353" t="n">
        <v>217.5</v>
      </c>
    </row>
    <row r="23" customFormat="false" ht="19.5" hidden="false" customHeight="true" outlineLevel="0" collapsed="false">
      <c r="A23" s="25"/>
      <c r="B23" s="351" t="n">
        <v>8</v>
      </c>
      <c r="C23" s="351"/>
      <c r="D23" s="52"/>
      <c r="E23" s="352" t="n">
        <v>75332181</v>
      </c>
      <c r="F23" s="352"/>
      <c r="G23" s="354"/>
      <c r="H23" s="283" t="n">
        <v>235.8</v>
      </c>
      <c r="I23" s="42" t="n">
        <v>76068358</v>
      </c>
      <c r="J23" s="42"/>
      <c r="K23" s="354"/>
      <c r="L23" s="353" t="n">
        <v>243.7</v>
      </c>
      <c r="M23" s="42" t="n">
        <v>72449621</v>
      </c>
      <c r="N23" s="42"/>
      <c r="O23" s="354"/>
      <c r="P23" s="353" t="n">
        <v>237</v>
      </c>
    </row>
    <row r="24" customFormat="false" ht="19.5" hidden="false" customHeight="true" outlineLevel="0" collapsed="false">
      <c r="A24" s="52"/>
      <c r="B24" s="351" t="n">
        <v>9</v>
      </c>
      <c r="C24" s="351"/>
      <c r="D24" s="54"/>
      <c r="E24" s="352" t="n">
        <v>77566794</v>
      </c>
      <c r="F24" s="352"/>
      <c r="G24" s="354"/>
      <c r="H24" s="283" t="n">
        <v>242.8</v>
      </c>
      <c r="I24" s="42" t="n">
        <v>77460197</v>
      </c>
      <c r="J24" s="42"/>
      <c r="K24" s="354"/>
      <c r="L24" s="353" t="n">
        <v>248.2</v>
      </c>
      <c r="M24" s="42" t="n">
        <v>74899019</v>
      </c>
      <c r="N24" s="42"/>
      <c r="O24" s="354"/>
      <c r="P24" s="353" t="n">
        <v>245</v>
      </c>
    </row>
    <row r="25" customFormat="false" ht="19.5" hidden="false" customHeight="true" outlineLevel="0" collapsed="false">
      <c r="A25" s="25"/>
      <c r="B25" s="351" t="n">
        <v>10</v>
      </c>
      <c r="C25" s="351"/>
      <c r="D25" s="52"/>
      <c r="E25" s="352" t="n">
        <v>81561916</v>
      </c>
      <c r="F25" s="352"/>
      <c r="G25" s="354"/>
      <c r="H25" s="283" t="n">
        <v>255.3</v>
      </c>
      <c r="I25" s="42" t="n">
        <v>81087963</v>
      </c>
      <c r="J25" s="42"/>
      <c r="K25" s="354"/>
      <c r="L25" s="353" t="n">
        <v>259.8</v>
      </c>
      <c r="M25" s="42" t="n">
        <v>76875144</v>
      </c>
      <c r="N25" s="42"/>
      <c r="O25" s="354"/>
      <c r="P25" s="353" t="n">
        <v>251.5</v>
      </c>
    </row>
    <row r="26" customFormat="false" ht="19.5" hidden="false" customHeight="true" outlineLevel="0" collapsed="false">
      <c r="A26" s="52"/>
      <c r="B26" s="351" t="n">
        <v>11</v>
      </c>
      <c r="C26" s="351"/>
      <c r="D26" s="52"/>
      <c r="E26" s="352" t="n">
        <v>91124641</v>
      </c>
      <c r="F26" s="352"/>
      <c r="G26" s="354"/>
      <c r="H26" s="283" t="n">
        <v>285.2</v>
      </c>
      <c r="I26" s="42" t="n">
        <v>89804499</v>
      </c>
      <c r="J26" s="42"/>
      <c r="K26" s="354"/>
      <c r="L26" s="353" t="n">
        <v>287.7</v>
      </c>
      <c r="M26" s="42" t="n">
        <v>87443452</v>
      </c>
      <c r="N26" s="42"/>
      <c r="O26" s="354"/>
      <c r="P26" s="353" t="n">
        <v>286.1</v>
      </c>
    </row>
    <row r="27" customFormat="false" ht="19.5" hidden="false" customHeight="true" outlineLevel="0" collapsed="false">
      <c r="A27" s="25"/>
      <c r="B27" s="351" t="n">
        <v>12</v>
      </c>
      <c r="C27" s="351"/>
      <c r="D27" s="52"/>
      <c r="E27" s="352" t="n">
        <v>75170509</v>
      </c>
      <c r="F27" s="352"/>
      <c r="G27" s="354"/>
      <c r="H27" s="283" t="n">
        <v>235.3</v>
      </c>
      <c r="I27" s="42" t="n">
        <v>74926047</v>
      </c>
      <c r="J27" s="42"/>
      <c r="K27" s="354"/>
      <c r="L27" s="353" t="n">
        <v>240.1</v>
      </c>
      <c r="M27" s="42" t="n">
        <v>72362077</v>
      </c>
      <c r="N27" s="42"/>
      <c r="O27" s="354"/>
      <c r="P27" s="353" t="n">
        <v>236.7</v>
      </c>
    </row>
    <row r="28" customFormat="false" ht="19.5" hidden="false" customHeight="true" outlineLevel="0" collapsed="false">
      <c r="A28" s="52"/>
      <c r="B28" s="351" t="n">
        <v>13</v>
      </c>
      <c r="C28" s="351"/>
      <c r="D28" s="52"/>
      <c r="E28" s="352" t="n">
        <v>70697011</v>
      </c>
      <c r="F28" s="352"/>
      <c r="G28" s="354"/>
      <c r="H28" s="283" t="n">
        <v>221.3</v>
      </c>
      <c r="I28" s="42" t="n">
        <v>71255926</v>
      </c>
      <c r="J28" s="42"/>
      <c r="K28" s="354"/>
      <c r="L28" s="353" t="n">
        <v>228.3</v>
      </c>
      <c r="M28" s="42" t="n">
        <v>67972752</v>
      </c>
      <c r="N28" s="42"/>
      <c r="O28" s="354"/>
      <c r="P28" s="353" t="n">
        <v>222.4</v>
      </c>
    </row>
    <row r="29" customFormat="false" ht="19.5" hidden="false" customHeight="true" outlineLevel="0" collapsed="false">
      <c r="A29" s="25"/>
      <c r="B29" s="351" t="n">
        <v>14</v>
      </c>
      <c r="C29" s="351"/>
      <c r="D29" s="52"/>
      <c r="E29" s="352" t="n">
        <v>63475149</v>
      </c>
      <c r="F29" s="352"/>
      <c r="G29" s="354"/>
      <c r="H29" s="283" t="n">
        <v>198.7</v>
      </c>
      <c r="I29" s="42" t="n">
        <v>63860975</v>
      </c>
      <c r="J29" s="42"/>
      <c r="K29" s="354"/>
      <c r="L29" s="353" t="n">
        <v>204.6</v>
      </c>
      <c r="M29" s="42" t="n">
        <v>61181588</v>
      </c>
      <c r="N29" s="42"/>
      <c r="O29" s="354"/>
      <c r="P29" s="353" t="n">
        <v>200.2</v>
      </c>
    </row>
    <row r="30" customFormat="false" ht="19.5" hidden="false" customHeight="true" outlineLevel="0" collapsed="false">
      <c r="A30" s="52"/>
      <c r="B30" s="351" t="n">
        <v>15</v>
      </c>
      <c r="C30" s="351"/>
      <c r="D30" s="52"/>
      <c r="E30" s="352" t="n">
        <v>64286218</v>
      </c>
      <c r="F30" s="352"/>
      <c r="G30" s="354"/>
      <c r="H30" s="283" t="n">
        <v>201.2</v>
      </c>
      <c r="I30" s="42" t="n">
        <v>65693764</v>
      </c>
      <c r="J30" s="42"/>
      <c r="K30" s="354"/>
      <c r="L30" s="353" t="n">
        <v>210.5</v>
      </c>
      <c r="M30" s="42" t="n">
        <v>61985732</v>
      </c>
      <c r="N30" s="42"/>
      <c r="O30" s="354"/>
      <c r="P30" s="353" t="n">
        <v>202.8</v>
      </c>
    </row>
    <row r="31" customFormat="false" ht="19.5" hidden="false" customHeight="true" outlineLevel="0" collapsed="false">
      <c r="A31" s="52"/>
      <c r="B31" s="351" t="n">
        <v>16</v>
      </c>
      <c r="C31" s="351"/>
      <c r="D31" s="52"/>
      <c r="E31" s="352" t="n">
        <v>72921175</v>
      </c>
      <c r="F31" s="352"/>
      <c r="G31" s="354"/>
      <c r="H31" s="283" t="n">
        <v>228.2</v>
      </c>
      <c r="I31" s="42" t="n">
        <v>73684464</v>
      </c>
      <c r="J31" s="42"/>
      <c r="K31" s="354"/>
      <c r="L31" s="283" t="n">
        <v>236.1</v>
      </c>
      <c r="M31" s="42" t="n">
        <v>70317200</v>
      </c>
      <c r="N31" s="42"/>
      <c r="O31" s="354"/>
      <c r="P31" s="283" t="n">
        <v>230.1</v>
      </c>
    </row>
    <row r="32" customFormat="false" ht="19.5" hidden="false" customHeight="true" outlineLevel="0" collapsed="false">
      <c r="A32" s="52"/>
      <c r="B32" s="351" t="n">
        <v>17</v>
      </c>
      <c r="C32" s="351"/>
      <c r="D32" s="52"/>
      <c r="E32" s="352" t="n">
        <v>70752556</v>
      </c>
      <c r="F32" s="352"/>
      <c r="G32" s="356"/>
      <c r="H32" s="283" t="n">
        <v>221.4</v>
      </c>
      <c r="I32" s="42" t="n">
        <v>71667233</v>
      </c>
      <c r="J32" s="42"/>
      <c r="K32" s="356"/>
      <c r="L32" s="283" t="n">
        <v>229.6</v>
      </c>
      <c r="M32" s="42" t="n">
        <v>68142069</v>
      </c>
      <c r="N32" s="42"/>
      <c r="O32" s="356"/>
      <c r="P32" s="283" t="n">
        <v>222.9</v>
      </c>
    </row>
    <row r="33" customFormat="false" ht="19.5" hidden="false" customHeight="true" outlineLevel="0" collapsed="false">
      <c r="A33" s="52"/>
      <c r="B33" s="351" t="n">
        <v>18</v>
      </c>
      <c r="C33" s="351"/>
      <c r="D33" s="52"/>
      <c r="E33" s="352" t="n">
        <v>85684895</v>
      </c>
      <c r="F33" s="352"/>
      <c r="G33" s="356"/>
      <c r="H33" s="283" t="n">
        <v>268.2</v>
      </c>
      <c r="I33" s="42" t="n">
        <v>86384713</v>
      </c>
      <c r="J33" s="42"/>
      <c r="K33" s="356"/>
      <c r="L33" s="283" t="n">
        <v>276.8</v>
      </c>
      <c r="M33" s="42" t="n">
        <v>83604541</v>
      </c>
      <c r="N33" s="42"/>
      <c r="O33" s="356"/>
      <c r="P33" s="283" t="n">
        <v>273.5</v>
      </c>
    </row>
    <row r="34" customFormat="false" ht="19.5" hidden="false" customHeight="true" outlineLevel="0" collapsed="false">
      <c r="A34" s="52"/>
      <c r="B34" s="351" t="n">
        <v>19</v>
      </c>
      <c r="C34" s="351"/>
      <c r="D34" s="52"/>
      <c r="E34" s="352" t="n">
        <v>72843302</v>
      </c>
      <c r="F34" s="352"/>
      <c r="G34" s="357"/>
      <c r="H34" s="283" t="n">
        <v>228</v>
      </c>
      <c r="I34" s="42" t="n">
        <v>73487429</v>
      </c>
      <c r="J34" s="42"/>
      <c r="K34" s="356"/>
      <c r="L34" s="283" t="n">
        <v>235.5</v>
      </c>
      <c r="M34" s="42" t="n">
        <v>70051715</v>
      </c>
      <c r="N34" s="42"/>
      <c r="O34" s="356"/>
      <c r="P34" s="283" t="n">
        <v>229.2</v>
      </c>
    </row>
    <row r="35" customFormat="false" ht="19.5" hidden="false" customHeight="true" outlineLevel="0" collapsed="false">
      <c r="A35" s="52"/>
      <c r="B35" s="351" t="n">
        <v>20</v>
      </c>
      <c r="C35" s="351"/>
      <c r="D35" s="52"/>
      <c r="E35" s="352" t="n">
        <v>75574121</v>
      </c>
      <c r="F35" s="352"/>
      <c r="G35" s="357"/>
      <c r="H35" s="283" t="n">
        <v>236.5</v>
      </c>
      <c r="I35" s="42" t="n">
        <v>75078711</v>
      </c>
      <c r="J35" s="42"/>
      <c r="K35" s="356"/>
      <c r="L35" s="283" t="n">
        <v>240.6</v>
      </c>
      <c r="M35" s="42" t="n">
        <v>68561460</v>
      </c>
      <c r="N35" s="42"/>
      <c r="O35" s="356"/>
      <c r="P35" s="283" t="n">
        <v>224.3</v>
      </c>
    </row>
    <row r="36" customFormat="false" ht="19.5" hidden="false" customHeight="true" outlineLevel="0" collapsed="false">
      <c r="A36" s="52"/>
      <c r="B36" s="351" t="n">
        <v>21</v>
      </c>
      <c r="C36" s="351"/>
      <c r="D36" s="52"/>
      <c r="E36" s="352" t="n">
        <v>76684842</v>
      </c>
      <c r="F36" s="352"/>
      <c r="G36" s="357"/>
      <c r="H36" s="283" t="n">
        <v>240</v>
      </c>
      <c r="I36" s="42" t="n">
        <v>78752832</v>
      </c>
      <c r="J36" s="42"/>
      <c r="K36" s="356"/>
      <c r="L36" s="283" t="n">
        <v>252.3</v>
      </c>
      <c r="M36" s="42" t="n">
        <v>73811607</v>
      </c>
      <c r="N36" s="42"/>
      <c r="O36" s="356"/>
      <c r="P36" s="283" t="n">
        <v>241.5</v>
      </c>
    </row>
    <row r="37" customFormat="false" ht="19.5" hidden="false" customHeight="true" outlineLevel="0" collapsed="false">
      <c r="A37" s="52"/>
      <c r="B37" s="351" t="n">
        <v>22</v>
      </c>
      <c r="C37" s="351"/>
      <c r="D37" s="52"/>
      <c r="E37" s="352" t="n">
        <v>72635525</v>
      </c>
      <c r="F37" s="352"/>
      <c r="G37" s="357"/>
      <c r="H37" s="283" t="n">
        <v>227.32121496404</v>
      </c>
      <c r="I37" s="42" t="n">
        <v>73965923</v>
      </c>
      <c r="J37" s="42"/>
      <c r="K37" s="356"/>
      <c r="L37" s="283" t="n">
        <v>237</v>
      </c>
      <c r="M37" s="42" t="n">
        <v>70691652</v>
      </c>
      <c r="N37" s="42"/>
      <c r="O37" s="356"/>
      <c r="P37" s="283" t="n">
        <v>231.3</v>
      </c>
    </row>
    <row r="38" customFormat="false" ht="19.5" hidden="false" customHeight="true" outlineLevel="0" collapsed="false">
      <c r="A38" s="52"/>
      <c r="B38" s="351" t="n">
        <v>23</v>
      </c>
      <c r="C38" s="351"/>
      <c r="D38" s="52"/>
      <c r="E38" s="352" t="n">
        <v>74752011.774</v>
      </c>
      <c r="F38" s="352"/>
      <c r="G38" s="357"/>
      <c r="H38" s="283" t="n">
        <v>233.945003322712</v>
      </c>
      <c r="I38" s="42" t="n">
        <v>76021386.867</v>
      </c>
      <c r="J38" s="42"/>
      <c r="K38" s="356"/>
      <c r="L38" s="283" t="n">
        <v>243.582733750089</v>
      </c>
      <c r="M38" s="42" t="n">
        <v>72435019.944</v>
      </c>
      <c r="N38" s="42"/>
      <c r="O38" s="356"/>
      <c r="P38" s="283" t="n">
        <v>236.983387788078</v>
      </c>
    </row>
    <row r="39" customFormat="false" ht="19.5" hidden="false" customHeight="true" outlineLevel="0" collapsed="false">
      <c r="A39" s="52"/>
      <c r="B39" s="351" t="n">
        <v>24</v>
      </c>
      <c r="C39" s="351"/>
      <c r="D39" s="23"/>
      <c r="E39" s="352" t="n">
        <v>75309329.217</v>
      </c>
      <c r="F39" s="352"/>
      <c r="G39" s="7"/>
      <c r="H39" s="283" t="n">
        <v>235.689</v>
      </c>
      <c r="I39" s="42" t="n">
        <v>76699959.384</v>
      </c>
      <c r="J39" s="42"/>
      <c r="K39" s="354"/>
      <c r="L39" s="283" t="n">
        <v>245.756</v>
      </c>
      <c r="M39" s="42" t="n">
        <v>72947606.02</v>
      </c>
      <c r="N39" s="42"/>
      <c r="O39" s="354"/>
      <c r="P39" s="283" t="n">
        <v>238.66</v>
      </c>
    </row>
    <row r="40" customFormat="false" ht="19.5" hidden="false" customHeight="true" outlineLevel="0" collapsed="false">
      <c r="A40" s="52"/>
      <c r="B40" s="351" t="n">
        <v>25</v>
      </c>
      <c r="C40" s="351"/>
      <c r="D40" s="23"/>
      <c r="E40" s="352" t="n">
        <v>78564495</v>
      </c>
      <c r="F40" s="352"/>
      <c r="G40" s="7"/>
      <c r="H40" s="283" t="n">
        <v>245.9</v>
      </c>
      <c r="I40" s="42" t="n">
        <v>79067702</v>
      </c>
      <c r="J40" s="42"/>
      <c r="K40" s="354"/>
      <c r="L40" s="283" t="n">
        <v>253.3</v>
      </c>
      <c r="M40" s="42" t="n">
        <v>76201106</v>
      </c>
      <c r="N40" s="42"/>
      <c r="O40" s="354"/>
      <c r="P40" s="283" t="n">
        <v>249.3</v>
      </c>
    </row>
    <row r="41" customFormat="false" ht="19.5" hidden="false" customHeight="true" outlineLevel="0" collapsed="false">
      <c r="A41" s="52"/>
      <c r="B41" s="351" t="n">
        <v>26</v>
      </c>
      <c r="C41" s="351"/>
      <c r="D41" s="23"/>
      <c r="E41" s="352" t="n">
        <v>80428173</v>
      </c>
      <c r="F41" s="352"/>
      <c r="G41" s="7"/>
      <c r="H41" s="283" t="n">
        <v>251.7</v>
      </c>
      <c r="I41" s="42" t="n">
        <v>82457144.362</v>
      </c>
      <c r="J41" s="42"/>
      <c r="K41" s="354"/>
      <c r="L41" s="283" t="n">
        <v>264.2</v>
      </c>
      <c r="M41" s="42" t="n">
        <v>77731756.525</v>
      </c>
      <c r="N41" s="42"/>
      <c r="O41" s="354"/>
      <c r="P41" s="283" t="n">
        <v>254.3</v>
      </c>
    </row>
    <row r="42" customFormat="false" ht="19.5" hidden="false" customHeight="true" outlineLevel="0" collapsed="false">
      <c r="A42" s="52"/>
      <c r="B42" s="358" t="n">
        <v>27</v>
      </c>
      <c r="C42" s="358"/>
      <c r="D42" s="23"/>
      <c r="E42" s="352" t="n">
        <v>88470837</v>
      </c>
      <c r="F42" s="352"/>
      <c r="G42" s="7"/>
      <c r="H42" s="283" t="n">
        <v>276.9</v>
      </c>
      <c r="I42" s="42" t="n">
        <v>88635612</v>
      </c>
      <c r="J42" s="42"/>
      <c r="K42" s="354"/>
      <c r="L42" s="283" t="n">
        <v>284</v>
      </c>
      <c r="M42" s="42" t="n">
        <v>85684967</v>
      </c>
      <c r="N42" s="42"/>
      <c r="O42" s="354"/>
      <c r="P42" s="283" t="n">
        <v>280.3</v>
      </c>
    </row>
    <row r="43" customFormat="false" ht="19.5" hidden="false" customHeight="true" outlineLevel="0" collapsed="false">
      <c r="A43" s="158"/>
      <c r="B43" s="359" t="n">
        <v>28</v>
      </c>
      <c r="C43" s="359"/>
      <c r="D43" s="360"/>
      <c r="E43" s="361" t="n">
        <v>87523167</v>
      </c>
      <c r="F43" s="361"/>
      <c r="G43" s="362"/>
      <c r="H43" s="363" t="n">
        <v>273.9</v>
      </c>
      <c r="I43" s="364" t="n">
        <v>86894227</v>
      </c>
      <c r="J43" s="364"/>
      <c r="K43" s="365"/>
      <c r="L43" s="363" t="n">
        <v>278.4</v>
      </c>
      <c r="M43" s="364" t="n">
        <v>83723470</v>
      </c>
      <c r="N43" s="364"/>
      <c r="O43" s="365"/>
      <c r="P43" s="363" t="n">
        <v>273.9</v>
      </c>
    </row>
    <row r="44" customFormat="false" ht="15" hidden="false" customHeight="true" outlineLevel="0" collapsed="false">
      <c r="A44" s="51" t="s">
        <v>201</v>
      </c>
      <c r="B44" s="51"/>
      <c r="C44" s="25"/>
      <c r="D44" s="52"/>
      <c r="E44" s="44"/>
      <c r="F44" s="7"/>
      <c r="I44" s="106"/>
      <c r="J44" s="23"/>
      <c r="K44" s="57"/>
      <c r="L44" s="108"/>
      <c r="M44" s="114"/>
    </row>
    <row r="45" customFormat="false" ht="15" hidden="false" customHeight="true" outlineLevel="0" collapsed="false">
      <c r="A45" s="51" t="s">
        <v>202</v>
      </c>
      <c r="B45" s="51"/>
      <c r="C45" s="52"/>
      <c r="D45" s="52"/>
      <c r="E45" s="7"/>
      <c r="F45" s="7"/>
      <c r="I45" s="106"/>
      <c r="J45" s="23"/>
      <c r="K45" s="57"/>
      <c r="L45" s="108"/>
      <c r="M45" s="114"/>
    </row>
    <row r="46" customFormat="false" ht="9" hidden="false" customHeight="true" outlineLevel="0" collapsed="false">
      <c r="A46" s="25"/>
      <c r="B46" s="25"/>
      <c r="C46" s="25"/>
      <c r="D46" s="52"/>
      <c r="E46" s="276"/>
      <c r="F46" s="366"/>
      <c r="I46" s="40"/>
      <c r="J46" s="23"/>
    </row>
    <row r="47" customFormat="false" ht="12" hidden="false" customHeight="true" outlineLevel="0" collapsed="false">
      <c r="A47" s="139"/>
      <c r="B47" s="139"/>
      <c r="C47" s="25"/>
      <c r="D47" s="52"/>
      <c r="E47" s="276"/>
      <c r="F47" s="277"/>
      <c r="I47" s="57"/>
      <c r="J47" s="23"/>
    </row>
    <row r="48" customFormat="false" ht="12" hidden="false" customHeight="true" outlineLevel="0" collapsed="false">
      <c r="A48" s="52"/>
      <c r="B48" s="52"/>
      <c r="C48" s="25"/>
      <c r="D48" s="52"/>
      <c r="E48" s="57"/>
      <c r="F48" s="7"/>
      <c r="I48" s="7"/>
      <c r="J48" s="23"/>
    </row>
    <row r="49" customFormat="false" ht="12" hidden="false" customHeight="true" outlineLevel="0" collapsed="false">
      <c r="A49" s="52"/>
      <c r="B49" s="52"/>
      <c r="C49" s="25"/>
      <c r="D49" s="52"/>
      <c r="E49" s="57"/>
      <c r="F49" s="7"/>
      <c r="I49" s="29"/>
      <c r="J49" s="91"/>
    </row>
    <row r="50" customFormat="false" ht="12" hidden="false" customHeight="true" outlineLevel="0" collapsed="false">
      <c r="A50" s="52"/>
      <c r="B50" s="52"/>
      <c r="C50" s="25"/>
      <c r="D50" s="52"/>
      <c r="E50" s="44"/>
      <c r="F50" s="7"/>
      <c r="I50" s="57"/>
      <c r="J50" s="23"/>
    </row>
    <row r="51" customFormat="false" ht="12" hidden="false" customHeight="true" outlineLevel="0" collapsed="false">
      <c r="A51" s="52"/>
      <c r="B51" s="52"/>
      <c r="C51" s="25"/>
      <c r="D51" s="52"/>
      <c r="E51" s="44"/>
      <c r="F51" s="7"/>
      <c r="I51" s="57"/>
      <c r="J51" s="23"/>
    </row>
    <row r="52" customFormat="false" ht="12" hidden="false" customHeight="true" outlineLevel="0" collapsed="false">
      <c r="C52" s="25"/>
      <c r="D52" s="52"/>
      <c r="E52" s="44"/>
      <c r="F52" s="7"/>
      <c r="I52" s="44"/>
      <c r="J52" s="23"/>
    </row>
    <row r="53" customFormat="false" ht="12" hidden="false" customHeight="true" outlineLevel="0" collapsed="false">
      <c r="A53" s="52"/>
      <c r="B53" s="52"/>
      <c r="C53" s="52"/>
      <c r="D53" s="52"/>
      <c r="E53" s="7"/>
      <c r="F53" s="7"/>
      <c r="I53" s="40"/>
      <c r="J53" s="23"/>
    </row>
    <row r="54" customFormat="false" ht="12" hidden="false" customHeight="true" outlineLevel="0" collapsed="false">
      <c r="A54" s="25"/>
      <c r="B54" s="25"/>
      <c r="C54" s="25"/>
      <c r="D54" s="52"/>
      <c r="E54" s="44"/>
      <c r="F54" s="57"/>
      <c r="I54" s="63"/>
      <c r="J54" s="23"/>
    </row>
    <row r="55" customFormat="false" ht="12" hidden="false" customHeight="true" outlineLevel="0" collapsed="false">
      <c r="C55" s="25"/>
      <c r="D55" s="52"/>
      <c r="E55" s="44"/>
      <c r="F55" s="7"/>
      <c r="I55" s="57"/>
      <c r="J55" s="23"/>
    </row>
    <row r="56" customFormat="false" ht="12" hidden="false" customHeight="true" outlineLevel="0" collapsed="false">
      <c r="A56" s="52"/>
      <c r="B56" s="52"/>
      <c r="C56" s="52"/>
      <c r="D56" s="52"/>
      <c r="E56" s="7"/>
      <c r="F56" s="7"/>
      <c r="I56" s="44"/>
      <c r="J56" s="23"/>
    </row>
    <row r="57" customFormat="false" ht="12" hidden="false" customHeight="true" outlineLevel="0" collapsed="false">
      <c r="A57" s="25"/>
      <c r="B57" s="25"/>
      <c r="C57" s="25"/>
      <c r="D57" s="52"/>
      <c r="E57" s="44"/>
      <c r="F57" s="57"/>
      <c r="I57" s="57"/>
      <c r="J57" s="23"/>
    </row>
    <row r="58" customFormat="false" ht="12" hidden="false" customHeight="true" outlineLevel="0" collapsed="false">
      <c r="C58" s="25"/>
      <c r="D58" s="52"/>
      <c r="E58" s="44"/>
      <c r="F58" s="7"/>
      <c r="I58" s="44"/>
      <c r="J58" s="23"/>
    </row>
    <row r="59" customFormat="false" ht="12" hidden="false" customHeight="true" outlineLevel="0" collapsed="false">
      <c r="C59" s="25"/>
      <c r="D59" s="52"/>
      <c r="E59" s="57"/>
      <c r="F59" s="7"/>
    </row>
    <row r="60" customFormat="false" ht="13.5" hidden="false" customHeight="true" outlineLevel="0" collapsed="false">
      <c r="C60" s="25"/>
      <c r="D60" s="52"/>
      <c r="E60" s="44"/>
      <c r="F60" s="7"/>
    </row>
    <row r="61" customFormat="false" ht="13.5" hidden="false" customHeight="true" outlineLevel="0" collapsed="false">
      <c r="C61" s="25"/>
      <c r="D61" s="52"/>
      <c r="E61" s="44"/>
      <c r="F61" s="7"/>
    </row>
    <row r="62" customFormat="false" ht="13.5" hidden="false" customHeight="true" outlineLevel="0" collapsed="false">
      <c r="C62" s="25"/>
      <c r="D62" s="52"/>
      <c r="E62" s="42"/>
      <c r="F62" s="136"/>
    </row>
    <row r="63" customFormat="false" ht="13.5" hidden="false" customHeight="true" outlineLevel="0" collapsed="false">
      <c r="C63" s="25"/>
      <c r="D63" s="52"/>
      <c r="E63" s="42"/>
      <c r="F63" s="136"/>
    </row>
    <row r="64" customFormat="false" ht="11.25" hidden="false" customHeight="true" outlineLevel="0" collapsed="false">
      <c r="A64" s="52"/>
      <c r="B64" s="52"/>
      <c r="C64" s="52"/>
      <c r="D64" s="52"/>
      <c r="E64" s="136"/>
      <c r="F64" s="136"/>
    </row>
    <row r="65" customFormat="false" ht="11.25" hidden="false" customHeight="true" outlineLevel="0" collapsed="false">
      <c r="A65" s="25"/>
      <c r="B65" s="25"/>
      <c r="C65" s="25"/>
      <c r="D65" s="52"/>
      <c r="E65" s="42"/>
      <c r="F65" s="39"/>
    </row>
    <row r="66" customFormat="false" ht="11.25" hidden="false" customHeight="true" outlineLevel="0" collapsed="false">
      <c r="C66" s="25"/>
      <c r="D66" s="52"/>
      <c r="E66" s="42"/>
      <c r="F66" s="136"/>
    </row>
    <row r="67" customFormat="false" ht="11.25" hidden="false" customHeight="true" outlineLevel="0" collapsed="false">
      <c r="A67" s="52"/>
      <c r="B67" s="52"/>
      <c r="C67" s="52"/>
      <c r="D67" s="52"/>
      <c r="E67" s="39"/>
      <c r="F67" s="136"/>
    </row>
    <row r="68" customFormat="false" ht="11.25" hidden="false" customHeight="true" outlineLevel="0" collapsed="false">
      <c r="A68" s="25"/>
      <c r="B68" s="25"/>
      <c r="C68" s="25"/>
      <c r="D68" s="52"/>
      <c r="E68" s="42"/>
      <c r="F68" s="39"/>
    </row>
    <row r="69" customFormat="false" ht="11.25" hidden="false" customHeight="true" outlineLevel="0" collapsed="false">
      <c r="C69" s="25"/>
      <c r="D69" s="52"/>
      <c r="E69" s="42"/>
      <c r="F69" s="136"/>
    </row>
    <row r="70" customFormat="false" ht="11.25" hidden="false" customHeight="true" outlineLevel="0" collapsed="false">
      <c r="A70" s="330"/>
      <c r="B70" s="330"/>
    </row>
    <row r="71" customFormat="false" ht="11.25" hidden="false" customHeight="true" outlineLevel="0" collapsed="false">
      <c r="A71" s="330"/>
      <c r="B71" s="330"/>
    </row>
    <row r="72" customFormat="false" ht="11.25" hidden="false" customHeight="true" outlineLevel="0" collapsed="false"/>
    <row r="105" customFormat="false" ht="12" hidden="false" customHeight="false" outlineLevel="0" collapsed="false">
      <c r="F105" s="78"/>
    </row>
  </sheetData>
  <mergeCells count="159">
    <mergeCell ref="A1:P1"/>
    <mergeCell ref="B4:C5"/>
    <mergeCell ref="E4:H4"/>
    <mergeCell ref="I4:P4"/>
    <mergeCell ref="E5:F5"/>
    <mergeCell ref="G5:H5"/>
    <mergeCell ref="I5:J5"/>
    <mergeCell ref="K5:L5"/>
    <mergeCell ref="M5:N5"/>
    <mergeCell ref="O5:P5"/>
    <mergeCell ref="E6:F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B35:C35"/>
    <mergeCell ref="E35:F35"/>
    <mergeCell ref="I35:J35"/>
    <mergeCell ref="M35:N35"/>
    <mergeCell ref="B36:C36"/>
    <mergeCell ref="E36:F36"/>
    <mergeCell ref="I36:J36"/>
    <mergeCell ref="M36:N36"/>
    <mergeCell ref="B37:C37"/>
    <mergeCell ref="E37:F37"/>
    <mergeCell ref="I37:J37"/>
    <mergeCell ref="M37:N37"/>
    <mergeCell ref="B38:C38"/>
    <mergeCell ref="E38:F38"/>
    <mergeCell ref="I38:J38"/>
    <mergeCell ref="M38:N38"/>
    <mergeCell ref="B39:C39"/>
    <mergeCell ref="E39:F39"/>
    <mergeCell ref="I39:J39"/>
    <mergeCell ref="M39:N39"/>
    <mergeCell ref="B40:C40"/>
    <mergeCell ref="E40:F40"/>
    <mergeCell ref="I40:J40"/>
    <mergeCell ref="M40:N40"/>
    <mergeCell ref="B41:C41"/>
    <mergeCell ref="E41:F41"/>
    <mergeCell ref="I41:J41"/>
    <mergeCell ref="M41:N41"/>
    <mergeCell ref="B42:C42"/>
    <mergeCell ref="E42:F42"/>
    <mergeCell ref="I42:J42"/>
    <mergeCell ref="M42:N42"/>
    <mergeCell ref="B43:C43"/>
    <mergeCell ref="E43:F43"/>
    <mergeCell ref="I43:J43"/>
    <mergeCell ref="M43:N4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 124　財政・税務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1"/>
    <col collapsed="false" customWidth="true" hidden="false" outlineLevel="0" max="3" min="3" style="1" width="6.66"/>
    <col collapsed="false" customWidth="true" hidden="false" outlineLevel="0" max="4" min="4" style="1" width="7.66"/>
    <col collapsed="false" customWidth="true" hidden="false" outlineLevel="0" max="5" min="5" style="1" width="1.21"/>
    <col collapsed="false" customWidth="true" hidden="false" outlineLevel="0" max="11" min="6" style="1" width="11.1"/>
    <col collapsed="false" customWidth="true" hidden="false" outlineLevel="0" max="12" min="12" style="1" width="5.1"/>
    <col collapsed="false" customWidth="true" hidden="false" outlineLevel="0" max="14" min="13" style="1" width="8.66"/>
    <col collapsed="false" customWidth="true" hidden="false" outlineLevel="0" max="15" min="15" style="1" width="5.66"/>
    <col collapsed="false" customWidth="true" hidden="false" outlineLevel="0" max="16" min="16" style="1" width="6.1"/>
    <col collapsed="false" customWidth="true" hidden="false" outlineLevel="0" max="17" min="17" style="1" width="5.1"/>
    <col collapsed="false" customWidth="true" hidden="false" outlineLevel="0" max="18" min="18" style="1" width="5.66"/>
    <col collapsed="false" customWidth="false" hidden="false" outlineLevel="0" max="257" min="19" style="1" width="15.66"/>
  </cols>
  <sheetData>
    <row r="1" customFormat="false" ht="13.5" hidden="false" customHeight="true" outlineLevel="0" collapsed="false">
      <c r="A1" s="367" t="s">
        <v>20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166"/>
      <c r="M1" s="166"/>
      <c r="N1" s="166"/>
      <c r="O1" s="166"/>
      <c r="P1" s="166"/>
      <c r="Q1" s="166"/>
      <c r="R1" s="166"/>
    </row>
    <row r="2" customFormat="false" ht="13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3.5" hidden="false" customHeight="true" outlineLevel="0" collapsed="false">
      <c r="A3" s="368"/>
      <c r="B3" s="368"/>
      <c r="C3" s="368"/>
      <c r="E3" s="368"/>
      <c r="F3" s="368"/>
      <c r="G3" s="368"/>
      <c r="H3" s="368"/>
      <c r="I3" s="368"/>
      <c r="K3" s="369" t="s">
        <v>204</v>
      </c>
    </row>
    <row r="4" customFormat="false" ht="16.5" hidden="false" customHeight="true" outlineLevel="0" collapsed="false">
      <c r="A4" s="345"/>
      <c r="B4" s="82" t="s">
        <v>205</v>
      </c>
      <c r="C4" s="82"/>
      <c r="D4" s="82"/>
      <c r="E4" s="346"/>
      <c r="F4" s="22" t="s">
        <v>206</v>
      </c>
      <c r="G4" s="22"/>
      <c r="H4" s="22" t="s">
        <v>174</v>
      </c>
      <c r="I4" s="22"/>
      <c r="J4" s="370" t="s">
        <v>3</v>
      </c>
      <c r="K4" s="370"/>
      <c r="L4" s="371"/>
      <c r="M4" s="371"/>
      <c r="N4" s="371"/>
      <c r="O4" s="371"/>
      <c r="P4" s="371"/>
      <c r="Q4" s="371"/>
      <c r="R4" s="371"/>
    </row>
    <row r="5" customFormat="false" ht="16.5" hidden="false" customHeight="true" outlineLevel="0" collapsed="false">
      <c r="A5" s="86"/>
      <c r="B5" s="82"/>
      <c r="C5" s="82"/>
      <c r="D5" s="82"/>
      <c r="E5" s="88"/>
      <c r="F5" s="348" t="s">
        <v>207</v>
      </c>
      <c r="G5" s="348" t="s">
        <v>208</v>
      </c>
      <c r="H5" s="348" t="s">
        <v>207</v>
      </c>
      <c r="I5" s="348" t="s">
        <v>208</v>
      </c>
      <c r="J5" s="348" t="s">
        <v>207</v>
      </c>
      <c r="K5" s="349" t="s">
        <v>208</v>
      </c>
      <c r="L5" s="23"/>
      <c r="M5" s="23"/>
      <c r="N5" s="23"/>
      <c r="O5" s="23"/>
      <c r="P5" s="23"/>
      <c r="Q5" s="23"/>
      <c r="R5" s="23"/>
    </row>
    <row r="6" customFormat="false" ht="18" hidden="false" customHeight="true" outlineLevel="0" collapsed="false">
      <c r="A6" s="23"/>
      <c r="B6" s="23"/>
      <c r="C6" s="23"/>
      <c r="E6" s="372"/>
      <c r="F6" s="373" t="s">
        <v>209</v>
      </c>
      <c r="G6" s="374" t="s">
        <v>209</v>
      </c>
      <c r="H6" s="374" t="s">
        <v>209</v>
      </c>
      <c r="I6" s="374" t="s">
        <v>209</v>
      </c>
      <c r="J6" s="374" t="s">
        <v>209</v>
      </c>
      <c r="K6" s="374" t="s">
        <v>209</v>
      </c>
      <c r="L6" s="354"/>
      <c r="M6" s="354"/>
      <c r="N6" s="354"/>
      <c r="O6" s="7"/>
      <c r="P6" s="7"/>
      <c r="Q6" s="354"/>
      <c r="R6" s="354"/>
    </row>
    <row r="7" customFormat="false" ht="19.5" hidden="false" customHeight="true" outlineLevel="0" collapsed="false">
      <c r="A7" s="29"/>
      <c r="B7" s="33" t="s">
        <v>210</v>
      </c>
      <c r="C7" s="33"/>
      <c r="D7" s="33"/>
      <c r="E7" s="255"/>
      <c r="F7" s="375" t="n">
        <v>744894.25</v>
      </c>
      <c r="G7" s="375" t="n">
        <v>455732.18</v>
      </c>
      <c r="H7" s="375" t="n">
        <v>747479.47</v>
      </c>
      <c r="I7" s="375" t="n">
        <v>452906.56</v>
      </c>
      <c r="J7" s="376" t="n">
        <v>749034.53</v>
      </c>
      <c r="K7" s="376" t="n">
        <v>448391.79</v>
      </c>
      <c r="L7" s="354"/>
      <c r="M7" s="354"/>
      <c r="N7" s="57"/>
      <c r="O7" s="44"/>
      <c r="P7" s="44"/>
      <c r="Q7" s="354"/>
      <c r="R7" s="57"/>
    </row>
    <row r="8" customFormat="false" ht="19.5" hidden="false" customHeight="true" outlineLevel="0" collapsed="false">
      <c r="A8" s="25"/>
      <c r="B8" s="33" t="s">
        <v>211</v>
      </c>
      <c r="C8" s="33"/>
      <c r="D8" s="33"/>
      <c r="E8" s="254"/>
      <c r="F8" s="375" t="n">
        <v>723347.89</v>
      </c>
      <c r="G8" s="375" t="n">
        <v>417674.5</v>
      </c>
      <c r="H8" s="375" t="n">
        <v>722064.37</v>
      </c>
      <c r="I8" s="375" t="n">
        <v>415622.66</v>
      </c>
      <c r="J8" s="376" t="n">
        <v>723637.25</v>
      </c>
      <c r="K8" s="376" t="n">
        <v>415649.04</v>
      </c>
      <c r="L8" s="354"/>
      <c r="M8" s="377"/>
      <c r="N8" s="377"/>
      <c r="O8" s="44"/>
      <c r="P8" s="44"/>
      <c r="Q8" s="354"/>
      <c r="R8" s="57"/>
    </row>
    <row r="9" customFormat="false" ht="19.5" hidden="false" customHeight="true" outlineLevel="0" collapsed="false">
      <c r="A9" s="25"/>
      <c r="B9" s="26"/>
      <c r="C9" s="41" t="s">
        <v>212</v>
      </c>
      <c r="D9" s="41"/>
      <c r="E9" s="115"/>
      <c r="F9" s="377" t="n">
        <v>17636.59</v>
      </c>
      <c r="G9" s="377" t="n">
        <v>52343.06</v>
      </c>
      <c r="H9" s="377" t="n">
        <v>17342.79</v>
      </c>
      <c r="I9" s="377" t="n">
        <v>52151.14</v>
      </c>
      <c r="J9" s="378" t="n">
        <v>17342.79</v>
      </c>
      <c r="K9" s="378" t="n">
        <v>52104.24</v>
      </c>
      <c r="L9" s="354"/>
      <c r="M9" s="377"/>
      <c r="N9" s="377"/>
      <c r="O9" s="44"/>
      <c r="P9" s="44"/>
      <c r="Q9" s="354"/>
      <c r="R9" s="57"/>
    </row>
    <row r="10" customFormat="false" ht="19.5" hidden="false" customHeight="true" outlineLevel="0" collapsed="false">
      <c r="A10" s="25"/>
      <c r="B10" s="26"/>
      <c r="C10" s="41" t="s">
        <v>213</v>
      </c>
      <c r="D10" s="41"/>
      <c r="E10" s="115"/>
      <c r="F10" s="377" t="n">
        <v>24289.95</v>
      </c>
      <c r="G10" s="377" t="n">
        <v>10454.68</v>
      </c>
      <c r="H10" s="377" t="n">
        <v>24289.95</v>
      </c>
      <c r="I10" s="377" t="n">
        <v>11147.43</v>
      </c>
      <c r="J10" s="378" t="n">
        <v>24289.95</v>
      </c>
      <c r="K10" s="378" t="n">
        <v>11561.47</v>
      </c>
      <c r="L10" s="354"/>
      <c r="M10" s="377"/>
      <c r="N10" s="377"/>
      <c r="O10" s="44"/>
      <c r="P10" s="44"/>
      <c r="Q10" s="354"/>
      <c r="R10" s="57"/>
    </row>
    <row r="11" customFormat="false" ht="19.5" hidden="false" customHeight="true" outlineLevel="0" collapsed="false">
      <c r="A11" s="25"/>
      <c r="B11" s="26"/>
      <c r="C11" s="41" t="s">
        <v>214</v>
      </c>
      <c r="D11" s="41"/>
      <c r="E11" s="115"/>
      <c r="F11" s="377" t="n">
        <v>33276.42</v>
      </c>
      <c r="G11" s="377" t="n">
        <v>52534.2</v>
      </c>
      <c r="H11" s="377" t="n">
        <v>34538.18</v>
      </c>
      <c r="I11" s="377" t="n">
        <v>54073.01</v>
      </c>
      <c r="J11" s="378" t="n">
        <v>36323.11</v>
      </c>
      <c r="K11" s="378" t="n">
        <v>54444.25</v>
      </c>
      <c r="L11" s="354"/>
      <c r="M11" s="377"/>
      <c r="N11" s="377"/>
      <c r="O11" s="44"/>
      <c r="P11" s="44"/>
      <c r="Q11" s="354"/>
      <c r="R11" s="57"/>
    </row>
    <row r="12" customFormat="false" ht="19.5" hidden="false" customHeight="true" outlineLevel="0" collapsed="false">
      <c r="A12" s="52"/>
      <c r="B12" s="26"/>
      <c r="C12" s="41" t="s">
        <v>215</v>
      </c>
      <c r="D12" s="41"/>
      <c r="E12" s="115"/>
      <c r="F12" s="377" t="n">
        <v>187541.08</v>
      </c>
      <c r="G12" s="377" t="n">
        <v>2483.54</v>
      </c>
      <c r="H12" s="377" t="n">
        <v>188947.29</v>
      </c>
      <c r="I12" s="377" t="n">
        <v>2392.02</v>
      </c>
      <c r="J12" s="378" t="n">
        <v>189208.2</v>
      </c>
      <c r="K12" s="378" t="n">
        <v>2402.75</v>
      </c>
      <c r="L12" s="354"/>
      <c r="M12" s="377"/>
      <c r="N12" s="377"/>
      <c r="O12" s="44"/>
      <c r="P12" s="44"/>
      <c r="Q12" s="354"/>
      <c r="R12" s="57"/>
    </row>
    <row r="13" customFormat="false" ht="19.5" hidden="false" customHeight="true" outlineLevel="0" collapsed="false">
      <c r="A13" s="52"/>
      <c r="B13" s="26"/>
      <c r="C13" s="41" t="s">
        <v>216</v>
      </c>
      <c r="D13" s="41"/>
      <c r="E13" s="115"/>
      <c r="F13" s="377" t="n">
        <v>4348.5</v>
      </c>
      <c r="G13" s="377" t="n">
        <v>37309.1</v>
      </c>
      <c r="H13" s="377" t="n">
        <v>4084.04</v>
      </c>
      <c r="I13" s="377" t="n">
        <v>36619.37</v>
      </c>
      <c r="J13" s="378" t="n">
        <v>4084.04</v>
      </c>
      <c r="K13" s="378" t="n">
        <v>36497.37</v>
      </c>
      <c r="L13" s="354"/>
      <c r="M13" s="377"/>
      <c r="N13" s="377"/>
      <c r="O13" s="44"/>
      <c r="P13" s="44"/>
      <c r="Q13" s="354"/>
      <c r="R13" s="57"/>
    </row>
    <row r="14" customFormat="false" ht="19.5" hidden="false" customHeight="true" outlineLevel="0" collapsed="false">
      <c r="A14" s="52"/>
      <c r="B14" s="26"/>
      <c r="C14" s="41" t="s">
        <v>217</v>
      </c>
      <c r="D14" s="41"/>
      <c r="E14" s="115"/>
      <c r="F14" s="377" t="n">
        <v>221306.02</v>
      </c>
      <c r="G14" s="377" t="n">
        <v>199220.67</v>
      </c>
      <c r="H14" s="377" t="n">
        <v>221306.02</v>
      </c>
      <c r="I14" s="377" t="n">
        <v>199220.67</v>
      </c>
      <c r="J14" s="378" t="n">
        <v>221306.02</v>
      </c>
      <c r="K14" s="378" t="n">
        <v>199220.67</v>
      </c>
      <c r="L14" s="354"/>
      <c r="M14" s="377"/>
      <c r="N14" s="377"/>
      <c r="O14" s="44"/>
      <c r="P14" s="44"/>
      <c r="Q14" s="354"/>
      <c r="R14" s="57"/>
    </row>
    <row r="15" customFormat="false" ht="19.5" hidden="false" customHeight="true" outlineLevel="0" collapsed="false">
      <c r="A15" s="25"/>
      <c r="B15" s="26"/>
      <c r="C15" s="41" t="s">
        <v>218</v>
      </c>
      <c r="D15" s="41"/>
      <c r="E15" s="115"/>
      <c r="F15" s="377" t="n">
        <v>234949.33</v>
      </c>
      <c r="G15" s="377" t="n">
        <v>63329.25</v>
      </c>
      <c r="H15" s="377" t="n">
        <v>231556.1</v>
      </c>
      <c r="I15" s="377" t="n">
        <v>60019.02</v>
      </c>
      <c r="J15" s="378" t="n">
        <v>231083.14</v>
      </c>
      <c r="K15" s="378" t="n">
        <v>59418.29</v>
      </c>
      <c r="L15" s="354"/>
      <c r="M15" s="377"/>
      <c r="N15" s="377"/>
      <c r="O15" s="44"/>
      <c r="P15" s="44"/>
      <c r="Q15" s="354"/>
      <c r="R15" s="57"/>
    </row>
    <row r="16" customFormat="false" ht="19.5" hidden="false" customHeight="true" outlineLevel="0" collapsed="false">
      <c r="A16" s="25"/>
      <c r="B16" s="33" t="s">
        <v>219</v>
      </c>
      <c r="C16" s="33"/>
      <c r="D16" s="33"/>
      <c r="E16" s="115"/>
      <c r="F16" s="375" t="n">
        <v>21546.36</v>
      </c>
      <c r="G16" s="375" t="n">
        <v>38057.68</v>
      </c>
      <c r="H16" s="375" t="n">
        <v>25415.1</v>
      </c>
      <c r="I16" s="375" t="n">
        <v>37283.9</v>
      </c>
      <c r="J16" s="376" t="n">
        <v>25397.28</v>
      </c>
      <c r="K16" s="376" t="n">
        <v>32742.75</v>
      </c>
      <c r="L16" s="354"/>
      <c r="M16" s="377"/>
      <c r="N16" s="377"/>
      <c r="O16" s="44"/>
      <c r="P16" s="44"/>
      <c r="Q16" s="354"/>
      <c r="R16" s="57"/>
    </row>
    <row r="17" customFormat="false" ht="19.5" hidden="false" customHeight="true" outlineLevel="0" collapsed="false">
      <c r="A17" s="25"/>
      <c r="B17" s="26"/>
      <c r="C17" s="41" t="s">
        <v>220</v>
      </c>
      <c r="D17" s="41"/>
      <c r="E17" s="115"/>
      <c r="F17" s="377" t="n">
        <v>316.52</v>
      </c>
      <c r="G17" s="377" t="n">
        <v>1520.6</v>
      </c>
      <c r="H17" s="377" t="n">
        <v>316.52</v>
      </c>
      <c r="I17" s="377" t="n">
        <v>432.92</v>
      </c>
      <c r="J17" s="270" t="n">
        <v>0</v>
      </c>
      <c r="K17" s="270" t="n">
        <v>0</v>
      </c>
      <c r="L17" s="354"/>
      <c r="M17" s="377"/>
      <c r="N17" s="377"/>
      <c r="O17" s="44"/>
      <c r="P17" s="44"/>
      <c r="Q17" s="354"/>
      <c r="R17" s="57"/>
    </row>
    <row r="18" customFormat="false" ht="19.5" hidden="false" customHeight="true" outlineLevel="0" collapsed="false">
      <c r="A18" s="159"/>
      <c r="B18" s="379"/>
      <c r="C18" s="47" t="s">
        <v>221</v>
      </c>
      <c r="D18" s="47"/>
      <c r="E18" s="160"/>
      <c r="F18" s="380" t="n">
        <v>21229.84</v>
      </c>
      <c r="G18" s="380" t="n">
        <v>36537.08</v>
      </c>
      <c r="H18" s="380" t="n">
        <v>25098.58</v>
      </c>
      <c r="I18" s="380" t="n">
        <v>36850.98</v>
      </c>
      <c r="J18" s="381" t="n">
        <v>25397.28</v>
      </c>
      <c r="K18" s="381" t="n">
        <v>32742.75</v>
      </c>
      <c r="L18" s="354"/>
      <c r="M18" s="377"/>
      <c r="N18" s="377"/>
      <c r="O18" s="44"/>
      <c r="P18" s="44"/>
      <c r="Q18" s="354"/>
      <c r="R18" s="57"/>
    </row>
    <row r="19" customFormat="false" ht="15" hidden="false" customHeight="true" outlineLevel="0" collapsed="false">
      <c r="A19" s="51" t="s">
        <v>222</v>
      </c>
      <c r="B19" s="382"/>
      <c r="C19" s="382"/>
      <c r="D19" s="382"/>
      <c r="E19" s="52"/>
      <c r="F19" s="44"/>
      <c r="G19" s="44"/>
      <c r="H19" s="354"/>
      <c r="I19" s="57"/>
      <c r="J19" s="44"/>
      <c r="K19" s="44"/>
      <c r="L19" s="354"/>
      <c r="O19" s="44"/>
      <c r="P19" s="44"/>
      <c r="Q19" s="354"/>
      <c r="R19" s="57"/>
    </row>
    <row r="20" customFormat="false" ht="15" hidden="false" customHeight="true" outlineLevel="0" collapsed="false">
      <c r="A20" s="52"/>
      <c r="B20" s="91"/>
      <c r="C20" s="91"/>
      <c r="D20" s="91"/>
      <c r="E20" s="52"/>
      <c r="F20" s="29"/>
      <c r="G20" s="29"/>
      <c r="H20" s="354"/>
      <c r="I20" s="62"/>
      <c r="J20" s="29"/>
      <c r="K20" s="29"/>
      <c r="L20" s="354"/>
      <c r="M20" s="354"/>
      <c r="N20" s="62"/>
      <c r="O20" s="29"/>
      <c r="P20" s="29"/>
      <c r="Q20" s="354"/>
      <c r="R20" s="62"/>
    </row>
    <row r="21" customFormat="false" ht="15" hidden="false" customHeight="true" outlineLevel="0" collapsed="false">
      <c r="A21" s="52"/>
      <c r="B21" s="91"/>
      <c r="C21" s="91"/>
      <c r="D21" s="91"/>
      <c r="E21" s="52"/>
      <c r="F21" s="29"/>
      <c r="G21" s="29"/>
      <c r="H21" s="354"/>
      <c r="I21" s="62"/>
      <c r="J21" s="29"/>
      <c r="K21" s="29"/>
      <c r="L21" s="354"/>
      <c r="M21" s="354"/>
      <c r="N21" s="62"/>
      <c r="O21" s="29"/>
      <c r="P21" s="29"/>
      <c r="Q21" s="354"/>
      <c r="R21" s="62"/>
    </row>
    <row r="22" customFormat="false" ht="15" hidden="false" customHeight="true" outlineLevel="0" collapsed="false">
      <c r="A22" s="52"/>
      <c r="B22" s="91"/>
      <c r="C22" s="91"/>
      <c r="D22" s="91"/>
      <c r="E22" s="52"/>
      <c r="F22" s="44"/>
      <c r="G22" s="7"/>
      <c r="J22" s="44"/>
      <c r="K22" s="91"/>
      <c r="L22" s="40"/>
      <c r="M22" s="40"/>
      <c r="N22" s="40"/>
      <c r="O22" s="114"/>
    </row>
    <row r="23" s="387" customFormat="true" ht="15" hidden="false" customHeight="true" outlineLevel="0" collapsed="false">
      <c r="A23" s="383" t="s">
        <v>223</v>
      </c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4"/>
      <c r="M23" s="385"/>
      <c r="N23" s="386"/>
    </row>
    <row r="24" s="387" customFormat="true" ht="1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4"/>
      <c r="M24" s="385"/>
      <c r="N24" s="386"/>
    </row>
    <row r="25" s="387" customFormat="true" ht="15" hidden="false" customHeight="true" outlineLevel="0" collapsed="false">
      <c r="A25" s="389"/>
      <c r="B25" s="389"/>
      <c r="C25" s="389"/>
      <c r="D25" s="390"/>
      <c r="E25" s="390"/>
      <c r="F25" s="391"/>
      <c r="G25" s="391"/>
      <c r="J25" s="392"/>
      <c r="K25" s="393"/>
      <c r="L25" s="384"/>
      <c r="M25" s="385"/>
      <c r="N25" s="386"/>
    </row>
    <row r="26" s="387" customFormat="true" ht="16.5" hidden="false" customHeight="true" outlineLevel="0" collapsed="false">
      <c r="A26" s="394"/>
      <c r="B26" s="395" t="s">
        <v>205</v>
      </c>
      <c r="C26" s="395"/>
      <c r="D26" s="395"/>
      <c r="E26" s="396"/>
      <c r="F26" s="22" t="s">
        <v>206</v>
      </c>
      <c r="G26" s="22"/>
      <c r="H26" s="22" t="s">
        <v>174</v>
      </c>
      <c r="I26" s="22"/>
      <c r="J26" s="370" t="s">
        <v>3</v>
      </c>
      <c r="K26" s="370"/>
    </row>
    <row r="27" s="387" customFormat="true" ht="16.5" hidden="false" customHeight="true" outlineLevel="0" collapsed="false">
      <c r="A27" s="397"/>
      <c r="B27" s="395"/>
      <c r="C27" s="395"/>
      <c r="D27" s="395"/>
      <c r="E27" s="398"/>
      <c r="F27" s="399" t="s">
        <v>224</v>
      </c>
      <c r="G27" s="399" t="s">
        <v>58</v>
      </c>
      <c r="H27" s="399" t="s">
        <v>224</v>
      </c>
      <c r="I27" s="399" t="s">
        <v>58</v>
      </c>
      <c r="J27" s="399" t="s">
        <v>224</v>
      </c>
      <c r="K27" s="400" t="s">
        <v>58</v>
      </c>
    </row>
    <row r="28" s="387" customFormat="true" ht="18" hidden="false" customHeight="true" outlineLevel="0" collapsed="false">
      <c r="A28" s="388"/>
      <c r="B28" s="401"/>
      <c r="C28" s="401"/>
      <c r="D28" s="401"/>
      <c r="F28" s="402" t="s">
        <v>5</v>
      </c>
      <c r="G28" s="403" t="s">
        <v>59</v>
      </c>
      <c r="H28" s="403" t="s">
        <v>5</v>
      </c>
      <c r="I28" s="403" t="s">
        <v>59</v>
      </c>
      <c r="J28" s="403" t="s">
        <v>5</v>
      </c>
      <c r="K28" s="403" t="s">
        <v>59</v>
      </c>
    </row>
    <row r="29" s="387" customFormat="true" ht="19.5" hidden="false" customHeight="true" outlineLevel="0" collapsed="false">
      <c r="A29" s="393"/>
      <c r="B29" s="404" t="s">
        <v>225</v>
      </c>
      <c r="C29" s="404"/>
      <c r="D29" s="404"/>
      <c r="E29" s="405"/>
      <c r="F29" s="406" t="n">
        <v>323513291</v>
      </c>
      <c r="G29" s="407" t="n">
        <v>100</v>
      </c>
      <c r="H29" s="406" t="n">
        <v>350242109</v>
      </c>
      <c r="I29" s="407" t="n">
        <v>100</v>
      </c>
      <c r="J29" s="408" t="n">
        <v>354938848</v>
      </c>
      <c r="K29" s="409" t="n">
        <v>100</v>
      </c>
    </row>
    <row r="30" s="387" customFormat="true" ht="19.5" hidden="false" customHeight="true" outlineLevel="0" collapsed="false">
      <c r="A30" s="410"/>
      <c r="B30" s="411" t="s">
        <v>226</v>
      </c>
      <c r="C30" s="411"/>
      <c r="D30" s="411"/>
      <c r="E30" s="405"/>
      <c r="F30" s="412" t="n">
        <v>725125</v>
      </c>
      <c r="G30" s="413" t="n">
        <v>0.2</v>
      </c>
      <c r="H30" s="412" t="n">
        <v>922812</v>
      </c>
      <c r="I30" s="413" t="n">
        <v>0.3</v>
      </c>
      <c r="J30" s="414" t="n">
        <v>531122</v>
      </c>
      <c r="K30" s="415" t="n">
        <v>0.1</v>
      </c>
    </row>
    <row r="31" s="387" customFormat="true" ht="19.5" hidden="false" customHeight="true" outlineLevel="0" collapsed="false">
      <c r="A31" s="410"/>
      <c r="B31" s="416" t="s">
        <v>227</v>
      </c>
      <c r="C31" s="416"/>
      <c r="D31" s="416"/>
      <c r="E31" s="405"/>
      <c r="F31" s="412" t="n">
        <v>101992860</v>
      </c>
      <c r="G31" s="413" t="n">
        <v>31.5</v>
      </c>
      <c r="H31" s="412" t="n">
        <v>102880541</v>
      </c>
      <c r="I31" s="413" t="n">
        <v>29.4</v>
      </c>
      <c r="J31" s="414" t="n">
        <v>97812471</v>
      </c>
      <c r="K31" s="415" t="n">
        <v>27.6</v>
      </c>
    </row>
    <row r="32" s="387" customFormat="true" ht="19.5" hidden="false" customHeight="true" outlineLevel="0" collapsed="false">
      <c r="A32" s="390"/>
      <c r="B32" s="417" t="s">
        <v>228</v>
      </c>
      <c r="C32" s="417"/>
      <c r="D32" s="417"/>
      <c r="E32" s="405"/>
      <c r="F32" s="418" t="n">
        <v>626532</v>
      </c>
      <c r="G32" s="413" t="n">
        <v>0.2</v>
      </c>
      <c r="H32" s="418" t="n">
        <v>469593</v>
      </c>
      <c r="I32" s="413" t="n">
        <v>0.1</v>
      </c>
      <c r="J32" s="419" t="n">
        <v>342595</v>
      </c>
      <c r="K32" s="415" t="n">
        <v>0.1</v>
      </c>
    </row>
    <row r="33" s="387" customFormat="true" ht="19.5" hidden="false" customHeight="true" outlineLevel="0" collapsed="false">
      <c r="A33" s="390"/>
      <c r="B33" s="420" t="s">
        <v>229</v>
      </c>
      <c r="C33" s="420"/>
      <c r="D33" s="420"/>
      <c r="E33" s="405"/>
      <c r="F33" s="418" t="n">
        <v>18540174</v>
      </c>
      <c r="G33" s="413" t="n">
        <v>5.7</v>
      </c>
      <c r="H33" s="418" t="n">
        <v>21408725</v>
      </c>
      <c r="I33" s="413" t="n">
        <v>6.1</v>
      </c>
      <c r="J33" s="419" t="n">
        <v>24525933</v>
      </c>
      <c r="K33" s="415" t="n">
        <v>6.9</v>
      </c>
    </row>
    <row r="34" s="387" customFormat="true" ht="19.5" hidden="false" customHeight="true" outlineLevel="0" collapsed="false">
      <c r="A34" s="390"/>
      <c r="B34" s="417" t="s">
        <v>230</v>
      </c>
      <c r="C34" s="417"/>
      <c r="D34" s="417"/>
      <c r="E34" s="405"/>
      <c r="F34" s="418" t="n">
        <v>68470934</v>
      </c>
      <c r="G34" s="413" t="n">
        <v>21.2</v>
      </c>
      <c r="H34" s="418" t="n">
        <v>72249260</v>
      </c>
      <c r="I34" s="413" t="n">
        <v>20.6</v>
      </c>
      <c r="J34" s="419" t="n">
        <v>72072986</v>
      </c>
      <c r="K34" s="415" t="n">
        <v>20.3</v>
      </c>
    </row>
    <row r="35" s="387" customFormat="true" ht="19.5" hidden="false" customHeight="true" outlineLevel="0" collapsed="false">
      <c r="A35" s="390"/>
      <c r="B35" s="417" t="s">
        <v>231</v>
      </c>
      <c r="C35" s="417"/>
      <c r="D35" s="417"/>
      <c r="E35" s="405"/>
      <c r="F35" s="418" t="n">
        <v>2900789</v>
      </c>
      <c r="G35" s="413" t="n">
        <v>0.9</v>
      </c>
      <c r="H35" s="418" t="n">
        <v>137043</v>
      </c>
      <c r="I35" s="413" t="n">
        <v>0</v>
      </c>
      <c r="J35" s="419" t="n">
        <v>23462</v>
      </c>
      <c r="K35" s="415" t="n">
        <v>0</v>
      </c>
    </row>
    <row r="36" s="387" customFormat="true" ht="19.5" hidden="false" customHeight="true" outlineLevel="0" collapsed="false">
      <c r="A36" s="390"/>
      <c r="B36" s="417" t="s">
        <v>232</v>
      </c>
      <c r="C36" s="417"/>
      <c r="D36" s="417"/>
      <c r="E36" s="405"/>
      <c r="F36" s="418" t="n">
        <v>11646149</v>
      </c>
      <c r="G36" s="413" t="n">
        <v>3.6</v>
      </c>
      <c r="H36" s="418" t="n">
        <v>16286410</v>
      </c>
      <c r="I36" s="413" t="n">
        <v>4.7</v>
      </c>
      <c r="J36" s="419" t="n">
        <v>21688118</v>
      </c>
      <c r="K36" s="415" t="n">
        <v>6.1</v>
      </c>
    </row>
    <row r="37" s="387" customFormat="true" ht="19.5" hidden="false" customHeight="true" outlineLevel="0" collapsed="false">
      <c r="A37" s="393"/>
      <c r="B37" s="417" t="s">
        <v>233</v>
      </c>
      <c r="C37" s="417"/>
      <c r="D37" s="417"/>
      <c r="E37" s="405"/>
      <c r="F37" s="418" t="n">
        <v>117950921</v>
      </c>
      <c r="G37" s="413" t="n">
        <v>36.5</v>
      </c>
      <c r="H37" s="418" t="n">
        <v>132283236</v>
      </c>
      <c r="I37" s="413" t="n">
        <v>37.8</v>
      </c>
      <c r="J37" s="419" t="n">
        <v>133837293</v>
      </c>
      <c r="K37" s="415" t="n">
        <v>37.7</v>
      </c>
    </row>
    <row r="38" s="387" customFormat="true" ht="19.5" hidden="false" customHeight="true" outlineLevel="0" collapsed="false">
      <c r="A38" s="421"/>
      <c r="B38" s="422" t="s">
        <v>234</v>
      </c>
      <c r="C38" s="422"/>
      <c r="D38" s="422"/>
      <c r="E38" s="423"/>
      <c r="F38" s="424" t="n">
        <v>659806</v>
      </c>
      <c r="G38" s="425" t="n">
        <v>0.2</v>
      </c>
      <c r="H38" s="424" t="n">
        <v>3604489</v>
      </c>
      <c r="I38" s="425" t="n">
        <v>1</v>
      </c>
      <c r="J38" s="426" t="n">
        <v>4104869</v>
      </c>
      <c r="K38" s="427" t="n">
        <v>1.2</v>
      </c>
    </row>
    <row r="39" s="387" customFormat="true" ht="15" hidden="false" customHeight="true" outlineLevel="0" collapsed="false">
      <c r="A39" s="428" t="s">
        <v>235</v>
      </c>
      <c r="B39" s="429"/>
      <c r="C39" s="429"/>
      <c r="D39" s="429"/>
      <c r="E39" s="430"/>
      <c r="F39" s="431"/>
      <c r="G39" s="384"/>
      <c r="I39" s="432"/>
      <c r="J39" s="431"/>
      <c r="K39" s="391"/>
      <c r="L39" s="391"/>
      <c r="M39" s="433"/>
      <c r="N39" s="386"/>
    </row>
    <row r="40" s="387" customFormat="true" ht="15" hidden="false" customHeight="true" outlineLevel="0" collapsed="false">
      <c r="A40" s="428" t="s">
        <v>236</v>
      </c>
      <c r="B40" s="429"/>
      <c r="C40" s="429"/>
      <c r="D40" s="429"/>
      <c r="E40" s="430"/>
      <c r="F40" s="431"/>
      <c r="G40" s="384"/>
      <c r="I40" s="432"/>
      <c r="J40" s="431"/>
      <c r="K40" s="391"/>
      <c r="L40" s="391"/>
      <c r="M40" s="433"/>
      <c r="N40" s="386"/>
    </row>
    <row r="41" s="387" customFormat="true" ht="15" hidden="false" customHeight="true" outlineLevel="0" collapsed="false">
      <c r="A41" s="434" t="s">
        <v>237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391"/>
      <c r="M41" s="433"/>
      <c r="N41" s="386"/>
    </row>
    <row r="42" s="387" customFormat="true" ht="15" hidden="false" customHeight="true" outlineLevel="0" collapsed="false">
      <c r="A42" s="389" t="s">
        <v>238</v>
      </c>
      <c r="B42" s="429"/>
      <c r="C42" s="429"/>
      <c r="D42" s="429"/>
      <c r="E42" s="429"/>
      <c r="F42" s="429"/>
      <c r="G42" s="384"/>
      <c r="I42" s="431"/>
      <c r="J42" s="431"/>
      <c r="K42" s="435"/>
      <c r="L42" s="431"/>
      <c r="M42" s="433"/>
      <c r="N42" s="386"/>
    </row>
    <row r="43" customFormat="false" ht="15" hidden="false" customHeight="true" outlineLevel="0" collapsed="false">
      <c r="A43" s="428" t="s">
        <v>239</v>
      </c>
      <c r="B43" s="52"/>
      <c r="C43" s="52"/>
      <c r="D43" s="25"/>
      <c r="E43" s="25"/>
      <c r="F43" s="25"/>
      <c r="G43" s="7"/>
      <c r="I43" s="44"/>
      <c r="J43" s="44"/>
      <c r="K43" s="44"/>
      <c r="L43" s="44"/>
      <c r="M43" s="44"/>
      <c r="N43" s="40"/>
      <c r="O43" s="114"/>
    </row>
    <row r="44" customFormat="false" ht="14.25" hidden="false" customHeight="true" outlineLevel="0" collapsed="false">
      <c r="A44" s="139"/>
      <c r="B44" s="139"/>
      <c r="C44" s="139"/>
      <c r="D44" s="138"/>
      <c r="E44" s="138"/>
      <c r="F44" s="138"/>
      <c r="G44" s="277"/>
      <c r="I44" s="276"/>
      <c r="J44" s="276"/>
      <c r="K44" s="276"/>
      <c r="L44" s="276"/>
      <c r="M44" s="276"/>
      <c r="N44" s="40"/>
      <c r="O44" s="114"/>
    </row>
    <row r="45" customFormat="false" ht="14.25" hidden="false" customHeight="true" outlineLevel="0" collapsed="false">
      <c r="A45" s="139"/>
      <c r="B45" s="139"/>
      <c r="C45" s="139"/>
      <c r="D45" s="138"/>
      <c r="E45" s="138"/>
      <c r="F45" s="138"/>
      <c r="G45" s="277"/>
      <c r="I45" s="276"/>
      <c r="J45" s="276"/>
      <c r="K45" s="276"/>
      <c r="L45" s="276"/>
      <c r="M45" s="276"/>
      <c r="N45" s="40"/>
      <c r="O45" s="114"/>
    </row>
    <row r="46" customFormat="false" ht="12" hidden="false" customHeight="true" outlineLevel="0" collapsed="false">
      <c r="A46" s="59"/>
      <c r="B46" s="139"/>
      <c r="C46" s="139"/>
      <c r="D46" s="25"/>
      <c r="E46" s="52"/>
      <c r="F46" s="276"/>
      <c r="G46" s="277"/>
      <c r="J46" s="40"/>
      <c r="K46" s="23"/>
    </row>
    <row r="47" customFormat="false" ht="12" hidden="false" customHeight="true" outlineLevel="0" collapsed="false">
      <c r="A47" s="25"/>
      <c r="B47" s="25"/>
      <c r="C47" s="25"/>
      <c r="D47" s="25"/>
      <c r="E47" s="52"/>
      <c r="F47" s="276"/>
      <c r="G47" s="366"/>
      <c r="J47" s="40"/>
      <c r="K47" s="23"/>
    </row>
    <row r="48" customFormat="false" ht="12" hidden="false" customHeight="true" outlineLevel="0" collapsed="false">
      <c r="A48" s="139"/>
      <c r="B48" s="139"/>
      <c r="C48" s="139"/>
      <c r="D48" s="25"/>
      <c r="E48" s="52"/>
      <c r="F48" s="276"/>
      <c r="G48" s="277"/>
      <c r="J48" s="57"/>
      <c r="K48" s="23"/>
    </row>
    <row r="49" customFormat="false" ht="12" hidden="false" customHeight="true" outlineLevel="0" collapsed="false">
      <c r="A49" s="52"/>
      <c r="B49" s="52"/>
      <c r="C49" s="52"/>
      <c r="D49" s="25"/>
      <c r="E49" s="52"/>
      <c r="F49" s="57"/>
      <c r="G49" s="7"/>
      <c r="J49" s="7"/>
      <c r="K49" s="23"/>
    </row>
    <row r="50" customFormat="false" ht="12" hidden="false" customHeight="true" outlineLevel="0" collapsed="false">
      <c r="A50" s="52"/>
      <c r="B50" s="52"/>
      <c r="C50" s="52"/>
      <c r="D50" s="25"/>
      <c r="E50" s="52"/>
      <c r="F50" s="57"/>
      <c r="G50" s="7"/>
      <c r="J50" s="29"/>
      <c r="K50" s="91"/>
    </row>
    <row r="51" customFormat="false" ht="12" hidden="false" customHeight="true" outlineLevel="0" collapsed="false">
      <c r="A51" s="52"/>
      <c r="B51" s="52"/>
      <c r="C51" s="52"/>
      <c r="D51" s="25"/>
      <c r="E51" s="52"/>
      <c r="F51" s="44"/>
      <c r="G51" s="7"/>
      <c r="J51" s="57"/>
      <c r="K51" s="23"/>
    </row>
    <row r="52" customFormat="false" ht="12" hidden="false" customHeight="true" outlineLevel="0" collapsed="false">
      <c r="A52" s="52"/>
      <c r="B52" s="52"/>
      <c r="C52" s="52"/>
      <c r="D52" s="25"/>
      <c r="E52" s="52"/>
      <c r="F52" s="44"/>
      <c r="G52" s="7"/>
      <c r="J52" s="57"/>
      <c r="K52" s="23"/>
    </row>
    <row r="53" customFormat="false" ht="12" hidden="false" customHeight="true" outlineLevel="0" collapsed="false">
      <c r="D53" s="25"/>
      <c r="E53" s="52"/>
      <c r="F53" s="44"/>
      <c r="G53" s="7"/>
      <c r="J53" s="44"/>
      <c r="K53" s="23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7"/>
      <c r="G54" s="7"/>
      <c r="J54" s="40"/>
      <c r="K54" s="23"/>
    </row>
    <row r="55" customFormat="false" ht="12" hidden="false" customHeight="true" outlineLevel="0" collapsed="false">
      <c r="A55" s="25"/>
      <c r="B55" s="25"/>
      <c r="C55" s="25"/>
      <c r="D55" s="25"/>
      <c r="E55" s="52"/>
      <c r="F55" s="44"/>
      <c r="G55" s="57"/>
      <c r="J55" s="63"/>
      <c r="K55" s="23"/>
    </row>
    <row r="56" customFormat="false" ht="12" hidden="false" customHeight="true" outlineLevel="0" collapsed="false">
      <c r="D56" s="25"/>
      <c r="E56" s="52"/>
      <c r="F56" s="44"/>
      <c r="G56" s="7"/>
      <c r="J56" s="57"/>
      <c r="K56" s="23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7"/>
      <c r="G57" s="7"/>
      <c r="J57" s="44"/>
      <c r="K57" s="23"/>
    </row>
    <row r="58" customFormat="false" ht="12" hidden="false" customHeight="true" outlineLevel="0" collapsed="false">
      <c r="A58" s="25"/>
      <c r="B58" s="25"/>
      <c r="C58" s="25"/>
      <c r="D58" s="25"/>
      <c r="E58" s="52"/>
      <c r="F58" s="44"/>
      <c r="G58" s="57"/>
      <c r="J58" s="57"/>
      <c r="K58" s="23"/>
    </row>
    <row r="59" customFormat="false" ht="12" hidden="false" customHeight="true" outlineLevel="0" collapsed="false">
      <c r="D59" s="25"/>
      <c r="E59" s="52"/>
      <c r="F59" s="44"/>
      <c r="G59" s="7"/>
      <c r="J59" s="44"/>
      <c r="K59" s="23"/>
    </row>
    <row r="60" customFormat="false" ht="12" hidden="false" customHeight="true" outlineLevel="0" collapsed="false">
      <c r="D60" s="25"/>
      <c r="E60" s="52"/>
      <c r="F60" s="57"/>
      <c r="G60" s="7"/>
    </row>
    <row r="61" customFormat="false" ht="13.5" hidden="false" customHeight="true" outlineLevel="0" collapsed="false">
      <c r="D61" s="25"/>
      <c r="E61" s="52"/>
      <c r="F61" s="44"/>
      <c r="G61" s="7"/>
    </row>
    <row r="62" customFormat="false" ht="13.5" hidden="false" customHeight="true" outlineLevel="0" collapsed="false">
      <c r="D62" s="25"/>
      <c r="E62" s="52"/>
      <c r="F62" s="44"/>
      <c r="G62" s="7"/>
    </row>
    <row r="63" customFormat="false" ht="13.5" hidden="false" customHeight="true" outlineLevel="0" collapsed="false">
      <c r="D63" s="25"/>
      <c r="E63" s="52"/>
      <c r="F63" s="42"/>
      <c r="G63" s="136"/>
    </row>
    <row r="64" customFormat="false" ht="13.5" hidden="false" customHeight="true" outlineLevel="0" collapsed="false">
      <c r="D64" s="25"/>
      <c r="E64" s="52"/>
      <c r="F64" s="42"/>
      <c r="G64" s="136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136"/>
      <c r="G65" s="136"/>
    </row>
    <row r="66" customFormat="false" ht="11.25" hidden="false" customHeight="true" outlineLevel="0" collapsed="false">
      <c r="A66" s="25"/>
      <c r="B66" s="25"/>
      <c r="C66" s="25"/>
      <c r="D66" s="25"/>
      <c r="E66" s="52"/>
      <c r="F66" s="42"/>
      <c r="G66" s="39"/>
    </row>
    <row r="67" customFormat="false" ht="11.25" hidden="false" customHeight="true" outlineLevel="0" collapsed="false">
      <c r="D67" s="25"/>
      <c r="E67" s="52"/>
      <c r="F67" s="42"/>
      <c r="G67" s="136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39"/>
      <c r="G68" s="136"/>
    </row>
    <row r="69" customFormat="false" ht="11.25" hidden="false" customHeight="true" outlineLevel="0" collapsed="false">
      <c r="A69" s="25"/>
      <c r="B69" s="25"/>
      <c r="C69" s="25"/>
      <c r="D69" s="25"/>
      <c r="E69" s="52"/>
      <c r="F69" s="42"/>
      <c r="G69" s="39"/>
    </row>
    <row r="70" customFormat="false" ht="11.25" hidden="false" customHeight="true" outlineLevel="0" collapsed="false">
      <c r="D70" s="25"/>
      <c r="E70" s="52"/>
      <c r="F70" s="42"/>
      <c r="G70" s="136"/>
    </row>
    <row r="71" customFormat="false" ht="11.25" hidden="false" customHeight="true" outlineLevel="0" collapsed="false">
      <c r="A71" s="330"/>
      <c r="B71" s="330"/>
      <c r="C71" s="330"/>
    </row>
    <row r="72" customFormat="false" ht="11.25" hidden="false" customHeight="true" outlineLevel="0" collapsed="false">
      <c r="A72" s="330"/>
      <c r="B72" s="330"/>
      <c r="C72" s="330"/>
    </row>
    <row r="73" customFormat="false" ht="11.25" hidden="false" customHeight="true" outlineLevel="0" collapsed="false"/>
    <row r="103" customFormat="false" ht="12" hidden="false" customHeight="false" outlineLevel="0" collapsed="false">
      <c r="F103" s="78"/>
    </row>
  </sheetData>
  <mergeCells count="34">
    <mergeCell ref="A1:K1"/>
    <mergeCell ref="B4:D5"/>
    <mergeCell ref="F4:G4"/>
    <mergeCell ref="H4:I4"/>
    <mergeCell ref="J4:K4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A23:K23"/>
    <mergeCell ref="B26:D27"/>
    <mergeCell ref="F26:G26"/>
    <mergeCell ref="H26:I26"/>
    <mergeCell ref="J26:K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K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8財政・税務　12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15.66015625" defaultRowHeight="12" zeroHeight="false" outlineLevelRow="0" outlineLevelCol="0"/>
  <cols>
    <col collapsed="false" customWidth="true" hidden="false" outlineLevel="0" max="1" min="1" style="387" width="1.66"/>
    <col collapsed="false" customWidth="true" hidden="false" outlineLevel="0" max="2" min="2" style="387" width="3.1"/>
    <col collapsed="false" customWidth="true" hidden="false" outlineLevel="0" max="14" min="3" style="387" width="2.33"/>
    <col collapsed="false" customWidth="true" hidden="false" outlineLevel="0" max="35" min="15" style="387" width="2.44"/>
    <col collapsed="false" customWidth="true" hidden="false" outlineLevel="0" max="36" min="36" style="387" width="2.99"/>
    <col collapsed="false" customWidth="true" hidden="false" outlineLevel="0" max="37" min="37" style="387" width="7.33"/>
    <col collapsed="false" customWidth="true" hidden="false" outlineLevel="0" max="38" min="38" style="387" width="9.33"/>
    <col collapsed="false" customWidth="true" hidden="false" outlineLevel="0" max="39" min="39" style="387" width="8.32"/>
    <col collapsed="false" customWidth="true" hidden="false" outlineLevel="0" max="40" min="40" style="387" width="4.1"/>
    <col collapsed="false" customWidth="true" hidden="false" outlineLevel="0" max="41" min="41" style="387" width="18.21"/>
    <col collapsed="false" customWidth="true" hidden="false" outlineLevel="0" max="42" min="42" style="387" width="13.88"/>
    <col collapsed="false" customWidth="false" hidden="false" outlineLevel="0" max="257" min="43" style="387" width="15.66"/>
  </cols>
  <sheetData>
    <row r="1" customFormat="false" ht="15" hidden="false" customHeight="true" outlineLevel="0" collapsed="false">
      <c r="A1" s="383" t="s">
        <v>24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436"/>
    </row>
    <row r="2" customFormat="false" ht="15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436"/>
    </row>
    <row r="3" customFormat="false" ht="15" hidden="false" customHeight="true" outlineLevel="0" collapsed="false">
      <c r="AL3" s="383" t="s">
        <v>240</v>
      </c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</row>
    <row r="4" customFormat="false" ht="16.5" hidden="false" customHeight="true" outlineLevel="0" collapsed="false">
      <c r="A4" s="395" t="s">
        <v>20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437" t="s">
        <v>206</v>
      </c>
      <c r="M4" s="437"/>
      <c r="N4" s="437"/>
      <c r="O4" s="437"/>
      <c r="P4" s="437"/>
      <c r="Q4" s="437"/>
      <c r="R4" s="437"/>
      <c r="S4" s="437"/>
      <c r="T4" s="438" t="s">
        <v>174</v>
      </c>
      <c r="U4" s="438"/>
      <c r="V4" s="438"/>
      <c r="W4" s="438"/>
      <c r="X4" s="438"/>
      <c r="Y4" s="438"/>
      <c r="Z4" s="438"/>
      <c r="AA4" s="438"/>
      <c r="AB4" s="438" t="s">
        <v>3</v>
      </c>
      <c r="AC4" s="438"/>
      <c r="AD4" s="438"/>
      <c r="AE4" s="438"/>
      <c r="AF4" s="438"/>
      <c r="AG4" s="438"/>
      <c r="AH4" s="438"/>
      <c r="AI4" s="438"/>
      <c r="AJ4" s="439"/>
      <c r="AL4" s="383" t="s">
        <v>240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</row>
    <row r="5" customFormat="false" ht="16.5" hidden="false" customHeight="true" outlineLevel="0" collapsed="false">
      <c r="A5" s="395"/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9" t="s">
        <v>241</v>
      </c>
      <c r="M5" s="399"/>
      <c r="N5" s="399"/>
      <c r="O5" s="399"/>
      <c r="P5" s="399"/>
      <c r="Q5" s="399" t="s">
        <v>150</v>
      </c>
      <c r="R5" s="399"/>
      <c r="S5" s="399"/>
      <c r="T5" s="399" t="s">
        <v>241</v>
      </c>
      <c r="U5" s="399"/>
      <c r="V5" s="399"/>
      <c r="W5" s="399"/>
      <c r="X5" s="399"/>
      <c r="Y5" s="400" t="s">
        <v>150</v>
      </c>
      <c r="Z5" s="400"/>
      <c r="AA5" s="400"/>
      <c r="AB5" s="399" t="s">
        <v>241</v>
      </c>
      <c r="AC5" s="399"/>
      <c r="AD5" s="399"/>
      <c r="AE5" s="399"/>
      <c r="AF5" s="399"/>
      <c r="AG5" s="400" t="s">
        <v>150</v>
      </c>
      <c r="AH5" s="400"/>
      <c r="AI5" s="400"/>
      <c r="AJ5" s="439"/>
      <c r="AP5" s="440"/>
    </row>
    <row r="6" customFormat="false" ht="18" hidden="false" customHeight="true" outlineLevel="0" collapsed="false">
      <c r="A6" s="401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41" t="s">
        <v>5</v>
      </c>
      <c r="M6" s="441"/>
      <c r="N6" s="441"/>
      <c r="O6" s="441"/>
      <c r="P6" s="441"/>
      <c r="Q6" s="442" t="s">
        <v>59</v>
      </c>
      <c r="R6" s="442"/>
      <c r="S6" s="442"/>
      <c r="T6" s="442" t="s">
        <v>5</v>
      </c>
      <c r="U6" s="442"/>
      <c r="V6" s="442"/>
      <c r="W6" s="442"/>
      <c r="X6" s="442"/>
      <c r="Y6" s="442" t="s">
        <v>59</v>
      </c>
      <c r="Z6" s="442"/>
      <c r="AA6" s="442"/>
      <c r="AB6" s="442" t="s">
        <v>5</v>
      </c>
      <c r="AC6" s="442"/>
      <c r="AD6" s="442"/>
      <c r="AE6" s="442"/>
      <c r="AF6" s="442"/>
      <c r="AG6" s="442" t="s">
        <v>59</v>
      </c>
      <c r="AH6" s="442"/>
      <c r="AI6" s="442"/>
      <c r="AJ6" s="439"/>
      <c r="AL6" s="443"/>
      <c r="AM6" s="443"/>
      <c r="AN6" s="443"/>
      <c r="AO6" s="443"/>
      <c r="AP6" s="440"/>
    </row>
    <row r="7" customFormat="false" ht="18" hidden="false" customHeight="true" outlineLevel="0" collapsed="false">
      <c r="B7" s="404" t="s">
        <v>242</v>
      </c>
      <c r="C7" s="404"/>
      <c r="D7" s="404"/>
      <c r="E7" s="404"/>
      <c r="F7" s="404"/>
      <c r="G7" s="404"/>
      <c r="H7" s="404"/>
      <c r="I7" s="404"/>
      <c r="J7" s="404"/>
      <c r="K7" s="444"/>
      <c r="L7" s="445" t="n">
        <v>49528082</v>
      </c>
      <c r="M7" s="445"/>
      <c r="N7" s="445"/>
      <c r="O7" s="445"/>
      <c r="P7" s="445"/>
      <c r="Q7" s="446" t="n">
        <v>100</v>
      </c>
      <c r="R7" s="446"/>
      <c r="S7" s="446"/>
      <c r="T7" s="445" t="n">
        <v>50226865</v>
      </c>
      <c r="U7" s="445"/>
      <c r="V7" s="445"/>
      <c r="W7" s="445"/>
      <c r="X7" s="445"/>
      <c r="Y7" s="446" t="n">
        <v>100</v>
      </c>
      <c r="Z7" s="446"/>
      <c r="AA7" s="446"/>
      <c r="AB7" s="447" t="n">
        <v>51473392</v>
      </c>
      <c r="AC7" s="447"/>
      <c r="AD7" s="447"/>
      <c r="AE7" s="447"/>
      <c r="AF7" s="447"/>
      <c r="AG7" s="448" t="n">
        <v>100</v>
      </c>
      <c r="AH7" s="448"/>
      <c r="AI7" s="448"/>
      <c r="AJ7" s="446"/>
      <c r="AP7" s="440"/>
    </row>
    <row r="8" customFormat="false" ht="18" hidden="false" customHeight="true" outlineLevel="0" collapsed="false">
      <c r="B8" s="417" t="s">
        <v>243</v>
      </c>
      <c r="C8" s="417"/>
      <c r="D8" s="417"/>
      <c r="E8" s="417"/>
      <c r="F8" s="439"/>
      <c r="G8" s="439"/>
      <c r="H8" s="417" t="s">
        <v>244</v>
      </c>
      <c r="I8" s="417"/>
      <c r="J8" s="417"/>
      <c r="K8" s="449"/>
      <c r="L8" s="450" t="n">
        <v>63115</v>
      </c>
      <c r="M8" s="450"/>
      <c r="N8" s="450"/>
      <c r="O8" s="450"/>
      <c r="P8" s="450"/>
      <c r="Q8" s="451" t="n">
        <v>0.1</v>
      </c>
      <c r="R8" s="451"/>
      <c r="S8" s="451"/>
      <c r="T8" s="450" t="n">
        <v>90458</v>
      </c>
      <c r="U8" s="450"/>
      <c r="V8" s="450"/>
      <c r="W8" s="450"/>
      <c r="X8" s="450"/>
      <c r="Y8" s="451" t="n">
        <v>0.2</v>
      </c>
      <c r="Z8" s="451"/>
      <c r="AA8" s="451"/>
      <c r="AB8" s="452" t="n">
        <v>81435</v>
      </c>
      <c r="AC8" s="452"/>
      <c r="AD8" s="452"/>
      <c r="AE8" s="452"/>
      <c r="AF8" s="452"/>
      <c r="AG8" s="453" t="n">
        <v>0.2</v>
      </c>
      <c r="AH8" s="453"/>
      <c r="AI8" s="453"/>
      <c r="AJ8" s="451"/>
      <c r="AP8" s="440"/>
    </row>
    <row r="9" customFormat="false" ht="18" hidden="false" customHeight="true" outlineLevel="0" collapsed="false">
      <c r="B9" s="454"/>
      <c r="C9" s="454"/>
      <c r="D9" s="454"/>
      <c r="E9" s="454"/>
      <c r="F9" s="454"/>
      <c r="G9" s="439"/>
      <c r="H9" s="417" t="s">
        <v>245</v>
      </c>
      <c r="I9" s="417"/>
      <c r="J9" s="417"/>
      <c r="K9" s="449"/>
      <c r="L9" s="450" t="n">
        <v>19035223</v>
      </c>
      <c r="M9" s="450"/>
      <c r="N9" s="450"/>
      <c r="O9" s="450"/>
      <c r="P9" s="450"/>
      <c r="Q9" s="451" t="n">
        <v>38.4</v>
      </c>
      <c r="R9" s="451"/>
      <c r="S9" s="451"/>
      <c r="T9" s="450" t="n">
        <v>19664421</v>
      </c>
      <c r="U9" s="450"/>
      <c r="V9" s="450"/>
      <c r="W9" s="450"/>
      <c r="X9" s="450"/>
      <c r="Y9" s="451" t="n">
        <v>39.2</v>
      </c>
      <c r="Z9" s="451"/>
      <c r="AA9" s="451"/>
      <c r="AB9" s="452" t="n">
        <v>20382941</v>
      </c>
      <c r="AC9" s="452"/>
      <c r="AD9" s="452"/>
      <c r="AE9" s="452"/>
      <c r="AF9" s="452"/>
      <c r="AG9" s="453" t="n">
        <v>39.6</v>
      </c>
      <c r="AH9" s="453"/>
      <c r="AI9" s="453"/>
      <c r="AJ9" s="451"/>
      <c r="AP9" s="440"/>
    </row>
    <row r="10" customFormat="false" ht="18" hidden="false" customHeight="true" outlineLevel="0" collapsed="false">
      <c r="B10" s="417" t="s">
        <v>246</v>
      </c>
      <c r="C10" s="417"/>
      <c r="D10" s="417"/>
      <c r="E10" s="417"/>
      <c r="F10" s="439"/>
      <c r="G10" s="439"/>
      <c r="H10" s="417" t="s">
        <v>244</v>
      </c>
      <c r="I10" s="417"/>
      <c r="J10" s="417"/>
      <c r="K10" s="449"/>
      <c r="L10" s="450" t="n">
        <v>11827</v>
      </c>
      <c r="M10" s="450"/>
      <c r="N10" s="450"/>
      <c r="O10" s="450"/>
      <c r="P10" s="450"/>
      <c r="Q10" s="451" t="n">
        <v>0</v>
      </c>
      <c r="R10" s="451"/>
      <c r="S10" s="451"/>
      <c r="T10" s="450" t="n">
        <v>33853</v>
      </c>
      <c r="U10" s="450"/>
      <c r="V10" s="450"/>
      <c r="W10" s="450"/>
      <c r="X10" s="450"/>
      <c r="Y10" s="451" t="n">
        <v>0.1</v>
      </c>
      <c r="Z10" s="451"/>
      <c r="AA10" s="451"/>
      <c r="AB10" s="452" t="n">
        <v>75447</v>
      </c>
      <c r="AC10" s="452"/>
      <c r="AD10" s="452"/>
      <c r="AE10" s="452"/>
      <c r="AF10" s="452"/>
      <c r="AG10" s="453" t="n">
        <v>0.1</v>
      </c>
      <c r="AH10" s="453"/>
      <c r="AI10" s="453"/>
      <c r="AJ10" s="451"/>
      <c r="AP10" s="440"/>
    </row>
    <row r="11" customFormat="false" ht="18" hidden="false" customHeight="true" outlineLevel="0" collapsed="false">
      <c r="B11" s="439"/>
      <c r="C11" s="439"/>
      <c r="D11" s="439"/>
      <c r="E11" s="439"/>
      <c r="F11" s="439"/>
      <c r="G11" s="439"/>
      <c r="H11" s="417" t="s">
        <v>245</v>
      </c>
      <c r="I11" s="417"/>
      <c r="J11" s="417"/>
      <c r="K11" s="449"/>
      <c r="L11" s="450" t="n">
        <v>28522</v>
      </c>
      <c r="M11" s="450"/>
      <c r="N11" s="450"/>
      <c r="O11" s="450"/>
      <c r="P11" s="450"/>
      <c r="Q11" s="451" t="n">
        <v>0.1</v>
      </c>
      <c r="R11" s="451"/>
      <c r="S11" s="451"/>
      <c r="T11" s="450" t="n">
        <v>23027</v>
      </c>
      <c r="U11" s="450"/>
      <c r="V11" s="450"/>
      <c r="W11" s="450"/>
      <c r="X11" s="450"/>
      <c r="Y11" s="451" t="n">
        <v>0</v>
      </c>
      <c r="Z11" s="451"/>
      <c r="AA11" s="451"/>
      <c r="AB11" s="452" t="n">
        <v>28669</v>
      </c>
      <c r="AC11" s="452"/>
      <c r="AD11" s="452"/>
      <c r="AE11" s="452"/>
      <c r="AF11" s="452"/>
      <c r="AG11" s="453" t="n">
        <v>0.1</v>
      </c>
      <c r="AH11" s="453"/>
      <c r="AI11" s="453"/>
      <c r="AJ11" s="451"/>
      <c r="AP11" s="440"/>
    </row>
    <row r="12" customFormat="false" ht="18" hidden="false" customHeight="true" outlineLevel="0" collapsed="false">
      <c r="B12" s="417" t="s">
        <v>247</v>
      </c>
      <c r="C12" s="417"/>
      <c r="D12" s="417"/>
      <c r="E12" s="417"/>
      <c r="F12" s="417"/>
      <c r="G12" s="417"/>
      <c r="H12" s="417"/>
      <c r="I12" s="417"/>
      <c r="J12" s="417"/>
      <c r="K12" s="449"/>
      <c r="L12" s="450" t="n">
        <v>1606509</v>
      </c>
      <c r="M12" s="450"/>
      <c r="N12" s="450"/>
      <c r="O12" s="450"/>
      <c r="P12" s="450"/>
      <c r="Q12" s="451" t="n">
        <v>3.2</v>
      </c>
      <c r="R12" s="451"/>
      <c r="S12" s="451"/>
      <c r="T12" s="450" t="n">
        <v>1474669</v>
      </c>
      <c r="U12" s="450"/>
      <c r="V12" s="450"/>
      <c r="W12" s="450"/>
      <c r="X12" s="450"/>
      <c r="Y12" s="451" t="n">
        <v>2.9</v>
      </c>
      <c r="Z12" s="451"/>
      <c r="AA12" s="451"/>
      <c r="AB12" s="452" t="n">
        <v>1708494</v>
      </c>
      <c r="AC12" s="452"/>
      <c r="AD12" s="452"/>
      <c r="AE12" s="452"/>
      <c r="AF12" s="452"/>
      <c r="AG12" s="453" t="n">
        <v>3.3</v>
      </c>
      <c r="AH12" s="453"/>
      <c r="AI12" s="453"/>
      <c r="AJ12" s="451"/>
      <c r="AP12" s="455"/>
      <c r="AQ12" s="456"/>
    </row>
    <row r="13" customFormat="false" ht="18" hidden="false" customHeight="true" outlineLevel="0" collapsed="false">
      <c r="B13" s="417" t="s">
        <v>248</v>
      </c>
      <c r="C13" s="417"/>
      <c r="D13" s="417"/>
      <c r="E13" s="417"/>
      <c r="F13" s="417"/>
      <c r="G13" s="417"/>
      <c r="H13" s="417"/>
      <c r="I13" s="417"/>
      <c r="J13" s="417"/>
      <c r="K13" s="449"/>
      <c r="L13" s="450" t="n">
        <v>38084</v>
      </c>
      <c r="M13" s="450"/>
      <c r="N13" s="450"/>
      <c r="O13" s="450"/>
      <c r="P13" s="450"/>
      <c r="Q13" s="451" t="n">
        <v>0.1</v>
      </c>
      <c r="R13" s="451"/>
      <c r="S13" s="451"/>
      <c r="T13" s="450" t="n">
        <v>33913</v>
      </c>
      <c r="U13" s="450"/>
      <c r="V13" s="450"/>
      <c r="W13" s="450"/>
      <c r="X13" s="450"/>
      <c r="Y13" s="451" t="n">
        <v>0.1</v>
      </c>
      <c r="Z13" s="451"/>
      <c r="AA13" s="451"/>
      <c r="AB13" s="452" t="n">
        <v>33129</v>
      </c>
      <c r="AC13" s="452"/>
      <c r="AD13" s="452"/>
      <c r="AE13" s="452"/>
      <c r="AF13" s="452"/>
      <c r="AG13" s="453" t="n">
        <v>0.1</v>
      </c>
      <c r="AH13" s="453"/>
      <c r="AI13" s="453"/>
      <c r="AJ13" s="451"/>
    </row>
    <row r="14" customFormat="false" ht="18" hidden="false" customHeight="true" outlineLevel="0" collapsed="false">
      <c r="B14" s="457" t="s">
        <v>249</v>
      </c>
      <c r="C14" s="457"/>
      <c r="D14" s="457"/>
      <c r="E14" s="457"/>
      <c r="F14" s="457"/>
      <c r="G14" s="457"/>
      <c r="H14" s="457"/>
      <c r="I14" s="457"/>
      <c r="J14" s="457"/>
      <c r="K14" s="458"/>
      <c r="L14" s="450" t="n">
        <v>23211085</v>
      </c>
      <c r="M14" s="450"/>
      <c r="N14" s="450"/>
      <c r="O14" s="450"/>
      <c r="P14" s="450"/>
      <c r="Q14" s="451" t="n">
        <v>46.9</v>
      </c>
      <c r="R14" s="451"/>
      <c r="S14" s="451"/>
      <c r="T14" s="450" t="n">
        <v>23471646</v>
      </c>
      <c r="U14" s="450"/>
      <c r="V14" s="450"/>
      <c r="W14" s="450"/>
      <c r="X14" s="450"/>
      <c r="Y14" s="451" t="n">
        <v>46.7</v>
      </c>
      <c r="Z14" s="451"/>
      <c r="AA14" s="451"/>
      <c r="AB14" s="452" t="n">
        <v>23763509</v>
      </c>
      <c r="AC14" s="452"/>
      <c r="AD14" s="452"/>
      <c r="AE14" s="452"/>
      <c r="AF14" s="452"/>
      <c r="AG14" s="453" t="n">
        <v>46.1</v>
      </c>
      <c r="AH14" s="453"/>
      <c r="AI14" s="453"/>
      <c r="AJ14" s="451"/>
      <c r="AP14" s="393"/>
    </row>
    <row r="15" customFormat="false" ht="18" hidden="false" customHeight="true" outlineLevel="0" collapsed="false">
      <c r="B15" s="417" t="s">
        <v>250</v>
      </c>
      <c r="C15" s="417"/>
      <c r="D15" s="417"/>
      <c r="E15" s="417"/>
      <c r="F15" s="417"/>
      <c r="G15" s="417"/>
      <c r="H15" s="417"/>
      <c r="I15" s="417"/>
      <c r="J15" s="417"/>
      <c r="K15" s="449"/>
      <c r="L15" s="450" t="n">
        <v>4749200</v>
      </c>
      <c r="M15" s="450"/>
      <c r="N15" s="450"/>
      <c r="O15" s="450"/>
      <c r="P15" s="450"/>
      <c r="Q15" s="451" t="n">
        <v>9.6</v>
      </c>
      <c r="R15" s="451"/>
      <c r="S15" s="451"/>
      <c r="T15" s="450" t="n">
        <v>4791638</v>
      </c>
      <c r="U15" s="450"/>
      <c r="V15" s="450"/>
      <c r="W15" s="450"/>
      <c r="X15" s="450"/>
      <c r="Y15" s="451" t="n">
        <v>9.5</v>
      </c>
      <c r="Z15" s="451"/>
      <c r="AA15" s="451"/>
      <c r="AB15" s="452" t="n">
        <v>4846775</v>
      </c>
      <c r="AC15" s="452"/>
      <c r="AD15" s="452"/>
      <c r="AE15" s="452"/>
      <c r="AF15" s="452"/>
      <c r="AG15" s="453" t="n">
        <v>9.4</v>
      </c>
      <c r="AH15" s="453"/>
      <c r="AI15" s="453"/>
      <c r="AJ15" s="451"/>
      <c r="AP15" s="386"/>
    </row>
    <row r="16" customFormat="false" ht="18" hidden="false" customHeight="true" outlineLevel="0" collapsed="false">
      <c r="B16" s="417" t="s">
        <v>251</v>
      </c>
      <c r="C16" s="417"/>
      <c r="D16" s="417"/>
      <c r="E16" s="417"/>
      <c r="F16" s="417"/>
      <c r="G16" s="417"/>
      <c r="H16" s="417"/>
      <c r="I16" s="417"/>
      <c r="J16" s="417"/>
      <c r="K16" s="449"/>
      <c r="L16" s="459" t="n">
        <v>0</v>
      </c>
      <c r="M16" s="459"/>
      <c r="N16" s="459"/>
      <c r="O16" s="459"/>
      <c r="P16" s="459"/>
      <c r="Q16" s="459" t="n">
        <v>0</v>
      </c>
      <c r="R16" s="459"/>
      <c r="S16" s="459"/>
      <c r="T16" s="459" t="n">
        <v>0</v>
      </c>
      <c r="U16" s="459"/>
      <c r="V16" s="459"/>
      <c r="W16" s="459"/>
      <c r="X16" s="459"/>
      <c r="Y16" s="459" t="n">
        <v>0</v>
      </c>
      <c r="Z16" s="459"/>
      <c r="AA16" s="459"/>
      <c r="AB16" s="460" t="n">
        <v>0</v>
      </c>
      <c r="AC16" s="460"/>
      <c r="AD16" s="460"/>
      <c r="AE16" s="460"/>
      <c r="AF16" s="460"/>
      <c r="AG16" s="460" t="n">
        <v>0</v>
      </c>
      <c r="AH16" s="460"/>
      <c r="AI16" s="460"/>
      <c r="AJ16" s="461"/>
      <c r="AP16" s="386"/>
    </row>
    <row r="17" customFormat="false" ht="18" hidden="false" customHeight="true" outlineLevel="0" collapsed="false">
      <c r="B17" s="417" t="s">
        <v>252</v>
      </c>
      <c r="C17" s="417"/>
      <c r="D17" s="417"/>
      <c r="E17" s="417"/>
      <c r="F17" s="417"/>
      <c r="G17" s="417"/>
      <c r="H17" s="417"/>
      <c r="I17" s="417"/>
      <c r="J17" s="417"/>
      <c r="K17" s="449"/>
      <c r="L17" s="459" t="n">
        <v>0</v>
      </c>
      <c r="M17" s="459"/>
      <c r="N17" s="459"/>
      <c r="O17" s="459"/>
      <c r="P17" s="459"/>
      <c r="Q17" s="459" t="n">
        <v>0</v>
      </c>
      <c r="R17" s="459"/>
      <c r="S17" s="459"/>
      <c r="T17" s="459" t="n">
        <v>0</v>
      </c>
      <c r="U17" s="459"/>
      <c r="V17" s="459"/>
      <c r="W17" s="459"/>
      <c r="X17" s="459"/>
      <c r="Y17" s="459" t="n">
        <v>0</v>
      </c>
      <c r="Z17" s="459"/>
      <c r="AA17" s="459"/>
      <c r="AB17" s="460" t="n">
        <v>0</v>
      </c>
      <c r="AC17" s="460"/>
      <c r="AD17" s="460"/>
      <c r="AE17" s="460"/>
      <c r="AF17" s="460"/>
      <c r="AG17" s="460" t="n">
        <v>0</v>
      </c>
      <c r="AH17" s="460"/>
      <c r="AI17" s="460"/>
      <c r="AJ17" s="451"/>
      <c r="AP17" s="386"/>
    </row>
    <row r="18" customFormat="false" ht="18" hidden="false" customHeight="true" outlineLevel="0" collapsed="false">
      <c r="A18" s="398"/>
      <c r="B18" s="422" t="s">
        <v>253</v>
      </c>
      <c r="C18" s="422"/>
      <c r="D18" s="422"/>
      <c r="E18" s="422"/>
      <c r="F18" s="422"/>
      <c r="G18" s="422"/>
      <c r="H18" s="422"/>
      <c r="I18" s="422"/>
      <c r="J18" s="422"/>
      <c r="K18" s="462"/>
      <c r="L18" s="463" t="n">
        <v>784517</v>
      </c>
      <c r="M18" s="463"/>
      <c r="N18" s="463"/>
      <c r="O18" s="463"/>
      <c r="P18" s="463"/>
      <c r="Q18" s="464" t="n">
        <v>1.6</v>
      </c>
      <c r="R18" s="464"/>
      <c r="S18" s="464"/>
      <c r="T18" s="463" t="n">
        <v>643239</v>
      </c>
      <c r="U18" s="463"/>
      <c r="V18" s="463"/>
      <c r="W18" s="463"/>
      <c r="X18" s="463"/>
      <c r="Y18" s="464" t="n">
        <v>1.3</v>
      </c>
      <c r="Z18" s="464"/>
      <c r="AA18" s="464"/>
      <c r="AB18" s="465" t="n">
        <v>552994</v>
      </c>
      <c r="AC18" s="465"/>
      <c r="AD18" s="465"/>
      <c r="AE18" s="465"/>
      <c r="AF18" s="465"/>
      <c r="AG18" s="466" t="n">
        <v>1.1</v>
      </c>
      <c r="AH18" s="466"/>
      <c r="AI18" s="466"/>
      <c r="AJ18" s="451"/>
      <c r="AP18" s="386"/>
    </row>
    <row r="19" customFormat="false" ht="15" hidden="false" customHeight="true" outlineLevel="0" collapsed="false">
      <c r="A19" s="428" t="s">
        <v>254</v>
      </c>
      <c r="B19" s="389"/>
      <c r="AB19" s="467"/>
      <c r="AC19" s="467"/>
      <c r="AD19" s="467"/>
      <c r="AE19" s="467"/>
      <c r="AF19" s="467"/>
      <c r="AG19" s="468"/>
      <c r="AH19" s="468"/>
      <c r="AI19" s="468"/>
      <c r="AK19" s="469"/>
      <c r="AO19" s="386"/>
    </row>
    <row r="20" customFormat="false" ht="15" hidden="false" customHeight="true" outlineLevel="0" collapsed="false">
      <c r="A20" s="428" t="s">
        <v>255</v>
      </c>
      <c r="B20" s="389"/>
      <c r="AK20" s="469"/>
      <c r="AO20" s="386"/>
    </row>
    <row r="21" customFormat="false" ht="15" hidden="false" customHeight="true" outlineLevel="0" collapsed="false">
      <c r="A21" s="428" t="s">
        <v>256</v>
      </c>
      <c r="B21" s="389"/>
      <c r="AK21" s="469"/>
    </row>
    <row r="22" customFormat="false" ht="15" hidden="false" customHeight="true" outlineLevel="0" collapsed="false">
      <c r="A22" s="389"/>
      <c r="B22" s="389"/>
      <c r="AK22" s="469"/>
    </row>
    <row r="23" customFormat="false" ht="13.5" hidden="false" customHeight="true" outlineLevel="0" collapsed="false">
      <c r="A23" s="470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</row>
    <row r="24" customFormat="false" ht="13.5" hidden="false" customHeight="true" outlineLevel="0" collapsed="false">
      <c r="A24" s="470"/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384"/>
      <c r="AL24" s="393"/>
    </row>
    <row r="25" s="477" customFormat="true" ht="13.5" hidden="false" customHeight="true" outlineLevel="0" collapsed="false">
      <c r="A25" s="473" t="s">
        <v>257</v>
      </c>
      <c r="B25" s="473"/>
      <c r="C25" s="473"/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  <c r="AI25" s="473"/>
      <c r="AJ25" s="474"/>
      <c r="AK25" s="475"/>
      <c r="AL25" s="476"/>
    </row>
    <row r="26" s="477" customFormat="true" ht="13.5" hidden="false" customHeight="true" outlineLevel="0" collapsed="false">
      <c r="A26" s="474"/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8"/>
      <c r="AL26" s="476"/>
    </row>
    <row r="27" s="477" customFormat="true" ht="13.5" hidden="false" customHeight="true" outlineLevel="0" collapsed="false">
      <c r="A27" s="479" t="s">
        <v>258</v>
      </c>
      <c r="B27" s="479"/>
      <c r="C27" s="479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1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3"/>
      <c r="AL27" s="476"/>
    </row>
    <row r="28" s="477" customFormat="true" ht="16.5" hidden="false" customHeight="true" outlineLevel="0" collapsed="false">
      <c r="A28" s="484" t="s">
        <v>259</v>
      </c>
      <c r="B28" s="484"/>
      <c r="C28" s="484"/>
      <c r="D28" s="484"/>
      <c r="E28" s="484"/>
      <c r="F28" s="485" t="s">
        <v>260</v>
      </c>
      <c r="G28" s="485"/>
      <c r="H28" s="485"/>
      <c r="I28" s="485"/>
      <c r="J28" s="485"/>
      <c r="K28" s="485" t="s">
        <v>261</v>
      </c>
      <c r="L28" s="485"/>
      <c r="M28" s="485"/>
      <c r="N28" s="485"/>
      <c r="O28" s="485"/>
      <c r="P28" s="485" t="s">
        <v>262</v>
      </c>
      <c r="Q28" s="485"/>
      <c r="R28" s="485"/>
      <c r="S28" s="485"/>
      <c r="T28" s="485"/>
      <c r="U28" s="486" t="s">
        <v>263</v>
      </c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7"/>
    </row>
    <row r="29" s="477" customFormat="true" ht="16.5" hidden="false" customHeight="true" outlineLevel="0" collapsed="false">
      <c r="A29" s="484"/>
      <c r="B29" s="484"/>
      <c r="C29" s="484"/>
      <c r="D29" s="484"/>
      <c r="E29" s="484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8" t="s">
        <v>260</v>
      </c>
      <c r="V29" s="488"/>
      <c r="W29" s="488"/>
      <c r="X29" s="488"/>
      <c r="Y29" s="488"/>
      <c r="Z29" s="488" t="s">
        <v>261</v>
      </c>
      <c r="AA29" s="488"/>
      <c r="AB29" s="488"/>
      <c r="AC29" s="488"/>
      <c r="AD29" s="488"/>
      <c r="AE29" s="489" t="s">
        <v>262</v>
      </c>
      <c r="AF29" s="489"/>
      <c r="AG29" s="489"/>
      <c r="AH29" s="489"/>
      <c r="AI29" s="489"/>
      <c r="AJ29" s="490"/>
    </row>
    <row r="30" s="477" customFormat="true" ht="18" hidden="false" customHeight="true" outlineLevel="0" collapsed="false">
      <c r="A30" s="491"/>
      <c r="B30" s="491"/>
      <c r="C30" s="491"/>
      <c r="D30" s="491"/>
      <c r="E30" s="491"/>
      <c r="F30" s="492"/>
      <c r="G30" s="493"/>
      <c r="H30" s="493"/>
      <c r="I30" s="494"/>
      <c r="J30" s="495" t="s">
        <v>264</v>
      </c>
      <c r="K30" s="493"/>
      <c r="L30" s="493"/>
      <c r="M30" s="493"/>
      <c r="N30" s="496"/>
      <c r="O30" s="495" t="s">
        <v>264</v>
      </c>
      <c r="P30" s="490"/>
      <c r="Q30" s="490"/>
      <c r="R30" s="490"/>
      <c r="S30" s="490"/>
      <c r="T30" s="495" t="s">
        <v>264</v>
      </c>
      <c r="U30" s="490"/>
      <c r="V30" s="490"/>
      <c r="W30" s="490"/>
      <c r="X30" s="490"/>
      <c r="Y30" s="495" t="s">
        <v>59</v>
      </c>
      <c r="Z30" s="490"/>
      <c r="AA30" s="490"/>
      <c r="AB30" s="490"/>
      <c r="AC30" s="490"/>
      <c r="AD30" s="495" t="s">
        <v>59</v>
      </c>
      <c r="AE30" s="490"/>
      <c r="AF30" s="490"/>
      <c r="AG30" s="490"/>
      <c r="AH30" s="490"/>
      <c r="AI30" s="495" t="s">
        <v>59</v>
      </c>
      <c r="AJ30" s="490"/>
      <c r="AK30" s="497"/>
      <c r="AL30" s="497"/>
    </row>
    <row r="31" s="477" customFormat="true" ht="18" hidden="false" customHeight="true" outlineLevel="0" collapsed="false">
      <c r="A31" s="498" t="s">
        <v>265</v>
      </c>
      <c r="B31" s="498"/>
      <c r="C31" s="498"/>
      <c r="D31" s="498"/>
      <c r="E31" s="498"/>
      <c r="F31" s="352" t="n">
        <v>111443</v>
      </c>
      <c r="G31" s="352"/>
      <c r="H31" s="352"/>
      <c r="I31" s="352"/>
      <c r="J31" s="352"/>
      <c r="K31" s="499" t="n">
        <v>46019</v>
      </c>
      <c r="L31" s="499"/>
      <c r="M31" s="499"/>
      <c r="N31" s="499"/>
      <c r="O31" s="499"/>
      <c r="P31" s="499" t="n">
        <v>65424</v>
      </c>
      <c r="Q31" s="499"/>
      <c r="R31" s="499"/>
      <c r="S31" s="499"/>
      <c r="T31" s="499"/>
      <c r="U31" s="283" t="n">
        <v>100</v>
      </c>
      <c r="V31" s="283"/>
      <c r="W31" s="283"/>
      <c r="X31" s="283"/>
      <c r="Y31" s="283"/>
      <c r="Z31" s="283" t="n">
        <v>41.3</v>
      </c>
      <c r="AA31" s="283"/>
      <c r="AB31" s="283"/>
      <c r="AC31" s="283"/>
      <c r="AD31" s="283"/>
      <c r="AE31" s="283" t="n">
        <v>58.7</v>
      </c>
      <c r="AF31" s="283"/>
      <c r="AG31" s="283"/>
      <c r="AH31" s="283"/>
      <c r="AI31" s="283"/>
      <c r="AJ31" s="490"/>
      <c r="AK31" s="500"/>
      <c r="AL31" s="500"/>
    </row>
    <row r="32" s="477" customFormat="true" ht="18" hidden="false" customHeight="true" outlineLevel="0" collapsed="false">
      <c r="A32" s="498" t="n">
        <v>25</v>
      </c>
      <c r="B32" s="498"/>
      <c r="C32" s="498"/>
      <c r="D32" s="498"/>
      <c r="E32" s="498"/>
      <c r="F32" s="352" t="n">
        <v>113672</v>
      </c>
      <c r="G32" s="352"/>
      <c r="H32" s="352"/>
      <c r="I32" s="352"/>
      <c r="J32" s="352"/>
      <c r="K32" s="499" t="n">
        <v>48305</v>
      </c>
      <c r="L32" s="499"/>
      <c r="M32" s="499"/>
      <c r="N32" s="499"/>
      <c r="O32" s="499"/>
      <c r="P32" s="499" t="n">
        <v>65367</v>
      </c>
      <c r="Q32" s="499"/>
      <c r="R32" s="499"/>
      <c r="S32" s="499"/>
      <c r="T32" s="499"/>
      <c r="U32" s="501" t="n">
        <v>100</v>
      </c>
      <c r="V32" s="501"/>
      <c r="W32" s="501"/>
      <c r="X32" s="501"/>
      <c r="Y32" s="501"/>
      <c r="Z32" s="283" t="n">
        <v>42.5</v>
      </c>
      <c r="AA32" s="283"/>
      <c r="AB32" s="283"/>
      <c r="AC32" s="283"/>
      <c r="AD32" s="283"/>
      <c r="AE32" s="283" t="n">
        <v>57.5</v>
      </c>
      <c r="AF32" s="283"/>
      <c r="AG32" s="283"/>
      <c r="AH32" s="283"/>
      <c r="AI32" s="283"/>
      <c r="AJ32" s="490"/>
    </row>
    <row r="33" s="477" customFormat="true" ht="18" hidden="false" customHeight="true" outlineLevel="0" collapsed="false">
      <c r="A33" s="498" t="n">
        <v>26</v>
      </c>
      <c r="B33" s="498"/>
      <c r="C33" s="498"/>
      <c r="D33" s="498"/>
      <c r="E33" s="498"/>
      <c r="F33" s="502" t="n">
        <v>116307</v>
      </c>
      <c r="G33" s="502"/>
      <c r="H33" s="502"/>
      <c r="I33" s="502"/>
      <c r="J33" s="502"/>
      <c r="K33" s="499" t="n">
        <v>49079</v>
      </c>
      <c r="L33" s="499"/>
      <c r="M33" s="499"/>
      <c r="N33" s="499"/>
      <c r="O33" s="499"/>
      <c r="P33" s="499" t="n">
        <v>67228</v>
      </c>
      <c r="Q33" s="499"/>
      <c r="R33" s="499"/>
      <c r="S33" s="499"/>
      <c r="T33" s="499"/>
      <c r="U33" s="501" t="n">
        <v>100</v>
      </c>
      <c r="V33" s="501"/>
      <c r="W33" s="501"/>
      <c r="X33" s="501"/>
      <c r="Y33" s="501"/>
      <c r="Z33" s="501" t="n">
        <v>42.2</v>
      </c>
      <c r="AA33" s="501"/>
      <c r="AB33" s="501"/>
      <c r="AC33" s="501"/>
      <c r="AD33" s="501"/>
      <c r="AE33" s="501" t="n">
        <v>57.8</v>
      </c>
      <c r="AF33" s="501"/>
      <c r="AG33" s="501"/>
      <c r="AH33" s="501"/>
      <c r="AI33" s="501"/>
      <c r="AJ33" s="490"/>
    </row>
    <row r="34" s="477" customFormat="true" ht="18" hidden="false" customHeight="true" outlineLevel="0" collapsed="false">
      <c r="A34" s="498" t="n">
        <v>27</v>
      </c>
      <c r="B34" s="498"/>
      <c r="C34" s="498"/>
      <c r="D34" s="498"/>
      <c r="E34" s="498"/>
      <c r="F34" s="502" t="n">
        <v>118963</v>
      </c>
      <c r="G34" s="502"/>
      <c r="H34" s="502"/>
      <c r="I34" s="502"/>
      <c r="J34" s="502"/>
      <c r="K34" s="499" t="n">
        <v>48526</v>
      </c>
      <c r="L34" s="499"/>
      <c r="M34" s="499"/>
      <c r="N34" s="499"/>
      <c r="O34" s="499"/>
      <c r="P34" s="499" t="n">
        <v>70437</v>
      </c>
      <c r="Q34" s="499"/>
      <c r="R34" s="499"/>
      <c r="S34" s="499"/>
      <c r="T34" s="499"/>
      <c r="U34" s="501" t="n">
        <v>100</v>
      </c>
      <c r="V34" s="501"/>
      <c r="W34" s="501"/>
      <c r="X34" s="501"/>
      <c r="Y34" s="501"/>
      <c r="Z34" s="501" t="n">
        <v>40.8</v>
      </c>
      <c r="AA34" s="501"/>
      <c r="AB34" s="501"/>
      <c r="AC34" s="501"/>
      <c r="AD34" s="501"/>
      <c r="AE34" s="501" t="n">
        <v>59.2</v>
      </c>
      <c r="AF34" s="501"/>
      <c r="AG34" s="501"/>
      <c r="AH34" s="501"/>
      <c r="AI34" s="501"/>
      <c r="AJ34" s="490"/>
    </row>
    <row r="35" s="477" customFormat="true" ht="18" hidden="false" customHeight="true" outlineLevel="0" collapsed="false">
      <c r="A35" s="503" t="n">
        <v>28</v>
      </c>
      <c r="B35" s="503"/>
      <c r="C35" s="503"/>
      <c r="D35" s="503"/>
      <c r="E35" s="503"/>
      <c r="F35" s="504" t="n">
        <v>121082</v>
      </c>
      <c r="G35" s="504"/>
      <c r="H35" s="504"/>
      <c r="I35" s="504"/>
      <c r="J35" s="504"/>
      <c r="K35" s="505" t="n">
        <v>47188</v>
      </c>
      <c r="L35" s="505"/>
      <c r="M35" s="505"/>
      <c r="N35" s="505"/>
      <c r="O35" s="505"/>
      <c r="P35" s="505" t="n">
        <v>73894</v>
      </c>
      <c r="Q35" s="505"/>
      <c r="R35" s="505"/>
      <c r="S35" s="505"/>
      <c r="T35" s="505"/>
      <c r="U35" s="506" t="n">
        <v>100</v>
      </c>
      <c r="V35" s="506"/>
      <c r="W35" s="506"/>
      <c r="X35" s="506"/>
      <c r="Y35" s="506"/>
      <c r="Z35" s="506" t="n">
        <v>39</v>
      </c>
      <c r="AA35" s="506"/>
      <c r="AB35" s="506"/>
      <c r="AC35" s="506"/>
      <c r="AD35" s="506"/>
      <c r="AE35" s="506" t="n">
        <v>61</v>
      </c>
      <c r="AF35" s="506"/>
      <c r="AG35" s="506"/>
      <c r="AH35" s="506"/>
      <c r="AI35" s="506"/>
      <c r="AJ35" s="490"/>
      <c r="AK35" s="507"/>
    </row>
    <row r="36" s="477" customFormat="true" ht="15" hidden="false" customHeight="true" outlineLevel="0" collapsed="false">
      <c r="N36" s="508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</row>
    <row r="37" s="477" customFormat="true" ht="15" hidden="false" customHeight="true" outlineLevel="0" collapsed="false">
      <c r="A37" s="496"/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509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</row>
    <row r="38" s="477" customFormat="true" ht="15" hidden="false" customHeight="true" outlineLevel="0" collapsed="false">
      <c r="A38" s="510" t="s">
        <v>266</v>
      </c>
      <c r="B38" s="510"/>
      <c r="C38" s="510"/>
      <c r="D38" s="480"/>
      <c r="E38" s="480"/>
      <c r="F38" s="480"/>
      <c r="G38" s="480"/>
      <c r="H38" s="480"/>
      <c r="I38" s="480"/>
      <c r="J38" s="511"/>
      <c r="K38" s="511"/>
      <c r="L38" s="480"/>
      <c r="M38" s="480"/>
      <c r="N38" s="481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490"/>
    </row>
    <row r="39" s="477" customFormat="true" ht="16.5" hidden="false" customHeight="true" outlineLevel="0" collapsed="false">
      <c r="A39" s="484" t="s">
        <v>259</v>
      </c>
      <c r="B39" s="484"/>
      <c r="C39" s="484"/>
      <c r="D39" s="484"/>
      <c r="E39" s="484"/>
      <c r="F39" s="485" t="s">
        <v>260</v>
      </c>
      <c r="G39" s="485"/>
      <c r="H39" s="485"/>
      <c r="I39" s="485"/>
      <c r="J39" s="485"/>
      <c r="K39" s="485" t="s">
        <v>261</v>
      </c>
      <c r="L39" s="485"/>
      <c r="M39" s="485"/>
      <c r="N39" s="485"/>
      <c r="O39" s="485"/>
      <c r="P39" s="485" t="s">
        <v>262</v>
      </c>
      <c r="Q39" s="485"/>
      <c r="R39" s="485"/>
      <c r="S39" s="485"/>
      <c r="T39" s="485"/>
      <c r="U39" s="486" t="s">
        <v>263</v>
      </c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490"/>
    </row>
    <row r="40" s="477" customFormat="true" ht="16.5" hidden="false" customHeight="true" outlineLevel="0" collapsed="false">
      <c r="A40" s="484"/>
      <c r="B40" s="484"/>
      <c r="C40" s="484"/>
      <c r="D40" s="484"/>
      <c r="E40" s="484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8" t="s">
        <v>260</v>
      </c>
      <c r="V40" s="488"/>
      <c r="W40" s="488"/>
      <c r="X40" s="488"/>
      <c r="Y40" s="488"/>
      <c r="Z40" s="488" t="s">
        <v>261</v>
      </c>
      <c r="AA40" s="488"/>
      <c r="AB40" s="488"/>
      <c r="AC40" s="488"/>
      <c r="AD40" s="488"/>
      <c r="AE40" s="489" t="s">
        <v>262</v>
      </c>
      <c r="AF40" s="489"/>
      <c r="AG40" s="489"/>
      <c r="AH40" s="489"/>
      <c r="AI40" s="489"/>
      <c r="AJ40" s="490"/>
    </row>
    <row r="41" s="477" customFormat="true" ht="18" hidden="false" customHeight="true" outlineLevel="0" collapsed="false">
      <c r="A41" s="491"/>
      <c r="B41" s="491"/>
      <c r="C41" s="491"/>
      <c r="D41" s="491"/>
      <c r="E41" s="491"/>
      <c r="F41" s="513" t="s">
        <v>5</v>
      </c>
      <c r="G41" s="513"/>
      <c r="H41" s="513"/>
      <c r="I41" s="513"/>
      <c r="J41" s="513"/>
      <c r="K41" s="495" t="s">
        <v>5</v>
      </c>
      <c r="L41" s="495"/>
      <c r="M41" s="495"/>
      <c r="N41" s="495"/>
      <c r="O41" s="495"/>
      <c r="P41" s="495" t="s">
        <v>5</v>
      </c>
      <c r="Q41" s="495"/>
      <c r="R41" s="495"/>
      <c r="S41" s="495"/>
      <c r="T41" s="495"/>
      <c r="U41" s="490"/>
      <c r="V41" s="490"/>
      <c r="W41" s="490"/>
      <c r="X41" s="490"/>
      <c r="Y41" s="495" t="s">
        <v>59</v>
      </c>
      <c r="Z41" s="490"/>
      <c r="AA41" s="490"/>
      <c r="AB41" s="490"/>
      <c r="AC41" s="490"/>
      <c r="AD41" s="495" t="s">
        <v>59</v>
      </c>
      <c r="AE41" s="490"/>
      <c r="AF41" s="490"/>
      <c r="AG41" s="490"/>
      <c r="AH41" s="490"/>
      <c r="AI41" s="495" t="s">
        <v>59</v>
      </c>
      <c r="AJ41" s="490"/>
    </row>
    <row r="42" s="477" customFormat="true" ht="18" hidden="false" customHeight="true" outlineLevel="0" collapsed="false">
      <c r="A42" s="498" t="s">
        <v>265</v>
      </c>
      <c r="B42" s="498"/>
      <c r="C42" s="498"/>
      <c r="D42" s="498"/>
      <c r="E42" s="498"/>
      <c r="F42" s="352" t="n">
        <v>26843070</v>
      </c>
      <c r="G42" s="352"/>
      <c r="H42" s="352"/>
      <c r="I42" s="352"/>
      <c r="J42" s="352"/>
      <c r="K42" s="499" t="n">
        <v>9635249</v>
      </c>
      <c r="L42" s="499"/>
      <c r="M42" s="499"/>
      <c r="N42" s="499"/>
      <c r="O42" s="499"/>
      <c r="P42" s="499" t="n">
        <v>17207821</v>
      </c>
      <c r="Q42" s="499"/>
      <c r="R42" s="499"/>
      <c r="S42" s="499"/>
      <c r="T42" s="499"/>
      <c r="U42" s="501" t="n">
        <v>100</v>
      </c>
      <c r="V42" s="501"/>
      <c r="W42" s="501"/>
      <c r="X42" s="501"/>
      <c r="Y42" s="501"/>
      <c r="Z42" s="283" t="n">
        <v>35.9</v>
      </c>
      <c r="AA42" s="283"/>
      <c r="AB42" s="283"/>
      <c r="AC42" s="283"/>
      <c r="AD42" s="283"/>
      <c r="AE42" s="283" t="n">
        <v>64.1</v>
      </c>
      <c r="AF42" s="283"/>
      <c r="AG42" s="283"/>
      <c r="AH42" s="283"/>
      <c r="AI42" s="283"/>
      <c r="AJ42" s="514"/>
    </row>
    <row r="43" s="477" customFormat="true" ht="18" hidden="false" customHeight="true" outlineLevel="0" collapsed="false">
      <c r="A43" s="498" t="n">
        <v>25</v>
      </c>
      <c r="B43" s="498"/>
      <c r="C43" s="498"/>
      <c r="D43" s="498"/>
      <c r="E43" s="498"/>
      <c r="F43" s="352" t="n">
        <v>27290829</v>
      </c>
      <c r="G43" s="352"/>
      <c r="H43" s="352"/>
      <c r="I43" s="352"/>
      <c r="J43" s="352"/>
      <c r="K43" s="499" t="n">
        <v>9840069</v>
      </c>
      <c r="L43" s="499"/>
      <c r="M43" s="499"/>
      <c r="N43" s="499"/>
      <c r="O43" s="499"/>
      <c r="P43" s="499" t="n">
        <v>17450760</v>
      </c>
      <c r="Q43" s="499"/>
      <c r="R43" s="499"/>
      <c r="S43" s="499"/>
      <c r="T43" s="499"/>
      <c r="U43" s="283" t="n">
        <v>100</v>
      </c>
      <c r="V43" s="283"/>
      <c r="W43" s="283"/>
      <c r="X43" s="283"/>
      <c r="Y43" s="283"/>
      <c r="Z43" s="283" t="n">
        <v>36.1</v>
      </c>
      <c r="AA43" s="283"/>
      <c r="AB43" s="283"/>
      <c r="AC43" s="283"/>
      <c r="AD43" s="283"/>
      <c r="AE43" s="283" t="n">
        <v>63.9</v>
      </c>
      <c r="AF43" s="283"/>
      <c r="AG43" s="283"/>
      <c r="AH43" s="283"/>
      <c r="AI43" s="283"/>
      <c r="AJ43" s="514"/>
    </row>
    <row r="44" s="477" customFormat="true" ht="18" hidden="false" customHeight="true" outlineLevel="0" collapsed="false">
      <c r="A44" s="498" t="n">
        <v>26</v>
      </c>
      <c r="B44" s="498"/>
      <c r="C44" s="498"/>
      <c r="D44" s="498"/>
      <c r="E44" s="498"/>
      <c r="F44" s="502" t="n">
        <v>28715895</v>
      </c>
      <c r="G44" s="502"/>
      <c r="H44" s="502"/>
      <c r="I44" s="502"/>
      <c r="J44" s="502"/>
      <c r="K44" s="499" t="n">
        <v>10602258</v>
      </c>
      <c r="L44" s="499"/>
      <c r="M44" s="499"/>
      <c r="N44" s="499"/>
      <c r="O44" s="499"/>
      <c r="P44" s="499" t="n">
        <v>18113637</v>
      </c>
      <c r="Q44" s="499"/>
      <c r="R44" s="499"/>
      <c r="S44" s="499"/>
      <c r="T44" s="499"/>
      <c r="U44" s="501" t="n">
        <v>100</v>
      </c>
      <c r="V44" s="501"/>
      <c r="W44" s="501"/>
      <c r="X44" s="501"/>
      <c r="Y44" s="501"/>
      <c r="Z44" s="501" t="n">
        <v>36.9</v>
      </c>
      <c r="AA44" s="501"/>
      <c r="AB44" s="501"/>
      <c r="AC44" s="501"/>
      <c r="AD44" s="501"/>
      <c r="AE44" s="501" t="n">
        <v>63.1</v>
      </c>
      <c r="AF44" s="501"/>
      <c r="AG44" s="501"/>
      <c r="AH44" s="501"/>
      <c r="AI44" s="501"/>
      <c r="AJ44" s="475"/>
    </row>
    <row r="45" s="477" customFormat="true" ht="18" hidden="false" customHeight="true" outlineLevel="0" collapsed="false">
      <c r="A45" s="498" t="n">
        <v>27</v>
      </c>
      <c r="B45" s="498"/>
      <c r="C45" s="498"/>
      <c r="D45" s="498"/>
      <c r="E45" s="498"/>
      <c r="F45" s="502" t="n">
        <v>29671824</v>
      </c>
      <c r="G45" s="502"/>
      <c r="H45" s="502"/>
      <c r="I45" s="502"/>
      <c r="J45" s="502"/>
      <c r="K45" s="499" t="n">
        <v>10504503</v>
      </c>
      <c r="L45" s="499"/>
      <c r="M45" s="499"/>
      <c r="N45" s="499"/>
      <c r="O45" s="499"/>
      <c r="P45" s="499" t="n">
        <v>19167321</v>
      </c>
      <c r="Q45" s="499"/>
      <c r="R45" s="499"/>
      <c r="S45" s="499"/>
      <c r="T45" s="499"/>
      <c r="U45" s="501" t="n">
        <v>100</v>
      </c>
      <c r="V45" s="501"/>
      <c r="W45" s="501"/>
      <c r="X45" s="501"/>
      <c r="Y45" s="501"/>
      <c r="Z45" s="501" t="n">
        <v>35.4</v>
      </c>
      <c r="AA45" s="501"/>
      <c r="AB45" s="501"/>
      <c r="AC45" s="501"/>
      <c r="AD45" s="501"/>
      <c r="AE45" s="501" t="n">
        <v>64.6</v>
      </c>
      <c r="AF45" s="501"/>
      <c r="AG45" s="501"/>
      <c r="AH45" s="501"/>
      <c r="AI45" s="501"/>
      <c r="AJ45" s="475"/>
    </row>
    <row r="46" s="477" customFormat="true" ht="18" hidden="false" customHeight="true" outlineLevel="0" collapsed="false">
      <c r="A46" s="503" t="n">
        <v>28</v>
      </c>
      <c r="B46" s="503"/>
      <c r="C46" s="503"/>
      <c r="D46" s="503"/>
      <c r="E46" s="503"/>
      <c r="F46" s="504" t="n">
        <v>30753762</v>
      </c>
      <c r="G46" s="504"/>
      <c r="H46" s="504"/>
      <c r="I46" s="504"/>
      <c r="J46" s="504"/>
      <c r="K46" s="505" t="n">
        <v>10649742</v>
      </c>
      <c r="L46" s="505"/>
      <c r="M46" s="505"/>
      <c r="N46" s="505"/>
      <c r="O46" s="505"/>
      <c r="P46" s="505" t="n">
        <v>20104020</v>
      </c>
      <c r="Q46" s="505"/>
      <c r="R46" s="505"/>
      <c r="S46" s="505"/>
      <c r="T46" s="505"/>
      <c r="U46" s="506" t="n">
        <v>100</v>
      </c>
      <c r="V46" s="506"/>
      <c r="W46" s="506"/>
      <c r="X46" s="506"/>
      <c r="Y46" s="506"/>
      <c r="Z46" s="506" t="n">
        <v>34.6</v>
      </c>
      <c r="AA46" s="506"/>
      <c r="AB46" s="506"/>
      <c r="AC46" s="506"/>
      <c r="AD46" s="506"/>
      <c r="AE46" s="506" t="n">
        <v>65.4</v>
      </c>
      <c r="AF46" s="506"/>
      <c r="AG46" s="506"/>
      <c r="AH46" s="506"/>
      <c r="AI46" s="506"/>
      <c r="AJ46" s="478"/>
    </row>
    <row r="47" s="477" customFormat="true" ht="15" hidden="false" customHeight="true" outlineLevel="0" collapsed="false">
      <c r="A47" s="515" t="s">
        <v>267</v>
      </c>
      <c r="B47" s="515"/>
      <c r="C47" s="515"/>
      <c r="N47" s="50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</row>
    <row r="99" customFormat="false" ht="12" hidden="false" customHeight="false" outlineLevel="0" collapsed="false">
      <c r="F99" s="516"/>
    </row>
  </sheetData>
  <mergeCells count="196">
    <mergeCell ref="A1:AI1"/>
    <mergeCell ref="AL3:BT3"/>
    <mergeCell ref="A4:K5"/>
    <mergeCell ref="L4:S4"/>
    <mergeCell ref="T4:AA4"/>
    <mergeCell ref="AB4:AI4"/>
    <mergeCell ref="AL4:BT4"/>
    <mergeCell ref="L5:P5"/>
    <mergeCell ref="Q5:S5"/>
    <mergeCell ref="T5:X5"/>
    <mergeCell ref="Y5:AA5"/>
    <mergeCell ref="AB5:AF5"/>
    <mergeCell ref="AG5:AI5"/>
    <mergeCell ref="L6:P6"/>
    <mergeCell ref="Q6:S6"/>
    <mergeCell ref="T6:X6"/>
    <mergeCell ref="Y6:AA6"/>
    <mergeCell ref="AB6:AF6"/>
    <mergeCell ref="AG6:AI6"/>
    <mergeCell ref="B7:J7"/>
    <mergeCell ref="L7:P7"/>
    <mergeCell ref="Q7:S7"/>
    <mergeCell ref="T7:X7"/>
    <mergeCell ref="Y7:AA7"/>
    <mergeCell ref="AB7:AF7"/>
    <mergeCell ref="AG7:AI7"/>
    <mergeCell ref="B8:E8"/>
    <mergeCell ref="H8:J8"/>
    <mergeCell ref="L8:P8"/>
    <mergeCell ref="Q8:S8"/>
    <mergeCell ref="T8:X8"/>
    <mergeCell ref="Y8:AA8"/>
    <mergeCell ref="AB8:AF8"/>
    <mergeCell ref="AG8:AI8"/>
    <mergeCell ref="H9:J9"/>
    <mergeCell ref="L9:P9"/>
    <mergeCell ref="Q9:S9"/>
    <mergeCell ref="T9:X9"/>
    <mergeCell ref="Y9:AA9"/>
    <mergeCell ref="AB9:AF9"/>
    <mergeCell ref="AG9:AI9"/>
    <mergeCell ref="B10:E10"/>
    <mergeCell ref="H10:J10"/>
    <mergeCell ref="L10:P10"/>
    <mergeCell ref="Q10:S10"/>
    <mergeCell ref="T10:X10"/>
    <mergeCell ref="Y10:AA10"/>
    <mergeCell ref="AB10:AF10"/>
    <mergeCell ref="AG10:AI10"/>
    <mergeCell ref="H11:J11"/>
    <mergeCell ref="L11:P11"/>
    <mergeCell ref="Q11:S11"/>
    <mergeCell ref="T11:X11"/>
    <mergeCell ref="Y11:AA11"/>
    <mergeCell ref="AB11:AF11"/>
    <mergeCell ref="AG11:AI11"/>
    <mergeCell ref="B12:J12"/>
    <mergeCell ref="L12:P12"/>
    <mergeCell ref="Q12:S12"/>
    <mergeCell ref="T12:X12"/>
    <mergeCell ref="Y12:AA12"/>
    <mergeCell ref="AB12:AF12"/>
    <mergeCell ref="AG12:AI12"/>
    <mergeCell ref="B13:J13"/>
    <mergeCell ref="L13:P13"/>
    <mergeCell ref="Q13:S13"/>
    <mergeCell ref="T13:X13"/>
    <mergeCell ref="Y13:AA13"/>
    <mergeCell ref="AB13:AF13"/>
    <mergeCell ref="AG13:AI13"/>
    <mergeCell ref="B14:J14"/>
    <mergeCell ref="L14:P14"/>
    <mergeCell ref="Q14:S14"/>
    <mergeCell ref="T14:X14"/>
    <mergeCell ref="Y14:AA14"/>
    <mergeCell ref="AB14:AF14"/>
    <mergeCell ref="AG14:AI14"/>
    <mergeCell ref="B15:J15"/>
    <mergeCell ref="L15:P15"/>
    <mergeCell ref="Q15:S15"/>
    <mergeCell ref="T15:X15"/>
    <mergeCell ref="Y15:AA15"/>
    <mergeCell ref="AB15:AF15"/>
    <mergeCell ref="AG15:AI15"/>
    <mergeCell ref="B16:J16"/>
    <mergeCell ref="L16:P16"/>
    <mergeCell ref="Q16:S16"/>
    <mergeCell ref="T16:X16"/>
    <mergeCell ref="Y16:AA16"/>
    <mergeCell ref="AB16:AF16"/>
    <mergeCell ref="AG16:AI16"/>
    <mergeCell ref="B17:J17"/>
    <mergeCell ref="L17:P17"/>
    <mergeCell ref="Q17:S17"/>
    <mergeCell ref="T17:X17"/>
    <mergeCell ref="Y17:AA17"/>
    <mergeCell ref="AB17:AF17"/>
    <mergeCell ref="AG17:AI17"/>
    <mergeCell ref="B18:J18"/>
    <mergeCell ref="L18:P18"/>
    <mergeCell ref="Q18:S18"/>
    <mergeCell ref="T18:X18"/>
    <mergeCell ref="Y18:AA18"/>
    <mergeCell ref="AB18:AF18"/>
    <mergeCell ref="AG18:AI18"/>
    <mergeCell ref="AG19:AI19"/>
    <mergeCell ref="A25:AI25"/>
    <mergeCell ref="A28:E29"/>
    <mergeCell ref="F28:J29"/>
    <mergeCell ref="K28:O29"/>
    <mergeCell ref="P28:T29"/>
    <mergeCell ref="U28:AI28"/>
    <mergeCell ref="U29:Y29"/>
    <mergeCell ref="Z29:AD29"/>
    <mergeCell ref="AE29:AI29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9:E40"/>
    <mergeCell ref="F39:J40"/>
    <mergeCell ref="K39:O40"/>
    <mergeCell ref="P39:T40"/>
    <mergeCell ref="U39:AI39"/>
    <mergeCell ref="U40:Y40"/>
    <mergeCell ref="Z40:AD40"/>
    <mergeCell ref="AE40:AI40"/>
    <mergeCell ref="F41:J41"/>
    <mergeCell ref="K41:O41"/>
    <mergeCell ref="P41:T41"/>
    <mergeCell ref="A42:E42"/>
    <mergeCell ref="F42:J42"/>
    <mergeCell ref="K42:O42"/>
    <mergeCell ref="P42:T42"/>
    <mergeCell ref="U42:Y42"/>
    <mergeCell ref="Z42:AD42"/>
    <mergeCell ref="AE42:AI42"/>
    <mergeCell ref="A43:E43"/>
    <mergeCell ref="F43:J43"/>
    <mergeCell ref="K43:O43"/>
    <mergeCell ref="P43:T43"/>
    <mergeCell ref="U43:Y43"/>
    <mergeCell ref="Z43:AD43"/>
    <mergeCell ref="AE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明朝,Regular"&amp;8 126　財政・税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J38" activeCellId="0" sqref="J38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19.77"/>
    <col collapsed="false" customWidth="true" hidden="false" outlineLevel="0" max="4" min="4" style="1" width="3.1"/>
    <col collapsed="false" customWidth="true" hidden="false" outlineLevel="0" max="6" min="5" style="1" width="27.66"/>
    <col collapsed="false" customWidth="true" hidden="false" outlineLevel="0" max="7" min="7" style="1" width="7.33"/>
    <col collapsed="false" customWidth="true" hidden="false" outlineLevel="0" max="8" min="8" style="1" width="10.66"/>
    <col collapsed="false" customWidth="true" hidden="false" outlineLevel="0" max="9" min="9" style="16" width="10.66"/>
    <col collapsed="false" customWidth="true" hidden="false" outlineLevel="0" max="12" min="10" style="1" width="17.99"/>
    <col collapsed="false" customWidth="false" hidden="false" outlineLevel="0" max="257" min="13" style="1" width="15.66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17"/>
      <c r="H1" s="17"/>
      <c r="I1" s="18"/>
      <c r="J1" s="2"/>
      <c r="K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19"/>
    </row>
    <row r="3" customFormat="false" ht="15" hidden="false" customHeight="true" outlineLevel="0" collapsed="false"/>
    <row r="4" customFormat="false" ht="18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1" t="s">
        <v>4</v>
      </c>
      <c r="G4" s="23"/>
      <c r="H4" s="23"/>
      <c r="I4" s="24"/>
    </row>
    <row r="5" customFormat="false" ht="18" hidden="false" customHeight="true" outlineLevel="0" collapsed="false">
      <c r="A5" s="23"/>
      <c r="B5" s="25"/>
      <c r="C5" s="26"/>
      <c r="E5" s="27" t="s">
        <v>5</v>
      </c>
      <c r="F5" s="28" t="s">
        <v>5</v>
      </c>
      <c r="G5" s="23"/>
      <c r="H5" s="23"/>
      <c r="I5" s="24"/>
    </row>
    <row r="6" customFormat="false" ht="6.9" hidden="false" customHeight="true" outlineLevel="0" collapsed="false">
      <c r="A6" s="29"/>
      <c r="B6" s="29"/>
      <c r="C6" s="26"/>
      <c r="E6" s="30"/>
      <c r="F6" s="26"/>
      <c r="G6" s="7"/>
      <c r="H6" s="7"/>
      <c r="I6" s="31"/>
    </row>
    <row r="7" customFormat="false" ht="18" hidden="false" customHeight="true" outlineLevel="0" collapsed="false">
      <c r="A7" s="32"/>
      <c r="B7" s="33" t="s">
        <v>6</v>
      </c>
      <c r="C7" s="33"/>
      <c r="D7" s="34"/>
      <c r="E7" s="35" t="n">
        <v>124309000</v>
      </c>
      <c r="F7" s="36" t="n">
        <v>132036000</v>
      </c>
      <c r="G7" s="29"/>
      <c r="H7" s="29"/>
      <c r="I7" s="37"/>
    </row>
    <row r="8" customFormat="false" ht="6.9" hidden="false" customHeight="true" outlineLevel="0" collapsed="false">
      <c r="A8" s="38"/>
      <c r="B8" s="38"/>
      <c r="C8" s="26"/>
      <c r="D8" s="34"/>
      <c r="E8" s="39"/>
      <c r="F8" s="39"/>
      <c r="G8" s="7"/>
      <c r="H8" s="7"/>
      <c r="I8" s="31"/>
    </row>
    <row r="9" customFormat="false" ht="18" hidden="false" customHeight="true" outlineLevel="0" collapsed="false">
      <c r="A9" s="40"/>
      <c r="B9" s="41" t="s">
        <v>7</v>
      </c>
      <c r="C9" s="41"/>
      <c r="D9" s="34"/>
      <c r="E9" s="42" t="n">
        <v>82488000</v>
      </c>
      <c r="F9" s="43" t="n">
        <v>89534000</v>
      </c>
      <c r="G9" s="29"/>
      <c r="H9" s="29"/>
      <c r="I9" s="37"/>
    </row>
    <row r="10" customFormat="false" ht="6.9" hidden="false" customHeight="true" outlineLevel="0" collapsed="false">
      <c r="A10" s="7"/>
      <c r="B10" s="7"/>
      <c r="C10" s="26"/>
      <c r="D10" s="34"/>
      <c r="E10" s="39"/>
      <c r="F10" s="39"/>
      <c r="G10" s="7"/>
      <c r="H10" s="7"/>
      <c r="I10" s="31"/>
    </row>
    <row r="11" customFormat="false" ht="18" hidden="false" customHeight="true" outlineLevel="0" collapsed="false">
      <c r="A11" s="38"/>
      <c r="B11" s="41" t="s">
        <v>8</v>
      </c>
      <c r="C11" s="41"/>
      <c r="D11" s="34"/>
      <c r="E11" s="42" t="n">
        <v>41821000</v>
      </c>
      <c r="F11" s="43" t="n">
        <v>42502000</v>
      </c>
      <c r="G11" s="44"/>
      <c r="H11" s="44"/>
      <c r="I11" s="45"/>
    </row>
    <row r="12" customFormat="false" ht="6.9" hidden="false" customHeight="true" outlineLevel="0" collapsed="false">
      <c r="A12" s="40"/>
      <c r="B12" s="40"/>
      <c r="C12" s="26"/>
      <c r="D12" s="34"/>
      <c r="E12" s="39"/>
      <c r="F12" s="39"/>
      <c r="G12" s="7"/>
      <c r="H12" s="7"/>
      <c r="I12" s="31"/>
    </row>
    <row r="13" customFormat="false" ht="18" hidden="false" customHeight="true" outlineLevel="0" collapsed="false">
      <c r="A13" s="7"/>
      <c r="B13" s="25"/>
      <c r="C13" s="41" t="s">
        <v>9</v>
      </c>
      <c r="D13" s="34"/>
      <c r="E13" s="42" t="n">
        <v>22227000</v>
      </c>
      <c r="F13" s="43" t="n">
        <v>22510000</v>
      </c>
      <c r="G13" s="44"/>
      <c r="H13" s="44"/>
      <c r="I13" s="45"/>
    </row>
    <row r="14" customFormat="false" ht="18" hidden="false" customHeight="true" outlineLevel="0" collapsed="false">
      <c r="A14" s="7"/>
      <c r="B14" s="7"/>
      <c r="C14" s="41" t="s">
        <v>10</v>
      </c>
      <c r="D14" s="34"/>
      <c r="E14" s="42" t="n">
        <v>14858000</v>
      </c>
      <c r="F14" s="43" t="n">
        <v>15099000</v>
      </c>
      <c r="G14" s="44"/>
      <c r="H14" s="44"/>
      <c r="I14" s="45"/>
    </row>
    <row r="15" customFormat="false" ht="18" hidden="false" customHeight="true" outlineLevel="0" collapsed="false">
      <c r="A15" s="46"/>
      <c r="B15" s="46"/>
      <c r="C15" s="47" t="s">
        <v>11</v>
      </c>
      <c r="D15" s="48"/>
      <c r="E15" s="49" t="n">
        <v>4736000</v>
      </c>
      <c r="F15" s="50" t="n">
        <v>4893000</v>
      </c>
      <c r="G15" s="44"/>
      <c r="H15" s="44"/>
      <c r="I15" s="45"/>
    </row>
    <row r="16" customFormat="false" ht="15" hidden="false" customHeight="true" outlineLevel="0" collapsed="false">
      <c r="A16" s="51" t="s">
        <v>12</v>
      </c>
      <c r="B16" s="40"/>
      <c r="C16" s="25"/>
      <c r="D16" s="52"/>
      <c r="E16" s="44"/>
      <c r="F16" s="44"/>
      <c r="G16" s="29"/>
      <c r="H16" s="29"/>
      <c r="I16" s="37"/>
    </row>
    <row r="17" customFormat="false" ht="15" hidden="false" customHeight="true" outlineLevel="0" collapsed="false">
      <c r="A17" s="51" t="s">
        <v>13</v>
      </c>
      <c r="B17" s="40"/>
      <c r="C17" s="25"/>
      <c r="D17" s="52"/>
      <c r="E17" s="44"/>
      <c r="F17" s="44"/>
      <c r="G17" s="7"/>
      <c r="H17" s="7"/>
      <c r="I17" s="31"/>
    </row>
    <row r="18" customFormat="false" ht="15" hidden="false" customHeight="true" outlineLevel="0" collapsed="false">
      <c r="A18" s="51" t="s">
        <v>14</v>
      </c>
      <c r="B18" s="40"/>
      <c r="C18" s="53"/>
      <c r="D18" s="54"/>
      <c r="E18" s="29"/>
      <c r="F18" s="29"/>
      <c r="G18" s="7"/>
      <c r="H18" s="7"/>
      <c r="I18" s="31"/>
    </row>
    <row r="19" customFormat="false" ht="15" hidden="false" customHeight="true" outlineLevel="0" collapsed="false">
      <c r="A19" s="51"/>
      <c r="B19" s="40"/>
      <c r="C19" s="53"/>
      <c r="D19" s="54"/>
      <c r="E19" s="29"/>
      <c r="F19" s="29"/>
      <c r="G19" s="7"/>
      <c r="H19" s="7"/>
      <c r="I19" s="31"/>
    </row>
    <row r="20" customFormat="false" ht="15" hidden="false" customHeight="true" outlineLevel="0" collapsed="false">
      <c r="A20" s="51"/>
      <c r="B20" s="40"/>
      <c r="C20" s="53"/>
      <c r="D20" s="54"/>
      <c r="E20" s="29"/>
      <c r="F20" s="29"/>
      <c r="G20" s="7"/>
      <c r="H20" s="7"/>
      <c r="I20" s="31"/>
    </row>
    <row r="21" customFormat="false" ht="15" hidden="false" customHeight="true" outlineLevel="0" collapsed="false">
      <c r="A21" s="7"/>
      <c r="B21" s="7"/>
      <c r="C21" s="25"/>
      <c r="D21" s="52"/>
      <c r="E21" s="44"/>
      <c r="F21" s="44"/>
      <c r="G21" s="44"/>
      <c r="H21" s="44"/>
      <c r="I21" s="45"/>
    </row>
    <row r="22" customFormat="false" ht="15" hidden="false" customHeight="true" outlineLevel="0" collapsed="false">
      <c r="A22" s="55" t="s">
        <v>15</v>
      </c>
      <c r="B22" s="55"/>
      <c r="C22" s="55"/>
      <c r="D22" s="55"/>
      <c r="E22" s="55"/>
      <c r="F22" s="55"/>
      <c r="G22" s="44"/>
      <c r="H22" s="44"/>
      <c r="I22" s="45"/>
    </row>
    <row r="23" customFormat="false" ht="15" hidden="false" customHeight="true" outlineLevel="0" collapsed="false">
      <c r="A23" s="56" t="s">
        <v>16</v>
      </c>
      <c r="B23" s="56"/>
      <c r="C23" s="56"/>
      <c r="D23" s="56"/>
      <c r="E23" s="56"/>
      <c r="F23" s="56"/>
      <c r="G23" s="44"/>
      <c r="H23" s="44"/>
      <c r="I23" s="45"/>
    </row>
    <row r="24" customFormat="false" ht="12" hidden="false" customHeight="true" outlineLevel="0" collapsed="false">
      <c r="A24" s="57"/>
      <c r="B24" s="57"/>
      <c r="C24" s="25"/>
      <c r="D24" s="52"/>
      <c r="E24" s="44"/>
      <c r="F24" s="58"/>
      <c r="G24" s="44"/>
      <c r="H24" s="44"/>
      <c r="I24" s="45"/>
    </row>
    <row r="25" customFormat="false" ht="15" hidden="false" customHeight="true" outlineLevel="0" collapsed="false">
      <c r="A25" s="57"/>
      <c r="B25" s="57"/>
      <c r="C25" s="25"/>
      <c r="D25" s="52"/>
      <c r="E25" s="44"/>
      <c r="F25" s="44"/>
      <c r="G25" s="44"/>
      <c r="H25" s="44"/>
      <c r="I25" s="45"/>
    </row>
    <row r="26" customFormat="false" ht="15" hidden="false" customHeight="true" outlineLevel="0" collapsed="false">
      <c r="A26" s="7"/>
      <c r="B26" s="7"/>
      <c r="C26" s="52"/>
      <c r="D26" s="52"/>
      <c r="E26" s="7"/>
      <c r="F26" s="7"/>
      <c r="G26" s="7"/>
      <c r="H26" s="7"/>
      <c r="I26" s="31"/>
    </row>
    <row r="27" customFormat="false" ht="15" hidden="false" customHeight="true" outlineLevel="0" collapsed="false">
      <c r="A27" s="29"/>
      <c r="B27" s="29"/>
      <c r="C27" s="25"/>
      <c r="D27" s="52"/>
      <c r="E27" s="44"/>
      <c r="F27" s="44"/>
      <c r="G27" s="44"/>
      <c r="H27" s="44"/>
      <c r="I27" s="45"/>
    </row>
    <row r="28" customFormat="false" ht="17.25" hidden="false" customHeight="true" outlineLevel="0" collapsed="false">
      <c r="A28" s="57"/>
      <c r="B28" s="57"/>
      <c r="C28" s="25"/>
      <c r="D28" s="52"/>
      <c r="E28" s="44"/>
      <c r="F28" s="44"/>
      <c r="G28" s="44"/>
      <c r="H28" s="44"/>
      <c r="I28" s="45"/>
    </row>
    <row r="29" customFormat="false" ht="17.25" hidden="false" customHeight="true" outlineLevel="0" collapsed="false">
      <c r="A29" s="57"/>
      <c r="B29" s="57"/>
      <c r="C29" s="25"/>
      <c r="D29" s="52"/>
      <c r="E29" s="44"/>
      <c r="F29" s="44"/>
      <c r="G29" s="44"/>
      <c r="H29" s="44"/>
      <c r="I29" s="45"/>
    </row>
    <row r="30" customFormat="false" ht="17.25" hidden="false" customHeight="true" outlineLevel="0" collapsed="false">
      <c r="A30" s="57"/>
      <c r="B30" s="57"/>
      <c r="C30" s="25"/>
      <c r="D30" s="52"/>
      <c r="E30" s="44"/>
      <c r="F30" s="44"/>
      <c r="G30" s="44"/>
      <c r="H30" s="44"/>
      <c r="I30" s="45"/>
    </row>
    <row r="31" customFormat="false" ht="17.25" hidden="false" customHeight="true" outlineLevel="0" collapsed="false">
      <c r="A31" s="57"/>
      <c r="B31" s="57"/>
      <c r="C31" s="25"/>
      <c r="D31" s="52"/>
      <c r="E31" s="44"/>
      <c r="F31" s="44"/>
      <c r="G31" s="44"/>
      <c r="H31" s="44"/>
      <c r="I31" s="45"/>
    </row>
    <row r="32" customFormat="false" ht="17.25" hidden="false" customHeight="true" outlineLevel="0" collapsed="false">
      <c r="A32" s="57"/>
      <c r="B32" s="57"/>
      <c r="C32" s="52"/>
      <c r="D32" s="52"/>
      <c r="E32" s="7"/>
      <c r="F32" s="7"/>
      <c r="G32" s="7"/>
      <c r="H32" s="7"/>
      <c r="I32" s="31"/>
    </row>
    <row r="33" customFormat="false" ht="17.25" hidden="false" customHeight="true" outlineLevel="0" collapsed="false">
      <c r="A33" s="57"/>
      <c r="B33" s="57"/>
      <c r="C33" s="25"/>
      <c r="D33" s="52"/>
      <c r="E33" s="44"/>
      <c r="F33" s="44"/>
      <c r="G33" s="44"/>
      <c r="H33" s="7"/>
      <c r="I33" s="31"/>
    </row>
    <row r="34" customFormat="false" ht="17.25" hidden="false" customHeight="true" outlineLevel="0" collapsed="false">
      <c r="A34" s="57"/>
      <c r="B34" s="57"/>
      <c r="C34" s="25"/>
      <c r="D34" s="52"/>
      <c r="E34" s="44"/>
      <c r="F34" s="44"/>
      <c r="G34" s="44"/>
      <c r="H34" s="44"/>
      <c r="I34" s="45"/>
    </row>
    <row r="35" customFormat="false" ht="17.25" hidden="false" customHeight="true" outlineLevel="0" collapsed="false">
      <c r="A35" s="44"/>
      <c r="B35" s="44"/>
      <c r="C35" s="25"/>
      <c r="D35" s="52"/>
      <c r="E35" s="44"/>
      <c r="F35" s="44"/>
      <c r="G35" s="44"/>
      <c r="H35" s="44"/>
      <c r="I35" s="45"/>
    </row>
    <row r="36" customFormat="false" ht="17.25" hidden="false" customHeight="true" outlineLevel="0" collapsed="false">
      <c r="A36" s="57"/>
      <c r="B36" s="57"/>
      <c r="C36" s="25"/>
      <c r="D36" s="52"/>
      <c r="E36" s="44"/>
      <c r="F36" s="44"/>
      <c r="G36" s="44"/>
      <c r="H36" s="44"/>
      <c r="I36" s="45"/>
    </row>
    <row r="37" customFormat="false" ht="17.25" hidden="false" customHeight="true" outlineLevel="0" collapsed="false">
      <c r="A37" s="40"/>
      <c r="B37" s="40"/>
      <c r="C37" s="25"/>
      <c r="D37" s="52"/>
      <c r="E37" s="44"/>
      <c r="F37" s="44"/>
      <c r="G37" s="44"/>
      <c r="H37" s="44"/>
      <c r="I37" s="45"/>
    </row>
    <row r="38" customFormat="false" ht="17.25" hidden="false" customHeight="true" outlineLevel="0" collapsed="false">
      <c r="A38" s="57"/>
      <c r="B38" s="57"/>
      <c r="C38" s="52"/>
      <c r="D38" s="52"/>
      <c r="E38" s="7"/>
      <c r="F38" s="7"/>
      <c r="G38" s="7"/>
      <c r="H38" s="44"/>
      <c r="I38" s="45"/>
    </row>
    <row r="39" customFormat="false" ht="17.25" hidden="false" customHeight="true" outlineLevel="0" collapsed="false">
      <c r="A39" s="57"/>
      <c r="B39" s="57"/>
      <c r="C39" s="25"/>
      <c r="D39" s="52"/>
      <c r="E39" s="44"/>
      <c r="F39" s="44"/>
      <c r="G39" s="44"/>
      <c r="H39" s="7"/>
      <c r="I39" s="31"/>
    </row>
    <row r="40" customFormat="false" ht="17.25" hidden="false" customHeight="true" outlineLevel="0" collapsed="false">
      <c r="A40" s="57"/>
      <c r="B40" s="57"/>
      <c r="C40" s="25"/>
      <c r="D40" s="52"/>
      <c r="E40" s="44"/>
      <c r="F40" s="44"/>
      <c r="G40" s="44"/>
      <c r="H40" s="44"/>
      <c r="I40" s="45"/>
    </row>
    <row r="41" customFormat="false" ht="17.25" hidden="false" customHeight="true" outlineLevel="0" collapsed="false">
      <c r="A41" s="57"/>
      <c r="B41" s="57"/>
      <c r="C41" s="25"/>
      <c r="D41" s="52"/>
      <c r="E41" s="44"/>
      <c r="F41" s="44"/>
      <c r="G41" s="44"/>
      <c r="H41" s="44"/>
      <c r="I41" s="45"/>
    </row>
    <row r="42" customFormat="false" ht="17.25" hidden="false" customHeight="true" outlineLevel="0" collapsed="false">
      <c r="A42" s="40"/>
      <c r="B42" s="40"/>
      <c r="C42" s="25"/>
      <c r="D42" s="52"/>
      <c r="E42" s="57"/>
      <c r="F42" s="57"/>
      <c r="G42" s="44"/>
      <c r="H42" s="44"/>
      <c r="I42" s="45"/>
    </row>
    <row r="43" customFormat="false" ht="13.5" hidden="false" customHeight="true" outlineLevel="0" collapsed="false">
      <c r="A43" s="40"/>
      <c r="B43" s="59"/>
      <c r="C43" s="59"/>
      <c r="D43" s="40"/>
      <c r="E43" s="40"/>
      <c r="F43" s="40"/>
      <c r="G43" s="57"/>
      <c r="H43" s="44"/>
      <c r="I43" s="45"/>
    </row>
    <row r="44" customFormat="false" ht="13.5" hidden="false" customHeight="true" outlineLevel="0" collapsed="false">
      <c r="A44" s="57"/>
      <c r="B44" s="59"/>
      <c r="C44" s="57"/>
      <c r="D44" s="57"/>
      <c r="E44" s="57"/>
      <c r="F44" s="57"/>
      <c r="G44" s="57"/>
      <c r="H44" s="44"/>
      <c r="I44" s="45"/>
    </row>
    <row r="45" customFormat="false" ht="13.5" hidden="false" customHeight="true" outlineLevel="0" collapsed="false">
      <c r="A45" s="57"/>
      <c r="B45" s="57"/>
      <c r="C45" s="44"/>
      <c r="D45" s="44"/>
      <c r="E45" s="57"/>
      <c r="F45" s="44"/>
      <c r="G45" s="57"/>
      <c r="H45" s="7"/>
      <c r="I45" s="31"/>
    </row>
    <row r="46" customFormat="false" ht="13.5" hidden="false" customHeight="true" outlineLevel="0" collapsed="false">
      <c r="A46" s="57"/>
      <c r="B46" s="57"/>
      <c r="C46" s="44"/>
      <c r="D46" s="44"/>
      <c r="E46" s="57"/>
      <c r="F46" s="44"/>
      <c r="G46" s="57"/>
      <c r="H46" s="44"/>
      <c r="I46" s="45"/>
    </row>
    <row r="47" customFormat="false" ht="13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45"/>
    </row>
    <row r="48" customFormat="false" ht="13.5" hidden="false" customHeight="true" outlineLevel="0" collapsed="false">
      <c r="A48" s="57"/>
      <c r="B48" s="57"/>
      <c r="C48" s="44"/>
      <c r="D48" s="44"/>
      <c r="E48" s="57"/>
      <c r="F48" s="44"/>
      <c r="G48" s="57"/>
      <c r="H48" s="44"/>
      <c r="I48" s="45"/>
    </row>
    <row r="49" customFormat="false" ht="13.5" hidden="false" customHeight="true" outlineLevel="0" collapsed="false">
      <c r="A49" s="40"/>
      <c r="B49" s="40"/>
      <c r="C49" s="40"/>
      <c r="D49" s="40"/>
      <c r="E49" s="40"/>
      <c r="F49" s="60" t="s">
        <v>17</v>
      </c>
      <c r="G49" s="40"/>
      <c r="H49" s="40"/>
      <c r="I49" s="61"/>
    </row>
    <row r="50" customFormat="false" ht="13.5" hidden="false" customHeight="true" outlineLevel="0" collapsed="false">
      <c r="A50" s="57"/>
      <c r="B50" s="57"/>
      <c r="C50" s="44"/>
      <c r="D50" s="44"/>
      <c r="E50" s="57"/>
      <c r="F50" s="44"/>
      <c r="G50" s="57"/>
      <c r="H50" s="44"/>
      <c r="I50" s="45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31"/>
    </row>
    <row r="52" customFormat="fals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37"/>
    </row>
    <row r="53" customFormat="false" ht="13.5" hidden="false" customHeight="true" outlineLevel="0" collapsed="false">
      <c r="A53" s="57"/>
      <c r="B53" s="57"/>
      <c r="C53" s="63"/>
      <c r="D53" s="63"/>
      <c r="E53" s="57"/>
      <c r="F53" s="63"/>
      <c r="G53" s="40"/>
      <c r="H53" s="40"/>
      <c r="I53" s="61"/>
    </row>
    <row r="54" customFormat="false" ht="13.5" hidden="false" customHeight="true" outlineLevel="0" collapsed="false">
      <c r="A54" s="57"/>
      <c r="B54" s="57"/>
      <c r="C54" s="63"/>
      <c r="D54" s="63"/>
      <c r="E54" s="57"/>
      <c r="F54" s="63"/>
      <c r="G54" s="57"/>
      <c r="H54" s="40"/>
      <c r="I54" s="61"/>
    </row>
    <row r="55" customFormat="false" ht="13.5" hidden="false" customHeight="true" outlineLevel="0" collapsed="false">
      <c r="A55" s="40"/>
      <c r="B55" s="40"/>
      <c r="C55" s="40"/>
      <c r="D55" s="40"/>
      <c r="E55" s="40"/>
      <c r="F55" s="40"/>
      <c r="G55" s="57"/>
      <c r="H55" s="63"/>
      <c r="I55" s="61"/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45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31"/>
    </row>
    <row r="58" customFormat="false" ht="13.5" hidden="false" customHeight="true" outlineLevel="0" collapsed="false">
      <c r="A58" s="62"/>
      <c r="B58" s="62"/>
      <c r="C58" s="29"/>
      <c r="D58" s="29"/>
      <c r="E58" s="62"/>
      <c r="F58" s="29"/>
      <c r="G58" s="62"/>
      <c r="H58" s="29"/>
      <c r="I58" s="37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45"/>
    </row>
    <row r="60" customFormat="false" ht="13.5" hidden="false" customHeight="true" outlineLevel="0" collapsed="false">
      <c r="A60" s="57"/>
      <c r="B60" s="57"/>
      <c r="C60" s="44"/>
      <c r="D60" s="44"/>
      <c r="E60" s="57"/>
      <c r="F60" s="44"/>
      <c r="G60" s="57"/>
      <c r="H60" s="44"/>
      <c r="I60" s="45"/>
    </row>
    <row r="61" customFormat="false" ht="13.5" hidden="false" customHeight="true" outlineLevel="0" collapsed="false">
      <c r="A61" s="57"/>
      <c r="B61" s="57"/>
      <c r="C61" s="44"/>
      <c r="D61" s="44"/>
      <c r="E61" s="64" t="s">
        <v>18</v>
      </c>
      <c r="F61" s="44"/>
      <c r="G61" s="57"/>
      <c r="I61" s="1"/>
    </row>
    <row r="62" customFormat="false" ht="13.5" hidden="false" customHeight="true" outlineLevel="0" collapsed="false">
      <c r="A62" s="57"/>
      <c r="B62" s="57"/>
      <c r="C62" s="7"/>
      <c r="D62" s="63"/>
      <c r="E62" s="65" t="s">
        <v>19</v>
      </c>
      <c r="F62" s="66" t="n">
        <v>100</v>
      </c>
      <c r="H62" s="67"/>
      <c r="I62" s="68"/>
    </row>
    <row r="63" customFormat="false" ht="13.5" hidden="false" customHeight="true" outlineLevel="0" collapsed="false">
      <c r="A63" s="57"/>
      <c r="B63" s="57"/>
      <c r="C63" s="57"/>
      <c r="D63" s="57"/>
      <c r="E63" s="69" t="s">
        <v>20</v>
      </c>
      <c r="F63" s="70" t="n">
        <v>35.8</v>
      </c>
      <c r="H63" s="71"/>
      <c r="I63" s="72"/>
    </row>
    <row r="64" customFormat="false" ht="12" hidden="false" customHeight="false" outlineLevel="0" collapsed="false">
      <c r="C64" s="7"/>
      <c r="E64" s="69" t="s">
        <v>21</v>
      </c>
      <c r="F64" s="70" t="n">
        <v>18.3</v>
      </c>
      <c r="H64" s="71"/>
      <c r="I64" s="72"/>
    </row>
    <row r="65" customFormat="false" ht="12" hidden="false" customHeight="false" outlineLevel="0" collapsed="false">
      <c r="C65" s="57"/>
      <c r="E65" s="69" t="s">
        <v>22</v>
      </c>
      <c r="F65" s="70" t="n">
        <v>14.9</v>
      </c>
      <c r="H65" s="71"/>
      <c r="I65" s="72"/>
    </row>
    <row r="66" customFormat="false" ht="12" hidden="false" customHeight="false" outlineLevel="0" collapsed="false">
      <c r="C66" s="7"/>
      <c r="E66" s="69" t="s">
        <v>23</v>
      </c>
      <c r="F66" s="70" t="n">
        <v>8.9</v>
      </c>
      <c r="H66" s="71"/>
      <c r="I66" s="72"/>
    </row>
    <row r="67" customFormat="false" ht="12" hidden="false" customHeight="false" outlineLevel="0" collapsed="false">
      <c r="C67" s="7"/>
      <c r="E67" s="69" t="s">
        <v>24</v>
      </c>
      <c r="F67" s="70" t="n">
        <v>7</v>
      </c>
      <c r="H67" s="71"/>
      <c r="I67" s="72"/>
    </row>
    <row r="68" customFormat="false" ht="12" hidden="false" customHeight="false" outlineLevel="0" collapsed="false">
      <c r="C68" s="57"/>
      <c r="E68" s="69" t="s">
        <v>25</v>
      </c>
      <c r="F68" s="70" t="n">
        <v>5.9</v>
      </c>
      <c r="H68" s="71"/>
      <c r="I68" s="72"/>
    </row>
    <row r="69" customFormat="false" ht="12" hidden="false" customHeight="false" outlineLevel="0" collapsed="false">
      <c r="C69" s="57"/>
      <c r="E69" s="69" t="s">
        <v>26</v>
      </c>
      <c r="F69" s="70" t="n">
        <v>2.2</v>
      </c>
      <c r="H69" s="71"/>
      <c r="I69" s="72"/>
    </row>
    <row r="70" customFormat="false" ht="12" hidden="false" customHeight="false" outlineLevel="0" collapsed="false">
      <c r="C70" s="7"/>
      <c r="E70" s="69" t="s">
        <v>27</v>
      </c>
      <c r="F70" s="70" t="n">
        <v>2.1</v>
      </c>
      <c r="H70" s="71"/>
      <c r="I70" s="72"/>
    </row>
    <row r="71" customFormat="false" ht="12" hidden="false" customHeight="false" outlineLevel="0" collapsed="false">
      <c r="C71" s="57"/>
      <c r="E71" s="69" t="s">
        <v>28</v>
      </c>
      <c r="F71" s="70" t="n">
        <v>2.1</v>
      </c>
      <c r="H71" s="71"/>
      <c r="I71" s="72"/>
    </row>
    <row r="72" customFormat="false" ht="12" hidden="false" customHeight="false" outlineLevel="0" collapsed="false">
      <c r="C72" s="57"/>
      <c r="E72" s="69" t="s">
        <v>29</v>
      </c>
      <c r="F72" s="70" t="n">
        <v>0.9</v>
      </c>
      <c r="H72" s="71"/>
      <c r="I72" s="72"/>
    </row>
    <row r="73" customFormat="false" ht="12" hidden="false" customHeight="false" outlineLevel="0" collapsed="false">
      <c r="C73" s="57"/>
      <c r="E73" s="69" t="s">
        <v>30</v>
      </c>
      <c r="F73" s="70" t="n">
        <v>0.6</v>
      </c>
      <c r="H73" s="71"/>
      <c r="I73" s="72"/>
    </row>
    <row r="74" customFormat="false" ht="12" hidden="false" customHeight="false" outlineLevel="0" collapsed="false">
      <c r="C74" s="57"/>
      <c r="E74" s="69" t="s">
        <v>31</v>
      </c>
      <c r="F74" s="70" t="n">
        <v>0.3</v>
      </c>
      <c r="H74" s="71"/>
      <c r="I74" s="72"/>
    </row>
    <row r="75" customFormat="false" ht="12" hidden="false" customHeight="false" outlineLevel="0" collapsed="false">
      <c r="C75" s="57"/>
      <c r="E75" s="69" t="s">
        <v>32</v>
      </c>
      <c r="F75" s="70" t="n">
        <v>0.2</v>
      </c>
      <c r="H75" s="71"/>
      <c r="I75" s="72"/>
    </row>
    <row r="76" customFormat="false" ht="12" hidden="false" customHeight="false" outlineLevel="0" collapsed="false">
      <c r="C76" s="7"/>
      <c r="E76" s="69" t="s">
        <v>33</v>
      </c>
      <c r="F76" s="70" t="n">
        <v>0.2</v>
      </c>
      <c r="H76" s="71"/>
      <c r="I76" s="72"/>
    </row>
    <row r="77" customFormat="false" ht="12" hidden="false" customHeight="false" outlineLevel="0" collapsed="false">
      <c r="C77" s="7"/>
      <c r="E77" s="69" t="s">
        <v>34</v>
      </c>
      <c r="F77" s="70" t="n">
        <v>0.2</v>
      </c>
      <c r="H77" s="71"/>
      <c r="I77" s="72"/>
    </row>
    <row r="78" customFormat="false" ht="12" hidden="false" customHeight="false" outlineLevel="0" collapsed="false">
      <c r="C78" s="57"/>
      <c r="E78" s="69" t="s">
        <v>35</v>
      </c>
      <c r="F78" s="70" t="n">
        <v>0.1</v>
      </c>
      <c r="H78" s="71"/>
      <c r="I78" s="72"/>
    </row>
    <row r="79" customFormat="false" ht="12" hidden="false" customHeight="false" outlineLevel="0" collapsed="false">
      <c r="C79" s="7"/>
      <c r="E79" s="69" t="s">
        <v>36</v>
      </c>
      <c r="F79" s="70" t="n">
        <v>0.1</v>
      </c>
      <c r="H79" s="71"/>
      <c r="I79" s="72"/>
    </row>
    <row r="80" customFormat="false" ht="12" hidden="false" customHeight="false" outlineLevel="0" collapsed="false">
      <c r="C80" s="57"/>
      <c r="E80" s="69" t="s">
        <v>37</v>
      </c>
      <c r="F80" s="70" t="n">
        <v>0.1</v>
      </c>
      <c r="H80" s="71"/>
      <c r="I80" s="72"/>
    </row>
    <row r="81" customFormat="false" ht="12" hidden="false" customHeight="false" outlineLevel="0" collapsed="false">
      <c r="C81" s="57"/>
      <c r="E81" s="69" t="s">
        <v>38</v>
      </c>
      <c r="F81" s="70" t="n">
        <v>0.1</v>
      </c>
      <c r="H81" s="71"/>
      <c r="I81" s="72"/>
    </row>
    <row r="82" customFormat="false" ht="12" hidden="false" customHeight="false" outlineLevel="0" collapsed="false">
      <c r="C82" s="57"/>
      <c r="E82" s="69" t="s">
        <v>39</v>
      </c>
      <c r="F82" s="70" t="n">
        <v>0</v>
      </c>
      <c r="H82" s="71"/>
      <c r="I82" s="72"/>
    </row>
    <row r="83" customFormat="false" ht="12" hidden="false" customHeight="false" outlineLevel="0" collapsed="false">
      <c r="C83" s="7"/>
      <c r="H83" s="71"/>
      <c r="I83" s="72"/>
    </row>
    <row r="84" customFormat="false" ht="12" hidden="false" customHeight="false" outlineLevel="0" collapsed="false">
      <c r="G84" s="72"/>
      <c r="I84" s="41"/>
    </row>
    <row r="85" customFormat="false" ht="12" hidden="false" customHeight="false" outlineLevel="0" collapsed="false">
      <c r="E85" s="64" t="s">
        <v>40</v>
      </c>
      <c r="I85" s="1"/>
    </row>
    <row r="86" customFormat="false" ht="12" hidden="false" customHeight="false" outlineLevel="0" collapsed="false">
      <c r="E86" s="65" t="s">
        <v>19</v>
      </c>
      <c r="F86" s="66" t="n">
        <v>100</v>
      </c>
      <c r="G86" s="73"/>
      <c r="H86" s="67"/>
      <c r="I86" s="68"/>
    </row>
    <row r="87" customFormat="false" ht="12" hidden="false" customHeight="false" outlineLevel="0" collapsed="false">
      <c r="E87" s="74" t="s">
        <v>41</v>
      </c>
      <c r="F87" s="75" t="n">
        <v>44.3</v>
      </c>
      <c r="G87" s="73"/>
      <c r="H87" s="76"/>
      <c r="I87" s="77"/>
    </row>
    <row r="88" customFormat="false" ht="12" hidden="false" customHeight="false" outlineLevel="0" collapsed="false">
      <c r="E88" s="74" t="s">
        <v>42</v>
      </c>
      <c r="F88" s="75" t="n">
        <v>12.7</v>
      </c>
      <c r="G88" s="26"/>
      <c r="H88" s="76"/>
      <c r="I88" s="77"/>
    </row>
    <row r="89" customFormat="false" ht="12" hidden="false" customHeight="false" outlineLevel="0" collapsed="false">
      <c r="E89" s="74" t="s">
        <v>43</v>
      </c>
      <c r="F89" s="75" t="n">
        <v>12.2</v>
      </c>
      <c r="G89" s="26"/>
      <c r="H89" s="76"/>
      <c r="I89" s="77"/>
    </row>
    <row r="90" customFormat="false" ht="12" hidden="false" customHeight="false" outlineLevel="0" collapsed="false">
      <c r="E90" s="74" t="s">
        <v>44</v>
      </c>
      <c r="F90" s="75" t="n">
        <v>7.9</v>
      </c>
      <c r="G90" s="26"/>
      <c r="H90" s="76"/>
      <c r="I90" s="77"/>
    </row>
    <row r="91" customFormat="false" ht="12" hidden="false" customHeight="false" outlineLevel="0" collapsed="false">
      <c r="E91" s="74" t="s">
        <v>45</v>
      </c>
      <c r="F91" s="75" t="n">
        <v>6</v>
      </c>
      <c r="G91" s="26"/>
      <c r="H91" s="76"/>
      <c r="I91" s="77"/>
    </row>
    <row r="92" customFormat="false" ht="12" hidden="false" customHeight="false" outlineLevel="0" collapsed="false">
      <c r="E92" s="74" t="s">
        <v>46</v>
      </c>
      <c r="F92" s="75" t="n">
        <v>4.7</v>
      </c>
      <c r="G92" s="52"/>
      <c r="H92" s="76"/>
      <c r="I92" s="77"/>
    </row>
    <row r="93" customFormat="false" ht="12" hidden="false" customHeight="false" outlineLevel="0" collapsed="false">
      <c r="E93" s="74" t="s">
        <v>47</v>
      </c>
      <c r="F93" s="75" t="n">
        <v>4</v>
      </c>
      <c r="G93" s="52"/>
      <c r="H93" s="76"/>
      <c r="I93" s="77"/>
    </row>
    <row r="94" customFormat="false" ht="12" hidden="false" customHeight="false" outlineLevel="0" collapsed="false">
      <c r="E94" s="74" t="s">
        <v>48</v>
      </c>
      <c r="F94" s="75" t="n">
        <v>3.7</v>
      </c>
      <c r="G94" s="52"/>
      <c r="H94" s="76"/>
      <c r="I94" s="77"/>
    </row>
    <row r="95" customFormat="false" ht="12" hidden="false" customHeight="false" outlineLevel="0" collapsed="false">
      <c r="E95" s="74" t="s">
        <v>49</v>
      </c>
      <c r="F95" s="75" t="n">
        <v>2.9</v>
      </c>
      <c r="G95" s="52"/>
      <c r="H95" s="76"/>
      <c r="I95" s="77"/>
    </row>
    <row r="96" customFormat="false" ht="12" hidden="false" customHeight="false" outlineLevel="0" collapsed="false">
      <c r="E96" s="74" t="s">
        <v>50</v>
      </c>
      <c r="F96" s="75" t="n">
        <v>0.8</v>
      </c>
      <c r="G96" s="52"/>
      <c r="H96" s="76"/>
      <c r="I96" s="77"/>
    </row>
    <row r="97" customFormat="false" ht="12" hidden="false" customHeight="false" outlineLevel="0" collapsed="false">
      <c r="E97" s="74" t="s">
        <v>51</v>
      </c>
      <c r="F97" s="75" t="n">
        <v>0.7</v>
      </c>
      <c r="G97" s="52"/>
      <c r="H97" s="76"/>
      <c r="I97" s="77"/>
    </row>
    <row r="98" customFormat="false" ht="12" hidden="false" customHeight="false" outlineLevel="0" collapsed="false">
      <c r="E98" s="74" t="s">
        <v>52</v>
      </c>
      <c r="F98" s="75" t="n">
        <v>0.1</v>
      </c>
      <c r="G98" s="52"/>
      <c r="H98" s="76"/>
      <c r="I98" s="77"/>
    </row>
    <row r="99" customFormat="false" ht="12" hidden="false" customHeight="false" outlineLevel="0" collapsed="false">
      <c r="F99" s="78"/>
    </row>
  </sheetData>
  <mergeCells count="7">
    <mergeCell ref="A1:F1"/>
    <mergeCell ref="A4:D4"/>
    <mergeCell ref="B7:C7"/>
    <mergeCell ref="B9:C9"/>
    <mergeCell ref="B11:C11"/>
    <mergeCell ref="A22:F22"/>
    <mergeCell ref="A23:F2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6015625" defaultRowHeight="12" zeroHeight="false" outlineLevelRow="0" outlineLevelCol="0"/>
  <cols>
    <col collapsed="false" customWidth="true" hidden="false" outlineLevel="0" max="45" min="1" style="1" width="2.1"/>
    <col collapsed="false" customWidth="true" hidden="false" outlineLevel="0" max="46" min="46" style="1" width="1.99"/>
    <col collapsed="false" customWidth="true" hidden="false" outlineLevel="0" max="48" min="47" style="1" width="1.88"/>
    <col collapsed="false" customWidth="true" hidden="false" outlineLevel="0" max="49" min="49" style="1" width="2.1"/>
    <col collapsed="false" customWidth="true" hidden="false" outlineLevel="0" max="50" min="50" style="1" width="1.99"/>
    <col collapsed="false" customWidth="true" hidden="false" outlineLevel="0" max="51" min="51" style="1" width="1.44"/>
    <col collapsed="false" customWidth="true" hidden="false" outlineLevel="0" max="52" min="52" style="1" width="1.33"/>
    <col collapsed="false" customWidth="true" hidden="false" outlineLevel="0" max="53" min="53" style="1" width="1.66"/>
    <col collapsed="false" customWidth="true" hidden="false" outlineLevel="0" max="54" min="54" style="1" width="1.77"/>
    <col collapsed="false" customWidth="true" hidden="false" outlineLevel="0" max="55" min="55" style="1" width="1.99"/>
    <col collapsed="false" customWidth="true" hidden="false" outlineLevel="0" max="56" min="56" style="1" width="1.66"/>
    <col collapsed="false" customWidth="true" hidden="false" outlineLevel="0" max="57" min="57" style="1" width="1.21"/>
    <col collapsed="false" customWidth="true" hidden="false" outlineLevel="0" max="58" min="58" style="1" width="1.33"/>
    <col collapsed="false" customWidth="true" hidden="false" outlineLevel="0" max="59" min="59" style="1" width="1.44"/>
    <col collapsed="false" customWidth="true" hidden="false" outlineLevel="0" max="60" min="60" style="1" width="1.33"/>
    <col collapsed="false" customWidth="true" hidden="false" outlineLevel="0" max="61" min="61" style="1" width="1.21"/>
    <col collapsed="false" customWidth="true" hidden="false" outlineLevel="0" max="62" min="62" style="1" width="1.33"/>
    <col collapsed="false" customWidth="true" hidden="false" outlineLevel="0" max="63" min="63" style="1" width="1.88"/>
    <col collapsed="false" customWidth="true" hidden="false" outlineLevel="0" max="64" min="64" style="1" width="1.21"/>
    <col collapsed="false" customWidth="true" hidden="false" outlineLevel="0" max="65" min="65" style="1" width="1.66"/>
    <col collapsed="false" customWidth="true" hidden="false" outlineLevel="0" max="67" min="66" style="1" width="1.88"/>
    <col collapsed="false" customWidth="true" hidden="false" outlineLevel="0" max="68" min="68" style="1" width="1.21"/>
    <col collapsed="false" customWidth="true" hidden="false" outlineLevel="0" max="69" min="69" style="1" width="1.66"/>
    <col collapsed="false" customWidth="true" hidden="false" outlineLevel="0" max="70" min="70" style="1" width="1.77"/>
    <col collapsed="false" customWidth="true" hidden="false" outlineLevel="0" max="71" min="71" style="1" width="1.99"/>
    <col collapsed="false" customWidth="true" hidden="false" outlineLevel="0" max="72" min="72" style="1" width="2.44"/>
    <col collapsed="false" customWidth="true" hidden="false" outlineLevel="0" max="73" min="73" style="1" width="1.77"/>
    <col collapsed="false" customWidth="true" hidden="false" outlineLevel="0" max="74" min="74" style="1" width="1.88"/>
    <col collapsed="false" customWidth="true" hidden="false" outlineLevel="0" max="75" min="75" style="1" width="1.77"/>
    <col collapsed="false" customWidth="true" hidden="false" outlineLevel="0" max="76" min="76" style="1" width="1.33"/>
    <col collapsed="false" customWidth="true" hidden="false" outlineLevel="0" max="78" min="77" style="1" width="1.99"/>
    <col collapsed="false" customWidth="true" hidden="false" outlineLevel="0" max="79" min="79" style="1" width="2.77"/>
    <col collapsed="false" customWidth="false" hidden="false" outlineLevel="0" max="257" min="80" style="1" width="15.66"/>
  </cols>
  <sheetData>
    <row r="1" customFormat="false" ht="1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517"/>
      <c r="B2" s="517"/>
      <c r="D2" s="517"/>
      <c r="E2" s="517"/>
      <c r="F2" s="517"/>
      <c r="G2" s="517"/>
      <c r="I2" s="7"/>
    </row>
    <row r="3" customFormat="false" ht="15" hidden="false" customHeight="true" outlineLevel="0" collapsed="false">
      <c r="A3" s="316"/>
      <c r="B3" s="23"/>
      <c r="C3" s="23"/>
      <c r="E3" s="23"/>
      <c r="F3" s="23"/>
      <c r="G3" s="23"/>
      <c r="H3" s="23"/>
      <c r="I3" s="23"/>
      <c r="J3" s="371"/>
      <c r="K3" s="371"/>
      <c r="L3" s="371"/>
      <c r="M3" s="371"/>
      <c r="N3" s="371"/>
      <c r="O3" s="371"/>
    </row>
    <row r="4" customFormat="false" ht="30" hidden="false" customHeight="true" outlineLevel="0" collapsed="false">
      <c r="A4" s="518" t="s">
        <v>259</v>
      </c>
      <c r="B4" s="518"/>
      <c r="C4" s="518"/>
      <c r="D4" s="518"/>
      <c r="E4" s="518"/>
      <c r="F4" s="518"/>
      <c r="G4" s="22" t="s">
        <v>184</v>
      </c>
      <c r="H4" s="22"/>
      <c r="I4" s="22"/>
      <c r="J4" s="22"/>
      <c r="K4" s="22"/>
      <c r="L4" s="22"/>
      <c r="M4" s="22"/>
      <c r="N4" s="22" t="s">
        <v>269</v>
      </c>
      <c r="O4" s="22"/>
      <c r="P4" s="22"/>
      <c r="Q4" s="22"/>
      <c r="R4" s="22"/>
      <c r="S4" s="22"/>
      <c r="T4" s="22"/>
      <c r="U4" s="22" t="s">
        <v>270</v>
      </c>
      <c r="V4" s="22"/>
      <c r="W4" s="22"/>
      <c r="X4" s="22"/>
      <c r="Y4" s="22"/>
      <c r="Z4" s="22"/>
      <c r="AA4" s="22"/>
      <c r="AB4" s="22" t="s">
        <v>271</v>
      </c>
      <c r="AC4" s="22"/>
      <c r="AD4" s="22"/>
      <c r="AE4" s="22"/>
      <c r="AF4" s="22"/>
      <c r="AG4" s="22"/>
      <c r="AH4" s="22"/>
      <c r="AI4" s="370" t="s">
        <v>272</v>
      </c>
      <c r="AJ4" s="370"/>
      <c r="AK4" s="370"/>
      <c r="AL4" s="370"/>
      <c r="AM4" s="370"/>
      <c r="AN4" s="370"/>
      <c r="AO4" s="370"/>
    </row>
    <row r="5" customFormat="false" ht="15.9" hidden="false" customHeight="true" outlineLevel="0" collapsed="false">
      <c r="A5" s="8"/>
      <c r="B5" s="8"/>
      <c r="C5" s="8"/>
      <c r="D5" s="8"/>
      <c r="E5" s="8"/>
      <c r="F5" s="8"/>
      <c r="G5" s="519"/>
      <c r="H5" s="520"/>
      <c r="I5" s="520"/>
      <c r="J5" s="521"/>
      <c r="K5" s="28" t="s">
        <v>5</v>
      </c>
      <c r="L5" s="28"/>
      <c r="M5" s="28"/>
      <c r="N5" s="350"/>
      <c r="O5" s="350"/>
      <c r="P5" s="350"/>
      <c r="Q5" s="350"/>
      <c r="R5" s="171" t="s">
        <v>5</v>
      </c>
      <c r="S5" s="171"/>
      <c r="T5" s="171"/>
      <c r="U5" s="350"/>
      <c r="V5" s="350"/>
      <c r="W5" s="350"/>
      <c r="X5" s="350"/>
      <c r="Y5" s="171" t="s">
        <v>5</v>
      </c>
      <c r="Z5" s="171"/>
      <c r="AA5" s="171"/>
      <c r="AB5" s="350"/>
      <c r="AC5" s="350"/>
      <c r="AD5" s="350"/>
      <c r="AE5" s="350"/>
      <c r="AF5" s="171" t="s">
        <v>5</v>
      </c>
      <c r="AG5" s="171"/>
      <c r="AH5" s="171"/>
      <c r="AI5" s="350"/>
      <c r="AJ5" s="350"/>
      <c r="AK5" s="350"/>
      <c r="AL5" s="350"/>
      <c r="AM5" s="171" t="s">
        <v>5</v>
      </c>
      <c r="AN5" s="171"/>
      <c r="AO5" s="171"/>
    </row>
    <row r="6" customFormat="false" ht="15.9" hidden="false" customHeight="true" outlineLevel="0" collapsed="false">
      <c r="A6" s="522" t="s">
        <v>265</v>
      </c>
      <c r="B6" s="522"/>
      <c r="C6" s="522"/>
      <c r="D6" s="522"/>
      <c r="E6" s="522"/>
      <c r="F6" s="522"/>
      <c r="G6" s="352" t="n">
        <v>29257402</v>
      </c>
      <c r="H6" s="352"/>
      <c r="I6" s="352"/>
      <c r="J6" s="352"/>
      <c r="K6" s="352"/>
      <c r="L6" s="352"/>
      <c r="M6" s="352"/>
      <c r="N6" s="42" t="n">
        <v>27959513</v>
      </c>
      <c r="O6" s="42"/>
      <c r="P6" s="42"/>
      <c r="Q6" s="42"/>
      <c r="R6" s="42"/>
      <c r="S6" s="42"/>
      <c r="T6" s="42"/>
      <c r="U6" s="42" t="n">
        <v>52050</v>
      </c>
      <c r="V6" s="42"/>
      <c r="W6" s="42"/>
      <c r="X6" s="42"/>
      <c r="Y6" s="42"/>
      <c r="Z6" s="42"/>
      <c r="AA6" s="42"/>
      <c r="AB6" s="42" t="n">
        <v>1213783</v>
      </c>
      <c r="AC6" s="42"/>
      <c r="AD6" s="42"/>
      <c r="AE6" s="42"/>
      <c r="AF6" s="42"/>
      <c r="AG6" s="42"/>
      <c r="AH6" s="42"/>
      <c r="AI6" s="42" t="n">
        <v>32056</v>
      </c>
      <c r="AJ6" s="42"/>
      <c r="AK6" s="42"/>
      <c r="AL6" s="42"/>
      <c r="AM6" s="42"/>
      <c r="AN6" s="42"/>
      <c r="AO6" s="42"/>
    </row>
    <row r="7" customFormat="false" ht="15.9" hidden="false" customHeight="true" outlineLevel="0" collapsed="false">
      <c r="A7" s="522" t="n">
        <v>25</v>
      </c>
      <c r="B7" s="522"/>
      <c r="C7" s="522"/>
      <c r="D7" s="522"/>
      <c r="E7" s="522"/>
      <c r="F7" s="522"/>
      <c r="G7" s="352" t="n">
        <v>29614865</v>
      </c>
      <c r="H7" s="352"/>
      <c r="I7" s="352"/>
      <c r="J7" s="352"/>
      <c r="K7" s="352"/>
      <c r="L7" s="352"/>
      <c r="M7" s="352"/>
      <c r="N7" s="42" t="n">
        <v>28211765</v>
      </c>
      <c r="O7" s="42"/>
      <c r="P7" s="42"/>
      <c r="Q7" s="42"/>
      <c r="R7" s="42"/>
      <c r="S7" s="42"/>
      <c r="T7" s="42"/>
      <c r="U7" s="42" t="n">
        <v>50104</v>
      </c>
      <c r="V7" s="42"/>
      <c r="W7" s="42"/>
      <c r="X7" s="42"/>
      <c r="Y7" s="42"/>
      <c r="Z7" s="42"/>
      <c r="AA7" s="42"/>
      <c r="AB7" s="42" t="n">
        <v>1320441</v>
      </c>
      <c r="AC7" s="42"/>
      <c r="AD7" s="42"/>
      <c r="AE7" s="42"/>
      <c r="AF7" s="42"/>
      <c r="AG7" s="42"/>
      <c r="AH7" s="42"/>
      <c r="AI7" s="42" t="n">
        <v>32555</v>
      </c>
      <c r="AJ7" s="42"/>
      <c r="AK7" s="42"/>
      <c r="AL7" s="42"/>
      <c r="AM7" s="42"/>
      <c r="AN7" s="42"/>
      <c r="AO7" s="42"/>
    </row>
    <row r="8" customFormat="false" ht="15.9" hidden="false" customHeight="true" outlineLevel="0" collapsed="false">
      <c r="A8" s="522" t="n">
        <v>26</v>
      </c>
      <c r="B8" s="522"/>
      <c r="C8" s="522"/>
      <c r="D8" s="522"/>
      <c r="E8" s="522"/>
      <c r="F8" s="522"/>
      <c r="G8" s="352" t="n">
        <v>30790730</v>
      </c>
      <c r="H8" s="352"/>
      <c r="I8" s="352"/>
      <c r="J8" s="352"/>
      <c r="K8" s="352"/>
      <c r="L8" s="352"/>
      <c r="M8" s="352"/>
      <c r="N8" s="42" t="n">
        <v>29457462</v>
      </c>
      <c r="O8" s="42"/>
      <c r="P8" s="42"/>
      <c r="Q8" s="42"/>
      <c r="R8" s="42"/>
      <c r="S8" s="42"/>
      <c r="T8" s="42"/>
      <c r="U8" s="42" t="n">
        <v>50175</v>
      </c>
      <c r="V8" s="42"/>
      <c r="W8" s="42"/>
      <c r="X8" s="42"/>
      <c r="Y8" s="42"/>
      <c r="Z8" s="42"/>
      <c r="AA8" s="42"/>
      <c r="AB8" s="42" t="n">
        <v>1251328</v>
      </c>
      <c r="AC8" s="42"/>
      <c r="AD8" s="42"/>
      <c r="AE8" s="42"/>
      <c r="AF8" s="42"/>
      <c r="AG8" s="42"/>
      <c r="AH8" s="42"/>
      <c r="AI8" s="42" t="n">
        <v>31766</v>
      </c>
      <c r="AJ8" s="42"/>
      <c r="AK8" s="42"/>
      <c r="AL8" s="42"/>
      <c r="AM8" s="42"/>
      <c r="AN8" s="42"/>
      <c r="AO8" s="42"/>
    </row>
    <row r="9" customFormat="false" ht="15.9" hidden="false" customHeight="true" outlineLevel="0" collapsed="false">
      <c r="A9" s="522" t="n">
        <v>27</v>
      </c>
      <c r="B9" s="522"/>
      <c r="C9" s="522"/>
      <c r="D9" s="522"/>
      <c r="E9" s="522"/>
      <c r="F9" s="522"/>
      <c r="G9" s="352" t="n">
        <v>31481919</v>
      </c>
      <c r="H9" s="352"/>
      <c r="I9" s="352"/>
      <c r="J9" s="352"/>
      <c r="K9" s="352"/>
      <c r="L9" s="352"/>
      <c r="M9" s="352"/>
      <c r="N9" s="42" t="n">
        <v>30193466</v>
      </c>
      <c r="O9" s="42"/>
      <c r="P9" s="42"/>
      <c r="Q9" s="42"/>
      <c r="R9" s="42"/>
      <c r="S9" s="42"/>
      <c r="T9" s="42"/>
      <c r="U9" s="42" t="n">
        <v>49203</v>
      </c>
      <c r="V9" s="42"/>
      <c r="W9" s="42"/>
      <c r="X9" s="42"/>
      <c r="Y9" s="42"/>
      <c r="Z9" s="42"/>
      <c r="AA9" s="42"/>
      <c r="AB9" s="42" t="n">
        <v>1209196</v>
      </c>
      <c r="AC9" s="42"/>
      <c r="AD9" s="42"/>
      <c r="AE9" s="42"/>
      <c r="AF9" s="42"/>
      <c r="AG9" s="42"/>
      <c r="AH9" s="42"/>
      <c r="AI9" s="42" t="n">
        <v>30054</v>
      </c>
      <c r="AJ9" s="42"/>
      <c r="AK9" s="42"/>
      <c r="AL9" s="42"/>
      <c r="AM9" s="42"/>
      <c r="AN9" s="42"/>
      <c r="AO9" s="42"/>
    </row>
    <row r="10" customFormat="false" ht="15.9" hidden="false" customHeight="true" outlineLevel="0" collapsed="false">
      <c r="A10" s="359" t="n">
        <v>28</v>
      </c>
      <c r="B10" s="359"/>
      <c r="C10" s="359"/>
      <c r="D10" s="359"/>
      <c r="E10" s="359"/>
      <c r="F10" s="359"/>
      <c r="G10" s="361" t="n">
        <v>32404057</v>
      </c>
      <c r="H10" s="361"/>
      <c r="I10" s="361"/>
      <c r="J10" s="361"/>
      <c r="K10" s="361"/>
      <c r="L10" s="361"/>
      <c r="M10" s="361"/>
      <c r="N10" s="364" t="n">
        <v>31174442</v>
      </c>
      <c r="O10" s="364"/>
      <c r="P10" s="364"/>
      <c r="Q10" s="364"/>
      <c r="R10" s="364"/>
      <c r="S10" s="364"/>
      <c r="T10" s="364"/>
      <c r="U10" s="364" t="n">
        <v>58428</v>
      </c>
      <c r="V10" s="364"/>
      <c r="W10" s="364"/>
      <c r="X10" s="364"/>
      <c r="Y10" s="364"/>
      <c r="Z10" s="364"/>
      <c r="AA10" s="364"/>
      <c r="AB10" s="364" t="n">
        <v>1142677</v>
      </c>
      <c r="AC10" s="364"/>
      <c r="AD10" s="364"/>
      <c r="AE10" s="364"/>
      <c r="AF10" s="364"/>
      <c r="AG10" s="364"/>
      <c r="AH10" s="364"/>
      <c r="AI10" s="364" t="n">
        <v>28510</v>
      </c>
      <c r="AJ10" s="364"/>
      <c r="AK10" s="364"/>
      <c r="AL10" s="364"/>
      <c r="AM10" s="364"/>
      <c r="AN10" s="364"/>
      <c r="AO10" s="364"/>
    </row>
    <row r="11" customFormat="false" ht="14.25" hidden="false" customHeight="true" outlineLevel="0" collapsed="false">
      <c r="A11" s="51" t="s">
        <v>267</v>
      </c>
      <c r="B11" s="52"/>
      <c r="C11" s="52"/>
      <c r="D11" s="52"/>
      <c r="E11" s="7"/>
      <c r="F11" s="7"/>
      <c r="G11" s="7"/>
      <c r="H11" s="44"/>
      <c r="I11" s="44"/>
      <c r="J11" s="354"/>
      <c r="K11" s="57"/>
      <c r="L11" s="44"/>
      <c r="M11" s="44"/>
      <c r="N11" s="354"/>
      <c r="O11" s="57"/>
    </row>
    <row r="12" customFormat="false" ht="15" hidden="false" customHeight="true" outlineLevel="0" collapsed="false">
      <c r="A12" s="51"/>
      <c r="B12" s="51"/>
      <c r="C12" s="52"/>
      <c r="D12" s="52"/>
      <c r="E12" s="25"/>
      <c r="F12" s="52"/>
      <c r="G12" s="523"/>
      <c r="H12" s="523"/>
      <c r="I12" s="523"/>
      <c r="J12" s="44"/>
      <c r="K12" s="44"/>
      <c r="L12" s="354"/>
      <c r="M12" s="57"/>
      <c r="N12" s="44"/>
      <c r="O12" s="354"/>
      <c r="P12" s="57"/>
    </row>
    <row r="13" customFormat="false" ht="15" hidden="false" customHeight="true" outlineLevel="0" collapsed="false">
      <c r="A13" s="25"/>
      <c r="B13" s="25"/>
      <c r="C13" s="52"/>
      <c r="D13" s="52"/>
      <c r="E13" s="25"/>
      <c r="F13" s="52"/>
      <c r="G13" s="523"/>
      <c r="H13" s="523"/>
      <c r="I13" s="523"/>
      <c r="J13" s="44"/>
      <c r="K13" s="44"/>
      <c r="L13" s="354"/>
      <c r="M13" s="57"/>
      <c r="N13" s="44"/>
      <c r="O13" s="354"/>
      <c r="P13" s="57"/>
    </row>
    <row r="14" customFormat="false" ht="15" hidden="false" customHeight="true" outlineLevel="0" collapsed="false">
      <c r="A14" s="2" t="s">
        <v>27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5" hidden="false" customHeight="true" outlineLevel="0" collapsed="false">
      <c r="A15" s="52"/>
      <c r="B15" s="52"/>
      <c r="C15" s="52"/>
      <c r="D15" s="52"/>
      <c r="E15" s="25"/>
      <c r="F15" s="52"/>
      <c r="G15" s="523"/>
      <c r="H15" s="523"/>
      <c r="I15" s="523"/>
      <c r="J15" s="44"/>
      <c r="K15" s="44"/>
      <c r="L15" s="354"/>
      <c r="M15" s="57"/>
      <c r="N15" s="44"/>
      <c r="O15" s="354"/>
      <c r="P15" s="57"/>
    </row>
    <row r="16" customFormat="false" ht="15" hidden="false" customHeight="true" outlineLevel="0" collapsed="false">
      <c r="A16" s="25"/>
      <c r="B16" s="25"/>
      <c r="C16" s="52"/>
      <c r="D16" s="52"/>
      <c r="E16" s="52"/>
      <c r="F16" s="52"/>
      <c r="G16" s="7"/>
      <c r="H16" s="7"/>
      <c r="I16" s="7"/>
      <c r="J16" s="44"/>
      <c r="K16" s="44"/>
      <c r="L16" s="354"/>
      <c r="M16" s="57"/>
      <c r="N16" s="44"/>
      <c r="O16" s="354"/>
      <c r="P16" s="57"/>
    </row>
    <row r="17" customFormat="false" ht="15" hidden="false" customHeight="true" outlineLevel="0" collapsed="false">
      <c r="A17" s="518" t="s">
        <v>259</v>
      </c>
      <c r="B17" s="518"/>
      <c r="C17" s="518"/>
      <c r="D17" s="518"/>
      <c r="E17" s="518"/>
      <c r="F17" s="518"/>
      <c r="G17" s="22" t="s">
        <v>274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 t="s">
        <v>275</v>
      </c>
      <c r="W17" s="22"/>
      <c r="X17" s="22"/>
      <c r="Y17" s="22"/>
      <c r="Z17" s="22"/>
      <c r="AA17" s="22" t="s">
        <v>276</v>
      </c>
      <c r="AB17" s="22"/>
      <c r="AC17" s="22"/>
      <c r="AD17" s="22"/>
      <c r="AE17" s="22"/>
      <c r="AF17" s="22"/>
      <c r="AG17" s="22" t="s">
        <v>277</v>
      </c>
      <c r="AH17" s="22"/>
      <c r="AI17" s="22"/>
      <c r="AJ17" s="22"/>
      <c r="AK17" s="22"/>
      <c r="AL17" s="370" t="s">
        <v>278</v>
      </c>
      <c r="AM17" s="370"/>
      <c r="AN17" s="370"/>
      <c r="AO17" s="370"/>
      <c r="AP17" s="370"/>
    </row>
    <row r="18" customFormat="false" ht="30" hidden="false" customHeight="true" outlineLevel="0" collapsed="false">
      <c r="A18" s="518"/>
      <c r="B18" s="518"/>
      <c r="C18" s="518"/>
      <c r="D18" s="518"/>
      <c r="E18" s="518"/>
      <c r="F18" s="518"/>
      <c r="G18" s="348" t="s">
        <v>279</v>
      </c>
      <c r="H18" s="348"/>
      <c r="I18" s="348"/>
      <c r="J18" s="348"/>
      <c r="K18" s="348"/>
      <c r="L18" s="348" t="s">
        <v>280</v>
      </c>
      <c r="M18" s="348"/>
      <c r="N18" s="348"/>
      <c r="O18" s="348"/>
      <c r="P18" s="348"/>
      <c r="Q18" s="348" t="s">
        <v>281</v>
      </c>
      <c r="R18" s="348"/>
      <c r="S18" s="348"/>
      <c r="T18" s="348"/>
      <c r="U18" s="348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370"/>
      <c r="AM18" s="370"/>
      <c r="AN18" s="370"/>
      <c r="AO18" s="370"/>
      <c r="AP18" s="370"/>
    </row>
    <row r="19" customFormat="false" ht="15.9" hidden="false" customHeight="true" outlineLevel="0" collapsed="false">
      <c r="A19" s="52"/>
      <c r="B19" s="52"/>
      <c r="C19" s="52"/>
      <c r="D19" s="52"/>
      <c r="E19" s="25"/>
      <c r="F19" s="173"/>
      <c r="G19" s="524"/>
      <c r="H19" s="525"/>
      <c r="I19" s="525"/>
      <c r="J19" s="28" t="s">
        <v>5</v>
      </c>
      <c r="K19" s="28"/>
      <c r="L19" s="350"/>
      <c r="M19" s="526"/>
      <c r="N19" s="527"/>
      <c r="O19" s="171" t="s">
        <v>5</v>
      </c>
      <c r="P19" s="171"/>
      <c r="Q19" s="231"/>
      <c r="R19" s="231"/>
      <c r="S19" s="231"/>
      <c r="T19" s="171" t="s">
        <v>5</v>
      </c>
      <c r="U19" s="171"/>
      <c r="V19" s="231"/>
      <c r="W19" s="231"/>
      <c r="X19" s="231"/>
      <c r="Y19" s="171" t="s">
        <v>5</v>
      </c>
      <c r="Z19" s="171"/>
      <c r="AA19" s="231"/>
      <c r="AB19" s="231"/>
      <c r="AC19" s="231"/>
      <c r="AD19" s="231"/>
      <c r="AE19" s="171" t="s">
        <v>5</v>
      </c>
      <c r="AF19" s="171"/>
      <c r="AG19" s="231"/>
      <c r="AH19" s="231"/>
      <c r="AI19" s="231"/>
      <c r="AJ19" s="171" t="s">
        <v>5</v>
      </c>
      <c r="AK19" s="171"/>
      <c r="AL19" s="231"/>
      <c r="AM19" s="231"/>
      <c r="AN19" s="231"/>
      <c r="AO19" s="528" t="s">
        <v>5</v>
      </c>
      <c r="AP19" s="528"/>
    </row>
    <row r="20" customFormat="false" ht="15.9" hidden="false" customHeight="true" outlineLevel="0" collapsed="false">
      <c r="A20" s="351" t="s">
        <v>265</v>
      </c>
      <c r="B20" s="351"/>
      <c r="C20" s="351"/>
      <c r="D20" s="351"/>
      <c r="E20" s="351"/>
      <c r="F20" s="351"/>
      <c r="G20" s="352" t="n">
        <v>29257402</v>
      </c>
      <c r="H20" s="352"/>
      <c r="I20" s="352"/>
      <c r="J20" s="352"/>
      <c r="K20" s="352"/>
      <c r="L20" s="42" t="n">
        <v>28132737</v>
      </c>
      <c r="M20" s="42"/>
      <c r="N20" s="42"/>
      <c r="O20" s="42"/>
      <c r="P20" s="42"/>
      <c r="Q20" s="42" t="n">
        <v>1124665</v>
      </c>
      <c r="R20" s="42"/>
      <c r="S20" s="42"/>
      <c r="T20" s="42"/>
      <c r="U20" s="42"/>
      <c r="V20" s="42" t="n">
        <v>28201068</v>
      </c>
      <c r="W20" s="42"/>
      <c r="X20" s="42"/>
      <c r="Y20" s="42"/>
      <c r="Z20" s="42"/>
      <c r="AA20" s="42" t="n">
        <v>3261</v>
      </c>
      <c r="AB20" s="42"/>
      <c r="AC20" s="42"/>
      <c r="AD20" s="42"/>
      <c r="AE20" s="42"/>
      <c r="AF20" s="42"/>
      <c r="AG20" s="42" t="n">
        <v>128423</v>
      </c>
      <c r="AH20" s="42"/>
      <c r="AI20" s="42"/>
      <c r="AJ20" s="42"/>
      <c r="AK20" s="42"/>
      <c r="AL20" s="42" t="n">
        <v>931172</v>
      </c>
      <c r="AM20" s="42"/>
      <c r="AN20" s="42"/>
      <c r="AO20" s="42"/>
      <c r="AP20" s="42"/>
    </row>
    <row r="21" customFormat="false" ht="15.9" hidden="false" customHeight="true" outlineLevel="0" collapsed="false">
      <c r="A21" s="351" t="n">
        <v>25</v>
      </c>
      <c r="B21" s="351"/>
      <c r="C21" s="351"/>
      <c r="D21" s="351"/>
      <c r="E21" s="351"/>
      <c r="F21" s="351"/>
      <c r="G21" s="352" t="n">
        <v>29614865</v>
      </c>
      <c r="H21" s="352"/>
      <c r="I21" s="352"/>
      <c r="J21" s="352"/>
      <c r="K21" s="352"/>
      <c r="L21" s="42" t="n">
        <v>28687068</v>
      </c>
      <c r="M21" s="42"/>
      <c r="N21" s="42"/>
      <c r="O21" s="42"/>
      <c r="P21" s="42"/>
      <c r="Q21" s="42" t="n">
        <v>927798</v>
      </c>
      <c r="R21" s="42"/>
      <c r="S21" s="42"/>
      <c r="T21" s="42"/>
      <c r="U21" s="42"/>
      <c r="V21" s="42" t="n">
        <v>28780298</v>
      </c>
      <c r="W21" s="42"/>
      <c r="X21" s="42"/>
      <c r="Y21" s="42"/>
      <c r="Z21" s="42"/>
      <c r="AA21" s="42" t="n">
        <v>3546</v>
      </c>
      <c r="AB21" s="42"/>
      <c r="AC21" s="42"/>
      <c r="AD21" s="42"/>
      <c r="AE21" s="42"/>
      <c r="AF21" s="42"/>
      <c r="AG21" s="42" t="n">
        <v>86349</v>
      </c>
      <c r="AH21" s="42"/>
      <c r="AI21" s="42"/>
      <c r="AJ21" s="42"/>
      <c r="AK21" s="42"/>
      <c r="AL21" s="42" t="n">
        <v>751764</v>
      </c>
      <c r="AM21" s="42"/>
      <c r="AN21" s="42"/>
      <c r="AO21" s="42"/>
      <c r="AP21" s="42"/>
    </row>
    <row r="22" customFormat="false" ht="15.9" hidden="false" customHeight="true" outlineLevel="0" collapsed="false">
      <c r="A22" s="351" t="n">
        <v>26</v>
      </c>
      <c r="B22" s="351"/>
      <c r="C22" s="351"/>
      <c r="D22" s="351"/>
      <c r="E22" s="351"/>
      <c r="F22" s="351"/>
      <c r="G22" s="352" t="n">
        <v>30790730</v>
      </c>
      <c r="H22" s="352"/>
      <c r="I22" s="352"/>
      <c r="J22" s="352"/>
      <c r="K22" s="352"/>
      <c r="L22" s="42" t="n">
        <v>30041892</v>
      </c>
      <c r="M22" s="42"/>
      <c r="N22" s="42"/>
      <c r="O22" s="42"/>
      <c r="P22" s="42"/>
      <c r="Q22" s="42" t="n">
        <v>748837</v>
      </c>
      <c r="R22" s="42"/>
      <c r="S22" s="42"/>
      <c r="T22" s="42"/>
      <c r="U22" s="42"/>
      <c r="V22" s="42" t="n">
        <v>30171048</v>
      </c>
      <c r="W22" s="42"/>
      <c r="X22" s="42"/>
      <c r="Y22" s="42"/>
      <c r="Z22" s="42"/>
      <c r="AA22" s="42" t="n">
        <v>6562</v>
      </c>
      <c r="AB22" s="42"/>
      <c r="AC22" s="42"/>
      <c r="AD22" s="42"/>
      <c r="AE22" s="42"/>
      <c r="AF22" s="42"/>
      <c r="AG22" s="42" t="n">
        <v>96926</v>
      </c>
      <c r="AH22" s="42"/>
      <c r="AI22" s="42"/>
      <c r="AJ22" s="42"/>
      <c r="AK22" s="42"/>
      <c r="AL22" s="42" t="n">
        <v>529318</v>
      </c>
      <c r="AM22" s="42"/>
      <c r="AN22" s="42"/>
      <c r="AO22" s="42"/>
      <c r="AP22" s="42"/>
    </row>
    <row r="23" customFormat="false" ht="15.9" hidden="false" customHeight="true" outlineLevel="0" collapsed="false">
      <c r="A23" s="351" t="n">
        <v>27</v>
      </c>
      <c r="B23" s="351"/>
      <c r="C23" s="351"/>
      <c r="D23" s="351"/>
      <c r="E23" s="351"/>
      <c r="F23" s="351"/>
      <c r="G23" s="352" t="n">
        <v>31481919</v>
      </c>
      <c r="H23" s="352"/>
      <c r="I23" s="352"/>
      <c r="J23" s="352"/>
      <c r="K23" s="352"/>
      <c r="L23" s="42" t="n">
        <v>30954511</v>
      </c>
      <c r="M23" s="42"/>
      <c r="N23" s="42"/>
      <c r="O23" s="42"/>
      <c r="P23" s="42"/>
      <c r="Q23" s="42" t="n">
        <v>527408</v>
      </c>
      <c r="R23" s="42"/>
      <c r="S23" s="42"/>
      <c r="T23" s="42"/>
      <c r="U23" s="42"/>
      <c r="V23" s="42" t="n">
        <v>31005120</v>
      </c>
      <c r="W23" s="42"/>
      <c r="X23" s="42"/>
      <c r="Y23" s="42"/>
      <c r="Z23" s="42"/>
      <c r="AA23" s="42" t="n">
        <v>4281</v>
      </c>
      <c r="AB23" s="42"/>
      <c r="AC23" s="42"/>
      <c r="AD23" s="42"/>
      <c r="AE23" s="42"/>
      <c r="AF23" s="42"/>
      <c r="AG23" s="42" t="n">
        <v>57316</v>
      </c>
      <c r="AH23" s="42"/>
      <c r="AI23" s="42"/>
      <c r="AJ23" s="42"/>
      <c r="AK23" s="42"/>
      <c r="AL23" s="42" t="n">
        <v>423764</v>
      </c>
      <c r="AM23" s="42"/>
      <c r="AN23" s="42"/>
      <c r="AO23" s="42"/>
      <c r="AP23" s="42"/>
    </row>
    <row r="24" customFormat="false" ht="15.9" hidden="false" customHeight="true" outlineLevel="0" collapsed="false">
      <c r="A24" s="359" t="n">
        <v>28</v>
      </c>
      <c r="B24" s="359"/>
      <c r="C24" s="359"/>
      <c r="D24" s="359"/>
      <c r="E24" s="359"/>
      <c r="F24" s="359"/>
      <c r="G24" s="361" t="n">
        <v>32404057</v>
      </c>
      <c r="H24" s="361"/>
      <c r="I24" s="361"/>
      <c r="J24" s="361"/>
      <c r="K24" s="361"/>
      <c r="L24" s="364" t="n">
        <v>31980274</v>
      </c>
      <c r="M24" s="364"/>
      <c r="N24" s="364"/>
      <c r="O24" s="364"/>
      <c r="P24" s="364"/>
      <c r="Q24" s="364" t="n">
        <v>423783</v>
      </c>
      <c r="R24" s="364"/>
      <c r="S24" s="364"/>
      <c r="T24" s="364"/>
      <c r="U24" s="364"/>
      <c r="V24" s="364" t="n">
        <v>32006231</v>
      </c>
      <c r="W24" s="364"/>
      <c r="X24" s="364"/>
      <c r="Y24" s="364"/>
      <c r="Z24" s="364"/>
      <c r="AA24" s="364" t="n">
        <v>4730</v>
      </c>
      <c r="AB24" s="364"/>
      <c r="AC24" s="364"/>
      <c r="AD24" s="364"/>
      <c r="AE24" s="364"/>
      <c r="AF24" s="364"/>
      <c r="AG24" s="364" t="n">
        <v>105027</v>
      </c>
      <c r="AH24" s="364"/>
      <c r="AI24" s="364"/>
      <c r="AJ24" s="364"/>
      <c r="AK24" s="364"/>
      <c r="AL24" s="364" t="n">
        <v>297529</v>
      </c>
      <c r="AM24" s="364"/>
      <c r="AN24" s="364"/>
      <c r="AO24" s="364"/>
      <c r="AP24" s="364"/>
    </row>
    <row r="25" customFormat="false" ht="15" hidden="false" customHeight="true" outlineLevel="0" collapsed="false">
      <c r="A25" s="51" t="s">
        <v>267</v>
      </c>
      <c r="B25" s="51"/>
      <c r="C25" s="42"/>
      <c r="D25" s="42"/>
      <c r="E25" s="42"/>
      <c r="F25" s="42"/>
      <c r="G25" s="42"/>
      <c r="H25" s="57"/>
      <c r="I25" s="523"/>
      <c r="J25" s="44"/>
      <c r="K25" s="44"/>
      <c r="L25" s="354"/>
      <c r="M25" s="57"/>
      <c r="N25" s="44"/>
      <c r="O25" s="354"/>
      <c r="P25" s="57"/>
    </row>
    <row r="26" customFormat="false" ht="15" hidden="false" customHeight="true" outlineLevel="0" collapsed="false">
      <c r="A26" s="8"/>
      <c r="B26" s="8"/>
      <c r="H26" s="7"/>
      <c r="I26" s="7"/>
      <c r="J26" s="44"/>
      <c r="K26" s="44"/>
      <c r="L26" s="354"/>
      <c r="M26" s="57"/>
      <c r="N26" s="44"/>
      <c r="O26" s="354"/>
      <c r="P26" s="57"/>
    </row>
    <row r="27" customFormat="false" ht="15" hidden="false" customHeight="true" outlineLevel="0" collapsed="false">
      <c r="A27" s="15"/>
      <c r="B27" s="15"/>
      <c r="C27" s="52"/>
      <c r="D27" s="52"/>
      <c r="E27" s="25"/>
      <c r="F27" s="52"/>
      <c r="G27" s="44"/>
      <c r="J27" s="40"/>
      <c r="K27" s="23"/>
    </row>
    <row r="28" customFormat="false" ht="15" hidden="false" customHeight="true" outlineLevel="0" collapsed="false">
      <c r="A28" s="2" t="s">
        <v>28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" hidden="false" customHeight="true" outlineLevel="0" collapsed="false">
      <c r="H29" s="62"/>
      <c r="I29" s="29"/>
      <c r="J29" s="29"/>
      <c r="K29" s="354"/>
      <c r="L29" s="62"/>
      <c r="M29" s="29"/>
      <c r="N29" s="29"/>
      <c r="O29" s="354"/>
      <c r="P29" s="62"/>
    </row>
    <row r="30" customFormat="false" ht="15" hidden="false" customHeight="true" outlineLevel="0" collapsed="false">
      <c r="A30" s="52"/>
      <c r="B30" s="91"/>
      <c r="C30" s="91"/>
      <c r="D30" s="91"/>
      <c r="E30" s="91"/>
      <c r="F30" s="52"/>
      <c r="G30" s="182"/>
      <c r="H30" s="225"/>
      <c r="I30" s="182"/>
      <c r="J30" s="529"/>
      <c r="K30" s="530"/>
      <c r="L30" s="530"/>
      <c r="M30" s="531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532" t="s">
        <v>283</v>
      </c>
    </row>
    <row r="31" customFormat="false" ht="15" hidden="false" customHeight="true" outlineLevel="0" collapsed="false">
      <c r="A31" s="518" t="s">
        <v>259</v>
      </c>
      <c r="B31" s="518"/>
      <c r="C31" s="518"/>
      <c r="D31" s="518"/>
      <c r="E31" s="518"/>
      <c r="F31" s="518"/>
      <c r="G31" s="370" t="s">
        <v>284</v>
      </c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customFormat="false" ht="15" hidden="false" customHeight="true" outlineLevel="0" collapsed="false">
      <c r="A32" s="518"/>
      <c r="B32" s="518"/>
      <c r="C32" s="518"/>
      <c r="D32" s="518"/>
      <c r="E32" s="518"/>
      <c r="F32" s="518"/>
      <c r="G32" s="348" t="s">
        <v>285</v>
      </c>
      <c r="H32" s="348"/>
      <c r="I32" s="348"/>
      <c r="J32" s="348"/>
      <c r="K32" s="348" t="s">
        <v>286</v>
      </c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 t="s">
        <v>287</v>
      </c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 t="s">
        <v>288</v>
      </c>
      <c r="AJ32" s="348"/>
      <c r="AK32" s="348"/>
      <c r="AL32" s="348"/>
      <c r="AM32" s="533" t="s">
        <v>289</v>
      </c>
      <c r="AN32" s="533"/>
      <c r="AO32" s="533"/>
      <c r="AP32" s="533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customFormat="false" ht="15" hidden="false" customHeight="true" outlineLevel="0" collapsed="false">
      <c r="A33" s="518"/>
      <c r="B33" s="518"/>
      <c r="C33" s="518"/>
      <c r="D33" s="518"/>
      <c r="E33" s="518"/>
      <c r="F33" s="518"/>
      <c r="G33" s="348"/>
      <c r="H33" s="348"/>
      <c r="I33" s="348"/>
      <c r="J33" s="348"/>
      <c r="K33" s="534" t="s">
        <v>290</v>
      </c>
      <c r="L33" s="534"/>
      <c r="M33" s="534"/>
      <c r="N33" s="534" t="s">
        <v>291</v>
      </c>
      <c r="O33" s="534"/>
      <c r="P33" s="534"/>
      <c r="Q33" s="534" t="s">
        <v>292</v>
      </c>
      <c r="R33" s="534"/>
      <c r="S33" s="534"/>
      <c r="T33" s="348" t="s">
        <v>293</v>
      </c>
      <c r="U33" s="348"/>
      <c r="V33" s="348"/>
      <c r="W33" s="348" t="s">
        <v>294</v>
      </c>
      <c r="X33" s="348"/>
      <c r="Y33" s="348"/>
      <c r="Z33" s="348" t="s">
        <v>295</v>
      </c>
      <c r="AA33" s="348"/>
      <c r="AB33" s="348"/>
      <c r="AC33" s="348" t="s">
        <v>296</v>
      </c>
      <c r="AD33" s="348"/>
      <c r="AE33" s="348"/>
      <c r="AF33" s="348"/>
      <c r="AG33" s="348"/>
      <c r="AH33" s="348"/>
      <c r="AI33" s="348"/>
      <c r="AJ33" s="348"/>
      <c r="AK33" s="348"/>
      <c r="AL33" s="348"/>
      <c r="AM33" s="533"/>
      <c r="AN33" s="533"/>
      <c r="AO33" s="533"/>
      <c r="AP33" s="533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351"/>
      <c r="BP33" s="351"/>
      <c r="BQ33" s="351"/>
      <c r="BR33" s="351"/>
      <c r="BS33" s="351"/>
      <c r="BT33" s="351"/>
      <c r="BU33" s="8"/>
      <c r="BV33" s="8"/>
      <c r="BW33" s="8"/>
      <c r="BX33" s="8"/>
      <c r="BY33" s="8"/>
      <c r="BZ33" s="8"/>
    </row>
    <row r="34" customFormat="false" ht="15" hidden="false" customHeight="true" outlineLevel="0" collapsed="false">
      <c r="A34" s="518"/>
      <c r="B34" s="518"/>
      <c r="C34" s="518"/>
      <c r="D34" s="518"/>
      <c r="E34" s="518"/>
      <c r="F34" s="518"/>
      <c r="G34" s="348"/>
      <c r="H34" s="348"/>
      <c r="I34" s="348"/>
      <c r="J34" s="348"/>
      <c r="K34" s="534"/>
      <c r="L34" s="534"/>
      <c r="M34" s="534"/>
      <c r="N34" s="534"/>
      <c r="O34" s="534"/>
      <c r="P34" s="534"/>
      <c r="Q34" s="534"/>
      <c r="R34" s="534"/>
      <c r="S34" s="534"/>
      <c r="T34" s="348"/>
      <c r="U34" s="348"/>
      <c r="V34" s="348"/>
      <c r="W34" s="348"/>
      <c r="X34" s="348"/>
      <c r="Y34" s="348"/>
      <c r="Z34" s="348"/>
      <c r="AA34" s="348"/>
      <c r="AB34" s="348"/>
      <c r="AC34" s="348" t="s">
        <v>297</v>
      </c>
      <c r="AD34" s="348"/>
      <c r="AE34" s="348"/>
      <c r="AF34" s="348" t="s">
        <v>298</v>
      </c>
      <c r="AG34" s="348"/>
      <c r="AH34" s="348"/>
      <c r="AI34" s="348"/>
      <c r="AJ34" s="348"/>
      <c r="AK34" s="348"/>
      <c r="AL34" s="348"/>
      <c r="AM34" s="533"/>
      <c r="AN34" s="533"/>
      <c r="AO34" s="533"/>
      <c r="AP34" s="533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customFormat="false" ht="15.9" hidden="false" customHeight="true" outlineLevel="0" collapsed="false">
      <c r="A35" s="351" t="s">
        <v>299</v>
      </c>
      <c r="B35" s="351"/>
      <c r="C35" s="351"/>
      <c r="D35" s="351"/>
      <c r="E35" s="351"/>
      <c r="F35" s="351"/>
      <c r="G35" s="352" t="n">
        <v>15899</v>
      </c>
      <c r="H35" s="352"/>
      <c r="I35" s="352"/>
      <c r="J35" s="352"/>
      <c r="K35" s="42" t="n">
        <v>5368</v>
      </c>
      <c r="L35" s="42"/>
      <c r="M35" s="42"/>
      <c r="N35" s="42" t="n">
        <v>677</v>
      </c>
      <c r="O35" s="42"/>
      <c r="P35" s="42"/>
      <c r="Q35" s="42" t="n">
        <v>1731</v>
      </c>
      <c r="R35" s="42"/>
      <c r="S35" s="42"/>
      <c r="T35" s="42" t="n">
        <v>85</v>
      </c>
      <c r="U35" s="42"/>
      <c r="V35" s="42"/>
      <c r="W35" s="42" t="n">
        <v>2030</v>
      </c>
      <c r="X35" s="42"/>
      <c r="Y35" s="42"/>
      <c r="Z35" s="311" t="n">
        <v>0</v>
      </c>
      <c r="AA35" s="311"/>
      <c r="AB35" s="311"/>
      <c r="AC35" s="42" t="n">
        <v>1794</v>
      </c>
      <c r="AD35" s="42"/>
      <c r="AE35" s="42"/>
      <c r="AF35" s="42" t="n">
        <v>2205</v>
      </c>
      <c r="AG35" s="42"/>
      <c r="AH35" s="42"/>
      <c r="AI35" s="42" t="n">
        <v>1668</v>
      </c>
      <c r="AJ35" s="42"/>
      <c r="AK35" s="42"/>
      <c r="AL35" s="42"/>
      <c r="AM35" s="44" t="n">
        <v>341</v>
      </c>
      <c r="AN35" s="44"/>
      <c r="AO35" s="44"/>
      <c r="AP35" s="44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39"/>
      <c r="BG35" s="39"/>
      <c r="BH35" s="39"/>
      <c r="BI35" s="42"/>
      <c r="BJ35" s="42"/>
      <c r="BK35" s="42"/>
      <c r="BL35" s="39"/>
      <c r="BM35" s="39"/>
      <c r="BN35" s="39"/>
      <c r="BO35" s="42"/>
      <c r="BP35" s="42"/>
      <c r="BQ35" s="42"/>
      <c r="BR35" s="42"/>
      <c r="BS35" s="42"/>
      <c r="BT35" s="42"/>
      <c r="BU35" s="42"/>
      <c r="BV35" s="42"/>
      <c r="BW35" s="42"/>
      <c r="BX35" s="39"/>
      <c r="BY35" s="39"/>
      <c r="BZ35" s="39"/>
    </row>
    <row r="36" customFormat="false" ht="15.9" hidden="false" customHeight="true" outlineLevel="0" collapsed="false">
      <c r="A36" s="351" t="n">
        <v>26</v>
      </c>
      <c r="B36" s="351"/>
      <c r="C36" s="351"/>
      <c r="D36" s="351"/>
      <c r="E36" s="351"/>
      <c r="F36" s="351"/>
      <c r="G36" s="352" t="n">
        <v>15325</v>
      </c>
      <c r="H36" s="352"/>
      <c r="I36" s="352"/>
      <c r="J36" s="352"/>
      <c r="K36" s="42" t="n">
        <v>4849</v>
      </c>
      <c r="L36" s="42"/>
      <c r="M36" s="42"/>
      <c r="N36" s="42" t="n">
        <v>646</v>
      </c>
      <c r="O36" s="42"/>
      <c r="P36" s="42"/>
      <c r="Q36" s="42" t="n">
        <v>1737</v>
      </c>
      <c r="R36" s="42"/>
      <c r="S36" s="42"/>
      <c r="T36" s="42" t="n">
        <v>84</v>
      </c>
      <c r="U36" s="42"/>
      <c r="V36" s="42"/>
      <c r="W36" s="42" t="n">
        <v>1954</v>
      </c>
      <c r="X36" s="42"/>
      <c r="Y36" s="42"/>
      <c r="Z36" s="311" t="n">
        <v>0</v>
      </c>
      <c r="AA36" s="311"/>
      <c r="AB36" s="311"/>
      <c r="AC36" s="42" t="n">
        <v>1836</v>
      </c>
      <c r="AD36" s="42"/>
      <c r="AE36" s="42"/>
      <c r="AF36" s="42" t="n">
        <v>2277</v>
      </c>
      <c r="AG36" s="42"/>
      <c r="AH36" s="42"/>
      <c r="AI36" s="42" t="n">
        <v>1627</v>
      </c>
      <c r="AJ36" s="42"/>
      <c r="AK36" s="42"/>
      <c r="AL36" s="42"/>
      <c r="AM36" s="44" t="n">
        <v>315</v>
      </c>
      <c r="AN36" s="44"/>
      <c r="AO36" s="44"/>
      <c r="AP36" s="44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39"/>
      <c r="BG36" s="39"/>
      <c r="BH36" s="39"/>
      <c r="BI36" s="42"/>
      <c r="BJ36" s="42"/>
      <c r="BK36" s="42"/>
      <c r="BL36" s="39"/>
      <c r="BM36" s="39"/>
      <c r="BN36" s="39"/>
      <c r="BO36" s="42"/>
      <c r="BP36" s="42"/>
      <c r="BQ36" s="42"/>
      <c r="BR36" s="42"/>
      <c r="BS36" s="42"/>
      <c r="BT36" s="42"/>
      <c r="BU36" s="42"/>
      <c r="BV36" s="42"/>
      <c r="BW36" s="42"/>
      <c r="BX36" s="39"/>
      <c r="BY36" s="39"/>
      <c r="BZ36" s="39"/>
    </row>
    <row r="37" customFormat="false" ht="15.9" hidden="false" customHeight="true" outlineLevel="0" collapsed="false">
      <c r="A37" s="351" t="n">
        <v>27</v>
      </c>
      <c r="B37" s="351"/>
      <c r="C37" s="351"/>
      <c r="D37" s="351"/>
      <c r="E37" s="351"/>
      <c r="F37" s="351"/>
      <c r="G37" s="352" t="n">
        <v>14817</v>
      </c>
      <c r="H37" s="352"/>
      <c r="I37" s="352"/>
      <c r="J37" s="352"/>
      <c r="K37" s="42" t="n">
        <v>4478</v>
      </c>
      <c r="L37" s="42"/>
      <c r="M37" s="42"/>
      <c r="N37" s="42" t="n">
        <v>573</v>
      </c>
      <c r="O37" s="42"/>
      <c r="P37" s="42"/>
      <c r="Q37" s="42" t="n">
        <v>1740</v>
      </c>
      <c r="R37" s="42"/>
      <c r="S37" s="42"/>
      <c r="T37" s="42" t="n">
        <v>91</v>
      </c>
      <c r="U37" s="42"/>
      <c r="V37" s="42"/>
      <c r="W37" s="42" t="n">
        <v>1807</v>
      </c>
      <c r="X37" s="42"/>
      <c r="Y37" s="42"/>
      <c r="Z37" s="311" t="n">
        <v>0</v>
      </c>
      <c r="AA37" s="311"/>
      <c r="AB37" s="311"/>
      <c r="AC37" s="42" t="n">
        <v>2033</v>
      </c>
      <c r="AD37" s="42"/>
      <c r="AE37" s="42"/>
      <c r="AF37" s="42" t="n">
        <v>2222</v>
      </c>
      <c r="AG37" s="42"/>
      <c r="AH37" s="42"/>
      <c r="AI37" s="42" t="n">
        <v>1582</v>
      </c>
      <c r="AJ37" s="42"/>
      <c r="AK37" s="42"/>
      <c r="AL37" s="42"/>
      <c r="AM37" s="44" t="n">
        <v>291</v>
      </c>
      <c r="AN37" s="44"/>
      <c r="AO37" s="44"/>
      <c r="AP37" s="44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9"/>
      <c r="BG37" s="39"/>
      <c r="BH37" s="39"/>
      <c r="BI37" s="42"/>
      <c r="BJ37" s="42"/>
      <c r="BK37" s="42"/>
      <c r="BL37" s="39"/>
      <c r="BM37" s="39"/>
      <c r="BN37" s="39"/>
      <c r="BO37" s="42"/>
      <c r="BP37" s="42"/>
      <c r="BQ37" s="42"/>
      <c r="BR37" s="42"/>
      <c r="BS37" s="42"/>
      <c r="BT37" s="42"/>
      <c r="BU37" s="42"/>
      <c r="BV37" s="42"/>
      <c r="BW37" s="42"/>
      <c r="BX37" s="39"/>
      <c r="BY37" s="39"/>
      <c r="BZ37" s="39"/>
    </row>
    <row r="38" customFormat="false" ht="15.9" hidden="false" customHeight="true" outlineLevel="0" collapsed="false">
      <c r="A38" s="351" t="n">
        <v>28</v>
      </c>
      <c r="B38" s="351"/>
      <c r="C38" s="351"/>
      <c r="D38" s="351"/>
      <c r="E38" s="351"/>
      <c r="F38" s="351"/>
      <c r="G38" s="352" t="n">
        <v>14234</v>
      </c>
      <c r="H38" s="352"/>
      <c r="I38" s="352"/>
      <c r="J38" s="352"/>
      <c r="K38" s="42" t="n">
        <v>4238</v>
      </c>
      <c r="L38" s="42"/>
      <c r="M38" s="42"/>
      <c r="N38" s="42" t="n">
        <v>495</v>
      </c>
      <c r="O38" s="42"/>
      <c r="P38" s="42"/>
      <c r="Q38" s="42" t="n">
        <v>1743</v>
      </c>
      <c r="R38" s="42"/>
      <c r="S38" s="42"/>
      <c r="T38" s="42" t="n">
        <v>94</v>
      </c>
      <c r="U38" s="42"/>
      <c r="V38" s="42"/>
      <c r="W38" s="42" t="n">
        <v>1723</v>
      </c>
      <c r="X38" s="42"/>
      <c r="Y38" s="42"/>
      <c r="Z38" s="311" t="n">
        <v>0</v>
      </c>
      <c r="AA38" s="311"/>
      <c r="AB38" s="311"/>
      <c r="AC38" s="42" t="n">
        <v>1935</v>
      </c>
      <c r="AD38" s="42"/>
      <c r="AE38" s="42"/>
      <c r="AF38" s="42" t="n">
        <v>2152</v>
      </c>
      <c r="AG38" s="42"/>
      <c r="AH38" s="42"/>
      <c r="AI38" s="42" t="n">
        <v>1582</v>
      </c>
      <c r="AJ38" s="42"/>
      <c r="AK38" s="42"/>
      <c r="AL38" s="42"/>
      <c r="AM38" s="44" t="n">
        <v>272</v>
      </c>
      <c r="AN38" s="44"/>
      <c r="AO38" s="44"/>
      <c r="AP38" s="44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39"/>
      <c r="BG38" s="39"/>
      <c r="BH38" s="39"/>
      <c r="BI38" s="42"/>
      <c r="BJ38" s="42"/>
      <c r="BK38" s="42"/>
      <c r="BL38" s="39"/>
      <c r="BM38" s="39"/>
      <c r="BN38" s="39"/>
      <c r="BO38" s="42"/>
      <c r="BP38" s="42"/>
      <c r="BQ38" s="42"/>
      <c r="BR38" s="42"/>
      <c r="BS38" s="42"/>
      <c r="BT38" s="42"/>
      <c r="BU38" s="42"/>
      <c r="BV38" s="42"/>
      <c r="BW38" s="42"/>
      <c r="BX38" s="39"/>
      <c r="BY38" s="39"/>
      <c r="BZ38" s="39"/>
    </row>
    <row r="39" customFormat="false" ht="15.9" hidden="false" customHeight="true" outlineLevel="0" collapsed="false">
      <c r="A39" s="359" t="n">
        <v>29</v>
      </c>
      <c r="B39" s="359"/>
      <c r="C39" s="359"/>
      <c r="D39" s="359"/>
      <c r="E39" s="359"/>
      <c r="F39" s="359"/>
      <c r="G39" s="361" t="n">
        <v>13664</v>
      </c>
      <c r="H39" s="361"/>
      <c r="I39" s="361"/>
      <c r="J39" s="361"/>
      <c r="K39" s="364" t="n">
        <v>3900</v>
      </c>
      <c r="L39" s="364"/>
      <c r="M39" s="364"/>
      <c r="N39" s="364" t="n">
        <v>435</v>
      </c>
      <c r="O39" s="364"/>
      <c r="P39" s="364"/>
      <c r="Q39" s="364" t="n">
        <v>1682</v>
      </c>
      <c r="R39" s="364"/>
      <c r="S39" s="364"/>
      <c r="T39" s="364" t="n">
        <v>98</v>
      </c>
      <c r="U39" s="364"/>
      <c r="V39" s="364"/>
      <c r="W39" s="364" t="n">
        <v>1673</v>
      </c>
      <c r="X39" s="364"/>
      <c r="Y39" s="364"/>
      <c r="Z39" s="535" t="n">
        <v>0</v>
      </c>
      <c r="AA39" s="535"/>
      <c r="AB39" s="535"/>
      <c r="AC39" s="364" t="n">
        <v>1950</v>
      </c>
      <c r="AD39" s="364"/>
      <c r="AE39" s="364"/>
      <c r="AF39" s="364" t="n">
        <v>2096</v>
      </c>
      <c r="AG39" s="364"/>
      <c r="AH39" s="364"/>
      <c r="AI39" s="364" t="n">
        <v>1575</v>
      </c>
      <c r="AJ39" s="364"/>
      <c r="AK39" s="364"/>
      <c r="AL39" s="364"/>
      <c r="AM39" s="536" t="n">
        <v>255</v>
      </c>
      <c r="AN39" s="536"/>
      <c r="AO39" s="536"/>
      <c r="AP39" s="536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537"/>
      <c r="BG39" s="537"/>
      <c r="BH39" s="537"/>
      <c r="BI39" s="35"/>
      <c r="BJ39" s="35"/>
      <c r="BK39" s="35"/>
      <c r="BL39" s="537"/>
      <c r="BM39" s="537"/>
      <c r="BN39" s="537"/>
      <c r="BO39" s="35"/>
      <c r="BP39" s="35"/>
      <c r="BQ39" s="35"/>
      <c r="BR39" s="35"/>
      <c r="BS39" s="35"/>
      <c r="BT39" s="35"/>
      <c r="BU39" s="35"/>
      <c r="BV39" s="35"/>
      <c r="BW39" s="35"/>
      <c r="BX39" s="537"/>
      <c r="BY39" s="537"/>
      <c r="BZ39" s="537"/>
    </row>
    <row r="40" customFormat="false" ht="15" hidden="false" customHeight="true" outlineLevel="0" collapsed="false"/>
    <row r="41" customFormat="false" ht="15" hidden="false" customHeight="true" outlineLevel="0" collapsed="false">
      <c r="A41" s="538" t="s">
        <v>300</v>
      </c>
      <c r="B41" s="25"/>
      <c r="C41" s="25"/>
      <c r="D41" s="25"/>
      <c r="E41" s="25"/>
      <c r="G41" s="182"/>
      <c r="H41" s="539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540"/>
      <c r="AC41" s="540"/>
      <c r="AD41" s="540"/>
      <c r="AE41" s="540"/>
      <c r="AF41" s="540"/>
      <c r="AG41" s="540"/>
      <c r="AH41" s="225"/>
      <c r="AI41" s="225"/>
      <c r="AJ41" s="225"/>
      <c r="AK41" s="225"/>
      <c r="AL41" s="225"/>
      <c r="AM41" s="225"/>
      <c r="AN41" s="225"/>
      <c r="AO41" s="225"/>
      <c r="AP41" s="225"/>
    </row>
    <row r="42" customFormat="false" ht="15" hidden="false" customHeight="true" outlineLevel="0" collapsed="false">
      <c r="A42" s="518" t="s">
        <v>259</v>
      </c>
      <c r="B42" s="518"/>
      <c r="C42" s="518"/>
      <c r="D42" s="518"/>
      <c r="E42" s="518"/>
      <c r="F42" s="518"/>
      <c r="G42" s="370" t="s">
        <v>301</v>
      </c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</row>
    <row r="43" customFormat="false" ht="15" hidden="false" customHeight="true" outlineLevel="0" collapsed="false">
      <c r="A43" s="518"/>
      <c r="B43" s="518"/>
      <c r="C43" s="518"/>
      <c r="D43" s="518"/>
      <c r="E43" s="518"/>
      <c r="F43" s="518"/>
      <c r="G43" s="348" t="s">
        <v>285</v>
      </c>
      <c r="H43" s="348"/>
      <c r="I43" s="348"/>
      <c r="J43" s="348"/>
      <c r="K43" s="348" t="s">
        <v>286</v>
      </c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 t="s">
        <v>287</v>
      </c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 t="s">
        <v>288</v>
      </c>
      <c r="AJ43" s="348"/>
      <c r="AK43" s="348"/>
      <c r="AL43" s="348"/>
      <c r="AM43" s="533" t="s">
        <v>289</v>
      </c>
      <c r="AN43" s="533"/>
      <c r="AO43" s="533"/>
      <c r="AP43" s="533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</row>
    <row r="44" customFormat="false" ht="15" hidden="false" customHeight="true" outlineLevel="0" collapsed="false">
      <c r="A44" s="518"/>
      <c r="B44" s="518"/>
      <c r="C44" s="518"/>
      <c r="D44" s="518"/>
      <c r="E44" s="518"/>
      <c r="F44" s="518"/>
      <c r="G44" s="348"/>
      <c r="H44" s="348"/>
      <c r="I44" s="348"/>
      <c r="J44" s="348"/>
      <c r="K44" s="534" t="s">
        <v>290</v>
      </c>
      <c r="L44" s="534"/>
      <c r="M44" s="534"/>
      <c r="N44" s="534" t="s">
        <v>291</v>
      </c>
      <c r="O44" s="534"/>
      <c r="P44" s="534"/>
      <c r="Q44" s="534" t="s">
        <v>292</v>
      </c>
      <c r="R44" s="534"/>
      <c r="S44" s="534"/>
      <c r="T44" s="348" t="s">
        <v>293</v>
      </c>
      <c r="U44" s="348"/>
      <c r="V44" s="348"/>
      <c r="W44" s="348" t="s">
        <v>294</v>
      </c>
      <c r="X44" s="348"/>
      <c r="Y44" s="348"/>
      <c r="Z44" s="348" t="s">
        <v>295</v>
      </c>
      <c r="AA44" s="348"/>
      <c r="AB44" s="348"/>
      <c r="AC44" s="348" t="s">
        <v>296</v>
      </c>
      <c r="AD44" s="348"/>
      <c r="AE44" s="348"/>
      <c r="AF44" s="348"/>
      <c r="AG44" s="348"/>
      <c r="AH44" s="348"/>
      <c r="AI44" s="348"/>
      <c r="AJ44" s="348"/>
      <c r="AK44" s="348"/>
      <c r="AL44" s="348"/>
      <c r="AM44" s="533"/>
      <c r="AN44" s="533"/>
      <c r="AO44" s="533"/>
      <c r="AP44" s="533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351"/>
      <c r="BL44" s="351"/>
      <c r="BM44" s="351"/>
      <c r="BN44" s="351"/>
      <c r="BO44" s="351"/>
      <c r="BP44" s="351"/>
    </row>
    <row r="45" customFormat="false" ht="15" hidden="false" customHeight="true" outlineLevel="0" collapsed="false">
      <c r="A45" s="518"/>
      <c r="B45" s="518"/>
      <c r="C45" s="518"/>
      <c r="D45" s="518"/>
      <c r="E45" s="518"/>
      <c r="F45" s="518"/>
      <c r="G45" s="348"/>
      <c r="H45" s="348"/>
      <c r="I45" s="348"/>
      <c r="J45" s="348"/>
      <c r="K45" s="534"/>
      <c r="L45" s="534"/>
      <c r="M45" s="534"/>
      <c r="N45" s="534"/>
      <c r="O45" s="534"/>
      <c r="P45" s="534"/>
      <c r="Q45" s="534"/>
      <c r="R45" s="534"/>
      <c r="S45" s="534"/>
      <c r="T45" s="348"/>
      <c r="U45" s="348"/>
      <c r="V45" s="348"/>
      <c r="W45" s="348"/>
      <c r="X45" s="348"/>
      <c r="Y45" s="348"/>
      <c r="Z45" s="348"/>
      <c r="AA45" s="348"/>
      <c r="AB45" s="348"/>
      <c r="AC45" s="348" t="s">
        <v>297</v>
      </c>
      <c r="AD45" s="348"/>
      <c r="AE45" s="348"/>
      <c r="AF45" s="348" t="s">
        <v>298</v>
      </c>
      <c r="AG45" s="348"/>
      <c r="AH45" s="348"/>
      <c r="AI45" s="348"/>
      <c r="AJ45" s="348"/>
      <c r="AK45" s="348"/>
      <c r="AL45" s="348"/>
      <c r="AM45" s="533"/>
      <c r="AN45" s="533"/>
      <c r="AO45" s="533"/>
      <c r="AP45" s="533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</row>
    <row r="46" customFormat="false" ht="15.9" hidden="false" customHeight="true" outlineLevel="0" collapsed="false">
      <c r="A46" s="351" t="s">
        <v>299</v>
      </c>
      <c r="B46" s="351"/>
      <c r="C46" s="351"/>
      <c r="D46" s="351"/>
      <c r="E46" s="351"/>
      <c r="F46" s="351"/>
      <c r="G46" s="352" t="n">
        <v>16253</v>
      </c>
      <c r="H46" s="352"/>
      <c r="I46" s="352"/>
      <c r="J46" s="352"/>
      <c r="K46" s="42" t="n">
        <v>5480</v>
      </c>
      <c r="L46" s="42"/>
      <c r="M46" s="42"/>
      <c r="N46" s="42" t="n">
        <v>688</v>
      </c>
      <c r="O46" s="42"/>
      <c r="P46" s="42"/>
      <c r="Q46" s="42" t="n">
        <v>1750</v>
      </c>
      <c r="R46" s="42"/>
      <c r="S46" s="42"/>
      <c r="T46" s="42" t="n">
        <v>92</v>
      </c>
      <c r="U46" s="42"/>
      <c r="V46" s="42"/>
      <c r="W46" s="42" t="n">
        <v>2049</v>
      </c>
      <c r="X46" s="42"/>
      <c r="Y46" s="42"/>
      <c r="Z46" s="311" t="n">
        <v>0</v>
      </c>
      <c r="AA46" s="311"/>
      <c r="AB46" s="311"/>
      <c r="AC46" s="42" t="n">
        <v>1806</v>
      </c>
      <c r="AD46" s="42"/>
      <c r="AE46" s="42"/>
      <c r="AF46" s="42" t="n">
        <v>2282</v>
      </c>
      <c r="AG46" s="42"/>
      <c r="AH46" s="42"/>
      <c r="AI46" s="42" t="n">
        <v>1759</v>
      </c>
      <c r="AJ46" s="42"/>
      <c r="AK46" s="42"/>
      <c r="AL46" s="42"/>
      <c r="AM46" s="44" t="n">
        <v>347</v>
      </c>
      <c r="AN46" s="44"/>
      <c r="AO46" s="44"/>
      <c r="AP46" s="44"/>
      <c r="AS46" s="42"/>
      <c r="AT46" s="42"/>
      <c r="AU46" s="42"/>
      <c r="AV46" s="42"/>
      <c r="AW46" s="42"/>
      <c r="AX46" s="42"/>
      <c r="AY46" s="42"/>
      <c r="AZ46" s="42"/>
      <c r="BA46" s="42"/>
      <c r="BB46" s="39"/>
      <c r="BC46" s="39"/>
      <c r="BD46" s="39"/>
      <c r="BE46" s="42"/>
      <c r="BF46" s="42"/>
      <c r="BG46" s="42"/>
      <c r="BH46" s="39"/>
      <c r="BI46" s="39"/>
      <c r="BJ46" s="39"/>
      <c r="BK46" s="42"/>
      <c r="BL46" s="42"/>
      <c r="BM46" s="42"/>
      <c r="BN46" s="42"/>
      <c r="BO46" s="42"/>
      <c r="BP46" s="42"/>
    </row>
    <row r="47" customFormat="false" ht="15.9" hidden="false" customHeight="true" outlineLevel="0" collapsed="false">
      <c r="A47" s="351" t="n">
        <v>26</v>
      </c>
      <c r="B47" s="351"/>
      <c r="C47" s="351"/>
      <c r="D47" s="351"/>
      <c r="E47" s="351"/>
      <c r="F47" s="351"/>
      <c r="G47" s="352" t="n">
        <v>15752</v>
      </c>
      <c r="H47" s="352"/>
      <c r="I47" s="352"/>
      <c r="J47" s="352"/>
      <c r="K47" s="42" t="n">
        <v>5008</v>
      </c>
      <c r="L47" s="42"/>
      <c r="M47" s="42"/>
      <c r="N47" s="42" t="n">
        <v>658</v>
      </c>
      <c r="O47" s="42"/>
      <c r="P47" s="42"/>
      <c r="Q47" s="42" t="n">
        <v>1764</v>
      </c>
      <c r="R47" s="42"/>
      <c r="S47" s="42"/>
      <c r="T47" s="42" t="n">
        <v>89</v>
      </c>
      <c r="U47" s="42"/>
      <c r="V47" s="42"/>
      <c r="W47" s="42" t="n">
        <v>1982</v>
      </c>
      <c r="X47" s="42"/>
      <c r="Y47" s="42"/>
      <c r="Z47" s="311" t="n">
        <v>0</v>
      </c>
      <c r="AA47" s="311"/>
      <c r="AB47" s="311"/>
      <c r="AC47" s="42" t="n">
        <v>1850</v>
      </c>
      <c r="AD47" s="42"/>
      <c r="AE47" s="42"/>
      <c r="AF47" s="42" t="n">
        <v>2354</v>
      </c>
      <c r="AG47" s="42"/>
      <c r="AH47" s="42"/>
      <c r="AI47" s="42" t="n">
        <v>1723</v>
      </c>
      <c r="AJ47" s="42"/>
      <c r="AK47" s="42"/>
      <c r="AL47" s="42"/>
      <c r="AM47" s="44" t="n">
        <v>324</v>
      </c>
      <c r="AN47" s="44"/>
      <c r="AO47" s="44"/>
      <c r="AP47" s="44"/>
      <c r="AS47" s="42"/>
      <c r="AT47" s="42"/>
      <c r="AU47" s="42"/>
      <c r="AV47" s="42"/>
      <c r="AW47" s="42"/>
      <c r="AX47" s="42"/>
      <c r="AY47" s="42"/>
      <c r="AZ47" s="42"/>
      <c r="BA47" s="42"/>
      <c r="BB47" s="39"/>
      <c r="BC47" s="39"/>
      <c r="BD47" s="39"/>
      <c r="BE47" s="42"/>
      <c r="BF47" s="42"/>
      <c r="BG47" s="42"/>
      <c r="BH47" s="39"/>
      <c r="BI47" s="39"/>
      <c r="BJ47" s="39"/>
      <c r="BK47" s="42"/>
      <c r="BL47" s="42"/>
      <c r="BM47" s="42"/>
      <c r="BN47" s="42"/>
      <c r="BO47" s="42"/>
      <c r="BP47" s="42"/>
    </row>
    <row r="48" customFormat="false" ht="15.9" hidden="false" customHeight="true" outlineLevel="0" collapsed="false">
      <c r="A48" s="351" t="n">
        <v>27</v>
      </c>
      <c r="B48" s="351"/>
      <c r="C48" s="351"/>
      <c r="D48" s="351"/>
      <c r="E48" s="351"/>
      <c r="F48" s="351"/>
      <c r="G48" s="352" t="n">
        <v>15367</v>
      </c>
      <c r="H48" s="352"/>
      <c r="I48" s="352"/>
      <c r="J48" s="352"/>
      <c r="K48" s="42" t="n">
        <v>4677</v>
      </c>
      <c r="L48" s="42"/>
      <c r="M48" s="42"/>
      <c r="N48" s="42" t="n">
        <v>590</v>
      </c>
      <c r="O48" s="42"/>
      <c r="P48" s="42"/>
      <c r="Q48" s="42" t="n">
        <v>1768</v>
      </c>
      <c r="R48" s="42"/>
      <c r="S48" s="42"/>
      <c r="T48" s="42" t="n">
        <v>96</v>
      </c>
      <c r="U48" s="42"/>
      <c r="V48" s="42"/>
      <c r="W48" s="42" t="n">
        <v>1894</v>
      </c>
      <c r="X48" s="42"/>
      <c r="Y48" s="42"/>
      <c r="Z48" s="311" t="n">
        <v>0</v>
      </c>
      <c r="AA48" s="311"/>
      <c r="AB48" s="311"/>
      <c r="AC48" s="42" t="n">
        <v>2048</v>
      </c>
      <c r="AD48" s="42"/>
      <c r="AE48" s="42"/>
      <c r="AF48" s="42" t="n">
        <v>2302</v>
      </c>
      <c r="AG48" s="42"/>
      <c r="AH48" s="42"/>
      <c r="AI48" s="42" t="n">
        <v>1692</v>
      </c>
      <c r="AJ48" s="42"/>
      <c r="AK48" s="42"/>
      <c r="AL48" s="42"/>
      <c r="AM48" s="44" t="n">
        <v>300</v>
      </c>
      <c r="AN48" s="44"/>
      <c r="AO48" s="44"/>
      <c r="AP48" s="44"/>
      <c r="AS48" s="42"/>
      <c r="AT48" s="42"/>
      <c r="AU48" s="42"/>
      <c r="AV48" s="42"/>
      <c r="AW48" s="42"/>
      <c r="AX48" s="42"/>
      <c r="AY48" s="42"/>
      <c r="AZ48" s="42"/>
      <c r="BA48" s="42"/>
      <c r="BB48" s="39"/>
      <c r="BC48" s="39"/>
      <c r="BD48" s="39"/>
      <c r="BE48" s="42"/>
      <c r="BF48" s="42"/>
      <c r="BG48" s="42"/>
      <c r="BH48" s="39"/>
      <c r="BI48" s="39"/>
      <c r="BJ48" s="39"/>
      <c r="BK48" s="42"/>
      <c r="BL48" s="42"/>
      <c r="BM48" s="42"/>
      <c r="BN48" s="42"/>
      <c r="BO48" s="42"/>
      <c r="BP48" s="42"/>
    </row>
    <row r="49" customFormat="false" ht="15.9" hidden="false" customHeight="true" outlineLevel="0" collapsed="false">
      <c r="A49" s="351" t="n">
        <v>28</v>
      </c>
      <c r="B49" s="351"/>
      <c r="C49" s="351"/>
      <c r="D49" s="351"/>
      <c r="E49" s="351"/>
      <c r="F49" s="351"/>
      <c r="G49" s="352" t="n">
        <v>14706</v>
      </c>
      <c r="H49" s="352"/>
      <c r="I49" s="352"/>
      <c r="J49" s="352"/>
      <c r="K49" s="42" t="n">
        <v>4376</v>
      </c>
      <c r="L49" s="42"/>
      <c r="M49" s="42"/>
      <c r="N49" s="42" t="n">
        <v>506</v>
      </c>
      <c r="O49" s="42"/>
      <c r="P49" s="42"/>
      <c r="Q49" s="42" t="n">
        <v>1763</v>
      </c>
      <c r="R49" s="42"/>
      <c r="S49" s="42"/>
      <c r="T49" s="42" t="n">
        <v>99</v>
      </c>
      <c r="U49" s="42"/>
      <c r="V49" s="42"/>
      <c r="W49" s="42" t="n">
        <v>1812</v>
      </c>
      <c r="X49" s="42"/>
      <c r="Y49" s="42"/>
      <c r="Z49" s="311" t="n">
        <v>0</v>
      </c>
      <c r="AA49" s="311"/>
      <c r="AB49" s="311"/>
      <c r="AC49" s="42" t="n">
        <v>1949</v>
      </c>
      <c r="AD49" s="42"/>
      <c r="AE49" s="42"/>
      <c r="AF49" s="42" t="n">
        <v>2232</v>
      </c>
      <c r="AG49" s="42"/>
      <c r="AH49" s="42"/>
      <c r="AI49" s="42" t="n">
        <v>1689</v>
      </c>
      <c r="AJ49" s="42"/>
      <c r="AK49" s="42"/>
      <c r="AL49" s="42"/>
      <c r="AM49" s="44" t="n">
        <v>280</v>
      </c>
      <c r="AN49" s="44"/>
      <c r="AO49" s="44"/>
      <c r="AP49" s="44"/>
      <c r="AS49" s="42"/>
      <c r="AT49" s="42"/>
      <c r="AU49" s="42"/>
      <c r="AV49" s="42"/>
      <c r="AW49" s="42"/>
      <c r="AX49" s="42"/>
      <c r="AY49" s="42"/>
      <c r="AZ49" s="42"/>
      <c r="BA49" s="42"/>
      <c r="BB49" s="39"/>
      <c r="BC49" s="39"/>
      <c r="BD49" s="39"/>
      <c r="BE49" s="42"/>
      <c r="BF49" s="42"/>
      <c r="BG49" s="42"/>
      <c r="BH49" s="39"/>
      <c r="BI49" s="39"/>
      <c r="BJ49" s="39"/>
      <c r="BK49" s="42"/>
      <c r="BL49" s="42"/>
      <c r="BM49" s="42"/>
      <c r="BN49" s="42"/>
      <c r="BO49" s="42"/>
      <c r="BP49" s="42"/>
    </row>
    <row r="50" customFormat="false" ht="15.9" hidden="false" customHeight="true" outlineLevel="0" collapsed="false">
      <c r="A50" s="359" t="n">
        <v>29</v>
      </c>
      <c r="B50" s="359"/>
      <c r="C50" s="359"/>
      <c r="D50" s="359"/>
      <c r="E50" s="359"/>
      <c r="F50" s="359"/>
      <c r="G50" s="541" t="n">
        <v>14114</v>
      </c>
      <c r="H50" s="541"/>
      <c r="I50" s="541"/>
      <c r="J50" s="541"/>
      <c r="K50" s="542" t="n">
        <v>4042</v>
      </c>
      <c r="L50" s="542"/>
      <c r="M50" s="542"/>
      <c r="N50" s="364" t="n">
        <v>446</v>
      </c>
      <c r="O50" s="364"/>
      <c r="P50" s="364"/>
      <c r="Q50" s="542" t="n">
        <v>1705</v>
      </c>
      <c r="R50" s="542"/>
      <c r="S50" s="542"/>
      <c r="T50" s="364" t="n">
        <v>103</v>
      </c>
      <c r="U50" s="364"/>
      <c r="V50" s="364"/>
      <c r="W50" s="542" t="n">
        <v>1761</v>
      </c>
      <c r="X50" s="542"/>
      <c r="Y50" s="542"/>
      <c r="Z50" s="535" t="n">
        <v>0</v>
      </c>
      <c r="AA50" s="535"/>
      <c r="AB50" s="535"/>
      <c r="AC50" s="542" t="n">
        <v>1960</v>
      </c>
      <c r="AD50" s="542"/>
      <c r="AE50" s="542"/>
      <c r="AF50" s="542" t="n">
        <v>2179</v>
      </c>
      <c r="AG50" s="542"/>
      <c r="AH50" s="542"/>
      <c r="AI50" s="542" t="n">
        <v>1654</v>
      </c>
      <c r="AJ50" s="542"/>
      <c r="AK50" s="542"/>
      <c r="AL50" s="542"/>
      <c r="AM50" s="536" t="n">
        <v>264</v>
      </c>
      <c r="AN50" s="536"/>
      <c r="AO50" s="536"/>
      <c r="AP50" s="536"/>
      <c r="AS50" s="35"/>
      <c r="AT50" s="35"/>
      <c r="AU50" s="35"/>
      <c r="AV50" s="35"/>
      <c r="AW50" s="35"/>
      <c r="AX50" s="35"/>
      <c r="AY50" s="35"/>
      <c r="AZ50" s="35"/>
      <c r="BA50" s="35"/>
      <c r="BB50" s="537"/>
      <c r="BC50" s="537"/>
      <c r="BD50" s="537"/>
      <c r="BE50" s="35"/>
      <c r="BF50" s="35"/>
      <c r="BG50" s="35"/>
      <c r="BH50" s="537"/>
      <c r="BI50" s="537"/>
      <c r="BJ50" s="537"/>
      <c r="BK50" s="35"/>
      <c r="BL50" s="35"/>
      <c r="BM50" s="35"/>
      <c r="BN50" s="35"/>
      <c r="BO50" s="35"/>
      <c r="BP50" s="35"/>
    </row>
    <row r="51" customFormat="false" ht="15" hidden="false" customHeight="true" outlineLevel="0" collapsed="false">
      <c r="A51" s="51" t="s">
        <v>267</v>
      </c>
      <c r="M51" s="114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</row>
    <row r="52" customFormat="false" ht="13.5" hidden="false" customHeight="true" outlineLevel="0" collapsed="false">
      <c r="C52" s="543"/>
      <c r="D52" s="543"/>
      <c r="E52" s="543"/>
      <c r="F52" s="543"/>
      <c r="G52" s="543"/>
      <c r="H52" s="543"/>
      <c r="I52" s="543"/>
      <c r="J52" s="543"/>
      <c r="K52" s="543"/>
      <c r="L52" s="543"/>
    </row>
    <row r="53" customFormat="false" ht="13.5" hidden="false" customHeight="true" outlineLevel="0" collapsed="false">
      <c r="C53" s="543"/>
      <c r="D53" s="543"/>
      <c r="E53" s="543"/>
      <c r="F53" s="543"/>
      <c r="G53" s="543"/>
      <c r="H53" s="543"/>
      <c r="I53" s="543"/>
      <c r="J53" s="543"/>
      <c r="K53" s="172"/>
      <c r="L53" s="172"/>
    </row>
    <row r="54" customFormat="false" ht="13.5" hidden="false" customHeight="true" outlineLevel="0" collapsed="false">
      <c r="A54" s="543"/>
      <c r="B54" s="543"/>
      <c r="C54" s="543"/>
      <c r="D54" s="543"/>
      <c r="E54" s="543"/>
      <c r="F54" s="543"/>
      <c r="G54" s="543"/>
      <c r="H54" s="543"/>
      <c r="I54" s="543"/>
      <c r="J54" s="543"/>
      <c r="K54" s="172"/>
      <c r="L54" s="172"/>
    </row>
    <row r="55" customFormat="false" ht="13.5" hidden="false" customHeight="true" outlineLevel="0" collapsed="false">
      <c r="A55" s="543"/>
      <c r="B55" s="543"/>
      <c r="C55" s="543"/>
      <c r="D55" s="543"/>
      <c r="E55" s="543"/>
      <c r="F55" s="543"/>
      <c r="G55" s="543"/>
      <c r="H55" s="543"/>
      <c r="I55" s="543"/>
      <c r="J55" s="543"/>
      <c r="K55" s="172"/>
      <c r="L55" s="172"/>
    </row>
    <row r="56" customFormat="false" ht="13.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</row>
    <row r="57" customFormat="false" ht="13.5" hidden="false" customHeight="true" outlineLevel="0" collapsed="false">
      <c r="A57" s="143"/>
      <c r="B57" s="143"/>
      <c r="C57" s="143"/>
      <c r="D57" s="143"/>
      <c r="E57" s="143"/>
      <c r="F57" s="143"/>
      <c r="G57" s="544"/>
      <c r="H57" s="544"/>
      <c r="I57" s="143"/>
      <c r="J57" s="143"/>
      <c r="K57" s="143"/>
      <c r="L57" s="54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A62" s="52"/>
      <c r="B62" s="52"/>
      <c r="C62" s="52"/>
      <c r="D62" s="52"/>
      <c r="E62" s="52"/>
      <c r="F62" s="52"/>
      <c r="G62" s="7"/>
      <c r="J62" s="44"/>
      <c r="K62" s="23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A73" s="52"/>
      <c r="B73" s="52"/>
      <c r="C73" s="52"/>
      <c r="D73" s="52"/>
      <c r="E73" s="52"/>
      <c r="F73" s="52"/>
      <c r="G73" s="39"/>
    </row>
    <row r="74" customFormat="false" ht="11.25" hidden="false" customHeight="true" outlineLevel="0" collapsed="false">
      <c r="A74" s="25"/>
      <c r="B74" s="25"/>
      <c r="C74" s="25"/>
      <c r="D74" s="25"/>
      <c r="E74" s="25"/>
      <c r="F74" s="52"/>
      <c r="G74" s="42"/>
    </row>
    <row r="75" customFormat="false" ht="11.25" hidden="false" customHeight="true" outlineLevel="0" collapsed="false">
      <c r="E75" s="25"/>
      <c r="F75" s="52"/>
      <c r="G75" s="42"/>
    </row>
    <row r="76" customFormat="false" ht="11.25" hidden="false" customHeight="true" outlineLevel="0" collapsed="false">
      <c r="A76" s="330"/>
      <c r="B76" s="330"/>
      <c r="C76" s="330"/>
      <c r="D76" s="330"/>
    </row>
    <row r="77" customFormat="false" ht="11.25" hidden="false" customHeight="true" outlineLevel="0" collapsed="false">
      <c r="A77" s="330"/>
      <c r="B77" s="330"/>
      <c r="C77" s="330"/>
      <c r="D77" s="330"/>
    </row>
    <row r="78" customFormat="false" ht="11.25" hidden="false" customHeight="true" outlineLevel="0" collapsed="false"/>
    <row r="97" customFormat="false" ht="12" hidden="false" customHeight="false" outlineLevel="0" collapsed="false">
      <c r="F97" s="78"/>
    </row>
  </sheetData>
  <mergeCells count="373">
    <mergeCell ref="A1:AP1"/>
    <mergeCell ref="A4:F4"/>
    <mergeCell ref="G4:M4"/>
    <mergeCell ref="N4:T4"/>
    <mergeCell ref="U4:AA4"/>
    <mergeCell ref="AB4:AH4"/>
    <mergeCell ref="AI4:AO4"/>
    <mergeCell ref="K5:M5"/>
    <mergeCell ref="R5:T5"/>
    <mergeCell ref="Y5:AA5"/>
    <mergeCell ref="AF5:AH5"/>
    <mergeCell ref="AM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4:AP14"/>
    <mergeCell ref="A17:F18"/>
    <mergeCell ref="G17:U17"/>
    <mergeCell ref="V17:Z18"/>
    <mergeCell ref="AA17:AF18"/>
    <mergeCell ref="AG17:AK18"/>
    <mergeCell ref="AL17:AP18"/>
    <mergeCell ref="G18:K18"/>
    <mergeCell ref="L18:P18"/>
    <mergeCell ref="Q18:U18"/>
    <mergeCell ref="J19:K19"/>
    <mergeCell ref="O19:P19"/>
    <mergeCell ref="T19:U19"/>
    <mergeCell ref="Y19:Z19"/>
    <mergeCell ref="AE19:AF19"/>
    <mergeCell ref="AJ19:AK19"/>
    <mergeCell ref="AO19:AP19"/>
    <mergeCell ref="A20:F20"/>
    <mergeCell ref="G20:K20"/>
    <mergeCell ref="L20:P20"/>
    <mergeCell ref="Q20:U20"/>
    <mergeCell ref="V20:Z20"/>
    <mergeCell ref="AA20:AF20"/>
    <mergeCell ref="AG20:AK20"/>
    <mergeCell ref="AL20:AP20"/>
    <mergeCell ref="A21:F21"/>
    <mergeCell ref="G21:K21"/>
    <mergeCell ref="L21:P21"/>
    <mergeCell ref="Q21:U21"/>
    <mergeCell ref="V21:Z21"/>
    <mergeCell ref="AA21:AF21"/>
    <mergeCell ref="AG21:AK21"/>
    <mergeCell ref="AL21:AP21"/>
    <mergeCell ref="A22:F22"/>
    <mergeCell ref="G22:K22"/>
    <mergeCell ref="L22:P22"/>
    <mergeCell ref="Q22:U22"/>
    <mergeCell ref="V22:Z22"/>
    <mergeCell ref="AA22:AF22"/>
    <mergeCell ref="AG22:AK22"/>
    <mergeCell ref="AL22:AP22"/>
    <mergeCell ref="A23:F23"/>
    <mergeCell ref="G23:K23"/>
    <mergeCell ref="L23:P23"/>
    <mergeCell ref="Q23:U23"/>
    <mergeCell ref="V23:Z23"/>
    <mergeCell ref="AA23:AF23"/>
    <mergeCell ref="AG23:AK23"/>
    <mergeCell ref="AL23:AP23"/>
    <mergeCell ref="A24:F24"/>
    <mergeCell ref="G24:K24"/>
    <mergeCell ref="L24:P24"/>
    <mergeCell ref="Q24:U24"/>
    <mergeCell ref="V24:Z24"/>
    <mergeCell ref="AA24:AF24"/>
    <mergeCell ref="AG24:AK24"/>
    <mergeCell ref="AL24:AP24"/>
    <mergeCell ref="A28:AP28"/>
    <mergeCell ref="A31:F34"/>
    <mergeCell ref="G31:AP31"/>
    <mergeCell ref="AT31:BZ31"/>
    <mergeCell ref="G32:J34"/>
    <mergeCell ref="K32:V32"/>
    <mergeCell ref="W32:AH32"/>
    <mergeCell ref="AI32:AL34"/>
    <mergeCell ref="AM32:AP34"/>
    <mergeCell ref="AT32:AV34"/>
    <mergeCell ref="AW32:BH32"/>
    <mergeCell ref="BI32:BT32"/>
    <mergeCell ref="BU32:BW34"/>
    <mergeCell ref="BX32:BZ34"/>
    <mergeCell ref="K33:M34"/>
    <mergeCell ref="N33:P34"/>
    <mergeCell ref="Q33:S34"/>
    <mergeCell ref="T33:V34"/>
    <mergeCell ref="W33:Y34"/>
    <mergeCell ref="Z33:AB34"/>
    <mergeCell ref="AC33:AH33"/>
    <mergeCell ref="AW33:AY34"/>
    <mergeCell ref="AZ33:BB34"/>
    <mergeCell ref="BC33:BE34"/>
    <mergeCell ref="BF33:BH34"/>
    <mergeCell ref="BI33:BK34"/>
    <mergeCell ref="BL33:BN34"/>
    <mergeCell ref="BO33:BT33"/>
    <mergeCell ref="AC34:AE34"/>
    <mergeCell ref="AF34:AH34"/>
    <mergeCell ref="BO34:BQ34"/>
    <mergeCell ref="BR34:BT34"/>
    <mergeCell ref="A35:F35"/>
    <mergeCell ref="G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L35"/>
    <mergeCell ref="AM35:AP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A36:F36"/>
    <mergeCell ref="G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L36"/>
    <mergeCell ref="AM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A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A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A39:F39"/>
    <mergeCell ref="G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A42:F45"/>
    <mergeCell ref="G42:AP42"/>
    <mergeCell ref="G43:J45"/>
    <mergeCell ref="K43:V43"/>
    <mergeCell ref="W43:AH43"/>
    <mergeCell ref="AI43:AL45"/>
    <mergeCell ref="AM43:AP45"/>
    <mergeCell ref="AS43:BD43"/>
    <mergeCell ref="BE43:BP43"/>
    <mergeCell ref="K44:M45"/>
    <mergeCell ref="N44:P45"/>
    <mergeCell ref="Q44:S45"/>
    <mergeCell ref="T44:V45"/>
    <mergeCell ref="W44:Y45"/>
    <mergeCell ref="Z44:AB45"/>
    <mergeCell ref="AC44:AH44"/>
    <mergeCell ref="AS44:AU45"/>
    <mergeCell ref="AV44:AX45"/>
    <mergeCell ref="AY44:BA45"/>
    <mergeCell ref="BB44:BD45"/>
    <mergeCell ref="BE44:BG45"/>
    <mergeCell ref="BH44:BJ45"/>
    <mergeCell ref="BK44:BP44"/>
    <mergeCell ref="AC45:AE45"/>
    <mergeCell ref="AF45:AH45"/>
    <mergeCell ref="BK45:BM45"/>
    <mergeCell ref="BN45:BP45"/>
    <mergeCell ref="A46:F46"/>
    <mergeCell ref="G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L46"/>
    <mergeCell ref="AM46:AP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A47:F47"/>
    <mergeCell ref="G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L47"/>
    <mergeCell ref="AM47:AP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A48:F48"/>
    <mergeCell ref="G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L48"/>
    <mergeCell ref="AM48:AP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A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L49"/>
    <mergeCell ref="AM49:AP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A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L50"/>
    <mergeCell ref="AM50:AP50"/>
    <mergeCell ref="AS50:AU50"/>
    <mergeCell ref="AV50:AX50"/>
    <mergeCell ref="AY50:BA50"/>
    <mergeCell ref="BB50:BD50"/>
    <mergeCell ref="BE50:BG50"/>
    <mergeCell ref="BH50:BJ50"/>
    <mergeCell ref="BK50:BM50"/>
    <mergeCell ref="BN50:BP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財政・税務　127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8.66"/>
    <col collapsed="false" customWidth="true" hidden="false" outlineLevel="0" max="3" min="3" style="1" width="0.88"/>
    <col collapsed="false" customWidth="true" hidden="false" outlineLevel="0" max="12" min="4" style="1" width="8.66"/>
    <col collapsed="false" customWidth="true" hidden="false" outlineLevel="0" max="13" min="13" style="1" width="6.33"/>
    <col collapsed="false" customWidth="true" hidden="false" outlineLevel="0" max="14" min="14" style="1" width="9.33"/>
    <col collapsed="false" customWidth="true" hidden="false" outlineLevel="0" max="15" min="15" style="1" width="8.32"/>
    <col collapsed="false" customWidth="true" hidden="false" outlineLevel="0" max="16" min="16" style="1" width="4.1"/>
    <col collapsed="false" customWidth="true" hidden="false" outlineLevel="0" max="17" min="17" style="1" width="18.21"/>
    <col collapsed="false" customWidth="true" hidden="false" outlineLevel="0" max="18" min="18" style="1" width="13.88"/>
    <col collapsed="false" customWidth="false" hidden="false" outlineLevel="0" max="257" min="19" style="1" width="15.66"/>
  </cols>
  <sheetData>
    <row r="1" customFormat="false" ht="1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7"/>
      <c r="N1" s="17"/>
      <c r="O1" s="17"/>
      <c r="P1" s="17"/>
    </row>
    <row r="2" customFormat="false" ht="15" hidden="false" customHeight="true" outlineLevel="0" collapsed="false">
      <c r="B2" s="203"/>
      <c r="C2" s="203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6.5" hidden="false" customHeight="true" outlineLevel="0" collapsed="false">
      <c r="A4" s="545"/>
      <c r="B4" s="21" t="s">
        <v>303</v>
      </c>
      <c r="C4" s="546"/>
      <c r="D4" s="22" t="s">
        <v>304</v>
      </c>
      <c r="E4" s="22"/>
      <c r="F4" s="22"/>
      <c r="G4" s="22" t="s">
        <v>305</v>
      </c>
      <c r="H4" s="22"/>
      <c r="I4" s="22"/>
      <c r="J4" s="370" t="s">
        <v>306</v>
      </c>
      <c r="K4" s="370"/>
      <c r="L4" s="370"/>
      <c r="Q4" s="7"/>
    </row>
    <row r="5" customFormat="false" ht="16.5" hidden="false" customHeight="true" outlineLevel="0" collapsed="false">
      <c r="B5" s="21"/>
      <c r="C5" s="547"/>
      <c r="D5" s="348" t="s">
        <v>299</v>
      </c>
      <c r="E5" s="348" t="s">
        <v>307</v>
      </c>
      <c r="F5" s="348" t="s">
        <v>308</v>
      </c>
      <c r="G5" s="348" t="s">
        <v>299</v>
      </c>
      <c r="H5" s="348" t="s">
        <v>307</v>
      </c>
      <c r="I5" s="348" t="s">
        <v>308</v>
      </c>
      <c r="J5" s="348" t="s">
        <v>299</v>
      </c>
      <c r="K5" s="348" t="s">
        <v>307</v>
      </c>
      <c r="L5" s="348" t="s">
        <v>308</v>
      </c>
      <c r="M5" s="8"/>
      <c r="N5" s="23"/>
      <c r="O5" s="23"/>
      <c r="P5" s="8"/>
      <c r="Q5" s="7"/>
    </row>
    <row r="6" customFormat="false" ht="21" hidden="false" customHeight="true" outlineLevel="0" collapsed="false">
      <c r="B6" s="548"/>
      <c r="C6" s="548"/>
      <c r="D6" s="170" t="s">
        <v>309</v>
      </c>
      <c r="E6" s="171" t="s">
        <v>309</v>
      </c>
      <c r="F6" s="171" t="s">
        <v>309</v>
      </c>
      <c r="G6" s="549" t="s">
        <v>310</v>
      </c>
      <c r="H6" s="549" t="s">
        <v>310</v>
      </c>
      <c r="I6" s="549" t="s">
        <v>310</v>
      </c>
      <c r="J6" s="549" t="s">
        <v>310</v>
      </c>
      <c r="K6" s="549" t="s">
        <v>310</v>
      </c>
      <c r="L6" s="549" t="s">
        <v>310</v>
      </c>
      <c r="M6" s="8"/>
      <c r="N6" s="23"/>
      <c r="O6" s="23"/>
      <c r="P6" s="8"/>
      <c r="Q6" s="92"/>
    </row>
    <row r="7" customFormat="false" ht="21" hidden="false" customHeight="true" outlineLevel="0" collapsed="false">
      <c r="A7" s="29"/>
      <c r="B7" s="33" t="s">
        <v>19</v>
      </c>
      <c r="C7" s="550"/>
      <c r="D7" s="35" t="n">
        <v>1422595</v>
      </c>
      <c r="E7" s="35" t="n">
        <v>1496845</v>
      </c>
      <c r="F7" s="258" t="n">
        <v>1531299</v>
      </c>
      <c r="G7" s="551" t="n">
        <v>0</v>
      </c>
      <c r="H7" s="551" t="n">
        <v>0</v>
      </c>
      <c r="I7" s="270" t="n">
        <v>0</v>
      </c>
      <c r="J7" s="551" t="n">
        <v>0</v>
      </c>
      <c r="K7" s="551" t="n">
        <v>0</v>
      </c>
      <c r="L7" s="270" t="n">
        <v>0</v>
      </c>
      <c r="M7" s="90"/>
      <c r="N7" s="91"/>
      <c r="O7" s="23"/>
      <c r="P7" s="8"/>
      <c r="Q7" s="92"/>
    </row>
    <row r="8" customFormat="false" ht="21" hidden="false" customHeight="true" outlineLevel="0" collapsed="false">
      <c r="A8" s="29"/>
      <c r="B8" s="33" t="s">
        <v>311</v>
      </c>
      <c r="C8" s="550"/>
      <c r="D8" s="336" t="n">
        <v>0</v>
      </c>
      <c r="E8" s="336" t="n">
        <v>0</v>
      </c>
      <c r="F8" s="258" t="n">
        <v>0</v>
      </c>
      <c r="G8" s="100" t="n">
        <v>157021</v>
      </c>
      <c r="H8" s="100" t="n">
        <v>163268</v>
      </c>
      <c r="I8" s="258" t="n">
        <v>165140</v>
      </c>
      <c r="J8" s="100" t="n">
        <v>293659</v>
      </c>
      <c r="K8" s="100" t="n">
        <v>304858</v>
      </c>
      <c r="L8" s="258" t="n">
        <v>306874</v>
      </c>
      <c r="M8" s="90"/>
      <c r="N8" s="91"/>
      <c r="O8" s="23"/>
      <c r="P8" s="8"/>
      <c r="Q8" s="92"/>
    </row>
    <row r="9" customFormat="false" ht="21" hidden="false" customHeight="true" outlineLevel="0" collapsed="false">
      <c r="A9" s="32"/>
      <c r="B9" s="552"/>
      <c r="C9" s="553"/>
      <c r="D9" s="554"/>
      <c r="E9" s="554"/>
      <c r="F9" s="555"/>
      <c r="G9" s="108"/>
      <c r="H9" s="108"/>
      <c r="I9" s="555"/>
      <c r="J9" s="108"/>
      <c r="K9" s="108"/>
      <c r="L9" s="555"/>
      <c r="M9" s="100"/>
      <c r="N9" s="23"/>
      <c r="O9" s="32"/>
      <c r="P9" s="101"/>
      <c r="Q9" s="92"/>
    </row>
    <row r="10" customFormat="false" ht="21" hidden="false" customHeight="true" outlineLevel="0" collapsed="false">
      <c r="A10" s="38"/>
      <c r="B10" s="41" t="s">
        <v>312</v>
      </c>
      <c r="C10" s="553"/>
      <c r="D10" s="42" t="n">
        <v>18822</v>
      </c>
      <c r="E10" s="42" t="n">
        <v>21130</v>
      </c>
      <c r="F10" s="270" t="n">
        <v>22376</v>
      </c>
      <c r="G10" s="106" t="n">
        <v>373633</v>
      </c>
      <c r="H10" s="106" t="n">
        <v>378727</v>
      </c>
      <c r="I10" s="270" t="n">
        <v>383104</v>
      </c>
      <c r="J10" s="106" t="n">
        <v>638622</v>
      </c>
      <c r="K10" s="106" t="n">
        <v>684805</v>
      </c>
      <c r="L10" s="270" t="n">
        <v>700069</v>
      </c>
      <c r="M10" s="90"/>
      <c r="N10" s="91"/>
      <c r="O10" s="7"/>
      <c r="P10" s="90"/>
      <c r="Q10" s="92"/>
    </row>
    <row r="11" customFormat="false" ht="21" hidden="false" customHeight="true" outlineLevel="0" collapsed="false">
      <c r="A11" s="40"/>
      <c r="B11" s="41" t="s">
        <v>313</v>
      </c>
      <c r="C11" s="553"/>
      <c r="D11" s="42" t="n">
        <v>32041</v>
      </c>
      <c r="E11" s="42" t="n">
        <v>34053</v>
      </c>
      <c r="F11" s="270" t="n">
        <v>36827</v>
      </c>
      <c r="G11" s="106" t="n">
        <v>240582</v>
      </c>
      <c r="H11" s="106" t="n">
        <v>248731</v>
      </c>
      <c r="I11" s="270" t="n">
        <v>260843</v>
      </c>
      <c r="J11" s="106" t="n">
        <v>416839</v>
      </c>
      <c r="K11" s="106" t="n">
        <v>426083</v>
      </c>
      <c r="L11" s="270" t="n">
        <v>447190</v>
      </c>
      <c r="M11" s="100"/>
      <c r="N11" s="23"/>
      <c r="O11" s="32"/>
      <c r="P11" s="101"/>
      <c r="Q11" s="92"/>
    </row>
    <row r="12" customFormat="false" ht="21" hidden="false" customHeight="true" outlineLevel="0" collapsed="false">
      <c r="A12" s="7"/>
      <c r="B12" s="41" t="s">
        <v>314</v>
      </c>
      <c r="C12" s="553"/>
      <c r="D12" s="42" t="n">
        <v>91861</v>
      </c>
      <c r="E12" s="42" t="n">
        <v>110819</v>
      </c>
      <c r="F12" s="270" t="n">
        <v>107699</v>
      </c>
      <c r="G12" s="106" t="n">
        <v>432252</v>
      </c>
      <c r="H12" s="106" t="n">
        <v>473161</v>
      </c>
      <c r="I12" s="270" t="n">
        <v>442692</v>
      </c>
      <c r="J12" s="106" t="n">
        <v>721329</v>
      </c>
      <c r="K12" s="106" t="n">
        <v>852510</v>
      </c>
      <c r="L12" s="270" t="n">
        <v>813784</v>
      </c>
      <c r="M12" s="90"/>
      <c r="N12" s="23"/>
      <c r="O12" s="7"/>
      <c r="P12" s="90"/>
      <c r="Q12" s="92"/>
    </row>
    <row r="13" customFormat="false" ht="21" hidden="false" customHeight="true" outlineLevel="0" collapsed="false">
      <c r="A13" s="38"/>
      <c r="B13" s="41" t="s">
        <v>315</v>
      </c>
      <c r="C13" s="553"/>
      <c r="D13" s="42" t="n">
        <v>58350</v>
      </c>
      <c r="E13" s="42" t="n">
        <v>61650</v>
      </c>
      <c r="F13" s="270" t="n">
        <v>63162</v>
      </c>
      <c r="G13" s="106" t="n">
        <v>176773</v>
      </c>
      <c r="H13" s="106" t="n">
        <v>186798</v>
      </c>
      <c r="I13" s="270" t="n">
        <v>189357</v>
      </c>
      <c r="J13" s="106" t="n">
        <v>259881</v>
      </c>
      <c r="K13" s="106" t="n">
        <v>269988</v>
      </c>
      <c r="L13" s="270" t="n">
        <v>271316</v>
      </c>
      <c r="M13" s="106"/>
      <c r="N13" s="91"/>
      <c r="O13" s="40"/>
      <c r="P13" s="107"/>
      <c r="Q13" s="92"/>
    </row>
    <row r="14" customFormat="false" ht="21" hidden="false" customHeight="true" outlineLevel="0" collapsed="false">
      <c r="A14" s="40"/>
      <c r="B14" s="33" t="s">
        <v>316</v>
      </c>
      <c r="C14" s="550"/>
      <c r="D14" s="35" t="n">
        <v>45510</v>
      </c>
      <c r="E14" s="35" t="n">
        <v>47950</v>
      </c>
      <c r="F14" s="258" t="n">
        <v>49412</v>
      </c>
      <c r="G14" s="100" t="n">
        <v>214499</v>
      </c>
      <c r="H14" s="100" t="n">
        <v>221684</v>
      </c>
      <c r="I14" s="258" t="n">
        <v>224881</v>
      </c>
      <c r="J14" s="100" t="n">
        <v>380556</v>
      </c>
      <c r="K14" s="100" t="n">
        <v>395095</v>
      </c>
      <c r="L14" s="258" t="n">
        <v>401012</v>
      </c>
      <c r="M14" s="90"/>
      <c r="N14" s="23"/>
      <c r="O14" s="57"/>
      <c r="P14" s="108"/>
      <c r="Q14" s="92"/>
    </row>
    <row r="15" customFormat="false" ht="21" hidden="false" customHeight="true" outlineLevel="0" collapsed="false">
      <c r="A15" s="7"/>
      <c r="B15" s="552"/>
      <c r="C15" s="553"/>
      <c r="D15" s="39"/>
      <c r="E15" s="39"/>
      <c r="F15" s="555"/>
      <c r="G15" s="108"/>
      <c r="H15" s="108"/>
      <c r="I15" s="555"/>
      <c r="J15" s="108"/>
      <c r="K15" s="108"/>
      <c r="L15" s="555"/>
      <c r="M15" s="106"/>
      <c r="N15" s="23"/>
      <c r="O15" s="7"/>
      <c r="P15" s="90"/>
      <c r="Q15" s="15"/>
      <c r="R15" s="109"/>
    </row>
    <row r="16" customFormat="false" ht="21" hidden="false" customHeight="true" outlineLevel="0" collapsed="false">
      <c r="A16" s="38"/>
      <c r="B16" s="41" t="s">
        <v>317</v>
      </c>
      <c r="C16" s="553"/>
      <c r="D16" s="42" t="n">
        <v>25732</v>
      </c>
      <c r="E16" s="42" t="n">
        <v>26800</v>
      </c>
      <c r="F16" s="270" t="n">
        <v>28087</v>
      </c>
      <c r="G16" s="106" t="n">
        <v>141358</v>
      </c>
      <c r="H16" s="106" t="n">
        <v>138240</v>
      </c>
      <c r="I16" s="270" t="n">
        <v>141803</v>
      </c>
      <c r="J16" s="106" t="n">
        <v>236671</v>
      </c>
      <c r="K16" s="106" t="n">
        <v>241740</v>
      </c>
      <c r="L16" s="270" t="n">
        <v>249164</v>
      </c>
      <c r="M16" s="90"/>
      <c r="N16" s="91"/>
      <c r="O16" s="40"/>
      <c r="P16" s="107"/>
      <c r="Q16" s="15"/>
      <c r="R16" s="109"/>
    </row>
    <row r="17" customFormat="false" ht="21" hidden="false" customHeight="true" outlineLevel="0" collapsed="false">
      <c r="A17" s="40"/>
      <c r="B17" s="41" t="s">
        <v>318</v>
      </c>
      <c r="C17" s="553"/>
      <c r="D17" s="42" t="n">
        <v>30925</v>
      </c>
      <c r="E17" s="42" t="n">
        <v>32248</v>
      </c>
      <c r="F17" s="270" t="n">
        <v>33476</v>
      </c>
      <c r="G17" s="106" t="n">
        <v>122886</v>
      </c>
      <c r="H17" s="106" t="n">
        <v>127263</v>
      </c>
      <c r="I17" s="270" t="n">
        <v>130626</v>
      </c>
      <c r="J17" s="106" t="n">
        <v>236959</v>
      </c>
      <c r="K17" s="106" t="n">
        <v>241876</v>
      </c>
      <c r="L17" s="270" t="n">
        <v>246122</v>
      </c>
      <c r="M17" s="106"/>
      <c r="N17" s="23"/>
      <c r="O17" s="7"/>
      <c r="P17" s="90"/>
      <c r="Q17" s="6"/>
      <c r="R17" s="109"/>
    </row>
    <row r="18" customFormat="false" ht="21" hidden="false" customHeight="true" outlineLevel="0" collapsed="false">
      <c r="A18" s="40"/>
      <c r="B18" s="41" t="s">
        <v>319</v>
      </c>
      <c r="C18" s="553"/>
      <c r="D18" s="42" t="n">
        <v>67381</v>
      </c>
      <c r="E18" s="42" t="n">
        <v>70245</v>
      </c>
      <c r="F18" s="270" t="n">
        <v>72465</v>
      </c>
      <c r="G18" s="106" t="n">
        <v>141886</v>
      </c>
      <c r="H18" s="106" t="n">
        <v>143748</v>
      </c>
      <c r="I18" s="270" t="n">
        <v>145481</v>
      </c>
      <c r="J18" s="106" t="n">
        <v>288256</v>
      </c>
      <c r="K18" s="106" t="n">
        <v>294794</v>
      </c>
      <c r="L18" s="270" t="n">
        <v>297889</v>
      </c>
      <c r="M18" s="90"/>
      <c r="N18" s="23"/>
      <c r="O18" s="40"/>
      <c r="P18" s="107"/>
      <c r="Q18" s="6"/>
      <c r="R18" s="109"/>
    </row>
    <row r="19" customFormat="false" ht="21" hidden="false" customHeight="true" outlineLevel="0" collapsed="false">
      <c r="A19" s="7"/>
      <c r="B19" s="41" t="s">
        <v>320</v>
      </c>
      <c r="C19" s="553"/>
      <c r="D19" s="42" t="n">
        <v>63589</v>
      </c>
      <c r="E19" s="42" t="n">
        <v>66762</v>
      </c>
      <c r="F19" s="270" t="n">
        <v>67817</v>
      </c>
      <c r="G19" s="106" t="n">
        <v>171313</v>
      </c>
      <c r="H19" s="106" t="n">
        <v>175479</v>
      </c>
      <c r="I19" s="270" t="n">
        <v>175304</v>
      </c>
      <c r="J19" s="106" t="n">
        <v>307091</v>
      </c>
      <c r="K19" s="106" t="n">
        <v>318225</v>
      </c>
      <c r="L19" s="270" t="n">
        <v>318405</v>
      </c>
      <c r="M19" s="106"/>
      <c r="N19" s="23"/>
      <c r="O19" s="40"/>
      <c r="P19" s="107"/>
    </row>
    <row r="20" customFormat="false" ht="21" hidden="false" customHeight="true" outlineLevel="0" collapsed="false">
      <c r="A20" s="7"/>
      <c r="B20" s="41" t="s">
        <v>321</v>
      </c>
      <c r="C20" s="553"/>
      <c r="D20" s="42" t="n">
        <v>61100</v>
      </c>
      <c r="E20" s="42" t="n">
        <v>67209</v>
      </c>
      <c r="F20" s="270" t="n">
        <v>67904</v>
      </c>
      <c r="G20" s="106" t="n">
        <v>223023</v>
      </c>
      <c r="H20" s="106" t="n">
        <v>243832</v>
      </c>
      <c r="I20" s="270" t="n">
        <v>244593</v>
      </c>
      <c r="J20" s="106" t="n">
        <v>418242</v>
      </c>
      <c r="K20" s="106" t="n">
        <v>457006</v>
      </c>
      <c r="L20" s="270" t="n">
        <v>457733</v>
      </c>
      <c r="M20" s="106"/>
      <c r="N20" s="91"/>
      <c r="O20" s="40"/>
      <c r="P20" s="107"/>
      <c r="Q20" s="112"/>
    </row>
    <row r="21" customFormat="false" ht="21" hidden="false" customHeight="true" outlineLevel="0" collapsed="false">
      <c r="A21" s="7"/>
      <c r="B21" s="552"/>
      <c r="C21" s="553"/>
      <c r="D21" s="39"/>
      <c r="E21" s="39"/>
      <c r="F21" s="555"/>
      <c r="G21" s="108"/>
      <c r="H21" s="108"/>
      <c r="I21" s="555"/>
      <c r="J21" s="108"/>
      <c r="K21" s="108"/>
      <c r="L21" s="555"/>
      <c r="M21" s="106"/>
      <c r="N21" s="23"/>
      <c r="O21" s="40"/>
      <c r="P21" s="107"/>
      <c r="Q21" s="23"/>
    </row>
    <row r="22" customFormat="false" ht="21" hidden="false" customHeight="true" outlineLevel="0" collapsed="false">
      <c r="A22" s="7"/>
      <c r="B22" s="41" t="s">
        <v>322</v>
      </c>
      <c r="C22" s="553"/>
      <c r="D22" s="42" t="n">
        <v>102934</v>
      </c>
      <c r="E22" s="42" t="n">
        <v>106001</v>
      </c>
      <c r="F22" s="556" t="n">
        <v>111511</v>
      </c>
      <c r="G22" s="106" t="n">
        <v>146831</v>
      </c>
      <c r="H22" s="106" t="n">
        <v>149063</v>
      </c>
      <c r="I22" s="270" t="n">
        <v>155507</v>
      </c>
      <c r="J22" s="106" t="n">
        <v>283174</v>
      </c>
      <c r="K22" s="106" t="n">
        <v>287468</v>
      </c>
      <c r="L22" s="270" t="n">
        <v>298531</v>
      </c>
      <c r="M22" s="106"/>
      <c r="N22" s="23"/>
      <c r="O22" s="32"/>
      <c r="P22" s="101"/>
      <c r="Q22" s="7"/>
    </row>
    <row r="23" customFormat="false" ht="21" hidden="false" customHeight="true" outlineLevel="0" collapsed="false">
      <c r="A23" s="62"/>
      <c r="B23" s="41" t="s">
        <v>323</v>
      </c>
      <c r="C23" s="553"/>
      <c r="D23" s="42" t="n">
        <v>172260</v>
      </c>
      <c r="E23" s="42" t="n">
        <v>180005</v>
      </c>
      <c r="F23" s="556" t="n">
        <v>183845</v>
      </c>
      <c r="G23" s="106" t="n">
        <v>193071</v>
      </c>
      <c r="H23" s="106" t="n">
        <v>200891</v>
      </c>
      <c r="I23" s="270" t="n">
        <v>203516</v>
      </c>
      <c r="J23" s="106" t="n">
        <v>369713</v>
      </c>
      <c r="K23" s="106" t="n">
        <v>383562</v>
      </c>
      <c r="L23" s="270" t="n">
        <v>387411</v>
      </c>
      <c r="M23" s="100"/>
      <c r="N23" s="23"/>
      <c r="O23" s="7"/>
      <c r="P23" s="90"/>
      <c r="Q23" s="114"/>
    </row>
    <row r="24" customFormat="false" ht="21" hidden="false" customHeight="true" outlineLevel="0" collapsed="false">
      <c r="A24" s="40"/>
      <c r="B24" s="41" t="s">
        <v>324</v>
      </c>
      <c r="C24" s="553"/>
      <c r="D24" s="42" t="n">
        <v>65152</v>
      </c>
      <c r="E24" s="42" t="n">
        <v>69111</v>
      </c>
      <c r="F24" s="556" t="n">
        <v>71126</v>
      </c>
      <c r="G24" s="106" t="n">
        <v>307730</v>
      </c>
      <c r="H24" s="106" t="n">
        <v>313549</v>
      </c>
      <c r="I24" s="270" t="n">
        <v>316772</v>
      </c>
      <c r="J24" s="106" t="n">
        <v>481632</v>
      </c>
      <c r="K24" s="106" t="n">
        <v>504362</v>
      </c>
      <c r="L24" s="270" t="n">
        <v>512235</v>
      </c>
      <c r="M24" s="90"/>
      <c r="N24" s="23"/>
      <c r="O24" s="40"/>
      <c r="P24" s="107"/>
      <c r="Q24" s="114"/>
    </row>
    <row r="25" customFormat="false" ht="21" hidden="false" customHeight="true" outlineLevel="0" collapsed="false">
      <c r="A25" s="40"/>
      <c r="B25" s="41" t="s">
        <v>325</v>
      </c>
      <c r="C25" s="553"/>
      <c r="D25" s="42" t="n">
        <v>46700</v>
      </c>
      <c r="E25" s="42" t="n">
        <v>49890</v>
      </c>
      <c r="F25" s="556" t="n">
        <v>50109</v>
      </c>
      <c r="G25" s="106" t="n">
        <v>147471</v>
      </c>
      <c r="H25" s="106" t="n">
        <v>154572</v>
      </c>
      <c r="I25" s="270" t="n">
        <v>152671</v>
      </c>
      <c r="J25" s="106" t="n">
        <v>238408</v>
      </c>
      <c r="K25" s="106" t="n">
        <v>251327</v>
      </c>
      <c r="L25" s="270" t="n">
        <v>247966</v>
      </c>
      <c r="M25" s="90"/>
      <c r="N25" s="23"/>
      <c r="O25" s="40"/>
      <c r="P25" s="107"/>
      <c r="Q25" s="114"/>
    </row>
    <row r="26" customFormat="false" ht="21" hidden="false" customHeight="true" outlineLevel="0" collapsed="false">
      <c r="A26" s="40"/>
      <c r="B26" s="41" t="s">
        <v>326</v>
      </c>
      <c r="C26" s="553"/>
      <c r="D26" s="42" t="n">
        <v>93522</v>
      </c>
      <c r="E26" s="42" t="n">
        <v>95643</v>
      </c>
      <c r="F26" s="556" t="n">
        <v>97266</v>
      </c>
      <c r="G26" s="106" t="n">
        <v>168947</v>
      </c>
      <c r="H26" s="106" t="n">
        <v>171256</v>
      </c>
      <c r="I26" s="270" t="n">
        <v>172458</v>
      </c>
      <c r="J26" s="106" t="n">
        <v>299284</v>
      </c>
      <c r="K26" s="106" t="n">
        <v>303288</v>
      </c>
      <c r="L26" s="270" t="n">
        <v>304507</v>
      </c>
      <c r="M26" s="106"/>
      <c r="N26" s="23"/>
      <c r="O26" s="40"/>
      <c r="P26" s="107"/>
      <c r="Q26" s="114"/>
    </row>
    <row r="27" customFormat="false" ht="21" hidden="false" customHeight="true" outlineLevel="0" collapsed="false">
      <c r="A27" s="57"/>
      <c r="B27" s="552"/>
      <c r="C27" s="553"/>
      <c r="D27" s="39"/>
      <c r="E27" s="39"/>
      <c r="F27" s="555"/>
      <c r="G27" s="108"/>
      <c r="H27" s="108"/>
      <c r="I27" s="555"/>
      <c r="J27" s="108"/>
      <c r="K27" s="108"/>
      <c r="L27" s="555"/>
      <c r="M27" s="106"/>
      <c r="N27" s="91"/>
      <c r="O27" s="40"/>
      <c r="P27" s="107"/>
      <c r="Q27" s="114"/>
    </row>
    <row r="28" customFormat="false" ht="21" hidden="false" customHeight="true" outlineLevel="0" collapsed="false">
      <c r="A28" s="7"/>
      <c r="B28" s="41" t="s">
        <v>327</v>
      </c>
      <c r="C28" s="553"/>
      <c r="D28" s="42" t="n">
        <v>42404</v>
      </c>
      <c r="E28" s="42" t="n">
        <v>43454</v>
      </c>
      <c r="F28" s="270" t="n">
        <v>45023</v>
      </c>
      <c r="G28" s="106" t="n">
        <v>146257</v>
      </c>
      <c r="H28" s="106" t="n">
        <v>151176</v>
      </c>
      <c r="I28" s="270" t="n">
        <v>154629</v>
      </c>
      <c r="J28" s="106" t="n">
        <v>230785</v>
      </c>
      <c r="K28" s="106" t="n">
        <v>232412</v>
      </c>
      <c r="L28" s="270" t="n">
        <v>234544</v>
      </c>
      <c r="M28" s="106"/>
      <c r="N28" s="23"/>
      <c r="O28" s="40"/>
      <c r="P28" s="107"/>
      <c r="Q28" s="114"/>
    </row>
    <row r="29" customFormat="false" ht="21" hidden="false" customHeight="true" outlineLevel="0" collapsed="false">
      <c r="A29" s="62"/>
      <c r="B29" s="41" t="s">
        <v>328</v>
      </c>
      <c r="C29" s="553"/>
      <c r="D29" s="42" t="n">
        <v>39221</v>
      </c>
      <c r="E29" s="42" t="n">
        <v>39965</v>
      </c>
      <c r="F29" s="270" t="n">
        <v>40721</v>
      </c>
      <c r="G29" s="106" t="n">
        <v>116941</v>
      </c>
      <c r="H29" s="106" t="n">
        <v>118208</v>
      </c>
      <c r="I29" s="270" t="n">
        <v>119388</v>
      </c>
      <c r="J29" s="106" t="n">
        <v>213066</v>
      </c>
      <c r="K29" s="106" t="n">
        <v>214205</v>
      </c>
      <c r="L29" s="270" t="n">
        <v>214581</v>
      </c>
      <c r="M29" s="106"/>
      <c r="N29" s="23"/>
      <c r="O29" s="40"/>
      <c r="P29" s="107"/>
      <c r="Q29" s="114"/>
    </row>
    <row r="30" customFormat="false" ht="21" hidden="false" customHeight="true" outlineLevel="0" collapsed="false">
      <c r="A30" s="57"/>
      <c r="B30" s="41" t="s">
        <v>329</v>
      </c>
      <c r="C30" s="553"/>
      <c r="D30" s="42" t="n">
        <v>22877</v>
      </c>
      <c r="E30" s="42" t="n">
        <v>23629</v>
      </c>
      <c r="F30" s="270" t="n">
        <v>24132</v>
      </c>
      <c r="G30" s="106" t="n">
        <v>111069</v>
      </c>
      <c r="H30" s="106" t="n">
        <v>112851</v>
      </c>
      <c r="I30" s="270" t="n">
        <v>113689</v>
      </c>
      <c r="J30" s="106" t="n">
        <v>213387</v>
      </c>
      <c r="K30" s="106" t="n">
        <v>217783</v>
      </c>
      <c r="L30" s="270" t="n">
        <v>217751</v>
      </c>
      <c r="M30" s="106"/>
      <c r="N30" s="23"/>
      <c r="O30" s="7"/>
      <c r="P30" s="90"/>
      <c r="Q30" s="114"/>
    </row>
    <row r="31" customFormat="false" ht="21" hidden="false" customHeight="true" outlineLevel="0" collapsed="false">
      <c r="A31" s="57"/>
      <c r="B31" s="41" t="s">
        <v>330</v>
      </c>
      <c r="C31" s="553"/>
      <c r="D31" s="42" t="n">
        <v>63499</v>
      </c>
      <c r="E31" s="42" t="n">
        <v>65172</v>
      </c>
      <c r="F31" s="270" t="n">
        <v>66169</v>
      </c>
      <c r="G31" s="106" t="n">
        <v>117741</v>
      </c>
      <c r="H31" s="106" t="n">
        <v>117927</v>
      </c>
      <c r="I31" s="270" t="n">
        <v>117755</v>
      </c>
      <c r="J31" s="106" t="n">
        <v>220411</v>
      </c>
      <c r="K31" s="106" t="n">
        <v>223779</v>
      </c>
      <c r="L31" s="270" t="n">
        <v>222947</v>
      </c>
      <c r="M31" s="90"/>
      <c r="N31" s="23"/>
      <c r="O31" s="40"/>
      <c r="P31" s="107"/>
      <c r="Q31" s="114"/>
    </row>
    <row r="32" customFormat="false" ht="21" hidden="false" customHeight="true" outlineLevel="0" collapsed="false">
      <c r="A32" s="57"/>
      <c r="B32" s="41" t="s">
        <v>331</v>
      </c>
      <c r="C32" s="553"/>
      <c r="D32" s="42" t="n">
        <v>95271</v>
      </c>
      <c r="E32" s="42" t="n">
        <v>97682</v>
      </c>
      <c r="F32" s="270" t="n">
        <v>100074</v>
      </c>
      <c r="G32" s="106" t="n">
        <v>132408</v>
      </c>
      <c r="H32" s="106" t="n">
        <v>135897</v>
      </c>
      <c r="I32" s="270" t="n">
        <v>138660</v>
      </c>
      <c r="J32" s="106" t="n">
        <v>272602</v>
      </c>
      <c r="K32" s="106" t="n">
        <v>276657</v>
      </c>
      <c r="L32" s="270" t="n">
        <v>280073</v>
      </c>
      <c r="M32" s="106"/>
      <c r="N32" s="91"/>
      <c r="O32" s="40"/>
      <c r="P32" s="107"/>
      <c r="Q32" s="114"/>
    </row>
    <row r="33" customFormat="false" ht="21" hidden="false" customHeight="true" outlineLevel="0" collapsed="false">
      <c r="A33" s="7"/>
      <c r="B33" s="552"/>
      <c r="C33" s="553"/>
      <c r="D33" s="39"/>
      <c r="E33" s="39"/>
      <c r="F33" s="555"/>
      <c r="G33" s="108"/>
      <c r="H33" s="108"/>
      <c r="I33" s="555"/>
      <c r="J33" s="108"/>
      <c r="K33" s="108"/>
      <c r="L33" s="555"/>
      <c r="M33" s="106"/>
      <c r="N33" s="23"/>
      <c r="O33" s="57"/>
      <c r="P33" s="108"/>
      <c r="Q33" s="114"/>
    </row>
    <row r="34" customFormat="false" ht="21" hidden="false" customHeight="true" outlineLevel="0" collapsed="false">
      <c r="A34" s="29"/>
      <c r="B34" s="41" t="s">
        <v>332</v>
      </c>
      <c r="C34" s="553"/>
      <c r="D34" s="42" t="n">
        <v>63788</v>
      </c>
      <c r="E34" s="42" t="n">
        <v>65734</v>
      </c>
      <c r="F34" s="270" t="n">
        <v>67830</v>
      </c>
      <c r="G34" s="106" t="n">
        <v>92895</v>
      </c>
      <c r="H34" s="106" t="n">
        <v>98023</v>
      </c>
      <c r="I34" s="270" t="n">
        <v>101220</v>
      </c>
      <c r="J34" s="106" t="n">
        <v>193145</v>
      </c>
      <c r="K34" s="106" t="n">
        <v>196624</v>
      </c>
      <c r="L34" s="270" t="n">
        <v>199669</v>
      </c>
      <c r="M34" s="106"/>
      <c r="N34" s="23"/>
      <c r="O34" s="57"/>
      <c r="P34" s="108"/>
      <c r="Q34" s="114"/>
    </row>
    <row r="35" customFormat="false" ht="21" hidden="false" customHeight="true" outlineLevel="0" collapsed="false">
      <c r="A35" s="57"/>
      <c r="B35" s="41" t="s">
        <v>333</v>
      </c>
      <c r="C35" s="553"/>
      <c r="D35" s="42" t="n">
        <v>45950</v>
      </c>
      <c r="E35" s="42" t="n">
        <v>46824</v>
      </c>
      <c r="F35" s="270" t="n">
        <v>47661</v>
      </c>
      <c r="G35" s="106" t="n">
        <v>104173</v>
      </c>
      <c r="H35" s="106" t="n">
        <v>106255</v>
      </c>
      <c r="I35" s="270" t="n">
        <v>107607</v>
      </c>
      <c r="J35" s="106" t="n">
        <v>222228</v>
      </c>
      <c r="K35" s="106" t="n">
        <v>223873</v>
      </c>
      <c r="L35" s="270" t="n">
        <v>224167</v>
      </c>
      <c r="M35" s="106"/>
      <c r="N35" s="23"/>
      <c r="O35" s="40"/>
      <c r="P35" s="107"/>
      <c r="Q35" s="114"/>
    </row>
    <row r="36" customFormat="false" ht="21" hidden="false" customHeight="true" outlineLevel="0" collapsed="false">
      <c r="A36" s="293"/>
      <c r="B36" s="47" t="s">
        <v>334</v>
      </c>
      <c r="C36" s="557"/>
      <c r="D36" s="49" t="n">
        <v>73705</v>
      </c>
      <c r="E36" s="49" t="n">
        <v>74870</v>
      </c>
      <c r="F36" s="270" t="n">
        <v>76609</v>
      </c>
      <c r="G36" s="49" t="n">
        <v>109232</v>
      </c>
      <c r="H36" s="49" t="n">
        <v>110703</v>
      </c>
      <c r="I36" s="270" t="n">
        <v>112446</v>
      </c>
      <c r="J36" s="49" t="n">
        <v>231976</v>
      </c>
      <c r="K36" s="49" t="n">
        <v>232930</v>
      </c>
      <c r="L36" s="260" t="n">
        <v>234589</v>
      </c>
      <c r="M36" s="106"/>
      <c r="N36" s="23"/>
      <c r="O36" s="7"/>
      <c r="P36" s="90"/>
      <c r="Q36" s="114"/>
    </row>
    <row r="37" customFormat="false" ht="15" hidden="false" customHeight="true" outlineLevel="0" collapsed="false">
      <c r="A37" s="57"/>
      <c r="B37" s="558" t="s">
        <v>335</v>
      </c>
      <c r="C37" s="558"/>
      <c r="D37" s="558"/>
      <c r="E37" s="558"/>
      <c r="F37" s="558"/>
      <c r="G37" s="558"/>
      <c r="H37" s="558"/>
      <c r="I37" s="558"/>
      <c r="J37" s="558"/>
      <c r="K37" s="558"/>
      <c r="L37" s="7"/>
      <c r="M37" s="90"/>
      <c r="N37" s="23"/>
      <c r="O37" s="40"/>
      <c r="P37" s="107"/>
      <c r="Q37" s="114"/>
    </row>
    <row r="38" customFormat="false" ht="15" hidden="false" customHeight="true" outlineLevel="0" collapsed="false">
      <c r="A38" s="57"/>
      <c r="B38" s="64" t="s">
        <v>336</v>
      </c>
      <c r="C38" s="64"/>
      <c r="D38" s="64"/>
      <c r="E38" s="64"/>
      <c r="F38" s="64"/>
      <c r="G38" s="64"/>
      <c r="H38" s="64"/>
      <c r="I38" s="64"/>
      <c r="J38" s="64"/>
      <c r="K38" s="64"/>
      <c r="L38" s="44"/>
      <c r="M38" s="106"/>
      <c r="N38" s="23"/>
      <c r="O38" s="57"/>
      <c r="P38" s="108"/>
      <c r="Q38" s="114"/>
    </row>
    <row r="39" customFormat="false" ht="15" hidden="false" customHeight="true" outlineLevel="0" collapsed="false">
      <c r="A39" s="57"/>
      <c r="B39" s="51" t="s">
        <v>337</v>
      </c>
      <c r="D39" s="25"/>
      <c r="E39" s="52"/>
      <c r="F39" s="559"/>
      <c r="G39" s="261"/>
      <c r="K39" s="44"/>
      <c r="L39" s="44"/>
      <c r="M39" s="106"/>
      <c r="N39" s="23"/>
      <c r="O39" s="40"/>
      <c r="P39" s="107"/>
      <c r="Q39" s="114"/>
    </row>
    <row r="40" customFormat="false" ht="12.75" hidden="false" customHeight="true" outlineLevel="0" collapsed="false">
      <c r="A40" s="57"/>
      <c r="B40" s="25"/>
      <c r="C40" s="25"/>
      <c r="D40" s="25"/>
      <c r="E40" s="52"/>
      <c r="F40" s="44"/>
      <c r="G40" s="263"/>
      <c r="K40" s="44"/>
      <c r="L40" s="44"/>
      <c r="M40" s="106"/>
      <c r="N40" s="23"/>
      <c r="O40" s="40"/>
      <c r="P40" s="107"/>
      <c r="Q40" s="114"/>
    </row>
    <row r="41" customFormat="false" ht="12.75" hidden="false" customHeight="true" outlineLevel="0" collapsed="false">
      <c r="A41" s="57"/>
      <c r="D41" s="25"/>
      <c r="E41" s="52"/>
      <c r="F41" s="44"/>
      <c r="G41" s="261"/>
      <c r="K41" s="44"/>
      <c r="L41" s="44"/>
      <c r="M41" s="106"/>
      <c r="N41" s="23"/>
      <c r="O41" s="40"/>
      <c r="P41" s="107"/>
      <c r="Q41" s="114"/>
    </row>
    <row r="42" customFormat="false" ht="12.75" hidden="false" customHeight="true" outlineLevel="0" collapsed="false">
      <c r="A42" s="44"/>
      <c r="D42" s="25"/>
      <c r="E42" s="52"/>
      <c r="F42" s="44"/>
      <c r="G42" s="261"/>
      <c r="K42" s="44"/>
      <c r="L42" s="44"/>
      <c r="M42" s="106"/>
      <c r="N42" s="23"/>
      <c r="O42" s="7"/>
      <c r="P42" s="90"/>
      <c r="Q42" s="114"/>
    </row>
    <row r="43" customFormat="false" ht="12.75" hidden="false" customHeight="true" outlineLevel="0" collapsed="false">
      <c r="A43" s="57"/>
      <c r="D43" s="25"/>
      <c r="E43" s="52"/>
      <c r="F43" s="44"/>
      <c r="G43" s="261"/>
      <c r="K43" s="7"/>
      <c r="L43" s="7"/>
      <c r="M43" s="90"/>
      <c r="N43" s="23"/>
      <c r="O43" s="40"/>
      <c r="P43" s="107"/>
      <c r="Q43" s="114"/>
    </row>
    <row r="44" customFormat="false" ht="12.75" hidden="false" customHeight="true" outlineLevel="0" collapsed="false">
      <c r="A44" s="40"/>
      <c r="B44" s="25"/>
      <c r="C44" s="25"/>
      <c r="D44" s="25"/>
      <c r="E44" s="52"/>
      <c r="F44" s="44"/>
      <c r="G44" s="263"/>
      <c r="K44" s="44"/>
      <c r="L44" s="44"/>
      <c r="M44" s="106"/>
      <c r="N44" s="23"/>
      <c r="O44" s="40"/>
      <c r="P44" s="107"/>
      <c r="Q44" s="114"/>
    </row>
    <row r="45" customFormat="false" ht="12.75" hidden="false" customHeight="true" outlineLevel="0" collapsed="false">
      <c r="A45" s="57"/>
      <c r="D45" s="25"/>
      <c r="E45" s="52"/>
      <c r="F45" s="44"/>
      <c r="G45" s="261"/>
      <c r="K45" s="44"/>
      <c r="L45" s="44"/>
      <c r="M45" s="106"/>
      <c r="N45" s="23"/>
      <c r="O45" s="40"/>
      <c r="P45" s="107"/>
      <c r="Q45" s="114"/>
    </row>
    <row r="46" customFormat="false" ht="12.75" hidden="false" customHeight="true" outlineLevel="0" collapsed="false">
      <c r="A46" s="57"/>
      <c r="D46" s="25"/>
      <c r="E46" s="52"/>
      <c r="F46" s="44"/>
      <c r="G46" s="261"/>
      <c r="K46" s="44"/>
      <c r="L46" s="44"/>
      <c r="M46" s="106"/>
      <c r="N46" s="23"/>
      <c r="O46" s="40"/>
      <c r="P46" s="118"/>
      <c r="Q46" s="114"/>
    </row>
    <row r="47" customFormat="false" ht="12.75" hidden="false" customHeight="true" outlineLevel="0" collapsed="false">
      <c r="A47" s="57"/>
      <c r="D47" s="25"/>
      <c r="E47" s="52"/>
      <c r="F47" s="44"/>
      <c r="G47" s="261"/>
      <c r="K47" s="44"/>
      <c r="L47" s="44"/>
      <c r="M47" s="42"/>
      <c r="N47" s="23"/>
      <c r="O47" s="119"/>
      <c r="P47" s="119"/>
      <c r="Q47" s="114"/>
    </row>
    <row r="48" customFormat="false" ht="12.75" hidden="false" customHeight="true" outlineLevel="0" collapsed="false">
      <c r="A48" s="57"/>
      <c r="B48" s="25"/>
      <c r="C48" s="25"/>
      <c r="D48" s="25"/>
      <c r="E48" s="52"/>
      <c r="F48" s="44"/>
      <c r="G48" s="263"/>
      <c r="K48" s="57"/>
      <c r="L48" s="63"/>
      <c r="M48" s="63"/>
      <c r="N48" s="23"/>
      <c r="O48" s="119"/>
      <c r="P48" s="119"/>
      <c r="Q48" s="114"/>
    </row>
    <row r="49" customFormat="false" ht="12.75" hidden="false" customHeight="true" outlineLevel="0" collapsed="false">
      <c r="A49" s="40"/>
      <c r="D49" s="25"/>
      <c r="E49" s="52"/>
      <c r="F49" s="44"/>
      <c r="G49" s="261"/>
      <c r="K49" s="57"/>
      <c r="L49" s="57"/>
      <c r="M49" s="57"/>
      <c r="N49" s="23"/>
      <c r="O49" s="119"/>
      <c r="P49" s="119"/>
      <c r="Q49" s="114"/>
    </row>
    <row r="50" customFormat="false" ht="12.75" hidden="false" customHeight="true" outlineLevel="0" collapsed="false">
      <c r="A50" s="40"/>
      <c r="D50" s="25"/>
      <c r="E50" s="52"/>
      <c r="F50" s="44"/>
      <c r="G50" s="261"/>
      <c r="K50" s="57"/>
      <c r="L50" s="57"/>
      <c r="M50" s="57"/>
      <c r="N50" s="23"/>
      <c r="O50" s="119"/>
      <c r="P50" s="119"/>
      <c r="Q50" s="114"/>
    </row>
    <row r="51" customFormat="false" ht="12.75" hidden="false" customHeight="true" outlineLevel="0" collapsed="false">
      <c r="A51" s="57"/>
      <c r="B51" s="25"/>
      <c r="C51" s="25"/>
      <c r="D51" s="25"/>
      <c r="E51" s="52"/>
      <c r="F51" s="44"/>
      <c r="G51" s="263"/>
      <c r="K51" s="57"/>
      <c r="L51" s="57"/>
      <c r="M51" s="57"/>
      <c r="N51" s="23"/>
      <c r="O51" s="119"/>
      <c r="P51" s="119"/>
      <c r="Q51" s="114"/>
    </row>
    <row r="52" customFormat="false" ht="12.75" hidden="false" customHeight="true" outlineLevel="0" collapsed="false">
      <c r="A52" s="57"/>
      <c r="D52" s="25"/>
      <c r="E52" s="52"/>
      <c r="F52" s="44"/>
      <c r="G52" s="261"/>
      <c r="K52" s="57"/>
      <c r="L52" s="57"/>
      <c r="M52" s="57"/>
      <c r="N52" s="23"/>
      <c r="O52" s="120"/>
      <c r="P52" s="120"/>
      <c r="Q52" s="121"/>
    </row>
    <row r="53" customFormat="false" ht="12.75" hidden="false" customHeight="true" outlineLevel="0" collapsed="false">
      <c r="A53" s="57"/>
      <c r="B53" s="25"/>
      <c r="C53" s="25"/>
      <c r="D53" s="25"/>
      <c r="E53" s="52"/>
      <c r="F53" s="44"/>
      <c r="G53" s="263"/>
      <c r="K53" s="57"/>
      <c r="L53" s="44"/>
      <c r="M53" s="44"/>
      <c r="N53" s="23"/>
      <c r="O53" s="120"/>
      <c r="P53" s="120"/>
      <c r="Q53" s="121"/>
    </row>
    <row r="54" customFormat="false" ht="12.75" hidden="false" customHeight="true" outlineLevel="0" collapsed="false">
      <c r="A54" s="57"/>
      <c r="D54" s="25"/>
      <c r="E54" s="52"/>
      <c r="F54" s="44"/>
      <c r="G54" s="261"/>
      <c r="K54" s="40"/>
      <c r="L54" s="40"/>
      <c r="M54" s="40"/>
      <c r="N54" s="23"/>
      <c r="O54" s="119"/>
      <c r="P54" s="119"/>
      <c r="Q54" s="114"/>
    </row>
    <row r="55" customFormat="false" ht="12.75" hidden="false" customHeight="true" outlineLevel="0" collapsed="false">
      <c r="A55" s="57"/>
      <c r="B55" s="25"/>
      <c r="C55" s="25"/>
      <c r="D55" s="25"/>
      <c r="E55" s="52"/>
      <c r="F55" s="44"/>
      <c r="G55" s="263"/>
      <c r="K55" s="57"/>
      <c r="L55" s="57"/>
      <c r="M55" s="57"/>
      <c r="N55" s="23"/>
      <c r="O55" s="122"/>
      <c r="P55" s="122"/>
      <c r="Q55" s="114"/>
    </row>
    <row r="56" customFormat="false" ht="12.75" hidden="false" customHeight="true" outlineLevel="0" collapsed="false">
      <c r="A56" s="40"/>
      <c r="D56" s="25"/>
      <c r="E56" s="52"/>
      <c r="F56" s="44"/>
      <c r="G56" s="261"/>
      <c r="K56" s="7"/>
      <c r="L56" s="23"/>
      <c r="M56" s="23"/>
      <c r="N56" s="6"/>
      <c r="O56" s="119"/>
      <c r="P56" s="119"/>
      <c r="Q56" s="114"/>
    </row>
    <row r="57" customFormat="false" ht="12.75" hidden="false" customHeight="true" outlineLevel="0" collapsed="false">
      <c r="A57" s="57"/>
      <c r="D57" s="25"/>
      <c r="E57" s="52"/>
      <c r="F57" s="57"/>
      <c r="G57" s="261"/>
      <c r="K57" s="62"/>
      <c r="L57" s="62"/>
      <c r="M57" s="62"/>
      <c r="N57" s="91"/>
      <c r="O57" s="119"/>
      <c r="P57" s="119"/>
      <c r="Q57" s="114"/>
    </row>
    <row r="58" customFormat="false" ht="12.75" hidden="false" customHeight="true" outlineLevel="0" collapsed="false">
      <c r="A58" s="7"/>
      <c r="D58" s="25"/>
      <c r="E58" s="52"/>
      <c r="F58" s="44"/>
      <c r="G58" s="261"/>
      <c r="K58" s="40"/>
      <c r="L58" s="40"/>
      <c r="M58" s="40"/>
      <c r="N58" s="23"/>
    </row>
    <row r="59" customFormat="false" ht="12.75" hidden="false" customHeight="true" outlineLevel="0" collapsed="false">
      <c r="A59" s="62"/>
      <c r="D59" s="25"/>
      <c r="E59" s="52"/>
      <c r="F59" s="44"/>
      <c r="G59" s="261"/>
      <c r="K59" s="40"/>
      <c r="L59" s="40"/>
      <c r="M59" s="40"/>
      <c r="N59" s="23"/>
    </row>
    <row r="60" customFormat="false" ht="12.75" hidden="false" customHeight="true" outlineLevel="0" collapsed="false">
      <c r="A60" s="57"/>
      <c r="D60" s="25"/>
      <c r="E60" s="52"/>
      <c r="F60" s="44"/>
      <c r="G60" s="261"/>
      <c r="K60" s="40"/>
      <c r="L60" s="40"/>
      <c r="M60" s="40"/>
      <c r="N60" s="23"/>
    </row>
    <row r="61" customFormat="false" ht="12.75" hidden="false" customHeight="true" outlineLevel="0" collapsed="false">
      <c r="A61" s="57"/>
      <c r="D61" s="25"/>
      <c r="E61" s="52"/>
      <c r="F61" s="44"/>
      <c r="G61" s="261"/>
      <c r="K61" s="57"/>
      <c r="L61" s="57"/>
      <c r="M61" s="57"/>
      <c r="N61" s="23"/>
    </row>
    <row r="62" customFormat="false" ht="12.75" hidden="false" customHeight="true" outlineLevel="0" collapsed="false">
      <c r="A62" s="40"/>
      <c r="B62" s="25"/>
      <c r="C62" s="25"/>
      <c r="D62" s="25"/>
      <c r="E62" s="52"/>
      <c r="F62" s="44"/>
      <c r="G62" s="263"/>
      <c r="K62" s="7"/>
      <c r="L62" s="7"/>
      <c r="M62" s="7"/>
      <c r="N62" s="23"/>
    </row>
    <row r="63" customFormat="false" ht="12.75" hidden="false" customHeight="true" outlineLevel="0" collapsed="false">
      <c r="A63" s="57"/>
      <c r="D63" s="25"/>
      <c r="E63" s="52"/>
      <c r="F63" s="44"/>
      <c r="G63" s="261"/>
      <c r="K63" s="62"/>
      <c r="L63" s="29"/>
      <c r="M63" s="29"/>
      <c r="N63" s="91"/>
    </row>
    <row r="64" customFormat="false" ht="12.75" hidden="false" customHeight="true" outlineLevel="0" collapsed="false">
      <c r="A64" s="7"/>
      <c r="B64" s="25"/>
      <c r="C64" s="25"/>
      <c r="D64" s="25"/>
      <c r="E64" s="52"/>
      <c r="F64" s="44"/>
      <c r="G64" s="263"/>
      <c r="K64" s="57"/>
      <c r="L64" s="57"/>
      <c r="M64" s="57"/>
      <c r="N64" s="23"/>
    </row>
    <row r="65" customFormat="false" ht="12.75" hidden="false" customHeight="true" outlineLevel="0" collapsed="false">
      <c r="A65" s="62"/>
      <c r="D65" s="25"/>
      <c r="E65" s="52"/>
      <c r="F65" s="44"/>
      <c r="G65" s="261"/>
      <c r="K65" s="57"/>
      <c r="L65" s="57"/>
      <c r="M65" s="57"/>
      <c r="N65" s="23"/>
    </row>
    <row r="66" customFormat="false" ht="11.25" hidden="false" customHeight="true" outlineLevel="0" collapsed="false">
      <c r="A66" s="57"/>
      <c r="D66" s="138"/>
      <c r="E66" s="52"/>
      <c r="F66" s="276"/>
      <c r="G66" s="277"/>
      <c r="K66" s="57"/>
      <c r="L66" s="44"/>
      <c r="M66" s="44"/>
      <c r="N66" s="23"/>
    </row>
    <row r="67" customFormat="false" ht="11.25" hidden="false" customHeight="true" outlineLevel="0" collapsed="false">
      <c r="A67" s="57"/>
      <c r="D67" s="138"/>
      <c r="E67" s="52"/>
      <c r="F67" s="276"/>
      <c r="G67" s="277"/>
      <c r="K67" s="40"/>
      <c r="L67" s="40"/>
      <c r="M67" s="40"/>
      <c r="N67" s="23"/>
    </row>
    <row r="68" customFormat="false" ht="11.25" hidden="false" customHeight="true" outlineLevel="0" collapsed="false">
      <c r="A68" s="57"/>
      <c r="D68" s="138"/>
      <c r="E68" s="52"/>
      <c r="F68" s="251"/>
      <c r="G68" s="252"/>
      <c r="K68" s="57"/>
      <c r="L68" s="63"/>
      <c r="M68" s="63"/>
      <c r="N68" s="23"/>
    </row>
    <row r="69" customFormat="false" ht="11.25" hidden="false" customHeight="true" outlineLevel="0" collapsed="false">
      <c r="A69" s="57"/>
      <c r="D69" s="138"/>
      <c r="E69" s="52"/>
      <c r="F69" s="251"/>
      <c r="G69" s="252"/>
      <c r="K69" s="57"/>
      <c r="L69" s="57"/>
      <c r="M69" s="57"/>
      <c r="N69" s="23"/>
    </row>
    <row r="70" customFormat="false" ht="11.25" hidden="false" customHeight="true" outlineLevel="0" collapsed="false">
      <c r="A70" s="40"/>
      <c r="D70" s="138"/>
      <c r="E70" s="52"/>
      <c r="F70" s="253"/>
      <c r="G70" s="252"/>
      <c r="K70" s="57"/>
      <c r="L70" s="44"/>
      <c r="M70" s="44"/>
      <c r="N70" s="23"/>
    </row>
    <row r="71" customFormat="false" ht="4.5" hidden="false" customHeight="true" outlineLevel="0" collapsed="false">
      <c r="A71" s="57"/>
      <c r="B71" s="139"/>
      <c r="C71" s="139"/>
      <c r="E71" s="52"/>
      <c r="F71" s="252"/>
      <c r="G71" s="252"/>
      <c r="K71" s="57"/>
      <c r="L71" s="57"/>
      <c r="M71" s="57"/>
      <c r="N71" s="23"/>
    </row>
    <row r="72" customFormat="false" ht="11.25" hidden="false" customHeight="true" outlineLevel="0" collapsed="false">
      <c r="A72" s="57"/>
      <c r="B72" s="138"/>
      <c r="C72" s="138"/>
      <c r="D72" s="138"/>
      <c r="E72" s="52"/>
      <c r="F72" s="251"/>
      <c r="G72" s="253"/>
      <c r="K72" s="57"/>
      <c r="L72" s="44"/>
      <c r="M72" s="44"/>
      <c r="N72" s="23"/>
    </row>
    <row r="73" customFormat="false" ht="11.25" hidden="false" customHeight="true" outlineLevel="0" collapsed="false">
      <c r="A73" s="57"/>
      <c r="B73" s="138"/>
      <c r="C73" s="138"/>
      <c r="D73" s="138"/>
      <c r="E73" s="52"/>
      <c r="F73" s="143"/>
      <c r="G73" s="253"/>
      <c r="K73" s="57"/>
      <c r="L73" s="44"/>
      <c r="M73" s="44"/>
      <c r="N73" s="23"/>
    </row>
    <row r="74" customFormat="false" ht="11.25" hidden="false" customHeight="true" outlineLevel="0" collapsed="false">
      <c r="A74" s="40"/>
      <c r="E74" s="52"/>
      <c r="G74" s="144"/>
    </row>
    <row r="75" customFormat="false" ht="11.25" hidden="false" customHeight="true" outlineLevel="0" collapsed="false">
      <c r="A75" s="40"/>
      <c r="D75" s="138"/>
      <c r="E75" s="52"/>
      <c r="F75" s="143"/>
      <c r="G75" s="144"/>
    </row>
    <row r="76" customFormat="false" ht="12" hidden="false" customHeight="false" outlineLevel="0" collapsed="false">
      <c r="A76" s="57"/>
      <c r="D76" s="41"/>
      <c r="E76" s="52"/>
      <c r="F76" s="106"/>
      <c r="G76" s="90"/>
    </row>
    <row r="77" customFormat="false" ht="12" hidden="false" customHeight="false" outlineLevel="0" collapsed="false">
      <c r="D77" s="41"/>
      <c r="E77" s="52"/>
      <c r="F77" s="108"/>
      <c r="G77" s="90"/>
    </row>
    <row r="78" customFormat="false" ht="12" hidden="false" customHeight="false" outlineLevel="0" collapsed="false">
      <c r="D78" s="41"/>
      <c r="E78" s="52"/>
      <c r="F78" s="106"/>
      <c r="G78" s="90"/>
    </row>
    <row r="79" customFormat="false" ht="12" hidden="false" customHeight="false" outlineLevel="0" collapsed="false">
      <c r="D79" s="41"/>
      <c r="E79" s="52"/>
      <c r="F79" s="106"/>
      <c r="G79" s="90"/>
    </row>
    <row r="80" customFormat="false" ht="12" hidden="false" customHeight="false" outlineLevel="0" collapsed="false">
      <c r="D80" s="25"/>
      <c r="E80" s="52"/>
      <c r="F80" s="106"/>
      <c r="G80" s="90"/>
    </row>
    <row r="81" customFormat="false" ht="12" hidden="false" customHeight="false" outlineLevel="0" collapsed="false">
      <c r="D81" s="25"/>
      <c r="E81" s="52"/>
      <c r="F81" s="106"/>
      <c r="G81" s="90"/>
    </row>
    <row r="82" customFormat="false" ht="12" hidden="false" customHeight="false" outlineLevel="0" collapsed="false">
      <c r="B82" s="52"/>
      <c r="C82" s="52"/>
      <c r="D82" s="52"/>
      <c r="E82" s="52"/>
      <c r="F82" s="90"/>
      <c r="G82" s="90"/>
    </row>
    <row r="83" customFormat="false" ht="12" hidden="false" customHeight="false" outlineLevel="0" collapsed="false">
      <c r="B83" s="25"/>
      <c r="C83" s="25"/>
      <c r="D83" s="25"/>
      <c r="E83" s="52"/>
      <c r="F83" s="106"/>
      <c r="G83" s="108"/>
    </row>
    <row r="84" customFormat="false" ht="12" hidden="false" customHeight="false" outlineLevel="0" collapsed="false">
      <c r="D84" s="25"/>
      <c r="E84" s="52"/>
      <c r="F84" s="106"/>
      <c r="G84" s="90"/>
    </row>
    <row r="85" customFormat="false" ht="12" hidden="false" customHeight="false" outlineLevel="0" collapsed="false">
      <c r="B85" s="52"/>
      <c r="C85" s="52"/>
      <c r="D85" s="52"/>
      <c r="E85" s="52"/>
      <c r="F85" s="108"/>
      <c r="G85" s="90"/>
    </row>
    <row r="86" customFormat="false" ht="12" hidden="false" customHeight="false" outlineLevel="0" collapsed="false">
      <c r="B86" s="25"/>
      <c r="C86" s="25"/>
      <c r="D86" s="25"/>
      <c r="E86" s="52"/>
      <c r="F86" s="106"/>
      <c r="G86" s="108"/>
    </row>
    <row r="87" customFormat="false" ht="12" hidden="false" customHeight="false" outlineLevel="0" collapsed="false">
      <c r="D87" s="25"/>
      <c r="E87" s="52"/>
      <c r="F87" s="42"/>
      <c r="G87" s="136"/>
    </row>
    <row r="99" customFormat="false" ht="12" hidden="false" customHeight="false" outlineLevel="0" collapsed="false">
      <c r="F99" s="78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 128　財政・税務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4" customFormat="false" ht="15.75" hidden="false" customHeight="true" outlineLevel="0" collapsed="false">
      <c r="A4" s="367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</row>
    <row r="5" customFormat="false" ht="15.75" hidden="false" customHeight="true" outlineLevel="0" collapsed="false">
      <c r="A5" s="368"/>
      <c r="B5" s="368"/>
      <c r="D5" s="368"/>
      <c r="E5" s="368"/>
      <c r="F5" s="368"/>
      <c r="G5" s="368"/>
      <c r="I5" s="277"/>
    </row>
    <row r="6" customFormat="false" ht="15.75" hidden="false" customHeight="true" outlineLevel="0" collapsed="false">
      <c r="B6" s="23"/>
      <c r="C6" s="560"/>
      <c r="D6" s="560"/>
      <c r="E6" s="23"/>
      <c r="F6" s="23"/>
      <c r="G6" s="23"/>
      <c r="H6" s="23"/>
      <c r="I6" s="23"/>
      <c r="J6" s="371"/>
      <c r="K6" s="371"/>
      <c r="L6" s="371"/>
      <c r="M6" s="371"/>
      <c r="N6" s="37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customFormat="false" ht="15.75" hidden="false" customHeight="true" outlineLevel="0" collapsed="false">
      <c r="A8" s="561"/>
      <c r="B8" s="561"/>
      <c r="C8" s="561"/>
      <c r="D8" s="561"/>
      <c r="E8" s="561"/>
      <c r="F8" s="561"/>
      <c r="G8" s="7"/>
      <c r="H8" s="7"/>
      <c r="I8" s="7"/>
      <c r="J8" s="354"/>
      <c r="K8" s="277"/>
      <c r="L8" s="277"/>
      <c r="M8" s="354"/>
      <c r="N8" s="354"/>
      <c r="O8" s="354"/>
      <c r="P8" s="277"/>
      <c r="Q8" s="277"/>
      <c r="R8" s="277"/>
      <c r="S8" s="354"/>
      <c r="T8" s="354"/>
      <c r="U8" s="354"/>
      <c r="V8" s="277"/>
      <c r="W8" s="277"/>
      <c r="X8" s="277"/>
      <c r="Y8" s="354"/>
      <c r="Z8" s="354"/>
      <c r="AA8" s="354"/>
      <c r="AB8" s="354"/>
      <c r="AC8" s="277"/>
      <c r="AD8" s="277"/>
      <c r="AE8" s="277"/>
      <c r="AF8" s="354"/>
      <c r="AG8" s="354"/>
      <c r="AH8" s="354"/>
      <c r="AI8" s="354"/>
      <c r="AJ8" s="277"/>
      <c r="AK8" s="277"/>
      <c r="AL8" s="277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5.75" hidden="false" customHeight="true" outlineLevel="0" collapsed="false">
      <c r="A12" s="91"/>
      <c r="B12" s="91"/>
      <c r="C12" s="91"/>
      <c r="D12" s="91"/>
      <c r="E12" s="91"/>
      <c r="F12" s="9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5.75" hidden="false" customHeight="true" outlineLevel="0" collapsed="false">
      <c r="A13" s="91"/>
      <c r="B13" s="91"/>
      <c r="C13" s="91"/>
      <c r="D13" s="91"/>
      <c r="E13" s="91"/>
      <c r="F13" s="91"/>
      <c r="G13" s="562"/>
      <c r="H13" s="562"/>
      <c r="I13" s="562"/>
      <c r="J13" s="562"/>
      <c r="K13" s="562"/>
      <c r="L13" s="562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</row>
    <row r="14" customFormat="false" ht="15.75" hidden="false" customHeight="true" outlineLevel="0" collapsed="false">
      <c r="A14" s="59"/>
      <c r="B14" s="52"/>
      <c r="C14" s="52"/>
      <c r="D14" s="52"/>
      <c r="E14" s="7"/>
      <c r="F14" s="7"/>
      <c r="G14" s="7"/>
      <c r="H14" s="44"/>
      <c r="I14" s="44"/>
      <c r="J14" s="354"/>
      <c r="K14" s="44"/>
      <c r="L14" s="44"/>
      <c r="M14" s="354"/>
      <c r="N14" s="57"/>
    </row>
    <row r="15" customFormat="false" ht="15.75" hidden="false" customHeight="true" outlineLevel="0" collapsed="false">
      <c r="A15" s="59"/>
      <c r="B15" s="52"/>
      <c r="C15" s="25"/>
      <c r="D15" s="52"/>
      <c r="E15" s="523"/>
      <c r="F15" s="523"/>
      <c r="G15" s="523"/>
      <c r="H15" s="44"/>
      <c r="I15" s="44"/>
      <c r="J15" s="354"/>
      <c r="K15" s="44"/>
      <c r="L15" s="44"/>
      <c r="M15" s="354"/>
      <c r="N15" s="57"/>
    </row>
    <row r="16" customFormat="false" ht="15.75" hidden="false" customHeight="true" outlineLevel="0" collapsed="false">
      <c r="A16" s="59"/>
      <c r="B16" s="52"/>
      <c r="C16" s="52"/>
      <c r="D16" s="52"/>
      <c r="E16" s="7"/>
      <c r="F16" s="7"/>
      <c r="G16" s="7"/>
      <c r="H16" s="44"/>
      <c r="I16" s="44"/>
      <c r="J16" s="354"/>
      <c r="K16" s="44"/>
      <c r="L16" s="44"/>
      <c r="M16" s="354"/>
      <c r="N16" s="57"/>
    </row>
    <row r="17" customFormat="false" ht="15.75" hidden="false" customHeight="true" outlineLevel="0" collapsed="false">
      <c r="A17" s="25"/>
      <c r="B17" s="52"/>
      <c r="C17" s="25"/>
      <c r="D17" s="52"/>
      <c r="E17" s="523"/>
      <c r="F17" s="523"/>
      <c r="G17" s="523"/>
      <c r="H17" s="44"/>
      <c r="I17" s="44"/>
      <c r="J17" s="354"/>
      <c r="K17" s="44"/>
      <c r="L17" s="44"/>
      <c r="M17" s="354"/>
      <c r="N17" s="57"/>
    </row>
    <row r="18" customFormat="false" ht="15.75" hidden="false" customHeight="true" outlineLevel="0" collapsed="false">
      <c r="A18" s="367"/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</row>
    <row r="19" customFormat="false" ht="15.75" hidden="false" customHeight="true" outlineLevel="0" collapsed="false">
      <c r="A19" s="52"/>
      <c r="B19" s="52"/>
      <c r="C19" s="25"/>
      <c r="D19" s="52"/>
      <c r="E19" s="523"/>
      <c r="F19" s="523"/>
      <c r="G19" s="523"/>
      <c r="H19" s="44"/>
      <c r="I19" s="44"/>
      <c r="J19" s="354"/>
      <c r="K19" s="44"/>
      <c r="L19" s="44"/>
      <c r="M19" s="354"/>
      <c r="N19" s="57"/>
    </row>
    <row r="20" customFormat="false" ht="15.75" hidden="false" customHeight="true" outlineLevel="0" collapsed="false">
      <c r="A20" s="25"/>
      <c r="B20" s="52"/>
      <c r="C20" s="52"/>
      <c r="D20" s="52"/>
      <c r="E20" s="7"/>
      <c r="F20" s="7"/>
      <c r="G20" s="7"/>
      <c r="H20" s="44"/>
      <c r="I20" s="44"/>
      <c r="J20" s="354"/>
      <c r="K20" s="44"/>
      <c r="L20" s="44"/>
      <c r="M20" s="354"/>
      <c r="N20" s="57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5.75" hidden="false" customHeight="true" outlineLevel="0" collapsed="false">
      <c r="A23" s="52"/>
      <c r="B23" s="52"/>
      <c r="C23" s="25"/>
      <c r="D23" s="52"/>
      <c r="E23" s="523"/>
      <c r="F23" s="523"/>
      <c r="G23" s="523"/>
      <c r="H23" s="7"/>
      <c r="I23" s="7"/>
      <c r="J23" s="354"/>
      <c r="K23" s="44"/>
      <c r="L23" s="44"/>
      <c r="M23" s="7"/>
      <c r="N23" s="7"/>
      <c r="R23" s="7"/>
      <c r="S23" s="7"/>
      <c r="W23" s="7"/>
      <c r="X23" s="7"/>
      <c r="AA23" s="7"/>
      <c r="AB23" s="7"/>
      <c r="AF23" s="7"/>
      <c r="AG23" s="7"/>
      <c r="AK23" s="7"/>
      <c r="AL23" s="7"/>
    </row>
    <row r="24" customFormat="false" ht="15.75" hidden="false" customHeight="true" outlineLevel="0" collapsed="false">
      <c r="A24" s="23"/>
      <c r="B24" s="23"/>
      <c r="C24" s="23"/>
      <c r="D24" s="2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5.75" hidden="false" customHeight="true" outlineLevel="0" collapsed="false">
      <c r="A25" s="23"/>
      <c r="B25" s="23"/>
      <c r="C25" s="23"/>
      <c r="D25" s="2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5.75" hidden="false" customHeight="true" outlineLevel="0" collapsed="false">
      <c r="A26" s="23"/>
      <c r="B26" s="23"/>
      <c r="C26" s="23"/>
      <c r="D26" s="2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5.75" hidden="false" customHeight="true" outlineLevel="0" collapsed="false">
      <c r="A27" s="91"/>
      <c r="B27" s="91"/>
      <c r="C27" s="91"/>
      <c r="D27" s="9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5.75" hidden="false" customHeight="true" outlineLevel="0" collapsed="false">
      <c r="A28" s="91"/>
      <c r="B28" s="91"/>
      <c r="C28" s="91"/>
      <c r="D28" s="91"/>
      <c r="E28" s="23"/>
      <c r="F28" s="23"/>
      <c r="G28" s="23"/>
      <c r="H28" s="23"/>
      <c r="I28" s="23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</row>
    <row r="29" customFormat="false" ht="15.75" hidden="false" customHeight="true" outlineLevel="0" collapsed="false">
      <c r="A29" s="59"/>
      <c r="B29" s="276"/>
      <c r="C29" s="276"/>
      <c r="D29" s="276"/>
      <c r="E29" s="276"/>
      <c r="F29" s="57"/>
      <c r="G29" s="523"/>
      <c r="H29" s="44"/>
      <c r="I29" s="44"/>
      <c r="J29" s="354"/>
      <c r="K29" s="44"/>
      <c r="L29" s="44"/>
      <c r="M29" s="354"/>
      <c r="N29" s="57"/>
    </row>
    <row r="30" customFormat="false" ht="15.75" hidden="false" customHeight="true" outlineLevel="0" collapsed="false">
      <c r="A30" s="561"/>
      <c r="F30" s="7"/>
      <c r="G30" s="7"/>
      <c r="H30" s="44"/>
      <c r="I30" s="44"/>
      <c r="J30" s="354"/>
      <c r="K30" s="44"/>
      <c r="L30" s="44"/>
      <c r="M30" s="354"/>
      <c r="N30" s="57"/>
    </row>
    <row r="31" customFormat="false" ht="15.75" hidden="false" customHeight="true" outlineLevel="0" collapsed="false">
      <c r="F31" s="523"/>
      <c r="G31" s="523"/>
      <c r="H31" s="44"/>
      <c r="I31" s="44"/>
      <c r="J31" s="354"/>
      <c r="K31" s="44"/>
      <c r="L31" s="44"/>
      <c r="M31" s="354"/>
      <c r="N31" s="57"/>
    </row>
    <row r="32" customFormat="false" ht="15.75" hidden="false" customHeight="true" outlineLevel="0" collapsed="false">
      <c r="A32" s="367"/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</row>
    <row r="33" customFormat="false" ht="15.75" hidden="false" customHeight="true" outlineLevel="0" collapsed="false">
      <c r="F33" s="354"/>
      <c r="G33" s="62"/>
      <c r="H33" s="29"/>
      <c r="I33" s="29"/>
      <c r="J33" s="354"/>
      <c r="K33" s="29"/>
      <c r="L33" s="29"/>
      <c r="M33" s="354"/>
      <c r="N33" s="62"/>
    </row>
    <row r="34" customFormat="false" ht="15.75" hidden="false" customHeight="true" outlineLevel="0" collapsed="false">
      <c r="A34" s="52"/>
      <c r="B34" s="91"/>
      <c r="C34" s="91"/>
      <c r="D34" s="52"/>
      <c r="E34" s="44"/>
      <c r="H34" s="44"/>
      <c r="I34" s="91"/>
      <c r="J34" s="40"/>
      <c r="K34" s="114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.75" hidden="false" customHeight="true" outlineLevel="0" collapsed="false">
      <c r="A39" s="52"/>
      <c r="E39" s="52"/>
      <c r="F39" s="52"/>
      <c r="G39" s="52"/>
      <c r="H39" s="52"/>
      <c r="I39" s="52"/>
    </row>
    <row r="40" customFormat="false" ht="15.75" hidden="false" customHeight="true" outlineLevel="0" collapsed="false">
      <c r="A40" s="23"/>
      <c r="B40" s="23"/>
      <c r="C40" s="23"/>
      <c r="D40" s="2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7"/>
      <c r="P40" s="57"/>
      <c r="Q40" s="44"/>
      <c r="R40" s="44"/>
      <c r="S40" s="44"/>
      <c r="T40" s="57"/>
      <c r="U40" s="57"/>
      <c r="V40" s="44"/>
      <c r="W40" s="44"/>
      <c r="X40" s="44"/>
      <c r="Y40" s="44"/>
      <c r="Z40" s="44"/>
      <c r="AA40" s="44"/>
      <c r="AB40" s="44"/>
      <c r="AC40" s="44"/>
      <c r="AD40" s="44"/>
      <c r="AE40" s="57"/>
      <c r="AF40" s="57"/>
      <c r="AG40" s="57"/>
    </row>
    <row r="41" customFormat="false" ht="15.75" hidden="false" customHeight="true" outlineLevel="0" collapsed="false">
      <c r="A41" s="23"/>
      <c r="B41" s="23"/>
      <c r="C41" s="23"/>
      <c r="D41" s="2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57"/>
      <c r="P41" s="57"/>
      <c r="Q41" s="44"/>
      <c r="R41" s="44"/>
      <c r="S41" s="44"/>
      <c r="T41" s="57"/>
      <c r="U41" s="57"/>
      <c r="V41" s="44"/>
      <c r="W41" s="44"/>
      <c r="X41" s="44"/>
      <c r="Y41" s="44"/>
      <c r="Z41" s="44"/>
      <c r="AA41" s="44"/>
      <c r="AB41" s="44"/>
      <c r="AC41" s="44"/>
      <c r="AD41" s="44"/>
      <c r="AE41" s="57"/>
      <c r="AF41" s="57"/>
      <c r="AG41" s="57"/>
    </row>
    <row r="42" customFormat="false" ht="15.75" hidden="false" customHeight="true" outlineLevel="0" collapsed="false">
      <c r="A42" s="23"/>
      <c r="B42" s="23"/>
      <c r="C42" s="23"/>
      <c r="D42" s="2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7"/>
      <c r="P42" s="57"/>
      <c r="Q42" s="44"/>
      <c r="R42" s="44"/>
      <c r="S42" s="44"/>
      <c r="T42" s="57"/>
      <c r="U42" s="57"/>
      <c r="V42" s="44"/>
      <c r="W42" s="44"/>
      <c r="X42" s="44"/>
      <c r="Y42" s="44"/>
      <c r="Z42" s="44"/>
      <c r="AA42" s="44"/>
      <c r="AB42" s="44"/>
      <c r="AC42" s="44"/>
      <c r="AD42" s="44"/>
      <c r="AE42" s="57"/>
      <c r="AF42" s="57"/>
      <c r="AG42" s="57"/>
    </row>
    <row r="43" customFormat="false" ht="15.75" hidden="false" customHeight="true" outlineLevel="0" collapsed="false">
      <c r="A43" s="91"/>
      <c r="B43" s="91"/>
      <c r="C43" s="91"/>
      <c r="D43" s="9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62"/>
      <c r="P43" s="62"/>
      <c r="Q43" s="29"/>
      <c r="R43" s="29"/>
      <c r="S43" s="29"/>
      <c r="T43" s="62"/>
      <c r="U43" s="62"/>
      <c r="V43" s="29"/>
      <c r="W43" s="29"/>
      <c r="X43" s="29"/>
      <c r="Y43" s="29"/>
      <c r="Z43" s="29"/>
      <c r="AA43" s="29"/>
      <c r="AB43" s="29"/>
      <c r="AC43" s="29"/>
      <c r="AD43" s="29"/>
      <c r="AE43" s="62"/>
      <c r="AF43" s="62"/>
      <c r="AG43" s="62"/>
    </row>
    <row r="44" customFormat="false" ht="15.75" hidden="false" customHeight="true" outlineLevel="0" collapsed="false">
      <c r="A44" s="91"/>
      <c r="B44" s="91"/>
      <c r="C44" s="91"/>
      <c r="D44" s="91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</row>
    <row r="47" customFormat="false" ht="15.75" hidden="false" customHeight="true" outlineLevel="0" collapsed="false">
      <c r="A47" s="563"/>
      <c r="B47" s="25"/>
      <c r="C47" s="25"/>
      <c r="E47" s="44"/>
      <c r="F47" s="44"/>
      <c r="G47" s="564"/>
      <c r="X47" s="277"/>
      <c r="Y47" s="277"/>
      <c r="Z47" s="277"/>
      <c r="AA47" s="277"/>
      <c r="AB47" s="277"/>
      <c r="AC47" s="277"/>
    </row>
    <row r="48" customFormat="false" ht="15.75" hidden="false" customHeight="true" outlineLevel="0" collapsed="false">
      <c r="A48" s="563"/>
      <c r="B48" s="25"/>
      <c r="C48" s="25"/>
      <c r="E48" s="44"/>
      <c r="F48" s="44"/>
      <c r="G48" s="564"/>
      <c r="X48" s="277"/>
      <c r="Y48" s="277"/>
      <c r="Z48" s="277"/>
      <c r="AA48" s="277"/>
      <c r="AB48" s="277"/>
      <c r="AC48" s="277"/>
    </row>
    <row r="49" customFormat="false" ht="15.75" hidden="false" customHeight="true" outlineLevel="0" collapsed="false">
      <c r="A49" s="563"/>
      <c r="B49" s="25"/>
      <c r="C49" s="25"/>
      <c r="E49" s="44"/>
      <c r="F49" s="44"/>
      <c r="G49" s="564"/>
      <c r="X49" s="277"/>
      <c r="Y49" s="277"/>
      <c r="Z49" s="277"/>
      <c r="AA49" s="277"/>
      <c r="AB49" s="277"/>
      <c r="AC49" s="277"/>
    </row>
    <row r="50" customFormat="false" ht="15.75" hidden="false" customHeight="true" outlineLevel="0" collapsed="false">
      <c r="A50" s="563"/>
      <c r="B50" s="25"/>
      <c r="C50" s="25"/>
      <c r="E50" s="44"/>
      <c r="F50" s="44"/>
      <c r="G50" s="564"/>
      <c r="X50" s="277"/>
      <c r="Y50" s="277"/>
      <c r="Z50" s="277"/>
      <c r="AA50" s="277"/>
      <c r="AB50" s="277"/>
      <c r="AC50" s="277"/>
    </row>
    <row r="51" customFormat="false" ht="15.75" hidden="false" customHeight="true" outlineLevel="0" collapsed="false">
      <c r="A51" s="563"/>
      <c r="B51" s="25"/>
      <c r="C51" s="25"/>
      <c r="E51" s="44"/>
      <c r="F51" s="44"/>
      <c r="G51" s="564"/>
      <c r="X51" s="277"/>
      <c r="Y51" s="277"/>
      <c r="Z51" s="277"/>
      <c r="AA51" s="277"/>
      <c r="AB51" s="277"/>
      <c r="AC51" s="277"/>
    </row>
    <row r="52" customFormat="false" ht="15.75" hidden="false" customHeight="true" outlineLevel="0" collapsed="false">
      <c r="A52" s="563"/>
      <c r="B52" s="25"/>
      <c r="C52" s="25"/>
      <c r="E52" s="44"/>
      <c r="F52" s="44"/>
      <c r="G52" s="564"/>
      <c r="X52" s="277"/>
      <c r="Y52" s="277"/>
      <c r="Z52" s="277"/>
      <c r="AA52" s="277"/>
      <c r="AB52" s="277"/>
      <c r="AC52" s="277"/>
    </row>
    <row r="53" customFormat="false" ht="15.75" hidden="false" customHeight="true" outlineLevel="0" collapsed="false">
      <c r="A53" s="563"/>
      <c r="B53" s="25"/>
      <c r="C53" s="25"/>
      <c r="E53" s="44"/>
      <c r="F53" s="44"/>
      <c r="G53" s="564"/>
      <c r="X53" s="277"/>
      <c r="Y53" s="277"/>
      <c r="Z53" s="277"/>
      <c r="AA53" s="277"/>
      <c r="AB53" s="277"/>
      <c r="AC53" s="277"/>
    </row>
    <row r="54" customFormat="false" ht="15.75" hidden="false" customHeight="true" outlineLevel="0" collapsed="false">
      <c r="A54" s="563"/>
      <c r="B54" s="25"/>
      <c r="C54" s="25"/>
      <c r="E54" s="44"/>
      <c r="F54" s="44"/>
      <c r="G54" s="564"/>
      <c r="X54" s="277"/>
      <c r="Y54" s="277"/>
      <c r="Z54" s="277"/>
      <c r="AA54" s="277"/>
      <c r="AB54" s="277"/>
      <c r="AC54" s="277"/>
    </row>
    <row r="55" customFormat="false" ht="15.75" hidden="false" customHeight="true" outlineLevel="0" collapsed="false">
      <c r="A55" s="563"/>
      <c r="B55" s="25"/>
      <c r="C55" s="25"/>
      <c r="E55" s="44"/>
      <c r="F55" s="44"/>
      <c r="G55" s="564"/>
      <c r="X55" s="277"/>
      <c r="Y55" s="277"/>
      <c r="Z55" s="277"/>
      <c r="AA55" s="277"/>
      <c r="AB55" s="277"/>
      <c r="AC55" s="277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.75" hidden="false" customHeight="true" outlineLevel="0" collapsed="false">
      <c r="A58" s="351" t="s">
        <v>312</v>
      </c>
      <c r="B58" s="351" t="s">
        <v>313</v>
      </c>
      <c r="C58" s="351" t="s">
        <v>314</v>
      </c>
      <c r="D58" s="351" t="s">
        <v>315</v>
      </c>
      <c r="E58" s="351" t="s">
        <v>316</v>
      </c>
      <c r="F58" s="351" t="s">
        <v>317</v>
      </c>
      <c r="G58" s="351" t="s">
        <v>318</v>
      </c>
      <c r="H58" s="351" t="s">
        <v>319</v>
      </c>
      <c r="I58" s="351" t="s">
        <v>320</v>
      </c>
      <c r="J58" s="351" t="s">
        <v>321</v>
      </c>
      <c r="K58" s="351" t="s">
        <v>322</v>
      </c>
      <c r="L58" s="351" t="s">
        <v>323</v>
      </c>
      <c r="M58" s="351" t="s">
        <v>324</v>
      </c>
      <c r="N58" s="351" t="s">
        <v>325</v>
      </c>
      <c r="O58" s="351" t="s">
        <v>326</v>
      </c>
      <c r="P58" s="351" t="s">
        <v>327</v>
      </c>
      <c r="Q58" s="351" t="s">
        <v>328</v>
      </c>
      <c r="R58" s="351" t="s">
        <v>329</v>
      </c>
      <c r="S58" s="351" t="s">
        <v>330</v>
      </c>
      <c r="T58" s="351" t="s">
        <v>331</v>
      </c>
      <c r="U58" s="351" t="s">
        <v>332</v>
      </c>
      <c r="V58" s="351" t="s">
        <v>333</v>
      </c>
      <c r="W58" s="351" t="s">
        <v>334</v>
      </c>
      <c r="X58" s="23"/>
      <c r="Y58" s="23"/>
      <c r="Z58" s="23"/>
      <c r="AA58" s="23"/>
      <c r="AB58" s="23"/>
      <c r="AC58" s="23"/>
    </row>
    <row r="59" customFormat="false" ht="15.75" hidden="false" customHeight="true" outlineLevel="0" collapsed="false">
      <c r="A59" s="43" t="n">
        <v>383104</v>
      </c>
      <c r="B59" s="43" t="n">
        <v>260843</v>
      </c>
      <c r="C59" s="43" t="n">
        <v>442692</v>
      </c>
      <c r="D59" s="43" t="n">
        <v>189357</v>
      </c>
      <c r="E59" s="43" t="n">
        <v>224881</v>
      </c>
      <c r="F59" s="43" t="n">
        <v>141803</v>
      </c>
      <c r="G59" s="43" t="n">
        <v>130626</v>
      </c>
      <c r="H59" s="43" t="n">
        <v>145481</v>
      </c>
      <c r="I59" s="43" t="n">
        <v>175304</v>
      </c>
      <c r="J59" s="43" t="n">
        <v>244593</v>
      </c>
      <c r="K59" s="43" t="n">
        <v>155507</v>
      </c>
      <c r="L59" s="43" t="n">
        <v>203516</v>
      </c>
      <c r="M59" s="43" t="n">
        <v>316772</v>
      </c>
      <c r="N59" s="43" t="n">
        <v>152671</v>
      </c>
      <c r="O59" s="43" t="n">
        <v>172458</v>
      </c>
      <c r="P59" s="43" t="n">
        <v>154629</v>
      </c>
      <c r="Q59" s="43" t="n">
        <v>119388</v>
      </c>
      <c r="R59" s="43" t="n">
        <v>113689</v>
      </c>
      <c r="S59" s="43" t="n">
        <v>117755</v>
      </c>
      <c r="T59" s="43" t="n">
        <v>138660</v>
      </c>
      <c r="U59" s="43" t="n">
        <v>101220</v>
      </c>
      <c r="V59" s="43" t="n">
        <v>107607</v>
      </c>
      <c r="W59" s="43" t="n">
        <v>112446</v>
      </c>
      <c r="X59" s="23"/>
      <c r="Y59" s="23"/>
      <c r="Z59" s="23"/>
      <c r="AA59" s="23"/>
      <c r="AB59" s="23"/>
      <c r="AC59" s="23"/>
    </row>
    <row r="60" customFormat="false" ht="15.75" hidden="false" customHeight="true" outlineLevel="0" collapsed="false">
      <c r="A60" s="52"/>
      <c r="B60" s="52"/>
      <c r="C60" s="52"/>
      <c r="D60" s="52"/>
      <c r="E60" s="52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57"/>
      <c r="L61" s="57"/>
      <c r="M61" s="57"/>
      <c r="N61" s="44"/>
      <c r="O61" s="44"/>
      <c r="P61" s="57"/>
      <c r="Q61" s="57"/>
      <c r="R61" s="57"/>
      <c r="S61" s="44"/>
      <c r="T61" s="44"/>
      <c r="U61" s="44"/>
      <c r="V61" s="44"/>
      <c r="W61" s="44"/>
      <c r="X61" s="44"/>
      <c r="Y61" s="44"/>
      <c r="Z61" s="44"/>
      <c r="AA61" s="57"/>
      <c r="AB61" s="57"/>
      <c r="AC61" s="57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57"/>
      <c r="AB62" s="57"/>
      <c r="AC62" s="57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57"/>
      <c r="L63" s="57"/>
      <c r="M63" s="57"/>
      <c r="N63" s="44"/>
      <c r="O63" s="44"/>
      <c r="P63" s="57"/>
      <c r="Q63" s="57"/>
      <c r="R63" s="57"/>
      <c r="S63" s="44"/>
      <c r="T63" s="44"/>
      <c r="U63" s="44"/>
      <c r="V63" s="44"/>
      <c r="W63" s="44"/>
      <c r="X63" s="44"/>
      <c r="Y63" s="44"/>
      <c r="Z63" s="44"/>
      <c r="AA63" s="57"/>
      <c r="AB63" s="57"/>
      <c r="AC63" s="57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62"/>
      <c r="L64" s="62"/>
      <c r="M64" s="62"/>
      <c r="N64" s="29"/>
      <c r="O64" s="29"/>
      <c r="P64" s="62"/>
      <c r="Q64" s="62"/>
      <c r="R64" s="62"/>
      <c r="S64" s="29"/>
      <c r="T64" s="29"/>
      <c r="U64" s="29"/>
      <c r="V64" s="29"/>
      <c r="W64" s="29"/>
      <c r="X64" s="29"/>
      <c r="Y64" s="29"/>
      <c r="Z64" s="29"/>
      <c r="AA64" s="62"/>
      <c r="AB64" s="62"/>
      <c r="AC64" s="62"/>
    </row>
    <row r="65" customFormat="false" ht="15.7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</row>
    <row r="66" customFormat="false" ht="15.75" hidden="false" customHeight="true" outlineLevel="0" collapsed="false">
      <c r="A66" s="59"/>
      <c r="K66" s="114"/>
    </row>
    <row r="67" customFormat="false" ht="15.75" hidden="false" customHeight="true" outlineLevel="0" collapsed="false">
      <c r="K67" s="114"/>
    </row>
    <row r="68" customFormat="false" ht="15.75" hidden="false" customHeight="true" outlineLevel="0" collapsed="false">
      <c r="A68" s="139"/>
      <c r="B68" s="139"/>
      <c r="C68" s="138"/>
      <c r="D68" s="138"/>
      <c r="E68" s="138"/>
      <c r="G68" s="276"/>
      <c r="H68" s="276"/>
      <c r="I68" s="276"/>
      <c r="J68" s="276"/>
      <c r="K68" s="114"/>
    </row>
    <row r="69" customFormat="false" ht="15.75" hidden="false" customHeight="true" outlineLevel="0" collapsed="false">
      <c r="A69" s="139"/>
      <c r="B69" s="139"/>
      <c r="C69" s="138"/>
      <c r="D69" s="138"/>
      <c r="E69" s="138"/>
      <c r="G69" s="276"/>
      <c r="H69" s="276"/>
      <c r="I69" s="276"/>
      <c r="J69" s="276"/>
      <c r="K69" s="114"/>
    </row>
    <row r="70" customFormat="false" ht="15.75" hidden="false" customHeight="true" outlineLevel="0" collapsed="false">
      <c r="A70" s="59"/>
      <c r="B70" s="139"/>
      <c r="C70" s="25"/>
      <c r="D70" s="52"/>
      <c r="E70" s="276"/>
      <c r="H70" s="40"/>
      <c r="I70" s="23"/>
    </row>
    <row r="71" customFormat="false" ht="15.75" hidden="false" customHeight="true" outlineLevel="0" collapsed="false">
      <c r="B71" s="561"/>
      <c r="C71" s="561"/>
      <c r="D71" s="561"/>
      <c r="E71" s="561"/>
      <c r="F71" s="561"/>
      <c r="G71" s="561"/>
      <c r="H71" s="561"/>
      <c r="I71" s="561"/>
      <c r="J71" s="561"/>
    </row>
    <row r="72" customFormat="false" ht="15.75" hidden="false" customHeight="true" outlineLevel="0" collapsed="false">
      <c r="B72" s="561"/>
      <c r="C72" s="561"/>
      <c r="D72" s="561"/>
      <c r="E72" s="561"/>
      <c r="F72" s="561"/>
      <c r="G72" s="561"/>
      <c r="H72" s="561"/>
      <c r="I72" s="139"/>
      <c r="J72" s="139"/>
    </row>
    <row r="73" customFormat="false" ht="15.75" hidden="false" customHeight="true" outlineLevel="0" collapsed="false">
      <c r="A73" s="561"/>
      <c r="B73" s="561"/>
      <c r="C73" s="561"/>
      <c r="D73" s="561"/>
      <c r="E73" s="561"/>
      <c r="F73" s="561"/>
      <c r="G73" s="561"/>
      <c r="H73" s="561"/>
      <c r="I73" s="139"/>
      <c r="J73" s="139"/>
    </row>
    <row r="74" customFormat="false" ht="15.75" hidden="false" customHeight="true" outlineLevel="0" collapsed="false">
      <c r="A74" s="561"/>
      <c r="B74" s="561"/>
      <c r="C74" s="561"/>
      <c r="D74" s="561"/>
      <c r="E74" s="561"/>
      <c r="F74" s="561"/>
      <c r="G74" s="561"/>
      <c r="H74" s="561"/>
      <c r="I74" s="139"/>
      <c r="J74" s="139"/>
    </row>
    <row r="75" customFormat="false" ht="15.75" hidden="false" customHeight="tru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</row>
    <row r="76" customFormat="false" ht="15.75" hidden="false" customHeight="true" outlineLevel="0" collapsed="false">
      <c r="A76" s="276"/>
      <c r="B76" s="276"/>
      <c r="C76" s="276"/>
      <c r="D76" s="276"/>
      <c r="E76" s="366"/>
      <c r="F76" s="366"/>
      <c r="G76" s="276"/>
      <c r="H76" s="276"/>
      <c r="I76" s="276"/>
      <c r="J76" s="366"/>
    </row>
    <row r="81" customFormat="false" ht="15.75" hidden="false" customHeight="true" outlineLevel="0" collapsed="false">
      <c r="A81" s="52"/>
      <c r="B81" s="52"/>
      <c r="C81" s="52"/>
      <c r="D81" s="52"/>
      <c r="E81" s="7"/>
      <c r="H81" s="44"/>
      <c r="I81" s="23"/>
    </row>
    <row r="92" customFormat="false" ht="15.75" hidden="false" customHeight="true" outlineLevel="0" collapsed="false">
      <c r="A92" s="52"/>
      <c r="B92" s="52"/>
      <c r="C92" s="52"/>
      <c r="D92" s="52"/>
      <c r="E92" s="57"/>
    </row>
    <row r="93" customFormat="false" ht="15.75" hidden="false" customHeight="true" outlineLevel="0" collapsed="false">
      <c r="A93" s="25"/>
      <c r="B93" s="25"/>
      <c r="C93" s="25"/>
      <c r="D93" s="52"/>
      <c r="E93" s="44"/>
    </row>
    <row r="94" customFormat="false" ht="15.75" hidden="false" customHeight="true" outlineLevel="0" collapsed="false">
      <c r="C94" s="25"/>
      <c r="D94" s="52"/>
      <c r="E94" s="44"/>
    </row>
    <row r="95" customFormat="false" ht="15.75" hidden="false" customHeight="true" outlineLevel="0" collapsed="false">
      <c r="A95" s="59"/>
      <c r="B95" s="59"/>
    </row>
    <row r="96" customFormat="false" ht="15.75" hidden="false" customHeight="true" outlineLevel="0" collapsed="false">
      <c r="A96" s="59"/>
      <c r="B96" s="59"/>
    </row>
    <row r="99" customFormat="false" ht="15.75" hidden="false" customHeight="true" outlineLevel="0" collapsed="false">
      <c r="F99" s="78"/>
    </row>
  </sheetData>
  <mergeCells count="1">
    <mergeCell ref="C6:D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財政・税務　12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7.33"/>
    <col collapsed="false" customWidth="true" hidden="false" outlineLevel="0" max="10" min="10" style="1" width="9.33"/>
    <col collapsed="false" customWidth="true" hidden="false" outlineLevel="0" max="11" min="11" style="1" width="8.32"/>
    <col collapsed="false" customWidth="true" hidden="false" outlineLevel="0" max="12" min="12" style="1" width="4.1"/>
    <col collapsed="false" customWidth="true" hidden="false" outlineLevel="0" max="13" min="13" style="1" width="18.21"/>
    <col collapsed="false" customWidth="true" hidden="false" outlineLevel="0" max="14" min="14" style="1" width="13.88"/>
    <col collapsed="false" customWidth="false" hidden="false" outlineLevel="0" max="257" min="15" style="1" width="15.66"/>
  </cols>
  <sheetData>
    <row r="1" customFormat="false" ht="15" hidden="false" customHeight="true" outlineLevel="0" collapsed="false">
      <c r="A1" s="79" t="s">
        <v>53</v>
      </c>
      <c r="B1" s="79"/>
      <c r="C1" s="79"/>
      <c r="D1" s="79"/>
      <c r="E1" s="79"/>
      <c r="F1" s="79"/>
      <c r="G1" s="79"/>
      <c r="H1" s="79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80" t="s">
        <v>18</v>
      </c>
      <c r="M3" s="7"/>
    </row>
    <row r="4" customFormat="false" ht="15" hidden="false" customHeight="true" outlineLevel="0" collapsed="false">
      <c r="A4" s="81"/>
      <c r="B4" s="82" t="s">
        <v>54</v>
      </c>
      <c r="C4" s="82"/>
      <c r="D4" s="83"/>
      <c r="E4" s="84" t="s">
        <v>3</v>
      </c>
      <c r="F4" s="84"/>
      <c r="G4" s="84" t="s">
        <v>4</v>
      </c>
      <c r="H4" s="84"/>
      <c r="M4" s="7"/>
    </row>
    <row r="5" customFormat="false" ht="15" hidden="false" customHeight="true" outlineLevel="0" collapsed="false">
      <c r="A5" s="85"/>
      <c r="B5" s="86" t="s">
        <v>55</v>
      </c>
      <c r="C5" s="87" t="s">
        <v>56</v>
      </c>
      <c r="D5" s="88"/>
      <c r="E5" s="89" t="s">
        <v>57</v>
      </c>
      <c r="F5" s="87" t="s">
        <v>58</v>
      </c>
      <c r="G5" s="89" t="s">
        <v>57</v>
      </c>
      <c r="H5" s="87" t="s">
        <v>58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90"/>
      <c r="J6" s="91"/>
      <c r="K6" s="23"/>
      <c r="L6" s="8"/>
      <c r="M6" s="92"/>
    </row>
    <row r="7" customFormat="false" ht="11.25" hidden="false" customHeight="true" outlineLevel="0" collapsed="false">
      <c r="A7" s="93"/>
      <c r="B7" s="94" t="s">
        <v>60</v>
      </c>
      <c r="C7" s="94"/>
      <c r="D7" s="95"/>
      <c r="E7" s="96" t="n">
        <v>82488000</v>
      </c>
      <c r="F7" s="97" t="n">
        <v>100</v>
      </c>
      <c r="G7" s="98" t="n">
        <v>89534000</v>
      </c>
      <c r="H7" s="99" t="n">
        <v>100</v>
      </c>
      <c r="I7" s="100"/>
      <c r="J7" s="23"/>
      <c r="K7" s="32"/>
      <c r="L7" s="101"/>
      <c r="M7" s="92"/>
    </row>
    <row r="8" customFormat="false" ht="4.5" hidden="false" customHeight="true" outlineLevel="0" collapsed="false">
      <c r="A8" s="38"/>
      <c r="B8" s="38"/>
      <c r="C8" s="26"/>
      <c r="D8" s="102"/>
      <c r="E8" s="103"/>
      <c r="F8" s="104"/>
      <c r="G8" s="103"/>
      <c r="H8" s="104"/>
      <c r="I8" s="90"/>
      <c r="J8" s="91"/>
      <c r="K8" s="7"/>
      <c r="L8" s="90"/>
      <c r="M8" s="92"/>
    </row>
    <row r="9" customFormat="false" ht="11.25" hidden="false" customHeight="true" outlineLevel="0" collapsed="false">
      <c r="A9" s="40"/>
      <c r="B9" s="33" t="s">
        <v>20</v>
      </c>
      <c r="C9" s="33"/>
      <c r="D9" s="95"/>
      <c r="E9" s="96" t="n">
        <v>30560549</v>
      </c>
      <c r="F9" s="97" t="n">
        <v>37.1</v>
      </c>
      <c r="G9" s="98" t="n">
        <v>32040162</v>
      </c>
      <c r="H9" s="99" t="n">
        <v>35.8</v>
      </c>
      <c r="I9" s="100"/>
      <c r="J9" s="23"/>
      <c r="K9" s="32"/>
      <c r="L9" s="101"/>
      <c r="M9" s="92"/>
    </row>
    <row r="10" customFormat="false" ht="11.25" hidden="false" customHeight="true" outlineLevel="0" collapsed="false">
      <c r="A10" s="7"/>
      <c r="B10" s="7"/>
      <c r="C10" s="41" t="s">
        <v>61</v>
      </c>
      <c r="D10" s="102"/>
      <c r="E10" s="103" t="n">
        <v>29282470</v>
      </c>
      <c r="F10" s="104"/>
      <c r="G10" s="105" t="n">
        <v>30845167</v>
      </c>
      <c r="H10" s="104"/>
      <c r="I10" s="90"/>
      <c r="J10" s="23"/>
      <c r="K10" s="7"/>
      <c r="L10" s="90"/>
      <c r="M10" s="92"/>
    </row>
    <row r="11" customFormat="false" ht="11.25" hidden="false" customHeight="true" outlineLevel="0" collapsed="false">
      <c r="A11" s="38"/>
      <c r="B11" s="41"/>
      <c r="C11" s="41" t="s">
        <v>62</v>
      </c>
      <c r="D11" s="102"/>
      <c r="E11" s="103" t="n">
        <v>50656</v>
      </c>
      <c r="F11" s="104"/>
      <c r="G11" s="105" t="n">
        <v>51336</v>
      </c>
      <c r="H11" s="104"/>
      <c r="I11" s="106"/>
      <c r="J11" s="91"/>
      <c r="K11" s="40"/>
      <c r="L11" s="107"/>
      <c r="M11" s="92"/>
    </row>
    <row r="12" customFormat="false" ht="11.25" hidden="false" customHeight="true" outlineLevel="0" collapsed="false">
      <c r="A12" s="40"/>
      <c r="B12" s="40"/>
      <c r="C12" s="41" t="s">
        <v>63</v>
      </c>
      <c r="D12" s="102"/>
      <c r="E12" s="103" t="n">
        <v>1197834</v>
      </c>
      <c r="F12" s="104"/>
      <c r="G12" s="105" t="n">
        <v>1116782</v>
      </c>
      <c r="H12" s="104"/>
      <c r="I12" s="90"/>
      <c r="J12" s="23"/>
      <c r="K12" s="57"/>
      <c r="L12" s="108"/>
      <c r="M12" s="92"/>
    </row>
    <row r="13" customFormat="false" ht="11.25" hidden="false" customHeight="true" outlineLevel="0" collapsed="false">
      <c r="A13" s="7"/>
      <c r="B13" s="41"/>
      <c r="C13" s="41" t="s">
        <v>64</v>
      </c>
      <c r="D13" s="102"/>
      <c r="E13" s="103" t="n">
        <v>29589</v>
      </c>
      <c r="F13" s="104"/>
      <c r="G13" s="105" t="n">
        <v>26877</v>
      </c>
      <c r="H13" s="104"/>
      <c r="I13" s="106"/>
      <c r="J13" s="23"/>
      <c r="K13" s="7"/>
      <c r="L13" s="90"/>
      <c r="M13" s="15"/>
      <c r="N13" s="109"/>
    </row>
    <row r="14" customFormat="false" ht="4.5" hidden="false" customHeight="true" outlineLevel="0" collapsed="false">
      <c r="A14" s="38"/>
      <c r="B14" s="38"/>
      <c r="C14" s="26"/>
      <c r="D14" s="102"/>
      <c r="E14" s="103"/>
      <c r="F14" s="104"/>
      <c r="G14" s="103"/>
      <c r="H14" s="104"/>
      <c r="I14" s="90"/>
      <c r="J14" s="91"/>
      <c r="K14" s="40"/>
      <c r="L14" s="107"/>
      <c r="M14" s="15"/>
      <c r="N14" s="109"/>
    </row>
    <row r="15" customFormat="false" ht="11.25" hidden="false" customHeight="true" outlineLevel="0" collapsed="false">
      <c r="A15" s="40"/>
      <c r="B15" s="33" t="s">
        <v>35</v>
      </c>
      <c r="C15" s="33"/>
      <c r="D15" s="110"/>
      <c r="E15" s="96" t="n">
        <v>250000</v>
      </c>
      <c r="F15" s="97" t="n">
        <v>0.3</v>
      </c>
      <c r="G15" s="98" t="n">
        <v>70000</v>
      </c>
      <c r="H15" s="99" t="n">
        <v>0.1</v>
      </c>
      <c r="I15" s="106"/>
      <c r="J15" s="23"/>
      <c r="K15" s="7"/>
      <c r="L15" s="90"/>
      <c r="M15" s="6"/>
      <c r="N15" s="109"/>
    </row>
    <row r="16" customFormat="false" ht="11.25" hidden="false" customHeight="true" outlineLevel="0" collapsed="false">
      <c r="A16" s="40"/>
      <c r="B16" s="40"/>
      <c r="C16" s="41" t="s">
        <v>35</v>
      </c>
      <c r="D16" s="111"/>
      <c r="E16" s="103" t="n">
        <v>250000</v>
      </c>
      <c r="F16" s="104"/>
      <c r="G16" s="105" t="n">
        <v>70000</v>
      </c>
      <c r="H16" s="104"/>
      <c r="I16" s="90"/>
      <c r="J16" s="23"/>
      <c r="K16" s="40"/>
      <c r="L16" s="107"/>
      <c r="M16" s="6"/>
      <c r="N16" s="109"/>
    </row>
    <row r="17" customFormat="false" ht="6" hidden="false" customHeight="true" outlineLevel="0" collapsed="false">
      <c r="A17" s="7"/>
      <c r="B17" s="7"/>
      <c r="C17" s="41"/>
      <c r="D17" s="102"/>
      <c r="E17" s="103"/>
      <c r="F17" s="104"/>
      <c r="G17" s="103"/>
      <c r="H17" s="104"/>
      <c r="I17" s="106"/>
      <c r="J17" s="23"/>
      <c r="K17" s="40"/>
      <c r="L17" s="107"/>
    </row>
    <row r="18" customFormat="false" ht="12" hidden="false" customHeight="true" outlineLevel="0" collapsed="false">
      <c r="A18" s="7"/>
      <c r="B18" s="33" t="s">
        <v>32</v>
      </c>
      <c r="C18" s="33"/>
      <c r="D18" s="110"/>
      <c r="E18" s="96" t="n">
        <v>600000</v>
      </c>
      <c r="F18" s="97" t="n">
        <v>0.7</v>
      </c>
      <c r="G18" s="98" t="n">
        <v>200000</v>
      </c>
      <c r="H18" s="99" t="n">
        <v>0.2</v>
      </c>
      <c r="I18" s="106"/>
      <c r="J18" s="23"/>
      <c r="K18" s="40"/>
      <c r="L18" s="107"/>
    </row>
    <row r="19" customFormat="false" ht="12" hidden="false" customHeight="true" outlineLevel="0" collapsed="false">
      <c r="A19" s="7"/>
      <c r="B19" s="7"/>
      <c r="C19" s="41" t="s">
        <v>32</v>
      </c>
      <c r="D19" s="102"/>
      <c r="E19" s="103" t="n">
        <v>600000</v>
      </c>
      <c r="F19" s="104"/>
      <c r="G19" s="105" t="n">
        <v>200000</v>
      </c>
      <c r="H19" s="104"/>
      <c r="I19" s="106"/>
      <c r="J19" s="23"/>
      <c r="K19" s="40"/>
      <c r="L19" s="107"/>
    </row>
    <row r="20" customFormat="false" ht="4.5" hidden="false" customHeight="true" outlineLevel="0" collapsed="false">
      <c r="A20" s="7"/>
      <c r="B20" s="7"/>
      <c r="C20" s="41"/>
      <c r="D20" s="102"/>
      <c r="E20" s="103"/>
      <c r="F20" s="104"/>
      <c r="G20" s="103"/>
      <c r="H20" s="104"/>
      <c r="I20" s="106"/>
      <c r="J20" s="23"/>
      <c r="K20" s="40"/>
      <c r="L20" s="107"/>
    </row>
    <row r="21" customFormat="false" ht="12" hidden="false" customHeight="true" outlineLevel="0" collapsed="false">
      <c r="A21" s="62"/>
      <c r="B21" s="33" t="s">
        <v>33</v>
      </c>
      <c r="C21" s="33"/>
      <c r="D21" s="110"/>
      <c r="E21" s="96" t="n">
        <v>450000</v>
      </c>
      <c r="F21" s="97" t="n">
        <v>0.6</v>
      </c>
      <c r="G21" s="98" t="n">
        <v>220000</v>
      </c>
      <c r="H21" s="99" t="n">
        <v>0.2</v>
      </c>
      <c r="I21" s="106"/>
      <c r="J21" s="91"/>
      <c r="K21" s="40"/>
      <c r="L21" s="107"/>
      <c r="M21" s="112"/>
    </row>
    <row r="22" customFormat="false" ht="11.25" hidden="false" customHeight="true" outlineLevel="0" collapsed="false">
      <c r="A22" s="40"/>
      <c r="B22" s="40"/>
      <c r="C22" s="41" t="s">
        <v>33</v>
      </c>
      <c r="D22" s="102"/>
      <c r="E22" s="103" t="n">
        <v>450000</v>
      </c>
      <c r="F22" s="104"/>
      <c r="G22" s="105" t="n">
        <v>220000</v>
      </c>
      <c r="H22" s="104"/>
      <c r="I22" s="106"/>
      <c r="J22" s="23"/>
      <c r="K22" s="40"/>
      <c r="L22" s="107"/>
      <c r="M22" s="23"/>
    </row>
    <row r="23" customFormat="false" ht="4.5" hidden="false" customHeight="true" outlineLevel="0" collapsed="false">
      <c r="A23" s="40"/>
      <c r="B23" s="40"/>
      <c r="C23" s="41"/>
      <c r="D23" s="102"/>
      <c r="E23" s="103"/>
      <c r="F23" s="104"/>
      <c r="G23" s="103"/>
      <c r="H23" s="104"/>
      <c r="I23" s="106"/>
      <c r="J23" s="23"/>
      <c r="K23" s="32"/>
      <c r="L23" s="101"/>
      <c r="M23" s="7"/>
    </row>
    <row r="24" customFormat="false" ht="11.25" hidden="false" customHeight="true" outlineLevel="0" collapsed="false">
      <c r="A24" s="40"/>
      <c r="B24" s="33" t="s">
        <v>36</v>
      </c>
      <c r="C24" s="33"/>
      <c r="D24" s="113"/>
      <c r="E24" s="96" t="n">
        <v>115000</v>
      </c>
      <c r="F24" s="97" t="n">
        <v>0.1</v>
      </c>
      <c r="G24" s="98" t="n">
        <v>100000</v>
      </c>
      <c r="H24" s="99" t="n">
        <v>0.1</v>
      </c>
      <c r="I24" s="100"/>
      <c r="J24" s="23"/>
      <c r="K24" s="7"/>
      <c r="L24" s="90"/>
      <c r="M24" s="114"/>
    </row>
    <row r="25" customFormat="false" ht="11.25" hidden="false" customHeight="true" outlineLevel="0" collapsed="false">
      <c r="A25" s="57"/>
      <c r="C25" s="41" t="s">
        <v>36</v>
      </c>
      <c r="D25" s="102"/>
      <c r="E25" s="103" t="n">
        <v>115000</v>
      </c>
      <c r="F25" s="104"/>
      <c r="G25" s="105" t="n">
        <v>100000</v>
      </c>
      <c r="H25" s="104"/>
      <c r="I25" s="90"/>
      <c r="J25" s="23"/>
      <c r="K25" s="40"/>
      <c r="L25" s="107"/>
      <c r="M25" s="114"/>
    </row>
    <row r="26" customFormat="false" ht="4.5" hidden="false" customHeight="true" outlineLevel="0" collapsed="false">
      <c r="A26" s="7"/>
      <c r="B26" s="7"/>
      <c r="C26" s="41"/>
      <c r="D26" s="102"/>
      <c r="E26" s="103"/>
      <c r="F26" s="104"/>
      <c r="G26" s="103"/>
      <c r="H26" s="104"/>
      <c r="I26" s="106"/>
      <c r="J26" s="23"/>
      <c r="K26" s="40"/>
      <c r="L26" s="107"/>
      <c r="M26" s="114"/>
    </row>
    <row r="27" customFormat="false" ht="11.25" hidden="false" customHeight="true" outlineLevel="0" collapsed="false">
      <c r="A27" s="62"/>
      <c r="B27" s="33" t="s">
        <v>31</v>
      </c>
      <c r="C27" s="33"/>
      <c r="D27" s="110"/>
      <c r="E27" s="96" t="n">
        <v>240000</v>
      </c>
      <c r="F27" s="97" t="n">
        <v>0.3</v>
      </c>
      <c r="G27" s="98" t="n">
        <v>240000</v>
      </c>
      <c r="H27" s="99" t="n">
        <v>0.3</v>
      </c>
      <c r="I27" s="106"/>
      <c r="J27" s="91"/>
      <c r="K27" s="40"/>
      <c r="L27" s="107"/>
      <c r="M27" s="114"/>
    </row>
    <row r="28" customFormat="false" ht="11.25" hidden="false" customHeight="true" outlineLevel="0" collapsed="false">
      <c r="A28" s="62"/>
      <c r="B28" s="73"/>
      <c r="C28" s="41" t="s">
        <v>65</v>
      </c>
      <c r="D28" s="110"/>
      <c r="E28" s="103" t="n">
        <v>70000</v>
      </c>
      <c r="F28" s="104"/>
      <c r="G28" s="105" t="n">
        <v>70000</v>
      </c>
      <c r="H28" s="104"/>
      <c r="I28" s="106"/>
      <c r="J28" s="91"/>
      <c r="K28" s="40"/>
      <c r="L28" s="107"/>
      <c r="M28" s="114"/>
    </row>
    <row r="29" customFormat="false" ht="11.25" hidden="false" customHeight="true" outlineLevel="0" collapsed="false">
      <c r="A29" s="57"/>
      <c r="B29" s="52"/>
      <c r="C29" s="41" t="s">
        <v>66</v>
      </c>
      <c r="D29" s="115"/>
      <c r="E29" s="103" t="n">
        <v>170000</v>
      </c>
      <c r="F29" s="104"/>
      <c r="G29" s="105" t="n">
        <v>170000</v>
      </c>
      <c r="H29" s="104"/>
      <c r="I29" s="106"/>
      <c r="J29" s="23"/>
      <c r="K29" s="7"/>
      <c r="L29" s="90"/>
      <c r="M29" s="114"/>
    </row>
    <row r="30" customFormat="false" ht="4.5" hidden="false" customHeight="true" outlineLevel="0" collapsed="false">
      <c r="A30" s="7"/>
      <c r="B30" s="116"/>
      <c r="C30" s="116"/>
      <c r="D30" s="115"/>
      <c r="E30" s="103"/>
      <c r="F30" s="104"/>
      <c r="G30" s="103"/>
      <c r="H30" s="104"/>
      <c r="I30" s="90"/>
      <c r="J30" s="23"/>
      <c r="K30" s="40"/>
      <c r="L30" s="107"/>
      <c r="M30" s="114"/>
    </row>
    <row r="31" customFormat="false" ht="11.25" hidden="false" customHeight="true" outlineLevel="0" collapsed="false">
      <c r="A31" s="29"/>
      <c r="B31" s="33" t="s">
        <v>25</v>
      </c>
      <c r="C31" s="33"/>
      <c r="D31" s="117"/>
      <c r="E31" s="96" t="n">
        <v>5500000</v>
      </c>
      <c r="F31" s="97" t="n">
        <v>6.7</v>
      </c>
      <c r="G31" s="98" t="n">
        <v>5300000</v>
      </c>
      <c r="H31" s="99" t="n">
        <v>5.9</v>
      </c>
      <c r="I31" s="106"/>
      <c r="J31" s="91"/>
      <c r="K31" s="40"/>
      <c r="L31" s="107"/>
      <c r="M31" s="114"/>
    </row>
    <row r="32" customFormat="false" ht="11.25" hidden="false" customHeight="true" outlineLevel="0" collapsed="false">
      <c r="A32" s="57"/>
      <c r="B32" s="52"/>
      <c r="C32" s="41" t="s">
        <v>25</v>
      </c>
      <c r="D32" s="115"/>
      <c r="E32" s="103" t="n">
        <v>5500000</v>
      </c>
      <c r="F32" s="104"/>
      <c r="G32" s="105" t="n">
        <v>5300000</v>
      </c>
      <c r="H32" s="104"/>
      <c r="I32" s="106"/>
      <c r="J32" s="23"/>
      <c r="K32" s="57"/>
      <c r="L32" s="108"/>
      <c r="M32" s="114"/>
    </row>
    <row r="33" customFormat="false" ht="4.5" hidden="false" customHeight="true" outlineLevel="0" collapsed="false">
      <c r="A33" s="57"/>
      <c r="B33" s="116"/>
      <c r="C33" s="116"/>
      <c r="D33" s="115"/>
      <c r="E33" s="103"/>
      <c r="F33" s="104"/>
      <c r="G33" s="103"/>
      <c r="H33" s="104"/>
      <c r="I33" s="106"/>
      <c r="J33" s="23"/>
      <c r="K33" s="57"/>
      <c r="L33" s="108"/>
      <c r="M33" s="114"/>
    </row>
    <row r="34" customFormat="false" ht="11.25" hidden="false" customHeight="true" outlineLevel="0" collapsed="false">
      <c r="A34" s="57"/>
      <c r="B34" s="33" t="s">
        <v>37</v>
      </c>
      <c r="C34" s="33"/>
      <c r="D34" s="117"/>
      <c r="E34" s="96" t="n">
        <v>50000</v>
      </c>
      <c r="F34" s="97" t="n">
        <v>0.1</v>
      </c>
      <c r="G34" s="98" t="n">
        <v>50000</v>
      </c>
      <c r="H34" s="99" t="n">
        <v>0.1</v>
      </c>
      <c r="I34" s="106"/>
      <c r="J34" s="23"/>
      <c r="K34" s="40"/>
      <c r="L34" s="107"/>
      <c r="M34" s="114"/>
    </row>
    <row r="35" customFormat="false" ht="11.25" hidden="false" customHeight="true" outlineLevel="0" collapsed="false">
      <c r="A35" s="57"/>
      <c r="B35" s="52"/>
      <c r="C35" s="41" t="s">
        <v>37</v>
      </c>
      <c r="D35" s="115"/>
      <c r="E35" s="103" t="n">
        <v>50000</v>
      </c>
      <c r="F35" s="97"/>
      <c r="G35" s="105" t="n">
        <v>50000</v>
      </c>
      <c r="H35" s="97"/>
      <c r="I35" s="106"/>
      <c r="J35" s="23"/>
      <c r="K35" s="7"/>
      <c r="L35" s="90"/>
      <c r="M35" s="114"/>
    </row>
    <row r="36" customFormat="false" ht="4.5" hidden="false" customHeight="true" outlineLevel="0" collapsed="false">
      <c r="A36" s="57"/>
      <c r="B36" s="52"/>
      <c r="C36" s="41"/>
      <c r="D36" s="115"/>
      <c r="E36" s="103"/>
      <c r="F36" s="104"/>
      <c r="G36" s="103"/>
      <c r="H36" s="104"/>
      <c r="I36" s="106"/>
      <c r="J36" s="23"/>
      <c r="K36" s="40"/>
      <c r="L36" s="107"/>
      <c r="M36" s="114"/>
    </row>
    <row r="37" customFormat="false" ht="11.25" hidden="false" customHeight="true" outlineLevel="0" collapsed="false">
      <c r="A37" s="57"/>
      <c r="B37" s="33" t="s">
        <v>21</v>
      </c>
      <c r="C37" s="33"/>
      <c r="D37" s="117"/>
      <c r="E37" s="96" t="n">
        <v>16700000</v>
      </c>
      <c r="F37" s="97" t="n">
        <v>20.2</v>
      </c>
      <c r="G37" s="98" t="n">
        <v>16400000</v>
      </c>
      <c r="H37" s="99" t="n">
        <v>18.3</v>
      </c>
      <c r="I37" s="106"/>
      <c r="J37" s="23"/>
      <c r="K37" s="57"/>
      <c r="L37" s="108"/>
      <c r="M37" s="114"/>
    </row>
    <row r="38" customFormat="false" ht="11.25" hidden="false" customHeight="true" outlineLevel="0" collapsed="false">
      <c r="A38" s="57"/>
      <c r="C38" s="41" t="s">
        <v>67</v>
      </c>
      <c r="D38" s="115"/>
      <c r="E38" s="103" t="n">
        <v>16700000</v>
      </c>
      <c r="F38" s="104"/>
      <c r="G38" s="105" t="n">
        <v>16400000</v>
      </c>
      <c r="H38" s="104"/>
      <c r="I38" s="106"/>
      <c r="J38" s="23"/>
      <c r="K38" s="40"/>
      <c r="L38" s="107"/>
      <c r="M38" s="114"/>
    </row>
    <row r="39" customFormat="false" ht="4.5" hidden="false" customHeight="true" outlineLevel="0" collapsed="false">
      <c r="A39" s="44"/>
      <c r="B39" s="116"/>
      <c r="C39" s="116"/>
      <c r="D39" s="115"/>
      <c r="E39" s="103"/>
      <c r="F39" s="104"/>
      <c r="G39" s="103"/>
      <c r="H39" s="104"/>
      <c r="I39" s="106"/>
      <c r="J39" s="23"/>
      <c r="K39" s="40"/>
      <c r="L39" s="107"/>
      <c r="M39" s="114"/>
    </row>
    <row r="40" customFormat="false" ht="11.25" hidden="false" customHeight="true" outlineLevel="0" collapsed="false">
      <c r="A40" s="57"/>
      <c r="B40" s="33" t="s">
        <v>39</v>
      </c>
      <c r="C40" s="33"/>
      <c r="D40" s="117"/>
      <c r="E40" s="96" t="n">
        <v>17000</v>
      </c>
      <c r="F40" s="97" t="n">
        <v>0</v>
      </c>
      <c r="G40" s="98" t="n">
        <v>16000</v>
      </c>
      <c r="H40" s="99" t="n">
        <v>0</v>
      </c>
      <c r="I40" s="106"/>
      <c r="J40" s="23"/>
      <c r="K40" s="40"/>
      <c r="L40" s="107"/>
      <c r="M40" s="114"/>
    </row>
    <row r="41" customFormat="false" ht="11.25" hidden="false" customHeight="true" outlineLevel="0" collapsed="false">
      <c r="A41" s="40"/>
      <c r="C41" s="41" t="s">
        <v>39</v>
      </c>
      <c r="D41" s="115"/>
      <c r="E41" s="103" t="n">
        <v>17000</v>
      </c>
      <c r="F41" s="104"/>
      <c r="G41" s="105" t="n">
        <v>16000</v>
      </c>
      <c r="H41" s="104"/>
      <c r="I41" s="106"/>
      <c r="J41" s="23"/>
      <c r="K41" s="7"/>
      <c r="L41" s="90"/>
      <c r="M41" s="114"/>
    </row>
    <row r="42" customFormat="false" ht="4.5" hidden="false" customHeight="true" outlineLevel="0" collapsed="false">
      <c r="A42" s="57"/>
      <c r="B42" s="52"/>
      <c r="C42" s="52"/>
      <c r="D42" s="115"/>
      <c r="E42" s="103"/>
      <c r="F42" s="104"/>
      <c r="G42" s="103"/>
      <c r="H42" s="104"/>
      <c r="I42" s="90"/>
      <c r="J42" s="23"/>
      <c r="K42" s="40"/>
      <c r="L42" s="107"/>
      <c r="M42" s="114"/>
    </row>
    <row r="43" customFormat="false" ht="11.25" hidden="false" customHeight="true" outlineLevel="0" collapsed="false">
      <c r="A43" s="57"/>
      <c r="B43" s="33" t="s">
        <v>28</v>
      </c>
      <c r="C43" s="33"/>
      <c r="D43" s="117"/>
      <c r="E43" s="96" t="n">
        <v>1759518</v>
      </c>
      <c r="F43" s="97" t="n">
        <v>2.1</v>
      </c>
      <c r="G43" s="98" t="n">
        <v>1883157</v>
      </c>
      <c r="H43" s="99" t="n">
        <v>2.1</v>
      </c>
      <c r="I43" s="106"/>
      <c r="J43" s="23"/>
      <c r="K43" s="40"/>
      <c r="L43" s="107"/>
      <c r="M43" s="114"/>
    </row>
    <row r="44" customFormat="false" ht="11.25" hidden="false" customHeight="true" outlineLevel="0" collapsed="false">
      <c r="A44" s="57"/>
      <c r="C44" s="41" t="s">
        <v>68</v>
      </c>
      <c r="D44" s="115"/>
      <c r="E44" s="103" t="n">
        <v>1759518</v>
      </c>
      <c r="F44" s="104"/>
      <c r="G44" s="105" t="n">
        <v>1883157</v>
      </c>
      <c r="H44" s="104"/>
      <c r="I44" s="106"/>
      <c r="J44" s="23"/>
      <c r="K44" s="40"/>
      <c r="L44" s="107"/>
      <c r="M44" s="114"/>
    </row>
    <row r="45" customFormat="false" ht="4.5" hidden="false" customHeight="true" outlineLevel="0" collapsed="false">
      <c r="A45" s="57"/>
      <c r="B45" s="52"/>
      <c r="C45" s="52"/>
      <c r="D45" s="115"/>
      <c r="E45" s="103"/>
      <c r="F45" s="104"/>
      <c r="G45" s="103"/>
      <c r="H45" s="104"/>
      <c r="I45" s="106"/>
      <c r="J45" s="23"/>
      <c r="K45" s="40"/>
      <c r="L45" s="118"/>
      <c r="M45" s="114"/>
    </row>
    <row r="46" customFormat="false" ht="11.25" hidden="false" customHeight="true" outlineLevel="0" collapsed="false">
      <c r="A46" s="40"/>
      <c r="B46" s="33" t="s">
        <v>26</v>
      </c>
      <c r="C46" s="33"/>
      <c r="D46" s="117"/>
      <c r="E46" s="96" t="n">
        <v>1963094</v>
      </c>
      <c r="F46" s="97" t="n">
        <v>2.4</v>
      </c>
      <c r="G46" s="98" t="n">
        <v>1950709</v>
      </c>
      <c r="H46" s="99" t="n">
        <v>2.2</v>
      </c>
      <c r="I46" s="42"/>
      <c r="J46" s="23"/>
      <c r="K46" s="119"/>
      <c r="L46" s="119"/>
      <c r="M46" s="114"/>
    </row>
    <row r="47" customFormat="false" ht="11.25" hidden="false" customHeight="true" outlineLevel="0" collapsed="false">
      <c r="A47" s="40"/>
      <c r="C47" s="41" t="s">
        <v>69</v>
      </c>
      <c r="D47" s="115"/>
      <c r="E47" s="103" t="n">
        <v>1508789</v>
      </c>
      <c r="F47" s="104"/>
      <c r="G47" s="105" t="n">
        <v>1484722</v>
      </c>
      <c r="H47" s="104"/>
      <c r="I47" s="63"/>
      <c r="J47" s="23"/>
      <c r="K47" s="119"/>
      <c r="L47" s="119"/>
      <c r="M47" s="114"/>
    </row>
    <row r="48" customFormat="false" ht="11.25" hidden="false" customHeight="true" outlineLevel="0" collapsed="false">
      <c r="A48" s="57"/>
      <c r="C48" s="41" t="s">
        <v>70</v>
      </c>
      <c r="D48" s="115"/>
      <c r="E48" s="103" t="n">
        <v>454305</v>
      </c>
      <c r="F48" s="104"/>
      <c r="G48" s="105" t="n">
        <v>465987</v>
      </c>
      <c r="H48" s="104"/>
      <c r="I48" s="57"/>
      <c r="J48" s="23"/>
      <c r="K48" s="119"/>
      <c r="L48" s="119"/>
      <c r="M48" s="114"/>
    </row>
    <row r="49" customFormat="false" ht="4.5" hidden="false" customHeight="true" outlineLevel="0" collapsed="false">
      <c r="A49" s="57"/>
      <c r="B49" s="52"/>
      <c r="C49" s="52"/>
      <c r="D49" s="115"/>
      <c r="E49" s="103"/>
      <c r="F49" s="104"/>
      <c r="G49" s="103"/>
      <c r="H49" s="104"/>
      <c r="I49" s="57"/>
      <c r="J49" s="23"/>
      <c r="K49" s="119"/>
      <c r="L49" s="119"/>
      <c r="M49" s="114"/>
    </row>
    <row r="50" customFormat="false" ht="11.25" hidden="false" customHeight="true" outlineLevel="0" collapsed="false">
      <c r="A50" s="57"/>
      <c r="B50" s="33" t="s">
        <v>22</v>
      </c>
      <c r="C50" s="33"/>
      <c r="D50" s="117"/>
      <c r="E50" s="96" t="n">
        <v>10081706</v>
      </c>
      <c r="F50" s="97" t="n">
        <v>12.2</v>
      </c>
      <c r="G50" s="98" t="n">
        <v>13308589</v>
      </c>
      <c r="H50" s="99" t="n">
        <v>14.9</v>
      </c>
      <c r="I50" s="57"/>
      <c r="J50" s="23"/>
      <c r="K50" s="119"/>
      <c r="L50" s="119"/>
      <c r="M50" s="114"/>
    </row>
    <row r="51" customFormat="false" ht="11.25" hidden="false" customHeight="true" outlineLevel="0" collapsed="false">
      <c r="A51" s="57"/>
      <c r="C51" s="41" t="s">
        <v>71</v>
      </c>
      <c r="D51" s="115"/>
      <c r="E51" s="103" t="n">
        <v>8004462</v>
      </c>
      <c r="F51" s="104"/>
      <c r="G51" s="105" t="n">
        <v>8337999</v>
      </c>
      <c r="H51" s="104"/>
      <c r="I51" s="57"/>
      <c r="J51" s="23"/>
      <c r="K51" s="120"/>
      <c r="L51" s="120"/>
      <c r="M51" s="121"/>
    </row>
    <row r="52" customFormat="false" ht="11.25" hidden="false" customHeight="true" outlineLevel="0" collapsed="false">
      <c r="A52" s="57"/>
      <c r="C52" s="41" t="s">
        <v>72</v>
      </c>
      <c r="D52" s="115"/>
      <c r="E52" s="103" t="n">
        <v>2004779</v>
      </c>
      <c r="F52" s="104"/>
      <c r="G52" s="105" t="n">
        <v>4899895</v>
      </c>
      <c r="H52" s="104"/>
      <c r="I52" s="44"/>
      <c r="J52" s="23"/>
      <c r="K52" s="120"/>
      <c r="L52" s="120"/>
      <c r="M52" s="121"/>
    </row>
    <row r="53" customFormat="false" ht="11.25" hidden="false" customHeight="true" outlineLevel="0" collapsed="false">
      <c r="A53" s="40"/>
      <c r="C53" s="41" t="s">
        <v>73</v>
      </c>
      <c r="D53" s="115"/>
      <c r="E53" s="103" t="n">
        <v>72465</v>
      </c>
      <c r="F53" s="104"/>
      <c r="G53" s="105" t="n">
        <v>70695</v>
      </c>
      <c r="H53" s="104"/>
      <c r="I53" s="40"/>
      <c r="J53" s="23"/>
      <c r="K53" s="119"/>
      <c r="L53" s="119"/>
      <c r="M53" s="114"/>
    </row>
    <row r="54" customFormat="false" ht="4.5" hidden="false" customHeight="true" outlineLevel="0" collapsed="false">
      <c r="A54" s="57"/>
      <c r="B54" s="52"/>
      <c r="C54" s="52"/>
      <c r="D54" s="115"/>
      <c r="E54" s="103"/>
      <c r="F54" s="104"/>
      <c r="G54" s="103"/>
      <c r="H54" s="104"/>
      <c r="I54" s="57"/>
      <c r="J54" s="23"/>
      <c r="K54" s="122"/>
      <c r="L54" s="122"/>
      <c r="M54" s="114"/>
    </row>
    <row r="55" customFormat="false" ht="11.25" hidden="false" customHeight="true" outlineLevel="0" collapsed="false">
      <c r="A55" s="7"/>
      <c r="B55" s="33" t="s">
        <v>24</v>
      </c>
      <c r="C55" s="33"/>
      <c r="D55" s="117"/>
      <c r="E55" s="96" t="n">
        <v>4506311</v>
      </c>
      <c r="F55" s="97" t="n">
        <v>5.5</v>
      </c>
      <c r="G55" s="98" t="n">
        <v>6221356</v>
      </c>
      <c r="H55" s="99" t="n">
        <v>7</v>
      </c>
      <c r="I55" s="23"/>
      <c r="J55" s="6"/>
      <c r="K55" s="119"/>
      <c r="L55" s="119"/>
      <c r="M55" s="114"/>
    </row>
    <row r="56" customFormat="false" ht="11.25" hidden="false" customHeight="true" outlineLevel="0" collapsed="false">
      <c r="A56" s="62"/>
      <c r="C56" s="41" t="s">
        <v>74</v>
      </c>
      <c r="D56" s="115"/>
      <c r="E56" s="103" t="n">
        <v>2210473</v>
      </c>
      <c r="F56" s="104"/>
      <c r="G56" s="105" t="n">
        <v>2429934</v>
      </c>
      <c r="H56" s="104"/>
      <c r="I56" s="62"/>
      <c r="J56" s="91"/>
      <c r="K56" s="119"/>
      <c r="L56" s="119"/>
      <c r="M56" s="114"/>
    </row>
    <row r="57" customFormat="false" ht="11.25" hidden="false" customHeight="true" outlineLevel="0" collapsed="false">
      <c r="A57" s="57"/>
      <c r="C57" s="41" t="s">
        <v>75</v>
      </c>
      <c r="D57" s="115"/>
      <c r="E57" s="103" t="n">
        <v>1583978</v>
      </c>
      <c r="F57" s="104"/>
      <c r="G57" s="105" t="n">
        <v>3099295</v>
      </c>
      <c r="H57" s="104"/>
      <c r="I57" s="40"/>
      <c r="J57" s="23"/>
    </row>
    <row r="58" customFormat="false" ht="11.25" hidden="false" customHeight="true" outlineLevel="0" collapsed="false">
      <c r="A58" s="57"/>
      <c r="C58" s="41" t="s">
        <v>76</v>
      </c>
      <c r="D58" s="115"/>
      <c r="E58" s="103" t="n">
        <v>711860</v>
      </c>
      <c r="F58" s="104"/>
      <c r="G58" s="105" t="n">
        <v>692127</v>
      </c>
      <c r="H58" s="104"/>
      <c r="I58" s="40"/>
      <c r="J58" s="23"/>
    </row>
    <row r="59" customFormat="false" ht="4.5" hidden="false" customHeight="true" outlineLevel="0" collapsed="false">
      <c r="A59" s="40"/>
      <c r="B59" s="52"/>
      <c r="C59" s="52"/>
      <c r="D59" s="115"/>
      <c r="E59" s="103"/>
      <c r="F59" s="104"/>
      <c r="G59" s="103"/>
      <c r="H59" s="104"/>
      <c r="I59" s="40"/>
      <c r="J59" s="23"/>
    </row>
    <row r="60" customFormat="false" ht="11.25" hidden="false" customHeight="true" outlineLevel="0" collapsed="false">
      <c r="A60" s="57"/>
      <c r="B60" s="33" t="s">
        <v>30</v>
      </c>
      <c r="C60" s="33"/>
      <c r="D60" s="117"/>
      <c r="E60" s="96" t="n">
        <v>279691</v>
      </c>
      <c r="F60" s="97" t="n">
        <v>0.3</v>
      </c>
      <c r="G60" s="98" t="n">
        <v>548332</v>
      </c>
      <c r="H60" s="99" t="n">
        <v>0.6</v>
      </c>
      <c r="I60" s="57"/>
      <c r="J60" s="23"/>
    </row>
    <row r="61" customFormat="false" ht="11.25" hidden="false" customHeight="true" outlineLevel="0" collapsed="false">
      <c r="A61" s="7"/>
      <c r="C61" s="41" t="s">
        <v>77</v>
      </c>
      <c r="D61" s="115"/>
      <c r="E61" s="103" t="n">
        <v>276293</v>
      </c>
      <c r="F61" s="104"/>
      <c r="G61" s="105" t="n">
        <v>545905</v>
      </c>
      <c r="H61" s="104"/>
      <c r="I61" s="7"/>
      <c r="J61" s="23"/>
    </row>
    <row r="62" customFormat="false" ht="11.25" hidden="false" customHeight="true" outlineLevel="0" collapsed="false">
      <c r="A62" s="62"/>
      <c r="C62" s="41" t="s">
        <v>78</v>
      </c>
      <c r="D62" s="115"/>
      <c r="E62" s="103" t="n">
        <v>3398</v>
      </c>
      <c r="F62" s="104"/>
      <c r="G62" s="105" t="n">
        <v>2427</v>
      </c>
      <c r="H62" s="104"/>
      <c r="I62" s="29"/>
      <c r="J62" s="91"/>
    </row>
    <row r="63" customFormat="false" ht="3.75" hidden="false" customHeight="true" outlineLevel="0" collapsed="false">
      <c r="A63" s="57"/>
      <c r="B63" s="52"/>
      <c r="C63" s="52"/>
      <c r="D63" s="115"/>
      <c r="E63" s="103"/>
      <c r="F63" s="104"/>
      <c r="G63" s="103"/>
      <c r="H63" s="104"/>
      <c r="I63" s="57"/>
      <c r="J63" s="23"/>
    </row>
    <row r="64" customFormat="false" ht="11.25" hidden="false" customHeight="true" outlineLevel="0" collapsed="false">
      <c r="A64" s="57"/>
      <c r="B64" s="33" t="s">
        <v>23</v>
      </c>
      <c r="C64" s="33"/>
      <c r="D64" s="117"/>
      <c r="E64" s="96" t="n">
        <v>7240101</v>
      </c>
      <c r="F64" s="97" t="n">
        <v>8.8</v>
      </c>
      <c r="G64" s="98" t="n">
        <v>7960798</v>
      </c>
      <c r="H64" s="99" t="n">
        <v>8.9</v>
      </c>
      <c r="I64" s="57"/>
      <c r="J64" s="23"/>
    </row>
    <row r="65" customFormat="false" ht="11.25" hidden="false" customHeight="true" outlineLevel="0" collapsed="false">
      <c r="A65" s="57"/>
      <c r="C65" s="41" t="s">
        <v>23</v>
      </c>
      <c r="D65" s="115"/>
      <c r="E65" s="103" t="n">
        <v>7240101</v>
      </c>
      <c r="F65" s="104"/>
      <c r="G65" s="105" t="n">
        <v>7960798</v>
      </c>
      <c r="H65" s="104"/>
      <c r="I65" s="44"/>
      <c r="J65" s="23"/>
    </row>
    <row r="66" customFormat="false" ht="4.5" hidden="false" customHeight="true" outlineLevel="0" collapsed="false">
      <c r="A66" s="57"/>
      <c r="B66" s="52"/>
      <c r="C66" s="52"/>
      <c r="D66" s="115"/>
      <c r="E66" s="103"/>
      <c r="F66" s="104"/>
      <c r="G66" s="103"/>
      <c r="H66" s="104"/>
      <c r="I66" s="40"/>
      <c r="J66" s="23"/>
    </row>
    <row r="67" customFormat="false" ht="11.25" hidden="false" customHeight="true" outlineLevel="0" collapsed="false">
      <c r="A67" s="40"/>
      <c r="B67" s="33" t="s">
        <v>34</v>
      </c>
      <c r="C67" s="33"/>
      <c r="D67" s="117"/>
      <c r="E67" s="96" t="n">
        <v>200000</v>
      </c>
      <c r="F67" s="97" t="n">
        <v>0.2</v>
      </c>
      <c r="G67" s="98" t="n">
        <v>200000</v>
      </c>
      <c r="H67" s="99" t="n">
        <v>0.2</v>
      </c>
      <c r="I67" s="63"/>
      <c r="J67" s="23"/>
    </row>
    <row r="68" customFormat="false" ht="11.25" hidden="false" customHeight="true" outlineLevel="0" collapsed="false">
      <c r="A68" s="57"/>
      <c r="C68" s="41" t="s">
        <v>34</v>
      </c>
      <c r="D68" s="115"/>
      <c r="E68" s="103" t="n">
        <v>200000</v>
      </c>
      <c r="F68" s="104"/>
      <c r="G68" s="105" t="n">
        <v>200000</v>
      </c>
      <c r="H68" s="104"/>
      <c r="I68" s="57"/>
      <c r="J68" s="23"/>
    </row>
    <row r="69" customFormat="false" ht="4.5" hidden="false" customHeight="true" outlineLevel="0" collapsed="false">
      <c r="A69" s="57"/>
      <c r="B69" s="52"/>
      <c r="C69" s="52"/>
      <c r="D69" s="115"/>
      <c r="E69" s="103"/>
      <c r="F69" s="104"/>
      <c r="G69" s="103"/>
      <c r="H69" s="104"/>
      <c r="I69" s="44"/>
      <c r="J69" s="23"/>
    </row>
    <row r="70" customFormat="false" ht="11.25" hidden="false" customHeight="true" outlineLevel="0" collapsed="false">
      <c r="A70" s="40"/>
      <c r="B70" s="33" t="s">
        <v>27</v>
      </c>
      <c r="C70" s="33"/>
      <c r="D70" s="117"/>
      <c r="E70" s="96" t="n">
        <v>1880363</v>
      </c>
      <c r="F70" s="97" t="n">
        <v>2.3</v>
      </c>
      <c r="G70" s="98" t="n">
        <v>1912262</v>
      </c>
      <c r="H70" s="99" t="n">
        <v>2.1</v>
      </c>
      <c r="I70" s="57"/>
      <c r="J70" s="23"/>
    </row>
    <row r="71" customFormat="false" ht="11.25" hidden="false" customHeight="true" outlineLevel="0" collapsed="false">
      <c r="A71" s="57"/>
      <c r="C71" s="41" t="s">
        <v>79</v>
      </c>
      <c r="D71" s="115"/>
      <c r="E71" s="103" t="n">
        <v>46001</v>
      </c>
      <c r="F71" s="104"/>
      <c r="G71" s="105" t="n">
        <v>46001</v>
      </c>
      <c r="H71" s="104"/>
      <c r="I71" s="44"/>
      <c r="J71" s="23"/>
    </row>
    <row r="72" customFormat="false" ht="11.25" hidden="false" customHeight="true" outlineLevel="0" collapsed="false">
      <c r="C72" s="41" t="s">
        <v>80</v>
      </c>
      <c r="D72" s="115"/>
      <c r="E72" s="103" t="n">
        <v>1327</v>
      </c>
      <c r="F72" s="104"/>
      <c r="G72" s="105" t="n">
        <v>175</v>
      </c>
      <c r="H72" s="104"/>
    </row>
    <row r="73" customFormat="false" ht="11.25" hidden="false" customHeight="true" outlineLevel="0" collapsed="false">
      <c r="C73" s="41" t="s">
        <v>81</v>
      </c>
      <c r="D73" s="115"/>
      <c r="E73" s="103" t="n">
        <v>32642</v>
      </c>
      <c r="F73" s="104"/>
      <c r="G73" s="105" t="n">
        <v>31881</v>
      </c>
      <c r="H73" s="104"/>
    </row>
    <row r="74" customFormat="false" ht="11.25" hidden="false" customHeight="true" outlineLevel="0" collapsed="false">
      <c r="C74" s="41" t="s">
        <v>82</v>
      </c>
      <c r="D74" s="115"/>
      <c r="E74" s="103" t="n">
        <v>459267</v>
      </c>
      <c r="F74" s="104"/>
      <c r="G74" s="105" t="n">
        <v>499479</v>
      </c>
      <c r="H74" s="104"/>
    </row>
    <row r="75" customFormat="false" ht="11.25" hidden="false" customHeight="true" outlineLevel="0" collapsed="false">
      <c r="C75" s="41" t="s">
        <v>83</v>
      </c>
      <c r="D75" s="115"/>
      <c r="E75" s="103" t="n">
        <v>177794</v>
      </c>
      <c r="F75" s="104"/>
      <c r="G75" s="105" t="n">
        <v>179603</v>
      </c>
      <c r="H75" s="104"/>
    </row>
    <row r="76" customFormat="false" ht="11.25" hidden="false" customHeight="true" outlineLevel="0" collapsed="false">
      <c r="C76" s="41" t="s">
        <v>84</v>
      </c>
      <c r="D76" s="115"/>
      <c r="E76" s="103" t="n">
        <v>1163332</v>
      </c>
      <c r="F76" s="104"/>
      <c r="G76" s="105" t="n">
        <v>1155123</v>
      </c>
      <c r="H76" s="104"/>
    </row>
    <row r="77" customFormat="false" ht="4.5" hidden="false" customHeight="true" outlineLevel="0" collapsed="false">
      <c r="B77" s="52"/>
      <c r="C77" s="52"/>
      <c r="D77" s="115"/>
      <c r="E77" s="103"/>
      <c r="F77" s="104"/>
      <c r="G77" s="103"/>
      <c r="H77" s="104"/>
    </row>
    <row r="78" customFormat="false" ht="11.25" hidden="false" customHeight="true" outlineLevel="0" collapsed="false">
      <c r="B78" s="33" t="s">
        <v>38</v>
      </c>
      <c r="C78" s="33"/>
      <c r="D78" s="117"/>
      <c r="E78" s="96" t="n">
        <v>94667</v>
      </c>
      <c r="F78" s="97" t="n">
        <v>0.1</v>
      </c>
      <c r="G78" s="98" t="n">
        <v>112635</v>
      </c>
      <c r="H78" s="99" t="n">
        <v>0.1</v>
      </c>
    </row>
    <row r="79" customFormat="false" ht="11.25" hidden="false" customHeight="true" outlineLevel="0" collapsed="false">
      <c r="C79" s="41" t="s">
        <v>38</v>
      </c>
      <c r="D79" s="115"/>
      <c r="E79" s="103" t="n">
        <v>94667</v>
      </c>
      <c r="F79" s="104"/>
      <c r="G79" s="105" t="n">
        <v>112635</v>
      </c>
      <c r="H79" s="104"/>
    </row>
    <row r="80" customFormat="false" ht="4.5" hidden="false" customHeight="true" outlineLevel="0" collapsed="false">
      <c r="C80" s="41"/>
      <c r="D80" s="115"/>
      <c r="E80" s="103"/>
      <c r="F80" s="104"/>
      <c r="G80" s="103"/>
      <c r="H80" s="104"/>
    </row>
    <row r="81" customFormat="false" ht="11.25" hidden="false" customHeight="true" outlineLevel="0" collapsed="false">
      <c r="B81" s="33" t="s">
        <v>29</v>
      </c>
      <c r="C81" s="33"/>
      <c r="D81" s="115"/>
      <c r="E81" s="123" t="n">
        <v>0</v>
      </c>
      <c r="F81" s="124" t="n">
        <v>0</v>
      </c>
      <c r="G81" s="125" t="n">
        <v>800000</v>
      </c>
      <c r="H81" s="99" t="n">
        <v>0.9</v>
      </c>
    </row>
    <row r="82" customFormat="false" ht="11.25" hidden="false" customHeight="true" outlineLevel="0" collapsed="false">
      <c r="C82" s="41" t="s">
        <v>29</v>
      </c>
      <c r="D82" s="115"/>
      <c r="E82" s="126" t="n">
        <v>0</v>
      </c>
      <c r="F82" s="127"/>
      <c r="G82" s="128" t="n">
        <v>800000</v>
      </c>
      <c r="H82" s="127"/>
    </row>
    <row r="83" customFormat="false" ht="4.5" hidden="false" customHeight="true" outlineLevel="0" collapsed="false">
      <c r="A83" s="85"/>
      <c r="B83" s="85"/>
      <c r="C83" s="47"/>
      <c r="D83" s="129"/>
      <c r="E83" s="130"/>
      <c r="F83" s="131"/>
      <c r="G83" s="132"/>
      <c r="H83" s="133"/>
    </row>
    <row r="84" customFormat="false" ht="15" hidden="false" customHeight="true" outlineLevel="0" collapsed="false">
      <c r="B84" s="51" t="s">
        <v>85</v>
      </c>
    </row>
    <row r="85" customFormat="false" ht="15" hidden="false" customHeight="true" outlineLevel="0" collapsed="false">
      <c r="B85" s="51" t="s">
        <v>86</v>
      </c>
    </row>
    <row r="86" customFormat="false" ht="5.25" hidden="false" customHeight="true" outlineLevel="0" collapsed="false"/>
    <row r="87" customFormat="false" ht="12" hidden="false" customHeight="false" outlineLevel="0" collapsed="false">
      <c r="F87" s="134"/>
    </row>
    <row r="99" customFormat="false" ht="12" hidden="false" customHeight="false" outlineLevel="0" collapsed="false">
      <c r="F99" s="78"/>
    </row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7:C37"/>
    <mergeCell ref="B40:C40"/>
    <mergeCell ref="B43:C43"/>
    <mergeCell ref="B46:C46"/>
    <mergeCell ref="B50:C50"/>
    <mergeCell ref="B55:C55"/>
    <mergeCell ref="B60:C60"/>
    <mergeCell ref="B64:C64"/>
    <mergeCell ref="B67:C67"/>
    <mergeCell ref="B70:C70"/>
    <mergeCell ref="B78:C78"/>
    <mergeCell ref="B81:C8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 110　財政・税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6.21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5" hidden="false" customHeight="true" outlineLevel="0" collapsed="false">
      <c r="A1" s="135" t="s">
        <v>87</v>
      </c>
      <c r="B1" s="135"/>
      <c r="C1" s="135"/>
      <c r="D1" s="135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80" t="s">
        <v>40</v>
      </c>
      <c r="P3" s="7"/>
    </row>
    <row r="4" customFormat="false" ht="15" hidden="false" customHeight="true" outlineLevel="0" collapsed="false">
      <c r="A4" s="81"/>
      <c r="B4" s="82" t="s">
        <v>54</v>
      </c>
      <c r="C4" s="82"/>
      <c r="D4" s="83"/>
      <c r="E4" s="84" t="s">
        <v>3</v>
      </c>
      <c r="F4" s="84"/>
      <c r="G4" s="84" t="s">
        <v>4</v>
      </c>
      <c r="H4" s="84"/>
      <c r="I4" s="23"/>
      <c r="J4" s="23"/>
      <c r="K4" s="23"/>
      <c r="L4" s="8"/>
      <c r="M4" s="23"/>
      <c r="N4" s="23"/>
      <c r="O4" s="8"/>
      <c r="P4" s="7"/>
    </row>
    <row r="5" customFormat="false" ht="15" hidden="false" customHeight="true" outlineLevel="0" collapsed="false">
      <c r="A5" s="85"/>
      <c r="B5" s="86" t="s">
        <v>55</v>
      </c>
      <c r="C5" s="87" t="s">
        <v>56</v>
      </c>
      <c r="D5" s="88"/>
      <c r="E5" s="89" t="s">
        <v>57</v>
      </c>
      <c r="F5" s="87" t="s">
        <v>58</v>
      </c>
      <c r="G5" s="89" t="s">
        <v>57</v>
      </c>
      <c r="H5" s="87" t="s">
        <v>58</v>
      </c>
      <c r="I5" s="23"/>
      <c r="J5" s="23"/>
      <c r="K5" s="23"/>
      <c r="L5" s="8"/>
      <c r="M5" s="23"/>
      <c r="N5" s="23"/>
      <c r="O5" s="8"/>
      <c r="P5" s="92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136"/>
      <c r="J6" s="7"/>
      <c r="K6" s="7"/>
      <c r="L6" s="90"/>
      <c r="M6" s="91"/>
      <c r="N6" s="23"/>
      <c r="O6" s="8"/>
      <c r="P6" s="92"/>
    </row>
    <row r="7" customFormat="false" ht="11.25" hidden="false" customHeight="true" outlineLevel="0" collapsed="false">
      <c r="A7" s="93"/>
      <c r="B7" s="33" t="s">
        <v>60</v>
      </c>
      <c r="C7" s="33"/>
      <c r="D7" s="95"/>
      <c r="E7" s="96" t="n">
        <v>82488000</v>
      </c>
      <c r="F7" s="97" t="n">
        <v>100</v>
      </c>
      <c r="G7" s="98" t="n">
        <v>89534000</v>
      </c>
      <c r="H7" s="99" t="n">
        <v>100</v>
      </c>
      <c r="J7" s="29"/>
      <c r="K7" s="29"/>
      <c r="L7" s="100"/>
      <c r="M7" s="23"/>
      <c r="N7" s="32"/>
      <c r="O7" s="101"/>
      <c r="P7" s="92"/>
    </row>
    <row r="8" customFormat="false" ht="4.5" hidden="false" customHeight="true" outlineLevel="0" collapsed="false">
      <c r="A8" s="38"/>
      <c r="B8" s="38"/>
      <c r="C8" s="26"/>
      <c r="D8" s="102"/>
      <c r="E8" s="103"/>
      <c r="F8" s="77"/>
      <c r="G8" s="103"/>
      <c r="H8" s="77"/>
      <c r="J8" s="7"/>
      <c r="K8" s="7"/>
      <c r="L8" s="90"/>
      <c r="M8" s="91"/>
      <c r="N8" s="7"/>
      <c r="O8" s="90"/>
      <c r="P8" s="92"/>
    </row>
    <row r="9" customFormat="false" ht="11.25" hidden="false" customHeight="true" outlineLevel="0" collapsed="false">
      <c r="A9" s="40"/>
      <c r="B9" s="137" t="s">
        <v>50</v>
      </c>
      <c r="C9" s="137"/>
      <c r="D9" s="95"/>
      <c r="E9" s="96" t="n">
        <v>664586</v>
      </c>
      <c r="F9" s="97" t="n">
        <v>0.8</v>
      </c>
      <c r="G9" s="98" t="n">
        <v>665045</v>
      </c>
      <c r="H9" s="99" t="n">
        <v>0.8</v>
      </c>
      <c r="J9" s="29"/>
      <c r="K9" s="29"/>
      <c r="L9" s="100"/>
      <c r="M9" s="23"/>
      <c r="N9" s="32"/>
      <c r="O9" s="101"/>
      <c r="P9" s="92"/>
    </row>
    <row r="10" customFormat="false" ht="11.25" hidden="false" customHeight="true" outlineLevel="0" collapsed="false">
      <c r="A10" s="7"/>
      <c r="C10" s="138" t="s">
        <v>50</v>
      </c>
      <c r="D10" s="102"/>
      <c r="E10" s="103" t="n">
        <v>664586</v>
      </c>
      <c r="F10" s="77"/>
      <c r="G10" s="105" t="n">
        <v>665045</v>
      </c>
      <c r="H10" s="77"/>
      <c r="J10" s="7"/>
      <c r="K10" s="7"/>
      <c r="L10" s="90"/>
      <c r="M10" s="23"/>
      <c r="N10" s="7"/>
      <c r="O10" s="90"/>
      <c r="P10" s="92"/>
    </row>
    <row r="11" customFormat="false" ht="4.5" hidden="false" customHeight="true" outlineLevel="0" collapsed="false">
      <c r="A11" s="38"/>
      <c r="B11" s="139"/>
      <c r="C11" s="139"/>
      <c r="D11" s="102"/>
      <c r="E11" s="103"/>
      <c r="F11" s="77"/>
      <c r="G11" s="103"/>
      <c r="H11" s="77"/>
      <c r="J11" s="44"/>
      <c r="K11" s="44"/>
      <c r="L11" s="106"/>
      <c r="M11" s="91"/>
      <c r="N11" s="40"/>
      <c r="O11" s="107"/>
      <c r="P11" s="92"/>
    </row>
    <row r="12" customFormat="false" ht="11.25" hidden="false" customHeight="true" outlineLevel="0" collapsed="false">
      <c r="A12" s="40"/>
      <c r="B12" s="137" t="s">
        <v>43</v>
      </c>
      <c r="C12" s="137"/>
      <c r="D12" s="110"/>
      <c r="E12" s="96" t="n">
        <v>11969794</v>
      </c>
      <c r="F12" s="97" t="n">
        <v>14.5</v>
      </c>
      <c r="G12" s="98" t="n">
        <v>10903032</v>
      </c>
      <c r="H12" s="99" t="n">
        <v>12.2</v>
      </c>
      <c r="J12" s="7"/>
      <c r="K12" s="7"/>
      <c r="L12" s="90"/>
      <c r="M12" s="23"/>
      <c r="N12" s="57"/>
      <c r="O12" s="108"/>
      <c r="P12" s="92"/>
    </row>
    <row r="13" customFormat="false" ht="11.25" hidden="false" customHeight="true" outlineLevel="0" collapsed="false">
      <c r="A13" s="7"/>
      <c r="C13" s="138" t="s">
        <v>88</v>
      </c>
      <c r="D13" s="102"/>
      <c r="E13" s="103" t="n">
        <v>5019890</v>
      </c>
      <c r="F13" s="77"/>
      <c r="G13" s="105" t="n">
        <v>4444044</v>
      </c>
      <c r="H13" s="77"/>
      <c r="J13" s="44"/>
      <c r="K13" s="44"/>
      <c r="L13" s="106"/>
      <c r="M13" s="23"/>
      <c r="N13" s="7"/>
      <c r="O13" s="90"/>
      <c r="P13" s="15"/>
      <c r="Q13" s="109"/>
    </row>
    <row r="14" customFormat="false" ht="11.25" hidden="false" customHeight="true" outlineLevel="0" collapsed="false">
      <c r="A14" s="38"/>
      <c r="C14" s="138" t="s">
        <v>89</v>
      </c>
      <c r="D14" s="102"/>
      <c r="E14" s="103" t="n">
        <v>1385774</v>
      </c>
      <c r="F14" s="77"/>
      <c r="G14" s="105" t="n">
        <v>1185818</v>
      </c>
      <c r="H14" s="77"/>
      <c r="J14" s="7"/>
      <c r="K14" s="7"/>
      <c r="L14" s="90"/>
      <c r="M14" s="91"/>
      <c r="N14" s="40"/>
      <c r="O14" s="107"/>
      <c r="P14" s="15"/>
      <c r="Q14" s="109"/>
    </row>
    <row r="15" customFormat="false" ht="11.25" hidden="false" customHeight="true" outlineLevel="0" collapsed="false">
      <c r="A15" s="40"/>
      <c r="C15" s="138" t="s">
        <v>90</v>
      </c>
      <c r="D15" s="102"/>
      <c r="E15" s="103" t="n">
        <v>652307</v>
      </c>
      <c r="F15" s="77"/>
      <c r="G15" s="105" t="n">
        <v>645351</v>
      </c>
      <c r="H15" s="77"/>
      <c r="J15" s="44"/>
      <c r="K15" s="44"/>
      <c r="L15" s="106"/>
      <c r="M15" s="23"/>
      <c r="N15" s="7"/>
      <c r="O15" s="90"/>
      <c r="P15" s="6"/>
      <c r="Q15" s="109"/>
    </row>
    <row r="16" customFormat="false" ht="11.25" hidden="false" customHeight="true" outlineLevel="0" collapsed="false">
      <c r="A16" s="40"/>
      <c r="C16" s="138" t="s">
        <v>91</v>
      </c>
      <c r="D16" s="111"/>
      <c r="E16" s="103" t="n">
        <v>582850</v>
      </c>
      <c r="F16" s="77"/>
      <c r="G16" s="105" t="n">
        <v>513358</v>
      </c>
      <c r="H16" s="77"/>
      <c r="J16" s="7"/>
      <c r="K16" s="7"/>
      <c r="L16" s="90"/>
      <c r="M16" s="23"/>
      <c r="N16" s="40"/>
      <c r="O16" s="107"/>
      <c r="P16" s="6"/>
      <c r="Q16" s="109"/>
    </row>
    <row r="17" customFormat="false" ht="11.25" hidden="false" customHeight="true" outlineLevel="0" collapsed="false">
      <c r="A17" s="7"/>
      <c r="C17" s="138" t="s">
        <v>92</v>
      </c>
      <c r="D17" s="102"/>
      <c r="E17" s="103" t="n">
        <v>201628</v>
      </c>
      <c r="F17" s="77"/>
      <c r="G17" s="105" t="n">
        <v>179977</v>
      </c>
      <c r="H17" s="77"/>
      <c r="J17" s="44"/>
      <c r="K17" s="44"/>
      <c r="L17" s="106"/>
      <c r="M17" s="23"/>
      <c r="N17" s="40"/>
      <c r="O17" s="107"/>
    </row>
    <row r="18" customFormat="false" ht="11.25" hidden="false" customHeight="true" outlineLevel="0" collapsed="false">
      <c r="A18" s="7"/>
      <c r="C18" s="138" t="s">
        <v>93</v>
      </c>
      <c r="D18" s="102"/>
      <c r="E18" s="103" t="n">
        <v>72808</v>
      </c>
      <c r="F18" s="77"/>
      <c r="G18" s="105" t="n">
        <v>72692</v>
      </c>
      <c r="H18" s="77"/>
      <c r="J18" s="44"/>
      <c r="K18" s="44"/>
      <c r="L18" s="106"/>
      <c r="M18" s="91"/>
      <c r="N18" s="40"/>
      <c r="O18" s="107"/>
      <c r="P18" s="112"/>
    </row>
    <row r="19" customFormat="false" ht="11.25" hidden="false" customHeight="true" outlineLevel="0" collapsed="false">
      <c r="A19" s="7"/>
      <c r="C19" s="138" t="s">
        <v>94</v>
      </c>
      <c r="D19" s="102"/>
      <c r="E19" s="103" t="n">
        <v>4054537</v>
      </c>
      <c r="F19" s="77"/>
      <c r="G19" s="105" t="n">
        <v>3861792</v>
      </c>
      <c r="H19" s="77"/>
      <c r="J19" s="44"/>
      <c r="K19" s="44"/>
      <c r="L19" s="106"/>
      <c r="M19" s="23"/>
      <c r="N19" s="40"/>
      <c r="O19" s="107"/>
      <c r="P19" s="23"/>
    </row>
    <row r="20" customFormat="false" ht="4.5" hidden="false" customHeight="true" outlineLevel="0" collapsed="false">
      <c r="A20" s="7"/>
      <c r="B20" s="139"/>
      <c r="C20" s="139"/>
      <c r="D20" s="102"/>
      <c r="E20" s="103"/>
      <c r="F20" s="77"/>
      <c r="G20" s="103"/>
      <c r="H20" s="77"/>
      <c r="J20" s="44"/>
      <c r="K20" s="44"/>
      <c r="L20" s="106"/>
      <c r="M20" s="23"/>
      <c r="N20" s="32"/>
      <c r="O20" s="101"/>
      <c r="P20" s="7"/>
    </row>
    <row r="21" customFormat="false" ht="11.25" hidden="false" customHeight="true" outlineLevel="0" collapsed="false">
      <c r="A21" s="62"/>
      <c r="B21" s="137" t="s">
        <v>48</v>
      </c>
      <c r="C21" s="137"/>
      <c r="D21" s="110"/>
      <c r="E21" s="96" t="n">
        <v>2982015</v>
      </c>
      <c r="F21" s="97" t="n">
        <v>3.6</v>
      </c>
      <c r="G21" s="98" t="n">
        <v>3346266</v>
      </c>
      <c r="H21" s="99" t="n">
        <v>3.7</v>
      </c>
      <c r="J21" s="29"/>
      <c r="K21" s="29"/>
      <c r="L21" s="100"/>
      <c r="M21" s="23"/>
      <c r="N21" s="7"/>
      <c r="O21" s="90"/>
      <c r="P21" s="114"/>
    </row>
    <row r="22" customFormat="false" ht="11.25" hidden="false" customHeight="true" outlineLevel="0" collapsed="false">
      <c r="A22" s="40"/>
      <c r="C22" s="138" t="s">
        <v>95</v>
      </c>
      <c r="D22" s="102"/>
      <c r="E22" s="103" t="n">
        <v>679902</v>
      </c>
      <c r="F22" s="77"/>
      <c r="G22" s="105" t="n">
        <v>849880</v>
      </c>
      <c r="H22" s="77"/>
      <c r="J22" s="7"/>
      <c r="K22" s="7"/>
      <c r="L22" s="90"/>
      <c r="M22" s="23"/>
      <c r="N22" s="40"/>
      <c r="O22" s="107"/>
      <c r="P22" s="114"/>
    </row>
    <row r="23" customFormat="false" ht="11.25" hidden="false" customHeight="true" outlineLevel="0" collapsed="false">
      <c r="A23" s="40"/>
      <c r="C23" s="138" t="s">
        <v>96</v>
      </c>
      <c r="D23" s="102"/>
      <c r="E23" s="103" t="n">
        <v>738424</v>
      </c>
      <c r="F23" s="77"/>
      <c r="G23" s="105" t="n">
        <v>823797</v>
      </c>
      <c r="H23" s="77"/>
      <c r="J23" s="7"/>
      <c r="K23" s="7"/>
      <c r="L23" s="90"/>
      <c r="M23" s="23"/>
      <c r="N23" s="40"/>
      <c r="O23" s="107"/>
      <c r="P23" s="114"/>
    </row>
    <row r="24" customFormat="false" ht="11.25" hidden="false" customHeight="true" outlineLevel="0" collapsed="false">
      <c r="A24" s="40"/>
      <c r="C24" s="138" t="s">
        <v>97</v>
      </c>
      <c r="D24" s="113"/>
      <c r="E24" s="103" t="n">
        <v>65227</v>
      </c>
      <c r="F24" s="77"/>
      <c r="G24" s="105" t="n">
        <v>52528</v>
      </c>
      <c r="H24" s="77"/>
      <c r="J24" s="44"/>
      <c r="K24" s="44"/>
      <c r="L24" s="106"/>
      <c r="M24" s="23"/>
      <c r="N24" s="40"/>
      <c r="O24" s="107"/>
      <c r="P24" s="114"/>
    </row>
    <row r="25" customFormat="false" ht="11.25" hidden="false" customHeight="true" outlineLevel="0" collapsed="false">
      <c r="A25" s="40"/>
      <c r="C25" s="138" t="s">
        <v>98</v>
      </c>
      <c r="D25" s="102"/>
      <c r="E25" s="103" t="n">
        <v>247381</v>
      </c>
      <c r="F25" s="77"/>
      <c r="G25" s="105" t="n">
        <v>310151</v>
      </c>
      <c r="H25" s="77"/>
      <c r="J25" s="44"/>
      <c r="K25" s="44"/>
      <c r="L25" s="106"/>
      <c r="M25" s="23"/>
      <c r="N25" s="40"/>
      <c r="O25" s="107"/>
      <c r="P25" s="114"/>
    </row>
    <row r="26" customFormat="false" ht="11.25" hidden="false" customHeight="true" outlineLevel="0" collapsed="false">
      <c r="A26" s="57"/>
      <c r="C26" s="138" t="s">
        <v>99</v>
      </c>
      <c r="D26" s="102"/>
      <c r="E26" s="103" t="n">
        <v>1251081</v>
      </c>
      <c r="F26" s="77"/>
      <c r="G26" s="105" t="n">
        <v>1309910</v>
      </c>
      <c r="H26" s="77"/>
      <c r="J26" s="44"/>
      <c r="K26" s="44"/>
      <c r="L26" s="106"/>
      <c r="M26" s="91"/>
      <c r="N26" s="40"/>
      <c r="O26" s="107"/>
      <c r="P26" s="114"/>
    </row>
    <row r="27" customFormat="false" ht="4.5" hidden="false" customHeight="true" outlineLevel="0" collapsed="false">
      <c r="A27" s="7"/>
      <c r="B27" s="139"/>
      <c r="C27" s="139"/>
      <c r="D27" s="102"/>
      <c r="E27" s="103"/>
      <c r="F27" s="77"/>
      <c r="G27" s="103"/>
      <c r="H27" s="77"/>
      <c r="J27" s="44"/>
      <c r="K27" s="44"/>
      <c r="L27" s="106"/>
      <c r="M27" s="23"/>
      <c r="N27" s="40"/>
      <c r="O27" s="107"/>
      <c r="P27" s="114"/>
    </row>
    <row r="28" customFormat="false" ht="11.25" hidden="false" customHeight="true" outlineLevel="0" collapsed="false">
      <c r="A28" s="62"/>
      <c r="B28" s="137" t="s">
        <v>51</v>
      </c>
      <c r="C28" s="137"/>
      <c r="D28" s="110"/>
      <c r="E28" s="96" t="n">
        <v>702160</v>
      </c>
      <c r="F28" s="97" t="n">
        <v>0.8</v>
      </c>
      <c r="G28" s="98" t="n">
        <v>652643</v>
      </c>
      <c r="H28" s="99" t="n">
        <v>0.7</v>
      </c>
      <c r="J28" s="44"/>
      <c r="K28" s="44"/>
      <c r="L28" s="106"/>
      <c r="M28" s="23"/>
      <c r="N28" s="40"/>
      <c r="O28" s="107"/>
      <c r="P28" s="114"/>
    </row>
    <row r="29" customFormat="false" ht="11.25" hidden="false" customHeight="true" outlineLevel="0" collapsed="false">
      <c r="A29" s="57"/>
      <c r="C29" s="138" t="s">
        <v>100</v>
      </c>
      <c r="D29" s="115"/>
      <c r="E29" s="103" t="n">
        <v>702160</v>
      </c>
      <c r="F29" s="77"/>
      <c r="G29" s="105" t="n">
        <v>652643</v>
      </c>
      <c r="H29" s="77"/>
      <c r="J29" s="44"/>
      <c r="K29" s="44"/>
      <c r="L29" s="106"/>
      <c r="M29" s="23"/>
      <c r="N29" s="7"/>
      <c r="O29" s="90"/>
      <c r="P29" s="114"/>
    </row>
    <row r="30" customFormat="false" ht="4.5" hidden="false" customHeight="true" outlineLevel="0" collapsed="false">
      <c r="A30" s="57"/>
      <c r="B30" s="139"/>
      <c r="C30" s="139"/>
      <c r="D30" s="115"/>
      <c r="E30" s="103"/>
      <c r="F30" s="77"/>
      <c r="G30" s="103"/>
      <c r="H30" s="77"/>
      <c r="J30" s="7"/>
      <c r="K30" s="7"/>
      <c r="L30" s="90"/>
      <c r="M30" s="23"/>
      <c r="N30" s="40"/>
      <c r="O30" s="107"/>
      <c r="P30" s="114"/>
    </row>
    <row r="31" customFormat="false" ht="11.25" hidden="false" customHeight="true" outlineLevel="0" collapsed="false">
      <c r="A31" s="57"/>
      <c r="B31" s="137" t="s">
        <v>41</v>
      </c>
      <c r="C31" s="137"/>
      <c r="D31" s="117"/>
      <c r="E31" s="96" t="n">
        <v>37343035</v>
      </c>
      <c r="F31" s="97" t="n">
        <v>45.3</v>
      </c>
      <c r="G31" s="98" t="n">
        <v>39697538</v>
      </c>
      <c r="H31" s="99" t="n">
        <v>44.3</v>
      </c>
      <c r="J31" s="44"/>
      <c r="K31" s="44"/>
      <c r="L31" s="106"/>
      <c r="M31" s="91"/>
      <c r="N31" s="40"/>
      <c r="O31" s="107"/>
      <c r="P31" s="114"/>
    </row>
    <row r="32" customFormat="false" ht="11.25" hidden="false" customHeight="true" outlineLevel="0" collapsed="false">
      <c r="A32" s="7"/>
      <c r="C32" s="138" t="s">
        <v>101</v>
      </c>
      <c r="D32" s="115"/>
      <c r="E32" s="103" t="n">
        <v>8519214</v>
      </c>
      <c r="F32" s="77"/>
      <c r="G32" s="105" t="n">
        <v>8215505</v>
      </c>
      <c r="H32" s="77"/>
      <c r="J32" s="44"/>
      <c r="K32" s="44"/>
      <c r="L32" s="106"/>
      <c r="M32" s="23"/>
      <c r="N32" s="57"/>
      <c r="O32" s="108"/>
      <c r="P32" s="114"/>
    </row>
    <row r="33" customFormat="false" ht="11.25" hidden="false" customHeight="true" outlineLevel="0" collapsed="false">
      <c r="A33" s="29"/>
      <c r="C33" s="138" t="s">
        <v>102</v>
      </c>
      <c r="D33" s="115"/>
      <c r="E33" s="103" t="n">
        <v>3247150</v>
      </c>
      <c r="F33" s="77"/>
      <c r="G33" s="105" t="n">
        <v>3475334</v>
      </c>
      <c r="H33" s="77"/>
      <c r="J33" s="44"/>
      <c r="K33" s="44"/>
      <c r="L33" s="106"/>
      <c r="M33" s="23"/>
      <c r="N33" s="57"/>
      <c r="O33" s="108"/>
      <c r="P33" s="114"/>
    </row>
    <row r="34" customFormat="false" ht="11.25" hidden="false" customHeight="true" outlineLevel="0" collapsed="false">
      <c r="A34" s="57"/>
      <c r="C34" s="138" t="s">
        <v>103</v>
      </c>
      <c r="D34" s="115"/>
      <c r="E34" s="103" t="n">
        <v>4412613</v>
      </c>
      <c r="F34" s="77"/>
      <c r="G34" s="105" t="n">
        <v>4336775</v>
      </c>
      <c r="H34" s="77"/>
      <c r="J34" s="44"/>
      <c r="K34" s="44"/>
      <c r="L34" s="106"/>
      <c r="M34" s="23"/>
      <c r="N34" s="40"/>
      <c r="O34" s="107"/>
      <c r="P34" s="114"/>
    </row>
    <row r="35" customFormat="false" ht="11.25" hidden="false" customHeight="true" outlineLevel="0" collapsed="false">
      <c r="A35" s="57"/>
      <c r="C35" s="138" t="s">
        <v>104</v>
      </c>
      <c r="D35" s="115"/>
      <c r="E35" s="103" t="n">
        <v>15645043</v>
      </c>
      <c r="F35" s="77"/>
      <c r="G35" s="105" t="n">
        <v>18340697</v>
      </c>
      <c r="H35" s="77"/>
      <c r="J35" s="44"/>
      <c r="K35" s="44"/>
      <c r="L35" s="106"/>
      <c r="M35" s="23"/>
      <c r="N35" s="7"/>
      <c r="O35" s="90"/>
      <c r="P35" s="114"/>
    </row>
    <row r="36" customFormat="false" ht="11.25" hidden="false" customHeight="true" outlineLevel="0" collapsed="false">
      <c r="A36" s="57"/>
      <c r="C36" s="138" t="s">
        <v>105</v>
      </c>
      <c r="D36" s="115"/>
      <c r="E36" s="103" t="n">
        <v>5425729</v>
      </c>
      <c r="F36" s="77"/>
      <c r="G36" s="105" t="n">
        <v>5241315</v>
      </c>
      <c r="H36" s="77"/>
      <c r="J36" s="7"/>
      <c r="K36" s="7"/>
      <c r="L36" s="90"/>
      <c r="M36" s="23"/>
      <c r="N36" s="40"/>
      <c r="O36" s="107"/>
      <c r="P36" s="114"/>
    </row>
    <row r="37" customFormat="false" ht="11.25" hidden="false" customHeight="true" outlineLevel="0" collapsed="false">
      <c r="A37" s="57"/>
      <c r="C37" s="138" t="s">
        <v>106</v>
      </c>
      <c r="D37" s="115"/>
      <c r="E37" s="103" t="n">
        <v>93286</v>
      </c>
      <c r="F37" s="77"/>
      <c r="G37" s="105" t="n">
        <v>87912</v>
      </c>
      <c r="H37" s="77"/>
      <c r="J37" s="44"/>
      <c r="K37" s="44"/>
      <c r="L37" s="106"/>
      <c r="M37" s="23"/>
      <c r="N37" s="57"/>
      <c r="O37" s="108"/>
      <c r="P37" s="114"/>
    </row>
    <row r="38" customFormat="false" ht="4.5" hidden="false" customHeight="true" outlineLevel="0" collapsed="false">
      <c r="A38" s="57"/>
      <c r="B38" s="139"/>
      <c r="C38" s="139"/>
      <c r="D38" s="115"/>
      <c r="E38" s="103"/>
      <c r="F38" s="77"/>
      <c r="G38" s="103"/>
      <c r="H38" s="77"/>
      <c r="J38" s="44"/>
      <c r="K38" s="44"/>
      <c r="L38" s="106"/>
      <c r="M38" s="23"/>
      <c r="N38" s="40"/>
      <c r="O38" s="107"/>
      <c r="P38" s="114"/>
    </row>
    <row r="39" customFormat="false" ht="11.25" hidden="false" customHeight="true" outlineLevel="0" collapsed="false">
      <c r="A39" s="57"/>
      <c r="B39" s="137" t="s">
        <v>46</v>
      </c>
      <c r="C39" s="137"/>
      <c r="D39" s="117"/>
      <c r="E39" s="96" t="n">
        <v>4001934</v>
      </c>
      <c r="F39" s="97" t="n">
        <v>4.9</v>
      </c>
      <c r="G39" s="98" t="n">
        <v>4234247</v>
      </c>
      <c r="H39" s="99" t="n">
        <v>4.7</v>
      </c>
      <c r="J39" s="44"/>
      <c r="K39" s="44"/>
      <c r="L39" s="106"/>
      <c r="M39" s="23"/>
      <c r="N39" s="40"/>
      <c r="O39" s="107"/>
      <c r="P39" s="114"/>
    </row>
    <row r="40" customFormat="false" ht="11.25" hidden="false" customHeight="true" outlineLevel="0" collapsed="false">
      <c r="A40" s="57"/>
      <c r="C40" s="138" t="s">
        <v>107</v>
      </c>
      <c r="D40" s="115"/>
      <c r="E40" s="103" t="n">
        <v>3502419</v>
      </c>
      <c r="F40" s="77"/>
      <c r="G40" s="105" t="n">
        <v>3743332</v>
      </c>
      <c r="H40" s="77"/>
      <c r="J40" s="44"/>
      <c r="K40" s="44"/>
      <c r="L40" s="106"/>
      <c r="M40" s="23"/>
      <c r="N40" s="40"/>
      <c r="O40" s="107"/>
      <c r="P40" s="114"/>
    </row>
    <row r="41" customFormat="false" ht="11.25" hidden="false" customHeight="true" outlineLevel="0" collapsed="false">
      <c r="A41" s="44"/>
      <c r="C41" s="138" t="s">
        <v>108</v>
      </c>
      <c r="D41" s="115"/>
      <c r="E41" s="103" t="n">
        <v>499515</v>
      </c>
      <c r="F41" s="77"/>
      <c r="G41" s="105" t="n">
        <v>490915</v>
      </c>
      <c r="H41" s="77"/>
      <c r="J41" s="44"/>
      <c r="K41" s="44"/>
      <c r="L41" s="106"/>
      <c r="M41" s="23"/>
      <c r="N41" s="7"/>
      <c r="O41" s="90"/>
      <c r="P41" s="114"/>
    </row>
    <row r="42" customFormat="false" ht="4.5" hidden="false" customHeight="true" outlineLevel="0" collapsed="false">
      <c r="A42" s="57"/>
      <c r="B42" s="139"/>
      <c r="C42" s="139"/>
      <c r="D42" s="115"/>
      <c r="E42" s="103"/>
      <c r="F42" s="77"/>
      <c r="G42" s="103"/>
      <c r="H42" s="77"/>
      <c r="J42" s="7"/>
      <c r="K42" s="7"/>
      <c r="L42" s="90"/>
      <c r="M42" s="23"/>
      <c r="N42" s="40"/>
      <c r="O42" s="107"/>
      <c r="P42" s="114"/>
    </row>
    <row r="43" customFormat="false" ht="11.25" hidden="false" customHeight="true" outlineLevel="0" collapsed="false">
      <c r="A43" s="40"/>
      <c r="B43" s="137" t="s">
        <v>44</v>
      </c>
      <c r="C43" s="137"/>
      <c r="D43" s="117"/>
      <c r="E43" s="96" t="n">
        <v>2806057</v>
      </c>
      <c r="F43" s="97" t="n">
        <v>3.4</v>
      </c>
      <c r="G43" s="98" t="n">
        <v>7099829</v>
      </c>
      <c r="H43" s="99" t="n">
        <v>7.9</v>
      </c>
      <c r="J43" s="44"/>
      <c r="K43" s="44"/>
      <c r="L43" s="106"/>
      <c r="M43" s="23"/>
      <c r="N43" s="40"/>
      <c r="O43" s="107"/>
      <c r="P43" s="114"/>
    </row>
    <row r="44" customFormat="false" ht="11.25" hidden="false" customHeight="true" outlineLevel="0" collapsed="false">
      <c r="A44" s="57"/>
      <c r="C44" s="138" t="s">
        <v>44</v>
      </c>
      <c r="D44" s="115"/>
      <c r="E44" s="103" t="n">
        <v>2613079</v>
      </c>
      <c r="F44" s="77"/>
      <c r="G44" s="105" t="n">
        <v>6915111</v>
      </c>
      <c r="H44" s="77"/>
      <c r="J44" s="44"/>
      <c r="K44" s="44"/>
      <c r="L44" s="106"/>
      <c r="M44" s="23"/>
      <c r="N44" s="40"/>
      <c r="O44" s="107"/>
      <c r="P44" s="114"/>
    </row>
    <row r="45" customFormat="false" ht="11.25" hidden="false" customHeight="true" outlineLevel="0" collapsed="false">
      <c r="A45" s="57"/>
      <c r="C45" s="138" t="s">
        <v>109</v>
      </c>
      <c r="D45" s="115"/>
      <c r="E45" s="103" t="n">
        <v>192978</v>
      </c>
      <c r="F45" s="77"/>
      <c r="G45" s="105" t="n">
        <v>184718</v>
      </c>
      <c r="H45" s="77"/>
      <c r="J45" s="44"/>
      <c r="K45" s="44"/>
      <c r="L45" s="106"/>
      <c r="M45" s="23"/>
      <c r="N45" s="40"/>
      <c r="O45" s="118"/>
      <c r="P45" s="114"/>
    </row>
    <row r="46" customFormat="false" ht="4.5" hidden="false" customHeight="true" outlineLevel="0" collapsed="false">
      <c r="A46" s="57"/>
      <c r="B46" s="139"/>
      <c r="C46" s="139"/>
      <c r="D46" s="115"/>
      <c r="E46" s="103"/>
      <c r="F46" s="77"/>
      <c r="G46" s="103"/>
      <c r="H46" s="77"/>
      <c r="J46" s="44"/>
      <c r="K46" s="44"/>
      <c r="L46" s="42"/>
      <c r="M46" s="23"/>
      <c r="N46" s="119"/>
      <c r="O46" s="119"/>
      <c r="P46" s="114"/>
    </row>
    <row r="47" customFormat="false" ht="11.25" hidden="false" customHeight="true" outlineLevel="0" collapsed="false">
      <c r="A47" s="57"/>
      <c r="B47" s="137" t="s">
        <v>45</v>
      </c>
      <c r="C47" s="137"/>
      <c r="D47" s="117"/>
      <c r="E47" s="96" t="n">
        <v>4290961</v>
      </c>
      <c r="F47" s="97" t="n">
        <v>5.2</v>
      </c>
      <c r="G47" s="98" t="n">
        <v>5405212</v>
      </c>
      <c r="H47" s="99" t="n">
        <v>6</v>
      </c>
      <c r="J47" s="57"/>
      <c r="K47" s="63"/>
      <c r="L47" s="63"/>
      <c r="M47" s="23"/>
      <c r="N47" s="119"/>
      <c r="O47" s="119"/>
      <c r="P47" s="114"/>
    </row>
    <row r="48" customFormat="false" ht="11.25" hidden="false" customHeight="true" outlineLevel="0" collapsed="false">
      <c r="A48" s="40"/>
      <c r="C48" s="138" t="s">
        <v>110</v>
      </c>
      <c r="D48" s="115"/>
      <c r="E48" s="103" t="n">
        <v>2847883</v>
      </c>
      <c r="F48" s="77"/>
      <c r="G48" s="105" t="n">
        <v>3309285</v>
      </c>
      <c r="H48" s="77"/>
      <c r="J48" s="57"/>
      <c r="K48" s="57"/>
      <c r="L48" s="57"/>
      <c r="M48" s="23"/>
      <c r="N48" s="119"/>
      <c r="O48" s="119"/>
      <c r="P48" s="114"/>
    </row>
    <row r="49" customFormat="false" ht="11.25" hidden="false" customHeight="true" outlineLevel="0" collapsed="false">
      <c r="A49" s="40"/>
      <c r="C49" s="138" t="s">
        <v>111</v>
      </c>
      <c r="D49" s="115"/>
      <c r="E49" s="103" t="n">
        <v>82093</v>
      </c>
      <c r="F49" s="77"/>
      <c r="G49" s="105" t="n">
        <v>66139</v>
      </c>
      <c r="H49" s="77"/>
      <c r="J49" s="57"/>
      <c r="K49" s="57"/>
      <c r="L49" s="57"/>
      <c r="M49" s="23"/>
      <c r="N49" s="119"/>
      <c r="O49" s="119"/>
      <c r="P49" s="114"/>
    </row>
    <row r="50" customFormat="false" ht="11.25" hidden="false" customHeight="true" outlineLevel="0" collapsed="false">
      <c r="A50" s="57"/>
      <c r="C50" s="138" t="s">
        <v>112</v>
      </c>
      <c r="D50" s="115"/>
      <c r="E50" s="103" t="n">
        <v>1360985</v>
      </c>
      <c r="F50" s="77"/>
      <c r="G50" s="105" t="n">
        <v>2029788</v>
      </c>
      <c r="H50" s="77"/>
      <c r="J50" s="57"/>
      <c r="K50" s="57"/>
      <c r="L50" s="57"/>
      <c r="M50" s="23"/>
      <c r="N50" s="119"/>
      <c r="O50" s="119"/>
      <c r="P50" s="114"/>
    </row>
    <row r="51" customFormat="false" ht="4.5" hidden="false" customHeight="true" outlineLevel="0" collapsed="false">
      <c r="A51" s="57"/>
      <c r="B51" s="139"/>
      <c r="C51" s="139"/>
      <c r="D51" s="115"/>
      <c r="E51" s="103"/>
      <c r="F51" s="77"/>
      <c r="G51" s="103"/>
      <c r="H51" s="77"/>
      <c r="J51" s="57"/>
      <c r="K51" s="57"/>
      <c r="L51" s="57"/>
      <c r="M51" s="23"/>
      <c r="N51" s="120"/>
      <c r="O51" s="120"/>
      <c r="P51" s="121"/>
    </row>
    <row r="52" customFormat="false" ht="11.25" hidden="false" customHeight="true" outlineLevel="0" collapsed="false">
      <c r="A52" s="57"/>
      <c r="B52" s="137" t="s">
        <v>47</v>
      </c>
      <c r="C52" s="137"/>
      <c r="D52" s="117"/>
      <c r="E52" s="96" t="n">
        <v>3457677</v>
      </c>
      <c r="F52" s="97" t="n">
        <v>4.2</v>
      </c>
      <c r="G52" s="98" t="n">
        <v>3540512</v>
      </c>
      <c r="H52" s="99" t="n">
        <v>4</v>
      </c>
      <c r="J52" s="57"/>
      <c r="K52" s="44"/>
      <c r="L52" s="44"/>
      <c r="M52" s="23"/>
      <c r="N52" s="120"/>
      <c r="O52" s="120"/>
      <c r="P52" s="121"/>
    </row>
    <row r="53" customFormat="false" ht="11.25" hidden="false" customHeight="true" outlineLevel="0" collapsed="false">
      <c r="A53" s="57"/>
      <c r="C53" s="138" t="s">
        <v>113</v>
      </c>
      <c r="D53" s="115"/>
      <c r="E53" s="103" t="n">
        <v>239676</v>
      </c>
      <c r="F53" s="77"/>
      <c r="G53" s="105" t="n">
        <v>269557</v>
      </c>
      <c r="H53" s="77"/>
      <c r="J53" s="40"/>
      <c r="K53" s="40"/>
      <c r="L53" s="40"/>
      <c r="M53" s="23"/>
      <c r="N53" s="119"/>
      <c r="O53" s="119"/>
      <c r="P53" s="114"/>
    </row>
    <row r="54" customFormat="false" ht="11.25" hidden="false" customHeight="true" outlineLevel="0" collapsed="false">
      <c r="A54" s="57"/>
      <c r="C54" s="138" t="s">
        <v>114</v>
      </c>
      <c r="D54" s="115"/>
      <c r="E54" s="103" t="n">
        <v>3218001</v>
      </c>
      <c r="F54" s="77"/>
      <c r="G54" s="105" t="n">
        <v>3270955</v>
      </c>
      <c r="H54" s="77"/>
      <c r="J54" s="57"/>
      <c r="K54" s="57"/>
      <c r="L54" s="57"/>
      <c r="M54" s="23"/>
      <c r="N54" s="122"/>
      <c r="O54" s="122"/>
      <c r="P54" s="114"/>
    </row>
    <row r="55" customFormat="false" ht="4.5" hidden="false" customHeight="true" outlineLevel="0" collapsed="false">
      <c r="A55" s="40"/>
      <c r="B55" s="139"/>
      <c r="C55" s="139"/>
      <c r="D55" s="115"/>
      <c r="E55" s="103"/>
      <c r="F55" s="77"/>
      <c r="G55" s="103"/>
      <c r="H55" s="77"/>
      <c r="J55" s="7"/>
      <c r="K55" s="23"/>
      <c r="L55" s="23"/>
      <c r="M55" s="6"/>
      <c r="N55" s="119"/>
      <c r="O55" s="119"/>
      <c r="P55" s="114"/>
    </row>
    <row r="56" customFormat="false" ht="11.25" hidden="false" customHeight="true" outlineLevel="0" collapsed="false">
      <c r="A56" s="57"/>
      <c r="B56" s="137" t="s">
        <v>42</v>
      </c>
      <c r="C56" s="137"/>
      <c r="D56" s="117"/>
      <c r="E56" s="96" t="n">
        <v>12174425</v>
      </c>
      <c r="F56" s="97" t="n">
        <v>14.8</v>
      </c>
      <c r="G56" s="98" t="n">
        <v>11342590</v>
      </c>
      <c r="H56" s="99" t="n">
        <v>12.7</v>
      </c>
      <c r="J56" s="62"/>
      <c r="K56" s="62"/>
      <c r="L56" s="62"/>
      <c r="M56" s="91"/>
      <c r="N56" s="119"/>
      <c r="O56" s="119"/>
      <c r="P56" s="114"/>
    </row>
    <row r="57" customFormat="false" ht="11.25" hidden="false" customHeight="true" outlineLevel="0" collapsed="false">
      <c r="A57" s="7"/>
      <c r="C57" s="138" t="s">
        <v>115</v>
      </c>
      <c r="D57" s="115"/>
      <c r="E57" s="103" t="n">
        <v>1019250</v>
      </c>
      <c r="F57" s="77"/>
      <c r="G57" s="105" t="n">
        <v>1034487</v>
      </c>
      <c r="H57" s="77"/>
      <c r="J57" s="40"/>
      <c r="K57" s="40"/>
      <c r="L57" s="40"/>
      <c r="M57" s="23"/>
    </row>
    <row r="58" customFormat="false" ht="11.25" hidden="false" customHeight="true" outlineLevel="0" collapsed="false">
      <c r="A58" s="62"/>
      <c r="C58" s="138" t="s">
        <v>116</v>
      </c>
      <c r="D58" s="115"/>
      <c r="E58" s="103" t="n">
        <v>9331984</v>
      </c>
      <c r="F58" s="77"/>
      <c r="G58" s="105" t="n">
        <v>8623691</v>
      </c>
      <c r="H58" s="77"/>
      <c r="J58" s="40"/>
      <c r="K58" s="40"/>
      <c r="L58" s="40"/>
      <c r="M58" s="23"/>
    </row>
    <row r="59" customFormat="false" ht="11.25" hidden="false" customHeight="true" outlineLevel="0" collapsed="false">
      <c r="A59" s="57"/>
      <c r="C59" s="138" t="s">
        <v>117</v>
      </c>
      <c r="D59" s="115"/>
      <c r="E59" s="103" t="n">
        <v>176943</v>
      </c>
      <c r="F59" s="77"/>
      <c r="G59" s="105" t="n">
        <v>175874</v>
      </c>
      <c r="H59" s="77"/>
      <c r="J59" s="40"/>
      <c r="K59" s="40"/>
      <c r="L59" s="40"/>
      <c r="M59" s="23"/>
    </row>
    <row r="60" customFormat="false" ht="11.25" hidden="false" customHeight="true" outlineLevel="0" collapsed="false">
      <c r="A60" s="57"/>
      <c r="C60" s="138" t="s">
        <v>118</v>
      </c>
      <c r="D60" s="115"/>
      <c r="E60" s="103" t="n">
        <v>73057</v>
      </c>
      <c r="F60" s="77"/>
      <c r="G60" s="105" t="n">
        <v>77348</v>
      </c>
      <c r="H60" s="77"/>
      <c r="J60" s="57"/>
      <c r="K60" s="57"/>
      <c r="L60" s="57"/>
      <c r="M60" s="23"/>
    </row>
    <row r="61" customFormat="false" ht="11.25" hidden="false" customHeight="true" outlineLevel="0" collapsed="false">
      <c r="A61" s="40"/>
      <c r="C61" s="138" t="s">
        <v>119</v>
      </c>
      <c r="D61" s="115"/>
      <c r="E61" s="103" t="n">
        <v>1573191</v>
      </c>
      <c r="F61" s="77"/>
      <c r="G61" s="105" t="n">
        <v>1431190</v>
      </c>
      <c r="H61" s="77"/>
      <c r="J61" s="7"/>
      <c r="K61" s="7"/>
      <c r="L61" s="7"/>
      <c r="M61" s="23"/>
    </row>
    <row r="62" customFormat="false" ht="4.5" hidden="false" customHeight="true" outlineLevel="0" collapsed="false">
      <c r="A62" s="7"/>
      <c r="B62" s="139"/>
      <c r="C62" s="139"/>
      <c r="D62" s="115"/>
      <c r="E62" s="103"/>
      <c r="F62" s="77"/>
      <c r="G62" s="103"/>
      <c r="H62" s="77"/>
      <c r="J62" s="57"/>
      <c r="K62" s="57"/>
      <c r="L62" s="57"/>
      <c r="M62" s="23"/>
    </row>
    <row r="63" customFormat="false" ht="11.25" hidden="false" customHeight="true" outlineLevel="0" collapsed="false">
      <c r="A63" s="62"/>
      <c r="B63" s="137" t="s">
        <v>49</v>
      </c>
      <c r="C63" s="137"/>
      <c r="D63" s="117"/>
      <c r="E63" s="96" t="n">
        <v>1995356</v>
      </c>
      <c r="F63" s="97" t="n">
        <v>2.4</v>
      </c>
      <c r="G63" s="98" t="n">
        <v>2547086</v>
      </c>
      <c r="H63" s="99" t="n">
        <v>2.9</v>
      </c>
      <c r="J63" s="57"/>
      <c r="K63" s="57"/>
      <c r="L63" s="57"/>
      <c r="M63" s="23"/>
    </row>
    <row r="64" customFormat="false" ht="11.25" hidden="false" customHeight="true" outlineLevel="0" collapsed="false">
      <c r="A64" s="57"/>
      <c r="C64" s="138" t="s">
        <v>120</v>
      </c>
      <c r="D64" s="115"/>
      <c r="E64" s="103" t="n">
        <v>1687979</v>
      </c>
      <c r="F64" s="77"/>
      <c r="G64" s="105" t="n">
        <v>2008187</v>
      </c>
      <c r="H64" s="77"/>
      <c r="J64" s="57"/>
      <c r="K64" s="44"/>
      <c r="L64" s="44"/>
      <c r="M64" s="23"/>
    </row>
    <row r="65" customFormat="false" ht="11.25" hidden="false" customHeight="true" outlineLevel="0" collapsed="false">
      <c r="A65" s="57"/>
      <c r="C65" s="138" t="s">
        <v>121</v>
      </c>
      <c r="D65" s="115"/>
      <c r="E65" s="103" t="n">
        <v>35278</v>
      </c>
      <c r="F65" s="77"/>
      <c r="G65" s="105" t="n">
        <v>312039</v>
      </c>
      <c r="H65" s="77"/>
      <c r="J65" s="40"/>
      <c r="K65" s="40"/>
      <c r="L65" s="40"/>
      <c r="M65" s="23"/>
    </row>
    <row r="66" customFormat="false" ht="11.25" hidden="false" customHeight="true" outlineLevel="0" collapsed="false">
      <c r="A66" s="57"/>
      <c r="C66" s="138" t="s">
        <v>122</v>
      </c>
      <c r="D66" s="115"/>
      <c r="E66" s="103" t="n">
        <v>247941</v>
      </c>
      <c r="F66" s="77"/>
      <c r="G66" s="105" t="n">
        <v>207693</v>
      </c>
      <c r="H66" s="77"/>
      <c r="J66" s="57"/>
      <c r="K66" s="63"/>
      <c r="L66" s="63"/>
      <c r="M66" s="23"/>
    </row>
    <row r="67" customFormat="false" ht="11.25" hidden="false" customHeight="true" outlineLevel="0" collapsed="false">
      <c r="A67" s="57"/>
      <c r="C67" s="138" t="s">
        <v>123</v>
      </c>
      <c r="D67" s="115"/>
      <c r="E67" s="103" t="n">
        <v>24158</v>
      </c>
      <c r="F67" s="77"/>
      <c r="G67" s="105" t="n">
        <v>19167</v>
      </c>
      <c r="H67" s="77"/>
      <c r="J67" s="57"/>
      <c r="K67" s="57"/>
      <c r="L67" s="57"/>
      <c r="M67" s="23"/>
    </row>
    <row r="68" customFormat="false" ht="4.5" hidden="false" customHeight="true" outlineLevel="0" collapsed="false">
      <c r="A68" s="57"/>
      <c r="B68" s="139"/>
      <c r="D68" s="115"/>
      <c r="E68" s="103"/>
      <c r="F68" s="77"/>
      <c r="G68" s="103"/>
      <c r="H68" s="77"/>
      <c r="J68" s="57"/>
      <c r="K68" s="57"/>
      <c r="L68" s="57"/>
      <c r="M68" s="23"/>
    </row>
    <row r="69" customFormat="false" ht="11.25" hidden="false" customHeight="true" outlineLevel="0" collapsed="false">
      <c r="A69" s="57"/>
      <c r="B69" s="137" t="s">
        <v>52</v>
      </c>
      <c r="C69" s="137"/>
      <c r="D69" s="117"/>
      <c r="E69" s="96" t="n">
        <v>100000</v>
      </c>
      <c r="F69" s="97" t="n">
        <v>0.1</v>
      </c>
      <c r="G69" s="98" t="n">
        <v>100000</v>
      </c>
      <c r="H69" s="99" t="n">
        <v>0.1</v>
      </c>
      <c r="J69" s="57"/>
      <c r="K69" s="44"/>
      <c r="L69" s="44"/>
      <c r="M69" s="23"/>
    </row>
    <row r="70" customFormat="false" ht="11.25" hidden="false" customHeight="true" outlineLevel="0" collapsed="false">
      <c r="A70" s="57"/>
      <c r="B70" s="138"/>
      <c r="C70" s="138" t="s">
        <v>52</v>
      </c>
      <c r="D70" s="115"/>
      <c r="E70" s="103" t="n">
        <v>100000</v>
      </c>
      <c r="F70" s="77"/>
      <c r="G70" s="105" t="n">
        <v>100000</v>
      </c>
      <c r="H70" s="77"/>
      <c r="J70" s="57"/>
      <c r="K70" s="44"/>
      <c r="L70" s="44"/>
      <c r="M70" s="23"/>
    </row>
    <row r="71" customFormat="false" ht="4.5" hidden="false" customHeight="true" outlineLevel="0" collapsed="false">
      <c r="A71" s="140"/>
      <c r="B71" s="85"/>
      <c r="C71" s="85"/>
      <c r="D71" s="129"/>
      <c r="E71" s="141"/>
      <c r="F71" s="142"/>
      <c r="G71" s="142"/>
      <c r="H71" s="142"/>
    </row>
    <row r="72" customFormat="false" ht="11.25" hidden="false" customHeight="true" outlineLevel="0" collapsed="false">
      <c r="A72" s="40"/>
      <c r="C72" s="138"/>
      <c r="D72" s="52"/>
      <c r="E72" s="143"/>
      <c r="F72" s="144"/>
    </row>
    <row r="73" customFormat="false" ht="12" hidden="false" customHeight="false" outlineLevel="0" collapsed="false">
      <c r="A73" s="57"/>
      <c r="C73" s="41"/>
      <c r="D73" s="52"/>
      <c r="E73" s="106"/>
      <c r="F73" s="90"/>
    </row>
    <row r="74" customFormat="false" ht="12" hidden="false" customHeight="false" outlineLevel="0" collapsed="false">
      <c r="C74" s="41"/>
      <c r="D74" s="52"/>
      <c r="E74" s="108"/>
      <c r="F74" s="90"/>
    </row>
    <row r="75" customFormat="false" ht="12" hidden="false" customHeight="false" outlineLevel="0" collapsed="false">
      <c r="C75" s="41"/>
      <c r="D75" s="52"/>
      <c r="E75" s="106"/>
      <c r="F75" s="90"/>
    </row>
    <row r="76" customFormat="false" ht="12" hidden="false" customHeight="false" outlineLevel="0" collapsed="false">
      <c r="C76" s="41"/>
      <c r="D76" s="52"/>
      <c r="E76" s="106"/>
      <c r="F76" s="90"/>
    </row>
    <row r="77" customFormat="false" ht="12" hidden="false" customHeight="false" outlineLevel="0" collapsed="false">
      <c r="C77" s="41"/>
      <c r="D77" s="52"/>
      <c r="E77" s="106"/>
      <c r="F77" s="90"/>
    </row>
    <row r="78" customFormat="false" ht="12" hidden="false" customHeight="false" outlineLevel="0" collapsed="false">
      <c r="C78" s="41"/>
      <c r="D78" s="52"/>
      <c r="E78" s="106"/>
      <c r="F78" s="90"/>
    </row>
    <row r="79" customFormat="false" ht="12" hidden="false" customHeight="false" outlineLevel="0" collapsed="false">
      <c r="B79" s="52"/>
      <c r="C79" s="52"/>
      <c r="D79" s="52"/>
      <c r="E79" s="90"/>
      <c r="F79" s="90"/>
    </row>
    <row r="80" customFormat="false" ht="12" hidden="false" customHeight="false" outlineLevel="0" collapsed="false">
      <c r="B80" s="41"/>
      <c r="C80" s="41"/>
      <c r="D80" s="52"/>
      <c r="E80" s="106"/>
      <c r="F80" s="108"/>
    </row>
    <row r="81" customFormat="false" ht="12" hidden="false" customHeight="false" outlineLevel="0" collapsed="false">
      <c r="C81" s="41"/>
      <c r="D81" s="52"/>
      <c r="E81" s="106"/>
      <c r="F81" s="90"/>
    </row>
    <row r="82" customFormat="false" ht="12" hidden="false" customHeight="false" outlineLevel="0" collapsed="false">
      <c r="B82" s="52"/>
      <c r="C82" s="52"/>
      <c r="D82" s="52"/>
      <c r="E82" s="108"/>
      <c r="F82" s="90"/>
    </row>
    <row r="83" customFormat="false" ht="12" hidden="false" customHeight="false" outlineLevel="0" collapsed="false">
      <c r="B83" s="41"/>
      <c r="C83" s="41"/>
      <c r="D83" s="52"/>
      <c r="E83" s="106"/>
      <c r="F83" s="108"/>
    </row>
    <row r="84" customFormat="false" ht="12" hidden="false" customHeight="false" outlineLevel="0" collapsed="false">
      <c r="C84" s="41"/>
      <c r="D84" s="52"/>
      <c r="E84" s="42"/>
      <c r="F84" s="136"/>
    </row>
    <row r="99" customFormat="false" ht="12" hidden="false" customHeight="false" outlineLevel="0" collapsed="false">
      <c r="F99" s="78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7.33"/>
    <col collapsed="false" customWidth="false" hidden="false" outlineLevel="0" max="257" min="10" style="1" width="15.66"/>
  </cols>
  <sheetData>
    <row r="1" customFormat="false" ht="15" hidden="false" customHeight="true" outlineLevel="0" collapsed="false">
      <c r="B1" s="145"/>
      <c r="C1" s="145"/>
      <c r="D1" s="145"/>
      <c r="E1" s="79" t="s">
        <v>124</v>
      </c>
      <c r="F1" s="79"/>
      <c r="G1" s="79"/>
      <c r="H1" s="79"/>
      <c r="I1" s="17"/>
    </row>
    <row r="2" customFormat="false" ht="15" hidden="false" customHeight="true" outlineLevel="0" collapsed="false">
      <c r="B2" s="145"/>
      <c r="C2" s="145"/>
      <c r="D2" s="145"/>
      <c r="E2" s="17"/>
      <c r="F2" s="17"/>
      <c r="G2" s="17"/>
      <c r="H2" s="17"/>
      <c r="I2" s="17"/>
    </row>
    <row r="3" customFormat="false" ht="15" hidden="false" customHeight="true" outlineLevel="0" collapsed="false">
      <c r="A3" s="146" t="s">
        <v>125</v>
      </c>
      <c r="B3" s="146"/>
      <c r="C3" s="146"/>
      <c r="D3" s="146"/>
      <c r="E3" s="146"/>
      <c r="F3" s="146"/>
      <c r="G3" s="146"/>
      <c r="H3" s="146"/>
    </row>
    <row r="4" customFormat="false" ht="15" hidden="false" customHeight="true" outlineLevel="0" collapsed="false">
      <c r="A4" s="147" t="s">
        <v>18</v>
      </c>
      <c r="B4" s="147"/>
      <c r="C4" s="147"/>
    </row>
    <row r="5" customFormat="false" ht="16.5" hidden="false" customHeight="true" outlineLevel="0" collapsed="false">
      <c r="A5" s="81"/>
      <c r="B5" s="82" t="s">
        <v>54</v>
      </c>
      <c r="C5" s="82"/>
      <c r="D5" s="83"/>
      <c r="E5" s="84" t="s">
        <v>3</v>
      </c>
      <c r="F5" s="84"/>
      <c r="G5" s="84" t="s">
        <v>4</v>
      </c>
      <c r="H5" s="84"/>
    </row>
    <row r="6" customFormat="false" ht="16.5" hidden="false" customHeight="true" outlineLevel="0" collapsed="false">
      <c r="A6" s="85"/>
      <c r="B6" s="86" t="s">
        <v>55</v>
      </c>
      <c r="C6" s="87" t="s">
        <v>56</v>
      </c>
      <c r="D6" s="88"/>
      <c r="E6" s="89" t="s">
        <v>57</v>
      </c>
      <c r="F6" s="87" t="s">
        <v>58</v>
      </c>
      <c r="G6" s="89" t="s">
        <v>57</v>
      </c>
      <c r="H6" s="87" t="s">
        <v>58</v>
      </c>
    </row>
    <row r="7" customFormat="false" ht="18" hidden="false" customHeight="true" outlineLevel="0" collapsed="false">
      <c r="A7" s="29"/>
      <c r="B7" s="29"/>
      <c r="C7" s="8"/>
      <c r="D7" s="8"/>
      <c r="E7" s="27" t="s">
        <v>5</v>
      </c>
      <c r="F7" s="28" t="s">
        <v>59</v>
      </c>
      <c r="G7" s="28" t="s">
        <v>5</v>
      </c>
      <c r="H7" s="28" t="s">
        <v>59</v>
      </c>
      <c r="I7" s="90"/>
    </row>
    <row r="8" customFormat="false" ht="18" hidden="false" customHeight="true" outlineLevel="0" collapsed="false">
      <c r="A8" s="93"/>
      <c r="B8" s="94" t="s">
        <v>60</v>
      </c>
      <c r="C8" s="94"/>
      <c r="D8" s="95"/>
      <c r="E8" s="148" t="n">
        <v>22227000</v>
      </c>
      <c r="F8" s="149" t="n">
        <v>100</v>
      </c>
      <c r="G8" s="150" t="n">
        <v>22510000</v>
      </c>
      <c r="H8" s="151" t="n">
        <v>100</v>
      </c>
      <c r="I8" s="100"/>
    </row>
    <row r="9" customFormat="false" ht="18" hidden="false" customHeight="true" outlineLevel="0" collapsed="false">
      <c r="A9" s="40"/>
      <c r="B9" s="94" t="s">
        <v>126</v>
      </c>
      <c r="C9" s="94"/>
      <c r="D9" s="95"/>
      <c r="E9" s="148" t="n">
        <v>5570065</v>
      </c>
      <c r="F9" s="152" t="n">
        <v>25.1</v>
      </c>
      <c r="G9" s="150" t="n">
        <v>5679453</v>
      </c>
      <c r="H9" s="153" t="n">
        <v>25.2</v>
      </c>
      <c r="I9" s="100"/>
    </row>
    <row r="10" customFormat="false" ht="18" hidden="false" customHeight="true" outlineLevel="0" collapsed="false">
      <c r="A10" s="7"/>
      <c r="B10" s="52"/>
      <c r="C10" s="154" t="s">
        <v>126</v>
      </c>
      <c r="D10" s="102"/>
      <c r="E10" s="155" t="n">
        <v>5570065</v>
      </c>
      <c r="F10" s="156"/>
      <c r="G10" s="157" t="n">
        <v>5679453</v>
      </c>
      <c r="H10" s="156"/>
      <c r="I10" s="90"/>
    </row>
    <row r="11" customFormat="false" ht="18" hidden="false" customHeight="true" outlineLevel="0" collapsed="false">
      <c r="A11" s="38"/>
      <c r="B11" s="94" t="s">
        <v>127</v>
      </c>
      <c r="C11" s="94"/>
      <c r="D11" s="110"/>
      <c r="E11" s="148" t="n">
        <v>2</v>
      </c>
      <c r="F11" s="152" t="n">
        <v>0</v>
      </c>
      <c r="G11" s="150" t="n">
        <v>2</v>
      </c>
      <c r="H11" s="153" t="n">
        <v>0</v>
      </c>
      <c r="I11" s="106"/>
    </row>
    <row r="12" customFormat="false" ht="18" hidden="false" customHeight="true" outlineLevel="0" collapsed="false">
      <c r="A12" s="40"/>
      <c r="B12" s="52"/>
      <c r="C12" s="154" t="s">
        <v>127</v>
      </c>
      <c r="D12" s="102"/>
      <c r="E12" s="155" t="n">
        <v>2</v>
      </c>
      <c r="F12" s="156"/>
      <c r="G12" s="157" t="n">
        <v>2</v>
      </c>
      <c r="H12" s="156"/>
      <c r="I12" s="90"/>
    </row>
    <row r="13" customFormat="false" ht="18" hidden="false" customHeight="true" outlineLevel="0" collapsed="false">
      <c r="A13" s="7"/>
      <c r="B13" s="94" t="s">
        <v>26</v>
      </c>
      <c r="C13" s="94"/>
      <c r="D13" s="110"/>
      <c r="E13" s="148" t="n">
        <v>18</v>
      </c>
      <c r="F13" s="152" t="n">
        <v>0</v>
      </c>
      <c r="G13" s="150" t="n">
        <v>18</v>
      </c>
      <c r="H13" s="153" t="n">
        <v>0</v>
      </c>
      <c r="I13" s="106"/>
    </row>
    <row r="14" customFormat="false" ht="18" hidden="false" customHeight="true" outlineLevel="0" collapsed="false">
      <c r="A14" s="38"/>
      <c r="B14" s="52"/>
      <c r="C14" s="154" t="s">
        <v>70</v>
      </c>
      <c r="D14" s="102"/>
      <c r="E14" s="155" t="n">
        <v>18</v>
      </c>
      <c r="F14" s="156"/>
      <c r="G14" s="157" t="n">
        <v>18</v>
      </c>
      <c r="H14" s="156"/>
      <c r="I14" s="90"/>
    </row>
    <row r="15" customFormat="false" ht="18" hidden="false" customHeight="true" outlineLevel="0" collapsed="false">
      <c r="A15" s="40"/>
      <c r="B15" s="94" t="s">
        <v>22</v>
      </c>
      <c r="C15" s="94"/>
      <c r="D15" s="110"/>
      <c r="E15" s="148" t="n">
        <v>3705444</v>
      </c>
      <c r="F15" s="152" t="n">
        <v>16.7</v>
      </c>
      <c r="G15" s="150" t="n">
        <v>3529903</v>
      </c>
      <c r="H15" s="153" t="n">
        <v>15.7</v>
      </c>
      <c r="I15" s="106"/>
    </row>
    <row r="16" customFormat="false" ht="18" hidden="false" customHeight="true" outlineLevel="0" collapsed="false">
      <c r="A16" s="40"/>
      <c r="B16" s="52"/>
      <c r="C16" s="154" t="s">
        <v>71</v>
      </c>
      <c r="D16" s="111"/>
      <c r="E16" s="155" t="n">
        <v>3705442</v>
      </c>
      <c r="F16" s="156"/>
      <c r="G16" s="157" t="n">
        <v>3529901</v>
      </c>
      <c r="H16" s="156"/>
      <c r="I16" s="90"/>
    </row>
    <row r="17" customFormat="false" ht="18" hidden="false" customHeight="true" outlineLevel="0" collapsed="false">
      <c r="A17" s="7"/>
      <c r="B17" s="52"/>
      <c r="C17" s="154" t="s">
        <v>72</v>
      </c>
      <c r="D17" s="102"/>
      <c r="E17" s="155" t="n">
        <v>2</v>
      </c>
      <c r="F17" s="156"/>
      <c r="G17" s="157" t="n">
        <v>2</v>
      </c>
      <c r="H17" s="156"/>
      <c r="I17" s="106"/>
    </row>
    <row r="18" customFormat="false" ht="18" hidden="false" customHeight="true" outlineLevel="0" collapsed="false">
      <c r="A18" s="7"/>
      <c r="B18" s="94" t="s">
        <v>128</v>
      </c>
      <c r="C18" s="94"/>
      <c r="D18" s="110"/>
      <c r="E18" s="148" t="n">
        <v>446879</v>
      </c>
      <c r="F18" s="152" t="n">
        <v>2</v>
      </c>
      <c r="G18" s="150" t="n">
        <v>267564</v>
      </c>
      <c r="H18" s="153" t="n">
        <v>1.2</v>
      </c>
      <c r="I18" s="106"/>
    </row>
    <row r="19" customFormat="false" ht="18" hidden="false" customHeight="true" outlineLevel="0" collapsed="false">
      <c r="A19" s="7"/>
      <c r="B19" s="52"/>
      <c r="C19" s="154" t="s">
        <v>128</v>
      </c>
      <c r="D19" s="102"/>
      <c r="E19" s="155" t="n">
        <v>446879</v>
      </c>
      <c r="F19" s="156"/>
      <c r="G19" s="157" t="n">
        <v>267564</v>
      </c>
      <c r="H19" s="156"/>
      <c r="I19" s="106"/>
    </row>
    <row r="20" customFormat="false" ht="18" hidden="false" customHeight="true" outlineLevel="0" collapsed="false">
      <c r="A20" s="7"/>
      <c r="B20" s="94" t="s">
        <v>129</v>
      </c>
      <c r="C20" s="94"/>
      <c r="D20" s="102"/>
      <c r="E20" s="148" t="n">
        <v>2942321</v>
      </c>
      <c r="F20" s="152" t="n">
        <v>13.2</v>
      </c>
      <c r="G20" s="150" t="n">
        <v>3587242</v>
      </c>
      <c r="H20" s="153" t="n">
        <v>15.9</v>
      </c>
      <c r="I20" s="106"/>
    </row>
    <row r="21" customFormat="false" ht="18" hidden="false" customHeight="true" outlineLevel="0" collapsed="false">
      <c r="A21" s="7"/>
      <c r="B21" s="52"/>
      <c r="C21" s="154" t="s">
        <v>129</v>
      </c>
      <c r="D21" s="102"/>
      <c r="E21" s="155" t="n">
        <v>2942321</v>
      </c>
      <c r="F21" s="156"/>
      <c r="G21" s="157" t="n">
        <v>3587242</v>
      </c>
      <c r="H21" s="156"/>
      <c r="I21" s="106"/>
    </row>
    <row r="22" customFormat="false" ht="18" hidden="false" customHeight="true" outlineLevel="0" collapsed="false">
      <c r="A22" s="7"/>
      <c r="B22" s="94" t="s">
        <v>24</v>
      </c>
      <c r="C22" s="94"/>
      <c r="D22" s="110"/>
      <c r="E22" s="148" t="n">
        <v>912137</v>
      </c>
      <c r="F22" s="152" t="n">
        <v>4.1</v>
      </c>
      <c r="G22" s="150" t="n">
        <v>920627</v>
      </c>
      <c r="H22" s="153" t="n">
        <v>4.1</v>
      </c>
      <c r="I22" s="106"/>
    </row>
    <row r="23" customFormat="false" ht="18" hidden="false" customHeight="true" outlineLevel="0" collapsed="false">
      <c r="A23" s="62"/>
      <c r="B23" s="52"/>
      <c r="C23" s="154" t="s">
        <v>74</v>
      </c>
      <c r="D23" s="102"/>
      <c r="E23" s="155" t="n">
        <v>157409</v>
      </c>
      <c r="F23" s="156"/>
      <c r="G23" s="157" t="n">
        <v>194266</v>
      </c>
      <c r="H23" s="156"/>
      <c r="I23" s="106"/>
    </row>
    <row r="24" customFormat="false" ht="18" hidden="false" customHeight="true" outlineLevel="0" collapsed="false">
      <c r="A24" s="40"/>
      <c r="B24" s="52"/>
      <c r="C24" s="154" t="s">
        <v>75</v>
      </c>
      <c r="D24" s="102"/>
      <c r="E24" s="155" t="n">
        <v>754728</v>
      </c>
      <c r="F24" s="156"/>
      <c r="G24" s="157" t="n">
        <v>726361</v>
      </c>
      <c r="H24" s="156"/>
      <c r="I24" s="106"/>
    </row>
    <row r="25" customFormat="false" ht="18" hidden="false" customHeight="true" outlineLevel="0" collapsed="false">
      <c r="A25" s="40"/>
      <c r="B25" s="94" t="s">
        <v>130</v>
      </c>
      <c r="C25" s="94"/>
      <c r="D25" s="110"/>
      <c r="E25" s="148" t="n">
        <v>5475765</v>
      </c>
      <c r="F25" s="152" t="n">
        <v>24.6</v>
      </c>
      <c r="G25" s="150" t="n">
        <v>5639440</v>
      </c>
      <c r="H25" s="153" t="n">
        <v>25</v>
      </c>
      <c r="I25" s="106"/>
    </row>
    <row r="26" customFormat="false" ht="18" hidden="false" customHeight="true" outlineLevel="0" collapsed="false">
      <c r="A26" s="40"/>
      <c r="B26" s="52"/>
      <c r="C26" s="154" t="s">
        <v>130</v>
      </c>
      <c r="D26" s="113"/>
      <c r="E26" s="155" t="n">
        <v>5475765</v>
      </c>
      <c r="F26" s="156"/>
      <c r="G26" s="157" t="n">
        <v>5639440</v>
      </c>
      <c r="H26" s="156"/>
      <c r="I26" s="100"/>
    </row>
    <row r="27" customFormat="false" ht="18" hidden="false" customHeight="true" outlineLevel="0" collapsed="false">
      <c r="A27" s="57"/>
      <c r="B27" s="94" t="s">
        <v>23</v>
      </c>
      <c r="C27" s="94"/>
      <c r="D27" s="110"/>
      <c r="E27" s="148" t="n">
        <v>3161801</v>
      </c>
      <c r="F27" s="152" t="n">
        <v>14.2</v>
      </c>
      <c r="G27" s="150" t="n">
        <v>2872018</v>
      </c>
      <c r="H27" s="153" t="n">
        <v>12.8</v>
      </c>
      <c r="I27" s="90"/>
    </row>
    <row r="28" customFormat="false" ht="18" hidden="false" customHeight="true" outlineLevel="0" collapsed="false">
      <c r="A28" s="7"/>
      <c r="B28" s="52"/>
      <c r="C28" s="154" t="s">
        <v>23</v>
      </c>
      <c r="D28" s="102"/>
      <c r="E28" s="155" t="n">
        <v>3161801</v>
      </c>
      <c r="F28" s="156"/>
      <c r="G28" s="157" t="n">
        <v>2872018</v>
      </c>
      <c r="H28" s="156"/>
      <c r="I28" s="106"/>
    </row>
    <row r="29" customFormat="false" ht="18" hidden="false" customHeight="true" outlineLevel="0" collapsed="false">
      <c r="A29" s="62"/>
      <c r="B29" s="94" t="s">
        <v>34</v>
      </c>
      <c r="C29" s="94"/>
      <c r="D29" s="110"/>
      <c r="E29" s="148" t="n">
        <v>100</v>
      </c>
      <c r="F29" s="152" t="n">
        <v>0</v>
      </c>
      <c r="G29" s="150" t="n">
        <v>100</v>
      </c>
      <c r="H29" s="153" t="n">
        <v>0</v>
      </c>
      <c r="I29" s="106"/>
    </row>
    <row r="30" customFormat="false" ht="18" hidden="false" customHeight="true" outlineLevel="0" collapsed="false">
      <c r="A30" s="57"/>
      <c r="B30" s="52"/>
      <c r="C30" s="154" t="s">
        <v>34</v>
      </c>
      <c r="D30" s="115"/>
      <c r="E30" s="155" t="n">
        <v>100</v>
      </c>
      <c r="F30" s="156"/>
      <c r="G30" s="157" t="n">
        <v>100</v>
      </c>
      <c r="H30" s="156"/>
      <c r="I30" s="106"/>
    </row>
    <row r="31" customFormat="false" ht="18" hidden="false" customHeight="true" outlineLevel="0" collapsed="false">
      <c r="A31" s="57"/>
      <c r="B31" s="94" t="s">
        <v>27</v>
      </c>
      <c r="C31" s="94"/>
      <c r="D31" s="117"/>
      <c r="E31" s="148" t="n">
        <v>12468</v>
      </c>
      <c r="F31" s="152" t="n">
        <v>0.1</v>
      </c>
      <c r="G31" s="150" t="n">
        <v>13633</v>
      </c>
      <c r="H31" s="153" t="n">
        <v>0.1</v>
      </c>
      <c r="I31" s="106"/>
    </row>
    <row r="32" customFormat="false" ht="18" hidden="false" customHeight="true" outlineLevel="0" collapsed="false">
      <c r="A32" s="57"/>
      <c r="B32" s="52"/>
      <c r="C32" s="154" t="s">
        <v>79</v>
      </c>
      <c r="D32" s="115"/>
      <c r="E32" s="155" t="n">
        <v>2</v>
      </c>
      <c r="F32" s="156"/>
      <c r="G32" s="157" t="n">
        <v>2</v>
      </c>
      <c r="H32" s="156"/>
      <c r="I32" s="106"/>
    </row>
    <row r="33" customFormat="false" ht="18" hidden="false" customHeight="true" outlineLevel="0" collapsed="false">
      <c r="A33" s="7"/>
      <c r="B33" s="52"/>
      <c r="C33" s="154" t="s">
        <v>131</v>
      </c>
      <c r="D33" s="115"/>
      <c r="E33" s="155" t="n">
        <v>121</v>
      </c>
      <c r="F33" s="156"/>
      <c r="G33" s="157" t="n">
        <v>14</v>
      </c>
      <c r="H33" s="156"/>
      <c r="I33" s="90"/>
    </row>
    <row r="34" customFormat="false" ht="18" hidden="false" customHeight="true" outlineLevel="0" collapsed="false">
      <c r="A34" s="158"/>
      <c r="B34" s="129"/>
      <c r="C34" s="159" t="s">
        <v>84</v>
      </c>
      <c r="D34" s="160"/>
      <c r="E34" s="161" t="n">
        <v>12345</v>
      </c>
      <c r="F34" s="162"/>
      <c r="G34" s="163" t="n">
        <v>13617</v>
      </c>
      <c r="H34" s="162"/>
      <c r="I34" s="106"/>
    </row>
    <row r="35" customFormat="false" ht="15" hidden="false" customHeight="true" outlineLevel="0" collapsed="false">
      <c r="A35" s="57"/>
      <c r="B35" s="116"/>
      <c r="C35" s="116"/>
      <c r="D35" s="52"/>
      <c r="E35" s="90"/>
      <c r="F35" s="90"/>
      <c r="I35" s="106"/>
    </row>
    <row r="36" customFormat="false" ht="15" hidden="false" customHeight="true" outlineLevel="0" collapsed="false"/>
    <row r="99" customFormat="false" ht="12" hidden="false" customHeight="false" outlineLevel="0" collapsed="false">
      <c r="F99" s="78"/>
    </row>
  </sheetData>
  <mergeCells count="18">
    <mergeCell ref="E1:H1"/>
    <mergeCell ref="A3:H3"/>
    <mergeCell ref="A4:C4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 112　財政・税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7.33"/>
    <col collapsed="false" customWidth="false" hidden="false" outlineLevel="0" max="257" min="10" style="1" width="15.66"/>
  </cols>
  <sheetData>
    <row r="1" customFormat="false" ht="15" hidden="false" customHeight="true" outlineLevel="0" collapsed="false">
      <c r="A1" s="164" t="s">
        <v>87</v>
      </c>
      <c r="B1" s="164"/>
      <c r="C1" s="164"/>
      <c r="D1" s="164"/>
      <c r="E1" s="165"/>
      <c r="F1" s="165"/>
      <c r="G1" s="165"/>
      <c r="H1" s="165"/>
      <c r="I1" s="166"/>
    </row>
    <row r="2" customFormat="false" ht="15" hidden="false" customHeight="true" outlineLevel="0" collapsed="false">
      <c r="A2" s="167"/>
      <c r="B2" s="167"/>
      <c r="C2" s="167"/>
      <c r="D2" s="167"/>
      <c r="E2" s="165"/>
      <c r="F2" s="165"/>
      <c r="G2" s="165"/>
      <c r="H2" s="165"/>
      <c r="I2" s="166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customFormat="false" ht="15" hidden="false" customHeight="true" outlineLevel="0" collapsed="false">
      <c r="A4" s="169" t="s">
        <v>40</v>
      </c>
      <c r="B4" s="169"/>
      <c r="C4" s="169"/>
      <c r="D4" s="52"/>
      <c r="E4" s="106"/>
      <c r="F4" s="90"/>
      <c r="I4" s="106"/>
    </row>
    <row r="5" customFormat="false" ht="16.5" hidden="false" customHeight="true" outlineLevel="0" collapsed="false">
      <c r="A5" s="81"/>
      <c r="B5" s="82" t="s">
        <v>54</v>
      </c>
      <c r="C5" s="82"/>
      <c r="D5" s="83"/>
      <c r="E5" s="84" t="s">
        <v>3</v>
      </c>
      <c r="F5" s="84"/>
      <c r="G5" s="84" t="s">
        <v>4</v>
      </c>
      <c r="H5" s="84"/>
      <c r="I5" s="90"/>
    </row>
    <row r="6" customFormat="false" ht="16.5" hidden="false" customHeight="true" outlineLevel="0" collapsed="false">
      <c r="A6" s="85"/>
      <c r="B6" s="86" t="s">
        <v>55</v>
      </c>
      <c r="C6" s="87" t="s">
        <v>56</v>
      </c>
      <c r="D6" s="88"/>
      <c r="E6" s="89" t="s">
        <v>57</v>
      </c>
      <c r="F6" s="87" t="s">
        <v>58</v>
      </c>
      <c r="G6" s="89" t="s">
        <v>57</v>
      </c>
      <c r="H6" s="87" t="s">
        <v>58</v>
      </c>
      <c r="I6" s="106"/>
    </row>
    <row r="7" customFormat="false" ht="18" hidden="false" customHeight="true" outlineLevel="0" collapsed="false">
      <c r="A7" s="29"/>
      <c r="B7" s="29"/>
      <c r="C7" s="8"/>
      <c r="D7" s="8"/>
      <c r="E7" s="170" t="s">
        <v>5</v>
      </c>
      <c r="F7" s="28" t="s">
        <v>59</v>
      </c>
      <c r="G7" s="171" t="s">
        <v>5</v>
      </c>
      <c r="H7" s="171" t="s">
        <v>59</v>
      </c>
      <c r="I7" s="106"/>
    </row>
    <row r="8" customFormat="false" ht="18" hidden="false" customHeight="true" outlineLevel="0" collapsed="false">
      <c r="A8" s="93"/>
      <c r="B8" s="94" t="s">
        <v>60</v>
      </c>
      <c r="C8" s="94"/>
      <c r="D8" s="95"/>
      <c r="E8" s="148" t="n">
        <v>22227000</v>
      </c>
      <c r="F8" s="152" t="n">
        <v>100</v>
      </c>
      <c r="G8" s="150" t="n">
        <v>22510000</v>
      </c>
      <c r="H8" s="153" t="n">
        <v>100</v>
      </c>
      <c r="I8" s="106"/>
    </row>
    <row r="9" customFormat="false" ht="18" hidden="false" customHeight="true" outlineLevel="0" collapsed="false">
      <c r="A9" s="40"/>
      <c r="B9" s="94" t="s">
        <v>43</v>
      </c>
      <c r="C9" s="94"/>
      <c r="D9" s="95"/>
      <c r="E9" s="148" t="n">
        <v>439655</v>
      </c>
      <c r="F9" s="152" t="n">
        <v>2</v>
      </c>
      <c r="G9" s="150" t="n">
        <v>642565</v>
      </c>
      <c r="H9" s="153" t="n">
        <v>2.8</v>
      </c>
      <c r="I9" s="106"/>
    </row>
    <row r="10" customFormat="false" ht="18" hidden="false" customHeight="true" outlineLevel="0" collapsed="false">
      <c r="A10" s="7"/>
      <c r="B10" s="172"/>
      <c r="C10" s="154" t="s">
        <v>88</v>
      </c>
      <c r="D10" s="102"/>
      <c r="E10" s="155" t="n">
        <v>439655</v>
      </c>
      <c r="F10" s="156"/>
      <c r="G10" s="157" t="n">
        <v>642565</v>
      </c>
      <c r="H10" s="156"/>
      <c r="I10" s="106"/>
    </row>
    <row r="11" customFormat="false" ht="18" hidden="false" customHeight="true" outlineLevel="0" collapsed="false">
      <c r="A11" s="38"/>
      <c r="B11" s="94" t="s">
        <v>132</v>
      </c>
      <c r="C11" s="94"/>
      <c r="D11" s="110"/>
      <c r="E11" s="148" t="n">
        <v>12381545</v>
      </c>
      <c r="F11" s="152" t="n">
        <v>55.7</v>
      </c>
      <c r="G11" s="150" t="n">
        <v>12418443</v>
      </c>
      <c r="H11" s="153" t="n">
        <v>55.2</v>
      </c>
      <c r="I11" s="90"/>
    </row>
    <row r="12" customFormat="false" ht="18" hidden="false" customHeight="true" outlineLevel="0" collapsed="false">
      <c r="A12" s="40"/>
      <c r="B12" s="172"/>
      <c r="C12" s="154" t="s">
        <v>133</v>
      </c>
      <c r="D12" s="102"/>
      <c r="E12" s="155" t="n">
        <v>10910142</v>
      </c>
      <c r="F12" s="156"/>
      <c r="G12" s="157" t="n">
        <v>10829497</v>
      </c>
      <c r="H12" s="156"/>
      <c r="I12" s="106"/>
    </row>
    <row r="13" customFormat="false" ht="18" hidden="false" customHeight="true" outlineLevel="0" collapsed="false">
      <c r="A13" s="7"/>
      <c r="B13" s="172"/>
      <c r="C13" s="154" t="s">
        <v>134</v>
      </c>
      <c r="D13" s="102"/>
      <c r="E13" s="155" t="n">
        <v>1321902</v>
      </c>
      <c r="F13" s="156"/>
      <c r="G13" s="157" t="n">
        <v>1470238</v>
      </c>
      <c r="H13" s="156"/>
      <c r="I13" s="106"/>
    </row>
    <row r="14" customFormat="false" ht="18" hidden="false" customHeight="true" outlineLevel="0" collapsed="false">
      <c r="A14" s="38"/>
      <c r="B14" s="172"/>
      <c r="C14" s="154" t="s">
        <v>135</v>
      </c>
      <c r="D14" s="102"/>
      <c r="E14" s="155" t="n">
        <v>340</v>
      </c>
      <c r="F14" s="156"/>
      <c r="G14" s="157" t="n">
        <v>340</v>
      </c>
      <c r="H14" s="156"/>
      <c r="I14" s="106"/>
    </row>
    <row r="15" customFormat="false" ht="18" hidden="false" customHeight="true" outlineLevel="0" collapsed="false">
      <c r="A15" s="40"/>
      <c r="B15" s="172"/>
      <c r="C15" s="154" t="s">
        <v>136</v>
      </c>
      <c r="D15" s="102"/>
      <c r="E15" s="155" t="n">
        <v>120181</v>
      </c>
      <c r="F15" s="156"/>
      <c r="G15" s="157" t="n">
        <v>90770</v>
      </c>
      <c r="H15" s="156"/>
      <c r="I15" s="42"/>
    </row>
    <row r="16" customFormat="false" ht="18" hidden="false" customHeight="true" outlineLevel="0" collapsed="false">
      <c r="A16" s="40"/>
      <c r="B16" s="172"/>
      <c r="C16" s="154" t="s">
        <v>137</v>
      </c>
      <c r="D16" s="111"/>
      <c r="E16" s="155" t="n">
        <v>15680</v>
      </c>
      <c r="F16" s="156"/>
      <c r="G16" s="157" t="n">
        <v>14070</v>
      </c>
      <c r="H16" s="156"/>
      <c r="I16" s="63"/>
    </row>
    <row r="17" customFormat="false" ht="18" hidden="false" customHeight="true" outlineLevel="0" collapsed="false">
      <c r="A17" s="7"/>
      <c r="B17" s="172"/>
      <c r="C17" s="154" t="s">
        <v>138</v>
      </c>
      <c r="D17" s="102"/>
      <c r="E17" s="155" t="n">
        <v>13300</v>
      </c>
      <c r="F17" s="156"/>
      <c r="G17" s="157" t="n">
        <v>13528</v>
      </c>
      <c r="H17" s="156"/>
      <c r="I17" s="57"/>
    </row>
    <row r="18" customFormat="false" ht="18" hidden="false" customHeight="true" outlineLevel="0" collapsed="false">
      <c r="A18" s="7"/>
      <c r="B18" s="94" t="s">
        <v>139</v>
      </c>
      <c r="C18" s="94"/>
      <c r="D18" s="102"/>
      <c r="E18" s="148" t="n">
        <v>2544914</v>
      </c>
      <c r="F18" s="152" t="n">
        <v>11.5</v>
      </c>
      <c r="G18" s="150" t="n">
        <v>2369354</v>
      </c>
      <c r="H18" s="153" t="n">
        <v>10.5</v>
      </c>
      <c r="I18" s="57"/>
    </row>
    <row r="19" customFormat="false" ht="18" hidden="false" customHeight="true" outlineLevel="0" collapsed="false">
      <c r="A19" s="7"/>
      <c r="B19" s="172"/>
      <c r="C19" s="154" t="s">
        <v>139</v>
      </c>
      <c r="D19" s="102"/>
      <c r="E19" s="155" t="n">
        <v>2544914</v>
      </c>
      <c r="F19" s="156"/>
      <c r="G19" s="157" t="n">
        <v>2369354</v>
      </c>
      <c r="H19" s="156"/>
      <c r="I19" s="57"/>
    </row>
    <row r="20" customFormat="false" ht="18" hidden="false" customHeight="true" outlineLevel="0" collapsed="false">
      <c r="A20" s="7"/>
      <c r="B20" s="94" t="s">
        <v>140</v>
      </c>
      <c r="C20" s="94"/>
      <c r="D20" s="102"/>
      <c r="E20" s="148" t="n">
        <v>1372</v>
      </c>
      <c r="F20" s="152" t="n">
        <v>0</v>
      </c>
      <c r="G20" s="150" t="n">
        <v>2123</v>
      </c>
      <c r="H20" s="153" t="n">
        <v>0</v>
      </c>
      <c r="I20" s="57"/>
    </row>
    <row r="21" customFormat="false" ht="18" hidden="false" customHeight="true" outlineLevel="0" collapsed="false">
      <c r="A21" s="7"/>
      <c r="B21" s="172"/>
      <c r="C21" s="154" t="s">
        <v>140</v>
      </c>
      <c r="D21" s="102"/>
      <c r="E21" s="155" t="n">
        <v>1372</v>
      </c>
      <c r="F21" s="156"/>
      <c r="G21" s="157" t="n">
        <v>2123</v>
      </c>
      <c r="H21" s="156"/>
      <c r="I21" s="57"/>
    </row>
    <row r="22" customFormat="false" ht="18" hidden="false" customHeight="true" outlineLevel="0" collapsed="false">
      <c r="A22" s="7"/>
      <c r="B22" s="94" t="s">
        <v>141</v>
      </c>
      <c r="C22" s="94"/>
      <c r="D22" s="110"/>
      <c r="E22" s="148" t="n">
        <v>74</v>
      </c>
      <c r="F22" s="152" t="n">
        <v>0</v>
      </c>
      <c r="G22" s="150" t="n">
        <v>74</v>
      </c>
      <c r="H22" s="153" t="n">
        <v>0</v>
      </c>
      <c r="I22" s="57"/>
    </row>
    <row r="23" customFormat="false" ht="18" hidden="false" customHeight="true" outlineLevel="0" collapsed="false">
      <c r="A23" s="7"/>
      <c r="B23" s="172"/>
      <c r="C23" s="154" t="s">
        <v>141</v>
      </c>
      <c r="D23" s="102"/>
      <c r="E23" s="155" t="n">
        <v>74</v>
      </c>
      <c r="F23" s="156"/>
      <c r="G23" s="157" t="n">
        <v>74</v>
      </c>
      <c r="H23" s="156"/>
      <c r="I23" s="57"/>
    </row>
    <row r="24" customFormat="false" ht="18" hidden="false" customHeight="true" outlineLevel="0" collapsed="false">
      <c r="A24" s="7"/>
      <c r="B24" s="94" t="s">
        <v>142</v>
      </c>
      <c r="C24" s="94"/>
      <c r="D24" s="110"/>
      <c r="E24" s="148" t="n">
        <v>1055787</v>
      </c>
      <c r="F24" s="152" t="n">
        <v>4.8</v>
      </c>
      <c r="G24" s="150" t="n">
        <v>1075915</v>
      </c>
      <c r="H24" s="153" t="n">
        <v>4.8</v>
      </c>
      <c r="I24" s="57"/>
    </row>
    <row r="25" customFormat="false" ht="18" hidden="false" customHeight="true" outlineLevel="0" collapsed="false">
      <c r="A25" s="62"/>
      <c r="B25" s="172"/>
      <c r="C25" s="154" t="s">
        <v>142</v>
      </c>
      <c r="D25" s="102"/>
      <c r="E25" s="155" t="n">
        <v>1055787</v>
      </c>
      <c r="F25" s="156"/>
      <c r="G25" s="157" t="n">
        <v>1075915</v>
      </c>
      <c r="H25" s="156"/>
      <c r="I25" s="44"/>
    </row>
    <row r="26" customFormat="false" ht="18" hidden="false" customHeight="true" outlineLevel="0" collapsed="false">
      <c r="A26" s="40"/>
      <c r="B26" s="94" t="s">
        <v>143</v>
      </c>
      <c r="C26" s="94"/>
      <c r="D26" s="110"/>
      <c r="E26" s="148" t="n">
        <v>5537108</v>
      </c>
      <c r="F26" s="152" t="n">
        <v>24.9</v>
      </c>
      <c r="G26" s="150" t="n">
        <v>5715288</v>
      </c>
      <c r="H26" s="153" t="n">
        <v>25.4</v>
      </c>
      <c r="I26" s="40"/>
    </row>
    <row r="27" customFormat="false" ht="18" hidden="false" customHeight="true" outlineLevel="0" collapsed="false">
      <c r="A27" s="40"/>
      <c r="B27" s="172"/>
      <c r="C27" s="154" t="s">
        <v>143</v>
      </c>
      <c r="D27" s="102"/>
      <c r="E27" s="155" t="n">
        <v>5537108</v>
      </c>
      <c r="F27" s="156"/>
      <c r="G27" s="157" t="n">
        <v>5715288</v>
      </c>
      <c r="H27" s="156"/>
      <c r="I27" s="57"/>
    </row>
    <row r="28" customFormat="false" ht="18" hidden="false" customHeight="true" outlineLevel="0" collapsed="false">
      <c r="A28" s="40"/>
      <c r="B28" s="94" t="s">
        <v>144</v>
      </c>
      <c r="C28" s="94"/>
      <c r="D28" s="113"/>
      <c r="E28" s="148" t="n">
        <v>183945</v>
      </c>
      <c r="F28" s="152" t="n">
        <v>0.8</v>
      </c>
      <c r="G28" s="150" t="n">
        <v>196838</v>
      </c>
      <c r="H28" s="153" t="n">
        <v>0.9</v>
      </c>
      <c r="I28" s="23"/>
    </row>
    <row r="29" customFormat="false" ht="18" hidden="false" customHeight="true" outlineLevel="0" collapsed="false">
      <c r="A29" s="40"/>
      <c r="B29" s="53"/>
      <c r="C29" s="154" t="s">
        <v>145</v>
      </c>
      <c r="D29" s="113"/>
      <c r="E29" s="155" t="n">
        <v>181441</v>
      </c>
      <c r="F29" s="152"/>
      <c r="G29" s="157" t="n">
        <v>194341</v>
      </c>
      <c r="H29" s="152"/>
      <c r="I29" s="23"/>
    </row>
    <row r="30" customFormat="false" ht="18" hidden="false" customHeight="true" outlineLevel="0" collapsed="false">
      <c r="A30" s="57"/>
      <c r="B30" s="172"/>
      <c r="C30" s="154" t="s">
        <v>144</v>
      </c>
      <c r="D30" s="102"/>
      <c r="E30" s="155" t="n">
        <v>2504</v>
      </c>
      <c r="F30" s="156"/>
      <c r="G30" s="157" t="n">
        <v>2497</v>
      </c>
      <c r="H30" s="156"/>
      <c r="I30" s="62"/>
    </row>
    <row r="31" customFormat="false" ht="18" hidden="false" customHeight="true" outlineLevel="0" collapsed="false">
      <c r="A31" s="7"/>
      <c r="B31" s="94" t="s">
        <v>49</v>
      </c>
      <c r="C31" s="94"/>
      <c r="D31" s="110"/>
      <c r="E31" s="148" t="n">
        <v>32600</v>
      </c>
      <c r="F31" s="152" t="n">
        <v>0.1</v>
      </c>
      <c r="G31" s="150" t="n">
        <v>39400</v>
      </c>
      <c r="H31" s="153" t="n">
        <v>0.2</v>
      </c>
      <c r="I31" s="40"/>
    </row>
    <row r="32" customFormat="false" ht="18" hidden="false" customHeight="true" outlineLevel="0" collapsed="false">
      <c r="A32" s="7"/>
      <c r="B32" s="25"/>
      <c r="C32" s="154" t="s">
        <v>146</v>
      </c>
      <c r="D32" s="102"/>
      <c r="E32" s="155" t="n">
        <v>32500</v>
      </c>
      <c r="F32" s="156"/>
      <c r="G32" s="157" t="n">
        <v>39300</v>
      </c>
      <c r="H32" s="156"/>
      <c r="I32" s="40"/>
    </row>
    <row r="33" customFormat="false" ht="18" hidden="false" customHeight="true" outlineLevel="0" collapsed="false">
      <c r="A33" s="62"/>
      <c r="B33" s="172"/>
      <c r="C33" s="154" t="s">
        <v>147</v>
      </c>
      <c r="D33" s="102"/>
      <c r="E33" s="155" t="n">
        <v>100</v>
      </c>
      <c r="F33" s="156"/>
      <c r="G33" s="157" t="n">
        <v>100</v>
      </c>
      <c r="H33" s="156"/>
      <c r="I33" s="40"/>
    </row>
    <row r="34" customFormat="false" ht="18" hidden="false" customHeight="true" outlineLevel="0" collapsed="false">
      <c r="A34" s="57"/>
      <c r="B34" s="94" t="s">
        <v>52</v>
      </c>
      <c r="C34" s="94"/>
      <c r="D34" s="117"/>
      <c r="E34" s="148" t="n">
        <v>50000</v>
      </c>
      <c r="F34" s="152" t="n">
        <v>0.2</v>
      </c>
      <c r="G34" s="150" t="n">
        <v>50000</v>
      </c>
      <c r="H34" s="153" t="n">
        <v>0.2</v>
      </c>
      <c r="I34" s="40"/>
    </row>
    <row r="35" customFormat="false" ht="18" hidden="false" customHeight="true" outlineLevel="0" collapsed="false">
      <c r="A35" s="57"/>
      <c r="B35" s="172"/>
      <c r="C35" s="154" t="s">
        <v>52</v>
      </c>
      <c r="D35" s="160"/>
      <c r="E35" s="155" t="n">
        <v>50000</v>
      </c>
      <c r="F35" s="156"/>
      <c r="G35" s="157" t="n">
        <v>50000</v>
      </c>
      <c r="H35" s="156"/>
      <c r="I35" s="57"/>
    </row>
    <row r="36" customFormat="false" ht="15" hidden="false" customHeight="true" outlineLevel="0" collapsed="false">
      <c r="A36" s="7"/>
      <c r="B36" s="173"/>
      <c r="C36" s="174"/>
      <c r="D36" s="173"/>
      <c r="E36" s="175"/>
      <c r="F36" s="176"/>
      <c r="G36" s="177"/>
      <c r="H36" s="177"/>
      <c r="I36" s="29"/>
    </row>
    <row r="37" customFormat="false" ht="15" hidden="false" customHeight="true" outlineLevel="0" collapsed="false"/>
    <row r="38" customFormat="false" ht="15" hidden="false" customHeight="true" outlineLevel="0" collapsed="false"/>
    <row r="99" customFormat="false" ht="12" hidden="false" customHeight="false" outlineLevel="0" collapsed="false">
      <c r="F99" s="78"/>
    </row>
  </sheetData>
  <mergeCells count="17">
    <mergeCell ref="A1:D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1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7.33"/>
    <col collapsed="false" customWidth="false" hidden="false" outlineLevel="0" max="257" min="10" style="1" width="15.66"/>
  </cols>
  <sheetData>
    <row r="1" customFormat="false" ht="15" hidden="false" customHeight="true" outlineLevel="0" collapsed="false">
      <c r="B1" s="145"/>
      <c r="C1" s="145"/>
      <c r="D1" s="145"/>
      <c r="E1" s="79" t="s">
        <v>124</v>
      </c>
      <c r="F1" s="79"/>
      <c r="G1" s="79"/>
      <c r="H1" s="79"/>
      <c r="I1" s="17"/>
    </row>
    <row r="2" customFormat="false" ht="15" hidden="false" customHeight="true" outlineLevel="0" collapsed="false">
      <c r="B2" s="145"/>
      <c r="C2" s="145"/>
      <c r="D2" s="145"/>
      <c r="E2" s="17"/>
      <c r="F2" s="17"/>
      <c r="G2" s="17"/>
      <c r="H2" s="17"/>
      <c r="I2" s="17"/>
    </row>
    <row r="3" customFormat="false" ht="15" hidden="false" customHeight="true" outlineLevel="0" collapsed="false">
      <c r="A3" s="146" t="s">
        <v>148</v>
      </c>
      <c r="B3" s="146"/>
      <c r="C3" s="146"/>
      <c r="D3" s="52"/>
      <c r="E3" s="44"/>
      <c r="F3" s="178"/>
      <c r="J3" s="44"/>
      <c r="K3" s="44"/>
      <c r="L3" s="179"/>
      <c r="M3" s="23"/>
      <c r="N3" s="57"/>
      <c r="O3" s="180"/>
      <c r="P3" s="114"/>
    </row>
    <row r="4" customFormat="false" ht="15" hidden="false" customHeight="true" outlineLevel="0" collapsed="false">
      <c r="A4" s="147" t="s">
        <v>18</v>
      </c>
      <c r="B4" s="147"/>
      <c r="C4" s="147"/>
      <c r="D4" s="181"/>
      <c r="E4" s="182"/>
      <c r="F4" s="178"/>
      <c r="J4" s="44"/>
      <c r="K4" s="44"/>
      <c r="L4" s="179"/>
      <c r="M4" s="23"/>
      <c r="N4" s="57"/>
      <c r="O4" s="180"/>
      <c r="P4" s="114"/>
    </row>
    <row r="5" customFormat="false" ht="16.5" hidden="false" customHeight="true" outlineLevel="0" collapsed="false">
      <c r="A5" s="81"/>
      <c r="B5" s="82" t="s">
        <v>149</v>
      </c>
      <c r="C5" s="82"/>
      <c r="D5" s="183"/>
      <c r="E5" s="84" t="s">
        <v>3</v>
      </c>
      <c r="F5" s="84"/>
      <c r="G5" s="84" t="s">
        <v>4</v>
      </c>
      <c r="H5" s="84"/>
      <c r="J5" s="44"/>
      <c r="K5" s="44"/>
      <c r="L5" s="179"/>
      <c r="M5" s="23"/>
      <c r="N5" s="40"/>
      <c r="O5" s="184"/>
      <c r="P5" s="114"/>
    </row>
    <row r="6" customFormat="false" ht="16.5" hidden="false" customHeight="true" outlineLevel="0" collapsed="false">
      <c r="A6" s="85"/>
      <c r="B6" s="86" t="s">
        <v>55</v>
      </c>
      <c r="C6" s="87" t="s">
        <v>56</v>
      </c>
      <c r="D6" s="185"/>
      <c r="E6" s="89" t="s">
        <v>57</v>
      </c>
      <c r="F6" s="87" t="s">
        <v>150</v>
      </c>
      <c r="G6" s="89" t="s">
        <v>57</v>
      </c>
      <c r="H6" s="87" t="s">
        <v>150</v>
      </c>
      <c r="J6" s="44"/>
      <c r="K6" s="44"/>
      <c r="L6" s="179"/>
      <c r="M6" s="23"/>
      <c r="N6" s="7"/>
      <c r="O6" s="178"/>
      <c r="P6" s="114"/>
    </row>
    <row r="7" customFormat="false" ht="15.6" hidden="false" customHeight="true" outlineLevel="0" collapsed="false">
      <c r="A7" s="29"/>
      <c r="B7" s="186"/>
      <c r="C7" s="187"/>
      <c r="D7" s="187"/>
      <c r="E7" s="27" t="s">
        <v>5</v>
      </c>
      <c r="F7" s="28" t="s">
        <v>59</v>
      </c>
      <c r="G7" s="28" t="s">
        <v>5</v>
      </c>
      <c r="H7" s="28" t="s">
        <v>59</v>
      </c>
      <c r="J7" s="7"/>
      <c r="K7" s="7"/>
      <c r="L7" s="178"/>
      <c r="M7" s="23"/>
      <c r="N7" s="40"/>
      <c r="O7" s="184"/>
      <c r="P7" s="114"/>
    </row>
    <row r="8" customFormat="false" ht="15.6" hidden="false" customHeight="true" outlineLevel="0" collapsed="false">
      <c r="A8" s="93"/>
      <c r="B8" s="94" t="s">
        <v>19</v>
      </c>
      <c r="C8" s="94"/>
      <c r="D8" s="95"/>
      <c r="E8" s="96" t="n">
        <v>14858000</v>
      </c>
      <c r="F8" s="97" t="n">
        <v>100</v>
      </c>
      <c r="G8" s="98" t="n">
        <v>15099000</v>
      </c>
      <c r="H8" s="99" t="n">
        <v>100</v>
      </c>
      <c r="J8" s="44"/>
      <c r="K8" s="44"/>
      <c r="L8" s="179"/>
      <c r="M8" s="23"/>
      <c r="N8" s="57"/>
      <c r="O8" s="180"/>
      <c r="P8" s="114"/>
    </row>
    <row r="9" customFormat="false" ht="15.6" hidden="false" customHeight="true" outlineLevel="0" collapsed="false">
      <c r="A9" s="40"/>
      <c r="B9" s="33" t="s">
        <v>151</v>
      </c>
      <c r="C9" s="33"/>
      <c r="D9" s="95"/>
      <c r="E9" s="96" t="n">
        <v>3327225</v>
      </c>
      <c r="F9" s="97" t="n">
        <v>22.4</v>
      </c>
      <c r="G9" s="98" t="n">
        <v>3337936</v>
      </c>
      <c r="H9" s="99" t="n">
        <v>22.1</v>
      </c>
      <c r="J9" s="44"/>
      <c r="K9" s="44"/>
      <c r="L9" s="179"/>
      <c r="M9" s="23"/>
      <c r="N9" s="40"/>
      <c r="O9" s="184"/>
      <c r="P9" s="114"/>
    </row>
    <row r="10" customFormat="false" ht="15.6" hidden="false" customHeight="true" outlineLevel="0" collapsed="false">
      <c r="A10" s="7"/>
      <c r="B10" s="188"/>
      <c r="C10" s="41" t="s">
        <v>152</v>
      </c>
      <c r="D10" s="102"/>
      <c r="E10" s="103" t="n">
        <v>3327225</v>
      </c>
      <c r="F10" s="104"/>
      <c r="G10" s="105" t="n">
        <v>3337936</v>
      </c>
      <c r="H10" s="104"/>
      <c r="J10" s="44"/>
      <c r="K10" s="44"/>
      <c r="L10" s="179"/>
      <c r="M10" s="23"/>
      <c r="N10" s="40"/>
      <c r="O10" s="184"/>
      <c r="P10" s="114"/>
    </row>
    <row r="11" customFormat="false" ht="15.6" hidden="false" customHeight="true" outlineLevel="0" collapsed="false">
      <c r="A11" s="38"/>
      <c r="B11" s="33" t="s">
        <v>26</v>
      </c>
      <c r="C11" s="33"/>
      <c r="D11" s="110"/>
      <c r="E11" s="96" t="n">
        <v>2</v>
      </c>
      <c r="F11" s="97" t="n">
        <v>0</v>
      </c>
      <c r="G11" s="98" t="n">
        <v>2</v>
      </c>
      <c r="H11" s="99" t="n">
        <v>0</v>
      </c>
      <c r="J11" s="44"/>
      <c r="K11" s="44"/>
      <c r="L11" s="179"/>
      <c r="M11" s="23"/>
      <c r="N11" s="40"/>
      <c r="O11" s="184"/>
      <c r="P11" s="114"/>
    </row>
    <row r="12" customFormat="false" ht="15.6" hidden="false" customHeight="true" outlineLevel="0" collapsed="false">
      <c r="A12" s="40"/>
      <c r="B12" s="188"/>
      <c r="C12" s="41" t="s">
        <v>70</v>
      </c>
      <c r="D12" s="102"/>
      <c r="E12" s="103" t="n">
        <v>2</v>
      </c>
      <c r="F12" s="104"/>
      <c r="G12" s="105" t="n">
        <v>2</v>
      </c>
      <c r="H12" s="104"/>
      <c r="J12" s="44"/>
      <c r="K12" s="44"/>
      <c r="L12" s="179"/>
      <c r="M12" s="23"/>
      <c r="N12" s="7"/>
      <c r="O12" s="178"/>
      <c r="P12" s="114"/>
    </row>
    <row r="13" customFormat="false" ht="15.6" hidden="false" customHeight="true" outlineLevel="0" collapsed="false">
      <c r="A13" s="7"/>
      <c r="B13" s="33" t="s">
        <v>22</v>
      </c>
      <c r="C13" s="33"/>
      <c r="D13" s="110"/>
      <c r="E13" s="96" t="n">
        <v>3036126</v>
      </c>
      <c r="F13" s="97" t="n">
        <v>20.4</v>
      </c>
      <c r="G13" s="98" t="n">
        <v>3084660</v>
      </c>
      <c r="H13" s="99" t="n">
        <v>20.4</v>
      </c>
      <c r="J13" s="7"/>
      <c r="K13" s="7"/>
      <c r="L13" s="178"/>
      <c r="M13" s="23"/>
      <c r="N13" s="40"/>
      <c r="O13" s="184"/>
      <c r="P13" s="114"/>
    </row>
    <row r="14" customFormat="false" ht="15.6" hidden="false" customHeight="true" outlineLevel="0" collapsed="false">
      <c r="A14" s="38"/>
      <c r="B14" s="188"/>
      <c r="C14" s="41" t="s">
        <v>71</v>
      </c>
      <c r="D14" s="102"/>
      <c r="E14" s="103" t="n">
        <v>2427486</v>
      </c>
      <c r="F14" s="104"/>
      <c r="G14" s="105" t="n">
        <v>2430895</v>
      </c>
      <c r="H14" s="104"/>
      <c r="J14" s="44"/>
      <c r="K14" s="44"/>
      <c r="L14" s="179"/>
      <c r="M14" s="23"/>
      <c r="N14" s="40"/>
      <c r="O14" s="184"/>
      <c r="P14" s="114"/>
    </row>
    <row r="15" customFormat="false" ht="15.6" hidden="false" customHeight="true" outlineLevel="0" collapsed="false">
      <c r="A15" s="40"/>
      <c r="B15" s="188"/>
      <c r="C15" s="41" t="s">
        <v>72</v>
      </c>
      <c r="D15" s="102"/>
      <c r="E15" s="103" t="n">
        <v>608640</v>
      </c>
      <c r="F15" s="104"/>
      <c r="G15" s="105" t="n">
        <v>653765</v>
      </c>
      <c r="H15" s="104"/>
      <c r="J15" s="44"/>
      <c r="K15" s="44"/>
      <c r="L15" s="179"/>
      <c r="M15" s="23"/>
      <c r="N15" s="40"/>
      <c r="O15" s="184"/>
      <c r="P15" s="114"/>
    </row>
    <row r="16" customFormat="false" ht="15.6" hidden="false" customHeight="true" outlineLevel="0" collapsed="false">
      <c r="A16" s="40"/>
      <c r="B16" s="33" t="s">
        <v>153</v>
      </c>
      <c r="C16" s="33"/>
      <c r="D16" s="189"/>
      <c r="E16" s="96" t="n">
        <v>3845653</v>
      </c>
      <c r="F16" s="97" t="n">
        <v>25.9</v>
      </c>
      <c r="G16" s="98" t="n">
        <v>3931629</v>
      </c>
      <c r="H16" s="99" t="n">
        <v>26</v>
      </c>
      <c r="J16" s="44"/>
      <c r="K16" s="44"/>
      <c r="L16" s="179"/>
      <c r="M16" s="23"/>
      <c r="N16" s="40"/>
      <c r="O16" s="40"/>
      <c r="P16" s="114"/>
    </row>
    <row r="17" customFormat="false" ht="15.6" hidden="false" customHeight="true" outlineLevel="0" collapsed="false">
      <c r="A17" s="7"/>
      <c r="B17" s="188"/>
      <c r="C17" s="41" t="s">
        <v>153</v>
      </c>
      <c r="D17" s="102"/>
      <c r="E17" s="103" t="n">
        <v>3845653</v>
      </c>
      <c r="F17" s="104"/>
      <c r="G17" s="105" t="n">
        <v>3931629</v>
      </c>
      <c r="H17" s="104"/>
      <c r="J17" s="44"/>
      <c r="K17" s="44"/>
      <c r="L17" s="44"/>
      <c r="M17" s="23"/>
      <c r="N17" s="119"/>
      <c r="O17" s="119"/>
      <c r="P17" s="114"/>
    </row>
    <row r="18" customFormat="false" ht="15.6" hidden="false" customHeight="true" outlineLevel="0" collapsed="false">
      <c r="A18" s="7"/>
      <c r="B18" s="33" t="s">
        <v>24</v>
      </c>
      <c r="C18" s="33"/>
      <c r="D18" s="110"/>
      <c r="E18" s="96" t="n">
        <v>2063317</v>
      </c>
      <c r="F18" s="97" t="n">
        <v>13.9</v>
      </c>
      <c r="G18" s="98" t="n">
        <v>2108384</v>
      </c>
      <c r="H18" s="99" t="n">
        <v>14</v>
      </c>
      <c r="J18" s="57"/>
      <c r="K18" s="63"/>
      <c r="L18" s="63"/>
      <c r="M18" s="23"/>
      <c r="N18" s="119"/>
      <c r="O18" s="119"/>
      <c r="P18" s="114"/>
    </row>
    <row r="19" customFormat="false" ht="15.6" hidden="false" customHeight="true" outlineLevel="0" collapsed="false">
      <c r="A19" s="7"/>
      <c r="B19" s="41"/>
      <c r="C19" s="41" t="s">
        <v>74</v>
      </c>
      <c r="D19" s="102"/>
      <c r="E19" s="103" t="n">
        <v>1982327</v>
      </c>
      <c r="F19" s="104"/>
      <c r="G19" s="105" t="n">
        <v>1991062</v>
      </c>
      <c r="H19" s="104"/>
      <c r="J19" s="57"/>
      <c r="K19" s="63"/>
      <c r="L19" s="63"/>
      <c r="M19" s="23"/>
      <c r="N19" s="119"/>
      <c r="O19" s="119"/>
      <c r="P19" s="114"/>
    </row>
    <row r="20" customFormat="false" ht="15.6" hidden="false" customHeight="true" outlineLevel="0" collapsed="false">
      <c r="A20" s="7"/>
      <c r="B20" s="188"/>
      <c r="C20" s="41" t="s">
        <v>75</v>
      </c>
      <c r="D20" s="102"/>
      <c r="E20" s="103" t="n">
        <v>80990</v>
      </c>
      <c r="F20" s="104"/>
      <c r="G20" s="105" t="n">
        <v>117322</v>
      </c>
      <c r="H20" s="104"/>
      <c r="J20" s="57"/>
      <c r="K20" s="57"/>
      <c r="L20" s="57"/>
      <c r="M20" s="23"/>
      <c r="N20" s="119"/>
      <c r="O20" s="119"/>
      <c r="P20" s="114"/>
    </row>
    <row r="21" customFormat="false" ht="15.6" hidden="false" customHeight="true" outlineLevel="0" collapsed="false">
      <c r="A21" s="7"/>
      <c r="B21" s="190" t="s">
        <v>30</v>
      </c>
      <c r="C21" s="190"/>
      <c r="D21" s="102"/>
      <c r="E21" s="96" t="n">
        <v>1396</v>
      </c>
      <c r="F21" s="97" t="n">
        <v>0</v>
      </c>
      <c r="G21" s="98" t="n">
        <v>796</v>
      </c>
      <c r="H21" s="99" t="n">
        <v>0</v>
      </c>
      <c r="J21" s="57"/>
      <c r="K21" s="57"/>
      <c r="L21" s="57"/>
      <c r="M21" s="23"/>
      <c r="N21" s="119"/>
      <c r="O21" s="119"/>
      <c r="P21" s="114"/>
    </row>
    <row r="22" customFormat="false" ht="15.6" hidden="false" customHeight="true" outlineLevel="0" collapsed="false">
      <c r="A22" s="7"/>
      <c r="B22" s="188"/>
      <c r="C22" s="41" t="s">
        <v>77</v>
      </c>
      <c r="D22" s="102"/>
      <c r="E22" s="103" t="n">
        <v>1396</v>
      </c>
      <c r="F22" s="104"/>
      <c r="G22" s="105" t="n">
        <v>796</v>
      </c>
      <c r="H22" s="104"/>
      <c r="J22" s="57"/>
      <c r="K22" s="57"/>
      <c r="L22" s="57"/>
      <c r="M22" s="23"/>
      <c r="N22" s="119"/>
      <c r="O22" s="119"/>
      <c r="P22" s="114"/>
    </row>
    <row r="23" customFormat="false" ht="15.6" hidden="false" customHeight="true" outlineLevel="0" collapsed="false">
      <c r="A23" s="40"/>
      <c r="B23" s="33" t="s">
        <v>23</v>
      </c>
      <c r="C23" s="33"/>
      <c r="D23" s="110"/>
      <c r="E23" s="96" t="n">
        <v>2538067</v>
      </c>
      <c r="F23" s="97" t="n">
        <v>17.1</v>
      </c>
      <c r="G23" s="98" t="n">
        <v>2596395</v>
      </c>
      <c r="H23" s="99" t="n">
        <v>17.2</v>
      </c>
      <c r="J23" s="57"/>
      <c r="K23" s="57"/>
      <c r="L23" s="57"/>
      <c r="M23" s="23"/>
      <c r="N23" s="120"/>
      <c r="O23" s="120"/>
      <c r="P23" s="121"/>
    </row>
    <row r="24" customFormat="false" ht="15.6" hidden="false" customHeight="true" outlineLevel="0" collapsed="false">
      <c r="A24" s="40"/>
      <c r="B24" s="188"/>
      <c r="C24" s="41" t="s">
        <v>154</v>
      </c>
      <c r="D24" s="102"/>
      <c r="E24" s="103" t="n">
        <v>2538066</v>
      </c>
      <c r="F24" s="104"/>
      <c r="G24" s="105" t="n">
        <v>2530262</v>
      </c>
      <c r="H24" s="104"/>
      <c r="J24" s="57"/>
      <c r="K24" s="44"/>
      <c r="L24" s="44"/>
      <c r="M24" s="23"/>
      <c r="N24" s="120"/>
      <c r="O24" s="120"/>
      <c r="P24" s="121"/>
    </row>
    <row r="25" customFormat="false" ht="15.6" hidden="false" customHeight="true" outlineLevel="0" collapsed="false">
      <c r="A25" s="40"/>
      <c r="B25" s="188"/>
      <c r="C25" s="41" t="s">
        <v>155</v>
      </c>
      <c r="D25" s="113"/>
      <c r="E25" s="103" t="n">
        <v>1</v>
      </c>
      <c r="F25" s="104"/>
      <c r="G25" s="105" t="n">
        <v>66133</v>
      </c>
      <c r="H25" s="104"/>
      <c r="J25" s="40"/>
      <c r="K25" s="40"/>
      <c r="L25" s="40"/>
      <c r="M25" s="23"/>
      <c r="N25" s="119"/>
      <c r="O25" s="119"/>
      <c r="P25" s="114"/>
    </row>
    <row r="26" customFormat="false" ht="15.6" hidden="false" customHeight="true" outlineLevel="0" collapsed="false">
      <c r="A26" s="57"/>
      <c r="B26" s="33" t="s">
        <v>34</v>
      </c>
      <c r="C26" s="33"/>
      <c r="D26" s="110"/>
      <c r="E26" s="96" t="n">
        <v>11</v>
      </c>
      <c r="F26" s="97" t="n">
        <v>0</v>
      </c>
      <c r="G26" s="98" t="n">
        <v>11</v>
      </c>
      <c r="H26" s="99" t="n">
        <v>0</v>
      </c>
      <c r="J26" s="57"/>
      <c r="K26" s="57"/>
      <c r="L26" s="57"/>
      <c r="M26" s="23"/>
      <c r="N26" s="122"/>
      <c r="O26" s="122"/>
      <c r="P26" s="114"/>
    </row>
    <row r="27" customFormat="false" ht="15.6" hidden="false" customHeight="true" outlineLevel="0" collapsed="false">
      <c r="A27" s="7"/>
      <c r="B27" s="188"/>
      <c r="C27" s="41" t="s">
        <v>34</v>
      </c>
      <c r="D27" s="102"/>
      <c r="E27" s="103" t="n">
        <v>11</v>
      </c>
      <c r="F27" s="104"/>
      <c r="G27" s="105" t="n">
        <v>11</v>
      </c>
      <c r="H27" s="104"/>
      <c r="J27" s="7"/>
      <c r="K27" s="23"/>
      <c r="L27" s="23"/>
      <c r="M27" s="6"/>
      <c r="N27" s="119"/>
      <c r="O27" s="119"/>
      <c r="P27" s="114"/>
    </row>
    <row r="28" customFormat="false" ht="15.6" hidden="false" customHeight="true" outlineLevel="0" collapsed="false">
      <c r="A28" s="57"/>
      <c r="B28" s="33" t="s">
        <v>27</v>
      </c>
      <c r="C28" s="33"/>
      <c r="D28" s="117"/>
      <c r="E28" s="96" t="n">
        <v>46203</v>
      </c>
      <c r="F28" s="97" t="n">
        <v>0.3</v>
      </c>
      <c r="G28" s="98" t="n">
        <v>39187</v>
      </c>
      <c r="H28" s="99" t="n">
        <v>0.3</v>
      </c>
      <c r="J28" s="40"/>
      <c r="K28" s="40"/>
      <c r="L28" s="40"/>
      <c r="M28" s="23"/>
    </row>
    <row r="29" customFormat="false" ht="15.6" hidden="false" customHeight="true" outlineLevel="0" collapsed="false">
      <c r="A29" s="57"/>
      <c r="B29" s="188"/>
      <c r="C29" s="41" t="s">
        <v>79</v>
      </c>
      <c r="D29" s="115"/>
      <c r="E29" s="103" t="n">
        <v>11223</v>
      </c>
      <c r="F29" s="104"/>
      <c r="G29" s="105" t="n">
        <v>9238</v>
      </c>
      <c r="H29" s="104"/>
      <c r="J29" s="40"/>
      <c r="K29" s="40"/>
      <c r="L29" s="40"/>
      <c r="M29" s="23"/>
    </row>
    <row r="30" customFormat="false" ht="15.6" hidden="false" customHeight="true" outlineLevel="0" collapsed="false">
      <c r="A30" s="57"/>
      <c r="B30" s="188"/>
      <c r="C30" s="41" t="s">
        <v>131</v>
      </c>
      <c r="D30" s="115"/>
      <c r="E30" s="103" t="n">
        <v>61</v>
      </c>
      <c r="F30" s="104"/>
      <c r="G30" s="105" t="n">
        <v>10</v>
      </c>
      <c r="H30" s="104"/>
      <c r="J30" s="57"/>
      <c r="K30" s="57"/>
      <c r="L30" s="57"/>
      <c r="M30" s="23"/>
    </row>
    <row r="31" customFormat="false" ht="15.6" hidden="false" customHeight="true" outlineLevel="0" collapsed="false">
      <c r="A31" s="140"/>
      <c r="B31" s="191"/>
      <c r="C31" s="47" t="s">
        <v>84</v>
      </c>
      <c r="D31" s="160"/>
      <c r="E31" s="132" t="n">
        <v>34919</v>
      </c>
      <c r="F31" s="133"/>
      <c r="G31" s="192" t="n">
        <v>29939</v>
      </c>
      <c r="H31" s="133"/>
      <c r="J31" s="7"/>
      <c r="K31" s="7"/>
      <c r="L31" s="7"/>
      <c r="M31" s="23"/>
    </row>
    <row r="32" customFormat="false" ht="6.75" hidden="false" customHeight="true" outlineLevel="0" collapsed="false"/>
    <row r="35" customFormat="false" ht="12" hidden="false" customHeight="false" outlineLevel="0" collapsed="false">
      <c r="G35" s="193"/>
    </row>
    <row r="76" customFormat="false" ht="12" hidden="false" customHeight="false" outlineLevel="0" collapsed="false">
      <c r="F76" s="78"/>
    </row>
  </sheetData>
  <mergeCells count="16">
    <mergeCell ref="E1:H1"/>
    <mergeCell ref="A3:C3"/>
    <mergeCell ref="A4:C4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 114　財政・税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6.33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7.33"/>
    <col collapsed="false" customWidth="false" hidden="false" outlineLevel="0" max="257" min="10" style="1" width="15.66"/>
  </cols>
  <sheetData>
    <row r="1" customFormat="false" ht="15" hidden="false" customHeight="true" outlineLevel="0" collapsed="false">
      <c r="A1" s="164" t="s">
        <v>156</v>
      </c>
      <c r="B1" s="164"/>
      <c r="C1" s="164"/>
      <c r="D1" s="164"/>
      <c r="E1" s="165"/>
      <c r="F1" s="165"/>
      <c r="G1" s="165"/>
      <c r="H1" s="165"/>
      <c r="I1" s="166"/>
    </row>
    <row r="2" customFormat="false" ht="13.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" hidden="false" customHeight="true" outlineLevel="0" collapsed="false"/>
    <row r="4" customFormat="false" ht="15" hidden="false" customHeight="true" outlineLevel="0" collapsed="false">
      <c r="A4" s="194" t="s">
        <v>40</v>
      </c>
      <c r="B4" s="194"/>
      <c r="C4" s="194"/>
      <c r="D4" s="181"/>
      <c r="E4" s="195"/>
      <c r="F4" s="178"/>
      <c r="J4" s="57"/>
      <c r="K4" s="57"/>
      <c r="L4" s="57"/>
      <c r="M4" s="23"/>
    </row>
    <row r="5" customFormat="false" ht="16.5" hidden="false" customHeight="true" outlineLevel="0" collapsed="false">
      <c r="A5" s="81"/>
      <c r="B5" s="82" t="s">
        <v>149</v>
      </c>
      <c r="C5" s="82"/>
      <c r="D5" s="183"/>
      <c r="E5" s="84" t="s">
        <v>3</v>
      </c>
      <c r="F5" s="84"/>
      <c r="G5" s="84" t="s">
        <v>4</v>
      </c>
      <c r="H5" s="84"/>
    </row>
    <row r="6" customFormat="false" ht="16.5" hidden="false" customHeight="true" outlineLevel="0" collapsed="false">
      <c r="A6" s="85"/>
      <c r="B6" s="86" t="s">
        <v>55</v>
      </c>
      <c r="C6" s="87" t="s">
        <v>56</v>
      </c>
      <c r="D6" s="185"/>
      <c r="E6" s="89" t="s">
        <v>57</v>
      </c>
      <c r="F6" s="87" t="s">
        <v>150</v>
      </c>
      <c r="G6" s="89" t="s">
        <v>57</v>
      </c>
      <c r="H6" s="87" t="s">
        <v>150</v>
      </c>
    </row>
    <row r="7" customFormat="false" ht="15.6" hidden="false" customHeight="true" outlineLevel="0" collapsed="false">
      <c r="A7" s="29"/>
      <c r="B7" s="186"/>
      <c r="C7" s="187"/>
      <c r="D7" s="187"/>
      <c r="E7" s="196" t="s">
        <v>5</v>
      </c>
      <c r="F7" s="197" t="s">
        <v>59</v>
      </c>
      <c r="G7" s="197" t="s">
        <v>5</v>
      </c>
      <c r="H7" s="197" t="s">
        <v>59</v>
      </c>
    </row>
    <row r="8" customFormat="false" ht="15.6" hidden="false" customHeight="true" outlineLevel="0" collapsed="false">
      <c r="A8" s="93"/>
      <c r="B8" s="94" t="s">
        <v>19</v>
      </c>
      <c r="C8" s="94"/>
      <c r="D8" s="95"/>
      <c r="E8" s="96" t="n">
        <v>14858000</v>
      </c>
      <c r="F8" s="97" t="n">
        <v>100</v>
      </c>
      <c r="G8" s="98" t="n">
        <v>15099000</v>
      </c>
      <c r="H8" s="99" t="n">
        <v>100</v>
      </c>
    </row>
    <row r="9" customFormat="false" ht="15.6" hidden="false" customHeight="true" outlineLevel="0" collapsed="false">
      <c r="A9" s="40"/>
      <c r="B9" s="33" t="s">
        <v>43</v>
      </c>
      <c r="C9" s="33"/>
      <c r="D9" s="95"/>
      <c r="E9" s="96" t="n">
        <v>721943</v>
      </c>
      <c r="F9" s="97" t="n">
        <v>4.9</v>
      </c>
      <c r="G9" s="98" t="n">
        <v>673971</v>
      </c>
      <c r="H9" s="99" t="n">
        <v>4.5</v>
      </c>
    </row>
    <row r="10" customFormat="false" ht="15.6" hidden="false" customHeight="true" outlineLevel="0" collapsed="false">
      <c r="A10" s="7"/>
      <c r="B10" s="136"/>
      <c r="C10" s="41" t="s">
        <v>88</v>
      </c>
      <c r="D10" s="102"/>
      <c r="E10" s="103" t="n">
        <v>605835</v>
      </c>
      <c r="F10" s="104"/>
      <c r="G10" s="105" t="n">
        <v>553320</v>
      </c>
      <c r="H10" s="104"/>
    </row>
    <row r="11" customFormat="false" ht="15.6" hidden="false" customHeight="true" outlineLevel="0" collapsed="false">
      <c r="A11" s="38"/>
      <c r="B11" s="136"/>
      <c r="C11" s="41" t="s">
        <v>157</v>
      </c>
      <c r="D11" s="102"/>
      <c r="E11" s="103" t="n">
        <v>116108</v>
      </c>
      <c r="F11" s="104"/>
      <c r="G11" s="105" t="n">
        <v>120651</v>
      </c>
      <c r="H11" s="104"/>
    </row>
    <row r="12" customFormat="false" ht="15.6" hidden="false" customHeight="true" outlineLevel="0" collapsed="false">
      <c r="A12" s="7"/>
      <c r="B12" s="33" t="s">
        <v>132</v>
      </c>
      <c r="C12" s="33"/>
      <c r="D12" s="110"/>
      <c r="E12" s="96" t="n">
        <v>13607945</v>
      </c>
      <c r="F12" s="97" t="n">
        <v>91.6</v>
      </c>
      <c r="G12" s="98" t="n">
        <v>13638364</v>
      </c>
      <c r="H12" s="99" t="n">
        <v>90.3</v>
      </c>
    </row>
    <row r="13" customFormat="false" ht="15.6" hidden="false" customHeight="true" outlineLevel="0" collapsed="false">
      <c r="A13" s="38"/>
      <c r="B13" s="136"/>
      <c r="C13" s="41" t="s">
        <v>158</v>
      </c>
      <c r="D13" s="102"/>
      <c r="E13" s="103" t="n">
        <v>12410981</v>
      </c>
      <c r="F13" s="104"/>
      <c r="G13" s="105" t="n">
        <v>12685278</v>
      </c>
      <c r="H13" s="104"/>
    </row>
    <row r="14" customFormat="false" ht="15.6" hidden="false" customHeight="true" outlineLevel="0" collapsed="false">
      <c r="A14" s="38"/>
      <c r="B14" s="136"/>
      <c r="C14" s="41" t="s">
        <v>159</v>
      </c>
      <c r="D14" s="102"/>
      <c r="E14" s="103" t="n">
        <v>500728</v>
      </c>
      <c r="F14" s="104"/>
      <c r="G14" s="105" t="n">
        <v>247670</v>
      </c>
      <c r="H14" s="104"/>
    </row>
    <row r="15" customFormat="false" ht="15.6" hidden="false" customHeight="true" outlineLevel="0" collapsed="false">
      <c r="A15" s="40"/>
      <c r="B15" s="136"/>
      <c r="C15" s="41" t="s">
        <v>160</v>
      </c>
      <c r="D15" s="102"/>
      <c r="E15" s="103" t="n">
        <v>14602</v>
      </c>
      <c r="F15" s="104"/>
      <c r="G15" s="105" t="n">
        <v>15928</v>
      </c>
      <c r="H15" s="104"/>
    </row>
    <row r="16" customFormat="false" ht="15.6" hidden="false" customHeight="true" outlineLevel="0" collapsed="false">
      <c r="A16" s="40"/>
      <c r="B16" s="136"/>
      <c r="C16" s="41" t="s">
        <v>161</v>
      </c>
      <c r="D16" s="111"/>
      <c r="E16" s="103" t="n">
        <v>410650</v>
      </c>
      <c r="F16" s="104"/>
      <c r="G16" s="105" t="n">
        <v>433300</v>
      </c>
      <c r="H16" s="104"/>
    </row>
    <row r="17" customFormat="false" ht="15.6" hidden="false" customHeight="true" outlineLevel="0" collapsed="false">
      <c r="A17" s="40"/>
      <c r="B17" s="136"/>
      <c r="C17" s="41" t="s">
        <v>162</v>
      </c>
      <c r="D17" s="111"/>
      <c r="E17" s="103" t="n">
        <v>270984</v>
      </c>
      <c r="F17" s="104"/>
      <c r="G17" s="105" t="n">
        <v>256188</v>
      </c>
      <c r="H17" s="104"/>
    </row>
    <row r="18" customFormat="false" ht="15.6" hidden="false" customHeight="true" outlineLevel="0" collapsed="false">
      <c r="A18" s="7"/>
      <c r="B18" s="33" t="s">
        <v>163</v>
      </c>
      <c r="C18" s="33"/>
      <c r="D18" s="110"/>
      <c r="E18" s="96" t="n">
        <v>475926</v>
      </c>
      <c r="F18" s="97" t="n">
        <v>3.2</v>
      </c>
      <c r="G18" s="98" t="n">
        <v>758858</v>
      </c>
      <c r="H18" s="99" t="n">
        <v>5</v>
      </c>
    </row>
    <row r="19" customFormat="false" ht="15.6" hidden="false" customHeight="true" outlineLevel="0" collapsed="false">
      <c r="A19" s="38"/>
      <c r="B19" s="136"/>
      <c r="C19" s="41" t="s">
        <v>164</v>
      </c>
      <c r="D19" s="102"/>
      <c r="E19" s="103" t="n">
        <v>20226</v>
      </c>
      <c r="F19" s="104"/>
      <c r="G19" s="198" t="n">
        <v>0</v>
      </c>
      <c r="H19" s="104"/>
    </row>
    <row r="20" customFormat="false" ht="15.6" hidden="false" customHeight="true" outlineLevel="0" collapsed="false">
      <c r="A20" s="40"/>
      <c r="B20" s="136"/>
      <c r="C20" s="199" t="s">
        <v>165</v>
      </c>
      <c r="D20" s="102"/>
      <c r="E20" s="103" t="n">
        <v>145865</v>
      </c>
      <c r="F20" s="104"/>
      <c r="G20" s="105" t="n">
        <v>434762</v>
      </c>
      <c r="H20" s="104"/>
    </row>
    <row r="21" customFormat="false" ht="15.6" hidden="false" customHeight="true" outlineLevel="0" collapsed="false">
      <c r="A21" s="40"/>
      <c r="B21" s="136"/>
      <c r="C21" s="41" t="s">
        <v>166</v>
      </c>
      <c r="D21" s="102"/>
      <c r="E21" s="103" t="n">
        <v>309702</v>
      </c>
      <c r="F21" s="104"/>
      <c r="G21" s="105" t="n">
        <v>322947</v>
      </c>
      <c r="H21" s="104"/>
    </row>
    <row r="22" customFormat="false" ht="15.6" hidden="false" customHeight="true" outlineLevel="0" collapsed="false">
      <c r="A22" s="40"/>
      <c r="B22" s="136"/>
      <c r="C22" s="41" t="s">
        <v>160</v>
      </c>
      <c r="D22" s="102"/>
      <c r="E22" s="103" t="n">
        <v>133</v>
      </c>
      <c r="F22" s="104"/>
      <c r="G22" s="105" t="n">
        <v>1149</v>
      </c>
      <c r="H22" s="104"/>
    </row>
    <row r="23" customFormat="false" ht="15.6" hidden="false" customHeight="true" outlineLevel="0" collapsed="false">
      <c r="A23" s="7"/>
      <c r="B23" s="33" t="s">
        <v>167</v>
      </c>
      <c r="C23" s="33"/>
      <c r="D23" s="110"/>
      <c r="E23" s="96" t="n">
        <v>25176</v>
      </c>
      <c r="F23" s="97" t="n">
        <v>0.2</v>
      </c>
      <c r="G23" s="98" t="n">
        <v>797</v>
      </c>
      <c r="H23" s="99" t="n">
        <v>0</v>
      </c>
    </row>
    <row r="24" customFormat="false" ht="15.6" hidden="false" customHeight="true" outlineLevel="0" collapsed="false">
      <c r="A24" s="7"/>
      <c r="B24" s="136"/>
      <c r="C24" s="41" t="s">
        <v>167</v>
      </c>
      <c r="D24" s="102"/>
      <c r="E24" s="103" t="n">
        <v>25176</v>
      </c>
      <c r="F24" s="104"/>
      <c r="G24" s="105" t="n">
        <v>797</v>
      </c>
      <c r="H24" s="104"/>
    </row>
    <row r="25" customFormat="false" ht="15.6" hidden="false" customHeight="true" outlineLevel="0" collapsed="false">
      <c r="A25" s="62"/>
      <c r="B25" s="33" t="s">
        <v>49</v>
      </c>
      <c r="C25" s="33"/>
      <c r="D25" s="110"/>
      <c r="E25" s="96" t="n">
        <v>7010</v>
      </c>
      <c r="F25" s="97" t="n">
        <v>0</v>
      </c>
      <c r="G25" s="98" t="n">
        <v>7010</v>
      </c>
      <c r="H25" s="99" t="n">
        <v>0.1</v>
      </c>
    </row>
    <row r="26" customFormat="false" ht="15.6" hidden="false" customHeight="true" outlineLevel="0" collapsed="false">
      <c r="A26" s="40"/>
      <c r="B26" s="136"/>
      <c r="C26" s="41" t="s">
        <v>146</v>
      </c>
      <c r="D26" s="102"/>
      <c r="E26" s="103" t="n">
        <v>7000</v>
      </c>
      <c r="F26" s="104"/>
      <c r="G26" s="105" t="n">
        <v>7000</v>
      </c>
      <c r="H26" s="104"/>
    </row>
    <row r="27" customFormat="false" ht="15.6" hidden="false" customHeight="true" outlineLevel="0" collapsed="false">
      <c r="A27" s="40"/>
      <c r="B27" s="136"/>
      <c r="C27" s="41" t="s">
        <v>147</v>
      </c>
      <c r="D27" s="102"/>
      <c r="E27" s="103" t="n">
        <v>10</v>
      </c>
      <c r="F27" s="104"/>
      <c r="G27" s="105" t="n">
        <v>10</v>
      </c>
      <c r="H27" s="104"/>
    </row>
    <row r="28" customFormat="false" ht="15.6" hidden="false" customHeight="true" outlineLevel="0" collapsed="false">
      <c r="A28" s="40"/>
      <c r="B28" s="33" t="s">
        <v>52</v>
      </c>
      <c r="C28" s="33"/>
      <c r="D28" s="110"/>
      <c r="E28" s="96" t="n">
        <v>20000</v>
      </c>
      <c r="F28" s="97" t="n">
        <v>0.1</v>
      </c>
      <c r="G28" s="98" t="n">
        <v>20000</v>
      </c>
      <c r="H28" s="99" t="n">
        <v>0.1</v>
      </c>
    </row>
    <row r="29" customFormat="false" ht="15.6" hidden="false" customHeight="true" outlineLevel="0" collapsed="false">
      <c r="A29" s="140"/>
      <c r="B29" s="200"/>
      <c r="C29" s="47" t="s">
        <v>52</v>
      </c>
      <c r="D29" s="201"/>
      <c r="E29" s="132" t="n">
        <v>20000</v>
      </c>
      <c r="F29" s="133"/>
      <c r="G29" s="192" t="n">
        <v>20000</v>
      </c>
      <c r="H29" s="133"/>
    </row>
    <row r="30" customFormat="false" ht="6.75" hidden="false" customHeight="true" outlineLevel="0" collapsed="false"/>
    <row r="33" customFormat="false" ht="12" hidden="false" customHeight="false" outlineLevel="0" collapsed="false">
      <c r="C33" s="199"/>
      <c r="D33" s="26"/>
      <c r="E33" s="103"/>
      <c r="F33" s="104"/>
    </row>
    <row r="48" customFormat="false" ht="6.75" hidden="false" customHeight="true" outlineLevel="0" collapsed="false"/>
    <row r="79" customFormat="false" ht="12" hidden="false" customHeight="false" outlineLevel="0" collapsed="false">
      <c r="F79" s="78"/>
    </row>
  </sheetData>
  <mergeCells count="13">
    <mergeCell ref="A1:D1"/>
    <mergeCell ref="A2:H2"/>
    <mergeCell ref="A4:C4"/>
    <mergeCell ref="B5:C5"/>
    <mergeCell ref="E5:F5"/>
    <mergeCell ref="G5:H5"/>
    <mergeCell ref="B8:C8"/>
    <mergeCell ref="B9:C9"/>
    <mergeCell ref="B12:C12"/>
    <mergeCell ref="B18:C18"/>
    <mergeCell ref="B23:C23"/>
    <mergeCell ref="B25:C25"/>
    <mergeCell ref="B28:C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1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77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1.77"/>
    <col collapsed="false" customWidth="true" hidden="false" outlineLevel="0" max="11" min="10" style="1" width="10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8.32"/>
    <col collapsed="false" customWidth="true" hidden="false" outlineLevel="0" max="15" min="15" style="1" width="4.1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5" hidden="false" customHeight="true" outlineLevel="0" collapsed="false">
      <c r="A1" s="202"/>
      <c r="B1" s="202"/>
      <c r="C1" s="202"/>
      <c r="D1" s="202"/>
      <c r="E1" s="79" t="s">
        <v>124</v>
      </c>
      <c r="F1" s="79"/>
      <c r="G1" s="79"/>
      <c r="H1" s="79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57"/>
      <c r="C2" s="25"/>
      <c r="D2" s="52"/>
      <c r="E2" s="44"/>
      <c r="F2" s="178"/>
      <c r="J2" s="62"/>
      <c r="K2" s="29"/>
      <c r="L2" s="29"/>
      <c r="M2" s="91"/>
    </row>
    <row r="3" customFormat="false" ht="15" hidden="false" customHeight="true" outlineLevel="0" collapsed="false">
      <c r="A3" s="57"/>
      <c r="C3" s="25"/>
      <c r="D3" s="52"/>
      <c r="E3" s="44"/>
      <c r="F3" s="178"/>
      <c r="J3" s="62"/>
      <c r="K3" s="29"/>
      <c r="L3" s="29"/>
      <c r="M3" s="91"/>
    </row>
    <row r="4" customFormat="false" ht="15" hidden="false" customHeight="true" outlineLevel="0" collapsed="false">
      <c r="A4" s="146" t="s">
        <v>168</v>
      </c>
      <c r="B4" s="146"/>
      <c r="C4" s="146"/>
      <c r="D4" s="52"/>
      <c r="E4" s="44"/>
      <c r="F4" s="178"/>
    </row>
    <row r="5" customFormat="false" ht="15" hidden="false" customHeight="true" outlineLevel="0" collapsed="false">
      <c r="A5" s="147" t="s">
        <v>18</v>
      </c>
      <c r="B5" s="147"/>
      <c r="C5" s="147"/>
      <c r="D5" s="181"/>
      <c r="E5" s="182"/>
      <c r="F5" s="178"/>
    </row>
    <row r="6" customFormat="false" ht="16.5" hidden="false" customHeight="true" outlineLevel="0" collapsed="false">
      <c r="A6" s="81"/>
      <c r="B6" s="82" t="s">
        <v>54</v>
      </c>
      <c r="C6" s="82"/>
      <c r="D6" s="183"/>
      <c r="E6" s="84" t="s">
        <v>3</v>
      </c>
      <c r="F6" s="84"/>
      <c r="G6" s="84" t="s">
        <v>4</v>
      </c>
      <c r="H6" s="84"/>
    </row>
    <row r="7" customFormat="false" ht="16.5" hidden="false" customHeight="true" outlineLevel="0" collapsed="false">
      <c r="A7" s="85"/>
      <c r="B7" s="86" t="s">
        <v>55</v>
      </c>
      <c r="C7" s="87" t="s">
        <v>56</v>
      </c>
      <c r="D7" s="185"/>
      <c r="E7" s="89" t="s">
        <v>57</v>
      </c>
      <c r="F7" s="87" t="s">
        <v>150</v>
      </c>
      <c r="G7" s="89" t="s">
        <v>57</v>
      </c>
      <c r="H7" s="87" t="s">
        <v>150</v>
      </c>
    </row>
    <row r="8" customFormat="false" ht="18" hidden="false" customHeight="true" outlineLevel="0" collapsed="false">
      <c r="A8" s="29"/>
      <c r="B8" s="186"/>
      <c r="C8" s="187"/>
      <c r="D8" s="187"/>
      <c r="E8" s="27" t="s">
        <v>5</v>
      </c>
      <c r="F8" s="28" t="s">
        <v>59</v>
      </c>
      <c r="G8" s="28" t="s">
        <v>5</v>
      </c>
      <c r="H8" s="28" t="s">
        <v>59</v>
      </c>
    </row>
    <row r="9" customFormat="false" ht="18" hidden="false" customHeight="true" outlineLevel="0" collapsed="false">
      <c r="A9" s="93"/>
      <c r="B9" s="94" t="s">
        <v>19</v>
      </c>
      <c r="C9" s="94"/>
      <c r="D9" s="95"/>
      <c r="E9" s="96" t="n">
        <v>4736000</v>
      </c>
      <c r="F9" s="97" t="n">
        <v>100</v>
      </c>
      <c r="G9" s="98" t="n">
        <v>4893000</v>
      </c>
      <c r="H9" s="99" t="n">
        <v>100</v>
      </c>
    </row>
    <row r="10" customFormat="false" ht="18" hidden="false" customHeight="true" outlineLevel="0" collapsed="false">
      <c r="A10" s="40"/>
      <c r="B10" s="33" t="s">
        <v>169</v>
      </c>
      <c r="C10" s="33"/>
      <c r="D10" s="95"/>
      <c r="E10" s="96" t="n">
        <v>2582144</v>
      </c>
      <c r="F10" s="97" t="n">
        <v>54.5</v>
      </c>
      <c r="G10" s="98" t="n">
        <v>2648103</v>
      </c>
      <c r="H10" s="99" t="n">
        <v>54.1</v>
      </c>
    </row>
    <row r="11" customFormat="false" ht="18" hidden="false" customHeight="true" outlineLevel="0" collapsed="false">
      <c r="A11" s="7"/>
      <c r="B11" s="188"/>
      <c r="C11" s="41" t="s">
        <v>169</v>
      </c>
      <c r="D11" s="102"/>
      <c r="E11" s="103" t="n">
        <v>2582144</v>
      </c>
      <c r="F11" s="104"/>
      <c r="G11" s="105" t="n">
        <v>2648103</v>
      </c>
      <c r="H11" s="104"/>
    </row>
    <row r="12" customFormat="false" ht="18" hidden="false" customHeight="true" outlineLevel="0" collapsed="false">
      <c r="A12" s="38"/>
      <c r="B12" s="33" t="s">
        <v>26</v>
      </c>
      <c r="C12" s="33"/>
      <c r="D12" s="110"/>
      <c r="E12" s="96" t="n">
        <v>2</v>
      </c>
      <c r="F12" s="97" t="n">
        <v>0</v>
      </c>
      <c r="G12" s="98" t="n">
        <v>2</v>
      </c>
      <c r="H12" s="99" t="n">
        <v>0</v>
      </c>
    </row>
    <row r="13" customFormat="false" ht="18" hidden="false" customHeight="true" outlineLevel="0" collapsed="false">
      <c r="A13" s="40"/>
      <c r="B13" s="188"/>
      <c r="C13" s="41" t="s">
        <v>70</v>
      </c>
      <c r="D13" s="102"/>
      <c r="E13" s="103" t="n">
        <v>2</v>
      </c>
      <c r="F13" s="104"/>
      <c r="G13" s="105" t="n">
        <v>2</v>
      </c>
      <c r="H13" s="104"/>
    </row>
    <row r="14" customFormat="false" ht="18" hidden="false" customHeight="true" outlineLevel="0" collapsed="false">
      <c r="A14" s="40"/>
      <c r="B14" s="33" t="s">
        <v>170</v>
      </c>
      <c r="C14" s="33"/>
      <c r="D14" s="102"/>
      <c r="E14" s="96" t="n">
        <v>580</v>
      </c>
      <c r="F14" s="97" t="n">
        <v>0</v>
      </c>
      <c r="G14" s="98" t="n">
        <v>987</v>
      </c>
      <c r="H14" s="99" t="n">
        <v>0</v>
      </c>
    </row>
    <row r="15" customFormat="false" ht="18" hidden="false" customHeight="true" outlineLevel="0" collapsed="false">
      <c r="A15" s="40"/>
      <c r="B15" s="188"/>
      <c r="C15" s="41" t="s">
        <v>171</v>
      </c>
      <c r="D15" s="102"/>
      <c r="E15" s="103" t="n">
        <v>580</v>
      </c>
      <c r="F15" s="104"/>
      <c r="G15" s="105" t="n">
        <v>987</v>
      </c>
      <c r="H15" s="104"/>
    </row>
    <row r="16" customFormat="false" ht="18" hidden="false" customHeight="true" outlineLevel="0" collapsed="false">
      <c r="A16" s="40"/>
      <c r="B16" s="33" t="s">
        <v>23</v>
      </c>
      <c r="C16" s="33"/>
      <c r="D16" s="110"/>
      <c r="E16" s="96" t="n">
        <v>2022442</v>
      </c>
      <c r="F16" s="97" t="n">
        <v>42.7</v>
      </c>
      <c r="G16" s="98" t="n">
        <v>2109598</v>
      </c>
      <c r="H16" s="99" t="n">
        <v>43.1</v>
      </c>
    </row>
    <row r="17" customFormat="false" ht="18" hidden="false" customHeight="true" outlineLevel="0" collapsed="false">
      <c r="A17" s="40"/>
      <c r="B17" s="188"/>
      <c r="C17" s="41" t="s">
        <v>154</v>
      </c>
      <c r="D17" s="102"/>
      <c r="E17" s="103" t="n">
        <v>2022442</v>
      </c>
      <c r="F17" s="104"/>
      <c r="G17" s="105" t="n">
        <v>2109598</v>
      </c>
      <c r="H17" s="104"/>
    </row>
    <row r="18" customFormat="false" ht="18" hidden="false" customHeight="true" outlineLevel="0" collapsed="false">
      <c r="A18" s="40"/>
      <c r="B18" s="33" t="s">
        <v>34</v>
      </c>
      <c r="C18" s="33"/>
      <c r="D18" s="102"/>
      <c r="E18" s="96" t="n">
        <v>10</v>
      </c>
      <c r="F18" s="97" t="n">
        <v>0</v>
      </c>
      <c r="G18" s="98" t="n">
        <v>10</v>
      </c>
      <c r="H18" s="99" t="n">
        <v>0</v>
      </c>
    </row>
    <row r="19" customFormat="false" ht="18" hidden="false" customHeight="true" outlineLevel="0" collapsed="false">
      <c r="A19" s="40"/>
      <c r="B19" s="188"/>
      <c r="C19" s="41" t="s">
        <v>34</v>
      </c>
      <c r="D19" s="102"/>
      <c r="E19" s="103" t="n">
        <v>10</v>
      </c>
      <c r="F19" s="104"/>
      <c r="G19" s="105" t="n">
        <v>10</v>
      </c>
      <c r="H19" s="104"/>
    </row>
    <row r="20" customFormat="false" ht="18" hidden="false" customHeight="true" outlineLevel="0" collapsed="false">
      <c r="A20" s="57"/>
      <c r="B20" s="33" t="s">
        <v>27</v>
      </c>
      <c r="C20" s="33"/>
      <c r="D20" s="117"/>
      <c r="E20" s="96" t="n">
        <v>130822</v>
      </c>
      <c r="F20" s="97" t="n">
        <v>2.8</v>
      </c>
      <c r="G20" s="98" t="n">
        <v>134300</v>
      </c>
      <c r="H20" s="99" t="n">
        <v>2.8</v>
      </c>
    </row>
    <row r="21" customFormat="false" ht="18" hidden="false" customHeight="true" outlineLevel="0" collapsed="false">
      <c r="A21" s="57"/>
      <c r="B21" s="188"/>
      <c r="C21" s="41" t="s">
        <v>172</v>
      </c>
      <c r="D21" s="115"/>
      <c r="E21" s="103" t="n">
        <v>1000</v>
      </c>
      <c r="F21" s="104"/>
      <c r="G21" s="105" t="n">
        <v>800</v>
      </c>
      <c r="H21" s="104"/>
    </row>
    <row r="22" customFormat="false" ht="18" hidden="false" customHeight="true" outlineLevel="0" collapsed="false">
      <c r="A22" s="57"/>
      <c r="B22" s="188"/>
      <c r="C22" s="41" t="s">
        <v>131</v>
      </c>
      <c r="D22" s="115"/>
      <c r="E22" s="103" t="n">
        <v>30</v>
      </c>
      <c r="F22" s="104"/>
      <c r="G22" s="105" t="n">
        <v>3</v>
      </c>
      <c r="H22" s="104"/>
    </row>
    <row r="23" customFormat="false" ht="15" hidden="false" customHeight="true" outlineLevel="0" collapsed="false">
      <c r="A23" s="57"/>
      <c r="B23" s="188"/>
      <c r="C23" s="41" t="s">
        <v>82</v>
      </c>
      <c r="D23" s="115"/>
      <c r="E23" s="103" t="n">
        <v>127946</v>
      </c>
      <c r="F23" s="104"/>
      <c r="G23" s="105" t="n">
        <v>131953</v>
      </c>
      <c r="H23" s="104"/>
    </row>
    <row r="24" customFormat="false" ht="15" hidden="false" customHeight="true" outlineLevel="0" collapsed="false">
      <c r="A24" s="140"/>
      <c r="B24" s="191"/>
      <c r="C24" s="47" t="s">
        <v>84</v>
      </c>
      <c r="D24" s="160"/>
      <c r="E24" s="132" t="n">
        <v>1846</v>
      </c>
      <c r="F24" s="133"/>
      <c r="G24" s="192" t="n">
        <v>1544</v>
      </c>
      <c r="H24" s="133"/>
    </row>
    <row r="25" customFormat="false" ht="15" hidden="false" customHeight="true" outlineLevel="0" collapsed="false">
      <c r="A25" s="51" t="s">
        <v>85</v>
      </c>
    </row>
    <row r="26" customFormat="false" ht="15" hidden="false" customHeight="true" outlineLevel="0" collapsed="false">
      <c r="A26" s="51" t="s">
        <v>86</v>
      </c>
    </row>
    <row r="27" customFormat="false" ht="15" hidden="false" customHeight="true" outlineLevel="0" collapsed="false">
      <c r="A27" s="51"/>
    </row>
    <row r="28" customFormat="false" ht="15" hidden="false" customHeight="true" outlineLevel="0" collapsed="false">
      <c r="A28" s="51"/>
    </row>
    <row r="29" customFormat="false" ht="15" hidden="false" customHeight="true" outlineLevel="0" collapsed="false"/>
    <row r="30" customFormat="false" ht="15" hidden="false" customHeight="true" outlineLevel="0" collapsed="false">
      <c r="A30" s="79" t="s">
        <v>173</v>
      </c>
      <c r="B30" s="79"/>
      <c r="C30" s="79"/>
      <c r="D30" s="79"/>
      <c r="E30" s="79"/>
      <c r="F30" s="79"/>
      <c r="G30" s="79"/>
      <c r="H30" s="79"/>
      <c r="I30" s="203"/>
      <c r="J30" s="203"/>
      <c r="K30" s="203"/>
      <c r="L30" s="203"/>
      <c r="M30" s="203"/>
      <c r="N30" s="203"/>
      <c r="O30" s="203"/>
      <c r="P30" s="203"/>
    </row>
    <row r="31" customFormat="false" ht="1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203"/>
      <c r="J31" s="203"/>
      <c r="K31" s="203"/>
      <c r="L31" s="203"/>
      <c r="M31" s="203"/>
      <c r="N31" s="203"/>
      <c r="O31" s="203"/>
      <c r="P31" s="203"/>
    </row>
    <row r="32" customFormat="false" ht="1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203"/>
      <c r="J32" s="203"/>
      <c r="K32" s="203"/>
      <c r="L32" s="203"/>
      <c r="M32" s="203"/>
      <c r="N32" s="203"/>
      <c r="O32" s="203"/>
      <c r="P32" s="203"/>
    </row>
    <row r="33" customFormat="false" ht="15" hidden="false" customHeight="true" outlineLevel="0" collapsed="false">
      <c r="A33" s="147" t="s">
        <v>18</v>
      </c>
      <c r="B33" s="147"/>
      <c r="C33" s="147"/>
      <c r="D33" s="204"/>
      <c r="E33" s="23"/>
      <c r="F33" s="23"/>
      <c r="G33" s="205"/>
      <c r="H33" s="205"/>
      <c r="I33" s="90"/>
      <c r="J33" s="23"/>
      <c r="K33" s="40"/>
      <c r="L33" s="107"/>
      <c r="M33" s="114"/>
    </row>
    <row r="34" customFormat="false" ht="18" hidden="false" customHeight="true" outlineLevel="0" collapsed="false">
      <c r="A34" s="206"/>
      <c r="B34" s="82" t="s">
        <v>2</v>
      </c>
      <c r="C34" s="82"/>
      <c r="D34" s="207"/>
      <c r="E34" s="22" t="s">
        <v>174</v>
      </c>
      <c r="F34" s="22"/>
      <c r="G34" s="82" t="s">
        <v>3</v>
      </c>
      <c r="H34" s="82"/>
      <c r="I34" s="208"/>
      <c r="J34" s="208"/>
      <c r="K34" s="208"/>
      <c r="L34" s="208"/>
      <c r="M34" s="208"/>
      <c r="N34" s="208"/>
      <c r="O34" s="208"/>
      <c r="P34" s="208"/>
    </row>
    <row r="35" customFormat="false" ht="18" hidden="false" customHeight="true" outlineLevel="0" collapsed="false">
      <c r="A35" s="29"/>
      <c r="B35" s="29"/>
      <c r="C35" s="23"/>
      <c r="D35" s="23"/>
      <c r="E35" s="209" t="s">
        <v>5</v>
      </c>
      <c r="F35" s="209"/>
      <c r="G35" s="210" t="s">
        <v>5</v>
      </c>
      <c r="H35" s="210"/>
      <c r="K35" s="136"/>
      <c r="L35" s="118"/>
      <c r="M35" s="114"/>
      <c r="P35" s="136"/>
    </row>
    <row r="36" customFormat="false" ht="18" hidden="false" customHeight="true" outlineLevel="0" collapsed="false">
      <c r="A36" s="32"/>
      <c r="B36" s="94" t="s">
        <v>175</v>
      </c>
      <c r="C36" s="94"/>
      <c r="D36" s="211"/>
      <c r="E36" s="29" t="n">
        <v>131407033</v>
      </c>
      <c r="F36" s="29"/>
      <c r="G36" s="212" t="n">
        <v>129859187</v>
      </c>
      <c r="H36" s="212"/>
      <c r="I36" s="213"/>
      <c r="J36" s="213"/>
      <c r="K36" s="213"/>
      <c r="L36" s="214"/>
      <c r="M36" s="213"/>
      <c r="N36" s="213"/>
      <c r="O36" s="213"/>
      <c r="P36" s="213"/>
    </row>
    <row r="37" customFormat="false" ht="18" hidden="false" customHeight="true" outlineLevel="0" collapsed="false">
      <c r="A37" s="52"/>
      <c r="B37" s="33" t="s">
        <v>7</v>
      </c>
      <c r="C37" s="33"/>
      <c r="D37" s="215"/>
      <c r="E37" s="29" t="n">
        <v>88635612</v>
      </c>
      <c r="F37" s="29"/>
      <c r="G37" s="212" t="n">
        <v>86894227</v>
      </c>
      <c r="H37" s="212"/>
      <c r="I37" s="213"/>
      <c r="J37" s="213"/>
      <c r="K37" s="213"/>
      <c r="L37" s="35"/>
      <c r="M37" s="213"/>
      <c r="N37" s="213"/>
      <c r="O37" s="213"/>
      <c r="P37" s="213"/>
    </row>
    <row r="38" customFormat="false" ht="18" hidden="false" customHeight="true" outlineLevel="0" collapsed="false">
      <c r="A38" s="25"/>
      <c r="B38" s="33" t="s">
        <v>8</v>
      </c>
      <c r="C38" s="33"/>
      <c r="D38" s="215"/>
      <c r="E38" s="29" t="n">
        <v>42771421</v>
      </c>
      <c r="F38" s="29"/>
      <c r="G38" s="212" t="n">
        <v>42964960</v>
      </c>
      <c r="H38" s="212"/>
      <c r="I38" s="213"/>
      <c r="J38" s="213"/>
      <c r="K38" s="213"/>
      <c r="L38" s="35"/>
      <c r="M38" s="213"/>
      <c r="N38" s="213"/>
      <c r="O38" s="213"/>
      <c r="P38" s="213"/>
    </row>
    <row r="39" customFormat="false" ht="18" hidden="false" customHeight="true" outlineLevel="0" collapsed="false">
      <c r="A39" s="52"/>
      <c r="B39" s="52"/>
      <c r="C39" s="41" t="s">
        <v>9</v>
      </c>
      <c r="D39" s="216"/>
      <c r="E39" s="44" t="n">
        <v>23490081</v>
      </c>
      <c r="F39" s="44"/>
      <c r="G39" s="217" t="n">
        <v>23373688</v>
      </c>
      <c r="H39" s="217"/>
      <c r="I39" s="218"/>
      <c r="J39" s="218"/>
      <c r="K39" s="218"/>
      <c r="L39" s="42"/>
      <c r="M39" s="218"/>
      <c r="N39" s="218"/>
      <c r="O39" s="218"/>
      <c r="P39" s="218"/>
    </row>
    <row r="40" customFormat="false" ht="18" hidden="false" customHeight="true" outlineLevel="0" collapsed="false">
      <c r="A40" s="52"/>
      <c r="B40" s="52"/>
      <c r="C40" s="41" t="s">
        <v>10</v>
      </c>
      <c r="D40" s="216"/>
      <c r="E40" s="44" t="n">
        <v>14677679</v>
      </c>
      <c r="F40" s="44"/>
      <c r="G40" s="217" t="n">
        <v>14778030</v>
      </c>
      <c r="H40" s="217"/>
      <c r="I40" s="218"/>
      <c r="J40" s="218"/>
      <c r="K40" s="218"/>
      <c r="L40" s="42"/>
      <c r="M40" s="218"/>
      <c r="N40" s="218"/>
      <c r="O40" s="218"/>
      <c r="P40" s="218"/>
    </row>
    <row r="41" customFormat="false" ht="18" hidden="false" customHeight="true" outlineLevel="0" collapsed="false">
      <c r="A41" s="129"/>
      <c r="B41" s="129"/>
      <c r="C41" s="47" t="s">
        <v>11</v>
      </c>
      <c r="D41" s="219"/>
      <c r="E41" s="220" t="n">
        <v>4603661</v>
      </c>
      <c r="F41" s="220"/>
      <c r="G41" s="221" t="n">
        <v>4813241</v>
      </c>
      <c r="H41" s="221"/>
      <c r="I41" s="218"/>
      <c r="J41" s="218"/>
      <c r="K41" s="218"/>
      <c r="L41" s="42"/>
      <c r="M41" s="218"/>
      <c r="N41" s="218"/>
      <c r="O41" s="218"/>
      <c r="P41" s="218"/>
    </row>
    <row r="42" customFormat="false" ht="18" hidden="false" customHeight="true" outlineLevel="0" collapsed="false">
      <c r="A42" s="51" t="s">
        <v>176</v>
      </c>
    </row>
    <row r="43" customFormat="false" ht="18" hidden="false" customHeight="true" outlineLevel="0" collapsed="false">
      <c r="A43" s="51"/>
    </row>
    <row r="99" customFormat="false" ht="12" hidden="false" customHeight="false" outlineLevel="0" collapsed="false">
      <c r="F99" s="78"/>
    </row>
  </sheetData>
  <mergeCells count="35">
    <mergeCell ref="E1:H1"/>
    <mergeCell ref="A4:C4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0:C20"/>
    <mergeCell ref="A30:H30"/>
    <mergeCell ref="A33:C33"/>
    <mergeCell ref="B34:C34"/>
    <mergeCell ref="E34:F34"/>
    <mergeCell ref="G34:H34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 116　財政・税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/>
  <cp:lastPrinted>2019-04-16T02:06:14Z</cp:lastPrinted>
  <dcterms:modified xsi:type="dcterms:W3CDTF">2019-04-16T02:06:20Z</dcterms:modified>
  <cp:revision>0</cp:revision>
  <dc:subject/>
  <dc:title/>
</cp:coreProperties>
</file>