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73" sheetId="2" state="visible" r:id="rId3"/>
    <sheet name="74" sheetId="3" state="visible" r:id="rId4"/>
    <sheet name="75" sheetId="4" state="visible" r:id="rId5"/>
    <sheet name="76" sheetId="5" state="visible" r:id="rId6"/>
    <sheet name="77" sheetId="6" state="visible" r:id="rId7"/>
    <sheet name="78" sheetId="7" state="visible" r:id="rId8"/>
    <sheet name="79" sheetId="8" state="visible" r:id="rId9"/>
    <sheet name="80" sheetId="9" state="visible" r:id="rId10"/>
    <sheet name="81" sheetId="10" state="visible" r:id="rId11"/>
    <sheet name="82" sheetId="11" state="visible" r:id="rId12"/>
    <sheet name="83" sheetId="12" state="visible" r:id="rId13"/>
  </sheets>
  <definedNames>
    <definedName function="false" hidden="false" localSheetId="1" name="_xlnm.Print_Area" vbProcedure="false">'73'!$A$1:$M$48</definedName>
    <definedName function="false" hidden="false" localSheetId="2" name="_xlnm.Print_Area" vbProcedure="false">'74'!$A$1:$K$61</definedName>
    <definedName function="false" hidden="false" localSheetId="3" name="_xlnm.Print_Area" vbProcedure="false">'75'!$A$1:$K$58</definedName>
    <definedName function="false" hidden="false" localSheetId="4" name="_xlnm.Print_Area" vbProcedure="false">'76'!$A$1:$K$49</definedName>
    <definedName function="false" hidden="false" localSheetId="5" name="_xlnm.Print_Area" vbProcedure="false">'77'!$A$1:$O$57</definedName>
    <definedName function="false" hidden="false" localSheetId="6" name="_xlnm.Print_Area" vbProcedure="false">'78'!$A$1:$K$97</definedName>
    <definedName function="false" hidden="false" localSheetId="7" name="_xlnm.Print_Area" vbProcedure="false">'79'!$A$1:$K$98</definedName>
    <definedName function="false" hidden="false" localSheetId="8" name="_xlnm.Print_Area" vbProcedure="false">'80'!$A$1:$M$99</definedName>
    <definedName function="false" hidden="false" localSheetId="9" name="_xlnm.Print_Area" vbProcedure="false">'81'!$A$1:$J$99</definedName>
    <definedName function="false" hidden="false" localSheetId="10" name="_xlnm.Print_Area" vbProcedure="false">'82'!$A$1:$P$52</definedName>
    <definedName function="false" hidden="false" localSheetId="11" name="_xlnm.Print_Area" vbProcedure="false">'83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31">
  <si>
    <t xml:space="preserve">２　事　　業　　所</t>
  </si>
  <si>
    <r>
      <rPr>
        <sz val="11"/>
        <rFont val="Noto Sans"/>
        <family val="2"/>
      </rPr>
      <t xml:space="preserve">８   </t>
    </r>
    <r>
      <rPr>
        <sz val="11"/>
        <rFont val="ＭＳ ゴシック"/>
        <family val="3"/>
        <charset val="128"/>
      </rPr>
      <t xml:space="preserve">23 </t>
    </r>
    <r>
      <rPr>
        <sz val="11"/>
        <rFont val="Noto Sans"/>
        <family val="2"/>
      </rPr>
      <t xml:space="preserve">区 別 事 業 所 数 及 び 従 業 者 数 の 推 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数</t>
  </si>
  <si>
    <t xml:space="preserve">区　　　　　部</t>
  </si>
  <si>
    <t xml:space="preserve">市　　　　　部</t>
  </si>
  <si>
    <t xml:space="preserve">郡　　　　　部</t>
  </si>
  <si>
    <t xml:space="preserve">島　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境界未定地域とは、千代田区、中央区、港区の境界未定地、中央防波堤内側・外側埋立地及び鳥島等の所属未定地を指す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事業所数及び従業者数は、国、地方公共団体及び外国公務を除いた件数 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「事業所・企業統計調査報告」</t>
    </r>
  </si>
  <si>
    <t xml:space="preserve">９   産　業　分　類　別　事　業　所</t>
  </si>
  <si>
    <t xml:space="preserve">産業分類</t>
  </si>
  <si>
    <t xml:space="preserve">事業所数</t>
  </si>
  <si>
    <t xml:space="preserve">従業者規模別</t>
  </si>
  <si>
    <t xml:space="preserve">出向・派遣
従業者のみ</t>
  </si>
  <si>
    <t xml:space="preserve">従業者数</t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人以上</t>
    </r>
  </si>
  <si>
    <t xml:space="preserve">平　　成　　３　　年</t>
  </si>
  <si>
    <t xml:space="preserve">…</t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Noto Sans"/>
        <family val="2"/>
      </rPr>
      <t xml:space="preserve">８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　　</t>
    </r>
    <r>
      <rPr>
        <b val="true"/>
        <sz val="8.5"/>
        <color rgb="FF000000"/>
        <rFont val="ＭＳ ゴシック"/>
        <family val="3"/>
        <charset val="128"/>
      </rPr>
      <t xml:space="preserve">24</t>
    </r>
    <r>
      <rPr>
        <b val="true"/>
        <sz val="8.5"/>
        <color rgb="FF000000"/>
        <rFont val="Noto Sans"/>
        <family val="2"/>
      </rPr>
      <t xml:space="preserve">　</t>
    </r>
    <r>
      <rPr>
        <sz val="8.5"/>
        <color rgb="FF000000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A</t>
  </si>
  <si>
    <t xml:space="preserve">農業，林業</t>
  </si>
  <si>
    <t xml:space="preserve">-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r>
      <rPr>
        <sz val="8.5"/>
        <color rgb="FF000000"/>
        <rFont val="Noto Sans"/>
        <family val="2"/>
      </rPr>
      <t xml:space="preserve">漁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水産養殖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8.5"/>
        <color rgb="FF000000"/>
        <rFont val="Noto Sans"/>
        <family val="2"/>
      </rPr>
      <t xml:space="preserve">職別工事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設備工事業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8.5"/>
        <color rgb="FF000000"/>
        <rFont val="Noto Sans"/>
        <family val="2"/>
      </rPr>
      <t xml:space="preserve">木材・木製品製造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家具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7.5"/>
        <color rgb="FF000000"/>
        <rFont val="Noto Sans"/>
        <family val="2"/>
      </rPr>
      <t xml:space="preserve">プラスチック製品製造業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別掲を除く</t>
    </r>
    <r>
      <rPr>
        <sz val="7.5"/>
        <color rgb="FF000000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 内格付不能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FZ</t>
  </si>
  <si>
    <t xml:space="preserve">電気・ガス・熱供給・水道業 内格付不能</t>
  </si>
  <si>
    <t xml:space="preserve">　数　（従業者規模別）　及　び　従　業　者　数</t>
  </si>
  <si>
    <t xml:space="preserve">産　業　分　類</t>
  </si>
  <si>
    <t xml:space="preserve">G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H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sz val="8.5"/>
        <color rgb="FF000000"/>
        <rFont val="Noto Sans"/>
        <family val="2"/>
      </rPr>
      <t xml:space="preserve">郵便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信書便事業を含む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HZ</t>
  </si>
  <si>
    <t xml:space="preserve">運輸業，郵便業 内格付不能</t>
  </si>
  <si>
    <t xml:space="preserve">I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1</t>
  </si>
  <si>
    <t xml:space="preserve">卸売業 内格付不能</t>
  </si>
  <si>
    <t xml:space="preserve">I2</t>
  </si>
  <si>
    <t xml:space="preserve">小売業 内格付不能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r>
      <rPr>
        <sz val="7"/>
        <color rgb="FF000000"/>
        <rFont val="Noto Sans"/>
        <family val="2"/>
      </rPr>
      <t xml:space="preserve">保険業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保険媒介代理業，保険サービス業を含む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JZ</t>
  </si>
  <si>
    <t xml:space="preserve">金融業，保険業 内格付不能</t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K1</t>
  </si>
  <si>
    <t xml:space="preserve">不動産業 内格付不能</t>
  </si>
  <si>
    <t xml:space="preserve">物品賃貸業</t>
  </si>
  <si>
    <t xml:space="preserve">L</t>
  </si>
  <si>
    <t xml:space="preserve">学術研究，専門・技術サービス業</t>
  </si>
  <si>
    <t xml:space="preserve">学術・開発研究機関</t>
  </si>
  <si>
    <r>
      <rPr>
        <sz val="8.5"/>
        <color rgb="FF000000"/>
        <rFont val="Noto Sans"/>
        <family val="2"/>
      </rPr>
      <t xml:space="preserve">専門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広告業</t>
  </si>
  <si>
    <r>
      <rPr>
        <sz val="8.5"/>
        <color rgb="FF000000"/>
        <rFont val="Noto Sans"/>
        <family val="2"/>
      </rPr>
      <t xml:space="preserve">技術サービス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９   産業分類別事業所数（従業者規模別）及び従業者数（つづき）</t>
  </si>
  <si>
    <t xml:space="preserve">LZ</t>
  </si>
  <si>
    <t xml:space="preserve">学術研究，専門・技術サービス業 内格付不能</t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t xml:space="preserve">生活関連サービス業，娯楽業 内格付不能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PZ</t>
  </si>
  <si>
    <t xml:space="preserve">医療，福祉 内格付不能</t>
  </si>
  <si>
    <t xml:space="preserve">Q</t>
  </si>
  <si>
    <t xml:space="preserve">複合サービス事業</t>
  </si>
  <si>
    <t xml:space="preserve">郵便局</t>
  </si>
  <si>
    <r>
      <rPr>
        <sz val="8.5"/>
        <color rgb="FF000000"/>
        <rFont val="Noto Sans"/>
        <family val="2"/>
      </rPr>
      <t xml:space="preserve">協同組合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他に分類されないもの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R</t>
  </si>
  <si>
    <r>
      <rPr>
        <b val="true"/>
        <sz val="8.5"/>
        <color rgb="FF000000"/>
        <rFont val="Noto Sans"/>
        <family val="2"/>
      </rPr>
      <t xml:space="preserve">サービス業</t>
    </r>
    <r>
      <rPr>
        <b val="true"/>
        <sz val="8.5"/>
        <color rgb="FF000000"/>
        <rFont val="ＭＳ ゴシック"/>
        <family val="3"/>
        <charset val="128"/>
      </rPr>
      <t xml:space="preserve">(</t>
    </r>
    <r>
      <rPr>
        <b val="true"/>
        <sz val="8.5"/>
        <color rgb="FF000000"/>
        <rFont val="Noto Sans"/>
        <family val="2"/>
      </rPr>
      <t xml:space="preserve">他に分類されないもの</t>
    </r>
    <r>
      <rPr>
        <b val="true"/>
        <sz val="8.5"/>
        <color rgb="FF000000"/>
        <rFont val="ＭＳ ゴシック"/>
        <family val="3"/>
        <charset val="128"/>
      </rPr>
      <t xml:space="preserve">)</t>
    </r>
  </si>
  <si>
    <t xml:space="preserve">廃棄物処理業</t>
  </si>
  <si>
    <t xml:space="preserve">自動車整備業</t>
  </si>
  <si>
    <r>
      <rPr>
        <sz val="8.5"/>
        <color rgb="FF000000"/>
        <rFont val="Noto Sans"/>
        <family val="2"/>
      </rPr>
      <t xml:space="preserve">機械等修理業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別掲を除く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1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t xml:space="preserve">R2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政治・経済・文化団体、宗教を除く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内格付不能</t>
    </r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経済センサスの創設に伴い、「事業所・企業統計調査」は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をもって終了。</t>
    </r>
  </si>
  <si>
    <r>
      <rPr>
        <sz val="8.5"/>
        <rFont val="Noto Sans"/>
        <family val="2"/>
      </rPr>
      <t xml:space="preserve"> 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事業所・企業統計調査」と「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」は調査手法が異なるため、産業分類別の時系列比較は行わない。</t>
    </r>
  </si>
  <si>
    <t xml:space="preserve">第６図　産業大分類による従業者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Ａ：農業，林業　Ｂ：漁業　Ｃ：鉱業，採石業，砂利採取業　Ｄ：建設業　Ｅ：製造業　Ｆ：電気・ガス・熱供給・水道業</t>
  </si>
  <si>
    <t xml:space="preserve">Ｇ：情報通信業　Ｈ：運輸業，郵便業　Ｉ：卸売業，小売業　Ｊ：金融業，保険業　Ｋ：不動産業，物品賃貸業</t>
  </si>
  <si>
    <t xml:space="preserve">Ｌ：学術研究，専門・技術サービス業　Ｍ：宿泊業，飲食サービス業　Ｎ：生活関連サービス業，娯楽業 Ｏ：教育，学習支援業</t>
  </si>
  <si>
    <t xml:space="preserve">Ｐ：医療，福祉　Ｑ：複合サービス事業　Ｒ：サービス業（他に分類されないもの）　Ｓ：公務（他に分類されるものを除く）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</t>
    </r>
    <r>
      <rPr>
        <sz val="8.5"/>
        <rFont val="ＭＳ 明朝"/>
        <family val="1"/>
        <charset val="128"/>
      </rPr>
      <t xml:space="preserve">L</t>
    </r>
    <r>
      <rPr>
        <sz val="8.5"/>
        <rFont val="Noto Sans"/>
        <family val="2"/>
      </rPr>
      <t xml:space="preserve">：学術研究，専門・技術サービス業」「</t>
    </r>
    <r>
      <rPr>
        <sz val="8.5"/>
        <rFont val="ＭＳ 明朝"/>
        <family val="1"/>
        <charset val="128"/>
      </rPr>
      <t xml:space="preserve">N</t>
    </r>
    <r>
      <rPr>
        <sz val="8.5"/>
        <rFont val="Noto Sans"/>
        <family val="2"/>
      </rPr>
      <t xml:space="preserve">：生活関連サービス業，娯楽業」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標準産業分類改定により新設。</t>
    </r>
  </si>
  <si>
    <r>
      <rPr>
        <sz val="8.5"/>
        <rFont val="ＭＳ 明朝"/>
        <family val="1"/>
        <charset val="128"/>
      </rPr>
      <t xml:space="preserve">    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の日本産業分類の改定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と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では単純比較できないものがある。</t>
    </r>
  </si>
  <si>
    <r>
      <rPr>
        <sz val="8.5"/>
        <rFont val="ＭＳ 明朝"/>
        <family val="1"/>
        <charset val="128"/>
      </rPr>
      <t xml:space="preserve">    3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以前は「事業所･企業統計調査」、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は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r>
      <rPr>
        <sz val="8.5"/>
        <rFont val="Noto Sans"/>
        <family val="2"/>
      </rPr>
      <t xml:space="preserve">   　 の調査結果。なお、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では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：公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れるも</t>
    </r>
  </si>
  <si>
    <r>
      <rPr>
        <sz val="8.5"/>
        <rFont val="Noto Sans"/>
        <family val="2"/>
      </rPr>
      <t xml:space="preserve">      のを除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は調査の対象では無い。</t>
    </r>
  </si>
  <si>
    <r>
      <rPr>
        <sz val="11"/>
        <rFont val="ＭＳ ゴシック"/>
        <family val="3"/>
        <charset val="128"/>
      </rPr>
      <t xml:space="preserve">10   </t>
    </r>
    <r>
      <rPr>
        <sz val="11"/>
        <rFont val="Noto Sans"/>
        <family val="2"/>
      </rPr>
      <t xml:space="preserve">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　　　数</t>
  </si>
  <si>
    <t xml:space="preserve">ＡＢ</t>
  </si>
  <si>
    <t xml:space="preserve">農　林　漁　業</t>
  </si>
  <si>
    <t xml:space="preserve">建　　設　　業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－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資料：東京都総務局「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報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産業横断的集計　東京都概況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</t>
    </r>
  </si>
  <si>
    <t xml:space="preserve">　事　業　所　数　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２月１日）</t>
    </r>
  </si>
  <si>
    <t xml:space="preserve">製　　造　　業</t>
  </si>
  <si>
    <t xml:space="preserve">電気･ガス･熱供給･水道業</t>
  </si>
  <si>
    <t xml:space="preserve">情　報　通　信　業</t>
  </si>
  <si>
    <t xml:space="preserve">　事　業　所　数　及　び　従　業　者　数（つづき）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）</t>
    </r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   </t>
    </r>
    <r>
      <rPr>
        <sz val="11"/>
        <rFont val="Noto Sans"/>
        <family val="2"/>
      </rPr>
      <t xml:space="preserve">町　　丁　　別　・　従　　業　　者　　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出向・派遣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注）　町丁目が不詳の事業所が存在するため、町丁目の合計が総数と一致しない場合がある。</t>
  </si>
  <si>
    <t xml:space="preserve">　　規　　模　　別　　事　　業　　所　　数</t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_);[RED]\(#,##0\)"/>
    <numFmt numFmtId="171" formatCode="0.0_);\(0.0\)"/>
    <numFmt numFmtId="172" formatCode="#,##0;&quot;△ &quot;#,##0"/>
    <numFmt numFmtId="173" formatCode="0.0;&quot;△ &quot;0.0"/>
    <numFmt numFmtId="174" formatCode="#,##0.00_);[RED]\(#,##0.00\)"/>
    <numFmt numFmtId="175" formatCode="_ * #,##0_ ;_ * \-#,##0_ ;_ * \-_ ;_ @_ "/>
    <numFmt numFmtId="176" formatCode="#,##0"/>
    <numFmt numFmtId="177" formatCode="0_ "/>
    <numFmt numFmtId="178" formatCode="0.0_ "/>
    <numFmt numFmtId="179" formatCode="#,##0.0_);[RED]\(#,##0.0\)"/>
    <numFmt numFmtId="180" formatCode="#,###;\△#,###;0;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6"/>
      <color rgb="FF000000"/>
      <name val="Noto Sans"/>
      <family val="2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.5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.5"/>
      <color rgb="FF000000"/>
      <name val="ＭＳ Ｐゴシック"/>
      <family val="2"/>
    </font>
    <font>
      <sz val="9"/>
      <color rgb="FF000000"/>
      <name val="ＭＳ 明朝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  <font>
      <sz val="7.5"/>
      <name val="Noto Sans"/>
      <family val="2"/>
    </font>
    <font>
      <sz val="5.5"/>
      <name val="Noto Sans"/>
      <family val="2"/>
    </font>
    <font>
      <b val="true"/>
      <sz val="8"/>
      <name val="Arial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5.5"/>
      <name val="ＭＳ 明朝"/>
      <family val="1"/>
      <charset val="128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4654710609"/>
          <c:y val="0.0222240823672205"/>
          <c:w val="0.954349598229882"/>
          <c:h val="0.965805884568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7'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9:$U$9</c:f>
              <c:numCache>
                <c:formatCode>General</c:formatCode>
                <c:ptCount val="5"/>
                <c:pt idx="1">
                  <c:v>50</c:v>
                </c:pt>
                <c:pt idx="2">
                  <c:v>1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77'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0:$U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77'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1:$U$11</c:f>
              <c:numCache>
                <c:formatCode>General</c:formatCode>
                <c:ptCount val="5"/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77'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2:$U$12</c:f>
              <c:numCache>
                <c:formatCode>General</c:formatCode>
                <c:ptCount val="5"/>
                <c:pt idx="0">
                  <c:v>12045</c:v>
                </c:pt>
                <c:pt idx="1">
                  <c:v>13751</c:v>
                </c:pt>
                <c:pt idx="2">
                  <c:v>9488</c:v>
                </c:pt>
                <c:pt idx="3">
                  <c:v>7737</c:v>
                </c:pt>
                <c:pt idx="4">
                  <c:v>7555</c:v>
                </c:pt>
              </c:numCache>
            </c:numRef>
          </c:val>
        </c:ser>
        <c:ser>
          <c:idx val="4"/>
          <c:order val="4"/>
          <c:tx>
            <c:strRef>
              <c:f>'77'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3:$U$13</c:f>
              <c:numCache>
                <c:formatCode>General</c:formatCode>
                <c:ptCount val="5"/>
                <c:pt idx="0">
                  <c:v>31756</c:v>
                </c:pt>
                <c:pt idx="1">
                  <c:v>32280</c:v>
                </c:pt>
                <c:pt idx="2">
                  <c:v>25973</c:v>
                </c:pt>
                <c:pt idx="3">
                  <c:v>26042</c:v>
                </c:pt>
                <c:pt idx="4">
                  <c:v>16172</c:v>
                </c:pt>
              </c:numCache>
            </c:numRef>
          </c:val>
        </c:ser>
        <c:ser>
          <c:idx val="5"/>
          <c:order val="5"/>
          <c:tx>
            <c:strRef>
              <c:f>'77'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4:$U$14</c:f>
              <c:numCache>
                <c:formatCode>General</c:formatCode>
                <c:ptCount val="5"/>
                <c:pt idx="0">
                  <c:v>360</c:v>
                </c:pt>
                <c:pt idx="1">
                  <c:v>243</c:v>
                </c:pt>
                <c:pt idx="2">
                  <c:v>157</c:v>
                </c:pt>
                <c:pt idx="3">
                  <c:v>189</c:v>
                </c:pt>
                <c:pt idx="4">
                  <c:v>65</c:v>
                </c:pt>
              </c:numCache>
            </c:numRef>
          </c:val>
        </c:ser>
        <c:ser>
          <c:idx val="6"/>
          <c:order val="6"/>
          <c:tx>
            <c:strRef>
              <c:f>'77'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5:$U$15</c:f>
              <c:numCache>
                <c:formatCode>General</c:formatCode>
                <c:ptCount val="5"/>
                <c:pt idx="0">
                  <c:v>15404</c:v>
                </c:pt>
                <c:pt idx="1">
                  <c:v>17279</c:v>
                </c:pt>
                <c:pt idx="2">
                  <c:v>21731</c:v>
                </c:pt>
                <c:pt idx="3">
                  <c:v>27065</c:v>
                </c:pt>
                <c:pt idx="4">
                  <c:v>27472</c:v>
                </c:pt>
              </c:numCache>
            </c:numRef>
          </c:val>
        </c:ser>
        <c:ser>
          <c:idx val="7"/>
          <c:order val="7"/>
          <c:tx>
            <c:strRef>
              <c:f>'77'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6:$U$16</c:f>
              <c:numCache>
                <c:formatCode>General</c:formatCode>
                <c:ptCount val="5"/>
                <c:pt idx="0">
                  <c:v>4618</c:v>
                </c:pt>
                <c:pt idx="1">
                  <c:v>5188</c:v>
                </c:pt>
                <c:pt idx="2">
                  <c:v>3576</c:v>
                </c:pt>
                <c:pt idx="3">
                  <c:v>3287</c:v>
                </c:pt>
                <c:pt idx="4">
                  <c:v>5422</c:v>
                </c:pt>
              </c:numCache>
            </c:numRef>
          </c:val>
        </c:ser>
        <c:ser>
          <c:idx val="8"/>
          <c:order val="8"/>
          <c:tx>
            <c:strRef>
              <c:f>'77'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7:$U$17</c:f>
              <c:numCache>
                <c:formatCode>General</c:formatCode>
                <c:ptCount val="5"/>
                <c:pt idx="0">
                  <c:v>43555</c:v>
                </c:pt>
                <c:pt idx="1">
                  <c:v>51703</c:v>
                </c:pt>
                <c:pt idx="2">
                  <c:v>45411</c:v>
                </c:pt>
                <c:pt idx="3">
                  <c:v>40121</c:v>
                </c:pt>
                <c:pt idx="4">
                  <c:v>37947</c:v>
                </c:pt>
              </c:numCache>
            </c:numRef>
          </c:val>
        </c:ser>
        <c:ser>
          <c:idx val="9"/>
          <c:order val="9"/>
          <c:tx>
            <c:strRef>
              <c:f>'77'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8:$U$18</c:f>
              <c:numCache>
                <c:formatCode>General</c:formatCode>
                <c:ptCount val="5"/>
                <c:pt idx="0">
                  <c:v>3595</c:v>
                </c:pt>
                <c:pt idx="1">
                  <c:v>5555</c:v>
                </c:pt>
                <c:pt idx="2">
                  <c:v>5328</c:v>
                </c:pt>
                <c:pt idx="3">
                  <c:v>4943</c:v>
                </c:pt>
                <c:pt idx="4">
                  <c:v>7434</c:v>
                </c:pt>
              </c:numCache>
            </c:numRef>
          </c:val>
        </c:ser>
        <c:ser>
          <c:idx val="10"/>
          <c:order val="10"/>
          <c:tx>
            <c:strRef>
              <c:f>'77'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19:$U$19</c:f>
              <c:numCache>
                <c:formatCode>General</c:formatCode>
                <c:ptCount val="5"/>
                <c:pt idx="0">
                  <c:v>4653</c:v>
                </c:pt>
                <c:pt idx="1">
                  <c:v>5075</c:v>
                </c:pt>
                <c:pt idx="2">
                  <c:v>5177</c:v>
                </c:pt>
                <c:pt idx="3">
                  <c:v>5331</c:v>
                </c:pt>
                <c:pt idx="4">
                  <c:v>6613</c:v>
                </c:pt>
              </c:numCache>
            </c:numRef>
          </c:val>
        </c:ser>
        <c:ser>
          <c:idx val="11"/>
          <c:order val="11"/>
          <c:tx>
            <c:strRef>
              <c:f>'77'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0:$U$20</c:f>
              <c:numCache>
                <c:formatCode>General</c:formatCode>
                <c:ptCount val="5"/>
                <c:pt idx="4">
                  <c:v>10386</c:v>
                </c:pt>
              </c:numCache>
            </c:numRef>
          </c:val>
        </c:ser>
        <c:ser>
          <c:idx val="12"/>
          <c:order val="12"/>
          <c:tx>
            <c:strRef>
              <c:f>'77'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1:$U$21</c:f>
              <c:numCache>
                <c:formatCode>General</c:formatCode>
                <c:ptCount val="5"/>
                <c:pt idx="0">
                  <c:v>14998</c:v>
                </c:pt>
                <c:pt idx="1">
                  <c:v>15162</c:v>
                </c:pt>
                <c:pt idx="2">
                  <c:v>15566</c:v>
                </c:pt>
                <c:pt idx="3">
                  <c:v>15074</c:v>
                </c:pt>
                <c:pt idx="4">
                  <c:v>18802</c:v>
                </c:pt>
              </c:numCache>
            </c:numRef>
          </c:val>
        </c:ser>
        <c:ser>
          <c:idx val="13"/>
          <c:order val="13"/>
          <c:tx>
            <c:strRef>
              <c:f>'77'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2:$U$22</c:f>
              <c:numCache>
                <c:formatCode>General</c:formatCode>
                <c:ptCount val="5"/>
                <c:pt idx="4">
                  <c:v>7426</c:v>
                </c:pt>
              </c:numCache>
            </c:numRef>
          </c:val>
        </c:ser>
        <c:ser>
          <c:idx val="14"/>
          <c:order val="14"/>
          <c:tx>
            <c:strRef>
              <c:f>'77'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3:$U$23</c:f>
              <c:numCache>
                <c:formatCode>General</c:formatCode>
                <c:ptCount val="5"/>
                <c:pt idx="0">
                  <c:v>16730</c:v>
                </c:pt>
                <c:pt idx="1">
                  <c:v>20207</c:v>
                </c:pt>
                <c:pt idx="2">
                  <c:v>20604</c:v>
                </c:pt>
                <c:pt idx="3">
                  <c:v>21914</c:v>
                </c:pt>
                <c:pt idx="4">
                  <c:v>24387</c:v>
                </c:pt>
              </c:numCache>
            </c:numRef>
          </c:val>
        </c:ser>
        <c:ser>
          <c:idx val="15"/>
          <c:order val="15"/>
          <c:tx>
            <c:strRef>
              <c:f>'77'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4:$U$24</c:f>
              <c:numCache>
                <c:formatCode>General</c:formatCode>
                <c:ptCount val="5"/>
                <c:pt idx="0">
                  <c:v>13509</c:v>
                </c:pt>
                <c:pt idx="1">
                  <c:v>14818</c:v>
                </c:pt>
                <c:pt idx="2">
                  <c:v>14379</c:v>
                </c:pt>
                <c:pt idx="3">
                  <c:v>17929</c:v>
                </c:pt>
                <c:pt idx="4">
                  <c:v>16548</c:v>
                </c:pt>
              </c:numCache>
            </c:numRef>
          </c:val>
        </c:ser>
        <c:ser>
          <c:idx val="16"/>
          <c:order val="16"/>
          <c:tx>
            <c:strRef>
              <c:f>'77'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5:$U$25</c:f>
              <c:numCache>
                <c:formatCode>General</c:formatCode>
                <c:ptCount val="5"/>
                <c:pt idx="0">
                  <c:v>781</c:v>
                </c:pt>
                <c:pt idx="1">
                  <c:v>1422</c:v>
                </c:pt>
                <c:pt idx="2">
                  <c:v>1943</c:v>
                </c:pt>
                <c:pt idx="3">
                  <c:v>1372</c:v>
                </c:pt>
                <c:pt idx="4">
                  <c:v>349</c:v>
                </c:pt>
              </c:numCache>
            </c:numRef>
          </c:val>
        </c:ser>
        <c:ser>
          <c:idx val="17"/>
          <c:order val="17"/>
          <c:tx>
            <c:strRef>
              <c:f>'77'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6:$U$26</c:f>
              <c:numCache>
                <c:formatCode>General</c:formatCode>
                <c:ptCount val="5"/>
                <c:pt idx="0">
                  <c:v>28286</c:v>
                </c:pt>
                <c:pt idx="1">
                  <c:v>37646</c:v>
                </c:pt>
                <c:pt idx="2">
                  <c:v>36143</c:v>
                </c:pt>
                <c:pt idx="3">
                  <c:v>35043</c:v>
                </c:pt>
                <c:pt idx="4">
                  <c:v>26894</c:v>
                </c:pt>
              </c:numCache>
            </c:numRef>
          </c:val>
        </c:ser>
        <c:ser>
          <c:idx val="18"/>
          <c:order val="18"/>
          <c:tx>
            <c:strRef>
              <c:f>'77'!$P$27</c:f>
              <c:strCache>
                <c:ptCount val="1"/>
                <c:pt idx="0">
                  <c:v>Ｓ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7'!$Q$8:$U$8</c:f>
              <c:strCache>
                <c:ptCount val="5"/>
                <c:pt idx="0">
                  <c:v>平成3年</c:v>
                </c:pt>
                <c:pt idx="1">
                  <c:v>8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</c:strCache>
            </c:strRef>
          </c:cat>
          <c:val>
            <c:numRef>
              <c:f>'77'!$Q$27:$U$27</c:f>
              <c:numCache>
                <c:formatCode>General</c:formatCode>
                <c:ptCount val="5"/>
                <c:pt idx="0">
                  <c:v>3044</c:v>
                </c:pt>
                <c:pt idx="1">
                  <c:v>3223</c:v>
                </c:pt>
                <c:pt idx="2">
                  <c:v>3718</c:v>
                </c:pt>
                <c:pt idx="3">
                  <c:v>4230</c:v>
                </c:pt>
              </c:numCache>
            </c:numRef>
          </c:val>
        </c:ser>
        <c:gapWidth val="50"/>
        <c:overlap val="100"/>
        <c:axId val="15099323"/>
        <c:axId val="7063270"/>
      </c:barChart>
      <c:catAx>
        <c:axId val="15099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3270"/>
        <c:crossesAt val="0"/>
        <c:auto val="1"/>
        <c:lblAlgn val="ctr"/>
        <c:lblOffset val="100"/>
        <c:noMultiLvlLbl val="0"/>
      </c:catAx>
      <c:valAx>
        <c:axId val="7063270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99323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4</xdr:row>
      <xdr:rowOff>76320</xdr:rowOff>
    </xdr:from>
    <xdr:to>
      <xdr:col>13</xdr:col>
      <xdr:colOff>130320</xdr:colOff>
      <xdr:row>48</xdr:row>
      <xdr:rowOff>95400</xdr:rowOff>
    </xdr:to>
    <xdr:graphicFrame>
      <xdr:nvGraphicFramePr>
        <xdr:cNvPr id="0" name="Chart 1"/>
        <xdr:cNvGraphicFramePr/>
      </xdr:nvGraphicFramePr>
      <xdr:xfrm>
        <a:off x="329760" y="781200"/>
        <a:ext cx="6182280" cy="86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760</xdr:colOff>
      <xdr:row>4</xdr:row>
      <xdr:rowOff>9360</xdr:rowOff>
    </xdr:from>
    <xdr:to>
      <xdr:col>2</xdr:col>
      <xdr:colOff>100440</xdr:colOff>
      <xdr:row>5</xdr:row>
      <xdr:rowOff>66600</xdr:rowOff>
    </xdr:to>
    <xdr:sp>
      <xdr:nvSpPr>
        <xdr:cNvPr id="20" name="テキスト ボックス 6"/>
        <xdr:cNvSpPr/>
      </xdr:nvSpPr>
      <xdr:spPr>
        <a:xfrm>
          <a:off x="839160" y="714240"/>
          <a:ext cx="2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5</xdr:row>
      <xdr:rowOff>142920</xdr:rowOff>
    </xdr:from>
    <xdr:to>
      <xdr:col>13</xdr:col>
      <xdr:colOff>310320</xdr:colOff>
      <xdr:row>46</xdr:row>
      <xdr:rowOff>152280</xdr:rowOff>
    </xdr:to>
    <xdr:sp>
      <xdr:nvSpPr>
        <xdr:cNvPr id="21" name="Text Box 3"/>
        <xdr:cNvSpPr/>
      </xdr:nvSpPr>
      <xdr:spPr>
        <a:xfrm>
          <a:off x="6421680" y="8953560"/>
          <a:ext cx="27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92488645627</cdr:x>
      <cdr:y>0.292470598083121</cdr:y>
    </cdr:from>
    <cdr:to>
      <cdr:x>0.258996156981484</cdr:x>
      <cdr:y>0.299962332063784</cdr:y>
    </cdr:to>
    <cdr:sp>
      <cdr:nvSpPr>
        <cdr:cNvPr id="1" name="直線コネクタ 2"/>
        <cdr:cNvSpPr/>
      </cdr:nvSpPr>
      <cdr:spPr>
        <a:xfrm flipV="1">
          <a:off x="1443600" y="2515680"/>
          <a:ext cx="157680" cy="64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99627343659</cdr:x>
      <cdr:y>0.487716067467459</cdr:y>
    </cdr:from>
    <cdr:to>
      <cdr:x>0.26074298357983</cdr:x>
      <cdr:y>0.497970116770602</cdr:y>
    </cdr:to>
    <cdr:sp>
      <cdr:nvSpPr>
        <cdr:cNvPr id="2" name="直線コネクタ 7"/>
        <cdr:cNvSpPr/>
      </cdr:nvSpPr>
      <cdr:spPr>
        <a:xfrm flipV="1">
          <a:off x="1459080" y="4195080"/>
          <a:ext cx="153000" cy="88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983579829976</cdr:x>
      <cdr:y>0.772653078307454</cdr:y>
    </cdr:from>
    <cdr:to>
      <cdr:x>0.261092348899499</cdr:x>
      <cdr:y>0.782697861298288</cdr:y>
    </cdr:to>
    <cdr:sp>
      <cdr:nvSpPr>
        <cdr:cNvPr id="3" name="直線コネクタ 9"/>
        <cdr:cNvSpPr/>
      </cdr:nvSpPr>
      <cdr:spPr>
        <a:xfrm flipV="1">
          <a:off x="1514880" y="6633360"/>
          <a:ext cx="86400" cy="111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5473390008</cdr:x>
      <cdr:y>0.209977817770895</cdr:y>
    </cdr:from>
    <cdr:to>
      <cdr:x>0.440258530336555</cdr:x>
      <cdr:y>0.216465073452476</cdr:y>
    </cdr:to>
    <cdr:sp>
      <cdr:nvSpPr>
        <cdr:cNvPr id="4" name="直線コネクタ 11"/>
        <cdr:cNvSpPr/>
      </cdr:nvSpPr>
      <cdr:spPr>
        <a:xfrm flipV="1">
          <a:off x="2590560" y="1806120"/>
          <a:ext cx="131400" cy="55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258646791662</cdr:x>
      <cdr:y>0.427740342359687</cdr:y>
    </cdr:from>
    <cdr:to>
      <cdr:x>0.440258530336555</cdr:x>
      <cdr:y>0.434269451303729</cdr:y>
    </cdr:to>
    <cdr:sp>
      <cdr:nvSpPr>
        <cdr:cNvPr id="5" name="直線コネクタ 13"/>
        <cdr:cNvSpPr/>
      </cdr:nvSpPr>
      <cdr:spPr>
        <a:xfrm flipV="1">
          <a:off x="2579760" y="3679200"/>
          <a:ext cx="142200" cy="561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52299988355</cdr:x>
      <cdr:y>0.762692001841544</cdr:y>
    </cdr:from>
    <cdr:to>
      <cdr:x>0.437521835332479</cdr:x>
      <cdr:y>0.771188214121291</cdr:y>
    </cdr:to>
    <cdr:sp>
      <cdr:nvSpPr>
        <cdr:cNvPr id="6" name="直線コネクタ 15"/>
        <cdr:cNvSpPr/>
      </cdr:nvSpPr>
      <cdr:spPr>
        <a:xfrm flipV="1">
          <a:off x="2601360" y="6560280"/>
          <a:ext cx="103680" cy="73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949807849074</cdr:x>
      <cdr:y>0.944335160925794</cdr:y>
    </cdr:from>
    <cdr:to>
      <cdr:x>0.438337021078374</cdr:x>
      <cdr:y>0.961411292010212</cdr:y>
    </cdr:to>
    <cdr:sp>
      <cdr:nvSpPr>
        <cdr:cNvPr id="7" name="直線コネクタ 17"/>
        <cdr:cNvSpPr/>
      </cdr:nvSpPr>
      <cdr:spPr>
        <a:xfrm flipV="1">
          <a:off x="2558160" y="8117640"/>
          <a:ext cx="146880" cy="1569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999534179574</cdr:x>
      <cdr:y>0.805005650190432</cdr:y>
    </cdr:from>
    <cdr:to>
      <cdr:x>0.61849307092116</cdr:x>
      <cdr:y>0.817980161553593</cdr:y>
    </cdr:to>
    <cdr:sp>
      <cdr:nvSpPr>
        <cdr:cNvPr id="8" name="直線コネクタ 19"/>
        <cdr:cNvSpPr/>
      </cdr:nvSpPr>
      <cdr:spPr>
        <a:xfrm flipV="1">
          <a:off x="3660120" y="6924240"/>
          <a:ext cx="163800" cy="111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726097589379</cdr:x>
      <cdr:y>0.479219855187712</cdr:y>
    </cdr:from>
    <cdr:to>
      <cdr:x>0.616746244322814</cdr:x>
      <cdr:y>0.490478382789939</cdr:y>
    </cdr:to>
    <cdr:sp>
      <cdr:nvSpPr>
        <cdr:cNvPr id="9" name="直線コネクタ 21"/>
        <cdr:cNvSpPr/>
      </cdr:nvSpPr>
      <cdr:spPr>
        <a:xfrm flipV="1">
          <a:off x="3683160" y="4122000"/>
          <a:ext cx="129960" cy="968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999534179574</cdr:x>
      <cdr:y>0.256769765203198</cdr:y>
    </cdr:from>
    <cdr:to>
      <cdr:x>0.616746244322814</cdr:x>
      <cdr:y>0.272757711463609</cdr:y>
    </cdr:to>
    <cdr:sp>
      <cdr:nvSpPr>
        <cdr:cNvPr id="10" name="直線コネクタ 23"/>
        <cdr:cNvSpPr/>
      </cdr:nvSpPr>
      <cdr:spPr>
        <a:xfrm flipV="1">
          <a:off x="3660120" y="2208600"/>
          <a:ext cx="153000" cy="1375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8156515663212</cdr:x>
      <cdr:y>0.947767128447663</cdr:y>
    </cdr:from>
    <cdr:to>
      <cdr:x>0.615290555490858</cdr:x>
      <cdr:y>0.95927677562466</cdr:y>
    </cdr:to>
    <cdr:sp>
      <cdr:nvSpPr>
        <cdr:cNvPr id="11" name="直線コネクタ 25"/>
        <cdr:cNvSpPr/>
      </cdr:nvSpPr>
      <cdr:spPr>
        <a:xfrm flipV="1">
          <a:off x="3670920" y="8117640"/>
          <a:ext cx="99000" cy="167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21427739606</cdr:x>
      <cdr:y>0.949441258946135</cdr:y>
    </cdr:from>
    <cdr:to>
      <cdr:x>0.794514964481193</cdr:x>
      <cdr:y>0.964215460595153</cdr:y>
    </cdr:to>
    <cdr:sp>
      <cdr:nvSpPr>
        <cdr:cNvPr id="12" name="直線コネクタ 27"/>
        <cdr:cNvSpPr/>
      </cdr:nvSpPr>
      <cdr:spPr>
        <a:xfrm flipV="1">
          <a:off x="4748400" y="8166600"/>
          <a:ext cx="16380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021427739606</cdr:x>
      <cdr:y>0.808688737287072</cdr:y>
    </cdr:from>
    <cdr:to>
      <cdr:x>0.7910213112845</cdr:x>
      <cdr:y>0.822709580211778</cdr:y>
    </cdr:to>
    <cdr:sp>
      <cdr:nvSpPr>
        <cdr:cNvPr id="13" name="直線コネクタ 29"/>
        <cdr:cNvSpPr/>
      </cdr:nvSpPr>
      <cdr:spPr>
        <a:xfrm flipV="1">
          <a:off x="4748400" y="6955920"/>
          <a:ext cx="142200" cy="1206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922673809247</cdr:x>
      <cdr:y>0.498974595069686</cdr:y>
    </cdr:from>
    <cdr:to>
      <cdr:x>0.790322580645161</cdr:x>
      <cdr:y>0.510274975934374</cdr:y>
    </cdr:to>
    <cdr:sp>
      <cdr:nvSpPr>
        <cdr:cNvPr id="14" name="直線コネクタ 31"/>
        <cdr:cNvSpPr/>
      </cdr:nvSpPr>
      <cdr:spPr>
        <a:xfrm flipV="1">
          <a:off x="4780800" y="4283640"/>
          <a:ext cx="97200" cy="1137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515080936299</cdr:x>
      <cdr:y>0.255974553216423</cdr:y>
    </cdr:from>
    <cdr:to>
      <cdr:x>0.792768137882846</cdr:x>
      <cdr:y>0.266228602519566</cdr:y>
    </cdr:to>
    <cdr:sp>
      <cdr:nvSpPr>
        <cdr:cNvPr id="15" name="直線コネクタ 34"/>
        <cdr:cNvSpPr/>
      </cdr:nvSpPr>
      <cdr:spPr>
        <a:xfrm flipV="1">
          <a:off x="4770000" y="2201760"/>
          <a:ext cx="131400" cy="882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509141725865</cdr:x>
      <cdr:y>0.186456284267359</cdr:y>
    </cdr:from>
    <cdr:to>
      <cdr:x>0.969255851869105</cdr:x>
      <cdr:y>0.198719290168669</cdr:y>
    </cdr:to>
    <cdr:sp>
      <cdr:nvSpPr>
        <cdr:cNvPr id="16" name="直線コネクタ 36"/>
        <cdr:cNvSpPr/>
      </cdr:nvSpPr>
      <cdr:spPr>
        <a:xfrm flipV="1">
          <a:off x="5839560" y="1603800"/>
          <a:ext cx="153000" cy="1054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33445906603</cdr:x>
      <cdr:y>0.526346628719709</cdr:y>
    </cdr:from>
    <cdr:to>
      <cdr:x>0.970420402934669</cdr:x>
      <cdr:y>0.540911564056418</cdr:y>
    </cdr:to>
    <cdr:sp>
      <cdr:nvSpPr>
        <cdr:cNvPr id="17" name="直線コネクタ 38"/>
        <cdr:cNvSpPr/>
      </cdr:nvSpPr>
      <cdr:spPr>
        <a:xfrm flipV="1">
          <a:off x="5856480" y="4509360"/>
          <a:ext cx="125280" cy="1612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268661930826</cdr:x>
      <cdr:y>0.849997907336877</cdr:y>
    </cdr:from>
    <cdr:to>
      <cdr:x>0.971002678467451</cdr:x>
      <cdr:y>0.867743690620684</cdr:y>
    </cdr:to>
    <cdr:sp>
      <cdr:nvSpPr>
        <cdr:cNvPr id="18" name="直線コネクタ 40"/>
        <cdr:cNvSpPr/>
      </cdr:nvSpPr>
      <cdr:spPr>
        <a:xfrm flipV="1">
          <a:off x="5807160" y="7311240"/>
          <a:ext cx="196200" cy="152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509141725865</cdr:x>
      <cdr:y>0.949441258946135</cdr:y>
    </cdr:from>
    <cdr:to>
      <cdr:x>0.970245720274834</cdr:x>
      <cdr:y>0.964215460595153</cdr:y>
    </cdr:to>
    <cdr:sp>
      <cdr:nvSpPr>
        <cdr:cNvPr id="19" name="直線コネクタ 22"/>
        <cdr:cNvSpPr/>
      </cdr:nvSpPr>
      <cdr:spPr>
        <a:xfrm flipV="1">
          <a:off x="5839560" y="8166600"/>
          <a:ext cx="159120" cy="127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0" min="1" style="1" width="9.25"/>
    <col collapsed="false" customWidth="true" hidden="false" outlineLevel="0" max="11" min="11" style="1" width="3.62"/>
    <col collapsed="false" customWidth="true" hidden="false" outlineLevel="0" max="12" min="12" style="1" width="2.49"/>
    <col collapsed="false" customWidth="true" hidden="false" outlineLevel="0" max="14" min="13" style="1" width="4.49"/>
    <col collapsed="false" customWidth="false" hidden="false" outlineLevel="0" max="257" min="15" style="1" width="15.62"/>
  </cols>
  <sheetData>
    <row r="1" customFormat="false" ht="15" hidden="false" customHeight="true" outlineLevel="0" collapsed="false">
      <c r="A1" s="229" t="s">
        <v>374</v>
      </c>
      <c r="B1" s="229"/>
      <c r="C1" s="229"/>
      <c r="D1" s="229"/>
      <c r="E1" s="229"/>
      <c r="F1" s="229"/>
      <c r="G1" s="229"/>
      <c r="H1" s="229"/>
      <c r="I1" s="229"/>
      <c r="J1" s="229"/>
      <c r="K1" s="257"/>
    </row>
    <row r="2" customFormat="false" ht="13.5" hidden="false" customHeight="true" outlineLevel="0" collapsed="false"/>
    <row r="3" customFormat="false" ht="13.5" hidden="false" customHeight="true" outlineLevel="0" collapsed="false">
      <c r="A3" s="151"/>
      <c r="B3" s="151"/>
      <c r="C3" s="151"/>
      <c r="D3" s="151"/>
      <c r="E3" s="155"/>
      <c r="F3" s="151"/>
      <c r="G3" s="258"/>
      <c r="H3" s="258"/>
      <c r="I3" s="259" t="s">
        <v>375</v>
      </c>
      <c r="J3" s="259"/>
      <c r="K3" s="248"/>
      <c r="L3" s="248"/>
      <c r="M3" s="248"/>
      <c r="N3" s="248"/>
    </row>
    <row r="4" customFormat="false" ht="16.5" hidden="false" customHeight="true" outlineLevel="0" collapsed="false">
      <c r="A4" s="231" t="s">
        <v>278</v>
      </c>
      <c r="B4" s="231"/>
      <c r="C4" s="231" t="s">
        <v>279</v>
      </c>
      <c r="D4" s="231"/>
      <c r="E4" s="231" t="s">
        <v>280</v>
      </c>
      <c r="F4" s="231"/>
      <c r="G4" s="260" t="s">
        <v>281</v>
      </c>
      <c r="H4" s="260"/>
      <c r="I4" s="232" t="s">
        <v>282</v>
      </c>
      <c r="J4" s="232"/>
      <c r="K4" s="261"/>
      <c r="L4" s="261"/>
      <c r="M4" s="261"/>
      <c r="N4" s="261"/>
    </row>
    <row r="5" customFormat="false" ht="16.5" hidden="false" customHeight="true" outlineLevel="0" collapsed="false">
      <c r="A5" s="262" t="s">
        <v>225</v>
      </c>
      <c r="B5" s="262"/>
      <c r="C5" s="235" t="s">
        <v>232</v>
      </c>
      <c r="D5" s="235"/>
      <c r="E5" s="263" t="s">
        <v>236</v>
      </c>
      <c r="F5" s="263"/>
      <c r="G5" s="264" t="s">
        <v>243</v>
      </c>
      <c r="H5" s="264"/>
      <c r="I5" s="265" t="s">
        <v>376</v>
      </c>
      <c r="J5" s="265"/>
      <c r="K5" s="266"/>
      <c r="L5" s="266"/>
      <c r="M5" s="266"/>
      <c r="N5" s="266"/>
    </row>
    <row r="6" customFormat="false" ht="16.5" hidden="false" customHeight="true" outlineLevel="0" collapsed="false">
      <c r="A6" s="267" t="s">
        <v>44</v>
      </c>
      <c r="B6" s="268" t="s">
        <v>47</v>
      </c>
      <c r="C6" s="268" t="s">
        <v>44</v>
      </c>
      <c r="D6" s="268" t="s">
        <v>47</v>
      </c>
      <c r="E6" s="268" t="s">
        <v>44</v>
      </c>
      <c r="F6" s="268" t="s">
        <v>47</v>
      </c>
      <c r="G6" s="268" t="s">
        <v>44</v>
      </c>
      <c r="H6" s="269" t="s">
        <v>47</v>
      </c>
      <c r="I6" s="268" t="s">
        <v>44</v>
      </c>
      <c r="J6" s="269" t="s">
        <v>47</v>
      </c>
      <c r="K6" s="270"/>
      <c r="L6" s="270"/>
      <c r="M6" s="270"/>
      <c r="N6" s="270"/>
    </row>
    <row r="7" customFormat="false" ht="10.5" hidden="false" customHeight="true" outlineLevel="0" collapsed="false">
      <c r="A7" s="271" t="n">
        <v>710</v>
      </c>
      <c r="B7" s="272" t="n">
        <v>7426</v>
      </c>
      <c r="C7" s="273" t="n">
        <v>431</v>
      </c>
      <c r="D7" s="272" t="n">
        <v>24387</v>
      </c>
      <c r="E7" s="273" t="n">
        <v>770</v>
      </c>
      <c r="F7" s="272" t="n">
        <v>16548</v>
      </c>
      <c r="G7" s="273" t="n">
        <v>37</v>
      </c>
      <c r="H7" s="273" t="n">
        <v>349</v>
      </c>
      <c r="I7" s="274" t="n">
        <v>1098</v>
      </c>
      <c r="J7" s="271" t="n">
        <v>26894</v>
      </c>
      <c r="K7" s="275"/>
      <c r="L7" s="275"/>
      <c r="M7" s="275"/>
      <c r="N7" s="275"/>
    </row>
    <row r="8" customFormat="false" ht="3" hidden="false" customHeight="true" outlineLevel="0" collapsed="false">
      <c r="A8" s="276"/>
      <c r="B8" s="277"/>
      <c r="C8" s="278"/>
      <c r="D8" s="277"/>
      <c r="E8" s="278"/>
      <c r="F8" s="277"/>
      <c r="G8" s="278"/>
      <c r="H8" s="278"/>
      <c r="I8" s="279"/>
      <c r="J8" s="276"/>
      <c r="K8" s="280"/>
      <c r="L8" s="280"/>
      <c r="M8" s="280"/>
      <c r="N8" s="280"/>
    </row>
    <row r="9" customFormat="false" ht="9.75" hidden="false" customHeight="true" outlineLevel="0" collapsed="false">
      <c r="A9" s="281" t="n">
        <v>8</v>
      </c>
      <c r="B9" s="282" t="n">
        <v>3208</v>
      </c>
      <c r="C9" s="281" t="n">
        <v>3</v>
      </c>
      <c r="D9" s="282" t="n">
        <v>96</v>
      </c>
      <c r="E9" s="281" t="n">
        <v>7</v>
      </c>
      <c r="F9" s="282" t="n">
        <v>62</v>
      </c>
      <c r="G9" s="281" t="n">
        <v>1</v>
      </c>
      <c r="H9" s="283" t="n">
        <v>8</v>
      </c>
      <c r="I9" s="284" t="n">
        <v>33</v>
      </c>
      <c r="J9" s="281" t="n">
        <v>1234</v>
      </c>
      <c r="K9" s="285"/>
      <c r="L9" s="285"/>
      <c r="M9" s="285"/>
      <c r="N9" s="285"/>
    </row>
    <row r="10" customFormat="false" ht="9.75" hidden="false" customHeight="true" outlineLevel="0" collapsed="false">
      <c r="A10" s="281" t="n">
        <v>8</v>
      </c>
      <c r="B10" s="282" t="n">
        <v>29</v>
      </c>
      <c r="C10" s="281" t="n">
        <v>3</v>
      </c>
      <c r="D10" s="282" t="n">
        <v>14</v>
      </c>
      <c r="E10" s="281" t="n">
        <v>5</v>
      </c>
      <c r="F10" s="282" t="n">
        <v>35</v>
      </c>
      <c r="G10" s="281" t="s">
        <v>60</v>
      </c>
      <c r="H10" s="283" t="s">
        <v>60</v>
      </c>
      <c r="I10" s="284" t="n">
        <v>29</v>
      </c>
      <c r="J10" s="281" t="n">
        <v>977</v>
      </c>
      <c r="K10" s="285"/>
      <c r="L10" s="285"/>
      <c r="M10" s="285"/>
      <c r="N10" s="285"/>
    </row>
    <row r="11" customFormat="false" ht="3" hidden="false" customHeight="true" outlineLevel="0" collapsed="false">
      <c r="A11" s="281"/>
      <c r="B11" s="282"/>
      <c r="C11" s="281"/>
      <c r="D11" s="282"/>
      <c r="E11" s="281"/>
      <c r="F11" s="282"/>
      <c r="G11" s="281"/>
      <c r="H11" s="283"/>
      <c r="I11" s="284"/>
      <c r="J11" s="281"/>
      <c r="K11" s="280"/>
      <c r="L11" s="280"/>
      <c r="M11" s="280"/>
      <c r="N11" s="280"/>
    </row>
    <row r="12" customFormat="false" ht="9.75" hidden="false" customHeight="true" outlineLevel="0" collapsed="false">
      <c r="A12" s="281" t="n">
        <v>13</v>
      </c>
      <c r="B12" s="282" t="n">
        <v>121</v>
      </c>
      <c r="C12" s="281" t="n">
        <v>6</v>
      </c>
      <c r="D12" s="282" t="n">
        <v>889</v>
      </c>
      <c r="E12" s="281" t="n">
        <v>7</v>
      </c>
      <c r="F12" s="282" t="n">
        <v>69</v>
      </c>
      <c r="G12" s="281" t="n">
        <v>1</v>
      </c>
      <c r="H12" s="286" t="n">
        <v>11</v>
      </c>
      <c r="I12" s="284" t="n">
        <v>24</v>
      </c>
      <c r="J12" s="287" t="n">
        <v>254</v>
      </c>
      <c r="K12" s="288"/>
      <c r="L12" s="288"/>
      <c r="M12" s="288"/>
      <c r="N12" s="288"/>
    </row>
    <row r="13" customFormat="false" ht="9.75" hidden="false" customHeight="true" outlineLevel="0" collapsed="false">
      <c r="A13" s="281" t="n">
        <v>7</v>
      </c>
      <c r="B13" s="282" t="n">
        <v>17</v>
      </c>
      <c r="C13" s="281" t="n">
        <v>4</v>
      </c>
      <c r="D13" s="282" t="n">
        <v>17</v>
      </c>
      <c r="E13" s="281" t="n">
        <v>12</v>
      </c>
      <c r="F13" s="282" t="n">
        <v>90</v>
      </c>
      <c r="G13" s="281" t="s">
        <v>60</v>
      </c>
      <c r="H13" s="281" t="s">
        <v>60</v>
      </c>
      <c r="I13" s="284" t="n">
        <v>15</v>
      </c>
      <c r="J13" s="281" t="n">
        <v>122</v>
      </c>
      <c r="K13" s="289"/>
      <c r="L13" s="289"/>
      <c r="M13" s="289"/>
      <c r="N13" s="289"/>
    </row>
    <row r="14" customFormat="false" ht="3" hidden="false" customHeight="true" outlineLevel="0" collapsed="false">
      <c r="A14" s="281"/>
      <c r="B14" s="282"/>
      <c r="C14" s="281"/>
      <c r="D14" s="282"/>
      <c r="E14" s="281"/>
      <c r="F14" s="282"/>
      <c r="G14" s="281"/>
      <c r="H14" s="283"/>
      <c r="I14" s="284"/>
      <c r="J14" s="281"/>
      <c r="K14" s="280"/>
      <c r="L14" s="280"/>
      <c r="M14" s="280"/>
      <c r="N14" s="280"/>
    </row>
    <row r="15" customFormat="false" ht="9.75" hidden="false" customHeight="true" outlineLevel="0" collapsed="false">
      <c r="A15" s="281" t="n">
        <v>25</v>
      </c>
      <c r="B15" s="282" t="n">
        <v>119</v>
      </c>
      <c r="C15" s="281" t="n">
        <v>6</v>
      </c>
      <c r="D15" s="282" t="n">
        <v>68</v>
      </c>
      <c r="E15" s="281" t="n">
        <v>25</v>
      </c>
      <c r="F15" s="282" t="n">
        <v>290</v>
      </c>
      <c r="G15" s="281" t="n">
        <v>1</v>
      </c>
      <c r="H15" s="281" t="n">
        <v>8</v>
      </c>
      <c r="I15" s="284" t="n">
        <v>24</v>
      </c>
      <c r="J15" s="281" t="n">
        <v>945</v>
      </c>
      <c r="K15" s="289"/>
      <c r="L15" s="289"/>
      <c r="M15" s="289"/>
      <c r="N15" s="289"/>
    </row>
    <row r="16" customFormat="false" ht="9.75" hidden="false" customHeight="true" outlineLevel="0" collapsed="false">
      <c r="A16" s="281" t="n">
        <v>11</v>
      </c>
      <c r="B16" s="282" t="n">
        <v>43</v>
      </c>
      <c r="C16" s="281" t="n">
        <v>12</v>
      </c>
      <c r="D16" s="282" t="n">
        <v>123</v>
      </c>
      <c r="E16" s="281" t="n">
        <v>8</v>
      </c>
      <c r="F16" s="282" t="n">
        <v>145</v>
      </c>
      <c r="G16" s="281" t="n">
        <v>1</v>
      </c>
      <c r="H16" s="283" t="n">
        <v>2</v>
      </c>
      <c r="I16" s="284" t="n">
        <v>29</v>
      </c>
      <c r="J16" s="281" t="n">
        <v>384</v>
      </c>
      <c r="K16" s="285"/>
      <c r="L16" s="285"/>
      <c r="M16" s="285"/>
      <c r="N16" s="285"/>
    </row>
    <row r="17" customFormat="false" ht="9.75" hidden="false" customHeight="true" outlineLevel="0" collapsed="false">
      <c r="A17" s="281" t="n">
        <v>7</v>
      </c>
      <c r="B17" s="282" t="n">
        <v>20</v>
      </c>
      <c r="C17" s="281" t="n">
        <v>6</v>
      </c>
      <c r="D17" s="282" t="n">
        <v>84</v>
      </c>
      <c r="E17" s="281" t="n">
        <v>7</v>
      </c>
      <c r="F17" s="282" t="n">
        <v>33</v>
      </c>
      <c r="G17" s="281" t="s">
        <v>60</v>
      </c>
      <c r="H17" s="281" t="s">
        <v>60</v>
      </c>
      <c r="I17" s="284" t="n">
        <v>13</v>
      </c>
      <c r="J17" s="281" t="n">
        <v>54</v>
      </c>
      <c r="K17" s="289"/>
      <c r="L17" s="289"/>
      <c r="M17" s="289"/>
      <c r="N17" s="289"/>
    </row>
    <row r="18" customFormat="false" ht="9.75" hidden="false" customHeight="true" outlineLevel="0" collapsed="false">
      <c r="A18" s="281" t="n">
        <v>11</v>
      </c>
      <c r="B18" s="282" t="n">
        <v>53</v>
      </c>
      <c r="C18" s="281" t="n">
        <v>8</v>
      </c>
      <c r="D18" s="282" t="n">
        <v>165</v>
      </c>
      <c r="E18" s="281" t="n">
        <v>17</v>
      </c>
      <c r="F18" s="282" t="n">
        <v>107</v>
      </c>
      <c r="G18" s="281" t="n">
        <v>1</v>
      </c>
      <c r="H18" s="281" t="n">
        <v>36</v>
      </c>
      <c r="I18" s="284" t="n">
        <v>13</v>
      </c>
      <c r="J18" s="281" t="n">
        <v>2215</v>
      </c>
      <c r="K18" s="289"/>
      <c r="L18" s="289"/>
      <c r="M18" s="289"/>
      <c r="N18" s="289"/>
    </row>
    <row r="19" customFormat="false" ht="9.75" hidden="false" customHeight="true" outlineLevel="0" collapsed="false">
      <c r="A19" s="281" t="n">
        <v>24</v>
      </c>
      <c r="B19" s="282" t="n">
        <v>79</v>
      </c>
      <c r="C19" s="281" t="n">
        <v>20</v>
      </c>
      <c r="D19" s="282" t="n">
        <v>179</v>
      </c>
      <c r="E19" s="281" t="n">
        <v>20</v>
      </c>
      <c r="F19" s="282" t="n">
        <v>139</v>
      </c>
      <c r="G19" s="281" t="n">
        <v>1</v>
      </c>
      <c r="H19" s="281" t="n">
        <v>9</v>
      </c>
      <c r="I19" s="284" t="n">
        <v>20</v>
      </c>
      <c r="J19" s="281" t="n">
        <v>126</v>
      </c>
      <c r="K19" s="289"/>
      <c r="L19" s="289"/>
      <c r="M19" s="289"/>
      <c r="N19" s="289"/>
    </row>
    <row r="20" customFormat="false" ht="3" hidden="false" customHeight="true" outlineLevel="0" collapsed="false">
      <c r="A20" s="281"/>
      <c r="B20" s="282"/>
      <c r="C20" s="281"/>
      <c r="D20" s="282"/>
      <c r="E20" s="281"/>
      <c r="F20" s="282"/>
      <c r="G20" s="281"/>
      <c r="H20" s="283"/>
      <c r="I20" s="284"/>
      <c r="J20" s="281"/>
      <c r="K20" s="280"/>
      <c r="L20" s="280"/>
      <c r="M20" s="280"/>
      <c r="N20" s="280"/>
    </row>
    <row r="21" customFormat="false" ht="9.75" hidden="false" customHeight="true" outlineLevel="0" collapsed="false">
      <c r="A21" s="281" t="n">
        <v>27</v>
      </c>
      <c r="B21" s="282" t="n">
        <v>298</v>
      </c>
      <c r="C21" s="281" t="n">
        <v>8</v>
      </c>
      <c r="D21" s="282" t="n">
        <v>39</v>
      </c>
      <c r="E21" s="281" t="n">
        <v>18</v>
      </c>
      <c r="F21" s="282" t="n">
        <v>109</v>
      </c>
      <c r="G21" s="281" t="n">
        <v>1</v>
      </c>
      <c r="H21" s="281" t="n">
        <v>8</v>
      </c>
      <c r="I21" s="284" t="n">
        <v>12</v>
      </c>
      <c r="J21" s="281" t="n">
        <v>113</v>
      </c>
      <c r="K21" s="289"/>
      <c r="L21" s="289"/>
      <c r="M21" s="289"/>
      <c r="N21" s="289"/>
    </row>
    <row r="22" customFormat="false" ht="9.75" hidden="false" customHeight="true" outlineLevel="0" collapsed="false">
      <c r="A22" s="281" t="n">
        <v>8</v>
      </c>
      <c r="B22" s="282" t="n">
        <v>20</v>
      </c>
      <c r="C22" s="281" t="n">
        <v>7</v>
      </c>
      <c r="D22" s="282" t="n">
        <v>218</v>
      </c>
      <c r="E22" s="281" t="n">
        <v>8</v>
      </c>
      <c r="F22" s="282" t="n">
        <v>29</v>
      </c>
      <c r="G22" s="281" t="s">
        <v>60</v>
      </c>
      <c r="H22" s="281" t="s">
        <v>60</v>
      </c>
      <c r="I22" s="284" t="n">
        <v>14</v>
      </c>
      <c r="J22" s="281" t="n">
        <v>71</v>
      </c>
      <c r="K22" s="289"/>
      <c r="L22" s="289"/>
      <c r="M22" s="289"/>
      <c r="N22" s="289"/>
    </row>
    <row r="23" customFormat="false" ht="9.75" hidden="false" customHeight="true" outlineLevel="0" collapsed="false">
      <c r="A23" s="281" t="n">
        <v>2</v>
      </c>
      <c r="B23" s="282" t="n">
        <v>1</v>
      </c>
      <c r="C23" s="281" t="n">
        <v>1</v>
      </c>
      <c r="D23" s="282" t="n">
        <v>25</v>
      </c>
      <c r="E23" s="281" t="n">
        <v>2</v>
      </c>
      <c r="F23" s="282" t="n">
        <v>4</v>
      </c>
      <c r="G23" s="281" t="s">
        <v>60</v>
      </c>
      <c r="H23" s="283" t="s">
        <v>60</v>
      </c>
      <c r="I23" s="284" t="n">
        <v>5</v>
      </c>
      <c r="J23" s="281" t="n">
        <v>96</v>
      </c>
      <c r="K23" s="285"/>
      <c r="L23" s="285"/>
      <c r="M23" s="285"/>
      <c r="N23" s="285"/>
    </row>
    <row r="24" customFormat="false" ht="9.75" hidden="false" customHeight="true" outlineLevel="0" collapsed="false">
      <c r="A24" s="281" t="n">
        <v>6</v>
      </c>
      <c r="B24" s="282" t="n">
        <v>46</v>
      </c>
      <c r="C24" s="281" t="n">
        <v>6</v>
      </c>
      <c r="D24" s="282" t="n">
        <v>100</v>
      </c>
      <c r="E24" s="281" t="n">
        <v>2</v>
      </c>
      <c r="F24" s="282" t="n">
        <v>43</v>
      </c>
      <c r="G24" s="281" t="s">
        <v>60</v>
      </c>
      <c r="H24" s="281" t="s">
        <v>60</v>
      </c>
      <c r="I24" s="284" t="n">
        <v>10</v>
      </c>
      <c r="J24" s="281" t="n">
        <v>73</v>
      </c>
      <c r="K24" s="289"/>
      <c r="L24" s="289"/>
      <c r="M24" s="289"/>
      <c r="N24" s="289"/>
    </row>
    <row r="25" customFormat="false" ht="9.75" hidden="false" customHeight="true" outlineLevel="0" collapsed="false">
      <c r="A25" s="281" t="n">
        <v>13</v>
      </c>
      <c r="B25" s="282" t="n">
        <v>39</v>
      </c>
      <c r="C25" s="281" t="n">
        <v>14</v>
      </c>
      <c r="D25" s="282" t="n">
        <v>2234</v>
      </c>
      <c r="E25" s="281" t="n">
        <v>18</v>
      </c>
      <c r="F25" s="282" t="n">
        <v>180</v>
      </c>
      <c r="G25" s="281" t="n">
        <v>1</v>
      </c>
      <c r="H25" s="281" t="n">
        <v>6</v>
      </c>
      <c r="I25" s="284" t="n">
        <v>18</v>
      </c>
      <c r="J25" s="281" t="n">
        <v>366</v>
      </c>
      <c r="K25" s="289"/>
      <c r="L25" s="289"/>
      <c r="M25" s="289"/>
      <c r="N25" s="289"/>
    </row>
    <row r="26" customFormat="false" ht="3" hidden="false" customHeight="true" outlineLevel="0" collapsed="false">
      <c r="A26" s="281"/>
      <c r="B26" s="282"/>
      <c r="C26" s="281"/>
      <c r="D26" s="282"/>
      <c r="E26" s="281"/>
      <c r="F26" s="282"/>
      <c r="G26" s="281"/>
      <c r="H26" s="283"/>
      <c r="I26" s="284"/>
      <c r="J26" s="281"/>
      <c r="K26" s="280"/>
      <c r="L26" s="280"/>
      <c r="M26" s="280"/>
      <c r="N26" s="280"/>
    </row>
    <row r="27" customFormat="false" ht="9.75" hidden="false" customHeight="true" outlineLevel="0" collapsed="false">
      <c r="A27" s="281" t="n">
        <v>11</v>
      </c>
      <c r="B27" s="282" t="n">
        <v>51</v>
      </c>
      <c r="C27" s="281" t="n">
        <v>6</v>
      </c>
      <c r="D27" s="282" t="n">
        <v>21</v>
      </c>
      <c r="E27" s="281" t="n">
        <v>10</v>
      </c>
      <c r="F27" s="282" t="n">
        <v>180</v>
      </c>
      <c r="G27" s="281" t="s">
        <v>60</v>
      </c>
      <c r="H27" s="281" t="s">
        <v>60</v>
      </c>
      <c r="I27" s="284" t="n">
        <v>7</v>
      </c>
      <c r="J27" s="281" t="n">
        <v>25</v>
      </c>
      <c r="K27" s="289"/>
      <c r="L27" s="289"/>
      <c r="M27" s="289"/>
      <c r="N27" s="289"/>
    </row>
    <row r="28" customFormat="false" ht="9.75" hidden="false" customHeight="true" outlineLevel="0" collapsed="false">
      <c r="A28" s="281" t="n">
        <v>6</v>
      </c>
      <c r="B28" s="282" t="n">
        <v>8</v>
      </c>
      <c r="C28" s="281" t="n">
        <v>2</v>
      </c>
      <c r="D28" s="282" t="n">
        <v>7</v>
      </c>
      <c r="E28" s="281" t="n">
        <v>6</v>
      </c>
      <c r="F28" s="282" t="n">
        <v>89</v>
      </c>
      <c r="G28" s="281" t="s">
        <v>60</v>
      </c>
      <c r="H28" s="281" t="s">
        <v>60</v>
      </c>
      <c r="I28" s="284" t="n">
        <v>5</v>
      </c>
      <c r="J28" s="281" t="n">
        <v>12</v>
      </c>
      <c r="K28" s="289"/>
      <c r="L28" s="289"/>
      <c r="M28" s="289"/>
      <c r="N28" s="289"/>
    </row>
    <row r="29" customFormat="false" ht="9.75" hidden="false" customHeight="true" outlineLevel="0" collapsed="false">
      <c r="A29" s="281" t="n">
        <v>5</v>
      </c>
      <c r="B29" s="282" t="n">
        <v>12</v>
      </c>
      <c r="C29" s="281" t="n">
        <v>3</v>
      </c>
      <c r="D29" s="282" t="n">
        <v>79</v>
      </c>
      <c r="E29" s="281" t="n">
        <v>5</v>
      </c>
      <c r="F29" s="282" t="n">
        <v>23</v>
      </c>
      <c r="G29" s="281" t="s">
        <v>60</v>
      </c>
      <c r="H29" s="283" t="s">
        <v>60</v>
      </c>
      <c r="I29" s="284" t="n">
        <v>4</v>
      </c>
      <c r="J29" s="281" t="n">
        <v>31</v>
      </c>
      <c r="K29" s="289"/>
      <c r="L29" s="289"/>
      <c r="M29" s="289"/>
      <c r="N29" s="289"/>
    </row>
    <row r="30" customFormat="false" ht="9.75" hidden="false" customHeight="true" outlineLevel="0" collapsed="false">
      <c r="A30" s="281" t="n">
        <v>20</v>
      </c>
      <c r="B30" s="282" t="n">
        <v>93</v>
      </c>
      <c r="C30" s="281" t="n">
        <v>6</v>
      </c>
      <c r="D30" s="282" t="n">
        <v>81</v>
      </c>
      <c r="E30" s="281" t="n">
        <v>19</v>
      </c>
      <c r="F30" s="282" t="n">
        <v>103</v>
      </c>
      <c r="G30" s="281" t="n">
        <v>1</v>
      </c>
      <c r="H30" s="283" t="n">
        <v>7</v>
      </c>
      <c r="I30" s="284" t="n">
        <v>16</v>
      </c>
      <c r="J30" s="281" t="n">
        <v>194</v>
      </c>
      <c r="K30" s="285"/>
      <c r="L30" s="285"/>
      <c r="M30" s="285"/>
      <c r="N30" s="285"/>
    </row>
    <row r="31" customFormat="false" ht="3" hidden="false" customHeight="true" outlineLevel="0" collapsed="false">
      <c r="A31" s="281"/>
      <c r="B31" s="282"/>
      <c r="C31" s="281"/>
      <c r="D31" s="282"/>
      <c r="E31" s="281"/>
      <c r="F31" s="282"/>
      <c r="G31" s="281"/>
      <c r="H31" s="283"/>
      <c r="I31" s="284"/>
      <c r="J31" s="281"/>
      <c r="K31" s="280"/>
      <c r="L31" s="280"/>
      <c r="M31" s="280"/>
      <c r="N31" s="280"/>
    </row>
    <row r="32" customFormat="false" ht="9.75" hidden="false" customHeight="true" outlineLevel="0" collapsed="false">
      <c r="A32" s="281" t="n">
        <v>11</v>
      </c>
      <c r="B32" s="282" t="n">
        <v>32</v>
      </c>
      <c r="C32" s="281" t="n">
        <v>3</v>
      </c>
      <c r="D32" s="282" t="n">
        <v>9</v>
      </c>
      <c r="E32" s="281" t="n">
        <v>4</v>
      </c>
      <c r="F32" s="282" t="n">
        <v>9</v>
      </c>
      <c r="G32" s="281" t="s">
        <v>60</v>
      </c>
      <c r="H32" s="281" t="s">
        <v>60</v>
      </c>
      <c r="I32" s="284" t="n">
        <v>9</v>
      </c>
      <c r="J32" s="281" t="n">
        <v>83</v>
      </c>
      <c r="K32" s="289"/>
      <c r="L32" s="289"/>
      <c r="M32" s="289"/>
      <c r="N32" s="289"/>
    </row>
    <row r="33" customFormat="false" ht="9.75" hidden="false" customHeight="true" outlineLevel="0" collapsed="false">
      <c r="A33" s="281" t="n">
        <v>8</v>
      </c>
      <c r="B33" s="282" t="n">
        <v>36</v>
      </c>
      <c r="C33" s="281" t="n">
        <v>5</v>
      </c>
      <c r="D33" s="282" t="n">
        <v>8</v>
      </c>
      <c r="E33" s="281" t="n">
        <v>5</v>
      </c>
      <c r="F33" s="282" t="n">
        <v>50</v>
      </c>
      <c r="G33" s="281" t="n">
        <v>1</v>
      </c>
      <c r="H33" s="281" t="n">
        <v>7</v>
      </c>
      <c r="I33" s="284" t="n">
        <v>18</v>
      </c>
      <c r="J33" s="281" t="n">
        <v>219</v>
      </c>
      <c r="K33" s="289"/>
      <c r="L33" s="289"/>
      <c r="M33" s="289"/>
      <c r="N33" s="289"/>
    </row>
    <row r="34" customFormat="false" ht="3" hidden="false" customHeight="true" outlineLevel="0" collapsed="false">
      <c r="A34" s="281"/>
      <c r="B34" s="282"/>
      <c r="C34" s="281"/>
      <c r="D34" s="282"/>
      <c r="E34" s="281"/>
      <c r="F34" s="282"/>
      <c r="G34" s="281"/>
      <c r="H34" s="283"/>
      <c r="I34" s="284"/>
      <c r="J34" s="281"/>
      <c r="K34" s="280"/>
      <c r="L34" s="280"/>
      <c r="M34" s="280"/>
      <c r="N34" s="280"/>
    </row>
    <row r="35" customFormat="false" ht="9.75" hidden="false" customHeight="true" outlineLevel="0" collapsed="false">
      <c r="A35" s="281" t="n">
        <v>3</v>
      </c>
      <c r="B35" s="282" t="n">
        <v>5</v>
      </c>
      <c r="C35" s="281" t="n">
        <v>1</v>
      </c>
      <c r="D35" s="282" t="n">
        <v>52</v>
      </c>
      <c r="E35" s="281" t="n">
        <v>3</v>
      </c>
      <c r="F35" s="282" t="n">
        <v>33</v>
      </c>
      <c r="G35" s="281" t="s">
        <v>60</v>
      </c>
      <c r="H35" s="281" t="s">
        <v>60</v>
      </c>
      <c r="I35" s="284" t="n">
        <v>6</v>
      </c>
      <c r="J35" s="281" t="n">
        <v>24</v>
      </c>
      <c r="K35" s="289"/>
      <c r="L35" s="289"/>
      <c r="M35" s="289"/>
      <c r="N35" s="289"/>
    </row>
    <row r="36" customFormat="false" ht="9.75" hidden="false" customHeight="true" outlineLevel="0" collapsed="false">
      <c r="A36" s="281" t="s">
        <v>60</v>
      </c>
      <c r="B36" s="282" t="s">
        <v>60</v>
      </c>
      <c r="C36" s="281" t="n">
        <v>1</v>
      </c>
      <c r="D36" s="282" t="n">
        <v>14</v>
      </c>
      <c r="E36" s="281" t="n">
        <v>1</v>
      </c>
      <c r="F36" s="282" t="n">
        <v>4</v>
      </c>
      <c r="G36" s="281" t="s">
        <v>60</v>
      </c>
      <c r="H36" s="281" t="s">
        <v>60</v>
      </c>
      <c r="I36" s="284" t="n">
        <v>6</v>
      </c>
      <c r="J36" s="281" t="n">
        <v>14</v>
      </c>
      <c r="K36" s="289"/>
      <c r="L36" s="289"/>
      <c r="M36" s="289"/>
      <c r="N36" s="289"/>
    </row>
    <row r="37" customFormat="false" ht="9.75" hidden="false" customHeight="true" outlineLevel="0" collapsed="false">
      <c r="A37" s="281" t="n">
        <v>1</v>
      </c>
      <c r="B37" s="282" t="n">
        <v>2</v>
      </c>
      <c r="C37" s="281" t="n">
        <v>2</v>
      </c>
      <c r="D37" s="282" t="n">
        <v>281</v>
      </c>
      <c r="E37" s="281" t="n">
        <v>2</v>
      </c>
      <c r="F37" s="282" t="n">
        <v>8</v>
      </c>
      <c r="G37" s="281" t="s">
        <v>60</v>
      </c>
      <c r="H37" s="281" t="s">
        <v>60</v>
      </c>
      <c r="I37" s="284" t="n">
        <v>1</v>
      </c>
      <c r="J37" s="281" t="n">
        <v>2</v>
      </c>
      <c r="K37" s="289"/>
      <c r="L37" s="289"/>
      <c r="M37" s="289"/>
      <c r="N37" s="289"/>
    </row>
    <row r="38" customFormat="false" ht="9.75" hidden="false" customHeight="true" outlineLevel="0" collapsed="false">
      <c r="A38" s="281" t="n">
        <v>7</v>
      </c>
      <c r="B38" s="282" t="n">
        <v>256</v>
      </c>
      <c r="C38" s="281" t="n">
        <v>4</v>
      </c>
      <c r="D38" s="282" t="n">
        <v>33</v>
      </c>
      <c r="E38" s="281" t="n">
        <v>10</v>
      </c>
      <c r="F38" s="282" t="n">
        <v>83</v>
      </c>
      <c r="G38" s="281" t="s">
        <v>60</v>
      </c>
      <c r="H38" s="281" t="s">
        <v>60</v>
      </c>
      <c r="I38" s="284" t="n">
        <v>12</v>
      </c>
      <c r="J38" s="281" t="n">
        <v>94</v>
      </c>
      <c r="K38" s="289"/>
      <c r="L38" s="289"/>
      <c r="M38" s="289"/>
      <c r="N38" s="289"/>
    </row>
    <row r="39" customFormat="false" ht="3" hidden="false" customHeight="true" outlineLevel="0" collapsed="false">
      <c r="A39" s="281"/>
      <c r="B39" s="282"/>
      <c r="C39" s="281"/>
      <c r="D39" s="282"/>
      <c r="E39" s="281"/>
      <c r="F39" s="282"/>
      <c r="G39" s="281"/>
      <c r="H39" s="283"/>
      <c r="I39" s="284"/>
      <c r="J39" s="281"/>
      <c r="K39" s="280"/>
      <c r="L39" s="280"/>
      <c r="M39" s="280"/>
      <c r="N39" s="280"/>
    </row>
    <row r="40" customFormat="false" ht="9.75" hidden="false" customHeight="true" outlineLevel="0" collapsed="false">
      <c r="A40" s="281" t="n">
        <v>3</v>
      </c>
      <c r="B40" s="282" t="n">
        <v>39</v>
      </c>
      <c r="C40" s="281" t="n">
        <v>14</v>
      </c>
      <c r="D40" s="282" t="n">
        <v>496</v>
      </c>
      <c r="E40" s="281" t="n">
        <v>5</v>
      </c>
      <c r="F40" s="282" t="n">
        <v>21</v>
      </c>
      <c r="G40" s="281" t="s">
        <v>60</v>
      </c>
      <c r="H40" s="283" t="s">
        <v>60</v>
      </c>
      <c r="I40" s="284" t="n">
        <v>4</v>
      </c>
      <c r="J40" s="281" t="n">
        <v>37</v>
      </c>
      <c r="K40" s="285"/>
      <c r="L40" s="285"/>
      <c r="M40" s="285"/>
      <c r="N40" s="285"/>
    </row>
    <row r="41" customFormat="false" ht="9.75" hidden="false" customHeight="true" outlineLevel="0" collapsed="false">
      <c r="A41" s="281" t="n">
        <v>1</v>
      </c>
      <c r="B41" s="282" t="n">
        <v>3</v>
      </c>
      <c r="C41" s="281" t="n">
        <v>7</v>
      </c>
      <c r="D41" s="282" t="n">
        <v>1537</v>
      </c>
      <c r="E41" s="281" t="n">
        <v>5</v>
      </c>
      <c r="F41" s="282" t="n">
        <v>20</v>
      </c>
      <c r="G41" s="281" t="n">
        <v>1</v>
      </c>
      <c r="H41" s="281" t="n">
        <v>5</v>
      </c>
      <c r="I41" s="284" t="n">
        <v>11</v>
      </c>
      <c r="J41" s="281" t="n">
        <v>356</v>
      </c>
      <c r="K41" s="289"/>
      <c r="L41" s="289"/>
      <c r="M41" s="289"/>
      <c r="N41" s="289"/>
    </row>
    <row r="42" customFormat="false" ht="9.75" hidden="false" customHeight="true" outlineLevel="0" collapsed="false">
      <c r="A42" s="281" t="n">
        <v>17</v>
      </c>
      <c r="B42" s="282" t="n">
        <v>57</v>
      </c>
      <c r="C42" s="281" t="n">
        <v>21</v>
      </c>
      <c r="D42" s="282" t="n">
        <v>543</v>
      </c>
      <c r="E42" s="281" t="n">
        <v>18</v>
      </c>
      <c r="F42" s="282" t="n">
        <v>167</v>
      </c>
      <c r="G42" s="281" t="n">
        <v>1</v>
      </c>
      <c r="H42" s="281" t="n">
        <v>5</v>
      </c>
      <c r="I42" s="284" t="n">
        <v>20</v>
      </c>
      <c r="J42" s="281" t="n">
        <v>1884</v>
      </c>
      <c r="K42" s="289"/>
      <c r="L42" s="289"/>
      <c r="M42" s="289"/>
      <c r="N42" s="289"/>
    </row>
    <row r="43" customFormat="false" ht="9.75" hidden="false" customHeight="true" outlineLevel="0" collapsed="false">
      <c r="A43" s="281" t="n">
        <v>3</v>
      </c>
      <c r="B43" s="282" t="n">
        <v>9</v>
      </c>
      <c r="C43" s="281" t="n">
        <v>7</v>
      </c>
      <c r="D43" s="282" t="n">
        <v>100</v>
      </c>
      <c r="E43" s="281" t="n">
        <v>15</v>
      </c>
      <c r="F43" s="282" t="n">
        <v>617</v>
      </c>
      <c r="G43" s="281" t="s">
        <v>60</v>
      </c>
      <c r="H43" s="283" t="s">
        <v>60</v>
      </c>
      <c r="I43" s="284" t="n">
        <v>8</v>
      </c>
      <c r="J43" s="281" t="n">
        <v>66</v>
      </c>
      <c r="K43" s="285"/>
      <c r="L43" s="285"/>
      <c r="M43" s="285"/>
      <c r="N43" s="285"/>
    </row>
    <row r="44" customFormat="false" ht="9.75" hidden="false" customHeight="true" outlineLevel="0" collapsed="false">
      <c r="A44" s="281" t="n">
        <v>9</v>
      </c>
      <c r="B44" s="282" t="n">
        <v>32</v>
      </c>
      <c r="C44" s="281" t="n">
        <v>7</v>
      </c>
      <c r="D44" s="282" t="n">
        <v>188</v>
      </c>
      <c r="E44" s="281" t="n">
        <v>5</v>
      </c>
      <c r="F44" s="282" t="n">
        <v>68</v>
      </c>
      <c r="G44" s="281" t="n">
        <v>1</v>
      </c>
      <c r="H44" s="281" t="n">
        <v>7</v>
      </c>
      <c r="I44" s="284" t="n">
        <v>15</v>
      </c>
      <c r="J44" s="281" t="n">
        <v>132</v>
      </c>
      <c r="K44" s="289"/>
      <c r="L44" s="289"/>
      <c r="M44" s="289"/>
      <c r="N44" s="289"/>
    </row>
    <row r="45" customFormat="false" ht="9.75" hidden="false" customHeight="true" outlineLevel="0" collapsed="false">
      <c r="A45" s="281" t="n">
        <v>8</v>
      </c>
      <c r="B45" s="282" t="n">
        <v>14</v>
      </c>
      <c r="C45" s="281" t="s">
        <v>60</v>
      </c>
      <c r="D45" s="282" t="s">
        <v>60</v>
      </c>
      <c r="E45" s="281" t="n">
        <v>5</v>
      </c>
      <c r="F45" s="282" t="n">
        <v>34</v>
      </c>
      <c r="G45" s="281" t="s">
        <v>60</v>
      </c>
      <c r="H45" s="281" t="s">
        <v>60</v>
      </c>
      <c r="I45" s="284" t="n">
        <v>5</v>
      </c>
      <c r="J45" s="281" t="n">
        <v>18</v>
      </c>
      <c r="K45" s="289"/>
      <c r="L45" s="289"/>
      <c r="M45" s="289"/>
      <c r="N45" s="289"/>
    </row>
    <row r="46" customFormat="false" ht="3" hidden="false" customHeight="true" outlineLevel="0" collapsed="false">
      <c r="A46" s="281"/>
      <c r="B46" s="282"/>
      <c r="C46" s="281"/>
      <c r="D46" s="282"/>
      <c r="E46" s="281"/>
      <c r="F46" s="282"/>
      <c r="G46" s="281"/>
      <c r="H46" s="283"/>
      <c r="I46" s="284"/>
      <c r="J46" s="281"/>
      <c r="K46" s="280"/>
      <c r="L46" s="280"/>
      <c r="M46" s="280"/>
      <c r="N46" s="280"/>
    </row>
    <row r="47" customFormat="false" ht="9.75" hidden="false" customHeight="true" outlineLevel="0" collapsed="false">
      <c r="A47" s="281" t="n">
        <v>23</v>
      </c>
      <c r="B47" s="282" t="n">
        <v>79</v>
      </c>
      <c r="C47" s="281" t="n">
        <v>9</v>
      </c>
      <c r="D47" s="282" t="n">
        <v>33</v>
      </c>
      <c r="E47" s="281" t="n">
        <v>25</v>
      </c>
      <c r="F47" s="282" t="n">
        <v>192</v>
      </c>
      <c r="G47" s="281" t="n">
        <v>1</v>
      </c>
      <c r="H47" s="281" t="n">
        <v>8</v>
      </c>
      <c r="I47" s="284" t="n">
        <v>18</v>
      </c>
      <c r="J47" s="281" t="n">
        <v>613</v>
      </c>
      <c r="K47" s="289"/>
      <c r="L47" s="289"/>
      <c r="M47" s="289"/>
      <c r="N47" s="289"/>
    </row>
    <row r="48" customFormat="false" ht="9.75" hidden="false" customHeight="true" outlineLevel="0" collapsed="false">
      <c r="A48" s="281" t="n">
        <v>12</v>
      </c>
      <c r="B48" s="282" t="n">
        <v>686</v>
      </c>
      <c r="C48" s="281" t="n">
        <v>1</v>
      </c>
      <c r="D48" s="282" t="n">
        <v>2</v>
      </c>
      <c r="E48" s="281" t="s">
        <v>60</v>
      </c>
      <c r="F48" s="282" t="s">
        <v>60</v>
      </c>
      <c r="G48" s="281" t="s">
        <v>60</v>
      </c>
      <c r="H48" s="281" t="s">
        <v>60</v>
      </c>
      <c r="I48" s="284" t="n">
        <v>8</v>
      </c>
      <c r="J48" s="281" t="n">
        <v>2384</v>
      </c>
      <c r="K48" s="289"/>
      <c r="L48" s="289"/>
      <c r="M48" s="289"/>
      <c r="N48" s="289"/>
    </row>
    <row r="49" customFormat="false" ht="9.75" hidden="false" customHeight="true" outlineLevel="0" collapsed="false">
      <c r="A49" s="281" t="s">
        <v>60</v>
      </c>
      <c r="B49" s="282" t="s">
        <v>60</v>
      </c>
      <c r="C49" s="281" t="n">
        <v>5</v>
      </c>
      <c r="D49" s="282" t="n">
        <v>235</v>
      </c>
      <c r="E49" s="281" t="n">
        <v>1</v>
      </c>
      <c r="F49" s="282" t="n">
        <v>13</v>
      </c>
      <c r="G49" s="281" t="s">
        <v>60</v>
      </c>
      <c r="H49" s="281" t="s">
        <v>60</v>
      </c>
      <c r="I49" s="284" t="n">
        <v>5</v>
      </c>
      <c r="J49" s="281" t="n">
        <v>29</v>
      </c>
      <c r="K49" s="289"/>
      <c r="L49" s="289"/>
      <c r="M49" s="289"/>
      <c r="N49" s="289"/>
    </row>
    <row r="50" customFormat="false" ht="3" hidden="false" customHeight="true" outlineLevel="0" collapsed="false">
      <c r="A50" s="281"/>
      <c r="B50" s="282"/>
      <c r="C50" s="281"/>
      <c r="D50" s="282"/>
      <c r="E50" s="281"/>
      <c r="F50" s="282"/>
      <c r="G50" s="281"/>
      <c r="H50" s="283"/>
      <c r="I50" s="284"/>
      <c r="J50" s="281"/>
      <c r="K50" s="280"/>
      <c r="L50" s="280"/>
      <c r="M50" s="280"/>
      <c r="N50" s="280"/>
    </row>
    <row r="51" customFormat="false" ht="9.75" hidden="false" customHeight="true" outlineLevel="0" collapsed="false">
      <c r="A51" s="281" t="n">
        <v>2</v>
      </c>
      <c r="B51" s="282" t="n">
        <v>9</v>
      </c>
      <c r="C51" s="281" t="n">
        <v>3</v>
      </c>
      <c r="D51" s="282" t="n">
        <v>73</v>
      </c>
      <c r="E51" s="281" t="n">
        <v>4</v>
      </c>
      <c r="F51" s="282" t="n">
        <v>31</v>
      </c>
      <c r="G51" s="281" t="n">
        <v>1</v>
      </c>
      <c r="H51" s="283" t="n">
        <v>6</v>
      </c>
      <c r="I51" s="284" t="n">
        <v>5</v>
      </c>
      <c r="J51" s="281" t="n">
        <v>44</v>
      </c>
      <c r="K51" s="285"/>
      <c r="L51" s="285"/>
      <c r="M51" s="285"/>
      <c r="N51" s="285"/>
    </row>
    <row r="52" customFormat="false" ht="9.75" hidden="false" customHeight="true" outlineLevel="0" collapsed="false">
      <c r="A52" s="281" t="n">
        <v>7</v>
      </c>
      <c r="B52" s="282" t="n">
        <v>27</v>
      </c>
      <c r="C52" s="281" t="n">
        <v>5</v>
      </c>
      <c r="D52" s="282" t="n">
        <v>1435</v>
      </c>
      <c r="E52" s="281" t="n">
        <v>5</v>
      </c>
      <c r="F52" s="282" t="n">
        <v>11</v>
      </c>
      <c r="G52" s="281" t="n">
        <v>1</v>
      </c>
      <c r="H52" s="281" t="n">
        <v>7</v>
      </c>
      <c r="I52" s="284" t="n">
        <v>6</v>
      </c>
      <c r="J52" s="281" t="n">
        <v>1302</v>
      </c>
      <c r="K52" s="289"/>
      <c r="L52" s="289"/>
      <c r="M52" s="289"/>
      <c r="N52" s="289"/>
    </row>
    <row r="53" customFormat="false" ht="9.75" hidden="false" customHeight="true" outlineLevel="0" collapsed="false">
      <c r="A53" s="281" t="n">
        <v>4</v>
      </c>
      <c r="B53" s="282" t="n">
        <v>11</v>
      </c>
      <c r="C53" s="281" t="n">
        <v>6</v>
      </c>
      <c r="D53" s="282" t="n">
        <v>197</v>
      </c>
      <c r="E53" s="281" t="n">
        <v>3</v>
      </c>
      <c r="F53" s="282" t="n">
        <v>17</v>
      </c>
      <c r="G53" s="281" t="s">
        <v>60</v>
      </c>
      <c r="H53" s="283" t="s">
        <v>60</v>
      </c>
      <c r="I53" s="284" t="n">
        <v>7</v>
      </c>
      <c r="J53" s="281" t="n">
        <v>30</v>
      </c>
      <c r="K53" s="285"/>
      <c r="L53" s="285"/>
      <c r="M53" s="285"/>
      <c r="N53" s="285"/>
    </row>
    <row r="54" customFormat="false" ht="3" hidden="false" customHeight="true" outlineLevel="0" collapsed="false">
      <c r="A54" s="281"/>
      <c r="B54" s="282"/>
      <c r="C54" s="281"/>
      <c r="D54" s="282"/>
      <c r="E54" s="281"/>
      <c r="F54" s="282"/>
      <c r="G54" s="281"/>
      <c r="H54" s="283"/>
      <c r="I54" s="284"/>
      <c r="J54" s="281"/>
      <c r="K54" s="280"/>
      <c r="L54" s="280"/>
      <c r="M54" s="280"/>
      <c r="N54" s="280"/>
    </row>
    <row r="55" customFormat="false" ht="9.75" hidden="false" customHeight="true" outlineLevel="0" collapsed="false">
      <c r="A55" s="281" t="n">
        <v>13</v>
      </c>
      <c r="B55" s="282" t="n">
        <v>110</v>
      </c>
      <c r="C55" s="281" t="n">
        <v>8</v>
      </c>
      <c r="D55" s="282" t="n">
        <v>321</v>
      </c>
      <c r="E55" s="281" t="n">
        <v>17</v>
      </c>
      <c r="F55" s="282" t="n">
        <v>159</v>
      </c>
      <c r="G55" s="281" t="n">
        <v>1</v>
      </c>
      <c r="H55" s="281" t="n">
        <v>11</v>
      </c>
      <c r="I55" s="284" t="n">
        <v>18</v>
      </c>
      <c r="J55" s="281" t="n">
        <v>153</v>
      </c>
      <c r="K55" s="289"/>
      <c r="L55" s="289"/>
      <c r="M55" s="289"/>
      <c r="N55" s="289"/>
    </row>
    <row r="56" customFormat="false" ht="9.75" hidden="false" customHeight="true" outlineLevel="0" collapsed="false">
      <c r="A56" s="281" t="n">
        <v>5</v>
      </c>
      <c r="B56" s="282" t="n">
        <v>17</v>
      </c>
      <c r="C56" s="281" t="n">
        <v>1</v>
      </c>
      <c r="D56" s="282" t="n">
        <v>3</v>
      </c>
      <c r="E56" s="281" t="n">
        <v>3</v>
      </c>
      <c r="F56" s="282" t="n">
        <v>29</v>
      </c>
      <c r="G56" s="281" t="s">
        <v>60</v>
      </c>
      <c r="H56" s="283" t="s">
        <v>60</v>
      </c>
      <c r="I56" s="284" t="n">
        <v>7</v>
      </c>
      <c r="J56" s="281" t="n">
        <v>65</v>
      </c>
      <c r="K56" s="285"/>
      <c r="L56" s="285"/>
      <c r="M56" s="285"/>
      <c r="N56" s="285"/>
    </row>
    <row r="57" customFormat="false" ht="3" hidden="false" customHeight="true" outlineLevel="0" collapsed="false">
      <c r="A57" s="281"/>
      <c r="B57" s="282"/>
      <c r="C57" s="281"/>
      <c r="D57" s="282"/>
      <c r="E57" s="281"/>
      <c r="F57" s="282"/>
      <c r="G57" s="281"/>
      <c r="H57" s="283"/>
      <c r="I57" s="284"/>
      <c r="J57" s="281"/>
      <c r="K57" s="280"/>
      <c r="L57" s="280"/>
      <c r="M57" s="280"/>
      <c r="N57" s="280"/>
    </row>
    <row r="58" customFormat="false" ht="9.75" hidden="false" customHeight="true" outlineLevel="0" collapsed="false">
      <c r="A58" s="281" t="n">
        <v>16</v>
      </c>
      <c r="B58" s="282" t="n">
        <v>130</v>
      </c>
      <c r="C58" s="281" t="n">
        <v>15</v>
      </c>
      <c r="D58" s="282" t="n">
        <v>419</v>
      </c>
      <c r="E58" s="281" t="n">
        <v>14</v>
      </c>
      <c r="F58" s="282" t="n">
        <v>84</v>
      </c>
      <c r="G58" s="281" t="n">
        <v>1</v>
      </c>
      <c r="H58" s="283" t="n">
        <v>8</v>
      </c>
      <c r="I58" s="284" t="n">
        <v>43</v>
      </c>
      <c r="J58" s="281" t="n">
        <v>723</v>
      </c>
      <c r="K58" s="289"/>
      <c r="L58" s="289"/>
      <c r="M58" s="289"/>
      <c r="N58" s="289"/>
    </row>
    <row r="59" customFormat="false" ht="9.75" hidden="false" customHeight="true" outlineLevel="0" collapsed="false">
      <c r="A59" s="281" t="n">
        <v>21</v>
      </c>
      <c r="B59" s="282" t="n">
        <v>72</v>
      </c>
      <c r="C59" s="281" t="n">
        <v>9</v>
      </c>
      <c r="D59" s="282" t="n">
        <v>713</v>
      </c>
      <c r="E59" s="281" t="n">
        <v>27</v>
      </c>
      <c r="F59" s="282" t="n">
        <v>154</v>
      </c>
      <c r="G59" s="281" t="s">
        <v>60</v>
      </c>
      <c r="H59" s="281" t="s">
        <v>60</v>
      </c>
      <c r="I59" s="284" t="n">
        <v>75</v>
      </c>
      <c r="J59" s="281" t="n">
        <v>1411</v>
      </c>
      <c r="K59" s="289"/>
      <c r="L59" s="289"/>
      <c r="M59" s="289"/>
      <c r="N59" s="289"/>
    </row>
    <row r="60" customFormat="false" ht="9.75" hidden="false" customHeight="true" outlineLevel="0" collapsed="false">
      <c r="A60" s="281" t="n">
        <v>16</v>
      </c>
      <c r="B60" s="282" t="n">
        <v>310</v>
      </c>
      <c r="C60" s="281" t="n">
        <v>19</v>
      </c>
      <c r="D60" s="282" t="n">
        <v>296</v>
      </c>
      <c r="E60" s="281" t="n">
        <v>25</v>
      </c>
      <c r="F60" s="282" t="n">
        <v>2484</v>
      </c>
      <c r="G60" s="281" t="n">
        <v>1</v>
      </c>
      <c r="H60" s="281" t="n">
        <v>12</v>
      </c>
      <c r="I60" s="284" t="n">
        <v>89</v>
      </c>
      <c r="J60" s="281" t="n">
        <v>1728</v>
      </c>
      <c r="K60" s="289"/>
      <c r="L60" s="289"/>
      <c r="M60" s="289"/>
      <c r="N60" s="289"/>
    </row>
    <row r="61" customFormat="false" ht="9.75" hidden="false" customHeight="true" outlineLevel="0" collapsed="false">
      <c r="A61" s="281" t="n">
        <v>24</v>
      </c>
      <c r="B61" s="282" t="n">
        <v>152</v>
      </c>
      <c r="C61" s="281" t="n">
        <v>9</v>
      </c>
      <c r="D61" s="282" t="n">
        <v>235</v>
      </c>
      <c r="E61" s="281" t="n">
        <v>29</v>
      </c>
      <c r="F61" s="282" t="n">
        <v>250</v>
      </c>
      <c r="G61" s="281" t="n">
        <v>2</v>
      </c>
      <c r="H61" s="281" t="n">
        <v>13</v>
      </c>
      <c r="I61" s="284" t="n">
        <v>24</v>
      </c>
      <c r="J61" s="281" t="n">
        <v>380</v>
      </c>
      <c r="K61" s="289"/>
      <c r="L61" s="289"/>
      <c r="M61" s="289"/>
      <c r="N61" s="289"/>
    </row>
    <row r="62" customFormat="false" ht="9.75" hidden="false" customHeight="true" outlineLevel="0" collapsed="false">
      <c r="A62" s="281" t="n">
        <v>17</v>
      </c>
      <c r="B62" s="282" t="n">
        <v>43</v>
      </c>
      <c r="C62" s="281" t="n">
        <v>9</v>
      </c>
      <c r="D62" s="282" t="n">
        <v>155</v>
      </c>
      <c r="E62" s="281" t="n">
        <v>14</v>
      </c>
      <c r="F62" s="282" t="n">
        <v>93</v>
      </c>
      <c r="G62" s="281" t="n">
        <v>1</v>
      </c>
      <c r="H62" s="281" t="n">
        <v>7</v>
      </c>
      <c r="I62" s="284" t="n">
        <v>35</v>
      </c>
      <c r="J62" s="281" t="n">
        <v>835</v>
      </c>
      <c r="K62" s="289"/>
      <c r="L62" s="289"/>
      <c r="M62" s="289"/>
      <c r="N62" s="289"/>
    </row>
    <row r="63" customFormat="false" ht="9.75" hidden="false" customHeight="true" outlineLevel="0" collapsed="false">
      <c r="A63" s="281" t="n">
        <v>2</v>
      </c>
      <c r="B63" s="282" t="n">
        <v>5</v>
      </c>
      <c r="C63" s="281" t="n">
        <v>5</v>
      </c>
      <c r="D63" s="282" t="n">
        <v>14</v>
      </c>
      <c r="E63" s="281" t="n">
        <v>3</v>
      </c>
      <c r="F63" s="282" t="n">
        <v>93</v>
      </c>
      <c r="G63" s="281" t="n">
        <v>1</v>
      </c>
      <c r="H63" s="281" t="n">
        <v>51</v>
      </c>
      <c r="I63" s="284" t="n">
        <v>11</v>
      </c>
      <c r="J63" s="281" t="n">
        <v>64</v>
      </c>
      <c r="K63" s="289"/>
      <c r="L63" s="289"/>
      <c r="M63" s="289"/>
      <c r="N63" s="289"/>
    </row>
    <row r="64" customFormat="false" ht="9.75" hidden="false" customHeight="true" outlineLevel="0" collapsed="false">
      <c r="A64" s="281" t="n">
        <v>4</v>
      </c>
      <c r="B64" s="282" t="n">
        <v>21</v>
      </c>
      <c r="C64" s="281" t="n">
        <v>8</v>
      </c>
      <c r="D64" s="282" t="n">
        <v>6580</v>
      </c>
      <c r="E64" s="281" t="n">
        <v>4</v>
      </c>
      <c r="F64" s="282" t="n">
        <v>3266</v>
      </c>
      <c r="G64" s="281" t="n">
        <v>1</v>
      </c>
      <c r="H64" s="283" t="n">
        <v>7</v>
      </c>
      <c r="I64" s="284" t="n">
        <v>10</v>
      </c>
      <c r="J64" s="281" t="n">
        <v>210</v>
      </c>
      <c r="K64" s="285"/>
      <c r="L64" s="285"/>
      <c r="M64" s="285"/>
      <c r="N64" s="285"/>
    </row>
    <row r="65" customFormat="false" ht="3" hidden="false" customHeight="true" outlineLevel="0" collapsed="false">
      <c r="A65" s="281"/>
      <c r="B65" s="282"/>
      <c r="C65" s="281"/>
      <c r="D65" s="282"/>
      <c r="E65" s="281"/>
      <c r="F65" s="282"/>
      <c r="G65" s="281"/>
      <c r="H65" s="283"/>
      <c r="I65" s="284"/>
      <c r="J65" s="281"/>
      <c r="K65" s="280"/>
      <c r="L65" s="280"/>
      <c r="M65" s="280"/>
      <c r="N65" s="280"/>
    </row>
    <row r="66" customFormat="false" ht="9.75" hidden="false" customHeight="true" outlineLevel="0" collapsed="false">
      <c r="A66" s="281" t="n">
        <v>5</v>
      </c>
      <c r="B66" s="282" t="n">
        <v>27</v>
      </c>
      <c r="C66" s="281" t="n">
        <v>14</v>
      </c>
      <c r="D66" s="282" t="n">
        <v>1420</v>
      </c>
      <c r="E66" s="281" t="n">
        <v>19</v>
      </c>
      <c r="F66" s="282" t="n">
        <v>1868</v>
      </c>
      <c r="G66" s="281" t="n">
        <v>1</v>
      </c>
      <c r="H66" s="281" t="n">
        <v>11</v>
      </c>
      <c r="I66" s="284" t="n">
        <v>37</v>
      </c>
      <c r="J66" s="281" t="n">
        <v>725</v>
      </c>
      <c r="K66" s="289"/>
      <c r="L66" s="289"/>
      <c r="M66" s="289"/>
      <c r="N66" s="289"/>
    </row>
    <row r="67" customFormat="false" ht="9.75" hidden="false" customHeight="true" outlineLevel="0" collapsed="false">
      <c r="A67" s="281" t="n">
        <v>11</v>
      </c>
      <c r="B67" s="282" t="n">
        <v>48</v>
      </c>
      <c r="C67" s="281" t="n">
        <v>5</v>
      </c>
      <c r="D67" s="282" t="n">
        <v>42</v>
      </c>
      <c r="E67" s="281" t="n">
        <v>17</v>
      </c>
      <c r="F67" s="282" t="n">
        <v>143</v>
      </c>
      <c r="G67" s="281" t="n">
        <v>1</v>
      </c>
      <c r="H67" s="281" t="n">
        <v>6</v>
      </c>
      <c r="I67" s="284" t="n">
        <v>38</v>
      </c>
      <c r="J67" s="281" t="n">
        <v>837</v>
      </c>
      <c r="K67" s="289"/>
      <c r="L67" s="289"/>
      <c r="M67" s="289"/>
      <c r="N67" s="289"/>
    </row>
    <row r="68" customFormat="false" ht="9.75" hidden="false" customHeight="true" outlineLevel="0" collapsed="false">
      <c r="A68" s="281" t="n">
        <v>16</v>
      </c>
      <c r="B68" s="282" t="n">
        <v>113</v>
      </c>
      <c r="C68" s="281" t="n">
        <v>12</v>
      </c>
      <c r="D68" s="282" t="n">
        <v>83</v>
      </c>
      <c r="E68" s="281" t="n">
        <v>38</v>
      </c>
      <c r="F68" s="282" t="n">
        <v>595</v>
      </c>
      <c r="G68" s="281" t="n">
        <v>1</v>
      </c>
      <c r="H68" s="281" t="n">
        <v>3</v>
      </c>
      <c r="I68" s="284" t="n">
        <v>42</v>
      </c>
      <c r="J68" s="281" t="n">
        <v>1466</v>
      </c>
      <c r="K68" s="289"/>
      <c r="L68" s="289"/>
      <c r="M68" s="289"/>
      <c r="N68" s="289"/>
    </row>
    <row r="69" customFormat="false" ht="9.75" hidden="false" customHeight="true" outlineLevel="0" collapsed="false">
      <c r="A69" s="281" t="n">
        <v>1</v>
      </c>
      <c r="B69" s="282" t="n">
        <v>9</v>
      </c>
      <c r="C69" s="281" t="n">
        <v>1</v>
      </c>
      <c r="D69" s="282" t="n">
        <v>5</v>
      </c>
      <c r="E69" s="281" t="n">
        <v>11</v>
      </c>
      <c r="F69" s="282" t="n">
        <v>207</v>
      </c>
      <c r="G69" s="281" t="n">
        <v>1</v>
      </c>
      <c r="H69" s="283" t="n">
        <v>10</v>
      </c>
      <c r="I69" s="284" t="n">
        <v>14</v>
      </c>
      <c r="J69" s="281" t="n">
        <v>70</v>
      </c>
      <c r="K69" s="285"/>
      <c r="L69" s="285"/>
      <c r="M69" s="285"/>
      <c r="N69" s="285"/>
    </row>
    <row r="70" customFormat="false" ht="3" hidden="false" customHeight="true" outlineLevel="0" collapsed="false">
      <c r="A70" s="281"/>
      <c r="B70" s="282"/>
      <c r="C70" s="281"/>
      <c r="D70" s="282"/>
      <c r="E70" s="281"/>
      <c r="F70" s="282"/>
      <c r="G70" s="281"/>
      <c r="H70" s="283"/>
      <c r="I70" s="284"/>
      <c r="J70" s="281"/>
      <c r="K70" s="280"/>
      <c r="L70" s="280"/>
      <c r="M70" s="280"/>
      <c r="N70" s="280"/>
    </row>
    <row r="71" customFormat="false" ht="9.75" hidden="false" customHeight="true" outlineLevel="0" collapsed="false">
      <c r="A71" s="281" t="n">
        <v>7</v>
      </c>
      <c r="B71" s="282" t="n">
        <v>66</v>
      </c>
      <c r="C71" s="281" t="n">
        <v>2</v>
      </c>
      <c r="D71" s="282" t="n">
        <v>10</v>
      </c>
      <c r="E71" s="281" t="n">
        <v>4</v>
      </c>
      <c r="F71" s="282" t="n">
        <v>63</v>
      </c>
      <c r="G71" s="281" t="s">
        <v>60</v>
      </c>
      <c r="H71" s="281" t="s">
        <v>60</v>
      </c>
      <c r="I71" s="284" t="n">
        <v>7</v>
      </c>
      <c r="J71" s="281" t="n">
        <v>164</v>
      </c>
      <c r="K71" s="289"/>
      <c r="L71" s="289"/>
      <c r="M71" s="289"/>
      <c r="N71" s="289"/>
    </row>
    <row r="72" customFormat="false" ht="9.75" hidden="false" customHeight="true" outlineLevel="0" collapsed="false">
      <c r="A72" s="281" t="n">
        <v>7</v>
      </c>
      <c r="B72" s="282" t="n">
        <v>14</v>
      </c>
      <c r="C72" s="281" t="n">
        <v>5</v>
      </c>
      <c r="D72" s="282" t="n">
        <v>65</v>
      </c>
      <c r="E72" s="281" t="n">
        <v>6</v>
      </c>
      <c r="F72" s="282" t="n">
        <v>40</v>
      </c>
      <c r="G72" s="281" t="s">
        <v>60</v>
      </c>
      <c r="H72" s="283" t="s">
        <v>60</v>
      </c>
      <c r="I72" s="284" t="n">
        <v>7</v>
      </c>
      <c r="J72" s="281" t="n">
        <v>25</v>
      </c>
      <c r="K72" s="285"/>
      <c r="L72" s="285"/>
      <c r="M72" s="285"/>
      <c r="N72" s="285"/>
    </row>
    <row r="73" customFormat="false" ht="3" hidden="false" customHeight="true" outlineLevel="0" collapsed="false">
      <c r="A73" s="281"/>
      <c r="B73" s="282"/>
      <c r="C73" s="281"/>
      <c r="D73" s="282"/>
      <c r="E73" s="281"/>
      <c r="F73" s="282"/>
      <c r="G73" s="281"/>
      <c r="H73" s="283"/>
      <c r="I73" s="284"/>
      <c r="J73" s="281"/>
      <c r="K73" s="280"/>
      <c r="L73" s="280"/>
      <c r="M73" s="280"/>
      <c r="N73" s="280"/>
    </row>
    <row r="74" customFormat="false" ht="9.75" hidden="false" customHeight="true" outlineLevel="0" collapsed="false">
      <c r="A74" s="281" t="n">
        <v>15</v>
      </c>
      <c r="B74" s="282" t="n">
        <v>47</v>
      </c>
      <c r="C74" s="281" t="n">
        <v>4</v>
      </c>
      <c r="D74" s="282" t="n">
        <v>504</v>
      </c>
      <c r="E74" s="281" t="n">
        <v>18</v>
      </c>
      <c r="F74" s="282" t="n">
        <v>100</v>
      </c>
      <c r="G74" s="281" t="n">
        <v>1</v>
      </c>
      <c r="H74" s="281" t="n">
        <v>7</v>
      </c>
      <c r="I74" s="284" t="n">
        <v>11</v>
      </c>
      <c r="J74" s="281" t="n">
        <v>73</v>
      </c>
      <c r="K74" s="289"/>
      <c r="L74" s="289"/>
      <c r="M74" s="289"/>
      <c r="N74" s="289"/>
    </row>
    <row r="75" customFormat="false" ht="9.75" hidden="false" customHeight="true" outlineLevel="0" collapsed="false">
      <c r="A75" s="281" t="n">
        <v>1</v>
      </c>
      <c r="B75" s="282" t="n">
        <v>3</v>
      </c>
      <c r="C75" s="281" t="n">
        <v>6</v>
      </c>
      <c r="D75" s="282" t="n">
        <v>160</v>
      </c>
      <c r="E75" s="281" t="n">
        <v>15</v>
      </c>
      <c r="F75" s="282" t="n">
        <v>296</v>
      </c>
      <c r="G75" s="281" t="n">
        <v>2</v>
      </c>
      <c r="H75" s="281" t="n">
        <v>13</v>
      </c>
      <c r="I75" s="284" t="n">
        <v>23</v>
      </c>
      <c r="J75" s="281" t="n">
        <v>155</v>
      </c>
      <c r="K75" s="289"/>
      <c r="L75" s="289"/>
      <c r="M75" s="289"/>
      <c r="N75" s="289"/>
    </row>
    <row r="76" customFormat="false" ht="3" hidden="false" customHeight="true" outlineLevel="0" collapsed="false">
      <c r="A76" s="281"/>
      <c r="B76" s="282"/>
      <c r="C76" s="281"/>
      <c r="D76" s="282"/>
      <c r="E76" s="281"/>
      <c r="F76" s="282"/>
      <c r="G76" s="281"/>
      <c r="H76" s="283"/>
      <c r="I76" s="284"/>
      <c r="J76" s="281"/>
      <c r="K76" s="280"/>
      <c r="L76" s="280"/>
      <c r="M76" s="280"/>
      <c r="N76" s="280"/>
    </row>
    <row r="77" customFormat="false" ht="9.75" hidden="false" customHeight="true" outlineLevel="0" collapsed="false">
      <c r="A77" s="281" t="n">
        <v>3</v>
      </c>
      <c r="B77" s="282" t="n">
        <v>6</v>
      </c>
      <c r="C77" s="281" t="n">
        <v>4</v>
      </c>
      <c r="D77" s="282" t="n">
        <v>2097</v>
      </c>
      <c r="E77" s="281" t="s">
        <v>60</v>
      </c>
      <c r="F77" s="282" t="s">
        <v>60</v>
      </c>
      <c r="G77" s="281" t="s">
        <v>60</v>
      </c>
      <c r="H77" s="283" t="s">
        <v>60</v>
      </c>
      <c r="I77" s="284" t="n">
        <v>3</v>
      </c>
      <c r="J77" s="281" t="n">
        <v>83</v>
      </c>
      <c r="K77" s="285"/>
      <c r="L77" s="285"/>
      <c r="M77" s="285"/>
      <c r="N77" s="285"/>
    </row>
    <row r="78" customFormat="false" ht="9.75" hidden="false" customHeight="true" outlineLevel="0" collapsed="false">
      <c r="A78" s="281" t="n">
        <v>1</v>
      </c>
      <c r="B78" s="282" t="n">
        <v>2</v>
      </c>
      <c r="C78" s="281" t="n">
        <v>8</v>
      </c>
      <c r="D78" s="282" t="n">
        <v>297</v>
      </c>
      <c r="E78" s="281" t="n">
        <v>1</v>
      </c>
      <c r="F78" s="282" t="n">
        <v>19</v>
      </c>
      <c r="G78" s="281" t="s">
        <v>60</v>
      </c>
      <c r="H78" s="281" t="s">
        <v>60</v>
      </c>
      <c r="I78" s="284" t="n">
        <v>18</v>
      </c>
      <c r="J78" s="281" t="n">
        <v>173</v>
      </c>
      <c r="K78" s="289"/>
      <c r="L78" s="289"/>
      <c r="M78" s="289"/>
      <c r="N78" s="289"/>
    </row>
    <row r="79" customFormat="false" ht="3" hidden="false" customHeight="true" outlineLevel="0" collapsed="false">
      <c r="A79" s="281"/>
      <c r="B79" s="282"/>
      <c r="C79" s="281"/>
      <c r="D79" s="282"/>
      <c r="E79" s="281"/>
      <c r="F79" s="282"/>
      <c r="G79" s="281"/>
      <c r="H79" s="283"/>
      <c r="I79" s="284"/>
      <c r="J79" s="281"/>
      <c r="K79" s="280"/>
      <c r="L79" s="280"/>
      <c r="M79" s="280"/>
      <c r="N79" s="280"/>
    </row>
    <row r="80" customFormat="false" ht="9.75" hidden="false" customHeight="true" outlineLevel="0" collapsed="false">
      <c r="A80" s="281" t="n">
        <v>11</v>
      </c>
      <c r="B80" s="282" t="n">
        <v>65</v>
      </c>
      <c r="C80" s="281" t="n">
        <v>4</v>
      </c>
      <c r="D80" s="282" t="n">
        <v>16</v>
      </c>
      <c r="E80" s="281" t="n">
        <v>21</v>
      </c>
      <c r="F80" s="282" t="n">
        <v>159</v>
      </c>
      <c r="G80" s="281" t="n">
        <v>1</v>
      </c>
      <c r="H80" s="281" t="n">
        <v>7</v>
      </c>
      <c r="I80" s="284" t="n">
        <v>8</v>
      </c>
      <c r="J80" s="281" t="n">
        <v>35</v>
      </c>
      <c r="K80" s="289"/>
      <c r="L80" s="289"/>
      <c r="M80" s="289"/>
      <c r="N80" s="289"/>
    </row>
    <row r="81" customFormat="false" ht="9.75" hidden="false" customHeight="true" outlineLevel="0" collapsed="false">
      <c r="A81" s="281" t="n">
        <v>20</v>
      </c>
      <c r="B81" s="282" t="n">
        <v>45</v>
      </c>
      <c r="C81" s="281" t="n">
        <v>4</v>
      </c>
      <c r="D81" s="282" t="n">
        <v>12</v>
      </c>
      <c r="E81" s="281" t="n">
        <v>13</v>
      </c>
      <c r="F81" s="282" t="n">
        <v>93</v>
      </c>
      <c r="G81" s="281" t="s">
        <v>60</v>
      </c>
      <c r="H81" s="283" t="s">
        <v>60</v>
      </c>
      <c r="I81" s="284" t="n">
        <v>8</v>
      </c>
      <c r="J81" s="281" t="n">
        <v>32</v>
      </c>
      <c r="K81" s="285"/>
      <c r="L81" s="285"/>
      <c r="M81" s="285"/>
      <c r="N81" s="285"/>
    </row>
    <row r="82" customFormat="false" ht="3" hidden="false" customHeight="true" outlineLevel="0" collapsed="false">
      <c r="A82" s="281"/>
      <c r="B82" s="282"/>
      <c r="C82" s="281"/>
      <c r="D82" s="282"/>
      <c r="E82" s="281"/>
      <c r="F82" s="282"/>
      <c r="G82" s="281"/>
      <c r="H82" s="283"/>
      <c r="I82" s="284"/>
      <c r="J82" s="281"/>
      <c r="K82" s="280"/>
      <c r="L82" s="280"/>
      <c r="M82" s="280"/>
      <c r="N82" s="280"/>
    </row>
    <row r="83" customFormat="false" ht="9.75" hidden="false" customHeight="true" outlineLevel="0" collapsed="false">
      <c r="A83" s="281" t="n">
        <v>3</v>
      </c>
      <c r="B83" s="282" t="n">
        <v>22</v>
      </c>
      <c r="C83" s="281" t="n">
        <v>2</v>
      </c>
      <c r="D83" s="282" t="n">
        <v>291</v>
      </c>
      <c r="E83" s="281" t="n">
        <v>10</v>
      </c>
      <c r="F83" s="282" t="n">
        <v>1996</v>
      </c>
      <c r="G83" s="281" t="s">
        <v>60</v>
      </c>
      <c r="H83" s="281" t="s">
        <v>60</v>
      </c>
      <c r="I83" s="284" t="n">
        <v>9</v>
      </c>
      <c r="J83" s="281" t="n">
        <v>161</v>
      </c>
      <c r="K83" s="289"/>
      <c r="L83" s="289"/>
      <c r="M83" s="289"/>
      <c r="N83" s="289"/>
    </row>
    <row r="84" customFormat="false" ht="9.75" hidden="false" customHeight="true" outlineLevel="0" collapsed="false">
      <c r="A84" s="281" t="n">
        <v>26</v>
      </c>
      <c r="B84" s="282" t="n">
        <v>70</v>
      </c>
      <c r="C84" s="281" t="n">
        <v>7</v>
      </c>
      <c r="D84" s="282" t="n">
        <v>32</v>
      </c>
      <c r="E84" s="281" t="n">
        <v>26</v>
      </c>
      <c r="F84" s="282" t="n">
        <v>195</v>
      </c>
      <c r="G84" s="281" t="s">
        <v>60</v>
      </c>
      <c r="H84" s="281" t="s">
        <v>60</v>
      </c>
      <c r="I84" s="284" t="n">
        <v>4</v>
      </c>
      <c r="J84" s="281" t="n">
        <v>11</v>
      </c>
      <c r="K84" s="285"/>
      <c r="L84" s="285"/>
      <c r="M84" s="285"/>
      <c r="N84" s="285"/>
    </row>
    <row r="85" customFormat="false" ht="9.75" hidden="false" customHeight="true" outlineLevel="0" collapsed="false">
      <c r="A85" s="281" t="n">
        <v>37</v>
      </c>
      <c r="B85" s="282" t="n">
        <v>177</v>
      </c>
      <c r="C85" s="281" t="n">
        <v>13</v>
      </c>
      <c r="D85" s="282" t="n">
        <v>296</v>
      </c>
      <c r="E85" s="281" t="n">
        <v>21</v>
      </c>
      <c r="F85" s="282" t="n">
        <v>84</v>
      </c>
      <c r="G85" s="281" t="n">
        <v>1</v>
      </c>
      <c r="H85" s="283" t="n">
        <v>8</v>
      </c>
      <c r="I85" s="284" t="n">
        <v>12</v>
      </c>
      <c r="J85" s="281" t="n">
        <v>282</v>
      </c>
      <c r="K85" s="285"/>
      <c r="L85" s="285"/>
      <c r="M85" s="285"/>
      <c r="N85" s="285"/>
    </row>
    <row r="86" customFormat="false" ht="9.75" hidden="false" customHeight="true" outlineLevel="0" collapsed="false">
      <c r="A86" s="281" t="n">
        <v>8</v>
      </c>
      <c r="B86" s="282" t="n">
        <v>32</v>
      </c>
      <c r="C86" s="281" t="n">
        <v>1</v>
      </c>
      <c r="D86" s="282" t="n">
        <v>1</v>
      </c>
      <c r="E86" s="281" t="n">
        <v>15</v>
      </c>
      <c r="F86" s="282" t="n">
        <v>172</v>
      </c>
      <c r="G86" s="281" t="n">
        <v>1</v>
      </c>
      <c r="H86" s="281" t="n">
        <v>8</v>
      </c>
      <c r="I86" s="284" t="n">
        <v>3</v>
      </c>
      <c r="J86" s="281" t="n">
        <v>46</v>
      </c>
      <c r="K86" s="289"/>
      <c r="L86" s="289"/>
      <c r="M86" s="289"/>
      <c r="N86" s="289"/>
    </row>
    <row r="87" customFormat="false" ht="9.75" hidden="false" customHeight="true" outlineLevel="0" collapsed="false">
      <c r="A87" s="281" t="n">
        <v>9</v>
      </c>
      <c r="B87" s="282" t="n">
        <v>26</v>
      </c>
      <c r="C87" s="281" t="n">
        <v>2</v>
      </c>
      <c r="D87" s="282" t="n">
        <v>131</v>
      </c>
      <c r="E87" s="281" t="n">
        <v>13</v>
      </c>
      <c r="F87" s="282" t="n">
        <v>177</v>
      </c>
      <c r="G87" s="281" t="s">
        <v>60</v>
      </c>
      <c r="H87" s="281" t="s">
        <v>60</v>
      </c>
      <c r="I87" s="284" t="n">
        <v>10</v>
      </c>
      <c r="J87" s="281" t="n">
        <v>175</v>
      </c>
      <c r="K87" s="289"/>
      <c r="L87" s="289"/>
      <c r="M87" s="289"/>
      <c r="N87" s="289"/>
    </row>
    <row r="88" customFormat="false" ht="3" hidden="false" customHeight="true" outlineLevel="0" collapsed="false">
      <c r="A88" s="281"/>
      <c r="B88" s="282"/>
      <c r="C88" s="281"/>
      <c r="D88" s="282"/>
      <c r="E88" s="281"/>
      <c r="F88" s="282"/>
      <c r="G88" s="281"/>
      <c r="H88" s="283"/>
      <c r="I88" s="284"/>
      <c r="J88" s="281"/>
      <c r="K88" s="280"/>
      <c r="L88" s="280"/>
      <c r="M88" s="280"/>
      <c r="N88" s="280"/>
    </row>
    <row r="89" customFormat="false" ht="9.75" hidden="false" customHeight="true" outlineLevel="0" collapsed="false">
      <c r="A89" s="281" t="n">
        <v>11</v>
      </c>
      <c r="B89" s="282" t="n">
        <v>30</v>
      </c>
      <c r="C89" s="281" t="n">
        <v>2</v>
      </c>
      <c r="D89" s="282" t="n">
        <v>7</v>
      </c>
      <c r="E89" s="281" t="n">
        <v>14</v>
      </c>
      <c r="F89" s="282" t="n">
        <v>161</v>
      </c>
      <c r="G89" s="281" t="s">
        <v>60</v>
      </c>
      <c r="H89" s="281" t="s">
        <v>60</v>
      </c>
      <c r="I89" s="284" t="n">
        <v>14</v>
      </c>
      <c r="J89" s="281" t="n">
        <v>54</v>
      </c>
      <c r="K89" s="289"/>
      <c r="L89" s="289"/>
      <c r="M89" s="289"/>
      <c r="N89" s="289"/>
    </row>
    <row r="90" customFormat="false" ht="9.75" hidden="false" customHeight="true" outlineLevel="0" collapsed="false">
      <c r="A90" s="281" t="n">
        <v>17</v>
      </c>
      <c r="B90" s="282" t="n">
        <v>82</v>
      </c>
      <c r="C90" s="281" t="n">
        <v>6</v>
      </c>
      <c r="D90" s="282" t="n">
        <v>90</v>
      </c>
      <c r="E90" s="281" t="n">
        <v>16</v>
      </c>
      <c r="F90" s="282" t="n">
        <v>130</v>
      </c>
      <c r="G90" s="281" t="n">
        <v>2</v>
      </c>
      <c r="H90" s="283" t="n">
        <v>18</v>
      </c>
      <c r="I90" s="284" t="n">
        <v>29</v>
      </c>
      <c r="J90" s="281" t="n">
        <v>1878</v>
      </c>
      <c r="K90" s="285"/>
      <c r="L90" s="285"/>
      <c r="M90" s="285"/>
      <c r="N90" s="285"/>
    </row>
    <row r="91" customFormat="false" ht="9.75" hidden="false" customHeight="true" outlineLevel="0" collapsed="false">
      <c r="A91" s="281" t="n">
        <v>11</v>
      </c>
      <c r="B91" s="282" t="n">
        <v>32</v>
      </c>
      <c r="C91" s="281" t="n">
        <v>3</v>
      </c>
      <c r="D91" s="282" t="n">
        <v>67</v>
      </c>
      <c r="E91" s="281" t="n">
        <v>9</v>
      </c>
      <c r="F91" s="282" t="n">
        <v>127</v>
      </c>
      <c r="G91" s="281" t="n">
        <v>1</v>
      </c>
      <c r="H91" s="283" t="n">
        <v>9</v>
      </c>
      <c r="I91" s="284" t="n">
        <v>6</v>
      </c>
      <c r="J91" s="281" t="n">
        <v>33</v>
      </c>
      <c r="K91" s="285"/>
      <c r="L91" s="285"/>
      <c r="M91" s="285"/>
      <c r="N91" s="285"/>
    </row>
    <row r="92" customFormat="false" ht="9.75" hidden="false" customHeight="true" outlineLevel="0" collapsed="false">
      <c r="A92" s="281" t="n">
        <v>16</v>
      </c>
      <c r="B92" s="282" t="n">
        <v>28</v>
      </c>
      <c r="C92" s="281" t="n">
        <v>6</v>
      </c>
      <c r="D92" s="282" t="n">
        <v>27</v>
      </c>
      <c r="E92" s="281" t="n">
        <v>12</v>
      </c>
      <c r="F92" s="282" t="n">
        <v>58</v>
      </c>
      <c r="G92" s="281" t="s">
        <v>60</v>
      </c>
      <c r="H92" s="281" t="s">
        <v>60</v>
      </c>
      <c r="I92" s="284" t="n">
        <v>5</v>
      </c>
      <c r="J92" s="281" t="n">
        <v>55</v>
      </c>
      <c r="K92" s="289"/>
      <c r="L92" s="289"/>
      <c r="M92" s="289"/>
      <c r="N92" s="289"/>
    </row>
    <row r="93" customFormat="false" ht="9.75" hidden="false" customHeight="true" outlineLevel="0" collapsed="false">
      <c r="A93" s="281" t="n">
        <v>15</v>
      </c>
      <c r="B93" s="282" t="n">
        <v>22</v>
      </c>
      <c r="C93" s="281" t="n">
        <v>5</v>
      </c>
      <c r="D93" s="282" t="n">
        <v>35</v>
      </c>
      <c r="E93" s="281" t="n">
        <v>10</v>
      </c>
      <c r="F93" s="282" t="n">
        <v>54</v>
      </c>
      <c r="G93" s="281" t="s">
        <v>60</v>
      </c>
      <c r="H93" s="281" t="s">
        <v>60</v>
      </c>
      <c r="I93" s="284" t="n">
        <v>7</v>
      </c>
      <c r="J93" s="281" t="n">
        <v>36</v>
      </c>
      <c r="K93" s="289"/>
      <c r="L93" s="289"/>
      <c r="M93" s="289"/>
      <c r="N93" s="289"/>
    </row>
    <row r="94" customFormat="false" ht="9.75" hidden="false" customHeight="true" outlineLevel="0" collapsed="false">
      <c r="A94" s="281" t="n">
        <v>10</v>
      </c>
      <c r="B94" s="282" t="n">
        <v>46</v>
      </c>
      <c r="C94" s="281" t="n">
        <v>10</v>
      </c>
      <c r="D94" s="282" t="n">
        <v>288</v>
      </c>
      <c r="E94" s="281" t="n">
        <v>13</v>
      </c>
      <c r="F94" s="282" t="n">
        <v>91</v>
      </c>
      <c r="G94" s="281" t="s">
        <v>60</v>
      </c>
      <c r="H94" s="281" t="s">
        <v>60</v>
      </c>
      <c r="I94" s="284" t="n">
        <v>16</v>
      </c>
      <c r="J94" s="281" t="n">
        <v>133</v>
      </c>
      <c r="K94" s="290"/>
      <c r="L94" s="290"/>
      <c r="M94" s="290"/>
      <c r="N94" s="290"/>
    </row>
    <row r="95" customFormat="false" ht="3" hidden="false" customHeight="true" outlineLevel="0" collapsed="false">
      <c r="A95" s="291"/>
      <c r="B95" s="292"/>
      <c r="C95" s="291"/>
      <c r="D95" s="292"/>
      <c r="E95" s="291"/>
      <c r="F95" s="292"/>
      <c r="G95" s="291"/>
      <c r="H95" s="291"/>
      <c r="I95" s="293"/>
      <c r="J95" s="291"/>
    </row>
  </sheetData>
  <mergeCells count="13">
    <mergeCell ref="A1:J1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66944444444444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51" width="0.86"/>
    <col collapsed="false" customWidth="true" hidden="false" outlineLevel="0" max="2" min="2" style="151" width="8.49"/>
    <col collapsed="false" customWidth="true" hidden="false" outlineLevel="0" max="3" min="3" style="151" width="7.62"/>
    <col collapsed="false" customWidth="true" hidden="false" outlineLevel="0" max="4" min="4" style="151" width="0.86"/>
    <col collapsed="false" customWidth="true" hidden="false" outlineLevel="0" max="5" min="5" style="151" width="6.62"/>
    <col collapsed="false" customWidth="true" hidden="false" outlineLevel="0" max="8" min="6" style="151" width="5.62"/>
    <col collapsed="false" customWidth="true" hidden="false" outlineLevel="0" max="15" min="9" style="151" width="5.12"/>
    <col collapsed="false" customWidth="true" hidden="false" outlineLevel="0" max="16" min="16" style="151" width="9.62"/>
    <col collapsed="false" customWidth="true" hidden="false" outlineLevel="0" max="17" min="17" style="151" width="6.99"/>
    <col collapsed="false" customWidth="false" hidden="false" outlineLevel="0" max="19" min="18" style="151" width="15.62"/>
    <col collapsed="false" customWidth="false" hidden="false" outlineLevel="0" max="257" min="20" style="1" width="15.62"/>
  </cols>
  <sheetData>
    <row r="1" s="3" customFormat="true" ht="15" hidden="false" customHeight="true" outlineLevel="0" collapsed="false">
      <c r="A1" s="153"/>
      <c r="B1" s="153"/>
      <c r="C1" s="153"/>
      <c r="D1" s="153"/>
      <c r="E1" s="294"/>
      <c r="F1" s="294"/>
      <c r="G1" s="294"/>
      <c r="H1" s="295" t="s">
        <v>377</v>
      </c>
      <c r="I1" s="295"/>
      <c r="J1" s="295"/>
      <c r="K1" s="295"/>
      <c r="L1" s="295"/>
      <c r="M1" s="295"/>
      <c r="N1" s="295"/>
      <c r="O1" s="295"/>
      <c r="P1" s="295"/>
      <c r="Q1" s="153"/>
      <c r="R1" s="153"/>
      <c r="S1" s="153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O3" s="155"/>
    </row>
    <row r="4" customFormat="false" ht="16.5" hidden="false" customHeight="true" outlineLevel="0" collapsed="false">
      <c r="B4" s="296" t="s">
        <v>294</v>
      </c>
      <c r="C4" s="296"/>
      <c r="D4" s="297"/>
      <c r="E4" s="296" t="s">
        <v>378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6.5" hidden="false" customHeight="true" outlineLevel="0" collapsed="false">
      <c r="B5" s="296"/>
      <c r="C5" s="296"/>
      <c r="D5" s="298"/>
      <c r="E5" s="33" t="s">
        <v>379</v>
      </c>
      <c r="F5" s="299" t="s">
        <v>380</v>
      </c>
      <c r="G5" s="299" t="s">
        <v>381</v>
      </c>
      <c r="H5" s="299" t="s">
        <v>382</v>
      </c>
      <c r="I5" s="299" t="s">
        <v>383</v>
      </c>
      <c r="J5" s="300" t="s">
        <v>384</v>
      </c>
      <c r="K5" s="300" t="s">
        <v>385</v>
      </c>
      <c r="L5" s="300" t="s">
        <v>386</v>
      </c>
      <c r="M5" s="300" t="s">
        <v>387</v>
      </c>
      <c r="N5" s="300" t="s">
        <v>388</v>
      </c>
      <c r="O5" s="301" t="s">
        <v>389</v>
      </c>
      <c r="P5" s="302" t="s">
        <v>390</v>
      </c>
    </row>
    <row r="6" customFormat="false" ht="16.5" hidden="false" customHeight="true" outlineLevel="0" collapsed="false">
      <c r="B6" s="296"/>
      <c r="C6" s="296"/>
      <c r="D6" s="303"/>
      <c r="E6" s="33"/>
      <c r="F6" s="304" t="s">
        <v>391</v>
      </c>
      <c r="G6" s="304" t="s">
        <v>392</v>
      </c>
      <c r="H6" s="304" t="s">
        <v>393</v>
      </c>
      <c r="I6" s="304" t="s">
        <v>394</v>
      </c>
      <c r="J6" s="305" t="s">
        <v>395</v>
      </c>
      <c r="K6" s="305" t="s">
        <v>396</v>
      </c>
      <c r="L6" s="305" t="s">
        <v>397</v>
      </c>
      <c r="M6" s="305" t="s">
        <v>398</v>
      </c>
      <c r="N6" s="305" t="s">
        <v>399</v>
      </c>
      <c r="O6" s="306" t="s">
        <v>400</v>
      </c>
      <c r="P6" s="34" t="s">
        <v>401</v>
      </c>
    </row>
    <row r="7" customFormat="false" ht="18" hidden="false" customHeight="true" outlineLevel="0" collapsed="false">
      <c r="A7" s="160"/>
      <c r="B7" s="307" t="s">
        <v>402</v>
      </c>
      <c r="C7" s="307"/>
      <c r="D7" s="308"/>
      <c r="E7" s="273" t="n">
        <v>14110</v>
      </c>
      <c r="F7" s="273" t="n">
        <v>8085</v>
      </c>
      <c r="G7" s="273" t="n">
        <v>2821</v>
      </c>
      <c r="H7" s="273" t="n">
        <v>1538</v>
      </c>
      <c r="I7" s="273" t="n">
        <v>562</v>
      </c>
      <c r="J7" s="309" t="n">
        <v>454</v>
      </c>
      <c r="K7" s="309" t="n">
        <v>314</v>
      </c>
      <c r="L7" s="309" t="n">
        <v>146</v>
      </c>
      <c r="M7" s="309" t="n">
        <v>40</v>
      </c>
      <c r="N7" s="309" t="n">
        <v>32</v>
      </c>
      <c r="O7" s="309" t="n">
        <v>47</v>
      </c>
      <c r="P7" s="273" t="n">
        <v>71</v>
      </c>
    </row>
    <row r="8" customFormat="false" ht="12" hidden="false" customHeight="true" outlineLevel="0" collapsed="false">
      <c r="B8" s="310"/>
      <c r="C8" s="310"/>
      <c r="D8" s="298"/>
      <c r="E8" s="278"/>
      <c r="F8" s="278"/>
      <c r="G8" s="278"/>
      <c r="H8" s="278"/>
      <c r="I8" s="278"/>
      <c r="J8" s="311"/>
      <c r="K8" s="311"/>
      <c r="L8" s="311"/>
      <c r="M8" s="311"/>
      <c r="N8" s="311"/>
      <c r="O8" s="311"/>
      <c r="P8" s="278"/>
    </row>
    <row r="9" customFormat="false" ht="18" hidden="false" customHeight="true" outlineLevel="0" collapsed="false">
      <c r="B9" s="312" t="s">
        <v>403</v>
      </c>
      <c r="C9" s="312" t="s">
        <v>404</v>
      </c>
      <c r="D9" s="313"/>
      <c r="E9" s="281" t="n">
        <v>190</v>
      </c>
      <c r="F9" s="283" t="n">
        <v>46</v>
      </c>
      <c r="G9" s="283" t="n">
        <v>30</v>
      </c>
      <c r="H9" s="283" t="n">
        <v>44</v>
      </c>
      <c r="I9" s="283" t="n">
        <v>10</v>
      </c>
      <c r="J9" s="314" t="n">
        <v>15</v>
      </c>
      <c r="K9" s="314" t="n">
        <v>18</v>
      </c>
      <c r="L9" s="314" t="n">
        <v>12</v>
      </c>
      <c r="M9" s="314" t="n">
        <v>1</v>
      </c>
      <c r="N9" s="314" t="n">
        <v>4</v>
      </c>
      <c r="O9" s="314" t="n">
        <v>8</v>
      </c>
      <c r="P9" s="283" t="n">
        <v>2</v>
      </c>
    </row>
    <row r="10" customFormat="false" ht="18" hidden="false" customHeight="true" outlineLevel="0" collapsed="false">
      <c r="B10" s="315"/>
      <c r="C10" s="312" t="s">
        <v>405</v>
      </c>
      <c r="D10" s="316"/>
      <c r="E10" s="283" t="n">
        <v>249</v>
      </c>
      <c r="F10" s="283" t="n">
        <v>109</v>
      </c>
      <c r="G10" s="283" t="n">
        <v>57</v>
      </c>
      <c r="H10" s="283" t="n">
        <v>37</v>
      </c>
      <c r="I10" s="283" t="n">
        <v>7</v>
      </c>
      <c r="J10" s="314" t="n">
        <v>11</v>
      </c>
      <c r="K10" s="314" t="n">
        <v>7</v>
      </c>
      <c r="L10" s="314" t="n">
        <v>10</v>
      </c>
      <c r="M10" s="314" t="n">
        <v>2</v>
      </c>
      <c r="N10" s="314" t="n">
        <v>4</v>
      </c>
      <c r="O10" s="314" t="n">
        <v>3</v>
      </c>
      <c r="P10" s="283" t="n">
        <v>2</v>
      </c>
    </row>
    <row r="11" customFormat="false" ht="12" hidden="false" customHeight="true" outlineLevel="0" collapsed="false">
      <c r="B11" s="312"/>
      <c r="C11" s="312"/>
      <c r="D11" s="317"/>
      <c r="E11" s="283"/>
      <c r="F11" s="283"/>
      <c r="G11" s="283"/>
      <c r="H11" s="283"/>
      <c r="I11" s="283"/>
      <c r="J11" s="318"/>
      <c r="K11" s="318"/>
      <c r="L11" s="318"/>
      <c r="M11" s="318"/>
      <c r="N11" s="318"/>
      <c r="O11" s="318"/>
      <c r="P11" s="283"/>
    </row>
    <row r="12" customFormat="false" ht="18" hidden="false" customHeight="true" outlineLevel="0" collapsed="false">
      <c r="B12" s="312" t="s">
        <v>406</v>
      </c>
      <c r="C12" s="312" t="s">
        <v>404</v>
      </c>
      <c r="D12" s="317"/>
      <c r="E12" s="283" t="n">
        <v>195</v>
      </c>
      <c r="F12" s="283" t="n">
        <v>69</v>
      </c>
      <c r="G12" s="283" t="n">
        <v>49</v>
      </c>
      <c r="H12" s="283" t="n">
        <v>36</v>
      </c>
      <c r="I12" s="283" t="n">
        <v>18</v>
      </c>
      <c r="J12" s="314" t="n">
        <v>12</v>
      </c>
      <c r="K12" s="314" t="n">
        <v>6</v>
      </c>
      <c r="L12" s="314" t="n">
        <v>2</v>
      </c>
      <c r="M12" s="314" t="s">
        <v>60</v>
      </c>
      <c r="N12" s="314" t="s">
        <v>60</v>
      </c>
      <c r="O12" s="314" t="n">
        <v>1</v>
      </c>
      <c r="P12" s="283" t="n">
        <v>2</v>
      </c>
    </row>
    <row r="13" customFormat="false" ht="18" hidden="false" customHeight="true" outlineLevel="0" collapsed="false">
      <c r="B13" s="315"/>
      <c r="C13" s="312" t="s">
        <v>405</v>
      </c>
      <c r="D13" s="317"/>
      <c r="E13" s="283" t="n">
        <v>146</v>
      </c>
      <c r="F13" s="283" t="n">
        <v>106</v>
      </c>
      <c r="G13" s="283" t="n">
        <v>15</v>
      </c>
      <c r="H13" s="283" t="n">
        <v>12</v>
      </c>
      <c r="I13" s="283" t="n">
        <v>8</v>
      </c>
      <c r="J13" s="314" t="n">
        <v>3</v>
      </c>
      <c r="K13" s="314" t="n">
        <v>1</v>
      </c>
      <c r="L13" s="314" t="n">
        <v>1</v>
      </c>
      <c r="M13" s="314" t="s">
        <v>60</v>
      </c>
      <c r="N13" s="314" t="s">
        <v>60</v>
      </c>
      <c r="O13" s="314" t="s">
        <v>60</v>
      </c>
      <c r="P13" s="283" t="s">
        <v>60</v>
      </c>
    </row>
    <row r="14" customFormat="false" ht="12" hidden="false" customHeight="true" outlineLevel="0" collapsed="false">
      <c r="B14" s="312"/>
      <c r="C14" s="312"/>
      <c r="D14" s="317"/>
      <c r="E14" s="283"/>
      <c r="F14" s="283"/>
      <c r="G14" s="283"/>
      <c r="H14" s="283"/>
      <c r="I14" s="283"/>
      <c r="J14" s="318"/>
      <c r="K14" s="318"/>
      <c r="L14" s="318"/>
      <c r="M14" s="318"/>
      <c r="N14" s="318"/>
      <c r="O14" s="318"/>
      <c r="P14" s="283"/>
    </row>
    <row r="15" customFormat="false" ht="18" hidden="false" customHeight="true" outlineLevel="0" collapsed="false">
      <c r="B15" s="312" t="s">
        <v>407</v>
      </c>
      <c r="C15" s="312" t="s">
        <v>404</v>
      </c>
      <c r="D15" s="317"/>
      <c r="E15" s="283" t="n">
        <v>406</v>
      </c>
      <c r="F15" s="283" t="n">
        <v>204</v>
      </c>
      <c r="G15" s="283" t="n">
        <v>91</v>
      </c>
      <c r="H15" s="283" t="n">
        <v>44</v>
      </c>
      <c r="I15" s="283" t="n">
        <v>20</v>
      </c>
      <c r="J15" s="314" t="n">
        <v>24</v>
      </c>
      <c r="K15" s="314" t="n">
        <v>9</v>
      </c>
      <c r="L15" s="314" t="n">
        <v>7</v>
      </c>
      <c r="M15" s="314" t="n">
        <v>1</v>
      </c>
      <c r="N15" s="314" t="n">
        <v>2</v>
      </c>
      <c r="O15" s="314" t="n">
        <v>2</v>
      </c>
      <c r="P15" s="283" t="n">
        <v>2</v>
      </c>
    </row>
    <row r="16" customFormat="false" ht="18" hidden="false" customHeight="true" outlineLevel="0" collapsed="false">
      <c r="B16" s="315"/>
      <c r="C16" s="312" t="s">
        <v>405</v>
      </c>
      <c r="D16" s="317"/>
      <c r="E16" s="283" t="n">
        <v>249</v>
      </c>
      <c r="F16" s="283" t="n">
        <v>149</v>
      </c>
      <c r="G16" s="283" t="n">
        <v>51</v>
      </c>
      <c r="H16" s="283" t="n">
        <v>28</v>
      </c>
      <c r="I16" s="283" t="n">
        <v>6</v>
      </c>
      <c r="J16" s="314" t="n">
        <v>8</v>
      </c>
      <c r="K16" s="314" t="n">
        <v>5</v>
      </c>
      <c r="L16" s="314" t="n">
        <v>1</v>
      </c>
      <c r="M16" s="314" t="s">
        <v>60</v>
      </c>
      <c r="N16" s="314" t="s">
        <v>60</v>
      </c>
      <c r="O16" s="314" t="s">
        <v>60</v>
      </c>
      <c r="P16" s="283" t="n">
        <v>1</v>
      </c>
    </row>
    <row r="17" customFormat="false" ht="18" hidden="false" customHeight="true" outlineLevel="0" collapsed="false">
      <c r="B17" s="315"/>
      <c r="C17" s="312" t="s">
        <v>408</v>
      </c>
      <c r="D17" s="317"/>
      <c r="E17" s="283" t="n">
        <v>178</v>
      </c>
      <c r="F17" s="283" t="n">
        <v>122</v>
      </c>
      <c r="G17" s="283" t="n">
        <v>31</v>
      </c>
      <c r="H17" s="283" t="n">
        <v>14</v>
      </c>
      <c r="I17" s="283" t="n">
        <v>2</v>
      </c>
      <c r="J17" s="314" t="n">
        <v>4</v>
      </c>
      <c r="K17" s="314" t="n">
        <v>4</v>
      </c>
      <c r="L17" s="314" t="n">
        <v>1</v>
      </c>
      <c r="M17" s="314" t="s">
        <v>60</v>
      </c>
      <c r="N17" s="314" t="s">
        <v>60</v>
      </c>
      <c r="O17" s="314" t="s">
        <v>60</v>
      </c>
      <c r="P17" s="283" t="s">
        <v>60</v>
      </c>
    </row>
    <row r="18" customFormat="false" ht="18" hidden="false" customHeight="true" outlineLevel="0" collapsed="false">
      <c r="B18" s="315"/>
      <c r="C18" s="312" t="s">
        <v>409</v>
      </c>
      <c r="D18" s="317"/>
      <c r="E18" s="283" t="n">
        <v>187</v>
      </c>
      <c r="F18" s="283" t="n">
        <v>99</v>
      </c>
      <c r="G18" s="283" t="n">
        <v>34</v>
      </c>
      <c r="H18" s="283" t="n">
        <v>26</v>
      </c>
      <c r="I18" s="283" t="n">
        <v>8</v>
      </c>
      <c r="J18" s="314" t="n">
        <v>8</v>
      </c>
      <c r="K18" s="314" t="n">
        <v>4</v>
      </c>
      <c r="L18" s="314" t="n">
        <v>2</v>
      </c>
      <c r="M18" s="314" t="s">
        <v>60</v>
      </c>
      <c r="N18" s="314" t="n">
        <v>1</v>
      </c>
      <c r="O18" s="314" t="n">
        <v>4</v>
      </c>
      <c r="P18" s="283" t="n">
        <v>1</v>
      </c>
    </row>
    <row r="19" customFormat="false" ht="18" hidden="false" customHeight="true" outlineLevel="0" collapsed="false">
      <c r="B19" s="315"/>
      <c r="C19" s="312" t="s">
        <v>410</v>
      </c>
      <c r="D19" s="317"/>
      <c r="E19" s="283" t="n">
        <v>342</v>
      </c>
      <c r="F19" s="283" t="n">
        <v>185</v>
      </c>
      <c r="G19" s="283" t="n">
        <v>84</v>
      </c>
      <c r="H19" s="283" t="n">
        <v>41</v>
      </c>
      <c r="I19" s="283" t="n">
        <v>16</v>
      </c>
      <c r="J19" s="314" t="n">
        <v>6</v>
      </c>
      <c r="K19" s="314" t="n">
        <v>6</v>
      </c>
      <c r="L19" s="314" t="s">
        <v>60</v>
      </c>
      <c r="M19" s="314" t="s">
        <v>60</v>
      </c>
      <c r="N19" s="314" t="s">
        <v>60</v>
      </c>
      <c r="O19" s="314" t="s">
        <v>60</v>
      </c>
      <c r="P19" s="283" t="n">
        <v>4</v>
      </c>
    </row>
    <row r="20" customFormat="false" ht="12" hidden="false" customHeight="true" outlineLevel="0" collapsed="false">
      <c r="B20" s="312"/>
      <c r="C20" s="312"/>
      <c r="D20" s="317"/>
      <c r="E20" s="283"/>
      <c r="F20" s="283"/>
      <c r="G20" s="283"/>
      <c r="H20" s="283"/>
      <c r="I20" s="283"/>
      <c r="J20" s="318"/>
      <c r="K20" s="318"/>
      <c r="L20" s="318"/>
      <c r="M20" s="318"/>
      <c r="N20" s="318"/>
      <c r="O20" s="318"/>
      <c r="P20" s="283"/>
    </row>
    <row r="21" customFormat="false" ht="18" hidden="false" customHeight="true" outlineLevel="0" collapsed="false">
      <c r="B21" s="312" t="s">
        <v>411</v>
      </c>
      <c r="C21" s="312" t="s">
        <v>404</v>
      </c>
      <c r="D21" s="317"/>
      <c r="E21" s="283" t="n">
        <v>322</v>
      </c>
      <c r="F21" s="283" t="n">
        <v>216</v>
      </c>
      <c r="G21" s="283" t="n">
        <v>64</v>
      </c>
      <c r="H21" s="283" t="n">
        <v>27</v>
      </c>
      <c r="I21" s="283" t="n">
        <v>5</v>
      </c>
      <c r="J21" s="314" t="n">
        <v>5</v>
      </c>
      <c r="K21" s="314" t="n">
        <v>3</v>
      </c>
      <c r="L21" s="314" t="n">
        <v>2</v>
      </c>
      <c r="M21" s="314" t="s">
        <v>60</v>
      </c>
      <c r="N21" s="314" t="s">
        <v>60</v>
      </c>
      <c r="O21" s="314" t="s">
        <v>60</v>
      </c>
      <c r="P21" s="283" t="s">
        <v>60</v>
      </c>
    </row>
    <row r="22" customFormat="false" ht="18" hidden="false" customHeight="true" outlineLevel="0" collapsed="false">
      <c r="B22" s="315"/>
      <c r="C22" s="312" t="s">
        <v>405</v>
      </c>
      <c r="D22" s="317"/>
      <c r="E22" s="283" t="n">
        <v>169</v>
      </c>
      <c r="F22" s="283" t="n">
        <v>115</v>
      </c>
      <c r="G22" s="283" t="n">
        <v>29</v>
      </c>
      <c r="H22" s="283" t="n">
        <v>16</v>
      </c>
      <c r="I22" s="283" t="n">
        <v>3</v>
      </c>
      <c r="J22" s="314" t="n">
        <v>2</v>
      </c>
      <c r="K22" s="314" t="n">
        <v>1</v>
      </c>
      <c r="L22" s="314" t="n">
        <v>1</v>
      </c>
      <c r="M22" s="314" t="n">
        <v>1</v>
      </c>
      <c r="N22" s="314" t="s">
        <v>60</v>
      </c>
      <c r="O22" s="314" t="s">
        <v>60</v>
      </c>
      <c r="P22" s="283" t="n">
        <v>1</v>
      </c>
    </row>
    <row r="23" customFormat="false" ht="18" hidden="false" customHeight="true" outlineLevel="0" collapsed="false">
      <c r="B23" s="315"/>
      <c r="C23" s="312" t="s">
        <v>408</v>
      </c>
      <c r="D23" s="317"/>
      <c r="E23" s="283" t="n">
        <v>65</v>
      </c>
      <c r="F23" s="283" t="n">
        <v>38</v>
      </c>
      <c r="G23" s="283" t="n">
        <v>13</v>
      </c>
      <c r="H23" s="283" t="n">
        <v>4</v>
      </c>
      <c r="I23" s="283" t="n">
        <v>5</v>
      </c>
      <c r="J23" s="314" t="n">
        <v>1</v>
      </c>
      <c r="K23" s="314" t="n">
        <v>2</v>
      </c>
      <c r="L23" s="314" t="s">
        <v>60</v>
      </c>
      <c r="M23" s="314" t="n">
        <v>1</v>
      </c>
      <c r="N23" s="314" t="s">
        <v>60</v>
      </c>
      <c r="O23" s="314" t="s">
        <v>60</v>
      </c>
      <c r="P23" s="283" t="n">
        <v>1</v>
      </c>
    </row>
    <row r="24" customFormat="false" ht="18" hidden="false" customHeight="true" outlineLevel="0" collapsed="false">
      <c r="B24" s="315"/>
      <c r="C24" s="312" t="s">
        <v>409</v>
      </c>
      <c r="D24" s="317"/>
      <c r="E24" s="283" t="n">
        <v>128</v>
      </c>
      <c r="F24" s="283" t="n">
        <v>91</v>
      </c>
      <c r="G24" s="283" t="n">
        <v>22</v>
      </c>
      <c r="H24" s="283" t="n">
        <v>4</v>
      </c>
      <c r="I24" s="283" t="n">
        <v>4</v>
      </c>
      <c r="J24" s="314" t="n">
        <v>3</v>
      </c>
      <c r="K24" s="314" t="n">
        <v>1</v>
      </c>
      <c r="L24" s="314" t="n">
        <v>1</v>
      </c>
      <c r="M24" s="314" t="s">
        <v>60</v>
      </c>
      <c r="N24" s="314" t="s">
        <v>60</v>
      </c>
      <c r="O24" s="314" t="s">
        <v>60</v>
      </c>
      <c r="P24" s="283" t="n">
        <v>2</v>
      </c>
    </row>
    <row r="25" customFormat="false" ht="18" hidden="false" customHeight="true" outlineLevel="0" collapsed="false">
      <c r="B25" s="315"/>
      <c r="C25" s="312" t="s">
        <v>410</v>
      </c>
      <c r="D25" s="317"/>
      <c r="E25" s="283" t="n">
        <v>220</v>
      </c>
      <c r="F25" s="283" t="n">
        <v>125</v>
      </c>
      <c r="G25" s="283" t="n">
        <v>38</v>
      </c>
      <c r="H25" s="283" t="n">
        <v>25</v>
      </c>
      <c r="I25" s="283" t="n">
        <v>14</v>
      </c>
      <c r="J25" s="314" t="n">
        <v>8</v>
      </c>
      <c r="K25" s="314" t="n">
        <v>6</v>
      </c>
      <c r="L25" s="314" t="s">
        <v>60</v>
      </c>
      <c r="M25" s="314" t="n">
        <v>1</v>
      </c>
      <c r="N25" s="314" t="s">
        <v>60</v>
      </c>
      <c r="O25" s="314" t="n">
        <v>2</v>
      </c>
      <c r="P25" s="283" t="n">
        <v>1</v>
      </c>
    </row>
    <row r="26" customFormat="false" ht="12" hidden="false" customHeight="true" outlineLevel="0" collapsed="false">
      <c r="B26" s="312"/>
      <c r="C26" s="312"/>
      <c r="D26" s="317"/>
      <c r="E26" s="283"/>
      <c r="F26" s="283"/>
      <c r="G26" s="283"/>
      <c r="H26" s="283"/>
      <c r="I26" s="283"/>
      <c r="J26" s="318"/>
      <c r="K26" s="318"/>
      <c r="L26" s="318"/>
      <c r="M26" s="318"/>
      <c r="N26" s="318"/>
      <c r="O26" s="318"/>
      <c r="P26" s="283"/>
    </row>
    <row r="27" customFormat="false" ht="18" hidden="false" customHeight="true" outlineLevel="0" collapsed="false">
      <c r="B27" s="312" t="s">
        <v>412</v>
      </c>
      <c r="C27" s="312" t="s">
        <v>404</v>
      </c>
      <c r="D27" s="317"/>
      <c r="E27" s="283" t="n">
        <v>135</v>
      </c>
      <c r="F27" s="283" t="n">
        <v>94</v>
      </c>
      <c r="G27" s="283" t="n">
        <v>21</v>
      </c>
      <c r="H27" s="283" t="n">
        <v>8</v>
      </c>
      <c r="I27" s="283" t="n">
        <v>5</v>
      </c>
      <c r="J27" s="314" t="n">
        <v>3</v>
      </c>
      <c r="K27" s="314" t="n">
        <v>3</v>
      </c>
      <c r="L27" s="314" t="s">
        <v>60</v>
      </c>
      <c r="M27" s="314" t="s">
        <v>60</v>
      </c>
      <c r="N27" s="314" t="s">
        <v>60</v>
      </c>
      <c r="O27" s="314" t="s">
        <v>60</v>
      </c>
      <c r="P27" s="283" t="n">
        <v>1</v>
      </c>
    </row>
    <row r="28" customFormat="false" ht="18" hidden="false" customHeight="true" outlineLevel="0" collapsed="false">
      <c r="B28" s="315"/>
      <c r="C28" s="312" t="s">
        <v>405</v>
      </c>
      <c r="D28" s="317"/>
      <c r="E28" s="283" t="n">
        <v>112</v>
      </c>
      <c r="F28" s="283" t="n">
        <v>81</v>
      </c>
      <c r="G28" s="283" t="n">
        <v>15</v>
      </c>
      <c r="H28" s="283" t="n">
        <v>8</v>
      </c>
      <c r="I28" s="283" t="n">
        <v>6</v>
      </c>
      <c r="J28" s="314" t="s">
        <v>60</v>
      </c>
      <c r="K28" s="314" t="n">
        <v>2</v>
      </c>
      <c r="L28" s="314" t="s">
        <v>60</v>
      </c>
      <c r="M28" s="314" t="s">
        <v>60</v>
      </c>
      <c r="N28" s="314" t="s">
        <v>60</v>
      </c>
      <c r="O28" s="314" t="s">
        <v>60</v>
      </c>
      <c r="P28" s="283" t="s">
        <v>60</v>
      </c>
    </row>
    <row r="29" customFormat="false" ht="18" hidden="false" customHeight="true" outlineLevel="0" collapsed="false">
      <c r="B29" s="315"/>
      <c r="C29" s="312" t="s">
        <v>408</v>
      </c>
      <c r="D29" s="317"/>
      <c r="E29" s="283" t="n">
        <v>96</v>
      </c>
      <c r="F29" s="283" t="n">
        <v>67</v>
      </c>
      <c r="G29" s="283" t="n">
        <v>14</v>
      </c>
      <c r="H29" s="283" t="n">
        <v>10</v>
      </c>
      <c r="I29" s="283" t="n">
        <v>1</v>
      </c>
      <c r="J29" s="314" t="n">
        <v>2</v>
      </c>
      <c r="K29" s="314" t="n">
        <v>1</v>
      </c>
      <c r="L29" s="314" t="s">
        <v>60</v>
      </c>
      <c r="M29" s="314" t="s">
        <v>60</v>
      </c>
      <c r="N29" s="314" t="s">
        <v>60</v>
      </c>
      <c r="O29" s="314" t="s">
        <v>60</v>
      </c>
      <c r="P29" s="283" t="n">
        <v>1</v>
      </c>
    </row>
    <row r="30" customFormat="false" ht="18" hidden="false" customHeight="true" outlineLevel="0" collapsed="false">
      <c r="B30" s="315"/>
      <c r="C30" s="312" t="s">
        <v>409</v>
      </c>
      <c r="D30" s="317"/>
      <c r="E30" s="283" t="n">
        <v>321</v>
      </c>
      <c r="F30" s="283" t="n">
        <v>215</v>
      </c>
      <c r="G30" s="283" t="n">
        <v>51</v>
      </c>
      <c r="H30" s="283" t="n">
        <v>28</v>
      </c>
      <c r="I30" s="283" t="n">
        <v>14</v>
      </c>
      <c r="J30" s="314" t="n">
        <v>7</v>
      </c>
      <c r="K30" s="314" t="n">
        <v>4</v>
      </c>
      <c r="L30" s="314" t="n">
        <v>2</v>
      </c>
      <c r="M30" s="314" t="s">
        <v>60</v>
      </c>
      <c r="N30" s="314" t="s">
        <v>60</v>
      </c>
      <c r="O30" s="314" t="s">
        <v>60</v>
      </c>
      <c r="P30" s="283" t="s">
        <v>60</v>
      </c>
    </row>
    <row r="31" customFormat="false" ht="12" hidden="false" customHeight="true" outlineLevel="0" collapsed="false">
      <c r="B31" s="312"/>
      <c r="C31" s="312"/>
      <c r="D31" s="317"/>
      <c r="E31" s="283"/>
      <c r="F31" s="283"/>
      <c r="G31" s="283"/>
      <c r="H31" s="283"/>
      <c r="I31" s="283"/>
      <c r="J31" s="318"/>
      <c r="K31" s="318"/>
      <c r="L31" s="318"/>
      <c r="M31" s="318"/>
      <c r="N31" s="318"/>
      <c r="O31" s="318"/>
      <c r="P31" s="283"/>
    </row>
    <row r="32" customFormat="false" ht="18" hidden="false" customHeight="true" outlineLevel="0" collapsed="false">
      <c r="B32" s="312" t="s">
        <v>413</v>
      </c>
      <c r="C32" s="312" t="s">
        <v>404</v>
      </c>
      <c r="D32" s="317"/>
      <c r="E32" s="283" t="n">
        <v>117</v>
      </c>
      <c r="F32" s="283" t="n">
        <v>66</v>
      </c>
      <c r="G32" s="283" t="n">
        <v>18</v>
      </c>
      <c r="H32" s="283" t="n">
        <v>12</v>
      </c>
      <c r="I32" s="283" t="n">
        <v>11</v>
      </c>
      <c r="J32" s="314" t="n">
        <v>2</v>
      </c>
      <c r="K32" s="314" t="n">
        <v>5</v>
      </c>
      <c r="L32" s="314" t="n">
        <v>2</v>
      </c>
      <c r="M32" s="314" t="s">
        <v>60</v>
      </c>
      <c r="N32" s="314" t="s">
        <v>60</v>
      </c>
      <c r="O32" s="314" t="n">
        <v>1</v>
      </c>
      <c r="P32" s="283" t="s">
        <v>60</v>
      </c>
    </row>
    <row r="33" customFormat="false" ht="18" hidden="false" customHeight="true" outlineLevel="0" collapsed="false">
      <c r="B33" s="315"/>
      <c r="C33" s="312" t="s">
        <v>405</v>
      </c>
      <c r="D33" s="317"/>
      <c r="E33" s="283" t="n">
        <v>250</v>
      </c>
      <c r="F33" s="283" t="n">
        <v>154</v>
      </c>
      <c r="G33" s="283" t="n">
        <v>52</v>
      </c>
      <c r="H33" s="283" t="n">
        <v>24</v>
      </c>
      <c r="I33" s="283" t="n">
        <v>7</v>
      </c>
      <c r="J33" s="314" t="n">
        <v>8</v>
      </c>
      <c r="K33" s="314" t="n">
        <v>3</v>
      </c>
      <c r="L33" s="314" t="s">
        <v>60</v>
      </c>
      <c r="M33" s="314" t="n">
        <v>1</v>
      </c>
      <c r="N33" s="314" t="s">
        <v>60</v>
      </c>
      <c r="O33" s="314" t="s">
        <v>60</v>
      </c>
      <c r="P33" s="283" t="n">
        <v>1</v>
      </c>
    </row>
    <row r="34" customFormat="false" ht="12" hidden="false" customHeight="true" outlineLevel="0" collapsed="false">
      <c r="B34" s="312"/>
      <c r="C34" s="312"/>
      <c r="D34" s="317"/>
      <c r="E34" s="283"/>
      <c r="F34" s="283"/>
      <c r="G34" s="283"/>
      <c r="H34" s="283"/>
      <c r="I34" s="283"/>
      <c r="J34" s="318"/>
      <c r="K34" s="318"/>
      <c r="L34" s="318"/>
      <c r="M34" s="318"/>
      <c r="N34" s="318"/>
      <c r="O34" s="318"/>
      <c r="P34" s="283"/>
    </row>
    <row r="35" customFormat="false" ht="18" hidden="false" customHeight="true" outlineLevel="0" collapsed="false">
      <c r="B35" s="312" t="s">
        <v>414</v>
      </c>
      <c r="C35" s="312" t="s">
        <v>404</v>
      </c>
      <c r="D35" s="317"/>
      <c r="E35" s="283" t="n">
        <v>62</v>
      </c>
      <c r="F35" s="283" t="n">
        <v>53</v>
      </c>
      <c r="G35" s="283" t="n">
        <v>4</v>
      </c>
      <c r="H35" s="283" t="n">
        <v>1</v>
      </c>
      <c r="I35" s="283" t="n">
        <v>3</v>
      </c>
      <c r="J35" s="314" t="s">
        <v>60</v>
      </c>
      <c r="K35" s="314" t="n">
        <v>1</v>
      </c>
      <c r="L35" s="314" t="s">
        <v>60</v>
      </c>
      <c r="M35" s="314" t="s">
        <v>60</v>
      </c>
      <c r="N35" s="314" t="s">
        <v>60</v>
      </c>
      <c r="O35" s="314" t="s">
        <v>60</v>
      </c>
      <c r="P35" s="283" t="s">
        <v>60</v>
      </c>
    </row>
    <row r="36" customFormat="false" ht="18" hidden="false" customHeight="true" outlineLevel="0" collapsed="false">
      <c r="B36" s="315"/>
      <c r="C36" s="312" t="s">
        <v>405</v>
      </c>
      <c r="D36" s="317"/>
      <c r="E36" s="283" t="n">
        <v>43</v>
      </c>
      <c r="F36" s="283" t="n">
        <v>39</v>
      </c>
      <c r="G36" s="283" t="n">
        <v>2</v>
      </c>
      <c r="H36" s="283" t="n">
        <v>2</v>
      </c>
      <c r="I36" s="283" t="s">
        <v>60</v>
      </c>
      <c r="J36" s="314" t="s">
        <v>60</v>
      </c>
      <c r="K36" s="314" t="s">
        <v>60</v>
      </c>
      <c r="L36" s="314" t="s">
        <v>60</v>
      </c>
      <c r="M36" s="314" t="s">
        <v>60</v>
      </c>
      <c r="N36" s="314" t="s">
        <v>60</v>
      </c>
      <c r="O36" s="314" t="s">
        <v>60</v>
      </c>
      <c r="P36" s="283" t="s">
        <v>60</v>
      </c>
    </row>
    <row r="37" customFormat="false" ht="18" hidden="false" customHeight="true" outlineLevel="0" collapsed="false">
      <c r="B37" s="315"/>
      <c r="C37" s="312" t="s">
        <v>408</v>
      </c>
      <c r="D37" s="317"/>
      <c r="E37" s="283" t="n">
        <v>28</v>
      </c>
      <c r="F37" s="283" t="n">
        <v>18</v>
      </c>
      <c r="G37" s="283" t="n">
        <v>8</v>
      </c>
      <c r="H37" s="283" t="s">
        <v>60</v>
      </c>
      <c r="I37" s="283" t="s">
        <v>60</v>
      </c>
      <c r="J37" s="314" t="s">
        <v>60</v>
      </c>
      <c r="K37" s="314" t="n">
        <v>1</v>
      </c>
      <c r="L37" s="314" t="s">
        <v>60</v>
      </c>
      <c r="M37" s="314" t="n">
        <v>1</v>
      </c>
      <c r="N37" s="314" t="s">
        <v>60</v>
      </c>
      <c r="O37" s="314" t="s">
        <v>60</v>
      </c>
      <c r="P37" s="283" t="s">
        <v>60</v>
      </c>
    </row>
    <row r="38" customFormat="false" ht="18" hidden="false" customHeight="true" outlineLevel="0" collapsed="false">
      <c r="B38" s="315"/>
      <c r="C38" s="312" t="s">
        <v>409</v>
      </c>
      <c r="D38" s="317"/>
      <c r="E38" s="283" t="n">
        <v>128</v>
      </c>
      <c r="F38" s="283" t="n">
        <v>60</v>
      </c>
      <c r="G38" s="283" t="n">
        <v>24</v>
      </c>
      <c r="H38" s="283" t="n">
        <v>17</v>
      </c>
      <c r="I38" s="283" t="n">
        <v>10</v>
      </c>
      <c r="J38" s="314" t="n">
        <v>5</v>
      </c>
      <c r="K38" s="314" t="n">
        <v>6</v>
      </c>
      <c r="L38" s="314" t="n">
        <v>1</v>
      </c>
      <c r="M38" s="314" t="n">
        <v>3</v>
      </c>
      <c r="N38" s="314" t="s">
        <v>60</v>
      </c>
      <c r="O38" s="314" t="s">
        <v>60</v>
      </c>
      <c r="P38" s="283" t="n">
        <v>2</v>
      </c>
    </row>
    <row r="39" customFormat="false" ht="12" hidden="false" customHeight="true" outlineLevel="0" collapsed="false">
      <c r="B39" s="312"/>
      <c r="C39" s="312"/>
      <c r="D39" s="317"/>
      <c r="E39" s="283"/>
      <c r="F39" s="283"/>
      <c r="G39" s="283"/>
      <c r="H39" s="283"/>
      <c r="I39" s="283"/>
      <c r="J39" s="318"/>
      <c r="K39" s="318"/>
      <c r="L39" s="318"/>
      <c r="M39" s="318"/>
      <c r="N39" s="318"/>
      <c r="O39" s="318"/>
      <c r="P39" s="283"/>
    </row>
    <row r="40" customFormat="false" ht="18" hidden="false" customHeight="true" outlineLevel="0" collapsed="false">
      <c r="B40" s="312" t="s">
        <v>415</v>
      </c>
      <c r="C40" s="312" t="s">
        <v>404</v>
      </c>
      <c r="D40" s="317"/>
      <c r="E40" s="283" t="n">
        <v>88</v>
      </c>
      <c r="F40" s="283" t="n">
        <v>34</v>
      </c>
      <c r="G40" s="283" t="n">
        <v>19</v>
      </c>
      <c r="H40" s="283" t="n">
        <v>12</v>
      </c>
      <c r="I40" s="283" t="n">
        <v>6</v>
      </c>
      <c r="J40" s="314" t="n">
        <v>8</v>
      </c>
      <c r="K40" s="314" t="n">
        <v>5</v>
      </c>
      <c r="L40" s="314" t="n">
        <v>2</v>
      </c>
      <c r="M40" s="314" t="s">
        <v>60</v>
      </c>
      <c r="N40" s="314" t="s">
        <v>60</v>
      </c>
      <c r="O40" s="314" t="s">
        <v>60</v>
      </c>
      <c r="P40" s="283" t="n">
        <v>2</v>
      </c>
    </row>
    <row r="41" customFormat="false" ht="18" hidden="false" customHeight="true" outlineLevel="0" collapsed="false">
      <c r="B41" s="315"/>
      <c r="C41" s="312" t="s">
        <v>405</v>
      </c>
      <c r="D41" s="317"/>
      <c r="E41" s="283" t="n">
        <v>69</v>
      </c>
      <c r="F41" s="283" t="n">
        <v>34</v>
      </c>
      <c r="G41" s="283" t="n">
        <v>11</v>
      </c>
      <c r="H41" s="283" t="n">
        <v>10</v>
      </c>
      <c r="I41" s="283" t="n">
        <v>2</v>
      </c>
      <c r="J41" s="314" t="n">
        <v>3</v>
      </c>
      <c r="K41" s="314" t="n">
        <v>5</v>
      </c>
      <c r="L41" s="314" t="s">
        <v>60</v>
      </c>
      <c r="M41" s="314" t="n">
        <v>2</v>
      </c>
      <c r="N41" s="314" t="s">
        <v>60</v>
      </c>
      <c r="O41" s="314" t="n">
        <v>1</v>
      </c>
      <c r="P41" s="283" t="n">
        <v>1</v>
      </c>
    </row>
    <row r="42" customFormat="false" ht="18" hidden="false" customHeight="true" outlineLevel="0" collapsed="false">
      <c r="B42" s="315"/>
      <c r="C42" s="312" t="s">
        <v>408</v>
      </c>
      <c r="D42" s="317"/>
      <c r="E42" s="283" t="n">
        <v>267</v>
      </c>
      <c r="F42" s="283" t="n">
        <v>142</v>
      </c>
      <c r="G42" s="283" t="n">
        <v>67</v>
      </c>
      <c r="H42" s="283" t="n">
        <v>24</v>
      </c>
      <c r="I42" s="283" t="n">
        <v>13</v>
      </c>
      <c r="J42" s="314" t="n">
        <v>11</v>
      </c>
      <c r="K42" s="314" t="n">
        <v>3</v>
      </c>
      <c r="L42" s="314" t="n">
        <v>3</v>
      </c>
      <c r="M42" s="314" t="s">
        <v>60</v>
      </c>
      <c r="N42" s="314" t="s">
        <v>60</v>
      </c>
      <c r="O42" s="314" t="n">
        <v>3</v>
      </c>
      <c r="P42" s="283" t="n">
        <v>1</v>
      </c>
    </row>
    <row r="43" customFormat="false" ht="18" hidden="false" customHeight="true" outlineLevel="0" collapsed="false">
      <c r="B43" s="315"/>
      <c r="C43" s="312" t="s">
        <v>409</v>
      </c>
      <c r="D43" s="317"/>
      <c r="E43" s="283" t="n">
        <v>117</v>
      </c>
      <c r="F43" s="283" t="n">
        <v>63</v>
      </c>
      <c r="G43" s="283" t="n">
        <v>22</v>
      </c>
      <c r="H43" s="283" t="n">
        <v>17</v>
      </c>
      <c r="I43" s="283" t="n">
        <v>4</v>
      </c>
      <c r="J43" s="314" t="n">
        <v>5</v>
      </c>
      <c r="K43" s="314" t="n">
        <v>4</v>
      </c>
      <c r="L43" s="314" t="n">
        <v>1</v>
      </c>
      <c r="M43" s="314" t="n">
        <v>1</v>
      </c>
      <c r="N43" s="314" t="s">
        <v>60</v>
      </c>
      <c r="O43" s="314" t="s">
        <v>60</v>
      </c>
      <c r="P43" s="283" t="s">
        <v>60</v>
      </c>
    </row>
    <row r="44" customFormat="false" ht="18" hidden="false" customHeight="true" outlineLevel="0" collapsed="false">
      <c r="B44" s="315"/>
      <c r="C44" s="312" t="s">
        <v>410</v>
      </c>
      <c r="D44" s="317"/>
      <c r="E44" s="283" t="n">
        <v>180</v>
      </c>
      <c r="F44" s="283" t="n">
        <v>112</v>
      </c>
      <c r="G44" s="283" t="n">
        <v>26</v>
      </c>
      <c r="H44" s="283" t="n">
        <v>19</v>
      </c>
      <c r="I44" s="283" t="n">
        <v>6</v>
      </c>
      <c r="J44" s="314" t="n">
        <v>9</v>
      </c>
      <c r="K44" s="314" t="n">
        <v>4</v>
      </c>
      <c r="L44" s="314" t="n">
        <v>2</v>
      </c>
      <c r="M44" s="314" t="n">
        <v>1</v>
      </c>
      <c r="N44" s="314" t="s">
        <v>60</v>
      </c>
      <c r="O44" s="314" t="s">
        <v>60</v>
      </c>
      <c r="P44" s="283" t="n">
        <v>1</v>
      </c>
    </row>
    <row r="45" customFormat="false" ht="18" hidden="false" customHeight="true" outlineLevel="0" collapsed="false">
      <c r="A45" s="171"/>
      <c r="B45" s="315"/>
      <c r="C45" s="312" t="s">
        <v>416</v>
      </c>
      <c r="D45" s="317"/>
      <c r="E45" s="283" t="n">
        <v>77</v>
      </c>
      <c r="F45" s="283" t="n">
        <v>53</v>
      </c>
      <c r="G45" s="283" t="n">
        <v>17</v>
      </c>
      <c r="H45" s="283" t="n">
        <v>6</v>
      </c>
      <c r="I45" s="283" t="s">
        <v>60</v>
      </c>
      <c r="J45" s="314" t="n">
        <v>1</v>
      </c>
      <c r="K45" s="314" t="s">
        <v>60</v>
      </c>
      <c r="L45" s="314" t="s">
        <v>60</v>
      </c>
      <c r="M45" s="314" t="s">
        <v>60</v>
      </c>
      <c r="N45" s="314" t="s">
        <v>60</v>
      </c>
      <c r="O45" s="314" t="s">
        <v>60</v>
      </c>
      <c r="P45" s="283" t="s">
        <v>60</v>
      </c>
    </row>
    <row r="46" customFormat="false" ht="12" hidden="false" customHeight="true" outlineLevel="0" collapsed="false">
      <c r="A46" s="171"/>
      <c r="B46" s="312"/>
      <c r="C46" s="312"/>
      <c r="D46" s="317"/>
      <c r="E46" s="283"/>
      <c r="F46" s="283"/>
      <c r="G46" s="283"/>
      <c r="H46" s="283"/>
      <c r="I46" s="283"/>
      <c r="J46" s="318"/>
      <c r="K46" s="318"/>
      <c r="L46" s="318"/>
      <c r="M46" s="318"/>
      <c r="N46" s="318"/>
      <c r="O46" s="318"/>
      <c r="P46" s="283"/>
    </row>
    <row r="47" customFormat="false" ht="18" hidden="false" customHeight="true" outlineLevel="0" collapsed="false">
      <c r="A47" s="157"/>
      <c r="B47" s="312" t="s">
        <v>417</v>
      </c>
      <c r="C47" s="312" t="s">
        <v>404</v>
      </c>
      <c r="D47" s="317"/>
      <c r="E47" s="283" t="n">
        <v>480</v>
      </c>
      <c r="F47" s="283" t="n">
        <v>257</v>
      </c>
      <c r="G47" s="283" t="n">
        <v>117</v>
      </c>
      <c r="H47" s="283" t="n">
        <v>59</v>
      </c>
      <c r="I47" s="283" t="n">
        <v>8</v>
      </c>
      <c r="J47" s="314" t="n">
        <v>14</v>
      </c>
      <c r="K47" s="314" t="n">
        <v>11</v>
      </c>
      <c r="L47" s="314" t="n">
        <v>6</v>
      </c>
      <c r="M47" s="314" t="s">
        <v>60</v>
      </c>
      <c r="N47" s="314" t="n">
        <v>1</v>
      </c>
      <c r="O47" s="314" t="n">
        <v>2</v>
      </c>
      <c r="P47" s="283" t="n">
        <v>5</v>
      </c>
    </row>
    <row r="48" customFormat="false" ht="18" hidden="false" customHeight="true" outlineLevel="0" collapsed="false">
      <c r="A48" s="157"/>
      <c r="B48" s="315"/>
      <c r="C48" s="312" t="s">
        <v>405</v>
      </c>
      <c r="D48" s="317"/>
      <c r="E48" s="283" t="n">
        <v>49</v>
      </c>
      <c r="F48" s="283" t="n">
        <v>20</v>
      </c>
      <c r="G48" s="283" t="n">
        <v>4</v>
      </c>
      <c r="H48" s="283" t="n">
        <v>6</v>
      </c>
      <c r="I48" s="283" t="n">
        <v>4</v>
      </c>
      <c r="J48" s="314" t="n">
        <v>7</v>
      </c>
      <c r="K48" s="314" t="n">
        <v>1</v>
      </c>
      <c r="L48" s="314" t="n">
        <v>2</v>
      </c>
      <c r="M48" s="314" t="n">
        <v>2</v>
      </c>
      <c r="N48" s="314" t="n">
        <v>1</v>
      </c>
      <c r="O48" s="314" t="n">
        <v>1</v>
      </c>
      <c r="P48" s="283" t="n">
        <v>1</v>
      </c>
    </row>
    <row r="49" customFormat="false" ht="18" hidden="false" customHeight="true" outlineLevel="0" collapsed="false">
      <c r="A49" s="157"/>
      <c r="B49" s="319"/>
      <c r="C49" s="320" t="s">
        <v>408</v>
      </c>
      <c r="D49" s="321"/>
      <c r="E49" s="322" t="n">
        <v>27</v>
      </c>
      <c r="F49" s="322" t="n">
        <v>16</v>
      </c>
      <c r="G49" s="322" t="n">
        <v>5</v>
      </c>
      <c r="H49" s="322" t="n">
        <v>1</v>
      </c>
      <c r="I49" s="322" t="n">
        <v>2</v>
      </c>
      <c r="J49" s="323" t="n">
        <v>1</v>
      </c>
      <c r="K49" s="323" t="n">
        <v>1</v>
      </c>
      <c r="L49" s="323" t="n">
        <v>1</v>
      </c>
      <c r="M49" s="323" t="s">
        <v>60</v>
      </c>
      <c r="N49" s="323" t="s">
        <v>60</v>
      </c>
      <c r="O49" s="323" t="s">
        <v>60</v>
      </c>
      <c r="P49" s="322" t="s">
        <v>60</v>
      </c>
    </row>
    <row r="50" customFormat="false" ht="15" hidden="false" customHeight="true" outlineLevel="0" collapsed="false">
      <c r="A50" s="157"/>
      <c r="B50" s="63" t="s">
        <v>418</v>
      </c>
      <c r="E50" s="173"/>
      <c r="G50" s="173"/>
      <c r="H50" s="161"/>
      <c r="I50" s="161"/>
      <c r="J50" s="174"/>
      <c r="K50" s="174"/>
      <c r="L50" s="175"/>
      <c r="M50" s="175"/>
      <c r="N50" s="175"/>
      <c r="O50" s="174"/>
    </row>
    <row r="51" customFormat="false" ht="13.5" hidden="false" customHeight="true" outlineLevel="0" collapsed="false">
      <c r="A51" s="157"/>
      <c r="B51" s="180" t="s">
        <v>368</v>
      </c>
      <c r="C51" s="324"/>
      <c r="D51" s="324"/>
      <c r="E51" s="324"/>
      <c r="F51" s="324"/>
      <c r="G51" s="324"/>
      <c r="H51" s="161"/>
      <c r="I51" s="161"/>
      <c r="J51" s="174"/>
      <c r="K51" s="174"/>
      <c r="L51" s="175"/>
      <c r="M51" s="175"/>
      <c r="N51" s="175"/>
      <c r="O51" s="174"/>
    </row>
    <row r="52" customFormat="false" ht="13.5" hidden="false" customHeight="true" outlineLevel="0" collapsed="false">
      <c r="A52" s="157"/>
      <c r="B52" s="157"/>
      <c r="E52" s="173"/>
      <c r="G52" s="173"/>
      <c r="H52" s="157"/>
      <c r="I52" s="157"/>
      <c r="J52" s="173"/>
      <c r="K52" s="173"/>
      <c r="L52" s="177"/>
      <c r="M52" s="177"/>
      <c r="N52" s="177"/>
      <c r="O52" s="173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7"/>
      <c r="O53" s="173"/>
    </row>
    <row r="54" customFormat="false" ht="13.5" hidden="false" customHeight="true" outlineLevel="0" collapsed="false">
      <c r="A54" s="161"/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9"/>
      <c r="O54" s="173"/>
    </row>
    <row r="55" customFormat="false" ht="13.5" hidden="false" customHeight="true" outlineLevel="0" collapsed="false">
      <c r="A55" s="157"/>
      <c r="B55" s="157"/>
      <c r="E55" s="173"/>
      <c r="G55" s="173"/>
      <c r="H55" s="157"/>
      <c r="I55" s="157"/>
      <c r="J55" s="173"/>
      <c r="K55" s="173"/>
      <c r="L55" s="177"/>
      <c r="M55" s="177"/>
      <c r="N55" s="177"/>
      <c r="O55" s="173"/>
    </row>
    <row r="56" customFormat="false" ht="13.5" hidden="false" customHeight="true" outlineLevel="0" collapsed="false">
      <c r="A56" s="157"/>
      <c r="B56" s="157"/>
      <c r="E56" s="173"/>
      <c r="G56" s="173"/>
      <c r="J56" s="173"/>
      <c r="K56" s="173"/>
      <c r="L56" s="177"/>
      <c r="M56" s="177"/>
      <c r="N56" s="177"/>
      <c r="O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7"/>
      <c r="O57" s="173"/>
    </row>
    <row r="58" customFormat="false" ht="12" hidden="false" customHeight="true" outlineLevel="0" collapsed="false">
      <c r="A58" s="169"/>
      <c r="B58" s="169"/>
      <c r="C58" s="181"/>
      <c r="D58" s="181"/>
      <c r="E58" s="181"/>
      <c r="F58" s="181"/>
      <c r="G58" s="181"/>
      <c r="H58" s="181"/>
    </row>
    <row r="59" customFormat="false" ht="12" hidden="false" customHeight="true" outlineLevel="0" collapsed="false">
      <c r="A59" s="169"/>
      <c r="B59" s="169"/>
      <c r="C59" s="181"/>
      <c r="D59" s="181"/>
      <c r="E59" s="181"/>
      <c r="F59" s="181"/>
      <c r="G59" s="181"/>
      <c r="H59" s="181"/>
    </row>
    <row r="67" customFormat="false" ht="12" hidden="false" customHeight="false" outlineLevel="0" collapsed="false">
      <c r="J67" s="182"/>
    </row>
  </sheetData>
  <mergeCells count="6">
    <mergeCell ref="H1:P1"/>
    <mergeCell ref="B4:C6"/>
    <mergeCell ref="E4:P4"/>
    <mergeCell ref="E5:E6"/>
    <mergeCell ref="B7:C7"/>
    <mergeCell ref="B8:C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5.62109375" defaultRowHeight="12" zeroHeight="false" outlineLevelRow="0" outlineLevelCol="0"/>
  <cols>
    <col collapsed="false" customWidth="true" hidden="false" outlineLevel="0" max="1" min="1" style="151" width="0.86"/>
    <col collapsed="false" customWidth="true" hidden="false" outlineLevel="0" max="2" min="2" style="151" width="8.49"/>
    <col collapsed="false" customWidth="true" hidden="false" outlineLevel="0" max="3" min="3" style="151" width="7.62"/>
    <col collapsed="false" customWidth="true" hidden="false" outlineLevel="0" max="4" min="4" style="151" width="0.86"/>
    <col collapsed="false" customWidth="true" hidden="false" outlineLevel="0" max="5" min="5" style="151" width="6.62"/>
    <col collapsed="false" customWidth="true" hidden="false" outlineLevel="0" max="8" min="6" style="151" width="5.62"/>
    <col collapsed="false" customWidth="true" hidden="false" outlineLevel="0" max="15" min="9" style="151" width="5.12"/>
    <col collapsed="false" customWidth="true" hidden="false" outlineLevel="0" max="16" min="16" style="151" width="9.62"/>
    <col collapsed="false" customWidth="true" hidden="false" outlineLevel="0" max="17" min="17" style="151" width="6.99"/>
    <col collapsed="false" customWidth="false" hidden="false" outlineLevel="0" max="19" min="18" style="151" width="15.62"/>
    <col collapsed="false" customWidth="false" hidden="false" outlineLevel="0" max="257" min="20" style="1" width="15.62"/>
  </cols>
  <sheetData>
    <row r="1" customFormat="false" ht="15" hidden="false" customHeight="true" outlineLevel="0" collapsed="false">
      <c r="B1" s="325" t="s">
        <v>419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P3" s="326" t="s">
        <v>370</v>
      </c>
    </row>
    <row r="4" customFormat="false" ht="16.5" hidden="false" customHeight="true" outlineLevel="0" collapsed="false">
      <c r="B4" s="260" t="s">
        <v>294</v>
      </c>
      <c r="C4" s="260"/>
      <c r="D4" s="297"/>
      <c r="E4" s="296" t="s">
        <v>378</v>
      </c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6.5" hidden="false" customHeight="true" outlineLevel="0" collapsed="false">
      <c r="B5" s="260"/>
      <c r="C5" s="260"/>
      <c r="D5" s="298"/>
      <c r="E5" s="33" t="s">
        <v>379</v>
      </c>
      <c r="F5" s="299" t="s">
        <v>380</v>
      </c>
      <c r="G5" s="299" t="s">
        <v>381</v>
      </c>
      <c r="H5" s="299" t="s">
        <v>382</v>
      </c>
      <c r="I5" s="299" t="s">
        <v>383</v>
      </c>
      <c r="J5" s="300" t="s">
        <v>384</v>
      </c>
      <c r="K5" s="300" t="s">
        <v>385</v>
      </c>
      <c r="L5" s="300" t="s">
        <v>386</v>
      </c>
      <c r="M5" s="300" t="s">
        <v>387</v>
      </c>
      <c r="N5" s="300" t="s">
        <v>388</v>
      </c>
      <c r="O5" s="301" t="s">
        <v>389</v>
      </c>
      <c r="P5" s="302" t="s">
        <v>390</v>
      </c>
    </row>
    <row r="6" customFormat="false" ht="16.5" hidden="false" customHeight="true" outlineLevel="0" collapsed="false">
      <c r="B6" s="260"/>
      <c r="C6" s="260"/>
      <c r="D6" s="303"/>
      <c r="E6" s="33"/>
      <c r="F6" s="304" t="s">
        <v>391</v>
      </c>
      <c r="G6" s="304" t="s">
        <v>392</v>
      </c>
      <c r="H6" s="304" t="s">
        <v>393</v>
      </c>
      <c r="I6" s="304" t="s">
        <v>394</v>
      </c>
      <c r="J6" s="305" t="s">
        <v>395</v>
      </c>
      <c r="K6" s="305" t="s">
        <v>396</v>
      </c>
      <c r="L6" s="305" t="s">
        <v>397</v>
      </c>
      <c r="M6" s="305" t="s">
        <v>398</v>
      </c>
      <c r="N6" s="305" t="s">
        <v>399</v>
      </c>
      <c r="O6" s="306" t="s">
        <v>400</v>
      </c>
      <c r="P6" s="34" t="s">
        <v>401</v>
      </c>
    </row>
    <row r="7" customFormat="false" ht="18" hidden="false" customHeight="true" outlineLevel="0" collapsed="false">
      <c r="A7" s="160"/>
      <c r="B7" s="327" t="s">
        <v>420</v>
      </c>
      <c r="C7" s="312" t="s">
        <v>404</v>
      </c>
      <c r="D7" s="308"/>
      <c r="E7" s="283" t="n">
        <v>57</v>
      </c>
      <c r="F7" s="283" t="n">
        <v>32</v>
      </c>
      <c r="G7" s="283" t="n">
        <v>17</v>
      </c>
      <c r="H7" s="283" t="n">
        <v>4</v>
      </c>
      <c r="I7" s="283" t="n">
        <v>1</v>
      </c>
      <c r="J7" s="314" t="n">
        <v>2</v>
      </c>
      <c r="K7" s="314" t="n">
        <v>1</v>
      </c>
      <c r="L7" s="314" t="s">
        <v>60</v>
      </c>
      <c r="M7" s="314" t="s">
        <v>60</v>
      </c>
      <c r="N7" s="314" t="s">
        <v>60</v>
      </c>
      <c r="O7" s="314" t="s">
        <v>60</v>
      </c>
      <c r="P7" s="283" t="s">
        <v>60</v>
      </c>
    </row>
    <row r="8" customFormat="false" ht="18" hidden="false" customHeight="true" outlineLevel="0" collapsed="false">
      <c r="B8" s="328"/>
      <c r="C8" s="312" t="s">
        <v>405</v>
      </c>
      <c r="D8" s="298"/>
      <c r="E8" s="283" t="n">
        <v>84</v>
      </c>
      <c r="F8" s="283" t="n">
        <v>47</v>
      </c>
      <c r="G8" s="283" t="n">
        <v>21</v>
      </c>
      <c r="H8" s="283" t="n">
        <v>4</v>
      </c>
      <c r="I8" s="283" t="n">
        <v>5</v>
      </c>
      <c r="J8" s="314" t="n">
        <v>3</v>
      </c>
      <c r="K8" s="314" t="n">
        <v>1</v>
      </c>
      <c r="L8" s="314" t="s">
        <v>60</v>
      </c>
      <c r="M8" s="314" t="s">
        <v>60</v>
      </c>
      <c r="N8" s="314" t="n">
        <v>1</v>
      </c>
      <c r="O8" s="314" t="n">
        <v>2</v>
      </c>
      <c r="P8" s="283" t="s">
        <v>60</v>
      </c>
    </row>
    <row r="9" customFormat="false" ht="18" hidden="false" customHeight="true" outlineLevel="0" collapsed="false">
      <c r="B9" s="328"/>
      <c r="C9" s="312" t="s">
        <v>408</v>
      </c>
      <c r="D9" s="313"/>
      <c r="E9" s="283" t="n">
        <v>89</v>
      </c>
      <c r="F9" s="283" t="n">
        <v>58</v>
      </c>
      <c r="G9" s="283" t="n">
        <v>10</v>
      </c>
      <c r="H9" s="283" t="n">
        <v>12</v>
      </c>
      <c r="I9" s="283" t="n">
        <v>2</v>
      </c>
      <c r="J9" s="314" t="n">
        <v>3</v>
      </c>
      <c r="K9" s="314" t="s">
        <v>60</v>
      </c>
      <c r="L9" s="314" t="n">
        <v>2</v>
      </c>
      <c r="M9" s="314" t="s">
        <v>60</v>
      </c>
      <c r="N9" s="314" t="s">
        <v>60</v>
      </c>
      <c r="O9" s="314" t="n">
        <v>1</v>
      </c>
      <c r="P9" s="283" t="n">
        <v>1</v>
      </c>
    </row>
    <row r="10" customFormat="false" ht="10.5" hidden="false" customHeight="true" outlineLevel="0" collapsed="false">
      <c r="B10" s="328"/>
      <c r="C10" s="329"/>
      <c r="D10" s="316"/>
      <c r="E10" s="283"/>
      <c r="F10" s="283"/>
      <c r="G10" s="283"/>
      <c r="H10" s="283"/>
      <c r="I10" s="283"/>
      <c r="J10" s="318"/>
      <c r="K10" s="318"/>
      <c r="L10" s="318"/>
      <c r="M10" s="318"/>
      <c r="N10" s="318"/>
      <c r="O10" s="318"/>
      <c r="P10" s="283"/>
    </row>
    <row r="11" customFormat="false" ht="18" hidden="false" customHeight="true" outlineLevel="0" collapsed="false">
      <c r="B11" s="330" t="s">
        <v>421</v>
      </c>
      <c r="C11" s="312" t="s">
        <v>404</v>
      </c>
      <c r="D11" s="317"/>
      <c r="E11" s="283" t="n">
        <v>242</v>
      </c>
      <c r="F11" s="283" t="n">
        <v>138</v>
      </c>
      <c r="G11" s="283" t="n">
        <v>43</v>
      </c>
      <c r="H11" s="283" t="n">
        <v>26</v>
      </c>
      <c r="I11" s="283" t="n">
        <v>9</v>
      </c>
      <c r="J11" s="314" t="n">
        <v>14</v>
      </c>
      <c r="K11" s="314" t="n">
        <v>4</v>
      </c>
      <c r="L11" s="314" t="n">
        <v>3</v>
      </c>
      <c r="M11" s="314" t="n">
        <v>3</v>
      </c>
      <c r="N11" s="314" t="n">
        <v>1</v>
      </c>
      <c r="O11" s="314" t="s">
        <v>60</v>
      </c>
      <c r="P11" s="283" t="n">
        <v>1</v>
      </c>
    </row>
    <row r="12" customFormat="false" ht="18" hidden="false" customHeight="true" outlineLevel="0" collapsed="false">
      <c r="B12" s="328"/>
      <c r="C12" s="312" t="s">
        <v>405</v>
      </c>
      <c r="D12" s="317"/>
      <c r="E12" s="283" t="n">
        <v>105</v>
      </c>
      <c r="F12" s="283" t="n">
        <v>51</v>
      </c>
      <c r="G12" s="283" t="n">
        <v>21</v>
      </c>
      <c r="H12" s="283" t="n">
        <v>14</v>
      </c>
      <c r="I12" s="283" t="n">
        <v>3</v>
      </c>
      <c r="J12" s="314" t="n">
        <v>7</v>
      </c>
      <c r="K12" s="314" t="n">
        <v>2</v>
      </c>
      <c r="L12" s="314" t="n">
        <v>1</v>
      </c>
      <c r="M12" s="314" t="s">
        <v>60</v>
      </c>
      <c r="N12" s="314" t="s">
        <v>60</v>
      </c>
      <c r="O12" s="314" t="n">
        <v>1</v>
      </c>
      <c r="P12" s="283" t="n">
        <v>5</v>
      </c>
    </row>
    <row r="13" customFormat="false" ht="10.5" hidden="false" customHeight="true" outlineLevel="0" collapsed="false">
      <c r="B13" s="328"/>
      <c r="C13" s="329"/>
      <c r="D13" s="317"/>
      <c r="E13" s="283"/>
      <c r="F13" s="283"/>
      <c r="G13" s="283"/>
      <c r="H13" s="283"/>
      <c r="I13" s="283"/>
      <c r="J13" s="318"/>
      <c r="K13" s="318"/>
      <c r="L13" s="318"/>
      <c r="M13" s="318"/>
      <c r="N13" s="318"/>
      <c r="O13" s="318"/>
      <c r="P13" s="283"/>
    </row>
    <row r="14" customFormat="false" ht="18" hidden="false" customHeight="true" outlineLevel="0" collapsed="false">
      <c r="B14" s="330" t="s">
        <v>422</v>
      </c>
      <c r="C14" s="312" t="s">
        <v>404</v>
      </c>
      <c r="D14" s="317"/>
      <c r="E14" s="283" t="n">
        <v>454</v>
      </c>
      <c r="F14" s="283" t="n">
        <v>236</v>
      </c>
      <c r="G14" s="283" t="n">
        <v>89</v>
      </c>
      <c r="H14" s="283" t="n">
        <v>52</v>
      </c>
      <c r="I14" s="283" t="n">
        <v>32</v>
      </c>
      <c r="J14" s="314" t="n">
        <v>21</v>
      </c>
      <c r="K14" s="314" t="n">
        <v>17</v>
      </c>
      <c r="L14" s="314" t="n">
        <v>2</v>
      </c>
      <c r="M14" s="314" t="n">
        <v>3</v>
      </c>
      <c r="N14" s="314" t="s">
        <v>60</v>
      </c>
      <c r="O14" s="314" t="s">
        <v>60</v>
      </c>
      <c r="P14" s="283" t="n">
        <v>2</v>
      </c>
    </row>
    <row r="15" customFormat="false" ht="18" hidden="false" customHeight="true" outlineLevel="0" collapsed="false">
      <c r="B15" s="328"/>
      <c r="C15" s="312" t="s">
        <v>405</v>
      </c>
      <c r="D15" s="317"/>
      <c r="E15" s="283" t="n">
        <v>679</v>
      </c>
      <c r="F15" s="283" t="n">
        <v>355</v>
      </c>
      <c r="G15" s="283" t="n">
        <v>155</v>
      </c>
      <c r="H15" s="283" t="n">
        <v>84</v>
      </c>
      <c r="I15" s="283" t="n">
        <v>28</v>
      </c>
      <c r="J15" s="314" t="n">
        <v>23</v>
      </c>
      <c r="K15" s="314" t="n">
        <v>14</v>
      </c>
      <c r="L15" s="314" t="n">
        <v>12</v>
      </c>
      <c r="M15" s="314" t="n">
        <v>1</v>
      </c>
      <c r="N15" s="314" t="n">
        <v>1</v>
      </c>
      <c r="O15" s="314" t="n">
        <v>1</v>
      </c>
      <c r="P15" s="283" t="n">
        <v>5</v>
      </c>
    </row>
    <row r="16" customFormat="false" ht="18" hidden="false" customHeight="true" outlineLevel="0" collapsed="false">
      <c r="B16" s="328"/>
      <c r="C16" s="312" t="s">
        <v>408</v>
      </c>
      <c r="D16" s="317"/>
      <c r="E16" s="283" t="n">
        <v>854</v>
      </c>
      <c r="F16" s="283" t="n">
        <v>402</v>
      </c>
      <c r="G16" s="283" t="n">
        <v>205</v>
      </c>
      <c r="H16" s="283" t="n">
        <v>133</v>
      </c>
      <c r="I16" s="283" t="n">
        <v>38</v>
      </c>
      <c r="J16" s="314" t="n">
        <v>30</v>
      </c>
      <c r="K16" s="314" t="n">
        <v>24</v>
      </c>
      <c r="L16" s="314" t="n">
        <v>12</v>
      </c>
      <c r="M16" s="314" t="n">
        <v>3</v>
      </c>
      <c r="N16" s="314" t="n">
        <v>3</v>
      </c>
      <c r="O16" s="314" t="n">
        <v>2</v>
      </c>
      <c r="P16" s="283" t="n">
        <v>2</v>
      </c>
    </row>
    <row r="17" customFormat="false" ht="18" hidden="false" customHeight="true" outlineLevel="0" collapsed="false">
      <c r="B17" s="328"/>
      <c r="C17" s="312" t="s">
        <v>409</v>
      </c>
      <c r="D17" s="317"/>
      <c r="E17" s="283" t="n">
        <v>381</v>
      </c>
      <c r="F17" s="283" t="n">
        <v>230</v>
      </c>
      <c r="G17" s="283" t="n">
        <v>82</v>
      </c>
      <c r="H17" s="283" t="n">
        <v>27</v>
      </c>
      <c r="I17" s="283" t="n">
        <v>20</v>
      </c>
      <c r="J17" s="314" t="n">
        <v>6</v>
      </c>
      <c r="K17" s="314" t="n">
        <v>8</v>
      </c>
      <c r="L17" s="314" t="n">
        <v>7</v>
      </c>
      <c r="M17" s="314" t="s">
        <v>60</v>
      </c>
      <c r="N17" s="314" t="n">
        <v>1</v>
      </c>
      <c r="O17" s="314" t="s">
        <v>60</v>
      </c>
      <c r="P17" s="283" t="s">
        <v>60</v>
      </c>
    </row>
    <row r="18" customFormat="false" ht="18" hidden="false" customHeight="true" outlineLevel="0" collapsed="false">
      <c r="B18" s="328"/>
      <c r="C18" s="312" t="s">
        <v>410</v>
      </c>
      <c r="D18" s="317"/>
      <c r="E18" s="283" t="n">
        <v>311</v>
      </c>
      <c r="F18" s="283" t="n">
        <v>199</v>
      </c>
      <c r="G18" s="283" t="n">
        <v>58</v>
      </c>
      <c r="H18" s="283" t="n">
        <v>29</v>
      </c>
      <c r="I18" s="283" t="n">
        <v>9</v>
      </c>
      <c r="J18" s="314" t="n">
        <v>6</v>
      </c>
      <c r="K18" s="314" t="n">
        <v>5</v>
      </c>
      <c r="L18" s="314" t="n">
        <v>1</v>
      </c>
      <c r="M18" s="314" t="n">
        <v>1</v>
      </c>
      <c r="N18" s="314" t="n">
        <v>1</v>
      </c>
      <c r="O18" s="314" t="n">
        <v>1</v>
      </c>
      <c r="P18" s="283" t="n">
        <v>1</v>
      </c>
    </row>
    <row r="19" customFormat="false" ht="18" hidden="false" customHeight="true" outlineLevel="0" collapsed="false">
      <c r="B19" s="328"/>
      <c r="C19" s="312" t="s">
        <v>416</v>
      </c>
      <c r="D19" s="317"/>
      <c r="E19" s="283" t="n">
        <v>124</v>
      </c>
      <c r="F19" s="283" t="n">
        <v>74</v>
      </c>
      <c r="G19" s="283" t="n">
        <v>23</v>
      </c>
      <c r="H19" s="283" t="n">
        <v>12</v>
      </c>
      <c r="I19" s="283" t="n">
        <v>10</v>
      </c>
      <c r="J19" s="314" t="n">
        <v>1</v>
      </c>
      <c r="K19" s="314" t="n">
        <v>3</v>
      </c>
      <c r="L19" s="314" t="s">
        <v>60</v>
      </c>
      <c r="M19" s="314" t="s">
        <v>60</v>
      </c>
      <c r="N19" s="314" t="n">
        <v>1</v>
      </c>
      <c r="O19" s="314" t="s">
        <v>60</v>
      </c>
      <c r="P19" s="283" t="s">
        <v>60</v>
      </c>
    </row>
    <row r="20" customFormat="false" ht="18" hidden="false" customHeight="true" outlineLevel="0" collapsed="false">
      <c r="B20" s="328"/>
      <c r="C20" s="312" t="s">
        <v>423</v>
      </c>
      <c r="D20" s="317"/>
      <c r="E20" s="283" t="n">
        <v>93</v>
      </c>
      <c r="F20" s="283" t="n">
        <v>26</v>
      </c>
      <c r="G20" s="283" t="n">
        <v>20</v>
      </c>
      <c r="H20" s="283" t="n">
        <v>16</v>
      </c>
      <c r="I20" s="283" t="n">
        <v>8</v>
      </c>
      <c r="J20" s="314" t="n">
        <v>10</v>
      </c>
      <c r="K20" s="314" t="n">
        <v>9</v>
      </c>
      <c r="L20" s="314" t="n">
        <v>1</v>
      </c>
      <c r="M20" s="314" t="s">
        <v>60</v>
      </c>
      <c r="N20" s="314" t="n">
        <v>1</v>
      </c>
      <c r="O20" s="314" t="n">
        <v>2</v>
      </c>
      <c r="P20" s="283" t="s">
        <v>60</v>
      </c>
    </row>
    <row r="21" customFormat="false" ht="10.5" hidden="false" customHeight="true" outlineLevel="0" collapsed="false">
      <c r="B21" s="328"/>
      <c r="C21" s="329"/>
      <c r="D21" s="317"/>
      <c r="E21" s="283"/>
      <c r="F21" s="283"/>
      <c r="G21" s="283"/>
      <c r="H21" s="283"/>
      <c r="I21" s="283"/>
      <c r="J21" s="318"/>
      <c r="K21" s="318"/>
      <c r="L21" s="318"/>
      <c r="M21" s="318"/>
      <c r="N21" s="318"/>
      <c r="O21" s="318"/>
      <c r="P21" s="283"/>
    </row>
    <row r="22" customFormat="false" ht="18" hidden="false" customHeight="true" outlineLevel="0" collapsed="false">
      <c r="B22" s="330" t="s">
        <v>424</v>
      </c>
      <c r="C22" s="312" t="s">
        <v>404</v>
      </c>
      <c r="D22" s="317"/>
      <c r="E22" s="283" t="n">
        <v>254</v>
      </c>
      <c r="F22" s="283" t="n">
        <v>96</v>
      </c>
      <c r="G22" s="283" t="n">
        <v>70</v>
      </c>
      <c r="H22" s="283" t="n">
        <v>46</v>
      </c>
      <c r="I22" s="283" t="n">
        <v>8</v>
      </c>
      <c r="J22" s="314" t="n">
        <v>15</v>
      </c>
      <c r="K22" s="314" t="n">
        <v>7</v>
      </c>
      <c r="L22" s="314" t="n">
        <v>3</v>
      </c>
      <c r="M22" s="314" t="n">
        <v>3</v>
      </c>
      <c r="N22" s="314" t="n">
        <v>1</v>
      </c>
      <c r="O22" s="314" t="n">
        <v>2</v>
      </c>
      <c r="P22" s="283" t="n">
        <v>3</v>
      </c>
    </row>
    <row r="23" customFormat="false" ht="18" hidden="false" customHeight="true" outlineLevel="0" collapsed="false">
      <c r="B23" s="328"/>
      <c r="C23" s="312" t="s">
        <v>405</v>
      </c>
      <c r="D23" s="317"/>
      <c r="E23" s="283" t="n">
        <v>453</v>
      </c>
      <c r="F23" s="283" t="n">
        <v>222</v>
      </c>
      <c r="G23" s="283" t="n">
        <v>103</v>
      </c>
      <c r="H23" s="283" t="n">
        <v>58</v>
      </c>
      <c r="I23" s="283" t="n">
        <v>24</v>
      </c>
      <c r="J23" s="314" t="n">
        <v>26</v>
      </c>
      <c r="K23" s="314" t="n">
        <v>10</v>
      </c>
      <c r="L23" s="314" t="n">
        <v>4</v>
      </c>
      <c r="M23" s="314" t="s">
        <v>60</v>
      </c>
      <c r="N23" s="314" t="n">
        <v>2</v>
      </c>
      <c r="O23" s="314" t="s">
        <v>60</v>
      </c>
      <c r="P23" s="283" t="n">
        <v>4</v>
      </c>
    </row>
    <row r="24" customFormat="false" ht="18" hidden="false" customHeight="true" outlineLevel="0" collapsed="false">
      <c r="B24" s="328"/>
      <c r="C24" s="312" t="s">
        <v>408</v>
      </c>
      <c r="D24" s="317"/>
      <c r="E24" s="283" t="n">
        <v>801</v>
      </c>
      <c r="F24" s="283" t="n">
        <v>412</v>
      </c>
      <c r="G24" s="283" t="n">
        <v>185</v>
      </c>
      <c r="H24" s="283" t="n">
        <v>111</v>
      </c>
      <c r="I24" s="283" t="n">
        <v>35</v>
      </c>
      <c r="J24" s="314" t="n">
        <v>21</v>
      </c>
      <c r="K24" s="314" t="n">
        <v>22</v>
      </c>
      <c r="L24" s="314" t="n">
        <v>6</v>
      </c>
      <c r="M24" s="314" t="n">
        <v>4</v>
      </c>
      <c r="N24" s="314" t="n">
        <v>1</v>
      </c>
      <c r="O24" s="314" t="n">
        <v>2</v>
      </c>
      <c r="P24" s="283" t="n">
        <v>2</v>
      </c>
    </row>
    <row r="25" customFormat="false" ht="18" hidden="false" customHeight="true" outlineLevel="0" collapsed="false">
      <c r="B25" s="328"/>
      <c r="C25" s="312" t="s">
        <v>409</v>
      </c>
      <c r="D25" s="317"/>
      <c r="E25" s="283" t="n">
        <v>140</v>
      </c>
      <c r="F25" s="283" t="n">
        <v>76</v>
      </c>
      <c r="G25" s="283" t="n">
        <v>39</v>
      </c>
      <c r="H25" s="283" t="n">
        <v>15</v>
      </c>
      <c r="I25" s="283" t="n">
        <v>4</v>
      </c>
      <c r="J25" s="331" t="n">
        <v>2</v>
      </c>
      <c r="K25" s="331" t="n">
        <v>3</v>
      </c>
      <c r="L25" s="331" t="n">
        <v>1</v>
      </c>
      <c r="M25" s="331" t="s">
        <v>60</v>
      </c>
      <c r="N25" s="331" t="s">
        <v>60</v>
      </c>
      <c r="O25" s="331" t="s">
        <v>60</v>
      </c>
      <c r="P25" s="283" t="s">
        <v>60</v>
      </c>
    </row>
    <row r="26" customFormat="false" ht="10.5" hidden="false" customHeight="true" outlineLevel="0" collapsed="false">
      <c r="B26" s="328"/>
      <c r="C26" s="329"/>
      <c r="D26" s="317"/>
      <c r="E26" s="283"/>
      <c r="F26" s="283"/>
      <c r="G26" s="283"/>
      <c r="H26" s="283"/>
      <c r="I26" s="283"/>
      <c r="J26" s="318"/>
      <c r="K26" s="318"/>
      <c r="L26" s="318"/>
      <c r="M26" s="318"/>
      <c r="N26" s="318"/>
      <c r="O26" s="318"/>
      <c r="P26" s="283"/>
    </row>
    <row r="27" customFormat="false" ht="18" hidden="false" customHeight="true" outlineLevel="0" collapsed="false">
      <c r="B27" s="330" t="s">
        <v>425</v>
      </c>
      <c r="C27" s="312" t="s">
        <v>404</v>
      </c>
      <c r="D27" s="317"/>
      <c r="E27" s="283" t="n">
        <v>151</v>
      </c>
      <c r="F27" s="283" t="n">
        <v>69</v>
      </c>
      <c r="G27" s="283" t="n">
        <v>42</v>
      </c>
      <c r="H27" s="283" t="n">
        <v>20</v>
      </c>
      <c r="I27" s="283" t="n">
        <v>8</v>
      </c>
      <c r="J27" s="314" t="n">
        <v>7</v>
      </c>
      <c r="K27" s="314" t="n">
        <v>2</v>
      </c>
      <c r="L27" s="314" t="n">
        <v>3</v>
      </c>
      <c r="M27" s="314" t="s">
        <v>60</v>
      </c>
      <c r="N27" s="314" t="s">
        <v>60</v>
      </c>
      <c r="O27" s="314" t="s">
        <v>60</v>
      </c>
      <c r="P27" s="283" t="s">
        <v>60</v>
      </c>
    </row>
    <row r="28" customFormat="false" ht="18" hidden="false" customHeight="true" outlineLevel="0" collapsed="false">
      <c r="B28" s="328"/>
      <c r="C28" s="312" t="s">
        <v>405</v>
      </c>
      <c r="D28" s="317"/>
      <c r="E28" s="283" t="n">
        <v>111</v>
      </c>
      <c r="F28" s="283" t="n">
        <v>81</v>
      </c>
      <c r="G28" s="283" t="n">
        <v>17</v>
      </c>
      <c r="H28" s="283" t="n">
        <v>8</v>
      </c>
      <c r="I28" s="283" t="n">
        <v>3</v>
      </c>
      <c r="J28" s="314" t="s">
        <v>60</v>
      </c>
      <c r="K28" s="314" t="n">
        <v>1</v>
      </c>
      <c r="L28" s="314" t="s">
        <v>60</v>
      </c>
      <c r="M28" s="314" t="s">
        <v>60</v>
      </c>
      <c r="N28" s="314" t="s">
        <v>60</v>
      </c>
      <c r="O28" s="314" t="s">
        <v>60</v>
      </c>
      <c r="P28" s="283" t="n">
        <v>1</v>
      </c>
    </row>
    <row r="29" customFormat="false" ht="10.5" hidden="false" customHeight="true" outlineLevel="0" collapsed="false">
      <c r="B29" s="328"/>
      <c r="C29" s="329"/>
      <c r="D29" s="317"/>
      <c r="E29" s="283"/>
      <c r="F29" s="283"/>
      <c r="G29" s="283"/>
      <c r="H29" s="283"/>
      <c r="I29" s="283"/>
      <c r="J29" s="318"/>
      <c r="K29" s="318"/>
      <c r="L29" s="318"/>
      <c r="M29" s="318"/>
      <c r="N29" s="318"/>
      <c r="O29" s="318"/>
      <c r="P29" s="283"/>
    </row>
    <row r="30" customFormat="false" ht="18" hidden="false" customHeight="true" outlineLevel="0" collapsed="false">
      <c r="B30" s="330" t="s">
        <v>426</v>
      </c>
      <c r="C30" s="312" t="s">
        <v>404</v>
      </c>
      <c r="D30" s="317"/>
      <c r="E30" s="283" t="n">
        <v>166</v>
      </c>
      <c r="F30" s="283" t="n">
        <v>104</v>
      </c>
      <c r="G30" s="283" t="n">
        <v>29</v>
      </c>
      <c r="H30" s="283" t="n">
        <v>21</v>
      </c>
      <c r="I30" s="283" t="n">
        <v>7</v>
      </c>
      <c r="J30" s="314" t="n">
        <v>1</v>
      </c>
      <c r="K30" s="314" t="n">
        <v>3</v>
      </c>
      <c r="L30" s="314" t="s">
        <v>60</v>
      </c>
      <c r="M30" s="314" t="s">
        <v>60</v>
      </c>
      <c r="N30" s="314" t="n">
        <v>1</v>
      </c>
      <c r="O30" s="314" t="s">
        <v>60</v>
      </c>
      <c r="P30" s="283" t="s">
        <v>60</v>
      </c>
    </row>
    <row r="31" customFormat="false" ht="18" hidden="false" customHeight="true" outlineLevel="0" collapsed="false">
      <c r="B31" s="328"/>
      <c r="C31" s="312" t="s">
        <v>405</v>
      </c>
      <c r="D31" s="317"/>
      <c r="E31" s="283" t="n">
        <v>173</v>
      </c>
      <c r="F31" s="283" t="n">
        <v>107</v>
      </c>
      <c r="G31" s="283" t="n">
        <v>38</v>
      </c>
      <c r="H31" s="283" t="n">
        <v>12</v>
      </c>
      <c r="I31" s="283" t="n">
        <v>7</v>
      </c>
      <c r="J31" s="314" t="n">
        <v>5</v>
      </c>
      <c r="K31" s="314" t="n">
        <v>2</v>
      </c>
      <c r="L31" s="314" t="n">
        <v>2</v>
      </c>
      <c r="M31" s="314" t="s">
        <v>60</v>
      </c>
      <c r="N31" s="314" t="s">
        <v>60</v>
      </c>
      <c r="O31" s="314" t="s">
        <v>60</v>
      </c>
      <c r="P31" s="283" t="s">
        <v>60</v>
      </c>
    </row>
    <row r="32" customFormat="false" ht="10.5" hidden="false" customHeight="true" outlineLevel="0" collapsed="false">
      <c r="B32" s="328"/>
      <c r="C32" s="329"/>
      <c r="D32" s="317"/>
      <c r="E32" s="283"/>
      <c r="F32" s="283"/>
      <c r="G32" s="283"/>
      <c r="H32" s="283"/>
      <c r="I32" s="283"/>
      <c r="J32" s="318"/>
      <c r="K32" s="318"/>
      <c r="L32" s="318"/>
      <c r="M32" s="318"/>
      <c r="N32" s="318"/>
      <c r="O32" s="318"/>
      <c r="P32" s="283"/>
    </row>
    <row r="33" customFormat="false" ht="18" hidden="false" customHeight="true" outlineLevel="0" collapsed="false">
      <c r="B33" s="330" t="s">
        <v>427</v>
      </c>
      <c r="C33" s="312" t="s">
        <v>404</v>
      </c>
      <c r="D33" s="317"/>
      <c r="E33" s="283" t="n">
        <v>35</v>
      </c>
      <c r="F33" s="283" t="n">
        <v>14</v>
      </c>
      <c r="G33" s="283" t="n">
        <v>5</v>
      </c>
      <c r="H33" s="283" t="n">
        <v>4</v>
      </c>
      <c r="I33" s="283" t="n">
        <v>3</v>
      </c>
      <c r="J33" s="314" t="n">
        <v>2</v>
      </c>
      <c r="K33" s="314" t="n">
        <v>2</v>
      </c>
      <c r="L33" s="314" t="n">
        <v>2</v>
      </c>
      <c r="M33" s="314" t="n">
        <v>1</v>
      </c>
      <c r="N33" s="314" t="s">
        <v>60</v>
      </c>
      <c r="O33" s="314" t="n">
        <v>2</v>
      </c>
      <c r="P33" s="283" t="s">
        <v>60</v>
      </c>
    </row>
    <row r="34" customFormat="false" ht="18" hidden="false" customHeight="true" outlineLevel="0" collapsed="false">
      <c r="B34" s="328"/>
      <c r="C34" s="312" t="s">
        <v>405</v>
      </c>
      <c r="D34" s="317"/>
      <c r="E34" s="283" t="n">
        <v>81</v>
      </c>
      <c r="F34" s="283" t="n">
        <v>56</v>
      </c>
      <c r="G34" s="283" t="n">
        <v>12</v>
      </c>
      <c r="H34" s="283" t="n">
        <v>7</v>
      </c>
      <c r="I34" s="283" t="n">
        <v>2</v>
      </c>
      <c r="J34" s="314" t="s">
        <v>60</v>
      </c>
      <c r="K34" s="314" t="n">
        <v>1</v>
      </c>
      <c r="L34" s="314" t="n">
        <v>3</v>
      </c>
      <c r="M34" s="314" t="s">
        <v>60</v>
      </c>
      <c r="N34" s="314" t="s">
        <v>60</v>
      </c>
      <c r="O34" s="314" t="s">
        <v>60</v>
      </c>
      <c r="P34" s="283" t="s">
        <v>60</v>
      </c>
    </row>
    <row r="35" customFormat="false" ht="10.5" hidden="false" customHeight="true" outlineLevel="0" collapsed="false">
      <c r="B35" s="328"/>
      <c r="C35" s="329"/>
      <c r="D35" s="317"/>
      <c r="E35" s="283"/>
      <c r="F35" s="283"/>
      <c r="G35" s="283"/>
      <c r="H35" s="283"/>
      <c r="I35" s="283"/>
      <c r="J35" s="318"/>
      <c r="K35" s="318"/>
      <c r="L35" s="318"/>
      <c r="M35" s="318"/>
      <c r="N35" s="318"/>
      <c r="O35" s="318"/>
      <c r="P35" s="283"/>
    </row>
    <row r="36" customFormat="false" ht="18" hidden="false" customHeight="true" outlineLevel="0" collapsed="false">
      <c r="B36" s="330" t="s">
        <v>428</v>
      </c>
      <c r="C36" s="312" t="s">
        <v>404</v>
      </c>
      <c r="D36" s="317"/>
      <c r="E36" s="283" t="n">
        <v>192</v>
      </c>
      <c r="F36" s="283" t="n">
        <v>118</v>
      </c>
      <c r="G36" s="283" t="n">
        <v>43</v>
      </c>
      <c r="H36" s="283" t="n">
        <v>22</v>
      </c>
      <c r="I36" s="283" t="n">
        <v>5</v>
      </c>
      <c r="J36" s="314" t="n">
        <v>3</v>
      </c>
      <c r="K36" s="314" t="s">
        <v>60</v>
      </c>
      <c r="L36" s="314" t="s">
        <v>60</v>
      </c>
      <c r="M36" s="314" t="s">
        <v>60</v>
      </c>
      <c r="N36" s="314" t="s">
        <v>60</v>
      </c>
      <c r="O36" s="314" t="s">
        <v>60</v>
      </c>
      <c r="P36" s="283" t="n">
        <v>1</v>
      </c>
    </row>
    <row r="37" customFormat="false" ht="18" hidden="false" customHeight="true" outlineLevel="0" collapsed="false">
      <c r="B37" s="328"/>
      <c r="C37" s="312" t="s">
        <v>405</v>
      </c>
      <c r="D37" s="317"/>
      <c r="E37" s="283" t="n">
        <v>266</v>
      </c>
      <c r="F37" s="283" t="n">
        <v>201</v>
      </c>
      <c r="G37" s="283" t="n">
        <v>44</v>
      </c>
      <c r="H37" s="283" t="n">
        <v>12</v>
      </c>
      <c r="I37" s="283" t="n">
        <v>4</v>
      </c>
      <c r="J37" s="314" t="n">
        <v>1</v>
      </c>
      <c r="K37" s="314" t="n">
        <v>4</v>
      </c>
      <c r="L37" s="314" t="s">
        <v>60</v>
      </c>
      <c r="M37" s="314" t="s">
        <v>60</v>
      </c>
      <c r="N37" s="314" t="s">
        <v>60</v>
      </c>
      <c r="O37" s="314" t="s">
        <v>60</v>
      </c>
      <c r="P37" s="283" t="s">
        <v>60</v>
      </c>
    </row>
    <row r="38" customFormat="false" ht="10.5" hidden="false" customHeight="true" outlineLevel="0" collapsed="false">
      <c r="B38" s="328"/>
      <c r="C38" s="329"/>
      <c r="D38" s="317"/>
      <c r="E38" s="283"/>
      <c r="F38" s="283"/>
      <c r="G38" s="283"/>
      <c r="H38" s="283"/>
      <c r="I38" s="283"/>
      <c r="J38" s="318"/>
      <c r="K38" s="318"/>
      <c r="L38" s="318"/>
      <c r="M38" s="318"/>
      <c r="N38" s="318"/>
      <c r="O38" s="318"/>
      <c r="P38" s="283"/>
    </row>
    <row r="39" customFormat="false" ht="18" hidden="false" customHeight="true" outlineLevel="0" collapsed="false">
      <c r="B39" s="330" t="s">
        <v>429</v>
      </c>
      <c r="C39" s="312" t="s">
        <v>404</v>
      </c>
      <c r="D39" s="317"/>
      <c r="E39" s="283" t="n">
        <v>78</v>
      </c>
      <c r="F39" s="283" t="n">
        <v>49</v>
      </c>
      <c r="G39" s="283" t="n">
        <v>13</v>
      </c>
      <c r="H39" s="283" t="n">
        <v>8</v>
      </c>
      <c r="I39" s="283" t="n">
        <v>3</v>
      </c>
      <c r="J39" s="314" t="s">
        <v>60</v>
      </c>
      <c r="K39" s="314" t="n">
        <v>2</v>
      </c>
      <c r="L39" s="314" t="n">
        <v>2</v>
      </c>
      <c r="M39" s="314" t="s">
        <v>60</v>
      </c>
      <c r="N39" s="314" t="s">
        <v>60</v>
      </c>
      <c r="O39" s="314" t="n">
        <v>1</v>
      </c>
      <c r="P39" s="283" t="s">
        <v>60</v>
      </c>
    </row>
    <row r="40" customFormat="false" ht="18" hidden="false" customHeight="true" outlineLevel="0" collapsed="false">
      <c r="B40" s="328"/>
      <c r="C40" s="312" t="s">
        <v>405</v>
      </c>
      <c r="D40" s="317"/>
      <c r="E40" s="283" t="n">
        <v>279</v>
      </c>
      <c r="F40" s="283" t="n">
        <v>204</v>
      </c>
      <c r="G40" s="283" t="n">
        <v>43</v>
      </c>
      <c r="H40" s="283" t="n">
        <v>17</v>
      </c>
      <c r="I40" s="283" t="n">
        <v>8</v>
      </c>
      <c r="J40" s="314" t="n">
        <v>6</v>
      </c>
      <c r="K40" s="314" t="s">
        <v>60</v>
      </c>
      <c r="L40" s="314" t="s">
        <v>60</v>
      </c>
      <c r="M40" s="314" t="s">
        <v>60</v>
      </c>
      <c r="N40" s="314" t="s">
        <v>60</v>
      </c>
      <c r="O40" s="314" t="s">
        <v>60</v>
      </c>
      <c r="P40" s="283" t="n">
        <v>1</v>
      </c>
    </row>
    <row r="41" customFormat="false" ht="18" hidden="false" customHeight="true" outlineLevel="0" collapsed="false">
      <c r="B41" s="328"/>
      <c r="C41" s="312" t="s">
        <v>408</v>
      </c>
      <c r="D41" s="317"/>
      <c r="E41" s="283" t="n">
        <v>376</v>
      </c>
      <c r="F41" s="283" t="n">
        <v>271</v>
      </c>
      <c r="G41" s="283" t="n">
        <v>55</v>
      </c>
      <c r="H41" s="283" t="n">
        <v>23</v>
      </c>
      <c r="I41" s="283" t="n">
        <v>10</v>
      </c>
      <c r="J41" s="314" t="n">
        <v>6</v>
      </c>
      <c r="K41" s="314" t="n">
        <v>6</v>
      </c>
      <c r="L41" s="314" t="n">
        <v>2</v>
      </c>
      <c r="M41" s="314" t="n">
        <v>1</v>
      </c>
      <c r="N41" s="314" t="s">
        <v>60</v>
      </c>
      <c r="O41" s="314" t="s">
        <v>60</v>
      </c>
      <c r="P41" s="283" t="n">
        <v>2</v>
      </c>
    </row>
    <row r="42" customFormat="false" ht="18" hidden="false" customHeight="true" outlineLevel="0" collapsed="false">
      <c r="B42" s="328"/>
      <c r="C42" s="312" t="s">
        <v>409</v>
      </c>
      <c r="D42" s="317"/>
      <c r="E42" s="283" t="n">
        <v>118</v>
      </c>
      <c r="F42" s="283" t="n">
        <v>85</v>
      </c>
      <c r="G42" s="283" t="n">
        <v>18</v>
      </c>
      <c r="H42" s="283" t="n">
        <v>6</v>
      </c>
      <c r="I42" s="283" t="n">
        <v>2</v>
      </c>
      <c r="J42" s="314" t="n">
        <v>7</v>
      </c>
      <c r="K42" s="314" t="s">
        <v>60</v>
      </c>
      <c r="L42" s="314" t="s">
        <v>60</v>
      </c>
      <c r="M42" s="314" t="s">
        <v>60</v>
      </c>
      <c r="N42" s="314" t="s">
        <v>60</v>
      </c>
      <c r="O42" s="314" t="s">
        <v>60</v>
      </c>
      <c r="P42" s="283" t="s">
        <v>60</v>
      </c>
    </row>
    <row r="43" customFormat="false" ht="18" hidden="false" customHeight="true" outlineLevel="0" collapsed="false">
      <c r="B43" s="328"/>
      <c r="C43" s="312" t="s">
        <v>410</v>
      </c>
      <c r="D43" s="317"/>
      <c r="E43" s="283" t="n">
        <v>147</v>
      </c>
      <c r="F43" s="283" t="n">
        <v>102</v>
      </c>
      <c r="G43" s="283" t="n">
        <v>29</v>
      </c>
      <c r="H43" s="283" t="n">
        <v>9</v>
      </c>
      <c r="I43" s="283" t="n">
        <v>4</v>
      </c>
      <c r="J43" s="314" t="s">
        <v>60</v>
      </c>
      <c r="K43" s="314" t="n">
        <v>1</v>
      </c>
      <c r="L43" s="314" t="n">
        <v>2</v>
      </c>
      <c r="M43" s="314" t="s">
        <v>60</v>
      </c>
      <c r="N43" s="314" t="s">
        <v>60</v>
      </c>
      <c r="O43" s="314" t="s">
        <v>60</v>
      </c>
      <c r="P43" s="283" t="s">
        <v>60</v>
      </c>
    </row>
    <row r="44" customFormat="false" ht="10.5" hidden="false" customHeight="true" outlineLevel="0" collapsed="false">
      <c r="B44" s="328"/>
      <c r="C44" s="329"/>
      <c r="D44" s="317"/>
      <c r="E44" s="283"/>
      <c r="F44" s="283"/>
      <c r="G44" s="283"/>
      <c r="H44" s="283"/>
      <c r="I44" s="283"/>
      <c r="J44" s="318"/>
      <c r="K44" s="318"/>
      <c r="L44" s="318"/>
      <c r="M44" s="318"/>
      <c r="N44" s="318"/>
      <c r="O44" s="318"/>
      <c r="P44" s="283"/>
    </row>
    <row r="45" customFormat="false" ht="18" hidden="false" customHeight="true" outlineLevel="0" collapsed="false">
      <c r="A45" s="171"/>
      <c r="B45" s="330" t="s">
        <v>430</v>
      </c>
      <c r="C45" s="312" t="s">
        <v>404</v>
      </c>
      <c r="D45" s="317"/>
      <c r="E45" s="283" t="n">
        <v>155</v>
      </c>
      <c r="F45" s="283" t="n">
        <v>110</v>
      </c>
      <c r="G45" s="283" t="n">
        <v>22</v>
      </c>
      <c r="H45" s="283" t="n">
        <v>12</v>
      </c>
      <c r="I45" s="283" t="n">
        <v>4</v>
      </c>
      <c r="J45" s="314" t="n">
        <v>3</v>
      </c>
      <c r="K45" s="314" t="n">
        <v>2</v>
      </c>
      <c r="L45" s="314" t="n">
        <v>1</v>
      </c>
      <c r="M45" s="314" t="s">
        <v>60</v>
      </c>
      <c r="N45" s="314" t="s">
        <v>60</v>
      </c>
      <c r="O45" s="314" t="s">
        <v>60</v>
      </c>
      <c r="P45" s="283" t="n">
        <v>1</v>
      </c>
    </row>
    <row r="46" customFormat="false" ht="18" hidden="false" customHeight="true" outlineLevel="0" collapsed="false">
      <c r="A46" s="171"/>
      <c r="B46" s="328"/>
      <c r="C46" s="312" t="s">
        <v>405</v>
      </c>
      <c r="D46" s="317"/>
      <c r="E46" s="283" t="n">
        <v>228</v>
      </c>
      <c r="F46" s="283" t="n">
        <v>123</v>
      </c>
      <c r="G46" s="283" t="n">
        <v>33</v>
      </c>
      <c r="H46" s="283" t="n">
        <v>25</v>
      </c>
      <c r="I46" s="283" t="n">
        <v>10</v>
      </c>
      <c r="J46" s="314" t="n">
        <v>8</v>
      </c>
      <c r="K46" s="314" t="n">
        <v>11</v>
      </c>
      <c r="L46" s="314" t="n">
        <v>9</v>
      </c>
      <c r="M46" s="314" t="n">
        <v>1</v>
      </c>
      <c r="N46" s="314" t="n">
        <v>4</v>
      </c>
      <c r="O46" s="314" t="n">
        <v>2</v>
      </c>
      <c r="P46" s="283" t="n">
        <v>2</v>
      </c>
    </row>
    <row r="47" customFormat="false" ht="18" hidden="false" customHeight="true" outlineLevel="0" collapsed="false">
      <c r="A47" s="157"/>
      <c r="B47" s="328"/>
      <c r="C47" s="312" t="s">
        <v>408</v>
      </c>
      <c r="D47" s="317"/>
      <c r="E47" s="281" t="n">
        <v>140</v>
      </c>
      <c r="F47" s="283" t="n">
        <v>94</v>
      </c>
      <c r="G47" s="283" t="n">
        <v>25</v>
      </c>
      <c r="H47" s="283" t="n">
        <v>13</v>
      </c>
      <c r="I47" s="283" t="n">
        <v>3</v>
      </c>
      <c r="J47" s="314" t="n">
        <v>2</v>
      </c>
      <c r="K47" s="314" t="n">
        <v>3</v>
      </c>
      <c r="L47" s="314" t="s">
        <v>60</v>
      </c>
      <c r="M47" s="314" t="s">
        <v>60</v>
      </c>
      <c r="N47" s="314" t="s">
        <v>60</v>
      </c>
      <c r="O47" s="314" t="s">
        <v>60</v>
      </c>
      <c r="P47" s="283" t="s">
        <v>60</v>
      </c>
    </row>
    <row r="48" customFormat="false" ht="18" hidden="false" customHeight="true" outlineLevel="0" collapsed="false">
      <c r="A48" s="157"/>
      <c r="B48" s="328"/>
      <c r="C48" s="312" t="s">
        <v>409</v>
      </c>
      <c r="D48" s="317"/>
      <c r="E48" s="281" t="n">
        <v>142</v>
      </c>
      <c r="F48" s="283" t="n">
        <v>103</v>
      </c>
      <c r="G48" s="283" t="n">
        <v>24</v>
      </c>
      <c r="H48" s="283" t="n">
        <v>12</v>
      </c>
      <c r="I48" s="283" t="n">
        <v>1</v>
      </c>
      <c r="J48" s="314" t="n">
        <v>2</v>
      </c>
      <c r="K48" s="314" t="s">
        <v>60</v>
      </c>
      <c r="L48" s="314" t="s">
        <v>60</v>
      </c>
      <c r="M48" s="314" t="s">
        <v>60</v>
      </c>
      <c r="N48" s="314" t="s">
        <v>60</v>
      </c>
      <c r="O48" s="314" t="s">
        <v>60</v>
      </c>
      <c r="P48" s="283" t="s">
        <v>60</v>
      </c>
    </row>
    <row r="49" customFormat="false" ht="18" hidden="false" customHeight="true" outlineLevel="0" collapsed="false">
      <c r="A49" s="157"/>
      <c r="B49" s="328"/>
      <c r="C49" s="312" t="s">
        <v>410</v>
      </c>
      <c r="D49" s="317"/>
      <c r="E49" s="281" t="n">
        <v>240</v>
      </c>
      <c r="F49" s="281" t="n">
        <v>169</v>
      </c>
      <c r="G49" s="281" t="n">
        <v>41</v>
      </c>
      <c r="H49" s="281" t="n">
        <v>18</v>
      </c>
      <c r="I49" s="281" t="n">
        <v>6</v>
      </c>
      <c r="J49" s="314" t="n">
        <v>2</v>
      </c>
      <c r="K49" s="314" t="n">
        <v>3</v>
      </c>
      <c r="L49" s="314" t="s">
        <v>60</v>
      </c>
      <c r="M49" s="314" t="n">
        <v>1</v>
      </c>
      <c r="N49" s="314" t="s">
        <v>60</v>
      </c>
      <c r="O49" s="314" t="s">
        <v>60</v>
      </c>
      <c r="P49" s="283" t="s">
        <v>60</v>
      </c>
    </row>
    <row r="50" customFormat="false" ht="18" hidden="false" customHeight="true" outlineLevel="0" collapsed="false">
      <c r="A50" s="157"/>
      <c r="B50" s="332"/>
      <c r="C50" s="320" t="s">
        <v>416</v>
      </c>
      <c r="D50" s="321"/>
      <c r="E50" s="322" t="n">
        <v>219</v>
      </c>
      <c r="F50" s="322" t="n">
        <v>119</v>
      </c>
      <c r="G50" s="322" t="n">
        <v>42</v>
      </c>
      <c r="H50" s="322" t="n">
        <v>24</v>
      </c>
      <c r="I50" s="322" t="n">
        <v>8</v>
      </c>
      <c r="J50" s="323" t="n">
        <v>13</v>
      </c>
      <c r="K50" s="323" t="n">
        <v>8</v>
      </c>
      <c r="L50" s="323" t="n">
        <v>3</v>
      </c>
      <c r="M50" s="323" t="s">
        <v>60</v>
      </c>
      <c r="N50" s="323" t="s">
        <v>60</v>
      </c>
      <c r="O50" s="323" t="s">
        <v>60</v>
      </c>
      <c r="P50" s="322" t="n">
        <v>2</v>
      </c>
    </row>
    <row r="51" customFormat="false" ht="13.5" hidden="false" customHeight="true" outlineLevel="0" collapsed="false">
      <c r="A51" s="157"/>
      <c r="B51" s="333"/>
      <c r="E51" s="173"/>
      <c r="G51" s="173"/>
      <c r="H51" s="161"/>
      <c r="I51" s="161"/>
      <c r="J51" s="174"/>
      <c r="K51" s="174"/>
      <c r="L51" s="175"/>
      <c r="M51" s="175"/>
      <c r="N51" s="175"/>
      <c r="O51" s="174"/>
    </row>
    <row r="52" customFormat="false" ht="13.5" hidden="false" customHeight="true" outlineLevel="0" collapsed="false">
      <c r="A52" s="157"/>
      <c r="B52" s="157"/>
      <c r="E52" s="173"/>
      <c r="G52" s="173"/>
      <c r="H52" s="161"/>
      <c r="I52" s="161"/>
      <c r="J52" s="174"/>
      <c r="K52" s="174"/>
      <c r="L52" s="175"/>
      <c r="M52" s="175"/>
      <c r="N52" s="175"/>
      <c r="O52" s="174"/>
    </row>
    <row r="53" customFormat="false" ht="13.5" hidden="false" customHeight="true" outlineLevel="0" collapsed="false">
      <c r="A53" s="157"/>
      <c r="B53" s="157"/>
      <c r="E53" s="173"/>
      <c r="G53" s="173"/>
      <c r="H53" s="157"/>
      <c r="I53" s="157"/>
      <c r="J53" s="173"/>
      <c r="K53" s="173"/>
      <c r="L53" s="177"/>
      <c r="M53" s="177"/>
      <c r="N53" s="177"/>
      <c r="O53" s="173"/>
    </row>
    <row r="54" customFormat="false" ht="13.5" hidden="false" customHeight="true" outlineLevel="0" collapsed="false">
      <c r="A54" s="157"/>
      <c r="B54" s="157"/>
      <c r="E54" s="173"/>
      <c r="G54" s="173"/>
      <c r="H54" s="157"/>
      <c r="I54" s="157"/>
      <c r="J54" s="173"/>
      <c r="K54" s="173"/>
      <c r="L54" s="177"/>
      <c r="M54" s="177"/>
      <c r="N54" s="177"/>
      <c r="O54" s="173"/>
    </row>
    <row r="55" customFormat="false" ht="13.5" hidden="false" customHeight="true" outlineLevel="0" collapsed="false">
      <c r="A55" s="161"/>
      <c r="B55" s="161"/>
      <c r="C55" s="178"/>
      <c r="D55" s="178"/>
      <c r="E55" s="174"/>
      <c r="F55" s="178"/>
      <c r="G55" s="174"/>
      <c r="H55" s="157"/>
      <c r="I55" s="157"/>
      <c r="J55" s="173"/>
      <c r="K55" s="173"/>
      <c r="L55" s="179"/>
      <c r="M55" s="179"/>
      <c r="N55" s="179"/>
      <c r="O55" s="173"/>
    </row>
    <row r="56" customFormat="false" ht="13.5" hidden="false" customHeight="true" outlineLevel="0" collapsed="false">
      <c r="A56" s="157"/>
      <c r="B56" s="157"/>
      <c r="E56" s="173"/>
      <c r="G56" s="173"/>
      <c r="H56" s="157"/>
      <c r="I56" s="157"/>
      <c r="J56" s="173"/>
      <c r="K56" s="173"/>
      <c r="L56" s="177"/>
      <c r="M56" s="177"/>
      <c r="N56" s="177"/>
      <c r="O56" s="173"/>
    </row>
    <row r="57" customFormat="false" ht="13.5" hidden="false" customHeight="true" outlineLevel="0" collapsed="false">
      <c r="A57" s="157"/>
      <c r="B57" s="157"/>
      <c r="E57" s="173"/>
      <c r="G57" s="173"/>
      <c r="J57" s="173"/>
      <c r="K57" s="173"/>
      <c r="L57" s="177"/>
      <c r="M57" s="177"/>
      <c r="N57" s="177"/>
      <c r="O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7"/>
      <c r="O58" s="173"/>
    </row>
    <row r="59" customFormat="false" ht="12" hidden="false" customHeight="true" outlineLevel="0" collapsed="false">
      <c r="A59" s="169"/>
      <c r="B59" s="169"/>
      <c r="C59" s="181"/>
      <c r="D59" s="181"/>
      <c r="E59" s="181"/>
      <c r="F59" s="181"/>
      <c r="G59" s="181"/>
      <c r="H59" s="181"/>
    </row>
    <row r="60" customFormat="false" ht="12" hidden="false" customHeight="true" outlineLevel="0" collapsed="false">
      <c r="A60" s="169"/>
      <c r="B60" s="169"/>
      <c r="C60" s="181"/>
      <c r="D60" s="181"/>
      <c r="E60" s="181"/>
      <c r="F60" s="181"/>
      <c r="G60" s="181"/>
      <c r="H60" s="181"/>
    </row>
    <row r="68" customFormat="false" ht="12" hidden="false" customHeight="false" outlineLevel="0" collapsed="false">
      <c r="J68" s="182"/>
    </row>
  </sheetData>
  <mergeCells count="4">
    <mergeCell ref="B1:P1"/>
    <mergeCell ref="B4:C6"/>
    <mergeCell ref="E4:P4"/>
    <mergeCell ref="E5:E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H2" s="19"/>
    </row>
    <row r="3" customFormat="false" ht="15" hidden="false" customHeight="true" outlineLevel="0" collapsed="false">
      <c r="A3" s="20"/>
      <c r="M3" s="7"/>
    </row>
    <row r="4" customFormat="false" ht="16.5" hidden="false" customHeight="true" outlineLevel="0" collapsed="false">
      <c r="A4" s="21"/>
      <c r="B4" s="22" t="s">
        <v>2</v>
      </c>
      <c r="C4" s="23"/>
      <c r="D4" s="24" t="s">
        <v>3</v>
      </c>
      <c r="E4" s="24"/>
      <c r="F4" s="24"/>
      <c r="G4" s="24"/>
      <c r="H4" s="25" t="s">
        <v>4</v>
      </c>
      <c r="I4" s="25"/>
      <c r="J4" s="25"/>
      <c r="K4" s="25"/>
      <c r="L4" s="8"/>
      <c r="M4" s="7"/>
    </row>
    <row r="5" customFormat="false" ht="16.5" hidden="false" customHeight="true" outlineLevel="0" collapsed="false">
      <c r="B5" s="22"/>
      <c r="C5" s="26"/>
      <c r="D5" s="27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2"/>
      <c r="C6" s="32"/>
      <c r="D6" s="27"/>
      <c r="E6" s="27"/>
      <c r="F6" s="27" t="s">
        <v>8</v>
      </c>
      <c r="G6" s="33" t="s">
        <v>9</v>
      </c>
      <c r="H6" s="27"/>
      <c r="I6" s="27"/>
      <c r="J6" s="27" t="s">
        <v>8</v>
      </c>
      <c r="K6" s="34" t="s">
        <v>9</v>
      </c>
      <c r="L6" s="8"/>
      <c r="M6" s="30"/>
    </row>
    <row r="7" customFormat="false" ht="18" hidden="false" customHeight="true" outlineLevel="0" collapsed="false">
      <c r="A7" s="35"/>
      <c r="B7" s="36" t="s">
        <v>10</v>
      </c>
      <c r="C7" s="37"/>
      <c r="D7" s="38" t="n">
        <v>627357</v>
      </c>
      <c r="E7" s="38" t="n">
        <v>690556</v>
      </c>
      <c r="F7" s="39" t="n">
        <v>-63199</v>
      </c>
      <c r="G7" s="40" t="n">
        <v>-9.15190078719177</v>
      </c>
      <c r="H7" s="38" t="n">
        <v>8655267</v>
      </c>
      <c r="I7" s="38" t="n">
        <v>8704870</v>
      </c>
      <c r="J7" s="38" t="n">
        <v>-49603</v>
      </c>
      <c r="K7" s="41" t="n">
        <v>-0.569830451230173</v>
      </c>
      <c r="L7" s="42"/>
      <c r="M7" s="30"/>
    </row>
    <row r="8" customFormat="false" ht="12" hidden="false" customHeight="true" outlineLevel="0" collapsed="false">
      <c r="B8" s="43"/>
      <c r="C8" s="26"/>
      <c r="D8" s="44"/>
      <c r="E8" s="44"/>
      <c r="F8" s="44"/>
      <c r="G8" s="45"/>
      <c r="H8" s="44"/>
      <c r="I8" s="44"/>
      <c r="J8" s="44"/>
      <c r="K8" s="45"/>
      <c r="L8" s="46"/>
      <c r="M8" s="30"/>
    </row>
    <row r="9" customFormat="false" ht="18" hidden="false" customHeight="true" outlineLevel="0" collapsed="false">
      <c r="B9" s="47" t="s">
        <v>11</v>
      </c>
      <c r="C9" s="26"/>
      <c r="D9" s="38" t="n">
        <v>498735</v>
      </c>
      <c r="E9" s="38" t="n">
        <v>557107</v>
      </c>
      <c r="F9" s="39" t="n">
        <v>-58372</v>
      </c>
      <c r="G9" s="40" t="n">
        <v>-10.4776999750497</v>
      </c>
      <c r="H9" s="38" t="n">
        <v>7211906</v>
      </c>
      <c r="I9" s="38" t="n">
        <v>7213675</v>
      </c>
      <c r="J9" s="38" t="n">
        <v>-1769</v>
      </c>
      <c r="K9" s="41" t="n">
        <v>-0.0245228680249665</v>
      </c>
      <c r="L9" s="42"/>
      <c r="M9" s="30"/>
    </row>
    <row r="10" customFormat="false" ht="12" hidden="false" customHeight="true" outlineLevel="0" collapsed="false">
      <c r="B10" s="43"/>
      <c r="C10" s="26"/>
      <c r="D10" s="44"/>
      <c r="E10" s="44"/>
      <c r="F10" s="44"/>
      <c r="G10" s="45"/>
      <c r="H10" s="44"/>
      <c r="I10" s="44"/>
      <c r="J10" s="44"/>
      <c r="K10" s="45"/>
      <c r="L10" s="46"/>
      <c r="M10" s="30"/>
    </row>
    <row r="11" customFormat="false" ht="18" hidden="false" customHeight="true" outlineLevel="0" collapsed="false">
      <c r="B11" s="48" t="s">
        <v>12</v>
      </c>
      <c r="C11" s="26"/>
      <c r="D11" s="49" t="n">
        <v>123816</v>
      </c>
      <c r="E11" s="49" t="n">
        <v>128142</v>
      </c>
      <c r="F11" s="50" t="n">
        <v>-4326</v>
      </c>
      <c r="G11" s="51" t="n">
        <v>-3.37594231399541</v>
      </c>
      <c r="H11" s="49" t="n">
        <v>1403627</v>
      </c>
      <c r="I11" s="49" t="n">
        <v>1448540</v>
      </c>
      <c r="J11" s="49" t="n">
        <v>-44913</v>
      </c>
      <c r="K11" s="52" t="n">
        <v>-3.10057022933436</v>
      </c>
      <c r="L11" s="53"/>
      <c r="M11" s="30"/>
    </row>
    <row r="12" customFormat="false" ht="12" hidden="false" customHeight="true" outlineLevel="0" collapsed="false">
      <c r="B12" s="43"/>
      <c r="C12" s="26"/>
      <c r="D12" s="44"/>
      <c r="E12" s="44"/>
      <c r="F12" s="44"/>
      <c r="G12" s="45"/>
      <c r="H12" s="44"/>
      <c r="I12" s="44"/>
      <c r="J12" s="44"/>
      <c r="K12" s="45"/>
      <c r="L12" s="46"/>
      <c r="M12" s="30"/>
    </row>
    <row r="13" customFormat="false" ht="18" hidden="false" customHeight="true" outlineLevel="0" collapsed="false">
      <c r="B13" s="48" t="s">
        <v>13</v>
      </c>
      <c r="C13" s="26"/>
      <c r="D13" s="49" t="n">
        <v>2668</v>
      </c>
      <c r="E13" s="49" t="n">
        <v>2700</v>
      </c>
      <c r="F13" s="50" t="n">
        <v>-32</v>
      </c>
      <c r="G13" s="51" t="n">
        <v>-1.18518518518519</v>
      </c>
      <c r="H13" s="49" t="n">
        <v>28821</v>
      </c>
      <c r="I13" s="49" t="n">
        <v>28493</v>
      </c>
      <c r="J13" s="50" t="n">
        <v>328</v>
      </c>
      <c r="K13" s="51" t="n">
        <v>1.15115993401888</v>
      </c>
      <c r="L13" s="54"/>
      <c r="M13" s="30"/>
    </row>
    <row r="14" customFormat="false" ht="12" hidden="false" customHeight="true" outlineLevel="0" collapsed="false">
      <c r="B14" s="48"/>
      <c r="C14" s="26"/>
      <c r="D14" s="44"/>
      <c r="E14" s="44"/>
      <c r="F14" s="44"/>
      <c r="G14" s="45"/>
      <c r="H14" s="44"/>
      <c r="I14" s="44"/>
      <c r="J14" s="44"/>
      <c r="K14" s="45"/>
      <c r="L14" s="46"/>
      <c r="M14" s="15"/>
      <c r="N14" s="55"/>
    </row>
    <row r="15" customFormat="false" ht="18" hidden="false" customHeight="true" outlineLevel="0" collapsed="false">
      <c r="B15" s="48" t="s">
        <v>14</v>
      </c>
      <c r="C15" s="26"/>
      <c r="D15" s="49" t="n">
        <v>2138</v>
      </c>
      <c r="E15" s="49" t="n">
        <v>2607</v>
      </c>
      <c r="F15" s="49" t="n">
        <v>-469</v>
      </c>
      <c r="G15" s="52" t="n">
        <v>-17.9900268507863</v>
      </c>
      <c r="H15" s="49" t="n">
        <v>10913</v>
      </c>
      <c r="I15" s="49" t="n">
        <v>14162</v>
      </c>
      <c r="J15" s="49" t="n">
        <v>-3249</v>
      </c>
      <c r="K15" s="52" t="n">
        <v>-22.9416749046745</v>
      </c>
      <c r="L15" s="53"/>
      <c r="M15" s="15"/>
      <c r="N15" s="55"/>
    </row>
    <row r="16" customFormat="false" ht="12" hidden="false" customHeight="true" outlineLevel="0" collapsed="false">
      <c r="B16" s="48"/>
      <c r="C16" s="26"/>
      <c r="D16" s="44"/>
      <c r="E16" s="44"/>
      <c r="F16" s="44"/>
      <c r="G16" s="45"/>
      <c r="H16" s="44"/>
      <c r="I16" s="44"/>
      <c r="J16" s="44"/>
      <c r="K16" s="45"/>
      <c r="L16" s="46"/>
      <c r="M16" s="6"/>
      <c r="N16" s="55"/>
    </row>
    <row r="17" customFormat="false" ht="21" hidden="false" customHeight="true" outlineLevel="0" collapsed="false">
      <c r="B17" s="48" t="s">
        <v>15</v>
      </c>
      <c r="C17" s="26"/>
      <c r="D17" s="49" t="n">
        <v>32045</v>
      </c>
      <c r="E17" s="49" t="n">
        <v>34768</v>
      </c>
      <c r="F17" s="50" t="n">
        <v>-2723</v>
      </c>
      <c r="G17" s="51" t="n">
        <v>-7.8319144040497</v>
      </c>
      <c r="H17" s="49" t="n">
        <v>837974</v>
      </c>
      <c r="I17" s="49" t="n">
        <v>876172</v>
      </c>
      <c r="J17" s="50" t="n">
        <v>-38198</v>
      </c>
      <c r="K17" s="51" t="n">
        <v>-4.35964627949763</v>
      </c>
      <c r="L17" s="53"/>
      <c r="M17" s="6"/>
      <c r="N17" s="55"/>
    </row>
    <row r="18" customFormat="false" ht="21" hidden="false" customHeight="true" outlineLevel="0" collapsed="false">
      <c r="B18" s="48" t="s">
        <v>16</v>
      </c>
      <c r="C18" s="26"/>
      <c r="D18" s="49" t="n">
        <v>37333</v>
      </c>
      <c r="E18" s="49" t="n">
        <v>44094</v>
      </c>
      <c r="F18" s="50" t="n">
        <v>-6761</v>
      </c>
      <c r="G18" s="51" t="n">
        <v>-15.3331519027532</v>
      </c>
      <c r="H18" s="49" t="n">
        <v>721044</v>
      </c>
      <c r="I18" s="49" t="n">
        <v>723882</v>
      </c>
      <c r="J18" s="50" t="n">
        <v>-2838</v>
      </c>
      <c r="K18" s="51" t="n">
        <v>-0.392052848392418</v>
      </c>
      <c r="L18" s="53"/>
    </row>
    <row r="19" customFormat="false" ht="21" hidden="false" customHeight="true" outlineLevel="0" collapsed="false">
      <c r="B19" s="48" t="s">
        <v>17</v>
      </c>
      <c r="C19" s="26"/>
      <c r="D19" s="49" t="n">
        <v>37209</v>
      </c>
      <c r="E19" s="49" t="n">
        <v>44916</v>
      </c>
      <c r="F19" s="49" t="n">
        <v>-7707</v>
      </c>
      <c r="G19" s="52" t="n">
        <v>-17.1586962329682</v>
      </c>
      <c r="H19" s="49" t="n">
        <v>952499</v>
      </c>
      <c r="I19" s="49" t="n">
        <v>901544</v>
      </c>
      <c r="J19" s="49" t="n">
        <v>50955</v>
      </c>
      <c r="K19" s="52" t="n">
        <v>5.65197039745148</v>
      </c>
      <c r="L19" s="53"/>
      <c r="M19" s="56"/>
    </row>
    <row r="20" customFormat="false" ht="21" hidden="false" customHeight="true" outlineLevel="0" collapsed="false">
      <c r="B20" s="48" t="s">
        <v>18</v>
      </c>
      <c r="C20" s="26"/>
      <c r="D20" s="49" t="n">
        <v>32193</v>
      </c>
      <c r="E20" s="49" t="n">
        <v>34297</v>
      </c>
      <c r="F20" s="50" t="n">
        <v>-2104</v>
      </c>
      <c r="G20" s="51" t="n">
        <v>-6.13464734524886</v>
      </c>
      <c r="H20" s="49" t="n">
        <v>634509</v>
      </c>
      <c r="I20" s="49" t="n">
        <v>606026</v>
      </c>
      <c r="J20" s="49" t="n">
        <v>28483</v>
      </c>
      <c r="K20" s="52" t="n">
        <v>4.69996336790831</v>
      </c>
      <c r="L20" s="53"/>
      <c r="M20" s="57"/>
    </row>
    <row r="21" customFormat="false" ht="21" hidden="false" customHeight="true" outlineLevel="0" collapsed="false">
      <c r="B21" s="47" t="s">
        <v>19</v>
      </c>
      <c r="C21" s="26"/>
      <c r="D21" s="38" t="n">
        <v>14110</v>
      </c>
      <c r="E21" s="38" t="n">
        <v>16332</v>
      </c>
      <c r="F21" s="39" t="n">
        <v>-2222</v>
      </c>
      <c r="G21" s="40" t="n">
        <v>-13.6051922605927</v>
      </c>
      <c r="H21" s="38" t="n">
        <v>213491</v>
      </c>
      <c r="I21" s="38" t="n">
        <v>210285</v>
      </c>
      <c r="J21" s="38" t="n">
        <v>3206</v>
      </c>
      <c r="K21" s="41" t="n">
        <v>1.52459756996457</v>
      </c>
      <c r="L21" s="42"/>
      <c r="M21" s="7"/>
    </row>
    <row r="22" customFormat="false" ht="12" hidden="false" customHeight="true" outlineLevel="0" collapsed="false">
      <c r="B22" s="48"/>
      <c r="C22" s="26"/>
      <c r="D22" s="44"/>
      <c r="E22" s="44"/>
      <c r="F22" s="44"/>
      <c r="G22" s="45"/>
      <c r="H22" s="44"/>
      <c r="I22" s="44"/>
      <c r="J22" s="44"/>
      <c r="K22" s="45"/>
      <c r="L22" s="46"/>
      <c r="M22" s="58"/>
    </row>
    <row r="23" customFormat="false" ht="21" hidden="false" customHeight="true" outlineLevel="0" collapsed="false">
      <c r="B23" s="48" t="s">
        <v>20</v>
      </c>
      <c r="C23" s="26"/>
      <c r="D23" s="49" t="n">
        <v>23727</v>
      </c>
      <c r="E23" s="49" t="n">
        <v>25189</v>
      </c>
      <c r="F23" s="50" t="n">
        <v>-1462</v>
      </c>
      <c r="G23" s="51" t="n">
        <v>-5.80412084640121</v>
      </c>
      <c r="H23" s="49" t="n">
        <v>233394</v>
      </c>
      <c r="I23" s="49" t="n">
        <v>230850</v>
      </c>
      <c r="J23" s="50" t="n">
        <v>2544</v>
      </c>
      <c r="K23" s="51" t="n">
        <v>1.10201429499675</v>
      </c>
      <c r="L23" s="53"/>
      <c r="M23" s="58"/>
    </row>
    <row r="24" customFormat="false" ht="21" hidden="false" customHeight="true" outlineLevel="0" collapsed="false">
      <c r="B24" s="48" t="s">
        <v>21</v>
      </c>
      <c r="C24" s="26"/>
      <c r="D24" s="49" t="n">
        <v>16181</v>
      </c>
      <c r="E24" s="49" t="n">
        <v>17940</v>
      </c>
      <c r="F24" s="50" t="n">
        <v>-1759</v>
      </c>
      <c r="G24" s="51" t="n">
        <v>-9.80490523968785</v>
      </c>
      <c r="H24" s="49" t="n">
        <v>168493</v>
      </c>
      <c r="I24" s="49" t="n">
        <v>163661</v>
      </c>
      <c r="J24" s="50" t="n">
        <v>4832</v>
      </c>
      <c r="K24" s="51" t="n">
        <v>2.95244438198471</v>
      </c>
      <c r="L24" s="53"/>
      <c r="M24" s="58"/>
    </row>
    <row r="25" customFormat="false" ht="21" hidden="false" customHeight="true" outlineLevel="0" collapsed="false">
      <c r="B25" s="48" t="s">
        <v>22</v>
      </c>
      <c r="C25" s="26"/>
      <c r="D25" s="49" t="n">
        <v>18402</v>
      </c>
      <c r="E25" s="49" t="n">
        <v>18681</v>
      </c>
      <c r="F25" s="50" t="n">
        <v>-279</v>
      </c>
      <c r="G25" s="51" t="n">
        <v>-1.49349606552112</v>
      </c>
      <c r="H25" s="49" t="n">
        <v>332564</v>
      </c>
      <c r="I25" s="49" t="n">
        <v>288925</v>
      </c>
      <c r="J25" s="49" t="n">
        <v>43639</v>
      </c>
      <c r="K25" s="52" t="n">
        <v>15.1039197023449</v>
      </c>
      <c r="L25" s="53"/>
      <c r="M25" s="58"/>
    </row>
    <row r="26" customFormat="false" ht="21" hidden="false" customHeight="true" outlineLevel="0" collapsed="false">
      <c r="B26" s="48" t="s">
        <v>23</v>
      </c>
      <c r="C26" s="26"/>
      <c r="D26" s="49" t="n">
        <v>20103</v>
      </c>
      <c r="E26" s="49" t="n">
        <v>21638</v>
      </c>
      <c r="F26" s="50" t="n">
        <v>-1535</v>
      </c>
      <c r="G26" s="51" t="n">
        <v>-7.09400129401978</v>
      </c>
      <c r="H26" s="49" t="n">
        <v>350674</v>
      </c>
      <c r="I26" s="49" t="n">
        <v>321085</v>
      </c>
      <c r="J26" s="49" t="n">
        <v>29589</v>
      </c>
      <c r="K26" s="52" t="n">
        <v>9.21531681641933</v>
      </c>
      <c r="L26" s="53"/>
      <c r="M26" s="58"/>
    </row>
    <row r="27" customFormat="false" ht="21" hidden="false" customHeight="true" outlineLevel="0" collapsed="false">
      <c r="B27" s="48" t="s">
        <v>24</v>
      </c>
      <c r="C27" s="26"/>
      <c r="D27" s="49" t="n">
        <v>10955</v>
      </c>
      <c r="E27" s="49" t="n">
        <v>12611</v>
      </c>
      <c r="F27" s="50" t="n">
        <v>-1656</v>
      </c>
      <c r="G27" s="51" t="n">
        <v>-13.1313932281342</v>
      </c>
      <c r="H27" s="49" t="n">
        <v>128007</v>
      </c>
      <c r="I27" s="49" t="n">
        <v>130228</v>
      </c>
      <c r="J27" s="50" t="n">
        <v>-2221</v>
      </c>
      <c r="K27" s="51" t="n">
        <v>-1.70547040574992</v>
      </c>
      <c r="L27" s="53"/>
      <c r="M27" s="58"/>
    </row>
    <row r="28" customFormat="false" ht="11.25" hidden="false" customHeight="true" outlineLevel="0" collapsed="false">
      <c r="B28" s="48"/>
      <c r="C28" s="26"/>
      <c r="D28" s="44"/>
      <c r="E28" s="44"/>
      <c r="F28" s="44"/>
      <c r="G28" s="45"/>
      <c r="H28" s="44"/>
      <c r="I28" s="44"/>
      <c r="J28" s="44"/>
      <c r="K28" s="45"/>
      <c r="L28" s="46"/>
      <c r="M28" s="58"/>
    </row>
    <row r="29" customFormat="false" ht="21" hidden="false" customHeight="true" outlineLevel="0" collapsed="false">
      <c r="B29" s="48" t="s">
        <v>25</v>
      </c>
      <c r="C29" s="26"/>
      <c r="D29" s="50" t="n">
        <v>30463</v>
      </c>
      <c r="E29" s="50" t="n">
        <v>31950</v>
      </c>
      <c r="F29" s="50" t="n">
        <v>-1487</v>
      </c>
      <c r="G29" s="51" t="n">
        <v>-4.65414710485133</v>
      </c>
      <c r="H29" s="50" t="n">
        <v>334046</v>
      </c>
      <c r="I29" s="50" t="n">
        <v>324517</v>
      </c>
      <c r="J29" s="50" t="n">
        <v>9529</v>
      </c>
      <c r="K29" s="51" t="n">
        <v>2.93636388848658</v>
      </c>
      <c r="L29" s="53"/>
      <c r="M29" s="58"/>
    </row>
    <row r="30" customFormat="false" ht="21" hidden="false" customHeight="true" outlineLevel="0" collapsed="false">
      <c r="B30" s="48" t="s">
        <v>26</v>
      </c>
      <c r="C30" s="26"/>
      <c r="D30" s="50" t="n">
        <v>24536</v>
      </c>
      <c r="E30" s="50" t="n">
        <v>26109</v>
      </c>
      <c r="F30" s="50" t="n">
        <v>-1573</v>
      </c>
      <c r="G30" s="51" t="n">
        <v>-6.02474242598338</v>
      </c>
      <c r="H30" s="50" t="n">
        <v>240038</v>
      </c>
      <c r="I30" s="50" t="n">
        <v>242342</v>
      </c>
      <c r="J30" s="50" t="n">
        <v>-2304</v>
      </c>
      <c r="K30" s="51" t="n">
        <v>-0.950722532619191</v>
      </c>
      <c r="L30" s="53"/>
      <c r="M30" s="58"/>
    </row>
    <row r="31" customFormat="false" ht="21" hidden="false" customHeight="true" outlineLevel="0" collapsed="false">
      <c r="B31" s="48" t="s">
        <v>27</v>
      </c>
      <c r="C31" s="26"/>
      <c r="D31" s="50" t="n">
        <v>23627</v>
      </c>
      <c r="E31" s="50" t="n">
        <v>32226</v>
      </c>
      <c r="F31" s="50" t="n">
        <v>-8599</v>
      </c>
      <c r="G31" s="51" t="n">
        <v>-26.6834233227828</v>
      </c>
      <c r="H31" s="50" t="n">
        <v>438942</v>
      </c>
      <c r="I31" s="50" t="n">
        <v>488038</v>
      </c>
      <c r="J31" s="50" t="n">
        <v>-49096</v>
      </c>
      <c r="K31" s="51" t="n">
        <v>-10.0598723869863</v>
      </c>
      <c r="L31" s="54"/>
      <c r="M31" s="58"/>
    </row>
    <row r="32" customFormat="false" ht="21" hidden="false" customHeight="true" outlineLevel="0" collapsed="false">
      <c r="B32" s="48" t="s">
        <v>28</v>
      </c>
      <c r="C32" s="26"/>
      <c r="D32" s="50" t="n">
        <v>12752</v>
      </c>
      <c r="E32" s="50" t="n">
        <v>13601</v>
      </c>
      <c r="F32" s="50" t="n">
        <v>-849</v>
      </c>
      <c r="G32" s="51" t="n">
        <v>-6.24218807440629</v>
      </c>
      <c r="H32" s="50" t="n">
        <v>110322</v>
      </c>
      <c r="I32" s="50" t="n">
        <v>117494</v>
      </c>
      <c r="J32" s="50" t="n">
        <v>-7172</v>
      </c>
      <c r="K32" s="51" t="n">
        <v>-6.10414148807599</v>
      </c>
      <c r="L32" s="54"/>
      <c r="M32" s="58"/>
    </row>
    <row r="33" customFormat="false" ht="21" hidden="false" customHeight="true" outlineLevel="0" collapsed="false">
      <c r="B33" s="48" t="s">
        <v>29</v>
      </c>
      <c r="C33" s="26"/>
      <c r="D33" s="50" t="n">
        <v>19926</v>
      </c>
      <c r="E33" s="50" t="n">
        <v>20990</v>
      </c>
      <c r="F33" s="50" t="n">
        <v>-1064</v>
      </c>
      <c r="G33" s="51" t="n">
        <v>-5.06908051453073</v>
      </c>
      <c r="H33" s="50" t="n">
        <v>160099</v>
      </c>
      <c r="I33" s="50" t="n">
        <v>165205</v>
      </c>
      <c r="J33" s="50" t="n">
        <v>-5106</v>
      </c>
      <c r="K33" s="51" t="n">
        <v>-3.09070548712206</v>
      </c>
      <c r="L33" s="53"/>
      <c r="M33" s="58"/>
    </row>
    <row r="34" customFormat="false" ht="12" hidden="false" customHeight="true" outlineLevel="0" collapsed="false">
      <c r="B34" s="48"/>
      <c r="C34" s="26"/>
      <c r="D34" s="44"/>
      <c r="E34" s="44"/>
      <c r="F34" s="44"/>
      <c r="G34" s="45"/>
      <c r="H34" s="44"/>
      <c r="I34" s="44"/>
      <c r="J34" s="44"/>
      <c r="K34" s="45"/>
      <c r="L34" s="46"/>
      <c r="M34" s="58"/>
    </row>
    <row r="35" customFormat="false" ht="21" hidden="false" customHeight="true" outlineLevel="0" collapsed="false">
      <c r="B35" s="48" t="s">
        <v>30</v>
      </c>
      <c r="C35" s="26"/>
      <c r="D35" s="50" t="n">
        <v>17911</v>
      </c>
      <c r="E35" s="50" t="n">
        <v>19547</v>
      </c>
      <c r="F35" s="50" t="n">
        <v>-1636</v>
      </c>
      <c r="G35" s="51" t="n">
        <v>-8.36957077812452</v>
      </c>
      <c r="H35" s="50" t="n">
        <v>252786</v>
      </c>
      <c r="I35" s="50" t="n">
        <v>245569</v>
      </c>
      <c r="J35" s="50" t="n">
        <v>7217</v>
      </c>
      <c r="K35" s="51" t="n">
        <v>2.93888886626569</v>
      </c>
      <c r="L35" s="53"/>
      <c r="M35" s="58"/>
    </row>
    <row r="36" customFormat="false" ht="21" hidden="false" customHeight="true" outlineLevel="0" collapsed="false">
      <c r="B36" s="48" t="s">
        <v>31</v>
      </c>
      <c r="C36" s="26"/>
      <c r="D36" s="50" t="n">
        <v>13366</v>
      </c>
      <c r="E36" s="50" t="n">
        <v>15767</v>
      </c>
      <c r="F36" s="50" t="n">
        <v>-2401</v>
      </c>
      <c r="G36" s="51" t="n">
        <v>-15.2280078645272</v>
      </c>
      <c r="H36" s="50" t="n">
        <v>125613</v>
      </c>
      <c r="I36" s="50" t="n">
        <v>139917</v>
      </c>
      <c r="J36" s="50" t="n">
        <v>-14304</v>
      </c>
      <c r="K36" s="51" t="n">
        <v>-10.2232037565128</v>
      </c>
      <c r="L36" s="54"/>
      <c r="M36" s="58"/>
    </row>
    <row r="37" customFormat="false" ht="21" hidden="false" customHeight="true" outlineLevel="0" collapsed="false">
      <c r="B37" s="48" t="s">
        <v>32</v>
      </c>
      <c r="C37" s="26"/>
      <c r="D37" s="50" t="n">
        <v>9695</v>
      </c>
      <c r="E37" s="50" t="n">
        <v>11933</v>
      </c>
      <c r="F37" s="50" t="n">
        <v>-2238</v>
      </c>
      <c r="G37" s="51" t="n">
        <v>-18.7547138188218</v>
      </c>
      <c r="H37" s="50" t="n">
        <v>79599</v>
      </c>
      <c r="I37" s="50" t="n">
        <v>89461</v>
      </c>
      <c r="J37" s="50" t="n">
        <v>-9862</v>
      </c>
      <c r="K37" s="51" t="n">
        <v>-11.0237980796101</v>
      </c>
      <c r="L37" s="53"/>
      <c r="M37" s="58"/>
    </row>
    <row r="38" customFormat="false" ht="21" hidden="false" customHeight="true" outlineLevel="0" collapsed="false">
      <c r="B38" s="48" t="s">
        <v>33</v>
      </c>
      <c r="C38" s="26"/>
      <c r="D38" s="50" t="n">
        <v>18669</v>
      </c>
      <c r="E38" s="50" t="n">
        <v>21138</v>
      </c>
      <c r="F38" s="50" t="n">
        <v>-2469</v>
      </c>
      <c r="G38" s="51" t="n">
        <v>-11.6803860346296</v>
      </c>
      <c r="H38" s="50" t="n">
        <v>190303</v>
      </c>
      <c r="I38" s="50" t="n">
        <v>203085</v>
      </c>
      <c r="J38" s="50" t="n">
        <v>-12782</v>
      </c>
      <c r="K38" s="51" t="n">
        <v>-6.29391634044858</v>
      </c>
      <c r="L38" s="53"/>
      <c r="M38" s="58"/>
    </row>
    <row r="39" customFormat="false" ht="21" hidden="false" customHeight="true" outlineLevel="0" collapsed="false">
      <c r="B39" s="48" t="s">
        <v>34</v>
      </c>
      <c r="C39" s="26"/>
      <c r="D39" s="50" t="n">
        <v>20194</v>
      </c>
      <c r="E39" s="50" t="n">
        <v>21554</v>
      </c>
      <c r="F39" s="50" t="n">
        <v>-1360</v>
      </c>
      <c r="G39" s="51" t="n">
        <v>-6.30973369212211</v>
      </c>
      <c r="H39" s="50" t="n">
        <v>167060</v>
      </c>
      <c r="I39" s="50" t="n">
        <v>179584</v>
      </c>
      <c r="J39" s="50" t="n">
        <v>-12524</v>
      </c>
      <c r="K39" s="51" t="n">
        <v>-6.97389522451889</v>
      </c>
      <c r="L39" s="53"/>
      <c r="M39" s="58"/>
    </row>
    <row r="40" customFormat="false" ht="11.25" hidden="false" customHeight="true" outlineLevel="0" collapsed="false">
      <c r="B40" s="48"/>
      <c r="C40" s="26"/>
      <c r="D40" s="44"/>
      <c r="E40" s="44"/>
      <c r="F40" s="44"/>
      <c r="G40" s="45"/>
      <c r="H40" s="44"/>
      <c r="I40" s="44"/>
      <c r="J40" s="44"/>
      <c r="K40" s="45"/>
      <c r="L40" s="46"/>
      <c r="M40" s="58"/>
    </row>
    <row r="41" customFormat="false" ht="21" hidden="false" customHeight="true" outlineLevel="0" collapsed="false">
      <c r="B41" s="48" t="s">
        <v>35</v>
      </c>
      <c r="C41" s="26"/>
      <c r="D41" s="50" t="n">
        <v>25751</v>
      </c>
      <c r="E41" s="50" t="n">
        <v>28608</v>
      </c>
      <c r="F41" s="50" t="n">
        <v>-2857</v>
      </c>
      <c r="G41" s="51" t="n">
        <v>-9.98671700223714</v>
      </c>
      <c r="H41" s="50" t="n">
        <v>215333</v>
      </c>
      <c r="I41" s="50" t="n">
        <v>226230</v>
      </c>
      <c r="J41" s="50" t="n">
        <v>-10897</v>
      </c>
      <c r="K41" s="51" t="n">
        <v>-4.81677938381293</v>
      </c>
      <c r="L41" s="53"/>
      <c r="M41" s="58"/>
    </row>
    <row r="42" customFormat="false" ht="21" hidden="false" customHeight="true" outlineLevel="0" collapsed="false">
      <c r="B42" s="48" t="s">
        <v>36</v>
      </c>
      <c r="C42" s="26"/>
      <c r="D42" s="50" t="n">
        <v>17779</v>
      </c>
      <c r="E42" s="50" t="n">
        <v>19690</v>
      </c>
      <c r="F42" s="50" t="n">
        <v>-1911</v>
      </c>
      <c r="G42" s="51" t="n">
        <v>-9.7054342305739</v>
      </c>
      <c r="H42" s="50" t="n">
        <v>127856</v>
      </c>
      <c r="I42" s="50" t="n">
        <v>139703</v>
      </c>
      <c r="J42" s="50" t="n">
        <v>-11847</v>
      </c>
      <c r="K42" s="51" t="n">
        <v>-8.48013285326729</v>
      </c>
      <c r="L42" s="53"/>
      <c r="M42" s="58"/>
    </row>
    <row r="43" customFormat="false" ht="21" hidden="false" customHeight="true" outlineLevel="0" collapsed="false">
      <c r="B43" s="48" t="s">
        <v>37</v>
      </c>
      <c r="C43" s="26"/>
      <c r="D43" s="50" t="n">
        <v>21301</v>
      </c>
      <c r="E43" s="50" t="n">
        <v>22984</v>
      </c>
      <c r="F43" s="50" t="n">
        <v>-1683</v>
      </c>
      <c r="G43" s="51" t="n">
        <v>-7.32248520710059</v>
      </c>
      <c r="H43" s="50" t="n">
        <v>177228</v>
      </c>
      <c r="I43" s="50" t="n">
        <v>186070</v>
      </c>
      <c r="J43" s="50" t="n">
        <v>-8842</v>
      </c>
      <c r="K43" s="51" t="n">
        <v>-4.75197506314828</v>
      </c>
      <c r="L43" s="53"/>
      <c r="M43" s="58"/>
    </row>
    <row r="44" customFormat="false" ht="21" hidden="false" customHeight="true" outlineLevel="0" collapsed="false">
      <c r="A44" s="31"/>
      <c r="B44" s="59" t="s">
        <v>38</v>
      </c>
      <c r="C44" s="32"/>
      <c r="D44" s="60" t="n">
        <v>507</v>
      </c>
      <c r="E44" s="60" t="n">
        <v>544</v>
      </c>
      <c r="F44" s="60" t="n">
        <v>-37</v>
      </c>
      <c r="G44" s="61" t="n">
        <v>-6.80147058823529</v>
      </c>
      <c r="H44" s="60" t="n">
        <v>20032</v>
      </c>
      <c r="I44" s="60" t="n">
        <v>13802</v>
      </c>
      <c r="J44" s="60" t="n">
        <v>6230</v>
      </c>
      <c r="K44" s="61" t="n">
        <v>45.1383857411969</v>
      </c>
      <c r="L44" s="62"/>
      <c r="M44" s="58"/>
    </row>
    <row r="45" customFormat="false" ht="15" hidden="false" customHeight="true" outlineLevel="0" collapsed="false">
      <c r="A45" s="63" t="s">
        <v>39</v>
      </c>
      <c r="B45" s="57"/>
      <c r="D45" s="64"/>
      <c r="F45" s="64"/>
      <c r="I45" s="64"/>
      <c r="J45" s="64"/>
      <c r="K45" s="65"/>
      <c r="L45" s="65"/>
      <c r="M45" s="58"/>
    </row>
    <row r="46" customFormat="false" ht="15" hidden="false" customHeight="true" outlineLevel="0" collapsed="false">
      <c r="A46" s="63" t="s">
        <v>40</v>
      </c>
      <c r="B46" s="57"/>
      <c r="D46" s="64"/>
      <c r="F46" s="64"/>
      <c r="G46" s="57"/>
      <c r="H46" s="66"/>
      <c r="I46" s="64"/>
      <c r="J46" s="64"/>
      <c r="K46" s="65"/>
      <c r="L46" s="65"/>
      <c r="M46" s="58"/>
    </row>
    <row r="47" customFormat="false" ht="15" hidden="false" customHeight="true" outlineLevel="0" collapsed="false">
      <c r="A47" s="63" t="s">
        <v>41</v>
      </c>
      <c r="B47" s="57"/>
      <c r="D47" s="64"/>
      <c r="F47" s="64"/>
      <c r="G47" s="57"/>
      <c r="H47" s="66"/>
      <c r="I47" s="64"/>
      <c r="J47" s="64"/>
      <c r="K47" s="65"/>
      <c r="L47" s="65"/>
      <c r="M47" s="58"/>
    </row>
    <row r="48" customFormat="false" ht="13.5" hidden="false" customHeight="true" outlineLevel="0" collapsed="false">
      <c r="A48" s="57"/>
      <c r="B48" s="57"/>
      <c r="D48" s="64"/>
      <c r="F48" s="64"/>
      <c r="G48" s="57"/>
      <c r="H48" s="66"/>
      <c r="I48" s="64"/>
      <c r="J48" s="64"/>
      <c r="K48" s="65"/>
      <c r="L48" s="65"/>
      <c r="M48" s="58"/>
    </row>
    <row r="49" customFormat="false" ht="13.5" hidden="false" customHeight="true" outlineLevel="0" collapsed="false">
      <c r="A49" s="57"/>
      <c r="B49" s="57"/>
      <c r="D49" s="64"/>
      <c r="F49" s="64"/>
      <c r="I49" s="64"/>
      <c r="J49" s="64"/>
      <c r="K49" s="65"/>
      <c r="L49" s="65"/>
      <c r="M49" s="58"/>
    </row>
    <row r="50" customFormat="false" ht="13.5" hidden="false" customHeight="true" outlineLevel="0" collapsed="false">
      <c r="A50" s="57"/>
      <c r="B50" s="57"/>
      <c r="D50" s="64"/>
      <c r="F50" s="64"/>
      <c r="G50" s="67"/>
      <c r="H50" s="68"/>
      <c r="I50" s="69"/>
      <c r="J50" s="69"/>
      <c r="K50" s="70"/>
      <c r="L50" s="70"/>
      <c r="M50" s="71"/>
    </row>
    <row r="51" customFormat="false" ht="13.5" hidden="false" customHeight="true" outlineLevel="0" collapsed="false">
      <c r="A51" s="57"/>
      <c r="B51" s="57"/>
      <c r="D51" s="64"/>
      <c r="F51" s="64"/>
      <c r="G51" s="67"/>
      <c r="H51" s="68"/>
      <c r="I51" s="69"/>
      <c r="J51" s="69"/>
      <c r="K51" s="70"/>
      <c r="L51" s="70"/>
      <c r="M51" s="71"/>
    </row>
    <row r="52" customFormat="false" ht="13.5" hidden="false" customHeight="true" outlineLevel="0" collapsed="false">
      <c r="A52" s="57"/>
      <c r="B52" s="57"/>
      <c r="D52" s="64"/>
      <c r="F52" s="64"/>
      <c r="G52" s="57"/>
      <c r="H52" s="66"/>
      <c r="I52" s="64"/>
      <c r="J52" s="64"/>
      <c r="K52" s="65"/>
      <c r="L52" s="65"/>
      <c r="M52" s="58"/>
    </row>
    <row r="53" customFormat="false" ht="13.5" hidden="false" customHeight="true" outlineLevel="0" collapsed="false">
      <c r="A53" s="57"/>
      <c r="B53" s="57"/>
      <c r="D53" s="64"/>
      <c r="F53" s="64"/>
      <c r="G53" s="57"/>
      <c r="H53" s="66"/>
      <c r="I53" s="64"/>
      <c r="J53" s="64"/>
      <c r="K53" s="65"/>
      <c r="L53" s="65"/>
      <c r="M53" s="58"/>
    </row>
    <row r="54" customFormat="false" ht="13.5" hidden="false" customHeight="true" outlineLevel="0" collapsed="false">
      <c r="A54" s="67"/>
      <c r="B54" s="67"/>
      <c r="C54" s="72"/>
      <c r="D54" s="69"/>
      <c r="E54" s="73"/>
      <c r="F54" s="69"/>
      <c r="G54" s="57"/>
      <c r="H54" s="66"/>
      <c r="I54" s="64"/>
      <c r="J54" s="64"/>
      <c r="K54" s="74"/>
      <c r="L54" s="74"/>
      <c r="M54" s="58"/>
    </row>
    <row r="55" customFormat="false" ht="13.5" hidden="false" customHeight="true" outlineLevel="0" collapsed="false">
      <c r="A55" s="57"/>
      <c r="B55" s="57"/>
      <c r="D55" s="64"/>
      <c r="F55" s="64"/>
      <c r="G55" s="57"/>
      <c r="H55" s="66"/>
      <c r="I55" s="64"/>
      <c r="J55" s="64"/>
      <c r="K55" s="65"/>
      <c r="L55" s="65"/>
      <c r="M55" s="58"/>
    </row>
    <row r="56" customFormat="false" ht="13.5" hidden="false" customHeight="true" outlineLevel="0" collapsed="false">
      <c r="A56" s="57"/>
      <c r="B56" s="57"/>
      <c r="D56" s="64"/>
      <c r="F56" s="64"/>
      <c r="I56" s="64"/>
      <c r="J56" s="64"/>
      <c r="K56" s="65"/>
      <c r="L56" s="65"/>
      <c r="M56" s="58"/>
    </row>
    <row r="57" customFormat="false" ht="13.5" hidden="false" customHeight="true" outlineLevel="0" collapsed="false">
      <c r="A57" s="57"/>
      <c r="B57" s="57"/>
      <c r="D57" s="64"/>
      <c r="F57" s="64"/>
      <c r="I57" s="64"/>
      <c r="J57" s="64"/>
      <c r="K57" s="65"/>
      <c r="L57" s="65"/>
      <c r="M57" s="58"/>
    </row>
    <row r="58" customFormat="false" ht="12" hidden="false" customHeight="true" outlineLevel="0" collapsed="false">
      <c r="A58" s="5"/>
      <c r="B58" s="5"/>
      <c r="C58" s="6"/>
      <c r="D58" s="75"/>
      <c r="E58" s="75"/>
      <c r="F58" s="75"/>
      <c r="G58" s="6"/>
    </row>
    <row r="59" customFormat="false" ht="12" hidden="false" customHeight="true" outlineLevel="0" collapsed="false">
      <c r="A59" s="5"/>
      <c r="B59" s="5"/>
      <c r="C59" s="6"/>
      <c r="D59" s="75"/>
      <c r="E59" s="75"/>
      <c r="F59" s="75"/>
      <c r="G59" s="6"/>
    </row>
  </sheetData>
  <mergeCells count="10">
    <mergeCell ref="A1:K1"/>
    <mergeCell ref="B4:B6"/>
    <mergeCell ref="D4:G4"/>
    <mergeCell ref="H4:K4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7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79"/>
      <c r="B1" s="80"/>
      <c r="C1" s="81"/>
      <c r="D1" s="81"/>
      <c r="G1" s="82" t="s">
        <v>42</v>
      </c>
      <c r="H1" s="82"/>
      <c r="I1" s="82"/>
      <c r="J1" s="82"/>
      <c r="K1" s="82"/>
    </row>
    <row r="2" customFormat="false" ht="13.5" hidden="false" customHeight="true" outlineLevel="0" collapsed="false">
      <c r="A2" s="79"/>
      <c r="B2" s="80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80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43</v>
      </c>
      <c r="B4" s="84"/>
      <c r="C4" s="84"/>
      <c r="D4" s="85"/>
      <c r="E4" s="86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89"/>
      <c r="E5" s="86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91" t="s">
        <v>52</v>
      </c>
      <c r="B6" s="91"/>
      <c r="C6" s="91"/>
      <c r="D6" s="91"/>
      <c r="E6" s="92" t="n">
        <v>18109</v>
      </c>
      <c r="F6" s="93" t="n">
        <v>10658</v>
      </c>
      <c r="G6" s="93" t="n">
        <v>3905</v>
      </c>
      <c r="H6" s="93" t="n">
        <v>2508</v>
      </c>
      <c r="I6" s="93" t="n">
        <v>1038</v>
      </c>
      <c r="J6" s="94" t="s">
        <v>53</v>
      </c>
      <c r="K6" s="93" t="n">
        <v>193334</v>
      </c>
    </row>
    <row r="7" customFormat="false" ht="14.25" hidden="false" customHeight="true" outlineLevel="0" collapsed="false">
      <c r="A7" s="95" t="s">
        <v>54</v>
      </c>
      <c r="B7" s="95"/>
      <c r="C7" s="95"/>
      <c r="D7" s="95"/>
      <c r="E7" s="96" t="n">
        <v>18550</v>
      </c>
      <c r="F7" s="93" t="n">
        <v>10838</v>
      </c>
      <c r="G7" s="93" t="n">
        <v>3900</v>
      </c>
      <c r="H7" s="93" t="n">
        <v>2599</v>
      </c>
      <c r="I7" s="93" t="n">
        <v>1213</v>
      </c>
      <c r="J7" s="94" t="s">
        <v>53</v>
      </c>
      <c r="K7" s="93" t="n">
        <v>223602</v>
      </c>
    </row>
    <row r="8" customFormat="false" ht="14.25" hidden="false" customHeight="true" outlineLevel="0" collapsed="false">
      <c r="A8" s="95" t="s">
        <v>55</v>
      </c>
      <c r="B8" s="95"/>
      <c r="C8" s="95"/>
      <c r="D8" s="95"/>
      <c r="E8" s="96" t="n">
        <v>17548</v>
      </c>
      <c r="F8" s="93" t="n">
        <v>10343</v>
      </c>
      <c r="G8" s="93" t="n">
        <v>3547</v>
      </c>
      <c r="H8" s="93" t="n">
        <v>2434</v>
      </c>
      <c r="I8" s="93" t="n">
        <v>1124</v>
      </c>
      <c r="J8" s="93" t="n">
        <v>100</v>
      </c>
      <c r="K8" s="93" t="n">
        <v>209195</v>
      </c>
    </row>
    <row r="9" customFormat="false" ht="14.25" hidden="false" customHeight="true" outlineLevel="0" collapsed="false">
      <c r="A9" s="95" t="s">
        <v>56</v>
      </c>
      <c r="B9" s="95"/>
      <c r="C9" s="95"/>
      <c r="D9" s="95"/>
      <c r="E9" s="96" t="n">
        <v>16332</v>
      </c>
      <c r="F9" s="93" t="n">
        <v>9400</v>
      </c>
      <c r="G9" s="93" t="n">
        <v>3257</v>
      </c>
      <c r="H9" s="93" t="n">
        <v>2411</v>
      </c>
      <c r="I9" s="93" t="n">
        <v>1178</v>
      </c>
      <c r="J9" s="93" t="n">
        <v>86</v>
      </c>
      <c r="K9" s="93" t="n">
        <v>210285</v>
      </c>
    </row>
    <row r="10" customFormat="false" ht="14.25" hidden="false" customHeight="true" outlineLevel="0" collapsed="false">
      <c r="A10" s="95" t="s">
        <v>57</v>
      </c>
      <c r="B10" s="95"/>
      <c r="C10" s="95"/>
      <c r="D10" s="95"/>
      <c r="E10" s="97" t="n">
        <v>14110</v>
      </c>
      <c r="F10" s="98" t="n">
        <v>8085</v>
      </c>
      <c r="G10" s="98" t="n">
        <v>2821</v>
      </c>
      <c r="H10" s="98" t="n">
        <v>2100</v>
      </c>
      <c r="I10" s="98" t="n">
        <v>1033</v>
      </c>
      <c r="J10" s="98" t="n">
        <v>71</v>
      </c>
      <c r="K10" s="99" t="n">
        <v>213491</v>
      </c>
    </row>
    <row r="11" customFormat="false" ht="14.25" hidden="false" customHeight="true" outlineLevel="0" collapsed="false">
      <c r="A11" s="100" t="s">
        <v>58</v>
      </c>
      <c r="B11" s="101" t="s">
        <v>59</v>
      </c>
      <c r="C11" s="101"/>
      <c r="D11" s="102"/>
      <c r="E11" s="103" t="n">
        <v>4</v>
      </c>
      <c r="F11" s="98" t="n">
        <v>3</v>
      </c>
      <c r="G11" s="98" t="n">
        <v>1</v>
      </c>
      <c r="H11" s="98" t="s">
        <v>60</v>
      </c>
      <c r="I11" s="98" t="s">
        <v>60</v>
      </c>
      <c r="J11" s="98" t="s">
        <v>60</v>
      </c>
      <c r="K11" s="98" t="n">
        <v>16</v>
      </c>
    </row>
    <row r="12" customFormat="false" ht="14.25" hidden="false" customHeight="true" outlineLevel="0" collapsed="false">
      <c r="A12" s="104"/>
      <c r="B12" s="105" t="s">
        <v>61</v>
      </c>
      <c r="C12" s="106" t="s">
        <v>62</v>
      </c>
      <c r="D12" s="107"/>
      <c r="E12" s="96" t="n">
        <v>1</v>
      </c>
      <c r="F12" s="93" t="n">
        <v>1</v>
      </c>
      <c r="G12" s="93" t="s">
        <v>60</v>
      </c>
      <c r="H12" s="93" t="s">
        <v>60</v>
      </c>
      <c r="I12" s="93" t="s">
        <v>60</v>
      </c>
      <c r="J12" s="93" t="s">
        <v>60</v>
      </c>
      <c r="K12" s="93" t="n">
        <v>3</v>
      </c>
    </row>
    <row r="13" customFormat="false" ht="14.25" hidden="false" customHeight="true" outlineLevel="0" collapsed="false">
      <c r="A13" s="104"/>
      <c r="B13" s="105" t="s">
        <v>63</v>
      </c>
      <c r="C13" s="106" t="s">
        <v>64</v>
      </c>
      <c r="D13" s="107"/>
      <c r="E13" s="96" t="n">
        <v>3</v>
      </c>
      <c r="F13" s="93" t="n">
        <v>2</v>
      </c>
      <c r="G13" s="93" t="n">
        <v>1</v>
      </c>
      <c r="H13" s="93" t="s">
        <v>60</v>
      </c>
      <c r="I13" s="93" t="s">
        <v>60</v>
      </c>
      <c r="J13" s="93" t="s">
        <v>60</v>
      </c>
      <c r="K13" s="93" t="n">
        <v>13</v>
      </c>
    </row>
    <row r="14" customFormat="false" ht="14.25" hidden="false" customHeight="true" outlineLevel="0" collapsed="false">
      <c r="A14" s="100" t="s">
        <v>65</v>
      </c>
      <c r="B14" s="101" t="s">
        <v>66</v>
      </c>
      <c r="C14" s="101"/>
      <c r="D14" s="102"/>
      <c r="E14" s="103" t="s">
        <v>60</v>
      </c>
      <c r="F14" s="98" t="s">
        <v>60</v>
      </c>
      <c r="G14" s="98" t="s">
        <v>60</v>
      </c>
      <c r="H14" s="98" t="s">
        <v>60</v>
      </c>
      <c r="I14" s="98" t="s">
        <v>60</v>
      </c>
      <c r="J14" s="98" t="s">
        <v>60</v>
      </c>
      <c r="K14" s="98" t="s">
        <v>60</v>
      </c>
    </row>
    <row r="15" customFormat="false" ht="14.25" hidden="false" customHeight="true" outlineLevel="0" collapsed="false">
      <c r="A15" s="104"/>
      <c r="B15" s="105" t="s">
        <v>67</v>
      </c>
      <c r="C15" s="106" t="s">
        <v>68</v>
      </c>
      <c r="D15" s="107"/>
      <c r="E15" s="96" t="s">
        <v>60</v>
      </c>
      <c r="F15" s="93" t="s">
        <v>60</v>
      </c>
      <c r="G15" s="93" t="s">
        <v>60</v>
      </c>
      <c r="H15" s="93" t="s">
        <v>60</v>
      </c>
      <c r="I15" s="93" t="s">
        <v>60</v>
      </c>
      <c r="J15" s="93" t="s">
        <v>60</v>
      </c>
      <c r="K15" s="93" t="s">
        <v>60</v>
      </c>
    </row>
    <row r="16" customFormat="false" ht="14.25" hidden="false" customHeight="true" outlineLevel="0" collapsed="false">
      <c r="A16" s="104"/>
      <c r="B16" s="105" t="s">
        <v>69</v>
      </c>
      <c r="C16" s="106" t="s">
        <v>70</v>
      </c>
      <c r="D16" s="107"/>
      <c r="E16" s="96" t="s">
        <v>60</v>
      </c>
      <c r="F16" s="93" t="s">
        <v>60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s">
        <v>60</v>
      </c>
    </row>
    <row r="17" customFormat="false" ht="14.25" hidden="false" customHeight="true" outlineLevel="0" collapsed="false">
      <c r="A17" s="100" t="s">
        <v>71</v>
      </c>
      <c r="B17" s="101" t="s">
        <v>72</v>
      </c>
      <c r="C17" s="101"/>
      <c r="D17" s="102"/>
      <c r="E17" s="103" t="n">
        <v>1</v>
      </c>
      <c r="F17" s="98" t="n">
        <v>1</v>
      </c>
      <c r="G17" s="98" t="s">
        <v>60</v>
      </c>
      <c r="H17" s="98" t="s">
        <v>60</v>
      </c>
      <c r="I17" s="98" t="s">
        <v>60</v>
      </c>
      <c r="J17" s="98" t="s">
        <v>60</v>
      </c>
      <c r="K17" s="98" t="n">
        <v>3</v>
      </c>
    </row>
    <row r="18" customFormat="false" ht="14.25" hidden="false" customHeight="true" outlineLevel="0" collapsed="false">
      <c r="A18" s="104"/>
      <c r="B18" s="105" t="s">
        <v>73</v>
      </c>
      <c r="C18" s="106" t="s">
        <v>72</v>
      </c>
      <c r="D18" s="107"/>
      <c r="E18" s="96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3</v>
      </c>
    </row>
    <row r="19" customFormat="false" ht="14.25" hidden="false" customHeight="true" outlineLevel="0" collapsed="false">
      <c r="A19" s="100" t="s">
        <v>74</v>
      </c>
      <c r="B19" s="101" t="s">
        <v>75</v>
      </c>
      <c r="C19" s="101"/>
      <c r="D19" s="102"/>
      <c r="E19" s="103" t="n">
        <v>567</v>
      </c>
      <c r="F19" s="98" t="n">
        <v>285</v>
      </c>
      <c r="G19" s="98" t="n">
        <v>136</v>
      </c>
      <c r="H19" s="98" t="n">
        <v>92</v>
      </c>
      <c r="I19" s="98" t="n">
        <v>54</v>
      </c>
      <c r="J19" s="98" t="s">
        <v>60</v>
      </c>
      <c r="K19" s="98" t="n">
        <v>7555</v>
      </c>
    </row>
    <row r="20" customFormat="false" ht="14.25" hidden="false" customHeight="true" outlineLevel="0" collapsed="false">
      <c r="A20" s="104"/>
      <c r="B20" s="105" t="s">
        <v>76</v>
      </c>
      <c r="C20" s="106" t="s">
        <v>77</v>
      </c>
      <c r="D20" s="107"/>
      <c r="E20" s="96" t="n">
        <v>173</v>
      </c>
      <c r="F20" s="93" t="n">
        <v>84</v>
      </c>
      <c r="G20" s="93" t="n">
        <v>46</v>
      </c>
      <c r="H20" s="93" t="n">
        <v>26</v>
      </c>
      <c r="I20" s="93" t="n">
        <v>17</v>
      </c>
      <c r="J20" s="93" t="s">
        <v>60</v>
      </c>
      <c r="K20" s="93" t="n">
        <v>3088</v>
      </c>
    </row>
    <row r="21" customFormat="false" ht="14.25" hidden="false" customHeight="true" outlineLevel="0" collapsed="false">
      <c r="A21" s="104"/>
      <c r="B21" s="105" t="s">
        <v>78</v>
      </c>
      <c r="C21" s="106" t="s">
        <v>79</v>
      </c>
      <c r="D21" s="107"/>
      <c r="E21" s="96" t="n">
        <v>207</v>
      </c>
      <c r="F21" s="93" t="n">
        <v>126</v>
      </c>
      <c r="G21" s="93" t="n">
        <v>42</v>
      </c>
      <c r="H21" s="93" t="n">
        <v>26</v>
      </c>
      <c r="I21" s="93" t="n">
        <v>13</v>
      </c>
      <c r="J21" s="93" t="s">
        <v>60</v>
      </c>
      <c r="K21" s="93" t="n">
        <v>1704</v>
      </c>
    </row>
    <row r="22" customFormat="false" ht="14.25" hidden="false" customHeight="true" outlineLevel="0" collapsed="false">
      <c r="A22" s="104"/>
      <c r="B22" s="105" t="s">
        <v>80</v>
      </c>
      <c r="C22" s="106" t="s">
        <v>81</v>
      </c>
      <c r="D22" s="107"/>
      <c r="E22" s="96" t="n">
        <v>170</v>
      </c>
      <c r="F22" s="93" t="n">
        <v>68</v>
      </c>
      <c r="G22" s="93" t="n">
        <v>45</v>
      </c>
      <c r="H22" s="93" t="n">
        <v>34</v>
      </c>
      <c r="I22" s="93" t="n">
        <v>23</v>
      </c>
      <c r="J22" s="93" t="s">
        <v>60</v>
      </c>
      <c r="K22" s="93" t="n">
        <v>2603</v>
      </c>
    </row>
    <row r="23" customFormat="false" ht="14.25" hidden="false" customHeight="true" outlineLevel="0" collapsed="false">
      <c r="A23" s="104"/>
      <c r="B23" s="105" t="s">
        <v>82</v>
      </c>
      <c r="C23" s="106" t="s">
        <v>83</v>
      </c>
      <c r="D23" s="107"/>
      <c r="E23" s="96" t="n">
        <v>17</v>
      </c>
      <c r="F23" s="93" t="n">
        <v>7</v>
      </c>
      <c r="G23" s="93" t="n">
        <v>3</v>
      </c>
      <c r="H23" s="93" t="n">
        <v>6</v>
      </c>
      <c r="I23" s="93" t="n">
        <v>1</v>
      </c>
      <c r="J23" s="93" t="s">
        <v>60</v>
      </c>
      <c r="K23" s="93" t="n">
        <v>160</v>
      </c>
    </row>
    <row r="24" customFormat="false" ht="14.25" hidden="false" customHeight="true" outlineLevel="0" collapsed="false">
      <c r="A24" s="100" t="s">
        <v>84</v>
      </c>
      <c r="B24" s="101" t="s">
        <v>85</v>
      </c>
      <c r="C24" s="101"/>
      <c r="D24" s="102"/>
      <c r="E24" s="103" t="n">
        <v>1301</v>
      </c>
      <c r="F24" s="98" t="n">
        <v>711</v>
      </c>
      <c r="G24" s="98" t="n">
        <v>314</v>
      </c>
      <c r="H24" s="98" t="n">
        <v>180</v>
      </c>
      <c r="I24" s="98" t="n">
        <v>90</v>
      </c>
      <c r="J24" s="98" t="n">
        <v>6</v>
      </c>
      <c r="K24" s="98" t="n">
        <v>16172</v>
      </c>
    </row>
    <row r="25" customFormat="false" ht="14.25" hidden="false" customHeight="true" outlineLevel="0" collapsed="false">
      <c r="A25" s="104"/>
      <c r="B25" s="105" t="s">
        <v>86</v>
      </c>
      <c r="C25" s="106" t="s">
        <v>87</v>
      </c>
      <c r="D25" s="107"/>
      <c r="E25" s="96" t="n">
        <v>43</v>
      </c>
      <c r="F25" s="93" t="n">
        <v>17</v>
      </c>
      <c r="G25" s="93" t="n">
        <v>12</v>
      </c>
      <c r="H25" s="93" t="n">
        <v>10</v>
      </c>
      <c r="I25" s="93" t="n">
        <v>3</v>
      </c>
      <c r="J25" s="93" t="n">
        <v>1</v>
      </c>
      <c r="K25" s="93" t="n">
        <v>548</v>
      </c>
    </row>
    <row r="26" customFormat="false" ht="14.25" hidden="false" customHeight="true" outlineLevel="0" collapsed="false">
      <c r="A26" s="104"/>
      <c r="B26" s="105" t="s">
        <v>88</v>
      </c>
      <c r="C26" s="106" t="s">
        <v>89</v>
      </c>
      <c r="D26" s="107"/>
      <c r="E26" s="96" t="n">
        <v>6</v>
      </c>
      <c r="F26" s="93" t="n">
        <v>3</v>
      </c>
      <c r="G26" s="93" t="n">
        <v>2</v>
      </c>
      <c r="H26" s="93" t="n">
        <v>1</v>
      </c>
      <c r="I26" s="93" t="s">
        <v>60</v>
      </c>
      <c r="J26" s="93" t="s">
        <v>60</v>
      </c>
      <c r="K26" s="93" t="n">
        <v>34</v>
      </c>
    </row>
    <row r="27" customFormat="false" ht="14.25" hidden="false" customHeight="true" outlineLevel="0" collapsed="false">
      <c r="A27" s="104"/>
      <c r="B27" s="105" t="s">
        <v>90</v>
      </c>
      <c r="C27" s="106" t="s">
        <v>91</v>
      </c>
      <c r="D27" s="107"/>
      <c r="E27" s="96" t="n">
        <v>61</v>
      </c>
      <c r="F27" s="93" t="n">
        <v>34</v>
      </c>
      <c r="G27" s="93" t="n">
        <v>12</v>
      </c>
      <c r="H27" s="93" t="n">
        <v>10</v>
      </c>
      <c r="I27" s="93" t="n">
        <v>5</v>
      </c>
      <c r="J27" s="93" t="s">
        <v>60</v>
      </c>
      <c r="K27" s="93" t="n">
        <v>529</v>
      </c>
    </row>
    <row r="28" customFormat="false" ht="14.25" hidden="false" customHeight="true" outlineLevel="0" collapsed="false">
      <c r="A28" s="104"/>
      <c r="B28" s="105" t="s">
        <v>92</v>
      </c>
      <c r="C28" s="106" t="s">
        <v>93</v>
      </c>
      <c r="D28" s="107"/>
      <c r="E28" s="96" t="n">
        <v>17</v>
      </c>
      <c r="F28" s="93" t="n">
        <v>12</v>
      </c>
      <c r="G28" s="93" t="n">
        <v>1</v>
      </c>
      <c r="H28" s="93" t="n">
        <v>2</v>
      </c>
      <c r="I28" s="93" t="n">
        <v>2</v>
      </c>
      <c r="J28" s="93" t="s">
        <v>60</v>
      </c>
      <c r="K28" s="93" t="n">
        <v>177</v>
      </c>
    </row>
    <row r="29" customFormat="false" ht="14.25" hidden="false" customHeight="true" outlineLevel="0" collapsed="false">
      <c r="A29" s="104"/>
      <c r="B29" s="105" t="s">
        <v>94</v>
      </c>
      <c r="C29" s="106" t="s">
        <v>95</v>
      </c>
      <c r="D29" s="107"/>
      <c r="E29" s="96" t="n">
        <v>16</v>
      </c>
      <c r="F29" s="93" t="n">
        <v>11</v>
      </c>
      <c r="G29" s="93" t="n">
        <v>5</v>
      </c>
      <c r="H29" s="93" t="s">
        <v>60</v>
      </c>
      <c r="I29" s="93" t="s">
        <v>60</v>
      </c>
      <c r="J29" s="93" t="s">
        <v>60</v>
      </c>
      <c r="K29" s="93" t="n">
        <v>53</v>
      </c>
    </row>
    <row r="30" customFormat="false" ht="14.25" hidden="false" customHeight="true" outlineLevel="0" collapsed="false">
      <c r="A30" s="104"/>
      <c r="B30" s="105" t="s">
        <v>96</v>
      </c>
      <c r="C30" s="106" t="s">
        <v>97</v>
      </c>
      <c r="D30" s="107"/>
      <c r="E30" s="96" t="n">
        <v>37</v>
      </c>
      <c r="F30" s="93" t="n">
        <v>19</v>
      </c>
      <c r="G30" s="93" t="n">
        <v>10</v>
      </c>
      <c r="H30" s="93" t="n">
        <v>5</v>
      </c>
      <c r="I30" s="93" t="n">
        <v>3</v>
      </c>
      <c r="J30" s="93" t="s">
        <v>60</v>
      </c>
      <c r="K30" s="93" t="n">
        <v>395</v>
      </c>
    </row>
    <row r="31" customFormat="false" ht="14.25" hidden="false" customHeight="true" outlineLevel="0" collapsed="false">
      <c r="A31" s="104"/>
      <c r="B31" s="105" t="s">
        <v>98</v>
      </c>
      <c r="C31" s="106" t="s">
        <v>99</v>
      </c>
      <c r="D31" s="107"/>
      <c r="E31" s="96" t="n">
        <v>711</v>
      </c>
      <c r="F31" s="93" t="n">
        <v>392</v>
      </c>
      <c r="G31" s="93" t="n">
        <v>171</v>
      </c>
      <c r="H31" s="93" t="n">
        <v>105</v>
      </c>
      <c r="I31" s="93" t="n">
        <v>42</v>
      </c>
      <c r="J31" s="93" t="n">
        <v>1</v>
      </c>
      <c r="K31" s="93" t="n">
        <v>7726</v>
      </c>
    </row>
    <row r="32" customFormat="false" ht="14.25" hidden="false" customHeight="true" outlineLevel="0" collapsed="false">
      <c r="A32" s="104"/>
      <c r="B32" s="105" t="s">
        <v>100</v>
      </c>
      <c r="C32" s="106" t="s">
        <v>101</v>
      </c>
      <c r="D32" s="107"/>
      <c r="E32" s="96" t="n">
        <v>24</v>
      </c>
      <c r="F32" s="93" t="n">
        <v>7</v>
      </c>
      <c r="G32" s="93" t="n">
        <v>7</v>
      </c>
      <c r="H32" s="93" t="n">
        <v>3</v>
      </c>
      <c r="I32" s="93" t="n">
        <v>7</v>
      </c>
      <c r="J32" s="93" t="s">
        <v>60</v>
      </c>
      <c r="K32" s="93" t="n">
        <v>1721</v>
      </c>
    </row>
    <row r="33" customFormat="false" ht="14.25" hidden="false" customHeight="true" outlineLevel="0" collapsed="false">
      <c r="A33" s="104"/>
      <c r="B33" s="105" t="s">
        <v>102</v>
      </c>
      <c r="C33" s="106" t="s">
        <v>103</v>
      </c>
      <c r="D33" s="107"/>
      <c r="E33" s="96" t="n">
        <v>1</v>
      </c>
      <c r="F33" s="93" t="s">
        <v>60</v>
      </c>
      <c r="G33" s="93" t="s">
        <v>60</v>
      </c>
      <c r="H33" s="93" t="n">
        <v>1</v>
      </c>
      <c r="I33" s="93" t="s">
        <v>60</v>
      </c>
      <c r="J33" s="93" t="s">
        <v>60</v>
      </c>
      <c r="K33" s="93" t="n">
        <v>18</v>
      </c>
    </row>
    <row r="34" customFormat="false" ht="14.25" hidden="false" customHeight="true" outlineLevel="0" collapsed="false">
      <c r="A34" s="104"/>
      <c r="B34" s="105" t="s">
        <v>104</v>
      </c>
      <c r="C34" s="108" t="s">
        <v>105</v>
      </c>
      <c r="D34" s="109"/>
      <c r="E34" s="96" t="n">
        <v>29</v>
      </c>
      <c r="F34" s="93" t="n">
        <v>15</v>
      </c>
      <c r="G34" s="93" t="n">
        <v>6</v>
      </c>
      <c r="H34" s="93" t="n">
        <v>5</v>
      </c>
      <c r="I34" s="93" t="n">
        <v>3</v>
      </c>
      <c r="J34" s="93" t="s">
        <v>60</v>
      </c>
      <c r="K34" s="93" t="n">
        <v>321</v>
      </c>
    </row>
    <row r="35" customFormat="false" ht="14.25" hidden="false" customHeight="true" outlineLevel="0" collapsed="false">
      <c r="A35" s="104"/>
      <c r="B35" s="105" t="s">
        <v>106</v>
      </c>
      <c r="C35" s="106" t="s">
        <v>107</v>
      </c>
      <c r="D35" s="107"/>
      <c r="E35" s="96" t="n">
        <v>2</v>
      </c>
      <c r="F35" s="93" t="n">
        <v>2</v>
      </c>
      <c r="G35" s="93" t="s">
        <v>60</v>
      </c>
      <c r="H35" s="93" t="s">
        <v>60</v>
      </c>
      <c r="I35" s="93" t="s">
        <v>60</v>
      </c>
      <c r="J35" s="93" t="s">
        <v>60</v>
      </c>
      <c r="K35" s="93" t="n">
        <v>4</v>
      </c>
    </row>
    <row r="36" customFormat="false" ht="14.25" hidden="false" customHeight="true" outlineLevel="0" collapsed="false">
      <c r="A36" s="104"/>
      <c r="B36" s="105" t="s">
        <v>108</v>
      </c>
      <c r="C36" s="106" t="s">
        <v>109</v>
      </c>
      <c r="D36" s="107"/>
      <c r="E36" s="96" t="n">
        <v>14</v>
      </c>
      <c r="F36" s="93" t="n">
        <v>12</v>
      </c>
      <c r="G36" s="93" t="n">
        <v>1</v>
      </c>
      <c r="H36" s="93" t="s">
        <v>60</v>
      </c>
      <c r="I36" s="93" t="n">
        <v>1</v>
      </c>
      <c r="J36" s="93" t="s">
        <v>60</v>
      </c>
      <c r="K36" s="93" t="n">
        <v>105</v>
      </c>
    </row>
    <row r="37" customFormat="false" ht="14.25" hidden="false" customHeight="true" outlineLevel="0" collapsed="false">
      <c r="A37" s="104"/>
      <c r="B37" s="105" t="s">
        <v>110</v>
      </c>
      <c r="C37" s="106" t="s">
        <v>111</v>
      </c>
      <c r="D37" s="107"/>
      <c r="E37" s="96" t="n">
        <v>21</v>
      </c>
      <c r="F37" s="93" t="n">
        <v>15</v>
      </c>
      <c r="G37" s="93" t="n">
        <v>2</v>
      </c>
      <c r="H37" s="93" t="n">
        <v>2</v>
      </c>
      <c r="I37" s="93" t="s">
        <v>60</v>
      </c>
      <c r="J37" s="93" t="n">
        <v>2</v>
      </c>
      <c r="K37" s="93" t="n">
        <v>87</v>
      </c>
    </row>
    <row r="38" customFormat="false" ht="14.25" hidden="false" customHeight="true" outlineLevel="0" collapsed="false">
      <c r="A38" s="104"/>
      <c r="B38" s="105" t="s">
        <v>112</v>
      </c>
      <c r="C38" s="106" t="s">
        <v>113</v>
      </c>
      <c r="D38" s="107"/>
      <c r="E38" s="96" t="n">
        <v>1</v>
      </c>
      <c r="F38" s="93" t="s">
        <v>60</v>
      </c>
      <c r="G38" s="93" t="n">
        <v>1</v>
      </c>
      <c r="H38" s="93" t="s">
        <v>60</v>
      </c>
      <c r="I38" s="93" t="s">
        <v>60</v>
      </c>
      <c r="J38" s="93" t="s">
        <v>60</v>
      </c>
      <c r="K38" s="93" t="n">
        <v>5</v>
      </c>
    </row>
    <row r="39" customFormat="false" ht="14.25" hidden="false" customHeight="true" outlineLevel="0" collapsed="false">
      <c r="A39" s="104"/>
      <c r="B39" s="105" t="s">
        <v>114</v>
      </c>
      <c r="C39" s="106" t="s">
        <v>115</v>
      </c>
      <c r="D39" s="107"/>
      <c r="E39" s="96" t="n">
        <v>4</v>
      </c>
      <c r="F39" s="93" t="n">
        <v>3</v>
      </c>
      <c r="G39" s="93" t="s">
        <v>60</v>
      </c>
      <c r="H39" s="93" t="s">
        <v>60</v>
      </c>
      <c r="I39" s="93" t="s">
        <v>60</v>
      </c>
      <c r="J39" s="93" t="n">
        <v>1</v>
      </c>
      <c r="K39" s="93" t="n">
        <v>6</v>
      </c>
    </row>
    <row r="40" customFormat="false" ht="14.25" hidden="false" customHeight="true" outlineLevel="0" collapsed="false">
      <c r="A40" s="104"/>
      <c r="B40" s="105" t="s">
        <v>116</v>
      </c>
      <c r="C40" s="106" t="s">
        <v>117</v>
      </c>
      <c r="D40" s="107"/>
      <c r="E40" s="96" t="n">
        <v>35</v>
      </c>
      <c r="F40" s="93" t="n">
        <v>22</v>
      </c>
      <c r="G40" s="93" t="n">
        <v>7</v>
      </c>
      <c r="H40" s="93" t="n">
        <v>2</v>
      </c>
      <c r="I40" s="93" t="n">
        <v>4</v>
      </c>
      <c r="J40" s="93" t="s">
        <v>60</v>
      </c>
      <c r="K40" s="93" t="n">
        <v>435</v>
      </c>
    </row>
    <row r="41" customFormat="false" ht="14.25" hidden="false" customHeight="true" outlineLevel="0" collapsed="false">
      <c r="A41" s="104"/>
      <c r="B41" s="105" t="s">
        <v>118</v>
      </c>
      <c r="C41" s="106" t="s">
        <v>119</v>
      </c>
      <c r="D41" s="107"/>
      <c r="E41" s="96" t="n">
        <v>11</v>
      </c>
      <c r="F41" s="93" t="n">
        <v>4</v>
      </c>
      <c r="G41" s="93" t="n">
        <v>3</v>
      </c>
      <c r="H41" s="93" t="n">
        <v>2</v>
      </c>
      <c r="I41" s="93" t="n">
        <v>2</v>
      </c>
      <c r="J41" s="93" t="s">
        <v>60</v>
      </c>
      <c r="K41" s="93" t="n">
        <v>260</v>
      </c>
    </row>
    <row r="42" customFormat="false" ht="14.25" hidden="false" customHeight="true" outlineLevel="0" collapsed="false">
      <c r="A42" s="104"/>
      <c r="B42" s="105" t="s">
        <v>120</v>
      </c>
      <c r="C42" s="106" t="s">
        <v>121</v>
      </c>
      <c r="D42" s="107"/>
      <c r="E42" s="96" t="n">
        <v>13</v>
      </c>
      <c r="F42" s="93" t="n">
        <v>8</v>
      </c>
      <c r="G42" s="93" t="n">
        <v>4</v>
      </c>
      <c r="H42" s="93" t="s">
        <v>60</v>
      </c>
      <c r="I42" s="93" t="n">
        <v>1</v>
      </c>
      <c r="J42" s="93" t="s">
        <v>60</v>
      </c>
      <c r="K42" s="93" t="n">
        <v>401</v>
      </c>
    </row>
    <row r="43" customFormat="false" ht="14.25" hidden="false" customHeight="true" outlineLevel="0" collapsed="false">
      <c r="A43" s="104"/>
      <c r="B43" s="105" t="s">
        <v>122</v>
      </c>
      <c r="C43" s="106" t="s">
        <v>123</v>
      </c>
      <c r="D43" s="107"/>
      <c r="E43" s="96" t="n">
        <v>87</v>
      </c>
      <c r="F43" s="93" t="n">
        <v>35</v>
      </c>
      <c r="G43" s="93" t="n">
        <v>24</v>
      </c>
      <c r="H43" s="93" t="n">
        <v>19</v>
      </c>
      <c r="I43" s="93" t="n">
        <v>8</v>
      </c>
      <c r="J43" s="93" t="n">
        <v>1</v>
      </c>
      <c r="K43" s="93" t="n">
        <v>994</v>
      </c>
    </row>
    <row r="44" customFormat="false" ht="14.25" hidden="false" customHeight="true" outlineLevel="0" collapsed="false">
      <c r="A44" s="104"/>
      <c r="B44" s="105" t="s">
        <v>124</v>
      </c>
      <c r="C44" s="108" t="s">
        <v>125</v>
      </c>
      <c r="D44" s="109"/>
      <c r="E44" s="96" t="n">
        <v>9</v>
      </c>
      <c r="F44" s="93" t="n">
        <v>6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230</v>
      </c>
    </row>
    <row r="45" customFormat="false" ht="14.25" hidden="false" customHeight="true" outlineLevel="0" collapsed="false">
      <c r="A45" s="104"/>
      <c r="B45" s="105" t="s">
        <v>126</v>
      </c>
      <c r="C45" s="106" t="s">
        <v>127</v>
      </c>
      <c r="D45" s="107"/>
      <c r="E45" s="96" t="n">
        <v>21</v>
      </c>
      <c r="F45" s="93" t="n">
        <v>8</v>
      </c>
      <c r="G45" s="93" t="n">
        <v>7</v>
      </c>
      <c r="H45" s="93" t="n">
        <v>3</v>
      </c>
      <c r="I45" s="93" t="n">
        <v>3</v>
      </c>
      <c r="J45" s="93" t="s">
        <v>60</v>
      </c>
      <c r="K45" s="93" t="n">
        <v>391</v>
      </c>
    </row>
    <row r="46" customFormat="false" ht="14.25" hidden="false" customHeight="true" outlineLevel="0" collapsed="false">
      <c r="A46" s="104"/>
      <c r="B46" s="105" t="s">
        <v>128</v>
      </c>
      <c r="C46" s="106" t="s">
        <v>129</v>
      </c>
      <c r="D46" s="107"/>
      <c r="E46" s="96" t="n">
        <v>9</v>
      </c>
      <c r="F46" s="93" t="n">
        <v>5</v>
      </c>
      <c r="G46" s="93" t="n">
        <v>3</v>
      </c>
      <c r="H46" s="93" t="n">
        <v>1</v>
      </c>
      <c r="I46" s="93" t="s">
        <v>60</v>
      </c>
      <c r="J46" s="93" t="s">
        <v>60</v>
      </c>
      <c r="K46" s="93" t="n">
        <v>58</v>
      </c>
    </row>
    <row r="47" customFormat="false" ht="14.25" hidden="false" customHeight="true" outlineLevel="0" collapsed="false">
      <c r="A47" s="104"/>
      <c r="B47" s="105" t="s">
        <v>130</v>
      </c>
      <c r="C47" s="106" t="s">
        <v>131</v>
      </c>
      <c r="D47" s="107"/>
      <c r="E47" s="96" t="n">
        <v>5</v>
      </c>
      <c r="F47" s="93" t="n">
        <v>2</v>
      </c>
      <c r="G47" s="93" t="n">
        <v>1</v>
      </c>
      <c r="H47" s="93" t="n">
        <v>1</v>
      </c>
      <c r="I47" s="93" t="n">
        <v>1</v>
      </c>
      <c r="J47" s="93" t="s">
        <v>60</v>
      </c>
      <c r="K47" s="93" t="n">
        <v>782</v>
      </c>
    </row>
    <row r="48" customFormat="false" ht="14.25" hidden="false" customHeight="true" outlineLevel="0" collapsed="false">
      <c r="A48" s="104"/>
      <c r="B48" s="105" t="s">
        <v>132</v>
      </c>
      <c r="C48" s="106" t="s">
        <v>133</v>
      </c>
      <c r="D48" s="107"/>
      <c r="E48" s="96" t="n">
        <v>108</v>
      </c>
      <c r="F48" s="93" t="n">
        <v>72</v>
      </c>
      <c r="G48" s="93" t="n">
        <v>28</v>
      </c>
      <c r="H48" s="93" t="n">
        <v>7</v>
      </c>
      <c r="I48" s="93" t="n">
        <v>1</v>
      </c>
      <c r="J48" s="93" t="s">
        <v>60</v>
      </c>
      <c r="K48" s="93" t="n">
        <v>622</v>
      </c>
    </row>
    <row r="49" customFormat="false" ht="14.25" hidden="false" customHeight="true" outlineLevel="0" collapsed="false">
      <c r="A49" s="104"/>
      <c r="B49" s="105" t="s">
        <v>134</v>
      </c>
      <c r="C49" s="106" t="s">
        <v>135</v>
      </c>
      <c r="D49" s="107"/>
      <c r="E49" s="96" t="n">
        <v>16</v>
      </c>
      <c r="F49" s="93" t="n">
        <v>7</v>
      </c>
      <c r="G49" s="93" t="n">
        <v>6</v>
      </c>
      <c r="H49" s="93" t="n">
        <v>1</v>
      </c>
      <c r="I49" s="93" t="n">
        <v>2</v>
      </c>
      <c r="J49" s="93" t="s">
        <v>60</v>
      </c>
      <c r="K49" s="93" t="n">
        <v>270</v>
      </c>
    </row>
    <row r="50" customFormat="false" ht="14.25" hidden="false" customHeight="true" outlineLevel="0" collapsed="false">
      <c r="A50" s="100" t="s">
        <v>136</v>
      </c>
      <c r="B50" s="101" t="s">
        <v>137</v>
      </c>
      <c r="C50" s="101"/>
      <c r="D50" s="102"/>
      <c r="E50" s="103" t="n">
        <v>4</v>
      </c>
      <c r="F50" s="98" t="n">
        <v>1</v>
      </c>
      <c r="G50" s="98" t="n">
        <v>1</v>
      </c>
      <c r="H50" s="98" t="n">
        <v>1</v>
      </c>
      <c r="I50" s="98" t="n">
        <v>1</v>
      </c>
      <c r="J50" s="98" t="s">
        <v>60</v>
      </c>
      <c r="K50" s="98" t="n">
        <v>65</v>
      </c>
    </row>
    <row r="51" customFormat="false" ht="14.25" hidden="false" customHeight="true" outlineLevel="0" collapsed="false">
      <c r="A51" s="104"/>
      <c r="B51" s="105" t="s">
        <v>138</v>
      </c>
      <c r="C51" s="106" t="s">
        <v>139</v>
      </c>
      <c r="D51" s="107"/>
      <c r="E51" s="96" t="s">
        <v>60</v>
      </c>
      <c r="F51" s="93" t="s">
        <v>60</v>
      </c>
      <c r="G51" s="93" t="s">
        <v>60</v>
      </c>
      <c r="H51" s="93" t="s">
        <v>60</v>
      </c>
      <c r="I51" s="93" t="s">
        <v>60</v>
      </c>
      <c r="J51" s="93" t="s">
        <v>60</v>
      </c>
      <c r="K51" s="93" t="s">
        <v>60</v>
      </c>
    </row>
    <row r="52" customFormat="false" ht="14.25" hidden="false" customHeight="true" outlineLevel="0" collapsed="false">
      <c r="A52" s="104"/>
      <c r="B52" s="105" t="s">
        <v>140</v>
      </c>
      <c r="C52" s="106" t="s">
        <v>141</v>
      </c>
      <c r="D52" s="107"/>
      <c r="E52" s="96" t="n">
        <v>1</v>
      </c>
      <c r="F52" s="93" t="s">
        <v>60</v>
      </c>
      <c r="G52" s="93" t="s">
        <v>60</v>
      </c>
      <c r="H52" s="93" t="s">
        <v>60</v>
      </c>
      <c r="I52" s="93" t="n">
        <v>1</v>
      </c>
      <c r="J52" s="93" t="s">
        <v>60</v>
      </c>
      <c r="K52" s="93" t="n">
        <v>32</v>
      </c>
    </row>
    <row r="53" customFormat="false" ht="14.25" hidden="false" customHeight="true" outlineLevel="0" collapsed="false">
      <c r="A53" s="104"/>
      <c r="B53" s="105" t="s">
        <v>142</v>
      </c>
      <c r="C53" s="106" t="s">
        <v>143</v>
      </c>
      <c r="D53" s="107"/>
      <c r="E53" s="96" t="n">
        <v>2</v>
      </c>
      <c r="F53" s="93" t="n">
        <v>1</v>
      </c>
      <c r="G53" s="93" t="n">
        <v>1</v>
      </c>
      <c r="H53" s="93" t="s">
        <v>60</v>
      </c>
      <c r="I53" s="93" t="s">
        <v>60</v>
      </c>
      <c r="J53" s="93" t="s">
        <v>60</v>
      </c>
      <c r="K53" s="93" t="n">
        <v>8</v>
      </c>
    </row>
    <row r="54" customFormat="false" ht="14.25" hidden="false" customHeight="true" outlineLevel="0" collapsed="false">
      <c r="A54" s="104"/>
      <c r="B54" s="110" t="s">
        <v>144</v>
      </c>
      <c r="C54" s="106" t="s">
        <v>145</v>
      </c>
      <c r="D54" s="107"/>
      <c r="E54" s="96" t="n">
        <v>1</v>
      </c>
      <c r="F54" s="111" t="s">
        <v>60</v>
      </c>
      <c r="G54" s="111" t="s">
        <v>60</v>
      </c>
      <c r="H54" s="111" t="n">
        <v>1</v>
      </c>
      <c r="I54" s="111" t="s">
        <v>60</v>
      </c>
      <c r="J54" s="111" t="s">
        <v>60</v>
      </c>
      <c r="K54" s="111" t="n">
        <v>25</v>
      </c>
    </row>
    <row r="55" customFormat="false" ht="14.25" hidden="false" customHeight="true" outlineLevel="0" collapsed="false">
      <c r="A55" s="104"/>
      <c r="B55" s="104" t="s">
        <v>146</v>
      </c>
      <c r="C55" s="108" t="s">
        <v>147</v>
      </c>
      <c r="D55" s="112"/>
      <c r="E55" s="111" t="s">
        <v>60</v>
      </c>
      <c r="F55" s="111" t="s">
        <v>60</v>
      </c>
      <c r="G55" s="111" t="s">
        <v>60</v>
      </c>
      <c r="H55" s="111" t="s">
        <v>60</v>
      </c>
      <c r="I55" s="111" t="s">
        <v>60</v>
      </c>
      <c r="J55" s="111" t="s">
        <v>60</v>
      </c>
      <c r="K55" s="111" t="s">
        <v>60</v>
      </c>
    </row>
    <row r="56" customFormat="false" ht="14.25" hidden="false" customHeight="true" outlineLevel="0" collapsed="false">
      <c r="A56" s="104"/>
      <c r="B56" s="105"/>
      <c r="C56" s="113"/>
      <c r="D56" s="114"/>
      <c r="E56" s="115"/>
      <c r="F56" s="116"/>
      <c r="G56" s="116"/>
      <c r="H56" s="116"/>
      <c r="I56" s="116"/>
      <c r="J56" s="116"/>
      <c r="K56" s="116"/>
    </row>
    <row r="57" customFormat="false" ht="14.25" hidden="false" customHeight="true" outlineLevel="0" collapsed="false">
      <c r="A57" s="117"/>
      <c r="B57" s="118"/>
      <c r="E57" s="119"/>
      <c r="F57" s="119"/>
      <c r="G57" s="119"/>
      <c r="H57" s="119"/>
      <c r="I57" s="119"/>
      <c r="J57" s="119"/>
      <c r="K57" s="119"/>
    </row>
    <row r="58" customFormat="false" ht="14.25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6" hidden="false" customHeight="true" outlineLevel="0" collapsed="false"/>
    <row r="65" customFormat="false" ht="13.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6" hidden="false" customHeight="true" outlineLevel="0" collapsed="false"/>
    <row r="72" customFormat="false" ht="13.5" hidden="false" customHeight="true" outlineLevel="0" collapsed="false"/>
  </sheetData>
  <mergeCells count="17">
    <mergeCell ref="G1:K1"/>
    <mergeCell ref="A4:C5"/>
    <mergeCell ref="E4:E5"/>
    <mergeCell ref="F4:I4"/>
    <mergeCell ref="J4:J5"/>
    <mergeCell ref="K4:K5"/>
    <mergeCell ref="A6:D6"/>
    <mergeCell ref="A7:D7"/>
    <mergeCell ref="A8:D8"/>
    <mergeCell ref="A9:D9"/>
    <mergeCell ref="A10:D10"/>
    <mergeCell ref="B11:C11"/>
    <mergeCell ref="B14:C14"/>
    <mergeCell ref="B17:C17"/>
    <mergeCell ref="B19:C19"/>
    <mergeCell ref="B24:C24"/>
    <mergeCell ref="B50:C5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2" min="1" style="76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15.62"/>
  </cols>
  <sheetData>
    <row r="1" s="3" customFormat="true" ht="15" hidden="false" customHeight="true" outlineLevel="0" collapsed="false">
      <c r="A1" s="120" t="s">
        <v>148</v>
      </c>
      <c r="B1" s="79"/>
    </row>
    <row r="2" customFormat="false" ht="13.5" hidden="false" customHeight="true" outlineLevel="0" collapsed="false">
      <c r="A2" s="79"/>
      <c r="B2" s="79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79"/>
      <c r="B3" s="79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00" t="s">
        <v>150</v>
      </c>
      <c r="B6" s="101" t="s">
        <v>151</v>
      </c>
      <c r="C6" s="101"/>
      <c r="D6" s="102"/>
      <c r="E6" s="98" t="n">
        <v>907</v>
      </c>
      <c r="F6" s="98" t="n">
        <v>341</v>
      </c>
      <c r="G6" s="98" t="n">
        <v>210</v>
      </c>
      <c r="H6" s="98" t="n">
        <v>209</v>
      </c>
      <c r="I6" s="98" t="n">
        <v>145</v>
      </c>
      <c r="J6" s="98" t="n">
        <v>2</v>
      </c>
      <c r="K6" s="98" t="n">
        <v>27472</v>
      </c>
    </row>
    <row r="7" customFormat="false" ht="14.25" hidden="false" customHeight="true" outlineLevel="0" collapsed="false">
      <c r="A7" s="124"/>
      <c r="B7" s="104" t="n">
        <v>37</v>
      </c>
      <c r="C7" s="106" t="s">
        <v>152</v>
      </c>
      <c r="D7" s="107"/>
      <c r="E7" s="93" t="n">
        <v>20</v>
      </c>
      <c r="F7" s="93" t="n">
        <v>6</v>
      </c>
      <c r="G7" s="93" t="n">
        <v>6</v>
      </c>
      <c r="H7" s="93" t="n">
        <v>4</v>
      </c>
      <c r="I7" s="93" t="n">
        <v>4</v>
      </c>
      <c r="J7" s="93" t="s">
        <v>60</v>
      </c>
      <c r="K7" s="93" t="n">
        <v>344</v>
      </c>
    </row>
    <row r="8" customFormat="false" ht="14.25" hidden="false" customHeight="true" outlineLevel="0" collapsed="false">
      <c r="A8" s="124"/>
      <c r="B8" s="104" t="n">
        <v>38</v>
      </c>
      <c r="C8" s="106" t="s">
        <v>153</v>
      </c>
      <c r="D8" s="107"/>
      <c r="E8" s="93" t="n">
        <v>5</v>
      </c>
      <c r="F8" s="93" t="n">
        <v>4</v>
      </c>
      <c r="G8" s="93" t="s">
        <v>60</v>
      </c>
      <c r="H8" s="93" t="n">
        <v>1</v>
      </c>
      <c r="I8" s="93" t="s">
        <v>60</v>
      </c>
      <c r="J8" s="93" t="s">
        <v>60</v>
      </c>
      <c r="K8" s="93" t="n">
        <v>16</v>
      </c>
    </row>
    <row r="9" customFormat="false" ht="14.25" hidden="false" customHeight="true" outlineLevel="0" collapsed="false">
      <c r="A9" s="124"/>
      <c r="B9" s="125" t="n">
        <v>39</v>
      </c>
      <c r="C9" s="106" t="s">
        <v>154</v>
      </c>
      <c r="D9" s="107"/>
      <c r="E9" s="93" t="n">
        <v>330</v>
      </c>
      <c r="F9" s="93" t="n">
        <v>94</v>
      </c>
      <c r="G9" s="93" t="n">
        <v>72</v>
      </c>
      <c r="H9" s="93" t="n">
        <v>90</v>
      </c>
      <c r="I9" s="93" t="n">
        <v>74</v>
      </c>
      <c r="J9" s="93" t="s">
        <v>60</v>
      </c>
      <c r="K9" s="93" t="n">
        <v>18123</v>
      </c>
    </row>
    <row r="10" customFormat="false" ht="14.25" hidden="false" customHeight="true" outlineLevel="0" collapsed="false">
      <c r="A10" s="124"/>
      <c r="B10" s="125" t="n">
        <v>40</v>
      </c>
      <c r="C10" s="106" t="s">
        <v>155</v>
      </c>
      <c r="D10" s="107"/>
      <c r="E10" s="93" t="n">
        <v>41</v>
      </c>
      <c r="F10" s="93" t="n">
        <v>21</v>
      </c>
      <c r="G10" s="93" t="n">
        <v>8</v>
      </c>
      <c r="H10" s="93" t="n">
        <v>10</v>
      </c>
      <c r="I10" s="93" t="n">
        <v>2</v>
      </c>
      <c r="J10" s="93" t="s">
        <v>60</v>
      </c>
      <c r="K10" s="93" t="n">
        <v>487</v>
      </c>
    </row>
    <row r="11" customFormat="false" ht="14.25" hidden="false" customHeight="true" outlineLevel="0" collapsed="false">
      <c r="A11" s="124"/>
      <c r="B11" s="125" t="n">
        <v>41</v>
      </c>
      <c r="C11" s="106" t="s">
        <v>156</v>
      </c>
      <c r="D11" s="107"/>
      <c r="E11" s="93" t="n">
        <v>494</v>
      </c>
      <c r="F11" s="93" t="n">
        <v>209</v>
      </c>
      <c r="G11" s="93" t="n">
        <v>119</v>
      </c>
      <c r="H11" s="93" t="n">
        <v>104</v>
      </c>
      <c r="I11" s="93" t="n">
        <v>60</v>
      </c>
      <c r="J11" s="93" t="n">
        <v>2</v>
      </c>
      <c r="K11" s="93" t="n">
        <v>8237</v>
      </c>
    </row>
    <row r="12" customFormat="false" ht="14.25" hidden="false" customHeight="true" outlineLevel="0" collapsed="false">
      <c r="A12" s="124"/>
      <c r="B12" s="125" t="s">
        <v>157</v>
      </c>
      <c r="C12" s="126" t="s">
        <v>158</v>
      </c>
      <c r="D12" s="127"/>
      <c r="E12" s="93" t="n">
        <v>8</v>
      </c>
      <c r="F12" s="93" t="n">
        <v>6</v>
      </c>
      <c r="G12" s="93" t="n">
        <v>2</v>
      </c>
      <c r="H12" s="93" t="s">
        <v>60</v>
      </c>
      <c r="I12" s="93" t="s">
        <v>60</v>
      </c>
      <c r="J12" s="93" t="s">
        <v>60</v>
      </c>
      <c r="K12" s="93" t="n">
        <v>33</v>
      </c>
    </row>
    <row r="13" customFormat="false" ht="14.25" hidden="false" customHeight="true" outlineLevel="0" collapsed="false">
      <c r="A13" s="124"/>
      <c r="B13" s="125" t="s">
        <v>159</v>
      </c>
      <c r="C13" s="128" t="s">
        <v>160</v>
      </c>
      <c r="D13" s="127"/>
      <c r="E13" s="93" t="n">
        <v>9</v>
      </c>
      <c r="F13" s="93" t="n">
        <v>1</v>
      </c>
      <c r="G13" s="93" t="n">
        <v>3</v>
      </c>
      <c r="H13" s="93" t="s">
        <v>60</v>
      </c>
      <c r="I13" s="93" t="n">
        <v>5</v>
      </c>
      <c r="J13" s="93" t="s">
        <v>60</v>
      </c>
      <c r="K13" s="93" t="n">
        <v>232</v>
      </c>
    </row>
    <row r="14" customFormat="false" ht="14.25" hidden="false" customHeight="true" outlineLevel="0" collapsed="false">
      <c r="A14" s="100" t="s">
        <v>161</v>
      </c>
      <c r="B14" s="101" t="s">
        <v>162</v>
      </c>
      <c r="C14" s="101"/>
      <c r="D14" s="102"/>
      <c r="E14" s="98" t="n">
        <v>166</v>
      </c>
      <c r="F14" s="98" t="n">
        <v>62</v>
      </c>
      <c r="G14" s="98" t="n">
        <v>37</v>
      </c>
      <c r="H14" s="98" t="n">
        <v>43</v>
      </c>
      <c r="I14" s="98" t="n">
        <v>24</v>
      </c>
      <c r="J14" s="98" t="s">
        <v>60</v>
      </c>
      <c r="K14" s="98" t="n">
        <v>5422</v>
      </c>
    </row>
    <row r="15" customFormat="false" ht="14.25" hidden="false" customHeight="true" outlineLevel="0" collapsed="false">
      <c r="A15" s="124"/>
      <c r="B15" s="104" t="n">
        <v>42</v>
      </c>
      <c r="C15" s="106" t="s">
        <v>163</v>
      </c>
      <c r="D15" s="107"/>
      <c r="E15" s="93" t="n">
        <v>12</v>
      </c>
      <c r="F15" s="93" t="s">
        <v>60</v>
      </c>
      <c r="G15" s="93" t="s">
        <v>60</v>
      </c>
      <c r="H15" s="93" t="n">
        <v>8</v>
      </c>
      <c r="I15" s="93" t="n">
        <v>4</v>
      </c>
      <c r="J15" s="93" t="s">
        <v>60</v>
      </c>
      <c r="K15" s="93" t="n">
        <v>699</v>
      </c>
    </row>
    <row r="16" customFormat="false" ht="14.25" hidden="false" customHeight="true" outlineLevel="0" collapsed="false">
      <c r="A16" s="124"/>
      <c r="B16" s="104" t="n">
        <v>43</v>
      </c>
      <c r="C16" s="106" t="s">
        <v>164</v>
      </c>
      <c r="D16" s="107"/>
      <c r="E16" s="93" t="n">
        <v>31</v>
      </c>
      <c r="F16" s="93" t="n">
        <v>25</v>
      </c>
      <c r="G16" s="93" t="s">
        <v>60</v>
      </c>
      <c r="H16" s="93" t="n">
        <v>2</v>
      </c>
      <c r="I16" s="93" t="n">
        <v>4</v>
      </c>
      <c r="J16" s="93" t="s">
        <v>60</v>
      </c>
      <c r="K16" s="93" t="n">
        <v>995</v>
      </c>
    </row>
    <row r="17" customFormat="false" ht="14.25" hidden="false" customHeight="true" outlineLevel="0" collapsed="false">
      <c r="A17" s="124"/>
      <c r="B17" s="104" t="n">
        <v>44</v>
      </c>
      <c r="C17" s="106" t="s">
        <v>165</v>
      </c>
      <c r="D17" s="107"/>
      <c r="E17" s="93" t="n">
        <v>82</v>
      </c>
      <c r="F17" s="93" t="n">
        <v>18</v>
      </c>
      <c r="G17" s="93" t="n">
        <v>30</v>
      </c>
      <c r="H17" s="93" t="n">
        <v>27</v>
      </c>
      <c r="I17" s="93" t="n">
        <v>7</v>
      </c>
      <c r="J17" s="93" t="s">
        <v>60</v>
      </c>
      <c r="K17" s="93" t="n">
        <v>1144</v>
      </c>
    </row>
    <row r="18" customFormat="false" ht="14.25" hidden="false" customHeight="true" outlineLevel="0" collapsed="false">
      <c r="A18" s="124"/>
      <c r="B18" s="104" t="n">
        <v>45</v>
      </c>
      <c r="C18" s="106" t="s">
        <v>166</v>
      </c>
      <c r="D18" s="107"/>
      <c r="E18" s="93" t="n">
        <v>1</v>
      </c>
      <c r="F18" s="93" t="n">
        <v>1</v>
      </c>
      <c r="G18" s="93" t="s">
        <v>60</v>
      </c>
      <c r="H18" s="93" t="s">
        <v>60</v>
      </c>
      <c r="I18" s="93" t="s">
        <v>60</v>
      </c>
      <c r="J18" s="93" t="s">
        <v>60</v>
      </c>
      <c r="K18" s="93" t="n">
        <v>1</v>
      </c>
    </row>
    <row r="19" customFormat="false" ht="14.25" hidden="false" customHeight="true" outlineLevel="0" collapsed="false">
      <c r="A19" s="124"/>
      <c r="B19" s="104" t="n">
        <v>46</v>
      </c>
      <c r="C19" s="106" t="s">
        <v>167</v>
      </c>
      <c r="D19" s="107"/>
      <c r="E19" s="93" t="n">
        <v>1</v>
      </c>
      <c r="F19" s="93" t="s">
        <v>60</v>
      </c>
      <c r="G19" s="93" t="s">
        <v>60</v>
      </c>
      <c r="H19" s="93" t="s">
        <v>60</v>
      </c>
      <c r="I19" s="93" t="n">
        <v>1</v>
      </c>
      <c r="J19" s="93" t="s">
        <v>60</v>
      </c>
      <c r="K19" s="93" t="n">
        <v>138</v>
      </c>
    </row>
    <row r="20" customFormat="false" ht="14.25" hidden="false" customHeight="true" outlineLevel="0" collapsed="false">
      <c r="A20" s="124"/>
      <c r="B20" s="104" t="n">
        <v>47</v>
      </c>
      <c r="C20" s="106" t="s">
        <v>168</v>
      </c>
      <c r="D20" s="107"/>
      <c r="E20" s="93" t="n">
        <v>8</v>
      </c>
      <c r="F20" s="93" t="n">
        <v>6</v>
      </c>
      <c r="G20" s="93" t="s">
        <v>60</v>
      </c>
      <c r="H20" s="93" t="n">
        <v>1</v>
      </c>
      <c r="I20" s="93" t="n">
        <v>1</v>
      </c>
      <c r="J20" s="93" t="s">
        <v>60</v>
      </c>
      <c r="K20" s="93" t="n">
        <v>599</v>
      </c>
    </row>
    <row r="21" customFormat="false" ht="14.25" hidden="false" customHeight="true" outlineLevel="0" collapsed="false">
      <c r="A21" s="124"/>
      <c r="B21" s="104" t="n">
        <v>48</v>
      </c>
      <c r="C21" s="106" t="s">
        <v>169</v>
      </c>
      <c r="D21" s="107"/>
      <c r="E21" s="93" t="n">
        <v>26</v>
      </c>
      <c r="F21" s="93" t="n">
        <v>11</v>
      </c>
      <c r="G21" s="93" t="n">
        <v>6</v>
      </c>
      <c r="H21" s="93" t="n">
        <v>5</v>
      </c>
      <c r="I21" s="93" t="n">
        <v>4</v>
      </c>
      <c r="J21" s="93" t="s">
        <v>60</v>
      </c>
      <c r="K21" s="93" t="n">
        <v>1015</v>
      </c>
    </row>
    <row r="22" customFormat="false" ht="14.25" hidden="false" customHeight="true" outlineLevel="0" collapsed="false">
      <c r="A22" s="124"/>
      <c r="B22" s="104" t="n">
        <v>49</v>
      </c>
      <c r="C22" s="106" t="s">
        <v>170</v>
      </c>
      <c r="D22" s="107"/>
      <c r="E22" s="93" t="n">
        <v>2</v>
      </c>
      <c r="F22" s="93" t="s">
        <v>60</v>
      </c>
      <c r="G22" s="93" t="s">
        <v>60</v>
      </c>
      <c r="H22" s="93" t="s">
        <v>60</v>
      </c>
      <c r="I22" s="93" t="n">
        <v>2</v>
      </c>
      <c r="J22" s="93" t="s">
        <v>60</v>
      </c>
      <c r="K22" s="93" t="n">
        <v>634</v>
      </c>
    </row>
    <row r="23" customFormat="false" ht="14.25" hidden="false" customHeight="true" outlineLevel="0" collapsed="false">
      <c r="A23" s="124"/>
      <c r="B23" s="104" t="s">
        <v>171</v>
      </c>
      <c r="C23" s="106" t="s">
        <v>172</v>
      </c>
      <c r="D23" s="107"/>
      <c r="E23" s="93" t="n">
        <v>3</v>
      </c>
      <c r="F23" s="93" t="n">
        <v>1</v>
      </c>
      <c r="G23" s="93" t="n">
        <v>1</v>
      </c>
      <c r="H23" s="93" t="s">
        <v>60</v>
      </c>
      <c r="I23" s="93" t="n">
        <v>1</v>
      </c>
      <c r="J23" s="93" t="s">
        <v>60</v>
      </c>
      <c r="K23" s="93" t="n">
        <v>197</v>
      </c>
    </row>
    <row r="24" customFormat="false" ht="14.25" hidden="false" customHeight="true" outlineLevel="0" collapsed="false">
      <c r="A24" s="100" t="s">
        <v>173</v>
      </c>
      <c r="B24" s="101" t="s">
        <v>174</v>
      </c>
      <c r="C24" s="101"/>
      <c r="D24" s="102"/>
      <c r="E24" s="98" t="n">
        <v>3294</v>
      </c>
      <c r="F24" s="98" t="n">
        <v>1744</v>
      </c>
      <c r="G24" s="98" t="n">
        <v>688</v>
      </c>
      <c r="H24" s="98" t="n">
        <v>621</v>
      </c>
      <c r="I24" s="98" t="n">
        <v>227</v>
      </c>
      <c r="J24" s="98" t="n">
        <v>14</v>
      </c>
      <c r="K24" s="98" t="n">
        <v>37947</v>
      </c>
    </row>
    <row r="25" customFormat="false" ht="14.25" hidden="false" customHeight="true" outlineLevel="0" collapsed="false">
      <c r="A25" s="124"/>
      <c r="B25" s="104" t="n">
        <v>50</v>
      </c>
      <c r="C25" s="106" t="s">
        <v>175</v>
      </c>
      <c r="D25" s="107"/>
      <c r="E25" s="93" t="n">
        <v>8</v>
      </c>
      <c r="F25" s="93" t="n">
        <v>4</v>
      </c>
      <c r="G25" s="93" t="n">
        <v>1</v>
      </c>
      <c r="H25" s="93" t="n">
        <v>2</v>
      </c>
      <c r="I25" s="93" t="n">
        <v>1</v>
      </c>
      <c r="J25" s="93" t="s">
        <v>60</v>
      </c>
      <c r="K25" s="93" t="n">
        <v>379</v>
      </c>
    </row>
    <row r="26" customFormat="false" ht="14.25" hidden="false" customHeight="true" outlineLevel="0" collapsed="false">
      <c r="A26" s="124"/>
      <c r="B26" s="104" t="n">
        <v>51</v>
      </c>
      <c r="C26" s="106" t="s">
        <v>176</v>
      </c>
      <c r="D26" s="107"/>
      <c r="E26" s="93" t="n">
        <v>85</v>
      </c>
      <c r="F26" s="93" t="n">
        <v>43</v>
      </c>
      <c r="G26" s="93" t="n">
        <v>25</v>
      </c>
      <c r="H26" s="93" t="n">
        <v>11</v>
      </c>
      <c r="I26" s="93" t="n">
        <v>6</v>
      </c>
      <c r="J26" s="93" t="s">
        <v>60</v>
      </c>
      <c r="K26" s="93" t="n">
        <v>706</v>
      </c>
    </row>
    <row r="27" customFormat="false" ht="14.25" hidden="false" customHeight="true" outlineLevel="0" collapsed="false">
      <c r="A27" s="124"/>
      <c r="B27" s="104" t="n">
        <v>52</v>
      </c>
      <c r="C27" s="106" t="s">
        <v>177</v>
      </c>
      <c r="D27" s="107"/>
      <c r="E27" s="93" t="n">
        <v>159</v>
      </c>
      <c r="F27" s="93" t="n">
        <v>74</v>
      </c>
      <c r="G27" s="93" t="n">
        <v>43</v>
      </c>
      <c r="H27" s="93" t="n">
        <v>31</v>
      </c>
      <c r="I27" s="93" t="n">
        <v>10</v>
      </c>
      <c r="J27" s="93" t="n">
        <v>1</v>
      </c>
      <c r="K27" s="93" t="n">
        <v>1498</v>
      </c>
    </row>
    <row r="28" customFormat="false" ht="14.25" hidden="false" customHeight="true" outlineLevel="0" collapsed="false">
      <c r="A28" s="124"/>
      <c r="B28" s="104" t="n">
        <v>53</v>
      </c>
      <c r="C28" s="106" t="s">
        <v>178</v>
      </c>
      <c r="D28" s="107"/>
      <c r="E28" s="93" t="n">
        <v>188</v>
      </c>
      <c r="F28" s="93" t="n">
        <v>80</v>
      </c>
      <c r="G28" s="93" t="n">
        <v>59</v>
      </c>
      <c r="H28" s="93" t="n">
        <v>31</v>
      </c>
      <c r="I28" s="93" t="n">
        <v>18</v>
      </c>
      <c r="J28" s="93" t="s">
        <v>60</v>
      </c>
      <c r="K28" s="93" t="n">
        <v>2085</v>
      </c>
    </row>
    <row r="29" customFormat="false" ht="14.25" hidden="false" customHeight="true" outlineLevel="0" collapsed="false">
      <c r="A29" s="124"/>
      <c r="B29" s="104" t="n">
        <v>54</v>
      </c>
      <c r="C29" s="106" t="s">
        <v>179</v>
      </c>
      <c r="D29" s="107"/>
      <c r="E29" s="93" t="n">
        <v>597</v>
      </c>
      <c r="F29" s="93" t="n">
        <v>215</v>
      </c>
      <c r="G29" s="93" t="n">
        <v>144</v>
      </c>
      <c r="H29" s="93" t="n">
        <v>149</v>
      </c>
      <c r="I29" s="93" t="n">
        <v>86</v>
      </c>
      <c r="J29" s="93" t="n">
        <v>3</v>
      </c>
      <c r="K29" s="93" t="n">
        <v>9706</v>
      </c>
    </row>
    <row r="30" s="129" customFormat="true" ht="14.25" hidden="false" customHeight="true" outlineLevel="0" collapsed="false">
      <c r="A30" s="124"/>
      <c r="B30" s="104" t="n">
        <v>55</v>
      </c>
      <c r="C30" s="106" t="s">
        <v>180</v>
      </c>
      <c r="D30" s="107"/>
      <c r="E30" s="93" t="n">
        <v>431</v>
      </c>
      <c r="F30" s="93" t="n">
        <v>186</v>
      </c>
      <c r="G30" s="93" t="n">
        <v>93</v>
      </c>
      <c r="H30" s="93" t="n">
        <v>96</v>
      </c>
      <c r="I30" s="93" t="n">
        <v>53</v>
      </c>
      <c r="J30" s="93" t="n">
        <v>3</v>
      </c>
      <c r="K30" s="93" t="n">
        <v>10417</v>
      </c>
    </row>
    <row r="31" customFormat="false" ht="14.25" hidden="false" customHeight="true" outlineLevel="0" collapsed="false">
      <c r="A31" s="124"/>
      <c r="B31" s="104" t="n">
        <v>56</v>
      </c>
      <c r="C31" s="106" t="s">
        <v>181</v>
      </c>
      <c r="D31" s="107"/>
      <c r="E31" s="93" t="n">
        <v>4</v>
      </c>
      <c r="F31" s="93" t="n">
        <v>1</v>
      </c>
      <c r="G31" s="93" t="s">
        <v>60</v>
      </c>
      <c r="H31" s="93" t="n">
        <v>1</v>
      </c>
      <c r="I31" s="93" t="n">
        <v>2</v>
      </c>
      <c r="J31" s="93" t="s">
        <v>60</v>
      </c>
      <c r="K31" s="93" t="n">
        <v>140</v>
      </c>
    </row>
    <row r="32" customFormat="false" ht="14.25" hidden="false" customHeight="true" outlineLevel="0" collapsed="false">
      <c r="A32" s="124"/>
      <c r="B32" s="104" t="n">
        <v>57</v>
      </c>
      <c r="C32" s="106" t="s">
        <v>182</v>
      </c>
      <c r="D32" s="107"/>
      <c r="E32" s="93" t="n">
        <v>231</v>
      </c>
      <c r="F32" s="93" t="n">
        <v>181</v>
      </c>
      <c r="G32" s="93" t="n">
        <v>39</v>
      </c>
      <c r="H32" s="93" t="n">
        <v>9</v>
      </c>
      <c r="I32" s="93" t="n">
        <v>2</v>
      </c>
      <c r="J32" s="93" t="s">
        <v>60</v>
      </c>
      <c r="K32" s="93" t="n">
        <v>863</v>
      </c>
    </row>
    <row r="33" customFormat="false" ht="14.25" hidden="false" customHeight="true" outlineLevel="0" collapsed="false">
      <c r="A33" s="124"/>
      <c r="B33" s="104" t="n">
        <v>58</v>
      </c>
      <c r="C33" s="106" t="s">
        <v>183</v>
      </c>
      <c r="D33" s="107"/>
      <c r="E33" s="93" t="n">
        <v>613</v>
      </c>
      <c r="F33" s="93" t="n">
        <v>337</v>
      </c>
      <c r="G33" s="93" t="n">
        <v>94</v>
      </c>
      <c r="H33" s="93" t="n">
        <v>157</v>
      </c>
      <c r="I33" s="93" t="n">
        <v>21</v>
      </c>
      <c r="J33" s="93" t="n">
        <v>4</v>
      </c>
      <c r="K33" s="93" t="n">
        <v>5437</v>
      </c>
    </row>
    <row r="34" customFormat="false" ht="14.25" hidden="false" customHeight="true" outlineLevel="0" collapsed="false">
      <c r="A34" s="124"/>
      <c r="B34" s="104" t="n">
        <v>59</v>
      </c>
      <c r="C34" s="106" t="s">
        <v>184</v>
      </c>
      <c r="D34" s="107"/>
      <c r="E34" s="93" t="n">
        <v>110</v>
      </c>
      <c r="F34" s="93" t="n">
        <v>73</v>
      </c>
      <c r="G34" s="93" t="n">
        <v>19</v>
      </c>
      <c r="H34" s="93" t="n">
        <v>14</v>
      </c>
      <c r="I34" s="93" t="n">
        <v>4</v>
      </c>
      <c r="J34" s="93" t="s">
        <v>60</v>
      </c>
      <c r="K34" s="93" t="n">
        <v>773</v>
      </c>
    </row>
    <row r="35" customFormat="false" ht="14.25" hidden="false" customHeight="true" outlineLevel="0" collapsed="false">
      <c r="A35" s="124"/>
      <c r="B35" s="104" t="n">
        <v>60</v>
      </c>
      <c r="C35" s="106" t="s">
        <v>185</v>
      </c>
      <c r="D35" s="107"/>
      <c r="E35" s="93" t="n">
        <v>691</v>
      </c>
      <c r="F35" s="93" t="n">
        <v>458</v>
      </c>
      <c r="G35" s="93" t="n">
        <v>135</v>
      </c>
      <c r="H35" s="93" t="n">
        <v>87</v>
      </c>
      <c r="I35" s="93" t="n">
        <v>9</v>
      </c>
      <c r="J35" s="93" t="n">
        <v>2</v>
      </c>
      <c r="K35" s="93" t="n">
        <v>3920</v>
      </c>
    </row>
    <row r="36" customFormat="false" ht="14.25" hidden="false" customHeight="true" outlineLevel="0" collapsed="false">
      <c r="A36" s="124"/>
      <c r="B36" s="104" t="n">
        <v>61</v>
      </c>
      <c r="C36" s="106" t="s">
        <v>186</v>
      </c>
      <c r="D36" s="107"/>
      <c r="E36" s="93" t="n">
        <v>90</v>
      </c>
      <c r="F36" s="93" t="n">
        <v>57</v>
      </c>
      <c r="G36" s="93" t="n">
        <v>13</v>
      </c>
      <c r="H36" s="93" t="n">
        <v>16</v>
      </c>
      <c r="I36" s="93" t="n">
        <v>3</v>
      </c>
      <c r="J36" s="93" t="n">
        <v>1</v>
      </c>
      <c r="K36" s="93" t="n">
        <v>595</v>
      </c>
    </row>
    <row r="37" customFormat="false" ht="14.25" hidden="false" customHeight="true" outlineLevel="0" collapsed="false">
      <c r="A37" s="124"/>
      <c r="B37" s="104" t="s">
        <v>187</v>
      </c>
      <c r="C37" s="106" t="s">
        <v>188</v>
      </c>
      <c r="D37" s="107"/>
      <c r="E37" s="93" t="n">
        <v>65</v>
      </c>
      <c r="F37" s="93" t="n">
        <v>24</v>
      </c>
      <c r="G37" s="93" t="n">
        <v>16</v>
      </c>
      <c r="H37" s="93" t="n">
        <v>16</v>
      </c>
      <c r="I37" s="93" t="n">
        <v>9</v>
      </c>
      <c r="J37" s="93" t="s">
        <v>60</v>
      </c>
      <c r="K37" s="93" t="n">
        <v>1190</v>
      </c>
    </row>
    <row r="38" customFormat="false" ht="14.25" hidden="false" customHeight="true" outlineLevel="0" collapsed="false">
      <c r="A38" s="124"/>
      <c r="B38" s="104" t="s">
        <v>189</v>
      </c>
      <c r="C38" s="106" t="s">
        <v>190</v>
      </c>
      <c r="D38" s="107"/>
      <c r="E38" s="93" t="n">
        <v>22</v>
      </c>
      <c r="F38" s="93" t="n">
        <v>11</v>
      </c>
      <c r="G38" s="93" t="n">
        <v>7</v>
      </c>
      <c r="H38" s="93" t="n">
        <v>1</v>
      </c>
      <c r="I38" s="93" t="n">
        <v>3</v>
      </c>
      <c r="J38" s="93" t="s">
        <v>60</v>
      </c>
      <c r="K38" s="93" t="n">
        <v>238</v>
      </c>
    </row>
    <row r="39" customFormat="false" ht="14.25" hidden="false" customHeight="true" outlineLevel="0" collapsed="false">
      <c r="A39" s="100" t="s">
        <v>191</v>
      </c>
      <c r="B39" s="101" t="s">
        <v>192</v>
      </c>
      <c r="C39" s="101"/>
      <c r="D39" s="102"/>
      <c r="E39" s="98" t="n">
        <v>182</v>
      </c>
      <c r="F39" s="98" t="n">
        <v>63</v>
      </c>
      <c r="G39" s="98" t="n">
        <v>34</v>
      </c>
      <c r="H39" s="98" t="n">
        <v>44</v>
      </c>
      <c r="I39" s="98" t="n">
        <v>40</v>
      </c>
      <c r="J39" s="98" t="n">
        <v>1</v>
      </c>
      <c r="K39" s="98" t="n">
        <v>7434</v>
      </c>
    </row>
    <row r="40" customFormat="false" ht="14.25" hidden="false" customHeight="true" outlineLevel="0" collapsed="false">
      <c r="A40" s="124"/>
      <c r="B40" s="104" t="n">
        <v>62</v>
      </c>
      <c r="C40" s="106" t="s">
        <v>193</v>
      </c>
      <c r="D40" s="107"/>
      <c r="E40" s="93" t="n">
        <v>26</v>
      </c>
      <c r="F40" s="93" t="n">
        <v>2</v>
      </c>
      <c r="G40" s="93" t="n">
        <v>5</v>
      </c>
      <c r="H40" s="93" t="n">
        <v>9</v>
      </c>
      <c r="I40" s="93" t="n">
        <v>10</v>
      </c>
      <c r="J40" s="93" t="s">
        <v>60</v>
      </c>
      <c r="K40" s="93" t="n">
        <v>818</v>
      </c>
    </row>
    <row r="41" customFormat="false" ht="14.25" hidden="false" customHeight="true" outlineLevel="0" collapsed="false">
      <c r="A41" s="124"/>
      <c r="B41" s="104" t="n">
        <v>63</v>
      </c>
      <c r="C41" s="106" t="s">
        <v>194</v>
      </c>
      <c r="D41" s="107"/>
      <c r="E41" s="93" t="n">
        <v>13</v>
      </c>
      <c r="F41" s="93" t="s">
        <v>60</v>
      </c>
      <c r="G41" s="93" t="n">
        <v>2</v>
      </c>
      <c r="H41" s="93" t="n">
        <v>8</v>
      </c>
      <c r="I41" s="93" t="n">
        <v>3</v>
      </c>
      <c r="J41" s="93" t="s">
        <v>60</v>
      </c>
      <c r="K41" s="93" t="n">
        <v>286</v>
      </c>
    </row>
    <row r="42" customFormat="false" ht="14.25" hidden="false" customHeight="true" outlineLevel="0" collapsed="false">
      <c r="A42" s="124"/>
      <c r="B42" s="104" t="n">
        <v>64</v>
      </c>
      <c r="C42" s="130" t="s">
        <v>195</v>
      </c>
      <c r="D42" s="109"/>
      <c r="E42" s="93" t="n">
        <v>24</v>
      </c>
      <c r="F42" s="93" t="n">
        <v>10</v>
      </c>
      <c r="G42" s="93" t="n">
        <v>2</v>
      </c>
      <c r="H42" s="93" t="n">
        <v>2</v>
      </c>
      <c r="I42" s="93" t="n">
        <v>9</v>
      </c>
      <c r="J42" s="93" t="n">
        <v>1</v>
      </c>
      <c r="K42" s="93" t="n">
        <v>1563</v>
      </c>
    </row>
    <row r="43" customFormat="false" ht="14.25" hidden="false" customHeight="true" outlineLevel="0" collapsed="false">
      <c r="A43" s="124"/>
      <c r="B43" s="104" t="n">
        <v>65</v>
      </c>
      <c r="C43" s="106" t="s">
        <v>196</v>
      </c>
      <c r="D43" s="107"/>
      <c r="E43" s="93" t="n">
        <v>16</v>
      </c>
      <c r="F43" s="93" t="n">
        <v>10</v>
      </c>
      <c r="G43" s="93" t="n">
        <v>3</v>
      </c>
      <c r="H43" s="93" t="n">
        <v>2</v>
      </c>
      <c r="I43" s="93" t="n">
        <v>1</v>
      </c>
      <c r="J43" s="93" t="s">
        <v>60</v>
      </c>
      <c r="K43" s="93" t="n">
        <v>1259</v>
      </c>
    </row>
    <row r="44" customFormat="false" ht="14.25" hidden="false" customHeight="true" outlineLevel="0" collapsed="false">
      <c r="A44" s="124"/>
      <c r="B44" s="104" t="n">
        <v>66</v>
      </c>
      <c r="C44" s="106" t="s">
        <v>197</v>
      </c>
      <c r="D44" s="107"/>
      <c r="E44" s="93" t="n">
        <v>4</v>
      </c>
      <c r="F44" s="93" t="n">
        <v>1</v>
      </c>
      <c r="G44" s="93" t="n">
        <v>1</v>
      </c>
      <c r="H44" s="93" t="s">
        <v>60</v>
      </c>
      <c r="I44" s="93" t="n">
        <v>2</v>
      </c>
      <c r="J44" s="93" t="s">
        <v>60</v>
      </c>
      <c r="K44" s="93" t="n">
        <v>606</v>
      </c>
    </row>
    <row r="45" customFormat="false" ht="14.25" hidden="false" customHeight="true" outlineLevel="0" collapsed="false">
      <c r="A45" s="124"/>
      <c r="B45" s="104" t="n">
        <v>67</v>
      </c>
      <c r="C45" s="131" t="s">
        <v>198</v>
      </c>
      <c r="D45" s="109"/>
      <c r="E45" s="93" t="n">
        <v>99</v>
      </c>
      <c r="F45" s="93" t="n">
        <v>40</v>
      </c>
      <c r="G45" s="93" t="n">
        <v>21</v>
      </c>
      <c r="H45" s="93" t="n">
        <v>23</v>
      </c>
      <c r="I45" s="93" t="n">
        <v>15</v>
      </c>
      <c r="J45" s="93" t="s">
        <v>60</v>
      </c>
      <c r="K45" s="93" t="n">
        <v>2902</v>
      </c>
    </row>
    <row r="46" customFormat="false" ht="14.25" hidden="false" customHeight="true" outlineLevel="0" collapsed="false">
      <c r="A46" s="124"/>
      <c r="B46" s="104" t="s">
        <v>199</v>
      </c>
      <c r="C46" s="106" t="s">
        <v>200</v>
      </c>
      <c r="D46" s="107"/>
      <c r="E46" s="93" t="s">
        <v>60</v>
      </c>
      <c r="F46" s="93" t="s">
        <v>60</v>
      </c>
      <c r="G46" s="93" t="s">
        <v>60</v>
      </c>
      <c r="H46" s="93" t="s">
        <v>60</v>
      </c>
      <c r="I46" s="93" t="s">
        <v>60</v>
      </c>
      <c r="J46" s="93" t="s">
        <v>60</v>
      </c>
      <c r="K46" s="93" t="s">
        <v>60</v>
      </c>
    </row>
    <row r="47" customFormat="false" ht="14.25" hidden="false" customHeight="true" outlineLevel="0" collapsed="false">
      <c r="A47" s="100" t="s">
        <v>201</v>
      </c>
      <c r="B47" s="101" t="s">
        <v>202</v>
      </c>
      <c r="C47" s="101"/>
      <c r="D47" s="102"/>
      <c r="E47" s="98" t="n">
        <v>1699</v>
      </c>
      <c r="F47" s="98" t="n">
        <v>1471</v>
      </c>
      <c r="G47" s="98" t="n">
        <v>153</v>
      </c>
      <c r="H47" s="98" t="n">
        <v>41</v>
      </c>
      <c r="I47" s="98" t="n">
        <v>22</v>
      </c>
      <c r="J47" s="98" t="n">
        <v>12</v>
      </c>
      <c r="K47" s="98" t="n">
        <v>6613</v>
      </c>
    </row>
    <row r="48" customFormat="false" ht="14.25" hidden="false" customHeight="true" outlineLevel="0" collapsed="false">
      <c r="A48" s="124"/>
      <c r="B48" s="104" t="n">
        <v>68</v>
      </c>
      <c r="C48" s="106" t="s">
        <v>203</v>
      </c>
      <c r="D48" s="107"/>
      <c r="E48" s="93" t="n">
        <v>211</v>
      </c>
      <c r="F48" s="93" t="n">
        <v>152</v>
      </c>
      <c r="G48" s="93" t="n">
        <v>41</v>
      </c>
      <c r="H48" s="93" t="n">
        <v>13</v>
      </c>
      <c r="I48" s="93" t="n">
        <v>5</v>
      </c>
      <c r="J48" s="93" t="s">
        <v>60</v>
      </c>
      <c r="K48" s="93" t="n">
        <v>1373</v>
      </c>
    </row>
    <row r="49" customFormat="false" ht="14.25" hidden="false" customHeight="true" outlineLevel="0" collapsed="false">
      <c r="A49" s="124"/>
      <c r="B49" s="104" t="n">
        <v>69</v>
      </c>
      <c r="C49" s="106" t="s">
        <v>204</v>
      </c>
      <c r="D49" s="107"/>
      <c r="E49" s="93" t="n">
        <v>1420</v>
      </c>
      <c r="F49" s="93" t="n">
        <v>1285</v>
      </c>
      <c r="G49" s="93" t="n">
        <v>99</v>
      </c>
      <c r="H49" s="93" t="n">
        <v>15</v>
      </c>
      <c r="I49" s="93" t="n">
        <v>9</v>
      </c>
      <c r="J49" s="93" t="n">
        <v>12</v>
      </c>
      <c r="K49" s="93" t="n">
        <v>3754</v>
      </c>
    </row>
    <row r="50" customFormat="false" ht="14.25" hidden="false" customHeight="true" outlineLevel="0" collapsed="false">
      <c r="A50" s="124"/>
      <c r="B50" s="104" t="s">
        <v>205</v>
      </c>
      <c r="C50" s="106" t="s">
        <v>206</v>
      </c>
      <c r="D50" s="107"/>
      <c r="E50" s="93" t="n">
        <v>31</v>
      </c>
      <c r="F50" s="93" t="n">
        <v>22</v>
      </c>
      <c r="G50" s="93" t="n">
        <v>6</v>
      </c>
      <c r="H50" s="93" t="n">
        <v>2</v>
      </c>
      <c r="I50" s="93" t="n">
        <v>1</v>
      </c>
      <c r="J50" s="93" t="s">
        <v>60</v>
      </c>
      <c r="K50" s="93" t="n">
        <v>170</v>
      </c>
    </row>
    <row r="51" customFormat="false" ht="14.25" hidden="false" customHeight="true" outlineLevel="0" collapsed="false">
      <c r="A51" s="124"/>
      <c r="B51" s="104" t="n">
        <v>70</v>
      </c>
      <c r="C51" s="106" t="s">
        <v>207</v>
      </c>
      <c r="D51" s="107"/>
      <c r="E51" s="93" t="n">
        <v>37</v>
      </c>
      <c r="F51" s="93" t="n">
        <v>12</v>
      </c>
      <c r="G51" s="93" t="n">
        <v>7</v>
      </c>
      <c r="H51" s="93" t="n">
        <v>11</v>
      </c>
      <c r="I51" s="93" t="n">
        <v>7</v>
      </c>
      <c r="J51" s="93" t="s">
        <v>60</v>
      </c>
      <c r="K51" s="93" t="n">
        <v>1316</v>
      </c>
    </row>
    <row r="52" customFormat="false" ht="14.25" hidden="false" customHeight="true" outlineLevel="0" collapsed="false">
      <c r="A52" s="100" t="s">
        <v>208</v>
      </c>
      <c r="B52" s="101" t="s">
        <v>209</v>
      </c>
      <c r="C52" s="101"/>
      <c r="D52" s="102"/>
      <c r="E52" s="98" t="n">
        <v>1234</v>
      </c>
      <c r="F52" s="98" t="n">
        <v>777</v>
      </c>
      <c r="G52" s="98" t="n">
        <v>262</v>
      </c>
      <c r="H52" s="98" t="n">
        <v>137</v>
      </c>
      <c r="I52" s="98" t="n">
        <v>55</v>
      </c>
      <c r="J52" s="98" t="n">
        <v>3</v>
      </c>
      <c r="K52" s="98" t="n">
        <v>10386</v>
      </c>
    </row>
    <row r="53" customFormat="false" ht="14.25" hidden="false" customHeight="true" outlineLevel="0" collapsed="false">
      <c r="A53" s="124"/>
      <c r="B53" s="104" t="n">
        <v>71</v>
      </c>
      <c r="C53" s="106" t="s">
        <v>210</v>
      </c>
      <c r="D53" s="107"/>
      <c r="E53" s="93" t="n">
        <v>77</v>
      </c>
      <c r="F53" s="93" t="n">
        <v>23</v>
      </c>
      <c r="G53" s="93" t="n">
        <v>17</v>
      </c>
      <c r="H53" s="93" t="n">
        <v>25</v>
      </c>
      <c r="I53" s="93" t="n">
        <v>11</v>
      </c>
      <c r="J53" s="93" t="n">
        <v>1</v>
      </c>
      <c r="K53" s="93" t="n">
        <v>1612</v>
      </c>
    </row>
    <row r="54" customFormat="false" ht="14.25" hidden="false" customHeight="true" outlineLevel="0" collapsed="false">
      <c r="A54" s="124"/>
      <c r="B54" s="104" t="n">
        <v>72</v>
      </c>
      <c r="C54" s="106" t="s">
        <v>211</v>
      </c>
      <c r="D54" s="107"/>
      <c r="E54" s="93" t="n">
        <v>701</v>
      </c>
      <c r="F54" s="93" t="n">
        <v>502</v>
      </c>
      <c r="G54" s="93" t="n">
        <v>145</v>
      </c>
      <c r="H54" s="93" t="n">
        <v>45</v>
      </c>
      <c r="I54" s="93" t="n">
        <v>8</v>
      </c>
      <c r="J54" s="93" t="n">
        <v>1</v>
      </c>
      <c r="K54" s="93" t="n">
        <v>3133</v>
      </c>
    </row>
    <row r="55" customFormat="false" ht="14.25" hidden="false" customHeight="true" outlineLevel="0" collapsed="false">
      <c r="A55" s="124"/>
      <c r="B55" s="132" t="n">
        <v>73</v>
      </c>
      <c r="C55" s="106" t="s">
        <v>212</v>
      </c>
      <c r="D55" s="107"/>
      <c r="E55" s="111" t="n">
        <v>67</v>
      </c>
      <c r="F55" s="111" t="n">
        <v>33</v>
      </c>
      <c r="G55" s="111" t="n">
        <v>16</v>
      </c>
      <c r="H55" s="111" t="n">
        <v>13</v>
      </c>
      <c r="I55" s="111" t="n">
        <v>4</v>
      </c>
      <c r="J55" s="111" t="n">
        <v>1</v>
      </c>
      <c r="K55" s="111" t="n">
        <v>1158</v>
      </c>
    </row>
    <row r="56" customFormat="false" ht="14.25" hidden="false" customHeight="true" outlineLevel="0" collapsed="false">
      <c r="A56" s="133"/>
      <c r="B56" s="134" t="n">
        <v>74</v>
      </c>
      <c r="C56" s="135" t="s">
        <v>213</v>
      </c>
      <c r="D56" s="114"/>
      <c r="E56" s="116" t="n">
        <v>375</v>
      </c>
      <c r="F56" s="116" t="n">
        <v>212</v>
      </c>
      <c r="G56" s="116" t="n">
        <v>82</v>
      </c>
      <c r="H56" s="116" t="n">
        <v>52</v>
      </c>
      <c r="I56" s="116" t="n">
        <v>29</v>
      </c>
      <c r="J56" s="116" t="s">
        <v>60</v>
      </c>
      <c r="K56" s="116" t="n">
        <v>4156</v>
      </c>
    </row>
    <row r="57" customFormat="false" ht="14.25" hidden="false" customHeight="true" outlineLevel="0" collapsed="false">
      <c r="A57" s="136"/>
      <c r="B57" s="132"/>
      <c r="C57" s="137"/>
      <c r="D57" s="137"/>
      <c r="E57" s="111"/>
      <c r="F57" s="111"/>
      <c r="G57" s="111"/>
      <c r="H57" s="111"/>
      <c r="I57" s="111"/>
      <c r="J57" s="111"/>
      <c r="K57" s="111"/>
    </row>
    <row r="58" customFormat="false" ht="12" hidden="false" customHeight="true" outlineLevel="0" collapsed="false">
      <c r="A58" s="15"/>
      <c r="E58" s="119"/>
      <c r="F58" s="119"/>
      <c r="G58" s="119"/>
      <c r="H58" s="119"/>
      <c r="I58" s="119"/>
      <c r="J58" s="119"/>
      <c r="K58" s="119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6" hidden="false" customHeight="true" outlineLevel="0" collapsed="false"/>
    <row r="75" customFormat="false" ht="12" hidden="false" customHeight="true" outlineLevel="0" collapsed="false"/>
  </sheetData>
  <mergeCells count="11">
    <mergeCell ref="A4:C5"/>
    <mergeCell ref="E4:E5"/>
    <mergeCell ref="F4:I4"/>
    <mergeCell ref="J4:J5"/>
    <mergeCell ref="K4:K5"/>
    <mergeCell ref="B6:C6"/>
    <mergeCell ref="B14:C14"/>
    <mergeCell ref="B24:C24"/>
    <mergeCell ref="B39:C39"/>
    <mergeCell ref="B47:C47"/>
    <mergeCell ref="B52:C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78" width="30.62"/>
    <col collapsed="false" customWidth="true" hidden="false" outlineLevel="0" max="4" min="4" style="78" width="1.49"/>
    <col collapsed="false" customWidth="true" hidden="false" outlineLevel="0" max="9" min="5" style="0" width="7.62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82" t="s">
        <v>214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5" hidden="false" customHeight="true" outlineLevel="0" collapsed="false">
      <c r="A2" s="1"/>
      <c r="B2" s="1"/>
      <c r="C2" s="1"/>
      <c r="D2" s="1"/>
      <c r="E2" s="79"/>
      <c r="F2" s="1"/>
      <c r="G2" s="1"/>
      <c r="H2" s="1"/>
      <c r="I2" s="1"/>
      <c r="J2" s="1"/>
      <c r="K2" s="79"/>
    </row>
    <row r="3" customFormat="false" ht="13.5" hidden="false" customHeight="true" outlineLevel="0" collapsed="false">
      <c r="A3" s="1"/>
      <c r="B3" s="1"/>
      <c r="C3" s="1"/>
      <c r="D3" s="1"/>
      <c r="E3" s="79"/>
      <c r="F3" s="4"/>
      <c r="G3" s="4"/>
      <c r="H3" s="83"/>
      <c r="I3" s="6"/>
      <c r="J3" s="6"/>
      <c r="K3" s="79"/>
    </row>
    <row r="4" customFormat="false" ht="15" hidden="false" customHeight="true" outlineLevel="0" collapsed="false">
      <c r="A4" s="84" t="s">
        <v>149</v>
      </c>
      <c r="B4" s="84"/>
      <c r="C4" s="84"/>
      <c r="D4" s="121"/>
      <c r="E4" s="122" t="s">
        <v>44</v>
      </c>
      <c r="F4" s="86" t="s">
        <v>45</v>
      </c>
      <c r="G4" s="86"/>
      <c r="H4" s="86"/>
      <c r="I4" s="86"/>
      <c r="J4" s="87" t="s">
        <v>46</v>
      </c>
      <c r="K4" s="88" t="s">
        <v>47</v>
      </c>
    </row>
    <row r="5" customFormat="false" ht="15" hidden="false" customHeight="true" outlineLevel="0" collapsed="false">
      <c r="A5" s="84"/>
      <c r="B5" s="84"/>
      <c r="C5" s="84"/>
      <c r="D5" s="123"/>
      <c r="E5" s="122"/>
      <c r="F5" s="90" t="s">
        <v>48</v>
      </c>
      <c r="G5" s="90" t="s">
        <v>49</v>
      </c>
      <c r="H5" s="90" t="s">
        <v>50</v>
      </c>
      <c r="I5" s="90" t="s">
        <v>51</v>
      </c>
      <c r="J5" s="87"/>
      <c r="K5" s="88"/>
    </row>
    <row r="6" customFormat="false" ht="14.25" hidden="false" customHeight="true" outlineLevel="0" collapsed="false">
      <c r="A6" s="138"/>
      <c r="B6" s="104" t="s">
        <v>215</v>
      </c>
      <c r="C6" s="108" t="s">
        <v>216</v>
      </c>
      <c r="D6" s="109"/>
      <c r="E6" s="93" t="n">
        <v>14</v>
      </c>
      <c r="F6" s="93" t="n">
        <v>7</v>
      </c>
      <c r="G6" s="93" t="n">
        <v>2</v>
      </c>
      <c r="H6" s="93" t="n">
        <v>2</v>
      </c>
      <c r="I6" s="93" t="n">
        <v>3</v>
      </c>
      <c r="J6" s="93" t="s">
        <v>60</v>
      </c>
      <c r="K6" s="93" t="n">
        <v>327</v>
      </c>
    </row>
    <row r="7" customFormat="false" ht="14.25" hidden="false" customHeight="true" outlineLevel="0" collapsed="false">
      <c r="A7" s="100" t="s">
        <v>217</v>
      </c>
      <c r="B7" s="101" t="s">
        <v>218</v>
      </c>
      <c r="C7" s="101"/>
      <c r="D7" s="102"/>
      <c r="E7" s="98" t="n">
        <v>1705</v>
      </c>
      <c r="F7" s="98" t="n">
        <v>940</v>
      </c>
      <c r="G7" s="98" t="n">
        <v>380</v>
      </c>
      <c r="H7" s="98" t="n">
        <v>297</v>
      </c>
      <c r="I7" s="98" t="n">
        <v>81</v>
      </c>
      <c r="J7" s="98" t="n">
        <v>7</v>
      </c>
      <c r="K7" s="98" t="n">
        <v>18802</v>
      </c>
    </row>
    <row r="8" customFormat="false" ht="14.25" hidden="false" customHeight="true" outlineLevel="0" collapsed="false">
      <c r="A8" s="138"/>
      <c r="B8" s="104" t="n">
        <v>75</v>
      </c>
      <c r="C8" s="106" t="s">
        <v>219</v>
      </c>
      <c r="D8" s="107"/>
      <c r="E8" s="93" t="n">
        <v>81</v>
      </c>
      <c r="F8" s="93" t="n">
        <v>29</v>
      </c>
      <c r="G8" s="93" t="n">
        <v>11</v>
      </c>
      <c r="H8" s="93" t="n">
        <v>24</v>
      </c>
      <c r="I8" s="93" t="n">
        <v>11</v>
      </c>
      <c r="J8" s="93" t="n">
        <v>6</v>
      </c>
      <c r="K8" s="93" t="n">
        <v>2530</v>
      </c>
    </row>
    <row r="9" customFormat="false" ht="14.25" hidden="false" customHeight="true" outlineLevel="0" collapsed="false">
      <c r="A9" s="138"/>
      <c r="B9" s="104" t="n">
        <v>76</v>
      </c>
      <c r="C9" s="106" t="s">
        <v>220</v>
      </c>
      <c r="D9" s="107"/>
      <c r="E9" s="93" t="n">
        <v>1525</v>
      </c>
      <c r="F9" s="93" t="n">
        <v>876</v>
      </c>
      <c r="G9" s="93" t="n">
        <v>336</v>
      </c>
      <c r="H9" s="93" t="n">
        <v>247</v>
      </c>
      <c r="I9" s="93" t="n">
        <v>65</v>
      </c>
      <c r="J9" s="93" t="n">
        <v>1</v>
      </c>
      <c r="K9" s="93" t="n">
        <v>15134</v>
      </c>
    </row>
    <row r="10" customFormat="false" ht="14.25" hidden="false" customHeight="true" outlineLevel="0" collapsed="false">
      <c r="A10" s="138"/>
      <c r="B10" s="104" t="n">
        <v>77</v>
      </c>
      <c r="C10" s="106" t="s">
        <v>221</v>
      </c>
      <c r="D10" s="107"/>
      <c r="E10" s="93" t="n">
        <v>90</v>
      </c>
      <c r="F10" s="93" t="n">
        <v>31</v>
      </c>
      <c r="G10" s="93" t="n">
        <v>32</v>
      </c>
      <c r="H10" s="93" t="n">
        <v>24</v>
      </c>
      <c r="I10" s="93" t="n">
        <v>3</v>
      </c>
      <c r="J10" s="93" t="s">
        <v>60</v>
      </c>
      <c r="K10" s="93" t="n">
        <v>999</v>
      </c>
    </row>
    <row r="11" customFormat="false" ht="14.25" hidden="false" customHeight="true" outlineLevel="0" collapsed="false">
      <c r="A11" s="138"/>
      <c r="B11" s="104" t="s">
        <v>222</v>
      </c>
      <c r="C11" s="139" t="s">
        <v>223</v>
      </c>
      <c r="D11" s="127"/>
      <c r="E11" s="93" t="n">
        <v>9</v>
      </c>
      <c r="F11" s="93" t="n">
        <v>4</v>
      </c>
      <c r="G11" s="93" t="n">
        <v>1</v>
      </c>
      <c r="H11" s="93" t="n">
        <v>2</v>
      </c>
      <c r="I11" s="93" t="n">
        <v>2</v>
      </c>
      <c r="J11" s="93" t="s">
        <v>60</v>
      </c>
      <c r="K11" s="93" t="n">
        <v>139</v>
      </c>
    </row>
    <row r="12" customFormat="false" ht="14.25" hidden="false" customHeight="true" outlineLevel="0" collapsed="false">
      <c r="A12" s="100" t="s">
        <v>224</v>
      </c>
      <c r="B12" s="101" t="s">
        <v>225</v>
      </c>
      <c r="C12" s="101"/>
      <c r="D12" s="102"/>
      <c r="E12" s="98" t="n">
        <v>710</v>
      </c>
      <c r="F12" s="98" t="n">
        <v>552</v>
      </c>
      <c r="G12" s="98" t="n">
        <v>76</v>
      </c>
      <c r="H12" s="98" t="n">
        <v>49</v>
      </c>
      <c r="I12" s="98" t="n">
        <v>26</v>
      </c>
      <c r="J12" s="98" t="n">
        <v>7</v>
      </c>
      <c r="K12" s="98" t="n">
        <v>7426</v>
      </c>
    </row>
    <row r="13" customFormat="false" ht="14.25" hidden="false" customHeight="true" outlineLevel="0" collapsed="false">
      <c r="A13" s="138"/>
      <c r="B13" s="104" t="n">
        <v>78</v>
      </c>
      <c r="C13" s="106" t="s">
        <v>226</v>
      </c>
      <c r="D13" s="107"/>
      <c r="E13" s="93" t="n">
        <v>506</v>
      </c>
      <c r="F13" s="93" t="n">
        <v>424</v>
      </c>
      <c r="G13" s="93" t="n">
        <v>44</v>
      </c>
      <c r="H13" s="93" t="n">
        <v>24</v>
      </c>
      <c r="I13" s="93" t="n">
        <v>8</v>
      </c>
      <c r="J13" s="93" t="n">
        <v>6</v>
      </c>
      <c r="K13" s="93" t="n">
        <v>2041</v>
      </c>
    </row>
    <row r="14" customFormat="false" ht="14.25" hidden="false" customHeight="true" outlineLevel="0" collapsed="false">
      <c r="A14" s="138"/>
      <c r="B14" s="104" t="n">
        <v>79</v>
      </c>
      <c r="C14" s="106" t="s">
        <v>227</v>
      </c>
      <c r="D14" s="107"/>
      <c r="E14" s="93" t="n">
        <v>127</v>
      </c>
      <c r="F14" s="93" t="n">
        <v>91</v>
      </c>
      <c r="G14" s="93" t="n">
        <v>16</v>
      </c>
      <c r="H14" s="93" t="n">
        <v>10</v>
      </c>
      <c r="I14" s="93" t="n">
        <v>9</v>
      </c>
      <c r="J14" s="93" t="n">
        <v>1</v>
      </c>
      <c r="K14" s="93" t="n">
        <v>1508</v>
      </c>
    </row>
    <row r="15" customFormat="false" ht="14.25" hidden="false" customHeight="true" outlineLevel="0" collapsed="false">
      <c r="A15" s="138"/>
      <c r="B15" s="104" t="n">
        <v>80</v>
      </c>
      <c r="C15" s="106" t="s">
        <v>228</v>
      </c>
      <c r="D15" s="107"/>
      <c r="E15" s="93" t="n">
        <v>72</v>
      </c>
      <c r="F15" s="93" t="n">
        <v>32</v>
      </c>
      <c r="G15" s="93" t="n">
        <v>16</v>
      </c>
      <c r="H15" s="93" t="n">
        <v>15</v>
      </c>
      <c r="I15" s="93" t="n">
        <v>9</v>
      </c>
      <c r="J15" s="93" t="s">
        <v>60</v>
      </c>
      <c r="K15" s="93" t="n">
        <v>3862</v>
      </c>
    </row>
    <row r="16" customFormat="false" ht="14.25" hidden="false" customHeight="true" outlineLevel="0" collapsed="false">
      <c r="A16" s="138"/>
      <c r="B16" s="104" t="s">
        <v>229</v>
      </c>
      <c r="C16" s="106" t="s">
        <v>230</v>
      </c>
      <c r="D16" s="107"/>
      <c r="E16" s="93" t="n">
        <v>5</v>
      </c>
      <c r="F16" s="93" t="n">
        <v>5</v>
      </c>
      <c r="G16" s="93" t="s">
        <v>60</v>
      </c>
      <c r="H16" s="93" t="s">
        <v>60</v>
      </c>
      <c r="I16" s="93" t="s">
        <v>60</v>
      </c>
      <c r="J16" s="93" t="s">
        <v>60</v>
      </c>
      <c r="K16" s="93" t="n">
        <v>15</v>
      </c>
    </row>
    <row r="17" customFormat="false" ht="14.25" hidden="false" customHeight="true" outlineLevel="0" collapsed="false">
      <c r="A17" s="100" t="s">
        <v>231</v>
      </c>
      <c r="B17" s="101" t="s">
        <v>232</v>
      </c>
      <c r="C17" s="101"/>
      <c r="D17" s="102"/>
      <c r="E17" s="98" t="n">
        <v>431</v>
      </c>
      <c r="F17" s="98" t="n">
        <v>181</v>
      </c>
      <c r="G17" s="98" t="n">
        <v>78</v>
      </c>
      <c r="H17" s="98" t="n">
        <v>84</v>
      </c>
      <c r="I17" s="98" t="n">
        <v>87</v>
      </c>
      <c r="J17" s="98" t="n">
        <v>1</v>
      </c>
      <c r="K17" s="98" t="n">
        <v>24387</v>
      </c>
    </row>
    <row r="18" customFormat="false" ht="14.25" hidden="false" customHeight="true" outlineLevel="0" collapsed="false">
      <c r="A18" s="138"/>
      <c r="B18" s="104" t="n">
        <v>81</v>
      </c>
      <c r="C18" s="106" t="s">
        <v>233</v>
      </c>
      <c r="D18" s="107"/>
      <c r="E18" s="93" t="n">
        <v>119</v>
      </c>
      <c r="F18" s="93" t="n">
        <v>5</v>
      </c>
      <c r="G18" s="93" t="n">
        <v>12</v>
      </c>
      <c r="H18" s="93" t="n">
        <v>31</v>
      </c>
      <c r="I18" s="93" t="n">
        <v>71</v>
      </c>
      <c r="J18" s="93" t="s">
        <v>60</v>
      </c>
      <c r="K18" s="93" t="n">
        <v>21425</v>
      </c>
    </row>
    <row r="19" customFormat="false" ht="14.25" hidden="false" customHeight="true" outlineLevel="0" collapsed="false">
      <c r="A19" s="138"/>
      <c r="B19" s="104" t="n">
        <v>82</v>
      </c>
      <c r="C19" s="106" t="s">
        <v>234</v>
      </c>
      <c r="D19" s="107"/>
      <c r="E19" s="93" t="n">
        <v>312</v>
      </c>
      <c r="F19" s="93" t="n">
        <v>176</v>
      </c>
      <c r="G19" s="93" t="n">
        <v>66</v>
      </c>
      <c r="H19" s="93" t="n">
        <v>53</v>
      </c>
      <c r="I19" s="93" t="n">
        <v>16</v>
      </c>
      <c r="J19" s="93" t="n">
        <v>1</v>
      </c>
      <c r="K19" s="93" t="n">
        <v>2962</v>
      </c>
    </row>
    <row r="20" customFormat="false" ht="14.25" hidden="false" customHeight="true" outlineLevel="0" collapsed="false">
      <c r="A20" s="100" t="s">
        <v>235</v>
      </c>
      <c r="B20" s="101" t="s">
        <v>236</v>
      </c>
      <c r="C20" s="101"/>
      <c r="D20" s="102"/>
      <c r="E20" s="98" t="n">
        <v>770</v>
      </c>
      <c r="F20" s="98" t="n">
        <v>372</v>
      </c>
      <c r="G20" s="98" t="n">
        <v>207</v>
      </c>
      <c r="H20" s="98" t="n">
        <v>132</v>
      </c>
      <c r="I20" s="98" t="n">
        <v>53</v>
      </c>
      <c r="J20" s="98" t="n">
        <v>6</v>
      </c>
      <c r="K20" s="98" t="n">
        <v>16548</v>
      </c>
    </row>
    <row r="21" customFormat="false" ht="14.25" hidden="false" customHeight="true" outlineLevel="0" collapsed="false">
      <c r="A21" s="138"/>
      <c r="B21" s="104" t="n">
        <v>83</v>
      </c>
      <c r="C21" s="106" t="s">
        <v>237</v>
      </c>
      <c r="D21" s="107"/>
      <c r="E21" s="93" t="n">
        <v>608</v>
      </c>
      <c r="F21" s="93" t="n">
        <v>352</v>
      </c>
      <c r="G21" s="93" t="n">
        <v>167</v>
      </c>
      <c r="H21" s="93" t="n">
        <v>70</v>
      </c>
      <c r="I21" s="93" t="n">
        <v>18</v>
      </c>
      <c r="J21" s="93" t="n">
        <v>1</v>
      </c>
      <c r="K21" s="93" t="n">
        <v>13138</v>
      </c>
    </row>
    <row r="22" customFormat="false" ht="14.25" hidden="false" customHeight="true" outlineLevel="0" collapsed="false">
      <c r="A22" s="138"/>
      <c r="B22" s="104" t="n">
        <v>84</v>
      </c>
      <c r="C22" s="106" t="s">
        <v>238</v>
      </c>
      <c r="D22" s="107"/>
      <c r="E22" s="93" t="n">
        <v>15</v>
      </c>
      <c r="F22" s="93" t="n">
        <v>6</v>
      </c>
      <c r="G22" s="93" t="s">
        <v>60</v>
      </c>
      <c r="H22" s="93" t="n">
        <v>5</v>
      </c>
      <c r="I22" s="93" t="n">
        <v>4</v>
      </c>
      <c r="J22" s="93" t="s">
        <v>60</v>
      </c>
      <c r="K22" s="93" t="n">
        <v>233</v>
      </c>
    </row>
    <row r="23" customFormat="false" ht="14.25" hidden="false" customHeight="true" outlineLevel="0" collapsed="false">
      <c r="A23" s="138"/>
      <c r="B23" s="104" t="n">
        <v>85</v>
      </c>
      <c r="C23" s="106" t="s">
        <v>239</v>
      </c>
      <c r="D23" s="107"/>
      <c r="E23" s="93" t="n">
        <v>146</v>
      </c>
      <c r="F23" s="93" t="n">
        <v>14</v>
      </c>
      <c r="G23" s="93" t="n">
        <v>40</v>
      </c>
      <c r="H23" s="93" t="n">
        <v>56</v>
      </c>
      <c r="I23" s="93" t="n">
        <v>31</v>
      </c>
      <c r="J23" s="93" t="n">
        <v>5</v>
      </c>
      <c r="K23" s="93" t="n">
        <v>3165</v>
      </c>
    </row>
    <row r="24" customFormat="false" ht="14.25" hidden="false" customHeight="true" outlineLevel="0" collapsed="false">
      <c r="A24" s="138"/>
      <c r="B24" s="104" t="s">
        <v>240</v>
      </c>
      <c r="C24" s="106" t="s">
        <v>241</v>
      </c>
      <c r="D24" s="107"/>
      <c r="E24" s="93" t="n">
        <v>1</v>
      </c>
      <c r="F24" s="93" t="s">
        <v>60</v>
      </c>
      <c r="G24" s="93" t="s">
        <v>60</v>
      </c>
      <c r="H24" s="93" t="n">
        <v>1</v>
      </c>
      <c r="I24" s="93" t="s">
        <v>60</v>
      </c>
      <c r="J24" s="93" t="s">
        <v>60</v>
      </c>
      <c r="K24" s="93" t="n">
        <v>12</v>
      </c>
    </row>
    <row r="25" customFormat="false" ht="14.25" hidden="false" customHeight="true" outlineLevel="0" collapsed="false">
      <c r="A25" s="100" t="s">
        <v>242</v>
      </c>
      <c r="B25" s="101" t="s">
        <v>243</v>
      </c>
      <c r="C25" s="101"/>
      <c r="D25" s="102"/>
      <c r="E25" s="98" t="n">
        <v>37</v>
      </c>
      <c r="F25" s="98" t="n">
        <v>3</v>
      </c>
      <c r="G25" s="98" t="n">
        <v>25</v>
      </c>
      <c r="H25" s="98" t="n">
        <v>7</v>
      </c>
      <c r="I25" s="98" t="n">
        <v>2</v>
      </c>
      <c r="J25" s="98" t="s">
        <v>60</v>
      </c>
      <c r="K25" s="98" t="n">
        <v>349</v>
      </c>
    </row>
    <row r="26" customFormat="false" ht="14.25" hidden="false" customHeight="true" outlineLevel="0" collapsed="false">
      <c r="A26" s="138"/>
      <c r="B26" s="104" t="n">
        <v>86</v>
      </c>
      <c r="C26" s="106" t="s">
        <v>244</v>
      </c>
      <c r="D26" s="107"/>
      <c r="E26" s="93" t="n">
        <v>34</v>
      </c>
      <c r="F26" s="93" t="s">
        <v>60</v>
      </c>
      <c r="G26" s="93" t="n">
        <v>25</v>
      </c>
      <c r="H26" s="93" t="n">
        <v>7</v>
      </c>
      <c r="I26" s="93" t="n">
        <v>2</v>
      </c>
      <c r="J26" s="93" t="s">
        <v>60</v>
      </c>
      <c r="K26" s="93" t="n">
        <v>342</v>
      </c>
    </row>
    <row r="27" customFormat="false" ht="14.25" hidden="false" customHeight="true" outlineLevel="0" collapsed="false">
      <c r="A27" s="138"/>
      <c r="B27" s="104" t="n">
        <v>87</v>
      </c>
      <c r="C27" s="106" t="s">
        <v>245</v>
      </c>
      <c r="D27" s="107"/>
      <c r="E27" s="93" t="n">
        <v>3</v>
      </c>
      <c r="F27" s="93" t="n">
        <v>3</v>
      </c>
      <c r="G27" s="93" t="s">
        <v>60</v>
      </c>
      <c r="H27" s="93" t="s">
        <v>60</v>
      </c>
      <c r="I27" s="93" t="s">
        <v>60</v>
      </c>
      <c r="J27" s="93" t="s">
        <v>60</v>
      </c>
      <c r="K27" s="93" t="n">
        <v>7</v>
      </c>
    </row>
    <row r="28" customFormat="false" ht="14.25" hidden="false" customHeight="true" outlineLevel="0" collapsed="false">
      <c r="A28" s="100" t="s">
        <v>246</v>
      </c>
      <c r="B28" s="101" t="s">
        <v>247</v>
      </c>
      <c r="C28" s="101"/>
      <c r="D28" s="102"/>
      <c r="E28" s="98" t="n">
        <v>1098</v>
      </c>
      <c r="F28" s="98" t="n">
        <v>578</v>
      </c>
      <c r="G28" s="98" t="n">
        <v>219</v>
      </c>
      <c r="H28" s="98" t="n">
        <v>163</v>
      </c>
      <c r="I28" s="98" t="n">
        <v>126</v>
      </c>
      <c r="J28" s="98" t="n">
        <v>12</v>
      </c>
      <c r="K28" s="98" t="n">
        <v>26894</v>
      </c>
    </row>
    <row r="29" customFormat="false" ht="14.25" hidden="false" customHeight="true" outlineLevel="0" collapsed="false">
      <c r="A29" s="138"/>
      <c r="B29" s="104" t="n">
        <v>88</v>
      </c>
      <c r="C29" s="106" t="s">
        <v>248</v>
      </c>
      <c r="D29" s="107"/>
      <c r="E29" s="93" t="n">
        <v>9</v>
      </c>
      <c r="F29" s="93" t="n">
        <v>3</v>
      </c>
      <c r="G29" s="93" t="n">
        <v>2</v>
      </c>
      <c r="H29" s="93" t="n">
        <v>2</v>
      </c>
      <c r="I29" s="93" t="n">
        <v>2</v>
      </c>
      <c r="J29" s="93" t="s">
        <v>60</v>
      </c>
      <c r="K29" s="93" t="n">
        <v>153</v>
      </c>
    </row>
    <row r="30" customFormat="false" ht="14.25" hidden="false" customHeight="true" outlineLevel="0" collapsed="false">
      <c r="A30" s="138"/>
      <c r="B30" s="104" t="n">
        <v>89</v>
      </c>
      <c r="C30" s="106" t="s">
        <v>249</v>
      </c>
      <c r="D30" s="107"/>
      <c r="E30" s="93" t="n">
        <v>19</v>
      </c>
      <c r="F30" s="93" t="n">
        <v>14</v>
      </c>
      <c r="G30" s="93" t="n">
        <v>2</v>
      </c>
      <c r="H30" s="93" t="n">
        <v>3</v>
      </c>
      <c r="I30" s="93" t="s">
        <v>60</v>
      </c>
      <c r="J30" s="93" t="s">
        <v>60</v>
      </c>
      <c r="K30" s="93" t="n">
        <v>88</v>
      </c>
    </row>
    <row r="31" customFormat="false" ht="14.25" hidden="false" customHeight="true" outlineLevel="0" collapsed="false">
      <c r="A31" s="138"/>
      <c r="B31" s="104" t="n">
        <v>90</v>
      </c>
      <c r="C31" s="106" t="s">
        <v>250</v>
      </c>
      <c r="D31" s="107"/>
      <c r="E31" s="93" t="n">
        <v>43</v>
      </c>
      <c r="F31" s="93" t="n">
        <v>27</v>
      </c>
      <c r="G31" s="93" t="n">
        <v>7</v>
      </c>
      <c r="H31" s="93" t="n">
        <v>7</v>
      </c>
      <c r="I31" s="93" t="n">
        <v>2</v>
      </c>
      <c r="J31" s="93" t="s">
        <v>60</v>
      </c>
      <c r="K31" s="93" t="n">
        <v>314</v>
      </c>
    </row>
    <row r="32" customFormat="false" ht="14.25" hidden="false" customHeight="true" outlineLevel="0" collapsed="false">
      <c r="A32" s="138"/>
      <c r="B32" s="104" t="n">
        <v>91</v>
      </c>
      <c r="C32" s="106" t="s">
        <v>251</v>
      </c>
      <c r="D32" s="107"/>
      <c r="E32" s="93" t="n">
        <v>60</v>
      </c>
      <c r="F32" s="93" t="n">
        <v>21</v>
      </c>
      <c r="G32" s="93" t="n">
        <v>9</v>
      </c>
      <c r="H32" s="93" t="n">
        <v>11</v>
      </c>
      <c r="I32" s="93" t="n">
        <v>19</v>
      </c>
      <c r="J32" s="93" t="s">
        <v>60</v>
      </c>
      <c r="K32" s="93" t="n">
        <v>4764</v>
      </c>
    </row>
    <row r="33" customFormat="false" ht="14.25" hidden="false" customHeight="true" outlineLevel="0" collapsed="false">
      <c r="A33" s="138"/>
      <c r="B33" s="104" t="n">
        <v>92</v>
      </c>
      <c r="C33" s="106" t="s">
        <v>252</v>
      </c>
      <c r="D33" s="107"/>
      <c r="E33" s="93" t="n">
        <v>352</v>
      </c>
      <c r="F33" s="93" t="n">
        <v>135</v>
      </c>
      <c r="G33" s="93" t="n">
        <v>62</v>
      </c>
      <c r="H33" s="93" t="n">
        <v>72</v>
      </c>
      <c r="I33" s="93" t="n">
        <v>80</v>
      </c>
      <c r="J33" s="93" t="n">
        <v>3</v>
      </c>
      <c r="K33" s="93" t="n">
        <v>17194</v>
      </c>
    </row>
    <row r="34" customFormat="false" ht="14.25" hidden="false" customHeight="true" outlineLevel="0" collapsed="false">
      <c r="A34" s="138"/>
      <c r="B34" s="104" t="n">
        <v>93</v>
      </c>
      <c r="C34" s="106" t="s">
        <v>253</v>
      </c>
      <c r="D34" s="107"/>
      <c r="E34" s="93" t="n">
        <v>377</v>
      </c>
      <c r="F34" s="93" t="n">
        <v>217</v>
      </c>
      <c r="G34" s="93" t="n">
        <v>89</v>
      </c>
      <c r="H34" s="93" t="n">
        <v>47</v>
      </c>
      <c r="I34" s="93" t="n">
        <v>17</v>
      </c>
      <c r="J34" s="93" t="n">
        <v>7</v>
      </c>
      <c r="K34" s="93" t="n">
        <v>3051</v>
      </c>
    </row>
    <row r="35" customFormat="false" ht="14.25" hidden="false" customHeight="true" outlineLevel="0" collapsed="false">
      <c r="A35" s="138"/>
      <c r="B35" s="104" t="n">
        <v>94</v>
      </c>
      <c r="C35" s="106" t="s">
        <v>254</v>
      </c>
      <c r="D35" s="107"/>
      <c r="E35" s="93" t="n">
        <v>193</v>
      </c>
      <c r="F35" s="93" t="n">
        <v>137</v>
      </c>
      <c r="G35" s="93" t="n">
        <v>38</v>
      </c>
      <c r="H35" s="93" t="n">
        <v>13</v>
      </c>
      <c r="I35" s="93" t="n">
        <v>3</v>
      </c>
      <c r="J35" s="93" t="n">
        <v>2</v>
      </c>
      <c r="K35" s="93" t="n">
        <v>875</v>
      </c>
    </row>
    <row r="36" customFormat="false" ht="14.25" hidden="false" customHeight="true" outlineLevel="0" collapsed="false">
      <c r="A36" s="138"/>
      <c r="B36" s="104" t="n">
        <v>95</v>
      </c>
      <c r="C36" s="106" t="s">
        <v>255</v>
      </c>
      <c r="D36" s="107"/>
      <c r="E36" s="93" t="n">
        <v>21</v>
      </c>
      <c r="F36" s="93" t="n">
        <v>9</v>
      </c>
      <c r="G36" s="93" t="n">
        <v>7</v>
      </c>
      <c r="H36" s="93" t="n">
        <v>4</v>
      </c>
      <c r="I36" s="93" t="n">
        <v>1</v>
      </c>
      <c r="J36" s="93" t="s">
        <v>60</v>
      </c>
      <c r="K36" s="93" t="n">
        <v>156</v>
      </c>
    </row>
    <row r="37" customFormat="false" ht="14.25" hidden="false" customHeight="true" outlineLevel="0" collapsed="false">
      <c r="A37" s="138"/>
      <c r="B37" s="104" t="s">
        <v>256</v>
      </c>
      <c r="C37" s="139" t="s">
        <v>257</v>
      </c>
      <c r="D37" s="127"/>
      <c r="E37" s="93" t="n">
        <v>3</v>
      </c>
      <c r="F37" s="93" t="n">
        <v>2</v>
      </c>
      <c r="G37" s="93" t="s">
        <v>60</v>
      </c>
      <c r="H37" s="93" t="n">
        <v>1</v>
      </c>
      <c r="I37" s="93" t="s">
        <v>60</v>
      </c>
      <c r="J37" s="93" t="s">
        <v>60</v>
      </c>
      <c r="K37" s="93" t="n">
        <v>23</v>
      </c>
    </row>
    <row r="38" customFormat="false" ht="14.25" hidden="false" customHeight="true" outlineLevel="0" collapsed="false">
      <c r="A38" s="138"/>
      <c r="B38" s="104" t="s">
        <v>258</v>
      </c>
      <c r="C38" s="139" t="s">
        <v>259</v>
      </c>
      <c r="D38" s="140"/>
      <c r="E38" s="93" t="n">
        <v>21</v>
      </c>
      <c r="F38" s="93" t="n">
        <v>13</v>
      </c>
      <c r="G38" s="93" t="n">
        <v>3</v>
      </c>
      <c r="H38" s="93" t="n">
        <v>3</v>
      </c>
      <c r="I38" s="93" t="n">
        <v>2</v>
      </c>
      <c r="J38" s="93" t="s">
        <v>60</v>
      </c>
      <c r="K38" s="93" t="n">
        <v>276</v>
      </c>
    </row>
    <row r="39" customFormat="false" ht="12" hidden="false" customHeight="true" outlineLevel="0" collapsed="false">
      <c r="A39" s="141" t="s">
        <v>260</v>
      </c>
      <c r="B39" s="142"/>
      <c r="C39" s="143"/>
      <c r="D39" s="143"/>
      <c r="E39" s="144"/>
      <c r="F39" s="144"/>
      <c r="G39" s="144"/>
      <c r="H39" s="144"/>
      <c r="I39" s="144"/>
      <c r="J39" s="144"/>
      <c r="K39" s="144"/>
    </row>
    <row r="40" customFormat="false" ht="12" hidden="false" customHeight="true" outlineLevel="0" collapsed="false">
      <c r="A40" s="145" t="s">
        <v>261</v>
      </c>
      <c r="B40" s="146"/>
      <c r="C40" s="147"/>
      <c r="D40" s="147"/>
      <c r="E40" s="148"/>
      <c r="F40" s="148"/>
      <c r="G40" s="148"/>
      <c r="H40" s="148"/>
      <c r="I40" s="148"/>
      <c r="J40" s="148"/>
      <c r="K40" s="148"/>
    </row>
    <row r="41" customFormat="false" ht="14.25" hidden="false" customHeight="true" outlineLevel="0" collapsed="false">
      <c r="A41" s="145" t="s">
        <v>41</v>
      </c>
      <c r="B41" s="149"/>
      <c r="C41" s="150"/>
      <c r="D41" s="150"/>
      <c r="E41" s="149"/>
      <c r="F41" s="149"/>
      <c r="G41" s="149"/>
      <c r="H41" s="149"/>
      <c r="I41" s="149"/>
      <c r="J41" s="149"/>
      <c r="K41" s="14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6" hidden="false" customHeight="true" outlineLevel="0" collapsed="false"/>
    <row r="71" customFormat="false" ht="13.5" hidden="false" customHeight="true" outlineLevel="0" collapsed="false"/>
  </sheetData>
  <mergeCells count="12">
    <mergeCell ref="A1:K1"/>
    <mergeCell ref="A4:C5"/>
    <mergeCell ref="E4:E5"/>
    <mergeCell ref="F4:I4"/>
    <mergeCell ref="J4:J5"/>
    <mergeCell ref="K4:K5"/>
    <mergeCell ref="B7:C7"/>
    <mergeCell ref="B12:C12"/>
    <mergeCell ref="B17:C17"/>
    <mergeCell ref="B20:C20"/>
    <mergeCell ref="B25:C25"/>
    <mergeCell ref="B28:C28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51" width="6.37"/>
    <col collapsed="false" customWidth="true" hidden="false" outlineLevel="0" max="13" min="6" style="151" width="5.99"/>
    <col collapsed="false" customWidth="true" hidden="false" outlineLevel="0" max="15" min="14" style="151" width="6.62"/>
    <col collapsed="false" customWidth="true" hidden="false" outlineLevel="0" max="22" min="16" style="151" width="8.36"/>
    <col collapsed="false" customWidth="false" hidden="false" outlineLevel="0" max="257" min="23" style="1" width="15.62"/>
  </cols>
  <sheetData>
    <row r="1" customFormat="false" ht="13.5" hidden="false" customHeight="false" outlineLevel="0" collapsed="false">
      <c r="H1" s="152"/>
      <c r="I1" s="152"/>
      <c r="J1" s="152"/>
      <c r="K1" s="152"/>
      <c r="L1" s="152"/>
      <c r="M1" s="152"/>
      <c r="N1" s="152"/>
      <c r="O1" s="152"/>
    </row>
    <row r="2" customFormat="false" ht="13.5" hidden="false" customHeight="true" outlineLevel="0" collapsed="false">
      <c r="I2" s="153"/>
    </row>
    <row r="3" customFormat="false" ht="13.5" hidden="false" customHeight="true" outlineLevel="0" collapsed="false">
      <c r="A3" s="154"/>
      <c r="N3" s="155"/>
    </row>
    <row r="4" customFormat="false" ht="15" hidden="false" customHeight="true" outlineLevel="0" collapsed="false">
      <c r="A4" s="156" t="s">
        <v>26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/>
    </row>
    <row r="5" customFormat="false" ht="12" hidden="false" customHeight="true" outlineLevel="0" collapsed="false">
      <c r="B5" s="158"/>
      <c r="C5" s="158"/>
      <c r="D5" s="157"/>
      <c r="E5" s="157"/>
      <c r="F5" s="159"/>
      <c r="G5" s="159"/>
      <c r="H5" s="159"/>
      <c r="I5" s="159"/>
      <c r="J5" s="159"/>
      <c r="K5" s="159"/>
      <c r="L5" s="159"/>
      <c r="M5" s="159"/>
      <c r="N5" s="157"/>
      <c r="O5" s="157"/>
    </row>
    <row r="6" customFormat="false" ht="12" hidden="false" customHeight="true" outlineLevel="0" collapsed="false">
      <c r="B6" s="158"/>
      <c r="C6" s="158"/>
      <c r="D6" s="157"/>
      <c r="E6" s="157"/>
      <c r="F6" s="155"/>
      <c r="G6" s="155"/>
      <c r="H6" s="155"/>
      <c r="I6" s="155"/>
      <c r="J6" s="155"/>
      <c r="K6" s="155"/>
      <c r="L6" s="155"/>
      <c r="M6" s="155"/>
      <c r="N6" s="157"/>
      <c r="O6" s="157"/>
    </row>
    <row r="7" customFormat="false" ht="15.75" hidden="false" customHeight="true" outlineLevel="0" collapsed="false">
      <c r="A7" s="160"/>
      <c r="B7" s="161"/>
      <c r="C7" s="161"/>
      <c r="D7" s="161"/>
      <c r="E7" s="162"/>
      <c r="F7" s="162"/>
      <c r="G7" s="162"/>
      <c r="H7" s="162"/>
      <c r="I7" s="163"/>
      <c r="J7" s="163"/>
      <c r="K7" s="163"/>
      <c r="L7" s="163"/>
      <c r="M7" s="163"/>
      <c r="N7" s="163"/>
      <c r="O7" s="163"/>
    </row>
    <row r="8" customFormat="false" ht="15.75" hidden="false" customHeight="true" outlineLevel="0" collapsed="false">
      <c r="B8" s="157"/>
      <c r="C8" s="157"/>
      <c r="D8" s="15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Q8" s="164" t="s">
        <v>263</v>
      </c>
      <c r="R8" s="151" t="s">
        <v>264</v>
      </c>
      <c r="S8" s="151" t="s">
        <v>94</v>
      </c>
      <c r="T8" s="151" t="s">
        <v>104</v>
      </c>
      <c r="U8" s="151" t="s">
        <v>116</v>
      </c>
    </row>
    <row r="9" customFormat="false" ht="15.75" hidden="false" customHeight="true" outlineLevel="0" collapsed="false">
      <c r="B9" s="165"/>
      <c r="C9" s="165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 t="s">
        <v>265</v>
      </c>
      <c r="Q9" s="167"/>
      <c r="R9" s="167" t="n">
        <v>50</v>
      </c>
      <c r="S9" s="167" t="n">
        <v>1</v>
      </c>
      <c r="T9" s="167"/>
      <c r="U9" s="167" t="n">
        <v>16</v>
      </c>
      <c r="V9" s="167"/>
    </row>
    <row r="10" customFormat="false" ht="15.75" hidden="false" customHeight="true" outlineLevel="0" collapsed="false">
      <c r="B10" s="168"/>
      <c r="C10" s="168"/>
      <c r="D10" s="169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70"/>
      <c r="P10" s="164" t="s">
        <v>266</v>
      </c>
      <c r="Q10" s="167"/>
      <c r="R10" s="167"/>
      <c r="S10" s="167"/>
      <c r="T10" s="167"/>
      <c r="U10" s="167"/>
      <c r="V10" s="167"/>
    </row>
    <row r="11" customFormat="false" ht="15.75" hidden="false" customHeight="true" outlineLevel="0" collapsed="false">
      <c r="B11" s="165"/>
      <c r="C11" s="165"/>
      <c r="D11" s="159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64" t="s">
        <v>267</v>
      </c>
      <c r="Q11" s="167"/>
      <c r="R11" s="167"/>
      <c r="S11" s="167"/>
      <c r="T11" s="167" t="n">
        <v>8</v>
      </c>
      <c r="U11" s="167" t="n">
        <v>3</v>
      </c>
      <c r="V11" s="167"/>
    </row>
    <row r="12" customFormat="false" ht="15.75" hidden="false" customHeight="true" outlineLevel="0" collapsed="false">
      <c r="B12" s="165"/>
      <c r="C12" s="165"/>
      <c r="D12" s="159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4" t="s">
        <v>268</v>
      </c>
      <c r="Q12" s="167" t="n">
        <v>12045</v>
      </c>
      <c r="R12" s="167" t="n">
        <v>13751</v>
      </c>
      <c r="S12" s="167" t="n">
        <v>9488</v>
      </c>
      <c r="T12" s="167" t="n">
        <v>7737</v>
      </c>
      <c r="U12" s="167" t="n">
        <v>7555</v>
      </c>
      <c r="V12" s="167"/>
    </row>
    <row r="13" customFormat="false" ht="15.75" hidden="false" customHeight="true" outlineLevel="0" collapsed="false">
      <c r="B13" s="168"/>
      <c r="C13" s="165"/>
      <c r="D13" s="159"/>
      <c r="E13" s="166"/>
      <c r="F13" s="166"/>
      <c r="G13" s="166"/>
      <c r="H13" s="166"/>
      <c r="I13" s="166"/>
      <c r="J13" s="166"/>
      <c r="K13" s="170"/>
      <c r="L13" s="166"/>
      <c r="M13" s="170"/>
      <c r="N13" s="170"/>
      <c r="O13" s="166"/>
      <c r="P13" s="164" t="s">
        <v>269</v>
      </c>
      <c r="Q13" s="167" t="n">
        <v>31756</v>
      </c>
      <c r="R13" s="167" t="n">
        <v>32280</v>
      </c>
      <c r="S13" s="167" t="n">
        <v>25973</v>
      </c>
      <c r="T13" s="167" t="n">
        <v>26042</v>
      </c>
      <c r="U13" s="167" t="n">
        <v>16172</v>
      </c>
      <c r="V13" s="167"/>
    </row>
    <row r="14" customFormat="false" ht="15.75" hidden="false" customHeight="true" outlineLevel="0" collapsed="false">
      <c r="B14" s="165"/>
      <c r="C14" s="165"/>
      <c r="D14" s="159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64" t="s">
        <v>270</v>
      </c>
      <c r="Q14" s="167" t="n">
        <v>360</v>
      </c>
      <c r="R14" s="167" t="n">
        <v>243</v>
      </c>
      <c r="S14" s="167" t="n">
        <v>157</v>
      </c>
      <c r="T14" s="167" t="n">
        <v>189</v>
      </c>
      <c r="U14" s="167" t="n">
        <v>65</v>
      </c>
      <c r="V14" s="167"/>
    </row>
    <row r="15" customFormat="false" ht="15.75" hidden="false" customHeight="true" outlineLevel="0" collapsed="false">
      <c r="B15" s="165"/>
      <c r="C15" s="165"/>
      <c r="D15" s="159"/>
      <c r="E15" s="166"/>
      <c r="F15" s="166"/>
      <c r="G15" s="166"/>
      <c r="H15" s="166"/>
      <c r="I15" s="166"/>
      <c r="J15" s="166"/>
      <c r="K15" s="166"/>
      <c r="L15" s="166"/>
      <c r="M15" s="166"/>
      <c r="N15" s="170"/>
      <c r="O15" s="170"/>
      <c r="P15" s="164" t="s">
        <v>271</v>
      </c>
      <c r="Q15" s="167" t="n">
        <v>15404</v>
      </c>
      <c r="R15" s="167" t="n">
        <v>17279</v>
      </c>
      <c r="S15" s="167" t="n">
        <v>21731</v>
      </c>
      <c r="T15" s="167" t="n">
        <v>27065</v>
      </c>
      <c r="U15" s="167" t="n">
        <v>27472</v>
      </c>
      <c r="V15" s="167"/>
    </row>
    <row r="16" customFormat="false" ht="15.75" hidden="false" customHeight="true" outlineLevel="0" collapsed="false">
      <c r="B16" s="168"/>
      <c r="C16" s="165"/>
      <c r="D16" s="159"/>
      <c r="E16" s="166"/>
      <c r="F16" s="166"/>
      <c r="G16" s="166"/>
      <c r="H16" s="166"/>
      <c r="I16" s="166"/>
      <c r="J16" s="166"/>
      <c r="K16" s="166"/>
      <c r="L16" s="166"/>
      <c r="M16" s="166"/>
      <c r="N16" s="170"/>
      <c r="O16" s="166"/>
      <c r="P16" s="164" t="s">
        <v>272</v>
      </c>
      <c r="Q16" s="167" t="n">
        <v>4618</v>
      </c>
      <c r="R16" s="167" t="n">
        <v>5188</v>
      </c>
      <c r="S16" s="167" t="n">
        <v>3576</v>
      </c>
      <c r="T16" s="167" t="n">
        <v>3287</v>
      </c>
      <c r="U16" s="167" t="n">
        <v>5422</v>
      </c>
      <c r="V16" s="167"/>
    </row>
    <row r="17" customFormat="false" ht="15.75" hidden="false" customHeight="true" outlineLevel="0" collapsed="false">
      <c r="B17" s="168"/>
      <c r="C17" s="165"/>
      <c r="D17" s="159"/>
      <c r="E17" s="166"/>
      <c r="F17" s="166"/>
      <c r="G17" s="166"/>
      <c r="H17" s="166"/>
      <c r="I17" s="166"/>
      <c r="J17" s="166"/>
      <c r="K17" s="166"/>
      <c r="L17" s="166"/>
      <c r="M17" s="170"/>
      <c r="N17" s="170"/>
      <c r="O17" s="170"/>
      <c r="P17" s="164" t="s">
        <v>273</v>
      </c>
      <c r="Q17" s="167" t="n">
        <v>43555</v>
      </c>
      <c r="R17" s="167" t="n">
        <v>51703</v>
      </c>
      <c r="S17" s="167" t="n">
        <v>45411</v>
      </c>
      <c r="T17" s="167" t="n">
        <v>40121</v>
      </c>
      <c r="U17" s="167" t="n">
        <v>37947</v>
      </c>
      <c r="V17" s="167"/>
    </row>
    <row r="18" customFormat="false" ht="15.75" hidden="false" customHeight="true" outlineLevel="0" collapsed="false">
      <c r="B18" s="168"/>
      <c r="C18" s="165"/>
      <c r="D18" s="159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70"/>
      <c r="P18" s="164" t="s">
        <v>274</v>
      </c>
      <c r="Q18" s="167" t="n">
        <v>3595</v>
      </c>
      <c r="R18" s="167" t="n">
        <v>5555</v>
      </c>
      <c r="S18" s="167" t="n">
        <v>5328</v>
      </c>
      <c r="T18" s="167" t="n">
        <v>4943</v>
      </c>
      <c r="U18" s="167" t="n">
        <v>7434</v>
      </c>
    </row>
    <row r="19" customFormat="false" ht="15.75" hidden="false" customHeight="true" outlineLevel="0" collapsed="false">
      <c r="B19" s="168"/>
      <c r="C19" s="165"/>
      <c r="D19" s="159"/>
      <c r="E19" s="166"/>
      <c r="F19" s="166"/>
      <c r="G19" s="166"/>
      <c r="H19" s="166"/>
      <c r="I19" s="166"/>
      <c r="J19" s="166"/>
      <c r="K19" s="166"/>
      <c r="L19" s="166"/>
      <c r="M19" s="170"/>
      <c r="N19" s="170"/>
      <c r="O19" s="170"/>
      <c r="P19" s="164" t="s">
        <v>275</v>
      </c>
      <c r="Q19" s="167" t="n">
        <v>4653</v>
      </c>
      <c r="R19" s="167" t="n">
        <v>5075</v>
      </c>
      <c r="S19" s="167" t="n">
        <v>5177</v>
      </c>
      <c r="T19" s="167" t="n">
        <v>5331</v>
      </c>
      <c r="U19" s="167" t="n">
        <v>6613</v>
      </c>
    </row>
    <row r="20" customFormat="false" ht="15.75" hidden="false" customHeight="true" outlineLevel="0" collapsed="false">
      <c r="B20" s="165"/>
      <c r="C20" s="165"/>
      <c r="D20" s="159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64" t="s">
        <v>276</v>
      </c>
      <c r="Q20" s="167"/>
      <c r="R20" s="167"/>
      <c r="S20" s="167"/>
      <c r="T20" s="167"/>
      <c r="U20" s="167" t="n">
        <v>10386</v>
      </c>
    </row>
    <row r="21" customFormat="false" ht="15.75" hidden="false" customHeight="true" outlineLevel="0" collapsed="false">
      <c r="B21" s="165"/>
      <c r="C21" s="165"/>
      <c r="D21" s="159"/>
      <c r="E21" s="166"/>
      <c r="F21" s="166"/>
      <c r="G21" s="166"/>
      <c r="H21" s="166"/>
      <c r="I21" s="166"/>
      <c r="J21" s="166"/>
      <c r="K21" s="166"/>
      <c r="L21" s="166"/>
      <c r="M21" s="170"/>
      <c r="N21" s="170"/>
      <c r="O21" s="166"/>
      <c r="P21" s="164" t="s">
        <v>277</v>
      </c>
      <c r="Q21" s="167" t="n">
        <v>14998</v>
      </c>
      <c r="R21" s="167" t="n">
        <v>15162</v>
      </c>
      <c r="S21" s="167" t="n">
        <v>15566</v>
      </c>
      <c r="T21" s="167" t="n">
        <v>15074</v>
      </c>
      <c r="U21" s="167" t="n">
        <v>18802</v>
      </c>
    </row>
    <row r="22" customFormat="false" ht="15.75" hidden="false" customHeight="true" outlineLevel="0" collapsed="false">
      <c r="B22" s="168"/>
      <c r="C22" s="165"/>
      <c r="D22" s="159"/>
      <c r="E22" s="166"/>
      <c r="F22" s="166"/>
      <c r="G22" s="166"/>
      <c r="H22" s="166"/>
      <c r="I22" s="166"/>
      <c r="J22" s="166"/>
      <c r="K22" s="166"/>
      <c r="L22" s="170"/>
      <c r="M22" s="170"/>
      <c r="N22" s="170"/>
      <c r="O22" s="170"/>
      <c r="P22" s="164" t="s">
        <v>278</v>
      </c>
      <c r="Q22" s="167"/>
      <c r="R22" s="167"/>
      <c r="S22" s="167"/>
      <c r="T22" s="167"/>
      <c r="U22" s="167" t="n">
        <v>7426</v>
      </c>
    </row>
    <row r="23" customFormat="false" ht="15.75" hidden="false" customHeight="true" outlineLevel="0" collapsed="false">
      <c r="B23" s="168"/>
      <c r="C23" s="165"/>
      <c r="D23" s="159"/>
      <c r="E23" s="166"/>
      <c r="F23" s="166"/>
      <c r="G23" s="166"/>
      <c r="H23" s="166"/>
      <c r="I23" s="166"/>
      <c r="J23" s="166"/>
      <c r="K23" s="166"/>
      <c r="L23" s="166"/>
      <c r="M23" s="170"/>
      <c r="N23" s="170"/>
      <c r="O23" s="166"/>
      <c r="P23" s="164" t="s">
        <v>279</v>
      </c>
      <c r="Q23" s="167" t="n">
        <v>16730</v>
      </c>
      <c r="R23" s="167" t="n">
        <v>20207</v>
      </c>
      <c r="S23" s="167" t="n">
        <v>20604</v>
      </c>
      <c r="T23" s="167" t="n">
        <v>21914</v>
      </c>
      <c r="U23" s="167" t="n">
        <v>24387</v>
      </c>
    </row>
    <row r="24" customFormat="false" ht="15.75" hidden="false" customHeight="true" outlineLevel="0" collapsed="false">
      <c r="B24" s="168"/>
      <c r="C24" s="165"/>
      <c r="D24" s="159"/>
      <c r="E24" s="166"/>
      <c r="F24" s="166"/>
      <c r="G24" s="166"/>
      <c r="H24" s="166"/>
      <c r="I24" s="166"/>
      <c r="J24" s="166"/>
      <c r="K24" s="166"/>
      <c r="L24" s="166"/>
      <c r="M24" s="170"/>
      <c r="N24" s="170"/>
      <c r="O24" s="166"/>
      <c r="P24" s="164" t="s">
        <v>280</v>
      </c>
      <c r="Q24" s="167" t="n">
        <v>13509</v>
      </c>
      <c r="R24" s="167" t="n">
        <v>14818</v>
      </c>
      <c r="S24" s="167" t="n">
        <v>14379</v>
      </c>
      <c r="T24" s="167" t="n">
        <v>17929</v>
      </c>
      <c r="U24" s="167" t="n">
        <v>16548</v>
      </c>
    </row>
    <row r="25" customFormat="false" ht="15.75" hidden="false" customHeight="true" outlineLevel="0" collapsed="false">
      <c r="B25" s="168"/>
      <c r="C25" s="165"/>
      <c r="D25" s="159"/>
      <c r="E25" s="166"/>
      <c r="F25" s="166"/>
      <c r="G25" s="166"/>
      <c r="H25" s="166"/>
      <c r="I25" s="166"/>
      <c r="J25" s="166"/>
      <c r="K25" s="166"/>
      <c r="L25" s="166"/>
      <c r="M25" s="170"/>
      <c r="N25" s="166"/>
      <c r="O25" s="166"/>
      <c r="P25" s="164" t="s">
        <v>281</v>
      </c>
      <c r="Q25" s="167" t="n">
        <v>781</v>
      </c>
      <c r="R25" s="167" t="n">
        <v>1422</v>
      </c>
      <c r="S25" s="167" t="n">
        <v>1943</v>
      </c>
      <c r="T25" s="167" t="n">
        <v>1372</v>
      </c>
      <c r="U25" s="167" t="n">
        <v>349</v>
      </c>
    </row>
    <row r="26" customFormat="false" ht="15.75" hidden="false" customHeight="true" outlineLevel="0" collapsed="false">
      <c r="B26" s="165"/>
      <c r="C26" s="165"/>
      <c r="D26" s="159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64" t="s">
        <v>282</v>
      </c>
      <c r="Q26" s="167" t="n">
        <v>28286</v>
      </c>
      <c r="R26" s="167" t="n">
        <v>37646</v>
      </c>
      <c r="S26" s="167" t="n">
        <v>36143</v>
      </c>
      <c r="T26" s="167" t="n">
        <v>35043</v>
      </c>
      <c r="U26" s="167" t="n">
        <v>26894</v>
      </c>
    </row>
    <row r="27" customFormat="false" ht="15.75" hidden="false" customHeight="true" outlineLevel="0" collapsed="false">
      <c r="B27" s="165"/>
      <c r="C27" s="165"/>
      <c r="D27" s="159"/>
      <c r="E27" s="166"/>
      <c r="F27" s="166"/>
      <c r="G27" s="166"/>
      <c r="H27" s="166"/>
      <c r="I27" s="170"/>
      <c r="J27" s="166"/>
      <c r="K27" s="166"/>
      <c r="L27" s="170"/>
      <c r="M27" s="170"/>
      <c r="N27" s="170"/>
      <c r="O27" s="170"/>
      <c r="P27" s="164" t="s">
        <v>283</v>
      </c>
      <c r="Q27" s="167" t="n">
        <v>3044</v>
      </c>
      <c r="R27" s="167" t="n">
        <v>3223</v>
      </c>
      <c r="S27" s="167" t="n">
        <v>3718</v>
      </c>
      <c r="T27" s="167" t="n">
        <v>4230</v>
      </c>
      <c r="U27" s="167"/>
    </row>
    <row r="28" customFormat="false" ht="15.75" hidden="false" customHeight="true" outlineLevel="0" collapsed="false">
      <c r="B28" s="168"/>
      <c r="C28" s="165"/>
      <c r="D28" s="159"/>
      <c r="E28" s="166"/>
      <c r="F28" s="166"/>
      <c r="G28" s="166"/>
      <c r="H28" s="166"/>
      <c r="I28" s="166"/>
      <c r="J28" s="166"/>
      <c r="K28" s="166"/>
      <c r="L28" s="166"/>
      <c r="M28" s="170"/>
      <c r="N28" s="170"/>
      <c r="O28" s="166"/>
    </row>
    <row r="29" customFormat="false" ht="15.75" hidden="false" customHeight="true" outlineLevel="0" collapsed="false">
      <c r="B29" s="168"/>
      <c r="C29" s="165"/>
      <c r="D29" s="159"/>
      <c r="E29" s="166"/>
      <c r="F29" s="166"/>
      <c r="G29" s="166"/>
      <c r="H29" s="166"/>
      <c r="I29" s="166"/>
      <c r="J29" s="166"/>
      <c r="K29" s="166"/>
      <c r="L29" s="170"/>
      <c r="M29" s="170"/>
      <c r="N29" s="170"/>
      <c r="O29" s="170"/>
    </row>
    <row r="30" customFormat="false" ht="15.75" hidden="false" customHeight="true" outlineLevel="0" collapsed="false">
      <c r="B30" s="168"/>
      <c r="C30" s="165"/>
      <c r="D30" s="159"/>
      <c r="E30" s="166"/>
      <c r="F30" s="166"/>
      <c r="G30" s="166"/>
      <c r="H30" s="166"/>
      <c r="I30" s="166"/>
      <c r="J30" s="166"/>
      <c r="K30" s="166"/>
      <c r="L30" s="170"/>
      <c r="M30" s="170"/>
      <c r="N30" s="170"/>
      <c r="O30" s="166"/>
    </row>
    <row r="31" customFormat="false" ht="15.75" hidden="false" customHeight="true" outlineLevel="0" collapsed="false">
      <c r="B31" s="165"/>
      <c r="C31" s="165"/>
      <c r="D31" s="159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5.75" hidden="false" customHeight="true" outlineLevel="0" collapsed="false">
      <c r="B32" s="165"/>
      <c r="C32" s="165"/>
      <c r="D32" s="159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70"/>
    </row>
    <row r="33" customFormat="false" ht="15.75" hidden="false" customHeight="true" outlineLevel="0" collapsed="false">
      <c r="B33" s="168"/>
      <c r="C33" s="165"/>
      <c r="D33" s="159"/>
      <c r="E33" s="166"/>
      <c r="F33" s="166"/>
      <c r="G33" s="166"/>
      <c r="H33" s="166"/>
      <c r="I33" s="166"/>
      <c r="J33" s="166"/>
      <c r="K33" s="166"/>
      <c r="L33" s="166"/>
      <c r="M33" s="166"/>
      <c r="N33" s="170"/>
      <c r="O33" s="166"/>
    </row>
    <row r="34" customFormat="false" ht="15.75" hidden="false" customHeight="true" outlineLevel="0" collapsed="false">
      <c r="B34" s="165"/>
      <c r="C34" s="165"/>
      <c r="D34" s="159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5.75" hidden="false" customHeight="true" outlineLevel="0" collapsed="false">
      <c r="B35" s="165"/>
      <c r="C35" s="165"/>
      <c r="D35" s="159"/>
      <c r="E35" s="166"/>
      <c r="F35" s="166"/>
      <c r="G35" s="166"/>
      <c r="H35" s="166"/>
      <c r="I35" s="166"/>
      <c r="J35" s="166"/>
      <c r="K35" s="166"/>
      <c r="L35" s="170"/>
      <c r="M35" s="170"/>
      <c r="N35" s="170"/>
      <c r="O35" s="166"/>
    </row>
    <row r="36" customFormat="false" ht="15.75" hidden="false" customHeight="true" outlineLevel="0" collapsed="false">
      <c r="B36" s="168"/>
      <c r="C36" s="165"/>
      <c r="D36" s="159"/>
      <c r="E36" s="166"/>
      <c r="F36" s="166"/>
      <c r="G36" s="166"/>
      <c r="H36" s="166"/>
      <c r="I36" s="166"/>
      <c r="J36" s="166"/>
      <c r="K36" s="170"/>
      <c r="L36" s="170"/>
      <c r="M36" s="170"/>
      <c r="N36" s="170"/>
      <c r="O36" s="166"/>
    </row>
    <row r="37" customFormat="false" ht="15.75" hidden="false" customHeight="true" outlineLevel="0" collapsed="false">
      <c r="B37" s="168"/>
      <c r="C37" s="165"/>
      <c r="D37" s="159"/>
      <c r="E37" s="166"/>
      <c r="F37" s="166"/>
      <c r="G37" s="166"/>
      <c r="H37" s="166"/>
      <c r="I37" s="170"/>
      <c r="J37" s="170"/>
      <c r="K37" s="166"/>
      <c r="L37" s="170"/>
      <c r="M37" s="170"/>
      <c r="N37" s="166"/>
      <c r="O37" s="170"/>
    </row>
    <row r="38" customFormat="false" ht="15.75" hidden="false" customHeight="true" outlineLevel="0" collapsed="false">
      <c r="B38" s="168"/>
      <c r="C38" s="165"/>
      <c r="D38" s="159"/>
      <c r="E38" s="166"/>
      <c r="F38" s="166"/>
      <c r="G38" s="166"/>
      <c r="H38" s="166"/>
      <c r="I38" s="166"/>
      <c r="J38" s="166"/>
      <c r="K38" s="166"/>
      <c r="L38" s="166"/>
      <c r="M38" s="170"/>
      <c r="N38" s="170"/>
      <c r="O38" s="170"/>
    </row>
    <row r="39" customFormat="false" ht="15.75" hidden="false" customHeight="true" outlineLevel="0" collapsed="false">
      <c r="B39" s="165"/>
      <c r="C39" s="165"/>
      <c r="D39" s="159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</row>
    <row r="40" customFormat="false" ht="15.75" hidden="false" customHeight="true" outlineLevel="0" collapsed="false">
      <c r="B40" s="165"/>
      <c r="C40" s="165"/>
      <c r="D40" s="159"/>
      <c r="E40" s="166"/>
      <c r="F40" s="166"/>
      <c r="G40" s="166"/>
      <c r="H40" s="166"/>
      <c r="I40" s="166"/>
      <c r="J40" s="166"/>
      <c r="K40" s="166"/>
      <c r="L40" s="166"/>
      <c r="M40" s="170"/>
      <c r="N40" s="170"/>
      <c r="O40" s="166"/>
    </row>
    <row r="41" customFormat="false" ht="15.75" hidden="false" customHeight="true" outlineLevel="0" collapsed="false">
      <c r="B41" s="168"/>
      <c r="C41" s="165"/>
      <c r="D41" s="159"/>
      <c r="E41" s="166"/>
      <c r="F41" s="166"/>
      <c r="G41" s="166"/>
      <c r="H41" s="166"/>
      <c r="I41" s="166"/>
      <c r="J41" s="166"/>
      <c r="K41" s="166"/>
      <c r="L41" s="166"/>
      <c r="M41" s="170"/>
      <c r="N41" s="166"/>
      <c r="O41" s="170"/>
    </row>
    <row r="42" customFormat="false" ht="15.75" hidden="false" customHeight="true" outlineLevel="0" collapsed="false">
      <c r="B42" s="168"/>
      <c r="C42" s="165"/>
      <c r="D42" s="159"/>
      <c r="E42" s="166"/>
      <c r="F42" s="166"/>
      <c r="G42" s="166"/>
      <c r="H42" s="166"/>
      <c r="I42" s="166"/>
      <c r="J42" s="166"/>
      <c r="K42" s="166"/>
      <c r="L42" s="170"/>
      <c r="M42" s="170"/>
      <c r="N42" s="170"/>
      <c r="O42" s="166"/>
    </row>
    <row r="43" customFormat="false" ht="15.75" hidden="false" customHeight="true" outlineLevel="0" collapsed="false">
      <c r="B43" s="168"/>
      <c r="C43" s="165"/>
      <c r="D43" s="159"/>
      <c r="E43" s="166"/>
      <c r="F43" s="166"/>
      <c r="G43" s="166"/>
      <c r="H43" s="166"/>
      <c r="I43" s="166"/>
      <c r="J43" s="166"/>
      <c r="K43" s="166"/>
      <c r="L43" s="166"/>
      <c r="M43" s="166"/>
      <c r="N43" s="170"/>
      <c r="O43" s="166"/>
    </row>
    <row r="44" customFormat="false" ht="15.75" hidden="false" customHeight="true" outlineLevel="0" collapsed="false">
      <c r="B44" s="168"/>
      <c r="C44" s="165"/>
      <c r="D44" s="159"/>
      <c r="E44" s="166"/>
      <c r="F44" s="166"/>
      <c r="G44" s="166"/>
      <c r="H44" s="166"/>
      <c r="I44" s="166"/>
      <c r="J44" s="166"/>
      <c r="K44" s="166"/>
      <c r="L44" s="166"/>
      <c r="M44" s="166"/>
      <c r="N44" s="170"/>
      <c r="O44" s="170"/>
    </row>
    <row r="45" customFormat="false" ht="15.75" hidden="false" customHeight="true" outlineLevel="0" collapsed="false">
      <c r="A45" s="171"/>
      <c r="B45" s="168"/>
      <c r="C45" s="165"/>
      <c r="D45" s="159"/>
      <c r="E45" s="166"/>
      <c r="F45" s="166"/>
      <c r="G45" s="166"/>
      <c r="H45" s="166"/>
      <c r="I45" s="166"/>
      <c r="J45" s="166"/>
      <c r="K45" s="166"/>
      <c r="L45" s="170"/>
      <c r="M45" s="170"/>
      <c r="N45" s="170"/>
      <c r="O45" s="166"/>
    </row>
    <row r="46" customFormat="false" ht="15.75" hidden="false" customHeight="true" outlineLevel="0" collapsed="false">
      <c r="A46" s="171"/>
      <c r="B46" s="165"/>
      <c r="C46" s="165"/>
      <c r="D46" s="159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</row>
    <row r="47" customFormat="false" ht="15.75" hidden="false" customHeight="true" outlineLevel="0" collapsed="false">
      <c r="A47" s="157"/>
      <c r="B47" s="165"/>
      <c r="C47" s="165"/>
      <c r="D47" s="159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70"/>
    </row>
    <row r="48" customFormat="false" ht="6" hidden="false" customHeight="true" outlineLevel="0" collapsed="false">
      <c r="A48" s="157"/>
      <c r="B48" s="165"/>
      <c r="C48" s="165"/>
      <c r="D48" s="159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70"/>
    </row>
    <row r="49" customFormat="false" ht="15.75" hidden="false" customHeight="true" outlineLevel="0" collapsed="false">
      <c r="A49" s="172" t="s">
        <v>284</v>
      </c>
      <c r="B49" s="168"/>
      <c r="C49" s="165"/>
      <c r="D49" s="159"/>
      <c r="E49" s="166"/>
      <c r="F49" s="166"/>
      <c r="G49" s="166"/>
      <c r="H49" s="166"/>
      <c r="I49" s="166"/>
      <c r="J49" s="166"/>
      <c r="K49" s="166"/>
      <c r="L49" s="170"/>
      <c r="M49" s="170"/>
      <c r="N49" s="170"/>
      <c r="O49" s="170"/>
    </row>
    <row r="50" customFormat="false" ht="15.75" hidden="false" customHeight="true" outlineLevel="0" collapsed="false">
      <c r="A50" s="172" t="s">
        <v>285</v>
      </c>
      <c r="B50" s="171"/>
      <c r="E50" s="173"/>
      <c r="G50" s="173"/>
      <c r="H50" s="161"/>
      <c r="I50" s="161"/>
      <c r="J50" s="174"/>
      <c r="K50" s="174"/>
      <c r="L50" s="175"/>
      <c r="M50" s="175"/>
      <c r="N50" s="174"/>
      <c r="O50" s="170"/>
    </row>
    <row r="51" customFormat="false" ht="15.75" hidden="false" customHeight="true" outlineLevel="0" collapsed="false">
      <c r="A51" s="176" t="s">
        <v>286</v>
      </c>
      <c r="B51" s="157"/>
      <c r="E51" s="173"/>
      <c r="G51" s="173"/>
      <c r="H51" s="161"/>
      <c r="I51" s="161"/>
      <c r="J51" s="174"/>
      <c r="K51" s="174"/>
      <c r="L51" s="175"/>
      <c r="M51" s="175"/>
      <c r="N51" s="174"/>
      <c r="O51" s="170"/>
    </row>
    <row r="52" customFormat="false" ht="13.5" hidden="false" customHeight="true" outlineLevel="0" collapsed="false">
      <c r="A52" s="176" t="s">
        <v>287</v>
      </c>
      <c r="B52" s="157"/>
      <c r="E52" s="173"/>
      <c r="G52" s="173"/>
      <c r="H52" s="157"/>
      <c r="I52" s="157"/>
      <c r="J52" s="173"/>
      <c r="K52" s="173"/>
      <c r="L52" s="177"/>
      <c r="M52" s="177"/>
      <c r="N52" s="173"/>
    </row>
    <row r="53" customFormat="false" ht="13.5" hidden="false" customHeight="true" outlineLevel="0" collapsed="false">
      <c r="A53" s="145" t="s">
        <v>288</v>
      </c>
      <c r="B53" s="157"/>
      <c r="E53" s="173"/>
      <c r="G53" s="173"/>
      <c r="H53" s="157"/>
      <c r="I53" s="157"/>
      <c r="J53" s="173"/>
      <c r="K53" s="173"/>
      <c r="L53" s="177"/>
      <c r="M53" s="177"/>
      <c r="N53" s="173"/>
    </row>
    <row r="54" customFormat="false" ht="13.5" hidden="false" customHeight="true" outlineLevel="0" collapsed="false">
      <c r="A54" s="15" t="s">
        <v>289</v>
      </c>
      <c r="B54" s="161"/>
      <c r="C54" s="178"/>
      <c r="D54" s="178"/>
      <c r="E54" s="174"/>
      <c r="F54" s="178"/>
      <c r="G54" s="174"/>
      <c r="H54" s="157"/>
      <c r="I54" s="157"/>
      <c r="J54" s="173"/>
      <c r="K54" s="173"/>
      <c r="L54" s="179"/>
      <c r="M54" s="179"/>
      <c r="N54" s="173"/>
    </row>
    <row r="55" customFormat="false" ht="13.5" hidden="false" customHeight="true" outlineLevel="0" collapsed="false">
      <c r="A55" s="15" t="s">
        <v>290</v>
      </c>
    </row>
    <row r="56" customFormat="false" ht="13.5" hidden="false" customHeight="true" outlineLevel="0" collapsed="false">
      <c r="A56" s="145" t="s">
        <v>291</v>
      </c>
    </row>
    <row r="57" customFormat="false" ht="13.5" hidden="false" customHeight="true" outlineLevel="0" collapsed="false">
      <c r="A57" s="180" t="s">
        <v>292</v>
      </c>
      <c r="B57" s="157"/>
      <c r="E57" s="173"/>
      <c r="G57" s="173"/>
      <c r="H57" s="157"/>
      <c r="I57" s="157"/>
      <c r="J57" s="173"/>
      <c r="K57" s="173"/>
      <c r="L57" s="177"/>
      <c r="M57" s="177"/>
      <c r="N57" s="173"/>
    </row>
    <row r="58" customFormat="false" ht="13.5" hidden="false" customHeight="true" outlineLevel="0" collapsed="false">
      <c r="A58" s="157"/>
      <c r="B58" s="157"/>
      <c r="E58" s="173"/>
      <c r="G58" s="173"/>
      <c r="J58" s="173"/>
      <c r="K58" s="173"/>
      <c r="L58" s="177"/>
      <c r="M58" s="177"/>
      <c r="N58" s="173"/>
    </row>
    <row r="59" customFormat="false" ht="13.5" hidden="false" customHeight="true" outlineLevel="0" collapsed="false">
      <c r="A59" s="157"/>
      <c r="B59" s="157"/>
      <c r="E59" s="173"/>
      <c r="G59" s="173"/>
      <c r="J59" s="173"/>
      <c r="K59" s="173"/>
      <c r="L59" s="177"/>
      <c r="M59" s="177"/>
      <c r="N59" s="173"/>
    </row>
    <row r="60" customFormat="false" ht="12" hidden="false" customHeight="true" outlineLevel="0" collapsed="false">
      <c r="A60" s="169"/>
      <c r="B60" s="169"/>
      <c r="C60" s="181"/>
      <c r="D60" s="181"/>
      <c r="E60" s="181"/>
      <c r="F60" s="181"/>
      <c r="G60" s="181"/>
      <c r="H60" s="181"/>
    </row>
    <row r="61" customFormat="false" ht="12" hidden="false" customHeight="true" outlineLevel="0" collapsed="false">
      <c r="A61" s="169"/>
      <c r="B61" s="169"/>
      <c r="C61" s="181"/>
      <c r="D61" s="181"/>
      <c r="E61" s="181"/>
      <c r="F61" s="181"/>
      <c r="G61" s="181"/>
      <c r="H61" s="181"/>
    </row>
    <row r="69" customFormat="false" ht="12" hidden="false" customHeight="false" outlineLevel="0" collapsed="false">
      <c r="J69" s="182"/>
    </row>
  </sheetData>
  <mergeCells count="1">
    <mergeCell ref="A4:N4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79" width="10.87"/>
    <col collapsed="false" customWidth="true" hidden="false" outlineLevel="0" max="11" min="6" style="1" width="9.25"/>
    <col collapsed="false" customWidth="true" hidden="true" outlineLevel="0" max="12" min="12" style="1" width="4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D1" s="183"/>
      <c r="E1" s="183"/>
      <c r="F1" s="18"/>
      <c r="G1" s="2" t="s">
        <v>293</v>
      </c>
      <c r="H1" s="2"/>
      <c r="I1" s="2"/>
      <c r="J1" s="2"/>
      <c r="K1" s="2"/>
      <c r="L1" s="184"/>
      <c r="M1" s="81"/>
    </row>
    <row r="2" customFormat="false" ht="13.5" hidden="false" customHeight="true" outlineLevel="0" collapsed="false"/>
    <row r="3" customFormat="false" ht="13.5" hidden="false" customHeight="true" outlineLevel="0" collapsed="false">
      <c r="F3" s="4"/>
      <c r="G3" s="4"/>
      <c r="H3" s="83"/>
      <c r="I3" s="6"/>
      <c r="J3" s="6"/>
      <c r="K3" s="6"/>
      <c r="L3" s="6"/>
      <c r="M3" s="185"/>
    </row>
    <row r="4" customFormat="false" ht="16.5" hidden="false" customHeight="true" outlineLevel="0" collapsed="false">
      <c r="A4" s="21"/>
      <c r="B4" s="25" t="s">
        <v>294</v>
      </c>
      <c r="C4" s="186"/>
      <c r="D4" s="187" t="s">
        <v>295</v>
      </c>
      <c r="E4" s="187"/>
      <c r="F4" s="188" t="s">
        <v>296</v>
      </c>
      <c r="G4" s="188"/>
      <c r="H4" s="188" t="s">
        <v>267</v>
      </c>
      <c r="I4" s="188"/>
      <c r="J4" s="189" t="s">
        <v>268</v>
      </c>
      <c r="K4" s="189"/>
      <c r="L4" s="189" t="s">
        <v>270</v>
      </c>
      <c r="M4" s="57"/>
    </row>
    <row r="5" customFormat="false" ht="16.5" hidden="false" customHeight="true" outlineLevel="0" collapsed="false">
      <c r="B5" s="25"/>
      <c r="C5" s="190"/>
      <c r="D5" s="187"/>
      <c r="E5" s="187"/>
      <c r="F5" s="191" t="s">
        <v>297</v>
      </c>
      <c r="G5" s="191"/>
      <c r="H5" s="192" t="s">
        <v>72</v>
      </c>
      <c r="I5" s="192"/>
      <c r="J5" s="193" t="s">
        <v>298</v>
      </c>
      <c r="K5" s="193"/>
      <c r="L5" s="194" t="s">
        <v>85</v>
      </c>
      <c r="M5" s="57"/>
    </row>
    <row r="6" customFormat="false" ht="16.5" hidden="false" customHeight="true" outlineLevel="0" collapsed="false">
      <c r="A6" s="31"/>
      <c r="B6" s="25"/>
      <c r="C6" s="195"/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  <c r="L6" s="198" t="s">
        <v>44</v>
      </c>
      <c r="M6" s="199"/>
    </row>
    <row r="7" customFormat="false" ht="10.5" hidden="false" customHeight="true" outlineLevel="0" collapsed="false">
      <c r="A7" s="200"/>
      <c r="B7" s="36" t="s">
        <v>10</v>
      </c>
      <c r="C7" s="201"/>
      <c r="D7" s="202" t="n">
        <v>14110</v>
      </c>
      <c r="E7" s="203" t="n">
        <v>213491</v>
      </c>
      <c r="F7" s="204" t="n">
        <v>4</v>
      </c>
      <c r="G7" s="203" t="n">
        <v>16</v>
      </c>
      <c r="H7" s="202" t="n">
        <v>1</v>
      </c>
      <c r="I7" s="203" t="n">
        <v>3</v>
      </c>
      <c r="J7" s="202" t="n">
        <v>567</v>
      </c>
      <c r="K7" s="204" t="n">
        <v>7555</v>
      </c>
      <c r="L7" s="205" t="n">
        <v>1826</v>
      </c>
      <c r="M7" s="199"/>
      <c r="O7" s="206"/>
    </row>
    <row r="8" customFormat="false" ht="3" hidden="false" customHeight="true" outlineLevel="0" collapsed="false">
      <c r="B8" s="43"/>
      <c r="C8" s="207"/>
      <c r="D8" s="208"/>
      <c r="E8" s="209"/>
      <c r="F8" s="210"/>
      <c r="G8" s="211"/>
      <c r="H8" s="208"/>
      <c r="I8" s="209"/>
      <c r="J8" s="208"/>
      <c r="K8" s="208"/>
      <c r="L8" s="212"/>
      <c r="M8" s="199"/>
    </row>
    <row r="9" customFormat="false" ht="9.75" hidden="false" customHeight="true" outlineLevel="0" collapsed="false">
      <c r="B9" s="48" t="s">
        <v>299</v>
      </c>
      <c r="C9" s="207"/>
      <c r="D9" s="210" t="n">
        <v>190</v>
      </c>
      <c r="E9" s="211" t="n">
        <v>16582</v>
      </c>
      <c r="F9" s="210" t="s">
        <v>60</v>
      </c>
      <c r="G9" s="211" t="s">
        <v>60</v>
      </c>
      <c r="H9" s="210" t="s">
        <v>60</v>
      </c>
      <c r="I9" s="211" t="s">
        <v>60</v>
      </c>
      <c r="J9" s="210" t="n">
        <v>7</v>
      </c>
      <c r="K9" s="210" t="n">
        <v>356</v>
      </c>
      <c r="L9" s="213" t="n">
        <v>11</v>
      </c>
      <c r="M9" s="199"/>
    </row>
    <row r="10" customFormat="false" ht="9.75" hidden="false" customHeight="true" outlineLevel="0" collapsed="false">
      <c r="B10" s="214" t="s">
        <v>300</v>
      </c>
      <c r="C10" s="215"/>
      <c r="D10" s="210" t="n">
        <v>249</v>
      </c>
      <c r="E10" s="211" t="n">
        <v>8919</v>
      </c>
      <c r="F10" s="210" t="s">
        <v>60</v>
      </c>
      <c r="G10" s="211" t="s">
        <v>60</v>
      </c>
      <c r="H10" s="210" t="s">
        <v>60</v>
      </c>
      <c r="I10" s="211" t="s">
        <v>60</v>
      </c>
      <c r="J10" s="210" t="n">
        <v>12</v>
      </c>
      <c r="K10" s="210" t="n">
        <v>1098</v>
      </c>
      <c r="L10" s="213" t="n">
        <v>58</v>
      </c>
      <c r="M10" s="216"/>
    </row>
    <row r="11" customFormat="false" ht="3" hidden="false" customHeight="true" outlineLevel="0" collapsed="false">
      <c r="B11" s="43"/>
      <c r="C11" s="207"/>
      <c r="D11" s="210"/>
      <c r="E11" s="211"/>
      <c r="F11" s="210"/>
      <c r="G11" s="211"/>
      <c r="H11" s="210"/>
      <c r="I11" s="211"/>
      <c r="J11" s="210"/>
      <c r="K11" s="210"/>
      <c r="L11" s="213"/>
      <c r="M11" s="6"/>
    </row>
    <row r="12" customFormat="false" ht="9.75" hidden="false" customHeight="true" outlineLevel="0" collapsed="false">
      <c r="B12" s="48" t="s">
        <v>301</v>
      </c>
      <c r="C12" s="207"/>
      <c r="D12" s="210" t="n">
        <v>195</v>
      </c>
      <c r="E12" s="211" t="n">
        <v>3475</v>
      </c>
      <c r="F12" s="210" t="s">
        <v>60</v>
      </c>
      <c r="G12" s="211" t="s">
        <v>60</v>
      </c>
      <c r="H12" s="210" t="s">
        <v>60</v>
      </c>
      <c r="I12" s="211" t="s">
        <v>60</v>
      </c>
      <c r="J12" s="210" t="n">
        <v>3</v>
      </c>
      <c r="K12" s="210" t="n">
        <v>13</v>
      </c>
      <c r="L12" s="213" t="n">
        <v>8</v>
      </c>
      <c r="M12" s="6"/>
    </row>
    <row r="13" customFormat="false" ht="9.75" hidden="false" customHeight="true" outlineLevel="0" collapsed="false">
      <c r="B13" s="214" t="s">
        <v>302</v>
      </c>
      <c r="C13" s="215"/>
      <c r="D13" s="210" t="n">
        <v>146</v>
      </c>
      <c r="E13" s="211" t="n">
        <v>948</v>
      </c>
      <c r="F13" s="210" t="s">
        <v>60</v>
      </c>
      <c r="G13" s="211" t="s">
        <v>60</v>
      </c>
      <c r="H13" s="210" t="s">
        <v>60</v>
      </c>
      <c r="I13" s="211" t="s">
        <v>60</v>
      </c>
      <c r="J13" s="210" t="n">
        <v>2</v>
      </c>
      <c r="K13" s="210" t="n">
        <v>15</v>
      </c>
      <c r="L13" s="213" t="n">
        <v>11</v>
      </c>
      <c r="M13" s="185"/>
    </row>
    <row r="14" customFormat="false" ht="3" hidden="false" customHeight="true" outlineLevel="0" collapsed="false">
      <c r="B14" s="43"/>
      <c r="C14" s="207"/>
      <c r="D14" s="210"/>
      <c r="E14" s="211"/>
      <c r="F14" s="210"/>
      <c r="G14" s="211"/>
      <c r="H14" s="210"/>
      <c r="I14" s="211"/>
      <c r="J14" s="210"/>
      <c r="K14" s="210"/>
      <c r="L14" s="213"/>
      <c r="M14" s="57"/>
    </row>
    <row r="15" customFormat="false" ht="9.75" hidden="false" customHeight="true" outlineLevel="0" collapsed="false">
      <c r="B15" s="48" t="s">
        <v>303</v>
      </c>
      <c r="C15" s="207"/>
      <c r="D15" s="210" t="n">
        <v>406</v>
      </c>
      <c r="E15" s="211" t="n">
        <v>6703</v>
      </c>
      <c r="F15" s="210" t="s">
        <v>60</v>
      </c>
      <c r="G15" s="211" t="s">
        <v>60</v>
      </c>
      <c r="H15" s="210" t="s">
        <v>60</v>
      </c>
      <c r="I15" s="211" t="s">
        <v>60</v>
      </c>
      <c r="J15" s="210" t="n">
        <v>16</v>
      </c>
      <c r="K15" s="210" t="n">
        <v>370</v>
      </c>
      <c r="L15" s="213" t="n">
        <v>65</v>
      </c>
      <c r="M15" s="57"/>
    </row>
    <row r="16" customFormat="false" ht="9.75" hidden="false" customHeight="true" outlineLevel="0" collapsed="false">
      <c r="B16" s="214" t="s">
        <v>304</v>
      </c>
      <c r="C16" s="215"/>
      <c r="D16" s="210" t="n">
        <v>249</v>
      </c>
      <c r="E16" s="211" t="n">
        <v>1987</v>
      </c>
      <c r="F16" s="210" t="s">
        <v>60</v>
      </c>
      <c r="G16" s="211" t="s">
        <v>60</v>
      </c>
      <c r="H16" s="210" t="s">
        <v>60</v>
      </c>
      <c r="I16" s="211" t="s">
        <v>60</v>
      </c>
      <c r="J16" s="210" t="n">
        <v>8</v>
      </c>
      <c r="K16" s="210" t="n">
        <v>39</v>
      </c>
      <c r="L16" s="213" t="n">
        <v>46</v>
      </c>
      <c r="M16" s="217"/>
    </row>
    <row r="17" customFormat="false" ht="9.75" hidden="false" customHeight="true" outlineLevel="0" collapsed="false">
      <c r="B17" s="214" t="s">
        <v>305</v>
      </c>
      <c r="C17" s="215"/>
      <c r="D17" s="210" t="n">
        <v>178</v>
      </c>
      <c r="E17" s="211" t="n">
        <v>1231</v>
      </c>
      <c r="F17" s="210" t="s">
        <v>60</v>
      </c>
      <c r="G17" s="211" t="s">
        <v>60</v>
      </c>
      <c r="H17" s="210" t="s">
        <v>60</v>
      </c>
      <c r="I17" s="211" t="s">
        <v>60</v>
      </c>
      <c r="J17" s="210" t="n">
        <v>10</v>
      </c>
      <c r="K17" s="210" t="n">
        <v>36</v>
      </c>
      <c r="L17" s="213" t="n">
        <v>92</v>
      </c>
      <c r="M17" s="217"/>
    </row>
    <row r="18" customFormat="false" ht="9.75" hidden="false" customHeight="true" outlineLevel="0" collapsed="false">
      <c r="B18" s="214" t="s">
        <v>306</v>
      </c>
      <c r="C18" s="215"/>
      <c r="D18" s="210" t="n">
        <v>187</v>
      </c>
      <c r="E18" s="211" t="n">
        <v>6843</v>
      </c>
      <c r="F18" s="210" t="s">
        <v>60</v>
      </c>
      <c r="G18" s="211" t="s">
        <v>60</v>
      </c>
      <c r="H18" s="210" t="s">
        <v>60</v>
      </c>
      <c r="I18" s="211" t="s">
        <v>60</v>
      </c>
      <c r="J18" s="210" t="n">
        <v>8</v>
      </c>
      <c r="K18" s="210" t="n">
        <v>72</v>
      </c>
      <c r="L18" s="213" t="n">
        <v>28</v>
      </c>
      <c r="M18" s="217"/>
    </row>
    <row r="19" customFormat="false" ht="9.75" hidden="false" customHeight="true" outlineLevel="0" collapsed="false">
      <c r="B19" s="214" t="s">
        <v>307</v>
      </c>
      <c r="C19" s="215"/>
      <c r="D19" s="210" t="n">
        <v>342</v>
      </c>
      <c r="E19" s="211" t="n">
        <v>2526</v>
      </c>
      <c r="F19" s="210" t="s">
        <v>60</v>
      </c>
      <c r="G19" s="211" t="s">
        <v>60</v>
      </c>
      <c r="H19" s="210" t="s">
        <v>60</v>
      </c>
      <c r="I19" s="211" t="s">
        <v>60</v>
      </c>
      <c r="J19" s="210" t="n">
        <v>12</v>
      </c>
      <c r="K19" s="210" t="n">
        <v>78</v>
      </c>
      <c r="L19" s="213" t="n">
        <v>55</v>
      </c>
      <c r="M19" s="217"/>
    </row>
    <row r="20" customFormat="false" ht="3" hidden="false" customHeight="true" outlineLevel="0" collapsed="false">
      <c r="B20" s="43"/>
      <c r="C20" s="207"/>
      <c r="D20" s="210"/>
      <c r="E20" s="211"/>
      <c r="F20" s="210"/>
      <c r="G20" s="211"/>
      <c r="H20" s="210"/>
      <c r="I20" s="211"/>
      <c r="J20" s="210"/>
      <c r="K20" s="210"/>
      <c r="L20" s="213"/>
      <c r="M20" s="218"/>
    </row>
    <row r="21" customFormat="false" ht="9.75" hidden="false" customHeight="true" outlineLevel="0" collapsed="false">
      <c r="B21" s="48" t="s">
        <v>308</v>
      </c>
      <c r="C21" s="207"/>
      <c r="D21" s="210" t="n">
        <v>322</v>
      </c>
      <c r="E21" s="211" t="n">
        <v>2137</v>
      </c>
      <c r="F21" s="210" t="s">
        <v>60</v>
      </c>
      <c r="G21" s="211" t="s">
        <v>60</v>
      </c>
      <c r="H21" s="210" t="s">
        <v>60</v>
      </c>
      <c r="I21" s="211" t="s">
        <v>60</v>
      </c>
      <c r="J21" s="210" t="n">
        <v>13</v>
      </c>
      <c r="K21" s="210" t="n">
        <v>306</v>
      </c>
      <c r="L21" s="213" t="n">
        <v>69</v>
      </c>
      <c r="M21" s="6"/>
    </row>
    <row r="22" customFormat="false" ht="9.75" hidden="false" customHeight="true" outlineLevel="0" collapsed="false">
      <c r="B22" s="214" t="s">
        <v>309</v>
      </c>
      <c r="C22" s="215"/>
      <c r="D22" s="210" t="n">
        <v>169</v>
      </c>
      <c r="E22" s="211" t="n">
        <v>1213</v>
      </c>
      <c r="F22" s="210" t="s">
        <v>60</v>
      </c>
      <c r="G22" s="211" t="s">
        <v>60</v>
      </c>
      <c r="H22" s="210" t="s">
        <v>60</v>
      </c>
      <c r="I22" s="211" t="s">
        <v>60</v>
      </c>
      <c r="J22" s="210" t="n">
        <v>6</v>
      </c>
      <c r="K22" s="210" t="n">
        <v>27</v>
      </c>
      <c r="L22" s="213" t="n">
        <v>85</v>
      </c>
      <c r="M22" s="6"/>
    </row>
    <row r="23" customFormat="false" ht="9.75" hidden="false" customHeight="true" outlineLevel="0" collapsed="false">
      <c r="B23" s="214" t="s">
        <v>310</v>
      </c>
      <c r="C23" s="215"/>
      <c r="D23" s="210" t="n">
        <v>65</v>
      </c>
      <c r="E23" s="211" t="n">
        <v>697</v>
      </c>
      <c r="F23" s="210" t="s">
        <v>60</v>
      </c>
      <c r="G23" s="211" t="s">
        <v>60</v>
      </c>
      <c r="H23" s="210" t="s">
        <v>60</v>
      </c>
      <c r="I23" s="211" t="s">
        <v>60</v>
      </c>
      <c r="J23" s="210" t="n">
        <v>4</v>
      </c>
      <c r="K23" s="210" t="n">
        <v>10</v>
      </c>
      <c r="L23" s="213" t="n">
        <v>51</v>
      </c>
      <c r="M23" s="185"/>
    </row>
    <row r="24" customFormat="false" ht="9.75" hidden="false" customHeight="true" outlineLevel="0" collapsed="false">
      <c r="B24" s="214" t="s">
        <v>311</v>
      </c>
      <c r="C24" s="215"/>
      <c r="D24" s="210" t="n">
        <v>128</v>
      </c>
      <c r="E24" s="211" t="n">
        <v>749</v>
      </c>
      <c r="F24" s="210" t="s">
        <v>60</v>
      </c>
      <c r="G24" s="211" t="s">
        <v>60</v>
      </c>
      <c r="H24" s="210" t="s">
        <v>60</v>
      </c>
      <c r="I24" s="211" t="s">
        <v>60</v>
      </c>
      <c r="J24" s="210" t="n">
        <v>8</v>
      </c>
      <c r="K24" s="210" t="n">
        <v>25</v>
      </c>
      <c r="L24" s="213" t="n">
        <v>9</v>
      </c>
      <c r="M24" s="57"/>
    </row>
    <row r="25" customFormat="false" ht="9.75" hidden="false" customHeight="true" outlineLevel="0" collapsed="false">
      <c r="B25" s="214" t="s">
        <v>312</v>
      </c>
      <c r="C25" s="215"/>
      <c r="D25" s="210" t="n">
        <v>220</v>
      </c>
      <c r="E25" s="211" t="n">
        <v>4816</v>
      </c>
      <c r="F25" s="210" t="s">
        <v>60</v>
      </c>
      <c r="G25" s="211" t="s">
        <v>60</v>
      </c>
      <c r="H25" s="210" t="s">
        <v>60</v>
      </c>
      <c r="I25" s="211" t="s">
        <v>60</v>
      </c>
      <c r="J25" s="210" t="n">
        <v>3</v>
      </c>
      <c r="K25" s="210" t="n">
        <v>55</v>
      </c>
      <c r="L25" s="213" t="n">
        <v>22</v>
      </c>
      <c r="M25" s="219"/>
    </row>
    <row r="26" customFormat="false" ht="3" hidden="false" customHeight="true" outlineLevel="0" collapsed="false">
      <c r="B26" s="43"/>
      <c r="C26" s="207"/>
      <c r="D26" s="210"/>
      <c r="E26" s="211"/>
      <c r="F26" s="210"/>
      <c r="G26" s="211"/>
      <c r="H26" s="210"/>
      <c r="I26" s="211"/>
      <c r="J26" s="210"/>
      <c r="K26" s="210"/>
      <c r="L26" s="213"/>
      <c r="M26" s="219"/>
    </row>
    <row r="27" customFormat="false" ht="9.75" hidden="false" customHeight="true" outlineLevel="0" collapsed="false">
      <c r="B27" s="48" t="s">
        <v>313</v>
      </c>
      <c r="C27" s="207"/>
      <c r="D27" s="210" t="n">
        <v>135</v>
      </c>
      <c r="E27" s="211" t="n">
        <v>883</v>
      </c>
      <c r="F27" s="210" t="s">
        <v>60</v>
      </c>
      <c r="G27" s="211" t="s">
        <v>60</v>
      </c>
      <c r="H27" s="210" t="s">
        <v>60</v>
      </c>
      <c r="I27" s="211" t="s">
        <v>60</v>
      </c>
      <c r="J27" s="210" t="n">
        <v>6</v>
      </c>
      <c r="K27" s="210" t="n">
        <v>42</v>
      </c>
      <c r="L27" s="213" t="n">
        <v>10</v>
      </c>
      <c r="M27" s="219"/>
    </row>
    <row r="28" customFormat="false" ht="9.75" hidden="false" customHeight="true" outlineLevel="0" collapsed="false">
      <c r="B28" s="214" t="s">
        <v>314</v>
      </c>
      <c r="C28" s="215"/>
      <c r="D28" s="210" t="n">
        <v>112</v>
      </c>
      <c r="E28" s="211" t="n">
        <v>597</v>
      </c>
      <c r="F28" s="210" t="s">
        <v>60</v>
      </c>
      <c r="G28" s="211" t="s">
        <v>60</v>
      </c>
      <c r="H28" s="210" t="s">
        <v>60</v>
      </c>
      <c r="I28" s="211" t="s">
        <v>60</v>
      </c>
      <c r="J28" s="210" t="n">
        <v>6</v>
      </c>
      <c r="K28" s="210" t="n">
        <v>41</v>
      </c>
      <c r="L28" s="213" t="n">
        <v>36</v>
      </c>
      <c r="M28" s="219"/>
    </row>
    <row r="29" customFormat="false" ht="9.75" hidden="false" customHeight="true" outlineLevel="0" collapsed="false">
      <c r="B29" s="214" t="s">
        <v>315</v>
      </c>
      <c r="C29" s="215"/>
      <c r="D29" s="210" t="n">
        <v>96</v>
      </c>
      <c r="E29" s="211" t="n">
        <v>527</v>
      </c>
      <c r="F29" s="210" t="s">
        <v>60</v>
      </c>
      <c r="G29" s="211" t="s">
        <v>60</v>
      </c>
      <c r="H29" s="210" t="s">
        <v>60</v>
      </c>
      <c r="I29" s="211" t="s">
        <v>60</v>
      </c>
      <c r="J29" s="210" t="n">
        <v>8</v>
      </c>
      <c r="K29" s="210" t="n">
        <v>50</v>
      </c>
      <c r="L29" s="213" t="n">
        <v>14</v>
      </c>
      <c r="M29" s="216"/>
    </row>
    <row r="30" customFormat="false" ht="9.75" hidden="false" customHeight="true" outlineLevel="0" collapsed="false">
      <c r="B30" s="214" t="s">
        <v>316</v>
      </c>
      <c r="C30" s="215"/>
      <c r="D30" s="210" t="n">
        <v>321</v>
      </c>
      <c r="E30" s="211" t="n">
        <v>2395</v>
      </c>
      <c r="F30" s="210" t="s">
        <v>60</v>
      </c>
      <c r="G30" s="211" t="s">
        <v>60</v>
      </c>
      <c r="H30" s="210" t="s">
        <v>60</v>
      </c>
      <c r="I30" s="211" t="s">
        <v>60</v>
      </c>
      <c r="J30" s="210" t="n">
        <v>31</v>
      </c>
      <c r="K30" s="210" t="n">
        <v>333</v>
      </c>
      <c r="L30" s="213" t="n">
        <v>35</v>
      </c>
      <c r="M30" s="6"/>
    </row>
    <row r="31" customFormat="false" ht="3" hidden="false" customHeight="true" outlineLevel="0" collapsed="false">
      <c r="B31" s="43"/>
      <c r="C31" s="207"/>
      <c r="D31" s="210"/>
      <c r="E31" s="211"/>
      <c r="F31" s="210"/>
      <c r="G31" s="211"/>
      <c r="H31" s="210"/>
      <c r="I31" s="211"/>
      <c r="J31" s="210"/>
      <c r="K31" s="210"/>
      <c r="L31" s="213"/>
      <c r="M31" s="6"/>
    </row>
    <row r="32" customFormat="false" ht="9.75" hidden="false" customHeight="true" outlineLevel="0" collapsed="false">
      <c r="B32" s="48" t="s">
        <v>317</v>
      </c>
      <c r="C32" s="207"/>
      <c r="D32" s="210" t="n">
        <v>117</v>
      </c>
      <c r="E32" s="211" t="n">
        <v>4391</v>
      </c>
      <c r="F32" s="210" t="s">
        <v>60</v>
      </c>
      <c r="G32" s="211" t="s">
        <v>60</v>
      </c>
      <c r="H32" s="210" t="s">
        <v>60</v>
      </c>
      <c r="I32" s="211" t="s">
        <v>60</v>
      </c>
      <c r="J32" s="210" t="n">
        <v>4</v>
      </c>
      <c r="K32" s="210" t="n">
        <v>44</v>
      </c>
      <c r="L32" s="213" t="n">
        <v>35</v>
      </c>
      <c r="M32" s="185"/>
    </row>
    <row r="33" customFormat="false" ht="9.75" hidden="false" customHeight="true" outlineLevel="0" collapsed="false">
      <c r="B33" s="214" t="s">
        <v>318</v>
      </c>
      <c r="C33" s="215"/>
      <c r="D33" s="210" t="n">
        <v>250</v>
      </c>
      <c r="E33" s="211" t="n">
        <v>1795</v>
      </c>
      <c r="F33" s="210" t="s">
        <v>60</v>
      </c>
      <c r="G33" s="211" t="s">
        <v>60</v>
      </c>
      <c r="H33" s="210" t="s">
        <v>60</v>
      </c>
      <c r="I33" s="211" t="s">
        <v>60</v>
      </c>
      <c r="J33" s="210" t="n">
        <v>9</v>
      </c>
      <c r="K33" s="210" t="n">
        <v>52</v>
      </c>
      <c r="L33" s="213" t="n">
        <v>81</v>
      </c>
      <c r="M33" s="220"/>
    </row>
    <row r="34" customFormat="false" ht="3" hidden="false" customHeight="true" outlineLevel="0" collapsed="false">
      <c r="B34" s="43"/>
      <c r="C34" s="207"/>
      <c r="D34" s="210"/>
      <c r="E34" s="211"/>
      <c r="F34" s="210"/>
      <c r="G34" s="211"/>
      <c r="H34" s="210"/>
      <c r="I34" s="211"/>
      <c r="J34" s="210"/>
      <c r="K34" s="210"/>
      <c r="L34" s="213"/>
      <c r="M34" s="219"/>
    </row>
    <row r="35" customFormat="false" ht="9.75" hidden="false" customHeight="true" outlineLevel="0" collapsed="false">
      <c r="B35" s="48" t="s">
        <v>319</v>
      </c>
      <c r="C35" s="207"/>
      <c r="D35" s="210" t="n">
        <v>62</v>
      </c>
      <c r="E35" s="211" t="n">
        <v>272</v>
      </c>
      <c r="F35" s="210" t="s">
        <v>60</v>
      </c>
      <c r="G35" s="211" t="s">
        <v>60</v>
      </c>
      <c r="H35" s="210" t="s">
        <v>60</v>
      </c>
      <c r="I35" s="211" t="s">
        <v>60</v>
      </c>
      <c r="J35" s="210" t="n">
        <v>3</v>
      </c>
      <c r="K35" s="210" t="n">
        <v>12</v>
      </c>
      <c r="L35" s="213" t="n">
        <v>5</v>
      </c>
      <c r="M35" s="219"/>
    </row>
    <row r="36" customFormat="false" ht="9.75" hidden="false" customHeight="true" outlineLevel="0" collapsed="false">
      <c r="B36" s="214" t="s">
        <v>320</v>
      </c>
      <c r="C36" s="215"/>
      <c r="D36" s="210" t="n">
        <v>43</v>
      </c>
      <c r="E36" s="211" t="n">
        <v>121</v>
      </c>
      <c r="F36" s="210" t="s">
        <v>60</v>
      </c>
      <c r="G36" s="211" t="s">
        <v>60</v>
      </c>
      <c r="H36" s="210" t="s">
        <v>60</v>
      </c>
      <c r="I36" s="211" t="s">
        <v>60</v>
      </c>
      <c r="J36" s="210" t="n">
        <v>2</v>
      </c>
      <c r="K36" s="210" t="n">
        <v>17</v>
      </c>
      <c r="L36" s="213" t="n">
        <v>4</v>
      </c>
      <c r="M36" s="219"/>
    </row>
    <row r="37" customFormat="false" ht="9.75" hidden="false" customHeight="true" outlineLevel="0" collapsed="false">
      <c r="B37" s="214" t="s">
        <v>321</v>
      </c>
      <c r="C37" s="215"/>
      <c r="D37" s="210" t="n">
        <v>28</v>
      </c>
      <c r="E37" s="211" t="n">
        <v>424</v>
      </c>
      <c r="F37" s="210" t="s">
        <v>60</v>
      </c>
      <c r="G37" s="211" t="s">
        <v>60</v>
      </c>
      <c r="H37" s="210" t="s">
        <v>60</v>
      </c>
      <c r="I37" s="211" t="s">
        <v>60</v>
      </c>
      <c r="J37" s="210" t="n">
        <v>6</v>
      </c>
      <c r="K37" s="210" t="n">
        <v>85</v>
      </c>
      <c r="L37" s="213" t="n">
        <v>1</v>
      </c>
      <c r="M37" s="219"/>
    </row>
    <row r="38" customFormat="false" ht="9.75" hidden="false" customHeight="true" outlineLevel="0" collapsed="false">
      <c r="B38" s="214" t="s">
        <v>322</v>
      </c>
      <c r="C38" s="215"/>
      <c r="D38" s="210" t="n">
        <v>128</v>
      </c>
      <c r="E38" s="211" t="n">
        <v>2204</v>
      </c>
      <c r="F38" s="210" t="s">
        <v>60</v>
      </c>
      <c r="G38" s="211" t="s">
        <v>60</v>
      </c>
      <c r="H38" s="210" t="s">
        <v>60</v>
      </c>
      <c r="I38" s="211" t="s">
        <v>60</v>
      </c>
      <c r="J38" s="210" t="n">
        <v>3</v>
      </c>
      <c r="K38" s="210" t="n">
        <v>26</v>
      </c>
      <c r="L38" s="213" t="n">
        <v>11</v>
      </c>
      <c r="M38" s="221"/>
    </row>
    <row r="39" customFormat="false" ht="3" hidden="false" customHeight="true" outlineLevel="0" collapsed="false">
      <c r="B39" s="43"/>
      <c r="C39" s="207"/>
      <c r="D39" s="210"/>
      <c r="E39" s="211"/>
      <c r="F39" s="210"/>
      <c r="G39" s="211"/>
      <c r="H39" s="210"/>
      <c r="I39" s="211"/>
      <c r="J39" s="210"/>
      <c r="K39" s="210"/>
      <c r="L39" s="213"/>
      <c r="M39" s="6"/>
    </row>
    <row r="40" customFormat="false" ht="9.75" hidden="false" customHeight="true" outlineLevel="0" collapsed="false">
      <c r="B40" s="48" t="s">
        <v>323</v>
      </c>
      <c r="C40" s="207"/>
      <c r="D40" s="210" t="n">
        <v>88</v>
      </c>
      <c r="E40" s="211" t="n">
        <v>1345</v>
      </c>
      <c r="F40" s="210" t="s">
        <v>60</v>
      </c>
      <c r="G40" s="211" t="s">
        <v>60</v>
      </c>
      <c r="H40" s="210" t="s">
        <v>60</v>
      </c>
      <c r="I40" s="211" t="s">
        <v>60</v>
      </c>
      <c r="J40" s="210" t="n">
        <v>1</v>
      </c>
      <c r="K40" s="210" t="n">
        <v>1</v>
      </c>
      <c r="L40" s="213" t="n">
        <v>1</v>
      </c>
      <c r="M40" s="6"/>
    </row>
    <row r="41" customFormat="false" ht="9.75" hidden="false" customHeight="true" outlineLevel="0" collapsed="false">
      <c r="B41" s="214" t="s">
        <v>324</v>
      </c>
      <c r="C41" s="215"/>
      <c r="D41" s="210" t="n">
        <v>69</v>
      </c>
      <c r="E41" s="211" t="n">
        <v>2501</v>
      </c>
      <c r="F41" s="210" t="s">
        <v>60</v>
      </c>
      <c r="G41" s="211" t="s">
        <v>60</v>
      </c>
      <c r="H41" s="210" t="s">
        <v>60</v>
      </c>
      <c r="I41" s="211" t="s">
        <v>60</v>
      </c>
      <c r="J41" s="210" t="n">
        <v>7</v>
      </c>
      <c r="K41" s="210" t="n">
        <v>38</v>
      </c>
      <c r="L41" s="222" t="s">
        <v>325</v>
      </c>
    </row>
    <row r="42" customFormat="false" ht="9.75" hidden="false" customHeight="true" outlineLevel="0" collapsed="false">
      <c r="B42" s="214" t="s">
        <v>326</v>
      </c>
      <c r="C42" s="215"/>
      <c r="D42" s="210" t="n">
        <v>267</v>
      </c>
      <c r="E42" s="211" t="n">
        <v>4669</v>
      </c>
      <c r="F42" s="210" t="n">
        <v>2</v>
      </c>
      <c r="G42" s="211" t="n">
        <v>10</v>
      </c>
      <c r="H42" s="210" t="s">
        <v>60</v>
      </c>
      <c r="I42" s="211" t="s">
        <v>60</v>
      </c>
      <c r="J42" s="210" t="n">
        <v>13</v>
      </c>
      <c r="K42" s="210" t="n">
        <v>88</v>
      </c>
      <c r="L42" s="213" t="n">
        <v>49</v>
      </c>
    </row>
    <row r="43" customFormat="false" ht="9.75" hidden="false" customHeight="true" outlineLevel="0" collapsed="false">
      <c r="B43" s="214" t="s">
        <v>327</v>
      </c>
      <c r="C43" s="215"/>
      <c r="D43" s="210" t="n">
        <v>117</v>
      </c>
      <c r="E43" s="211" t="n">
        <v>1455</v>
      </c>
      <c r="F43" s="210" t="s">
        <v>60</v>
      </c>
      <c r="G43" s="211" t="s">
        <v>60</v>
      </c>
      <c r="H43" s="210" t="s">
        <v>60</v>
      </c>
      <c r="I43" s="211" t="s">
        <v>60</v>
      </c>
      <c r="J43" s="210" t="n">
        <v>4</v>
      </c>
      <c r="K43" s="210" t="n">
        <v>118</v>
      </c>
      <c r="L43" s="213" t="n">
        <v>6</v>
      </c>
    </row>
    <row r="44" customFormat="false" ht="9.75" hidden="false" customHeight="true" outlineLevel="0" collapsed="false">
      <c r="B44" s="214" t="s">
        <v>328</v>
      </c>
      <c r="C44" s="215"/>
      <c r="D44" s="210" t="n">
        <v>180</v>
      </c>
      <c r="E44" s="211" t="n">
        <v>2020</v>
      </c>
      <c r="F44" s="210" t="s">
        <v>60</v>
      </c>
      <c r="G44" s="211" t="s">
        <v>60</v>
      </c>
      <c r="H44" s="210" t="s">
        <v>60</v>
      </c>
      <c r="I44" s="211" t="s">
        <v>60</v>
      </c>
      <c r="J44" s="210" t="n">
        <v>8</v>
      </c>
      <c r="K44" s="210" t="n">
        <v>85</v>
      </c>
      <c r="L44" s="213" t="n">
        <v>23</v>
      </c>
    </row>
    <row r="45" customFormat="false" ht="9.75" hidden="false" customHeight="true" outlineLevel="0" collapsed="false">
      <c r="B45" s="214" t="s">
        <v>329</v>
      </c>
      <c r="C45" s="215"/>
      <c r="D45" s="210" t="n">
        <v>77</v>
      </c>
      <c r="E45" s="211" t="n">
        <v>344</v>
      </c>
      <c r="F45" s="210" t="s">
        <v>60</v>
      </c>
      <c r="G45" s="211" t="s">
        <v>60</v>
      </c>
      <c r="H45" s="210" t="s">
        <v>60</v>
      </c>
      <c r="I45" s="211" t="s">
        <v>60</v>
      </c>
      <c r="J45" s="210" t="n">
        <v>7</v>
      </c>
      <c r="K45" s="210" t="n">
        <v>65</v>
      </c>
      <c r="L45" s="213" t="n">
        <v>9</v>
      </c>
    </row>
    <row r="46" customFormat="false" ht="3" hidden="false" customHeight="true" outlineLevel="0" collapsed="false">
      <c r="B46" s="43"/>
      <c r="C46" s="207"/>
      <c r="D46" s="210"/>
      <c r="E46" s="211"/>
      <c r="F46" s="210"/>
      <c r="G46" s="211"/>
      <c r="H46" s="210"/>
      <c r="I46" s="211"/>
      <c r="J46" s="210"/>
      <c r="K46" s="210"/>
      <c r="L46" s="213"/>
    </row>
    <row r="47" customFormat="false" ht="9.75" hidden="false" customHeight="true" outlineLevel="0" collapsed="false">
      <c r="B47" s="48" t="s">
        <v>330</v>
      </c>
      <c r="C47" s="207"/>
      <c r="D47" s="210" t="n">
        <v>480</v>
      </c>
      <c r="E47" s="211" t="n">
        <v>8669</v>
      </c>
      <c r="F47" s="210" t="s">
        <v>60</v>
      </c>
      <c r="G47" s="211" t="s">
        <v>60</v>
      </c>
      <c r="H47" s="210" t="s">
        <v>60</v>
      </c>
      <c r="I47" s="211" t="s">
        <v>60</v>
      </c>
      <c r="J47" s="210" t="n">
        <v>17</v>
      </c>
      <c r="K47" s="210" t="n">
        <v>183</v>
      </c>
      <c r="L47" s="213" t="n">
        <v>112</v>
      </c>
    </row>
    <row r="48" customFormat="false" ht="9.75" hidden="false" customHeight="true" outlineLevel="0" collapsed="false">
      <c r="B48" s="214" t="s">
        <v>331</v>
      </c>
      <c r="C48" s="215"/>
      <c r="D48" s="210" t="n">
        <v>49</v>
      </c>
      <c r="E48" s="211" t="n">
        <v>4031</v>
      </c>
      <c r="F48" s="210" t="s">
        <v>60</v>
      </c>
      <c r="G48" s="211" t="s">
        <v>60</v>
      </c>
      <c r="H48" s="210" t="s">
        <v>60</v>
      </c>
      <c r="I48" s="211" t="s">
        <v>60</v>
      </c>
      <c r="J48" s="210" t="s">
        <v>60</v>
      </c>
      <c r="K48" s="210" t="s">
        <v>60</v>
      </c>
      <c r="L48" s="213" t="n">
        <v>2</v>
      </c>
    </row>
    <row r="49" customFormat="false" ht="9.75" hidden="false" customHeight="true" outlineLevel="0" collapsed="false">
      <c r="B49" s="214" t="s">
        <v>332</v>
      </c>
      <c r="C49" s="215"/>
      <c r="D49" s="210" t="n">
        <v>27</v>
      </c>
      <c r="E49" s="211" t="n">
        <v>354</v>
      </c>
      <c r="F49" s="210" t="s">
        <v>60</v>
      </c>
      <c r="G49" s="211" t="s">
        <v>60</v>
      </c>
      <c r="H49" s="210" t="s">
        <v>60</v>
      </c>
      <c r="I49" s="211" t="s">
        <v>60</v>
      </c>
      <c r="J49" s="210" t="s">
        <v>60</v>
      </c>
      <c r="K49" s="210" t="s">
        <v>60</v>
      </c>
      <c r="L49" s="213" t="n">
        <v>1</v>
      </c>
    </row>
    <row r="50" customFormat="false" ht="3" hidden="false" customHeight="true" outlineLevel="0" collapsed="false">
      <c r="B50" s="43"/>
      <c r="C50" s="207"/>
      <c r="D50" s="210"/>
      <c r="E50" s="211"/>
      <c r="F50" s="210"/>
      <c r="G50" s="211"/>
      <c r="H50" s="210"/>
      <c r="I50" s="211"/>
      <c r="J50" s="210"/>
      <c r="K50" s="210"/>
      <c r="L50" s="213"/>
    </row>
    <row r="51" customFormat="false" ht="9.75" hidden="false" customHeight="true" outlineLevel="0" collapsed="false">
      <c r="B51" s="48" t="s">
        <v>333</v>
      </c>
      <c r="C51" s="207"/>
      <c r="D51" s="210" t="n">
        <v>57</v>
      </c>
      <c r="E51" s="211" t="n">
        <v>419</v>
      </c>
      <c r="F51" s="210" t="s">
        <v>60</v>
      </c>
      <c r="G51" s="211" t="s">
        <v>60</v>
      </c>
      <c r="H51" s="210" t="s">
        <v>60</v>
      </c>
      <c r="I51" s="211" t="s">
        <v>60</v>
      </c>
      <c r="J51" s="210" t="n">
        <v>1</v>
      </c>
      <c r="K51" s="210" t="n">
        <v>1</v>
      </c>
      <c r="L51" s="213" t="n">
        <v>2</v>
      </c>
    </row>
    <row r="52" customFormat="false" ht="9.75" hidden="false" customHeight="true" outlineLevel="0" collapsed="false">
      <c r="B52" s="214" t="s">
        <v>334</v>
      </c>
      <c r="C52" s="215"/>
      <c r="D52" s="210" t="n">
        <v>84</v>
      </c>
      <c r="E52" s="211" t="n">
        <v>3197</v>
      </c>
      <c r="F52" s="210" t="s">
        <v>60</v>
      </c>
      <c r="G52" s="211" t="s">
        <v>60</v>
      </c>
      <c r="H52" s="210" t="s">
        <v>60</v>
      </c>
      <c r="I52" s="211" t="s">
        <v>60</v>
      </c>
      <c r="J52" s="210" t="n">
        <v>8</v>
      </c>
      <c r="K52" s="210" t="n">
        <v>100</v>
      </c>
      <c r="L52" s="213" t="n">
        <v>4</v>
      </c>
    </row>
    <row r="53" customFormat="false" ht="9.75" hidden="false" customHeight="true" outlineLevel="0" collapsed="false">
      <c r="B53" s="214" t="s">
        <v>335</v>
      </c>
      <c r="C53" s="215"/>
      <c r="D53" s="210" t="n">
        <v>89</v>
      </c>
      <c r="E53" s="211" t="n">
        <v>1954</v>
      </c>
      <c r="F53" s="210" t="s">
        <v>60</v>
      </c>
      <c r="G53" s="211" t="s">
        <v>60</v>
      </c>
      <c r="H53" s="210" t="s">
        <v>60</v>
      </c>
      <c r="I53" s="211" t="s">
        <v>60</v>
      </c>
      <c r="J53" s="210" t="n">
        <v>2</v>
      </c>
      <c r="K53" s="210" t="n">
        <v>27</v>
      </c>
      <c r="L53" s="213" t="n">
        <v>4</v>
      </c>
    </row>
    <row r="54" customFormat="false" ht="3" hidden="false" customHeight="true" outlineLevel="0" collapsed="false">
      <c r="B54" s="43"/>
      <c r="C54" s="207"/>
      <c r="D54" s="210"/>
      <c r="E54" s="211"/>
      <c r="F54" s="210"/>
      <c r="G54" s="211"/>
      <c r="H54" s="210"/>
      <c r="I54" s="211"/>
      <c r="J54" s="210"/>
      <c r="K54" s="210"/>
      <c r="L54" s="213"/>
    </row>
    <row r="55" customFormat="false" ht="9.75" hidden="false" customHeight="true" outlineLevel="0" collapsed="false">
      <c r="B55" s="48" t="s">
        <v>336</v>
      </c>
      <c r="C55" s="207"/>
      <c r="D55" s="210" t="n">
        <v>242</v>
      </c>
      <c r="E55" s="211" t="n">
        <v>3476</v>
      </c>
      <c r="F55" s="210" t="s">
        <v>60</v>
      </c>
      <c r="G55" s="211" t="s">
        <v>60</v>
      </c>
      <c r="H55" s="210" t="s">
        <v>60</v>
      </c>
      <c r="I55" s="211" t="s">
        <v>60</v>
      </c>
      <c r="J55" s="210" t="n">
        <v>10</v>
      </c>
      <c r="K55" s="210" t="n">
        <v>158</v>
      </c>
      <c r="L55" s="213" t="n">
        <v>33</v>
      </c>
    </row>
    <row r="56" customFormat="false" ht="9.75" hidden="false" customHeight="true" outlineLevel="0" collapsed="false">
      <c r="B56" s="214" t="s">
        <v>337</v>
      </c>
      <c r="C56" s="215"/>
      <c r="D56" s="210" t="n">
        <v>105</v>
      </c>
      <c r="E56" s="211" t="n">
        <v>2008</v>
      </c>
      <c r="F56" s="210" t="s">
        <v>60</v>
      </c>
      <c r="G56" s="211" t="s">
        <v>60</v>
      </c>
      <c r="H56" s="210" t="s">
        <v>60</v>
      </c>
      <c r="I56" s="211" t="s">
        <v>60</v>
      </c>
      <c r="J56" s="210" t="n">
        <v>4</v>
      </c>
      <c r="K56" s="210" t="n">
        <v>12</v>
      </c>
      <c r="L56" s="213" t="n">
        <v>10</v>
      </c>
    </row>
    <row r="57" customFormat="false" ht="3" hidden="false" customHeight="true" outlineLevel="0" collapsed="false">
      <c r="B57" s="43"/>
      <c r="C57" s="207"/>
      <c r="D57" s="210"/>
      <c r="E57" s="211"/>
      <c r="F57" s="210"/>
      <c r="G57" s="211"/>
      <c r="H57" s="210"/>
      <c r="I57" s="211"/>
      <c r="J57" s="210"/>
      <c r="K57" s="210"/>
      <c r="L57" s="213"/>
    </row>
    <row r="58" customFormat="false" ht="9.75" hidden="false" customHeight="true" outlineLevel="0" collapsed="false">
      <c r="B58" s="48" t="s">
        <v>338</v>
      </c>
      <c r="C58" s="207"/>
      <c r="D58" s="210" t="n">
        <v>454</v>
      </c>
      <c r="E58" s="211" t="n">
        <v>5675</v>
      </c>
      <c r="F58" s="210" t="s">
        <v>60</v>
      </c>
      <c r="G58" s="211" t="s">
        <v>60</v>
      </c>
      <c r="H58" s="210" t="s">
        <v>60</v>
      </c>
      <c r="I58" s="211" t="s">
        <v>60</v>
      </c>
      <c r="J58" s="210" t="n">
        <v>14</v>
      </c>
      <c r="K58" s="210" t="n">
        <v>651</v>
      </c>
      <c r="L58" s="213" t="n">
        <v>51</v>
      </c>
    </row>
    <row r="59" customFormat="false" ht="9.75" hidden="false" customHeight="true" outlineLevel="0" collapsed="false">
      <c r="B59" s="214" t="s">
        <v>339</v>
      </c>
      <c r="C59" s="215"/>
      <c r="D59" s="210" t="n">
        <v>679</v>
      </c>
      <c r="E59" s="211" t="n">
        <v>8248</v>
      </c>
      <c r="F59" s="210" t="n">
        <v>1</v>
      </c>
      <c r="G59" s="211" t="n">
        <v>3</v>
      </c>
      <c r="H59" s="210" t="s">
        <v>60</v>
      </c>
      <c r="I59" s="211" t="s">
        <v>60</v>
      </c>
      <c r="J59" s="210" t="n">
        <v>22</v>
      </c>
      <c r="K59" s="210" t="n">
        <v>198</v>
      </c>
      <c r="L59" s="213" t="n">
        <v>58</v>
      </c>
    </row>
    <row r="60" customFormat="false" ht="9.75" hidden="false" customHeight="true" outlineLevel="0" collapsed="false">
      <c r="B60" s="214" t="s">
        <v>340</v>
      </c>
      <c r="C60" s="215"/>
      <c r="D60" s="210" t="n">
        <v>854</v>
      </c>
      <c r="E60" s="211" t="n">
        <v>14078</v>
      </c>
      <c r="F60" s="210" t="s">
        <v>60</v>
      </c>
      <c r="G60" s="211" t="s">
        <v>60</v>
      </c>
      <c r="H60" s="210" t="s">
        <v>60</v>
      </c>
      <c r="I60" s="211" t="s">
        <v>60</v>
      </c>
      <c r="J60" s="210" t="n">
        <v>26</v>
      </c>
      <c r="K60" s="210" t="n">
        <v>186</v>
      </c>
      <c r="L60" s="213" t="n">
        <v>106</v>
      </c>
    </row>
    <row r="61" customFormat="false" ht="9.75" hidden="false" customHeight="true" outlineLevel="0" collapsed="false">
      <c r="B61" s="214" t="s">
        <v>341</v>
      </c>
      <c r="C61" s="215"/>
      <c r="D61" s="210" t="n">
        <v>381</v>
      </c>
      <c r="E61" s="211" t="n">
        <v>3825</v>
      </c>
      <c r="F61" s="210" t="s">
        <v>60</v>
      </c>
      <c r="G61" s="211" t="s">
        <v>60</v>
      </c>
      <c r="H61" s="210" t="s">
        <v>60</v>
      </c>
      <c r="I61" s="211" t="s">
        <v>60</v>
      </c>
      <c r="J61" s="210" t="n">
        <v>9</v>
      </c>
      <c r="K61" s="210" t="n">
        <v>76</v>
      </c>
      <c r="L61" s="213" t="n">
        <v>35</v>
      </c>
    </row>
    <row r="62" customFormat="false" ht="9.75" hidden="false" customHeight="true" outlineLevel="0" collapsed="false">
      <c r="B62" s="214" t="s">
        <v>342</v>
      </c>
      <c r="C62" s="215"/>
      <c r="D62" s="210" t="n">
        <v>311</v>
      </c>
      <c r="E62" s="211" t="n">
        <v>3384</v>
      </c>
      <c r="F62" s="210" t="s">
        <v>60</v>
      </c>
      <c r="G62" s="211" t="s">
        <v>60</v>
      </c>
      <c r="H62" s="210" t="s">
        <v>60</v>
      </c>
      <c r="I62" s="211" t="s">
        <v>60</v>
      </c>
      <c r="J62" s="210" t="n">
        <v>12</v>
      </c>
      <c r="K62" s="210" t="n">
        <v>108</v>
      </c>
      <c r="L62" s="213" t="n">
        <v>26</v>
      </c>
    </row>
    <row r="63" customFormat="false" ht="9.75" hidden="false" customHeight="true" outlineLevel="0" collapsed="false">
      <c r="B63" s="214" t="s">
        <v>343</v>
      </c>
      <c r="C63" s="215"/>
      <c r="D63" s="210" t="n">
        <v>124</v>
      </c>
      <c r="E63" s="211" t="n">
        <v>1278</v>
      </c>
      <c r="F63" s="210" t="s">
        <v>60</v>
      </c>
      <c r="G63" s="211" t="s">
        <v>60</v>
      </c>
      <c r="H63" s="210" t="s">
        <v>60</v>
      </c>
      <c r="I63" s="211" t="s">
        <v>60</v>
      </c>
      <c r="J63" s="210" t="n">
        <v>1</v>
      </c>
      <c r="K63" s="210" t="n">
        <v>25</v>
      </c>
      <c r="L63" s="213" t="n">
        <v>5</v>
      </c>
    </row>
    <row r="64" customFormat="false" ht="9.75" hidden="false" customHeight="true" outlineLevel="0" collapsed="false">
      <c r="B64" s="214" t="s">
        <v>344</v>
      </c>
      <c r="C64" s="215"/>
      <c r="D64" s="210" t="n">
        <v>93</v>
      </c>
      <c r="E64" s="211" t="n">
        <v>11250</v>
      </c>
      <c r="F64" s="210" t="s">
        <v>60</v>
      </c>
      <c r="G64" s="211" t="s">
        <v>60</v>
      </c>
      <c r="H64" s="210" t="s">
        <v>60</v>
      </c>
      <c r="I64" s="211" t="s">
        <v>60</v>
      </c>
      <c r="J64" s="210" t="s">
        <v>60</v>
      </c>
      <c r="K64" s="210" t="s">
        <v>60</v>
      </c>
      <c r="L64" s="213" t="n">
        <v>3</v>
      </c>
    </row>
    <row r="65" customFormat="false" ht="3" hidden="false" customHeight="true" outlineLevel="0" collapsed="false">
      <c r="B65" s="43"/>
      <c r="C65" s="207"/>
      <c r="D65" s="210"/>
      <c r="E65" s="211"/>
      <c r="F65" s="210"/>
      <c r="G65" s="211"/>
      <c r="H65" s="210"/>
      <c r="I65" s="211"/>
      <c r="J65" s="210"/>
      <c r="K65" s="210"/>
      <c r="L65" s="213"/>
    </row>
    <row r="66" customFormat="false" ht="9.75" hidden="false" customHeight="true" outlineLevel="0" collapsed="false">
      <c r="B66" s="48" t="s">
        <v>345</v>
      </c>
      <c r="C66" s="207"/>
      <c r="D66" s="210" t="n">
        <v>254</v>
      </c>
      <c r="E66" s="211" t="n">
        <v>6544</v>
      </c>
      <c r="F66" s="210" t="s">
        <v>60</v>
      </c>
      <c r="G66" s="211" t="s">
        <v>60</v>
      </c>
      <c r="H66" s="210" t="s">
        <v>60</v>
      </c>
      <c r="I66" s="211" t="s">
        <v>60</v>
      </c>
      <c r="J66" s="210" t="n">
        <v>5</v>
      </c>
      <c r="K66" s="210" t="n">
        <v>25</v>
      </c>
      <c r="L66" s="213" t="n">
        <v>28</v>
      </c>
    </row>
    <row r="67" customFormat="false" ht="9.75" hidden="false" customHeight="true" outlineLevel="0" collapsed="false">
      <c r="B67" s="214" t="s">
        <v>346</v>
      </c>
      <c r="C67" s="215"/>
      <c r="D67" s="210" t="n">
        <v>453</v>
      </c>
      <c r="E67" s="211" t="n">
        <v>5573</v>
      </c>
      <c r="F67" s="210" t="s">
        <v>60</v>
      </c>
      <c r="G67" s="211" t="s">
        <v>60</v>
      </c>
      <c r="H67" s="210" t="s">
        <v>60</v>
      </c>
      <c r="I67" s="211" t="s">
        <v>60</v>
      </c>
      <c r="J67" s="210" t="n">
        <v>13</v>
      </c>
      <c r="K67" s="210" t="n">
        <v>222</v>
      </c>
      <c r="L67" s="213" t="n">
        <v>48</v>
      </c>
    </row>
    <row r="68" customFormat="false" ht="9.75" hidden="false" customHeight="true" outlineLevel="0" collapsed="false">
      <c r="B68" s="214" t="s">
        <v>347</v>
      </c>
      <c r="C68" s="215"/>
      <c r="D68" s="210" t="n">
        <v>801</v>
      </c>
      <c r="E68" s="211" t="n">
        <v>9894</v>
      </c>
      <c r="F68" s="210" t="n">
        <v>1</v>
      </c>
      <c r="G68" s="211" t="n">
        <v>3</v>
      </c>
      <c r="H68" s="210" t="s">
        <v>60</v>
      </c>
      <c r="I68" s="211" t="s">
        <v>60</v>
      </c>
      <c r="J68" s="210" t="n">
        <v>17</v>
      </c>
      <c r="K68" s="210" t="n">
        <v>275</v>
      </c>
      <c r="L68" s="213" t="n">
        <v>49</v>
      </c>
    </row>
    <row r="69" customFormat="false" ht="9.75" hidden="false" customHeight="true" outlineLevel="0" collapsed="false">
      <c r="B69" s="214" t="s">
        <v>348</v>
      </c>
      <c r="C69" s="215"/>
      <c r="D69" s="210" t="n">
        <v>140</v>
      </c>
      <c r="E69" s="211" t="n">
        <v>1083</v>
      </c>
      <c r="F69" s="210" t="s">
        <v>60</v>
      </c>
      <c r="G69" s="211" t="s">
        <v>60</v>
      </c>
      <c r="H69" s="210" t="s">
        <v>60</v>
      </c>
      <c r="I69" s="211" t="s">
        <v>60</v>
      </c>
      <c r="J69" s="210" t="n">
        <v>3</v>
      </c>
      <c r="K69" s="210" t="n">
        <v>18</v>
      </c>
      <c r="L69" s="213" t="n">
        <v>7</v>
      </c>
    </row>
    <row r="70" customFormat="false" ht="3" hidden="false" customHeight="true" outlineLevel="0" collapsed="false">
      <c r="B70" s="43"/>
      <c r="C70" s="207"/>
      <c r="D70" s="210"/>
      <c r="E70" s="211"/>
      <c r="F70" s="210"/>
      <c r="G70" s="211"/>
      <c r="H70" s="210"/>
      <c r="I70" s="211"/>
      <c r="J70" s="210"/>
      <c r="K70" s="210"/>
      <c r="L70" s="213"/>
    </row>
    <row r="71" customFormat="false" ht="9.75" hidden="false" customHeight="true" outlineLevel="0" collapsed="false">
      <c r="B71" s="48" t="s">
        <v>349</v>
      </c>
      <c r="C71" s="207"/>
      <c r="D71" s="210" t="n">
        <v>151</v>
      </c>
      <c r="E71" s="211" t="n">
        <v>1676</v>
      </c>
      <c r="F71" s="210" t="s">
        <v>60</v>
      </c>
      <c r="G71" s="211" t="s">
        <v>60</v>
      </c>
      <c r="H71" s="210" t="s">
        <v>60</v>
      </c>
      <c r="I71" s="211" t="s">
        <v>60</v>
      </c>
      <c r="J71" s="210" t="n">
        <v>16</v>
      </c>
      <c r="K71" s="210" t="n">
        <v>267</v>
      </c>
      <c r="L71" s="213" t="n">
        <v>18</v>
      </c>
    </row>
    <row r="72" customFormat="false" ht="9.75" hidden="false" customHeight="true" outlineLevel="0" collapsed="false">
      <c r="B72" s="214" t="s">
        <v>350</v>
      </c>
      <c r="C72" s="215"/>
      <c r="D72" s="210" t="n">
        <v>111</v>
      </c>
      <c r="E72" s="211" t="n">
        <v>536</v>
      </c>
      <c r="F72" s="210" t="s">
        <v>60</v>
      </c>
      <c r="G72" s="211" t="s">
        <v>60</v>
      </c>
      <c r="H72" s="210" t="s">
        <v>60</v>
      </c>
      <c r="I72" s="211" t="s">
        <v>60</v>
      </c>
      <c r="J72" s="210" t="n">
        <v>5</v>
      </c>
      <c r="K72" s="210" t="n">
        <v>13</v>
      </c>
      <c r="L72" s="213" t="n">
        <v>5</v>
      </c>
    </row>
    <row r="73" customFormat="false" ht="3" hidden="false" customHeight="true" outlineLevel="0" collapsed="false">
      <c r="B73" s="43"/>
      <c r="C73" s="207"/>
      <c r="D73" s="210"/>
      <c r="E73" s="211"/>
      <c r="F73" s="210"/>
      <c r="G73" s="211"/>
      <c r="H73" s="210"/>
      <c r="I73" s="211"/>
      <c r="J73" s="210"/>
      <c r="K73" s="210"/>
      <c r="L73" s="213"/>
    </row>
    <row r="74" customFormat="false" ht="9.75" hidden="false" customHeight="true" outlineLevel="0" collapsed="false">
      <c r="B74" s="48" t="s">
        <v>351</v>
      </c>
      <c r="C74" s="207"/>
      <c r="D74" s="210" t="n">
        <v>166</v>
      </c>
      <c r="E74" s="211" t="n">
        <v>1576</v>
      </c>
      <c r="F74" s="210" t="s">
        <v>60</v>
      </c>
      <c r="G74" s="211" t="s">
        <v>60</v>
      </c>
      <c r="H74" s="210" t="s">
        <v>60</v>
      </c>
      <c r="I74" s="211" t="s">
        <v>60</v>
      </c>
      <c r="J74" s="210" t="n">
        <v>6</v>
      </c>
      <c r="K74" s="210" t="n">
        <v>14</v>
      </c>
      <c r="L74" s="213" t="n">
        <v>16</v>
      </c>
    </row>
    <row r="75" customFormat="false" ht="9.75" hidden="false" customHeight="true" outlineLevel="0" collapsed="false">
      <c r="B75" s="214" t="s">
        <v>352</v>
      </c>
      <c r="C75" s="215"/>
      <c r="D75" s="210" t="n">
        <v>173</v>
      </c>
      <c r="E75" s="211" t="n">
        <v>1368</v>
      </c>
      <c r="F75" s="210" t="s">
        <v>60</v>
      </c>
      <c r="G75" s="211" t="s">
        <v>60</v>
      </c>
      <c r="H75" s="210" t="s">
        <v>60</v>
      </c>
      <c r="I75" s="211" t="s">
        <v>60</v>
      </c>
      <c r="J75" s="210" t="n">
        <v>8</v>
      </c>
      <c r="K75" s="210" t="n">
        <v>97</v>
      </c>
      <c r="L75" s="213" t="n">
        <v>22</v>
      </c>
    </row>
    <row r="76" customFormat="false" ht="3" hidden="false" customHeight="true" outlineLevel="0" collapsed="false">
      <c r="B76" s="43"/>
      <c r="C76" s="207"/>
      <c r="D76" s="210"/>
      <c r="E76" s="211"/>
      <c r="F76" s="210"/>
      <c r="G76" s="211"/>
      <c r="H76" s="210"/>
      <c r="I76" s="211"/>
      <c r="J76" s="210"/>
      <c r="K76" s="210"/>
      <c r="L76" s="213"/>
    </row>
    <row r="77" customFormat="false" ht="9.75" hidden="false" customHeight="true" outlineLevel="0" collapsed="false">
      <c r="B77" s="48" t="s">
        <v>353</v>
      </c>
      <c r="C77" s="207"/>
      <c r="D77" s="210" t="n">
        <v>35</v>
      </c>
      <c r="E77" s="211" t="n">
        <v>2985</v>
      </c>
      <c r="F77" s="210" t="s">
        <v>60</v>
      </c>
      <c r="G77" s="211" t="s">
        <v>60</v>
      </c>
      <c r="H77" s="210" t="s">
        <v>60</v>
      </c>
      <c r="I77" s="211" t="s">
        <v>60</v>
      </c>
      <c r="J77" s="210" t="n">
        <v>1</v>
      </c>
      <c r="K77" s="210" t="n">
        <v>2</v>
      </c>
      <c r="L77" s="213" t="n">
        <v>1</v>
      </c>
    </row>
    <row r="78" customFormat="false" ht="9.75" hidden="false" customHeight="true" outlineLevel="0" collapsed="false">
      <c r="B78" s="214" t="s">
        <v>354</v>
      </c>
      <c r="C78" s="215"/>
      <c r="D78" s="210" t="n">
        <v>81</v>
      </c>
      <c r="E78" s="211" t="n">
        <v>787</v>
      </c>
      <c r="F78" s="210" t="s">
        <v>60</v>
      </c>
      <c r="G78" s="211" t="s">
        <v>60</v>
      </c>
      <c r="H78" s="210" t="s">
        <v>60</v>
      </c>
      <c r="I78" s="211" t="s">
        <v>60</v>
      </c>
      <c r="J78" s="210" t="n">
        <v>1</v>
      </c>
      <c r="K78" s="210" t="n">
        <v>2</v>
      </c>
      <c r="L78" s="213" t="n">
        <v>9</v>
      </c>
    </row>
    <row r="79" customFormat="false" ht="3" hidden="false" customHeight="true" outlineLevel="0" collapsed="false">
      <c r="B79" s="43"/>
      <c r="C79" s="207"/>
      <c r="D79" s="210"/>
      <c r="E79" s="211"/>
      <c r="F79" s="210"/>
      <c r="G79" s="211"/>
      <c r="H79" s="210"/>
      <c r="I79" s="211"/>
      <c r="J79" s="210"/>
      <c r="K79" s="210"/>
      <c r="L79" s="213"/>
    </row>
    <row r="80" customFormat="false" ht="9.75" hidden="false" customHeight="true" outlineLevel="0" collapsed="false">
      <c r="B80" s="48" t="s">
        <v>355</v>
      </c>
      <c r="C80" s="207"/>
      <c r="D80" s="210" t="n">
        <v>192</v>
      </c>
      <c r="E80" s="211" t="n">
        <v>1063</v>
      </c>
      <c r="F80" s="210" t="s">
        <v>60</v>
      </c>
      <c r="G80" s="211" t="s">
        <v>60</v>
      </c>
      <c r="H80" s="210" t="s">
        <v>60</v>
      </c>
      <c r="I80" s="211" t="s">
        <v>60</v>
      </c>
      <c r="J80" s="210" t="n">
        <v>10</v>
      </c>
      <c r="K80" s="210" t="n">
        <v>50</v>
      </c>
      <c r="L80" s="213" t="n">
        <v>8</v>
      </c>
    </row>
    <row r="81" customFormat="false" ht="9.75" hidden="false" customHeight="true" outlineLevel="0" collapsed="false">
      <c r="B81" s="214" t="s">
        <v>356</v>
      </c>
      <c r="C81" s="215"/>
      <c r="D81" s="210" t="n">
        <v>266</v>
      </c>
      <c r="E81" s="211" t="n">
        <v>1254</v>
      </c>
      <c r="F81" s="210" t="s">
        <v>60</v>
      </c>
      <c r="G81" s="211" t="s">
        <v>60</v>
      </c>
      <c r="H81" s="210" t="s">
        <v>60</v>
      </c>
      <c r="I81" s="211" t="s">
        <v>60</v>
      </c>
      <c r="J81" s="210" t="n">
        <v>11</v>
      </c>
      <c r="K81" s="210" t="n">
        <v>110</v>
      </c>
      <c r="L81" s="213" t="n">
        <v>32</v>
      </c>
    </row>
    <row r="82" customFormat="false" ht="3" hidden="false" customHeight="true" outlineLevel="0" collapsed="false">
      <c r="B82" s="43"/>
      <c r="C82" s="207"/>
      <c r="D82" s="210"/>
      <c r="E82" s="211"/>
      <c r="F82" s="210"/>
      <c r="G82" s="211"/>
      <c r="H82" s="210"/>
      <c r="I82" s="211"/>
      <c r="J82" s="210"/>
      <c r="K82" s="210"/>
      <c r="L82" s="213"/>
    </row>
    <row r="83" customFormat="false" ht="9.75" hidden="false" customHeight="true" outlineLevel="0" collapsed="false">
      <c r="B83" s="48" t="s">
        <v>357</v>
      </c>
      <c r="C83" s="207"/>
      <c r="D83" s="210" t="n">
        <v>78</v>
      </c>
      <c r="E83" s="211" t="n">
        <v>2781</v>
      </c>
      <c r="F83" s="210" t="s">
        <v>60</v>
      </c>
      <c r="G83" s="211" t="s">
        <v>60</v>
      </c>
      <c r="H83" s="210" t="s">
        <v>60</v>
      </c>
      <c r="I83" s="211" t="s">
        <v>60</v>
      </c>
      <c r="J83" s="210" t="n">
        <v>5</v>
      </c>
      <c r="K83" s="210" t="n">
        <v>24</v>
      </c>
      <c r="L83" s="213" t="n">
        <v>6</v>
      </c>
    </row>
    <row r="84" customFormat="false" ht="9.75" hidden="false" customHeight="true" outlineLevel="0" collapsed="false">
      <c r="B84" s="214" t="s">
        <v>358</v>
      </c>
      <c r="C84" s="215"/>
      <c r="D84" s="210" t="n">
        <v>279</v>
      </c>
      <c r="E84" s="211" t="n">
        <v>1310</v>
      </c>
      <c r="F84" s="210" t="s">
        <v>60</v>
      </c>
      <c r="G84" s="211" t="s">
        <v>60</v>
      </c>
      <c r="H84" s="210" t="s">
        <v>60</v>
      </c>
      <c r="I84" s="211" t="s">
        <v>60</v>
      </c>
      <c r="J84" s="210" t="n">
        <v>11</v>
      </c>
      <c r="K84" s="210" t="n">
        <v>87</v>
      </c>
      <c r="L84" s="213" t="n">
        <v>44</v>
      </c>
    </row>
    <row r="85" customFormat="false" ht="9.75" hidden="false" customHeight="true" outlineLevel="0" collapsed="false">
      <c r="B85" s="214" t="s">
        <v>359</v>
      </c>
      <c r="C85" s="215"/>
      <c r="D85" s="210" t="n">
        <v>376</v>
      </c>
      <c r="E85" s="211" t="n">
        <v>2597</v>
      </c>
      <c r="F85" s="210" t="s">
        <v>60</v>
      </c>
      <c r="G85" s="211" t="s">
        <v>60</v>
      </c>
      <c r="H85" s="210" t="s">
        <v>60</v>
      </c>
      <c r="I85" s="211" t="s">
        <v>60</v>
      </c>
      <c r="J85" s="210" t="n">
        <v>18</v>
      </c>
      <c r="K85" s="210" t="n">
        <v>153</v>
      </c>
      <c r="L85" s="213" t="n">
        <v>27</v>
      </c>
    </row>
    <row r="86" customFormat="false" ht="9.75" hidden="false" customHeight="true" outlineLevel="0" collapsed="false">
      <c r="B86" s="214" t="s">
        <v>360</v>
      </c>
      <c r="C86" s="215"/>
      <c r="D86" s="210" t="n">
        <v>118</v>
      </c>
      <c r="E86" s="211" t="n">
        <v>693</v>
      </c>
      <c r="F86" s="210" t="s">
        <v>60</v>
      </c>
      <c r="G86" s="211" t="s">
        <v>60</v>
      </c>
      <c r="H86" s="210" t="n">
        <v>1</v>
      </c>
      <c r="I86" s="211" t="n">
        <v>3</v>
      </c>
      <c r="J86" s="210" t="n">
        <v>11</v>
      </c>
      <c r="K86" s="210" t="n">
        <v>112</v>
      </c>
      <c r="L86" s="213" t="n">
        <v>11</v>
      </c>
    </row>
    <row r="87" customFormat="false" ht="9.75" hidden="false" customHeight="true" outlineLevel="0" collapsed="false">
      <c r="B87" s="214" t="s">
        <v>361</v>
      </c>
      <c r="C87" s="215"/>
      <c r="D87" s="210" t="n">
        <v>147</v>
      </c>
      <c r="E87" s="211" t="n">
        <v>945</v>
      </c>
      <c r="F87" s="210" t="s">
        <v>60</v>
      </c>
      <c r="G87" s="211" t="s">
        <v>60</v>
      </c>
      <c r="H87" s="210" t="s">
        <v>60</v>
      </c>
      <c r="I87" s="211" t="s">
        <v>60</v>
      </c>
      <c r="J87" s="210" t="n">
        <v>6</v>
      </c>
      <c r="K87" s="210" t="n">
        <v>58</v>
      </c>
      <c r="L87" s="213" t="n">
        <v>22</v>
      </c>
    </row>
    <row r="88" customFormat="false" ht="3" hidden="false" customHeight="true" outlineLevel="0" collapsed="false">
      <c r="B88" s="43"/>
      <c r="C88" s="207"/>
      <c r="D88" s="210"/>
      <c r="E88" s="211"/>
      <c r="F88" s="210"/>
      <c r="G88" s="211"/>
      <c r="H88" s="210"/>
      <c r="I88" s="211"/>
      <c r="J88" s="210"/>
      <c r="K88" s="210"/>
      <c r="L88" s="213"/>
    </row>
    <row r="89" customFormat="false" ht="9.75" hidden="false" customHeight="true" outlineLevel="0" collapsed="false">
      <c r="B89" s="48" t="s">
        <v>362</v>
      </c>
      <c r="C89" s="207"/>
      <c r="D89" s="210" t="n">
        <v>155</v>
      </c>
      <c r="E89" s="211" t="n">
        <v>970</v>
      </c>
      <c r="F89" s="210" t="s">
        <v>60</v>
      </c>
      <c r="G89" s="211" t="s">
        <v>60</v>
      </c>
      <c r="H89" s="210" t="s">
        <v>60</v>
      </c>
      <c r="I89" s="211" t="s">
        <v>60</v>
      </c>
      <c r="J89" s="210" t="n">
        <v>7</v>
      </c>
      <c r="K89" s="210" t="n">
        <v>39</v>
      </c>
      <c r="L89" s="213" t="n">
        <v>10</v>
      </c>
    </row>
    <row r="90" customFormat="false" ht="9.75" hidden="false" customHeight="true" outlineLevel="0" collapsed="false">
      <c r="B90" s="214" t="s">
        <v>363</v>
      </c>
      <c r="C90" s="215"/>
      <c r="D90" s="210" t="n">
        <v>228</v>
      </c>
      <c r="E90" s="211" t="n">
        <v>7707</v>
      </c>
      <c r="F90" s="210" t="s">
        <v>60</v>
      </c>
      <c r="G90" s="211" t="s">
        <v>60</v>
      </c>
      <c r="H90" s="210" t="s">
        <v>60</v>
      </c>
      <c r="I90" s="211" t="s">
        <v>60</v>
      </c>
      <c r="J90" s="210" t="n">
        <v>12</v>
      </c>
      <c r="K90" s="210" t="n">
        <v>271</v>
      </c>
      <c r="L90" s="213" t="n">
        <v>13</v>
      </c>
    </row>
    <row r="91" customFormat="false" ht="9.75" hidden="false" customHeight="true" outlineLevel="0" collapsed="false">
      <c r="B91" s="214" t="s">
        <v>364</v>
      </c>
      <c r="C91" s="215"/>
      <c r="D91" s="210" t="n">
        <v>140</v>
      </c>
      <c r="E91" s="211" t="n">
        <v>957</v>
      </c>
      <c r="F91" s="210" t="s">
        <v>60</v>
      </c>
      <c r="G91" s="211" t="s">
        <v>60</v>
      </c>
      <c r="H91" s="210" t="s">
        <v>60</v>
      </c>
      <c r="I91" s="211" t="s">
        <v>60</v>
      </c>
      <c r="J91" s="210" t="n">
        <v>9</v>
      </c>
      <c r="K91" s="210" t="n">
        <v>22</v>
      </c>
      <c r="L91" s="213" t="n">
        <v>16</v>
      </c>
    </row>
    <row r="92" customFormat="false" ht="9.75" hidden="false" customHeight="true" outlineLevel="0" collapsed="false">
      <c r="B92" s="214" t="s">
        <v>365</v>
      </c>
      <c r="C92" s="215"/>
      <c r="D92" s="210" t="n">
        <v>142</v>
      </c>
      <c r="E92" s="211" t="n">
        <v>621</v>
      </c>
      <c r="F92" s="210" t="s">
        <v>60</v>
      </c>
      <c r="G92" s="211" t="s">
        <v>60</v>
      </c>
      <c r="H92" s="210" t="s">
        <v>60</v>
      </c>
      <c r="I92" s="211" t="s">
        <v>60</v>
      </c>
      <c r="J92" s="210" t="n">
        <v>10</v>
      </c>
      <c r="K92" s="210" t="n">
        <v>54</v>
      </c>
      <c r="L92" s="213" t="n">
        <v>15</v>
      </c>
    </row>
    <row r="93" customFormat="false" ht="9.75" hidden="false" customHeight="true" outlineLevel="0" collapsed="false">
      <c r="B93" s="214" t="s">
        <v>366</v>
      </c>
      <c r="C93" s="215"/>
      <c r="D93" s="210" t="n">
        <v>240</v>
      </c>
      <c r="E93" s="211" t="n">
        <v>1456</v>
      </c>
      <c r="F93" s="210" t="s">
        <v>60</v>
      </c>
      <c r="G93" s="211" t="s">
        <v>60</v>
      </c>
      <c r="H93" s="210" t="s">
        <v>60</v>
      </c>
      <c r="I93" s="211" t="s">
        <v>60</v>
      </c>
      <c r="J93" s="210" t="n">
        <v>15</v>
      </c>
      <c r="K93" s="210" t="n">
        <v>94</v>
      </c>
      <c r="L93" s="213" t="n">
        <v>23</v>
      </c>
    </row>
    <row r="94" customFormat="false" ht="9.75" hidden="false" customHeight="true" outlineLevel="0" collapsed="false">
      <c r="B94" s="214" t="s">
        <v>367</v>
      </c>
      <c r="C94" s="215"/>
      <c r="D94" s="210" t="n">
        <v>219</v>
      </c>
      <c r="E94" s="211" t="n">
        <v>2500</v>
      </c>
      <c r="F94" s="210" t="s">
        <v>60</v>
      </c>
      <c r="G94" s="211" t="s">
        <v>60</v>
      </c>
      <c r="H94" s="210" t="s">
        <v>60</v>
      </c>
      <c r="I94" s="211" t="s">
        <v>60</v>
      </c>
      <c r="J94" s="210" t="n">
        <v>11</v>
      </c>
      <c r="K94" s="210" t="n">
        <v>224</v>
      </c>
      <c r="L94" s="223" t="n">
        <v>14</v>
      </c>
    </row>
    <row r="95" customFormat="false" ht="3" hidden="false" customHeight="true" outlineLevel="0" collapsed="false">
      <c r="A95" s="31"/>
      <c r="B95" s="224"/>
      <c r="C95" s="225"/>
      <c r="D95" s="226"/>
      <c r="E95" s="227"/>
      <c r="F95" s="226"/>
      <c r="G95" s="227"/>
      <c r="H95" s="226"/>
      <c r="I95" s="227"/>
      <c r="J95" s="226"/>
      <c r="K95" s="226"/>
      <c r="L95" s="213"/>
    </row>
    <row r="96" customFormat="false" ht="12" hidden="false" customHeight="false" outlineLevel="0" collapsed="false">
      <c r="B96" s="228" t="s">
        <v>368</v>
      </c>
    </row>
  </sheetData>
  <mergeCells count="9">
    <mergeCell ref="G1:K1"/>
    <mergeCell ref="B4:B6"/>
    <mergeCell ref="D4:E5"/>
    <mergeCell ref="F4:G4"/>
    <mergeCell ref="H4:I4"/>
    <mergeCell ref="J4:K4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49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29" t="s">
        <v>36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3.5" hidden="false" customHeight="true" outlineLevel="0" collapsed="false">
      <c r="C2" s="3"/>
      <c r="D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230" t="s">
        <v>370</v>
      </c>
    </row>
    <row r="4" customFormat="false" ht="16.5" hidden="false" customHeight="true" outlineLevel="0" collapsed="false">
      <c r="A4" s="231" t="s">
        <v>269</v>
      </c>
      <c r="B4" s="231"/>
      <c r="C4" s="231"/>
      <c r="D4" s="231" t="s">
        <v>270</v>
      </c>
      <c r="E4" s="231"/>
      <c r="F4" s="231" t="s">
        <v>271</v>
      </c>
      <c r="G4" s="231"/>
      <c r="H4" s="231" t="s">
        <v>272</v>
      </c>
      <c r="I4" s="231"/>
      <c r="J4" s="232" t="s">
        <v>273</v>
      </c>
      <c r="K4" s="232"/>
    </row>
    <row r="5" customFormat="false" ht="16.5" hidden="false" customHeight="true" outlineLevel="0" collapsed="false">
      <c r="A5" s="233" t="s">
        <v>371</v>
      </c>
      <c r="B5" s="233"/>
      <c r="C5" s="233"/>
      <c r="D5" s="234" t="s">
        <v>372</v>
      </c>
      <c r="E5" s="234"/>
      <c r="F5" s="235" t="s">
        <v>373</v>
      </c>
      <c r="G5" s="235"/>
      <c r="H5" s="235" t="s">
        <v>162</v>
      </c>
      <c r="I5" s="235"/>
      <c r="J5" s="236" t="s">
        <v>174</v>
      </c>
      <c r="K5" s="236"/>
    </row>
    <row r="6" customFormat="false" ht="16.5" hidden="false" customHeight="true" outlineLevel="0" collapsed="false">
      <c r="A6" s="237" t="s">
        <v>44</v>
      </c>
      <c r="B6" s="238" t="s">
        <v>44</v>
      </c>
      <c r="C6" s="196" t="s">
        <v>47</v>
      </c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</row>
    <row r="7" customFormat="false" ht="10.5" hidden="false" customHeight="true" outlineLevel="0" collapsed="false">
      <c r="A7" s="239" t="n">
        <v>1826</v>
      </c>
      <c r="B7" s="202" t="n">
        <v>1301</v>
      </c>
      <c r="C7" s="203" t="n">
        <v>16172</v>
      </c>
      <c r="D7" s="202" t="n">
        <v>4</v>
      </c>
      <c r="E7" s="203" t="n">
        <v>65</v>
      </c>
      <c r="F7" s="202" t="n">
        <v>907</v>
      </c>
      <c r="G7" s="203" t="n">
        <v>27472</v>
      </c>
      <c r="H7" s="202" t="n">
        <v>166</v>
      </c>
      <c r="I7" s="203" t="n">
        <v>5422</v>
      </c>
      <c r="J7" s="240" t="n">
        <v>3294</v>
      </c>
      <c r="K7" s="202" t="n">
        <v>37947</v>
      </c>
      <c r="L7" s="206"/>
    </row>
    <row r="8" customFormat="false" ht="3" hidden="false" customHeight="true" outlineLevel="0" collapsed="false">
      <c r="A8" s="212"/>
      <c r="B8" s="208"/>
      <c r="C8" s="209"/>
      <c r="D8" s="208"/>
      <c r="E8" s="209"/>
      <c r="F8" s="208"/>
      <c r="G8" s="209"/>
      <c r="H8" s="208"/>
      <c r="I8" s="209"/>
      <c r="J8" s="241"/>
      <c r="K8" s="208"/>
    </row>
    <row r="9" customFormat="false" ht="9.75" hidden="false" customHeight="true" outlineLevel="0" collapsed="false">
      <c r="A9" s="242" t="n">
        <v>11</v>
      </c>
      <c r="B9" s="210" t="n">
        <v>7</v>
      </c>
      <c r="C9" s="211" t="n">
        <v>862</v>
      </c>
      <c r="D9" s="210" t="n">
        <v>1</v>
      </c>
      <c r="E9" s="211" t="n">
        <v>2</v>
      </c>
      <c r="F9" s="210" t="n">
        <v>14</v>
      </c>
      <c r="G9" s="211" t="n">
        <v>4496</v>
      </c>
      <c r="H9" s="210" t="n">
        <v>3</v>
      </c>
      <c r="I9" s="211" t="n">
        <v>852</v>
      </c>
      <c r="J9" s="243" t="n">
        <v>43</v>
      </c>
      <c r="K9" s="210" t="n">
        <v>1262</v>
      </c>
    </row>
    <row r="10" customFormat="false" ht="9.75" hidden="false" customHeight="true" outlineLevel="0" collapsed="false">
      <c r="A10" s="242" t="n">
        <v>58</v>
      </c>
      <c r="B10" s="210" t="n">
        <v>38</v>
      </c>
      <c r="C10" s="211" t="n">
        <v>839</v>
      </c>
      <c r="D10" s="210" t="s">
        <v>60</v>
      </c>
      <c r="E10" s="211" t="s">
        <v>60</v>
      </c>
      <c r="F10" s="210" t="n">
        <v>25</v>
      </c>
      <c r="G10" s="211" t="n">
        <v>2736</v>
      </c>
      <c r="H10" s="210" t="n">
        <v>5</v>
      </c>
      <c r="I10" s="211" t="n">
        <v>184</v>
      </c>
      <c r="J10" s="243" t="n">
        <v>45</v>
      </c>
      <c r="K10" s="210" t="n">
        <v>1593</v>
      </c>
    </row>
    <row r="11" customFormat="false" ht="3" hidden="false" customHeight="true" outlineLevel="0" collapsed="false">
      <c r="A11" s="242"/>
      <c r="B11" s="210"/>
      <c r="C11" s="211"/>
      <c r="D11" s="210"/>
      <c r="E11" s="211"/>
      <c r="F11" s="210"/>
      <c r="G11" s="211"/>
      <c r="H11" s="210"/>
      <c r="I11" s="211"/>
      <c r="J11" s="243"/>
      <c r="K11" s="210"/>
    </row>
    <row r="12" customFormat="false" ht="9.75" hidden="false" customHeight="true" outlineLevel="0" collapsed="false">
      <c r="A12" s="242" t="n">
        <v>8</v>
      </c>
      <c r="B12" s="210" t="n">
        <v>8</v>
      </c>
      <c r="C12" s="211" t="n">
        <v>29</v>
      </c>
      <c r="D12" s="210" t="s">
        <v>60</v>
      </c>
      <c r="E12" s="211" t="s">
        <v>60</v>
      </c>
      <c r="F12" s="210" t="n">
        <v>5</v>
      </c>
      <c r="G12" s="211" t="n">
        <v>17</v>
      </c>
      <c r="H12" s="210" t="n">
        <v>2</v>
      </c>
      <c r="I12" s="211" t="n">
        <v>184</v>
      </c>
      <c r="J12" s="243" t="n">
        <v>62</v>
      </c>
      <c r="K12" s="210" t="n">
        <v>919</v>
      </c>
    </row>
    <row r="13" customFormat="false" ht="9.75" hidden="false" customHeight="true" outlineLevel="0" collapsed="false">
      <c r="A13" s="242" t="n">
        <v>11</v>
      </c>
      <c r="B13" s="210" t="n">
        <v>8</v>
      </c>
      <c r="C13" s="211" t="n">
        <v>86</v>
      </c>
      <c r="D13" s="210" t="s">
        <v>60</v>
      </c>
      <c r="E13" s="211" t="s">
        <v>60</v>
      </c>
      <c r="F13" s="210" t="n">
        <v>7</v>
      </c>
      <c r="G13" s="211" t="n">
        <v>60</v>
      </c>
      <c r="H13" s="210" t="n">
        <v>4</v>
      </c>
      <c r="I13" s="211" t="n">
        <v>83</v>
      </c>
      <c r="J13" s="243" t="n">
        <v>33</v>
      </c>
      <c r="K13" s="210" t="n">
        <v>155</v>
      </c>
    </row>
    <row r="14" customFormat="false" ht="3" hidden="false" customHeight="true" outlineLevel="0" collapsed="false">
      <c r="A14" s="242"/>
      <c r="B14" s="210"/>
      <c r="C14" s="211"/>
      <c r="D14" s="210"/>
      <c r="E14" s="211"/>
      <c r="F14" s="210"/>
      <c r="G14" s="211"/>
      <c r="H14" s="210"/>
      <c r="I14" s="211"/>
      <c r="J14" s="243"/>
      <c r="K14" s="210"/>
    </row>
    <row r="15" customFormat="false" ht="9.75" hidden="false" customHeight="true" outlineLevel="0" collapsed="false">
      <c r="A15" s="242" t="n">
        <v>65</v>
      </c>
      <c r="B15" s="210" t="n">
        <v>43</v>
      </c>
      <c r="C15" s="211" t="n">
        <v>374</v>
      </c>
      <c r="D15" s="210" t="s">
        <v>60</v>
      </c>
      <c r="E15" s="211" t="s">
        <v>60</v>
      </c>
      <c r="F15" s="210" t="n">
        <v>24</v>
      </c>
      <c r="G15" s="211" t="n">
        <v>1450</v>
      </c>
      <c r="H15" s="210" t="n">
        <v>8</v>
      </c>
      <c r="I15" s="211" t="n">
        <v>753</v>
      </c>
      <c r="J15" s="243" t="n">
        <v>80</v>
      </c>
      <c r="K15" s="210" t="n">
        <v>869</v>
      </c>
    </row>
    <row r="16" customFormat="false" ht="9.75" hidden="false" customHeight="true" outlineLevel="0" collapsed="false">
      <c r="A16" s="242" t="n">
        <v>46</v>
      </c>
      <c r="B16" s="210" t="n">
        <v>20</v>
      </c>
      <c r="C16" s="211" t="n">
        <v>155</v>
      </c>
      <c r="D16" s="210" t="s">
        <v>60</v>
      </c>
      <c r="E16" s="211" t="s">
        <v>60</v>
      </c>
      <c r="F16" s="210" t="n">
        <v>17</v>
      </c>
      <c r="G16" s="211" t="n">
        <v>179</v>
      </c>
      <c r="H16" s="210" t="n">
        <v>1</v>
      </c>
      <c r="I16" s="211" t="n">
        <v>7</v>
      </c>
      <c r="J16" s="243" t="n">
        <v>32</v>
      </c>
      <c r="K16" s="210" t="n">
        <v>273</v>
      </c>
    </row>
    <row r="17" customFormat="false" ht="9.75" hidden="false" customHeight="true" outlineLevel="0" collapsed="false">
      <c r="A17" s="242" t="n">
        <v>92</v>
      </c>
      <c r="B17" s="210" t="n">
        <v>51</v>
      </c>
      <c r="C17" s="211" t="n">
        <v>486</v>
      </c>
      <c r="D17" s="210" t="s">
        <v>60</v>
      </c>
      <c r="E17" s="211" t="s">
        <v>60</v>
      </c>
      <c r="F17" s="210" t="n">
        <v>6</v>
      </c>
      <c r="G17" s="211" t="n">
        <v>24</v>
      </c>
      <c r="H17" s="210" t="n">
        <v>2</v>
      </c>
      <c r="I17" s="211" t="n">
        <v>94</v>
      </c>
      <c r="J17" s="243" t="n">
        <v>34</v>
      </c>
      <c r="K17" s="210" t="n">
        <v>296</v>
      </c>
    </row>
    <row r="18" customFormat="false" ht="9.75" hidden="false" customHeight="true" outlineLevel="0" collapsed="false">
      <c r="A18" s="242" t="n">
        <v>28</v>
      </c>
      <c r="B18" s="210" t="n">
        <v>27</v>
      </c>
      <c r="C18" s="211" t="n">
        <v>2930</v>
      </c>
      <c r="D18" s="210" t="s">
        <v>60</v>
      </c>
      <c r="E18" s="211" t="s">
        <v>60</v>
      </c>
      <c r="F18" s="210" t="n">
        <v>11</v>
      </c>
      <c r="G18" s="211" t="n">
        <v>100</v>
      </c>
      <c r="H18" s="210" t="n">
        <v>4</v>
      </c>
      <c r="I18" s="211" t="n">
        <v>504</v>
      </c>
      <c r="J18" s="243" t="n">
        <v>31</v>
      </c>
      <c r="K18" s="210" t="n">
        <v>447</v>
      </c>
    </row>
    <row r="19" customFormat="false" ht="9.75" hidden="false" customHeight="true" outlineLevel="0" collapsed="false">
      <c r="A19" s="242" t="n">
        <v>55</v>
      </c>
      <c r="B19" s="210" t="n">
        <v>39</v>
      </c>
      <c r="C19" s="211" t="n">
        <v>308</v>
      </c>
      <c r="D19" s="210" t="s">
        <v>60</v>
      </c>
      <c r="E19" s="211" t="s">
        <v>60</v>
      </c>
      <c r="F19" s="210" t="n">
        <v>24</v>
      </c>
      <c r="G19" s="211" t="n">
        <v>339</v>
      </c>
      <c r="H19" s="210" t="n">
        <v>3</v>
      </c>
      <c r="I19" s="211" t="n">
        <v>25</v>
      </c>
      <c r="J19" s="243" t="n">
        <v>59</v>
      </c>
      <c r="K19" s="210" t="n">
        <v>521</v>
      </c>
    </row>
    <row r="20" customFormat="false" ht="3" hidden="false" customHeight="true" outlineLevel="0" collapsed="false">
      <c r="A20" s="242"/>
      <c r="B20" s="210"/>
      <c r="C20" s="211"/>
      <c r="D20" s="210"/>
      <c r="E20" s="211"/>
      <c r="F20" s="210"/>
      <c r="G20" s="211"/>
      <c r="H20" s="210"/>
      <c r="I20" s="211"/>
      <c r="J20" s="243"/>
      <c r="K20" s="210"/>
    </row>
    <row r="21" customFormat="false" ht="9.75" hidden="false" customHeight="true" outlineLevel="0" collapsed="false">
      <c r="A21" s="242" t="n">
        <v>69</v>
      </c>
      <c r="B21" s="210" t="n">
        <v>46</v>
      </c>
      <c r="C21" s="211" t="n">
        <v>252</v>
      </c>
      <c r="D21" s="210" t="s">
        <v>60</v>
      </c>
      <c r="E21" s="211" t="s">
        <v>60</v>
      </c>
      <c r="F21" s="210" t="n">
        <v>17</v>
      </c>
      <c r="G21" s="211" t="n">
        <v>99</v>
      </c>
      <c r="H21" s="210" t="n">
        <v>4</v>
      </c>
      <c r="I21" s="211" t="n">
        <v>23</v>
      </c>
      <c r="J21" s="243" t="n">
        <v>72</v>
      </c>
      <c r="K21" s="210" t="n">
        <v>498</v>
      </c>
    </row>
    <row r="22" customFormat="false" ht="9.75" hidden="false" customHeight="true" outlineLevel="0" collapsed="false">
      <c r="A22" s="213" t="n">
        <v>85</v>
      </c>
      <c r="B22" s="210" t="n">
        <v>58</v>
      </c>
      <c r="C22" s="211" t="n">
        <v>442</v>
      </c>
      <c r="D22" s="210" t="s">
        <v>60</v>
      </c>
      <c r="E22" s="211" t="s">
        <v>60</v>
      </c>
      <c r="F22" s="210" t="n">
        <v>5</v>
      </c>
      <c r="G22" s="211" t="n">
        <v>79</v>
      </c>
      <c r="H22" s="210" t="n">
        <v>4</v>
      </c>
      <c r="I22" s="211" t="n">
        <v>33</v>
      </c>
      <c r="J22" s="243" t="n">
        <v>29</v>
      </c>
      <c r="K22" s="210" t="n">
        <v>181</v>
      </c>
    </row>
    <row r="23" customFormat="false" ht="9.75" hidden="false" customHeight="true" outlineLevel="0" collapsed="false">
      <c r="A23" s="213" t="n">
        <v>51</v>
      </c>
      <c r="B23" s="210" t="n">
        <v>27</v>
      </c>
      <c r="C23" s="211" t="n">
        <v>178</v>
      </c>
      <c r="D23" s="210" t="s">
        <v>60</v>
      </c>
      <c r="E23" s="211" t="s">
        <v>60</v>
      </c>
      <c r="F23" s="210" t="n">
        <v>1</v>
      </c>
      <c r="G23" s="211" t="n">
        <v>4</v>
      </c>
      <c r="H23" s="210" t="s">
        <v>60</v>
      </c>
      <c r="I23" s="211" t="s">
        <v>60</v>
      </c>
      <c r="J23" s="243" t="n">
        <v>12</v>
      </c>
      <c r="K23" s="210" t="n">
        <v>114</v>
      </c>
    </row>
    <row r="24" customFormat="false" ht="9.75" hidden="false" customHeight="true" outlineLevel="0" collapsed="false">
      <c r="A24" s="213" t="n">
        <v>9</v>
      </c>
      <c r="B24" s="210" t="n">
        <v>10</v>
      </c>
      <c r="C24" s="211" t="n">
        <v>65</v>
      </c>
      <c r="D24" s="210" t="s">
        <v>60</v>
      </c>
      <c r="E24" s="211" t="s">
        <v>60</v>
      </c>
      <c r="F24" s="210" t="n">
        <v>6</v>
      </c>
      <c r="G24" s="211" t="n">
        <v>25</v>
      </c>
      <c r="H24" s="210" t="n">
        <v>2</v>
      </c>
      <c r="I24" s="211" t="n">
        <v>3</v>
      </c>
      <c r="J24" s="243" t="n">
        <v>22</v>
      </c>
      <c r="K24" s="210" t="n">
        <v>218</v>
      </c>
    </row>
    <row r="25" customFormat="false" ht="9.75" hidden="false" customHeight="true" outlineLevel="0" collapsed="false">
      <c r="A25" s="213" t="n">
        <v>22</v>
      </c>
      <c r="B25" s="210" t="n">
        <v>15</v>
      </c>
      <c r="C25" s="211" t="n">
        <v>96</v>
      </c>
      <c r="D25" s="210" t="s">
        <v>60</v>
      </c>
      <c r="E25" s="211" t="s">
        <v>60</v>
      </c>
      <c r="F25" s="210" t="n">
        <v>5</v>
      </c>
      <c r="G25" s="211" t="n">
        <v>732</v>
      </c>
      <c r="H25" s="210" t="s">
        <v>60</v>
      </c>
      <c r="I25" s="211" t="s">
        <v>60</v>
      </c>
      <c r="J25" s="243" t="n">
        <v>44</v>
      </c>
      <c r="K25" s="210" t="n">
        <v>477</v>
      </c>
    </row>
    <row r="26" customFormat="false" ht="3" hidden="false" customHeight="true" outlineLevel="0" collapsed="false">
      <c r="A26" s="213"/>
      <c r="B26" s="210"/>
      <c r="C26" s="211"/>
      <c r="D26" s="210"/>
      <c r="E26" s="211"/>
      <c r="F26" s="210"/>
      <c r="G26" s="211"/>
      <c r="H26" s="210"/>
      <c r="I26" s="211"/>
      <c r="J26" s="243"/>
      <c r="K26" s="210"/>
    </row>
    <row r="27" customFormat="false" ht="9.75" hidden="false" customHeight="true" outlineLevel="0" collapsed="false">
      <c r="A27" s="213" t="n">
        <v>10</v>
      </c>
      <c r="B27" s="210" t="n">
        <v>8</v>
      </c>
      <c r="C27" s="211" t="n">
        <v>32</v>
      </c>
      <c r="D27" s="210" t="s">
        <v>60</v>
      </c>
      <c r="E27" s="211" t="s">
        <v>60</v>
      </c>
      <c r="F27" s="210" t="n">
        <v>3</v>
      </c>
      <c r="G27" s="211" t="n">
        <v>37</v>
      </c>
      <c r="H27" s="210" t="n">
        <v>2</v>
      </c>
      <c r="I27" s="211" t="n">
        <v>3</v>
      </c>
      <c r="J27" s="243" t="n">
        <v>39</v>
      </c>
      <c r="K27" s="210" t="n">
        <v>261</v>
      </c>
    </row>
    <row r="28" customFormat="false" ht="9.75" hidden="false" customHeight="true" outlineLevel="0" collapsed="false">
      <c r="A28" s="213" t="n">
        <v>36</v>
      </c>
      <c r="B28" s="210" t="n">
        <v>24</v>
      </c>
      <c r="C28" s="211" t="n">
        <v>102</v>
      </c>
      <c r="D28" s="210" t="s">
        <v>60</v>
      </c>
      <c r="E28" s="211" t="s">
        <v>60</v>
      </c>
      <c r="F28" s="210" t="n">
        <v>3</v>
      </c>
      <c r="G28" s="211" t="n">
        <v>14</v>
      </c>
      <c r="H28" s="210" t="s">
        <v>60</v>
      </c>
      <c r="I28" s="211" t="s">
        <v>60</v>
      </c>
      <c r="J28" s="243" t="n">
        <v>17</v>
      </c>
      <c r="K28" s="210" t="n">
        <v>177</v>
      </c>
    </row>
    <row r="29" customFormat="false" ht="9.75" hidden="false" customHeight="true" outlineLevel="0" collapsed="false">
      <c r="A29" s="213" t="n">
        <v>14</v>
      </c>
      <c r="B29" s="210" t="n">
        <v>7</v>
      </c>
      <c r="C29" s="211" t="n">
        <v>26</v>
      </c>
      <c r="D29" s="210" t="s">
        <v>60</v>
      </c>
      <c r="E29" s="211" t="s">
        <v>60</v>
      </c>
      <c r="F29" s="210" t="n">
        <v>2</v>
      </c>
      <c r="G29" s="211" t="n">
        <v>41</v>
      </c>
      <c r="H29" s="210" t="n">
        <v>3</v>
      </c>
      <c r="I29" s="211" t="n">
        <v>28</v>
      </c>
      <c r="J29" s="243" t="n">
        <v>22</v>
      </c>
      <c r="K29" s="210" t="n">
        <v>144</v>
      </c>
    </row>
    <row r="30" customFormat="false" ht="9.75" hidden="false" customHeight="true" outlineLevel="0" collapsed="false">
      <c r="A30" s="213" t="n">
        <v>35</v>
      </c>
      <c r="B30" s="210" t="n">
        <v>28</v>
      </c>
      <c r="C30" s="211" t="n">
        <v>277</v>
      </c>
      <c r="D30" s="210" t="s">
        <v>60</v>
      </c>
      <c r="E30" s="211" t="s">
        <v>60</v>
      </c>
      <c r="F30" s="210" t="n">
        <v>16</v>
      </c>
      <c r="G30" s="211" t="n">
        <v>312</v>
      </c>
      <c r="H30" s="210" t="n">
        <v>2</v>
      </c>
      <c r="I30" s="211" t="n">
        <v>29</v>
      </c>
      <c r="J30" s="243" t="n">
        <v>75</v>
      </c>
      <c r="K30" s="210" t="n">
        <v>507</v>
      </c>
    </row>
    <row r="31" customFormat="false" ht="3" hidden="false" customHeight="true" outlineLevel="0" collapsed="false">
      <c r="A31" s="213"/>
      <c r="B31" s="210"/>
      <c r="C31" s="211"/>
      <c r="D31" s="210"/>
      <c r="E31" s="211"/>
      <c r="F31" s="210"/>
      <c r="G31" s="211"/>
      <c r="H31" s="210"/>
      <c r="I31" s="211"/>
      <c r="J31" s="243"/>
      <c r="K31" s="210"/>
    </row>
    <row r="32" customFormat="false" ht="9.75" hidden="false" customHeight="true" outlineLevel="0" collapsed="false">
      <c r="A32" s="213" t="n">
        <v>35</v>
      </c>
      <c r="B32" s="210" t="n">
        <v>25</v>
      </c>
      <c r="C32" s="211" t="n">
        <v>596</v>
      </c>
      <c r="D32" s="210" t="s">
        <v>60</v>
      </c>
      <c r="E32" s="211" t="s">
        <v>60</v>
      </c>
      <c r="F32" s="210" t="n">
        <v>10</v>
      </c>
      <c r="G32" s="211" t="n">
        <v>112</v>
      </c>
      <c r="H32" s="210" t="n">
        <v>3</v>
      </c>
      <c r="I32" s="211" t="n">
        <v>25</v>
      </c>
      <c r="J32" s="243" t="n">
        <v>18</v>
      </c>
      <c r="K32" s="210" t="n">
        <v>3103</v>
      </c>
    </row>
    <row r="33" customFormat="false" ht="9.75" hidden="false" customHeight="true" outlineLevel="0" collapsed="false">
      <c r="A33" s="213" t="n">
        <v>81</v>
      </c>
      <c r="B33" s="210" t="n">
        <v>61</v>
      </c>
      <c r="C33" s="211" t="n">
        <v>393</v>
      </c>
      <c r="D33" s="210" t="s">
        <v>60</v>
      </c>
      <c r="E33" s="211" t="s">
        <v>60</v>
      </c>
      <c r="F33" s="210" t="n">
        <v>19</v>
      </c>
      <c r="G33" s="211" t="n">
        <v>182</v>
      </c>
      <c r="H33" s="210" t="n">
        <v>3</v>
      </c>
      <c r="I33" s="211" t="n">
        <v>16</v>
      </c>
      <c r="J33" s="243" t="n">
        <v>46</v>
      </c>
      <c r="K33" s="210" t="n">
        <v>560</v>
      </c>
    </row>
    <row r="34" customFormat="false" ht="3" hidden="false" customHeight="true" outlineLevel="0" collapsed="false">
      <c r="A34" s="213"/>
      <c r="B34" s="210"/>
      <c r="C34" s="211"/>
      <c r="D34" s="210"/>
      <c r="E34" s="211"/>
      <c r="F34" s="210"/>
      <c r="G34" s="211"/>
      <c r="H34" s="210"/>
      <c r="I34" s="211"/>
      <c r="J34" s="243"/>
      <c r="K34" s="210"/>
    </row>
    <row r="35" customFormat="false" ht="9.75" hidden="false" customHeight="true" outlineLevel="0" collapsed="false">
      <c r="A35" s="213" t="n">
        <v>5</v>
      </c>
      <c r="B35" s="210" t="n">
        <v>6</v>
      </c>
      <c r="C35" s="211" t="n">
        <v>38</v>
      </c>
      <c r="D35" s="210" t="s">
        <v>60</v>
      </c>
      <c r="E35" s="211" t="s">
        <v>60</v>
      </c>
      <c r="F35" s="210" t="n">
        <v>2</v>
      </c>
      <c r="G35" s="211" t="n">
        <v>12</v>
      </c>
      <c r="H35" s="210" t="n">
        <v>2</v>
      </c>
      <c r="I35" s="211" t="n">
        <v>24</v>
      </c>
      <c r="J35" s="243" t="n">
        <v>8</v>
      </c>
      <c r="K35" s="210" t="n">
        <v>20</v>
      </c>
    </row>
    <row r="36" customFormat="false" ht="9.75" hidden="false" customHeight="true" outlineLevel="0" collapsed="false">
      <c r="A36" s="213" t="n">
        <v>4</v>
      </c>
      <c r="B36" s="210" t="n">
        <v>1</v>
      </c>
      <c r="C36" s="211" t="n">
        <v>3</v>
      </c>
      <c r="D36" s="210" t="s">
        <v>60</v>
      </c>
      <c r="E36" s="211" t="s">
        <v>60</v>
      </c>
      <c r="F36" s="210" t="n">
        <v>4</v>
      </c>
      <c r="G36" s="211" t="n">
        <v>9</v>
      </c>
      <c r="H36" s="210" t="s">
        <v>60</v>
      </c>
      <c r="I36" s="211" t="s">
        <v>60</v>
      </c>
      <c r="J36" s="243" t="n">
        <v>5</v>
      </c>
      <c r="K36" s="210" t="n">
        <v>13</v>
      </c>
    </row>
    <row r="37" customFormat="false" ht="9.75" hidden="false" customHeight="true" outlineLevel="0" collapsed="false">
      <c r="A37" s="213" t="n">
        <v>1</v>
      </c>
      <c r="B37" s="210" t="n">
        <v>1</v>
      </c>
      <c r="C37" s="211" t="n">
        <v>2</v>
      </c>
      <c r="D37" s="210" t="s">
        <v>60</v>
      </c>
      <c r="E37" s="211" t="s">
        <v>60</v>
      </c>
      <c r="F37" s="210" t="s">
        <v>60</v>
      </c>
      <c r="G37" s="211" t="s">
        <v>60</v>
      </c>
      <c r="H37" s="210" t="s">
        <v>60</v>
      </c>
      <c r="I37" s="211" t="s">
        <v>60</v>
      </c>
      <c r="J37" s="243" t="n">
        <v>6</v>
      </c>
      <c r="K37" s="210" t="n">
        <v>22</v>
      </c>
    </row>
    <row r="38" customFormat="false" ht="9.75" hidden="false" customHeight="true" outlineLevel="0" collapsed="false">
      <c r="A38" s="213" t="n">
        <v>11</v>
      </c>
      <c r="B38" s="210" t="n">
        <v>6</v>
      </c>
      <c r="C38" s="211" t="n">
        <v>200</v>
      </c>
      <c r="D38" s="210" t="s">
        <v>60</v>
      </c>
      <c r="E38" s="211" t="s">
        <v>60</v>
      </c>
      <c r="F38" s="210" t="n">
        <v>7</v>
      </c>
      <c r="G38" s="211" t="n">
        <v>296</v>
      </c>
      <c r="H38" s="210" t="n">
        <v>2</v>
      </c>
      <c r="I38" s="211" t="n">
        <v>358</v>
      </c>
      <c r="J38" s="243" t="n">
        <v>30</v>
      </c>
      <c r="K38" s="210" t="n">
        <v>392</v>
      </c>
    </row>
    <row r="39" customFormat="false" ht="3" hidden="false" customHeight="true" outlineLevel="0" collapsed="false">
      <c r="A39" s="213"/>
      <c r="B39" s="210"/>
      <c r="C39" s="211"/>
      <c r="D39" s="210"/>
      <c r="E39" s="211"/>
      <c r="F39" s="210"/>
      <c r="G39" s="211"/>
      <c r="H39" s="210"/>
      <c r="I39" s="211"/>
      <c r="J39" s="243"/>
      <c r="K39" s="210"/>
    </row>
    <row r="40" customFormat="false" ht="9.75" hidden="false" customHeight="true" outlineLevel="0" collapsed="false">
      <c r="A40" s="213" t="n">
        <v>1</v>
      </c>
      <c r="B40" s="210" t="n">
        <v>1</v>
      </c>
      <c r="C40" s="211" t="n">
        <v>6</v>
      </c>
      <c r="D40" s="210" t="s">
        <v>60</v>
      </c>
      <c r="E40" s="211" t="s">
        <v>60</v>
      </c>
      <c r="F40" s="210" t="n">
        <v>6</v>
      </c>
      <c r="G40" s="211" t="n">
        <v>136</v>
      </c>
      <c r="H40" s="210" t="s">
        <v>60</v>
      </c>
      <c r="I40" s="211" t="s">
        <v>60</v>
      </c>
      <c r="J40" s="243" t="n">
        <v>17</v>
      </c>
      <c r="K40" s="210" t="n">
        <v>234</v>
      </c>
    </row>
    <row r="41" customFormat="false" ht="9.75" hidden="false" customHeight="true" outlineLevel="0" collapsed="false">
      <c r="A41" s="222" t="s">
        <v>325</v>
      </c>
      <c r="B41" s="210" t="n">
        <v>2</v>
      </c>
      <c r="C41" s="211" t="n">
        <v>209</v>
      </c>
      <c r="D41" s="210" t="s">
        <v>60</v>
      </c>
      <c r="E41" s="211" t="s">
        <v>60</v>
      </c>
      <c r="F41" s="210" t="n">
        <v>6</v>
      </c>
      <c r="G41" s="211" t="n">
        <v>148</v>
      </c>
      <c r="H41" s="210" t="s">
        <v>60</v>
      </c>
      <c r="I41" s="211" t="s">
        <v>60</v>
      </c>
      <c r="J41" s="243" t="n">
        <v>12</v>
      </c>
      <c r="K41" s="210" t="n">
        <v>105</v>
      </c>
    </row>
    <row r="42" customFormat="false" ht="9.75" hidden="false" customHeight="true" outlineLevel="0" collapsed="false">
      <c r="A42" s="213" t="n">
        <v>49</v>
      </c>
      <c r="B42" s="210" t="n">
        <v>27</v>
      </c>
      <c r="C42" s="211" t="n">
        <v>250</v>
      </c>
      <c r="D42" s="210" t="s">
        <v>60</v>
      </c>
      <c r="E42" s="211" t="s">
        <v>60</v>
      </c>
      <c r="F42" s="210" t="n">
        <v>24</v>
      </c>
      <c r="G42" s="211" t="n">
        <v>378</v>
      </c>
      <c r="H42" s="210" t="n">
        <v>5</v>
      </c>
      <c r="I42" s="211" t="n">
        <v>19</v>
      </c>
      <c r="J42" s="243" t="n">
        <v>41</v>
      </c>
      <c r="K42" s="210" t="n">
        <v>971</v>
      </c>
    </row>
    <row r="43" customFormat="false" ht="9.75" hidden="false" customHeight="true" outlineLevel="0" collapsed="false">
      <c r="A43" s="213" t="n">
        <v>6</v>
      </c>
      <c r="B43" s="210" t="n">
        <v>4</v>
      </c>
      <c r="C43" s="211" t="n">
        <v>26</v>
      </c>
      <c r="D43" s="210" t="s">
        <v>60</v>
      </c>
      <c r="E43" s="211" t="s">
        <v>60</v>
      </c>
      <c r="F43" s="210" t="n">
        <v>5</v>
      </c>
      <c r="G43" s="211" t="n">
        <v>19</v>
      </c>
      <c r="H43" s="210" t="n">
        <v>3</v>
      </c>
      <c r="I43" s="211" t="n">
        <v>78</v>
      </c>
      <c r="J43" s="243" t="n">
        <v>29</v>
      </c>
      <c r="K43" s="210" t="n">
        <v>185</v>
      </c>
    </row>
    <row r="44" customFormat="false" ht="9.75" hidden="false" customHeight="true" outlineLevel="0" collapsed="false">
      <c r="A44" s="213" t="n">
        <v>23</v>
      </c>
      <c r="B44" s="210" t="n">
        <v>21</v>
      </c>
      <c r="C44" s="211" t="n">
        <v>266</v>
      </c>
      <c r="D44" s="210" t="s">
        <v>60</v>
      </c>
      <c r="E44" s="211" t="s">
        <v>60</v>
      </c>
      <c r="F44" s="210" t="n">
        <v>7</v>
      </c>
      <c r="G44" s="211" t="n">
        <v>328</v>
      </c>
      <c r="H44" s="210" t="n">
        <v>4</v>
      </c>
      <c r="I44" s="211" t="n">
        <v>26</v>
      </c>
      <c r="J44" s="243" t="n">
        <v>49</v>
      </c>
      <c r="K44" s="210" t="n">
        <v>712</v>
      </c>
    </row>
    <row r="45" customFormat="false" ht="9.75" hidden="false" customHeight="true" outlineLevel="0" collapsed="false">
      <c r="A45" s="213" t="n">
        <v>9</v>
      </c>
      <c r="B45" s="210" t="n">
        <v>7</v>
      </c>
      <c r="C45" s="211" t="n">
        <v>35</v>
      </c>
      <c r="D45" s="210" t="s">
        <v>60</v>
      </c>
      <c r="E45" s="211" t="s">
        <v>60</v>
      </c>
      <c r="F45" s="210" t="n">
        <v>2</v>
      </c>
      <c r="G45" s="211" t="n">
        <v>13</v>
      </c>
      <c r="H45" s="210" t="n">
        <v>3</v>
      </c>
      <c r="I45" s="211" t="n">
        <v>10</v>
      </c>
      <c r="J45" s="243" t="n">
        <v>20</v>
      </c>
      <c r="K45" s="210" t="n">
        <v>92</v>
      </c>
    </row>
    <row r="46" customFormat="false" ht="3" hidden="false" customHeight="true" outlineLevel="0" collapsed="false">
      <c r="A46" s="213"/>
      <c r="B46" s="210"/>
      <c r="C46" s="211"/>
      <c r="D46" s="210"/>
      <c r="E46" s="211"/>
      <c r="F46" s="210"/>
      <c r="G46" s="211"/>
      <c r="H46" s="210"/>
      <c r="I46" s="211"/>
      <c r="J46" s="243"/>
      <c r="K46" s="210"/>
    </row>
    <row r="47" customFormat="false" ht="9.75" hidden="false" customHeight="true" outlineLevel="0" collapsed="false">
      <c r="A47" s="213" t="n">
        <v>112</v>
      </c>
      <c r="B47" s="210" t="n">
        <v>80</v>
      </c>
      <c r="C47" s="211" t="n">
        <v>827</v>
      </c>
      <c r="D47" s="210" t="s">
        <v>60</v>
      </c>
      <c r="E47" s="211" t="s">
        <v>60</v>
      </c>
      <c r="F47" s="210" t="n">
        <v>44</v>
      </c>
      <c r="G47" s="211" t="n">
        <v>739</v>
      </c>
      <c r="H47" s="210" t="n">
        <v>1</v>
      </c>
      <c r="I47" s="211" t="n">
        <v>5</v>
      </c>
      <c r="J47" s="243" t="n">
        <v>108</v>
      </c>
      <c r="K47" s="210" t="n">
        <v>768</v>
      </c>
    </row>
    <row r="48" customFormat="false" ht="9.75" hidden="false" customHeight="true" outlineLevel="0" collapsed="false">
      <c r="A48" s="213" t="n">
        <v>2</v>
      </c>
      <c r="B48" s="210" t="n">
        <v>2</v>
      </c>
      <c r="C48" s="211" t="n">
        <v>157</v>
      </c>
      <c r="D48" s="210" t="s">
        <v>60</v>
      </c>
      <c r="E48" s="211" t="s">
        <v>60</v>
      </c>
      <c r="F48" s="210" t="n">
        <v>2</v>
      </c>
      <c r="G48" s="211" t="n">
        <v>36</v>
      </c>
      <c r="H48" s="210" t="s">
        <v>60</v>
      </c>
      <c r="I48" s="211" t="s">
        <v>60</v>
      </c>
      <c r="J48" s="243" t="n">
        <v>6</v>
      </c>
      <c r="K48" s="210" t="n">
        <v>30</v>
      </c>
    </row>
    <row r="49" customFormat="false" ht="9.75" hidden="false" customHeight="true" outlineLevel="0" collapsed="false">
      <c r="A49" s="213" t="n">
        <v>1</v>
      </c>
      <c r="B49" s="210" t="s">
        <v>60</v>
      </c>
      <c r="C49" s="211" t="s">
        <v>60</v>
      </c>
      <c r="D49" s="210" t="s">
        <v>60</v>
      </c>
      <c r="E49" s="211" t="s">
        <v>60</v>
      </c>
      <c r="F49" s="210" t="n">
        <v>1</v>
      </c>
      <c r="G49" s="211" t="n">
        <v>2</v>
      </c>
      <c r="H49" s="210" t="s">
        <v>60</v>
      </c>
      <c r="I49" s="211" t="s">
        <v>60</v>
      </c>
      <c r="J49" s="243" t="n">
        <v>4</v>
      </c>
      <c r="K49" s="210" t="n">
        <v>31</v>
      </c>
    </row>
    <row r="50" customFormat="false" ht="3" hidden="false" customHeight="true" outlineLevel="0" collapsed="false">
      <c r="A50" s="213"/>
      <c r="B50" s="210"/>
      <c r="C50" s="211"/>
      <c r="D50" s="210"/>
      <c r="E50" s="211"/>
      <c r="F50" s="210"/>
      <c r="G50" s="211"/>
      <c r="H50" s="210"/>
      <c r="I50" s="211"/>
      <c r="J50" s="243"/>
      <c r="K50" s="210"/>
    </row>
    <row r="51" customFormat="false" ht="9.75" hidden="false" customHeight="true" outlineLevel="0" collapsed="false">
      <c r="A51" s="213" t="n">
        <v>2</v>
      </c>
      <c r="B51" s="210" t="n">
        <v>1</v>
      </c>
      <c r="C51" s="211" t="n">
        <v>3</v>
      </c>
      <c r="D51" s="210" t="s">
        <v>60</v>
      </c>
      <c r="E51" s="211" t="s">
        <v>60</v>
      </c>
      <c r="F51" s="210" t="n">
        <v>5</v>
      </c>
      <c r="G51" s="211" t="n">
        <v>42</v>
      </c>
      <c r="H51" s="210" t="s">
        <v>60</v>
      </c>
      <c r="I51" s="211" t="s">
        <v>60</v>
      </c>
      <c r="J51" s="243" t="n">
        <v>8</v>
      </c>
      <c r="K51" s="210" t="n">
        <v>33</v>
      </c>
    </row>
    <row r="52" customFormat="false" ht="9.75" hidden="false" customHeight="true" outlineLevel="0" collapsed="false">
      <c r="A52" s="213" t="n">
        <v>4</v>
      </c>
      <c r="B52" s="210" t="n">
        <v>3</v>
      </c>
      <c r="C52" s="211" t="n">
        <v>8</v>
      </c>
      <c r="D52" s="210" t="s">
        <v>60</v>
      </c>
      <c r="E52" s="211" t="s">
        <v>60</v>
      </c>
      <c r="F52" s="210" t="n">
        <v>5</v>
      </c>
      <c r="G52" s="211" t="n">
        <v>31</v>
      </c>
      <c r="H52" s="210" t="s">
        <v>60</v>
      </c>
      <c r="I52" s="211" t="s">
        <v>60</v>
      </c>
      <c r="J52" s="243" t="n">
        <v>17</v>
      </c>
      <c r="K52" s="210" t="n">
        <v>178</v>
      </c>
    </row>
    <row r="53" customFormat="false" ht="9.75" hidden="false" customHeight="true" outlineLevel="0" collapsed="false">
      <c r="A53" s="213" t="n">
        <v>4</v>
      </c>
      <c r="B53" s="210" t="n">
        <v>6</v>
      </c>
      <c r="C53" s="211" t="n">
        <v>149</v>
      </c>
      <c r="D53" s="210" t="s">
        <v>60</v>
      </c>
      <c r="E53" s="211" t="s">
        <v>60</v>
      </c>
      <c r="F53" s="210" t="n">
        <v>4</v>
      </c>
      <c r="G53" s="211" t="n">
        <v>25</v>
      </c>
      <c r="H53" s="210" t="n">
        <v>3</v>
      </c>
      <c r="I53" s="211" t="n">
        <v>26</v>
      </c>
      <c r="J53" s="243" t="n">
        <v>17</v>
      </c>
      <c r="K53" s="210" t="n">
        <v>78</v>
      </c>
    </row>
    <row r="54" customFormat="false" ht="3" hidden="false" customHeight="true" outlineLevel="0" collapsed="false">
      <c r="A54" s="213"/>
      <c r="B54" s="210"/>
      <c r="C54" s="211"/>
      <c r="D54" s="210"/>
      <c r="E54" s="211"/>
      <c r="F54" s="210"/>
      <c r="G54" s="211"/>
      <c r="H54" s="210"/>
      <c r="I54" s="211"/>
      <c r="J54" s="243"/>
      <c r="K54" s="210"/>
    </row>
    <row r="55" customFormat="false" ht="9.75" hidden="false" customHeight="true" outlineLevel="0" collapsed="false">
      <c r="A55" s="213" t="n">
        <v>33</v>
      </c>
      <c r="B55" s="210" t="n">
        <v>27</v>
      </c>
      <c r="C55" s="211" t="n">
        <v>297</v>
      </c>
      <c r="D55" s="210" t="s">
        <v>60</v>
      </c>
      <c r="E55" s="211" t="s">
        <v>60</v>
      </c>
      <c r="F55" s="210" t="n">
        <v>25</v>
      </c>
      <c r="G55" s="211" t="n">
        <v>1198</v>
      </c>
      <c r="H55" s="210" t="n">
        <v>3</v>
      </c>
      <c r="I55" s="211" t="n">
        <v>197</v>
      </c>
      <c r="J55" s="243" t="n">
        <v>39</v>
      </c>
      <c r="K55" s="210" t="n">
        <v>324</v>
      </c>
    </row>
    <row r="56" customFormat="false" ht="9.75" hidden="false" customHeight="true" outlineLevel="0" collapsed="false">
      <c r="A56" s="213" t="n">
        <v>10</v>
      </c>
      <c r="B56" s="210" t="n">
        <v>11</v>
      </c>
      <c r="C56" s="211" t="n">
        <v>125</v>
      </c>
      <c r="D56" s="210" t="s">
        <v>60</v>
      </c>
      <c r="E56" s="211" t="s">
        <v>60</v>
      </c>
      <c r="F56" s="210" t="n">
        <v>6</v>
      </c>
      <c r="G56" s="211" t="n">
        <v>1064</v>
      </c>
      <c r="H56" s="210" t="n">
        <v>1</v>
      </c>
      <c r="I56" s="211" t="n">
        <v>2</v>
      </c>
      <c r="J56" s="243" t="n">
        <v>23</v>
      </c>
      <c r="K56" s="210" t="n">
        <v>357</v>
      </c>
    </row>
    <row r="57" customFormat="false" ht="3" hidden="false" customHeight="true" outlineLevel="0" collapsed="false">
      <c r="A57" s="213"/>
      <c r="B57" s="210"/>
      <c r="C57" s="211"/>
      <c r="D57" s="210"/>
      <c r="E57" s="211"/>
      <c r="F57" s="210"/>
      <c r="G57" s="211"/>
      <c r="H57" s="210"/>
      <c r="I57" s="211"/>
      <c r="J57" s="243"/>
      <c r="K57" s="210"/>
    </row>
    <row r="58" customFormat="false" ht="9.75" hidden="false" customHeight="true" outlineLevel="0" collapsed="false">
      <c r="A58" s="213" t="n">
        <v>51</v>
      </c>
      <c r="B58" s="210" t="n">
        <v>40</v>
      </c>
      <c r="C58" s="211" t="n">
        <v>631</v>
      </c>
      <c r="D58" s="210" t="s">
        <v>60</v>
      </c>
      <c r="E58" s="211" t="s">
        <v>60</v>
      </c>
      <c r="F58" s="210" t="n">
        <v>61</v>
      </c>
      <c r="G58" s="211" t="n">
        <v>850</v>
      </c>
      <c r="H58" s="210" t="n">
        <v>2</v>
      </c>
      <c r="I58" s="211" t="n">
        <v>76</v>
      </c>
      <c r="J58" s="243" t="n">
        <v>80</v>
      </c>
      <c r="K58" s="210" t="n">
        <v>792</v>
      </c>
    </row>
    <row r="59" customFormat="false" ht="9.75" hidden="false" customHeight="true" outlineLevel="0" collapsed="false">
      <c r="A59" s="213" t="n">
        <v>58</v>
      </c>
      <c r="B59" s="210" t="n">
        <v>39</v>
      </c>
      <c r="C59" s="211" t="n">
        <v>529</v>
      </c>
      <c r="D59" s="210" t="n">
        <v>1</v>
      </c>
      <c r="E59" s="211" t="n">
        <v>25</v>
      </c>
      <c r="F59" s="210" t="n">
        <v>74</v>
      </c>
      <c r="G59" s="211" t="n">
        <v>934</v>
      </c>
      <c r="H59" s="210" t="n">
        <v>6</v>
      </c>
      <c r="I59" s="211" t="n">
        <v>169</v>
      </c>
      <c r="J59" s="243" t="n">
        <v>172</v>
      </c>
      <c r="K59" s="210" t="n">
        <v>2258</v>
      </c>
    </row>
    <row r="60" customFormat="false" ht="9.75" hidden="false" customHeight="true" outlineLevel="0" collapsed="false">
      <c r="A60" s="213" t="n">
        <v>106</v>
      </c>
      <c r="B60" s="210" t="n">
        <v>88</v>
      </c>
      <c r="C60" s="211" t="n">
        <v>713</v>
      </c>
      <c r="D60" s="210" t="s">
        <v>60</v>
      </c>
      <c r="E60" s="211" t="s">
        <v>60</v>
      </c>
      <c r="F60" s="210" t="n">
        <v>83</v>
      </c>
      <c r="G60" s="211" t="n">
        <v>1528</v>
      </c>
      <c r="H60" s="210" t="n">
        <v>10</v>
      </c>
      <c r="I60" s="211" t="n">
        <v>136</v>
      </c>
      <c r="J60" s="243" t="n">
        <v>276</v>
      </c>
      <c r="K60" s="210" t="n">
        <v>4165</v>
      </c>
    </row>
    <row r="61" customFormat="false" ht="9.75" hidden="false" customHeight="true" outlineLevel="0" collapsed="false">
      <c r="A61" s="213" t="n">
        <v>35</v>
      </c>
      <c r="B61" s="210" t="n">
        <v>26</v>
      </c>
      <c r="C61" s="211" t="n">
        <v>150</v>
      </c>
      <c r="D61" s="210" t="s">
        <v>60</v>
      </c>
      <c r="E61" s="211" t="s">
        <v>60</v>
      </c>
      <c r="F61" s="210" t="n">
        <v>23</v>
      </c>
      <c r="G61" s="211" t="n">
        <v>736</v>
      </c>
      <c r="H61" s="210" t="n">
        <v>6</v>
      </c>
      <c r="I61" s="211" t="n">
        <v>54</v>
      </c>
      <c r="J61" s="243" t="n">
        <v>95</v>
      </c>
      <c r="K61" s="210" t="n">
        <v>622</v>
      </c>
    </row>
    <row r="62" customFormat="false" ht="9.75" hidden="false" customHeight="true" outlineLevel="0" collapsed="false">
      <c r="A62" s="213" t="n">
        <v>26</v>
      </c>
      <c r="B62" s="210" t="n">
        <v>14</v>
      </c>
      <c r="C62" s="211" t="n">
        <v>138</v>
      </c>
      <c r="D62" s="210" t="s">
        <v>60</v>
      </c>
      <c r="E62" s="211" t="s">
        <v>60</v>
      </c>
      <c r="F62" s="210" t="n">
        <v>23</v>
      </c>
      <c r="G62" s="211" t="n">
        <v>319</v>
      </c>
      <c r="H62" s="210" t="n">
        <v>3</v>
      </c>
      <c r="I62" s="211" t="n">
        <v>19</v>
      </c>
      <c r="J62" s="243" t="n">
        <v>68</v>
      </c>
      <c r="K62" s="210" t="n">
        <v>656</v>
      </c>
    </row>
    <row r="63" customFormat="false" ht="9.75" hidden="false" customHeight="true" outlineLevel="0" collapsed="false">
      <c r="A63" s="213" t="n">
        <v>5</v>
      </c>
      <c r="B63" s="210" t="n">
        <v>5</v>
      </c>
      <c r="C63" s="211" t="n">
        <v>44</v>
      </c>
      <c r="D63" s="210" t="s">
        <v>60</v>
      </c>
      <c r="E63" s="211" t="s">
        <v>60</v>
      </c>
      <c r="F63" s="210" t="n">
        <v>11</v>
      </c>
      <c r="G63" s="211" t="n">
        <v>126</v>
      </c>
      <c r="H63" s="210" t="n">
        <v>3</v>
      </c>
      <c r="I63" s="211" t="n">
        <v>329</v>
      </c>
      <c r="J63" s="243" t="n">
        <v>38</v>
      </c>
      <c r="K63" s="210" t="n">
        <v>308</v>
      </c>
    </row>
    <row r="64" customFormat="false" ht="9.75" hidden="false" customHeight="true" outlineLevel="0" collapsed="false">
      <c r="A64" s="213" t="n">
        <v>3</v>
      </c>
      <c r="B64" s="210" t="n">
        <v>2</v>
      </c>
      <c r="C64" s="211" t="n">
        <v>9</v>
      </c>
      <c r="D64" s="210" t="s">
        <v>60</v>
      </c>
      <c r="E64" s="211" t="s">
        <v>60</v>
      </c>
      <c r="F64" s="210" t="n">
        <v>7</v>
      </c>
      <c r="G64" s="211" t="n">
        <v>142</v>
      </c>
      <c r="H64" s="210" t="s">
        <v>60</v>
      </c>
      <c r="I64" s="211" t="s">
        <v>60</v>
      </c>
      <c r="J64" s="243" t="n">
        <v>21</v>
      </c>
      <c r="K64" s="210" t="n">
        <v>332</v>
      </c>
    </row>
    <row r="65" customFormat="false" ht="3" hidden="false" customHeight="true" outlineLevel="0" collapsed="false">
      <c r="A65" s="213"/>
      <c r="B65" s="210"/>
      <c r="C65" s="211"/>
      <c r="D65" s="210"/>
      <c r="E65" s="211"/>
      <c r="F65" s="210"/>
      <c r="G65" s="211"/>
      <c r="H65" s="210"/>
      <c r="I65" s="211"/>
      <c r="J65" s="243"/>
      <c r="K65" s="210"/>
    </row>
    <row r="66" customFormat="false" ht="9.75" hidden="false" customHeight="true" outlineLevel="0" collapsed="false">
      <c r="A66" s="213" t="n">
        <v>28</v>
      </c>
      <c r="B66" s="210" t="n">
        <v>22</v>
      </c>
      <c r="C66" s="211" t="n">
        <v>215</v>
      </c>
      <c r="D66" s="210" t="s">
        <v>60</v>
      </c>
      <c r="E66" s="211" t="s">
        <v>60</v>
      </c>
      <c r="F66" s="210" t="n">
        <v>13</v>
      </c>
      <c r="G66" s="211" t="n">
        <v>210</v>
      </c>
      <c r="H66" s="210" t="n">
        <v>3</v>
      </c>
      <c r="I66" s="211" t="n">
        <v>88</v>
      </c>
      <c r="J66" s="210" t="n">
        <v>58</v>
      </c>
      <c r="K66" s="210" t="n">
        <v>1049</v>
      </c>
    </row>
    <row r="67" customFormat="false" ht="9.75" hidden="false" customHeight="true" outlineLevel="0" collapsed="false">
      <c r="A67" s="213" t="n">
        <v>48</v>
      </c>
      <c r="B67" s="210" t="n">
        <v>33</v>
      </c>
      <c r="C67" s="211" t="n">
        <v>385</v>
      </c>
      <c r="D67" s="210" t="s">
        <v>60</v>
      </c>
      <c r="E67" s="211" t="s">
        <v>60</v>
      </c>
      <c r="F67" s="210" t="n">
        <v>44</v>
      </c>
      <c r="G67" s="211" t="n">
        <v>708</v>
      </c>
      <c r="H67" s="210" t="n">
        <v>1</v>
      </c>
      <c r="I67" s="211" t="n">
        <v>6</v>
      </c>
      <c r="J67" s="243" t="n">
        <v>150</v>
      </c>
      <c r="K67" s="210" t="n">
        <v>1926</v>
      </c>
    </row>
    <row r="68" customFormat="false" ht="9.75" hidden="false" customHeight="true" outlineLevel="0" collapsed="false">
      <c r="A68" s="213" t="n">
        <v>49</v>
      </c>
      <c r="B68" s="210" t="n">
        <v>35</v>
      </c>
      <c r="C68" s="211" t="n">
        <v>466</v>
      </c>
      <c r="D68" s="210" t="s">
        <v>60</v>
      </c>
      <c r="E68" s="211" t="s">
        <v>60</v>
      </c>
      <c r="F68" s="210" t="n">
        <v>44</v>
      </c>
      <c r="G68" s="211" t="n">
        <v>1300</v>
      </c>
      <c r="H68" s="210" t="n">
        <v>6</v>
      </c>
      <c r="I68" s="211" t="n">
        <v>631</v>
      </c>
      <c r="J68" s="243" t="n">
        <v>189</v>
      </c>
      <c r="K68" s="210" t="n">
        <v>2658</v>
      </c>
    </row>
    <row r="69" customFormat="false" ht="9.75" hidden="false" customHeight="true" outlineLevel="0" collapsed="false">
      <c r="A69" s="213" t="n">
        <v>7</v>
      </c>
      <c r="B69" s="210" t="n">
        <v>7</v>
      </c>
      <c r="C69" s="211" t="n">
        <v>67</v>
      </c>
      <c r="D69" s="210" t="s">
        <v>60</v>
      </c>
      <c r="E69" s="211" t="s">
        <v>60</v>
      </c>
      <c r="F69" s="210" t="n">
        <v>8</v>
      </c>
      <c r="G69" s="211" t="n">
        <v>94</v>
      </c>
      <c r="H69" s="210" t="n">
        <v>2</v>
      </c>
      <c r="I69" s="211" t="n">
        <v>32</v>
      </c>
      <c r="J69" s="243" t="n">
        <v>36</v>
      </c>
      <c r="K69" s="210" t="n">
        <v>325</v>
      </c>
    </row>
    <row r="70" customFormat="false" ht="3" hidden="false" customHeight="true" outlineLevel="0" collapsed="false">
      <c r="A70" s="213"/>
      <c r="B70" s="210"/>
      <c r="C70" s="211"/>
      <c r="D70" s="210"/>
      <c r="E70" s="211"/>
      <c r="F70" s="210"/>
      <c r="G70" s="211"/>
      <c r="H70" s="210"/>
      <c r="I70" s="211"/>
      <c r="J70" s="243"/>
      <c r="K70" s="210"/>
    </row>
    <row r="71" customFormat="false" ht="9.75" hidden="false" customHeight="true" outlineLevel="0" collapsed="false">
      <c r="A71" s="213" t="n">
        <v>18</v>
      </c>
      <c r="B71" s="210" t="n">
        <v>10</v>
      </c>
      <c r="C71" s="211" t="n">
        <v>254</v>
      </c>
      <c r="D71" s="210" t="s">
        <v>60</v>
      </c>
      <c r="E71" s="211" t="s">
        <v>60</v>
      </c>
      <c r="F71" s="210" t="n">
        <v>6</v>
      </c>
      <c r="G71" s="211" t="n">
        <v>132</v>
      </c>
      <c r="H71" s="210" t="n">
        <v>4</v>
      </c>
      <c r="I71" s="211" t="n">
        <v>56</v>
      </c>
      <c r="J71" s="243" t="n">
        <v>50</v>
      </c>
      <c r="K71" s="210" t="n">
        <v>491</v>
      </c>
    </row>
    <row r="72" customFormat="false" ht="9.75" hidden="false" customHeight="true" outlineLevel="0" collapsed="false">
      <c r="A72" s="213" t="n">
        <v>5</v>
      </c>
      <c r="B72" s="210" t="n">
        <v>5</v>
      </c>
      <c r="C72" s="211" t="n">
        <v>26</v>
      </c>
      <c r="D72" s="210" t="s">
        <v>60</v>
      </c>
      <c r="E72" s="211" t="s">
        <v>60</v>
      </c>
      <c r="F72" s="210" t="n">
        <v>5</v>
      </c>
      <c r="G72" s="211" t="n">
        <v>102</v>
      </c>
      <c r="H72" s="210" t="s">
        <v>60</v>
      </c>
      <c r="I72" s="211" t="s">
        <v>60</v>
      </c>
      <c r="J72" s="243" t="n">
        <v>22</v>
      </c>
      <c r="K72" s="210" t="n">
        <v>123</v>
      </c>
    </row>
    <row r="73" customFormat="false" ht="3" hidden="false" customHeight="true" outlineLevel="0" collapsed="false">
      <c r="A73" s="213"/>
      <c r="B73" s="210"/>
      <c r="C73" s="211"/>
      <c r="D73" s="210"/>
      <c r="E73" s="211"/>
      <c r="F73" s="210"/>
      <c r="G73" s="211"/>
      <c r="H73" s="210"/>
      <c r="I73" s="211"/>
      <c r="J73" s="243"/>
      <c r="K73" s="210"/>
    </row>
    <row r="74" customFormat="false" ht="9.75" hidden="false" customHeight="true" outlineLevel="0" collapsed="false">
      <c r="A74" s="213" t="n">
        <v>16</v>
      </c>
      <c r="B74" s="210" t="n">
        <v>9</v>
      </c>
      <c r="C74" s="211" t="n">
        <v>63</v>
      </c>
      <c r="D74" s="210" t="s">
        <v>60</v>
      </c>
      <c r="E74" s="211" t="s">
        <v>60</v>
      </c>
      <c r="F74" s="210" t="n">
        <v>8</v>
      </c>
      <c r="G74" s="211" t="n">
        <v>144</v>
      </c>
      <c r="H74" s="210" t="n">
        <v>1</v>
      </c>
      <c r="I74" s="211" t="n">
        <v>11</v>
      </c>
      <c r="J74" s="243" t="n">
        <v>38</v>
      </c>
      <c r="K74" s="210" t="n">
        <v>369</v>
      </c>
    </row>
    <row r="75" customFormat="false" ht="9.75" hidden="false" customHeight="true" outlineLevel="0" collapsed="false">
      <c r="A75" s="213" t="n">
        <v>22</v>
      </c>
      <c r="B75" s="210" t="n">
        <v>15</v>
      </c>
      <c r="C75" s="211" t="n">
        <v>124</v>
      </c>
      <c r="D75" s="210" t="n">
        <v>1</v>
      </c>
      <c r="E75" s="211" t="n">
        <v>32</v>
      </c>
      <c r="F75" s="210" t="n">
        <v>4</v>
      </c>
      <c r="G75" s="211" t="n">
        <v>47</v>
      </c>
      <c r="H75" s="210" t="n">
        <v>7</v>
      </c>
      <c r="I75" s="211" t="n">
        <v>69</v>
      </c>
      <c r="J75" s="243" t="n">
        <v>49</v>
      </c>
      <c r="K75" s="210" t="n">
        <v>214</v>
      </c>
    </row>
    <row r="76" customFormat="false" ht="3" hidden="false" customHeight="true" outlineLevel="0" collapsed="false">
      <c r="A76" s="213"/>
      <c r="B76" s="210"/>
      <c r="C76" s="211"/>
      <c r="D76" s="210"/>
      <c r="E76" s="211"/>
      <c r="F76" s="210"/>
      <c r="G76" s="211"/>
      <c r="H76" s="210"/>
      <c r="I76" s="211"/>
      <c r="J76" s="243"/>
      <c r="K76" s="210"/>
    </row>
    <row r="77" customFormat="false" ht="9.75" hidden="false" customHeight="true" outlineLevel="0" collapsed="false">
      <c r="A77" s="213" t="n">
        <v>1</v>
      </c>
      <c r="B77" s="210" t="n">
        <v>2</v>
      </c>
      <c r="C77" s="211" t="n">
        <v>5</v>
      </c>
      <c r="D77" s="210" t="s">
        <v>60</v>
      </c>
      <c r="E77" s="211" t="s">
        <v>60</v>
      </c>
      <c r="F77" s="210" t="s">
        <v>60</v>
      </c>
      <c r="G77" s="211" t="s">
        <v>60</v>
      </c>
      <c r="H77" s="210" t="n">
        <v>1</v>
      </c>
      <c r="I77" s="211" t="n">
        <v>2</v>
      </c>
      <c r="J77" s="243" t="n">
        <v>9</v>
      </c>
      <c r="K77" s="210" t="n">
        <v>290</v>
      </c>
    </row>
    <row r="78" customFormat="false" ht="9.75" hidden="false" customHeight="true" outlineLevel="0" collapsed="false">
      <c r="A78" s="213" t="n">
        <v>9</v>
      </c>
      <c r="B78" s="210" t="n">
        <v>7</v>
      </c>
      <c r="C78" s="211" t="n">
        <v>93</v>
      </c>
      <c r="D78" s="210" t="s">
        <v>60</v>
      </c>
      <c r="E78" s="211" t="s">
        <v>60</v>
      </c>
      <c r="F78" s="210" t="n">
        <v>3</v>
      </c>
      <c r="G78" s="211" t="n">
        <v>20</v>
      </c>
      <c r="H78" s="210" t="s">
        <v>60</v>
      </c>
      <c r="I78" s="211" t="s">
        <v>60</v>
      </c>
      <c r="J78" s="243" t="n">
        <v>18</v>
      </c>
      <c r="K78" s="210" t="n">
        <v>83</v>
      </c>
    </row>
    <row r="79" customFormat="false" ht="3" hidden="false" customHeight="true" outlineLevel="0" collapsed="false">
      <c r="A79" s="213"/>
      <c r="B79" s="210"/>
      <c r="C79" s="211"/>
      <c r="D79" s="210"/>
      <c r="E79" s="211"/>
      <c r="F79" s="210"/>
      <c r="G79" s="211"/>
      <c r="H79" s="210"/>
      <c r="I79" s="211"/>
      <c r="J79" s="243"/>
      <c r="K79" s="210"/>
    </row>
    <row r="80" customFormat="false" ht="9.75" hidden="false" customHeight="true" outlineLevel="0" collapsed="false">
      <c r="A80" s="213" t="n">
        <v>8</v>
      </c>
      <c r="B80" s="210" t="n">
        <v>6</v>
      </c>
      <c r="C80" s="211" t="n">
        <v>16</v>
      </c>
      <c r="D80" s="210" t="s">
        <v>60</v>
      </c>
      <c r="E80" s="211" t="s">
        <v>60</v>
      </c>
      <c r="F80" s="210" t="n">
        <v>6</v>
      </c>
      <c r="G80" s="211" t="n">
        <v>40</v>
      </c>
      <c r="H80" s="210" t="n">
        <v>1</v>
      </c>
      <c r="I80" s="211" t="n">
        <v>3</v>
      </c>
      <c r="J80" s="243" t="n">
        <v>71</v>
      </c>
      <c r="K80" s="210" t="n">
        <v>352</v>
      </c>
    </row>
    <row r="81" customFormat="false" ht="9.75" hidden="false" customHeight="true" outlineLevel="0" collapsed="false">
      <c r="A81" s="213" t="n">
        <v>32</v>
      </c>
      <c r="B81" s="210" t="n">
        <v>19</v>
      </c>
      <c r="C81" s="211" t="n">
        <v>82</v>
      </c>
      <c r="D81" s="210" t="s">
        <v>60</v>
      </c>
      <c r="E81" s="211" t="s">
        <v>60</v>
      </c>
      <c r="F81" s="210" t="n">
        <v>4</v>
      </c>
      <c r="G81" s="211" t="n">
        <v>10</v>
      </c>
      <c r="H81" s="210" t="s">
        <v>60</v>
      </c>
      <c r="I81" s="211" t="s">
        <v>60</v>
      </c>
      <c r="J81" s="243" t="n">
        <v>83</v>
      </c>
      <c r="K81" s="210" t="n">
        <v>383</v>
      </c>
    </row>
    <row r="82" customFormat="false" ht="3" hidden="false" customHeight="true" outlineLevel="0" collapsed="false">
      <c r="A82" s="213"/>
      <c r="B82" s="210"/>
      <c r="C82" s="211"/>
      <c r="D82" s="210"/>
      <c r="E82" s="211"/>
      <c r="F82" s="210"/>
      <c r="G82" s="211"/>
      <c r="H82" s="210"/>
      <c r="I82" s="211"/>
      <c r="J82" s="243"/>
      <c r="K82" s="210"/>
    </row>
    <row r="83" customFormat="false" ht="9.75" hidden="false" customHeight="true" outlineLevel="0" collapsed="false">
      <c r="A83" s="213" t="n">
        <v>6</v>
      </c>
      <c r="B83" s="210" t="n">
        <v>4</v>
      </c>
      <c r="C83" s="211" t="n">
        <v>20</v>
      </c>
      <c r="D83" s="210" t="s">
        <v>60</v>
      </c>
      <c r="E83" s="211" t="s">
        <v>60</v>
      </c>
      <c r="F83" s="210" t="n">
        <v>4</v>
      </c>
      <c r="G83" s="211" t="n">
        <v>18</v>
      </c>
      <c r="H83" s="210" t="s">
        <v>60</v>
      </c>
      <c r="I83" s="211" t="s">
        <v>60</v>
      </c>
      <c r="J83" s="243" t="n">
        <v>22</v>
      </c>
      <c r="K83" s="210" t="n">
        <v>90</v>
      </c>
    </row>
    <row r="84" customFormat="false" ht="9.75" hidden="false" customHeight="true" outlineLevel="0" collapsed="false">
      <c r="A84" s="213" t="n">
        <v>44</v>
      </c>
      <c r="B84" s="210" t="n">
        <v>27</v>
      </c>
      <c r="C84" s="211" t="n">
        <v>82</v>
      </c>
      <c r="D84" s="210" t="s">
        <v>60</v>
      </c>
      <c r="E84" s="211" t="s">
        <v>60</v>
      </c>
      <c r="F84" s="210" t="n">
        <v>5</v>
      </c>
      <c r="G84" s="211" t="n">
        <v>52</v>
      </c>
      <c r="H84" s="210" t="n">
        <v>1</v>
      </c>
      <c r="I84" s="211" t="n">
        <v>1</v>
      </c>
      <c r="J84" s="243" t="n">
        <v>70</v>
      </c>
      <c r="K84" s="210" t="n">
        <v>360</v>
      </c>
    </row>
    <row r="85" customFormat="false" ht="9.75" hidden="false" customHeight="true" outlineLevel="0" collapsed="false">
      <c r="A85" s="213" t="n">
        <v>27</v>
      </c>
      <c r="B85" s="210" t="n">
        <v>27</v>
      </c>
      <c r="C85" s="211" t="n">
        <v>221</v>
      </c>
      <c r="D85" s="210" t="s">
        <v>60</v>
      </c>
      <c r="E85" s="211" t="s">
        <v>60</v>
      </c>
      <c r="F85" s="210" t="n">
        <v>14</v>
      </c>
      <c r="G85" s="211" t="n">
        <v>206</v>
      </c>
      <c r="H85" s="210" t="n">
        <v>4</v>
      </c>
      <c r="I85" s="211" t="n">
        <v>31</v>
      </c>
      <c r="J85" s="243" t="n">
        <v>82</v>
      </c>
      <c r="K85" s="210" t="n">
        <v>531</v>
      </c>
    </row>
    <row r="86" customFormat="false" ht="9.75" hidden="false" customHeight="true" outlineLevel="0" collapsed="false">
      <c r="A86" s="213" t="n">
        <v>11</v>
      </c>
      <c r="B86" s="210" t="n">
        <v>6</v>
      </c>
      <c r="C86" s="211" t="n">
        <v>21</v>
      </c>
      <c r="D86" s="210" t="s">
        <v>60</v>
      </c>
      <c r="E86" s="211" t="s">
        <v>60</v>
      </c>
      <c r="F86" s="210" t="n">
        <v>3</v>
      </c>
      <c r="G86" s="211" t="n">
        <v>11</v>
      </c>
      <c r="H86" s="210" t="n">
        <v>2</v>
      </c>
      <c r="I86" s="211" t="n">
        <v>5</v>
      </c>
      <c r="J86" s="243" t="n">
        <v>36</v>
      </c>
      <c r="K86" s="210" t="n">
        <v>169</v>
      </c>
    </row>
    <row r="87" customFormat="false" ht="9.75" hidden="false" customHeight="true" outlineLevel="0" collapsed="false">
      <c r="A87" s="213" t="n">
        <v>22</v>
      </c>
      <c r="B87" s="210" t="n">
        <v>18</v>
      </c>
      <c r="C87" s="211" t="n">
        <v>90</v>
      </c>
      <c r="D87" s="210" t="s">
        <v>60</v>
      </c>
      <c r="E87" s="211" t="s">
        <v>60</v>
      </c>
      <c r="F87" s="210" t="n">
        <v>10</v>
      </c>
      <c r="G87" s="211" t="n">
        <v>37</v>
      </c>
      <c r="H87" s="210" t="n">
        <v>3</v>
      </c>
      <c r="I87" s="211" t="n">
        <v>16</v>
      </c>
      <c r="J87" s="243" t="n">
        <v>37</v>
      </c>
      <c r="K87" s="210" t="n">
        <v>140</v>
      </c>
    </row>
    <row r="88" customFormat="false" ht="3" hidden="false" customHeight="true" outlineLevel="0" collapsed="false">
      <c r="A88" s="213"/>
      <c r="B88" s="210"/>
      <c r="C88" s="211"/>
      <c r="D88" s="210"/>
      <c r="E88" s="211"/>
      <c r="F88" s="210"/>
      <c r="G88" s="211"/>
      <c r="H88" s="210"/>
      <c r="I88" s="211"/>
      <c r="J88" s="243"/>
      <c r="K88" s="210"/>
    </row>
    <row r="89" customFormat="false" ht="9.75" hidden="false" customHeight="true" outlineLevel="0" collapsed="false">
      <c r="A89" s="213" t="n">
        <v>10</v>
      </c>
      <c r="B89" s="210" t="n">
        <v>7</v>
      </c>
      <c r="C89" s="211" t="n">
        <v>44</v>
      </c>
      <c r="D89" s="210" t="s">
        <v>60</v>
      </c>
      <c r="E89" s="211" t="s">
        <v>60</v>
      </c>
      <c r="F89" s="210" t="n">
        <v>7</v>
      </c>
      <c r="G89" s="211" t="n">
        <v>170</v>
      </c>
      <c r="H89" s="210" t="n">
        <v>4</v>
      </c>
      <c r="I89" s="211" t="n">
        <v>19</v>
      </c>
      <c r="J89" s="243" t="n">
        <v>45</v>
      </c>
      <c r="K89" s="210" t="n">
        <v>200</v>
      </c>
    </row>
    <row r="90" customFormat="false" ht="9.75" hidden="false" customHeight="true" outlineLevel="0" collapsed="false">
      <c r="A90" s="213" t="n">
        <v>13</v>
      </c>
      <c r="B90" s="210" t="n">
        <v>11</v>
      </c>
      <c r="C90" s="211" t="n">
        <v>231</v>
      </c>
      <c r="D90" s="210" t="n">
        <v>1</v>
      </c>
      <c r="E90" s="211" t="n">
        <v>6</v>
      </c>
      <c r="F90" s="210" t="n">
        <v>15</v>
      </c>
      <c r="G90" s="211" t="n">
        <v>2922</v>
      </c>
      <c r="H90" s="210" t="n">
        <v>2</v>
      </c>
      <c r="I90" s="211" t="n">
        <v>26</v>
      </c>
      <c r="J90" s="243" t="n">
        <v>47</v>
      </c>
      <c r="K90" s="210" t="n">
        <v>654</v>
      </c>
    </row>
    <row r="91" customFormat="false" ht="9.75" hidden="false" customHeight="true" outlineLevel="0" collapsed="false">
      <c r="A91" s="213" t="n">
        <v>16</v>
      </c>
      <c r="B91" s="210" t="n">
        <v>14</v>
      </c>
      <c r="C91" s="211" t="n">
        <v>66</v>
      </c>
      <c r="D91" s="210" t="s">
        <v>60</v>
      </c>
      <c r="E91" s="211" t="s">
        <v>60</v>
      </c>
      <c r="F91" s="210" t="n">
        <v>9</v>
      </c>
      <c r="G91" s="211" t="n">
        <v>86</v>
      </c>
      <c r="H91" s="210" t="n">
        <v>3</v>
      </c>
      <c r="I91" s="211" t="n">
        <v>18</v>
      </c>
      <c r="J91" s="243" t="n">
        <v>34</v>
      </c>
      <c r="K91" s="210" t="n">
        <v>208</v>
      </c>
    </row>
    <row r="92" customFormat="false" ht="9.75" hidden="false" customHeight="true" outlineLevel="0" collapsed="false">
      <c r="A92" s="213" t="n">
        <v>15</v>
      </c>
      <c r="B92" s="210" t="n">
        <v>11</v>
      </c>
      <c r="C92" s="211" t="n">
        <v>39</v>
      </c>
      <c r="D92" s="210" t="s">
        <v>60</v>
      </c>
      <c r="E92" s="211" t="s">
        <v>60</v>
      </c>
      <c r="F92" s="210" t="n">
        <v>3</v>
      </c>
      <c r="G92" s="211" t="n">
        <v>19</v>
      </c>
      <c r="H92" s="210" t="n">
        <v>3</v>
      </c>
      <c r="I92" s="211" t="n">
        <v>11</v>
      </c>
      <c r="J92" s="243" t="n">
        <v>33</v>
      </c>
      <c r="K92" s="210" t="n">
        <v>212</v>
      </c>
    </row>
    <row r="93" customFormat="false" ht="9.75" hidden="false" customHeight="true" outlineLevel="0" collapsed="false">
      <c r="A93" s="213" t="n">
        <v>23</v>
      </c>
      <c r="B93" s="210" t="n">
        <v>24</v>
      </c>
      <c r="C93" s="211" t="n">
        <v>75</v>
      </c>
      <c r="D93" s="210" t="s">
        <v>60</v>
      </c>
      <c r="E93" s="211" t="s">
        <v>60</v>
      </c>
      <c r="F93" s="210" t="n">
        <v>11</v>
      </c>
      <c r="G93" s="211" t="n">
        <v>237</v>
      </c>
      <c r="H93" s="210" t="n">
        <v>4</v>
      </c>
      <c r="I93" s="211" t="n">
        <v>17</v>
      </c>
      <c r="J93" s="243" t="n">
        <v>64</v>
      </c>
      <c r="K93" s="210" t="n">
        <v>492</v>
      </c>
    </row>
    <row r="94" customFormat="false" ht="9.75" hidden="false" customHeight="true" outlineLevel="0" collapsed="false">
      <c r="A94" s="223" t="n">
        <v>14</v>
      </c>
      <c r="B94" s="210" t="n">
        <v>12</v>
      </c>
      <c r="C94" s="211" t="n">
        <v>144</v>
      </c>
      <c r="D94" s="210" t="s">
        <v>60</v>
      </c>
      <c r="E94" s="211" t="s">
        <v>60</v>
      </c>
      <c r="F94" s="210" t="n">
        <v>24</v>
      </c>
      <c r="G94" s="211" t="n">
        <v>758</v>
      </c>
      <c r="H94" s="210" t="n">
        <v>2</v>
      </c>
      <c r="I94" s="211" t="n">
        <v>6</v>
      </c>
      <c r="J94" s="210" t="n">
        <v>47</v>
      </c>
      <c r="K94" s="210" t="n">
        <v>375</v>
      </c>
    </row>
    <row r="95" customFormat="false" ht="3" hidden="false" customHeight="true" outlineLevel="0" collapsed="false">
      <c r="B95" s="226"/>
      <c r="C95" s="227"/>
      <c r="D95" s="244"/>
      <c r="E95" s="245"/>
      <c r="F95" s="226"/>
      <c r="G95" s="227"/>
      <c r="H95" s="226"/>
      <c r="I95" s="227"/>
      <c r="J95" s="226"/>
      <c r="K95" s="226"/>
    </row>
  </sheetData>
  <mergeCells count="11">
    <mergeCell ref="A1:K1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11" min="4" style="1" width="9.25"/>
    <col collapsed="false" customWidth="true" hidden="false" outlineLevel="0" max="12" min="12" style="1" width="3.62"/>
    <col collapsed="false" customWidth="true" hidden="false" outlineLevel="0" max="13" min="13" style="1" width="2.49"/>
    <col collapsed="false" customWidth="true" hidden="false" outlineLevel="0" max="15" min="14" style="1" width="4.49"/>
    <col collapsed="false" customWidth="false" hidden="false" outlineLevel="0" max="257" min="16" style="1" width="15.62"/>
  </cols>
  <sheetData>
    <row r="1" s="3" customFormat="true" ht="15" hidden="false" customHeight="true" outlineLevel="0" collapsed="false">
      <c r="D1" s="18"/>
      <c r="E1" s="18"/>
      <c r="F1" s="246" t="s">
        <v>293</v>
      </c>
      <c r="G1" s="246"/>
      <c r="H1" s="246"/>
      <c r="I1" s="246"/>
      <c r="J1" s="246"/>
      <c r="K1" s="246"/>
      <c r="L1" s="18"/>
      <c r="M1" s="18"/>
      <c r="N1" s="18"/>
      <c r="O1" s="18"/>
    </row>
    <row r="2" customFormat="false" ht="13.5" hidden="false" customHeight="true" outlineLevel="0" collapsed="false">
      <c r="K2" s="3"/>
    </row>
    <row r="3" customFormat="false" ht="13.5" hidden="false" customHeight="true" outlineLevel="0" collapsed="false">
      <c r="A3" s="247"/>
      <c r="B3" s="247"/>
      <c r="C3" s="247"/>
      <c r="D3" s="20"/>
      <c r="L3" s="248"/>
      <c r="M3" s="248"/>
      <c r="N3" s="248"/>
      <c r="O3" s="248"/>
    </row>
    <row r="4" customFormat="false" ht="16.5" hidden="false" customHeight="true" outlineLevel="0" collapsed="false">
      <c r="B4" s="249" t="s">
        <v>294</v>
      </c>
      <c r="C4" s="23"/>
      <c r="D4" s="188" t="s">
        <v>274</v>
      </c>
      <c r="E4" s="188"/>
      <c r="F4" s="188" t="s">
        <v>275</v>
      </c>
      <c r="G4" s="188"/>
      <c r="H4" s="188" t="s">
        <v>276</v>
      </c>
      <c r="I4" s="188"/>
      <c r="J4" s="189" t="s">
        <v>277</v>
      </c>
      <c r="K4" s="189"/>
      <c r="L4" s="250"/>
      <c r="M4" s="250"/>
      <c r="N4" s="250"/>
      <c r="O4" s="250"/>
      <c r="P4" s="250"/>
      <c r="Q4" s="250"/>
    </row>
    <row r="5" customFormat="false" ht="16.5" hidden="false" customHeight="true" outlineLevel="0" collapsed="false">
      <c r="B5" s="249"/>
      <c r="C5" s="26"/>
      <c r="D5" s="251" t="s">
        <v>192</v>
      </c>
      <c r="E5" s="251"/>
      <c r="F5" s="252" t="s">
        <v>202</v>
      </c>
      <c r="G5" s="252"/>
      <c r="H5" s="253" t="s">
        <v>209</v>
      </c>
      <c r="I5" s="253"/>
      <c r="J5" s="254" t="s">
        <v>218</v>
      </c>
      <c r="K5" s="254"/>
      <c r="L5" s="250"/>
      <c r="M5" s="250"/>
      <c r="N5" s="250"/>
      <c r="O5" s="250"/>
      <c r="P5" s="250"/>
      <c r="Q5" s="250"/>
    </row>
    <row r="6" customFormat="false" ht="16.5" hidden="false" customHeight="true" outlineLevel="0" collapsed="false">
      <c r="A6" s="31"/>
      <c r="B6" s="249"/>
      <c r="C6" s="32"/>
      <c r="D6" s="196" t="s">
        <v>44</v>
      </c>
      <c r="E6" s="196" t="s">
        <v>47</v>
      </c>
      <c r="F6" s="196" t="s">
        <v>44</v>
      </c>
      <c r="G6" s="196" t="s">
        <v>47</v>
      </c>
      <c r="H6" s="196" t="s">
        <v>44</v>
      </c>
      <c r="I6" s="196" t="s">
        <v>47</v>
      </c>
      <c r="J6" s="196" t="s">
        <v>44</v>
      </c>
      <c r="K6" s="197" t="s">
        <v>47</v>
      </c>
      <c r="L6" s="250"/>
      <c r="M6" s="250"/>
      <c r="N6" s="250"/>
      <c r="O6" s="250"/>
      <c r="P6" s="250"/>
      <c r="Q6" s="250"/>
    </row>
    <row r="7" customFormat="false" ht="10.5" hidden="false" customHeight="true" outlineLevel="0" collapsed="false">
      <c r="B7" s="47" t="s">
        <v>10</v>
      </c>
      <c r="C7" s="255"/>
      <c r="D7" s="240" t="n">
        <v>182</v>
      </c>
      <c r="E7" s="203" t="n">
        <v>7434</v>
      </c>
      <c r="F7" s="240" t="n">
        <v>1699</v>
      </c>
      <c r="G7" s="203" t="n">
        <v>6613</v>
      </c>
      <c r="H7" s="240" t="n">
        <v>1234</v>
      </c>
      <c r="I7" s="203" t="n">
        <v>10386</v>
      </c>
      <c r="J7" s="240" t="n">
        <v>1705</v>
      </c>
      <c r="K7" s="202" t="n">
        <v>18802</v>
      </c>
      <c r="L7" s="250"/>
      <c r="M7" s="250"/>
      <c r="N7" s="250"/>
      <c r="O7" s="250"/>
      <c r="P7" s="250"/>
      <c r="Q7" s="250"/>
    </row>
    <row r="8" customFormat="false" ht="3" hidden="false" customHeight="true" outlineLevel="0" collapsed="false">
      <c r="B8" s="43"/>
      <c r="C8" s="26"/>
      <c r="D8" s="243"/>
      <c r="E8" s="211"/>
      <c r="F8" s="243"/>
      <c r="G8" s="211"/>
      <c r="H8" s="243"/>
      <c r="I8" s="211"/>
      <c r="J8" s="210"/>
      <c r="K8" s="210"/>
      <c r="L8" s="250"/>
      <c r="M8" s="250"/>
      <c r="N8" s="250"/>
      <c r="O8" s="250"/>
      <c r="P8" s="250"/>
      <c r="Q8" s="250"/>
    </row>
    <row r="9" customFormat="false" ht="9.75" hidden="false" customHeight="true" outlineLevel="0" collapsed="false">
      <c r="B9" s="48" t="s">
        <v>299</v>
      </c>
      <c r="C9" s="26"/>
      <c r="D9" s="243" t="n">
        <v>12</v>
      </c>
      <c r="E9" s="211" t="n">
        <v>1602</v>
      </c>
      <c r="F9" s="210" t="n">
        <v>6</v>
      </c>
      <c r="G9" s="211" t="n">
        <v>505</v>
      </c>
      <c r="H9" s="210" t="n">
        <v>13</v>
      </c>
      <c r="I9" s="211" t="n">
        <v>254</v>
      </c>
      <c r="J9" s="210" t="n">
        <v>32</v>
      </c>
      <c r="K9" s="210" t="n">
        <v>1783</v>
      </c>
      <c r="L9" s="250"/>
      <c r="M9" s="250"/>
      <c r="N9" s="250"/>
      <c r="O9" s="250"/>
      <c r="P9" s="250"/>
      <c r="Q9" s="250"/>
    </row>
    <row r="10" customFormat="false" ht="9.75" hidden="false" customHeight="true" outlineLevel="0" collapsed="false">
      <c r="B10" s="214" t="s">
        <v>300</v>
      </c>
      <c r="C10" s="26"/>
      <c r="D10" s="243" t="n">
        <v>4</v>
      </c>
      <c r="E10" s="211" t="n">
        <v>205</v>
      </c>
      <c r="F10" s="210" t="n">
        <v>23</v>
      </c>
      <c r="G10" s="211" t="n">
        <v>200</v>
      </c>
      <c r="H10" s="210" t="n">
        <v>30</v>
      </c>
      <c r="I10" s="211" t="n">
        <v>873</v>
      </c>
      <c r="J10" s="210" t="n">
        <v>22</v>
      </c>
      <c r="K10" s="210" t="n">
        <v>136</v>
      </c>
      <c r="L10" s="250"/>
      <c r="M10" s="250"/>
      <c r="N10" s="250"/>
      <c r="O10" s="250"/>
      <c r="P10" s="250"/>
      <c r="Q10" s="250"/>
    </row>
    <row r="11" customFormat="false" ht="3" hidden="false" customHeight="true" outlineLevel="0" collapsed="false">
      <c r="B11" s="43"/>
      <c r="C11" s="26"/>
      <c r="D11" s="243"/>
      <c r="E11" s="211"/>
      <c r="F11" s="210"/>
      <c r="G11" s="211"/>
      <c r="H11" s="210"/>
      <c r="I11" s="211"/>
      <c r="J11" s="210"/>
      <c r="K11" s="210"/>
      <c r="L11" s="250"/>
      <c r="M11" s="250"/>
      <c r="N11" s="250"/>
      <c r="O11" s="250"/>
      <c r="P11" s="250"/>
      <c r="Q11" s="250"/>
    </row>
    <row r="12" customFormat="false" ht="9.75" hidden="false" customHeight="true" outlineLevel="0" collapsed="false">
      <c r="B12" s="48" t="s">
        <v>301</v>
      </c>
      <c r="C12" s="26"/>
      <c r="D12" s="243" t="n">
        <v>2</v>
      </c>
      <c r="E12" s="211" t="n">
        <v>31</v>
      </c>
      <c r="F12" s="210" t="n">
        <v>9</v>
      </c>
      <c r="G12" s="211" t="n">
        <v>38</v>
      </c>
      <c r="H12" s="210" t="n">
        <v>11</v>
      </c>
      <c r="I12" s="211" t="n">
        <v>111</v>
      </c>
      <c r="J12" s="210" t="n">
        <v>42</v>
      </c>
      <c r="K12" s="210" t="n">
        <v>789</v>
      </c>
      <c r="L12" s="250"/>
      <c r="M12" s="250"/>
      <c r="N12" s="250"/>
      <c r="O12" s="250"/>
      <c r="P12" s="250"/>
      <c r="Q12" s="250"/>
    </row>
    <row r="13" customFormat="false" ht="9.75" hidden="false" customHeight="true" outlineLevel="0" collapsed="false">
      <c r="B13" s="214" t="s">
        <v>302</v>
      </c>
      <c r="C13" s="26"/>
      <c r="D13" s="243" t="n">
        <v>2</v>
      </c>
      <c r="E13" s="211" t="n">
        <v>3</v>
      </c>
      <c r="F13" s="210" t="n">
        <v>21</v>
      </c>
      <c r="G13" s="211" t="n">
        <v>44</v>
      </c>
      <c r="H13" s="210" t="n">
        <v>16</v>
      </c>
      <c r="I13" s="211" t="n">
        <v>69</v>
      </c>
      <c r="J13" s="210" t="n">
        <v>15</v>
      </c>
      <c r="K13" s="210" t="n">
        <v>187</v>
      </c>
      <c r="L13" s="250"/>
      <c r="M13" s="250"/>
      <c r="N13" s="250"/>
      <c r="O13" s="250"/>
      <c r="P13" s="250"/>
      <c r="Q13" s="250"/>
    </row>
    <row r="14" customFormat="false" ht="3" hidden="false" customHeight="true" outlineLevel="0" collapsed="false">
      <c r="B14" s="43"/>
      <c r="C14" s="26"/>
      <c r="D14" s="243"/>
      <c r="E14" s="211"/>
      <c r="F14" s="210"/>
      <c r="G14" s="211"/>
      <c r="H14" s="210"/>
      <c r="I14" s="211"/>
      <c r="J14" s="210"/>
      <c r="K14" s="210"/>
      <c r="L14" s="250"/>
      <c r="M14" s="250"/>
      <c r="N14" s="250"/>
      <c r="O14" s="250"/>
      <c r="P14" s="250"/>
      <c r="Q14" s="250"/>
    </row>
    <row r="15" customFormat="false" ht="9.75" hidden="false" customHeight="true" outlineLevel="0" collapsed="false">
      <c r="B15" s="48" t="s">
        <v>303</v>
      </c>
      <c r="C15" s="26"/>
      <c r="D15" s="243" t="n">
        <v>15</v>
      </c>
      <c r="E15" s="211" t="n">
        <v>335</v>
      </c>
      <c r="F15" s="210" t="n">
        <v>31</v>
      </c>
      <c r="G15" s="211" t="n">
        <v>209</v>
      </c>
      <c r="H15" s="210" t="n">
        <v>45</v>
      </c>
      <c r="I15" s="211" t="n">
        <v>392</v>
      </c>
      <c r="J15" s="210" t="n">
        <v>63</v>
      </c>
      <c r="K15" s="210" t="n">
        <v>521</v>
      </c>
      <c r="L15" s="250"/>
      <c r="M15" s="250"/>
      <c r="N15" s="250"/>
      <c r="O15" s="250"/>
      <c r="P15" s="250"/>
      <c r="Q15" s="250"/>
    </row>
    <row r="16" customFormat="false" ht="9.75" hidden="false" customHeight="true" outlineLevel="0" collapsed="false">
      <c r="B16" s="214" t="s">
        <v>304</v>
      </c>
      <c r="C16" s="26"/>
      <c r="D16" s="243" t="n">
        <v>2</v>
      </c>
      <c r="E16" s="211" t="n">
        <v>9</v>
      </c>
      <c r="F16" s="210" t="n">
        <v>36</v>
      </c>
      <c r="G16" s="211" t="n">
        <v>134</v>
      </c>
      <c r="H16" s="210" t="n">
        <v>46</v>
      </c>
      <c r="I16" s="211" t="n">
        <v>345</v>
      </c>
      <c r="J16" s="210" t="n">
        <v>26</v>
      </c>
      <c r="K16" s="210" t="n">
        <v>149</v>
      </c>
      <c r="L16" s="250"/>
      <c r="M16" s="250"/>
      <c r="N16" s="250"/>
      <c r="O16" s="250"/>
      <c r="P16" s="250"/>
      <c r="Q16" s="250"/>
    </row>
    <row r="17" customFormat="false" ht="9.75" hidden="false" customHeight="true" outlineLevel="0" collapsed="false">
      <c r="B17" s="214" t="s">
        <v>305</v>
      </c>
      <c r="C17" s="26"/>
      <c r="D17" s="243" t="n">
        <v>1</v>
      </c>
      <c r="E17" s="211" t="n">
        <v>11</v>
      </c>
      <c r="F17" s="210" t="n">
        <v>19</v>
      </c>
      <c r="G17" s="211" t="n">
        <v>37</v>
      </c>
      <c r="H17" s="210" t="n">
        <v>11</v>
      </c>
      <c r="I17" s="211" t="n">
        <v>31</v>
      </c>
      <c r="J17" s="210" t="n">
        <v>11</v>
      </c>
      <c r="K17" s="210" t="n">
        <v>25</v>
      </c>
      <c r="L17" s="250"/>
      <c r="M17" s="250"/>
      <c r="N17" s="250"/>
      <c r="O17" s="250"/>
      <c r="P17" s="250"/>
      <c r="Q17" s="250"/>
    </row>
    <row r="18" customFormat="false" ht="9.75" hidden="false" customHeight="true" outlineLevel="0" collapsed="false">
      <c r="B18" s="214" t="s">
        <v>306</v>
      </c>
      <c r="C18" s="26"/>
      <c r="D18" s="210" t="n">
        <v>1</v>
      </c>
      <c r="E18" s="211" t="n">
        <v>20</v>
      </c>
      <c r="F18" s="210" t="n">
        <v>22</v>
      </c>
      <c r="G18" s="211" t="n">
        <v>50</v>
      </c>
      <c r="H18" s="210" t="n">
        <v>14</v>
      </c>
      <c r="I18" s="211" t="n">
        <v>54</v>
      </c>
      <c r="J18" s="210" t="n">
        <v>19</v>
      </c>
      <c r="K18" s="210" t="n">
        <v>90</v>
      </c>
      <c r="L18" s="250"/>
      <c r="M18" s="250"/>
      <c r="N18" s="256"/>
      <c r="O18" s="256"/>
      <c r="P18" s="250"/>
      <c r="Q18" s="250"/>
    </row>
    <row r="19" customFormat="false" ht="9.75" hidden="false" customHeight="true" outlineLevel="0" collapsed="false">
      <c r="B19" s="214" t="s">
        <v>307</v>
      </c>
      <c r="C19" s="26"/>
      <c r="D19" s="243" t="n">
        <v>5</v>
      </c>
      <c r="E19" s="211" t="n">
        <v>46</v>
      </c>
      <c r="F19" s="210" t="n">
        <v>48</v>
      </c>
      <c r="G19" s="211" t="n">
        <v>156</v>
      </c>
      <c r="H19" s="210" t="n">
        <v>31</v>
      </c>
      <c r="I19" s="211" t="n">
        <v>138</v>
      </c>
      <c r="J19" s="210" t="n">
        <v>36</v>
      </c>
      <c r="K19" s="210" t="n">
        <v>383</v>
      </c>
      <c r="L19" s="250"/>
      <c r="M19" s="250"/>
      <c r="N19" s="256"/>
      <c r="O19" s="256"/>
      <c r="P19" s="250"/>
      <c r="Q19" s="250"/>
    </row>
    <row r="20" customFormat="false" ht="3" hidden="false" customHeight="true" outlineLevel="0" collapsed="false">
      <c r="B20" s="43"/>
      <c r="C20" s="26"/>
      <c r="D20" s="243"/>
      <c r="E20" s="211"/>
      <c r="F20" s="210"/>
      <c r="G20" s="211"/>
      <c r="H20" s="210"/>
      <c r="I20" s="211"/>
      <c r="J20" s="210"/>
      <c r="K20" s="210"/>
      <c r="L20" s="250"/>
      <c r="M20" s="250"/>
      <c r="N20" s="250"/>
      <c r="O20" s="250"/>
      <c r="P20" s="250"/>
      <c r="Q20" s="250"/>
    </row>
    <row r="21" customFormat="false" ht="9.75" hidden="false" customHeight="true" outlineLevel="0" collapsed="false">
      <c r="B21" s="48" t="s">
        <v>308</v>
      </c>
      <c r="C21" s="26"/>
      <c r="D21" s="243" t="n">
        <v>2</v>
      </c>
      <c r="E21" s="211" t="n">
        <v>5</v>
      </c>
      <c r="F21" s="210" t="n">
        <v>54</v>
      </c>
      <c r="G21" s="211" t="n">
        <v>198</v>
      </c>
      <c r="H21" s="210" t="n">
        <v>20</v>
      </c>
      <c r="I21" s="211" t="n">
        <v>83</v>
      </c>
      <c r="J21" s="210" t="n">
        <v>28</v>
      </c>
      <c r="K21" s="210" t="n">
        <v>106</v>
      </c>
      <c r="L21" s="250"/>
      <c r="M21" s="250"/>
      <c r="N21" s="250"/>
      <c r="O21" s="250"/>
      <c r="P21" s="250"/>
      <c r="Q21" s="250"/>
    </row>
    <row r="22" customFormat="false" ht="9.75" hidden="false" customHeight="true" outlineLevel="0" collapsed="false">
      <c r="B22" s="214" t="s">
        <v>309</v>
      </c>
      <c r="C22" s="26"/>
      <c r="D22" s="243" t="n">
        <v>2</v>
      </c>
      <c r="E22" s="211" t="n">
        <v>19</v>
      </c>
      <c r="F22" s="210" t="n">
        <v>20</v>
      </c>
      <c r="G22" s="211" t="n">
        <v>50</v>
      </c>
      <c r="H22" s="210" t="n">
        <v>4</v>
      </c>
      <c r="I22" s="211" t="n">
        <v>23</v>
      </c>
      <c r="J22" s="210" t="n">
        <v>4</v>
      </c>
      <c r="K22" s="210" t="n">
        <v>21</v>
      </c>
      <c r="L22" s="250"/>
      <c r="M22" s="250"/>
      <c r="N22" s="250"/>
      <c r="O22" s="250"/>
      <c r="P22" s="250"/>
      <c r="Q22" s="250"/>
    </row>
    <row r="23" customFormat="false" ht="9.75" hidden="false" customHeight="true" outlineLevel="0" collapsed="false">
      <c r="B23" s="214" t="s">
        <v>310</v>
      </c>
      <c r="C23" s="26"/>
      <c r="D23" s="210" t="s">
        <v>60</v>
      </c>
      <c r="E23" s="211" t="s">
        <v>60</v>
      </c>
      <c r="F23" s="210" t="n">
        <v>4</v>
      </c>
      <c r="G23" s="211" t="n">
        <v>6</v>
      </c>
      <c r="H23" s="210" t="n">
        <v>5</v>
      </c>
      <c r="I23" s="211" t="n">
        <v>253</v>
      </c>
      <c r="J23" s="210" t="n">
        <v>2</v>
      </c>
      <c r="K23" s="210" t="n">
        <v>6</v>
      </c>
      <c r="L23" s="250"/>
      <c r="M23" s="250"/>
      <c r="N23" s="250"/>
      <c r="O23" s="250"/>
      <c r="P23" s="250"/>
      <c r="Q23" s="250"/>
    </row>
    <row r="24" customFormat="false" ht="9.75" hidden="false" customHeight="true" outlineLevel="0" collapsed="false">
      <c r="B24" s="214" t="s">
        <v>311</v>
      </c>
      <c r="C24" s="26"/>
      <c r="D24" s="210" t="n">
        <v>2</v>
      </c>
      <c r="E24" s="211" t="n">
        <v>5</v>
      </c>
      <c r="F24" s="210" t="n">
        <v>32</v>
      </c>
      <c r="G24" s="211" t="n">
        <v>59</v>
      </c>
      <c r="H24" s="210" t="n">
        <v>9</v>
      </c>
      <c r="I24" s="211" t="n">
        <v>30</v>
      </c>
      <c r="J24" s="210" t="n">
        <v>13</v>
      </c>
      <c r="K24" s="210" t="n">
        <v>57</v>
      </c>
      <c r="L24" s="250"/>
      <c r="M24" s="250"/>
      <c r="N24" s="250"/>
      <c r="O24" s="250"/>
      <c r="P24" s="250"/>
      <c r="Q24" s="250"/>
    </row>
    <row r="25" customFormat="false" ht="9.75" hidden="false" customHeight="true" outlineLevel="0" collapsed="false">
      <c r="B25" s="214" t="s">
        <v>312</v>
      </c>
      <c r="C25" s="26"/>
      <c r="D25" s="243" t="n">
        <v>2</v>
      </c>
      <c r="E25" s="211" t="n">
        <v>25</v>
      </c>
      <c r="F25" s="210" t="n">
        <v>37</v>
      </c>
      <c r="G25" s="211" t="n">
        <v>165</v>
      </c>
      <c r="H25" s="210" t="n">
        <v>10</v>
      </c>
      <c r="I25" s="211" t="n">
        <v>125</v>
      </c>
      <c r="J25" s="210" t="n">
        <v>40</v>
      </c>
      <c r="K25" s="210" t="n">
        <v>316</v>
      </c>
      <c r="L25" s="250"/>
      <c r="M25" s="250"/>
      <c r="N25" s="250"/>
      <c r="O25" s="250"/>
      <c r="P25" s="250"/>
      <c r="Q25" s="250"/>
    </row>
    <row r="26" customFormat="false" ht="3" hidden="false" customHeight="true" outlineLevel="0" collapsed="false">
      <c r="B26" s="43"/>
      <c r="C26" s="26"/>
      <c r="D26" s="243"/>
      <c r="E26" s="211"/>
      <c r="F26" s="210"/>
      <c r="G26" s="211"/>
      <c r="H26" s="210"/>
      <c r="I26" s="211"/>
      <c r="J26" s="210"/>
      <c r="K26" s="210"/>
      <c r="L26" s="250"/>
      <c r="M26" s="250"/>
      <c r="N26" s="250"/>
      <c r="O26" s="250"/>
      <c r="P26" s="250"/>
      <c r="Q26" s="250"/>
    </row>
    <row r="27" customFormat="false" ht="9.75" hidden="false" customHeight="true" outlineLevel="0" collapsed="false">
      <c r="B27" s="48" t="s">
        <v>313</v>
      </c>
      <c r="C27" s="26"/>
      <c r="D27" s="210" t="n">
        <v>1</v>
      </c>
      <c r="E27" s="211" t="n">
        <v>2</v>
      </c>
      <c r="F27" s="210" t="n">
        <v>19</v>
      </c>
      <c r="G27" s="211" t="n">
        <v>41</v>
      </c>
      <c r="H27" s="210" t="n">
        <v>13</v>
      </c>
      <c r="I27" s="211" t="n">
        <v>43</v>
      </c>
      <c r="J27" s="210" t="n">
        <v>10</v>
      </c>
      <c r="K27" s="210" t="n">
        <v>145</v>
      </c>
      <c r="L27" s="250"/>
      <c r="M27" s="250"/>
      <c r="N27" s="250"/>
      <c r="O27" s="250"/>
      <c r="P27" s="250"/>
      <c r="Q27" s="250"/>
    </row>
    <row r="28" customFormat="false" ht="9.75" hidden="false" customHeight="true" outlineLevel="0" collapsed="false">
      <c r="B28" s="214" t="s">
        <v>314</v>
      </c>
      <c r="C28" s="26"/>
      <c r="D28" s="243" t="n">
        <v>1</v>
      </c>
      <c r="E28" s="211" t="n">
        <v>6</v>
      </c>
      <c r="F28" s="210" t="n">
        <v>25</v>
      </c>
      <c r="G28" s="211" t="n">
        <v>57</v>
      </c>
      <c r="H28" s="210" t="n">
        <v>4</v>
      </c>
      <c r="I28" s="211" t="n">
        <v>8</v>
      </c>
      <c r="J28" s="210" t="n">
        <v>13</v>
      </c>
      <c r="K28" s="210" t="n">
        <v>76</v>
      </c>
      <c r="L28" s="250"/>
      <c r="M28" s="250"/>
      <c r="N28" s="250"/>
      <c r="O28" s="250"/>
      <c r="P28" s="250"/>
      <c r="Q28" s="250"/>
    </row>
    <row r="29" customFormat="false" ht="9.75" hidden="false" customHeight="true" outlineLevel="0" collapsed="false">
      <c r="B29" s="214" t="s">
        <v>315</v>
      </c>
      <c r="C29" s="26"/>
      <c r="D29" s="210" t="s">
        <v>60</v>
      </c>
      <c r="E29" s="211" t="s">
        <v>60</v>
      </c>
      <c r="F29" s="210" t="n">
        <v>23</v>
      </c>
      <c r="G29" s="211" t="n">
        <v>51</v>
      </c>
      <c r="H29" s="210" t="n">
        <v>10</v>
      </c>
      <c r="I29" s="211" t="n">
        <v>34</v>
      </c>
      <c r="J29" s="210" t="n">
        <v>4</v>
      </c>
      <c r="K29" s="210" t="n">
        <v>8</v>
      </c>
      <c r="L29" s="250"/>
      <c r="M29" s="250"/>
      <c r="N29" s="250"/>
      <c r="O29" s="250"/>
      <c r="P29" s="250"/>
      <c r="Q29" s="250"/>
    </row>
    <row r="30" customFormat="false" ht="9.75" hidden="false" customHeight="true" outlineLevel="0" collapsed="false">
      <c r="B30" s="214" t="s">
        <v>316</v>
      </c>
      <c r="C30" s="26"/>
      <c r="D30" s="243" t="n">
        <v>1</v>
      </c>
      <c r="E30" s="211" t="n">
        <v>2</v>
      </c>
      <c r="F30" s="210" t="n">
        <v>59</v>
      </c>
      <c r="G30" s="211" t="n">
        <v>128</v>
      </c>
      <c r="H30" s="210" t="n">
        <v>17</v>
      </c>
      <c r="I30" s="211" t="n">
        <v>112</v>
      </c>
      <c r="J30" s="210" t="n">
        <v>30</v>
      </c>
      <c r="K30" s="210" t="n">
        <v>217</v>
      </c>
      <c r="L30" s="250"/>
      <c r="M30" s="250"/>
      <c r="N30" s="250"/>
      <c r="O30" s="250"/>
      <c r="P30" s="250"/>
      <c r="Q30" s="250"/>
    </row>
    <row r="31" customFormat="false" ht="3" hidden="false" customHeight="true" outlineLevel="0" collapsed="false">
      <c r="B31" s="43"/>
      <c r="C31" s="26"/>
      <c r="D31" s="243"/>
      <c r="E31" s="211"/>
      <c r="F31" s="210"/>
      <c r="G31" s="211"/>
      <c r="H31" s="210"/>
      <c r="I31" s="211"/>
      <c r="J31" s="210"/>
      <c r="K31" s="210"/>
      <c r="L31" s="250"/>
      <c r="M31" s="250"/>
      <c r="N31" s="250"/>
      <c r="O31" s="250"/>
      <c r="P31" s="250"/>
      <c r="Q31" s="250"/>
    </row>
    <row r="32" customFormat="false" ht="9.75" hidden="false" customHeight="true" outlineLevel="0" collapsed="false">
      <c r="B32" s="48" t="s">
        <v>317</v>
      </c>
      <c r="C32" s="26"/>
      <c r="D32" s="243" t="n">
        <v>5</v>
      </c>
      <c r="E32" s="211" t="n">
        <v>131</v>
      </c>
      <c r="F32" s="210" t="n">
        <v>9</v>
      </c>
      <c r="G32" s="211" t="n">
        <v>30</v>
      </c>
      <c r="H32" s="210" t="n">
        <v>7</v>
      </c>
      <c r="I32" s="211" t="n">
        <v>30</v>
      </c>
      <c r="J32" s="210" t="n">
        <v>9</v>
      </c>
      <c r="K32" s="210" t="n">
        <v>187</v>
      </c>
      <c r="L32" s="250"/>
      <c r="M32" s="250"/>
      <c r="N32" s="250"/>
      <c r="O32" s="250"/>
      <c r="P32" s="250"/>
      <c r="Q32" s="250"/>
    </row>
    <row r="33" customFormat="false" ht="9.75" hidden="false" customHeight="true" outlineLevel="0" collapsed="false">
      <c r="B33" s="214" t="s">
        <v>318</v>
      </c>
      <c r="C33" s="26"/>
      <c r="D33" s="243" t="n">
        <v>3</v>
      </c>
      <c r="E33" s="211" t="n">
        <v>37</v>
      </c>
      <c r="F33" s="210" t="n">
        <v>29</v>
      </c>
      <c r="G33" s="211" t="n">
        <v>49</v>
      </c>
      <c r="H33" s="210" t="n">
        <v>19</v>
      </c>
      <c r="I33" s="211" t="n">
        <v>81</v>
      </c>
      <c r="J33" s="210" t="n">
        <v>24</v>
      </c>
      <c r="K33" s="210" t="n">
        <v>105</v>
      </c>
      <c r="L33" s="250"/>
      <c r="M33" s="250"/>
      <c r="N33" s="250"/>
      <c r="O33" s="250"/>
      <c r="P33" s="250"/>
      <c r="Q33" s="250"/>
    </row>
    <row r="34" customFormat="false" ht="3" hidden="false" customHeight="true" outlineLevel="0" collapsed="false">
      <c r="B34" s="43"/>
      <c r="C34" s="26"/>
      <c r="D34" s="243"/>
      <c r="E34" s="211"/>
      <c r="F34" s="210"/>
      <c r="G34" s="211"/>
      <c r="H34" s="210"/>
      <c r="I34" s="211"/>
      <c r="J34" s="210"/>
      <c r="K34" s="210"/>
      <c r="L34" s="250"/>
      <c r="M34" s="250"/>
      <c r="N34" s="250"/>
      <c r="O34" s="250"/>
      <c r="P34" s="250"/>
      <c r="Q34" s="250"/>
    </row>
    <row r="35" customFormat="false" ht="9.75" hidden="false" customHeight="true" outlineLevel="0" collapsed="false">
      <c r="B35" s="48" t="s">
        <v>319</v>
      </c>
      <c r="C35" s="26"/>
      <c r="D35" s="210" t="n">
        <v>1</v>
      </c>
      <c r="E35" s="211" t="n">
        <v>2</v>
      </c>
      <c r="F35" s="210" t="n">
        <v>21</v>
      </c>
      <c r="G35" s="211" t="n">
        <v>39</v>
      </c>
      <c r="H35" s="210" t="n">
        <v>1</v>
      </c>
      <c r="I35" s="211" t="n">
        <v>2</v>
      </c>
      <c r="J35" s="210" t="n">
        <v>5</v>
      </c>
      <c r="K35" s="210" t="n">
        <v>9</v>
      </c>
      <c r="L35" s="250"/>
      <c r="M35" s="250"/>
      <c r="N35" s="250"/>
      <c r="O35" s="250"/>
      <c r="P35" s="250"/>
      <c r="Q35" s="250"/>
    </row>
    <row r="36" customFormat="false" ht="9.75" hidden="false" customHeight="true" outlineLevel="0" collapsed="false">
      <c r="B36" s="214" t="s">
        <v>320</v>
      </c>
      <c r="C36" s="26"/>
      <c r="D36" s="243" t="n">
        <v>1</v>
      </c>
      <c r="E36" s="211" t="n">
        <v>4</v>
      </c>
      <c r="F36" s="210" t="n">
        <v>17</v>
      </c>
      <c r="G36" s="211" t="n">
        <v>34</v>
      </c>
      <c r="H36" s="210" t="n">
        <v>5</v>
      </c>
      <c r="I36" s="211" t="n">
        <v>9</v>
      </c>
      <c r="J36" s="210" t="s">
        <v>60</v>
      </c>
      <c r="K36" s="210" t="s">
        <v>60</v>
      </c>
      <c r="L36" s="250"/>
      <c r="M36" s="250"/>
      <c r="N36" s="250"/>
      <c r="O36" s="250"/>
      <c r="P36" s="250"/>
      <c r="Q36" s="250"/>
    </row>
    <row r="37" customFormat="false" ht="9.75" hidden="false" customHeight="true" outlineLevel="0" collapsed="false">
      <c r="B37" s="214" t="s">
        <v>321</v>
      </c>
      <c r="C37" s="26"/>
      <c r="D37" s="210" t="s">
        <v>60</v>
      </c>
      <c r="E37" s="211" t="s">
        <v>60</v>
      </c>
      <c r="F37" s="210" t="n">
        <v>6</v>
      </c>
      <c r="G37" s="211" t="n">
        <v>11</v>
      </c>
      <c r="H37" s="210" t="n">
        <v>2</v>
      </c>
      <c r="I37" s="211" t="n">
        <v>2</v>
      </c>
      <c r="J37" s="210" t="n">
        <v>1</v>
      </c>
      <c r="K37" s="210" t="n">
        <v>9</v>
      </c>
      <c r="L37" s="250"/>
      <c r="M37" s="250"/>
      <c r="N37" s="250"/>
      <c r="O37" s="250"/>
      <c r="P37" s="250"/>
      <c r="Q37" s="250"/>
    </row>
    <row r="38" customFormat="false" ht="9.75" hidden="false" customHeight="true" outlineLevel="0" collapsed="false">
      <c r="B38" s="214" t="s">
        <v>322</v>
      </c>
      <c r="C38" s="26"/>
      <c r="D38" s="243" t="n">
        <v>3</v>
      </c>
      <c r="E38" s="211" t="n">
        <v>135</v>
      </c>
      <c r="F38" s="210" t="n">
        <v>19</v>
      </c>
      <c r="G38" s="211" t="n">
        <v>79</v>
      </c>
      <c r="H38" s="210" t="n">
        <v>6</v>
      </c>
      <c r="I38" s="211" t="n">
        <v>38</v>
      </c>
      <c r="J38" s="210" t="n">
        <v>19</v>
      </c>
      <c r="K38" s="210" t="n">
        <v>214</v>
      </c>
      <c r="L38" s="250"/>
      <c r="M38" s="250"/>
      <c r="N38" s="250"/>
      <c r="O38" s="250"/>
      <c r="P38" s="250"/>
      <c r="Q38" s="250"/>
    </row>
    <row r="39" customFormat="false" ht="3" hidden="false" customHeight="true" outlineLevel="0" collapsed="false">
      <c r="B39" s="43"/>
      <c r="C39" s="26"/>
      <c r="D39" s="243"/>
      <c r="E39" s="211"/>
      <c r="F39" s="210"/>
      <c r="G39" s="211"/>
      <c r="H39" s="210"/>
      <c r="I39" s="211"/>
      <c r="J39" s="210"/>
      <c r="K39" s="210"/>
      <c r="L39" s="250"/>
      <c r="M39" s="250"/>
      <c r="N39" s="250"/>
      <c r="O39" s="250"/>
      <c r="P39" s="250"/>
      <c r="Q39" s="250"/>
    </row>
    <row r="40" customFormat="false" ht="9.75" hidden="false" customHeight="true" outlineLevel="0" collapsed="false">
      <c r="B40" s="48" t="s">
        <v>323</v>
      </c>
      <c r="C40" s="26"/>
      <c r="D40" s="210" t="s">
        <v>60</v>
      </c>
      <c r="E40" s="211" t="s">
        <v>60</v>
      </c>
      <c r="F40" s="210" t="n">
        <v>8</v>
      </c>
      <c r="G40" s="211" t="n">
        <v>24</v>
      </c>
      <c r="H40" s="210" t="n">
        <v>9</v>
      </c>
      <c r="I40" s="211" t="n">
        <v>185</v>
      </c>
      <c r="J40" s="210" t="n">
        <v>20</v>
      </c>
      <c r="K40" s="210" t="n">
        <v>166</v>
      </c>
      <c r="L40" s="250"/>
      <c r="M40" s="250"/>
      <c r="N40" s="250"/>
      <c r="O40" s="250"/>
      <c r="P40" s="250"/>
      <c r="Q40" s="250"/>
    </row>
    <row r="41" customFormat="false" ht="9.75" hidden="false" customHeight="true" outlineLevel="0" collapsed="false">
      <c r="B41" s="214" t="s">
        <v>324</v>
      </c>
      <c r="C41" s="26"/>
      <c r="D41" s="243" t="n">
        <v>1</v>
      </c>
      <c r="E41" s="211" t="n">
        <v>2</v>
      </c>
      <c r="F41" s="210" t="n">
        <v>4</v>
      </c>
      <c r="G41" s="211" t="n">
        <v>11</v>
      </c>
      <c r="H41" s="210" t="n">
        <v>9</v>
      </c>
      <c r="I41" s="211" t="n">
        <v>63</v>
      </c>
      <c r="J41" s="210" t="n">
        <v>3</v>
      </c>
      <c r="K41" s="210" t="n">
        <v>4</v>
      </c>
      <c r="L41" s="250"/>
      <c r="M41" s="250"/>
      <c r="N41" s="250"/>
      <c r="O41" s="250"/>
      <c r="P41" s="250"/>
      <c r="Q41" s="250"/>
    </row>
    <row r="42" customFormat="false" ht="9.75" hidden="false" customHeight="true" outlineLevel="0" collapsed="false">
      <c r="B42" s="214" t="s">
        <v>326</v>
      </c>
      <c r="C42" s="26"/>
      <c r="D42" s="243" t="n">
        <v>2</v>
      </c>
      <c r="E42" s="211" t="n">
        <v>9</v>
      </c>
      <c r="F42" s="210" t="n">
        <v>43</v>
      </c>
      <c r="G42" s="211" t="n">
        <v>133</v>
      </c>
      <c r="H42" s="210" t="n">
        <v>21</v>
      </c>
      <c r="I42" s="211" t="n">
        <v>100</v>
      </c>
      <c r="J42" s="210" t="n">
        <v>12</v>
      </c>
      <c r="K42" s="210" t="n">
        <v>55</v>
      </c>
      <c r="L42" s="250"/>
      <c r="M42" s="250"/>
      <c r="N42" s="250"/>
      <c r="O42" s="250"/>
      <c r="P42" s="250"/>
      <c r="Q42" s="250"/>
    </row>
    <row r="43" customFormat="false" ht="9.75" hidden="false" customHeight="true" outlineLevel="0" collapsed="false">
      <c r="B43" s="214" t="s">
        <v>327</v>
      </c>
      <c r="C43" s="26"/>
      <c r="D43" s="243" t="n">
        <v>2</v>
      </c>
      <c r="E43" s="211" t="n">
        <v>16</v>
      </c>
      <c r="F43" s="210" t="n">
        <v>14</v>
      </c>
      <c r="G43" s="211" t="n">
        <v>45</v>
      </c>
      <c r="H43" s="210" t="n">
        <v>6</v>
      </c>
      <c r="I43" s="211" t="n">
        <v>37</v>
      </c>
      <c r="J43" s="210" t="n">
        <v>17</v>
      </c>
      <c r="K43" s="210" t="n">
        <v>139</v>
      </c>
      <c r="L43" s="250"/>
      <c r="M43" s="250"/>
      <c r="N43" s="250"/>
      <c r="O43" s="250"/>
      <c r="P43" s="250"/>
      <c r="Q43" s="250"/>
    </row>
    <row r="44" customFormat="false" ht="9.75" hidden="false" customHeight="true" outlineLevel="0" collapsed="false">
      <c r="B44" s="214" t="s">
        <v>328</v>
      </c>
      <c r="C44" s="26"/>
      <c r="D44" s="210" t="s">
        <v>60</v>
      </c>
      <c r="E44" s="211" t="s">
        <v>60</v>
      </c>
      <c r="F44" s="210" t="n">
        <v>19</v>
      </c>
      <c r="G44" s="211" t="n">
        <v>46</v>
      </c>
      <c r="H44" s="210" t="n">
        <v>16</v>
      </c>
      <c r="I44" s="211" t="n">
        <v>58</v>
      </c>
      <c r="J44" s="210" t="n">
        <v>19</v>
      </c>
      <c r="K44" s="210" t="n">
        <v>72</v>
      </c>
      <c r="L44" s="250"/>
      <c r="M44" s="250"/>
      <c r="N44" s="250"/>
      <c r="O44" s="250"/>
      <c r="P44" s="250"/>
      <c r="Q44" s="250"/>
    </row>
    <row r="45" customFormat="false" ht="9.75" hidden="false" customHeight="true" outlineLevel="0" collapsed="false">
      <c r="B45" s="214" t="s">
        <v>329</v>
      </c>
      <c r="C45" s="26"/>
      <c r="D45" s="243" t="s">
        <v>60</v>
      </c>
      <c r="E45" s="211" t="s">
        <v>60</v>
      </c>
      <c r="F45" s="210" t="n">
        <v>8</v>
      </c>
      <c r="G45" s="211" t="n">
        <v>33</v>
      </c>
      <c r="H45" s="210" t="n">
        <v>7</v>
      </c>
      <c r="I45" s="211" t="n">
        <v>22</v>
      </c>
      <c r="J45" s="210" t="n">
        <v>5</v>
      </c>
      <c r="K45" s="210" t="n">
        <v>8</v>
      </c>
      <c r="L45" s="250"/>
      <c r="M45" s="250"/>
      <c r="N45" s="250"/>
      <c r="O45" s="250"/>
      <c r="P45" s="250"/>
      <c r="Q45" s="250"/>
    </row>
    <row r="46" customFormat="false" ht="3" hidden="false" customHeight="true" outlineLevel="0" collapsed="false">
      <c r="B46" s="43"/>
      <c r="C46" s="26"/>
      <c r="D46" s="243"/>
      <c r="E46" s="211"/>
      <c r="F46" s="210"/>
      <c r="G46" s="211"/>
      <c r="H46" s="210"/>
      <c r="I46" s="211"/>
      <c r="J46" s="210"/>
      <c r="K46" s="210"/>
      <c r="L46" s="250"/>
      <c r="M46" s="250"/>
      <c r="N46" s="250"/>
      <c r="O46" s="250"/>
      <c r="P46" s="250"/>
      <c r="Q46" s="250"/>
    </row>
    <row r="47" customFormat="false" ht="9.75" hidden="false" customHeight="true" outlineLevel="0" collapsed="false">
      <c r="B47" s="48" t="s">
        <v>330</v>
      </c>
      <c r="C47" s="26"/>
      <c r="D47" s="243" t="n">
        <v>20</v>
      </c>
      <c r="E47" s="211" t="n">
        <v>422</v>
      </c>
      <c r="F47" s="210" t="n">
        <v>48</v>
      </c>
      <c r="G47" s="211" t="n">
        <v>142</v>
      </c>
      <c r="H47" s="210" t="n">
        <v>22</v>
      </c>
      <c r="I47" s="211" t="n">
        <v>223</v>
      </c>
      <c r="J47" s="210" t="n">
        <v>64</v>
      </c>
      <c r="K47" s="210" t="n">
        <v>4435</v>
      </c>
      <c r="L47" s="250"/>
      <c r="M47" s="250"/>
      <c r="N47" s="250"/>
      <c r="O47" s="250"/>
      <c r="P47" s="250"/>
      <c r="Q47" s="250"/>
    </row>
    <row r="48" customFormat="false" ht="9.75" hidden="false" customHeight="true" outlineLevel="0" collapsed="false">
      <c r="B48" s="214" t="s">
        <v>331</v>
      </c>
      <c r="C48" s="26"/>
      <c r="D48" s="210" t="s">
        <v>60</v>
      </c>
      <c r="E48" s="211" t="s">
        <v>60</v>
      </c>
      <c r="F48" s="210" t="n">
        <v>8</v>
      </c>
      <c r="G48" s="211" t="n">
        <v>148</v>
      </c>
      <c r="H48" s="210" t="n">
        <v>6</v>
      </c>
      <c r="I48" s="211" t="n">
        <v>95</v>
      </c>
      <c r="J48" s="210" t="n">
        <v>4</v>
      </c>
      <c r="K48" s="210" t="n">
        <v>493</v>
      </c>
      <c r="L48" s="250"/>
      <c r="M48" s="250"/>
      <c r="N48" s="250"/>
      <c r="O48" s="250"/>
      <c r="P48" s="250"/>
      <c r="Q48" s="250"/>
    </row>
    <row r="49" customFormat="false" ht="9.75" hidden="false" customHeight="true" outlineLevel="0" collapsed="false">
      <c r="B49" s="214" t="s">
        <v>332</v>
      </c>
      <c r="C49" s="26"/>
      <c r="D49" s="210" t="s">
        <v>60</v>
      </c>
      <c r="E49" s="211" t="s">
        <v>60</v>
      </c>
      <c r="F49" s="210" t="n">
        <v>6</v>
      </c>
      <c r="G49" s="211" t="n">
        <v>12</v>
      </c>
      <c r="H49" s="210" t="n">
        <v>2</v>
      </c>
      <c r="I49" s="211" t="n">
        <v>3</v>
      </c>
      <c r="J49" s="210" t="n">
        <v>3</v>
      </c>
      <c r="K49" s="210" t="n">
        <v>29</v>
      </c>
      <c r="L49" s="250"/>
      <c r="M49" s="250"/>
      <c r="N49" s="250"/>
      <c r="O49" s="250"/>
      <c r="P49" s="250"/>
      <c r="Q49" s="250"/>
    </row>
    <row r="50" customFormat="false" ht="3" hidden="false" customHeight="true" outlineLevel="0" collapsed="false">
      <c r="B50" s="43"/>
      <c r="C50" s="26"/>
      <c r="D50" s="243"/>
      <c r="E50" s="211"/>
      <c r="F50" s="210"/>
      <c r="G50" s="211"/>
      <c r="H50" s="210"/>
      <c r="I50" s="211"/>
      <c r="J50" s="210"/>
      <c r="K50" s="210"/>
      <c r="L50" s="250"/>
      <c r="M50" s="250"/>
      <c r="N50" s="250"/>
      <c r="O50" s="250"/>
      <c r="P50" s="250"/>
      <c r="Q50" s="250"/>
    </row>
    <row r="51" customFormat="false" ht="9.75" hidden="false" customHeight="true" outlineLevel="0" collapsed="false">
      <c r="B51" s="48" t="s">
        <v>333</v>
      </c>
      <c r="C51" s="26"/>
      <c r="D51" s="210" t="s">
        <v>60</v>
      </c>
      <c r="E51" s="211" t="s">
        <v>60</v>
      </c>
      <c r="F51" s="210" t="n">
        <v>19</v>
      </c>
      <c r="G51" s="211" t="n">
        <v>54</v>
      </c>
      <c r="H51" s="210" t="n">
        <v>3</v>
      </c>
      <c r="I51" s="211" t="n">
        <v>4</v>
      </c>
      <c r="J51" s="210" t="n">
        <v>5</v>
      </c>
      <c r="K51" s="210" t="n">
        <v>119</v>
      </c>
      <c r="L51" s="250"/>
      <c r="M51" s="250"/>
      <c r="N51" s="250"/>
      <c r="O51" s="250"/>
      <c r="P51" s="250"/>
      <c r="Q51" s="250"/>
    </row>
    <row r="52" customFormat="false" ht="9.75" hidden="false" customHeight="true" outlineLevel="0" collapsed="false">
      <c r="B52" s="214" t="s">
        <v>334</v>
      </c>
      <c r="C52" s="26"/>
      <c r="D52" s="210" t="s">
        <v>60</v>
      </c>
      <c r="E52" s="211" t="s">
        <v>60</v>
      </c>
      <c r="F52" s="210" t="n">
        <v>7</v>
      </c>
      <c r="G52" s="211" t="n">
        <v>15</v>
      </c>
      <c r="H52" s="210" t="n">
        <v>11</v>
      </c>
      <c r="I52" s="211" t="n">
        <v>54</v>
      </c>
      <c r="J52" s="210" t="n">
        <v>9</v>
      </c>
      <c r="K52" s="210" t="n">
        <v>29</v>
      </c>
      <c r="L52" s="250"/>
      <c r="M52" s="250"/>
      <c r="N52" s="250"/>
      <c r="O52" s="250"/>
      <c r="P52" s="250"/>
      <c r="Q52" s="250"/>
    </row>
    <row r="53" customFormat="false" ht="9.75" hidden="false" customHeight="true" outlineLevel="0" collapsed="false">
      <c r="B53" s="214" t="s">
        <v>335</v>
      </c>
      <c r="C53" s="26"/>
      <c r="D53" s="210" t="n">
        <v>2</v>
      </c>
      <c r="E53" s="211" t="n">
        <v>1202</v>
      </c>
      <c r="F53" s="210" t="n">
        <v>12</v>
      </c>
      <c r="G53" s="211" t="n">
        <v>80</v>
      </c>
      <c r="H53" s="210" t="n">
        <v>9</v>
      </c>
      <c r="I53" s="211" t="n">
        <v>70</v>
      </c>
      <c r="J53" s="210" t="n">
        <v>14</v>
      </c>
      <c r="K53" s="210" t="n">
        <v>42</v>
      </c>
      <c r="L53" s="250"/>
      <c r="M53" s="250"/>
      <c r="N53" s="250"/>
      <c r="O53" s="250"/>
      <c r="P53" s="250"/>
      <c r="Q53" s="250"/>
    </row>
    <row r="54" customFormat="false" ht="3" hidden="false" customHeight="true" outlineLevel="0" collapsed="false">
      <c r="B54" s="43"/>
      <c r="C54" s="26"/>
      <c r="D54" s="243"/>
      <c r="E54" s="211"/>
      <c r="F54" s="210"/>
      <c r="G54" s="211"/>
      <c r="H54" s="210"/>
      <c r="I54" s="211"/>
      <c r="J54" s="210"/>
      <c r="K54" s="210"/>
      <c r="L54" s="250"/>
      <c r="M54" s="250"/>
      <c r="N54" s="250"/>
      <c r="O54" s="250"/>
      <c r="P54" s="250"/>
      <c r="Q54" s="250"/>
    </row>
    <row r="55" customFormat="false" ht="9.75" hidden="false" customHeight="true" outlineLevel="0" collapsed="false">
      <c r="B55" s="48" t="s">
        <v>336</v>
      </c>
      <c r="C55" s="26"/>
      <c r="D55" s="243" t="n">
        <v>1</v>
      </c>
      <c r="E55" s="211" t="n">
        <v>3</v>
      </c>
      <c r="F55" s="210" t="n">
        <v>33</v>
      </c>
      <c r="G55" s="211" t="n">
        <v>286</v>
      </c>
      <c r="H55" s="210" t="n">
        <v>28</v>
      </c>
      <c r="I55" s="211" t="n">
        <v>98</v>
      </c>
      <c r="J55" s="210" t="n">
        <v>19</v>
      </c>
      <c r="K55" s="210" t="n">
        <v>161</v>
      </c>
      <c r="L55" s="250"/>
      <c r="M55" s="250"/>
      <c r="N55" s="250"/>
      <c r="O55" s="250"/>
      <c r="P55" s="250"/>
      <c r="Q55" s="250"/>
    </row>
    <row r="56" customFormat="false" ht="9.75" hidden="false" customHeight="true" outlineLevel="0" collapsed="false">
      <c r="B56" s="214" t="s">
        <v>337</v>
      </c>
      <c r="C56" s="26"/>
      <c r="D56" s="243" t="n">
        <v>1</v>
      </c>
      <c r="E56" s="211" t="n">
        <v>43</v>
      </c>
      <c r="F56" s="210" t="n">
        <v>16</v>
      </c>
      <c r="G56" s="211" t="n">
        <v>46</v>
      </c>
      <c r="H56" s="210" t="n">
        <v>12</v>
      </c>
      <c r="I56" s="211" t="n">
        <v>69</v>
      </c>
      <c r="J56" s="210" t="n">
        <v>15</v>
      </c>
      <c r="K56" s="210" t="n">
        <v>176</v>
      </c>
      <c r="L56" s="250"/>
      <c r="M56" s="250"/>
      <c r="N56" s="250"/>
      <c r="O56" s="250"/>
      <c r="P56" s="250"/>
      <c r="Q56" s="250"/>
    </row>
    <row r="57" customFormat="false" ht="3" hidden="false" customHeight="true" outlineLevel="0" collapsed="false">
      <c r="B57" s="43"/>
      <c r="C57" s="26"/>
      <c r="D57" s="243"/>
      <c r="E57" s="211"/>
      <c r="F57" s="210"/>
      <c r="G57" s="211"/>
      <c r="H57" s="210"/>
      <c r="I57" s="211"/>
      <c r="J57" s="210"/>
      <c r="K57" s="210"/>
      <c r="L57" s="250"/>
      <c r="M57" s="250"/>
      <c r="N57" s="250"/>
      <c r="O57" s="250"/>
      <c r="P57" s="250"/>
      <c r="Q57" s="250"/>
    </row>
    <row r="58" customFormat="false" ht="9.75" hidden="false" customHeight="true" outlineLevel="0" collapsed="false">
      <c r="B58" s="48" t="s">
        <v>338</v>
      </c>
      <c r="C58" s="26"/>
      <c r="D58" s="243" t="n">
        <v>7</v>
      </c>
      <c r="E58" s="211" t="n">
        <v>66</v>
      </c>
      <c r="F58" s="210" t="n">
        <v>46</v>
      </c>
      <c r="G58" s="211" t="n">
        <v>169</v>
      </c>
      <c r="H58" s="210" t="n">
        <v>70</v>
      </c>
      <c r="I58" s="211" t="n">
        <v>404</v>
      </c>
      <c r="J58" s="210" t="n">
        <v>45</v>
      </c>
      <c r="K58" s="210" t="n">
        <v>672</v>
      </c>
      <c r="L58" s="250"/>
      <c r="M58" s="250"/>
      <c r="N58" s="250"/>
      <c r="O58" s="250"/>
      <c r="P58" s="250"/>
      <c r="Q58" s="250"/>
    </row>
    <row r="59" customFormat="false" ht="9.75" hidden="false" customHeight="true" outlineLevel="0" collapsed="false">
      <c r="B59" s="214" t="s">
        <v>339</v>
      </c>
      <c r="C59" s="26"/>
      <c r="D59" s="243" t="n">
        <v>4</v>
      </c>
      <c r="E59" s="211" t="n">
        <v>112</v>
      </c>
      <c r="F59" s="210" t="n">
        <v>77</v>
      </c>
      <c r="G59" s="211" t="n">
        <v>523</v>
      </c>
      <c r="H59" s="210" t="n">
        <v>84</v>
      </c>
      <c r="I59" s="211" t="n">
        <v>657</v>
      </c>
      <c r="J59" s="210" t="n">
        <v>67</v>
      </c>
      <c r="K59" s="210" t="n">
        <v>490</v>
      </c>
      <c r="L59" s="250"/>
      <c r="M59" s="250"/>
      <c r="N59" s="250"/>
      <c r="O59" s="250"/>
      <c r="P59" s="250"/>
      <c r="Q59" s="250"/>
    </row>
    <row r="60" customFormat="false" ht="9.75" hidden="false" customHeight="true" outlineLevel="0" collapsed="false">
      <c r="B60" s="214" t="s">
        <v>340</v>
      </c>
      <c r="C60" s="26"/>
      <c r="D60" s="243" t="n">
        <v>10</v>
      </c>
      <c r="E60" s="211" t="n">
        <v>937</v>
      </c>
      <c r="F60" s="210" t="n">
        <v>63</v>
      </c>
      <c r="G60" s="211" t="n">
        <v>185</v>
      </c>
      <c r="H60" s="210" t="n">
        <v>101</v>
      </c>
      <c r="I60" s="211" t="n">
        <v>1079</v>
      </c>
      <c r="J60" s="210" t="n">
        <v>47</v>
      </c>
      <c r="K60" s="210" t="n">
        <v>319</v>
      </c>
      <c r="L60" s="250"/>
      <c r="M60" s="250"/>
      <c r="N60" s="250"/>
      <c r="O60" s="250"/>
      <c r="P60" s="250"/>
      <c r="Q60" s="250"/>
    </row>
    <row r="61" customFormat="false" ht="9.75" hidden="false" customHeight="true" outlineLevel="0" collapsed="false">
      <c r="B61" s="214" t="s">
        <v>341</v>
      </c>
      <c r="C61" s="26"/>
      <c r="D61" s="243" t="n">
        <v>4</v>
      </c>
      <c r="E61" s="211" t="n">
        <v>399</v>
      </c>
      <c r="F61" s="210" t="n">
        <v>30</v>
      </c>
      <c r="G61" s="211" t="n">
        <v>117</v>
      </c>
      <c r="H61" s="210" t="n">
        <v>42</v>
      </c>
      <c r="I61" s="211" t="n">
        <v>178</v>
      </c>
      <c r="J61" s="210" t="n">
        <v>58</v>
      </c>
      <c r="K61" s="210" t="n">
        <v>463</v>
      </c>
      <c r="L61" s="250"/>
      <c r="M61" s="250"/>
      <c r="N61" s="250"/>
      <c r="O61" s="250"/>
      <c r="P61" s="250"/>
      <c r="Q61" s="250"/>
    </row>
    <row r="62" customFormat="false" ht="9.75" hidden="false" customHeight="true" outlineLevel="0" collapsed="false">
      <c r="B62" s="214" t="s">
        <v>342</v>
      </c>
      <c r="C62" s="26"/>
      <c r="D62" s="243" t="n">
        <v>2</v>
      </c>
      <c r="E62" s="211" t="n">
        <v>18</v>
      </c>
      <c r="F62" s="210" t="n">
        <v>59</v>
      </c>
      <c r="G62" s="211" t="n">
        <v>500</v>
      </c>
      <c r="H62" s="210" t="n">
        <v>24</v>
      </c>
      <c r="I62" s="211" t="n">
        <v>331</v>
      </c>
      <c r="J62" s="210" t="n">
        <v>30</v>
      </c>
      <c r="K62" s="210" t="n">
        <v>162</v>
      </c>
      <c r="L62" s="250"/>
      <c r="M62" s="250"/>
      <c r="N62" s="250"/>
      <c r="O62" s="250"/>
      <c r="P62" s="250"/>
      <c r="Q62" s="250"/>
    </row>
    <row r="63" customFormat="false" ht="9.75" hidden="false" customHeight="true" outlineLevel="0" collapsed="false">
      <c r="B63" s="214" t="s">
        <v>343</v>
      </c>
      <c r="C63" s="26"/>
      <c r="D63" s="243" t="s">
        <v>60</v>
      </c>
      <c r="E63" s="211" t="s">
        <v>60</v>
      </c>
      <c r="F63" s="210" t="n">
        <v>10</v>
      </c>
      <c r="G63" s="211" t="n">
        <v>23</v>
      </c>
      <c r="H63" s="210" t="n">
        <v>12</v>
      </c>
      <c r="I63" s="211" t="n">
        <v>88</v>
      </c>
      <c r="J63" s="210" t="n">
        <v>22</v>
      </c>
      <c r="K63" s="210" t="n">
        <v>108</v>
      </c>
      <c r="L63" s="250"/>
      <c r="M63" s="250"/>
      <c r="N63" s="250"/>
      <c r="O63" s="250"/>
      <c r="P63" s="250"/>
      <c r="Q63" s="250"/>
    </row>
    <row r="64" customFormat="false" ht="9.75" hidden="false" customHeight="true" outlineLevel="0" collapsed="false">
      <c r="B64" s="214" t="s">
        <v>344</v>
      </c>
      <c r="C64" s="26"/>
      <c r="D64" s="210" t="n">
        <v>1</v>
      </c>
      <c r="E64" s="211" t="n">
        <v>13</v>
      </c>
      <c r="F64" s="210" t="n">
        <v>3</v>
      </c>
      <c r="G64" s="211" t="n">
        <v>4</v>
      </c>
      <c r="H64" s="210" t="n">
        <v>14</v>
      </c>
      <c r="I64" s="211" t="n">
        <v>304</v>
      </c>
      <c r="J64" s="210" t="n">
        <v>18</v>
      </c>
      <c r="K64" s="210" t="n">
        <v>362</v>
      </c>
      <c r="L64" s="250"/>
      <c r="M64" s="250"/>
      <c r="N64" s="250"/>
      <c r="O64" s="250"/>
      <c r="P64" s="250"/>
      <c r="Q64" s="250"/>
    </row>
    <row r="65" customFormat="false" ht="3" hidden="false" customHeight="true" outlineLevel="0" collapsed="false">
      <c r="B65" s="43"/>
      <c r="C65" s="26"/>
      <c r="D65" s="243"/>
      <c r="E65" s="211"/>
      <c r="F65" s="210"/>
      <c r="G65" s="211"/>
      <c r="H65" s="210"/>
      <c r="I65" s="211"/>
      <c r="J65" s="210"/>
      <c r="K65" s="210"/>
      <c r="L65" s="250"/>
      <c r="M65" s="250"/>
      <c r="N65" s="250"/>
      <c r="O65" s="250"/>
      <c r="P65" s="250"/>
      <c r="Q65" s="250"/>
    </row>
    <row r="66" customFormat="false" ht="9.75" hidden="false" customHeight="true" outlineLevel="0" collapsed="false">
      <c r="B66" s="48" t="s">
        <v>345</v>
      </c>
      <c r="C66" s="26"/>
      <c r="D66" s="243" t="n">
        <v>3</v>
      </c>
      <c r="E66" s="211" t="n">
        <v>53</v>
      </c>
      <c r="F66" s="210" t="n">
        <v>15</v>
      </c>
      <c r="G66" s="211" t="n">
        <v>66</v>
      </c>
      <c r="H66" s="210" t="n">
        <v>38</v>
      </c>
      <c r="I66" s="211" t="n">
        <v>373</v>
      </c>
      <c r="J66" s="210" t="n">
        <v>21</v>
      </c>
      <c r="K66" s="210" t="n">
        <v>414</v>
      </c>
      <c r="L66" s="250"/>
      <c r="M66" s="250"/>
      <c r="N66" s="250"/>
      <c r="O66" s="250"/>
      <c r="P66" s="250"/>
      <c r="Q66" s="250"/>
    </row>
    <row r="67" customFormat="false" ht="9.75" hidden="false" customHeight="true" outlineLevel="0" collapsed="false">
      <c r="B67" s="214" t="s">
        <v>346</v>
      </c>
      <c r="C67" s="26"/>
      <c r="D67" s="243" t="n">
        <v>9</v>
      </c>
      <c r="E67" s="211" t="n">
        <v>204</v>
      </c>
      <c r="F67" s="210" t="n">
        <v>52</v>
      </c>
      <c r="G67" s="211" t="n">
        <v>204</v>
      </c>
      <c r="H67" s="210" t="n">
        <v>44</v>
      </c>
      <c r="I67" s="211" t="n">
        <v>621</v>
      </c>
      <c r="J67" s="210" t="n">
        <v>35</v>
      </c>
      <c r="K67" s="210" t="n">
        <v>221</v>
      </c>
      <c r="L67" s="250"/>
      <c r="M67" s="250"/>
      <c r="N67" s="250"/>
      <c r="O67" s="250"/>
      <c r="P67" s="250"/>
      <c r="Q67" s="250"/>
    </row>
    <row r="68" customFormat="false" ht="9.75" hidden="false" customHeight="true" outlineLevel="0" collapsed="false">
      <c r="B68" s="214" t="s">
        <v>347</v>
      </c>
      <c r="C68" s="26"/>
      <c r="D68" s="243" t="n">
        <v>15</v>
      </c>
      <c r="E68" s="211" t="n">
        <v>83</v>
      </c>
      <c r="F68" s="210" t="n">
        <v>64</v>
      </c>
      <c r="G68" s="211" t="n">
        <v>270</v>
      </c>
      <c r="H68" s="210" t="n">
        <v>66</v>
      </c>
      <c r="I68" s="211" t="n">
        <v>334</v>
      </c>
      <c r="J68" s="210" t="n">
        <v>255</v>
      </c>
      <c r="K68" s="210" t="n">
        <v>1614</v>
      </c>
      <c r="L68" s="250"/>
      <c r="M68" s="250"/>
      <c r="N68" s="250"/>
      <c r="O68" s="250"/>
      <c r="P68" s="250"/>
      <c r="Q68" s="250"/>
    </row>
    <row r="69" customFormat="false" ht="9.75" hidden="false" customHeight="true" outlineLevel="0" collapsed="false">
      <c r="B69" s="214" t="s">
        <v>348</v>
      </c>
      <c r="C69" s="26"/>
      <c r="D69" s="243" t="n">
        <v>1</v>
      </c>
      <c r="E69" s="211" t="n">
        <v>2</v>
      </c>
      <c r="F69" s="210" t="n">
        <v>14</v>
      </c>
      <c r="G69" s="211" t="n">
        <v>54</v>
      </c>
      <c r="H69" s="210" t="n">
        <v>32</v>
      </c>
      <c r="I69" s="211" t="n">
        <v>152</v>
      </c>
      <c r="J69" s="210" t="n">
        <v>9</v>
      </c>
      <c r="K69" s="210" t="n">
        <v>38</v>
      </c>
      <c r="L69" s="250"/>
      <c r="M69" s="250"/>
      <c r="N69" s="250"/>
      <c r="O69" s="250"/>
      <c r="P69" s="250"/>
      <c r="Q69" s="250"/>
    </row>
    <row r="70" customFormat="false" ht="3" hidden="false" customHeight="true" outlineLevel="0" collapsed="false">
      <c r="B70" s="43"/>
      <c r="C70" s="26"/>
      <c r="D70" s="243"/>
      <c r="E70" s="211"/>
      <c r="F70" s="210"/>
      <c r="G70" s="211"/>
      <c r="H70" s="210"/>
      <c r="I70" s="211"/>
      <c r="J70" s="210"/>
      <c r="K70" s="210"/>
      <c r="L70" s="250"/>
      <c r="M70" s="250"/>
      <c r="N70" s="250"/>
      <c r="O70" s="250"/>
      <c r="P70" s="250"/>
      <c r="Q70" s="250"/>
    </row>
    <row r="71" customFormat="false" ht="9.75" hidden="false" customHeight="true" outlineLevel="0" collapsed="false">
      <c r="B71" s="48" t="s">
        <v>349</v>
      </c>
      <c r="C71" s="26"/>
      <c r="D71" s="243" t="s">
        <v>60</v>
      </c>
      <c r="E71" s="211" t="s">
        <v>60</v>
      </c>
      <c r="F71" s="210" t="n">
        <v>25</v>
      </c>
      <c r="G71" s="211" t="n">
        <v>87</v>
      </c>
      <c r="H71" s="210" t="n">
        <v>11</v>
      </c>
      <c r="I71" s="211" t="n">
        <v>46</v>
      </c>
      <c r="J71" s="210" t="n">
        <v>9</v>
      </c>
      <c r="K71" s="210" t="n">
        <v>40</v>
      </c>
      <c r="L71" s="250"/>
      <c r="M71" s="250"/>
      <c r="N71" s="250"/>
      <c r="O71" s="250"/>
      <c r="P71" s="250"/>
      <c r="Q71" s="250"/>
    </row>
    <row r="72" customFormat="false" ht="9.75" hidden="false" customHeight="true" outlineLevel="0" collapsed="false">
      <c r="B72" s="214" t="s">
        <v>350</v>
      </c>
      <c r="C72" s="26"/>
      <c r="D72" s="210" t="s">
        <v>60</v>
      </c>
      <c r="E72" s="211" t="s">
        <v>60</v>
      </c>
      <c r="F72" s="210" t="n">
        <v>28</v>
      </c>
      <c r="G72" s="211" t="n">
        <v>60</v>
      </c>
      <c r="H72" s="210" t="n">
        <v>8</v>
      </c>
      <c r="I72" s="211" t="n">
        <v>39</v>
      </c>
      <c r="J72" s="210" t="n">
        <v>13</v>
      </c>
      <c r="K72" s="210" t="n">
        <v>29</v>
      </c>
      <c r="L72" s="250"/>
      <c r="M72" s="250"/>
      <c r="N72" s="250"/>
      <c r="O72" s="250"/>
      <c r="P72" s="250"/>
      <c r="Q72" s="250"/>
    </row>
    <row r="73" customFormat="false" ht="3" hidden="false" customHeight="true" outlineLevel="0" collapsed="false">
      <c r="B73" s="43"/>
      <c r="C73" s="26"/>
      <c r="D73" s="243"/>
      <c r="E73" s="211"/>
      <c r="F73" s="210"/>
      <c r="G73" s="211"/>
      <c r="H73" s="210"/>
      <c r="I73" s="211"/>
      <c r="J73" s="210"/>
      <c r="K73" s="210"/>
      <c r="L73" s="250"/>
      <c r="M73" s="250"/>
      <c r="N73" s="250"/>
      <c r="O73" s="250"/>
      <c r="P73" s="250"/>
      <c r="Q73" s="250"/>
    </row>
    <row r="74" customFormat="false" ht="9.75" hidden="false" customHeight="true" outlineLevel="0" collapsed="false">
      <c r="B74" s="48" t="s">
        <v>351</v>
      </c>
      <c r="C74" s="26"/>
      <c r="D74" s="243" t="n">
        <v>1</v>
      </c>
      <c r="E74" s="211" t="n">
        <v>3</v>
      </c>
      <c r="F74" s="210" t="n">
        <v>16</v>
      </c>
      <c r="G74" s="211" t="n">
        <v>51</v>
      </c>
      <c r="H74" s="210" t="n">
        <v>10</v>
      </c>
      <c r="I74" s="211" t="n">
        <v>28</v>
      </c>
      <c r="J74" s="210" t="n">
        <v>28</v>
      </c>
      <c r="K74" s="210" t="n">
        <v>162</v>
      </c>
      <c r="L74" s="250"/>
      <c r="M74" s="250"/>
      <c r="N74" s="250"/>
      <c r="O74" s="250"/>
      <c r="P74" s="250"/>
      <c r="Q74" s="250"/>
    </row>
    <row r="75" customFormat="false" ht="9.75" hidden="false" customHeight="true" outlineLevel="0" collapsed="false">
      <c r="B75" s="214" t="s">
        <v>352</v>
      </c>
      <c r="C75" s="26"/>
      <c r="D75" s="243" t="n">
        <v>2</v>
      </c>
      <c r="E75" s="211" t="n">
        <v>17</v>
      </c>
      <c r="F75" s="210" t="n">
        <v>15</v>
      </c>
      <c r="G75" s="211" t="n">
        <v>29</v>
      </c>
      <c r="H75" s="210" t="n">
        <v>8</v>
      </c>
      <c r="I75" s="211" t="n">
        <v>19</v>
      </c>
      <c r="J75" s="210" t="n">
        <v>17</v>
      </c>
      <c r="K75" s="210" t="n">
        <v>93</v>
      </c>
      <c r="L75" s="250"/>
      <c r="M75" s="250"/>
      <c r="N75" s="250"/>
      <c r="O75" s="250"/>
      <c r="P75" s="250"/>
      <c r="Q75" s="250"/>
    </row>
    <row r="76" customFormat="false" ht="3" hidden="false" customHeight="true" outlineLevel="0" collapsed="false">
      <c r="B76" s="43"/>
      <c r="C76" s="26"/>
      <c r="D76" s="243"/>
      <c r="E76" s="211"/>
      <c r="F76" s="210"/>
      <c r="G76" s="211"/>
      <c r="H76" s="210"/>
      <c r="I76" s="211"/>
      <c r="J76" s="210"/>
      <c r="K76" s="210"/>
      <c r="L76" s="250"/>
      <c r="M76" s="250"/>
      <c r="N76" s="250"/>
      <c r="O76" s="250"/>
      <c r="P76" s="250"/>
      <c r="Q76" s="250"/>
    </row>
    <row r="77" customFormat="false" ht="9.75" hidden="false" customHeight="true" outlineLevel="0" collapsed="false">
      <c r="B77" s="48" t="s">
        <v>353</v>
      </c>
      <c r="C77" s="26"/>
      <c r="D77" s="210" t="s">
        <v>60</v>
      </c>
      <c r="E77" s="211" t="s">
        <v>60</v>
      </c>
      <c r="F77" s="210" t="n">
        <v>2</v>
      </c>
      <c r="G77" s="211" t="n">
        <v>11</v>
      </c>
      <c r="H77" s="210" t="n">
        <v>7</v>
      </c>
      <c r="I77" s="211" t="n">
        <v>443</v>
      </c>
      <c r="J77" s="210" t="n">
        <v>3</v>
      </c>
      <c r="K77" s="210" t="n">
        <v>46</v>
      </c>
      <c r="L77" s="250"/>
      <c r="M77" s="250"/>
      <c r="N77" s="250"/>
      <c r="O77" s="250"/>
      <c r="P77" s="250"/>
      <c r="Q77" s="250"/>
    </row>
    <row r="78" customFormat="false" ht="9.75" hidden="false" customHeight="true" outlineLevel="0" collapsed="false">
      <c r="B78" s="214" t="s">
        <v>354</v>
      </c>
      <c r="C78" s="26"/>
      <c r="D78" s="210" t="s">
        <v>60</v>
      </c>
      <c r="E78" s="211" t="s">
        <v>60</v>
      </c>
      <c r="F78" s="210" t="n">
        <v>17</v>
      </c>
      <c r="G78" s="211" t="n">
        <v>47</v>
      </c>
      <c r="H78" s="210" t="n">
        <v>5</v>
      </c>
      <c r="I78" s="211" t="n">
        <v>46</v>
      </c>
      <c r="J78" s="210" t="n">
        <v>2</v>
      </c>
      <c r="K78" s="210" t="n">
        <v>5</v>
      </c>
      <c r="L78" s="250"/>
      <c r="M78" s="250"/>
      <c r="N78" s="250"/>
      <c r="O78" s="250"/>
      <c r="P78" s="250"/>
      <c r="Q78" s="250"/>
    </row>
    <row r="79" customFormat="false" ht="3" hidden="false" customHeight="true" outlineLevel="0" collapsed="false">
      <c r="B79" s="43"/>
      <c r="C79" s="26"/>
      <c r="D79" s="243"/>
      <c r="E79" s="211"/>
      <c r="F79" s="210"/>
      <c r="G79" s="211"/>
      <c r="H79" s="210"/>
      <c r="I79" s="211"/>
      <c r="J79" s="210"/>
      <c r="K79" s="210"/>
      <c r="L79" s="250"/>
      <c r="M79" s="250"/>
      <c r="N79" s="250"/>
      <c r="O79" s="250"/>
      <c r="P79" s="250"/>
      <c r="Q79" s="250"/>
    </row>
    <row r="80" customFormat="false" ht="9.75" hidden="false" customHeight="true" outlineLevel="0" collapsed="false">
      <c r="B80" s="48" t="s">
        <v>355</v>
      </c>
      <c r="C80" s="26"/>
      <c r="D80" s="210" t="s">
        <v>60</v>
      </c>
      <c r="E80" s="211" t="s">
        <v>60</v>
      </c>
      <c r="F80" s="210" t="n">
        <v>11</v>
      </c>
      <c r="G80" s="211" t="n">
        <v>32</v>
      </c>
      <c r="H80" s="210" t="n">
        <v>12</v>
      </c>
      <c r="I80" s="211" t="n">
        <v>67</v>
      </c>
      <c r="J80" s="210" t="n">
        <v>30</v>
      </c>
      <c r="K80" s="210" t="n">
        <v>221</v>
      </c>
      <c r="L80" s="250"/>
      <c r="M80" s="250"/>
      <c r="N80" s="250"/>
      <c r="O80" s="250"/>
      <c r="P80" s="250"/>
      <c r="Q80" s="250"/>
    </row>
    <row r="81" customFormat="false" ht="9.75" hidden="false" customHeight="true" outlineLevel="0" collapsed="false">
      <c r="B81" s="214" t="s">
        <v>356</v>
      </c>
      <c r="C81" s="26"/>
      <c r="D81" s="243" t="n">
        <v>1</v>
      </c>
      <c r="E81" s="211" t="n">
        <v>1</v>
      </c>
      <c r="F81" s="210" t="n">
        <v>32</v>
      </c>
      <c r="G81" s="211" t="n">
        <v>68</v>
      </c>
      <c r="H81" s="210" t="n">
        <v>6</v>
      </c>
      <c r="I81" s="211" t="n">
        <v>95</v>
      </c>
      <c r="J81" s="210" t="n">
        <v>65</v>
      </c>
      <c r="K81" s="210" t="n">
        <v>323</v>
      </c>
      <c r="L81" s="250"/>
      <c r="M81" s="250"/>
      <c r="N81" s="250"/>
      <c r="O81" s="250"/>
      <c r="P81" s="250"/>
      <c r="Q81" s="250"/>
    </row>
    <row r="82" customFormat="false" ht="3" hidden="false" customHeight="true" outlineLevel="0" collapsed="false">
      <c r="B82" s="43"/>
      <c r="C82" s="26"/>
      <c r="D82" s="243"/>
      <c r="E82" s="211"/>
      <c r="F82" s="210"/>
      <c r="G82" s="211"/>
      <c r="H82" s="210"/>
      <c r="I82" s="211"/>
      <c r="J82" s="210"/>
      <c r="K82" s="210"/>
      <c r="L82" s="250"/>
      <c r="M82" s="250"/>
      <c r="N82" s="250"/>
      <c r="O82" s="250"/>
      <c r="P82" s="250"/>
      <c r="Q82" s="250"/>
    </row>
    <row r="83" customFormat="false" ht="9.75" hidden="false" customHeight="true" outlineLevel="0" collapsed="false">
      <c r="B83" s="48" t="s">
        <v>357</v>
      </c>
      <c r="C83" s="26"/>
      <c r="D83" s="210" t="s">
        <v>60</v>
      </c>
      <c r="E83" s="211" t="s">
        <v>60</v>
      </c>
      <c r="F83" s="210" t="n">
        <v>9</v>
      </c>
      <c r="G83" s="211" t="n">
        <v>18</v>
      </c>
      <c r="H83" s="210" t="n">
        <v>7</v>
      </c>
      <c r="I83" s="211" t="n">
        <v>40</v>
      </c>
      <c r="J83" s="210" t="n">
        <v>3</v>
      </c>
      <c r="K83" s="210" t="n">
        <v>101</v>
      </c>
      <c r="L83" s="250"/>
      <c r="M83" s="250"/>
      <c r="N83" s="250"/>
      <c r="O83" s="250"/>
      <c r="P83" s="250"/>
      <c r="Q83" s="250"/>
    </row>
    <row r="84" customFormat="false" ht="9.75" hidden="false" customHeight="true" outlineLevel="0" collapsed="false">
      <c r="B84" s="214" t="s">
        <v>358</v>
      </c>
      <c r="C84" s="26"/>
      <c r="D84" s="243" t="n">
        <v>3</v>
      </c>
      <c r="E84" s="211" t="n">
        <v>64</v>
      </c>
      <c r="F84" s="210" t="n">
        <v>41</v>
      </c>
      <c r="G84" s="211" t="n">
        <v>84</v>
      </c>
      <c r="H84" s="210" t="n">
        <v>10</v>
      </c>
      <c r="I84" s="211" t="n">
        <v>28</v>
      </c>
      <c r="J84" s="210" t="n">
        <v>48</v>
      </c>
      <c r="K84" s="210" t="n">
        <v>244</v>
      </c>
      <c r="L84" s="250"/>
      <c r="M84" s="250"/>
      <c r="N84" s="250"/>
      <c r="O84" s="250"/>
      <c r="P84" s="250"/>
      <c r="Q84" s="250"/>
    </row>
    <row r="85" customFormat="false" ht="9.75" hidden="false" customHeight="true" outlineLevel="0" collapsed="false">
      <c r="B85" s="214" t="s">
        <v>359</v>
      </c>
      <c r="C85" s="26"/>
      <c r="D85" s="243" t="n">
        <v>4</v>
      </c>
      <c r="E85" s="211" t="n">
        <v>42</v>
      </c>
      <c r="F85" s="210" t="n">
        <v>43</v>
      </c>
      <c r="G85" s="211" t="n">
        <v>114</v>
      </c>
      <c r="H85" s="210" t="n">
        <v>33</v>
      </c>
      <c r="I85" s="211" t="n">
        <v>191</v>
      </c>
      <c r="J85" s="210" t="n">
        <v>67</v>
      </c>
      <c r="K85" s="210" t="n">
        <v>261</v>
      </c>
      <c r="L85" s="250"/>
      <c r="M85" s="250"/>
      <c r="N85" s="250"/>
      <c r="O85" s="250"/>
      <c r="P85" s="250"/>
      <c r="Q85" s="250"/>
    </row>
    <row r="86" customFormat="false" ht="9.75" hidden="false" customHeight="true" outlineLevel="0" collapsed="false">
      <c r="B86" s="214" t="s">
        <v>360</v>
      </c>
      <c r="C86" s="26"/>
      <c r="D86" s="243" t="n">
        <v>2</v>
      </c>
      <c r="E86" s="211" t="n">
        <v>40</v>
      </c>
      <c r="F86" s="210" t="n">
        <v>11</v>
      </c>
      <c r="G86" s="211" t="n">
        <v>19</v>
      </c>
      <c r="H86" s="210" t="n">
        <v>4</v>
      </c>
      <c r="I86" s="211" t="n">
        <v>8</v>
      </c>
      <c r="J86" s="210" t="n">
        <v>14</v>
      </c>
      <c r="K86" s="210" t="n">
        <v>46</v>
      </c>
      <c r="L86" s="250"/>
      <c r="M86" s="250"/>
      <c r="N86" s="250"/>
      <c r="O86" s="250"/>
      <c r="P86" s="250"/>
      <c r="Q86" s="250"/>
    </row>
    <row r="87" customFormat="false" ht="9.75" hidden="false" customHeight="true" outlineLevel="0" collapsed="false">
      <c r="B87" s="214" t="s">
        <v>361</v>
      </c>
      <c r="C87" s="26"/>
      <c r="D87" s="210" t="s">
        <v>60</v>
      </c>
      <c r="E87" s="211" t="s">
        <v>60</v>
      </c>
      <c r="F87" s="210" t="n">
        <v>23</v>
      </c>
      <c r="G87" s="211" t="n">
        <v>51</v>
      </c>
      <c r="H87" s="210" t="n">
        <v>7</v>
      </c>
      <c r="I87" s="211" t="n">
        <v>23</v>
      </c>
      <c r="J87" s="210" t="n">
        <v>9</v>
      </c>
      <c r="K87" s="210" t="n">
        <v>21</v>
      </c>
      <c r="L87" s="250"/>
      <c r="M87" s="250"/>
      <c r="N87" s="250"/>
      <c r="O87" s="250"/>
      <c r="P87" s="250"/>
      <c r="Q87" s="250"/>
    </row>
    <row r="88" customFormat="false" ht="3" hidden="false" customHeight="true" outlineLevel="0" collapsed="false">
      <c r="B88" s="43"/>
      <c r="C88" s="26"/>
      <c r="D88" s="243"/>
      <c r="E88" s="211"/>
      <c r="F88" s="210"/>
      <c r="G88" s="211"/>
      <c r="H88" s="210"/>
      <c r="I88" s="211"/>
      <c r="J88" s="210"/>
      <c r="K88" s="210"/>
      <c r="L88" s="250"/>
      <c r="M88" s="250"/>
      <c r="N88" s="250"/>
      <c r="O88" s="250"/>
      <c r="P88" s="250"/>
      <c r="Q88" s="250"/>
    </row>
    <row r="89" customFormat="false" ht="9.75" hidden="false" customHeight="true" outlineLevel="0" collapsed="false">
      <c r="B89" s="48" t="s">
        <v>362</v>
      </c>
      <c r="C89" s="26"/>
      <c r="D89" s="243" t="n">
        <v>1</v>
      </c>
      <c r="E89" s="211" t="n">
        <v>2</v>
      </c>
      <c r="F89" s="210" t="n">
        <v>12</v>
      </c>
      <c r="G89" s="211" t="n">
        <v>26</v>
      </c>
      <c r="H89" s="210" t="n">
        <v>13</v>
      </c>
      <c r="I89" s="211" t="n">
        <v>43</v>
      </c>
      <c r="J89" s="210" t="n">
        <v>18</v>
      </c>
      <c r="K89" s="210" t="n">
        <v>175</v>
      </c>
      <c r="L89" s="250"/>
      <c r="M89" s="250"/>
      <c r="N89" s="250"/>
      <c r="O89" s="250"/>
      <c r="P89" s="250"/>
      <c r="Q89" s="250"/>
    </row>
    <row r="90" customFormat="false" ht="9.75" hidden="false" customHeight="true" outlineLevel="0" collapsed="false">
      <c r="B90" s="214" t="s">
        <v>363</v>
      </c>
      <c r="C90" s="26"/>
      <c r="D90" s="243" t="n">
        <v>10</v>
      </c>
      <c r="E90" s="211" t="n">
        <v>917</v>
      </c>
      <c r="F90" s="210" t="n">
        <v>26</v>
      </c>
      <c r="G90" s="211" t="n">
        <v>54</v>
      </c>
      <c r="H90" s="210" t="n">
        <v>15</v>
      </c>
      <c r="I90" s="211" t="n">
        <v>179</v>
      </c>
      <c r="J90" s="210" t="n">
        <v>19</v>
      </c>
      <c r="K90" s="210" t="n">
        <v>249</v>
      </c>
      <c r="L90" s="250"/>
      <c r="M90" s="250"/>
      <c r="N90" s="250"/>
      <c r="O90" s="250"/>
      <c r="P90" s="250"/>
      <c r="Q90" s="250"/>
    </row>
    <row r="91" customFormat="false" ht="9.75" hidden="false" customHeight="true" outlineLevel="0" collapsed="false">
      <c r="B91" s="214" t="s">
        <v>364</v>
      </c>
      <c r="C91" s="26"/>
      <c r="D91" s="210" t="s">
        <v>60</v>
      </c>
      <c r="E91" s="211" t="s">
        <v>60</v>
      </c>
      <c r="F91" s="210" t="n">
        <v>23</v>
      </c>
      <c r="G91" s="211" t="n">
        <v>56</v>
      </c>
      <c r="H91" s="210" t="n">
        <v>7</v>
      </c>
      <c r="I91" s="211" t="n">
        <v>71</v>
      </c>
      <c r="J91" s="210" t="n">
        <v>11</v>
      </c>
      <c r="K91" s="210" t="n">
        <v>162</v>
      </c>
      <c r="L91" s="250"/>
      <c r="M91" s="250"/>
      <c r="N91" s="250"/>
      <c r="O91" s="250"/>
      <c r="P91" s="250"/>
      <c r="Q91" s="250"/>
    </row>
    <row r="92" customFormat="false" ht="9.75" hidden="false" customHeight="true" outlineLevel="0" collapsed="false">
      <c r="B92" s="214" t="s">
        <v>365</v>
      </c>
      <c r="C92" s="26"/>
      <c r="D92" s="210" t="s">
        <v>60</v>
      </c>
      <c r="E92" s="211" t="s">
        <v>60</v>
      </c>
      <c r="F92" s="210" t="n">
        <v>19</v>
      </c>
      <c r="G92" s="211" t="n">
        <v>33</v>
      </c>
      <c r="H92" s="210" t="n">
        <v>6</v>
      </c>
      <c r="I92" s="211" t="n">
        <v>34</v>
      </c>
      <c r="J92" s="210" t="n">
        <v>18</v>
      </c>
      <c r="K92" s="210" t="n">
        <v>51</v>
      </c>
      <c r="L92" s="250"/>
      <c r="M92" s="250"/>
      <c r="N92" s="250"/>
      <c r="O92" s="250"/>
      <c r="P92" s="250"/>
      <c r="Q92" s="250"/>
    </row>
    <row r="93" customFormat="false" ht="9.75" hidden="false" customHeight="true" outlineLevel="0" collapsed="false">
      <c r="B93" s="214" t="s">
        <v>366</v>
      </c>
      <c r="C93" s="26"/>
      <c r="D93" s="243" t="n">
        <v>1</v>
      </c>
      <c r="E93" s="211" t="n">
        <v>19</v>
      </c>
      <c r="F93" s="210" t="n">
        <v>45</v>
      </c>
      <c r="G93" s="211" t="n">
        <v>123</v>
      </c>
      <c r="H93" s="210" t="n">
        <v>14</v>
      </c>
      <c r="I93" s="211" t="n">
        <v>121</v>
      </c>
      <c r="J93" s="210" t="n">
        <v>25</v>
      </c>
      <c r="K93" s="210" t="n">
        <v>131</v>
      </c>
      <c r="L93" s="250"/>
      <c r="M93" s="250"/>
      <c r="N93" s="250"/>
      <c r="O93" s="250"/>
      <c r="P93" s="250"/>
      <c r="Q93" s="250"/>
    </row>
    <row r="94" customFormat="false" ht="9.75" hidden="false" customHeight="true" outlineLevel="0" collapsed="false">
      <c r="B94" s="214" t="s">
        <v>367</v>
      </c>
      <c r="C94" s="26"/>
      <c r="D94" s="210" t="n">
        <v>4</v>
      </c>
      <c r="E94" s="211" t="n">
        <v>110</v>
      </c>
      <c r="F94" s="210" t="n">
        <v>34</v>
      </c>
      <c r="G94" s="211" t="n">
        <v>90</v>
      </c>
      <c r="H94" s="210" t="n">
        <v>14</v>
      </c>
      <c r="I94" s="211" t="n">
        <v>123</v>
      </c>
      <c r="J94" s="210" t="n">
        <v>22</v>
      </c>
      <c r="K94" s="210" t="n">
        <v>112</v>
      </c>
      <c r="L94" s="250"/>
      <c r="M94" s="250"/>
      <c r="N94" s="250"/>
      <c r="O94" s="250"/>
      <c r="P94" s="250"/>
      <c r="Q94" s="250"/>
    </row>
    <row r="95" customFormat="false" ht="3" hidden="false" customHeight="true" outlineLevel="0" collapsed="false">
      <c r="A95" s="31"/>
      <c r="B95" s="31"/>
      <c r="C95" s="32"/>
      <c r="D95" s="226"/>
      <c r="E95" s="227"/>
      <c r="F95" s="226"/>
      <c r="G95" s="227"/>
      <c r="H95" s="226"/>
      <c r="I95" s="226"/>
      <c r="J95" s="226"/>
      <c r="K95" s="226"/>
    </row>
    <row r="96" customFormat="false" ht="12" hidden="false" customHeight="false" outlineLevel="0" collapsed="false">
      <c r="C96" s="200"/>
    </row>
  </sheetData>
  <mergeCells count="10">
    <mergeCell ref="F1:K1"/>
    <mergeCell ref="B4:B6"/>
    <mergeCell ref="D4:E4"/>
    <mergeCell ref="F4:G4"/>
    <mergeCell ref="H4:I4"/>
    <mergeCell ref="J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9:00Z</dcterms:created>
  <dc:creator>文京区</dc:creator>
  <dc:description/>
  <dc:language>en-US</dc:language>
  <cp:lastModifiedBy/>
  <cp:lastPrinted>2017-02-28T00:30:43Z</cp:lastPrinted>
  <dcterms:modified xsi:type="dcterms:W3CDTF">2017-02-28T00:34:52Z</dcterms:modified>
  <cp:revision>0</cp:revision>
  <dc:subject/>
  <dc:title/>
</cp:coreProperties>
</file>