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表紙" sheetId="1" state="visible" r:id="rId2"/>
    <sheet name="133" sheetId="2" state="visible" r:id="rId3"/>
    <sheet name="134" sheetId="3" state="visible" r:id="rId4"/>
    <sheet name="135" sheetId="4" state="visible" r:id="rId5"/>
    <sheet name="136(正)" sheetId="5" state="visible" r:id="rId6"/>
    <sheet name="137" sheetId="6" state="visible" r:id="rId7"/>
    <sheet name="138" sheetId="7" state="visible" r:id="rId8"/>
    <sheet name="139" sheetId="8" state="visible" r:id="rId9"/>
    <sheet name="140" sheetId="9" state="visible" r:id="rId10"/>
    <sheet name="141" sheetId="10" state="visible" r:id="rId11"/>
    <sheet name="142" sheetId="11" state="visible" r:id="rId12"/>
    <sheet name="143" sheetId="12" state="visible" r:id="rId13"/>
    <sheet name="144(正)" sheetId="13" state="visible" r:id="rId14"/>
    <sheet name="145" sheetId="14" state="visible" r:id="rId15"/>
    <sheet name="146" sheetId="15" state="visible" r:id="rId16"/>
    <sheet name="147" sheetId="16" state="visible" r:id="rId17"/>
    <sheet name="148" sheetId="17" state="visible" r:id="rId18"/>
    <sheet name="149" sheetId="18" state="visible" r:id="rId19"/>
    <sheet name="150" sheetId="19" state="visible" r:id="rId20"/>
    <sheet name="151" sheetId="20" state="visible" r:id="rId21"/>
  </sheets>
  <definedNames>
    <definedName function="false" hidden="false" localSheetId="1" name="_xlnm.Print_Area" vbProcedure="false">'133'!$A$1:$P$40</definedName>
    <definedName function="false" hidden="false" localSheetId="2" name="_xlnm.Print_Area" vbProcedure="false">'134'!$A$1:$H$51</definedName>
    <definedName function="false" hidden="false" localSheetId="3" name="_xlnm.Print_Area" vbProcedure="false">'135'!$A$1:$L$41</definedName>
    <definedName function="false" hidden="false" localSheetId="4" name="_xlnm.Print_Area" vbProcedure="false">'136(正)'!$A$1:$I$56</definedName>
    <definedName function="false" hidden="false" localSheetId="5" name="_xlnm.Print_Area" vbProcedure="false">'137'!$A$1:$H$50</definedName>
    <definedName function="false" hidden="false" localSheetId="6" name="_xlnm.Print_Area" vbProcedure="false">'138'!$A$1:$BF$48</definedName>
    <definedName function="false" hidden="false" localSheetId="7" name="_xlnm.Print_Area" vbProcedure="false">'139'!$A$1:$BF$45</definedName>
    <definedName function="false" hidden="false" localSheetId="8" name="_xlnm.Print_Area" vbProcedure="false">'140'!$A$1:$BF$63</definedName>
    <definedName function="false" hidden="false" localSheetId="9" name="_xlnm.Print_Area" vbProcedure="false">'141'!$A$1:$O$44</definedName>
    <definedName function="false" hidden="false" localSheetId="10" name="_xlnm.Print_Area" vbProcedure="false">'142'!$A$1:$U$61</definedName>
    <definedName function="false" hidden="false" localSheetId="11" name="_xlnm.Print_Area" vbProcedure="false">'143'!$A$1:$U$64</definedName>
    <definedName function="false" hidden="false" localSheetId="12" name="_xlnm.Print_Area" vbProcedure="false">'144(正)'!$A$1:$V$60</definedName>
    <definedName function="false" hidden="false" localSheetId="13" name="_xlnm.Print_Area" vbProcedure="false">'145'!$A$1:$K$52</definedName>
    <definedName function="false" hidden="false" localSheetId="14" name="_xlnm.Print_Area" vbProcedure="false">'146'!$A$1:$K$52</definedName>
    <definedName function="false" hidden="false" localSheetId="15" name="_xlnm.Print_Area" vbProcedure="false">'147'!$A$1:$AG$44</definedName>
    <definedName function="false" hidden="false" localSheetId="16" name="_xlnm.Print_Area" vbProcedure="false">'148'!$A$1:$BB$47</definedName>
    <definedName function="false" hidden="false" localSheetId="17" name="_xlnm.Print_Area" vbProcedure="false">'149'!$A$1:$AQ$48</definedName>
    <definedName function="false" hidden="false" localSheetId="18" name="_xlnm.Print_Area" vbProcedure="false">'150'!$A$1:$BA$51</definedName>
    <definedName function="false" hidden="false" localSheetId="19" name="_xlnm.Print_Area" vbProcedure="false">'151'!$A$1:$BE$51</definedName>
    <definedName function="false" hidden="false" localSheetId="1" name="OLE_LINK1" vbProcedure="false">#REF!</definedName>
    <definedName function="false" hidden="false" localSheetId="2" name="OLE_LINK1" vbProcedure="false">'134'!$A$16</definedName>
    <definedName function="false" hidden="false" localSheetId="6" name="OLE_LINK1" vbProcedure="false">#REF!</definedName>
    <definedName function="false" hidden="false" localSheetId="9" name="OLE_LINK1" vbProcedure="false">'141'!$B$21</definedName>
    <definedName function="false" hidden="false" localSheetId="13" name="OLE_LINK1" vbProcedure="false">'146'!$A$24</definedName>
    <definedName function="false" hidden="false" localSheetId="14" name="OLE_LINK1" vbProcedure="false">#REF!</definedName>
    <definedName function="false" hidden="false" localSheetId="15" name="OLE_LINK1" vbProcedure="false">'147'!$B$22</definedName>
    <definedName function="false" hidden="false" localSheetId="16" name="OLE_LINK1" vbProcedure="false">#REF!</definedName>
    <definedName function="false" hidden="false" localSheetId="18" name="OLE_LINK1" vbProcedure="false">'150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42" authorId="0">
      <text>
        <r>
          <rPr>
            <b val="true"/>
            <sz val="9"/>
            <color rgb="FF000000"/>
            <rFont val="DejaVu Sans"/>
            <family val="2"/>
          </rPr>
          <t xml:space="preserve">ここが印刷されると全てタテ書き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40</xdr:row>
                <xdr:rowOff>6</xdr:rowOff>
              </xdr:from>
              <xdr:to>
                <xdr:col>65</xdr:col>
                <xdr:colOff>5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" uniqueCount="530">
  <si>
    <t xml:space="preserve">６　国民健康保険・国民年金・福祉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 　民 　健 　康 　保 　険</t>
    </r>
  </si>
  <si>
    <t xml:space="preserve">（１）年度別加入者数</t>
  </si>
  <si>
    <t xml:space="preserve">年　　度</t>
  </si>
  <si>
    <t xml:space="preserve">区　総　人　口</t>
  </si>
  <si>
    <t xml:space="preserve">う　ち　国　民　健　康　保　険　加　入</t>
  </si>
  <si>
    <r>
      <rPr>
        <sz val="8.5"/>
        <rFont val="Noto Sans"/>
        <family val="2"/>
      </rPr>
      <t xml:space="preserve">世 帯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人 口（</t>
    </r>
    <r>
      <rPr>
        <sz val="8.5"/>
        <rFont val="ＭＳ 明朝"/>
        <family val="1"/>
        <charset val="128"/>
      </rPr>
      <t xml:space="preserve">B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世帯</t>
    </r>
    <r>
      <rPr>
        <sz val="8.5"/>
        <rFont val="ＭＳ 明朝"/>
        <family val="1"/>
        <charset val="128"/>
      </rPr>
      <t xml:space="preserve">(a)</t>
    </r>
  </si>
  <si>
    <t xml:space="preserve">(a/A)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b)</t>
    </r>
  </si>
  <si>
    <t xml:space="preserve">(b/B)</t>
  </si>
  <si>
    <t xml:space="preserve">世帯</t>
  </si>
  <si>
    <t xml:space="preserve">人</t>
  </si>
  <si>
    <t xml:space="preserve">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t xml:space="preserve"> 注）区総人口は翌年度の４月１日現在、国民健康保険加入は当年度末現在。</t>
  </si>
  <si>
    <t xml:space="preserve">（２）年度別給付状況</t>
  </si>
  <si>
    <t xml:space="preserve">（件　数）</t>
  </si>
  <si>
    <t xml:space="preserve">総　　　数</t>
  </si>
  <si>
    <t xml:space="preserve">一　　　　　　般</t>
  </si>
  <si>
    <t xml:space="preserve">出産育児</t>
  </si>
  <si>
    <t xml:space="preserve">葬 祭 費</t>
  </si>
  <si>
    <t xml:space="preserve">その他の</t>
  </si>
  <si>
    <t xml:space="preserve">療養給付費</t>
  </si>
  <si>
    <t xml:space="preserve">療 養 費</t>
  </si>
  <si>
    <t xml:space="preserve">高額療養費</t>
  </si>
  <si>
    <t xml:space="preserve">一時金等</t>
  </si>
  <si>
    <t xml:space="preserve">給　　付</t>
  </si>
  <si>
    <t xml:space="preserve">（金　額）</t>
  </si>
  <si>
    <t xml:space="preserve">総　　　額</t>
  </si>
  <si>
    <t xml:space="preserve">千円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　　民　　健　　康　　保　　険（つづき）</t>
    </r>
  </si>
  <si>
    <t xml:space="preserve">（３）資格取得事由別</t>
  </si>
  <si>
    <t xml:space="preserve">（世帯数）</t>
  </si>
  <si>
    <t xml:space="preserve">年　　　度</t>
  </si>
  <si>
    <t xml:space="preserve">総　　数</t>
  </si>
  <si>
    <t xml:space="preserve">転　　入</t>
  </si>
  <si>
    <t xml:space="preserve">組合国保</t>
  </si>
  <si>
    <t xml:space="preserve">社会保険</t>
  </si>
  <si>
    <t xml:space="preserve">生活保護</t>
  </si>
  <si>
    <t xml:space="preserve">出　　生</t>
  </si>
  <si>
    <t xml:space="preserve">そ の 他</t>
  </si>
  <si>
    <t xml:space="preserve">離　　脱</t>
  </si>
  <si>
    <t xml:space="preserve">廃　　止</t>
  </si>
  <si>
    <t xml:space="preserve">（被保険者数）</t>
  </si>
  <si>
    <t xml:space="preserve">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入のうち国外転入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離脱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４）資格喪失事由別</t>
  </si>
  <si>
    <t xml:space="preserve">転　　出</t>
  </si>
  <si>
    <t xml:space="preserve">死　　亡</t>
  </si>
  <si>
    <t xml:space="preserve">加　　入</t>
  </si>
  <si>
    <t xml:space="preserve">開　　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出のうち国外転出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加入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の「その他」には後期高齢者医療制度への移行人数が含まれる。</t>
    </r>
  </si>
  <si>
    <t xml:space="preserve">（５）特定健康診査・特定保健指導</t>
  </si>
  <si>
    <t xml:space="preserve">特定健康診査受診者数</t>
  </si>
  <si>
    <t xml:space="preserve">特定保健指導実施者数</t>
  </si>
  <si>
    <r>
      <rPr>
        <sz val="10"/>
        <rFont val="Noto Sans"/>
        <family val="2"/>
      </rPr>
      <t xml:space="preserve">（６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被保険者数及び保険料（現年分）収納状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）</t>
    </r>
  </si>
  <si>
    <t xml:space="preserve">地　域</t>
  </si>
  <si>
    <r>
      <rPr>
        <sz val="8.5"/>
        <rFont val="Noto Sans"/>
        <family val="2"/>
      </rPr>
      <t xml:space="preserve">国保世帯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被保険者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t xml:space="preserve">調　　定　　額</t>
  </si>
  <si>
    <t xml:space="preserve">収　納　額</t>
  </si>
  <si>
    <t xml:space="preserve">収　納　率</t>
  </si>
  <si>
    <t xml:space="preserve">一世帯当たり
調　定　額</t>
  </si>
  <si>
    <t xml:space="preserve">一人当たり
調　定　額</t>
  </si>
  <si>
    <t xml:space="preserve">居所不明者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注）収納率は居所不明者分を除いた調定額を使って計算している。</t>
  </si>
  <si>
    <t xml:space="preserve"> 資料：東京都「国民健康保険事業状況」（速報版・公営用）</t>
  </si>
  <si>
    <r>
      <rPr>
        <sz val="8.5"/>
        <color rgb="FFFFFFFF"/>
        <rFont val="Noto Sans"/>
        <family val="2"/>
      </rPr>
      <t xml:space="preserve"> 資料：</t>
    </r>
    <r>
      <rPr>
        <sz val="8.5"/>
        <rFont val="Noto Sans"/>
        <family val="2"/>
      </rPr>
      <t xml:space="preserve">福祉部国保年金課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</t>
    </r>
  </si>
  <si>
    <r>
      <rPr>
        <sz val="8.5"/>
        <rFont val="Noto Sans"/>
        <family val="2"/>
      </rPr>
      <t xml:space="preserve">区総人口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t xml:space="preserve">うち後期高齢者医療制度加入者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a)</t>
    </r>
  </si>
  <si>
    <r>
      <rPr>
        <sz val="8.5"/>
        <rFont val="Noto Sans"/>
        <family val="2"/>
      </rPr>
      <t xml:space="preserve">うち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うち障害認定</t>
  </si>
  <si>
    <t xml:space="preserve">被保険者</t>
  </si>
  <si>
    <t xml:space="preserve"> 注）区総人口は翌年度の４月１日現在、後期高齢者医療制度加入者は当年度末現在。</t>
  </si>
  <si>
    <t xml:space="preserve">（２）資格取得事由別被保険者数</t>
  </si>
  <si>
    <t xml:space="preserve">年齢到達</t>
  </si>
  <si>
    <t xml:space="preserve">障害認定</t>
  </si>
  <si>
    <t xml:space="preserve">転　　　　　　入</t>
  </si>
  <si>
    <t xml:space="preserve">計</t>
  </si>
  <si>
    <t xml:space="preserve">広域内</t>
  </si>
  <si>
    <t xml:space="preserve">広域外</t>
  </si>
  <si>
    <t xml:space="preserve">（３）資格喪失事由別被保険者数</t>
  </si>
  <si>
    <t xml:space="preserve">転　　　　　　出</t>
  </si>
  <si>
    <t xml:space="preserve">脱　　退</t>
  </si>
  <si>
    <t xml:space="preserve">受　　給</t>
  </si>
  <si>
    <r>
      <rPr>
        <sz val="11"/>
        <rFont val="Noto Sans"/>
        <family val="2"/>
      </rPr>
      <t xml:space="preserve">第９図　負担区分別の被保険者と給付状況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・東京都対比）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（つづき）</t>
    </r>
  </si>
  <si>
    <t xml:space="preserve">（４）年度別給付状況</t>
  </si>
  <si>
    <t xml:space="preserve">療 養 給 付 費</t>
  </si>
  <si>
    <t xml:space="preserve">療　　養　　費</t>
  </si>
  <si>
    <t xml:space="preserve">高額療養費（現金）</t>
  </si>
  <si>
    <t xml:space="preserve">その他の給付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療養給付費に高額療養費（現物）を含む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その他の給付」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から開始された高額介護合算療養費等。</t>
    </r>
  </si>
  <si>
    <t xml:space="preserve">（５）年度別葬祭費支給状況</t>
  </si>
  <si>
    <t xml:space="preserve">（６）健診事業</t>
  </si>
  <si>
    <t xml:space="preserve">件　　　数</t>
  </si>
  <si>
    <t xml:space="preserve">金　　　額</t>
  </si>
  <si>
    <t xml:space="preserve">受診者数</t>
  </si>
  <si>
    <t xml:space="preserve">件</t>
  </si>
  <si>
    <t xml:space="preserve">（７）徴収方法別保険料収納状況（現年分）</t>
  </si>
  <si>
    <t xml:space="preserve">特　　　別　　　徴　　　収</t>
  </si>
  <si>
    <t xml:space="preserve">普　　　通　　　徴　　　収</t>
  </si>
  <si>
    <t xml:space="preserve">調 定 額</t>
  </si>
  <si>
    <t xml:space="preserve">収 納 額</t>
  </si>
  <si>
    <t xml:space="preserve">収 納 率</t>
  </si>
  <si>
    <t xml:space="preserve">（つづき）</t>
  </si>
  <si>
    <t xml:space="preserve"> 資料：福祉部国保年金課</t>
  </si>
  <si>
    <t xml:space="preserve"> 　　　東京都後期高齢者医療広域連合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</t>
    </r>
  </si>
  <si>
    <t xml:space="preserve">（１）拠出制被保険者数</t>
  </si>
  <si>
    <t xml:space="preserve">総　　　　　数</t>
  </si>
  <si>
    <t xml:space="preserve">強　制　適　用</t>
  </si>
  <si>
    <t xml:space="preserve">被保険者数</t>
  </si>
  <si>
    <r>
      <rPr>
        <sz val="8"/>
        <rFont val="Noto Sans"/>
        <family val="2"/>
      </rPr>
      <t xml:space="preserve">年間の取得・転入等の増</t>
    </r>
    <r>
      <rPr>
        <sz val="8"/>
        <color rgb="FFFFFFFF"/>
        <rFont val="Noto Sans"/>
        <family val="2"/>
      </rPr>
      <t xml:space="preserve">◇</t>
    </r>
  </si>
  <si>
    <r>
      <rPr>
        <sz val="8"/>
        <rFont val="Noto Sans"/>
        <family val="2"/>
      </rPr>
      <t xml:space="preserve">年間の喪失・転出等の減</t>
    </r>
    <r>
      <rPr>
        <sz val="8"/>
        <color rgb="FFFFFFFF"/>
        <rFont val="Noto Sans"/>
        <family val="2"/>
      </rPr>
      <t xml:space="preserve">・</t>
    </r>
  </si>
  <si>
    <t xml:space="preserve">年間の増減</t>
  </si>
  <si>
    <t xml:space="preserve">任　意　適　用</t>
  </si>
  <si>
    <t xml:space="preserve">（２）納付状況</t>
  </si>
  <si>
    <t xml:space="preserve">納 付 対 象 月 数</t>
  </si>
  <si>
    <t xml:space="preserve">納　付　月　数</t>
  </si>
  <si>
    <t xml:space="preserve">納　付　率</t>
  </si>
  <si>
    <t xml:space="preserve">月</t>
  </si>
  <si>
    <t xml:space="preserve">（３）保険料免除別</t>
  </si>
  <si>
    <t xml:space="preserve">法　定　免　除</t>
  </si>
  <si>
    <t xml:space="preserve">申　請　免　除</t>
  </si>
  <si>
    <t xml:space="preserve">（４）福祉年金受給権者数</t>
  </si>
  <si>
    <t xml:space="preserve">総　　　　数</t>
  </si>
  <si>
    <t xml:space="preserve">全　 部　 支　 給</t>
  </si>
  <si>
    <t xml:space="preserve">一　 部　 支　 給</t>
  </si>
  <si>
    <t xml:space="preserve">全 部 支 給 停 止</t>
  </si>
  <si>
    <t xml:space="preserve">総　数</t>
  </si>
  <si>
    <t xml:space="preserve">老　齢</t>
  </si>
  <si>
    <t xml:space="preserve">障　害</t>
  </si>
  <si>
    <t xml:space="preserve">母　子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（つづき）</t>
    </r>
  </si>
  <si>
    <t xml:space="preserve">（５）拠出制国民年金受給権者数</t>
  </si>
  <si>
    <t xml:space="preserve">老　齢　給　付</t>
  </si>
  <si>
    <t xml:space="preserve">障 害 給 付</t>
  </si>
  <si>
    <t xml:space="preserve">遺　　族　　給　　付</t>
  </si>
  <si>
    <t xml:space="preserve">死　亡</t>
  </si>
  <si>
    <t xml:space="preserve">老齢基礎</t>
  </si>
  <si>
    <t xml:space="preserve">通算老齢</t>
  </si>
  <si>
    <t xml:space="preserve">障害基礎</t>
  </si>
  <si>
    <t xml:space="preserve">遺族基礎</t>
  </si>
  <si>
    <t xml:space="preserve">遺　児</t>
  </si>
  <si>
    <t xml:space="preserve">寡　婦</t>
  </si>
  <si>
    <t xml:space="preserve">一時金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</t>
    </r>
  </si>
  <si>
    <t xml:space="preserve">（１）第１号被保険者数</t>
  </si>
  <si>
    <r>
      <rPr>
        <sz val="8.5"/>
        <rFont val="Noto Sans"/>
        <family val="2"/>
      </rPr>
      <t xml:space="preserve">（各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第　１　号　被　保　険　者　数</t>
  </si>
  <si>
    <t xml:space="preserve">内　　　　　　　数</t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外　国　人</t>
  </si>
  <si>
    <t xml:space="preserve">住所地特例者</t>
  </si>
  <si>
    <t xml:space="preserve">（２）第１号被保険者保険料収納状況（現年分）</t>
  </si>
  <si>
    <t xml:space="preserve">調　定　額</t>
  </si>
  <si>
    <t xml:space="preserve"> 注）収納額は、収入額から還付未済額を減額した額。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（つづき）</t>
    </r>
  </si>
  <si>
    <t xml:space="preserve">（３）要介護・要支援認定者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４）保険給付状況</t>
  </si>
  <si>
    <t xml:space="preserve">居宅サービス
保険給付額</t>
  </si>
  <si>
    <t xml:space="preserve">施設サービス
保険給付額</t>
  </si>
  <si>
    <t xml:space="preserve">地域密着型
介護サービス
保険給付額</t>
  </si>
  <si>
    <t xml:space="preserve">その他サービス
保険給付額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 度</t>
    </r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37   23</t>
    </r>
    <r>
      <rPr>
        <sz val="11"/>
        <rFont val="Noto Sans"/>
        <family val="2"/>
      </rPr>
      <t xml:space="preserve">　区　別　保　育　園　の　状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５月１日）</t>
    </r>
  </si>
  <si>
    <t xml:space="preserve">公　　　　　立</t>
  </si>
  <si>
    <t xml:space="preserve">私　　　　　　立</t>
  </si>
  <si>
    <t xml:space="preserve">施設数</t>
  </si>
  <si>
    <t xml:space="preserve">定　員</t>
  </si>
  <si>
    <t xml:space="preserve">保育実施
児童数</t>
  </si>
  <si>
    <t xml:space="preserve">定　員充足率</t>
  </si>
  <si>
    <t xml:space="preserve">総数</t>
  </si>
  <si>
    <t xml:space="preserve">注）保育実施児童数には委託児童を含み、受託児童を含まない。</t>
  </si>
  <si>
    <t xml:space="preserve">資料：東京都福祉保健局「福祉保健局業務報告」</t>
  </si>
  <si>
    <r>
      <rPr>
        <sz val="11"/>
        <rFont val="ＭＳ ゴシック"/>
        <family val="3"/>
        <charset val="128"/>
      </rPr>
      <t xml:space="preserve">38   </t>
    </r>
    <r>
      <rPr>
        <sz val="11"/>
        <rFont val="Noto Sans"/>
        <family val="2"/>
      </rPr>
      <t xml:space="preserve">区 　立 　保　 育 　園 　の 　状 　況</t>
    </r>
  </si>
  <si>
    <t xml:space="preserve">年齢男女別園児数及び職員数</t>
  </si>
  <si>
    <t xml:space="preserve">園　　　名</t>
  </si>
  <si>
    <t xml:space="preserve">０ 歳 児</t>
  </si>
  <si>
    <t xml:space="preserve">１ 歳 児</t>
  </si>
  <si>
    <t xml:space="preserve">２ 歳 児</t>
  </si>
  <si>
    <t xml:space="preserve">３ 歳 児</t>
  </si>
  <si>
    <t xml:space="preserve">４ 歳 児</t>
  </si>
  <si>
    <t xml:space="preserve">５ 歳 児</t>
  </si>
  <si>
    <t xml:space="preserve">職　員</t>
  </si>
  <si>
    <t xml:space="preserve">男</t>
  </si>
  <si>
    <t xml:space="preserve">女</t>
  </si>
  <si>
    <t xml:space="preserve">藍染</t>
  </si>
  <si>
    <t xml:space="preserve">久堅</t>
  </si>
  <si>
    <t xml:space="preserve">青柳</t>
  </si>
  <si>
    <t xml:space="preserve">さしがや</t>
  </si>
  <si>
    <t xml:space="preserve">駒込</t>
  </si>
  <si>
    <t xml:space="preserve">こひなた</t>
  </si>
  <si>
    <t xml:space="preserve">本郷</t>
  </si>
  <si>
    <t xml:space="preserve">大塚</t>
  </si>
  <si>
    <t xml:space="preserve">しおみ</t>
  </si>
  <si>
    <t xml:space="preserve">千石</t>
  </si>
  <si>
    <t xml:space="preserve">向丘</t>
  </si>
  <si>
    <t xml:space="preserve">水道</t>
  </si>
  <si>
    <t xml:space="preserve">本駒込</t>
  </si>
  <si>
    <t xml:space="preserve">本駒込南</t>
  </si>
  <si>
    <t xml:space="preserve">千石西</t>
  </si>
  <si>
    <t xml:space="preserve">本駒込西</t>
  </si>
  <si>
    <t xml:space="preserve">目白台</t>
  </si>
  <si>
    <t xml:space="preserve">柳　　　　町</t>
  </si>
  <si>
    <t xml:space="preserve">かごまち</t>
  </si>
  <si>
    <t xml:space="preserve">根津</t>
  </si>
  <si>
    <t xml:space="preserve">資料：男女協働子育て支援部保育課</t>
  </si>
  <si>
    <r>
      <rPr>
        <sz val="11"/>
        <rFont val="ＭＳ ゴシック"/>
        <family val="3"/>
        <charset val="128"/>
      </rPr>
      <t xml:space="preserve">39   </t>
    </r>
    <r>
      <rPr>
        <sz val="11"/>
        <rFont val="Noto Sans"/>
        <family val="2"/>
      </rPr>
      <t xml:space="preserve">私　 立　 保　 育　 園　 の　 状 　況</t>
    </r>
  </si>
  <si>
    <t xml:space="preserve">慈愛会</t>
  </si>
  <si>
    <t xml:space="preserve">たんぽぽ</t>
  </si>
  <si>
    <t xml:space="preserve">※分園を含む</t>
  </si>
  <si>
    <t xml:space="preserve">どんぐり</t>
  </si>
  <si>
    <t xml:space="preserve">キッズソフィア</t>
  </si>
  <si>
    <t xml:space="preserve">白山</t>
  </si>
  <si>
    <t xml:space="preserve">八千代</t>
  </si>
  <si>
    <t xml:space="preserve">まなびの森</t>
  </si>
  <si>
    <t xml:space="preserve">こころの保育園</t>
  </si>
  <si>
    <t xml:space="preserve">文京西片</t>
  </si>
  <si>
    <t xml:space="preserve">小学館ｱｶﾃﾞﾐｰ</t>
  </si>
  <si>
    <t xml:space="preserve">小石川</t>
  </si>
  <si>
    <t xml:space="preserve">日本興亜ｽﾏｲﾙ</t>
  </si>
  <si>
    <t xml:space="preserve">ｷｯｽﾞ江戸川橋</t>
  </si>
  <si>
    <t xml:space="preserve">白山ひかり</t>
  </si>
  <si>
    <t xml:space="preserve">茗荷谷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認   証   保   育   所   の   状   況</t>
    </r>
  </si>
  <si>
    <t xml:space="preserve">職 員</t>
  </si>
  <si>
    <t xml:space="preserve">ピノキオ幼児舎</t>
  </si>
  <si>
    <t xml:space="preserve">茗荷谷園</t>
  </si>
  <si>
    <t xml:space="preserve">なかよしの家</t>
  </si>
  <si>
    <t xml:space="preserve">保育園</t>
  </si>
  <si>
    <t xml:space="preserve">ちゃいれっく</t>
  </si>
  <si>
    <t xml:space="preserve">新大塚駅前保育園</t>
  </si>
  <si>
    <t xml:space="preserve">同仁美登里</t>
  </si>
  <si>
    <t xml:space="preserve">ぽけっとランド</t>
  </si>
  <si>
    <t xml:space="preserve">モニカ</t>
  </si>
  <si>
    <t xml:space="preserve">ｸﾞﾛｰﾊﾞﾙｷｯｽﾞ</t>
  </si>
  <si>
    <t xml:space="preserve">春日園</t>
  </si>
  <si>
    <t xml:space="preserve">ﾌﾟﾁ・ｸﾚｲｼｭ</t>
  </si>
  <si>
    <t xml:space="preserve">保育所まぁむ</t>
  </si>
  <si>
    <t xml:space="preserve">東大前園</t>
  </si>
  <si>
    <t xml:space="preserve">注）認証保育所の園児数は区民のみ。</t>
  </si>
  <si>
    <r>
      <rPr>
        <sz val="11"/>
        <rFont val="ＭＳ ゴシック"/>
        <family val="3"/>
        <charset val="128"/>
      </rPr>
      <t xml:space="preserve">41   </t>
    </r>
    <r>
      <rPr>
        <sz val="11"/>
        <rFont val="Noto Sans"/>
        <family val="2"/>
      </rPr>
      <t xml:space="preserve">子　育　て　ひ　ろ　ば　利　用　状　況</t>
    </r>
  </si>
  <si>
    <t xml:space="preserve">区        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t xml:space="preserve">西        片</t>
  </si>
  <si>
    <t xml:space="preserve">汐        見</t>
  </si>
  <si>
    <t xml:space="preserve">水        道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幼児と保護者の利用者数の合計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４月１日より土曜日を開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子育てひろば水道は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より開所。</t>
    </r>
  </si>
  <si>
    <t xml:space="preserve"> 資料：男女協働子育て支援部子育て支援課、保育課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 児　童　館　利　用　状　況</t>
    </r>
  </si>
  <si>
    <t xml:space="preserve">年度及び月次</t>
  </si>
  <si>
    <t xml:space="preserve">大塚児童館</t>
  </si>
  <si>
    <t xml:space="preserve">しおみ児童館</t>
  </si>
  <si>
    <t xml:space="preserve">千石児童館</t>
  </si>
  <si>
    <t xml:space="preserve">水道児童館</t>
  </si>
  <si>
    <t xml:space="preserve">登録人員</t>
  </si>
  <si>
    <t xml:space="preserve">利用人員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度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4</t>
    </r>
    <r>
      <rPr>
        <b val="true"/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         4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5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25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 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ＭＳ 明朝"/>
        <family val="1"/>
        <charset val="128"/>
      </rPr>
      <t xml:space="preserve">              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t xml:space="preserve">本駒込児童館</t>
  </si>
  <si>
    <t xml:space="preserve">本駒込南児童館</t>
  </si>
  <si>
    <t xml:space="preserve">久堅児童館</t>
  </si>
  <si>
    <t xml:space="preserve">柳町児童館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 児　童　館　利　用　状　況（つづき）</t>
    </r>
  </si>
  <si>
    <t xml:space="preserve">千石西児童館</t>
  </si>
  <si>
    <t xml:space="preserve">小日向台町児童館</t>
  </si>
  <si>
    <t xml:space="preserve">目白台児童館</t>
  </si>
  <si>
    <t xml:space="preserve">湯島児童館</t>
  </si>
  <si>
    <r>
      <rPr>
        <sz val="8.5"/>
        <rFont val="ＭＳ 明朝"/>
        <family val="1"/>
        <charset val="128"/>
      </rPr>
      <t xml:space="preserve">         25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color rgb="FFFFFFFF"/>
        <rFont val="Noto Sans"/>
        <family val="2"/>
      </rPr>
      <t xml:space="preserve">月</t>
    </r>
  </si>
  <si>
    <t xml:space="preserve">白山東児童館</t>
  </si>
  <si>
    <t xml:space="preserve">根津児童館</t>
  </si>
  <si>
    <t xml:space="preserve">目白台第二児童館</t>
  </si>
  <si>
    <t xml:space="preserve">本郷児童館</t>
  </si>
  <si>
    <t xml:space="preserve"> 注）各年度登録人員は当該年度末の人員。</t>
  </si>
  <si>
    <t xml:space="preserve"> 資料：男女協働子育て支援部児童青少年課</t>
  </si>
  <si>
    <r>
      <rPr>
        <sz val="11"/>
        <rFont val="ＭＳ ゴシック"/>
        <family val="3"/>
        <charset val="128"/>
      </rPr>
      <t xml:space="preserve">43   </t>
    </r>
    <r>
      <rPr>
        <sz val="11"/>
        <rFont val="Noto Sans"/>
        <family val="2"/>
      </rPr>
      <t xml:space="preserve">育　成　室　の　状　況</t>
    </r>
  </si>
  <si>
    <t xml:space="preserve"> 学年別在籍児童数</t>
  </si>
  <si>
    <t xml:space="preserve">育　成　室</t>
  </si>
  <si>
    <t xml:space="preserve">１　　年</t>
  </si>
  <si>
    <t xml:space="preserve">２　　年</t>
  </si>
  <si>
    <t xml:space="preserve">３　　年</t>
  </si>
  <si>
    <t xml:space="preserve">４　年　以　上</t>
  </si>
  <si>
    <t xml:space="preserve">大　　　塚</t>
  </si>
  <si>
    <t xml:space="preserve">千石第一</t>
  </si>
  <si>
    <t xml:space="preserve">千石第二</t>
  </si>
  <si>
    <t xml:space="preserve">水　　　道</t>
  </si>
  <si>
    <t xml:space="preserve">本　駒　込</t>
  </si>
  <si>
    <t xml:space="preserve">柳町</t>
  </si>
  <si>
    <t xml:space="preserve">小日向台町</t>
  </si>
  <si>
    <t xml:space="preserve">湯島</t>
  </si>
  <si>
    <t xml:space="preserve">白山東</t>
  </si>
  <si>
    <t xml:space="preserve">目白台第二</t>
  </si>
  <si>
    <t xml:space="preserve">指ヶ谷</t>
  </si>
  <si>
    <t xml:space="preserve">汐見</t>
  </si>
  <si>
    <t xml:space="preserve">駕籠町</t>
  </si>
  <si>
    <t xml:space="preserve">柳町第二</t>
  </si>
  <si>
    <t xml:space="preserve">神明</t>
  </si>
  <si>
    <t xml:space="preserve">千駄木</t>
  </si>
  <si>
    <t xml:space="preserve">窪町</t>
  </si>
  <si>
    <t xml:space="preserve">本郷第二</t>
  </si>
  <si>
    <t xml:space="preserve">駒本</t>
  </si>
  <si>
    <t xml:space="preserve">大塚小学校</t>
  </si>
  <si>
    <t xml:space="preserve">第三中学校</t>
  </si>
  <si>
    <t xml:space="preserve">茗台</t>
  </si>
  <si>
    <t xml:space="preserve"> 注）４年以上は学年延長分。</t>
  </si>
  <si>
    <r>
      <rPr>
        <sz val="11"/>
        <rFont val="ＭＳ ゴシック"/>
        <family val="3"/>
        <charset val="128"/>
      </rPr>
      <t xml:space="preserve">44   </t>
    </r>
    <r>
      <rPr>
        <sz val="11"/>
        <rFont val="Noto Sans"/>
        <family val="2"/>
      </rPr>
      <t xml:space="preserve">文京ボランティア・市民活動センター相談状況</t>
    </r>
  </si>
  <si>
    <t xml:space="preserve">活動相談</t>
  </si>
  <si>
    <t xml:space="preserve">募集相談</t>
  </si>
  <si>
    <t xml:space="preserve">情報提供</t>
  </si>
  <si>
    <t xml:space="preserve">福祉相談</t>
  </si>
  <si>
    <t xml:space="preserve">事業協力相談</t>
  </si>
  <si>
    <t xml:space="preserve">広報協力相談</t>
  </si>
  <si>
    <t xml:space="preserve">個人</t>
  </si>
  <si>
    <t xml:space="preserve">施設等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から集計方法を変更。</t>
    </r>
  </si>
  <si>
    <t xml:space="preserve">資料：（社福）文京区社会福祉協議会 </t>
  </si>
  <si>
    <r>
      <rPr>
        <sz val="11"/>
        <rFont val="ＭＳ ゴシック"/>
        <family val="3"/>
        <charset val="128"/>
      </rPr>
      <t xml:space="preserve">45   </t>
    </r>
    <r>
      <rPr>
        <sz val="11"/>
        <rFont val="Noto Sans"/>
        <family val="2"/>
      </rPr>
      <t xml:space="preserve">有 償 各 種 サ ー ビ ス の 利 用 状 況</t>
    </r>
  </si>
  <si>
    <t xml:space="preserve">（１）登録者数</t>
  </si>
  <si>
    <t xml:space="preserve">利 用 会 員</t>
  </si>
  <si>
    <t xml:space="preserve">協 力 会 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利用会員とは、有償サービスを受けている人の数。 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協力会員とは、有償サービスを提供している人の数。</t>
    </r>
  </si>
  <si>
    <t xml:space="preserve">（２）ホームヘルプサービスの利用状況</t>
  </si>
  <si>
    <t xml:space="preserve">家　　　事　　　援　　　助　　　サ　　　ー　　　ビ　　　ス</t>
  </si>
  <si>
    <t xml:space="preserve">合　　計</t>
  </si>
  <si>
    <t xml:space="preserve">掃　　除</t>
  </si>
  <si>
    <t xml:space="preserve">食事の支度
後片付け</t>
  </si>
  <si>
    <t xml:space="preserve">留 守 番
話し相手</t>
  </si>
  <si>
    <t xml:space="preserve">買 い 物</t>
  </si>
  <si>
    <t xml:space="preserve">衣類の洗濯・補修</t>
  </si>
  <si>
    <t xml:space="preserve">入院時の
家事援助</t>
  </si>
  <si>
    <t xml:space="preserve">産前産後の家事援助</t>
  </si>
  <si>
    <t xml:space="preserve">体調不良時の家事援助</t>
  </si>
  <si>
    <t xml:space="preserve">介　　護　　援　　助　　サ　　ー　　ビ　　ス</t>
  </si>
  <si>
    <t xml:space="preserve">大掃除</t>
  </si>
  <si>
    <t xml:space="preserve">草取り
サービス</t>
  </si>
  <si>
    <t xml:space="preserve">外出介助</t>
  </si>
  <si>
    <r>
      <rPr>
        <sz val="7"/>
        <rFont val="Noto Sans"/>
        <family val="2"/>
      </rPr>
      <t xml:space="preserve">身辺介助
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食事含む</t>
    </r>
    <r>
      <rPr>
        <sz val="7"/>
        <rFont val="ＭＳ 明朝"/>
        <family val="1"/>
        <charset val="128"/>
      </rPr>
      <t xml:space="preserve">)</t>
    </r>
  </si>
  <si>
    <t xml:space="preserve">入浴の
介助・補助</t>
  </si>
  <si>
    <t xml:space="preserve">入院時の
介護援助</t>
  </si>
  <si>
    <t xml:space="preserve">体調不良時
の介護援助</t>
  </si>
  <si>
    <r>
      <rPr>
        <sz val="11"/>
        <rFont val="ＭＳ ゴシック"/>
        <family val="3"/>
        <charset val="128"/>
      </rPr>
      <t xml:space="preserve">   45   </t>
    </r>
    <r>
      <rPr>
        <sz val="11"/>
        <rFont val="Noto Sans"/>
        <family val="2"/>
      </rPr>
      <t xml:space="preserve">有 償 各 種 サ ー ビ ス の 利 用 状 況（つづき）</t>
    </r>
  </si>
  <si>
    <t xml:space="preserve">（３）その他サービスの利用状況</t>
  </si>
  <si>
    <t xml:space="preserve">食事サービス</t>
  </si>
  <si>
    <t xml:space="preserve">緊急通報サービス</t>
  </si>
  <si>
    <t xml:space="preserve">食</t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</t>
    </r>
  </si>
  <si>
    <r>
      <rPr>
        <sz val="11"/>
        <rFont val="ＭＳ ゴシック"/>
        <family val="3"/>
        <charset val="128"/>
      </rPr>
      <t xml:space="preserve">46   </t>
    </r>
    <r>
      <rPr>
        <sz val="11"/>
        <rFont val="Noto Sans"/>
        <family val="2"/>
      </rPr>
      <t xml:space="preserve">敬　　 老　　 金　　 支　　 給　　 状　　 況</t>
    </r>
  </si>
  <si>
    <t xml:space="preserve">件　　　　　数</t>
  </si>
  <si>
    <t xml:space="preserve">総　　金　　額</t>
  </si>
  <si>
    <t xml:space="preserve">１ 件 当 た り 支 給 金 額</t>
  </si>
  <si>
    <r>
      <rPr>
        <sz val="11"/>
        <rFont val="ＭＳ ゴシック"/>
        <family val="3"/>
        <charset val="128"/>
      </rPr>
      <t xml:space="preserve">47   </t>
    </r>
    <r>
      <rPr>
        <sz val="11"/>
        <rFont val="Noto Sans"/>
        <family val="2"/>
      </rPr>
      <t xml:space="preserve">身　体　障　害　者　手　帳　所　持　者　数</t>
    </r>
  </si>
  <si>
    <t xml:space="preserve">（各年６月１日）</t>
  </si>
  <si>
    <t xml:space="preserve">年　　次</t>
  </si>
  <si>
    <t xml:space="preserve">総 　 　 数</t>
  </si>
  <si>
    <t xml:space="preserve">視 覚 障 害</t>
  </si>
  <si>
    <t xml:space="preserve">聴覚平衡機能</t>
  </si>
  <si>
    <t xml:space="preserve">音声言語機能</t>
  </si>
  <si>
    <t xml:space="preserve">肢 体 不 自 由</t>
  </si>
  <si>
    <t xml:space="preserve">内 部 障 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3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5 </t>
    </r>
    <r>
      <rPr>
        <b val="true"/>
        <sz val="8.5"/>
        <color rgb="FFFFFFFF"/>
        <rFont val="Noto Sans"/>
        <family val="2"/>
      </rPr>
      <t xml:space="preserve">年</t>
    </r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48   </t>
    </r>
    <r>
      <rPr>
        <sz val="11"/>
        <rFont val="Noto Sans"/>
        <family val="2"/>
      </rPr>
      <t xml:space="preserve">愛 　の 　手 　帳 　所 　持 　者 　数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</t>
    </r>
    <r>
      <rPr>
        <b val="true"/>
        <sz val="8.5"/>
        <rFont val="ＭＳ 明朝"/>
        <family val="1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生　　活　　保　　護　　の　　状　　況　　</t>
    </r>
  </si>
  <si>
    <t xml:space="preserve">（１）被保護世帯数及び人員</t>
  </si>
  <si>
    <t xml:space="preserve">被保護世帯員の実数</t>
  </si>
  <si>
    <t xml:space="preserve">保　護　率</t>
  </si>
  <si>
    <t xml:space="preserve">生　活　扶　助</t>
  </si>
  <si>
    <t xml:space="preserve">住　宅　扶　助</t>
  </si>
  <si>
    <t xml:space="preserve">世　帯</t>
  </si>
  <si>
    <t xml:space="preserve">人　員</t>
  </si>
  <si>
    <t xml:space="preserve">（％）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世帯、人員は年度平均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保護率は、年度の月平均の住民基本台帳人口に対する百分率。</t>
    </r>
  </si>
  <si>
    <t xml:space="preserve">（２）保護の開始・廃止の世帯数及び人員</t>
  </si>
  <si>
    <t xml:space="preserve">保　　　　護　　　　開　　　　始</t>
  </si>
  <si>
    <t xml:space="preserve">保　護　廃　止</t>
  </si>
  <si>
    <t xml:space="preserve">申請件数</t>
  </si>
  <si>
    <t xml:space="preserve"> 取り下げ
 件  数</t>
  </si>
  <si>
    <t xml:space="preserve">却下件数</t>
  </si>
  <si>
    <t xml:space="preserve">決　　　　　　　定</t>
  </si>
  <si>
    <t xml:space="preserve">世　帯　数</t>
  </si>
  <si>
    <t xml:space="preserve">人　　員</t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生　　活　　保　　護　　の　　状　　況（つづき）</t>
    </r>
  </si>
  <si>
    <t xml:space="preserve">（３）労働状態別被保護世帯数</t>
  </si>
  <si>
    <t xml:space="preserve">（各年６月）</t>
  </si>
  <si>
    <t xml:space="preserve">年　　　　次</t>
  </si>
  <si>
    <t xml:space="preserve">世帯主が働いている世帯</t>
  </si>
  <si>
    <t xml:space="preserve">世帯主が働いていないで世帯員が働いている世帯</t>
  </si>
  <si>
    <t xml:space="preserve">働いている者
がいない世帯</t>
  </si>
  <si>
    <t xml:space="preserve">常　用</t>
  </si>
  <si>
    <t xml:space="preserve">日　雇</t>
  </si>
  <si>
    <t xml:space="preserve">内　職</t>
  </si>
  <si>
    <t xml:space="preserve">その他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ＭＳ ゴシック"/>
        <family val="3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t xml:space="preserve">注）現に保護を受けた世帯数。</t>
  </si>
  <si>
    <t xml:space="preserve">（４）家族人員別被保護世帯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区　　　　　　分</t>
  </si>
  <si>
    <t xml:space="preserve">世　　　帯　　　構　　　成　　　人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総　　　　　　数</t>
  </si>
  <si>
    <t xml:space="preserve">医療扶助のみの世帯</t>
  </si>
  <si>
    <t xml:space="preserve">その他の世帯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基準日は被保護者全国一斉調査と同時点とする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世帯を含む。</t>
    </r>
  </si>
  <si>
    <t xml:space="preserve">（５）年齢男女別被保護人員</t>
  </si>
  <si>
    <t xml:space="preserve">区　　　　分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人員を含む。</t>
    </r>
  </si>
  <si>
    <t xml:space="preserve">（６）生活保護費支出別</t>
  </si>
  <si>
    <t xml:space="preserve">保　　護　　受　　給　　者</t>
  </si>
  <si>
    <t xml:space="preserve">扶　助　金　額</t>
  </si>
  <si>
    <t xml:space="preserve">扶　助　割　合</t>
  </si>
  <si>
    <t xml:space="preserve">延　　世　　帯</t>
  </si>
  <si>
    <t xml:space="preserve">延　　人　　員</t>
  </si>
  <si>
    <t xml:space="preserve">生活扶助</t>
  </si>
  <si>
    <t xml:space="preserve">居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宅</t>
  </si>
  <si>
    <t xml:space="preserve">出産扶助</t>
  </si>
  <si>
    <t xml:space="preserve">生業扶助</t>
  </si>
  <si>
    <t xml:space="preserve">葬祭扶助</t>
  </si>
  <si>
    <t xml:space="preserve">入</t>
  </si>
  <si>
    <t xml:space="preserve">所</t>
  </si>
  <si>
    <t xml:space="preserve">施設事務費</t>
  </si>
  <si>
    <t xml:space="preserve"> 資料：福祉部生活福祉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_);\(#,##0\)"/>
    <numFmt numFmtId="172" formatCode="#,##0.0_);\(#,##0.0\)"/>
    <numFmt numFmtId="173" formatCode="#,##0"/>
    <numFmt numFmtId="174" formatCode="_ * #,##0_ ;_ * \-#,##0_ ;_ * \-_ ;_ @_ "/>
    <numFmt numFmtId="175" formatCode="_ \¥* #,##0_ ;_ \¥* \-#,##0_ ;_ \¥* \-_ ;_ @_ "/>
    <numFmt numFmtId="176" formatCode="#,##0.00_);[RED]\(#,##0.00\)"/>
    <numFmt numFmtId="177" formatCode="#,##0.00_);\(#,##0.00\)"/>
    <numFmt numFmtId="178" formatCode="0.0_);[RED]\(0.0\)"/>
    <numFmt numFmtId="179" formatCode="\(##.0\)"/>
    <numFmt numFmtId="180" formatCode="#,##0.0;[RED]\-#,##0.0"/>
    <numFmt numFmtId="181" formatCode="#,##0_ ;[RED]\-#,##0\ "/>
    <numFmt numFmtId="182" formatCode="#,##0;&quot;△ &quot;#,##0"/>
    <numFmt numFmtId="183" formatCode="0;&quot;△ &quot;0"/>
    <numFmt numFmtId="184" formatCode="#,##0;[RED]#,##0"/>
    <numFmt numFmtId="185" formatCode="#,##0_);[RED]\(#,##0\)"/>
    <numFmt numFmtId="186" formatCode="0.0_ "/>
    <numFmt numFmtId="187" formatCode="#,##0.0_ "/>
    <numFmt numFmtId="188" formatCode="#,##0.0_);[RED]\(#,##0.0\)"/>
    <numFmt numFmtId="189" formatCode="0.00_);[RED]\(0.00\)"/>
    <numFmt numFmtId="190" formatCode="0.00000_);[RED]\(0.00000\)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5"/>
      <name val="Noto Sans"/>
      <family val="2"/>
    </font>
    <font>
      <b val="true"/>
      <sz val="8.5"/>
      <name val="Noto Sans"/>
      <family val="2"/>
    </font>
    <font>
      <sz val="8.5"/>
      <color rgb="FFFFFFFF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color rgb="FF000000"/>
      <name val="Arial"/>
      <family val="2"/>
    </font>
    <font>
      <b val="true"/>
      <sz val="8.5"/>
      <color rgb="FFFF0000"/>
      <name val="Arial"/>
      <family val="2"/>
    </font>
    <font>
      <sz val="10"/>
      <color rgb="FF000000"/>
      <name val="ＭＳ Ｐゴシック"/>
      <family val="2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color rgb="FFFFFFFF"/>
      <name val="Noto Sans"/>
      <family val="2"/>
    </font>
    <font>
      <sz val="8.5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7.5"/>
      <name val="Noto Sans"/>
      <family val="2"/>
    </font>
    <font>
      <sz val="6"/>
      <name val="Noto Sans"/>
      <family val="2"/>
    </font>
    <font>
      <sz val="8.5"/>
      <color rgb="FFFF0000"/>
      <name val="Arial"/>
      <family val="2"/>
    </font>
    <font>
      <b val="true"/>
      <sz val="8.5"/>
      <color rgb="FFFFFFFF"/>
      <name val="Noto Sans"/>
      <family val="2"/>
    </font>
    <font>
      <sz val="8.5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b val="true"/>
      <sz val="8.5"/>
      <name val="ＭＳ 明朝"/>
      <family val="1"/>
      <charset val="128"/>
    </font>
    <font>
      <b val="true"/>
      <sz val="8.5"/>
      <color rgb="FFFFFFFF"/>
      <name val="ＭＳ 明朝"/>
      <family val="1"/>
      <charset val="128"/>
    </font>
    <font>
      <b val="true"/>
      <sz val="8.5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6国民健康保険・年金・福祉（P121～138）" xfId="30"/>
    <cellStyle name="標準_Sheet1" xfId="31"/>
    <cellStyle name="通貨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44524669073"/>
          <c:y val="0.0440917107583775"/>
          <c:w val="0.939487708440777"/>
          <c:h val="0.95590828924162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(正)'!$E$59:$F$59</c:f>
              <c:numCache>
                <c:formatCode>General</c:formatCode>
                <c:ptCount val="2"/>
                <c:pt idx="0">
                  <c:v>19.3</c:v>
                </c:pt>
                <c:pt idx="1">
                  <c:v>22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(正)'!$E$60:$F$60</c:f>
              <c:numCache>
                <c:formatCode>General</c:formatCode>
                <c:ptCount val="2"/>
                <c:pt idx="0">
                  <c:v>80.7</c:v>
                </c:pt>
                <c:pt idx="1">
                  <c:v>78</c:v>
                </c:pt>
              </c:numCache>
            </c:numRef>
          </c:val>
        </c:ser>
        <c:gapWidth val="40"/>
        <c:overlap val="100"/>
        <c:axId val="33412489"/>
        <c:axId val="60894520"/>
      </c:barChart>
      <c:catAx>
        <c:axId val="334124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4520"/>
        <c:auto val="1"/>
        <c:lblAlgn val="ctr"/>
        <c:lblOffset val="100"/>
        <c:noMultiLvlLbl val="0"/>
      </c:catAx>
      <c:valAx>
        <c:axId val="60894520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124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44524669073"/>
          <c:y val="0.0440917107583775"/>
          <c:w val="0.939487708440777"/>
          <c:h val="0.95590828924162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(正)'!$C$59:$D$59</c:f>
              <c:numCache>
                <c:formatCode>General</c:formatCode>
                <c:ptCount val="2"/>
                <c:pt idx="0">
                  <c:v>12.4</c:v>
                </c:pt>
                <c:pt idx="1">
                  <c:v>14.8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(正)'!$C$60:$D$60</c:f>
              <c:numCache>
                <c:formatCode>General</c:formatCode>
                <c:ptCount val="2"/>
                <c:pt idx="0">
                  <c:v>87.6</c:v>
                </c:pt>
                <c:pt idx="1">
                  <c:v>85.2</c:v>
                </c:pt>
              </c:numCache>
            </c:numRef>
          </c:val>
        </c:ser>
        <c:gapWidth val="40"/>
        <c:overlap val="100"/>
        <c:axId val="96148586"/>
        <c:axId val="26585565"/>
      </c:barChart>
      <c:catAx>
        <c:axId val="961485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5565"/>
        <c:auto val="1"/>
        <c:lblAlgn val="ctr"/>
        <c:lblOffset val="100"/>
        <c:noMultiLvlLbl val="0"/>
      </c:catAx>
      <c:valAx>
        <c:axId val="26585565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85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360</xdr:colOff>
      <xdr:row>37</xdr:row>
      <xdr:rowOff>38160</xdr:rowOff>
    </xdr:from>
    <xdr:to>
      <xdr:col>7</xdr:col>
      <xdr:colOff>50040</xdr:colOff>
      <xdr:row>45</xdr:row>
      <xdr:rowOff>95040</xdr:rowOff>
    </xdr:to>
    <xdr:graphicFrame>
      <xdr:nvGraphicFramePr>
        <xdr:cNvPr id="0" name="グラフ 41"/>
        <xdr:cNvGraphicFramePr/>
      </xdr:nvGraphicFramePr>
      <xdr:xfrm>
        <a:off x="1409040" y="7696440"/>
        <a:ext cx="418788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9360</xdr:colOff>
      <xdr:row>47</xdr:row>
      <xdr:rowOff>76320</xdr:rowOff>
    </xdr:from>
    <xdr:to>
      <xdr:col>7</xdr:col>
      <xdr:colOff>50040</xdr:colOff>
      <xdr:row>55</xdr:row>
      <xdr:rowOff>133200</xdr:rowOff>
    </xdr:to>
    <xdr:graphicFrame>
      <xdr:nvGraphicFramePr>
        <xdr:cNvPr id="1" name="グラフ 39"/>
        <xdr:cNvGraphicFramePr/>
      </xdr:nvGraphicFramePr>
      <xdr:xfrm>
        <a:off x="1409040" y="9448920"/>
        <a:ext cx="418788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960</xdr:colOff>
      <xdr:row>38</xdr:row>
      <xdr:rowOff>66960</xdr:rowOff>
    </xdr:from>
    <xdr:to>
      <xdr:col>1</xdr:col>
      <xdr:colOff>620640</xdr:colOff>
      <xdr:row>40</xdr:row>
      <xdr:rowOff>76320</xdr:rowOff>
    </xdr:to>
    <xdr:sp>
      <xdr:nvSpPr>
        <xdr:cNvPr id="2" name="Text Box 269"/>
        <xdr:cNvSpPr/>
      </xdr:nvSpPr>
      <xdr:spPr>
        <a:xfrm>
          <a:off x="759960" y="7896600"/>
          <a:ext cx="63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5</xdr:row>
      <xdr:rowOff>85680</xdr:rowOff>
    </xdr:from>
    <xdr:to>
      <xdr:col>2</xdr:col>
      <xdr:colOff>140400</xdr:colOff>
      <xdr:row>36</xdr:row>
      <xdr:rowOff>162000</xdr:rowOff>
    </xdr:to>
    <xdr:sp>
      <xdr:nvSpPr>
        <xdr:cNvPr id="3" name="Text Box 270"/>
        <xdr:cNvSpPr/>
      </xdr:nvSpPr>
      <xdr:spPr>
        <a:xfrm>
          <a:off x="619920" y="7400880"/>
          <a:ext cx="10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160</xdr:colOff>
      <xdr:row>48</xdr:row>
      <xdr:rowOff>114480</xdr:rowOff>
    </xdr:from>
    <xdr:to>
      <xdr:col>1</xdr:col>
      <xdr:colOff>590760</xdr:colOff>
      <xdr:row>50</xdr:row>
      <xdr:rowOff>142560</xdr:rowOff>
    </xdr:to>
    <xdr:sp>
      <xdr:nvSpPr>
        <xdr:cNvPr id="4" name="Text Box 272"/>
        <xdr:cNvSpPr/>
      </xdr:nvSpPr>
      <xdr:spPr>
        <a:xfrm>
          <a:off x="749160" y="9658440"/>
          <a:ext cx="611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960</xdr:colOff>
      <xdr:row>53</xdr:row>
      <xdr:rowOff>18720</xdr:rowOff>
    </xdr:from>
    <xdr:to>
      <xdr:col>1</xdr:col>
      <xdr:colOff>560520</xdr:colOff>
      <xdr:row>54</xdr:row>
      <xdr:rowOff>104400</xdr:rowOff>
    </xdr:to>
    <xdr:sp>
      <xdr:nvSpPr>
        <xdr:cNvPr id="5" name="Text Box 273"/>
        <xdr:cNvSpPr/>
      </xdr:nvSpPr>
      <xdr:spPr>
        <a:xfrm>
          <a:off x="759960" y="10420200"/>
          <a:ext cx="5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46</xdr:row>
      <xdr:rowOff>47520</xdr:rowOff>
    </xdr:from>
    <xdr:to>
      <xdr:col>2</xdr:col>
      <xdr:colOff>140400</xdr:colOff>
      <xdr:row>47</xdr:row>
      <xdr:rowOff>114480</xdr:rowOff>
    </xdr:to>
    <xdr:sp>
      <xdr:nvSpPr>
        <xdr:cNvPr id="6" name="Text Box 274"/>
        <xdr:cNvSpPr/>
      </xdr:nvSpPr>
      <xdr:spPr>
        <a:xfrm>
          <a:off x="619920" y="9248760"/>
          <a:ext cx="105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東京都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36</xdr:row>
      <xdr:rowOff>0</xdr:rowOff>
    </xdr:from>
    <xdr:to>
      <xdr:col>5</xdr:col>
      <xdr:colOff>860040</xdr:colOff>
      <xdr:row>37</xdr:row>
      <xdr:rowOff>76320</xdr:rowOff>
    </xdr:to>
    <xdr:sp>
      <xdr:nvSpPr>
        <xdr:cNvPr id="7" name="Text Box 275"/>
        <xdr:cNvSpPr/>
      </xdr:nvSpPr>
      <xdr:spPr>
        <a:xfrm>
          <a:off x="3378240" y="7486560"/>
          <a:ext cx="1389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38</xdr:row>
      <xdr:rowOff>38160</xdr:rowOff>
    </xdr:from>
    <xdr:to>
      <xdr:col>8</xdr:col>
      <xdr:colOff>170640</xdr:colOff>
      <xdr:row>40</xdr:row>
      <xdr:rowOff>76320</xdr:rowOff>
    </xdr:to>
    <xdr:sp>
      <xdr:nvSpPr>
        <xdr:cNvPr id="8" name="Text Box 277"/>
        <xdr:cNvSpPr/>
      </xdr:nvSpPr>
      <xdr:spPr>
        <a:xfrm>
          <a:off x="5526360" y="7867800"/>
          <a:ext cx="960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,06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48</xdr:row>
      <xdr:rowOff>95040</xdr:rowOff>
    </xdr:from>
    <xdr:to>
      <xdr:col>8</xdr:col>
      <xdr:colOff>290880</xdr:colOff>
      <xdr:row>50</xdr:row>
      <xdr:rowOff>133200</xdr:rowOff>
    </xdr:to>
    <xdr:sp>
      <xdr:nvSpPr>
        <xdr:cNvPr id="9" name="Text Box 287"/>
        <xdr:cNvSpPr/>
      </xdr:nvSpPr>
      <xdr:spPr>
        <a:xfrm>
          <a:off x="5536800" y="9639000"/>
          <a:ext cx="107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265,64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52</xdr:row>
      <xdr:rowOff>114480</xdr:rowOff>
    </xdr:from>
    <xdr:to>
      <xdr:col>8</xdr:col>
      <xdr:colOff>510480</xdr:colOff>
      <xdr:row>54</xdr:row>
      <xdr:rowOff>142560</xdr:rowOff>
    </xdr:to>
    <xdr:sp>
      <xdr:nvSpPr>
        <xdr:cNvPr id="10" name="Text Box 288"/>
        <xdr:cNvSpPr/>
      </xdr:nvSpPr>
      <xdr:spPr>
        <a:xfrm>
          <a:off x="5536800" y="10344240"/>
          <a:ext cx="128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047,08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35</xdr:row>
      <xdr:rowOff>85680</xdr:rowOff>
    </xdr:from>
    <xdr:to>
      <xdr:col>2</xdr:col>
      <xdr:colOff>140400</xdr:colOff>
      <xdr:row>36</xdr:row>
      <xdr:rowOff>162000</xdr:rowOff>
    </xdr:to>
    <xdr:sp>
      <xdr:nvSpPr>
        <xdr:cNvPr id="11" name="Text Box 270"/>
        <xdr:cNvSpPr/>
      </xdr:nvSpPr>
      <xdr:spPr>
        <a:xfrm>
          <a:off x="619920" y="7400880"/>
          <a:ext cx="10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152640</xdr:rowOff>
    </xdr:from>
    <xdr:to>
      <xdr:col>1</xdr:col>
      <xdr:colOff>600480</xdr:colOff>
      <xdr:row>44</xdr:row>
      <xdr:rowOff>76320</xdr:rowOff>
    </xdr:to>
    <xdr:sp>
      <xdr:nvSpPr>
        <xdr:cNvPr id="12" name="Text Box 271"/>
        <xdr:cNvSpPr/>
      </xdr:nvSpPr>
      <xdr:spPr>
        <a:xfrm>
          <a:off x="769680" y="8668080"/>
          <a:ext cx="600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42</xdr:row>
      <xdr:rowOff>18720</xdr:rowOff>
    </xdr:from>
    <xdr:to>
      <xdr:col>8</xdr:col>
      <xdr:colOff>450360</xdr:colOff>
      <xdr:row>44</xdr:row>
      <xdr:rowOff>47520</xdr:rowOff>
    </xdr:to>
    <xdr:sp>
      <xdr:nvSpPr>
        <xdr:cNvPr id="13" name="Text Box 278"/>
        <xdr:cNvSpPr/>
      </xdr:nvSpPr>
      <xdr:spPr>
        <a:xfrm>
          <a:off x="5526360" y="8534160"/>
          <a:ext cx="1240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,71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162000</xdr:rowOff>
    </xdr:from>
    <xdr:to>
      <xdr:col>3</xdr:col>
      <xdr:colOff>130680</xdr:colOff>
      <xdr:row>40</xdr:row>
      <xdr:rowOff>114480</xdr:rowOff>
    </xdr:to>
    <xdr:sp>
      <xdr:nvSpPr>
        <xdr:cNvPr id="14" name="正方形/長方形 15"/>
        <xdr:cNvSpPr/>
      </xdr:nvSpPr>
      <xdr:spPr>
        <a:xfrm>
          <a:off x="1539360" y="7820280"/>
          <a:ext cx="900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,4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0</xdr:colOff>
      <xdr:row>42</xdr:row>
      <xdr:rowOff>38160</xdr:rowOff>
    </xdr:from>
    <xdr:to>
      <xdr:col>3</xdr:col>
      <xdr:colOff>50040</xdr:colOff>
      <xdr:row>44</xdr:row>
      <xdr:rowOff>114480</xdr:rowOff>
    </xdr:to>
    <xdr:sp>
      <xdr:nvSpPr>
        <xdr:cNvPr id="15" name="正方形/長方形 16"/>
        <xdr:cNvSpPr/>
      </xdr:nvSpPr>
      <xdr:spPr>
        <a:xfrm>
          <a:off x="1489680" y="8553600"/>
          <a:ext cx="869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,22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9.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</xdr:colOff>
      <xdr:row>48</xdr:row>
      <xdr:rowOff>142920</xdr:rowOff>
    </xdr:from>
    <xdr:to>
      <xdr:col>2</xdr:col>
      <xdr:colOff>579960</xdr:colOff>
      <xdr:row>50</xdr:row>
      <xdr:rowOff>104400</xdr:rowOff>
    </xdr:to>
    <xdr:sp>
      <xdr:nvSpPr>
        <xdr:cNvPr id="16" name="正方形/長方形 17"/>
        <xdr:cNvSpPr/>
      </xdr:nvSpPr>
      <xdr:spPr>
        <a:xfrm>
          <a:off x="1588680" y="9686880"/>
          <a:ext cx="5306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87,20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4.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52</xdr:row>
      <xdr:rowOff>142920</xdr:rowOff>
    </xdr:from>
    <xdr:to>
      <xdr:col>5</xdr:col>
      <xdr:colOff>430560</xdr:colOff>
      <xdr:row>54</xdr:row>
      <xdr:rowOff>123840</xdr:rowOff>
    </xdr:to>
    <xdr:sp>
      <xdr:nvSpPr>
        <xdr:cNvPr id="17" name="正方形/長方形 18"/>
        <xdr:cNvSpPr/>
      </xdr:nvSpPr>
      <xdr:spPr>
        <a:xfrm>
          <a:off x="3528000" y="10372680"/>
          <a:ext cx="810360" cy="324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917,68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7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8</xdr:row>
      <xdr:rowOff>56880</xdr:rowOff>
    </xdr:from>
    <xdr:to>
      <xdr:col>5</xdr:col>
      <xdr:colOff>310680</xdr:colOff>
      <xdr:row>40</xdr:row>
      <xdr:rowOff>56880</xdr:rowOff>
    </xdr:to>
    <xdr:sp>
      <xdr:nvSpPr>
        <xdr:cNvPr id="18" name="正方形/長方形 19"/>
        <xdr:cNvSpPr/>
      </xdr:nvSpPr>
      <xdr:spPr>
        <a:xfrm>
          <a:off x="3498120" y="7886520"/>
          <a:ext cx="720360" cy="3427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5,64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400</xdr:colOff>
      <xdr:row>42</xdr:row>
      <xdr:rowOff>85680</xdr:rowOff>
    </xdr:from>
    <xdr:to>
      <xdr:col>5</xdr:col>
      <xdr:colOff>440640</xdr:colOff>
      <xdr:row>44</xdr:row>
      <xdr:rowOff>104400</xdr:rowOff>
    </xdr:to>
    <xdr:sp>
      <xdr:nvSpPr>
        <xdr:cNvPr id="19" name="正方形/長方形 20"/>
        <xdr:cNvSpPr/>
      </xdr:nvSpPr>
      <xdr:spPr>
        <a:xfrm>
          <a:off x="3587760" y="8601120"/>
          <a:ext cx="760680" cy="3614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3,48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0.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8</xdr:row>
      <xdr:rowOff>114480</xdr:rowOff>
    </xdr:from>
    <xdr:to>
      <xdr:col>5</xdr:col>
      <xdr:colOff>390600</xdr:colOff>
      <xdr:row>50</xdr:row>
      <xdr:rowOff>104400</xdr:rowOff>
    </xdr:to>
    <xdr:sp>
      <xdr:nvSpPr>
        <xdr:cNvPr id="20" name="正方形/長方形 21"/>
        <xdr:cNvSpPr/>
      </xdr:nvSpPr>
      <xdr:spPr>
        <a:xfrm>
          <a:off x="3578040" y="9658440"/>
          <a:ext cx="720360" cy="333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078,44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5.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0</xdr:colOff>
      <xdr:row>52</xdr:row>
      <xdr:rowOff>95040</xdr:rowOff>
    </xdr:from>
    <xdr:to>
      <xdr:col>2</xdr:col>
      <xdr:colOff>700200</xdr:colOff>
      <xdr:row>54</xdr:row>
      <xdr:rowOff>171360</xdr:rowOff>
    </xdr:to>
    <xdr:sp>
      <xdr:nvSpPr>
        <xdr:cNvPr id="21" name="正方形/長方形 22"/>
        <xdr:cNvSpPr/>
      </xdr:nvSpPr>
      <xdr:spPr>
        <a:xfrm>
          <a:off x="1489680" y="10324800"/>
          <a:ext cx="749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29,40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360</xdr:colOff>
      <xdr:row>36</xdr:row>
      <xdr:rowOff>0</xdr:rowOff>
    </xdr:from>
    <xdr:to>
      <xdr:col>3</xdr:col>
      <xdr:colOff>490680</xdr:colOff>
      <xdr:row>37</xdr:row>
      <xdr:rowOff>76320</xdr:rowOff>
    </xdr:to>
    <xdr:sp>
      <xdr:nvSpPr>
        <xdr:cNvPr id="22" name="Text Box 275"/>
        <xdr:cNvSpPr/>
      </xdr:nvSpPr>
      <xdr:spPr>
        <a:xfrm>
          <a:off x="1409040" y="7486560"/>
          <a:ext cx="1390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36"/>
    <col collapsed="false" customWidth="true" hidden="false" outlineLevel="0" max="3" min="3" style="1" width="1.36"/>
    <col collapsed="false" customWidth="true" hidden="false" outlineLevel="0" max="4" min="4" style="1" width="6.12"/>
    <col collapsed="false" customWidth="true" hidden="false" outlineLevel="0" max="6" min="5" style="1" width="6.87"/>
    <col collapsed="false" customWidth="true" hidden="false" outlineLevel="0" max="7" min="7" style="16" width="6.12"/>
    <col collapsed="false" customWidth="true" hidden="false" outlineLevel="0" max="8" min="8" style="1" width="6.12"/>
    <col collapsed="false" customWidth="true" hidden="false" outlineLevel="0" max="9" min="9" style="17" width="6.87"/>
    <col collapsed="false" customWidth="true" hidden="false" outlineLevel="0" max="10" min="10" style="1" width="6.87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18.25"/>
    <col collapsed="false" customWidth="true" hidden="false" outlineLevel="0" max="18" min="18" style="1" width="13.87"/>
    <col collapsed="false" customWidth="false" hidden="false" outlineLevel="0" max="257" min="19" style="1" width="15.62"/>
  </cols>
  <sheetData>
    <row r="1" customFormat="false" ht="18" hidden="false" customHeight="true" outlineLevel="0" collapsed="false">
      <c r="B1" s="2" t="s">
        <v>2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86"/>
    </row>
    <row r="2" customFormat="false" ht="1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5" hidden="false" customHeight="true" outlineLevel="0" collapsed="false">
      <c r="M3" s="371" t="s">
        <v>210</v>
      </c>
      <c r="N3" s="371"/>
      <c r="O3" s="371"/>
      <c r="Q3" s="7"/>
    </row>
    <row r="4" customFormat="false" ht="16.5" hidden="false" customHeight="true" outlineLevel="0" collapsed="false">
      <c r="A4" s="142"/>
      <c r="B4" s="143" t="s">
        <v>62</v>
      </c>
      <c r="C4" s="144"/>
      <c r="D4" s="90" t="s">
        <v>211</v>
      </c>
      <c r="E4" s="90"/>
      <c r="F4" s="90"/>
      <c r="G4" s="90"/>
      <c r="H4" s="90" t="s">
        <v>212</v>
      </c>
      <c r="I4" s="90"/>
      <c r="J4" s="90"/>
      <c r="K4" s="90"/>
      <c r="L4" s="367" t="s">
        <v>111</v>
      </c>
      <c r="M4" s="367"/>
      <c r="N4" s="367"/>
      <c r="O4" s="367"/>
      <c r="P4" s="8"/>
      <c r="Q4" s="7"/>
    </row>
    <row r="5" customFormat="false" ht="18" hidden="false" customHeight="true" outlineLevel="0" collapsed="false">
      <c r="B5" s="143"/>
      <c r="C5" s="115"/>
      <c r="D5" s="372" t="s">
        <v>213</v>
      </c>
      <c r="E5" s="372" t="s">
        <v>214</v>
      </c>
      <c r="F5" s="372" t="s">
        <v>215</v>
      </c>
      <c r="G5" s="372" t="s">
        <v>216</v>
      </c>
      <c r="H5" s="372" t="s">
        <v>213</v>
      </c>
      <c r="I5" s="372" t="s">
        <v>214</v>
      </c>
      <c r="J5" s="372" t="s">
        <v>215</v>
      </c>
      <c r="K5" s="372" t="s">
        <v>216</v>
      </c>
      <c r="L5" s="372" t="s">
        <v>213</v>
      </c>
      <c r="M5" s="372" t="s">
        <v>214</v>
      </c>
      <c r="N5" s="372" t="s">
        <v>215</v>
      </c>
      <c r="O5" s="337" t="s">
        <v>216</v>
      </c>
      <c r="P5" s="8"/>
      <c r="Q5" s="94"/>
    </row>
    <row r="6" customFormat="false" ht="18" hidden="false" customHeight="true" outlineLevel="0" collapsed="false">
      <c r="B6" s="143"/>
      <c r="C6" s="115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37"/>
      <c r="P6" s="8"/>
      <c r="Q6" s="94"/>
    </row>
    <row r="7" customFormat="false" ht="18" hidden="false" customHeight="true" outlineLevel="0" collapsed="false">
      <c r="A7" s="149"/>
      <c r="B7" s="143"/>
      <c r="C7" s="150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37"/>
      <c r="P7" s="99"/>
      <c r="Q7" s="94"/>
    </row>
    <row r="8" customFormat="false" ht="21" hidden="false" customHeight="true" outlineLevel="0" collapsed="false">
      <c r="B8" s="8"/>
      <c r="C8" s="95"/>
      <c r="D8" s="8"/>
      <c r="E8" s="70" t="s">
        <v>13</v>
      </c>
      <c r="F8" s="70" t="s">
        <v>13</v>
      </c>
      <c r="G8" s="70" t="s">
        <v>14</v>
      </c>
      <c r="H8" s="70"/>
      <c r="I8" s="70" t="s">
        <v>13</v>
      </c>
      <c r="J8" s="70" t="s">
        <v>13</v>
      </c>
      <c r="K8" s="70" t="s">
        <v>14</v>
      </c>
      <c r="L8" s="70"/>
      <c r="M8" s="70" t="s">
        <v>13</v>
      </c>
      <c r="N8" s="70" t="s">
        <v>13</v>
      </c>
      <c r="O8" s="70" t="s">
        <v>14</v>
      </c>
      <c r="P8" s="99"/>
      <c r="Q8" s="94"/>
    </row>
    <row r="9" customFormat="false" ht="21" hidden="false" customHeight="true" outlineLevel="0" collapsed="false">
      <c r="B9" s="154" t="s">
        <v>217</v>
      </c>
      <c r="C9" s="373"/>
      <c r="D9" s="43" t="n">
        <v>747</v>
      </c>
      <c r="E9" s="156" t="n">
        <v>77212</v>
      </c>
      <c r="F9" s="156" t="n">
        <v>76738</v>
      </c>
      <c r="G9" s="374" t="n">
        <v>99.3861057866653</v>
      </c>
      <c r="H9" s="156" t="n">
        <v>498</v>
      </c>
      <c r="I9" s="156" t="n">
        <v>48122</v>
      </c>
      <c r="J9" s="156" t="n">
        <v>48184</v>
      </c>
      <c r="K9" s="374" t="n">
        <v>100.128839200366</v>
      </c>
      <c r="L9" s="156" t="n">
        <v>1245</v>
      </c>
      <c r="M9" s="156" t="n">
        <v>125334</v>
      </c>
      <c r="N9" s="156" t="n">
        <v>124922</v>
      </c>
      <c r="O9" s="374" t="n">
        <v>99.6712783442641</v>
      </c>
      <c r="P9" s="101"/>
      <c r="Q9" s="94"/>
    </row>
    <row r="10" customFormat="false" ht="21" hidden="false" customHeight="true" outlineLevel="0" collapsed="false">
      <c r="B10" s="160"/>
      <c r="C10" s="375"/>
      <c r="D10" s="289"/>
      <c r="E10" s="289"/>
      <c r="F10" s="294"/>
      <c r="G10" s="376"/>
      <c r="H10" s="289"/>
      <c r="I10" s="289"/>
      <c r="J10" s="289"/>
      <c r="K10" s="377"/>
      <c r="L10" s="289"/>
      <c r="M10" s="289"/>
      <c r="N10" s="289"/>
      <c r="O10" s="378"/>
      <c r="P10" s="99"/>
      <c r="Q10" s="94"/>
    </row>
    <row r="11" customFormat="false" ht="21" hidden="false" customHeight="true" outlineLevel="0" collapsed="false">
      <c r="B11" s="160" t="s">
        <v>73</v>
      </c>
      <c r="C11" s="375"/>
      <c r="D11" s="38" t="n">
        <v>6</v>
      </c>
      <c r="E11" s="34" t="n">
        <v>465</v>
      </c>
      <c r="F11" s="34" t="n">
        <v>503</v>
      </c>
      <c r="G11" s="242" t="n">
        <v>108.172043010753</v>
      </c>
      <c r="H11" s="34" t="n">
        <v>1</v>
      </c>
      <c r="I11" s="34" t="n">
        <v>100</v>
      </c>
      <c r="J11" s="34" t="n">
        <v>113</v>
      </c>
      <c r="K11" s="242" t="n">
        <v>113</v>
      </c>
      <c r="L11" s="34" t="n">
        <v>7</v>
      </c>
      <c r="M11" s="34" t="n">
        <v>565</v>
      </c>
      <c r="N11" s="34" t="n">
        <v>616</v>
      </c>
      <c r="O11" s="242" t="n">
        <v>109.026548672566</v>
      </c>
      <c r="P11" s="101"/>
      <c r="Q11" s="94"/>
    </row>
    <row r="12" customFormat="false" ht="21" hidden="false" customHeight="true" outlineLevel="0" collapsed="false">
      <c r="B12" s="160" t="s">
        <v>74</v>
      </c>
      <c r="C12" s="375"/>
      <c r="D12" s="38" t="n">
        <v>15</v>
      </c>
      <c r="E12" s="34" t="n">
        <v>1642</v>
      </c>
      <c r="F12" s="34" t="n">
        <v>1592</v>
      </c>
      <c r="G12" s="242" t="n">
        <v>96.9549330085262</v>
      </c>
      <c r="H12" s="34" t="n">
        <v>7</v>
      </c>
      <c r="I12" s="34" t="n">
        <v>537</v>
      </c>
      <c r="J12" s="34" t="n">
        <v>499</v>
      </c>
      <c r="K12" s="242" t="n">
        <v>92.9236499068901</v>
      </c>
      <c r="L12" s="34" t="n">
        <v>22</v>
      </c>
      <c r="M12" s="34" t="n">
        <v>2179</v>
      </c>
      <c r="N12" s="34" t="n">
        <v>2091</v>
      </c>
      <c r="O12" s="242" t="n">
        <v>95.9614502065168</v>
      </c>
      <c r="P12" s="111"/>
      <c r="Q12" s="94"/>
    </row>
    <row r="13" customFormat="false" ht="21" hidden="false" customHeight="true" outlineLevel="0" collapsed="false">
      <c r="B13" s="160" t="s">
        <v>75</v>
      </c>
      <c r="C13" s="375"/>
      <c r="D13" s="38" t="n">
        <v>18</v>
      </c>
      <c r="E13" s="34" t="n">
        <v>2178</v>
      </c>
      <c r="F13" s="34" t="n">
        <v>2158</v>
      </c>
      <c r="G13" s="242" t="n">
        <v>99.0817263544536</v>
      </c>
      <c r="H13" s="34" t="n">
        <v>9</v>
      </c>
      <c r="I13" s="34" t="n">
        <v>505</v>
      </c>
      <c r="J13" s="34" t="n">
        <v>521</v>
      </c>
      <c r="K13" s="242" t="n">
        <v>103.168316831683</v>
      </c>
      <c r="L13" s="34" t="n">
        <v>27</v>
      </c>
      <c r="M13" s="34" t="n">
        <v>2683</v>
      </c>
      <c r="N13" s="34" t="n">
        <v>2679</v>
      </c>
      <c r="O13" s="242" t="n">
        <v>99.8509131569139</v>
      </c>
      <c r="P13" s="106"/>
      <c r="Q13" s="94"/>
    </row>
    <row r="14" customFormat="false" ht="21" hidden="false" customHeight="true" outlineLevel="0" collapsed="false">
      <c r="B14" s="160" t="s">
        <v>76</v>
      </c>
      <c r="C14" s="375"/>
      <c r="D14" s="34" t="n">
        <v>24</v>
      </c>
      <c r="E14" s="34" t="n">
        <v>2431</v>
      </c>
      <c r="F14" s="34" t="n">
        <v>2422</v>
      </c>
      <c r="G14" s="242" t="n">
        <v>99.6297819827232</v>
      </c>
      <c r="H14" s="34" t="n">
        <v>14</v>
      </c>
      <c r="I14" s="34" t="n">
        <v>1500</v>
      </c>
      <c r="J14" s="34" t="n">
        <v>1478</v>
      </c>
      <c r="K14" s="242" t="n">
        <v>98.5333333333333</v>
      </c>
      <c r="L14" s="34" t="n">
        <v>38</v>
      </c>
      <c r="M14" s="34" t="n">
        <v>3931</v>
      </c>
      <c r="N14" s="34" t="n">
        <v>3900</v>
      </c>
      <c r="O14" s="242" t="n">
        <v>99.2113965911982</v>
      </c>
      <c r="P14" s="101"/>
      <c r="Q14" s="15"/>
      <c r="R14" s="112"/>
    </row>
    <row r="15" customFormat="false" ht="21" hidden="false" customHeight="true" outlineLevel="0" collapsed="false">
      <c r="B15" s="154" t="s">
        <v>77</v>
      </c>
      <c r="C15" s="379"/>
      <c r="D15" s="156" t="n">
        <v>20</v>
      </c>
      <c r="E15" s="156" t="n">
        <v>1910</v>
      </c>
      <c r="F15" s="156" t="n">
        <v>1885</v>
      </c>
      <c r="G15" s="374" t="n">
        <v>98.6910994764398</v>
      </c>
      <c r="H15" s="156" t="n">
        <v>11</v>
      </c>
      <c r="I15" s="156" t="n">
        <v>710</v>
      </c>
      <c r="J15" s="156" t="n">
        <v>735</v>
      </c>
      <c r="K15" s="374" t="n">
        <v>103.521126760563</v>
      </c>
      <c r="L15" s="156" t="n">
        <v>31</v>
      </c>
      <c r="M15" s="156" t="n">
        <v>2620</v>
      </c>
      <c r="N15" s="156" t="n">
        <v>2620</v>
      </c>
      <c r="O15" s="374" t="n">
        <v>100</v>
      </c>
      <c r="P15" s="111"/>
      <c r="Q15" s="15"/>
      <c r="R15" s="112"/>
    </row>
    <row r="16" customFormat="false" ht="21" hidden="false" customHeight="true" outlineLevel="0" collapsed="false">
      <c r="B16" s="160"/>
      <c r="C16" s="375"/>
      <c r="D16" s="289"/>
      <c r="E16" s="289"/>
      <c r="F16" s="289"/>
      <c r="G16" s="380"/>
      <c r="H16" s="289"/>
      <c r="I16" s="289"/>
      <c r="J16" s="289"/>
      <c r="K16" s="378"/>
      <c r="L16" s="289"/>
      <c r="M16" s="289"/>
      <c r="N16" s="289"/>
      <c r="O16" s="378"/>
      <c r="P16" s="101"/>
      <c r="Q16" s="6"/>
      <c r="R16" s="112"/>
    </row>
    <row r="17" customFormat="false" ht="21" hidden="false" customHeight="true" outlineLevel="0" collapsed="false">
      <c r="B17" s="160" t="s">
        <v>78</v>
      </c>
      <c r="C17" s="375"/>
      <c r="D17" s="34" t="n">
        <v>13</v>
      </c>
      <c r="E17" s="34" t="n">
        <v>1220</v>
      </c>
      <c r="F17" s="34" t="n">
        <v>1184</v>
      </c>
      <c r="G17" s="242" t="n">
        <v>97.0491803278689</v>
      </c>
      <c r="H17" s="34" t="n">
        <v>10</v>
      </c>
      <c r="I17" s="34" t="n">
        <v>836</v>
      </c>
      <c r="J17" s="34" t="n">
        <v>853</v>
      </c>
      <c r="K17" s="242" t="n">
        <v>102.033492822967</v>
      </c>
      <c r="L17" s="34" t="n">
        <v>23</v>
      </c>
      <c r="M17" s="34" t="n">
        <v>2056</v>
      </c>
      <c r="N17" s="34" t="n">
        <v>2037</v>
      </c>
      <c r="O17" s="242" t="n">
        <v>99.0758754863813</v>
      </c>
      <c r="P17" s="111"/>
      <c r="Q17" s="6"/>
      <c r="R17" s="112"/>
    </row>
    <row r="18" customFormat="false" ht="21" hidden="false" customHeight="true" outlineLevel="0" collapsed="false">
      <c r="B18" s="160" t="s">
        <v>79</v>
      </c>
      <c r="C18" s="375"/>
      <c r="D18" s="34" t="n">
        <v>27</v>
      </c>
      <c r="E18" s="34" t="n">
        <v>2742</v>
      </c>
      <c r="F18" s="34" t="n">
        <v>2664</v>
      </c>
      <c r="G18" s="242" t="n">
        <v>97.1553610503282</v>
      </c>
      <c r="H18" s="34" t="n">
        <v>16</v>
      </c>
      <c r="I18" s="34" t="n">
        <v>1542</v>
      </c>
      <c r="J18" s="34" t="n">
        <v>1579</v>
      </c>
      <c r="K18" s="242" t="n">
        <v>102.399481193256</v>
      </c>
      <c r="L18" s="34" t="n">
        <v>43</v>
      </c>
      <c r="M18" s="34" t="n">
        <v>4284</v>
      </c>
      <c r="N18" s="34" t="n">
        <v>4243</v>
      </c>
      <c r="O18" s="242" t="n">
        <v>99.0429505135388</v>
      </c>
      <c r="P18" s="111"/>
    </row>
    <row r="19" customFormat="false" ht="21" hidden="false" customHeight="true" outlineLevel="0" collapsed="false">
      <c r="B19" s="160" t="s">
        <v>80</v>
      </c>
      <c r="C19" s="375"/>
      <c r="D19" s="34" t="n">
        <v>44</v>
      </c>
      <c r="E19" s="34" t="n">
        <v>4489</v>
      </c>
      <c r="F19" s="34" t="n">
        <v>4423</v>
      </c>
      <c r="G19" s="242" t="n">
        <v>98.5297393628871</v>
      </c>
      <c r="H19" s="34" t="n">
        <v>33</v>
      </c>
      <c r="I19" s="34" t="n">
        <v>3146</v>
      </c>
      <c r="J19" s="34" t="n">
        <v>3175</v>
      </c>
      <c r="K19" s="242" t="n">
        <v>100.92180546726</v>
      </c>
      <c r="L19" s="34" t="n">
        <v>77</v>
      </c>
      <c r="M19" s="34" t="n">
        <v>7635</v>
      </c>
      <c r="N19" s="34" t="n">
        <v>7598</v>
      </c>
      <c r="O19" s="242" t="n">
        <v>99.5153896529142</v>
      </c>
      <c r="P19" s="111"/>
      <c r="Q19" s="114"/>
    </row>
    <row r="20" customFormat="false" ht="21" hidden="false" customHeight="true" outlineLevel="0" collapsed="false">
      <c r="B20" s="160" t="s">
        <v>81</v>
      </c>
      <c r="C20" s="375"/>
      <c r="D20" s="34" t="n">
        <v>43</v>
      </c>
      <c r="E20" s="34" t="n">
        <v>4219</v>
      </c>
      <c r="F20" s="34" t="n">
        <v>4453</v>
      </c>
      <c r="G20" s="242" t="n">
        <v>105.546337994786</v>
      </c>
      <c r="H20" s="34" t="n">
        <v>24</v>
      </c>
      <c r="I20" s="34" t="n">
        <v>1837</v>
      </c>
      <c r="J20" s="34" t="n">
        <v>1690</v>
      </c>
      <c r="K20" s="242" t="n">
        <v>91.9978225367447</v>
      </c>
      <c r="L20" s="34" t="n">
        <v>67</v>
      </c>
      <c r="M20" s="34" t="n">
        <v>6056</v>
      </c>
      <c r="N20" s="34" t="n">
        <v>6143</v>
      </c>
      <c r="O20" s="242" t="n">
        <v>101.436591809775</v>
      </c>
      <c r="P20" s="111"/>
      <c r="Q20" s="76"/>
    </row>
    <row r="21" customFormat="false" ht="21" hidden="false" customHeight="true" outlineLevel="0" collapsed="false">
      <c r="B21" s="160" t="s">
        <v>82</v>
      </c>
      <c r="C21" s="375"/>
      <c r="D21" s="34" t="n">
        <v>22</v>
      </c>
      <c r="E21" s="34" t="n">
        <v>2215</v>
      </c>
      <c r="F21" s="34" t="n">
        <v>2204</v>
      </c>
      <c r="G21" s="242" t="n">
        <v>99.5033860045147</v>
      </c>
      <c r="H21" s="34" t="n">
        <v>9</v>
      </c>
      <c r="I21" s="34" t="n">
        <v>804</v>
      </c>
      <c r="J21" s="34" t="n">
        <v>786</v>
      </c>
      <c r="K21" s="242" t="n">
        <v>97.7611940298508</v>
      </c>
      <c r="L21" s="34" t="n">
        <v>31</v>
      </c>
      <c r="M21" s="34" t="n">
        <v>3019</v>
      </c>
      <c r="N21" s="34" t="n">
        <v>2990</v>
      </c>
      <c r="O21" s="242" t="n">
        <v>99.0394170255051</v>
      </c>
      <c r="P21" s="99"/>
      <c r="Q21" s="7"/>
    </row>
    <row r="22" customFormat="false" ht="21" hidden="false" customHeight="true" outlineLevel="0" collapsed="false">
      <c r="B22" s="160"/>
      <c r="C22" s="375"/>
      <c r="D22" s="289"/>
      <c r="E22" s="289"/>
      <c r="F22" s="289"/>
      <c r="G22" s="376"/>
      <c r="H22" s="289"/>
      <c r="I22" s="289"/>
      <c r="J22" s="289"/>
      <c r="K22" s="381"/>
      <c r="L22" s="289"/>
      <c r="M22" s="289"/>
      <c r="N22" s="289"/>
      <c r="O22" s="381"/>
      <c r="P22" s="101"/>
      <c r="Q22" s="117"/>
    </row>
    <row r="23" customFormat="false" ht="21" hidden="false" customHeight="true" outlineLevel="0" collapsed="false">
      <c r="B23" s="160" t="s">
        <v>83</v>
      </c>
      <c r="C23" s="375"/>
      <c r="D23" s="34" t="n">
        <v>52</v>
      </c>
      <c r="E23" s="34" t="n">
        <v>6281</v>
      </c>
      <c r="F23" s="34" t="n">
        <v>6190</v>
      </c>
      <c r="G23" s="242" t="n">
        <v>98.5511861168604</v>
      </c>
      <c r="H23" s="34" t="n">
        <v>39</v>
      </c>
      <c r="I23" s="34" t="n">
        <v>3339</v>
      </c>
      <c r="J23" s="34" t="n">
        <v>3256</v>
      </c>
      <c r="K23" s="242" t="n">
        <v>97.5142258161126</v>
      </c>
      <c r="L23" s="34" t="n">
        <v>91</v>
      </c>
      <c r="M23" s="34" t="n">
        <v>9620</v>
      </c>
      <c r="N23" s="34" t="n">
        <v>9446</v>
      </c>
      <c r="O23" s="242" t="n">
        <v>98.1912681912682</v>
      </c>
      <c r="P23" s="111"/>
      <c r="Q23" s="117"/>
    </row>
    <row r="24" customFormat="false" ht="21" hidden="false" customHeight="true" outlineLevel="0" collapsed="false">
      <c r="B24" s="160" t="s">
        <v>84</v>
      </c>
      <c r="C24" s="375"/>
      <c r="D24" s="34" t="n">
        <v>49</v>
      </c>
      <c r="E24" s="34" t="n">
        <v>4771</v>
      </c>
      <c r="F24" s="34" t="n">
        <v>5112</v>
      </c>
      <c r="G24" s="242" t="n">
        <v>107.147348564242</v>
      </c>
      <c r="H24" s="34" t="n">
        <v>41</v>
      </c>
      <c r="I24" s="34" t="n">
        <v>4791</v>
      </c>
      <c r="J24" s="34" t="n">
        <v>4956</v>
      </c>
      <c r="K24" s="242" t="n">
        <v>103.443957420163</v>
      </c>
      <c r="L24" s="34" t="n">
        <v>90</v>
      </c>
      <c r="M24" s="34" t="n">
        <v>9562</v>
      </c>
      <c r="N24" s="34" t="n">
        <v>10068</v>
      </c>
      <c r="O24" s="242" t="n">
        <v>105.291779962351</v>
      </c>
      <c r="P24" s="111"/>
      <c r="Q24" s="117"/>
    </row>
    <row r="25" customFormat="false" ht="21" hidden="false" customHeight="true" outlineLevel="0" collapsed="false">
      <c r="B25" s="160" t="s">
        <v>85</v>
      </c>
      <c r="C25" s="375"/>
      <c r="D25" s="34" t="n">
        <v>19</v>
      </c>
      <c r="E25" s="34" t="n">
        <v>1610</v>
      </c>
      <c r="F25" s="34" t="n">
        <v>1645</v>
      </c>
      <c r="G25" s="242" t="n">
        <v>102.173913043478</v>
      </c>
      <c r="H25" s="34" t="n">
        <v>13</v>
      </c>
      <c r="I25" s="34" t="n">
        <v>1185</v>
      </c>
      <c r="J25" s="34" t="n">
        <v>1113</v>
      </c>
      <c r="K25" s="242" t="n">
        <v>93.9240506329114</v>
      </c>
      <c r="L25" s="34" t="n">
        <v>32</v>
      </c>
      <c r="M25" s="34" t="n">
        <v>2795</v>
      </c>
      <c r="N25" s="34" t="n">
        <v>2758</v>
      </c>
      <c r="O25" s="242" t="n">
        <v>98.6762075134168</v>
      </c>
      <c r="P25" s="111"/>
      <c r="Q25" s="117"/>
    </row>
    <row r="26" customFormat="false" ht="21" hidden="false" customHeight="true" outlineLevel="0" collapsed="false">
      <c r="B26" s="160" t="s">
        <v>86</v>
      </c>
      <c r="C26" s="375"/>
      <c r="D26" s="34" t="n">
        <v>22</v>
      </c>
      <c r="E26" s="34" t="n">
        <v>2163</v>
      </c>
      <c r="F26" s="34" t="n">
        <v>2141</v>
      </c>
      <c r="G26" s="242" t="n">
        <v>98.9828941285252</v>
      </c>
      <c r="H26" s="34" t="n">
        <v>14</v>
      </c>
      <c r="I26" s="34" t="n">
        <v>1384</v>
      </c>
      <c r="J26" s="34" t="n">
        <v>1384</v>
      </c>
      <c r="K26" s="242" t="n">
        <v>100</v>
      </c>
      <c r="L26" s="34" t="n">
        <v>36</v>
      </c>
      <c r="M26" s="34" t="n">
        <v>3547</v>
      </c>
      <c r="N26" s="34" t="n">
        <v>3525</v>
      </c>
      <c r="O26" s="242" t="n">
        <v>99.3797575415844</v>
      </c>
      <c r="P26" s="111"/>
      <c r="Q26" s="117"/>
    </row>
    <row r="27" customFormat="false" ht="21" hidden="false" customHeight="true" outlineLevel="0" collapsed="false">
      <c r="B27" s="160" t="s">
        <v>87</v>
      </c>
      <c r="C27" s="375"/>
      <c r="D27" s="34" t="n">
        <v>44</v>
      </c>
      <c r="E27" s="34" t="n">
        <v>4017</v>
      </c>
      <c r="F27" s="34" t="n">
        <v>4056</v>
      </c>
      <c r="G27" s="242" t="n">
        <v>100.970873786408</v>
      </c>
      <c r="H27" s="34" t="n">
        <v>13</v>
      </c>
      <c r="I27" s="34" t="n">
        <v>1514</v>
      </c>
      <c r="J27" s="34" t="n">
        <v>1548</v>
      </c>
      <c r="K27" s="242" t="n">
        <v>102.24570673712</v>
      </c>
      <c r="L27" s="34" t="n">
        <v>57</v>
      </c>
      <c r="M27" s="34" t="n">
        <v>5531</v>
      </c>
      <c r="N27" s="34" t="n">
        <v>5604</v>
      </c>
      <c r="O27" s="242" t="n">
        <v>101.319833664798</v>
      </c>
      <c r="P27" s="111"/>
      <c r="Q27" s="117"/>
    </row>
    <row r="28" customFormat="false" ht="21" hidden="false" customHeight="true" outlineLevel="0" collapsed="false">
      <c r="B28" s="160"/>
      <c r="C28" s="375"/>
      <c r="D28" s="289"/>
      <c r="E28" s="289"/>
      <c r="F28" s="289"/>
      <c r="G28" s="376"/>
      <c r="H28" s="289"/>
      <c r="I28" s="289"/>
      <c r="J28" s="289"/>
      <c r="K28" s="381"/>
      <c r="L28" s="289"/>
      <c r="M28" s="289"/>
      <c r="N28" s="289"/>
      <c r="O28" s="381"/>
      <c r="P28" s="111"/>
      <c r="Q28" s="117"/>
    </row>
    <row r="29" customFormat="false" ht="21" hidden="false" customHeight="true" outlineLevel="0" collapsed="false">
      <c r="B29" s="160" t="s">
        <v>88</v>
      </c>
      <c r="C29" s="375"/>
      <c r="D29" s="34" t="n">
        <v>24</v>
      </c>
      <c r="E29" s="34" t="n">
        <v>2472</v>
      </c>
      <c r="F29" s="34" t="n">
        <v>2459</v>
      </c>
      <c r="G29" s="242" t="n">
        <v>99.4741100323625</v>
      </c>
      <c r="H29" s="34" t="n">
        <v>9</v>
      </c>
      <c r="I29" s="34" t="n">
        <v>821</v>
      </c>
      <c r="J29" s="34" t="n">
        <v>860</v>
      </c>
      <c r="K29" s="242" t="n">
        <v>104.750304506699</v>
      </c>
      <c r="L29" s="34" t="n">
        <v>33</v>
      </c>
      <c r="M29" s="34" t="n">
        <v>3293</v>
      </c>
      <c r="N29" s="34" t="n">
        <v>3319</v>
      </c>
      <c r="O29" s="242" t="n">
        <v>100.789553598542</v>
      </c>
      <c r="P29" s="101"/>
      <c r="Q29" s="117"/>
    </row>
    <row r="30" customFormat="false" ht="21" hidden="false" customHeight="true" outlineLevel="0" collapsed="false">
      <c r="B30" s="160" t="s">
        <v>89</v>
      </c>
      <c r="C30" s="375"/>
      <c r="D30" s="34" t="n">
        <v>41</v>
      </c>
      <c r="E30" s="34" t="n">
        <v>4182</v>
      </c>
      <c r="F30" s="34" t="n">
        <v>3964</v>
      </c>
      <c r="G30" s="242" t="n">
        <v>94.7871831659493</v>
      </c>
      <c r="H30" s="34" t="n">
        <v>17</v>
      </c>
      <c r="I30" s="34" t="n">
        <v>1508</v>
      </c>
      <c r="J30" s="34" t="n">
        <v>1430</v>
      </c>
      <c r="K30" s="242" t="n">
        <v>94.8275862068966</v>
      </c>
      <c r="L30" s="34" t="n">
        <v>58</v>
      </c>
      <c r="M30" s="34" t="n">
        <v>5690</v>
      </c>
      <c r="N30" s="34" t="n">
        <v>5394</v>
      </c>
      <c r="O30" s="242" t="n">
        <v>94.7978910369069</v>
      </c>
      <c r="P30" s="111"/>
      <c r="Q30" s="117"/>
    </row>
    <row r="31" customFormat="false" ht="21" hidden="false" customHeight="true" outlineLevel="0" collapsed="false">
      <c r="B31" s="160" t="s">
        <v>90</v>
      </c>
      <c r="C31" s="375"/>
      <c r="D31" s="34" t="n">
        <v>24</v>
      </c>
      <c r="E31" s="34" t="n">
        <v>2801</v>
      </c>
      <c r="F31" s="34" t="n">
        <v>2821</v>
      </c>
      <c r="G31" s="242" t="n">
        <v>100.71403070332</v>
      </c>
      <c r="H31" s="34" t="n">
        <v>8</v>
      </c>
      <c r="I31" s="34" t="n">
        <v>986</v>
      </c>
      <c r="J31" s="34" t="n">
        <v>1006</v>
      </c>
      <c r="K31" s="242" t="n">
        <v>102.028397565923</v>
      </c>
      <c r="L31" s="34" t="n">
        <v>32</v>
      </c>
      <c r="M31" s="34" t="n">
        <v>3787</v>
      </c>
      <c r="N31" s="34" t="n">
        <v>3827</v>
      </c>
      <c r="O31" s="242" t="n">
        <v>101.056245048851</v>
      </c>
      <c r="P31" s="111"/>
      <c r="Q31" s="117"/>
    </row>
    <row r="32" customFormat="false" ht="21" hidden="false" customHeight="true" outlineLevel="0" collapsed="false">
      <c r="B32" s="160" t="s">
        <v>91</v>
      </c>
      <c r="C32" s="375"/>
      <c r="D32" s="34" t="n">
        <v>43</v>
      </c>
      <c r="E32" s="34" t="n">
        <v>3970</v>
      </c>
      <c r="F32" s="34" t="n">
        <v>3950</v>
      </c>
      <c r="G32" s="242" t="n">
        <v>99.4962216624685</v>
      </c>
      <c r="H32" s="34" t="n">
        <v>52</v>
      </c>
      <c r="I32" s="34" t="n">
        <v>4706</v>
      </c>
      <c r="J32" s="34" t="n">
        <v>4868</v>
      </c>
      <c r="K32" s="242" t="n">
        <v>103.442413939652</v>
      </c>
      <c r="L32" s="34" t="n">
        <v>95</v>
      </c>
      <c r="M32" s="34" t="n">
        <v>8676</v>
      </c>
      <c r="N32" s="34" t="n">
        <v>8818</v>
      </c>
      <c r="O32" s="242" t="n">
        <v>101.636698939603</v>
      </c>
      <c r="P32" s="106"/>
      <c r="Q32" s="117"/>
    </row>
    <row r="33" customFormat="false" ht="21" hidden="false" customHeight="true" outlineLevel="0" collapsed="false">
      <c r="B33" s="160" t="s">
        <v>92</v>
      </c>
      <c r="C33" s="375"/>
      <c r="D33" s="34" t="n">
        <v>60</v>
      </c>
      <c r="E33" s="34" t="n">
        <v>6313</v>
      </c>
      <c r="F33" s="34" t="n">
        <v>6337</v>
      </c>
      <c r="G33" s="242" t="n">
        <v>100.380167907492</v>
      </c>
      <c r="H33" s="34" t="n">
        <v>38</v>
      </c>
      <c r="I33" s="34" t="n">
        <v>3268</v>
      </c>
      <c r="J33" s="34" t="n">
        <v>3249</v>
      </c>
      <c r="K33" s="242" t="n">
        <v>99.4186046511628</v>
      </c>
      <c r="L33" s="34" t="n">
        <v>98</v>
      </c>
      <c r="M33" s="34" t="n">
        <v>9581</v>
      </c>
      <c r="N33" s="34" t="n">
        <v>9586</v>
      </c>
      <c r="O33" s="242" t="n">
        <v>100.052186619351</v>
      </c>
      <c r="P33" s="106"/>
      <c r="Q33" s="117"/>
    </row>
    <row r="34" customFormat="false" ht="21" hidden="false" customHeight="true" outlineLevel="0" collapsed="false">
      <c r="B34" s="160"/>
      <c r="C34" s="375"/>
      <c r="D34" s="382"/>
      <c r="E34" s="382"/>
      <c r="F34" s="382"/>
      <c r="G34" s="383"/>
      <c r="H34" s="382"/>
      <c r="I34" s="382"/>
      <c r="J34" s="382"/>
      <c r="K34" s="383"/>
      <c r="L34" s="382"/>
      <c r="M34" s="382"/>
      <c r="N34" s="382"/>
      <c r="O34" s="383"/>
      <c r="P34" s="111"/>
      <c r="Q34" s="117"/>
    </row>
    <row r="35" customFormat="false" ht="21" hidden="false" customHeight="true" outlineLevel="0" collapsed="false">
      <c r="B35" s="160" t="s">
        <v>93</v>
      </c>
      <c r="C35" s="375"/>
      <c r="D35" s="34" t="n">
        <v>53</v>
      </c>
      <c r="E35" s="34" t="n">
        <v>5508</v>
      </c>
      <c r="F35" s="34" t="n">
        <v>5497</v>
      </c>
      <c r="G35" s="242" t="n">
        <v>99.800290486565</v>
      </c>
      <c r="H35" s="34" t="n">
        <v>40</v>
      </c>
      <c r="I35" s="34" t="n">
        <v>3831</v>
      </c>
      <c r="J35" s="34" t="n">
        <v>3861</v>
      </c>
      <c r="K35" s="242" t="n">
        <v>100.783085356304</v>
      </c>
      <c r="L35" s="34" t="n">
        <v>93</v>
      </c>
      <c r="M35" s="34" t="n">
        <v>9339</v>
      </c>
      <c r="N35" s="34" t="n">
        <v>9358</v>
      </c>
      <c r="O35" s="242" t="n">
        <v>100.203447906628</v>
      </c>
      <c r="P35" s="101"/>
      <c r="Q35" s="117"/>
    </row>
    <row r="36" customFormat="false" ht="21" hidden="false" customHeight="true" outlineLevel="0" collapsed="false">
      <c r="B36" s="160" t="s">
        <v>94</v>
      </c>
      <c r="C36" s="384"/>
      <c r="D36" s="38" t="n">
        <v>43</v>
      </c>
      <c r="E36" s="34" t="n">
        <v>4832</v>
      </c>
      <c r="F36" s="34" t="n">
        <v>4608</v>
      </c>
      <c r="G36" s="242" t="n">
        <v>95.364238410596</v>
      </c>
      <c r="H36" s="34" t="n">
        <v>36</v>
      </c>
      <c r="I36" s="34" t="n">
        <v>3760</v>
      </c>
      <c r="J36" s="34" t="n">
        <v>3750</v>
      </c>
      <c r="K36" s="242" t="n">
        <v>99.7340425531915</v>
      </c>
      <c r="L36" s="34" t="n">
        <v>79</v>
      </c>
      <c r="M36" s="34" t="n">
        <v>8592</v>
      </c>
      <c r="N36" s="34" t="n">
        <v>8358</v>
      </c>
      <c r="O36" s="242" t="n">
        <v>97.2765363128492</v>
      </c>
      <c r="P36" s="111"/>
      <c r="Q36" s="117"/>
    </row>
    <row r="37" customFormat="false" ht="21" hidden="false" customHeight="true" outlineLevel="0" collapsed="false">
      <c r="B37" s="164" t="s">
        <v>95</v>
      </c>
      <c r="C37" s="385"/>
      <c r="D37" s="166" t="n">
        <v>41</v>
      </c>
      <c r="E37" s="166" t="n">
        <v>4781</v>
      </c>
      <c r="F37" s="166" t="n">
        <v>4470</v>
      </c>
      <c r="G37" s="386" t="n">
        <v>93.4950847103116</v>
      </c>
      <c r="H37" s="166" t="n">
        <v>44</v>
      </c>
      <c r="I37" s="166" t="n">
        <v>5512</v>
      </c>
      <c r="J37" s="166" t="n">
        <v>5474</v>
      </c>
      <c r="K37" s="386" t="n">
        <v>99.310595065312</v>
      </c>
      <c r="L37" s="166" t="n">
        <v>85</v>
      </c>
      <c r="M37" s="166" t="n">
        <v>10293</v>
      </c>
      <c r="N37" s="166" t="n">
        <v>9944</v>
      </c>
      <c r="O37" s="386" t="n">
        <v>96.6093461575828</v>
      </c>
      <c r="P37" s="106"/>
      <c r="Q37" s="117"/>
    </row>
    <row r="38" customFormat="false" ht="15" hidden="false" customHeight="true" outlineLevel="0" collapsed="false">
      <c r="A38" s="73"/>
      <c r="B38" s="44" t="s">
        <v>218</v>
      </c>
      <c r="C38" s="44"/>
      <c r="D38" s="80"/>
      <c r="E38" s="121"/>
      <c r="F38" s="109"/>
      <c r="G38" s="82"/>
      <c r="H38" s="85"/>
      <c r="I38" s="83"/>
      <c r="J38" s="85"/>
      <c r="K38" s="85"/>
      <c r="L38" s="85"/>
      <c r="M38" s="113"/>
      <c r="N38" s="76"/>
      <c r="O38" s="78"/>
      <c r="P38" s="111"/>
      <c r="Q38" s="117"/>
    </row>
    <row r="39" customFormat="false" ht="15" hidden="false" customHeight="true" outlineLevel="0" collapsed="false">
      <c r="B39" s="44" t="s">
        <v>219</v>
      </c>
      <c r="C39" s="44"/>
      <c r="D39" s="85"/>
      <c r="E39" s="121"/>
      <c r="F39" s="109"/>
      <c r="G39" s="82"/>
      <c r="H39" s="85"/>
      <c r="I39" s="83"/>
      <c r="J39" s="85"/>
      <c r="K39" s="85"/>
      <c r="L39" s="85"/>
      <c r="M39" s="113"/>
      <c r="N39" s="76"/>
      <c r="O39" s="78"/>
      <c r="P39" s="111"/>
      <c r="Q39" s="117"/>
    </row>
    <row r="40" customFormat="false" ht="17.25" hidden="false" customHeight="true" outlineLevel="0" collapsed="false">
      <c r="B40" s="80"/>
      <c r="C40" s="80"/>
      <c r="D40" s="80"/>
      <c r="E40" s="121"/>
      <c r="F40" s="109"/>
      <c r="G40" s="82"/>
      <c r="H40" s="85"/>
      <c r="I40" s="83"/>
      <c r="J40" s="85"/>
      <c r="K40" s="85"/>
      <c r="L40" s="85"/>
      <c r="M40" s="113"/>
      <c r="N40" s="76"/>
      <c r="O40" s="78"/>
      <c r="P40" s="111"/>
      <c r="Q40" s="117"/>
    </row>
    <row r="41" customFormat="false" ht="17.25" hidden="false" customHeight="true" outlineLevel="0" collapsed="false">
      <c r="B41" s="78"/>
      <c r="C41" s="78"/>
      <c r="D41" s="78"/>
      <c r="E41" s="121"/>
      <c r="F41" s="109"/>
      <c r="G41" s="82"/>
      <c r="H41" s="85"/>
      <c r="I41" s="83"/>
      <c r="J41" s="85"/>
      <c r="K41" s="85"/>
      <c r="L41" s="85"/>
      <c r="M41" s="113"/>
      <c r="N41" s="76"/>
      <c r="O41" s="7"/>
      <c r="P41" s="101"/>
      <c r="Q41" s="117"/>
    </row>
    <row r="42" customFormat="false" ht="17.25" hidden="false" customHeight="true" outlineLevel="0" collapsed="false">
      <c r="B42" s="80"/>
      <c r="C42" s="80"/>
      <c r="D42" s="80"/>
      <c r="E42" s="109"/>
      <c r="F42" s="109"/>
      <c r="G42" s="315"/>
      <c r="H42" s="7"/>
      <c r="I42" s="110"/>
      <c r="J42" s="7"/>
      <c r="K42" s="7"/>
      <c r="L42" s="7"/>
      <c r="M42" s="101"/>
      <c r="N42" s="76"/>
      <c r="O42" s="78"/>
      <c r="P42" s="111"/>
      <c r="Q42" s="117"/>
    </row>
    <row r="43" customFormat="false" ht="17.25" hidden="false" customHeight="true" outlineLevel="0" collapsed="false">
      <c r="B43" s="80"/>
      <c r="C43" s="80"/>
      <c r="D43" s="80"/>
      <c r="E43" s="121"/>
      <c r="F43" s="109"/>
      <c r="G43" s="82"/>
      <c r="H43" s="85"/>
      <c r="I43" s="83"/>
      <c r="J43" s="85"/>
      <c r="K43" s="85"/>
      <c r="L43" s="85"/>
      <c r="M43" s="113"/>
      <c r="N43" s="76"/>
      <c r="O43" s="78"/>
      <c r="P43" s="111"/>
      <c r="Q43" s="117"/>
    </row>
    <row r="44" customFormat="false" ht="17.25" hidden="false" customHeight="true" outlineLevel="0" collapsed="false">
      <c r="B44" s="80"/>
      <c r="C44" s="80"/>
      <c r="D44" s="80"/>
      <c r="E44" s="121"/>
      <c r="F44" s="109"/>
      <c r="G44" s="82"/>
      <c r="H44" s="85"/>
      <c r="I44" s="83"/>
      <c r="J44" s="85"/>
      <c r="K44" s="85"/>
      <c r="L44" s="85"/>
      <c r="M44" s="113"/>
      <c r="N44" s="76"/>
      <c r="O44" s="78"/>
      <c r="P44" s="111"/>
      <c r="Q44" s="117"/>
    </row>
    <row r="45" customFormat="false" ht="17.25" hidden="false" customHeight="true" outlineLevel="0" collapsed="false">
      <c r="B45" s="80"/>
      <c r="C45" s="80"/>
      <c r="D45" s="80"/>
      <c r="E45" s="121"/>
      <c r="F45" s="109"/>
      <c r="G45" s="82"/>
      <c r="H45" s="85"/>
      <c r="I45" s="83"/>
      <c r="J45" s="85"/>
      <c r="K45" s="85"/>
      <c r="L45" s="85"/>
      <c r="M45" s="113"/>
      <c r="N45" s="76"/>
      <c r="O45" s="78"/>
      <c r="P45" s="124"/>
      <c r="Q45" s="117"/>
    </row>
    <row r="46" customFormat="false" ht="17.25" hidden="false" customHeight="true" outlineLevel="0" collapsed="false">
      <c r="B46" s="78"/>
      <c r="C46" s="78"/>
      <c r="D46" s="78"/>
      <c r="E46" s="121"/>
      <c r="F46" s="109"/>
      <c r="G46" s="82"/>
      <c r="H46" s="80"/>
      <c r="I46" s="83"/>
      <c r="J46" s="85"/>
      <c r="K46" s="85"/>
      <c r="L46" s="85"/>
      <c r="M46" s="125"/>
      <c r="N46" s="76"/>
      <c r="O46" s="126"/>
      <c r="P46" s="126"/>
      <c r="Q46" s="117"/>
    </row>
    <row r="47" customFormat="false" ht="13.5" hidden="false" customHeight="true" outlineLevel="0" collapsed="false">
      <c r="B47" s="78"/>
      <c r="C47" s="78"/>
      <c r="D47" s="173"/>
      <c r="E47" s="173"/>
      <c r="F47" s="78"/>
      <c r="G47" s="84"/>
      <c r="H47" s="78"/>
      <c r="I47" s="83"/>
      <c r="J47" s="81"/>
      <c r="K47" s="80"/>
      <c r="L47" s="81"/>
      <c r="M47" s="81"/>
      <c r="N47" s="76"/>
      <c r="O47" s="126"/>
      <c r="P47" s="126"/>
      <c r="Q47" s="117"/>
    </row>
    <row r="48" customFormat="false" ht="13.5" hidden="false" customHeight="true" outlineLevel="0" collapsed="false">
      <c r="B48" s="80"/>
      <c r="C48" s="80"/>
      <c r="D48" s="173"/>
      <c r="E48" s="80"/>
      <c r="F48" s="80"/>
      <c r="G48" s="82"/>
      <c r="H48" s="80"/>
      <c r="I48" s="83"/>
      <c r="J48" s="80"/>
      <c r="K48" s="80"/>
      <c r="L48" s="80"/>
      <c r="M48" s="80"/>
      <c r="N48" s="76"/>
      <c r="O48" s="126"/>
      <c r="P48" s="126"/>
      <c r="Q48" s="117"/>
    </row>
    <row r="49" customFormat="false" ht="13.5" hidden="false" customHeight="true" outlineLevel="0" collapsed="false">
      <c r="B49" s="80"/>
      <c r="C49" s="80"/>
      <c r="D49" s="80"/>
      <c r="E49" s="85"/>
      <c r="F49" s="85"/>
      <c r="G49" s="82"/>
      <c r="H49" s="85"/>
      <c r="I49" s="83"/>
      <c r="J49" s="85"/>
      <c r="K49" s="80"/>
      <c r="L49" s="80"/>
      <c r="M49" s="80"/>
      <c r="N49" s="76"/>
      <c r="O49" s="126"/>
      <c r="P49" s="126"/>
      <c r="Q49" s="117"/>
    </row>
    <row r="50" customFormat="false" ht="13.5" hidden="false" customHeight="true" outlineLevel="0" collapsed="false">
      <c r="B50" s="80"/>
      <c r="C50" s="80"/>
      <c r="D50" s="80"/>
      <c r="E50" s="85"/>
      <c r="F50" s="85"/>
      <c r="G50" s="82"/>
      <c r="H50" s="85"/>
      <c r="I50" s="83"/>
      <c r="J50" s="85"/>
      <c r="K50" s="80"/>
      <c r="L50" s="80"/>
      <c r="M50" s="80"/>
      <c r="N50" s="76"/>
      <c r="O50" s="126"/>
      <c r="P50" s="126"/>
      <c r="Q50" s="117"/>
    </row>
    <row r="51" customFormat="false" ht="13.5" hidden="false" customHeight="true" outlineLevel="0" collapsed="false">
      <c r="B51" s="80"/>
      <c r="C51" s="80"/>
      <c r="D51" s="80"/>
      <c r="E51" s="80"/>
      <c r="F51" s="80"/>
      <c r="G51" s="82"/>
      <c r="H51" s="80"/>
      <c r="I51" s="83"/>
      <c r="J51" s="80"/>
      <c r="K51" s="80"/>
      <c r="L51" s="80"/>
      <c r="M51" s="80"/>
      <c r="N51" s="76"/>
      <c r="O51" s="135"/>
      <c r="P51" s="135"/>
      <c r="Q51" s="136"/>
    </row>
    <row r="52" customFormat="false" ht="13.5" hidden="false" customHeight="true" outlineLevel="0" collapsed="false">
      <c r="B52" s="80"/>
      <c r="C52" s="80"/>
      <c r="D52" s="80"/>
      <c r="E52" s="85"/>
      <c r="F52" s="85"/>
      <c r="G52" s="82"/>
      <c r="H52" s="85"/>
      <c r="I52" s="83"/>
      <c r="J52" s="85"/>
      <c r="K52" s="80"/>
      <c r="L52" s="85"/>
      <c r="M52" s="85"/>
      <c r="N52" s="76"/>
      <c r="O52" s="135"/>
      <c r="P52" s="135"/>
      <c r="Q52" s="136"/>
    </row>
    <row r="53" customFormat="false" ht="13.5" hidden="false" customHeight="true" outlineLevel="0" collapsed="false">
      <c r="B53" s="78"/>
      <c r="C53" s="78"/>
      <c r="D53" s="78"/>
      <c r="E53" s="78"/>
      <c r="F53" s="78"/>
      <c r="G53" s="84"/>
      <c r="H53" s="78"/>
      <c r="I53" s="139"/>
      <c r="J53" s="78"/>
      <c r="K53" s="78"/>
      <c r="L53" s="78"/>
      <c r="M53" s="78"/>
      <c r="N53" s="76"/>
      <c r="O53" s="126"/>
      <c r="P53" s="126"/>
      <c r="Q53" s="117"/>
    </row>
    <row r="54" customFormat="false" ht="13.5" hidden="false" customHeight="true" outlineLevel="0" collapsed="false">
      <c r="B54" s="80"/>
      <c r="C54" s="80"/>
      <c r="D54" s="80"/>
      <c r="E54" s="85"/>
      <c r="F54" s="85"/>
      <c r="G54" s="82"/>
      <c r="H54" s="85"/>
      <c r="I54" s="83"/>
      <c r="J54" s="85"/>
      <c r="K54" s="80"/>
      <c r="L54" s="80"/>
      <c r="M54" s="80"/>
      <c r="N54" s="76"/>
      <c r="O54" s="172"/>
      <c r="P54" s="172"/>
      <c r="Q54" s="117"/>
    </row>
    <row r="55" customFormat="false" ht="13.5" hidden="false" customHeight="true" outlineLevel="0" collapsed="false">
      <c r="B55" s="7"/>
      <c r="C55" s="7"/>
      <c r="D55" s="7"/>
      <c r="E55" s="7"/>
      <c r="F55" s="7"/>
      <c r="G55" s="315"/>
      <c r="H55" s="7"/>
      <c r="I55" s="110"/>
      <c r="J55" s="7"/>
      <c r="K55" s="7"/>
      <c r="L55" s="76"/>
      <c r="M55" s="76"/>
      <c r="N55" s="6"/>
      <c r="O55" s="126"/>
      <c r="P55" s="126"/>
      <c r="Q55" s="117"/>
    </row>
    <row r="56" customFormat="false" ht="13.5" hidden="false" customHeight="true" outlineLevel="0" collapsed="false">
      <c r="B56" s="137"/>
      <c r="C56" s="137"/>
      <c r="D56" s="137"/>
      <c r="E56" s="137"/>
      <c r="F56" s="137"/>
      <c r="G56" s="316"/>
      <c r="H56" s="137"/>
      <c r="I56" s="138"/>
      <c r="J56" s="137"/>
      <c r="K56" s="137"/>
      <c r="L56" s="137"/>
      <c r="M56" s="137"/>
      <c r="N56" s="102"/>
      <c r="O56" s="126"/>
      <c r="P56" s="126"/>
      <c r="Q56" s="117"/>
    </row>
    <row r="57" customFormat="false" ht="13.5" hidden="false" customHeight="true" outlineLevel="0" collapsed="false">
      <c r="B57" s="80"/>
      <c r="C57" s="80"/>
      <c r="D57" s="80"/>
      <c r="E57" s="81"/>
      <c r="F57" s="81"/>
      <c r="G57" s="82"/>
      <c r="H57" s="81"/>
      <c r="I57" s="139"/>
      <c r="J57" s="78"/>
      <c r="K57" s="78"/>
      <c r="L57" s="78"/>
      <c r="M57" s="78"/>
      <c r="N57" s="76"/>
    </row>
    <row r="58" customFormat="false" ht="13.5" hidden="false" customHeight="true" outlineLevel="0" collapsed="false">
      <c r="B58" s="80"/>
      <c r="C58" s="80"/>
      <c r="D58" s="80"/>
      <c r="E58" s="81"/>
      <c r="F58" s="81"/>
      <c r="G58" s="82"/>
      <c r="H58" s="81"/>
      <c r="I58" s="83"/>
      <c r="J58" s="78"/>
      <c r="K58" s="78"/>
      <c r="L58" s="78"/>
      <c r="M58" s="78"/>
      <c r="N58" s="76"/>
    </row>
    <row r="59" customFormat="false" ht="13.5" hidden="false" customHeight="true" outlineLevel="0" collapsed="false">
      <c r="B59" s="78"/>
      <c r="C59" s="78"/>
      <c r="D59" s="78"/>
      <c r="E59" s="78"/>
      <c r="F59" s="78"/>
      <c r="G59" s="84"/>
      <c r="H59" s="78"/>
      <c r="I59" s="83"/>
      <c r="J59" s="81"/>
      <c r="K59" s="78"/>
      <c r="L59" s="78"/>
      <c r="M59" s="78"/>
      <c r="N59" s="76"/>
    </row>
    <row r="60" customFormat="false" ht="13.5" hidden="false" customHeight="true" outlineLevel="0" collapsed="false">
      <c r="B60" s="80"/>
      <c r="C60" s="80"/>
      <c r="D60" s="80"/>
      <c r="E60" s="80"/>
      <c r="F60" s="80"/>
      <c r="G60" s="82"/>
      <c r="H60" s="80"/>
      <c r="I60" s="83"/>
      <c r="J60" s="80"/>
      <c r="K60" s="80"/>
      <c r="L60" s="80"/>
      <c r="M60" s="80"/>
      <c r="N60" s="76"/>
    </row>
    <row r="61" customFormat="false" ht="13.5" hidden="false" customHeight="true" outlineLevel="0" collapsed="false">
      <c r="B61" s="7"/>
      <c r="C61" s="7"/>
      <c r="D61" s="7"/>
      <c r="E61" s="7"/>
      <c r="F61" s="7"/>
      <c r="G61" s="315"/>
      <c r="H61" s="7"/>
      <c r="I61" s="110"/>
      <c r="J61" s="7"/>
      <c r="K61" s="7"/>
      <c r="L61" s="7"/>
      <c r="M61" s="7"/>
      <c r="N61" s="76"/>
    </row>
    <row r="62" customFormat="false" ht="13.5" hidden="false" customHeight="true" outlineLevel="0" collapsed="false">
      <c r="B62" s="137"/>
      <c r="C62" s="137"/>
      <c r="D62" s="137"/>
      <c r="E62" s="120"/>
      <c r="F62" s="120"/>
      <c r="G62" s="316"/>
      <c r="H62" s="120"/>
      <c r="I62" s="138"/>
      <c r="J62" s="120"/>
      <c r="K62" s="137"/>
      <c r="L62" s="120"/>
      <c r="M62" s="120"/>
      <c r="N62" s="102"/>
    </row>
    <row r="63" customFormat="false" ht="13.5" hidden="false" customHeight="true" outlineLevel="0" collapsed="false">
      <c r="B63" s="80"/>
      <c r="C63" s="80"/>
      <c r="D63" s="80"/>
      <c r="E63" s="80"/>
      <c r="F63" s="80"/>
      <c r="G63" s="82"/>
      <c r="H63" s="80"/>
      <c r="I63" s="83"/>
      <c r="J63" s="80"/>
      <c r="K63" s="80"/>
      <c r="L63" s="80"/>
      <c r="M63" s="80"/>
      <c r="N63" s="76"/>
    </row>
    <row r="64" customFormat="false" ht="13.5" hidden="false" customHeight="true" outlineLevel="0" collapsed="false">
      <c r="B64" s="80"/>
      <c r="C64" s="80"/>
      <c r="D64" s="80"/>
      <c r="E64" s="85"/>
      <c r="F64" s="85"/>
      <c r="G64" s="82"/>
      <c r="H64" s="85"/>
      <c r="I64" s="83"/>
      <c r="J64" s="85"/>
      <c r="K64" s="80"/>
      <c r="L64" s="80"/>
      <c r="M64" s="80"/>
      <c r="N64" s="76"/>
    </row>
    <row r="65" customFormat="false" ht="13.5" hidden="false" customHeight="true" outlineLevel="0" collapsed="false">
      <c r="B65" s="80"/>
      <c r="C65" s="80"/>
      <c r="D65" s="80"/>
      <c r="E65" s="85"/>
      <c r="F65" s="85"/>
      <c r="G65" s="82"/>
      <c r="H65" s="85"/>
      <c r="I65" s="83"/>
      <c r="J65" s="85"/>
      <c r="K65" s="80"/>
      <c r="L65" s="85"/>
      <c r="M65" s="85"/>
      <c r="N65" s="76"/>
    </row>
    <row r="66" customFormat="false" ht="13.5" hidden="false" customHeight="true" outlineLevel="0" collapsed="false">
      <c r="B66" s="80"/>
      <c r="C66" s="80"/>
      <c r="D66" s="80"/>
      <c r="E66" s="81"/>
      <c r="F66" s="81"/>
      <c r="G66" s="82"/>
      <c r="H66" s="80"/>
      <c r="I66" s="83"/>
      <c r="J66" s="81"/>
      <c r="K66" s="78"/>
      <c r="L66" s="78"/>
      <c r="M66" s="78"/>
      <c r="N66" s="76"/>
    </row>
    <row r="67" customFormat="false" ht="13.5" hidden="false" customHeight="true" outlineLevel="0" collapsed="false">
      <c r="B67" s="78"/>
      <c r="C67" s="78"/>
      <c r="D67" s="78"/>
      <c r="E67" s="78"/>
      <c r="F67" s="78"/>
      <c r="G67" s="84"/>
      <c r="H67" s="78"/>
      <c r="I67" s="83"/>
      <c r="J67" s="81"/>
      <c r="K67" s="80"/>
      <c r="L67" s="81"/>
      <c r="M67" s="81"/>
      <c r="N67" s="76"/>
    </row>
    <row r="68" customFormat="false" ht="13.5" hidden="false" customHeight="true" outlineLevel="0" collapsed="false">
      <c r="B68" s="80"/>
      <c r="C68" s="80"/>
      <c r="D68" s="80"/>
      <c r="E68" s="80"/>
      <c r="F68" s="80"/>
      <c r="G68" s="82"/>
      <c r="H68" s="80"/>
      <c r="I68" s="83"/>
      <c r="J68" s="80"/>
      <c r="K68" s="80"/>
      <c r="L68" s="80"/>
      <c r="M68" s="80"/>
      <c r="N68" s="76"/>
    </row>
    <row r="69" customFormat="false" ht="13.5" hidden="false" customHeight="true" outlineLevel="0" collapsed="false">
      <c r="B69" s="80"/>
      <c r="C69" s="80"/>
      <c r="D69" s="80"/>
      <c r="E69" s="78"/>
      <c r="F69" s="78"/>
      <c r="G69" s="82"/>
      <c r="H69" s="85"/>
      <c r="I69" s="83"/>
      <c r="J69" s="85"/>
      <c r="K69" s="80"/>
      <c r="L69" s="85"/>
      <c r="M69" s="85"/>
      <c r="N69" s="76"/>
    </row>
    <row r="70" customFormat="false" ht="13.5" hidden="false" customHeight="true" outlineLevel="0" collapsed="false">
      <c r="B70" s="78"/>
      <c r="C70" s="78"/>
      <c r="D70" s="78"/>
      <c r="E70" s="78"/>
      <c r="F70" s="78"/>
      <c r="G70" s="84"/>
      <c r="H70" s="78"/>
      <c r="I70" s="83"/>
      <c r="J70" s="80"/>
      <c r="K70" s="80"/>
      <c r="L70" s="80"/>
      <c r="M70" s="80"/>
      <c r="N70" s="76"/>
    </row>
    <row r="71" customFormat="false" ht="12" hidden="false" customHeight="true" outlineLevel="0" collapsed="false">
      <c r="B71" s="80"/>
      <c r="C71" s="80"/>
      <c r="D71" s="80"/>
      <c r="E71" s="85"/>
      <c r="F71" s="85"/>
      <c r="G71" s="82"/>
      <c r="H71" s="85"/>
      <c r="I71" s="83"/>
      <c r="J71" s="80"/>
      <c r="K71" s="80"/>
      <c r="L71" s="85"/>
      <c r="M71" s="85"/>
      <c r="N71" s="76"/>
    </row>
  </sheetData>
  <mergeCells count="18">
    <mergeCell ref="B1:O1"/>
    <mergeCell ref="M3:O3"/>
    <mergeCell ref="B4:B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37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8" min="5" style="1" width="4.36"/>
    <col collapsed="false" customWidth="true" hidden="false" outlineLevel="0" max="19" min="19" style="1" width="7.12"/>
    <col collapsed="false" customWidth="true" hidden="false" outlineLevel="0" max="20" min="20" style="1" width="4.25"/>
    <col collapsed="false" customWidth="true" hidden="false" outlineLevel="0" max="28" min="21" style="1" width="3.24"/>
    <col collapsed="false" customWidth="true" hidden="false" outlineLevel="0" max="29" min="29" style="1" width="4.12"/>
    <col collapsed="false" customWidth="true" hidden="false" outlineLevel="0" max="31" min="30" style="1" width="3.24"/>
    <col collapsed="false" customWidth="false" hidden="false" outlineLevel="0" max="257" min="32" style="1" width="15.62"/>
  </cols>
  <sheetData>
    <row r="1" customFormat="false" ht="18" hidden="false" customHeight="true" outlineLevel="0" collapsed="false">
      <c r="B1" s="2" t="s">
        <v>2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87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</row>
    <row r="3" customFormat="false" ht="15" hidden="false" customHeight="true" outlineLevel="0" collapsed="false">
      <c r="B3" s="50" t="s">
        <v>221</v>
      </c>
      <c r="C3" s="388"/>
      <c r="D3" s="388"/>
      <c r="E3" s="388"/>
      <c r="F3" s="388"/>
      <c r="G3" s="388"/>
      <c r="H3" s="388"/>
      <c r="I3" s="388"/>
      <c r="Q3" s="371" t="s">
        <v>210</v>
      </c>
      <c r="R3" s="371"/>
      <c r="S3" s="371"/>
    </row>
    <row r="4" customFormat="false" ht="16.5" hidden="false" customHeight="true" outlineLevel="0" collapsed="false">
      <c r="A4" s="389"/>
      <c r="B4" s="92" t="s">
        <v>222</v>
      </c>
      <c r="C4" s="144"/>
      <c r="D4" s="90" t="s">
        <v>160</v>
      </c>
      <c r="E4" s="90"/>
      <c r="F4" s="90"/>
      <c r="G4" s="90" t="s">
        <v>223</v>
      </c>
      <c r="H4" s="90"/>
      <c r="I4" s="90" t="s">
        <v>224</v>
      </c>
      <c r="J4" s="90"/>
      <c r="K4" s="90" t="s">
        <v>225</v>
      </c>
      <c r="L4" s="90"/>
      <c r="M4" s="90" t="s">
        <v>226</v>
      </c>
      <c r="N4" s="90"/>
      <c r="O4" s="90" t="s">
        <v>227</v>
      </c>
      <c r="P4" s="90"/>
      <c r="Q4" s="90" t="s">
        <v>228</v>
      </c>
      <c r="R4" s="90"/>
      <c r="S4" s="92" t="s">
        <v>229</v>
      </c>
    </row>
    <row r="5" customFormat="false" ht="16.5" hidden="false" customHeight="true" outlineLevel="0" collapsed="false">
      <c r="A5" s="240"/>
      <c r="B5" s="92"/>
      <c r="C5" s="150"/>
      <c r="D5" s="372" t="s">
        <v>164</v>
      </c>
      <c r="E5" s="372" t="s">
        <v>230</v>
      </c>
      <c r="F5" s="372" t="s">
        <v>231</v>
      </c>
      <c r="G5" s="372" t="s">
        <v>230</v>
      </c>
      <c r="H5" s="372" t="s">
        <v>231</v>
      </c>
      <c r="I5" s="372" t="s">
        <v>230</v>
      </c>
      <c r="J5" s="372" t="s">
        <v>231</v>
      </c>
      <c r="K5" s="372" t="s">
        <v>230</v>
      </c>
      <c r="L5" s="372" t="s">
        <v>231</v>
      </c>
      <c r="M5" s="372" t="s">
        <v>230</v>
      </c>
      <c r="N5" s="372" t="s">
        <v>231</v>
      </c>
      <c r="O5" s="372" t="s">
        <v>230</v>
      </c>
      <c r="P5" s="372" t="s">
        <v>231</v>
      </c>
      <c r="Q5" s="372" t="s">
        <v>230</v>
      </c>
      <c r="R5" s="372" t="s">
        <v>231</v>
      </c>
      <c r="S5" s="92"/>
      <c r="T5" s="76"/>
      <c r="U5" s="76"/>
      <c r="V5" s="76"/>
      <c r="W5" s="76"/>
      <c r="X5" s="76"/>
      <c r="Y5" s="76"/>
      <c r="Z5" s="76"/>
      <c r="AA5" s="76"/>
      <c r="AB5" s="76"/>
    </row>
    <row r="6" customFormat="false" ht="16.5" hidden="false" customHeight="true" outlineLevel="0" collapsed="false">
      <c r="A6" s="76"/>
      <c r="B6" s="154" t="s">
        <v>217</v>
      </c>
      <c r="C6" s="390"/>
      <c r="D6" s="391" t="n">
        <v>1883</v>
      </c>
      <c r="E6" s="391" t="n">
        <v>967</v>
      </c>
      <c r="F6" s="391" t="n">
        <v>916</v>
      </c>
      <c r="G6" s="391" t="n">
        <v>73</v>
      </c>
      <c r="H6" s="391" t="n">
        <v>72</v>
      </c>
      <c r="I6" s="391" t="n">
        <v>162</v>
      </c>
      <c r="J6" s="391" t="n">
        <v>145</v>
      </c>
      <c r="K6" s="391" t="n">
        <v>166</v>
      </c>
      <c r="L6" s="391" t="n">
        <v>188</v>
      </c>
      <c r="M6" s="391" t="n">
        <v>200</v>
      </c>
      <c r="N6" s="391" t="n">
        <v>180</v>
      </c>
      <c r="O6" s="391" t="n">
        <v>191</v>
      </c>
      <c r="P6" s="391" t="n">
        <v>159</v>
      </c>
      <c r="Q6" s="391" t="n">
        <v>175</v>
      </c>
      <c r="R6" s="391" t="n">
        <v>172</v>
      </c>
      <c r="S6" s="391" t="n">
        <v>411</v>
      </c>
      <c r="T6" s="76"/>
      <c r="U6" s="76"/>
      <c r="V6" s="76"/>
      <c r="W6" s="76"/>
      <c r="X6" s="76"/>
      <c r="Y6" s="76"/>
      <c r="Z6" s="76"/>
      <c r="AA6" s="76"/>
      <c r="AB6" s="76"/>
    </row>
    <row r="7" customFormat="false" ht="12" hidden="false" customHeight="true" outlineLevel="0" collapsed="false">
      <c r="A7" s="76"/>
      <c r="B7" s="158"/>
      <c r="C7" s="159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80"/>
      <c r="U7" s="80"/>
      <c r="V7" s="80"/>
      <c r="W7" s="80"/>
      <c r="X7" s="80"/>
      <c r="Y7" s="80"/>
      <c r="Z7" s="78"/>
      <c r="AA7" s="78"/>
      <c r="AB7" s="78"/>
    </row>
    <row r="8" customFormat="false" ht="16.5" hidden="false" customHeight="true" outlineLevel="0" collapsed="false">
      <c r="A8" s="76"/>
      <c r="B8" s="160" t="s">
        <v>232</v>
      </c>
      <c r="C8" s="159"/>
      <c r="D8" s="163" t="n">
        <v>85</v>
      </c>
      <c r="E8" s="163" t="n">
        <v>41</v>
      </c>
      <c r="F8" s="163" t="n">
        <v>44</v>
      </c>
      <c r="G8" s="163" t="s">
        <v>46</v>
      </c>
      <c r="H8" s="163" t="s">
        <v>46</v>
      </c>
      <c r="I8" s="163" t="n">
        <v>8</v>
      </c>
      <c r="J8" s="163" t="n">
        <v>4</v>
      </c>
      <c r="K8" s="163" t="n">
        <v>5</v>
      </c>
      <c r="L8" s="163" t="n">
        <v>10</v>
      </c>
      <c r="M8" s="163" t="n">
        <v>10</v>
      </c>
      <c r="N8" s="163" t="n">
        <v>10</v>
      </c>
      <c r="O8" s="163" t="n">
        <v>10</v>
      </c>
      <c r="P8" s="163" t="n">
        <v>9</v>
      </c>
      <c r="Q8" s="163" t="n">
        <v>8</v>
      </c>
      <c r="R8" s="163" t="n">
        <v>11</v>
      </c>
      <c r="S8" s="163" t="n">
        <v>16</v>
      </c>
      <c r="T8" s="80"/>
      <c r="U8" s="80"/>
      <c r="V8" s="80"/>
      <c r="W8" s="80"/>
      <c r="X8" s="80"/>
      <c r="Y8" s="80"/>
      <c r="Z8" s="78"/>
      <c r="AA8" s="78"/>
      <c r="AB8" s="78"/>
    </row>
    <row r="9" customFormat="false" ht="16.5" hidden="false" customHeight="true" outlineLevel="0" collapsed="false">
      <c r="A9" s="76"/>
      <c r="B9" s="160" t="s">
        <v>233</v>
      </c>
      <c r="C9" s="159"/>
      <c r="D9" s="163" t="n">
        <v>121</v>
      </c>
      <c r="E9" s="163" t="n">
        <v>61</v>
      </c>
      <c r="F9" s="163" t="n">
        <v>60</v>
      </c>
      <c r="G9" s="163" t="n">
        <v>7</v>
      </c>
      <c r="H9" s="163" t="n">
        <v>5</v>
      </c>
      <c r="I9" s="163" t="n">
        <v>11</v>
      </c>
      <c r="J9" s="163" t="n">
        <v>9</v>
      </c>
      <c r="K9" s="163" t="n">
        <v>8</v>
      </c>
      <c r="L9" s="163" t="n">
        <v>14</v>
      </c>
      <c r="M9" s="163" t="n">
        <v>13</v>
      </c>
      <c r="N9" s="163" t="n">
        <v>10</v>
      </c>
      <c r="O9" s="163" t="n">
        <v>11</v>
      </c>
      <c r="P9" s="163" t="n">
        <v>9</v>
      </c>
      <c r="Q9" s="163" t="n">
        <v>11</v>
      </c>
      <c r="R9" s="163" t="n">
        <v>13</v>
      </c>
      <c r="S9" s="163" t="n">
        <v>27</v>
      </c>
      <c r="T9" s="80"/>
      <c r="U9" s="80"/>
      <c r="V9" s="80"/>
      <c r="W9" s="80"/>
      <c r="X9" s="80"/>
      <c r="Y9" s="80"/>
      <c r="Z9" s="78"/>
      <c r="AA9" s="78"/>
      <c r="AB9" s="78"/>
    </row>
    <row r="10" customFormat="false" ht="16.5" hidden="false" customHeight="true" outlineLevel="0" collapsed="false">
      <c r="A10" s="102"/>
      <c r="B10" s="160" t="s">
        <v>234</v>
      </c>
      <c r="C10" s="159"/>
      <c r="D10" s="163" t="n">
        <v>85</v>
      </c>
      <c r="E10" s="163" t="n">
        <v>50</v>
      </c>
      <c r="F10" s="163" t="n">
        <v>35</v>
      </c>
      <c r="G10" s="163" t="s">
        <v>46</v>
      </c>
      <c r="H10" s="163" t="s">
        <v>46</v>
      </c>
      <c r="I10" s="163" t="n">
        <v>8</v>
      </c>
      <c r="J10" s="163" t="n">
        <v>6</v>
      </c>
      <c r="K10" s="163" t="n">
        <v>7</v>
      </c>
      <c r="L10" s="163" t="n">
        <v>11</v>
      </c>
      <c r="M10" s="163" t="n">
        <v>12</v>
      </c>
      <c r="N10" s="163" t="n">
        <v>6</v>
      </c>
      <c r="O10" s="163" t="n">
        <v>13</v>
      </c>
      <c r="P10" s="163" t="n">
        <v>5</v>
      </c>
      <c r="Q10" s="163" t="n">
        <v>10</v>
      </c>
      <c r="R10" s="163" t="n">
        <v>7</v>
      </c>
      <c r="S10" s="163" t="n">
        <v>17</v>
      </c>
      <c r="T10" s="137"/>
      <c r="U10" s="137"/>
      <c r="V10" s="137"/>
      <c r="W10" s="137"/>
      <c r="X10" s="137"/>
      <c r="Y10" s="137"/>
      <c r="Z10" s="108"/>
      <c r="AA10" s="108"/>
      <c r="AB10" s="108"/>
    </row>
    <row r="11" customFormat="false" ht="16.5" hidden="false" customHeight="true" outlineLevel="0" collapsed="false">
      <c r="A11" s="102"/>
      <c r="B11" s="160" t="s">
        <v>235</v>
      </c>
      <c r="C11" s="159"/>
      <c r="D11" s="163" t="n">
        <v>127</v>
      </c>
      <c r="E11" s="163" t="n">
        <v>57</v>
      </c>
      <c r="F11" s="163" t="n">
        <v>70</v>
      </c>
      <c r="G11" s="163" t="n">
        <v>3</v>
      </c>
      <c r="H11" s="163" t="n">
        <v>9</v>
      </c>
      <c r="I11" s="163" t="n">
        <v>9</v>
      </c>
      <c r="J11" s="163" t="n">
        <v>12</v>
      </c>
      <c r="K11" s="163" t="n">
        <v>14</v>
      </c>
      <c r="L11" s="163" t="n">
        <v>9</v>
      </c>
      <c r="M11" s="163" t="n">
        <v>9</v>
      </c>
      <c r="N11" s="163" t="n">
        <v>15</v>
      </c>
      <c r="O11" s="163" t="n">
        <v>11</v>
      </c>
      <c r="P11" s="163" t="n">
        <v>13</v>
      </c>
      <c r="Q11" s="163" t="n">
        <v>11</v>
      </c>
      <c r="R11" s="163" t="n">
        <v>12</v>
      </c>
      <c r="S11" s="163" t="n">
        <v>26</v>
      </c>
      <c r="T11" s="74"/>
      <c r="U11" s="74"/>
      <c r="V11" s="74"/>
      <c r="W11" s="74"/>
      <c r="X11" s="74"/>
      <c r="Y11" s="74"/>
      <c r="Z11" s="74"/>
      <c r="AA11" s="74"/>
      <c r="AB11" s="74"/>
    </row>
    <row r="12" customFormat="false" ht="16.5" hidden="false" customHeight="true" outlineLevel="0" collapsed="false">
      <c r="A12" s="108"/>
      <c r="B12" s="160" t="s">
        <v>236</v>
      </c>
      <c r="C12" s="159"/>
      <c r="D12" s="163" t="n">
        <v>96</v>
      </c>
      <c r="E12" s="163" t="n">
        <v>53</v>
      </c>
      <c r="F12" s="163" t="n">
        <v>43</v>
      </c>
      <c r="G12" s="163" t="s">
        <v>46</v>
      </c>
      <c r="H12" s="163" t="s">
        <v>46</v>
      </c>
      <c r="I12" s="163" t="n">
        <v>6</v>
      </c>
      <c r="J12" s="163" t="n">
        <v>9</v>
      </c>
      <c r="K12" s="163" t="n">
        <v>10</v>
      </c>
      <c r="L12" s="163" t="n">
        <v>8</v>
      </c>
      <c r="M12" s="163" t="n">
        <v>10</v>
      </c>
      <c r="N12" s="163" t="n">
        <v>10</v>
      </c>
      <c r="O12" s="163" t="n">
        <v>13</v>
      </c>
      <c r="P12" s="163" t="n">
        <v>8</v>
      </c>
      <c r="Q12" s="163" t="n">
        <v>14</v>
      </c>
      <c r="R12" s="163" t="n">
        <v>8</v>
      </c>
      <c r="S12" s="163" t="n">
        <v>18</v>
      </c>
    </row>
    <row r="13" customFormat="false" ht="9.95" hidden="false" customHeight="true" outlineLevel="0" collapsed="false">
      <c r="A13" s="108"/>
      <c r="B13" s="160"/>
      <c r="C13" s="159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</row>
    <row r="14" customFormat="false" ht="16.5" hidden="false" customHeight="true" outlineLevel="0" collapsed="false">
      <c r="A14" s="7"/>
      <c r="B14" s="160" t="s">
        <v>237</v>
      </c>
      <c r="C14" s="159"/>
      <c r="D14" s="163" t="n">
        <v>92</v>
      </c>
      <c r="E14" s="163" t="n">
        <v>44</v>
      </c>
      <c r="F14" s="163" t="n">
        <v>48</v>
      </c>
      <c r="G14" s="163" t="s">
        <v>46</v>
      </c>
      <c r="H14" s="163" t="s">
        <v>46</v>
      </c>
      <c r="I14" s="163" t="n">
        <v>6</v>
      </c>
      <c r="J14" s="163" t="n">
        <v>9</v>
      </c>
      <c r="K14" s="163" t="n">
        <v>8</v>
      </c>
      <c r="L14" s="163" t="n">
        <v>9</v>
      </c>
      <c r="M14" s="163" t="n">
        <v>9</v>
      </c>
      <c r="N14" s="163" t="n">
        <v>11</v>
      </c>
      <c r="O14" s="163" t="n">
        <v>12</v>
      </c>
      <c r="P14" s="163" t="n">
        <v>9</v>
      </c>
      <c r="Q14" s="163" t="n">
        <v>9</v>
      </c>
      <c r="R14" s="163" t="n">
        <v>10</v>
      </c>
      <c r="S14" s="163" t="n">
        <v>18</v>
      </c>
    </row>
    <row r="15" customFormat="false" ht="16.5" hidden="false" customHeight="true" outlineLevel="0" collapsed="false">
      <c r="A15" s="264"/>
      <c r="B15" s="160" t="s">
        <v>238</v>
      </c>
      <c r="C15" s="159"/>
      <c r="D15" s="163" t="n">
        <v>94</v>
      </c>
      <c r="E15" s="163" t="n">
        <v>42</v>
      </c>
      <c r="F15" s="163" t="n">
        <v>52</v>
      </c>
      <c r="G15" s="163" t="s">
        <v>46</v>
      </c>
      <c r="H15" s="163" t="s">
        <v>46</v>
      </c>
      <c r="I15" s="163" t="n">
        <v>6</v>
      </c>
      <c r="J15" s="163" t="n">
        <v>9</v>
      </c>
      <c r="K15" s="163" t="n">
        <v>6</v>
      </c>
      <c r="L15" s="163" t="n">
        <v>12</v>
      </c>
      <c r="M15" s="163" t="n">
        <v>11</v>
      </c>
      <c r="N15" s="163" t="n">
        <v>9</v>
      </c>
      <c r="O15" s="163" t="n">
        <v>11</v>
      </c>
      <c r="P15" s="163" t="n">
        <v>10</v>
      </c>
      <c r="Q15" s="163" t="n">
        <v>8</v>
      </c>
      <c r="R15" s="163" t="n">
        <v>12</v>
      </c>
      <c r="S15" s="163" t="n">
        <v>17</v>
      </c>
    </row>
    <row r="16" customFormat="false" ht="16.5" hidden="false" customHeight="true" outlineLevel="0" collapsed="false">
      <c r="A16" s="76"/>
      <c r="B16" s="160" t="s">
        <v>239</v>
      </c>
      <c r="C16" s="159"/>
      <c r="D16" s="163" t="n">
        <v>101</v>
      </c>
      <c r="E16" s="163" t="n">
        <v>53</v>
      </c>
      <c r="F16" s="163" t="n">
        <v>48</v>
      </c>
      <c r="G16" s="163" t="n">
        <v>4</v>
      </c>
      <c r="H16" s="163" t="n">
        <v>5</v>
      </c>
      <c r="I16" s="163" t="n">
        <v>6</v>
      </c>
      <c r="J16" s="163" t="n">
        <v>7</v>
      </c>
      <c r="K16" s="163" t="n">
        <v>2</v>
      </c>
      <c r="L16" s="163" t="n">
        <v>12</v>
      </c>
      <c r="M16" s="163" t="n">
        <v>10</v>
      </c>
      <c r="N16" s="163" t="n">
        <v>9</v>
      </c>
      <c r="O16" s="163" t="n">
        <v>16</v>
      </c>
      <c r="P16" s="163" t="n">
        <v>7</v>
      </c>
      <c r="Q16" s="163" t="n">
        <v>15</v>
      </c>
      <c r="R16" s="163" t="n">
        <v>8</v>
      </c>
      <c r="S16" s="163" t="n">
        <v>21</v>
      </c>
      <c r="T16" s="76"/>
      <c r="U16" s="76"/>
      <c r="V16" s="76"/>
      <c r="W16" s="76"/>
      <c r="X16" s="76"/>
      <c r="Y16" s="76"/>
    </row>
    <row r="17" customFormat="false" ht="16.5" hidden="false" customHeight="true" outlineLevel="0" collapsed="false">
      <c r="A17" s="76"/>
      <c r="B17" s="160" t="s">
        <v>240</v>
      </c>
      <c r="C17" s="159"/>
      <c r="D17" s="163" t="n">
        <v>105</v>
      </c>
      <c r="E17" s="163" t="n">
        <v>54</v>
      </c>
      <c r="F17" s="163" t="n">
        <v>51</v>
      </c>
      <c r="G17" s="163" t="n">
        <v>6</v>
      </c>
      <c r="H17" s="163" t="n">
        <v>5</v>
      </c>
      <c r="I17" s="163" t="n">
        <v>8</v>
      </c>
      <c r="J17" s="163" t="n">
        <v>6</v>
      </c>
      <c r="K17" s="163" t="n">
        <v>8</v>
      </c>
      <c r="L17" s="163" t="n">
        <v>8</v>
      </c>
      <c r="M17" s="163" t="n">
        <v>9</v>
      </c>
      <c r="N17" s="163" t="n">
        <v>13</v>
      </c>
      <c r="O17" s="163" t="n">
        <v>14</v>
      </c>
      <c r="P17" s="163" t="n">
        <v>8</v>
      </c>
      <c r="Q17" s="163" t="n">
        <v>9</v>
      </c>
      <c r="R17" s="163" t="n">
        <v>11</v>
      </c>
      <c r="S17" s="163" t="n">
        <v>23</v>
      </c>
      <c r="T17" s="76"/>
      <c r="U17" s="76"/>
      <c r="V17" s="76"/>
      <c r="W17" s="76"/>
      <c r="X17" s="76"/>
      <c r="Y17" s="76"/>
    </row>
    <row r="18" customFormat="false" ht="16.5" hidden="false" customHeight="true" outlineLevel="0" collapsed="false">
      <c r="A18" s="80"/>
      <c r="B18" s="160" t="s">
        <v>241</v>
      </c>
      <c r="C18" s="159"/>
      <c r="D18" s="163" t="n">
        <v>142</v>
      </c>
      <c r="E18" s="163" t="n">
        <v>67</v>
      </c>
      <c r="F18" s="163" t="n">
        <v>75</v>
      </c>
      <c r="G18" s="163" t="n">
        <v>6</v>
      </c>
      <c r="H18" s="163" t="n">
        <v>6</v>
      </c>
      <c r="I18" s="163" t="n">
        <v>13</v>
      </c>
      <c r="J18" s="163" t="n">
        <v>10</v>
      </c>
      <c r="K18" s="163" t="n">
        <v>7</v>
      </c>
      <c r="L18" s="163" t="n">
        <v>17</v>
      </c>
      <c r="M18" s="163" t="n">
        <v>13</v>
      </c>
      <c r="N18" s="163" t="n">
        <v>13</v>
      </c>
      <c r="O18" s="163" t="n">
        <v>14</v>
      </c>
      <c r="P18" s="163" t="n">
        <v>16</v>
      </c>
      <c r="Q18" s="163" t="n">
        <v>14</v>
      </c>
      <c r="R18" s="163" t="n">
        <v>13</v>
      </c>
      <c r="S18" s="163" t="n">
        <v>28</v>
      </c>
      <c r="T18" s="80"/>
      <c r="U18" s="80"/>
      <c r="V18" s="80"/>
      <c r="W18" s="78"/>
      <c r="X18" s="78"/>
      <c r="Y18" s="78"/>
    </row>
    <row r="19" customFormat="false" ht="9.95" hidden="false" customHeight="true" outlineLevel="0" collapsed="false">
      <c r="A19" s="80"/>
      <c r="B19" s="160"/>
      <c r="C19" s="159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80"/>
      <c r="U19" s="80"/>
      <c r="V19" s="80"/>
      <c r="W19" s="78"/>
      <c r="X19" s="78"/>
      <c r="Y19" s="78"/>
    </row>
    <row r="20" customFormat="false" ht="16.5" hidden="false" customHeight="true" outlineLevel="0" collapsed="false">
      <c r="A20" s="80"/>
      <c r="B20" s="160" t="s">
        <v>242</v>
      </c>
      <c r="C20" s="159"/>
      <c r="D20" s="163" t="n">
        <v>133</v>
      </c>
      <c r="E20" s="163" t="n">
        <v>67</v>
      </c>
      <c r="F20" s="163" t="n">
        <v>66</v>
      </c>
      <c r="G20" s="163" t="n">
        <v>7</v>
      </c>
      <c r="H20" s="163" t="n">
        <v>6</v>
      </c>
      <c r="I20" s="163" t="n">
        <v>10</v>
      </c>
      <c r="J20" s="163" t="n">
        <v>8</v>
      </c>
      <c r="K20" s="163" t="n">
        <v>12</v>
      </c>
      <c r="L20" s="163" t="n">
        <v>12</v>
      </c>
      <c r="M20" s="163" t="n">
        <v>16</v>
      </c>
      <c r="N20" s="163" t="n">
        <v>10</v>
      </c>
      <c r="O20" s="163" t="n">
        <v>9</v>
      </c>
      <c r="P20" s="163" t="n">
        <v>17</v>
      </c>
      <c r="Q20" s="163" t="n">
        <v>13</v>
      </c>
      <c r="R20" s="163" t="n">
        <v>13</v>
      </c>
      <c r="S20" s="163" t="n">
        <v>25</v>
      </c>
      <c r="T20" s="80"/>
      <c r="U20" s="80"/>
      <c r="V20" s="80"/>
      <c r="W20" s="78"/>
      <c r="X20" s="78"/>
      <c r="Y20" s="78"/>
    </row>
    <row r="21" customFormat="false" ht="16.5" hidden="false" customHeight="true" outlineLevel="0" collapsed="false">
      <c r="A21" s="137"/>
      <c r="B21" s="160" t="s">
        <v>243</v>
      </c>
      <c r="C21" s="159"/>
      <c r="D21" s="163" t="n">
        <v>121</v>
      </c>
      <c r="E21" s="163" t="n">
        <v>68</v>
      </c>
      <c r="F21" s="163" t="n">
        <v>53</v>
      </c>
      <c r="G21" s="163" t="n">
        <v>3</v>
      </c>
      <c r="H21" s="163" t="n">
        <v>6</v>
      </c>
      <c r="I21" s="163" t="n">
        <v>13</v>
      </c>
      <c r="J21" s="163" t="n">
        <v>5</v>
      </c>
      <c r="K21" s="163" t="n">
        <v>14</v>
      </c>
      <c r="L21" s="163" t="n">
        <v>9</v>
      </c>
      <c r="M21" s="163" t="n">
        <v>14</v>
      </c>
      <c r="N21" s="163" t="n">
        <v>10</v>
      </c>
      <c r="O21" s="163" t="n">
        <v>11</v>
      </c>
      <c r="P21" s="163" t="n">
        <v>12</v>
      </c>
      <c r="Q21" s="163" t="n">
        <v>13</v>
      </c>
      <c r="R21" s="163" t="n">
        <v>11</v>
      </c>
      <c r="S21" s="163" t="n">
        <v>25</v>
      </c>
      <c r="T21" s="137"/>
      <c r="U21" s="137"/>
      <c r="V21" s="137"/>
      <c r="W21" s="108"/>
      <c r="X21" s="108"/>
      <c r="Y21" s="108"/>
    </row>
    <row r="22" customFormat="false" ht="16.5" hidden="false" customHeight="true" outlineLevel="0" collapsed="false">
      <c r="A22" s="319"/>
      <c r="B22" s="160" t="s">
        <v>244</v>
      </c>
      <c r="C22" s="159"/>
      <c r="D22" s="163" t="n">
        <v>98</v>
      </c>
      <c r="E22" s="163" t="n">
        <v>48</v>
      </c>
      <c r="F22" s="163" t="n">
        <v>50</v>
      </c>
      <c r="G22" s="163" t="n">
        <v>5</v>
      </c>
      <c r="H22" s="163" t="n">
        <v>5</v>
      </c>
      <c r="I22" s="163" t="n">
        <v>6</v>
      </c>
      <c r="J22" s="163" t="n">
        <v>8</v>
      </c>
      <c r="K22" s="163" t="n">
        <v>9</v>
      </c>
      <c r="L22" s="163" t="n">
        <v>8</v>
      </c>
      <c r="M22" s="163" t="n">
        <v>8</v>
      </c>
      <c r="N22" s="163" t="n">
        <v>10</v>
      </c>
      <c r="O22" s="163" t="n">
        <v>9</v>
      </c>
      <c r="P22" s="163" t="n">
        <v>10</v>
      </c>
      <c r="Q22" s="163" t="n">
        <v>11</v>
      </c>
      <c r="R22" s="163" t="n">
        <v>9</v>
      </c>
      <c r="S22" s="163" t="n">
        <v>22</v>
      </c>
      <c r="T22" s="319"/>
      <c r="U22" s="319"/>
    </row>
    <row r="23" customFormat="false" ht="16.5" hidden="false" customHeight="true" outlineLevel="0" collapsed="false">
      <c r="A23" s="78"/>
      <c r="B23" s="160" t="s">
        <v>245</v>
      </c>
      <c r="C23" s="159"/>
      <c r="D23" s="163" t="n">
        <v>120</v>
      </c>
      <c r="E23" s="163" t="n">
        <v>65</v>
      </c>
      <c r="F23" s="163" t="n">
        <v>55</v>
      </c>
      <c r="G23" s="163" t="n">
        <v>6</v>
      </c>
      <c r="H23" s="163" t="n">
        <v>6</v>
      </c>
      <c r="I23" s="163" t="n">
        <v>14</v>
      </c>
      <c r="J23" s="163" t="n">
        <v>6</v>
      </c>
      <c r="K23" s="163" t="n">
        <v>12</v>
      </c>
      <c r="L23" s="163" t="n">
        <v>9</v>
      </c>
      <c r="M23" s="163" t="n">
        <v>11</v>
      </c>
      <c r="N23" s="163" t="n">
        <v>10</v>
      </c>
      <c r="O23" s="163" t="n">
        <v>15</v>
      </c>
      <c r="P23" s="163" t="n">
        <v>8</v>
      </c>
      <c r="Q23" s="163" t="n">
        <v>7</v>
      </c>
      <c r="R23" s="163" t="n">
        <v>16</v>
      </c>
      <c r="S23" s="163" t="n">
        <v>25</v>
      </c>
    </row>
    <row r="24" customFormat="false" ht="16.5" hidden="false" customHeight="true" outlineLevel="0" collapsed="false">
      <c r="A24" s="78"/>
      <c r="B24" s="160" t="s">
        <v>246</v>
      </c>
      <c r="C24" s="159"/>
      <c r="D24" s="163" t="n">
        <v>116</v>
      </c>
      <c r="E24" s="163" t="n">
        <v>61</v>
      </c>
      <c r="F24" s="163" t="n">
        <v>55</v>
      </c>
      <c r="G24" s="163" t="n">
        <v>6</v>
      </c>
      <c r="H24" s="163" t="n">
        <v>3</v>
      </c>
      <c r="I24" s="163" t="n">
        <v>11</v>
      </c>
      <c r="J24" s="163" t="n">
        <v>7</v>
      </c>
      <c r="K24" s="163" t="n">
        <v>10</v>
      </c>
      <c r="L24" s="163" t="n">
        <v>10</v>
      </c>
      <c r="M24" s="163" t="n">
        <v>13</v>
      </c>
      <c r="N24" s="163" t="n">
        <v>9</v>
      </c>
      <c r="O24" s="163" t="n">
        <v>10</v>
      </c>
      <c r="P24" s="163" t="n">
        <v>14</v>
      </c>
      <c r="Q24" s="163" t="n">
        <v>11</v>
      </c>
      <c r="R24" s="163" t="n">
        <v>12</v>
      </c>
      <c r="S24" s="163" t="n">
        <v>24</v>
      </c>
    </row>
    <row r="25" customFormat="false" ht="9.95" hidden="false" customHeight="true" outlineLevel="0" collapsed="false">
      <c r="A25" s="78"/>
      <c r="B25" s="160"/>
      <c r="C25" s="159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</row>
    <row r="26" customFormat="false" ht="16.5" hidden="false" customHeight="true" outlineLevel="0" collapsed="false">
      <c r="A26" s="140"/>
      <c r="B26" s="160" t="s">
        <v>247</v>
      </c>
      <c r="C26" s="159"/>
      <c r="D26" s="163" t="n">
        <v>53</v>
      </c>
      <c r="E26" s="163" t="n">
        <v>30</v>
      </c>
      <c r="F26" s="163" t="n">
        <v>23</v>
      </c>
      <c r="G26" s="163" t="n">
        <v>6</v>
      </c>
      <c r="H26" s="163" t="n">
        <v>4</v>
      </c>
      <c r="I26" s="163" t="n">
        <v>7</v>
      </c>
      <c r="J26" s="163" t="n">
        <v>6</v>
      </c>
      <c r="K26" s="163" t="n">
        <v>8</v>
      </c>
      <c r="L26" s="163" t="n">
        <v>7</v>
      </c>
      <c r="M26" s="163" t="n">
        <v>9</v>
      </c>
      <c r="N26" s="163" t="n">
        <v>6</v>
      </c>
      <c r="O26" s="163" t="s">
        <v>46</v>
      </c>
      <c r="P26" s="163" t="s">
        <v>46</v>
      </c>
      <c r="Q26" s="163" t="s">
        <v>46</v>
      </c>
      <c r="R26" s="163" t="s">
        <v>46</v>
      </c>
      <c r="S26" s="163" t="n">
        <v>18</v>
      </c>
    </row>
    <row r="27" customFormat="false" ht="16.5" hidden="false" customHeight="true" outlineLevel="0" collapsed="false">
      <c r="A27" s="76"/>
      <c r="B27" s="160" t="s">
        <v>248</v>
      </c>
      <c r="C27" s="159"/>
      <c r="D27" s="163" t="n">
        <v>81</v>
      </c>
      <c r="E27" s="163" t="n">
        <v>48</v>
      </c>
      <c r="F27" s="163" t="n">
        <v>33</v>
      </c>
      <c r="G27" s="163" t="n">
        <v>4</v>
      </c>
      <c r="H27" s="163" t="n">
        <v>5</v>
      </c>
      <c r="I27" s="163" t="n">
        <v>7</v>
      </c>
      <c r="J27" s="163" t="n">
        <v>5</v>
      </c>
      <c r="K27" s="163" t="n">
        <v>8</v>
      </c>
      <c r="L27" s="163" t="n">
        <v>6</v>
      </c>
      <c r="M27" s="163" t="n">
        <v>6</v>
      </c>
      <c r="N27" s="163" t="n">
        <v>7</v>
      </c>
      <c r="O27" s="163" t="n">
        <v>12</v>
      </c>
      <c r="P27" s="163" t="n">
        <v>4</v>
      </c>
      <c r="Q27" s="163" t="n">
        <v>11</v>
      </c>
      <c r="R27" s="163" t="n">
        <v>6</v>
      </c>
      <c r="S27" s="163" t="n">
        <v>21</v>
      </c>
      <c r="T27" s="76"/>
      <c r="U27" s="76"/>
    </row>
    <row r="28" customFormat="false" ht="16.5" hidden="false" customHeight="true" outlineLevel="0" collapsed="false">
      <c r="A28" s="76"/>
      <c r="B28" s="160" t="s">
        <v>249</v>
      </c>
      <c r="C28" s="159"/>
      <c r="D28" s="163" t="n">
        <v>35</v>
      </c>
      <c r="E28" s="163" t="n">
        <v>22</v>
      </c>
      <c r="F28" s="163" t="n">
        <v>13</v>
      </c>
      <c r="G28" s="163" t="s">
        <v>46</v>
      </c>
      <c r="H28" s="163" t="s">
        <v>46</v>
      </c>
      <c r="I28" s="163" t="n">
        <v>6</v>
      </c>
      <c r="J28" s="163" t="n">
        <v>4</v>
      </c>
      <c r="K28" s="163" t="n">
        <v>6</v>
      </c>
      <c r="L28" s="163" t="n">
        <v>5</v>
      </c>
      <c r="M28" s="163" t="n">
        <v>10</v>
      </c>
      <c r="N28" s="163" t="n">
        <v>4</v>
      </c>
      <c r="O28" s="163" t="s">
        <v>46</v>
      </c>
      <c r="P28" s="163" t="s">
        <v>46</v>
      </c>
      <c r="Q28" s="163" t="s">
        <v>46</v>
      </c>
      <c r="R28" s="163" t="s">
        <v>46</v>
      </c>
      <c r="S28" s="163" t="n">
        <v>10</v>
      </c>
      <c r="T28" s="76"/>
      <c r="U28" s="76"/>
    </row>
    <row r="29" customFormat="false" ht="16.5" hidden="false" customHeight="true" outlineLevel="0" collapsed="false">
      <c r="A29" s="76"/>
      <c r="B29" s="160" t="s">
        <v>250</v>
      </c>
      <c r="C29" s="159"/>
      <c r="D29" s="163" t="n">
        <v>57</v>
      </c>
      <c r="E29" s="163" t="n">
        <v>27</v>
      </c>
      <c r="F29" s="163" t="n">
        <v>30</v>
      </c>
      <c r="G29" s="163" t="n">
        <v>7</v>
      </c>
      <c r="H29" s="163" t="n">
        <v>4</v>
      </c>
      <c r="I29" s="163" t="n">
        <v>5</v>
      </c>
      <c r="J29" s="163" t="n">
        <v>10</v>
      </c>
      <c r="K29" s="163" t="n">
        <v>8</v>
      </c>
      <c r="L29" s="163" t="n">
        <v>8</v>
      </c>
      <c r="M29" s="163" t="n">
        <v>7</v>
      </c>
      <c r="N29" s="163" t="n">
        <v>8</v>
      </c>
      <c r="O29" s="163" t="s">
        <v>46</v>
      </c>
      <c r="P29" s="163" t="s">
        <v>46</v>
      </c>
      <c r="Q29" s="163" t="s">
        <v>46</v>
      </c>
      <c r="R29" s="163" t="s">
        <v>46</v>
      </c>
      <c r="S29" s="163" t="n">
        <v>21</v>
      </c>
      <c r="T29" s="76"/>
      <c r="U29" s="76"/>
    </row>
    <row r="30" customFormat="false" ht="16.5" hidden="false" customHeight="true" outlineLevel="0" collapsed="false">
      <c r="A30" s="240"/>
      <c r="B30" s="164" t="s">
        <v>251</v>
      </c>
      <c r="C30" s="165"/>
      <c r="D30" s="392" t="n">
        <v>21</v>
      </c>
      <c r="E30" s="392" t="n">
        <v>9</v>
      </c>
      <c r="F30" s="392" t="n">
        <v>12</v>
      </c>
      <c r="G30" s="392" t="n">
        <v>3</v>
      </c>
      <c r="H30" s="392" t="n">
        <v>3</v>
      </c>
      <c r="I30" s="392" t="n">
        <v>2</v>
      </c>
      <c r="J30" s="392" t="n">
        <v>5</v>
      </c>
      <c r="K30" s="392" t="n">
        <v>4</v>
      </c>
      <c r="L30" s="392" t="n">
        <v>4</v>
      </c>
      <c r="M30" s="392" t="s">
        <v>46</v>
      </c>
      <c r="N30" s="392" t="s">
        <v>46</v>
      </c>
      <c r="O30" s="392" t="s">
        <v>46</v>
      </c>
      <c r="P30" s="392" t="s">
        <v>46</v>
      </c>
      <c r="Q30" s="392" t="s">
        <v>46</v>
      </c>
      <c r="R30" s="392" t="s">
        <v>46</v>
      </c>
      <c r="S30" s="392" t="n">
        <v>9</v>
      </c>
      <c r="T30" s="80"/>
      <c r="U30" s="80"/>
    </row>
    <row r="31" customFormat="false" ht="15" hidden="false" customHeight="true" outlineLevel="0" collapsed="false">
      <c r="A31" s="102"/>
      <c r="B31" s="44" t="s">
        <v>252</v>
      </c>
      <c r="C31" s="102"/>
      <c r="D31" s="102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37"/>
      <c r="P31" s="137"/>
      <c r="Q31" s="137"/>
      <c r="R31" s="137"/>
      <c r="S31" s="137"/>
      <c r="T31" s="137"/>
      <c r="U31" s="108"/>
      <c r="V31" s="108"/>
      <c r="W31" s="108"/>
      <c r="X31" s="108"/>
      <c r="Y31" s="137"/>
      <c r="Z31" s="137"/>
      <c r="AA31" s="137"/>
      <c r="AB31" s="137"/>
    </row>
    <row r="32" customFormat="false" ht="15" hidden="false" customHeight="true" outlineLevel="0" collapsed="false">
      <c r="A32" s="173"/>
      <c r="K32" s="76"/>
      <c r="L32" s="80"/>
      <c r="M32" s="80"/>
      <c r="N32" s="117"/>
    </row>
    <row r="33" customFormat="false" ht="15" hidden="false" customHeight="true" outlineLevel="0" collapsed="false">
      <c r="A33" s="173"/>
      <c r="K33" s="76"/>
      <c r="L33" s="80"/>
      <c r="M33" s="80"/>
      <c r="N33" s="117"/>
    </row>
    <row r="34" customFormat="false" ht="13.5" hidden="false" customHeight="true" outlineLevel="0" collapsed="false">
      <c r="A34" s="78"/>
      <c r="B34" s="320"/>
      <c r="C34" s="121"/>
      <c r="D34" s="121"/>
      <c r="E34" s="109"/>
      <c r="F34" s="85"/>
      <c r="G34" s="171"/>
      <c r="J34" s="125"/>
      <c r="K34" s="76"/>
      <c r="L34" s="126"/>
      <c r="M34" s="126"/>
      <c r="N34" s="117"/>
    </row>
    <row r="35" customFormat="false" ht="9" hidden="false" customHeight="true" outlineLevel="0" collapsed="false">
      <c r="A35" s="78"/>
      <c r="D35" s="121"/>
      <c r="E35" s="109"/>
      <c r="F35" s="85"/>
      <c r="G35" s="169"/>
      <c r="J35" s="81"/>
      <c r="K35" s="76"/>
      <c r="L35" s="126"/>
      <c r="M35" s="126"/>
      <c r="N35" s="117"/>
    </row>
    <row r="36" customFormat="false" ht="13.5" hidden="false" customHeight="true" outlineLevel="0" collapsed="false">
      <c r="A36" s="80"/>
      <c r="B36" s="109"/>
      <c r="C36" s="109"/>
      <c r="D36" s="109"/>
      <c r="E36" s="109"/>
      <c r="F36" s="7"/>
      <c r="G36" s="169"/>
      <c r="J36" s="78"/>
      <c r="K36" s="76"/>
    </row>
    <row r="37" customFormat="false" ht="13.5" hidden="false" customHeight="true" outlineLevel="0" collapsed="false">
      <c r="A37" s="78"/>
      <c r="B37" s="121"/>
      <c r="C37" s="121"/>
      <c r="D37" s="121"/>
      <c r="E37" s="109"/>
      <c r="F37" s="85"/>
      <c r="G37" s="171"/>
      <c r="J37" s="81"/>
      <c r="K37" s="76"/>
    </row>
    <row r="38" customFormat="false" ht="13.5" hidden="false" customHeight="true" outlineLevel="0" collapsed="false">
      <c r="A38" s="80"/>
      <c r="D38" s="121"/>
      <c r="E38" s="109"/>
      <c r="F38" s="85"/>
      <c r="G38" s="169"/>
      <c r="J38" s="80"/>
      <c r="K38" s="76"/>
    </row>
    <row r="39" customFormat="false" ht="13.5" hidden="false" customHeight="true" outlineLevel="0" collapsed="false">
      <c r="A39" s="80"/>
      <c r="B39" s="109"/>
      <c r="C39" s="109"/>
    </row>
    <row r="40" customFormat="false" ht="13.5" hidden="false" customHeight="true" outlineLevel="0" collapsed="false">
      <c r="A40" s="78"/>
      <c r="B40" s="121"/>
      <c r="C40" s="121"/>
    </row>
    <row r="41" customFormat="false" ht="13.5" hidden="false" customHeight="true" outlineLevel="0" collapsed="false">
      <c r="A41" s="80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B47" s="109"/>
      <c r="C47" s="109"/>
    </row>
    <row r="48" customFormat="false" ht="13.5" hidden="false" customHeight="true" outlineLevel="0" collapsed="false">
      <c r="B48" s="121"/>
      <c r="C48" s="121"/>
    </row>
    <row r="49" customFormat="false" ht="13.5" hidden="false" customHeight="true" outlineLevel="0" collapsed="false"/>
    <row r="50" customFormat="false" ht="4.5" hidden="false" customHeight="true" outlineLevel="0" collapsed="false">
      <c r="B50" s="109"/>
      <c r="C50" s="109"/>
    </row>
    <row r="51" customFormat="false" ht="11.25" hidden="false" customHeight="true" outlineLevel="0" collapsed="false">
      <c r="B51" s="121"/>
      <c r="C51" s="121"/>
    </row>
    <row r="52" customFormat="false" ht="11.25" hidden="false" customHeight="true" outlineLevel="0" collapsed="false">
      <c r="D52" s="121"/>
      <c r="E52" s="109"/>
      <c r="F52" s="85"/>
      <c r="G52" s="7"/>
    </row>
    <row r="53" customFormat="false" ht="11.25" hidden="false" customHeight="true" outlineLevel="0" collapsed="false">
      <c r="B53" s="173"/>
      <c r="C53" s="173"/>
    </row>
    <row r="54" customFormat="false" ht="11.25" hidden="false" customHeight="true" outlineLevel="0" collapsed="false">
      <c r="B54" s="173"/>
      <c r="C54" s="173"/>
    </row>
    <row r="55" customFormat="false" ht="11.25" hidden="false" customHeight="true" outlineLevel="0" collapsed="false"/>
  </sheetData>
  <mergeCells count="11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37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8" min="5" style="1" width="4.36"/>
    <col collapsed="false" customWidth="true" hidden="false" outlineLevel="0" max="19" min="19" style="1" width="7.12"/>
    <col collapsed="false" customWidth="true" hidden="false" outlineLevel="0" max="20" min="20" style="1" width="4.25"/>
    <col collapsed="false" customWidth="true" hidden="false" outlineLevel="0" max="28" min="21" style="1" width="3.24"/>
    <col collapsed="false" customWidth="true" hidden="false" outlineLevel="0" max="29" min="29" style="1" width="4.12"/>
    <col collapsed="false" customWidth="true" hidden="false" outlineLevel="0" max="31" min="30" style="1" width="3.24"/>
    <col collapsed="false" customWidth="false" hidden="false" outlineLevel="0" max="257" min="32" style="1" width="15.62"/>
  </cols>
  <sheetData>
    <row r="1" customFormat="false" ht="18" hidden="false" customHeight="true" outlineLevel="0" collapsed="false">
      <c r="A1" s="80"/>
      <c r="B1" s="2" t="s">
        <v>2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80"/>
      <c r="B2" s="121"/>
      <c r="C2" s="121"/>
      <c r="D2" s="121"/>
      <c r="E2" s="109"/>
      <c r="F2" s="85"/>
      <c r="G2" s="171"/>
      <c r="J2" s="85"/>
      <c r="K2" s="76"/>
      <c r="L2" s="78"/>
      <c r="M2" s="78"/>
      <c r="N2" s="117"/>
    </row>
    <row r="3" customFormat="false" ht="15" hidden="false" customHeight="true" outlineLevel="0" collapsed="false">
      <c r="A3" s="80"/>
      <c r="B3" s="50" t="s">
        <v>221</v>
      </c>
      <c r="C3" s="109"/>
      <c r="D3" s="121"/>
      <c r="E3" s="109"/>
      <c r="F3" s="85"/>
      <c r="G3" s="169"/>
      <c r="J3" s="113"/>
      <c r="K3" s="76"/>
      <c r="L3" s="7"/>
      <c r="M3" s="101"/>
      <c r="N3" s="117"/>
      <c r="Q3" s="371" t="s">
        <v>210</v>
      </c>
      <c r="R3" s="371"/>
      <c r="S3" s="371"/>
    </row>
    <row r="4" customFormat="false" ht="16.5" hidden="false" customHeight="true" outlineLevel="0" collapsed="false">
      <c r="A4" s="393"/>
      <c r="B4" s="92" t="s">
        <v>222</v>
      </c>
      <c r="C4" s="394"/>
      <c r="D4" s="90" t="s">
        <v>160</v>
      </c>
      <c r="E4" s="90"/>
      <c r="F4" s="90"/>
      <c r="G4" s="90" t="s">
        <v>223</v>
      </c>
      <c r="H4" s="90"/>
      <c r="I4" s="90" t="s">
        <v>224</v>
      </c>
      <c r="J4" s="90"/>
      <c r="K4" s="90" t="s">
        <v>225</v>
      </c>
      <c r="L4" s="90"/>
      <c r="M4" s="90" t="s">
        <v>226</v>
      </c>
      <c r="N4" s="90"/>
      <c r="O4" s="90" t="s">
        <v>227</v>
      </c>
      <c r="P4" s="90"/>
      <c r="Q4" s="90" t="s">
        <v>228</v>
      </c>
      <c r="R4" s="90"/>
      <c r="S4" s="92" t="s">
        <v>229</v>
      </c>
    </row>
    <row r="5" customFormat="false" ht="16.5" hidden="false" customHeight="true" outlineLevel="0" collapsed="false">
      <c r="A5" s="240"/>
      <c r="B5" s="92"/>
      <c r="C5" s="395"/>
      <c r="D5" s="372" t="s">
        <v>164</v>
      </c>
      <c r="E5" s="372" t="s">
        <v>230</v>
      </c>
      <c r="F5" s="372" t="s">
        <v>231</v>
      </c>
      <c r="G5" s="372" t="s">
        <v>230</v>
      </c>
      <c r="H5" s="372" t="s">
        <v>231</v>
      </c>
      <c r="I5" s="372" t="s">
        <v>230</v>
      </c>
      <c r="J5" s="372" t="s">
        <v>231</v>
      </c>
      <c r="K5" s="372" t="s">
        <v>230</v>
      </c>
      <c r="L5" s="372" t="s">
        <v>231</v>
      </c>
      <c r="M5" s="372" t="s">
        <v>230</v>
      </c>
      <c r="N5" s="372" t="s">
        <v>231</v>
      </c>
      <c r="O5" s="372" t="s">
        <v>230</v>
      </c>
      <c r="P5" s="372" t="s">
        <v>231</v>
      </c>
      <c r="Q5" s="372" t="s">
        <v>230</v>
      </c>
      <c r="R5" s="372" t="s">
        <v>231</v>
      </c>
      <c r="S5" s="92"/>
    </row>
    <row r="6" customFormat="false" ht="16.5" hidden="false" customHeight="true" outlineLevel="0" collapsed="false">
      <c r="A6" s="76"/>
      <c r="B6" s="154" t="s">
        <v>217</v>
      </c>
      <c r="C6" s="396"/>
      <c r="D6" s="391" t="n">
        <v>726</v>
      </c>
      <c r="E6" s="391" t="n">
        <v>375</v>
      </c>
      <c r="F6" s="391" t="n">
        <v>351</v>
      </c>
      <c r="G6" s="391" t="n">
        <v>43</v>
      </c>
      <c r="H6" s="391" t="n">
        <v>53</v>
      </c>
      <c r="I6" s="391" t="n">
        <v>68</v>
      </c>
      <c r="J6" s="391" t="n">
        <v>69</v>
      </c>
      <c r="K6" s="391" t="n">
        <v>79</v>
      </c>
      <c r="L6" s="391" t="n">
        <v>67</v>
      </c>
      <c r="M6" s="391" t="n">
        <v>62</v>
      </c>
      <c r="N6" s="391" t="n">
        <v>64</v>
      </c>
      <c r="O6" s="391" t="n">
        <v>62</v>
      </c>
      <c r="P6" s="391" t="n">
        <v>58</v>
      </c>
      <c r="Q6" s="391" t="n">
        <v>61</v>
      </c>
      <c r="R6" s="391" t="n">
        <v>40</v>
      </c>
      <c r="S6" s="391" t="n">
        <v>190</v>
      </c>
    </row>
    <row r="7" customFormat="false" ht="12" hidden="false" customHeight="true" outlineLevel="0" collapsed="false">
      <c r="A7" s="7"/>
      <c r="B7" s="158"/>
      <c r="C7" s="397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</row>
    <row r="8" customFormat="false" ht="16.5" hidden="false" customHeight="true" outlineLevel="0" collapsed="false">
      <c r="A8" s="85"/>
      <c r="B8" s="160" t="s">
        <v>254</v>
      </c>
      <c r="C8" s="397"/>
      <c r="D8" s="163" t="n">
        <v>33</v>
      </c>
      <c r="E8" s="163" t="n">
        <v>11</v>
      </c>
      <c r="F8" s="163" t="n">
        <v>22</v>
      </c>
      <c r="G8" s="163" t="n">
        <v>4</v>
      </c>
      <c r="H8" s="163" t="n">
        <v>7</v>
      </c>
      <c r="I8" s="163" t="n">
        <v>3</v>
      </c>
      <c r="J8" s="163" t="n">
        <v>8</v>
      </c>
      <c r="K8" s="163" t="n">
        <v>4</v>
      </c>
      <c r="L8" s="163" t="n">
        <v>7</v>
      </c>
      <c r="M8" s="163" t="s">
        <v>46</v>
      </c>
      <c r="N8" s="163" t="s">
        <v>46</v>
      </c>
      <c r="O8" s="163" t="s">
        <v>46</v>
      </c>
      <c r="P8" s="163" t="s">
        <v>46</v>
      </c>
      <c r="Q8" s="163" t="s">
        <v>46</v>
      </c>
      <c r="R8" s="163" t="s">
        <v>46</v>
      </c>
      <c r="S8" s="163" t="n">
        <v>15</v>
      </c>
    </row>
    <row r="9" customFormat="false" ht="15" hidden="false" customHeight="true" outlineLevel="0" collapsed="false">
      <c r="A9" s="85"/>
      <c r="B9" s="399" t="s">
        <v>255</v>
      </c>
      <c r="C9" s="397"/>
      <c r="D9" s="400" t="n">
        <v>184</v>
      </c>
      <c r="E9" s="401" t="n">
        <v>85</v>
      </c>
      <c r="F9" s="401" t="n">
        <v>99</v>
      </c>
      <c r="G9" s="96" t="n">
        <v>10</v>
      </c>
      <c r="H9" s="96" t="n">
        <v>15</v>
      </c>
      <c r="I9" s="96" t="n">
        <v>13</v>
      </c>
      <c r="J9" s="96" t="n">
        <v>18</v>
      </c>
      <c r="K9" s="96" t="n">
        <v>19</v>
      </c>
      <c r="L9" s="96" t="n">
        <v>15</v>
      </c>
      <c r="M9" s="96" t="n">
        <v>13</v>
      </c>
      <c r="N9" s="96" t="n">
        <v>20</v>
      </c>
      <c r="O9" s="96" t="n">
        <v>16</v>
      </c>
      <c r="P9" s="96" t="n">
        <v>18</v>
      </c>
      <c r="Q9" s="96" t="n">
        <v>14</v>
      </c>
      <c r="R9" s="96" t="n">
        <v>13</v>
      </c>
      <c r="S9" s="96" t="n">
        <v>42</v>
      </c>
    </row>
    <row r="10" customFormat="false" ht="15" hidden="false" customHeight="true" outlineLevel="0" collapsed="false">
      <c r="A10" s="85"/>
      <c r="B10" s="402" t="s">
        <v>256</v>
      </c>
      <c r="C10" s="397"/>
      <c r="D10" s="400"/>
      <c r="E10" s="401"/>
      <c r="F10" s="401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6.5" hidden="false" customHeight="true" outlineLevel="0" collapsed="false">
      <c r="A11" s="120"/>
      <c r="B11" s="160" t="s">
        <v>257</v>
      </c>
      <c r="C11" s="397"/>
      <c r="D11" s="163" t="n">
        <v>33</v>
      </c>
      <c r="E11" s="163" t="n">
        <v>19</v>
      </c>
      <c r="F11" s="163" t="n">
        <v>14</v>
      </c>
      <c r="G11" s="163" t="n">
        <v>7</v>
      </c>
      <c r="H11" s="163" t="n">
        <v>4</v>
      </c>
      <c r="I11" s="163" t="n">
        <v>8</v>
      </c>
      <c r="J11" s="163" t="n">
        <v>3</v>
      </c>
      <c r="K11" s="163" t="n">
        <v>4</v>
      </c>
      <c r="L11" s="163" t="n">
        <v>7</v>
      </c>
      <c r="M11" s="163" t="s">
        <v>46</v>
      </c>
      <c r="N11" s="163" t="s">
        <v>46</v>
      </c>
      <c r="O11" s="163" t="s">
        <v>46</v>
      </c>
      <c r="P11" s="163" t="s">
        <v>46</v>
      </c>
      <c r="Q11" s="163" t="s">
        <v>46</v>
      </c>
      <c r="R11" s="163" t="s">
        <v>46</v>
      </c>
      <c r="S11" s="163" t="n">
        <v>15</v>
      </c>
    </row>
    <row r="12" customFormat="false" ht="15" hidden="false" customHeight="true" outlineLevel="0" collapsed="false">
      <c r="A12" s="120"/>
      <c r="B12" s="403" t="s">
        <v>258</v>
      </c>
      <c r="C12" s="397"/>
      <c r="D12" s="400" t="n">
        <v>46</v>
      </c>
      <c r="E12" s="401" t="n">
        <v>27</v>
      </c>
      <c r="F12" s="401" t="n">
        <v>19</v>
      </c>
      <c r="G12" s="401" t="n">
        <v>1</v>
      </c>
      <c r="H12" s="96" t="n">
        <v>3</v>
      </c>
      <c r="I12" s="96" t="n">
        <v>5</v>
      </c>
      <c r="J12" s="96" t="n">
        <v>2</v>
      </c>
      <c r="K12" s="96" t="n">
        <v>6</v>
      </c>
      <c r="L12" s="96" t="n">
        <v>3</v>
      </c>
      <c r="M12" s="96" t="n">
        <v>3</v>
      </c>
      <c r="N12" s="96" t="n">
        <v>6</v>
      </c>
      <c r="O12" s="96" t="n">
        <v>7</v>
      </c>
      <c r="P12" s="96" t="n">
        <v>2</v>
      </c>
      <c r="Q12" s="96" t="n">
        <v>5</v>
      </c>
      <c r="R12" s="96" t="n">
        <v>3</v>
      </c>
      <c r="S12" s="96" t="n">
        <v>9</v>
      </c>
    </row>
    <row r="13" customFormat="false" ht="15" hidden="false" customHeight="true" outlineLevel="0" collapsed="false">
      <c r="B13" s="404" t="s">
        <v>259</v>
      </c>
      <c r="C13" s="397"/>
      <c r="D13" s="400"/>
      <c r="E13" s="401"/>
      <c r="F13" s="401"/>
      <c r="G13" s="401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18" hidden="false" customHeight="true" outlineLevel="0" collapsed="false">
      <c r="B14" s="160" t="s">
        <v>260</v>
      </c>
      <c r="C14" s="397"/>
      <c r="D14" s="163" t="n">
        <v>43</v>
      </c>
      <c r="E14" s="163" t="n">
        <v>30</v>
      </c>
      <c r="F14" s="163" t="n">
        <v>13</v>
      </c>
      <c r="G14" s="96" t="n">
        <v>4</v>
      </c>
      <c r="H14" s="96" t="n">
        <v>2</v>
      </c>
      <c r="I14" s="96" t="n">
        <v>4</v>
      </c>
      <c r="J14" s="96" t="n">
        <v>4</v>
      </c>
      <c r="K14" s="96" t="n">
        <v>7</v>
      </c>
      <c r="L14" s="96" t="n">
        <v>1</v>
      </c>
      <c r="M14" s="96" t="n">
        <v>6</v>
      </c>
      <c r="N14" s="96" t="n">
        <v>2</v>
      </c>
      <c r="O14" s="96" t="n">
        <v>3</v>
      </c>
      <c r="P14" s="96" t="n">
        <v>3</v>
      </c>
      <c r="Q14" s="96" t="n">
        <v>6</v>
      </c>
      <c r="R14" s="96" t="n">
        <v>1</v>
      </c>
      <c r="S14" s="96" t="n">
        <v>13</v>
      </c>
    </row>
    <row r="15" customFormat="false" ht="18" hidden="false" customHeight="true" outlineLevel="0" collapsed="false">
      <c r="B15" s="160" t="s">
        <v>261</v>
      </c>
      <c r="C15" s="397"/>
      <c r="D15" s="163" t="n">
        <v>71</v>
      </c>
      <c r="E15" s="163" t="n">
        <v>29</v>
      </c>
      <c r="F15" s="163" t="n">
        <v>42</v>
      </c>
      <c r="G15" s="96" t="n">
        <v>2</v>
      </c>
      <c r="H15" s="96" t="n">
        <v>4</v>
      </c>
      <c r="I15" s="96" t="n">
        <v>5</v>
      </c>
      <c r="J15" s="96" t="n">
        <v>8</v>
      </c>
      <c r="K15" s="96" t="n">
        <v>5</v>
      </c>
      <c r="L15" s="96" t="n">
        <v>8</v>
      </c>
      <c r="M15" s="96" t="n">
        <v>5</v>
      </c>
      <c r="N15" s="96" t="n">
        <v>8</v>
      </c>
      <c r="O15" s="96" t="n">
        <v>5</v>
      </c>
      <c r="P15" s="96" t="n">
        <v>8</v>
      </c>
      <c r="Q15" s="96" t="n">
        <v>7</v>
      </c>
      <c r="R15" s="96" t="n">
        <v>6</v>
      </c>
      <c r="S15" s="96" t="n">
        <v>16</v>
      </c>
    </row>
    <row r="16" customFormat="false" ht="15" hidden="false" customHeight="true" outlineLevel="0" collapsed="false">
      <c r="B16" s="403" t="s">
        <v>262</v>
      </c>
      <c r="C16" s="397"/>
      <c r="D16" s="400" t="n">
        <v>88</v>
      </c>
      <c r="E16" s="401" t="n">
        <v>51</v>
      </c>
      <c r="F16" s="401" t="n">
        <v>37</v>
      </c>
      <c r="G16" s="96" t="s">
        <v>46</v>
      </c>
      <c r="H16" s="96" t="s">
        <v>46</v>
      </c>
      <c r="I16" s="96" t="n">
        <v>8</v>
      </c>
      <c r="J16" s="96" t="n">
        <v>6</v>
      </c>
      <c r="K16" s="96" t="n">
        <v>9</v>
      </c>
      <c r="L16" s="96" t="n">
        <v>8</v>
      </c>
      <c r="M16" s="96" t="n">
        <v>13</v>
      </c>
      <c r="N16" s="96" t="n">
        <v>7</v>
      </c>
      <c r="O16" s="96" t="n">
        <v>10</v>
      </c>
      <c r="P16" s="96" t="n">
        <v>8</v>
      </c>
      <c r="Q16" s="96" t="n">
        <v>11</v>
      </c>
      <c r="R16" s="96" t="n">
        <v>8</v>
      </c>
      <c r="S16" s="96" t="n">
        <v>15</v>
      </c>
    </row>
    <row r="17" customFormat="false" ht="15" hidden="false" customHeight="true" outlineLevel="0" collapsed="false">
      <c r="B17" s="404" t="s">
        <v>263</v>
      </c>
      <c r="C17" s="397"/>
      <c r="D17" s="400"/>
      <c r="E17" s="401"/>
      <c r="F17" s="401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15" hidden="false" customHeight="true" outlineLevel="0" collapsed="false">
      <c r="B18" s="403" t="s">
        <v>264</v>
      </c>
      <c r="C18" s="397"/>
      <c r="D18" s="400" t="n">
        <v>66</v>
      </c>
      <c r="E18" s="401" t="n">
        <v>38</v>
      </c>
      <c r="F18" s="401" t="n">
        <v>28</v>
      </c>
      <c r="G18" s="96" t="n">
        <v>3</v>
      </c>
      <c r="H18" s="96" t="n">
        <v>6</v>
      </c>
      <c r="I18" s="96" t="n">
        <v>6</v>
      </c>
      <c r="J18" s="96" t="n">
        <v>6</v>
      </c>
      <c r="K18" s="96" t="n">
        <v>7</v>
      </c>
      <c r="L18" s="96" t="n">
        <v>5</v>
      </c>
      <c r="M18" s="96" t="n">
        <v>8</v>
      </c>
      <c r="N18" s="96" t="n">
        <v>4</v>
      </c>
      <c r="O18" s="96" t="n">
        <v>6</v>
      </c>
      <c r="P18" s="96" t="n">
        <v>5</v>
      </c>
      <c r="Q18" s="96" t="n">
        <v>8</v>
      </c>
      <c r="R18" s="96" t="n">
        <v>2</v>
      </c>
      <c r="S18" s="96" t="n">
        <v>17</v>
      </c>
    </row>
    <row r="19" customFormat="false" ht="15" hidden="false" customHeight="true" outlineLevel="0" collapsed="false">
      <c r="B19" s="404" t="s">
        <v>265</v>
      </c>
      <c r="C19" s="397"/>
      <c r="D19" s="400"/>
      <c r="E19" s="401"/>
      <c r="F19" s="401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5" hidden="false" customHeight="true" outlineLevel="0" collapsed="false">
      <c r="B20" s="403" t="s">
        <v>266</v>
      </c>
      <c r="C20" s="397"/>
      <c r="D20" s="400" t="n">
        <v>58</v>
      </c>
      <c r="E20" s="401" t="n">
        <v>31</v>
      </c>
      <c r="F20" s="401" t="n">
        <v>27</v>
      </c>
      <c r="G20" s="96" t="n">
        <v>4</v>
      </c>
      <c r="H20" s="96" t="n">
        <v>5</v>
      </c>
      <c r="I20" s="96" t="n">
        <v>4</v>
      </c>
      <c r="J20" s="96" t="n">
        <v>7</v>
      </c>
      <c r="K20" s="96" t="n">
        <v>6</v>
      </c>
      <c r="L20" s="96" t="n">
        <v>5</v>
      </c>
      <c r="M20" s="96" t="n">
        <v>6</v>
      </c>
      <c r="N20" s="96" t="n">
        <v>5</v>
      </c>
      <c r="O20" s="96" t="n">
        <v>6</v>
      </c>
      <c r="P20" s="96" t="n">
        <v>3</v>
      </c>
      <c r="Q20" s="96" t="n">
        <v>5</v>
      </c>
      <c r="R20" s="96" t="n">
        <v>2</v>
      </c>
      <c r="S20" s="96" t="n">
        <v>17</v>
      </c>
    </row>
    <row r="21" customFormat="false" ht="15" hidden="false" customHeight="true" outlineLevel="0" collapsed="false">
      <c r="B21" s="405" t="s">
        <v>267</v>
      </c>
      <c r="C21" s="397"/>
      <c r="D21" s="400"/>
      <c r="E21" s="401"/>
      <c r="F21" s="401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8" hidden="false" customHeight="true" outlineLevel="0" collapsed="false">
      <c r="B22" s="160" t="s">
        <v>268</v>
      </c>
      <c r="C22" s="397"/>
      <c r="D22" s="400" t="n">
        <v>55</v>
      </c>
      <c r="E22" s="401" t="n">
        <v>34</v>
      </c>
      <c r="F22" s="401" t="n">
        <v>21</v>
      </c>
      <c r="G22" s="96" t="n">
        <v>6</v>
      </c>
      <c r="H22" s="96" t="n">
        <v>3</v>
      </c>
      <c r="I22" s="96" t="n">
        <v>7</v>
      </c>
      <c r="J22" s="96" t="n">
        <v>2</v>
      </c>
      <c r="K22" s="96" t="n">
        <v>7</v>
      </c>
      <c r="L22" s="96" t="n">
        <v>2</v>
      </c>
      <c r="M22" s="96" t="n">
        <v>5</v>
      </c>
      <c r="N22" s="96" t="n">
        <v>4</v>
      </c>
      <c r="O22" s="96" t="n">
        <v>4</v>
      </c>
      <c r="P22" s="96" t="n">
        <v>5</v>
      </c>
      <c r="Q22" s="96" t="n">
        <v>5</v>
      </c>
      <c r="R22" s="96" t="n">
        <v>5</v>
      </c>
      <c r="S22" s="96" t="n">
        <v>15</v>
      </c>
    </row>
    <row r="23" customFormat="false" ht="15" hidden="false" customHeight="true" outlineLevel="0" collapsed="false">
      <c r="B23" s="403" t="s">
        <v>264</v>
      </c>
      <c r="C23" s="397"/>
      <c r="D23" s="406" t="n">
        <v>49</v>
      </c>
      <c r="E23" s="407" t="n">
        <v>20</v>
      </c>
      <c r="F23" s="407" t="n">
        <v>29</v>
      </c>
      <c r="G23" s="392" t="n">
        <v>2</v>
      </c>
      <c r="H23" s="392" t="n">
        <v>4</v>
      </c>
      <c r="I23" s="392" t="n">
        <v>5</v>
      </c>
      <c r="J23" s="392" t="n">
        <v>5</v>
      </c>
      <c r="K23" s="392" t="n">
        <v>5</v>
      </c>
      <c r="L23" s="392" t="n">
        <v>6</v>
      </c>
      <c r="M23" s="392" t="n">
        <v>3</v>
      </c>
      <c r="N23" s="392" t="n">
        <v>8</v>
      </c>
      <c r="O23" s="392" t="n">
        <v>5</v>
      </c>
      <c r="P23" s="392" t="n">
        <v>6</v>
      </c>
      <c r="Q23" s="392" t="s">
        <v>46</v>
      </c>
      <c r="R23" s="392" t="s">
        <v>46</v>
      </c>
      <c r="S23" s="392" t="n">
        <v>16</v>
      </c>
    </row>
    <row r="24" customFormat="false" ht="15" hidden="false" customHeight="true" outlineLevel="0" collapsed="false">
      <c r="A24" s="149"/>
      <c r="B24" s="408" t="s">
        <v>269</v>
      </c>
      <c r="C24" s="395"/>
      <c r="D24" s="406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</row>
    <row r="25" customFormat="false" ht="15" hidden="false" customHeight="true" outlineLevel="0" collapsed="false">
      <c r="A25" s="409"/>
      <c r="B25" s="410" t="s">
        <v>252</v>
      </c>
      <c r="C25" s="411"/>
      <c r="D25" s="411"/>
      <c r="E25" s="411"/>
      <c r="F25" s="412"/>
      <c r="G25" s="413"/>
      <c r="H25" s="73"/>
      <c r="I25" s="73"/>
      <c r="J25" s="414"/>
      <c r="K25" s="415"/>
      <c r="L25" s="416"/>
      <c r="M25" s="417"/>
      <c r="N25" s="418"/>
      <c r="O25" s="73"/>
      <c r="P25" s="73"/>
      <c r="Q25" s="73"/>
      <c r="R25" s="73"/>
      <c r="S25" s="73"/>
    </row>
    <row r="26" customFormat="false" ht="13.5" hidden="false" customHeight="true" outlineLevel="0" collapsed="false">
      <c r="A26" s="78"/>
      <c r="B26" s="320"/>
      <c r="C26" s="121"/>
      <c r="D26" s="121"/>
      <c r="E26" s="109"/>
      <c r="F26" s="85"/>
      <c r="G26" s="171"/>
      <c r="J26" s="125"/>
      <c r="K26" s="76"/>
      <c r="L26" s="126"/>
      <c r="M26" s="126"/>
      <c r="N26" s="117"/>
    </row>
    <row r="27" customFormat="false" ht="9" hidden="false" customHeight="true" outlineLevel="0" collapsed="false">
      <c r="A27" s="78"/>
      <c r="D27" s="121"/>
      <c r="E27" s="109"/>
      <c r="F27" s="85"/>
      <c r="G27" s="169"/>
      <c r="J27" s="81"/>
      <c r="K27" s="76"/>
      <c r="L27" s="126"/>
      <c r="M27" s="126"/>
      <c r="N27" s="117"/>
    </row>
    <row r="28" customFormat="false" ht="13.5" hidden="false" customHeight="true" outlineLevel="0" collapsed="false">
      <c r="A28" s="80"/>
      <c r="B28" s="109"/>
      <c r="C28" s="109"/>
      <c r="D28" s="109"/>
      <c r="E28" s="109"/>
      <c r="F28" s="7"/>
      <c r="G28" s="169"/>
      <c r="J28" s="78"/>
      <c r="K28" s="76"/>
    </row>
    <row r="29" customFormat="false" ht="13.5" hidden="false" customHeight="true" outlineLevel="0" collapsed="false">
      <c r="A29" s="78"/>
      <c r="B29" s="121"/>
      <c r="C29" s="121"/>
      <c r="D29" s="121"/>
      <c r="E29" s="109"/>
      <c r="F29" s="85"/>
      <c r="G29" s="171"/>
      <c r="J29" s="81"/>
      <c r="K29" s="76"/>
    </row>
    <row r="30" customFormat="false" ht="13.5" hidden="false" customHeight="true" outlineLevel="0" collapsed="false">
      <c r="A30" s="80"/>
      <c r="D30" s="121"/>
      <c r="E30" s="109"/>
      <c r="F30" s="85"/>
      <c r="G30" s="169"/>
      <c r="J30" s="80"/>
      <c r="K30" s="76"/>
    </row>
    <row r="31" customFormat="false" ht="13.5" hidden="false" customHeight="true" outlineLevel="0" collapsed="false">
      <c r="A31" s="80"/>
      <c r="B31" s="109"/>
      <c r="C31" s="109"/>
    </row>
    <row r="32" customFormat="false" ht="13.5" hidden="false" customHeight="true" outlineLevel="0" collapsed="false">
      <c r="A32" s="78"/>
      <c r="B32" s="121"/>
      <c r="C32" s="121"/>
    </row>
    <row r="33" customFormat="false" ht="13.5" hidden="false" customHeight="true" outlineLevel="0" collapsed="false">
      <c r="A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B39" s="109"/>
      <c r="C39" s="109"/>
    </row>
    <row r="40" customFormat="false" ht="13.5" hidden="false" customHeight="true" outlineLevel="0" collapsed="false">
      <c r="B40" s="121"/>
      <c r="C40" s="121"/>
    </row>
    <row r="41" customFormat="false" ht="13.5" hidden="false" customHeight="true" outlineLevel="0" collapsed="false"/>
    <row r="42" customFormat="false" ht="4.5" hidden="false" customHeight="true" outlineLevel="0" collapsed="false">
      <c r="B42" s="109"/>
      <c r="C42" s="109"/>
    </row>
    <row r="43" customFormat="false" ht="11.25" hidden="false" customHeight="true" outlineLevel="0" collapsed="false">
      <c r="B43" s="121"/>
      <c r="C43" s="121"/>
    </row>
    <row r="44" customFormat="false" ht="11.25" hidden="false" customHeight="true" outlineLevel="0" collapsed="false">
      <c r="D44" s="121"/>
      <c r="E44" s="109"/>
      <c r="F44" s="85"/>
      <c r="G44" s="7"/>
    </row>
    <row r="45" customFormat="false" ht="11.25" hidden="false" customHeight="true" outlineLevel="0" collapsed="false">
      <c r="B45" s="173"/>
      <c r="C45" s="173"/>
    </row>
    <row r="46" customFormat="false" ht="11.25" hidden="false" customHeight="true" outlineLevel="0" collapsed="false">
      <c r="B46" s="173"/>
      <c r="C46" s="173"/>
    </row>
    <row r="47" customFormat="false" ht="11.25" hidden="false" customHeight="true" outlineLevel="0" collapsed="false"/>
  </sheetData>
  <mergeCells count="107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15.62109375" defaultRowHeight="12" zeroHeight="false" outlineLevelRow="0" outlineLevelCol="0"/>
  <cols>
    <col collapsed="false" customWidth="true" hidden="false" outlineLevel="0" max="1" min="1" style="419" width="0.86"/>
    <col collapsed="false" customWidth="true" hidden="false" outlineLevel="0" max="2" min="2" style="419" width="10.37"/>
    <col collapsed="false" customWidth="true" hidden="false" outlineLevel="0" max="3" min="3" style="419" width="0.86"/>
    <col collapsed="false" customWidth="true" hidden="false" outlineLevel="0" max="4" min="4" style="419" width="3.24"/>
    <col collapsed="false" customWidth="true" hidden="false" outlineLevel="0" max="5" min="5" style="419" width="3.12"/>
    <col collapsed="false" customWidth="true" hidden="false" outlineLevel="0" max="19" min="6" style="419" width="4.49"/>
    <col collapsed="false" customWidth="true" hidden="false" outlineLevel="0" max="20" min="20" style="419" width="5.36"/>
    <col collapsed="false" customWidth="true" hidden="false" outlineLevel="0" max="21" min="21" style="419" width="4.25"/>
    <col collapsed="false" customWidth="true" hidden="false" outlineLevel="0" max="29" min="22" style="419" width="3.24"/>
    <col collapsed="false" customWidth="true" hidden="false" outlineLevel="0" max="30" min="30" style="419" width="4.12"/>
    <col collapsed="false" customWidth="true" hidden="false" outlineLevel="0" max="32" min="31" style="419" width="3.24"/>
    <col collapsed="false" customWidth="false" hidden="false" outlineLevel="0" max="257" min="33" style="419" width="15.62"/>
  </cols>
  <sheetData>
    <row r="1" customFormat="false" ht="18" hidden="false" customHeight="true" outlineLevel="0" collapsed="false">
      <c r="A1" s="420"/>
      <c r="B1" s="421" t="s">
        <v>270</v>
      </c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</row>
    <row r="2" customFormat="false" ht="15" hidden="false" customHeight="true" outlineLevel="0" collapsed="false">
      <c r="A2" s="420"/>
      <c r="B2" s="422"/>
      <c r="C2" s="422"/>
      <c r="D2" s="422"/>
      <c r="E2" s="422"/>
      <c r="F2" s="422"/>
      <c r="G2" s="423"/>
      <c r="H2" s="424"/>
      <c r="K2" s="420"/>
      <c r="L2" s="425"/>
      <c r="M2" s="426"/>
      <c r="N2" s="426"/>
      <c r="O2" s="427"/>
    </row>
    <row r="3" customFormat="false" ht="15" hidden="false" customHeight="true" outlineLevel="0" collapsed="false">
      <c r="A3" s="420"/>
      <c r="B3" s="202" t="s">
        <v>221</v>
      </c>
      <c r="C3" s="428"/>
      <c r="D3" s="428"/>
      <c r="E3" s="428"/>
      <c r="F3" s="422"/>
      <c r="G3" s="429"/>
      <c r="H3" s="430"/>
      <c r="K3" s="420"/>
      <c r="L3" s="425"/>
      <c r="M3" s="426"/>
      <c r="N3" s="426"/>
      <c r="O3" s="427"/>
      <c r="P3" s="431" t="s">
        <v>210</v>
      </c>
      <c r="Q3" s="431"/>
      <c r="R3" s="431"/>
      <c r="S3" s="431"/>
      <c r="T3" s="431"/>
    </row>
    <row r="4" customFormat="false" ht="16.5" hidden="false" customHeight="true" outlineLevel="0" collapsed="false">
      <c r="A4" s="432"/>
      <c r="B4" s="433" t="s">
        <v>222</v>
      </c>
      <c r="C4" s="434"/>
      <c r="D4" s="435" t="s">
        <v>160</v>
      </c>
      <c r="E4" s="435"/>
      <c r="F4" s="435"/>
      <c r="G4" s="435"/>
      <c r="H4" s="204" t="s">
        <v>223</v>
      </c>
      <c r="I4" s="204"/>
      <c r="J4" s="204" t="s">
        <v>224</v>
      </c>
      <c r="K4" s="204"/>
      <c r="L4" s="204" t="s">
        <v>225</v>
      </c>
      <c r="M4" s="204"/>
      <c r="N4" s="204" t="s">
        <v>226</v>
      </c>
      <c r="O4" s="204"/>
      <c r="P4" s="204" t="s">
        <v>227</v>
      </c>
      <c r="Q4" s="204"/>
      <c r="R4" s="204" t="s">
        <v>228</v>
      </c>
      <c r="S4" s="204"/>
      <c r="T4" s="433" t="s">
        <v>271</v>
      </c>
    </row>
    <row r="5" customFormat="false" ht="16.5" hidden="false" customHeight="true" outlineLevel="0" collapsed="false">
      <c r="A5" s="436"/>
      <c r="B5" s="433"/>
      <c r="C5" s="437"/>
      <c r="D5" s="208" t="s">
        <v>164</v>
      </c>
      <c r="E5" s="208"/>
      <c r="F5" s="208" t="s">
        <v>230</v>
      </c>
      <c r="G5" s="438" t="s">
        <v>231</v>
      </c>
      <c r="H5" s="208" t="s">
        <v>230</v>
      </c>
      <c r="I5" s="208" t="s">
        <v>231</v>
      </c>
      <c r="J5" s="208" t="s">
        <v>230</v>
      </c>
      <c r="K5" s="208" t="s">
        <v>231</v>
      </c>
      <c r="L5" s="208" t="s">
        <v>230</v>
      </c>
      <c r="M5" s="208" t="s">
        <v>231</v>
      </c>
      <c r="N5" s="208" t="s">
        <v>230</v>
      </c>
      <c r="O5" s="208" t="s">
        <v>231</v>
      </c>
      <c r="P5" s="208" t="s">
        <v>230</v>
      </c>
      <c r="Q5" s="208" t="s">
        <v>231</v>
      </c>
      <c r="R5" s="208" t="s">
        <v>230</v>
      </c>
      <c r="S5" s="208" t="s">
        <v>231</v>
      </c>
      <c r="T5" s="433"/>
    </row>
    <row r="6" customFormat="false" ht="18" hidden="false" customHeight="true" outlineLevel="0" collapsed="false">
      <c r="A6" s="439"/>
      <c r="B6" s="440" t="s">
        <v>217</v>
      </c>
      <c r="C6" s="441"/>
      <c r="D6" s="442" t="n">
        <v>306</v>
      </c>
      <c r="E6" s="442"/>
      <c r="F6" s="443" t="n">
        <v>159</v>
      </c>
      <c r="G6" s="443" t="n">
        <v>147</v>
      </c>
      <c r="H6" s="443" t="n">
        <v>37</v>
      </c>
      <c r="I6" s="443" t="n">
        <v>38</v>
      </c>
      <c r="J6" s="443" t="n">
        <v>50</v>
      </c>
      <c r="K6" s="443" t="n">
        <v>43</v>
      </c>
      <c r="L6" s="443" t="n">
        <v>47</v>
      </c>
      <c r="M6" s="443" t="n">
        <v>32</v>
      </c>
      <c r="N6" s="443" t="n">
        <v>8</v>
      </c>
      <c r="O6" s="443" t="n">
        <v>17</v>
      </c>
      <c r="P6" s="443" t="n">
        <v>11</v>
      </c>
      <c r="Q6" s="443" t="n">
        <v>8</v>
      </c>
      <c r="R6" s="443" t="n">
        <v>6</v>
      </c>
      <c r="S6" s="443" t="n">
        <v>9</v>
      </c>
      <c r="T6" s="443" t="n">
        <v>79</v>
      </c>
    </row>
    <row r="7" customFormat="false" ht="12" hidden="false" customHeight="true" outlineLevel="0" collapsed="false">
      <c r="A7" s="420"/>
      <c r="B7" s="444"/>
      <c r="C7" s="445"/>
      <c r="D7" s="446"/>
      <c r="E7" s="446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</row>
    <row r="8" customFormat="false" ht="15" hidden="false" customHeight="true" outlineLevel="0" collapsed="false">
      <c r="A8" s="423"/>
      <c r="B8" s="448" t="s">
        <v>272</v>
      </c>
      <c r="C8" s="445"/>
      <c r="D8" s="449" t="n">
        <v>30</v>
      </c>
      <c r="E8" s="449"/>
      <c r="F8" s="450" t="n">
        <v>13</v>
      </c>
      <c r="G8" s="450" t="n">
        <v>17</v>
      </c>
      <c r="H8" s="450" t="n">
        <v>7</v>
      </c>
      <c r="I8" s="450" t="n">
        <v>8</v>
      </c>
      <c r="J8" s="450" t="n">
        <v>3</v>
      </c>
      <c r="K8" s="450" t="n">
        <v>5</v>
      </c>
      <c r="L8" s="450" t="n">
        <v>3</v>
      </c>
      <c r="M8" s="450" t="n">
        <v>3</v>
      </c>
      <c r="N8" s="450" t="n">
        <v>0</v>
      </c>
      <c r="O8" s="450" t="n">
        <v>1</v>
      </c>
      <c r="P8" s="450" t="n">
        <v>0</v>
      </c>
      <c r="Q8" s="450" t="n">
        <v>0</v>
      </c>
      <c r="R8" s="450" t="n">
        <v>0</v>
      </c>
      <c r="S8" s="450" t="n">
        <v>0</v>
      </c>
      <c r="T8" s="450" t="n">
        <v>7</v>
      </c>
    </row>
    <row r="9" customFormat="false" ht="15" hidden="false" customHeight="true" outlineLevel="0" collapsed="false">
      <c r="A9" s="451"/>
      <c r="B9" s="452" t="s">
        <v>273</v>
      </c>
      <c r="C9" s="445"/>
      <c r="D9" s="449"/>
      <c r="E9" s="449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</row>
    <row r="10" customFormat="false" ht="15" hidden="false" customHeight="true" outlineLevel="0" collapsed="false">
      <c r="A10" s="420"/>
      <c r="B10" s="453" t="s">
        <v>274</v>
      </c>
      <c r="C10" s="445"/>
      <c r="D10" s="449" t="n">
        <v>6</v>
      </c>
      <c r="E10" s="449"/>
      <c r="F10" s="450" t="n">
        <v>6</v>
      </c>
      <c r="G10" s="450" t="n">
        <v>0</v>
      </c>
      <c r="H10" s="450" t="n">
        <v>3</v>
      </c>
      <c r="I10" s="450" t="n">
        <v>0</v>
      </c>
      <c r="J10" s="450" t="n">
        <v>3</v>
      </c>
      <c r="K10" s="450" t="n">
        <v>0</v>
      </c>
      <c r="L10" s="450" t="n">
        <v>0</v>
      </c>
      <c r="M10" s="450" t="n">
        <v>0</v>
      </c>
      <c r="N10" s="450" t="n">
        <v>0</v>
      </c>
      <c r="O10" s="450" t="n">
        <v>0</v>
      </c>
      <c r="P10" s="450" t="n">
        <v>0</v>
      </c>
      <c r="Q10" s="450" t="n">
        <v>0</v>
      </c>
      <c r="R10" s="450" t="n">
        <v>0</v>
      </c>
      <c r="S10" s="450" t="n">
        <v>0</v>
      </c>
      <c r="T10" s="450" t="n">
        <v>5</v>
      </c>
    </row>
    <row r="11" customFormat="false" ht="15" hidden="false" customHeight="true" outlineLevel="0" collapsed="false">
      <c r="A11" s="439"/>
      <c r="B11" s="452" t="s">
        <v>275</v>
      </c>
      <c r="C11" s="445"/>
      <c r="D11" s="449"/>
      <c r="E11" s="449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0"/>
      <c r="R11" s="450"/>
      <c r="S11" s="450"/>
      <c r="T11" s="450"/>
    </row>
    <row r="12" customFormat="false" ht="15" hidden="false" customHeight="true" outlineLevel="0" collapsed="false">
      <c r="A12" s="423"/>
      <c r="B12" s="453" t="s">
        <v>276</v>
      </c>
      <c r="C12" s="445"/>
      <c r="D12" s="449" t="n">
        <v>43</v>
      </c>
      <c r="E12" s="449"/>
      <c r="F12" s="450" t="n">
        <v>25</v>
      </c>
      <c r="G12" s="450" t="n">
        <v>18</v>
      </c>
      <c r="H12" s="450" t="n">
        <v>4</v>
      </c>
      <c r="I12" s="450" t="n">
        <v>2</v>
      </c>
      <c r="J12" s="450" t="n">
        <v>6</v>
      </c>
      <c r="K12" s="450" t="n">
        <v>2</v>
      </c>
      <c r="L12" s="450" t="n">
        <v>5</v>
      </c>
      <c r="M12" s="450" t="n">
        <v>5</v>
      </c>
      <c r="N12" s="450" t="n">
        <v>3</v>
      </c>
      <c r="O12" s="450" t="n">
        <v>4</v>
      </c>
      <c r="P12" s="450" t="n">
        <v>5</v>
      </c>
      <c r="Q12" s="450" t="n">
        <v>1</v>
      </c>
      <c r="R12" s="450" t="n">
        <v>2</v>
      </c>
      <c r="S12" s="450" t="n">
        <v>4</v>
      </c>
      <c r="T12" s="450" t="n">
        <v>14</v>
      </c>
    </row>
    <row r="13" customFormat="false" ht="15" hidden="false" customHeight="true" outlineLevel="0" collapsed="false">
      <c r="A13" s="451"/>
      <c r="B13" s="454" t="s">
        <v>277</v>
      </c>
      <c r="C13" s="445"/>
      <c r="D13" s="449"/>
      <c r="E13" s="449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0"/>
      <c r="R13" s="450"/>
      <c r="S13" s="450"/>
      <c r="T13" s="450"/>
    </row>
    <row r="14" customFormat="false" ht="15" hidden="false" customHeight="true" outlineLevel="0" collapsed="false">
      <c r="A14" s="451"/>
      <c r="B14" s="453" t="s">
        <v>278</v>
      </c>
      <c r="C14" s="445"/>
      <c r="D14" s="449" t="n">
        <v>30</v>
      </c>
      <c r="E14" s="449"/>
      <c r="F14" s="450" t="n">
        <v>18</v>
      </c>
      <c r="G14" s="450" t="n">
        <v>12</v>
      </c>
      <c r="H14" s="450" t="n">
        <v>4</v>
      </c>
      <c r="I14" s="450" t="n">
        <v>5</v>
      </c>
      <c r="J14" s="450" t="n">
        <v>7</v>
      </c>
      <c r="K14" s="450" t="n">
        <v>3</v>
      </c>
      <c r="L14" s="450" t="n">
        <v>7</v>
      </c>
      <c r="M14" s="450" t="n">
        <v>4</v>
      </c>
      <c r="N14" s="450" t="n">
        <v>0</v>
      </c>
      <c r="O14" s="450" t="n">
        <v>0</v>
      </c>
      <c r="P14" s="450" t="n">
        <v>0</v>
      </c>
      <c r="Q14" s="450" t="n">
        <v>0</v>
      </c>
      <c r="R14" s="450" t="n">
        <v>0</v>
      </c>
      <c r="S14" s="450" t="n">
        <v>0</v>
      </c>
      <c r="T14" s="450" t="n">
        <v>7</v>
      </c>
    </row>
    <row r="15" customFormat="false" ht="15" hidden="false" customHeight="true" outlineLevel="0" collapsed="false">
      <c r="A15" s="420"/>
      <c r="B15" s="452" t="s">
        <v>275</v>
      </c>
      <c r="C15" s="445"/>
      <c r="D15" s="449"/>
      <c r="E15" s="449"/>
      <c r="F15" s="450"/>
      <c r="G15" s="450"/>
      <c r="H15" s="450"/>
      <c r="I15" s="450"/>
      <c r="J15" s="450"/>
      <c r="K15" s="450"/>
      <c r="L15" s="450"/>
      <c r="M15" s="450"/>
      <c r="N15" s="450"/>
      <c r="O15" s="450"/>
      <c r="P15" s="450"/>
      <c r="Q15" s="450"/>
      <c r="R15" s="450"/>
      <c r="S15" s="450"/>
      <c r="T15" s="450"/>
    </row>
    <row r="16" customFormat="false" ht="15" hidden="false" customHeight="true" outlineLevel="0" collapsed="false">
      <c r="A16" s="423"/>
      <c r="B16" s="448" t="s">
        <v>279</v>
      </c>
      <c r="C16" s="445"/>
      <c r="D16" s="449" t="n">
        <v>35</v>
      </c>
      <c r="E16" s="449"/>
      <c r="F16" s="450" t="n">
        <v>20</v>
      </c>
      <c r="G16" s="450" t="n">
        <v>15</v>
      </c>
      <c r="H16" s="450" t="n">
        <v>4</v>
      </c>
      <c r="I16" s="450" t="n">
        <v>4</v>
      </c>
      <c r="J16" s="450" t="n">
        <v>7</v>
      </c>
      <c r="K16" s="450" t="n">
        <v>9</v>
      </c>
      <c r="L16" s="450" t="n">
        <v>9</v>
      </c>
      <c r="M16" s="450" t="n">
        <v>2</v>
      </c>
      <c r="N16" s="450" t="n">
        <v>0</v>
      </c>
      <c r="O16" s="450" t="n">
        <v>0</v>
      </c>
      <c r="P16" s="450" t="n">
        <v>0</v>
      </c>
      <c r="Q16" s="450" t="n">
        <v>0</v>
      </c>
      <c r="R16" s="450" t="n">
        <v>0</v>
      </c>
      <c r="S16" s="450" t="n">
        <v>0</v>
      </c>
      <c r="T16" s="450" t="n">
        <v>10</v>
      </c>
    </row>
    <row r="17" customFormat="false" ht="15" hidden="false" customHeight="true" outlineLevel="0" collapsed="false">
      <c r="A17" s="451"/>
      <c r="B17" s="452" t="s">
        <v>238</v>
      </c>
      <c r="C17" s="445"/>
      <c r="D17" s="449"/>
      <c r="E17" s="449"/>
      <c r="F17" s="450"/>
      <c r="G17" s="450"/>
      <c r="H17" s="450"/>
      <c r="I17" s="450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</row>
    <row r="18" customFormat="false" ht="15" hidden="false" customHeight="true" outlineLevel="0" collapsed="false">
      <c r="A18" s="423"/>
      <c r="B18" s="453" t="s">
        <v>280</v>
      </c>
      <c r="C18" s="445"/>
      <c r="D18" s="449" t="n">
        <v>36</v>
      </c>
      <c r="E18" s="449"/>
      <c r="F18" s="450" t="n">
        <v>17</v>
      </c>
      <c r="G18" s="450" t="n">
        <v>19</v>
      </c>
      <c r="H18" s="450" t="n">
        <v>5</v>
      </c>
      <c r="I18" s="450" t="n">
        <v>4</v>
      </c>
      <c r="J18" s="450" t="n">
        <v>5</v>
      </c>
      <c r="K18" s="450" t="n">
        <v>7</v>
      </c>
      <c r="L18" s="450" t="n">
        <v>7</v>
      </c>
      <c r="M18" s="450" t="n">
        <v>6</v>
      </c>
      <c r="N18" s="450" t="n">
        <v>0</v>
      </c>
      <c r="O18" s="450" t="n">
        <v>2</v>
      </c>
      <c r="P18" s="450" t="n">
        <v>0</v>
      </c>
      <c r="Q18" s="450" t="n">
        <v>0</v>
      </c>
      <c r="R18" s="450" t="n">
        <v>0</v>
      </c>
      <c r="S18" s="450" t="n">
        <v>0</v>
      </c>
      <c r="T18" s="450" t="n">
        <v>7</v>
      </c>
    </row>
    <row r="19" customFormat="false" ht="15" hidden="false" customHeight="true" outlineLevel="0" collapsed="false">
      <c r="A19" s="451"/>
      <c r="B19" s="452" t="s">
        <v>269</v>
      </c>
      <c r="C19" s="445"/>
      <c r="D19" s="449"/>
      <c r="E19" s="449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</row>
    <row r="20" customFormat="false" ht="15" hidden="false" customHeight="true" outlineLevel="0" collapsed="false">
      <c r="A20" s="451"/>
      <c r="B20" s="453" t="s">
        <v>281</v>
      </c>
      <c r="C20" s="445"/>
      <c r="D20" s="449" t="n">
        <v>36</v>
      </c>
      <c r="E20" s="449"/>
      <c r="F20" s="450" t="n">
        <v>17</v>
      </c>
      <c r="G20" s="450" t="n">
        <v>19</v>
      </c>
      <c r="H20" s="450" t="n">
        <v>4</v>
      </c>
      <c r="I20" s="450" t="n">
        <v>6</v>
      </c>
      <c r="J20" s="450" t="n">
        <v>8</v>
      </c>
      <c r="K20" s="450" t="n">
        <v>3</v>
      </c>
      <c r="L20" s="450" t="n">
        <v>4</v>
      </c>
      <c r="M20" s="450" t="n">
        <v>5</v>
      </c>
      <c r="N20" s="450" t="n">
        <v>1</v>
      </c>
      <c r="O20" s="450" t="n">
        <v>5</v>
      </c>
      <c r="P20" s="450" t="n">
        <v>0</v>
      </c>
      <c r="Q20" s="450" t="n">
        <v>0</v>
      </c>
      <c r="R20" s="450" t="n">
        <v>0</v>
      </c>
      <c r="S20" s="450" t="n">
        <v>0</v>
      </c>
      <c r="T20" s="450" t="n">
        <v>9</v>
      </c>
    </row>
    <row r="21" customFormat="false" ht="15" hidden="false" customHeight="true" outlineLevel="0" collapsed="false">
      <c r="A21" s="451"/>
      <c r="B21" s="452" t="s">
        <v>282</v>
      </c>
      <c r="C21" s="445"/>
      <c r="D21" s="449"/>
      <c r="E21" s="449"/>
      <c r="F21" s="450"/>
      <c r="G21" s="450"/>
      <c r="H21" s="450"/>
      <c r="I21" s="450"/>
      <c r="J21" s="450"/>
      <c r="K21" s="450"/>
      <c r="L21" s="450"/>
      <c r="M21" s="450"/>
      <c r="N21" s="450"/>
      <c r="O21" s="450"/>
      <c r="P21" s="450"/>
      <c r="Q21" s="450"/>
      <c r="R21" s="450"/>
      <c r="S21" s="450"/>
      <c r="T21" s="450"/>
    </row>
    <row r="22" customFormat="false" ht="15" hidden="false" customHeight="true" outlineLevel="0" collapsed="false">
      <c r="A22" s="451"/>
      <c r="B22" s="453" t="s">
        <v>244</v>
      </c>
      <c r="C22" s="445"/>
      <c r="D22" s="449" t="n">
        <v>60</v>
      </c>
      <c r="E22" s="449"/>
      <c r="F22" s="450" t="n">
        <v>34</v>
      </c>
      <c r="G22" s="450" t="n">
        <v>26</v>
      </c>
      <c r="H22" s="450" t="n">
        <v>5</v>
      </c>
      <c r="I22" s="450" t="n">
        <v>4</v>
      </c>
      <c r="J22" s="450" t="n">
        <v>8</v>
      </c>
      <c r="K22" s="450" t="n">
        <v>3</v>
      </c>
      <c r="L22" s="450" t="n">
        <v>7</v>
      </c>
      <c r="M22" s="450" t="n">
        <v>2</v>
      </c>
      <c r="N22" s="450" t="n">
        <v>4</v>
      </c>
      <c r="O22" s="450" t="n">
        <v>5</v>
      </c>
      <c r="P22" s="450" t="n">
        <v>6</v>
      </c>
      <c r="Q22" s="450" t="n">
        <v>7</v>
      </c>
      <c r="R22" s="450" t="n">
        <v>4</v>
      </c>
      <c r="S22" s="450" t="n">
        <v>5</v>
      </c>
      <c r="T22" s="450" t="n">
        <v>11</v>
      </c>
    </row>
    <row r="23" customFormat="false" ht="15" hidden="false" customHeight="true" outlineLevel="0" collapsed="false">
      <c r="A23" s="451"/>
      <c r="B23" s="452" t="s">
        <v>283</v>
      </c>
      <c r="C23" s="445"/>
      <c r="D23" s="449"/>
      <c r="E23" s="449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</row>
    <row r="24" customFormat="false" ht="15" hidden="false" customHeight="true" outlineLevel="0" collapsed="false">
      <c r="A24" s="451"/>
      <c r="B24" s="453" t="s">
        <v>284</v>
      </c>
      <c r="C24" s="445"/>
      <c r="D24" s="455" t="n">
        <v>30</v>
      </c>
      <c r="E24" s="455"/>
      <c r="F24" s="456" t="n">
        <v>9</v>
      </c>
      <c r="G24" s="456" t="n">
        <v>21</v>
      </c>
      <c r="H24" s="456" t="n">
        <v>1</v>
      </c>
      <c r="I24" s="456" t="n">
        <v>5</v>
      </c>
      <c r="J24" s="456" t="n">
        <v>3</v>
      </c>
      <c r="K24" s="456" t="n">
        <v>11</v>
      </c>
      <c r="L24" s="456" t="n">
        <v>5</v>
      </c>
      <c r="M24" s="456" t="n">
        <v>5</v>
      </c>
      <c r="N24" s="456" t="n">
        <v>0</v>
      </c>
      <c r="O24" s="456" t="n">
        <v>0</v>
      </c>
      <c r="P24" s="456" t="n">
        <v>0</v>
      </c>
      <c r="Q24" s="456" t="n">
        <v>0</v>
      </c>
      <c r="R24" s="456" t="n">
        <v>0</v>
      </c>
      <c r="S24" s="456" t="n">
        <v>0</v>
      </c>
      <c r="T24" s="456" t="n">
        <v>9</v>
      </c>
    </row>
    <row r="25" customFormat="false" ht="15" hidden="false" customHeight="true" outlineLevel="0" collapsed="false">
      <c r="A25" s="436"/>
      <c r="B25" s="457" t="s">
        <v>285</v>
      </c>
      <c r="C25" s="437"/>
      <c r="D25" s="455"/>
      <c r="E25" s="455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  <c r="R25" s="456"/>
      <c r="S25" s="456"/>
      <c r="T25" s="456"/>
    </row>
    <row r="26" customFormat="false" ht="15" hidden="false" customHeight="true" outlineLevel="0" collapsed="false">
      <c r="A26" s="420"/>
      <c r="B26" s="458" t="s">
        <v>286</v>
      </c>
      <c r="C26" s="428"/>
      <c r="D26" s="428"/>
      <c r="E26" s="428"/>
      <c r="F26" s="422"/>
      <c r="G26" s="429"/>
      <c r="H26" s="430"/>
      <c r="K26" s="420"/>
      <c r="L26" s="425"/>
    </row>
    <row r="27" customFormat="false" ht="15" hidden="false" customHeight="true" outlineLevel="0" collapsed="false">
      <c r="A27" s="420"/>
      <c r="B27" s="458" t="s">
        <v>252</v>
      </c>
      <c r="D27" s="428"/>
      <c r="E27" s="428"/>
      <c r="F27" s="422"/>
      <c r="G27" s="429"/>
      <c r="H27" s="424"/>
      <c r="K27" s="429"/>
      <c r="L27" s="425"/>
    </row>
    <row r="28" customFormat="false" ht="13.5" hidden="false" customHeight="true" outlineLevel="0" collapsed="false">
      <c r="A28" s="420"/>
      <c r="B28" s="422"/>
      <c r="C28" s="422"/>
      <c r="D28" s="422"/>
      <c r="E28" s="422"/>
      <c r="F28" s="422"/>
      <c r="G28" s="423"/>
      <c r="H28" s="424"/>
      <c r="K28" s="439"/>
      <c r="L28" s="425"/>
    </row>
    <row r="29" customFormat="false" ht="13.5" hidden="false" customHeight="true" outlineLevel="0" collapsed="false">
      <c r="A29" s="439"/>
      <c r="B29" s="428"/>
      <c r="C29" s="428"/>
      <c r="D29" s="428"/>
      <c r="E29" s="428"/>
      <c r="F29" s="422"/>
      <c r="G29" s="429"/>
      <c r="H29" s="430"/>
      <c r="K29" s="459"/>
      <c r="L29" s="425"/>
    </row>
    <row r="30" customFormat="false" ht="13.5" hidden="false" customHeight="true" outlineLevel="0" collapsed="false">
      <c r="A30" s="439"/>
      <c r="B30" s="428"/>
      <c r="C30" s="428"/>
      <c r="D30" s="428"/>
      <c r="E30" s="428"/>
      <c r="F30" s="422"/>
      <c r="G30" s="429"/>
      <c r="H30" s="430"/>
      <c r="K30" s="459"/>
      <c r="L30" s="425"/>
    </row>
    <row r="31" customFormat="false" ht="18" hidden="false" customHeight="true" outlineLevel="0" collapsed="false">
      <c r="A31" s="421" t="s">
        <v>287</v>
      </c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60"/>
      <c r="V31" s="460"/>
      <c r="W31" s="460"/>
      <c r="X31" s="460"/>
      <c r="Y31" s="460"/>
      <c r="Z31" s="460"/>
      <c r="AA31" s="460"/>
      <c r="AB31" s="460"/>
      <c r="AC31" s="460"/>
      <c r="AD31" s="460"/>
      <c r="AE31" s="460"/>
      <c r="AF31" s="460"/>
    </row>
    <row r="32" customFormat="false" ht="15" hidden="false" customHeight="true" outlineLevel="0" collapsed="false">
      <c r="A32" s="420"/>
      <c r="B32" s="422"/>
      <c r="C32" s="422"/>
      <c r="R32" s="461"/>
      <c r="S32" s="461"/>
    </row>
    <row r="33" customFormat="false" ht="18" hidden="false" customHeight="true" outlineLevel="0" collapsed="false">
      <c r="A33" s="420"/>
      <c r="B33" s="462" t="s">
        <v>288</v>
      </c>
      <c r="C33" s="462"/>
      <c r="D33" s="462"/>
      <c r="E33" s="462"/>
      <c r="F33" s="463" t="s">
        <v>15</v>
      </c>
      <c r="G33" s="463"/>
      <c r="H33" s="463"/>
      <c r="I33" s="463" t="s">
        <v>289</v>
      </c>
      <c r="J33" s="463"/>
      <c r="K33" s="463"/>
      <c r="L33" s="463" t="s">
        <v>290</v>
      </c>
      <c r="M33" s="463"/>
      <c r="N33" s="463"/>
      <c r="O33" s="463" t="s">
        <v>291</v>
      </c>
      <c r="P33" s="463"/>
      <c r="Q33" s="463"/>
      <c r="R33" s="464" t="s">
        <v>292</v>
      </c>
      <c r="S33" s="464"/>
      <c r="T33" s="464"/>
    </row>
    <row r="34" customFormat="false" ht="18" hidden="false" customHeight="true" outlineLevel="0" collapsed="false">
      <c r="A34" s="420"/>
      <c r="B34" s="465" t="s">
        <v>160</v>
      </c>
      <c r="C34" s="465"/>
      <c r="D34" s="465"/>
      <c r="E34" s="465"/>
      <c r="F34" s="466" t="n">
        <v>42936</v>
      </c>
      <c r="G34" s="466"/>
      <c r="H34" s="466"/>
      <c r="I34" s="467" t="n">
        <v>49214</v>
      </c>
      <c r="J34" s="467"/>
      <c r="K34" s="467"/>
      <c r="L34" s="467" t="n">
        <v>49475</v>
      </c>
      <c r="M34" s="467"/>
      <c r="N34" s="467"/>
      <c r="O34" s="467" t="n">
        <v>55793</v>
      </c>
      <c r="P34" s="467"/>
      <c r="Q34" s="467"/>
      <c r="R34" s="468" t="n">
        <v>56760</v>
      </c>
      <c r="S34" s="468"/>
      <c r="T34" s="468"/>
    </row>
    <row r="35" customFormat="false" ht="12" hidden="false" customHeight="true" outlineLevel="0" collapsed="false">
      <c r="A35" s="420"/>
      <c r="B35" s="422"/>
      <c r="C35" s="422"/>
      <c r="D35" s="461"/>
      <c r="E35" s="461"/>
      <c r="F35" s="469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1"/>
      <c r="S35" s="471"/>
      <c r="T35" s="471"/>
    </row>
    <row r="36" customFormat="false" ht="18" hidden="false" customHeight="true" outlineLevel="0" collapsed="false">
      <c r="A36" s="420"/>
      <c r="B36" s="472" t="s">
        <v>293</v>
      </c>
      <c r="C36" s="472"/>
      <c r="D36" s="472"/>
      <c r="E36" s="472"/>
      <c r="F36" s="473" t="n">
        <v>15113</v>
      </c>
      <c r="G36" s="473"/>
      <c r="H36" s="473"/>
      <c r="I36" s="450" t="n">
        <v>17748</v>
      </c>
      <c r="J36" s="450"/>
      <c r="K36" s="450"/>
      <c r="L36" s="450" t="n">
        <v>18639</v>
      </c>
      <c r="M36" s="450"/>
      <c r="N36" s="450"/>
      <c r="O36" s="450" t="n">
        <v>20524</v>
      </c>
      <c r="P36" s="450"/>
      <c r="Q36" s="450"/>
      <c r="R36" s="450" t="n">
        <v>23888</v>
      </c>
      <c r="S36" s="450"/>
      <c r="T36" s="450"/>
    </row>
    <row r="37" customFormat="false" ht="18" hidden="false" customHeight="true" outlineLevel="0" collapsed="false">
      <c r="A37" s="420"/>
      <c r="B37" s="472" t="s">
        <v>294</v>
      </c>
      <c r="C37" s="472"/>
      <c r="D37" s="472"/>
      <c r="E37" s="472"/>
      <c r="F37" s="473" t="n">
        <v>27823</v>
      </c>
      <c r="G37" s="473"/>
      <c r="H37" s="473"/>
      <c r="I37" s="450" t="n">
        <v>31466</v>
      </c>
      <c r="J37" s="450"/>
      <c r="K37" s="450"/>
      <c r="L37" s="450" t="n">
        <v>30836</v>
      </c>
      <c r="M37" s="450"/>
      <c r="N37" s="450"/>
      <c r="O37" s="450" t="n">
        <v>29779</v>
      </c>
      <c r="P37" s="450"/>
      <c r="Q37" s="450"/>
      <c r="R37" s="450" t="n">
        <v>25433</v>
      </c>
      <c r="S37" s="450"/>
      <c r="T37" s="450"/>
    </row>
    <row r="38" customFormat="false" ht="18" hidden="false" customHeight="true" outlineLevel="0" collapsed="false">
      <c r="A38" s="420"/>
      <c r="B38" s="474" t="s">
        <v>295</v>
      </c>
      <c r="C38" s="474"/>
      <c r="D38" s="474"/>
      <c r="E38" s="474"/>
      <c r="F38" s="475" t="s">
        <v>46</v>
      </c>
      <c r="G38" s="475"/>
      <c r="H38" s="475"/>
      <c r="I38" s="456" t="s">
        <v>46</v>
      </c>
      <c r="J38" s="456"/>
      <c r="K38" s="456"/>
      <c r="L38" s="456" t="s">
        <v>46</v>
      </c>
      <c r="M38" s="456"/>
      <c r="N38" s="456"/>
      <c r="O38" s="456" t="n">
        <v>5490</v>
      </c>
      <c r="P38" s="456"/>
      <c r="Q38" s="456"/>
      <c r="R38" s="476" t="n">
        <v>7439</v>
      </c>
      <c r="S38" s="476"/>
      <c r="T38" s="476"/>
    </row>
    <row r="39" customFormat="false" ht="15" hidden="false" customHeight="true" outlineLevel="0" collapsed="false">
      <c r="A39" s="458" t="s">
        <v>296</v>
      </c>
      <c r="B39" s="425"/>
      <c r="C39" s="425"/>
      <c r="D39" s="425"/>
      <c r="E39" s="425"/>
      <c r="F39" s="477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  <c r="R39" s="450"/>
      <c r="S39" s="450"/>
      <c r="T39" s="450"/>
    </row>
    <row r="40" customFormat="false" ht="15" hidden="false" customHeight="true" outlineLevel="0" collapsed="false">
      <c r="A40" s="458" t="s">
        <v>297</v>
      </c>
      <c r="B40" s="429"/>
      <c r="C40" s="429"/>
      <c r="D40" s="429"/>
      <c r="E40" s="429"/>
      <c r="F40" s="429"/>
      <c r="G40" s="429"/>
      <c r="H40" s="478"/>
      <c r="I40" s="478"/>
      <c r="J40" s="478"/>
      <c r="K40" s="478"/>
      <c r="L40" s="429"/>
      <c r="M40" s="478"/>
      <c r="N40" s="478"/>
      <c r="O40" s="478"/>
      <c r="P40" s="478"/>
      <c r="Q40" s="429"/>
      <c r="R40" s="478"/>
      <c r="S40" s="478"/>
      <c r="T40" s="478"/>
      <c r="U40" s="478"/>
      <c r="V40" s="429"/>
      <c r="W40" s="478"/>
      <c r="X40" s="478"/>
      <c r="Y40" s="478"/>
      <c r="Z40" s="478"/>
      <c r="AA40" s="429"/>
      <c r="AB40" s="478"/>
      <c r="AC40" s="478"/>
      <c r="AD40" s="478"/>
      <c r="AE40" s="478"/>
      <c r="AF40" s="429"/>
      <c r="AG40" s="429"/>
      <c r="AH40" s="423"/>
      <c r="AI40" s="423"/>
      <c r="AJ40" s="423"/>
      <c r="AK40" s="479"/>
      <c r="AL40" s="425"/>
      <c r="AM40" s="439"/>
      <c r="AN40" s="480"/>
      <c r="AO40" s="427"/>
    </row>
    <row r="41" customFormat="false" ht="15" hidden="false" customHeight="true" outlineLevel="0" collapsed="false">
      <c r="A41" s="458" t="s">
        <v>298</v>
      </c>
      <c r="B41" s="429"/>
      <c r="C41" s="429"/>
      <c r="D41" s="429"/>
      <c r="E41" s="429"/>
      <c r="F41" s="429"/>
      <c r="G41" s="429"/>
      <c r="H41" s="478"/>
      <c r="I41" s="478"/>
      <c r="J41" s="478"/>
      <c r="K41" s="478"/>
      <c r="L41" s="429"/>
      <c r="M41" s="478"/>
      <c r="N41" s="478"/>
      <c r="O41" s="478"/>
      <c r="P41" s="478"/>
      <c r="Q41" s="429"/>
      <c r="R41" s="478"/>
      <c r="S41" s="478"/>
      <c r="T41" s="478"/>
      <c r="U41" s="478"/>
      <c r="V41" s="429"/>
      <c r="W41" s="478"/>
      <c r="X41" s="478"/>
      <c r="Y41" s="478"/>
      <c r="Z41" s="478"/>
      <c r="AA41" s="429"/>
      <c r="AB41" s="478"/>
      <c r="AC41" s="478"/>
      <c r="AD41" s="478"/>
      <c r="AE41" s="478"/>
      <c r="AF41" s="429"/>
      <c r="AG41" s="429"/>
      <c r="AH41" s="423"/>
      <c r="AI41" s="423"/>
      <c r="AJ41" s="423"/>
      <c r="AK41" s="479"/>
      <c r="AL41" s="425"/>
      <c r="AM41" s="439"/>
      <c r="AN41" s="480"/>
      <c r="AO41" s="427"/>
    </row>
    <row r="42" customFormat="false" ht="15" hidden="false" customHeight="true" outlineLevel="0" collapsed="false">
      <c r="A42" s="458" t="s">
        <v>299</v>
      </c>
      <c r="B42" s="429"/>
      <c r="C42" s="429"/>
      <c r="D42" s="429"/>
      <c r="E42" s="429"/>
      <c r="F42" s="429"/>
      <c r="G42" s="429"/>
      <c r="H42" s="478"/>
      <c r="I42" s="478"/>
      <c r="J42" s="478"/>
      <c r="K42" s="478"/>
      <c r="L42" s="429"/>
      <c r="M42" s="478"/>
      <c r="N42" s="478"/>
      <c r="O42" s="478"/>
      <c r="P42" s="478"/>
      <c r="Q42" s="429"/>
      <c r="R42" s="478"/>
      <c r="S42" s="478"/>
      <c r="T42" s="478"/>
      <c r="U42" s="478"/>
      <c r="V42" s="429"/>
      <c r="W42" s="478"/>
      <c r="X42" s="478"/>
      <c r="Y42" s="478"/>
      <c r="Z42" s="478"/>
      <c r="AA42" s="429"/>
      <c r="AB42" s="478"/>
      <c r="AC42" s="478"/>
      <c r="AD42" s="478"/>
      <c r="AE42" s="478"/>
      <c r="AF42" s="429"/>
      <c r="AG42" s="429"/>
      <c r="AH42" s="423"/>
      <c r="AI42" s="423"/>
      <c r="AJ42" s="423"/>
      <c r="AK42" s="479"/>
      <c r="AL42" s="425"/>
      <c r="AM42" s="439"/>
      <c r="AN42" s="480"/>
      <c r="AO42" s="427"/>
    </row>
    <row r="43" customFormat="false" ht="13.5" hidden="false" customHeight="true" outlineLevel="0" collapsed="false"/>
    <row r="44" customFormat="false" ht="13.5" hidden="false" customHeight="true" outlineLevel="0" collapsed="false">
      <c r="B44" s="422"/>
      <c r="C44" s="422"/>
    </row>
    <row r="45" customFormat="false" ht="13.5" hidden="false" customHeight="true" outlineLevel="0" collapsed="false">
      <c r="B45" s="428"/>
      <c r="C45" s="428"/>
    </row>
    <row r="46" customFormat="false" ht="13.5" hidden="false" customHeight="true" outlineLevel="0" collapsed="false"/>
    <row r="47" customFormat="false" ht="4.5" hidden="false" customHeight="true" outlineLevel="0" collapsed="false">
      <c r="B47" s="422"/>
      <c r="C47" s="422"/>
    </row>
    <row r="48" customFormat="false" ht="11.25" hidden="false" customHeight="true" outlineLevel="0" collapsed="false">
      <c r="B48" s="428"/>
      <c r="C48" s="428"/>
    </row>
    <row r="49" customFormat="false" ht="11.25" hidden="false" customHeight="true" outlineLevel="0" collapsed="false">
      <c r="D49" s="428"/>
      <c r="E49" s="428"/>
      <c r="F49" s="422"/>
      <c r="G49" s="429"/>
      <c r="H49" s="423"/>
    </row>
    <row r="50" customFormat="false" ht="11.25" hidden="false" customHeight="true" outlineLevel="0" collapsed="false">
      <c r="B50" s="481"/>
      <c r="C50" s="481"/>
    </row>
    <row r="51" customFormat="false" ht="11.25" hidden="false" customHeight="true" outlineLevel="0" collapsed="false">
      <c r="B51" s="481"/>
      <c r="C51" s="481"/>
    </row>
    <row r="52" customFormat="false" ht="11.25" hidden="false" customHeight="true" outlineLevel="0" collapsed="false"/>
  </sheetData>
  <mergeCells count="189">
    <mergeCell ref="B1:T1"/>
    <mergeCell ref="P3:T3"/>
    <mergeCell ref="B4:B5"/>
    <mergeCell ref="D4:G4"/>
    <mergeCell ref="H4:I4"/>
    <mergeCell ref="J4:K4"/>
    <mergeCell ref="L4:M4"/>
    <mergeCell ref="N4:O4"/>
    <mergeCell ref="P4:Q4"/>
    <mergeCell ref="R4:S4"/>
    <mergeCell ref="T4:T5"/>
    <mergeCell ref="D5:E5"/>
    <mergeCell ref="D6:E6"/>
    <mergeCell ref="D7:E7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D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D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D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D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D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D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31:T31"/>
    <mergeCell ref="B33:E33"/>
    <mergeCell ref="F33:H33"/>
    <mergeCell ref="I33:K33"/>
    <mergeCell ref="L33:N33"/>
    <mergeCell ref="O33:Q33"/>
    <mergeCell ref="R33:T33"/>
    <mergeCell ref="B34:E34"/>
    <mergeCell ref="F34:H34"/>
    <mergeCell ref="I34:K34"/>
    <mergeCell ref="L34:N34"/>
    <mergeCell ref="O34:Q34"/>
    <mergeCell ref="R34:T34"/>
    <mergeCell ref="B36:E36"/>
    <mergeCell ref="F36:H36"/>
    <mergeCell ref="I36:K36"/>
    <mergeCell ref="L36:N36"/>
    <mergeCell ref="O36:Q36"/>
    <mergeCell ref="R36:T36"/>
    <mergeCell ref="B37:E37"/>
    <mergeCell ref="F37:H37"/>
    <mergeCell ref="I37:K37"/>
    <mergeCell ref="L37:N37"/>
    <mergeCell ref="O37:Q37"/>
    <mergeCell ref="R37:T37"/>
    <mergeCell ref="B38:E38"/>
    <mergeCell ref="F38:H38"/>
    <mergeCell ref="I38:K38"/>
    <mergeCell ref="L38:N38"/>
    <mergeCell ref="O38:Q38"/>
    <mergeCell ref="R38:T3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482" t="s">
        <v>300</v>
      </c>
      <c r="B1" s="482"/>
      <c r="C1" s="482"/>
      <c r="D1" s="482"/>
      <c r="E1" s="482"/>
      <c r="F1" s="482"/>
      <c r="G1" s="482"/>
      <c r="H1" s="482"/>
      <c r="I1" s="482"/>
      <c r="J1" s="482"/>
      <c r="K1" s="2"/>
      <c r="L1" s="2"/>
      <c r="M1" s="2"/>
      <c r="N1" s="2"/>
      <c r="O1" s="86"/>
    </row>
    <row r="2" customFormat="false" ht="1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221"/>
      <c r="L2" s="221"/>
      <c r="M2" s="221"/>
      <c r="N2" s="221"/>
      <c r="O2" s="122"/>
    </row>
    <row r="3" customFormat="false" ht="1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2"/>
      <c r="L3" s="2"/>
      <c r="M3" s="2"/>
      <c r="N3" s="2"/>
      <c r="O3" s="86"/>
    </row>
    <row r="4" customFormat="false" ht="16.5" hidden="false" customHeight="true" outlineLevel="0" collapsed="false">
      <c r="A4" s="89" t="s">
        <v>301</v>
      </c>
      <c r="B4" s="89"/>
      <c r="C4" s="90" t="s">
        <v>302</v>
      </c>
      <c r="D4" s="90"/>
      <c r="E4" s="90" t="s">
        <v>303</v>
      </c>
      <c r="F4" s="90"/>
      <c r="G4" s="90" t="s">
        <v>304</v>
      </c>
      <c r="H4" s="90"/>
      <c r="I4" s="367" t="s">
        <v>305</v>
      </c>
      <c r="J4" s="367"/>
      <c r="K4" s="221"/>
      <c r="L4" s="221"/>
      <c r="M4" s="221"/>
      <c r="N4" s="221"/>
      <c r="O4" s="122"/>
    </row>
    <row r="5" customFormat="false" ht="16.5" hidden="false" customHeight="true" outlineLevel="0" collapsed="false">
      <c r="A5" s="89"/>
      <c r="B5" s="89"/>
      <c r="C5" s="372" t="s">
        <v>306</v>
      </c>
      <c r="D5" s="372" t="s">
        <v>307</v>
      </c>
      <c r="E5" s="372" t="s">
        <v>306</v>
      </c>
      <c r="F5" s="372" t="s">
        <v>307</v>
      </c>
      <c r="G5" s="372" t="s">
        <v>306</v>
      </c>
      <c r="H5" s="372" t="s">
        <v>307</v>
      </c>
      <c r="I5" s="372" t="s">
        <v>306</v>
      </c>
      <c r="J5" s="337" t="s">
        <v>307</v>
      </c>
      <c r="K5" s="221"/>
      <c r="L5" s="221"/>
      <c r="M5" s="221"/>
      <c r="N5" s="221"/>
      <c r="O5" s="122"/>
    </row>
    <row r="6" customFormat="false" ht="18" hidden="false" customHeight="true" outlineLevel="0" collapsed="false">
      <c r="A6" s="95" t="s">
        <v>15</v>
      </c>
      <c r="B6" s="95"/>
      <c r="C6" s="38" t="n">
        <v>774</v>
      </c>
      <c r="D6" s="38" t="n">
        <v>23566</v>
      </c>
      <c r="E6" s="38" t="n">
        <v>1564</v>
      </c>
      <c r="F6" s="38" t="n">
        <v>14579</v>
      </c>
      <c r="G6" s="38" t="n">
        <v>1991</v>
      </c>
      <c r="H6" s="38" t="n">
        <v>29899</v>
      </c>
      <c r="I6" s="38" t="n">
        <v>1018</v>
      </c>
      <c r="J6" s="38" t="n">
        <v>24321</v>
      </c>
      <c r="K6" s="221"/>
      <c r="L6" s="221"/>
      <c r="M6" s="221"/>
      <c r="N6" s="221"/>
      <c r="O6" s="122"/>
    </row>
    <row r="7" customFormat="false" ht="18" hidden="false" customHeight="true" outlineLevel="0" collapsed="false">
      <c r="A7" s="483" t="s">
        <v>308</v>
      </c>
      <c r="B7" s="483"/>
      <c r="C7" s="38" t="n">
        <v>859</v>
      </c>
      <c r="D7" s="38" t="n">
        <v>20281</v>
      </c>
      <c r="E7" s="38" t="n">
        <v>1652</v>
      </c>
      <c r="F7" s="38" t="n">
        <v>15479</v>
      </c>
      <c r="G7" s="38" t="n">
        <v>2062</v>
      </c>
      <c r="H7" s="38" t="n">
        <v>26418</v>
      </c>
      <c r="I7" s="38" t="n">
        <v>1025</v>
      </c>
      <c r="J7" s="38" t="n">
        <v>22371</v>
      </c>
      <c r="K7" s="221"/>
      <c r="L7" s="221"/>
      <c r="M7" s="221"/>
      <c r="N7" s="221"/>
      <c r="O7" s="122"/>
    </row>
    <row r="8" customFormat="false" ht="18" hidden="false" customHeight="true" outlineLevel="0" collapsed="false">
      <c r="A8" s="483" t="s">
        <v>309</v>
      </c>
      <c r="B8" s="483"/>
      <c r="C8" s="38" t="n">
        <v>909</v>
      </c>
      <c r="D8" s="38" t="n">
        <v>21832</v>
      </c>
      <c r="E8" s="38" t="n">
        <v>1696</v>
      </c>
      <c r="F8" s="38" t="n">
        <v>13425</v>
      </c>
      <c r="G8" s="38" t="n">
        <v>2260</v>
      </c>
      <c r="H8" s="38" t="n">
        <v>27892</v>
      </c>
      <c r="I8" s="38" t="n">
        <v>1023</v>
      </c>
      <c r="J8" s="38" t="n">
        <v>10264</v>
      </c>
      <c r="K8" s="221"/>
      <c r="L8" s="221"/>
      <c r="M8" s="11"/>
      <c r="N8" s="11"/>
      <c r="O8" s="122"/>
    </row>
    <row r="9" customFormat="false" ht="18" hidden="false" customHeight="true" outlineLevel="0" collapsed="false">
      <c r="A9" s="483" t="s">
        <v>310</v>
      </c>
      <c r="B9" s="483"/>
      <c r="C9" s="38" t="n">
        <v>987</v>
      </c>
      <c r="D9" s="38" t="n">
        <v>23153</v>
      </c>
      <c r="E9" s="38" t="n">
        <v>1845</v>
      </c>
      <c r="F9" s="38" t="n">
        <v>15826</v>
      </c>
      <c r="G9" s="38" t="n">
        <v>2283</v>
      </c>
      <c r="H9" s="38" t="n">
        <v>34559</v>
      </c>
      <c r="I9" s="38" t="n">
        <v>1294</v>
      </c>
      <c r="J9" s="38" t="n">
        <v>26302</v>
      </c>
      <c r="K9" s="221"/>
      <c r="L9" s="221"/>
      <c r="M9" s="221"/>
      <c r="N9" s="221"/>
      <c r="O9" s="122"/>
    </row>
    <row r="10" customFormat="false" ht="18" hidden="false" customHeight="true" outlineLevel="0" collapsed="false">
      <c r="A10" s="484" t="s">
        <v>311</v>
      </c>
      <c r="B10" s="484"/>
      <c r="C10" s="43" t="n">
        <v>1024</v>
      </c>
      <c r="D10" s="43" t="n">
        <v>24279</v>
      </c>
      <c r="E10" s="43" t="n">
        <v>1974</v>
      </c>
      <c r="F10" s="43" t="n">
        <v>16423</v>
      </c>
      <c r="G10" s="43" t="n">
        <v>2295</v>
      </c>
      <c r="H10" s="43" t="n">
        <v>35708</v>
      </c>
      <c r="I10" s="43" t="n">
        <v>1082</v>
      </c>
      <c r="J10" s="43" t="n">
        <v>23321</v>
      </c>
      <c r="K10" s="221"/>
      <c r="L10" s="221"/>
      <c r="M10" s="221"/>
      <c r="N10" s="221"/>
      <c r="O10" s="122"/>
    </row>
    <row r="11" customFormat="false" ht="10.5" hidden="false" customHeight="true" outlineLevel="0" collapsed="false">
      <c r="A11" s="115"/>
      <c r="B11" s="115"/>
      <c r="C11" s="106"/>
      <c r="D11" s="106"/>
      <c r="E11" s="106"/>
      <c r="F11" s="106"/>
      <c r="G11" s="106"/>
      <c r="H11" s="106"/>
      <c r="I11" s="106"/>
      <c r="J11" s="106"/>
      <c r="K11" s="221"/>
      <c r="L11" s="221"/>
      <c r="M11" s="221"/>
      <c r="N11" s="221"/>
      <c r="O11" s="122"/>
    </row>
    <row r="12" customFormat="false" ht="18" hidden="false" customHeight="true" outlineLevel="0" collapsed="false">
      <c r="A12" s="485" t="s">
        <v>312</v>
      </c>
      <c r="B12" s="485"/>
      <c r="C12" s="34" t="n">
        <v>889</v>
      </c>
      <c r="D12" s="34" t="n">
        <v>1972</v>
      </c>
      <c r="E12" s="34" t="n">
        <v>1658</v>
      </c>
      <c r="F12" s="34" t="n">
        <v>1153</v>
      </c>
      <c r="G12" s="34" t="n">
        <v>1913</v>
      </c>
      <c r="H12" s="34" t="n">
        <v>3231</v>
      </c>
      <c r="I12" s="34" t="n">
        <v>949</v>
      </c>
      <c r="J12" s="34" t="n">
        <v>1974</v>
      </c>
      <c r="K12" s="221"/>
      <c r="L12" s="221"/>
      <c r="M12" s="221"/>
      <c r="N12" s="221"/>
      <c r="O12" s="122"/>
    </row>
    <row r="13" customFormat="false" ht="18" hidden="false" customHeight="true" outlineLevel="0" collapsed="false">
      <c r="A13" s="485" t="s">
        <v>313</v>
      </c>
      <c r="B13" s="485"/>
      <c r="C13" s="34" t="n">
        <v>914</v>
      </c>
      <c r="D13" s="34" t="n">
        <v>2016</v>
      </c>
      <c r="E13" s="34" t="n">
        <v>1698</v>
      </c>
      <c r="F13" s="34" t="n">
        <v>1225</v>
      </c>
      <c r="G13" s="34" t="n">
        <v>1996</v>
      </c>
      <c r="H13" s="34" t="n">
        <v>3572</v>
      </c>
      <c r="I13" s="34" t="n">
        <v>969</v>
      </c>
      <c r="J13" s="34" t="n">
        <v>1842</v>
      </c>
      <c r="K13" s="221"/>
      <c r="L13" s="221"/>
      <c r="M13" s="221"/>
      <c r="N13" s="221"/>
      <c r="O13" s="122"/>
    </row>
    <row r="14" customFormat="false" ht="18" hidden="false" customHeight="true" outlineLevel="0" collapsed="false">
      <c r="A14" s="486" t="s">
        <v>314</v>
      </c>
      <c r="B14" s="486"/>
      <c r="C14" s="34" t="n">
        <v>930</v>
      </c>
      <c r="D14" s="34" t="n">
        <v>2325</v>
      </c>
      <c r="E14" s="34" t="n">
        <v>1753</v>
      </c>
      <c r="F14" s="34" t="n">
        <v>1810</v>
      </c>
      <c r="G14" s="34" t="n">
        <v>2042</v>
      </c>
      <c r="H14" s="34" t="n">
        <v>3477</v>
      </c>
      <c r="I14" s="34" t="n">
        <v>988</v>
      </c>
      <c r="J14" s="34" t="n">
        <v>2158</v>
      </c>
      <c r="K14" s="221"/>
      <c r="L14" s="221"/>
      <c r="M14" s="221"/>
      <c r="N14" s="221"/>
      <c r="O14" s="122"/>
    </row>
    <row r="15" customFormat="false" ht="18" hidden="false" customHeight="true" outlineLevel="0" collapsed="false">
      <c r="A15" s="486" t="s">
        <v>315</v>
      </c>
      <c r="B15" s="486"/>
      <c r="C15" s="34" t="n">
        <v>948</v>
      </c>
      <c r="D15" s="34" t="n">
        <v>2344</v>
      </c>
      <c r="E15" s="34" t="n">
        <v>1788</v>
      </c>
      <c r="F15" s="34" t="n">
        <v>1890</v>
      </c>
      <c r="G15" s="34" t="n">
        <v>2080</v>
      </c>
      <c r="H15" s="34" t="n">
        <v>3033</v>
      </c>
      <c r="I15" s="34" t="n">
        <v>1006</v>
      </c>
      <c r="J15" s="34" t="n">
        <v>2306</v>
      </c>
      <c r="K15" s="221"/>
      <c r="L15" s="221"/>
      <c r="M15" s="221"/>
      <c r="N15" s="221"/>
      <c r="O15" s="122"/>
    </row>
    <row r="16" customFormat="false" ht="18" hidden="false" customHeight="true" outlineLevel="0" collapsed="false">
      <c r="A16" s="486" t="s">
        <v>316</v>
      </c>
      <c r="B16" s="486"/>
      <c r="C16" s="34" t="n">
        <v>955</v>
      </c>
      <c r="D16" s="34" t="n">
        <v>1717</v>
      </c>
      <c r="E16" s="34" t="n">
        <v>1801</v>
      </c>
      <c r="F16" s="34" t="n">
        <v>1772</v>
      </c>
      <c r="G16" s="34" t="n">
        <v>2123</v>
      </c>
      <c r="H16" s="34" t="n">
        <v>2454</v>
      </c>
      <c r="I16" s="34" t="n">
        <v>1016</v>
      </c>
      <c r="J16" s="34" t="n">
        <v>1634</v>
      </c>
      <c r="K16" s="221"/>
      <c r="L16" s="221"/>
      <c r="M16" s="221"/>
      <c r="N16" s="221"/>
      <c r="O16" s="122"/>
    </row>
    <row r="17" customFormat="false" ht="9.75" hidden="false" customHeight="true" outlineLevel="0" collapsed="false">
      <c r="B17" s="397"/>
      <c r="C17" s="34"/>
      <c r="D17" s="34"/>
      <c r="E17" s="34"/>
      <c r="F17" s="34"/>
      <c r="G17" s="34"/>
      <c r="H17" s="34"/>
      <c r="I17" s="34"/>
      <c r="J17" s="34"/>
      <c r="K17" s="221"/>
      <c r="L17" s="221"/>
      <c r="M17" s="221"/>
      <c r="N17" s="221"/>
      <c r="O17" s="122"/>
    </row>
    <row r="18" customFormat="false" ht="18" hidden="false" customHeight="true" outlineLevel="0" collapsed="false">
      <c r="A18" s="486" t="s">
        <v>317</v>
      </c>
      <c r="B18" s="486"/>
      <c r="C18" s="34" t="n">
        <v>966</v>
      </c>
      <c r="D18" s="34" t="n">
        <v>2119</v>
      </c>
      <c r="E18" s="34" t="n">
        <v>1827</v>
      </c>
      <c r="F18" s="34" t="n">
        <v>1222</v>
      </c>
      <c r="G18" s="34" t="n">
        <v>2153</v>
      </c>
      <c r="H18" s="34" t="n">
        <v>3110</v>
      </c>
      <c r="I18" s="34" t="n">
        <v>1029</v>
      </c>
      <c r="J18" s="34" t="n">
        <v>2024</v>
      </c>
      <c r="K18" s="221"/>
      <c r="L18" s="221"/>
      <c r="M18" s="221"/>
      <c r="N18" s="221"/>
      <c r="O18" s="122"/>
    </row>
    <row r="19" customFormat="false" ht="18" hidden="false" customHeight="true" outlineLevel="0" collapsed="false">
      <c r="A19" s="486" t="s">
        <v>318</v>
      </c>
      <c r="B19" s="486"/>
      <c r="C19" s="34" t="n">
        <v>983</v>
      </c>
      <c r="D19" s="34" t="n">
        <v>2395</v>
      </c>
      <c r="E19" s="34" t="n">
        <v>1863</v>
      </c>
      <c r="F19" s="34" t="n">
        <v>1277</v>
      </c>
      <c r="G19" s="34" t="n">
        <v>2185</v>
      </c>
      <c r="H19" s="34" t="n">
        <v>3319</v>
      </c>
      <c r="I19" s="34" t="n">
        <v>1046</v>
      </c>
      <c r="J19" s="34" t="n">
        <v>2411</v>
      </c>
      <c r="K19" s="221"/>
      <c r="L19" s="221"/>
      <c r="M19" s="221"/>
      <c r="N19" s="221"/>
      <c r="O19" s="122"/>
    </row>
    <row r="20" customFormat="false" ht="18" hidden="false" customHeight="true" outlineLevel="0" collapsed="false">
      <c r="A20" s="486" t="s">
        <v>319</v>
      </c>
      <c r="B20" s="486"/>
      <c r="C20" s="34" t="n">
        <v>992</v>
      </c>
      <c r="D20" s="34" t="n">
        <v>2160</v>
      </c>
      <c r="E20" s="34" t="n">
        <v>1886</v>
      </c>
      <c r="F20" s="34" t="n">
        <v>1562</v>
      </c>
      <c r="G20" s="34" t="n">
        <v>2209</v>
      </c>
      <c r="H20" s="34" t="n">
        <v>3114</v>
      </c>
      <c r="I20" s="34" t="n">
        <v>1062</v>
      </c>
      <c r="J20" s="34" t="n">
        <v>2176</v>
      </c>
      <c r="K20" s="221"/>
      <c r="L20" s="221"/>
      <c r="M20" s="221"/>
      <c r="N20" s="221"/>
      <c r="O20" s="122"/>
    </row>
    <row r="21" customFormat="false" ht="18" hidden="false" customHeight="true" outlineLevel="0" collapsed="false">
      <c r="A21" s="486" t="s">
        <v>320</v>
      </c>
      <c r="B21" s="486"/>
      <c r="C21" s="34" t="n">
        <v>996</v>
      </c>
      <c r="D21" s="34" t="n">
        <v>1755</v>
      </c>
      <c r="E21" s="34" t="n">
        <v>1902</v>
      </c>
      <c r="F21" s="34" t="n">
        <v>1023</v>
      </c>
      <c r="G21" s="34" t="n">
        <v>2221</v>
      </c>
      <c r="H21" s="34" t="n">
        <v>2520</v>
      </c>
      <c r="I21" s="34" t="n">
        <v>1066</v>
      </c>
      <c r="J21" s="34" t="n">
        <v>1718</v>
      </c>
      <c r="K21" s="221"/>
      <c r="L21" s="221"/>
      <c r="M21" s="221"/>
      <c r="N21" s="221"/>
      <c r="O21" s="122"/>
    </row>
    <row r="22" customFormat="false" ht="18" hidden="false" customHeight="true" outlineLevel="0" collapsed="false">
      <c r="A22" s="486" t="s">
        <v>321</v>
      </c>
      <c r="B22" s="486"/>
      <c r="C22" s="34" t="n">
        <v>1001</v>
      </c>
      <c r="D22" s="34" t="n">
        <v>1723</v>
      </c>
      <c r="E22" s="34" t="n">
        <v>1923</v>
      </c>
      <c r="F22" s="34" t="n">
        <v>903</v>
      </c>
      <c r="G22" s="34" t="n">
        <v>2250</v>
      </c>
      <c r="H22" s="34" t="n">
        <v>2665</v>
      </c>
      <c r="I22" s="34" t="n">
        <v>1073</v>
      </c>
      <c r="J22" s="34" t="n">
        <v>1659</v>
      </c>
      <c r="K22" s="221"/>
      <c r="L22" s="221"/>
      <c r="M22" s="221"/>
      <c r="N22" s="221"/>
      <c r="O22" s="122"/>
    </row>
    <row r="23" customFormat="false" ht="10.5" hidden="false" customHeight="true" outlineLevel="0" collapsed="false">
      <c r="A23" s="486"/>
      <c r="B23" s="486"/>
      <c r="C23" s="34"/>
      <c r="D23" s="34"/>
      <c r="E23" s="34"/>
      <c r="F23" s="34"/>
      <c r="G23" s="34"/>
      <c r="H23" s="34"/>
      <c r="I23" s="34"/>
      <c r="J23" s="34"/>
      <c r="K23" s="221"/>
      <c r="L23" s="221"/>
      <c r="M23" s="221"/>
      <c r="N23" s="221"/>
      <c r="O23" s="122"/>
    </row>
    <row r="24" customFormat="false" ht="18" hidden="false" customHeight="true" outlineLevel="0" collapsed="false">
      <c r="A24" s="486" t="s">
        <v>322</v>
      </c>
      <c r="B24" s="486"/>
      <c r="C24" s="34" t="n">
        <v>1009</v>
      </c>
      <c r="D24" s="34" t="n">
        <v>1722</v>
      </c>
      <c r="E24" s="34" t="n">
        <v>1951</v>
      </c>
      <c r="F24" s="34" t="n">
        <v>1170</v>
      </c>
      <c r="G24" s="34" t="n">
        <v>2286</v>
      </c>
      <c r="H24" s="34" t="n">
        <v>2957</v>
      </c>
      <c r="I24" s="34" t="n">
        <v>1078</v>
      </c>
      <c r="J24" s="34" t="n">
        <v>1654</v>
      </c>
      <c r="K24" s="221"/>
      <c r="L24" s="221"/>
      <c r="M24" s="221"/>
      <c r="N24" s="221"/>
      <c r="O24" s="122"/>
    </row>
    <row r="25" customFormat="false" ht="18" hidden="false" customHeight="true" outlineLevel="0" collapsed="false">
      <c r="A25" s="487" t="s">
        <v>323</v>
      </c>
      <c r="B25" s="487"/>
      <c r="C25" s="166" t="n">
        <v>1024</v>
      </c>
      <c r="D25" s="166" t="n">
        <v>2031</v>
      </c>
      <c r="E25" s="166" t="n">
        <v>1974</v>
      </c>
      <c r="F25" s="166" t="n">
        <v>1416</v>
      </c>
      <c r="G25" s="166" t="n">
        <v>2295</v>
      </c>
      <c r="H25" s="166" t="n">
        <v>2256</v>
      </c>
      <c r="I25" s="166" t="n">
        <v>1082</v>
      </c>
      <c r="J25" s="166" t="n">
        <v>1765</v>
      </c>
      <c r="K25" s="221"/>
      <c r="L25" s="221"/>
      <c r="M25" s="221"/>
      <c r="N25" s="221"/>
      <c r="O25" s="122"/>
    </row>
    <row r="26" customFormat="false" ht="1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true" outlineLevel="0" collapsed="false">
      <c r="A27" s="488" t="s">
        <v>139</v>
      </c>
    </row>
    <row r="28" customFormat="false" ht="16.5" hidden="false" customHeight="true" outlineLevel="0" collapsed="false">
      <c r="A28" s="89" t="s">
        <v>301</v>
      </c>
      <c r="B28" s="89"/>
      <c r="C28" s="89" t="s">
        <v>324</v>
      </c>
      <c r="D28" s="89"/>
      <c r="E28" s="90" t="s">
        <v>325</v>
      </c>
      <c r="F28" s="90"/>
      <c r="G28" s="90" t="s">
        <v>326</v>
      </c>
      <c r="H28" s="90"/>
      <c r="I28" s="367" t="s">
        <v>327</v>
      </c>
      <c r="J28" s="367"/>
      <c r="K28" s="80"/>
      <c r="L28" s="80"/>
      <c r="M28" s="80"/>
      <c r="N28" s="85"/>
      <c r="O28" s="85"/>
      <c r="P28" s="80"/>
      <c r="Q28" s="111"/>
      <c r="R28" s="117"/>
    </row>
    <row r="29" customFormat="false" ht="16.5" hidden="false" customHeight="true" outlineLevel="0" collapsed="false">
      <c r="A29" s="89"/>
      <c r="B29" s="89"/>
      <c r="C29" s="489" t="s">
        <v>306</v>
      </c>
      <c r="D29" s="372" t="s">
        <v>307</v>
      </c>
      <c r="E29" s="372" t="s">
        <v>306</v>
      </c>
      <c r="F29" s="372" t="s">
        <v>307</v>
      </c>
      <c r="G29" s="372" t="s">
        <v>306</v>
      </c>
      <c r="H29" s="372" t="s">
        <v>307</v>
      </c>
      <c r="I29" s="372" t="s">
        <v>306</v>
      </c>
      <c r="J29" s="337" t="s">
        <v>307</v>
      </c>
      <c r="K29" s="85"/>
      <c r="L29" s="80"/>
      <c r="M29" s="80"/>
      <c r="N29" s="85"/>
      <c r="O29" s="85"/>
      <c r="P29" s="80"/>
      <c r="Q29" s="111"/>
      <c r="R29" s="117"/>
    </row>
    <row r="30" customFormat="false" ht="18" hidden="false" customHeight="true" outlineLevel="0" collapsed="false">
      <c r="A30" s="95" t="s">
        <v>15</v>
      </c>
      <c r="B30" s="95"/>
      <c r="C30" s="229" t="n">
        <v>1487</v>
      </c>
      <c r="D30" s="229" t="n">
        <v>25619</v>
      </c>
      <c r="E30" s="229" t="n">
        <v>2097</v>
      </c>
      <c r="F30" s="229" t="n">
        <v>28484</v>
      </c>
      <c r="G30" s="229" t="n">
        <v>1968</v>
      </c>
      <c r="H30" s="229" t="n">
        <v>26838</v>
      </c>
      <c r="I30" s="229" t="n">
        <v>1988</v>
      </c>
      <c r="J30" s="229" t="n">
        <v>35206</v>
      </c>
      <c r="K30" s="80"/>
      <c r="L30" s="80"/>
      <c r="M30" s="80"/>
      <c r="N30" s="85"/>
      <c r="O30" s="85"/>
      <c r="P30" s="80"/>
      <c r="Q30" s="101"/>
      <c r="R30" s="117"/>
    </row>
    <row r="31" customFormat="false" ht="18" hidden="false" customHeight="true" outlineLevel="0" collapsed="false">
      <c r="A31" s="483" t="s">
        <v>308</v>
      </c>
      <c r="B31" s="483"/>
      <c r="C31" s="229" t="n">
        <v>1499</v>
      </c>
      <c r="D31" s="229" t="n">
        <v>23673</v>
      </c>
      <c r="E31" s="229" t="n">
        <v>2185</v>
      </c>
      <c r="F31" s="229" t="n">
        <v>22281</v>
      </c>
      <c r="G31" s="229" t="n">
        <v>1976</v>
      </c>
      <c r="H31" s="229" t="n">
        <v>22488</v>
      </c>
      <c r="I31" s="229" t="n">
        <v>1758</v>
      </c>
      <c r="J31" s="229" t="n">
        <v>33012</v>
      </c>
      <c r="K31" s="80"/>
      <c r="L31" s="80"/>
      <c r="M31" s="80"/>
      <c r="N31" s="85"/>
      <c r="O31" s="85"/>
      <c r="P31" s="80"/>
      <c r="Q31" s="101"/>
      <c r="R31" s="117"/>
    </row>
    <row r="32" customFormat="false" ht="18" hidden="false" customHeight="true" outlineLevel="0" collapsed="false">
      <c r="A32" s="483" t="s">
        <v>309</v>
      </c>
      <c r="B32" s="483"/>
      <c r="C32" s="229" t="n">
        <v>1586</v>
      </c>
      <c r="D32" s="229" t="n">
        <v>24885</v>
      </c>
      <c r="E32" s="229" t="n">
        <v>2169</v>
      </c>
      <c r="F32" s="229" t="n">
        <v>25944</v>
      </c>
      <c r="G32" s="229" t="n">
        <v>2012</v>
      </c>
      <c r="H32" s="229" t="n">
        <v>30131</v>
      </c>
      <c r="I32" s="229" t="n">
        <v>1906</v>
      </c>
      <c r="J32" s="229" t="n">
        <v>39605</v>
      </c>
      <c r="K32" s="80"/>
      <c r="L32" s="80"/>
      <c r="M32" s="80"/>
      <c r="N32" s="85"/>
      <c r="O32" s="85"/>
      <c r="P32" s="80"/>
      <c r="Q32" s="101"/>
      <c r="R32" s="117"/>
    </row>
    <row r="33" customFormat="false" ht="18" hidden="false" customHeight="true" outlineLevel="0" collapsed="false">
      <c r="A33" s="483" t="s">
        <v>310</v>
      </c>
      <c r="B33" s="483"/>
      <c r="C33" s="229" t="n">
        <v>1633</v>
      </c>
      <c r="D33" s="229" t="n">
        <v>26121</v>
      </c>
      <c r="E33" s="229" t="n">
        <v>2206</v>
      </c>
      <c r="F33" s="229" t="n">
        <v>25994</v>
      </c>
      <c r="G33" s="229" t="n">
        <v>2085</v>
      </c>
      <c r="H33" s="229" t="n">
        <v>28037</v>
      </c>
      <c r="I33" s="229" t="n">
        <v>2006</v>
      </c>
      <c r="J33" s="229" t="n">
        <v>41038</v>
      </c>
      <c r="K33" s="80"/>
      <c r="L33" s="80"/>
      <c r="M33" s="80"/>
      <c r="N33" s="85"/>
      <c r="O33" s="85"/>
      <c r="P33" s="80"/>
      <c r="Q33" s="111"/>
      <c r="R33" s="117"/>
    </row>
    <row r="34" customFormat="false" ht="18" hidden="false" customHeight="true" outlineLevel="0" collapsed="false">
      <c r="A34" s="484" t="s">
        <v>311</v>
      </c>
      <c r="B34" s="484"/>
      <c r="C34" s="234" t="n">
        <v>1673</v>
      </c>
      <c r="D34" s="234" t="n">
        <v>28040</v>
      </c>
      <c r="E34" s="234" t="n">
        <v>2252</v>
      </c>
      <c r="F34" s="234" t="n">
        <v>26553</v>
      </c>
      <c r="G34" s="234" t="n">
        <v>2152</v>
      </c>
      <c r="H34" s="234" t="n">
        <v>29859</v>
      </c>
      <c r="I34" s="234" t="n">
        <v>2038</v>
      </c>
      <c r="J34" s="234" t="n">
        <v>32713</v>
      </c>
      <c r="K34" s="80"/>
      <c r="L34" s="80"/>
      <c r="M34" s="80"/>
      <c r="N34" s="85"/>
      <c r="O34" s="85"/>
      <c r="P34" s="80"/>
      <c r="Q34" s="111"/>
      <c r="R34" s="117"/>
    </row>
    <row r="35" customFormat="false" ht="10.5" hidden="false" customHeight="true" outlineLevel="0" collapsed="false">
      <c r="A35" s="115"/>
      <c r="B35" s="115"/>
      <c r="C35" s="106"/>
      <c r="D35" s="106"/>
      <c r="E35" s="106"/>
      <c r="F35" s="106"/>
      <c r="G35" s="106"/>
      <c r="H35" s="106"/>
      <c r="I35" s="106"/>
      <c r="J35" s="106"/>
      <c r="K35" s="80"/>
      <c r="L35" s="80"/>
      <c r="M35" s="80"/>
      <c r="N35" s="85"/>
      <c r="O35" s="85"/>
      <c r="P35" s="80"/>
      <c r="Q35" s="111"/>
      <c r="R35" s="117"/>
    </row>
    <row r="36" customFormat="false" ht="18" hidden="false" customHeight="true" outlineLevel="0" collapsed="false">
      <c r="A36" s="485" t="s">
        <v>312</v>
      </c>
      <c r="B36" s="485"/>
      <c r="C36" s="34" t="n">
        <v>1488</v>
      </c>
      <c r="D36" s="34" t="n">
        <v>2451</v>
      </c>
      <c r="E36" s="34" t="n">
        <v>1927</v>
      </c>
      <c r="F36" s="34" t="n">
        <v>2413</v>
      </c>
      <c r="G36" s="34" t="n">
        <v>1829</v>
      </c>
      <c r="H36" s="34" t="n">
        <v>2427</v>
      </c>
      <c r="I36" s="34" t="n">
        <v>1801</v>
      </c>
      <c r="J36" s="34" t="n">
        <v>3331</v>
      </c>
      <c r="K36" s="85"/>
      <c r="L36" s="80"/>
      <c r="M36" s="80"/>
      <c r="N36" s="85"/>
      <c r="O36" s="85"/>
      <c r="P36" s="80"/>
      <c r="Q36" s="106"/>
      <c r="R36" s="117"/>
    </row>
    <row r="37" customFormat="false" ht="18" hidden="false" customHeight="true" outlineLevel="0" collapsed="false">
      <c r="A37" s="485" t="s">
        <v>313</v>
      </c>
      <c r="B37" s="485"/>
      <c r="C37" s="34" t="n">
        <v>1513</v>
      </c>
      <c r="D37" s="34" t="n">
        <v>2649</v>
      </c>
      <c r="E37" s="34" t="n">
        <v>1978</v>
      </c>
      <c r="F37" s="34" t="n">
        <v>2166</v>
      </c>
      <c r="G37" s="34" t="n">
        <v>1880</v>
      </c>
      <c r="H37" s="34" t="n">
        <v>2547</v>
      </c>
      <c r="I37" s="34" t="n">
        <v>1823</v>
      </c>
      <c r="J37" s="34" t="n">
        <v>3133</v>
      </c>
      <c r="K37" s="85"/>
      <c r="L37" s="80"/>
      <c r="M37" s="80"/>
      <c r="N37" s="85"/>
      <c r="O37" s="85"/>
      <c r="P37" s="80"/>
      <c r="Q37" s="106"/>
      <c r="R37" s="117"/>
    </row>
    <row r="38" customFormat="false" ht="18" hidden="false" customHeight="true" outlineLevel="0" collapsed="false">
      <c r="A38" s="486" t="s">
        <v>314</v>
      </c>
      <c r="B38" s="486"/>
      <c r="C38" s="34" t="n">
        <v>1537</v>
      </c>
      <c r="D38" s="34" t="n">
        <v>2719</v>
      </c>
      <c r="E38" s="34" t="n">
        <v>2011</v>
      </c>
      <c r="F38" s="34" t="n">
        <v>2643</v>
      </c>
      <c r="G38" s="34" t="n">
        <v>1929</v>
      </c>
      <c r="H38" s="34" t="n">
        <v>2807</v>
      </c>
      <c r="I38" s="34" t="n">
        <v>1887</v>
      </c>
      <c r="J38" s="34" t="n">
        <v>3926</v>
      </c>
      <c r="K38" s="7"/>
      <c r="L38" s="7"/>
      <c r="M38" s="7"/>
      <c r="N38" s="7"/>
      <c r="O38" s="7"/>
      <c r="P38" s="7"/>
      <c r="Q38" s="111"/>
      <c r="R38" s="117"/>
    </row>
    <row r="39" customFormat="false" ht="18" hidden="false" customHeight="true" outlineLevel="0" collapsed="false">
      <c r="A39" s="486" t="s">
        <v>315</v>
      </c>
      <c r="B39" s="486"/>
      <c r="C39" s="34" t="n">
        <v>1560</v>
      </c>
      <c r="D39" s="34" t="n">
        <v>2298</v>
      </c>
      <c r="E39" s="34" t="n">
        <v>2058</v>
      </c>
      <c r="F39" s="34" t="n">
        <v>2470</v>
      </c>
      <c r="G39" s="34" t="n">
        <v>1977</v>
      </c>
      <c r="H39" s="34" t="n">
        <v>2646</v>
      </c>
      <c r="I39" s="34" t="n">
        <v>1897</v>
      </c>
      <c r="J39" s="34" t="n">
        <v>1763</v>
      </c>
      <c r="K39" s="85"/>
      <c r="L39" s="80"/>
      <c r="M39" s="80"/>
      <c r="N39" s="85"/>
      <c r="O39" s="85"/>
      <c r="P39" s="80"/>
      <c r="Q39" s="101"/>
      <c r="R39" s="117"/>
    </row>
    <row r="40" customFormat="false" ht="18" hidden="false" customHeight="true" outlineLevel="0" collapsed="false">
      <c r="A40" s="486" t="s">
        <v>316</v>
      </c>
      <c r="B40" s="486"/>
      <c r="C40" s="34" t="n">
        <v>1571</v>
      </c>
      <c r="D40" s="34" t="n">
        <v>1731</v>
      </c>
      <c r="E40" s="34" t="n">
        <v>2085</v>
      </c>
      <c r="F40" s="34" t="n">
        <v>1935</v>
      </c>
      <c r="G40" s="34" t="n">
        <v>2002</v>
      </c>
      <c r="H40" s="34" t="n">
        <v>1840</v>
      </c>
      <c r="I40" s="34" t="n">
        <v>1897</v>
      </c>
      <c r="J40" s="34" t="n">
        <v>571</v>
      </c>
      <c r="K40" s="85"/>
      <c r="L40" s="80"/>
      <c r="M40" s="80"/>
      <c r="N40" s="85"/>
      <c r="O40" s="85"/>
      <c r="P40" s="490"/>
      <c r="Q40" s="111"/>
      <c r="R40" s="117"/>
    </row>
    <row r="41" customFormat="false" ht="10.5" hidden="false" customHeight="true" outlineLevel="0" collapsed="false">
      <c r="B41" s="397"/>
      <c r="C41" s="382"/>
      <c r="D41" s="382"/>
      <c r="E41" s="382"/>
      <c r="F41" s="382"/>
      <c r="G41" s="382"/>
      <c r="H41" s="382"/>
      <c r="I41" s="382"/>
      <c r="J41" s="382"/>
      <c r="K41" s="85"/>
      <c r="L41" s="80"/>
      <c r="M41" s="80"/>
      <c r="N41" s="85"/>
      <c r="O41" s="85"/>
      <c r="P41" s="80"/>
      <c r="Q41" s="106"/>
      <c r="R41" s="117"/>
    </row>
    <row r="42" customFormat="false" ht="18" hidden="false" customHeight="true" outlineLevel="0" collapsed="false">
      <c r="A42" s="486" t="s">
        <v>317</v>
      </c>
      <c r="B42" s="486"/>
      <c r="C42" s="34" t="n">
        <v>1588</v>
      </c>
      <c r="D42" s="34" t="n">
        <v>2386</v>
      </c>
      <c r="E42" s="34" t="n">
        <v>2128</v>
      </c>
      <c r="F42" s="34" t="n">
        <v>2197</v>
      </c>
      <c r="G42" s="34" t="n">
        <v>2037</v>
      </c>
      <c r="H42" s="34" t="n">
        <v>2753</v>
      </c>
      <c r="I42" s="34" t="n">
        <v>1905</v>
      </c>
      <c r="J42" s="34" t="n">
        <v>2099</v>
      </c>
      <c r="K42" s="85"/>
      <c r="L42" s="85"/>
      <c r="M42" s="85"/>
      <c r="N42" s="85"/>
      <c r="O42" s="76"/>
      <c r="P42" s="78"/>
      <c r="Q42" s="111"/>
      <c r="R42" s="117"/>
    </row>
    <row r="43" customFormat="false" ht="18" hidden="false" customHeight="true" outlineLevel="0" collapsed="false">
      <c r="A43" s="486" t="s">
        <v>318</v>
      </c>
      <c r="B43" s="486"/>
      <c r="C43" s="34" t="n">
        <v>1614</v>
      </c>
      <c r="D43" s="34" t="n">
        <v>2968</v>
      </c>
      <c r="E43" s="34" t="n">
        <v>2158</v>
      </c>
      <c r="F43" s="34" t="n">
        <v>2512</v>
      </c>
      <c r="G43" s="34" t="n">
        <v>2057</v>
      </c>
      <c r="H43" s="34" t="n">
        <v>2949</v>
      </c>
      <c r="I43" s="34" t="n">
        <v>1924</v>
      </c>
      <c r="J43" s="34" t="n">
        <v>3439</v>
      </c>
      <c r="K43" s="85"/>
      <c r="L43" s="85"/>
      <c r="M43" s="85"/>
      <c r="N43" s="85"/>
      <c r="O43" s="76"/>
      <c r="P43" s="78"/>
      <c r="Q43" s="111"/>
      <c r="R43" s="117"/>
    </row>
    <row r="44" customFormat="false" ht="18" hidden="false" customHeight="true" outlineLevel="0" collapsed="false">
      <c r="A44" s="486" t="s">
        <v>319</v>
      </c>
      <c r="B44" s="486"/>
      <c r="C44" s="34" t="n">
        <v>1625</v>
      </c>
      <c r="D44" s="34" t="n">
        <v>2411</v>
      </c>
      <c r="E44" s="34" t="n">
        <v>2184</v>
      </c>
      <c r="F44" s="34" t="n">
        <v>2240</v>
      </c>
      <c r="G44" s="34" t="n">
        <v>2083</v>
      </c>
      <c r="H44" s="34" t="n">
        <v>2623</v>
      </c>
      <c r="I44" s="34" t="n">
        <v>1954</v>
      </c>
      <c r="J44" s="34" t="n">
        <v>3531</v>
      </c>
      <c r="K44" s="85"/>
      <c r="L44" s="85"/>
      <c r="M44" s="85"/>
      <c r="N44" s="85"/>
      <c r="O44" s="76"/>
      <c r="P44" s="78"/>
      <c r="Q44" s="111"/>
      <c r="R44" s="117"/>
    </row>
    <row r="45" customFormat="false" ht="18" hidden="false" customHeight="true" outlineLevel="0" collapsed="false">
      <c r="A45" s="486" t="s">
        <v>320</v>
      </c>
      <c r="B45" s="486"/>
      <c r="C45" s="34" t="n">
        <v>1632</v>
      </c>
      <c r="D45" s="34" t="n">
        <v>1955</v>
      </c>
      <c r="E45" s="34" t="n">
        <v>2193</v>
      </c>
      <c r="F45" s="34" t="n">
        <v>1828</v>
      </c>
      <c r="G45" s="34" t="n">
        <v>2093</v>
      </c>
      <c r="H45" s="34" t="n">
        <v>2360</v>
      </c>
      <c r="I45" s="34" t="n">
        <v>1962</v>
      </c>
      <c r="J45" s="34" t="n">
        <v>2551</v>
      </c>
      <c r="K45" s="85"/>
      <c r="L45" s="85"/>
      <c r="M45" s="85"/>
      <c r="N45" s="85"/>
      <c r="O45" s="76"/>
      <c r="P45" s="7"/>
      <c r="Q45" s="101"/>
      <c r="R45" s="117"/>
    </row>
    <row r="46" customFormat="false" ht="18" hidden="false" customHeight="true" outlineLevel="0" collapsed="false">
      <c r="A46" s="486" t="s">
        <v>321</v>
      </c>
      <c r="B46" s="486"/>
      <c r="C46" s="34" t="n">
        <v>1647</v>
      </c>
      <c r="D46" s="34" t="n">
        <v>1936</v>
      </c>
      <c r="E46" s="34" t="n">
        <v>2208</v>
      </c>
      <c r="F46" s="34" t="n">
        <v>1840</v>
      </c>
      <c r="G46" s="34" t="n">
        <v>2113</v>
      </c>
      <c r="H46" s="34" t="n">
        <v>2088</v>
      </c>
      <c r="I46" s="34" t="n">
        <v>1985</v>
      </c>
      <c r="J46" s="34" t="n">
        <v>2662</v>
      </c>
      <c r="K46" s="7"/>
      <c r="L46" s="7"/>
      <c r="M46" s="7"/>
      <c r="N46" s="101"/>
      <c r="O46" s="76"/>
      <c r="P46" s="78"/>
      <c r="Q46" s="111"/>
      <c r="R46" s="117"/>
    </row>
    <row r="47" customFormat="false" ht="10.5" hidden="false" customHeight="true" outlineLevel="0" collapsed="false">
      <c r="A47" s="486"/>
      <c r="B47" s="486"/>
      <c r="C47" s="382"/>
      <c r="D47" s="382"/>
      <c r="E47" s="382"/>
      <c r="F47" s="382"/>
      <c r="G47" s="382"/>
      <c r="H47" s="382"/>
      <c r="I47" s="382"/>
      <c r="J47" s="382"/>
      <c r="K47" s="85"/>
      <c r="L47" s="85"/>
      <c r="M47" s="85"/>
      <c r="N47" s="113"/>
      <c r="O47" s="76"/>
      <c r="P47" s="78"/>
      <c r="Q47" s="111"/>
      <c r="R47" s="117"/>
    </row>
    <row r="48" customFormat="false" ht="18" hidden="false" customHeight="true" outlineLevel="0" collapsed="false">
      <c r="A48" s="486" t="s">
        <v>322</v>
      </c>
      <c r="B48" s="486"/>
      <c r="C48" s="34" t="n">
        <v>1656</v>
      </c>
      <c r="D48" s="34" t="n">
        <v>2218</v>
      </c>
      <c r="E48" s="34" t="n">
        <v>2229</v>
      </c>
      <c r="F48" s="34" t="n">
        <v>2103</v>
      </c>
      <c r="G48" s="34" t="n">
        <v>2136</v>
      </c>
      <c r="H48" s="34" t="n">
        <v>2314</v>
      </c>
      <c r="I48" s="34" t="n">
        <v>2019</v>
      </c>
      <c r="J48" s="34" t="n">
        <v>2801</v>
      </c>
      <c r="K48" s="85"/>
      <c r="L48" s="85"/>
      <c r="M48" s="85"/>
      <c r="N48" s="113"/>
      <c r="O48" s="76"/>
      <c r="P48" s="78"/>
      <c r="Q48" s="111"/>
      <c r="R48" s="117"/>
    </row>
    <row r="49" customFormat="false" ht="18" hidden="false" customHeight="true" outlineLevel="0" collapsed="false">
      <c r="A49" s="487" t="s">
        <v>323</v>
      </c>
      <c r="B49" s="487"/>
      <c r="C49" s="166" t="n">
        <v>1673</v>
      </c>
      <c r="D49" s="166" t="n">
        <v>2318</v>
      </c>
      <c r="E49" s="166" t="n">
        <v>2252</v>
      </c>
      <c r="F49" s="166" t="n">
        <v>2206</v>
      </c>
      <c r="G49" s="166" t="n">
        <v>2152</v>
      </c>
      <c r="H49" s="166" t="n">
        <v>2505</v>
      </c>
      <c r="I49" s="166" t="n">
        <v>2038</v>
      </c>
      <c r="J49" s="166" t="n">
        <v>2906</v>
      </c>
      <c r="K49" s="85"/>
      <c r="L49" s="85"/>
      <c r="M49" s="85"/>
      <c r="N49" s="113"/>
      <c r="O49" s="76"/>
      <c r="P49" s="78"/>
      <c r="Q49" s="124"/>
      <c r="R49" s="117"/>
    </row>
    <row r="74" customFormat="false" ht="13.5" hidden="false" customHeight="true" outlineLevel="0" collapsed="false">
      <c r="A74" s="80"/>
      <c r="B74" s="80"/>
      <c r="C74" s="80"/>
      <c r="D74" s="85"/>
      <c r="E74" s="85"/>
      <c r="F74" s="82"/>
      <c r="G74" s="85"/>
      <c r="H74" s="83"/>
      <c r="I74" s="85"/>
      <c r="J74" s="80"/>
      <c r="K74" s="80"/>
      <c r="L74" s="80"/>
      <c r="M74" s="76"/>
      <c r="N74" s="126"/>
      <c r="O74" s="126"/>
      <c r="P74" s="117"/>
    </row>
    <row r="75" customFormat="false" ht="13.5" hidden="false" customHeight="true" outlineLevel="0" collapsed="false">
      <c r="A75" s="80"/>
      <c r="B75" s="80"/>
      <c r="C75" s="80"/>
      <c r="D75" s="85"/>
      <c r="E75" s="85"/>
      <c r="F75" s="82"/>
      <c r="G75" s="85"/>
      <c r="H75" s="83"/>
      <c r="I75" s="85"/>
      <c r="J75" s="80"/>
      <c r="K75" s="80"/>
      <c r="L75" s="80"/>
      <c r="M75" s="76"/>
      <c r="N75" s="126"/>
      <c r="O75" s="126"/>
      <c r="P75" s="117"/>
    </row>
    <row r="76" customFormat="false" ht="13.5" hidden="false" customHeight="true" outlineLevel="0" collapsed="false">
      <c r="A76" s="80"/>
      <c r="B76" s="80"/>
      <c r="C76" s="80"/>
      <c r="D76" s="80"/>
      <c r="E76" s="80"/>
      <c r="F76" s="82"/>
      <c r="G76" s="80"/>
      <c r="H76" s="83"/>
      <c r="I76" s="80"/>
      <c r="J76" s="80"/>
      <c r="K76" s="80"/>
      <c r="L76" s="80"/>
      <c r="M76" s="76"/>
      <c r="N76" s="135"/>
      <c r="O76" s="135"/>
      <c r="P76" s="136"/>
    </row>
    <row r="77" customFormat="false" ht="13.5" hidden="false" customHeight="true" outlineLevel="0" collapsed="false">
      <c r="A77" s="80"/>
      <c r="B77" s="80"/>
      <c r="C77" s="80"/>
      <c r="D77" s="85"/>
      <c r="E77" s="85"/>
      <c r="F77" s="82"/>
      <c r="G77" s="85"/>
      <c r="H77" s="83"/>
      <c r="I77" s="85"/>
      <c r="J77" s="80"/>
      <c r="K77" s="85"/>
      <c r="L77" s="85"/>
      <c r="M77" s="76"/>
      <c r="N77" s="135"/>
      <c r="O77" s="135"/>
      <c r="P77" s="136"/>
    </row>
    <row r="78" customFormat="false" ht="13.5" hidden="false" customHeight="true" outlineLevel="0" collapsed="false">
      <c r="A78" s="78"/>
      <c r="B78" s="78"/>
      <c r="C78" s="78"/>
      <c r="D78" s="78"/>
      <c r="E78" s="78"/>
      <c r="F78" s="84"/>
      <c r="G78" s="78"/>
      <c r="H78" s="139"/>
      <c r="I78" s="78"/>
      <c r="J78" s="78"/>
      <c r="K78" s="78"/>
      <c r="L78" s="78"/>
      <c r="M78" s="76"/>
      <c r="N78" s="126"/>
      <c r="O78" s="126"/>
      <c r="P78" s="117"/>
    </row>
    <row r="79" customFormat="false" ht="13.5" hidden="false" customHeight="true" outlineLevel="0" collapsed="false">
      <c r="A79" s="80"/>
      <c r="B79" s="80"/>
      <c r="C79" s="80"/>
      <c r="D79" s="85"/>
      <c r="E79" s="85"/>
      <c r="F79" s="82"/>
      <c r="G79" s="85"/>
      <c r="H79" s="83"/>
      <c r="I79" s="85"/>
      <c r="J79" s="80"/>
      <c r="K79" s="80"/>
      <c r="L79" s="80"/>
      <c r="M79" s="76"/>
      <c r="N79" s="172"/>
      <c r="O79" s="172"/>
      <c r="P79" s="117"/>
    </row>
    <row r="80" customFormat="false" ht="13.5" hidden="false" customHeight="true" outlineLevel="0" collapsed="false">
      <c r="A80" s="7"/>
      <c r="B80" s="7"/>
      <c r="C80" s="7"/>
      <c r="D80" s="7"/>
      <c r="E80" s="7"/>
      <c r="F80" s="315"/>
      <c r="G80" s="7"/>
      <c r="H80" s="110"/>
      <c r="I80" s="7"/>
      <c r="J80" s="7"/>
      <c r="K80" s="76"/>
      <c r="L80" s="76"/>
      <c r="M80" s="6"/>
      <c r="N80" s="126"/>
      <c r="O80" s="126"/>
      <c r="P80" s="117"/>
    </row>
    <row r="81" customFormat="false" ht="13.5" hidden="false" customHeight="true" outlineLevel="0" collapsed="false">
      <c r="A81" s="137"/>
      <c r="B81" s="137"/>
      <c r="C81" s="137"/>
      <c r="D81" s="137"/>
      <c r="E81" s="137"/>
      <c r="F81" s="316"/>
      <c r="G81" s="137"/>
      <c r="H81" s="138"/>
      <c r="I81" s="137"/>
      <c r="J81" s="137"/>
      <c r="K81" s="137"/>
      <c r="L81" s="137"/>
      <c r="M81" s="102"/>
      <c r="N81" s="126"/>
      <c r="O81" s="126"/>
      <c r="P81" s="117"/>
    </row>
    <row r="82" customFormat="false" ht="13.5" hidden="false" customHeight="true" outlineLevel="0" collapsed="false">
      <c r="A82" s="80"/>
      <c r="B82" s="80"/>
      <c r="C82" s="80"/>
      <c r="D82" s="81"/>
      <c r="E82" s="81"/>
      <c r="F82" s="82"/>
      <c r="G82" s="81"/>
      <c r="H82" s="139"/>
      <c r="I82" s="78"/>
      <c r="J82" s="78"/>
      <c r="K82" s="78"/>
      <c r="L82" s="78"/>
      <c r="M82" s="76"/>
    </row>
    <row r="83" customFormat="false" ht="13.5" hidden="false" customHeight="true" outlineLevel="0" collapsed="false">
      <c r="A83" s="80"/>
      <c r="B83" s="80"/>
      <c r="C83" s="80"/>
      <c r="D83" s="81"/>
      <c r="E83" s="81"/>
      <c r="F83" s="82"/>
      <c r="G83" s="81"/>
      <c r="H83" s="83"/>
      <c r="I83" s="78"/>
      <c r="J83" s="78"/>
      <c r="K83" s="78"/>
      <c r="L83" s="78"/>
      <c r="M83" s="76"/>
    </row>
    <row r="84" customFormat="false" ht="13.5" hidden="false" customHeight="true" outlineLevel="0" collapsed="false">
      <c r="A84" s="78"/>
      <c r="B84" s="78"/>
      <c r="C84" s="78"/>
      <c r="D84" s="78"/>
      <c r="E84" s="78"/>
      <c r="F84" s="84"/>
      <c r="G84" s="78"/>
      <c r="H84" s="83"/>
      <c r="I84" s="81"/>
      <c r="J84" s="78"/>
      <c r="K84" s="78"/>
      <c r="L84" s="78"/>
      <c r="M84" s="76"/>
    </row>
    <row r="85" customFormat="false" ht="13.5" hidden="false" customHeight="true" outlineLevel="0" collapsed="false">
      <c r="A85" s="80"/>
      <c r="B85" s="80"/>
      <c r="C85" s="80"/>
      <c r="D85" s="80"/>
      <c r="E85" s="80"/>
      <c r="F85" s="82"/>
      <c r="G85" s="80"/>
      <c r="H85" s="83"/>
      <c r="I85" s="80"/>
      <c r="J85" s="80"/>
      <c r="K85" s="80"/>
      <c r="L85" s="80"/>
      <c r="M85" s="76"/>
    </row>
    <row r="86" customFormat="false" ht="13.5" hidden="false" customHeight="true" outlineLevel="0" collapsed="false">
      <c r="A86" s="7"/>
      <c r="B86" s="7"/>
      <c r="C86" s="7"/>
      <c r="D86" s="7"/>
      <c r="E86" s="7"/>
      <c r="F86" s="315"/>
      <c r="G86" s="7"/>
      <c r="H86" s="110"/>
      <c r="I86" s="7"/>
      <c r="J86" s="7"/>
      <c r="K86" s="7"/>
      <c r="L86" s="7"/>
      <c r="M86" s="76"/>
    </row>
    <row r="87" customFormat="false" ht="13.5" hidden="false" customHeight="true" outlineLevel="0" collapsed="false">
      <c r="A87" s="137"/>
      <c r="B87" s="137"/>
      <c r="C87" s="137"/>
      <c r="D87" s="120"/>
      <c r="E87" s="120"/>
      <c r="F87" s="316"/>
      <c r="G87" s="120"/>
      <c r="H87" s="138"/>
      <c r="I87" s="120"/>
      <c r="J87" s="137"/>
      <c r="K87" s="120"/>
      <c r="L87" s="120"/>
      <c r="M87" s="102"/>
    </row>
    <row r="88" customFormat="false" ht="13.5" hidden="false" customHeight="true" outlineLevel="0" collapsed="false">
      <c r="A88" s="80"/>
      <c r="B88" s="80"/>
      <c r="C88" s="80"/>
      <c r="D88" s="80"/>
      <c r="E88" s="80"/>
      <c r="F88" s="82"/>
      <c r="G88" s="80"/>
      <c r="H88" s="83"/>
      <c r="I88" s="80"/>
      <c r="J88" s="80"/>
      <c r="K88" s="80"/>
      <c r="L88" s="80"/>
      <c r="M88" s="76"/>
    </row>
    <row r="89" customFormat="false" ht="13.5" hidden="false" customHeight="true" outlineLevel="0" collapsed="false">
      <c r="A89" s="80"/>
      <c r="B89" s="80"/>
      <c r="C89" s="80"/>
      <c r="D89" s="85"/>
      <c r="E89" s="85"/>
      <c r="F89" s="82"/>
      <c r="G89" s="85"/>
      <c r="H89" s="83"/>
      <c r="I89" s="85"/>
      <c r="J89" s="80"/>
      <c r="K89" s="80"/>
      <c r="L89" s="80"/>
      <c r="M89" s="76"/>
    </row>
    <row r="90" customFormat="false" ht="13.5" hidden="false" customHeight="true" outlineLevel="0" collapsed="false">
      <c r="A90" s="80"/>
      <c r="B90" s="80"/>
      <c r="C90" s="80"/>
      <c r="D90" s="85"/>
      <c r="E90" s="85"/>
      <c r="F90" s="82"/>
      <c r="G90" s="85"/>
      <c r="H90" s="83"/>
      <c r="I90" s="85"/>
      <c r="J90" s="80"/>
      <c r="K90" s="85"/>
      <c r="L90" s="85"/>
      <c r="M90" s="76"/>
    </row>
    <row r="91" customFormat="false" ht="13.5" hidden="false" customHeight="true" outlineLevel="0" collapsed="false">
      <c r="A91" s="80"/>
      <c r="B91" s="80"/>
      <c r="C91" s="80"/>
      <c r="D91" s="81"/>
      <c r="E91" s="81"/>
      <c r="F91" s="82"/>
      <c r="G91" s="80"/>
      <c r="H91" s="83"/>
      <c r="I91" s="81"/>
      <c r="J91" s="78"/>
      <c r="K91" s="78"/>
      <c r="L91" s="78"/>
      <c r="M91" s="76"/>
    </row>
    <row r="92" customFormat="false" ht="13.5" hidden="false" customHeight="true" outlineLevel="0" collapsed="false">
      <c r="A92" s="78"/>
      <c r="B92" s="78"/>
      <c r="C92" s="78"/>
      <c r="D92" s="78"/>
      <c r="E92" s="78"/>
      <c r="F92" s="84"/>
      <c r="G92" s="78"/>
      <c r="H92" s="83"/>
      <c r="I92" s="81"/>
      <c r="J92" s="80"/>
      <c r="K92" s="81"/>
      <c r="L92" s="81"/>
      <c r="M92" s="76"/>
    </row>
    <row r="93" customFormat="false" ht="13.5" hidden="false" customHeight="true" outlineLevel="0" collapsed="false">
      <c r="A93" s="80"/>
      <c r="B93" s="80"/>
      <c r="C93" s="80"/>
      <c r="D93" s="80"/>
      <c r="E93" s="80"/>
      <c r="F93" s="82"/>
      <c r="G93" s="80"/>
      <c r="H93" s="83"/>
      <c r="I93" s="80"/>
      <c r="J93" s="80"/>
      <c r="K93" s="80"/>
      <c r="L93" s="80"/>
      <c r="M93" s="76"/>
    </row>
    <row r="94" customFormat="false" ht="13.5" hidden="false" customHeight="true" outlineLevel="0" collapsed="false">
      <c r="A94" s="80"/>
      <c r="B94" s="80"/>
      <c r="C94" s="80"/>
      <c r="D94" s="78"/>
      <c r="E94" s="78"/>
      <c r="F94" s="82"/>
      <c r="G94" s="85"/>
      <c r="H94" s="83"/>
      <c r="I94" s="85"/>
      <c r="J94" s="80"/>
      <c r="K94" s="85"/>
      <c r="L94" s="85"/>
      <c r="M94" s="76"/>
    </row>
    <row r="95" customFormat="false" ht="13.5" hidden="false" customHeight="true" outlineLevel="0" collapsed="false">
      <c r="A95" s="78"/>
      <c r="B95" s="78"/>
      <c r="C95" s="78"/>
      <c r="D95" s="78"/>
      <c r="E95" s="78"/>
      <c r="F95" s="84"/>
      <c r="G95" s="78"/>
      <c r="H95" s="83"/>
      <c r="I95" s="80"/>
      <c r="J95" s="80"/>
      <c r="K95" s="80"/>
      <c r="L95" s="80"/>
      <c r="M95" s="76"/>
    </row>
    <row r="96" customFormat="false" ht="12" hidden="false" customHeight="true" outlineLevel="0" collapsed="false">
      <c r="A96" s="80"/>
      <c r="B96" s="80"/>
      <c r="C96" s="80"/>
      <c r="D96" s="85"/>
      <c r="E96" s="85"/>
      <c r="F96" s="82"/>
      <c r="G96" s="85"/>
      <c r="H96" s="83"/>
      <c r="I96" s="80"/>
      <c r="J96" s="80"/>
      <c r="K96" s="85"/>
      <c r="L96" s="85"/>
      <c r="M96" s="76"/>
    </row>
  </sheetData>
  <mergeCells count="50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M8:N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482" t="s">
        <v>328</v>
      </c>
      <c r="B1" s="482"/>
      <c r="C1" s="482"/>
      <c r="D1" s="482"/>
      <c r="E1" s="482"/>
      <c r="F1" s="482"/>
      <c r="G1" s="482"/>
      <c r="H1" s="482"/>
      <c r="I1" s="482"/>
      <c r="J1" s="482"/>
      <c r="K1" s="2"/>
      <c r="L1" s="2"/>
      <c r="M1" s="2"/>
      <c r="N1" s="2"/>
      <c r="O1" s="86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A3" s="491"/>
      <c r="B3" s="491"/>
      <c r="C3" s="80"/>
      <c r="D3" s="85"/>
      <c r="E3" s="85"/>
      <c r="F3" s="80"/>
      <c r="G3" s="80"/>
      <c r="H3" s="80"/>
      <c r="I3" s="80"/>
      <c r="J3" s="80"/>
      <c r="K3" s="80"/>
      <c r="L3" s="85"/>
      <c r="M3" s="85"/>
      <c r="N3" s="80"/>
      <c r="O3" s="111"/>
      <c r="P3" s="117"/>
    </row>
    <row r="4" customFormat="false" ht="16.5" hidden="false" customHeight="true" outlineLevel="0" collapsed="false">
      <c r="A4" s="89" t="s">
        <v>301</v>
      </c>
      <c r="B4" s="89"/>
      <c r="C4" s="90" t="s">
        <v>329</v>
      </c>
      <c r="D4" s="90"/>
      <c r="E4" s="90" t="s">
        <v>330</v>
      </c>
      <c r="F4" s="90"/>
      <c r="G4" s="90" t="s">
        <v>331</v>
      </c>
      <c r="H4" s="90"/>
      <c r="I4" s="367" t="s">
        <v>332</v>
      </c>
      <c r="J4" s="367"/>
      <c r="K4" s="76"/>
      <c r="L4" s="492"/>
      <c r="M4" s="492"/>
      <c r="N4" s="492"/>
      <c r="O4" s="492"/>
      <c r="P4" s="7"/>
    </row>
    <row r="5" customFormat="false" ht="16.5" hidden="false" customHeight="true" outlineLevel="0" collapsed="false">
      <c r="A5" s="89"/>
      <c r="B5" s="89"/>
      <c r="C5" s="372" t="s">
        <v>306</v>
      </c>
      <c r="D5" s="372" t="s">
        <v>307</v>
      </c>
      <c r="E5" s="372" t="s">
        <v>306</v>
      </c>
      <c r="F5" s="372" t="s">
        <v>307</v>
      </c>
      <c r="G5" s="372" t="s">
        <v>306</v>
      </c>
      <c r="H5" s="372" t="s">
        <v>307</v>
      </c>
      <c r="I5" s="372" t="s">
        <v>306</v>
      </c>
      <c r="J5" s="337" t="s">
        <v>307</v>
      </c>
      <c r="K5" s="76"/>
      <c r="L5" s="76"/>
      <c r="M5" s="76"/>
      <c r="N5" s="76"/>
      <c r="O5" s="8"/>
      <c r="P5" s="7"/>
    </row>
    <row r="6" customFormat="false" ht="18" hidden="false" customHeight="true" outlineLevel="0" collapsed="false">
      <c r="A6" s="95" t="s">
        <v>15</v>
      </c>
      <c r="B6" s="95"/>
      <c r="C6" s="38" t="n">
        <v>1344</v>
      </c>
      <c r="D6" s="38" t="n">
        <v>27736</v>
      </c>
      <c r="E6" s="38" t="n">
        <v>1435</v>
      </c>
      <c r="F6" s="38" t="n">
        <v>25793</v>
      </c>
      <c r="G6" s="38" t="n">
        <v>1003</v>
      </c>
      <c r="H6" s="38" t="n">
        <v>14160</v>
      </c>
      <c r="I6" s="38" t="n">
        <v>1179</v>
      </c>
      <c r="J6" s="38" t="n">
        <v>28785</v>
      </c>
      <c r="K6" s="493"/>
      <c r="L6" s="493"/>
      <c r="M6" s="493"/>
      <c r="N6" s="493"/>
      <c r="O6" s="8"/>
      <c r="P6" s="94"/>
    </row>
    <row r="7" customFormat="false" ht="18" hidden="false" customHeight="true" outlineLevel="0" collapsed="false">
      <c r="A7" s="483" t="s">
        <v>308</v>
      </c>
      <c r="B7" s="483"/>
      <c r="C7" s="38" t="n">
        <v>1584</v>
      </c>
      <c r="D7" s="38" t="n">
        <v>26128</v>
      </c>
      <c r="E7" s="38" t="n">
        <v>1437</v>
      </c>
      <c r="F7" s="38" t="n">
        <v>26523</v>
      </c>
      <c r="G7" s="38" t="n">
        <v>1064</v>
      </c>
      <c r="H7" s="38" t="n">
        <v>16997</v>
      </c>
      <c r="I7" s="38" t="n">
        <v>1313</v>
      </c>
      <c r="J7" s="38" t="n">
        <v>32168</v>
      </c>
      <c r="K7" s="493"/>
      <c r="L7" s="493"/>
      <c r="M7" s="493"/>
      <c r="N7" s="493"/>
      <c r="O7" s="8"/>
      <c r="P7" s="94"/>
    </row>
    <row r="8" customFormat="false" ht="18" hidden="false" customHeight="true" outlineLevel="0" collapsed="false">
      <c r="A8" s="483" t="s">
        <v>309</v>
      </c>
      <c r="B8" s="483"/>
      <c r="C8" s="38" t="n">
        <v>2075</v>
      </c>
      <c r="D8" s="38" t="n">
        <v>29796</v>
      </c>
      <c r="E8" s="38" t="n">
        <v>1185</v>
      </c>
      <c r="F8" s="38" t="n">
        <v>24331</v>
      </c>
      <c r="G8" s="38" t="n">
        <v>1084</v>
      </c>
      <c r="H8" s="38" t="n">
        <v>19624</v>
      </c>
      <c r="I8" s="38" t="n">
        <v>1465</v>
      </c>
      <c r="J8" s="38" t="n">
        <v>31562</v>
      </c>
      <c r="K8" s="493"/>
      <c r="L8" s="493"/>
      <c r="M8" s="493"/>
      <c r="N8" s="493"/>
      <c r="O8" s="8"/>
      <c r="P8" s="94"/>
    </row>
    <row r="9" customFormat="false" ht="18" hidden="false" customHeight="true" outlineLevel="0" collapsed="false">
      <c r="A9" s="483" t="s">
        <v>310</v>
      </c>
      <c r="B9" s="483"/>
      <c r="C9" s="38" t="n">
        <v>1924</v>
      </c>
      <c r="D9" s="38" t="n">
        <v>30287</v>
      </c>
      <c r="E9" s="38" t="n">
        <v>1194</v>
      </c>
      <c r="F9" s="38" t="n">
        <v>18380</v>
      </c>
      <c r="G9" s="38" t="n">
        <v>1123</v>
      </c>
      <c r="H9" s="38" t="n">
        <v>18241</v>
      </c>
      <c r="I9" s="38" t="n">
        <v>1585</v>
      </c>
      <c r="J9" s="38" t="n">
        <v>31261</v>
      </c>
      <c r="K9" s="493"/>
      <c r="L9" s="493"/>
      <c r="M9" s="493"/>
      <c r="N9" s="76"/>
      <c r="O9" s="99"/>
      <c r="P9" s="94"/>
    </row>
    <row r="10" customFormat="false" ht="18" hidden="false" customHeight="true" outlineLevel="0" collapsed="false">
      <c r="A10" s="484" t="s">
        <v>311</v>
      </c>
      <c r="B10" s="484"/>
      <c r="C10" s="43" t="n">
        <v>1953</v>
      </c>
      <c r="D10" s="43" t="n">
        <v>28360</v>
      </c>
      <c r="E10" s="43" t="n">
        <v>1265</v>
      </c>
      <c r="F10" s="43" t="n">
        <v>26629</v>
      </c>
      <c r="G10" s="43" t="n">
        <v>1084</v>
      </c>
      <c r="H10" s="43" t="n">
        <v>16839</v>
      </c>
      <c r="I10" s="43" t="n">
        <v>1617</v>
      </c>
      <c r="J10" s="43" t="n">
        <v>30714</v>
      </c>
      <c r="K10" s="493"/>
      <c r="L10" s="493"/>
      <c r="M10" s="493"/>
      <c r="N10" s="76"/>
      <c r="O10" s="99"/>
      <c r="P10" s="94"/>
    </row>
    <row r="11" customFormat="false" ht="10.5" hidden="false" customHeight="true" outlineLevel="0" collapsed="false">
      <c r="A11" s="115"/>
      <c r="B11" s="115"/>
      <c r="C11" s="382"/>
      <c r="D11" s="382"/>
      <c r="E11" s="382"/>
      <c r="F11" s="382"/>
      <c r="G11" s="382"/>
      <c r="H11" s="382"/>
      <c r="I11" s="382"/>
      <c r="J11" s="382"/>
      <c r="K11" s="494"/>
      <c r="L11" s="494"/>
      <c r="M11" s="495"/>
      <c r="N11" s="76"/>
      <c r="O11" s="99"/>
      <c r="P11" s="94"/>
    </row>
    <row r="12" customFormat="false" ht="18" hidden="false" customHeight="true" outlineLevel="0" collapsed="false">
      <c r="A12" s="486" t="s">
        <v>312</v>
      </c>
      <c r="B12" s="486"/>
      <c r="C12" s="34" t="n">
        <v>1678</v>
      </c>
      <c r="D12" s="34" t="n">
        <v>2254</v>
      </c>
      <c r="E12" s="34" t="n">
        <v>1057</v>
      </c>
      <c r="F12" s="34" t="n">
        <v>1907</v>
      </c>
      <c r="G12" s="34" t="n">
        <v>920</v>
      </c>
      <c r="H12" s="34" t="n">
        <v>1344</v>
      </c>
      <c r="I12" s="34" t="n">
        <v>1383</v>
      </c>
      <c r="J12" s="34" t="n">
        <v>2462</v>
      </c>
      <c r="K12" s="120"/>
      <c r="L12" s="120"/>
      <c r="M12" s="120"/>
      <c r="N12" s="137"/>
      <c r="O12" s="101"/>
      <c r="P12" s="94"/>
    </row>
    <row r="13" customFormat="false" ht="18" hidden="false" customHeight="true" outlineLevel="0" collapsed="false">
      <c r="A13" s="486" t="s">
        <v>313</v>
      </c>
      <c r="B13" s="486"/>
      <c r="C13" s="34" t="n">
        <v>1717</v>
      </c>
      <c r="D13" s="34" t="n">
        <v>2374</v>
      </c>
      <c r="E13" s="34" t="n">
        <v>1092</v>
      </c>
      <c r="F13" s="34" t="n">
        <v>2218</v>
      </c>
      <c r="G13" s="34" t="n">
        <v>937</v>
      </c>
      <c r="H13" s="34" t="n">
        <v>1502</v>
      </c>
      <c r="I13" s="34" t="n">
        <v>1420</v>
      </c>
      <c r="J13" s="34" t="n">
        <v>2880</v>
      </c>
      <c r="K13" s="7"/>
      <c r="L13" s="7"/>
      <c r="M13" s="7"/>
      <c r="N13" s="7"/>
      <c r="O13" s="99"/>
      <c r="P13" s="94"/>
    </row>
    <row r="14" customFormat="false" ht="18" hidden="false" customHeight="true" outlineLevel="0" collapsed="false">
      <c r="A14" s="486" t="s">
        <v>314</v>
      </c>
      <c r="B14" s="486"/>
      <c r="C14" s="34" t="n">
        <v>1748</v>
      </c>
      <c r="D14" s="34" t="n">
        <v>2623</v>
      </c>
      <c r="E14" s="34" t="n">
        <v>1118</v>
      </c>
      <c r="F14" s="34" t="n">
        <v>2462</v>
      </c>
      <c r="G14" s="34" t="n">
        <v>965</v>
      </c>
      <c r="H14" s="34" t="n">
        <v>1761</v>
      </c>
      <c r="I14" s="34" t="n">
        <v>1466</v>
      </c>
      <c r="J14" s="34" t="n">
        <v>3136</v>
      </c>
      <c r="K14" s="80"/>
      <c r="L14" s="80"/>
      <c r="M14" s="80"/>
      <c r="N14" s="80"/>
      <c r="O14" s="101"/>
      <c r="P14" s="94"/>
    </row>
    <row r="15" customFormat="false" ht="18" hidden="false" customHeight="true" outlineLevel="0" collapsed="false">
      <c r="A15" s="486" t="s">
        <v>315</v>
      </c>
      <c r="B15" s="486"/>
      <c r="C15" s="34" t="n">
        <v>1783</v>
      </c>
      <c r="D15" s="34" t="n">
        <v>2684</v>
      </c>
      <c r="E15" s="34" t="n">
        <v>1133</v>
      </c>
      <c r="F15" s="34" t="n">
        <v>2540</v>
      </c>
      <c r="G15" s="34" t="n">
        <v>986</v>
      </c>
      <c r="H15" s="34" t="n">
        <v>1626</v>
      </c>
      <c r="I15" s="34" t="n">
        <v>1483</v>
      </c>
      <c r="J15" s="34" t="n">
        <v>2661</v>
      </c>
      <c r="K15" s="80"/>
      <c r="L15" s="85"/>
      <c r="M15" s="85"/>
      <c r="N15" s="80"/>
      <c r="O15" s="111"/>
      <c r="P15" s="94"/>
    </row>
    <row r="16" customFormat="false" ht="18" hidden="false" customHeight="true" outlineLevel="0" collapsed="false">
      <c r="A16" s="486" t="s">
        <v>316</v>
      </c>
      <c r="B16" s="486"/>
      <c r="C16" s="34" t="n">
        <v>1800</v>
      </c>
      <c r="D16" s="34" t="n">
        <v>2131</v>
      </c>
      <c r="E16" s="34" t="n">
        <v>1148</v>
      </c>
      <c r="F16" s="34" t="n">
        <v>1462</v>
      </c>
      <c r="G16" s="34" t="n">
        <v>997</v>
      </c>
      <c r="H16" s="34" t="n">
        <v>1202</v>
      </c>
      <c r="I16" s="34" t="n">
        <v>1495</v>
      </c>
      <c r="J16" s="34" t="n">
        <v>1638</v>
      </c>
      <c r="K16" s="80"/>
      <c r="L16" s="85"/>
      <c r="M16" s="85"/>
      <c r="N16" s="80"/>
      <c r="O16" s="106"/>
      <c r="P16" s="94"/>
    </row>
    <row r="17" customFormat="false" ht="9.75" hidden="false" customHeight="true" outlineLevel="0" collapsed="false">
      <c r="B17" s="397"/>
      <c r="C17" s="34"/>
      <c r="D17" s="34"/>
      <c r="E17" s="34"/>
      <c r="F17" s="34"/>
      <c r="G17" s="34"/>
      <c r="H17" s="34"/>
      <c r="I17" s="34"/>
      <c r="J17" s="34"/>
      <c r="K17" s="80"/>
      <c r="L17" s="85"/>
      <c r="M17" s="85"/>
      <c r="N17" s="80"/>
      <c r="O17" s="101"/>
      <c r="P17" s="15"/>
      <c r="Q17" s="112"/>
    </row>
    <row r="18" customFormat="false" ht="18" hidden="false" customHeight="true" outlineLevel="0" collapsed="false">
      <c r="A18" s="486" t="s">
        <v>317</v>
      </c>
      <c r="B18" s="486"/>
      <c r="C18" s="34" t="n">
        <v>1822</v>
      </c>
      <c r="D18" s="34" t="n">
        <v>2407</v>
      </c>
      <c r="E18" s="34" t="n">
        <v>1171</v>
      </c>
      <c r="F18" s="34" t="n">
        <v>2333</v>
      </c>
      <c r="G18" s="34" t="n">
        <v>1019</v>
      </c>
      <c r="H18" s="34" t="n">
        <v>1548</v>
      </c>
      <c r="I18" s="34" t="n">
        <v>1523</v>
      </c>
      <c r="J18" s="34" t="n">
        <v>2453</v>
      </c>
      <c r="K18" s="137"/>
      <c r="L18" s="120"/>
      <c r="M18" s="120"/>
      <c r="N18" s="137"/>
      <c r="O18" s="111"/>
      <c r="P18" s="15"/>
      <c r="Q18" s="112"/>
    </row>
    <row r="19" customFormat="false" ht="18" hidden="false" customHeight="true" outlineLevel="0" collapsed="false">
      <c r="A19" s="486" t="s">
        <v>318</v>
      </c>
      <c r="B19" s="486"/>
      <c r="C19" s="34" t="n">
        <v>1859</v>
      </c>
      <c r="D19" s="34" t="n">
        <v>2906</v>
      </c>
      <c r="E19" s="34" t="n">
        <v>1191</v>
      </c>
      <c r="F19" s="34" t="n">
        <v>2727</v>
      </c>
      <c r="G19" s="34" t="n">
        <v>1042</v>
      </c>
      <c r="H19" s="34" t="n">
        <v>1671</v>
      </c>
      <c r="I19" s="34" t="n">
        <v>1544</v>
      </c>
      <c r="J19" s="34" t="n">
        <v>3181</v>
      </c>
      <c r="K19" s="7"/>
      <c r="L19" s="7"/>
      <c r="M19" s="7"/>
      <c r="N19" s="7"/>
      <c r="O19" s="101"/>
      <c r="P19" s="6"/>
      <c r="Q19" s="112"/>
    </row>
    <row r="20" customFormat="false" ht="18" hidden="false" customHeight="true" outlineLevel="0" collapsed="false">
      <c r="A20" s="486" t="s">
        <v>319</v>
      </c>
      <c r="B20" s="486"/>
      <c r="C20" s="34" t="n">
        <v>1875</v>
      </c>
      <c r="D20" s="34" t="n">
        <v>2239</v>
      </c>
      <c r="E20" s="34" t="n">
        <v>1211</v>
      </c>
      <c r="F20" s="34" t="n">
        <v>2510</v>
      </c>
      <c r="G20" s="34" t="n">
        <v>1056</v>
      </c>
      <c r="H20" s="34" t="n">
        <v>1334</v>
      </c>
      <c r="I20" s="34" t="n">
        <v>1557</v>
      </c>
      <c r="J20" s="34" t="n">
        <v>2658</v>
      </c>
      <c r="K20" s="80"/>
      <c r="L20" s="85"/>
      <c r="M20" s="85"/>
      <c r="N20" s="80"/>
      <c r="O20" s="111"/>
      <c r="P20" s="6"/>
      <c r="Q20" s="112"/>
    </row>
    <row r="21" customFormat="false" ht="18" hidden="false" customHeight="true" outlineLevel="0" collapsed="false">
      <c r="A21" s="486" t="s">
        <v>320</v>
      </c>
      <c r="B21" s="486"/>
      <c r="C21" s="34" t="n">
        <v>1887</v>
      </c>
      <c r="D21" s="34" t="n">
        <v>2143</v>
      </c>
      <c r="E21" s="34" t="n">
        <v>1220</v>
      </c>
      <c r="F21" s="34" t="n">
        <v>1885</v>
      </c>
      <c r="G21" s="34" t="n">
        <v>1057</v>
      </c>
      <c r="H21" s="34" t="n">
        <v>1160</v>
      </c>
      <c r="I21" s="34" t="n">
        <v>1563</v>
      </c>
      <c r="J21" s="34" t="n">
        <v>2079</v>
      </c>
      <c r="K21" s="80"/>
      <c r="L21" s="85"/>
      <c r="M21" s="85"/>
      <c r="N21" s="80"/>
      <c r="O21" s="111"/>
    </row>
    <row r="22" customFormat="false" ht="18" hidden="false" customHeight="true" outlineLevel="0" collapsed="false">
      <c r="A22" s="486" t="s">
        <v>333</v>
      </c>
      <c r="B22" s="486"/>
      <c r="C22" s="34" t="n">
        <v>1906</v>
      </c>
      <c r="D22" s="34" t="n">
        <v>1977</v>
      </c>
      <c r="E22" s="34" t="n">
        <v>1230</v>
      </c>
      <c r="F22" s="34" t="n">
        <v>2039</v>
      </c>
      <c r="G22" s="34" t="n">
        <v>1063</v>
      </c>
      <c r="H22" s="34" t="n">
        <v>1196</v>
      </c>
      <c r="I22" s="34" t="n">
        <v>1576</v>
      </c>
      <c r="J22" s="34" t="n">
        <v>2261</v>
      </c>
      <c r="K22" s="80"/>
      <c r="L22" s="85"/>
      <c r="M22" s="85"/>
      <c r="N22" s="80"/>
      <c r="O22" s="111"/>
      <c r="P22" s="114"/>
    </row>
    <row r="23" customFormat="false" ht="10.5" hidden="false" customHeight="true" outlineLevel="0" collapsed="false">
      <c r="A23" s="486"/>
      <c r="B23" s="486"/>
      <c r="C23" s="34"/>
      <c r="D23" s="34"/>
      <c r="E23" s="34"/>
      <c r="F23" s="34"/>
      <c r="G23" s="34"/>
      <c r="H23" s="34"/>
      <c r="I23" s="34"/>
      <c r="J23" s="34"/>
      <c r="K23" s="80"/>
      <c r="L23" s="85"/>
      <c r="M23" s="85"/>
      <c r="N23" s="80"/>
      <c r="O23" s="111"/>
      <c r="P23" s="76"/>
    </row>
    <row r="24" customFormat="false" ht="18" hidden="false" customHeight="true" outlineLevel="0" collapsed="false">
      <c r="A24" s="486" t="s">
        <v>334</v>
      </c>
      <c r="B24" s="486"/>
      <c r="C24" s="34" t="n">
        <v>1931</v>
      </c>
      <c r="D24" s="34" t="n">
        <v>2252</v>
      </c>
      <c r="E24" s="34" t="n">
        <v>1246</v>
      </c>
      <c r="F24" s="34" t="n">
        <v>2134</v>
      </c>
      <c r="G24" s="34" t="n">
        <v>1073</v>
      </c>
      <c r="H24" s="34" t="n">
        <v>1240</v>
      </c>
      <c r="I24" s="34" t="n">
        <v>1592</v>
      </c>
      <c r="J24" s="34" t="n">
        <v>2552</v>
      </c>
      <c r="K24" s="80"/>
      <c r="L24" s="85"/>
      <c r="M24" s="85"/>
      <c r="N24" s="80"/>
      <c r="O24" s="99"/>
      <c r="P24" s="7"/>
    </row>
    <row r="25" customFormat="false" ht="18" hidden="false" customHeight="true" outlineLevel="0" collapsed="false">
      <c r="A25" s="487" t="s">
        <v>335</v>
      </c>
      <c r="B25" s="487"/>
      <c r="C25" s="166" t="n">
        <v>1953</v>
      </c>
      <c r="D25" s="166" t="n">
        <v>2370</v>
      </c>
      <c r="E25" s="166" t="n">
        <v>1265</v>
      </c>
      <c r="F25" s="166" t="n">
        <v>2412</v>
      </c>
      <c r="G25" s="166" t="n">
        <v>1084</v>
      </c>
      <c r="H25" s="166" t="n">
        <v>1255</v>
      </c>
      <c r="I25" s="166" t="n">
        <v>1617</v>
      </c>
      <c r="J25" s="166" t="n">
        <v>2753</v>
      </c>
      <c r="K25" s="7"/>
      <c r="L25" s="7"/>
      <c r="M25" s="7"/>
      <c r="N25" s="7"/>
      <c r="O25" s="101"/>
      <c r="P25" s="117"/>
    </row>
    <row r="26" customFormat="false" ht="15" hidden="false" customHeight="true" outlineLevel="0" collapsed="false">
      <c r="A26" s="496"/>
      <c r="B26" s="78"/>
      <c r="C26" s="78"/>
      <c r="D26" s="121"/>
      <c r="E26" s="109"/>
      <c r="F26" s="82"/>
      <c r="G26" s="80"/>
      <c r="H26" s="83"/>
      <c r="I26" s="85"/>
      <c r="J26" s="85"/>
      <c r="K26" s="85"/>
      <c r="L26" s="125"/>
      <c r="M26" s="76"/>
      <c r="N26" s="126"/>
      <c r="O26" s="126"/>
      <c r="P26" s="117"/>
    </row>
    <row r="27" customFormat="false" ht="15" hidden="false" customHeight="true" outlineLevel="0" collapsed="false">
      <c r="A27" s="488" t="s">
        <v>139</v>
      </c>
      <c r="B27" s="497"/>
      <c r="C27" s="80"/>
      <c r="D27" s="85"/>
      <c r="E27" s="85"/>
      <c r="F27" s="80"/>
      <c r="G27" s="80"/>
      <c r="H27" s="80"/>
      <c r="I27" s="80"/>
      <c r="J27" s="80"/>
      <c r="K27" s="80"/>
      <c r="L27" s="80"/>
      <c r="M27" s="76"/>
      <c r="N27" s="126"/>
      <c r="O27" s="126"/>
      <c r="P27" s="117"/>
    </row>
    <row r="28" customFormat="false" ht="16.5" hidden="false" customHeight="true" outlineLevel="0" collapsed="false">
      <c r="A28" s="89" t="s">
        <v>301</v>
      </c>
      <c r="B28" s="89"/>
      <c r="C28" s="89" t="s">
        <v>336</v>
      </c>
      <c r="D28" s="89"/>
      <c r="E28" s="90" t="s">
        <v>337</v>
      </c>
      <c r="F28" s="90"/>
      <c r="G28" s="90" t="s">
        <v>338</v>
      </c>
      <c r="H28" s="90"/>
      <c r="I28" s="367" t="s">
        <v>339</v>
      </c>
      <c r="J28" s="367"/>
      <c r="K28" s="85"/>
      <c r="L28" s="80"/>
      <c r="M28" s="80"/>
      <c r="N28" s="80"/>
      <c r="O28" s="76"/>
      <c r="P28" s="126"/>
      <c r="Q28" s="126"/>
      <c r="R28" s="117"/>
    </row>
    <row r="29" customFormat="false" ht="16.5" hidden="false" customHeight="true" outlineLevel="0" collapsed="false">
      <c r="A29" s="89"/>
      <c r="B29" s="89"/>
      <c r="C29" s="489" t="s">
        <v>306</v>
      </c>
      <c r="D29" s="372" t="s">
        <v>307</v>
      </c>
      <c r="E29" s="372" t="s">
        <v>306</v>
      </c>
      <c r="F29" s="372" t="s">
        <v>307</v>
      </c>
      <c r="G29" s="372" t="s">
        <v>306</v>
      </c>
      <c r="H29" s="372" t="s">
        <v>307</v>
      </c>
      <c r="I29" s="372" t="s">
        <v>306</v>
      </c>
      <c r="J29" s="337" t="s">
        <v>307</v>
      </c>
      <c r="K29" s="85"/>
      <c r="L29" s="80"/>
      <c r="M29" s="80"/>
      <c r="N29" s="80"/>
      <c r="O29" s="76"/>
      <c r="P29" s="126"/>
      <c r="Q29" s="126"/>
      <c r="R29" s="117"/>
    </row>
    <row r="30" customFormat="false" ht="18" hidden="false" customHeight="true" outlineLevel="0" collapsed="false">
      <c r="A30" s="95" t="s">
        <v>15</v>
      </c>
      <c r="B30" s="95"/>
      <c r="C30" s="229" t="n">
        <v>2089</v>
      </c>
      <c r="D30" s="229" t="n">
        <v>35130</v>
      </c>
      <c r="E30" s="229" t="n">
        <v>1952</v>
      </c>
      <c r="F30" s="229" t="n">
        <v>39852</v>
      </c>
      <c r="G30" s="229" t="n">
        <v>1596</v>
      </c>
      <c r="H30" s="229" t="n">
        <v>23573</v>
      </c>
      <c r="I30" s="229" t="n">
        <v>2100</v>
      </c>
      <c r="J30" s="229" t="n">
        <v>31943</v>
      </c>
      <c r="K30" s="80"/>
      <c r="L30" s="80"/>
      <c r="M30" s="80"/>
      <c r="N30" s="80"/>
      <c r="O30" s="76"/>
      <c r="P30" s="135"/>
      <c r="Q30" s="135"/>
      <c r="R30" s="136"/>
    </row>
    <row r="31" customFormat="false" ht="18" hidden="false" customHeight="true" outlineLevel="0" collapsed="false">
      <c r="A31" s="483" t="s">
        <v>308</v>
      </c>
      <c r="B31" s="483"/>
      <c r="C31" s="229" t="n">
        <v>2095</v>
      </c>
      <c r="D31" s="229" t="n">
        <v>30633</v>
      </c>
      <c r="E31" s="229" t="n">
        <v>2032</v>
      </c>
      <c r="F31" s="229" t="n">
        <v>36557</v>
      </c>
      <c r="G31" s="229" t="n">
        <v>1645</v>
      </c>
      <c r="H31" s="229" t="n">
        <v>18147</v>
      </c>
      <c r="I31" s="229" t="n">
        <v>2247</v>
      </c>
      <c r="J31" s="229" t="n">
        <v>28315</v>
      </c>
      <c r="K31" s="80"/>
      <c r="L31" s="80"/>
      <c r="M31" s="80"/>
      <c r="N31" s="80"/>
      <c r="O31" s="76"/>
      <c r="P31" s="135"/>
      <c r="Q31" s="135"/>
      <c r="R31" s="136"/>
    </row>
    <row r="32" customFormat="false" ht="18" hidden="false" customHeight="true" outlineLevel="0" collapsed="false">
      <c r="A32" s="483" t="s">
        <v>309</v>
      </c>
      <c r="B32" s="483"/>
      <c r="C32" s="229" t="n">
        <v>2159</v>
      </c>
      <c r="D32" s="229" t="n">
        <v>36212</v>
      </c>
      <c r="E32" s="229" t="n">
        <v>2128</v>
      </c>
      <c r="F32" s="229" t="n">
        <v>41761</v>
      </c>
      <c r="G32" s="229" t="n">
        <v>1766</v>
      </c>
      <c r="H32" s="229" t="n">
        <v>21560</v>
      </c>
      <c r="I32" s="229" t="n">
        <v>2741</v>
      </c>
      <c r="J32" s="229" t="n">
        <v>30297</v>
      </c>
      <c r="K32" s="80"/>
      <c r="L32" s="80"/>
      <c r="M32" s="80"/>
      <c r="N32" s="80"/>
      <c r="O32" s="76"/>
      <c r="P32" s="135"/>
      <c r="Q32" s="135"/>
      <c r="R32" s="136"/>
    </row>
    <row r="33" customFormat="false" ht="18" hidden="false" customHeight="true" outlineLevel="0" collapsed="false">
      <c r="A33" s="483" t="s">
        <v>310</v>
      </c>
      <c r="B33" s="483"/>
      <c r="C33" s="229" t="n">
        <v>2211</v>
      </c>
      <c r="D33" s="229" t="n">
        <v>38654</v>
      </c>
      <c r="E33" s="229" t="n">
        <v>2100</v>
      </c>
      <c r="F33" s="229" t="n">
        <v>36190</v>
      </c>
      <c r="G33" s="229" t="n">
        <v>2137</v>
      </c>
      <c r="H33" s="229" t="n">
        <v>21916</v>
      </c>
      <c r="I33" s="229" t="n">
        <v>3156</v>
      </c>
      <c r="J33" s="229" t="n">
        <v>28675</v>
      </c>
      <c r="K33" s="85"/>
      <c r="L33" s="80"/>
      <c r="M33" s="85"/>
      <c r="N33" s="85"/>
      <c r="O33" s="76"/>
      <c r="P33" s="135"/>
      <c r="Q33" s="135"/>
      <c r="R33" s="136"/>
    </row>
    <row r="34" customFormat="false" ht="18" hidden="false" customHeight="true" outlineLevel="0" collapsed="false">
      <c r="A34" s="484" t="s">
        <v>311</v>
      </c>
      <c r="B34" s="484"/>
      <c r="C34" s="234" t="n">
        <v>2414</v>
      </c>
      <c r="D34" s="234" t="n">
        <v>36464</v>
      </c>
      <c r="E34" s="234" t="n">
        <v>2111</v>
      </c>
      <c r="F34" s="234" t="n">
        <v>34691</v>
      </c>
      <c r="G34" s="234" t="n">
        <v>1845</v>
      </c>
      <c r="H34" s="234" t="n">
        <v>22812</v>
      </c>
      <c r="I34" s="234" t="n">
        <v>2404</v>
      </c>
      <c r="J34" s="234" t="n">
        <v>28516</v>
      </c>
      <c r="K34" s="78"/>
      <c r="L34" s="78"/>
      <c r="M34" s="78"/>
      <c r="N34" s="78"/>
      <c r="O34" s="76"/>
      <c r="P34" s="126"/>
      <c r="Q34" s="126"/>
      <c r="R34" s="117"/>
    </row>
    <row r="35" customFormat="false" ht="10.5" hidden="false" customHeight="true" outlineLevel="0" collapsed="false">
      <c r="A35" s="115"/>
      <c r="B35" s="115"/>
      <c r="C35" s="106"/>
      <c r="D35" s="106"/>
      <c r="E35" s="106"/>
      <c r="F35" s="106"/>
      <c r="G35" s="106"/>
      <c r="H35" s="106"/>
      <c r="I35" s="106"/>
      <c r="J35" s="106"/>
      <c r="K35" s="85"/>
      <c r="L35" s="80"/>
      <c r="M35" s="80"/>
      <c r="N35" s="80"/>
      <c r="O35" s="76"/>
      <c r="P35" s="172"/>
      <c r="Q35" s="172"/>
      <c r="R35" s="117"/>
    </row>
    <row r="36" customFormat="false" ht="18" hidden="false" customHeight="true" outlineLevel="0" collapsed="false">
      <c r="A36" s="486" t="s">
        <v>312</v>
      </c>
      <c r="B36" s="486"/>
      <c r="C36" s="34" t="n">
        <v>2024</v>
      </c>
      <c r="D36" s="34" t="n">
        <v>2935</v>
      </c>
      <c r="E36" s="34" t="n">
        <v>1823</v>
      </c>
      <c r="F36" s="34" t="n">
        <v>2635</v>
      </c>
      <c r="G36" s="34" t="n">
        <v>1583</v>
      </c>
      <c r="H36" s="34" t="n">
        <v>1879</v>
      </c>
      <c r="I36" s="34" t="n">
        <v>2076</v>
      </c>
      <c r="J36" s="34" t="n">
        <v>2402</v>
      </c>
      <c r="K36" s="7"/>
      <c r="L36" s="7"/>
      <c r="M36" s="76"/>
      <c r="N36" s="76"/>
      <c r="O36" s="6"/>
      <c r="P36" s="126"/>
      <c r="Q36" s="126"/>
      <c r="R36" s="117"/>
    </row>
    <row r="37" customFormat="false" ht="18" hidden="false" customHeight="true" outlineLevel="0" collapsed="false">
      <c r="A37" s="486" t="s">
        <v>313</v>
      </c>
      <c r="B37" s="486"/>
      <c r="C37" s="34" t="n">
        <v>2067</v>
      </c>
      <c r="D37" s="34" t="n">
        <v>2895</v>
      </c>
      <c r="E37" s="34" t="n">
        <v>1853</v>
      </c>
      <c r="F37" s="34" t="n">
        <v>3132</v>
      </c>
      <c r="G37" s="34" t="n">
        <v>1627</v>
      </c>
      <c r="H37" s="34" t="n">
        <v>2099</v>
      </c>
      <c r="I37" s="34" t="n">
        <v>2108</v>
      </c>
      <c r="J37" s="34" t="n">
        <v>2417</v>
      </c>
      <c r="K37" s="137"/>
      <c r="L37" s="137"/>
      <c r="M37" s="137"/>
      <c r="N37" s="137"/>
      <c r="O37" s="102"/>
      <c r="P37" s="126"/>
      <c r="Q37" s="126"/>
      <c r="R37" s="117"/>
    </row>
    <row r="38" customFormat="false" ht="18" hidden="false" customHeight="true" outlineLevel="0" collapsed="false">
      <c r="A38" s="486" t="s">
        <v>314</v>
      </c>
      <c r="B38" s="486"/>
      <c r="C38" s="34" t="n">
        <v>2110</v>
      </c>
      <c r="D38" s="34" t="n">
        <v>3342</v>
      </c>
      <c r="E38" s="34" t="n">
        <v>1879</v>
      </c>
      <c r="F38" s="34" t="n">
        <v>3559</v>
      </c>
      <c r="G38" s="34" t="n">
        <v>1667</v>
      </c>
      <c r="H38" s="34" t="n">
        <v>2027</v>
      </c>
      <c r="I38" s="34" t="n">
        <v>2172</v>
      </c>
      <c r="J38" s="34" t="n">
        <v>3185</v>
      </c>
      <c r="K38" s="78"/>
      <c r="L38" s="78"/>
      <c r="M38" s="78"/>
      <c r="N38" s="78"/>
      <c r="O38" s="76"/>
    </row>
    <row r="39" customFormat="false" ht="18" hidden="false" customHeight="true" outlineLevel="0" collapsed="false">
      <c r="A39" s="486" t="s">
        <v>315</v>
      </c>
      <c r="B39" s="486"/>
      <c r="C39" s="34" t="n">
        <v>2163</v>
      </c>
      <c r="D39" s="34" t="n">
        <v>3881</v>
      </c>
      <c r="E39" s="34" t="n">
        <v>1915</v>
      </c>
      <c r="F39" s="34" t="n">
        <v>3042</v>
      </c>
      <c r="G39" s="34" t="n">
        <v>1695</v>
      </c>
      <c r="H39" s="34" t="n">
        <v>2012</v>
      </c>
      <c r="I39" s="34" t="n">
        <v>2210</v>
      </c>
      <c r="J39" s="34" t="n">
        <v>2744</v>
      </c>
      <c r="K39" s="78"/>
      <c r="L39" s="78"/>
      <c r="M39" s="78"/>
      <c r="N39" s="78"/>
      <c r="O39" s="76"/>
    </row>
    <row r="40" customFormat="false" ht="18" hidden="false" customHeight="true" outlineLevel="0" collapsed="false">
      <c r="A40" s="486" t="s">
        <v>316</v>
      </c>
      <c r="B40" s="486"/>
      <c r="C40" s="34" t="n">
        <v>2204</v>
      </c>
      <c r="D40" s="34" t="n">
        <v>3513</v>
      </c>
      <c r="E40" s="34" t="n">
        <v>1944</v>
      </c>
      <c r="F40" s="34" t="n">
        <v>2268</v>
      </c>
      <c r="G40" s="34" t="n">
        <v>1711</v>
      </c>
      <c r="H40" s="34" t="n">
        <v>1462</v>
      </c>
      <c r="I40" s="34" t="n">
        <v>2224</v>
      </c>
      <c r="J40" s="34" t="n">
        <v>1769</v>
      </c>
      <c r="K40" s="81"/>
      <c r="L40" s="78"/>
      <c r="M40" s="78"/>
      <c r="N40" s="78"/>
      <c r="O40" s="76"/>
    </row>
    <row r="41" customFormat="false" ht="10.5" hidden="false" customHeight="true" outlineLevel="0" collapsed="false">
      <c r="B41" s="397"/>
      <c r="C41" s="382"/>
      <c r="D41" s="382"/>
      <c r="E41" s="382"/>
      <c r="F41" s="382"/>
      <c r="G41" s="382"/>
      <c r="H41" s="382"/>
      <c r="I41" s="382"/>
      <c r="J41" s="382"/>
      <c r="K41" s="80"/>
      <c r="L41" s="80"/>
      <c r="M41" s="80"/>
      <c r="N41" s="80"/>
      <c r="O41" s="76"/>
    </row>
    <row r="42" customFormat="false" ht="18" hidden="false" customHeight="true" outlineLevel="0" collapsed="false">
      <c r="A42" s="486" t="s">
        <v>317</v>
      </c>
      <c r="B42" s="486"/>
      <c r="C42" s="34" t="n">
        <v>2244</v>
      </c>
      <c r="D42" s="34" t="n">
        <v>3305</v>
      </c>
      <c r="E42" s="34" t="n">
        <v>1972</v>
      </c>
      <c r="F42" s="34" t="n">
        <v>3118</v>
      </c>
      <c r="G42" s="34" t="n">
        <v>1744</v>
      </c>
      <c r="H42" s="34" t="n">
        <v>1881</v>
      </c>
      <c r="I42" s="34" t="n">
        <v>2252</v>
      </c>
      <c r="J42" s="34" t="n">
        <v>2372</v>
      </c>
      <c r="K42" s="7"/>
      <c r="L42" s="7"/>
      <c r="M42" s="7"/>
      <c r="N42" s="7"/>
      <c r="O42" s="76"/>
    </row>
    <row r="43" customFormat="false" ht="18" hidden="false" customHeight="true" outlineLevel="0" collapsed="false">
      <c r="A43" s="486" t="s">
        <v>318</v>
      </c>
      <c r="B43" s="486"/>
      <c r="C43" s="34" t="n">
        <v>2282</v>
      </c>
      <c r="D43" s="34" t="n">
        <v>2953</v>
      </c>
      <c r="E43" s="34" t="n">
        <v>2005</v>
      </c>
      <c r="F43" s="34" t="n">
        <v>2994</v>
      </c>
      <c r="G43" s="34" t="n">
        <v>1769</v>
      </c>
      <c r="H43" s="34" t="n">
        <v>2164</v>
      </c>
      <c r="I43" s="34" t="n">
        <v>2287</v>
      </c>
      <c r="J43" s="34" t="n">
        <v>2634</v>
      </c>
      <c r="K43" s="120"/>
      <c r="L43" s="137"/>
      <c r="M43" s="120"/>
      <c r="N43" s="120"/>
      <c r="O43" s="102"/>
    </row>
    <row r="44" customFormat="false" ht="18" hidden="false" customHeight="true" outlineLevel="0" collapsed="false">
      <c r="A44" s="486" t="s">
        <v>319</v>
      </c>
      <c r="B44" s="486"/>
      <c r="C44" s="34" t="n">
        <v>2327</v>
      </c>
      <c r="D44" s="34" t="n">
        <v>3046</v>
      </c>
      <c r="E44" s="34" t="n">
        <v>2027</v>
      </c>
      <c r="F44" s="34" t="n">
        <v>3517</v>
      </c>
      <c r="G44" s="34" t="n">
        <v>1785</v>
      </c>
      <c r="H44" s="34" t="n">
        <v>2021</v>
      </c>
      <c r="I44" s="34" t="n">
        <v>2316</v>
      </c>
      <c r="J44" s="34" t="n">
        <v>2404</v>
      </c>
      <c r="K44" s="80"/>
      <c r="L44" s="80"/>
      <c r="M44" s="80"/>
      <c r="N44" s="80"/>
      <c r="O44" s="76"/>
    </row>
    <row r="45" customFormat="false" ht="18" hidden="false" customHeight="true" outlineLevel="0" collapsed="false">
      <c r="A45" s="486" t="s">
        <v>320</v>
      </c>
      <c r="B45" s="486"/>
      <c r="C45" s="34" t="n">
        <v>2346</v>
      </c>
      <c r="D45" s="34" t="n">
        <v>2789</v>
      </c>
      <c r="E45" s="34" t="n">
        <v>2038</v>
      </c>
      <c r="F45" s="34" t="n">
        <v>2514</v>
      </c>
      <c r="G45" s="34" t="n">
        <v>1793</v>
      </c>
      <c r="H45" s="34" t="n">
        <v>1616</v>
      </c>
      <c r="I45" s="34" t="n">
        <v>2342</v>
      </c>
      <c r="J45" s="34" t="n">
        <v>2259</v>
      </c>
      <c r="K45" s="85"/>
      <c r="L45" s="80"/>
      <c r="M45" s="80"/>
      <c r="N45" s="80"/>
      <c r="O45" s="76"/>
    </row>
    <row r="46" customFormat="false" ht="18" hidden="false" customHeight="true" outlineLevel="0" collapsed="false">
      <c r="A46" s="486" t="s">
        <v>333</v>
      </c>
      <c r="B46" s="486"/>
      <c r="C46" s="34" t="n">
        <v>2358</v>
      </c>
      <c r="D46" s="34" t="n">
        <v>2287</v>
      </c>
      <c r="E46" s="34" t="n">
        <v>2055</v>
      </c>
      <c r="F46" s="34" t="n">
        <v>2399</v>
      </c>
      <c r="G46" s="34" t="n">
        <v>1812</v>
      </c>
      <c r="H46" s="34" t="n">
        <v>1707</v>
      </c>
      <c r="I46" s="34" t="n">
        <v>2360</v>
      </c>
      <c r="J46" s="34" t="n">
        <v>1931</v>
      </c>
      <c r="K46" s="85"/>
      <c r="L46" s="80"/>
      <c r="M46" s="85"/>
      <c r="N46" s="85"/>
      <c r="O46" s="76"/>
    </row>
    <row r="47" customFormat="false" ht="10.5" hidden="false" customHeight="true" outlineLevel="0" collapsed="false">
      <c r="A47" s="486"/>
      <c r="B47" s="486"/>
      <c r="C47" s="382"/>
      <c r="D47" s="382"/>
      <c r="E47" s="382"/>
      <c r="F47" s="382"/>
      <c r="G47" s="382"/>
      <c r="H47" s="382"/>
      <c r="I47" s="382"/>
      <c r="J47" s="382"/>
      <c r="K47" s="81"/>
      <c r="L47" s="78"/>
      <c r="M47" s="78"/>
      <c r="N47" s="78"/>
      <c r="O47" s="76"/>
    </row>
    <row r="48" customFormat="false" ht="18" hidden="false" customHeight="true" outlineLevel="0" collapsed="false">
      <c r="A48" s="486" t="s">
        <v>334</v>
      </c>
      <c r="B48" s="486"/>
      <c r="C48" s="34" t="n">
        <v>2379</v>
      </c>
      <c r="D48" s="34" t="n">
        <v>2420</v>
      </c>
      <c r="E48" s="34" t="n">
        <v>2079</v>
      </c>
      <c r="F48" s="34" t="n">
        <v>2711</v>
      </c>
      <c r="G48" s="34" t="n">
        <v>1828</v>
      </c>
      <c r="H48" s="34" t="n">
        <v>1817</v>
      </c>
      <c r="I48" s="34" t="n">
        <v>2376</v>
      </c>
      <c r="J48" s="34" t="n">
        <v>1996</v>
      </c>
      <c r="K48" s="81"/>
      <c r="L48" s="80"/>
      <c r="M48" s="81"/>
      <c r="N48" s="81"/>
      <c r="O48" s="76"/>
    </row>
    <row r="49" customFormat="false" ht="18" hidden="false" customHeight="true" outlineLevel="0" collapsed="false">
      <c r="A49" s="487" t="s">
        <v>335</v>
      </c>
      <c r="B49" s="487"/>
      <c r="C49" s="166" t="n">
        <v>2414</v>
      </c>
      <c r="D49" s="166" t="n">
        <v>3098</v>
      </c>
      <c r="E49" s="166" t="n">
        <v>2111</v>
      </c>
      <c r="F49" s="166" t="n">
        <v>2802</v>
      </c>
      <c r="G49" s="166" t="n">
        <v>1845</v>
      </c>
      <c r="H49" s="166" t="n">
        <v>2127</v>
      </c>
      <c r="I49" s="166" t="n">
        <v>2404</v>
      </c>
      <c r="J49" s="166" t="n">
        <v>2403</v>
      </c>
      <c r="K49" s="80"/>
      <c r="L49" s="80"/>
      <c r="M49" s="80"/>
      <c r="N49" s="80"/>
      <c r="O49" s="76"/>
    </row>
    <row r="50" customFormat="false" ht="15" hidden="false" customHeight="true" outlineLevel="0" collapsed="false">
      <c r="A50" s="44" t="s">
        <v>340</v>
      </c>
      <c r="B50" s="78"/>
      <c r="C50" s="78"/>
      <c r="D50" s="121"/>
      <c r="E50" s="109"/>
      <c r="F50" s="82"/>
      <c r="G50" s="80"/>
      <c r="H50" s="83"/>
      <c r="I50" s="85"/>
      <c r="J50" s="80"/>
      <c r="K50" s="85"/>
      <c r="L50" s="85"/>
      <c r="M50" s="76"/>
    </row>
    <row r="51" customFormat="false" ht="15" hidden="false" customHeight="true" outlineLevel="0" collapsed="false">
      <c r="A51" s="44" t="s">
        <v>341</v>
      </c>
      <c r="B51" s="78"/>
      <c r="C51" s="173"/>
      <c r="D51" s="173"/>
      <c r="E51" s="78"/>
      <c r="F51" s="84"/>
      <c r="G51" s="78"/>
      <c r="H51" s="83"/>
      <c r="I51" s="80"/>
      <c r="J51" s="80"/>
      <c r="K51" s="80"/>
      <c r="L51" s="80"/>
      <c r="M51" s="76"/>
    </row>
    <row r="52" customFormat="false" ht="12" hidden="false" customHeight="true" outlineLevel="0" collapsed="false">
      <c r="A52" s="80"/>
      <c r="B52" s="80"/>
      <c r="C52" s="80"/>
      <c r="D52" s="85"/>
      <c r="E52" s="85"/>
      <c r="F52" s="82"/>
      <c r="G52" s="85"/>
      <c r="H52" s="83"/>
      <c r="I52" s="80"/>
      <c r="J52" s="80"/>
      <c r="K52" s="85"/>
      <c r="L52" s="85"/>
      <c r="M52" s="76"/>
    </row>
  </sheetData>
  <mergeCells count="49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49"/>
    <col collapsed="false" customWidth="true" hidden="false" outlineLevel="0" max="27" min="9" style="1" width="2.74"/>
    <col collapsed="false" customWidth="true" hidden="false" outlineLevel="0" max="28" min="28" style="16" width="2.74"/>
    <col collapsed="false" customWidth="true" hidden="false" outlineLevel="0" max="32" min="29" style="1" width="2.74"/>
    <col collapsed="false" customWidth="true" hidden="false" outlineLevel="0" max="33" min="33" style="1" width="9.25"/>
    <col collapsed="false" customWidth="true" hidden="false" outlineLevel="0" max="34" min="34" style="17" width="8.62"/>
    <col collapsed="false" customWidth="true" hidden="false" outlineLevel="0" max="36" min="35" style="1" width="8.62"/>
    <col collapsed="false" customWidth="true" hidden="false" outlineLevel="0" max="37" min="37" style="1" width="8.36"/>
    <col collapsed="false" customWidth="true" hidden="false" outlineLevel="0" max="39" min="38" style="1" width="7.37"/>
    <col collapsed="false" customWidth="true" hidden="false" outlineLevel="0" max="40" min="40" style="1" width="5.62"/>
    <col collapsed="false" customWidth="true" hidden="false" outlineLevel="0" max="41" min="41" style="1" width="6.87"/>
    <col collapsed="false" customWidth="true" hidden="false" outlineLevel="0" max="42" min="42" style="1" width="18.25"/>
    <col collapsed="false" customWidth="true" hidden="false" outlineLevel="0" max="43" min="43" style="1" width="13.87"/>
    <col collapsed="false" customWidth="false" hidden="false" outlineLevel="0" max="257" min="44" style="1" width="15.62"/>
  </cols>
  <sheetData>
    <row r="1" customFormat="false" ht="18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98"/>
      <c r="AI1" s="2"/>
      <c r="AJ1" s="2"/>
      <c r="AK1" s="2"/>
      <c r="AL1" s="2"/>
      <c r="AM1" s="2"/>
      <c r="AN1" s="2"/>
      <c r="AO1" s="86"/>
    </row>
    <row r="2" customFormat="false" ht="15" hidden="false" customHeight="true" outlineLevel="0" collapsed="false">
      <c r="AL2" s="346"/>
      <c r="AM2" s="346"/>
      <c r="AN2" s="346"/>
      <c r="AP2" s="7"/>
    </row>
    <row r="3" customFormat="false" ht="15" hidden="false" customHeight="true" outlineLevel="0" collapsed="false">
      <c r="A3" s="127" t="s">
        <v>343</v>
      </c>
      <c r="B3" s="127"/>
      <c r="C3" s="127"/>
      <c r="D3" s="127"/>
      <c r="E3" s="127"/>
      <c r="F3" s="127"/>
      <c r="G3" s="127"/>
      <c r="H3" s="127"/>
      <c r="I3" s="4"/>
      <c r="J3" s="4"/>
      <c r="K3" s="4"/>
      <c r="L3" s="4"/>
      <c r="M3" s="76"/>
      <c r="N3" s="4"/>
      <c r="O3" s="4"/>
      <c r="P3" s="4"/>
      <c r="Q3" s="4"/>
      <c r="S3" s="4"/>
      <c r="T3" s="4"/>
      <c r="U3" s="4"/>
      <c r="V3" s="4"/>
      <c r="W3" s="272"/>
      <c r="X3" s="272"/>
      <c r="Y3" s="272"/>
      <c r="Z3" s="272"/>
      <c r="AA3" s="272"/>
      <c r="AB3" s="272"/>
      <c r="AC3" s="7"/>
      <c r="AD3" s="7"/>
      <c r="AE3" s="7"/>
      <c r="AF3" s="371" t="s">
        <v>210</v>
      </c>
      <c r="AG3" s="76"/>
      <c r="AH3" s="76"/>
      <c r="AJ3" s="76"/>
      <c r="AK3" s="76"/>
      <c r="AL3" s="76"/>
      <c r="AM3" s="76"/>
      <c r="AN3" s="76"/>
      <c r="AO3" s="8"/>
      <c r="AP3" s="7"/>
    </row>
    <row r="4" customFormat="false" ht="18" hidden="false" customHeight="true" outlineLevel="0" collapsed="false">
      <c r="A4" s="499"/>
      <c r="B4" s="500" t="s">
        <v>344</v>
      </c>
      <c r="C4" s="500"/>
      <c r="D4" s="500"/>
      <c r="E4" s="500"/>
      <c r="F4" s="500"/>
      <c r="G4" s="501"/>
      <c r="H4" s="89" t="s">
        <v>36</v>
      </c>
      <c r="I4" s="89"/>
      <c r="J4" s="89"/>
      <c r="K4" s="89"/>
      <c r="L4" s="89"/>
      <c r="M4" s="89" t="s">
        <v>345</v>
      </c>
      <c r="N4" s="89"/>
      <c r="O4" s="89"/>
      <c r="P4" s="89"/>
      <c r="Q4" s="89"/>
      <c r="R4" s="89" t="s">
        <v>346</v>
      </c>
      <c r="S4" s="89"/>
      <c r="T4" s="89"/>
      <c r="U4" s="89"/>
      <c r="V4" s="89"/>
      <c r="W4" s="89" t="s">
        <v>347</v>
      </c>
      <c r="X4" s="89"/>
      <c r="Y4" s="89"/>
      <c r="Z4" s="89"/>
      <c r="AA4" s="89"/>
      <c r="AB4" s="92" t="s">
        <v>348</v>
      </c>
      <c r="AC4" s="92"/>
      <c r="AD4" s="92"/>
      <c r="AE4" s="92"/>
      <c r="AF4" s="92"/>
      <c r="AG4" s="76"/>
      <c r="AH4" s="76"/>
      <c r="AI4" s="76"/>
      <c r="AJ4" s="76"/>
      <c r="AK4" s="76"/>
      <c r="AL4" s="76"/>
      <c r="AM4" s="76"/>
      <c r="AN4" s="76"/>
      <c r="AO4" s="8"/>
      <c r="AP4" s="7"/>
    </row>
    <row r="5" customFormat="false" ht="18" hidden="false" customHeight="true" outlineLevel="0" collapsed="false">
      <c r="B5" s="502" t="s">
        <v>19</v>
      </c>
      <c r="C5" s="502"/>
      <c r="D5" s="502"/>
      <c r="E5" s="502"/>
      <c r="F5" s="502"/>
      <c r="G5" s="503"/>
      <c r="H5" s="504" t="n">
        <v>1228</v>
      </c>
      <c r="I5" s="504"/>
      <c r="J5" s="504"/>
      <c r="K5" s="504"/>
      <c r="L5" s="504"/>
      <c r="M5" s="504" t="n">
        <v>439</v>
      </c>
      <c r="N5" s="504"/>
      <c r="O5" s="504"/>
      <c r="P5" s="504"/>
      <c r="Q5" s="504"/>
      <c r="R5" s="504" t="n">
        <v>402</v>
      </c>
      <c r="S5" s="504"/>
      <c r="T5" s="504"/>
      <c r="U5" s="504"/>
      <c r="V5" s="504"/>
      <c r="W5" s="504" t="n">
        <v>362</v>
      </c>
      <c r="X5" s="504"/>
      <c r="Y5" s="504"/>
      <c r="Z5" s="504"/>
      <c r="AA5" s="504"/>
      <c r="AB5" s="504" t="n">
        <v>25</v>
      </c>
      <c r="AC5" s="504"/>
      <c r="AD5" s="504"/>
      <c r="AE5" s="504"/>
      <c r="AF5" s="504"/>
      <c r="AG5" s="85"/>
      <c r="AH5" s="85"/>
      <c r="AI5" s="80"/>
      <c r="AJ5" s="85"/>
      <c r="AK5" s="493"/>
      <c r="AL5" s="493"/>
      <c r="AM5" s="493"/>
      <c r="AN5" s="493"/>
      <c r="AO5" s="8"/>
      <c r="AP5" s="94"/>
    </row>
    <row r="6" customFormat="false" ht="12" hidden="false" customHeight="true" outlineLevel="0" collapsed="false">
      <c r="B6" s="158"/>
      <c r="C6" s="158"/>
      <c r="D6" s="158"/>
      <c r="E6" s="158"/>
      <c r="F6" s="158"/>
      <c r="G6" s="159"/>
      <c r="H6" s="505"/>
      <c r="I6" s="505"/>
      <c r="J6" s="505"/>
      <c r="K6" s="505"/>
      <c r="L6" s="505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120"/>
      <c r="AH6" s="120"/>
      <c r="AI6" s="137"/>
      <c r="AJ6" s="120"/>
      <c r="AK6" s="493"/>
      <c r="AL6" s="493"/>
      <c r="AM6" s="493"/>
      <c r="AN6" s="493"/>
      <c r="AO6" s="8"/>
      <c r="AP6" s="94"/>
    </row>
    <row r="7" customFormat="false" ht="18.75" hidden="false" customHeight="true" outlineLevel="0" collapsed="false">
      <c r="B7" s="506" t="s">
        <v>349</v>
      </c>
      <c r="C7" s="506"/>
      <c r="D7" s="506"/>
      <c r="E7" s="506"/>
      <c r="F7" s="506"/>
      <c r="G7" s="507"/>
      <c r="H7" s="508" t="n">
        <v>42</v>
      </c>
      <c r="I7" s="508"/>
      <c r="J7" s="508"/>
      <c r="K7" s="508"/>
      <c r="L7" s="508"/>
      <c r="M7" s="96" t="n">
        <v>13</v>
      </c>
      <c r="N7" s="96"/>
      <c r="O7" s="96"/>
      <c r="P7" s="96"/>
      <c r="Q7" s="96"/>
      <c r="R7" s="96" t="n">
        <v>18</v>
      </c>
      <c r="S7" s="96"/>
      <c r="T7" s="96"/>
      <c r="U7" s="96"/>
      <c r="V7" s="96"/>
      <c r="W7" s="96" t="n">
        <v>10</v>
      </c>
      <c r="X7" s="96"/>
      <c r="Y7" s="96"/>
      <c r="Z7" s="96"/>
      <c r="AA7" s="96"/>
      <c r="AB7" s="96" t="n">
        <v>1</v>
      </c>
      <c r="AC7" s="96"/>
      <c r="AD7" s="96"/>
      <c r="AE7" s="96"/>
      <c r="AF7" s="96"/>
      <c r="AK7" s="493"/>
      <c r="AL7" s="493"/>
      <c r="AM7" s="493"/>
      <c r="AN7" s="76"/>
      <c r="AO7" s="99"/>
      <c r="AP7" s="94"/>
    </row>
    <row r="8" customFormat="false" ht="18.75" hidden="false" customHeight="true" outlineLevel="0" collapsed="false">
      <c r="B8" s="506" t="s">
        <v>350</v>
      </c>
      <c r="C8" s="506"/>
      <c r="D8" s="506"/>
      <c r="E8" s="506"/>
      <c r="F8" s="506"/>
      <c r="G8" s="507"/>
      <c r="H8" s="508" t="n">
        <v>31</v>
      </c>
      <c r="I8" s="508"/>
      <c r="J8" s="508"/>
      <c r="K8" s="508"/>
      <c r="L8" s="508"/>
      <c r="M8" s="96" t="n">
        <v>12</v>
      </c>
      <c r="N8" s="96"/>
      <c r="O8" s="96"/>
      <c r="P8" s="96"/>
      <c r="Q8" s="96"/>
      <c r="R8" s="96" t="n">
        <v>11</v>
      </c>
      <c r="S8" s="96"/>
      <c r="T8" s="96"/>
      <c r="U8" s="96"/>
      <c r="V8" s="96"/>
      <c r="W8" s="96" t="n">
        <v>8</v>
      </c>
      <c r="X8" s="96"/>
      <c r="Y8" s="96"/>
      <c r="Z8" s="96"/>
      <c r="AA8" s="96"/>
      <c r="AB8" s="96" t="n">
        <v>0</v>
      </c>
      <c r="AC8" s="96"/>
      <c r="AD8" s="96"/>
      <c r="AE8" s="96"/>
      <c r="AF8" s="96"/>
      <c r="AG8" s="7"/>
      <c r="AH8" s="7"/>
      <c r="AI8" s="7"/>
      <c r="AJ8" s="7"/>
      <c r="AK8" s="494"/>
      <c r="AL8" s="494"/>
      <c r="AM8" s="495"/>
      <c r="AN8" s="76"/>
      <c r="AO8" s="99"/>
      <c r="AP8" s="94"/>
    </row>
    <row r="9" customFormat="false" ht="18.75" hidden="false" customHeight="true" outlineLevel="0" collapsed="false">
      <c r="B9" s="506" t="s">
        <v>351</v>
      </c>
      <c r="C9" s="506"/>
      <c r="D9" s="506"/>
      <c r="E9" s="506"/>
      <c r="F9" s="506"/>
      <c r="G9" s="507"/>
      <c r="H9" s="509" t="n">
        <v>34</v>
      </c>
      <c r="I9" s="509"/>
      <c r="J9" s="509"/>
      <c r="K9" s="509"/>
      <c r="L9" s="509"/>
      <c r="M9" s="96" t="n">
        <v>14</v>
      </c>
      <c r="N9" s="96"/>
      <c r="O9" s="96"/>
      <c r="P9" s="96"/>
      <c r="Q9" s="96"/>
      <c r="R9" s="96" t="n">
        <v>10</v>
      </c>
      <c r="S9" s="96"/>
      <c r="T9" s="96"/>
      <c r="U9" s="96"/>
      <c r="V9" s="96"/>
      <c r="W9" s="96" t="n">
        <v>8</v>
      </c>
      <c r="X9" s="96"/>
      <c r="Y9" s="96"/>
      <c r="Z9" s="96"/>
      <c r="AA9" s="96"/>
      <c r="AB9" s="96" t="n">
        <v>2</v>
      </c>
      <c r="AC9" s="96"/>
      <c r="AD9" s="96"/>
      <c r="AE9" s="96"/>
      <c r="AF9" s="96"/>
      <c r="AG9" s="7"/>
      <c r="AH9" s="7"/>
      <c r="AI9" s="7"/>
      <c r="AJ9" s="7"/>
      <c r="AK9" s="494"/>
      <c r="AL9" s="494"/>
      <c r="AM9" s="495"/>
      <c r="AN9" s="76"/>
      <c r="AO9" s="99"/>
      <c r="AP9" s="94"/>
    </row>
    <row r="10" customFormat="false" ht="18.75" hidden="false" customHeight="true" outlineLevel="0" collapsed="false">
      <c r="B10" s="506" t="s">
        <v>352</v>
      </c>
      <c r="C10" s="506"/>
      <c r="D10" s="506"/>
      <c r="E10" s="506"/>
      <c r="F10" s="506"/>
      <c r="G10" s="507"/>
      <c r="H10" s="508" t="n">
        <v>44</v>
      </c>
      <c r="I10" s="508"/>
      <c r="J10" s="508"/>
      <c r="K10" s="508"/>
      <c r="L10" s="508"/>
      <c r="M10" s="96" t="n">
        <v>12</v>
      </c>
      <c r="N10" s="96"/>
      <c r="O10" s="96"/>
      <c r="P10" s="96"/>
      <c r="Q10" s="96"/>
      <c r="R10" s="96" t="n">
        <v>16</v>
      </c>
      <c r="S10" s="96"/>
      <c r="T10" s="96"/>
      <c r="U10" s="96"/>
      <c r="V10" s="96"/>
      <c r="W10" s="96" t="n">
        <v>15</v>
      </c>
      <c r="X10" s="96"/>
      <c r="Y10" s="96"/>
      <c r="Z10" s="96"/>
      <c r="AA10" s="96"/>
      <c r="AB10" s="96" t="n">
        <v>1</v>
      </c>
      <c r="AC10" s="96"/>
      <c r="AD10" s="96"/>
      <c r="AE10" s="96"/>
      <c r="AF10" s="96"/>
      <c r="AG10" s="85"/>
      <c r="AH10" s="85"/>
      <c r="AI10" s="80"/>
      <c r="AJ10" s="85"/>
      <c r="AK10" s="120"/>
      <c r="AL10" s="120"/>
      <c r="AM10" s="120"/>
      <c r="AN10" s="137"/>
      <c r="AO10" s="101"/>
      <c r="AP10" s="94"/>
    </row>
    <row r="11" customFormat="false" ht="18.75" hidden="false" customHeight="true" outlineLevel="0" collapsed="false">
      <c r="B11" s="506" t="s">
        <v>353</v>
      </c>
      <c r="C11" s="506"/>
      <c r="D11" s="506"/>
      <c r="E11" s="506"/>
      <c r="F11" s="506"/>
      <c r="G11" s="507"/>
      <c r="H11" s="508" t="n">
        <v>43</v>
      </c>
      <c r="I11" s="508"/>
      <c r="J11" s="508"/>
      <c r="K11" s="508"/>
      <c r="L11" s="508"/>
      <c r="M11" s="96" t="n">
        <v>15</v>
      </c>
      <c r="N11" s="96"/>
      <c r="O11" s="96"/>
      <c r="P11" s="96"/>
      <c r="Q11" s="96"/>
      <c r="R11" s="96" t="n">
        <v>10</v>
      </c>
      <c r="S11" s="96"/>
      <c r="T11" s="96"/>
      <c r="U11" s="96"/>
      <c r="V11" s="96"/>
      <c r="W11" s="96" t="n">
        <v>16</v>
      </c>
      <c r="X11" s="96"/>
      <c r="Y11" s="96"/>
      <c r="Z11" s="96"/>
      <c r="AA11" s="96"/>
      <c r="AB11" s="96" t="n">
        <v>2</v>
      </c>
      <c r="AC11" s="96"/>
      <c r="AD11" s="96"/>
      <c r="AE11" s="96"/>
      <c r="AF11" s="96"/>
      <c r="AG11" s="85"/>
      <c r="AH11" s="85"/>
      <c r="AI11" s="80"/>
      <c r="AJ11" s="85"/>
      <c r="AK11" s="7"/>
      <c r="AL11" s="7"/>
      <c r="AM11" s="7"/>
      <c r="AN11" s="7"/>
      <c r="AO11" s="99"/>
      <c r="AP11" s="94"/>
    </row>
    <row r="12" customFormat="false" ht="12" hidden="false" customHeight="true" outlineLevel="0" collapsed="false">
      <c r="B12" s="158"/>
      <c r="C12" s="158"/>
      <c r="D12" s="158"/>
      <c r="E12" s="158"/>
      <c r="F12" s="158"/>
      <c r="G12" s="159"/>
      <c r="H12" s="505"/>
      <c r="I12" s="505"/>
      <c r="J12" s="505"/>
      <c r="K12" s="505"/>
      <c r="L12" s="505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120"/>
      <c r="AH12" s="120"/>
      <c r="AI12" s="137"/>
      <c r="AJ12" s="120"/>
      <c r="AK12" s="493"/>
      <c r="AL12" s="493"/>
      <c r="AM12" s="493"/>
      <c r="AN12" s="493"/>
      <c r="AO12" s="8"/>
      <c r="AP12" s="94"/>
    </row>
    <row r="13" customFormat="false" ht="18.75" hidden="false" customHeight="true" outlineLevel="0" collapsed="false">
      <c r="B13" s="506" t="s">
        <v>245</v>
      </c>
      <c r="C13" s="506"/>
      <c r="D13" s="506"/>
      <c r="E13" s="506"/>
      <c r="F13" s="506"/>
      <c r="G13" s="507"/>
      <c r="H13" s="508" t="n">
        <v>42</v>
      </c>
      <c r="I13" s="508"/>
      <c r="J13" s="508"/>
      <c r="K13" s="508"/>
      <c r="L13" s="508"/>
      <c r="M13" s="96" t="n">
        <v>17</v>
      </c>
      <c r="N13" s="96"/>
      <c r="O13" s="96"/>
      <c r="P13" s="96"/>
      <c r="Q13" s="96"/>
      <c r="R13" s="96" t="n">
        <v>11</v>
      </c>
      <c r="S13" s="96"/>
      <c r="T13" s="96"/>
      <c r="U13" s="96"/>
      <c r="V13" s="96"/>
      <c r="W13" s="96" t="n">
        <v>14</v>
      </c>
      <c r="X13" s="96"/>
      <c r="Y13" s="96"/>
      <c r="Z13" s="96"/>
      <c r="AA13" s="96"/>
      <c r="AB13" s="96" t="n">
        <v>0</v>
      </c>
      <c r="AC13" s="96"/>
      <c r="AD13" s="96"/>
      <c r="AE13" s="96"/>
      <c r="AF13" s="96"/>
      <c r="AG13" s="85"/>
      <c r="AH13" s="85"/>
      <c r="AI13" s="80"/>
      <c r="AJ13" s="85"/>
      <c r="AK13" s="80"/>
      <c r="AL13" s="80"/>
      <c r="AM13" s="80"/>
      <c r="AN13" s="80"/>
      <c r="AO13" s="101"/>
      <c r="AP13" s="94"/>
    </row>
    <row r="14" customFormat="false" ht="18" hidden="false" customHeight="true" outlineLevel="0" collapsed="false">
      <c r="B14" s="506" t="s">
        <v>233</v>
      </c>
      <c r="C14" s="506"/>
      <c r="D14" s="506"/>
      <c r="E14" s="506"/>
      <c r="F14" s="506"/>
      <c r="G14" s="507"/>
      <c r="H14" s="508" t="n">
        <v>53</v>
      </c>
      <c r="I14" s="508"/>
      <c r="J14" s="508"/>
      <c r="K14" s="508"/>
      <c r="L14" s="508"/>
      <c r="M14" s="96" t="n">
        <v>15</v>
      </c>
      <c r="N14" s="96"/>
      <c r="O14" s="96"/>
      <c r="P14" s="96"/>
      <c r="Q14" s="96"/>
      <c r="R14" s="96" t="n">
        <v>17</v>
      </c>
      <c r="S14" s="96"/>
      <c r="T14" s="96"/>
      <c r="U14" s="96"/>
      <c r="V14" s="96"/>
      <c r="W14" s="96" t="n">
        <v>20</v>
      </c>
      <c r="X14" s="96"/>
      <c r="Y14" s="96"/>
      <c r="Z14" s="96"/>
      <c r="AA14" s="96"/>
      <c r="AB14" s="96" t="n">
        <v>1</v>
      </c>
      <c r="AC14" s="96"/>
      <c r="AD14" s="96"/>
      <c r="AE14" s="96"/>
      <c r="AF14" s="96"/>
      <c r="AG14" s="85"/>
      <c r="AH14" s="85"/>
      <c r="AI14" s="80"/>
      <c r="AJ14" s="85"/>
      <c r="AK14" s="80"/>
      <c r="AL14" s="85"/>
      <c r="AM14" s="85"/>
      <c r="AN14" s="80"/>
      <c r="AO14" s="106"/>
      <c r="AP14" s="94"/>
    </row>
    <row r="15" customFormat="false" ht="18" hidden="false" customHeight="true" outlineLevel="0" collapsed="false">
      <c r="B15" s="506" t="s">
        <v>354</v>
      </c>
      <c r="C15" s="506"/>
      <c r="D15" s="506"/>
      <c r="E15" s="506"/>
      <c r="F15" s="506"/>
      <c r="G15" s="507"/>
      <c r="H15" s="508" t="n">
        <v>44</v>
      </c>
      <c r="I15" s="508"/>
      <c r="J15" s="508"/>
      <c r="K15" s="508"/>
      <c r="L15" s="508"/>
      <c r="M15" s="96" t="n">
        <v>16</v>
      </c>
      <c r="N15" s="96"/>
      <c r="O15" s="96"/>
      <c r="P15" s="96"/>
      <c r="Q15" s="96"/>
      <c r="R15" s="96" t="n">
        <v>10</v>
      </c>
      <c r="S15" s="96"/>
      <c r="T15" s="96"/>
      <c r="U15" s="96"/>
      <c r="V15" s="96"/>
      <c r="W15" s="96" t="n">
        <v>16</v>
      </c>
      <c r="X15" s="96"/>
      <c r="Y15" s="96"/>
      <c r="Z15" s="96"/>
      <c r="AA15" s="96"/>
      <c r="AB15" s="96" t="n">
        <v>2</v>
      </c>
      <c r="AC15" s="96"/>
      <c r="AD15" s="96"/>
      <c r="AE15" s="96"/>
      <c r="AF15" s="96"/>
      <c r="AG15" s="7"/>
      <c r="AH15" s="7"/>
      <c r="AI15" s="7"/>
      <c r="AJ15" s="7"/>
      <c r="AK15" s="80"/>
      <c r="AL15" s="85"/>
      <c r="AM15" s="85"/>
      <c r="AN15" s="80"/>
      <c r="AO15" s="101"/>
      <c r="AP15" s="15"/>
      <c r="AQ15" s="112"/>
    </row>
    <row r="16" customFormat="false" ht="18" hidden="false" customHeight="true" outlineLevel="0" collapsed="false">
      <c r="B16" s="506" t="s">
        <v>246</v>
      </c>
      <c r="C16" s="506"/>
      <c r="D16" s="506"/>
      <c r="E16" s="506"/>
      <c r="F16" s="506"/>
      <c r="G16" s="507"/>
      <c r="H16" s="508" t="n">
        <v>37</v>
      </c>
      <c r="I16" s="508"/>
      <c r="J16" s="508"/>
      <c r="K16" s="508"/>
      <c r="L16" s="508"/>
      <c r="M16" s="96" t="n">
        <v>15</v>
      </c>
      <c r="N16" s="96"/>
      <c r="O16" s="96"/>
      <c r="P16" s="96"/>
      <c r="Q16" s="96"/>
      <c r="R16" s="96" t="n">
        <v>13</v>
      </c>
      <c r="S16" s="96"/>
      <c r="T16" s="96"/>
      <c r="U16" s="96"/>
      <c r="V16" s="96"/>
      <c r="W16" s="96" t="n">
        <v>7</v>
      </c>
      <c r="X16" s="96"/>
      <c r="Y16" s="96"/>
      <c r="Z16" s="96"/>
      <c r="AA16" s="96"/>
      <c r="AB16" s="96" t="n">
        <v>2</v>
      </c>
      <c r="AC16" s="96"/>
      <c r="AD16" s="96"/>
      <c r="AE16" s="96"/>
      <c r="AF16" s="96"/>
      <c r="AG16" s="85"/>
      <c r="AH16" s="85"/>
      <c r="AI16" s="80"/>
      <c r="AJ16" s="85"/>
      <c r="AK16" s="137"/>
      <c r="AL16" s="120"/>
      <c r="AM16" s="120"/>
      <c r="AN16" s="137"/>
      <c r="AO16" s="111"/>
      <c r="AP16" s="15"/>
      <c r="AQ16" s="112"/>
    </row>
    <row r="17" customFormat="false" ht="18" hidden="false" customHeight="true" outlineLevel="0" collapsed="false">
      <c r="B17" s="506" t="s">
        <v>355</v>
      </c>
      <c r="C17" s="506"/>
      <c r="D17" s="506"/>
      <c r="E17" s="506"/>
      <c r="F17" s="506"/>
      <c r="G17" s="507"/>
      <c r="H17" s="508" t="n">
        <v>53</v>
      </c>
      <c r="I17" s="508"/>
      <c r="J17" s="508"/>
      <c r="K17" s="508"/>
      <c r="L17" s="508"/>
      <c r="M17" s="96" t="n">
        <v>26</v>
      </c>
      <c r="N17" s="96"/>
      <c r="O17" s="96"/>
      <c r="P17" s="96"/>
      <c r="Q17" s="96"/>
      <c r="R17" s="96" t="n">
        <v>15</v>
      </c>
      <c r="S17" s="96"/>
      <c r="T17" s="96"/>
      <c r="U17" s="96"/>
      <c r="V17" s="96"/>
      <c r="W17" s="96" t="n">
        <v>12</v>
      </c>
      <c r="X17" s="96"/>
      <c r="Y17" s="96"/>
      <c r="Z17" s="96"/>
      <c r="AA17" s="96"/>
      <c r="AB17" s="96" t="n">
        <v>0</v>
      </c>
      <c r="AC17" s="96"/>
      <c r="AD17" s="96"/>
      <c r="AE17" s="96"/>
      <c r="AF17" s="96"/>
      <c r="AG17" s="85"/>
      <c r="AH17" s="85"/>
      <c r="AI17" s="80"/>
      <c r="AJ17" s="85"/>
      <c r="AK17" s="7"/>
      <c r="AL17" s="7"/>
      <c r="AM17" s="7"/>
      <c r="AN17" s="7"/>
      <c r="AO17" s="101"/>
      <c r="AP17" s="6"/>
      <c r="AQ17" s="112"/>
    </row>
    <row r="18" customFormat="false" ht="12" hidden="false" customHeight="true" outlineLevel="0" collapsed="false">
      <c r="B18" s="158"/>
      <c r="C18" s="158"/>
      <c r="D18" s="158"/>
      <c r="E18" s="158"/>
      <c r="F18" s="158"/>
      <c r="G18" s="159"/>
      <c r="H18" s="505"/>
      <c r="I18" s="505"/>
      <c r="J18" s="505"/>
      <c r="K18" s="505"/>
      <c r="L18" s="505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120"/>
      <c r="AH18" s="120"/>
      <c r="AI18" s="137"/>
      <c r="AJ18" s="120"/>
      <c r="AK18" s="493"/>
      <c r="AL18" s="493"/>
      <c r="AM18" s="493"/>
      <c r="AN18" s="493"/>
      <c r="AO18" s="8"/>
      <c r="AP18" s="94"/>
    </row>
    <row r="19" customFormat="false" ht="18" hidden="false" customHeight="true" outlineLevel="0" collapsed="false">
      <c r="B19" s="506" t="s">
        <v>248</v>
      </c>
      <c r="C19" s="506"/>
      <c r="D19" s="506"/>
      <c r="E19" s="506"/>
      <c r="F19" s="506"/>
      <c r="G19" s="507"/>
      <c r="H19" s="508" t="n">
        <v>35</v>
      </c>
      <c r="I19" s="508"/>
      <c r="J19" s="508"/>
      <c r="K19" s="508"/>
      <c r="L19" s="508"/>
      <c r="M19" s="96" t="n">
        <v>10</v>
      </c>
      <c r="N19" s="96"/>
      <c r="O19" s="96"/>
      <c r="P19" s="96"/>
      <c r="Q19" s="96"/>
      <c r="R19" s="96" t="n">
        <v>13</v>
      </c>
      <c r="S19" s="96"/>
      <c r="T19" s="96"/>
      <c r="U19" s="96"/>
      <c r="V19" s="96"/>
      <c r="W19" s="96" t="n">
        <v>12</v>
      </c>
      <c r="X19" s="96"/>
      <c r="Y19" s="96"/>
      <c r="Z19" s="96"/>
      <c r="AA19" s="96"/>
      <c r="AB19" s="96" t="n">
        <v>0</v>
      </c>
      <c r="AC19" s="96"/>
      <c r="AD19" s="96"/>
      <c r="AE19" s="96"/>
      <c r="AF19" s="96"/>
      <c r="AG19" s="85"/>
      <c r="AH19" s="85"/>
      <c r="AI19" s="80"/>
      <c r="AJ19" s="85"/>
      <c r="AK19" s="80"/>
      <c r="AL19" s="85"/>
      <c r="AM19" s="85"/>
      <c r="AN19" s="80"/>
      <c r="AO19" s="111"/>
      <c r="AP19" s="6"/>
      <c r="AQ19" s="112"/>
    </row>
    <row r="20" customFormat="false" ht="18" hidden="false" customHeight="true" outlineLevel="0" collapsed="false">
      <c r="B20" s="506" t="s">
        <v>356</v>
      </c>
      <c r="C20" s="506"/>
      <c r="D20" s="506"/>
      <c r="E20" s="506"/>
      <c r="F20" s="506"/>
      <c r="G20" s="507"/>
      <c r="H20" s="508" t="n">
        <v>46</v>
      </c>
      <c r="I20" s="508"/>
      <c r="J20" s="508"/>
      <c r="K20" s="508"/>
      <c r="L20" s="508"/>
      <c r="M20" s="96" t="n">
        <v>14</v>
      </c>
      <c r="N20" s="96"/>
      <c r="O20" s="96"/>
      <c r="P20" s="96"/>
      <c r="Q20" s="96"/>
      <c r="R20" s="96" t="n">
        <v>18</v>
      </c>
      <c r="S20" s="96"/>
      <c r="T20" s="96"/>
      <c r="U20" s="96"/>
      <c r="V20" s="96"/>
      <c r="W20" s="96" t="n">
        <v>12</v>
      </c>
      <c r="X20" s="96"/>
      <c r="Y20" s="96"/>
      <c r="Z20" s="96"/>
      <c r="AA20" s="96"/>
      <c r="AB20" s="96" t="n">
        <v>2</v>
      </c>
      <c r="AC20" s="96"/>
      <c r="AD20" s="96"/>
      <c r="AE20" s="96"/>
      <c r="AF20" s="96"/>
      <c r="AG20" s="85"/>
      <c r="AH20" s="85"/>
      <c r="AI20" s="80"/>
      <c r="AJ20" s="85"/>
      <c r="AK20" s="80"/>
      <c r="AL20" s="85"/>
      <c r="AM20" s="85"/>
      <c r="AN20" s="80"/>
      <c r="AO20" s="111"/>
      <c r="AP20" s="114"/>
    </row>
    <row r="21" customFormat="false" ht="18" hidden="false" customHeight="true" outlineLevel="0" collapsed="false">
      <c r="B21" s="506" t="s">
        <v>357</v>
      </c>
      <c r="C21" s="506"/>
      <c r="D21" s="506"/>
      <c r="E21" s="506"/>
      <c r="F21" s="506"/>
      <c r="G21" s="507"/>
      <c r="H21" s="508" t="n">
        <v>50</v>
      </c>
      <c r="I21" s="508"/>
      <c r="J21" s="508"/>
      <c r="K21" s="508"/>
      <c r="L21" s="508"/>
      <c r="M21" s="96" t="n">
        <v>17</v>
      </c>
      <c r="N21" s="96"/>
      <c r="O21" s="96"/>
      <c r="P21" s="96"/>
      <c r="Q21" s="96"/>
      <c r="R21" s="96" t="n">
        <v>18</v>
      </c>
      <c r="S21" s="96"/>
      <c r="T21" s="96"/>
      <c r="U21" s="96"/>
      <c r="V21" s="96"/>
      <c r="W21" s="96" t="n">
        <v>14</v>
      </c>
      <c r="X21" s="96"/>
      <c r="Y21" s="96"/>
      <c r="Z21" s="96"/>
      <c r="AA21" s="96"/>
      <c r="AB21" s="96" t="n">
        <v>1</v>
      </c>
      <c r="AC21" s="96"/>
      <c r="AD21" s="96"/>
      <c r="AE21" s="96"/>
      <c r="AF21" s="96"/>
      <c r="AG21" s="7"/>
      <c r="AH21" s="7"/>
      <c r="AI21" s="7"/>
      <c r="AJ21" s="7"/>
      <c r="AK21" s="80"/>
      <c r="AL21" s="85"/>
      <c r="AM21" s="85"/>
      <c r="AN21" s="80"/>
      <c r="AO21" s="111"/>
      <c r="AP21" s="76"/>
    </row>
    <row r="22" customFormat="false" ht="18" hidden="false" customHeight="true" outlineLevel="0" collapsed="false">
      <c r="B22" s="506" t="s">
        <v>251</v>
      </c>
      <c r="C22" s="506"/>
      <c r="D22" s="506"/>
      <c r="E22" s="506"/>
      <c r="F22" s="506"/>
      <c r="G22" s="507"/>
      <c r="H22" s="508" t="n">
        <v>46</v>
      </c>
      <c r="I22" s="508"/>
      <c r="J22" s="508"/>
      <c r="K22" s="508"/>
      <c r="L22" s="508"/>
      <c r="M22" s="96" t="n">
        <v>13</v>
      </c>
      <c r="N22" s="96"/>
      <c r="O22" s="96"/>
      <c r="P22" s="96"/>
      <c r="Q22" s="96"/>
      <c r="R22" s="96" t="n">
        <v>19</v>
      </c>
      <c r="S22" s="96"/>
      <c r="T22" s="96"/>
      <c r="U22" s="96"/>
      <c r="V22" s="96"/>
      <c r="W22" s="96" t="n">
        <v>13</v>
      </c>
      <c r="X22" s="96"/>
      <c r="Y22" s="96"/>
      <c r="Z22" s="96"/>
      <c r="AA22" s="96"/>
      <c r="AB22" s="96" t="n">
        <v>1</v>
      </c>
      <c r="AC22" s="96"/>
      <c r="AD22" s="96"/>
      <c r="AE22" s="96"/>
      <c r="AF22" s="96"/>
      <c r="AG22" s="85"/>
      <c r="AH22" s="85"/>
      <c r="AI22" s="80"/>
      <c r="AJ22" s="85"/>
      <c r="AK22" s="80"/>
      <c r="AL22" s="85"/>
      <c r="AM22" s="85"/>
      <c r="AN22" s="80"/>
      <c r="AO22" s="99"/>
      <c r="AP22" s="7"/>
    </row>
    <row r="23" customFormat="false" ht="18" hidden="false" customHeight="true" outlineLevel="0" collapsed="false">
      <c r="B23" s="506" t="s">
        <v>358</v>
      </c>
      <c r="C23" s="506"/>
      <c r="D23" s="506"/>
      <c r="E23" s="506"/>
      <c r="F23" s="506"/>
      <c r="G23" s="507"/>
      <c r="H23" s="508" t="n">
        <v>44</v>
      </c>
      <c r="I23" s="508"/>
      <c r="J23" s="508"/>
      <c r="K23" s="508"/>
      <c r="L23" s="508"/>
      <c r="M23" s="96" t="n">
        <v>13</v>
      </c>
      <c r="N23" s="96"/>
      <c r="O23" s="96"/>
      <c r="P23" s="96"/>
      <c r="Q23" s="96"/>
      <c r="R23" s="96" t="n">
        <v>17</v>
      </c>
      <c r="S23" s="96"/>
      <c r="T23" s="96"/>
      <c r="U23" s="96"/>
      <c r="V23" s="96"/>
      <c r="W23" s="96" t="n">
        <v>14</v>
      </c>
      <c r="X23" s="96"/>
      <c r="Y23" s="96"/>
      <c r="Z23" s="96"/>
      <c r="AA23" s="96"/>
      <c r="AB23" s="96" t="n">
        <v>0</v>
      </c>
      <c r="AC23" s="96"/>
      <c r="AD23" s="96"/>
      <c r="AE23" s="96"/>
      <c r="AF23" s="96"/>
      <c r="AG23" s="85"/>
      <c r="AH23" s="85"/>
      <c r="AI23" s="80"/>
      <c r="AJ23" s="85"/>
      <c r="AK23" s="7"/>
      <c r="AL23" s="7"/>
      <c r="AM23" s="7"/>
      <c r="AN23" s="7"/>
      <c r="AO23" s="101"/>
      <c r="AP23" s="117"/>
    </row>
    <row r="24" customFormat="false" ht="12" hidden="false" customHeight="true" outlineLevel="0" collapsed="false">
      <c r="B24" s="158"/>
      <c r="C24" s="158"/>
      <c r="D24" s="158"/>
      <c r="E24" s="158"/>
      <c r="F24" s="158"/>
      <c r="G24" s="159"/>
      <c r="H24" s="505"/>
      <c r="I24" s="505"/>
      <c r="J24" s="505"/>
      <c r="K24" s="505"/>
      <c r="L24" s="505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120"/>
      <c r="AH24" s="120"/>
      <c r="AI24" s="137"/>
      <c r="AJ24" s="120"/>
      <c r="AK24" s="493"/>
      <c r="AL24" s="493"/>
      <c r="AM24" s="493"/>
      <c r="AN24" s="493"/>
      <c r="AO24" s="8"/>
      <c r="AP24" s="94"/>
    </row>
    <row r="25" customFormat="false" ht="18" hidden="false" customHeight="true" outlineLevel="0" collapsed="false">
      <c r="B25" s="506" t="s">
        <v>238</v>
      </c>
      <c r="C25" s="506"/>
      <c r="D25" s="506"/>
      <c r="E25" s="506"/>
      <c r="F25" s="506"/>
      <c r="G25" s="507"/>
      <c r="H25" s="508" t="n">
        <v>50</v>
      </c>
      <c r="I25" s="508"/>
      <c r="J25" s="508"/>
      <c r="K25" s="508"/>
      <c r="L25" s="508"/>
      <c r="M25" s="96" t="n">
        <v>21</v>
      </c>
      <c r="N25" s="96"/>
      <c r="O25" s="96"/>
      <c r="P25" s="96"/>
      <c r="Q25" s="96"/>
      <c r="R25" s="96" t="n">
        <v>14</v>
      </c>
      <c r="S25" s="96"/>
      <c r="T25" s="96"/>
      <c r="U25" s="96"/>
      <c r="V25" s="96"/>
      <c r="W25" s="96" t="n">
        <v>14</v>
      </c>
      <c r="X25" s="96"/>
      <c r="Y25" s="96"/>
      <c r="Z25" s="96"/>
      <c r="AA25" s="96"/>
      <c r="AB25" s="96" t="n">
        <v>1</v>
      </c>
      <c r="AC25" s="96"/>
      <c r="AD25" s="96"/>
      <c r="AE25" s="96"/>
      <c r="AF25" s="96"/>
      <c r="AG25" s="80"/>
      <c r="AH25" s="85"/>
      <c r="AI25" s="85"/>
      <c r="AJ25" s="80"/>
      <c r="AK25" s="80"/>
      <c r="AL25" s="85"/>
      <c r="AM25" s="85"/>
      <c r="AN25" s="80"/>
      <c r="AO25" s="111"/>
      <c r="AP25" s="117"/>
    </row>
    <row r="26" customFormat="false" ht="18" hidden="false" customHeight="true" outlineLevel="0" collapsed="false">
      <c r="B26" s="506" t="s">
        <v>359</v>
      </c>
      <c r="C26" s="506"/>
      <c r="D26" s="506"/>
      <c r="E26" s="506"/>
      <c r="F26" s="506"/>
      <c r="G26" s="507"/>
      <c r="H26" s="508" t="n">
        <v>41</v>
      </c>
      <c r="I26" s="508"/>
      <c r="J26" s="508"/>
      <c r="K26" s="508"/>
      <c r="L26" s="508"/>
      <c r="M26" s="96" t="n">
        <v>16</v>
      </c>
      <c r="N26" s="96"/>
      <c r="O26" s="96"/>
      <c r="P26" s="96"/>
      <c r="Q26" s="96"/>
      <c r="R26" s="96" t="n">
        <v>10</v>
      </c>
      <c r="S26" s="96"/>
      <c r="T26" s="96"/>
      <c r="U26" s="96"/>
      <c r="V26" s="96"/>
      <c r="W26" s="96" t="n">
        <v>13</v>
      </c>
      <c r="X26" s="96"/>
      <c r="Y26" s="96"/>
      <c r="Z26" s="96"/>
      <c r="AA26" s="96"/>
      <c r="AB26" s="96" t="n">
        <v>2</v>
      </c>
      <c r="AC26" s="96"/>
      <c r="AD26" s="96"/>
      <c r="AE26" s="96"/>
      <c r="AF26" s="96"/>
      <c r="AG26" s="80"/>
      <c r="AH26" s="80"/>
      <c r="AI26" s="80"/>
      <c r="AJ26" s="80"/>
      <c r="AK26" s="80"/>
      <c r="AL26" s="85"/>
      <c r="AM26" s="85"/>
      <c r="AN26" s="80"/>
      <c r="AO26" s="111"/>
      <c r="AP26" s="117"/>
    </row>
    <row r="27" customFormat="false" ht="18" hidden="false" customHeight="true" outlineLevel="0" collapsed="false">
      <c r="B27" s="506" t="s">
        <v>360</v>
      </c>
      <c r="C27" s="506"/>
      <c r="D27" s="506"/>
      <c r="E27" s="506"/>
      <c r="F27" s="506"/>
      <c r="G27" s="507"/>
      <c r="H27" s="508" t="n">
        <v>41</v>
      </c>
      <c r="I27" s="508"/>
      <c r="J27" s="508"/>
      <c r="K27" s="508"/>
      <c r="L27" s="508"/>
      <c r="M27" s="96" t="n">
        <v>16</v>
      </c>
      <c r="N27" s="96"/>
      <c r="O27" s="96"/>
      <c r="P27" s="96"/>
      <c r="Q27" s="96"/>
      <c r="R27" s="96" t="n">
        <v>17</v>
      </c>
      <c r="S27" s="96"/>
      <c r="T27" s="96"/>
      <c r="U27" s="96"/>
      <c r="V27" s="96"/>
      <c r="W27" s="96" t="n">
        <v>8</v>
      </c>
      <c r="X27" s="96"/>
      <c r="Y27" s="96"/>
      <c r="Z27" s="96"/>
      <c r="AA27" s="96"/>
      <c r="AB27" s="96" t="n">
        <v>0</v>
      </c>
      <c r="AC27" s="96"/>
      <c r="AD27" s="96"/>
      <c r="AE27" s="96"/>
      <c r="AF27" s="96"/>
      <c r="AG27" s="76"/>
      <c r="AH27" s="76"/>
      <c r="AI27" s="80"/>
      <c r="AJ27" s="80"/>
      <c r="AK27" s="80"/>
      <c r="AL27" s="85"/>
      <c r="AM27" s="85"/>
      <c r="AN27" s="80"/>
      <c r="AO27" s="111"/>
      <c r="AP27" s="117"/>
    </row>
    <row r="28" customFormat="false" ht="18" hidden="false" customHeight="true" outlineLevel="0" collapsed="false">
      <c r="B28" s="506" t="s">
        <v>361</v>
      </c>
      <c r="C28" s="506"/>
      <c r="D28" s="506"/>
      <c r="E28" s="506"/>
      <c r="F28" s="506"/>
      <c r="G28" s="507"/>
      <c r="H28" s="508" t="n">
        <v>44</v>
      </c>
      <c r="I28" s="508"/>
      <c r="J28" s="508"/>
      <c r="K28" s="508"/>
      <c r="L28" s="508"/>
      <c r="M28" s="96" t="n">
        <v>17</v>
      </c>
      <c r="N28" s="96"/>
      <c r="O28" s="96"/>
      <c r="P28" s="96"/>
      <c r="Q28" s="96"/>
      <c r="R28" s="96" t="n">
        <v>12</v>
      </c>
      <c r="S28" s="96"/>
      <c r="T28" s="96"/>
      <c r="U28" s="96"/>
      <c r="V28" s="96"/>
      <c r="W28" s="96" t="n">
        <v>14</v>
      </c>
      <c r="X28" s="96"/>
      <c r="Y28" s="96"/>
      <c r="Z28" s="96"/>
      <c r="AA28" s="96"/>
      <c r="AB28" s="96" t="n">
        <v>1</v>
      </c>
      <c r="AC28" s="96"/>
      <c r="AD28" s="96"/>
      <c r="AE28" s="96"/>
      <c r="AF28" s="96"/>
      <c r="AG28" s="109"/>
      <c r="AH28" s="109"/>
      <c r="AI28" s="85"/>
      <c r="AJ28" s="80"/>
      <c r="AK28" s="80"/>
      <c r="AL28" s="85"/>
      <c r="AM28" s="85"/>
      <c r="AN28" s="80"/>
      <c r="AO28" s="111"/>
      <c r="AP28" s="117"/>
    </row>
    <row r="29" customFormat="false" ht="18" hidden="false" customHeight="true" outlineLevel="0" collapsed="false">
      <c r="B29" s="506" t="s">
        <v>362</v>
      </c>
      <c r="C29" s="506"/>
      <c r="D29" s="506"/>
      <c r="E29" s="506"/>
      <c r="F29" s="506"/>
      <c r="G29" s="507"/>
      <c r="H29" s="508" t="n">
        <v>43</v>
      </c>
      <c r="I29" s="508"/>
      <c r="J29" s="508"/>
      <c r="K29" s="508"/>
      <c r="L29" s="508"/>
      <c r="M29" s="96" t="n">
        <v>13</v>
      </c>
      <c r="N29" s="96"/>
      <c r="O29" s="96"/>
      <c r="P29" s="96"/>
      <c r="Q29" s="96"/>
      <c r="R29" s="96" t="n">
        <v>14</v>
      </c>
      <c r="S29" s="96"/>
      <c r="T29" s="96"/>
      <c r="U29" s="96"/>
      <c r="V29" s="96"/>
      <c r="W29" s="96" t="n">
        <v>15</v>
      </c>
      <c r="X29" s="96"/>
      <c r="Y29" s="96"/>
      <c r="Z29" s="96"/>
      <c r="AA29" s="96"/>
      <c r="AB29" s="96" t="n">
        <v>1</v>
      </c>
      <c r="AC29" s="96"/>
      <c r="AD29" s="96"/>
      <c r="AE29" s="96"/>
      <c r="AF29" s="96"/>
      <c r="AG29" s="85"/>
      <c r="AH29" s="85"/>
      <c r="AI29" s="7"/>
      <c r="AJ29" s="7"/>
      <c r="AK29" s="7"/>
      <c r="AL29" s="7"/>
      <c r="AM29" s="7"/>
      <c r="AN29" s="7"/>
      <c r="AO29" s="111"/>
      <c r="AP29" s="117"/>
    </row>
    <row r="30" customFormat="false" ht="12" hidden="false" customHeight="true" outlineLevel="0" collapsed="false">
      <c r="B30" s="158"/>
      <c r="C30" s="158"/>
      <c r="D30" s="158"/>
      <c r="E30" s="158"/>
      <c r="F30" s="158"/>
      <c r="G30" s="159"/>
      <c r="H30" s="505"/>
      <c r="I30" s="505"/>
      <c r="J30" s="505"/>
      <c r="K30" s="505"/>
      <c r="L30" s="505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120"/>
      <c r="AH30" s="120"/>
      <c r="AI30" s="137"/>
      <c r="AJ30" s="120"/>
      <c r="AK30" s="493"/>
      <c r="AL30" s="493"/>
      <c r="AM30" s="493"/>
      <c r="AN30" s="493"/>
      <c r="AO30" s="8"/>
      <c r="AP30" s="94"/>
    </row>
    <row r="31" customFormat="false" ht="18" hidden="false" customHeight="true" outlineLevel="0" collapsed="false">
      <c r="B31" s="506" t="s">
        <v>363</v>
      </c>
      <c r="C31" s="506"/>
      <c r="D31" s="506"/>
      <c r="E31" s="506"/>
      <c r="F31" s="506"/>
      <c r="G31" s="507"/>
      <c r="H31" s="508" t="n">
        <v>41</v>
      </c>
      <c r="I31" s="508"/>
      <c r="J31" s="508"/>
      <c r="K31" s="508"/>
      <c r="L31" s="508"/>
      <c r="M31" s="96" t="n">
        <v>18</v>
      </c>
      <c r="N31" s="96"/>
      <c r="O31" s="96"/>
      <c r="P31" s="96"/>
      <c r="Q31" s="96"/>
      <c r="R31" s="96" t="n">
        <v>7</v>
      </c>
      <c r="S31" s="96"/>
      <c r="T31" s="96"/>
      <c r="U31" s="96"/>
      <c r="V31" s="96"/>
      <c r="W31" s="96" t="n">
        <v>14</v>
      </c>
      <c r="X31" s="96"/>
      <c r="Y31" s="96"/>
      <c r="Z31" s="96"/>
      <c r="AA31" s="96"/>
      <c r="AB31" s="96" t="n">
        <v>2</v>
      </c>
      <c r="AC31" s="96"/>
      <c r="AD31" s="96"/>
      <c r="AE31" s="96"/>
      <c r="AF31" s="96"/>
      <c r="AG31" s="120"/>
      <c r="AH31" s="120"/>
      <c r="AI31" s="80"/>
      <c r="AJ31" s="80"/>
      <c r="AK31" s="80"/>
      <c r="AL31" s="85"/>
      <c r="AM31" s="85"/>
      <c r="AN31" s="80"/>
      <c r="AO31" s="101"/>
      <c r="AP31" s="117"/>
    </row>
    <row r="32" customFormat="false" ht="18" hidden="false" customHeight="true" outlineLevel="0" collapsed="false">
      <c r="B32" s="506" t="s">
        <v>364</v>
      </c>
      <c r="C32" s="506"/>
      <c r="D32" s="506"/>
      <c r="E32" s="506"/>
      <c r="F32" s="506"/>
      <c r="G32" s="507"/>
      <c r="H32" s="508" t="n">
        <v>44</v>
      </c>
      <c r="I32" s="508"/>
      <c r="J32" s="508"/>
      <c r="K32" s="508"/>
      <c r="L32" s="508"/>
      <c r="M32" s="96" t="n">
        <v>16</v>
      </c>
      <c r="N32" s="96"/>
      <c r="O32" s="96"/>
      <c r="P32" s="96"/>
      <c r="Q32" s="96"/>
      <c r="R32" s="96" t="n">
        <v>16</v>
      </c>
      <c r="S32" s="96"/>
      <c r="T32" s="96"/>
      <c r="U32" s="96"/>
      <c r="V32" s="96"/>
      <c r="W32" s="96" t="n">
        <v>11</v>
      </c>
      <c r="X32" s="96"/>
      <c r="Y32" s="96"/>
      <c r="Z32" s="96"/>
      <c r="AA32" s="96"/>
      <c r="AB32" s="96" t="n">
        <v>1</v>
      </c>
      <c r="AC32" s="96"/>
      <c r="AD32" s="96"/>
      <c r="AE32" s="96"/>
      <c r="AF32" s="96"/>
      <c r="AG32" s="7"/>
      <c r="AH32" s="7"/>
      <c r="AI32" s="80"/>
      <c r="AJ32" s="80"/>
      <c r="AK32" s="80"/>
      <c r="AL32" s="85"/>
      <c r="AM32" s="85"/>
      <c r="AN32" s="80"/>
      <c r="AO32" s="111"/>
      <c r="AP32" s="117"/>
    </row>
    <row r="33" customFormat="false" ht="18" hidden="false" customHeight="true" outlineLevel="0" collapsed="false">
      <c r="B33" s="506" t="s">
        <v>365</v>
      </c>
      <c r="C33" s="506"/>
      <c r="D33" s="506"/>
      <c r="E33" s="506"/>
      <c r="F33" s="506"/>
      <c r="G33" s="507"/>
      <c r="H33" s="508" t="n">
        <v>50</v>
      </c>
      <c r="I33" s="508"/>
      <c r="J33" s="508"/>
      <c r="K33" s="508"/>
      <c r="L33" s="508"/>
      <c r="M33" s="96" t="n">
        <v>16</v>
      </c>
      <c r="N33" s="96"/>
      <c r="O33" s="96"/>
      <c r="P33" s="96"/>
      <c r="Q33" s="96"/>
      <c r="R33" s="96" t="n">
        <v>15</v>
      </c>
      <c r="S33" s="96"/>
      <c r="T33" s="96"/>
      <c r="U33" s="96"/>
      <c r="V33" s="96"/>
      <c r="W33" s="96" t="n">
        <v>19</v>
      </c>
      <c r="X33" s="96"/>
      <c r="Y33" s="96"/>
      <c r="Z33" s="96"/>
      <c r="AA33" s="96"/>
      <c r="AB33" s="96" t="n">
        <v>0</v>
      </c>
      <c r="AC33" s="96"/>
      <c r="AD33" s="96"/>
      <c r="AE33" s="96"/>
      <c r="AF33" s="96"/>
      <c r="AG33" s="85"/>
      <c r="AH33" s="85"/>
      <c r="AI33" s="85"/>
      <c r="AJ33" s="80"/>
      <c r="AK33" s="80"/>
      <c r="AL33" s="85"/>
      <c r="AM33" s="85"/>
      <c r="AN33" s="80"/>
      <c r="AO33" s="106"/>
      <c r="AP33" s="117"/>
    </row>
    <row r="34" customFormat="false" ht="18" hidden="false" customHeight="true" outlineLevel="0" collapsed="false">
      <c r="B34" s="506" t="s">
        <v>366</v>
      </c>
      <c r="C34" s="506"/>
      <c r="D34" s="506"/>
      <c r="E34" s="506"/>
      <c r="F34" s="506"/>
      <c r="G34" s="507"/>
      <c r="H34" s="508" t="n">
        <v>42</v>
      </c>
      <c r="I34" s="508"/>
      <c r="J34" s="508"/>
      <c r="K34" s="508"/>
      <c r="L34" s="508"/>
      <c r="M34" s="96" t="n">
        <v>11</v>
      </c>
      <c r="N34" s="96"/>
      <c r="O34" s="96"/>
      <c r="P34" s="96"/>
      <c r="Q34" s="96"/>
      <c r="R34" s="96" t="n">
        <v>16</v>
      </c>
      <c r="S34" s="96"/>
      <c r="T34" s="96"/>
      <c r="U34" s="96"/>
      <c r="V34" s="96"/>
      <c r="W34" s="96" t="n">
        <v>15</v>
      </c>
      <c r="X34" s="96"/>
      <c r="Y34" s="96"/>
      <c r="Z34" s="96"/>
      <c r="AA34" s="96"/>
      <c r="AB34" s="96" t="n">
        <v>0</v>
      </c>
      <c r="AC34" s="96"/>
      <c r="AD34" s="96"/>
      <c r="AE34" s="96"/>
      <c r="AF34" s="96"/>
      <c r="AG34" s="85"/>
      <c r="AH34" s="85"/>
      <c r="AI34" s="85"/>
      <c r="AJ34" s="80"/>
      <c r="AK34" s="80"/>
      <c r="AL34" s="85"/>
      <c r="AM34" s="85"/>
      <c r="AN34" s="80"/>
      <c r="AO34" s="106"/>
      <c r="AP34" s="117"/>
    </row>
    <row r="35" customFormat="false" ht="18" hidden="false" customHeight="true" outlineLevel="0" collapsed="false">
      <c r="B35" s="506" t="s">
        <v>367</v>
      </c>
      <c r="C35" s="506"/>
      <c r="D35" s="506"/>
      <c r="E35" s="506"/>
      <c r="F35" s="506"/>
      <c r="G35" s="507"/>
      <c r="H35" s="508" t="n">
        <v>42</v>
      </c>
      <c r="I35" s="508"/>
      <c r="J35" s="508"/>
      <c r="K35" s="508"/>
      <c r="L35" s="508"/>
      <c r="M35" s="96" t="n">
        <v>16</v>
      </c>
      <c r="N35" s="96"/>
      <c r="O35" s="96"/>
      <c r="P35" s="96"/>
      <c r="Q35" s="96"/>
      <c r="R35" s="96" t="n">
        <v>12</v>
      </c>
      <c r="S35" s="96"/>
      <c r="T35" s="96"/>
      <c r="U35" s="96"/>
      <c r="V35" s="96"/>
      <c r="W35" s="96" t="n">
        <v>14</v>
      </c>
      <c r="X35" s="96"/>
      <c r="Y35" s="96"/>
      <c r="Z35" s="96"/>
      <c r="AA35" s="96"/>
      <c r="AB35" s="96" t="n">
        <v>0</v>
      </c>
      <c r="AC35" s="96"/>
      <c r="AD35" s="96"/>
      <c r="AE35" s="96"/>
      <c r="AF35" s="96"/>
      <c r="AG35" s="85"/>
      <c r="AH35" s="85"/>
      <c r="AI35" s="7"/>
      <c r="AJ35" s="7"/>
      <c r="AK35" s="7"/>
      <c r="AL35" s="7"/>
      <c r="AM35" s="7"/>
      <c r="AN35" s="7"/>
      <c r="AO35" s="111"/>
      <c r="AP35" s="117"/>
    </row>
    <row r="36" customFormat="false" ht="12" hidden="false" customHeight="true" outlineLevel="0" collapsed="false">
      <c r="B36" s="121"/>
      <c r="C36" s="121"/>
      <c r="D36" s="121"/>
      <c r="E36" s="121"/>
      <c r="F36" s="121"/>
      <c r="G36" s="507"/>
      <c r="H36" s="509"/>
      <c r="I36" s="509"/>
      <c r="J36" s="509"/>
      <c r="K36" s="509"/>
      <c r="L36" s="509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85"/>
      <c r="AH36" s="85"/>
      <c r="AI36" s="7"/>
      <c r="AJ36" s="7"/>
      <c r="AK36" s="7"/>
      <c r="AL36" s="7"/>
      <c r="AM36" s="7"/>
      <c r="AN36" s="7"/>
      <c r="AO36" s="111"/>
      <c r="AP36" s="117"/>
    </row>
    <row r="37" customFormat="false" ht="18" hidden="false" customHeight="true" outlineLevel="0" collapsed="false">
      <c r="B37" s="506" t="s">
        <v>242</v>
      </c>
      <c r="C37" s="506"/>
      <c r="D37" s="506"/>
      <c r="E37" s="506"/>
      <c r="F37" s="506"/>
      <c r="G37" s="507"/>
      <c r="H37" s="508" t="n">
        <v>44</v>
      </c>
      <c r="I37" s="508"/>
      <c r="J37" s="508"/>
      <c r="K37" s="508"/>
      <c r="L37" s="508"/>
      <c r="M37" s="96" t="n">
        <v>15</v>
      </c>
      <c r="N37" s="96"/>
      <c r="O37" s="96"/>
      <c r="P37" s="96"/>
      <c r="Q37" s="96"/>
      <c r="R37" s="96" t="n">
        <v>15</v>
      </c>
      <c r="S37" s="96"/>
      <c r="T37" s="96"/>
      <c r="U37" s="96"/>
      <c r="V37" s="96"/>
      <c r="W37" s="96" t="n">
        <v>14</v>
      </c>
      <c r="X37" s="96"/>
      <c r="Y37" s="96"/>
      <c r="Z37" s="96"/>
      <c r="AA37" s="96"/>
      <c r="AB37" s="96" t="n">
        <v>0</v>
      </c>
      <c r="AC37" s="96"/>
      <c r="AD37" s="96"/>
      <c r="AE37" s="96"/>
      <c r="AF37" s="96"/>
      <c r="AG37" s="85"/>
      <c r="AH37" s="85"/>
      <c r="AI37" s="7"/>
      <c r="AJ37" s="7"/>
      <c r="AK37" s="7"/>
      <c r="AL37" s="7"/>
      <c r="AM37" s="7"/>
      <c r="AN37" s="7"/>
      <c r="AO37" s="111"/>
      <c r="AP37" s="117"/>
    </row>
    <row r="38" customFormat="false" ht="18" hidden="false" customHeight="true" outlineLevel="0" collapsed="false">
      <c r="B38" s="506" t="s">
        <v>368</v>
      </c>
      <c r="C38" s="506"/>
      <c r="D38" s="506"/>
      <c r="E38" s="506"/>
      <c r="F38" s="506"/>
      <c r="G38" s="507"/>
      <c r="H38" s="508" t="n">
        <v>34</v>
      </c>
      <c r="I38" s="508"/>
      <c r="J38" s="508"/>
      <c r="K38" s="508"/>
      <c r="L38" s="508"/>
      <c r="M38" s="96" t="n">
        <v>12</v>
      </c>
      <c r="N38" s="96"/>
      <c r="O38" s="96"/>
      <c r="P38" s="96"/>
      <c r="Q38" s="96"/>
      <c r="R38" s="96" t="n">
        <v>12</v>
      </c>
      <c r="S38" s="96"/>
      <c r="T38" s="96"/>
      <c r="U38" s="96"/>
      <c r="V38" s="96"/>
      <c r="W38" s="96" t="n">
        <v>8</v>
      </c>
      <c r="X38" s="96"/>
      <c r="Y38" s="96"/>
      <c r="Z38" s="96"/>
      <c r="AA38" s="96"/>
      <c r="AB38" s="96" t="n">
        <v>2</v>
      </c>
      <c r="AC38" s="96"/>
      <c r="AD38" s="96"/>
      <c r="AE38" s="96"/>
      <c r="AF38" s="96"/>
      <c r="AG38" s="85"/>
      <c r="AH38" s="85"/>
      <c r="AI38" s="7"/>
      <c r="AJ38" s="7"/>
      <c r="AK38" s="7"/>
      <c r="AL38" s="7"/>
      <c r="AM38" s="7"/>
      <c r="AN38" s="7"/>
      <c r="AO38" s="111"/>
      <c r="AP38" s="117"/>
    </row>
    <row r="39" customFormat="false" ht="18" hidden="false" customHeight="true" outlineLevel="0" collapsed="false">
      <c r="B39" s="506" t="s">
        <v>369</v>
      </c>
      <c r="C39" s="506"/>
      <c r="D39" s="506"/>
      <c r="E39" s="506"/>
      <c r="F39" s="506"/>
      <c r="G39" s="507"/>
      <c r="H39" s="509" t="n">
        <v>44</v>
      </c>
      <c r="I39" s="509"/>
      <c r="J39" s="509"/>
      <c r="K39" s="509"/>
      <c r="L39" s="509"/>
      <c r="M39" s="96" t="n">
        <v>12</v>
      </c>
      <c r="N39" s="96"/>
      <c r="O39" s="96"/>
      <c r="P39" s="96"/>
      <c r="Q39" s="96"/>
      <c r="R39" s="96" t="n">
        <v>23</v>
      </c>
      <c r="S39" s="96"/>
      <c r="T39" s="96"/>
      <c r="U39" s="96"/>
      <c r="V39" s="96"/>
      <c r="W39" s="96" t="n">
        <v>9</v>
      </c>
      <c r="X39" s="96"/>
      <c r="Y39" s="96"/>
      <c r="Z39" s="96"/>
      <c r="AA39" s="96"/>
      <c r="AB39" s="96" t="n">
        <v>0</v>
      </c>
      <c r="AC39" s="96"/>
      <c r="AD39" s="96"/>
      <c r="AE39" s="96"/>
      <c r="AF39" s="96"/>
      <c r="AG39" s="85"/>
      <c r="AH39" s="85"/>
      <c r="AI39" s="7"/>
      <c r="AJ39" s="7"/>
      <c r="AK39" s="7"/>
      <c r="AL39" s="7"/>
      <c r="AM39" s="7"/>
      <c r="AN39" s="7"/>
      <c r="AO39" s="111"/>
      <c r="AP39" s="117"/>
    </row>
    <row r="40" customFormat="false" ht="18" hidden="false" customHeight="true" outlineLevel="0" collapsed="false">
      <c r="A40" s="149"/>
      <c r="B40" s="510" t="s">
        <v>370</v>
      </c>
      <c r="C40" s="510"/>
      <c r="D40" s="510"/>
      <c r="E40" s="510"/>
      <c r="F40" s="510"/>
      <c r="G40" s="511"/>
      <c r="H40" s="104" t="n">
        <v>24</v>
      </c>
      <c r="I40" s="104"/>
      <c r="J40" s="104"/>
      <c r="K40" s="104"/>
      <c r="L40" s="104"/>
      <c r="M40" s="392" t="n">
        <v>18</v>
      </c>
      <c r="N40" s="392"/>
      <c r="O40" s="392"/>
      <c r="P40" s="392"/>
      <c r="Q40" s="392"/>
      <c r="R40" s="392" t="n">
        <v>3</v>
      </c>
      <c r="S40" s="392"/>
      <c r="T40" s="392"/>
      <c r="U40" s="392"/>
      <c r="V40" s="392"/>
      <c r="W40" s="392" t="n">
        <v>3</v>
      </c>
      <c r="X40" s="392"/>
      <c r="Y40" s="392"/>
      <c r="Z40" s="392"/>
      <c r="AA40" s="392"/>
      <c r="AB40" s="392" t="n">
        <v>0</v>
      </c>
      <c r="AC40" s="392"/>
      <c r="AD40" s="392"/>
      <c r="AE40" s="392"/>
      <c r="AF40" s="392"/>
      <c r="AG40" s="85"/>
      <c r="AH40" s="85"/>
      <c r="AI40" s="7"/>
      <c r="AJ40" s="7"/>
      <c r="AK40" s="7"/>
      <c r="AL40" s="7"/>
      <c r="AM40" s="7"/>
      <c r="AN40" s="7"/>
      <c r="AO40" s="111"/>
      <c r="AP40" s="117"/>
    </row>
    <row r="41" customFormat="false" ht="15" hidden="false" customHeight="true" outlineLevel="0" collapsed="false">
      <c r="A41" s="44" t="s">
        <v>371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0"/>
      <c r="AK41" s="80"/>
      <c r="AL41" s="85"/>
      <c r="AM41" s="85"/>
      <c r="AN41" s="80"/>
      <c r="AO41" s="101"/>
      <c r="AP41" s="117"/>
    </row>
    <row r="42" customFormat="false" ht="15" hidden="false" customHeight="true" outlineLevel="0" collapsed="false">
      <c r="A42" s="44" t="s">
        <v>341</v>
      </c>
      <c r="B42" s="85"/>
      <c r="C42" s="85"/>
      <c r="D42" s="85"/>
      <c r="E42" s="85"/>
      <c r="F42" s="85"/>
      <c r="G42" s="85"/>
      <c r="H42" s="512"/>
      <c r="I42" s="512"/>
      <c r="J42" s="512"/>
      <c r="K42" s="512"/>
      <c r="L42" s="512"/>
      <c r="M42" s="85"/>
      <c r="N42" s="512"/>
      <c r="O42" s="512"/>
      <c r="P42" s="512"/>
      <c r="Q42" s="512"/>
      <c r="R42" s="85"/>
      <c r="S42" s="512"/>
      <c r="T42" s="512"/>
      <c r="U42" s="512"/>
      <c r="V42" s="512"/>
      <c r="W42" s="85"/>
      <c r="X42" s="512"/>
      <c r="Y42" s="512"/>
      <c r="Z42" s="512"/>
      <c r="AA42" s="512"/>
      <c r="AB42" s="85"/>
      <c r="AC42" s="512"/>
      <c r="AD42" s="512"/>
      <c r="AE42" s="512"/>
      <c r="AF42" s="512"/>
      <c r="AG42" s="85"/>
      <c r="AH42" s="85"/>
      <c r="AI42" s="85"/>
      <c r="AJ42" s="80"/>
      <c r="AK42" s="80"/>
      <c r="AL42" s="85"/>
      <c r="AM42" s="85"/>
      <c r="AN42" s="490"/>
      <c r="AO42" s="111"/>
      <c r="AP42" s="117"/>
    </row>
    <row r="43" customFormat="false" ht="15" hidden="false" customHeight="true" outlineLevel="0" collapsed="false">
      <c r="A43" s="44"/>
      <c r="B43" s="85"/>
      <c r="C43" s="85"/>
      <c r="D43" s="85"/>
      <c r="E43" s="85"/>
      <c r="F43" s="85"/>
      <c r="G43" s="85"/>
      <c r="H43" s="512"/>
      <c r="I43" s="512"/>
      <c r="J43" s="512"/>
      <c r="K43" s="512"/>
      <c r="L43" s="512"/>
      <c r="M43" s="85"/>
      <c r="N43" s="512"/>
      <c r="O43" s="512"/>
      <c r="P43" s="512"/>
      <c r="Q43" s="512"/>
      <c r="R43" s="85"/>
      <c r="S43" s="512"/>
      <c r="T43" s="512"/>
      <c r="U43" s="512"/>
      <c r="V43" s="512"/>
      <c r="W43" s="85"/>
      <c r="X43" s="512"/>
      <c r="Y43" s="512"/>
      <c r="Z43" s="512"/>
      <c r="AA43" s="512"/>
      <c r="AB43" s="85"/>
      <c r="AC43" s="512"/>
      <c r="AD43" s="512"/>
      <c r="AE43" s="512"/>
      <c r="AF43" s="512"/>
      <c r="AG43" s="85"/>
      <c r="AH43" s="85"/>
      <c r="AI43" s="85"/>
      <c r="AJ43" s="80"/>
      <c r="AK43" s="80"/>
      <c r="AL43" s="85"/>
      <c r="AM43" s="85"/>
      <c r="AN43" s="490"/>
      <c r="AO43" s="111"/>
      <c r="AP43" s="117"/>
    </row>
    <row r="44" customFormat="false" ht="8.1" hidden="false" customHeight="true" outlineLevel="0" collapsed="false">
      <c r="B44" s="85"/>
      <c r="C44" s="85"/>
      <c r="D44" s="85"/>
      <c r="E44" s="85"/>
      <c r="F44" s="85"/>
      <c r="G44" s="85"/>
      <c r="H44" s="512"/>
      <c r="I44" s="512"/>
      <c r="J44" s="512"/>
      <c r="K44" s="512"/>
      <c r="L44" s="512"/>
      <c r="M44" s="85"/>
      <c r="N44" s="512"/>
      <c r="O44" s="512"/>
      <c r="P44" s="512"/>
      <c r="Q44" s="512"/>
      <c r="R44" s="85"/>
      <c r="S44" s="512"/>
      <c r="T44" s="512"/>
      <c r="U44" s="512"/>
      <c r="V44" s="512"/>
      <c r="W44" s="85"/>
      <c r="X44" s="512"/>
      <c r="Y44" s="512"/>
      <c r="Z44" s="512"/>
      <c r="AA44" s="512"/>
      <c r="AB44" s="85"/>
      <c r="AC44" s="512"/>
      <c r="AD44" s="512"/>
      <c r="AE44" s="512"/>
      <c r="AF44" s="512"/>
      <c r="AG44" s="85"/>
      <c r="AH44" s="85"/>
      <c r="AI44" s="85"/>
      <c r="AJ44" s="85"/>
      <c r="AK44" s="85"/>
      <c r="AL44" s="85"/>
      <c r="AM44" s="76"/>
      <c r="AN44" s="78"/>
      <c r="AO44" s="111"/>
      <c r="AP44" s="117"/>
    </row>
    <row r="45" customFormat="false" ht="18" hidden="false" customHeight="true" outlineLevel="0" collapsed="false">
      <c r="AB45" s="1"/>
      <c r="AH45" s="1"/>
    </row>
    <row r="46" customFormat="false" ht="18" hidden="false" customHeight="true" outlineLevel="0" collapsed="false">
      <c r="AB46" s="1"/>
      <c r="AH46" s="1"/>
    </row>
    <row r="47" customFormat="false" ht="18" hidden="false" customHeight="true" outlineLevel="0" collapsed="false">
      <c r="AB47" s="1"/>
      <c r="AH47" s="1"/>
    </row>
    <row r="48" customFormat="false" ht="13.5" hidden="false" customHeight="true" outlineLevel="0" collapsed="false">
      <c r="AB48" s="1"/>
      <c r="AH48" s="1"/>
    </row>
    <row r="49" customFormat="false" ht="13.5" hidden="false" customHeight="true" outlineLevel="0" collapsed="false">
      <c r="AB49" s="1"/>
      <c r="AH49" s="1"/>
    </row>
    <row r="50" customFormat="false" ht="13.5" hidden="false" customHeight="true" outlineLevel="0" collapsed="false">
      <c r="AB50" s="1"/>
      <c r="AH50" s="1"/>
    </row>
    <row r="51" customFormat="false" ht="13.5" hidden="false" customHeight="true" outlineLevel="0" collapsed="false">
      <c r="AB51" s="1"/>
      <c r="AH51" s="1"/>
    </row>
    <row r="52" customFormat="false" ht="13.5" hidden="false" customHeight="true" outlineLevel="0" collapsed="false">
      <c r="AB52" s="1"/>
      <c r="AH52" s="1"/>
    </row>
    <row r="53" customFormat="false" ht="13.5" hidden="false" customHeight="true" outlineLevel="0" collapsed="false">
      <c r="AB53" s="1"/>
      <c r="AH53" s="1"/>
    </row>
    <row r="54" customFormat="false" ht="13.5" hidden="false" customHeight="true" outlineLevel="0" collapsed="false">
      <c r="AB54" s="1"/>
      <c r="AH54" s="1"/>
    </row>
    <row r="55" customFormat="false" ht="13.5" hidden="false" customHeight="true" outlineLevel="0" collapsed="false">
      <c r="AB55" s="1"/>
      <c r="AH55" s="1"/>
    </row>
    <row r="56" customFormat="false" ht="13.5" hidden="false" customHeight="true" outlineLevel="0" collapsed="false">
      <c r="AB56" s="1"/>
      <c r="AH56" s="1"/>
    </row>
    <row r="57" customFormat="false" ht="13.5" hidden="false" customHeight="true" outlineLevel="0" collapsed="false">
      <c r="AB57" s="1"/>
      <c r="AH57" s="1"/>
    </row>
    <row r="58" customFormat="false" ht="13.5" hidden="false" customHeight="true" outlineLevel="0" collapsed="false">
      <c r="AB58" s="1"/>
      <c r="AH58" s="1"/>
    </row>
    <row r="59" customFormat="false" ht="13.5" hidden="false" customHeight="true" outlineLevel="0" collapsed="false">
      <c r="AB59" s="1"/>
      <c r="AH59" s="1"/>
    </row>
    <row r="60" customFormat="false" ht="13.5" hidden="false" customHeight="true" outlineLevel="0" collapsed="false">
      <c r="AB60" s="1"/>
      <c r="AH60" s="1"/>
    </row>
    <row r="61" customFormat="false" ht="13.5" hidden="false" customHeight="true" outlineLevel="0" collapsed="false">
      <c r="AB61" s="1"/>
      <c r="AH61" s="1"/>
    </row>
    <row r="62" customFormat="false" ht="13.5" hidden="false" customHeight="true" outlineLevel="0" collapsed="false">
      <c r="AB62" s="1"/>
      <c r="AH62" s="1"/>
    </row>
    <row r="63" customFormat="false" ht="13.5" hidden="false" customHeight="true" outlineLevel="0" collapsed="false">
      <c r="AB63" s="1"/>
      <c r="AH63" s="1"/>
    </row>
    <row r="64" customFormat="false" ht="13.5" hidden="false" customHeight="true" outlineLevel="0" collapsed="false">
      <c r="AB64" s="1"/>
      <c r="AH64" s="1"/>
    </row>
    <row r="65" customFormat="false" ht="13.5" hidden="false" customHeight="true" outlineLevel="0" collapsed="false">
      <c r="AB65" s="1"/>
      <c r="AH65" s="1"/>
    </row>
    <row r="66" customFormat="false" ht="13.5" hidden="false" customHeight="true" outlineLevel="0" collapsed="false">
      <c r="AB66" s="1"/>
      <c r="AH66" s="1"/>
    </row>
    <row r="67" customFormat="false" ht="13.5" hidden="false" customHeight="true" outlineLevel="0" collapsed="false">
      <c r="AB67" s="1"/>
      <c r="AH67" s="1"/>
    </row>
    <row r="68" customFormat="false" ht="13.5" hidden="false" customHeight="true" outlineLevel="0" collapsed="false">
      <c r="AB68" s="1"/>
      <c r="AH68" s="1"/>
    </row>
    <row r="69" customFormat="false" ht="13.5" hidden="false" customHeight="true" outlineLevel="0" collapsed="false">
      <c r="AB69" s="1"/>
      <c r="AH69" s="1"/>
    </row>
    <row r="70" customFormat="false" ht="12" hidden="false" customHeight="true" outlineLevel="0" collapsed="false">
      <c r="AB70" s="1"/>
      <c r="AH70" s="1"/>
    </row>
    <row r="71" customFormat="false" ht="12" hidden="false" customHeight="false" outlineLevel="0" collapsed="false">
      <c r="AB71" s="1"/>
      <c r="AH71" s="1"/>
    </row>
    <row r="72" customFormat="false" ht="12" hidden="false" customHeight="false" outlineLevel="0" collapsed="false">
      <c r="AB72" s="1"/>
      <c r="AH72" s="1"/>
    </row>
    <row r="73" customFormat="false" ht="12" hidden="false" customHeight="false" outlineLevel="0" collapsed="false">
      <c r="AB73" s="1"/>
      <c r="AH73" s="1"/>
    </row>
    <row r="74" customFormat="false" ht="12" hidden="false" customHeight="false" outlineLevel="0" collapsed="false">
      <c r="AB74" s="1"/>
      <c r="AH74" s="1"/>
    </row>
    <row r="75" customFormat="false" ht="12" hidden="false" customHeight="false" outlineLevel="0" collapsed="false">
      <c r="AB75" s="1"/>
      <c r="AH75" s="1"/>
    </row>
    <row r="76" customFormat="false" ht="12" hidden="false" customHeight="false" outlineLevel="0" collapsed="false">
      <c r="AB76" s="1"/>
      <c r="AH76" s="1"/>
    </row>
    <row r="77" customFormat="false" ht="12" hidden="false" customHeight="false" outlineLevel="0" collapsed="false">
      <c r="AB77" s="1"/>
      <c r="AH77" s="1"/>
    </row>
    <row r="78" customFormat="false" ht="12" hidden="false" customHeight="false" outlineLevel="0" collapsed="false">
      <c r="AB78" s="1"/>
      <c r="AH78" s="1"/>
    </row>
    <row r="79" customFormat="false" ht="12" hidden="false" customHeight="false" outlineLevel="0" collapsed="false">
      <c r="AB79" s="1"/>
      <c r="AH79" s="1"/>
    </row>
    <row r="80" customFormat="false" ht="12" hidden="false" customHeight="false" outlineLevel="0" collapsed="false">
      <c r="AB80" s="1"/>
      <c r="AH80" s="1"/>
    </row>
    <row r="81" customFormat="false" ht="12" hidden="false" customHeight="false" outlineLevel="0" collapsed="false">
      <c r="AB81" s="1"/>
      <c r="AH81" s="1"/>
    </row>
    <row r="82" customFormat="false" ht="12" hidden="false" customHeight="false" outlineLevel="0" collapsed="false">
      <c r="AB82" s="1"/>
      <c r="AH82" s="1"/>
    </row>
    <row r="83" customFormat="false" ht="12" hidden="false" customHeight="false" outlineLevel="0" collapsed="false">
      <c r="AB83" s="1"/>
      <c r="AH83" s="1"/>
    </row>
    <row r="84" customFormat="false" ht="12" hidden="false" customHeight="false" outlineLevel="0" collapsed="false">
      <c r="AB84" s="1"/>
      <c r="AH84" s="1"/>
    </row>
    <row r="85" customFormat="false" ht="12" hidden="false" customHeight="false" outlineLevel="0" collapsed="false">
      <c r="AB85" s="1"/>
      <c r="AH85" s="1"/>
    </row>
    <row r="86" customFormat="false" ht="12" hidden="false" customHeight="false" outlineLevel="0" collapsed="false">
      <c r="AB86" s="1"/>
      <c r="AH86" s="1"/>
    </row>
    <row r="87" customFormat="false" ht="12" hidden="false" customHeight="false" outlineLevel="0" collapsed="false">
      <c r="AB87" s="1"/>
      <c r="AH87" s="1"/>
    </row>
    <row r="88" customFormat="false" ht="12" hidden="false" customHeight="false" outlineLevel="0" collapsed="false">
      <c r="AB88" s="1"/>
      <c r="AH88" s="1"/>
    </row>
    <row r="89" customFormat="false" ht="12" hidden="false" customHeight="false" outlineLevel="0" collapsed="false">
      <c r="AB89" s="1"/>
      <c r="AH89" s="1"/>
    </row>
    <row r="90" customFormat="false" ht="12" hidden="false" customHeight="false" outlineLevel="0" collapsed="false">
      <c r="AB90" s="1"/>
      <c r="AH90" s="1"/>
    </row>
    <row r="91" customFormat="false" ht="12" hidden="false" customHeight="false" outlineLevel="0" collapsed="false">
      <c r="AB91" s="1"/>
      <c r="AH91" s="1"/>
    </row>
    <row r="92" customFormat="false" ht="12" hidden="false" customHeight="false" outlineLevel="0" collapsed="false">
      <c r="AB92" s="1"/>
      <c r="AH92" s="1"/>
    </row>
    <row r="93" customFormat="false" ht="12" hidden="false" customHeight="false" outlineLevel="0" collapsed="false">
      <c r="AB93" s="1"/>
      <c r="AH93" s="1"/>
    </row>
    <row r="94" customFormat="false" ht="12" hidden="false" customHeight="false" outlineLevel="0" collapsed="false">
      <c r="AB94" s="1"/>
      <c r="AH94" s="1"/>
    </row>
    <row r="95" customFormat="false" ht="12" hidden="false" customHeight="false" outlineLevel="0" collapsed="false">
      <c r="AB95" s="1"/>
      <c r="AH95" s="1"/>
    </row>
    <row r="96" customFormat="false" ht="12" hidden="false" customHeight="false" outlineLevel="0" collapsed="false">
      <c r="AB96" s="1"/>
      <c r="AH96" s="1"/>
    </row>
    <row r="97" customFormat="false" ht="12" hidden="false" customHeight="false" outlineLevel="0" collapsed="false">
      <c r="AB97" s="1"/>
      <c r="AH97" s="1"/>
    </row>
    <row r="98" customFormat="false" ht="12" hidden="false" customHeight="false" outlineLevel="0" collapsed="false">
      <c r="AB98" s="1"/>
      <c r="AH98" s="1"/>
    </row>
    <row r="99" customFormat="false" ht="12" hidden="false" customHeight="false" outlineLevel="0" collapsed="false">
      <c r="AB99" s="1"/>
      <c r="AH99" s="1"/>
    </row>
    <row r="100" customFormat="false" ht="12" hidden="false" customHeight="false" outlineLevel="0" collapsed="false">
      <c r="AB100" s="1"/>
      <c r="AH100" s="1"/>
    </row>
    <row r="101" customFormat="false" ht="12" hidden="false" customHeight="false" outlineLevel="0" collapsed="false">
      <c r="AB101" s="1"/>
      <c r="AH101" s="1"/>
    </row>
    <row r="102" customFormat="false" ht="12" hidden="false" customHeight="false" outlineLevel="0" collapsed="false">
      <c r="AB102" s="1"/>
      <c r="AH102" s="1"/>
    </row>
    <row r="103" customFormat="false" ht="12" hidden="false" customHeight="false" outlineLevel="0" collapsed="false">
      <c r="AB103" s="1"/>
      <c r="AH103" s="1"/>
    </row>
    <row r="104" customFormat="false" ht="12" hidden="false" customHeight="false" outlineLevel="0" collapsed="false">
      <c r="AB104" s="1"/>
      <c r="AH104" s="1"/>
    </row>
    <row r="105" customFormat="false" ht="12" hidden="false" customHeight="false" outlineLevel="0" collapsed="false">
      <c r="AB105" s="1"/>
      <c r="AH105" s="1"/>
    </row>
    <row r="106" customFormat="false" ht="12" hidden="false" customHeight="false" outlineLevel="0" collapsed="false">
      <c r="AB106" s="1"/>
      <c r="AH106" s="1"/>
    </row>
    <row r="107" customFormat="false" ht="12" hidden="false" customHeight="false" outlineLevel="0" collapsed="false">
      <c r="AB107" s="1"/>
      <c r="AH107" s="1"/>
    </row>
    <row r="108" customFormat="false" ht="12" hidden="false" customHeight="false" outlineLevel="0" collapsed="false">
      <c r="AB108" s="1"/>
      <c r="AH108" s="1"/>
    </row>
    <row r="109" customFormat="false" ht="12" hidden="false" customHeight="false" outlineLevel="0" collapsed="false">
      <c r="AB109" s="1"/>
      <c r="AH109" s="1"/>
    </row>
    <row r="110" customFormat="false" ht="12" hidden="false" customHeight="false" outlineLevel="0" collapsed="false">
      <c r="AB110" s="1"/>
      <c r="AH110" s="1"/>
    </row>
    <row r="111" customFormat="false" ht="12" hidden="false" customHeight="false" outlineLevel="0" collapsed="false">
      <c r="AB111" s="1"/>
      <c r="AH111" s="1"/>
    </row>
    <row r="112" customFormat="false" ht="12" hidden="false" customHeight="false" outlineLevel="0" collapsed="false">
      <c r="AB112" s="1"/>
      <c r="AH112" s="1"/>
    </row>
    <row r="113" customFormat="false" ht="12" hidden="false" customHeight="false" outlineLevel="0" collapsed="false">
      <c r="AB113" s="1"/>
      <c r="AH113" s="1"/>
    </row>
    <row r="114" customFormat="false" ht="12" hidden="false" customHeight="false" outlineLevel="0" collapsed="false">
      <c r="AB114" s="1"/>
      <c r="AH114" s="1"/>
    </row>
    <row r="115" customFormat="false" ht="12" hidden="false" customHeight="false" outlineLevel="0" collapsed="false">
      <c r="AB115" s="1"/>
      <c r="AH115" s="1"/>
    </row>
    <row r="116" customFormat="false" ht="12" hidden="false" customHeight="false" outlineLevel="0" collapsed="false">
      <c r="AB116" s="1"/>
      <c r="AH116" s="1"/>
    </row>
    <row r="117" customFormat="false" ht="12" hidden="false" customHeight="false" outlineLevel="0" collapsed="false">
      <c r="AB117" s="1"/>
      <c r="AH117" s="1"/>
    </row>
    <row r="118" customFormat="false" ht="12" hidden="false" customHeight="false" outlineLevel="0" collapsed="false">
      <c r="AB118" s="1"/>
      <c r="AH118" s="1"/>
    </row>
    <row r="119" customFormat="false" ht="12" hidden="false" customHeight="false" outlineLevel="0" collapsed="false">
      <c r="AB119" s="1"/>
      <c r="AH119" s="1"/>
    </row>
    <row r="120" customFormat="false" ht="12" hidden="false" customHeight="false" outlineLevel="0" collapsed="false">
      <c r="AB120" s="1"/>
      <c r="AH120" s="1"/>
    </row>
    <row r="121" customFormat="false" ht="12" hidden="false" customHeight="false" outlineLevel="0" collapsed="false">
      <c r="AB121" s="1"/>
      <c r="AH121" s="1"/>
    </row>
    <row r="122" customFormat="false" ht="12" hidden="false" customHeight="false" outlineLevel="0" collapsed="false">
      <c r="AB122" s="1"/>
      <c r="AH122" s="1"/>
    </row>
    <row r="123" customFormat="false" ht="12" hidden="false" customHeight="false" outlineLevel="0" collapsed="false">
      <c r="AB123" s="1"/>
      <c r="AH123" s="1"/>
    </row>
    <row r="124" customFormat="false" ht="12" hidden="false" customHeight="false" outlineLevel="0" collapsed="false">
      <c r="AB124" s="1"/>
      <c r="AH124" s="1"/>
    </row>
    <row r="125" customFormat="false" ht="12" hidden="false" customHeight="false" outlineLevel="0" collapsed="false">
      <c r="AB125" s="1"/>
      <c r="AH125" s="1"/>
    </row>
    <row r="126" customFormat="false" ht="12" hidden="false" customHeight="false" outlineLevel="0" collapsed="false">
      <c r="AB126" s="1"/>
      <c r="AH126" s="1"/>
    </row>
    <row r="127" customFormat="false" ht="12" hidden="false" customHeight="false" outlineLevel="0" collapsed="false">
      <c r="AB127" s="1"/>
      <c r="AH127" s="1"/>
    </row>
    <row r="128" customFormat="false" ht="12" hidden="false" customHeight="false" outlineLevel="0" collapsed="false">
      <c r="AB128" s="1"/>
      <c r="AH128" s="1"/>
    </row>
    <row r="129" customFormat="false" ht="12" hidden="false" customHeight="false" outlineLevel="0" collapsed="false">
      <c r="AB129" s="1"/>
      <c r="AH129" s="1"/>
    </row>
    <row r="130" customFormat="false" ht="12" hidden="false" customHeight="false" outlineLevel="0" collapsed="false">
      <c r="AB130" s="1"/>
      <c r="AH130" s="1"/>
    </row>
    <row r="131" customFormat="false" ht="12" hidden="false" customHeight="false" outlineLevel="0" collapsed="false">
      <c r="AB131" s="1"/>
      <c r="AH131" s="1"/>
    </row>
    <row r="132" customFormat="false" ht="12" hidden="false" customHeight="false" outlineLevel="0" collapsed="false">
      <c r="AB132" s="1"/>
      <c r="AH132" s="1"/>
    </row>
    <row r="133" customFormat="false" ht="12" hidden="false" customHeight="false" outlineLevel="0" collapsed="false">
      <c r="AB133" s="1"/>
      <c r="AH133" s="1"/>
    </row>
    <row r="134" customFormat="false" ht="12" hidden="false" customHeight="false" outlineLevel="0" collapsed="false">
      <c r="AB134" s="1"/>
      <c r="AH134" s="1"/>
    </row>
    <row r="135" customFormat="false" ht="12" hidden="false" customHeight="false" outlineLevel="0" collapsed="false">
      <c r="AB135" s="1"/>
      <c r="AH135" s="1"/>
    </row>
    <row r="136" customFormat="false" ht="12" hidden="false" customHeight="false" outlineLevel="0" collapsed="false">
      <c r="AB136" s="1"/>
      <c r="AH136" s="1"/>
    </row>
    <row r="137" customFormat="false" ht="12" hidden="false" customHeight="false" outlineLevel="0" collapsed="false">
      <c r="AB137" s="1"/>
      <c r="AH137" s="1"/>
    </row>
    <row r="138" customFormat="false" ht="12" hidden="false" customHeight="false" outlineLevel="0" collapsed="false">
      <c r="AB138" s="1"/>
      <c r="AH138" s="1"/>
    </row>
    <row r="139" customFormat="false" ht="12" hidden="false" customHeight="false" outlineLevel="0" collapsed="false">
      <c r="AB139" s="1"/>
      <c r="AH139" s="1"/>
    </row>
    <row r="140" customFormat="false" ht="12" hidden="false" customHeight="false" outlineLevel="0" collapsed="false">
      <c r="AB140" s="1"/>
      <c r="AH140" s="1"/>
    </row>
    <row r="141" customFormat="false" ht="12" hidden="false" customHeight="false" outlineLevel="0" collapsed="false">
      <c r="AB141" s="1"/>
      <c r="AH141" s="1"/>
    </row>
    <row r="142" customFormat="false" ht="12" hidden="false" customHeight="false" outlineLevel="0" collapsed="false">
      <c r="AB142" s="1"/>
      <c r="AH142" s="1"/>
    </row>
    <row r="143" customFormat="false" ht="12" hidden="false" customHeight="false" outlineLevel="0" collapsed="false">
      <c r="AB143" s="1"/>
      <c r="AH143" s="1"/>
    </row>
    <row r="144" customFormat="false" ht="12" hidden="false" customHeight="false" outlineLevel="0" collapsed="false">
      <c r="AB144" s="1"/>
      <c r="AH144" s="1"/>
    </row>
    <row r="145" customFormat="false" ht="12" hidden="false" customHeight="false" outlineLevel="0" collapsed="false">
      <c r="AB145" s="1"/>
      <c r="AH145" s="1"/>
    </row>
    <row r="146" customFormat="false" ht="12" hidden="false" customHeight="false" outlineLevel="0" collapsed="false">
      <c r="AB146" s="1"/>
      <c r="AH146" s="1"/>
    </row>
    <row r="147" customFormat="false" ht="12" hidden="false" customHeight="false" outlineLevel="0" collapsed="false">
      <c r="AB147" s="1"/>
      <c r="AH147" s="1"/>
    </row>
    <row r="148" customFormat="false" ht="12" hidden="false" customHeight="false" outlineLevel="0" collapsed="false">
      <c r="AB148" s="1"/>
      <c r="AH148" s="1"/>
    </row>
    <row r="149" customFormat="false" ht="12" hidden="false" customHeight="false" outlineLevel="0" collapsed="false">
      <c r="AB149" s="1"/>
      <c r="AH149" s="1"/>
    </row>
    <row r="150" customFormat="false" ht="12" hidden="false" customHeight="false" outlineLevel="0" collapsed="false">
      <c r="AB150" s="1"/>
      <c r="AH150" s="1"/>
    </row>
    <row r="151" customFormat="false" ht="12" hidden="false" customHeight="false" outlineLevel="0" collapsed="false">
      <c r="AB151" s="1"/>
      <c r="AH151" s="1"/>
    </row>
    <row r="152" customFormat="false" ht="12" hidden="false" customHeight="false" outlineLevel="0" collapsed="false">
      <c r="AB152" s="1"/>
      <c r="AH152" s="1"/>
    </row>
    <row r="153" customFormat="false" ht="12" hidden="false" customHeight="false" outlineLevel="0" collapsed="false">
      <c r="AB153" s="1"/>
      <c r="AH153" s="1"/>
    </row>
    <row r="154" customFormat="false" ht="12" hidden="false" customHeight="false" outlineLevel="0" collapsed="false">
      <c r="AB154" s="1"/>
      <c r="AH154" s="1"/>
    </row>
    <row r="155" customFormat="false" ht="12" hidden="false" customHeight="false" outlineLevel="0" collapsed="false">
      <c r="AB155" s="1"/>
      <c r="AH155" s="1"/>
    </row>
    <row r="156" customFormat="false" ht="12" hidden="false" customHeight="false" outlineLevel="0" collapsed="false">
      <c r="AB156" s="1"/>
      <c r="AH156" s="1"/>
    </row>
    <row r="157" customFormat="false" ht="12" hidden="false" customHeight="false" outlineLevel="0" collapsed="false">
      <c r="AB157" s="1"/>
      <c r="AH157" s="1"/>
    </row>
    <row r="158" customFormat="false" ht="12" hidden="false" customHeight="false" outlineLevel="0" collapsed="false">
      <c r="AB158" s="1"/>
      <c r="AH158" s="1"/>
    </row>
    <row r="159" customFormat="false" ht="12" hidden="false" customHeight="false" outlineLevel="0" collapsed="false">
      <c r="AB159" s="1"/>
      <c r="AH159" s="1"/>
    </row>
    <row r="160" customFormat="false" ht="12" hidden="false" customHeight="false" outlineLevel="0" collapsed="false">
      <c r="AB160" s="1"/>
      <c r="AH160" s="1"/>
    </row>
    <row r="161" customFormat="false" ht="12" hidden="false" customHeight="false" outlineLevel="0" collapsed="false">
      <c r="AB161" s="1"/>
      <c r="AH161" s="1"/>
    </row>
    <row r="162" customFormat="false" ht="12" hidden="false" customHeight="false" outlineLevel="0" collapsed="false">
      <c r="AB162" s="1"/>
      <c r="AH162" s="1"/>
    </row>
    <row r="163" customFormat="false" ht="12" hidden="false" customHeight="false" outlineLevel="0" collapsed="false">
      <c r="AB163" s="1"/>
      <c r="AH163" s="1"/>
    </row>
    <row r="164" customFormat="false" ht="12" hidden="false" customHeight="false" outlineLevel="0" collapsed="false">
      <c r="AB164" s="1"/>
      <c r="AH164" s="1"/>
    </row>
    <row r="165" customFormat="false" ht="12" hidden="false" customHeight="false" outlineLevel="0" collapsed="false">
      <c r="AB165" s="1"/>
      <c r="AH165" s="1"/>
    </row>
    <row r="166" customFormat="false" ht="12" hidden="false" customHeight="false" outlineLevel="0" collapsed="false">
      <c r="AB166" s="1"/>
      <c r="AH166" s="1"/>
    </row>
    <row r="167" customFormat="false" ht="12" hidden="false" customHeight="false" outlineLevel="0" collapsed="false">
      <c r="AB167" s="1"/>
      <c r="AH167" s="1"/>
    </row>
    <row r="168" customFormat="false" ht="12" hidden="false" customHeight="false" outlineLevel="0" collapsed="false">
      <c r="AB168" s="1"/>
      <c r="AH168" s="1"/>
    </row>
    <row r="169" customFormat="false" ht="12" hidden="false" customHeight="false" outlineLevel="0" collapsed="false">
      <c r="AB169" s="1"/>
      <c r="AH169" s="1"/>
    </row>
    <row r="170" customFormat="false" ht="12" hidden="false" customHeight="false" outlineLevel="0" collapsed="false">
      <c r="AB170" s="1"/>
      <c r="AH170" s="1"/>
    </row>
    <row r="171" customFormat="false" ht="12" hidden="false" customHeight="false" outlineLevel="0" collapsed="false">
      <c r="AB171" s="1"/>
      <c r="AH171" s="1"/>
    </row>
    <row r="172" customFormat="false" ht="12" hidden="false" customHeight="false" outlineLevel="0" collapsed="false">
      <c r="AB172" s="1"/>
      <c r="AH172" s="1"/>
    </row>
    <row r="173" customFormat="false" ht="12" hidden="false" customHeight="false" outlineLevel="0" collapsed="false">
      <c r="AB173" s="1"/>
      <c r="AH173" s="1"/>
    </row>
    <row r="174" customFormat="false" ht="12" hidden="false" customHeight="false" outlineLevel="0" collapsed="false">
      <c r="AB174" s="1"/>
      <c r="AH174" s="1"/>
    </row>
    <row r="175" customFormat="false" ht="12" hidden="false" customHeight="false" outlineLevel="0" collapsed="false">
      <c r="AB175" s="1"/>
      <c r="AH175" s="1"/>
    </row>
    <row r="176" customFormat="false" ht="12" hidden="false" customHeight="false" outlineLevel="0" collapsed="false">
      <c r="AB176" s="1"/>
      <c r="AH176" s="1"/>
    </row>
    <row r="177" customFormat="false" ht="12" hidden="false" customHeight="false" outlineLevel="0" collapsed="false">
      <c r="AB177" s="1"/>
      <c r="AH177" s="1"/>
    </row>
    <row r="178" customFormat="false" ht="12" hidden="false" customHeight="false" outlineLevel="0" collapsed="false">
      <c r="AB178" s="1"/>
      <c r="AH178" s="1"/>
    </row>
    <row r="179" customFormat="false" ht="12" hidden="false" customHeight="false" outlineLevel="0" collapsed="false">
      <c r="AB179" s="1"/>
      <c r="AH179" s="1"/>
    </row>
    <row r="180" customFormat="false" ht="12" hidden="false" customHeight="false" outlineLevel="0" collapsed="false">
      <c r="AB180" s="1"/>
      <c r="AH180" s="1"/>
    </row>
    <row r="181" customFormat="false" ht="12" hidden="false" customHeight="false" outlineLevel="0" collapsed="false">
      <c r="AB181" s="1"/>
      <c r="AH181" s="1"/>
    </row>
    <row r="182" customFormat="false" ht="12" hidden="false" customHeight="false" outlineLevel="0" collapsed="false">
      <c r="AB182" s="1"/>
      <c r="AH182" s="1"/>
    </row>
    <row r="183" customFormat="false" ht="12" hidden="false" customHeight="false" outlineLevel="0" collapsed="false">
      <c r="AB183" s="1"/>
      <c r="AH183" s="1"/>
    </row>
    <row r="184" customFormat="false" ht="12" hidden="false" customHeight="false" outlineLevel="0" collapsed="false">
      <c r="AB184" s="1"/>
      <c r="AH184" s="1"/>
    </row>
    <row r="185" customFormat="false" ht="12" hidden="false" customHeight="false" outlineLevel="0" collapsed="false">
      <c r="AB185" s="1"/>
      <c r="AH185" s="1"/>
    </row>
    <row r="186" customFormat="false" ht="12" hidden="false" customHeight="false" outlineLevel="0" collapsed="false">
      <c r="AB186" s="1"/>
      <c r="AH186" s="1"/>
    </row>
    <row r="187" customFormat="false" ht="12" hidden="false" customHeight="false" outlineLevel="0" collapsed="false">
      <c r="AB187" s="1"/>
      <c r="AH187" s="1"/>
    </row>
    <row r="188" customFormat="false" ht="12" hidden="false" customHeight="false" outlineLevel="0" collapsed="false">
      <c r="AB188" s="1"/>
      <c r="AH188" s="1"/>
    </row>
    <row r="189" customFormat="false" ht="12" hidden="false" customHeight="false" outlineLevel="0" collapsed="false">
      <c r="AB189" s="1"/>
      <c r="AH189" s="1"/>
    </row>
    <row r="190" customFormat="false" ht="12" hidden="false" customHeight="false" outlineLevel="0" collapsed="false">
      <c r="AB190" s="1"/>
      <c r="AH190" s="1"/>
    </row>
    <row r="191" customFormat="false" ht="12" hidden="false" customHeight="false" outlineLevel="0" collapsed="false">
      <c r="AB191" s="1"/>
      <c r="AH191" s="1"/>
    </row>
    <row r="192" customFormat="false" ht="12" hidden="false" customHeight="false" outlineLevel="0" collapsed="false">
      <c r="AB192" s="1"/>
      <c r="AH192" s="1"/>
    </row>
    <row r="193" customFormat="false" ht="12" hidden="false" customHeight="false" outlineLevel="0" collapsed="false">
      <c r="AB193" s="1"/>
      <c r="AH193" s="1"/>
    </row>
    <row r="194" customFormat="false" ht="12" hidden="false" customHeight="false" outlineLevel="0" collapsed="false">
      <c r="AB194" s="1"/>
      <c r="AH194" s="1"/>
    </row>
    <row r="195" customFormat="false" ht="12" hidden="false" customHeight="false" outlineLevel="0" collapsed="false">
      <c r="AB195" s="1"/>
      <c r="AH195" s="1"/>
    </row>
    <row r="196" customFormat="false" ht="12" hidden="false" customHeight="false" outlineLevel="0" collapsed="false">
      <c r="AB196" s="1"/>
      <c r="AH196" s="1"/>
    </row>
    <row r="197" customFormat="false" ht="12" hidden="false" customHeight="false" outlineLevel="0" collapsed="false">
      <c r="AB197" s="1"/>
      <c r="AH197" s="1"/>
    </row>
    <row r="198" customFormat="false" ht="12" hidden="false" customHeight="false" outlineLevel="0" collapsed="false">
      <c r="AB198" s="1"/>
      <c r="AH198" s="1"/>
    </row>
    <row r="199" customFormat="false" ht="12" hidden="false" customHeight="false" outlineLevel="0" collapsed="false">
      <c r="AB199" s="1"/>
      <c r="AH199" s="1"/>
    </row>
    <row r="200" customFormat="false" ht="12" hidden="false" customHeight="false" outlineLevel="0" collapsed="false">
      <c r="AB200" s="1"/>
      <c r="AH200" s="1"/>
    </row>
    <row r="201" customFormat="false" ht="12" hidden="false" customHeight="false" outlineLevel="0" collapsed="false">
      <c r="AB201" s="1"/>
      <c r="AH201" s="1"/>
    </row>
    <row r="202" customFormat="false" ht="12" hidden="false" customHeight="false" outlineLevel="0" collapsed="false">
      <c r="AB202" s="1"/>
      <c r="AH202" s="1"/>
    </row>
    <row r="203" customFormat="false" ht="12" hidden="false" customHeight="false" outlineLevel="0" collapsed="false">
      <c r="AB203" s="1"/>
      <c r="AH203" s="1"/>
    </row>
    <row r="204" customFormat="false" ht="12" hidden="false" customHeight="false" outlineLevel="0" collapsed="false">
      <c r="AB204" s="1"/>
      <c r="AH204" s="1"/>
    </row>
    <row r="205" customFormat="false" ht="12" hidden="false" customHeight="false" outlineLevel="0" collapsed="false">
      <c r="AB205" s="1"/>
      <c r="AH205" s="1"/>
    </row>
    <row r="206" customFormat="false" ht="12" hidden="false" customHeight="false" outlineLevel="0" collapsed="false">
      <c r="AB206" s="1"/>
      <c r="AH206" s="1"/>
    </row>
    <row r="207" customFormat="false" ht="12" hidden="false" customHeight="false" outlineLevel="0" collapsed="false">
      <c r="AB207" s="1"/>
      <c r="AH207" s="1"/>
    </row>
    <row r="208" customFormat="false" ht="12" hidden="false" customHeight="false" outlineLevel="0" collapsed="false">
      <c r="AB208" s="1"/>
      <c r="AH208" s="1"/>
    </row>
    <row r="209" customFormat="false" ht="12" hidden="false" customHeight="false" outlineLevel="0" collapsed="false">
      <c r="AB209" s="1"/>
      <c r="AH209" s="1"/>
    </row>
    <row r="210" customFormat="false" ht="12" hidden="false" customHeight="false" outlineLevel="0" collapsed="false">
      <c r="AB210" s="1"/>
      <c r="AH210" s="1"/>
    </row>
    <row r="211" customFormat="false" ht="12" hidden="false" customHeight="false" outlineLevel="0" collapsed="false">
      <c r="AB211" s="1"/>
      <c r="AH211" s="1"/>
    </row>
    <row r="212" customFormat="false" ht="12" hidden="false" customHeight="false" outlineLevel="0" collapsed="false">
      <c r="AB212" s="1"/>
      <c r="AH212" s="1"/>
    </row>
    <row r="213" customFormat="false" ht="12" hidden="false" customHeight="false" outlineLevel="0" collapsed="false">
      <c r="AB213" s="1"/>
      <c r="AH213" s="1"/>
    </row>
    <row r="214" customFormat="false" ht="12" hidden="false" customHeight="false" outlineLevel="0" collapsed="false">
      <c r="AB214" s="1"/>
      <c r="AH214" s="1"/>
    </row>
    <row r="215" customFormat="false" ht="12" hidden="false" customHeight="false" outlineLevel="0" collapsed="false">
      <c r="AB215" s="1"/>
      <c r="AH215" s="1"/>
    </row>
    <row r="216" customFormat="false" ht="12" hidden="false" customHeight="false" outlineLevel="0" collapsed="false">
      <c r="AB216" s="1"/>
      <c r="AH216" s="1"/>
    </row>
    <row r="217" customFormat="false" ht="12" hidden="false" customHeight="false" outlineLevel="0" collapsed="false">
      <c r="AB217" s="1"/>
      <c r="AH217" s="1"/>
    </row>
    <row r="218" customFormat="false" ht="12" hidden="false" customHeight="false" outlineLevel="0" collapsed="false">
      <c r="AB218" s="1"/>
      <c r="AH218" s="1"/>
    </row>
    <row r="219" customFormat="false" ht="12" hidden="false" customHeight="false" outlineLevel="0" collapsed="false">
      <c r="AB219" s="1"/>
      <c r="AH219" s="1"/>
    </row>
    <row r="220" customFormat="false" ht="12" hidden="false" customHeight="false" outlineLevel="0" collapsed="false">
      <c r="AB220" s="1"/>
      <c r="AH220" s="1"/>
    </row>
    <row r="221" customFormat="false" ht="12" hidden="false" customHeight="false" outlineLevel="0" collapsed="false">
      <c r="AB221" s="1"/>
      <c r="AH221" s="1"/>
    </row>
    <row r="222" customFormat="false" ht="12" hidden="false" customHeight="false" outlineLevel="0" collapsed="false">
      <c r="AB222" s="1"/>
      <c r="AH222" s="1"/>
    </row>
    <row r="223" customFormat="false" ht="12" hidden="false" customHeight="false" outlineLevel="0" collapsed="false">
      <c r="AB223" s="1"/>
      <c r="AH223" s="1"/>
    </row>
    <row r="224" customFormat="false" ht="12" hidden="false" customHeight="false" outlineLevel="0" collapsed="false">
      <c r="AB224" s="1"/>
      <c r="AH224" s="1"/>
    </row>
    <row r="225" customFormat="false" ht="12" hidden="false" customHeight="false" outlineLevel="0" collapsed="false">
      <c r="AB225" s="1"/>
      <c r="AH225" s="1"/>
    </row>
    <row r="226" customFormat="false" ht="12" hidden="false" customHeight="false" outlineLevel="0" collapsed="false">
      <c r="AB226" s="1"/>
      <c r="AH226" s="1"/>
    </row>
    <row r="227" customFormat="false" ht="12" hidden="false" customHeight="false" outlineLevel="0" collapsed="false">
      <c r="AB227" s="1"/>
      <c r="AH227" s="1"/>
    </row>
    <row r="228" customFormat="false" ht="12" hidden="false" customHeight="false" outlineLevel="0" collapsed="false">
      <c r="AB228" s="1"/>
      <c r="AH228" s="1"/>
    </row>
    <row r="229" customFormat="false" ht="12" hidden="false" customHeight="false" outlineLevel="0" collapsed="false">
      <c r="AB229" s="1"/>
      <c r="AH229" s="1"/>
    </row>
    <row r="230" customFormat="false" ht="12" hidden="false" customHeight="false" outlineLevel="0" collapsed="false">
      <c r="AB230" s="1"/>
      <c r="AH230" s="1"/>
    </row>
    <row r="231" customFormat="false" ht="12" hidden="false" customHeight="false" outlineLevel="0" collapsed="false">
      <c r="AB231" s="1"/>
      <c r="AH231" s="1"/>
    </row>
    <row r="232" customFormat="false" ht="12" hidden="false" customHeight="false" outlineLevel="0" collapsed="false">
      <c r="AB232" s="1"/>
      <c r="AH232" s="1"/>
    </row>
    <row r="233" customFormat="false" ht="12" hidden="false" customHeight="false" outlineLevel="0" collapsed="false">
      <c r="AB233" s="1"/>
      <c r="AH233" s="1"/>
    </row>
    <row r="234" customFormat="false" ht="12" hidden="false" customHeight="false" outlineLevel="0" collapsed="false">
      <c r="AB234" s="1"/>
      <c r="AH234" s="1"/>
    </row>
    <row r="235" customFormat="false" ht="12" hidden="false" customHeight="false" outlineLevel="0" collapsed="false">
      <c r="AB235" s="1"/>
      <c r="AH235" s="1"/>
    </row>
    <row r="236" customFormat="false" ht="12" hidden="false" customHeight="false" outlineLevel="0" collapsed="false">
      <c r="AB236" s="1"/>
      <c r="AH236" s="1"/>
    </row>
    <row r="237" customFormat="false" ht="12" hidden="false" customHeight="false" outlineLevel="0" collapsed="false">
      <c r="AB237" s="1"/>
      <c r="AH237" s="1"/>
    </row>
    <row r="238" customFormat="false" ht="12" hidden="false" customHeight="false" outlineLevel="0" collapsed="false">
      <c r="AB238" s="1"/>
      <c r="AH238" s="1"/>
    </row>
    <row r="239" customFormat="false" ht="12" hidden="false" customHeight="false" outlineLevel="0" collapsed="false">
      <c r="AB239" s="1"/>
      <c r="AH239" s="1"/>
    </row>
    <row r="240" customFormat="false" ht="12" hidden="false" customHeight="false" outlineLevel="0" collapsed="false">
      <c r="AB240" s="1"/>
      <c r="AH240" s="1"/>
    </row>
    <row r="241" customFormat="false" ht="12" hidden="false" customHeight="false" outlineLevel="0" collapsed="false">
      <c r="AB241" s="1"/>
      <c r="AH241" s="1"/>
    </row>
    <row r="242" customFormat="false" ht="12" hidden="false" customHeight="false" outlineLevel="0" collapsed="false">
      <c r="AB242" s="1"/>
      <c r="AH242" s="1"/>
    </row>
    <row r="243" customFormat="false" ht="12" hidden="false" customHeight="false" outlineLevel="0" collapsed="false">
      <c r="AB243" s="1"/>
      <c r="AH243" s="1"/>
    </row>
    <row r="244" customFormat="false" ht="12" hidden="false" customHeight="false" outlineLevel="0" collapsed="false">
      <c r="AB244" s="1"/>
      <c r="AH244" s="1"/>
    </row>
    <row r="245" customFormat="false" ht="12" hidden="false" customHeight="false" outlineLevel="0" collapsed="false">
      <c r="AB245" s="1"/>
      <c r="AH245" s="1"/>
    </row>
    <row r="246" customFormat="false" ht="12" hidden="false" customHeight="false" outlineLevel="0" collapsed="false">
      <c r="AB246" s="1"/>
      <c r="AH246" s="1"/>
    </row>
    <row r="247" customFormat="false" ht="12" hidden="false" customHeight="false" outlineLevel="0" collapsed="false">
      <c r="AB247" s="1"/>
      <c r="AH247" s="1"/>
    </row>
    <row r="248" customFormat="false" ht="12" hidden="false" customHeight="false" outlineLevel="0" collapsed="false">
      <c r="AB248" s="1"/>
      <c r="AH248" s="1"/>
    </row>
    <row r="249" customFormat="false" ht="12" hidden="false" customHeight="false" outlineLevel="0" collapsed="false">
      <c r="AB249" s="1"/>
      <c r="AH249" s="1"/>
    </row>
    <row r="250" customFormat="false" ht="12" hidden="false" customHeight="false" outlineLevel="0" collapsed="false">
      <c r="AB250" s="1"/>
      <c r="AH250" s="1"/>
    </row>
    <row r="251" customFormat="false" ht="12" hidden="false" customHeight="false" outlineLevel="0" collapsed="false">
      <c r="AB251" s="1"/>
      <c r="AH251" s="1"/>
    </row>
    <row r="252" customFormat="false" ht="12" hidden="false" customHeight="false" outlineLevel="0" collapsed="false">
      <c r="AB252" s="1"/>
      <c r="AH252" s="1"/>
    </row>
    <row r="253" customFormat="false" ht="12" hidden="false" customHeight="false" outlineLevel="0" collapsed="false">
      <c r="AB253" s="1"/>
      <c r="AH253" s="1"/>
    </row>
    <row r="254" customFormat="false" ht="12" hidden="false" customHeight="false" outlineLevel="0" collapsed="false">
      <c r="AB254" s="1"/>
      <c r="AH254" s="1"/>
    </row>
    <row r="255" customFormat="false" ht="12" hidden="false" customHeight="false" outlineLevel="0" collapsed="false">
      <c r="AB255" s="1"/>
      <c r="AH255" s="1"/>
    </row>
    <row r="256" customFormat="false" ht="12" hidden="false" customHeight="false" outlineLevel="0" collapsed="false">
      <c r="AB256" s="1"/>
      <c r="AH256" s="1"/>
    </row>
    <row r="257" customFormat="false" ht="12" hidden="false" customHeight="false" outlineLevel="0" collapsed="false">
      <c r="AB257" s="1"/>
      <c r="AH257" s="1"/>
    </row>
    <row r="258" customFormat="false" ht="12" hidden="false" customHeight="false" outlineLevel="0" collapsed="false">
      <c r="AB258" s="1"/>
      <c r="AH258" s="1"/>
    </row>
    <row r="259" customFormat="false" ht="12" hidden="false" customHeight="false" outlineLevel="0" collapsed="false">
      <c r="AB259" s="1"/>
      <c r="AH259" s="1"/>
    </row>
    <row r="260" customFormat="false" ht="12" hidden="false" customHeight="false" outlineLevel="0" collapsed="false">
      <c r="AB260" s="1"/>
      <c r="AH260" s="1"/>
    </row>
    <row r="261" customFormat="false" ht="12" hidden="false" customHeight="false" outlineLevel="0" collapsed="false">
      <c r="AB261" s="1"/>
      <c r="AH261" s="1"/>
    </row>
    <row r="262" customFormat="false" ht="12" hidden="false" customHeight="false" outlineLevel="0" collapsed="false">
      <c r="AB262" s="1"/>
      <c r="AH262" s="1"/>
    </row>
    <row r="263" customFormat="false" ht="12" hidden="false" customHeight="false" outlineLevel="0" collapsed="false">
      <c r="AB263" s="1"/>
      <c r="AH263" s="1"/>
    </row>
    <row r="264" customFormat="false" ht="12" hidden="false" customHeight="false" outlineLevel="0" collapsed="false">
      <c r="AB264" s="1"/>
      <c r="AH264" s="1"/>
    </row>
    <row r="265" customFormat="false" ht="12" hidden="false" customHeight="false" outlineLevel="0" collapsed="false">
      <c r="AB265" s="1"/>
      <c r="AH265" s="1"/>
    </row>
    <row r="266" customFormat="false" ht="12" hidden="false" customHeight="false" outlineLevel="0" collapsed="false">
      <c r="AB266" s="1"/>
      <c r="AH266" s="1"/>
    </row>
    <row r="267" customFormat="false" ht="12" hidden="false" customHeight="false" outlineLevel="0" collapsed="false">
      <c r="AB267" s="1"/>
      <c r="AH267" s="1"/>
    </row>
    <row r="268" customFormat="false" ht="12" hidden="false" customHeight="false" outlineLevel="0" collapsed="false">
      <c r="AB268" s="1"/>
      <c r="AH268" s="1"/>
    </row>
    <row r="269" customFormat="false" ht="12" hidden="false" customHeight="false" outlineLevel="0" collapsed="false">
      <c r="AB269" s="1"/>
      <c r="AH269" s="1"/>
    </row>
    <row r="270" customFormat="false" ht="12" hidden="false" customHeight="false" outlineLevel="0" collapsed="false">
      <c r="AB270" s="1"/>
      <c r="AH270" s="1"/>
    </row>
    <row r="271" customFormat="false" ht="12" hidden="false" customHeight="false" outlineLevel="0" collapsed="false">
      <c r="AB271" s="1"/>
      <c r="AH271" s="1"/>
    </row>
    <row r="272" customFormat="false" ht="12" hidden="false" customHeight="false" outlineLevel="0" collapsed="false">
      <c r="AB272" s="1"/>
      <c r="AH272" s="1"/>
    </row>
    <row r="273" customFormat="false" ht="12" hidden="false" customHeight="false" outlineLevel="0" collapsed="false">
      <c r="AB273" s="1"/>
      <c r="AH273" s="1"/>
    </row>
    <row r="274" customFormat="false" ht="12" hidden="false" customHeight="false" outlineLevel="0" collapsed="false">
      <c r="AB274" s="1"/>
      <c r="AH274" s="1"/>
    </row>
    <row r="275" customFormat="false" ht="12" hidden="false" customHeight="false" outlineLevel="0" collapsed="false">
      <c r="AB275" s="1"/>
      <c r="AH275" s="1"/>
    </row>
    <row r="276" customFormat="false" ht="12" hidden="false" customHeight="false" outlineLevel="0" collapsed="false">
      <c r="AB276" s="1"/>
      <c r="AH276" s="1"/>
    </row>
    <row r="277" customFormat="false" ht="12" hidden="false" customHeight="false" outlineLevel="0" collapsed="false">
      <c r="AB277" s="1"/>
      <c r="AH277" s="1"/>
    </row>
    <row r="278" customFormat="false" ht="12" hidden="false" customHeight="false" outlineLevel="0" collapsed="false">
      <c r="AB278" s="1"/>
      <c r="AH278" s="1"/>
    </row>
    <row r="279" customFormat="false" ht="12" hidden="false" customHeight="false" outlineLevel="0" collapsed="false">
      <c r="AB279" s="1"/>
      <c r="AH279" s="1"/>
    </row>
    <row r="280" customFormat="false" ht="12" hidden="false" customHeight="false" outlineLevel="0" collapsed="false">
      <c r="AB280" s="1"/>
      <c r="AH280" s="1"/>
    </row>
    <row r="281" customFormat="false" ht="12" hidden="false" customHeight="false" outlineLevel="0" collapsed="false">
      <c r="AB281" s="1"/>
      <c r="AH281" s="1"/>
    </row>
    <row r="282" customFormat="false" ht="12" hidden="false" customHeight="false" outlineLevel="0" collapsed="false">
      <c r="AB282" s="1"/>
      <c r="AH282" s="1"/>
    </row>
    <row r="283" customFormat="false" ht="12" hidden="false" customHeight="false" outlineLevel="0" collapsed="false">
      <c r="AB283" s="1"/>
      <c r="AH283" s="1"/>
    </row>
    <row r="284" customFormat="false" ht="12" hidden="false" customHeight="false" outlineLevel="0" collapsed="false">
      <c r="AB284" s="1"/>
      <c r="AH284" s="1"/>
    </row>
    <row r="285" customFormat="false" ht="12" hidden="false" customHeight="false" outlineLevel="0" collapsed="false">
      <c r="AB285" s="1"/>
      <c r="AH285" s="1"/>
    </row>
    <row r="286" customFormat="false" ht="12" hidden="false" customHeight="false" outlineLevel="0" collapsed="false">
      <c r="AB286" s="1"/>
      <c r="AH286" s="1"/>
    </row>
    <row r="287" customFormat="false" ht="12" hidden="false" customHeight="false" outlineLevel="0" collapsed="false">
      <c r="AB287" s="1"/>
      <c r="AH287" s="1"/>
    </row>
    <row r="288" customFormat="false" ht="12" hidden="false" customHeight="false" outlineLevel="0" collapsed="false">
      <c r="AB288" s="1"/>
      <c r="AH288" s="1"/>
    </row>
    <row r="289" customFormat="false" ht="12" hidden="false" customHeight="false" outlineLevel="0" collapsed="false">
      <c r="AB289" s="1"/>
      <c r="AH289" s="1"/>
    </row>
    <row r="290" customFormat="false" ht="12" hidden="false" customHeight="false" outlineLevel="0" collapsed="false">
      <c r="AB290" s="1"/>
      <c r="AH290" s="1"/>
    </row>
    <row r="291" customFormat="false" ht="12" hidden="false" customHeight="false" outlineLevel="0" collapsed="false">
      <c r="AB291" s="1"/>
      <c r="AH291" s="1"/>
    </row>
    <row r="292" customFormat="false" ht="12" hidden="false" customHeight="false" outlineLevel="0" collapsed="false">
      <c r="AB292" s="1"/>
      <c r="AH292" s="1"/>
    </row>
    <row r="293" customFormat="false" ht="12" hidden="false" customHeight="false" outlineLevel="0" collapsed="false">
      <c r="AB293" s="1"/>
      <c r="AH293" s="1"/>
    </row>
    <row r="294" customFormat="false" ht="12" hidden="false" customHeight="false" outlineLevel="0" collapsed="false">
      <c r="AB294" s="1"/>
      <c r="AH294" s="1"/>
    </row>
    <row r="295" customFormat="false" ht="12" hidden="false" customHeight="false" outlineLevel="0" collapsed="false">
      <c r="AB295" s="1"/>
      <c r="AH295" s="1"/>
    </row>
    <row r="296" customFormat="false" ht="12" hidden="false" customHeight="false" outlineLevel="0" collapsed="false">
      <c r="AB296" s="1"/>
      <c r="AH296" s="1"/>
    </row>
    <row r="297" customFormat="false" ht="12" hidden="false" customHeight="false" outlineLevel="0" collapsed="false">
      <c r="AB297" s="1"/>
      <c r="AH297" s="1"/>
    </row>
    <row r="298" customFormat="false" ht="12" hidden="false" customHeight="false" outlineLevel="0" collapsed="false">
      <c r="AB298" s="1"/>
      <c r="AH298" s="1"/>
    </row>
    <row r="299" customFormat="false" ht="12" hidden="false" customHeight="false" outlineLevel="0" collapsed="false">
      <c r="AB299" s="1"/>
      <c r="AH299" s="1"/>
    </row>
    <row r="300" customFormat="false" ht="12" hidden="false" customHeight="false" outlineLevel="0" collapsed="false">
      <c r="AB300" s="1"/>
      <c r="AH300" s="1"/>
    </row>
    <row r="301" customFormat="false" ht="12" hidden="false" customHeight="false" outlineLevel="0" collapsed="false">
      <c r="AB301" s="1"/>
      <c r="AH301" s="1"/>
    </row>
    <row r="302" customFormat="false" ht="12" hidden="false" customHeight="false" outlineLevel="0" collapsed="false">
      <c r="AB302" s="1"/>
      <c r="AH302" s="1"/>
    </row>
    <row r="303" customFormat="false" ht="12" hidden="false" customHeight="false" outlineLevel="0" collapsed="false">
      <c r="AB303" s="1"/>
      <c r="AH303" s="1"/>
    </row>
    <row r="304" customFormat="false" ht="12" hidden="false" customHeight="false" outlineLevel="0" collapsed="false">
      <c r="AB304" s="1"/>
      <c r="AH304" s="1"/>
    </row>
    <row r="305" customFormat="false" ht="12" hidden="false" customHeight="false" outlineLevel="0" collapsed="false">
      <c r="AB305" s="1"/>
      <c r="AH305" s="1"/>
    </row>
    <row r="306" customFormat="false" ht="12" hidden="false" customHeight="false" outlineLevel="0" collapsed="false">
      <c r="AB306" s="1"/>
      <c r="AH306" s="1"/>
    </row>
    <row r="307" customFormat="false" ht="12" hidden="false" customHeight="false" outlineLevel="0" collapsed="false">
      <c r="AB307" s="1"/>
      <c r="AH307" s="1"/>
    </row>
    <row r="308" customFormat="false" ht="12" hidden="false" customHeight="false" outlineLevel="0" collapsed="false">
      <c r="AB308" s="1"/>
      <c r="AH308" s="1"/>
    </row>
    <row r="309" customFormat="false" ht="12" hidden="false" customHeight="false" outlineLevel="0" collapsed="false">
      <c r="AB309" s="1"/>
      <c r="AH309" s="1"/>
    </row>
    <row r="310" customFormat="false" ht="12" hidden="false" customHeight="false" outlineLevel="0" collapsed="false">
      <c r="AB310" s="1"/>
      <c r="AH310" s="1"/>
    </row>
    <row r="311" customFormat="false" ht="12" hidden="false" customHeight="false" outlineLevel="0" collapsed="false">
      <c r="AB311" s="1"/>
      <c r="AH311" s="1"/>
    </row>
    <row r="312" customFormat="false" ht="12" hidden="false" customHeight="false" outlineLevel="0" collapsed="false">
      <c r="AB312" s="1"/>
      <c r="AH312" s="1"/>
    </row>
    <row r="313" customFormat="false" ht="12" hidden="false" customHeight="false" outlineLevel="0" collapsed="false">
      <c r="AB313" s="1"/>
      <c r="AH313" s="1"/>
    </row>
    <row r="314" customFormat="false" ht="12" hidden="false" customHeight="false" outlineLevel="0" collapsed="false">
      <c r="AB314" s="1"/>
      <c r="AH314" s="1"/>
    </row>
    <row r="315" customFormat="false" ht="12" hidden="false" customHeight="false" outlineLevel="0" collapsed="false">
      <c r="AB315" s="1"/>
      <c r="AH315" s="1"/>
    </row>
    <row r="316" customFormat="false" ht="12" hidden="false" customHeight="false" outlineLevel="0" collapsed="false">
      <c r="AB316" s="1"/>
      <c r="AH316" s="1"/>
    </row>
    <row r="317" customFormat="false" ht="12" hidden="false" customHeight="false" outlineLevel="0" collapsed="false">
      <c r="AB317" s="1"/>
      <c r="AH317" s="1"/>
    </row>
    <row r="318" customFormat="false" ht="12" hidden="false" customHeight="false" outlineLevel="0" collapsed="false">
      <c r="AB318" s="1"/>
      <c r="AH318" s="1"/>
    </row>
    <row r="319" customFormat="false" ht="12" hidden="false" customHeight="false" outlineLevel="0" collapsed="false">
      <c r="AB319" s="1"/>
      <c r="AH319" s="1"/>
    </row>
    <row r="320" customFormat="false" ht="12" hidden="false" customHeight="false" outlineLevel="0" collapsed="false">
      <c r="AB320" s="1"/>
      <c r="AH320" s="1"/>
    </row>
    <row r="321" customFormat="false" ht="12" hidden="false" customHeight="false" outlineLevel="0" collapsed="false">
      <c r="AB321" s="1"/>
      <c r="AH321" s="1"/>
    </row>
    <row r="322" customFormat="false" ht="12" hidden="false" customHeight="false" outlineLevel="0" collapsed="false">
      <c r="AB322" s="1"/>
      <c r="AH322" s="1"/>
    </row>
    <row r="323" customFormat="false" ht="12" hidden="false" customHeight="false" outlineLevel="0" collapsed="false">
      <c r="AB323" s="1"/>
      <c r="AH323" s="1"/>
    </row>
    <row r="324" customFormat="false" ht="12" hidden="false" customHeight="false" outlineLevel="0" collapsed="false">
      <c r="AB324" s="1"/>
      <c r="AH324" s="1"/>
    </row>
    <row r="325" customFormat="false" ht="12" hidden="false" customHeight="false" outlineLevel="0" collapsed="false">
      <c r="AB325" s="1"/>
      <c r="AH325" s="1"/>
    </row>
    <row r="326" customFormat="false" ht="12" hidden="false" customHeight="false" outlineLevel="0" collapsed="false">
      <c r="AB326" s="1"/>
      <c r="AH326" s="1"/>
    </row>
    <row r="327" customFormat="false" ht="12" hidden="false" customHeight="false" outlineLevel="0" collapsed="false">
      <c r="AB327" s="1"/>
      <c r="AH327" s="1"/>
    </row>
    <row r="328" customFormat="false" ht="12" hidden="false" customHeight="false" outlineLevel="0" collapsed="false">
      <c r="AB328" s="1"/>
      <c r="AH328" s="1"/>
    </row>
    <row r="329" customFormat="false" ht="12" hidden="false" customHeight="false" outlineLevel="0" collapsed="false">
      <c r="AB329" s="1"/>
      <c r="AH329" s="1"/>
    </row>
    <row r="330" customFormat="false" ht="12" hidden="false" customHeight="false" outlineLevel="0" collapsed="false">
      <c r="AB330" s="1"/>
      <c r="AH330" s="1"/>
    </row>
    <row r="331" customFormat="false" ht="12" hidden="false" customHeight="false" outlineLevel="0" collapsed="false">
      <c r="AB331" s="1"/>
      <c r="AH331" s="1"/>
    </row>
    <row r="332" customFormat="false" ht="12" hidden="false" customHeight="false" outlineLevel="0" collapsed="false">
      <c r="AB332" s="1"/>
      <c r="AH332" s="1"/>
    </row>
    <row r="333" customFormat="false" ht="12" hidden="false" customHeight="false" outlineLevel="0" collapsed="false">
      <c r="AB333" s="1"/>
      <c r="AH333" s="1"/>
    </row>
    <row r="334" customFormat="false" ht="12" hidden="false" customHeight="false" outlineLevel="0" collapsed="false">
      <c r="AB334" s="1"/>
      <c r="AH334" s="1"/>
    </row>
    <row r="335" customFormat="false" ht="12" hidden="false" customHeight="false" outlineLevel="0" collapsed="false">
      <c r="AB335" s="1"/>
      <c r="AH335" s="1"/>
    </row>
    <row r="336" customFormat="false" ht="12" hidden="false" customHeight="false" outlineLevel="0" collapsed="false">
      <c r="AB336" s="1"/>
      <c r="AH336" s="1"/>
    </row>
    <row r="337" customFormat="false" ht="12" hidden="false" customHeight="false" outlineLevel="0" collapsed="false">
      <c r="AB337" s="1"/>
      <c r="AH337" s="1"/>
    </row>
    <row r="338" customFormat="false" ht="12" hidden="false" customHeight="false" outlineLevel="0" collapsed="false">
      <c r="AB338" s="1"/>
      <c r="AH338" s="1"/>
    </row>
    <row r="339" customFormat="false" ht="12" hidden="false" customHeight="false" outlineLevel="0" collapsed="false">
      <c r="AB339" s="1"/>
      <c r="AH339" s="1"/>
    </row>
    <row r="340" customFormat="false" ht="12" hidden="false" customHeight="false" outlineLevel="0" collapsed="false">
      <c r="AB340" s="1"/>
      <c r="AH340" s="1"/>
    </row>
    <row r="341" customFormat="false" ht="12" hidden="false" customHeight="false" outlineLevel="0" collapsed="false">
      <c r="AB341" s="1"/>
      <c r="AH341" s="1"/>
    </row>
    <row r="342" customFormat="false" ht="12" hidden="false" customHeight="false" outlineLevel="0" collapsed="false">
      <c r="AB342" s="1"/>
      <c r="AH342" s="1"/>
    </row>
    <row r="343" customFormat="false" ht="12" hidden="false" customHeight="false" outlineLevel="0" collapsed="false">
      <c r="AB343" s="1"/>
      <c r="AH343" s="1"/>
    </row>
    <row r="344" customFormat="false" ht="12" hidden="false" customHeight="false" outlineLevel="0" collapsed="false">
      <c r="AB344" s="1"/>
      <c r="AH344" s="1"/>
    </row>
    <row r="345" customFormat="false" ht="12" hidden="false" customHeight="false" outlineLevel="0" collapsed="false">
      <c r="AB345" s="1"/>
      <c r="AH345" s="1"/>
    </row>
    <row r="346" customFormat="false" ht="12" hidden="false" customHeight="false" outlineLevel="0" collapsed="false">
      <c r="AB346" s="1"/>
      <c r="AH346" s="1"/>
    </row>
    <row r="347" customFormat="false" ht="12" hidden="false" customHeight="false" outlineLevel="0" collapsed="false">
      <c r="AB347" s="1"/>
      <c r="AH347" s="1"/>
    </row>
    <row r="348" customFormat="false" ht="12" hidden="false" customHeight="false" outlineLevel="0" collapsed="false">
      <c r="AB348" s="1"/>
      <c r="AH348" s="1"/>
    </row>
    <row r="349" customFormat="false" ht="12" hidden="false" customHeight="false" outlineLevel="0" collapsed="false">
      <c r="AB349" s="1"/>
      <c r="AH349" s="1"/>
    </row>
    <row r="350" customFormat="false" ht="12" hidden="false" customHeight="false" outlineLevel="0" collapsed="false">
      <c r="AB350" s="1"/>
      <c r="AH350" s="1"/>
    </row>
    <row r="351" customFormat="false" ht="12" hidden="false" customHeight="false" outlineLevel="0" collapsed="false">
      <c r="AB351" s="1"/>
      <c r="AH351" s="1"/>
    </row>
    <row r="352" customFormat="false" ht="12" hidden="false" customHeight="false" outlineLevel="0" collapsed="false">
      <c r="AB352" s="1"/>
      <c r="AH352" s="1"/>
    </row>
    <row r="353" customFormat="false" ht="12" hidden="false" customHeight="false" outlineLevel="0" collapsed="false">
      <c r="AB353" s="1"/>
      <c r="AH353" s="1"/>
    </row>
    <row r="354" customFormat="false" ht="12" hidden="false" customHeight="false" outlineLevel="0" collapsed="false">
      <c r="AB354" s="1"/>
      <c r="AH354" s="1"/>
    </row>
    <row r="355" customFormat="false" ht="12" hidden="false" customHeight="false" outlineLevel="0" collapsed="false">
      <c r="AB355" s="1"/>
      <c r="AH355" s="1"/>
    </row>
    <row r="356" customFormat="false" ht="12" hidden="false" customHeight="false" outlineLevel="0" collapsed="false">
      <c r="AB356" s="1"/>
      <c r="AH356" s="1"/>
    </row>
    <row r="357" customFormat="false" ht="12" hidden="false" customHeight="false" outlineLevel="0" collapsed="false">
      <c r="AB357" s="1"/>
      <c r="AH357" s="1"/>
    </row>
    <row r="358" customFormat="false" ht="12" hidden="false" customHeight="false" outlineLevel="0" collapsed="false">
      <c r="AB358" s="1"/>
      <c r="AH358" s="1"/>
    </row>
    <row r="359" customFormat="false" ht="12" hidden="false" customHeight="false" outlineLevel="0" collapsed="false">
      <c r="AB359" s="1"/>
      <c r="AH359" s="1"/>
    </row>
    <row r="360" customFormat="false" ht="12" hidden="false" customHeight="false" outlineLevel="0" collapsed="false">
      <c r="AB360" s="1"/>
      <c r="AH360" s="1"/>
    </row>
    <row r="361" customFormat="false" ht="12" hidden="false" customHeight="false" outlineLevel="0" collapsed="false">
      <c r="AB361" s="1"/>
      <c r="AH361" s="1"/>
    </row>
    <row r="362" customFormat="false" ht="12" hidden="false" customHeight="false" outlineLevel="0" collapsed="false">
      <c r="AB362" s="1"/>
      <c r="AH362" s="1"/>
    </row>
    <row r="363" customFormat="false" ht="12" hidden="false" customHeight="false" outlineLevel="0" collapsed="false">
      <c r="AB363" s="1"/>
      <c r="AH363" s="1"/>
    </row>
    <row r="364" customFormat="false" ht="12" hidden="false" customHeight="false" outlineLevel="0" collapsed="false">
      <c r="AB364" s="1"/>
      <c r="AH364" s="1"/>
    </row>
    <row r="365" customFormat="false" ht="12" hidden="false" customHeight="false" outlineLevel="0" collapsed="false">
      <c r="AB365" s="1"/>
      <c r="AH365" s="1"/>
    </row>
    <row r="366" customFormat="false" ht="12" hidden="false" customHeight="false" outlineLevel="0" collapsed="false">
      <c r="AB366" s="1"/>
      <c r="AH366" s="1"/>
    </row>
    <row r="367" customFormat="false" ht="12" hidden="false" customHeight="false" outlineLevel="0" collapsed="false">
      <c r="AB367" s="1"/>
      <c r="AH367" s="1"/>
    </row>
    <row r="368" customFormat="false" ht="12" hidden="false" customHeight="false" outlineLevel="0" collapsed="false">
      <c r="AB368" s="1"/>
      <c r="AH368" s="1"/>
    </row>
    <row r="369" customFormat="false" ht="12" hidden="false" customHeight="false" outlineLevel="0" collapsed="false">
      <c r="AB369" s="1"/>
      <c r="AH369" s="1"/>
    </row>
    <row r="370" customFormat="false" ht="12" hidden="false" customHeight="false" outlineLevel="0" collapsed="false">
      <c r="AB370" s="1"/>
      <c r="AH370" s="1"/>
    </row>
    <row r="371" customFormat="false" ht="12" hidden="false" customHeight="false" outlineLevel="0" collapsed="false">
      <c r="AB371" s="1"/>
      <c r="AH371" s="1"/>
    </row>
    <row r="372" customFormat="false" ht="12" hidden="false" customHeight="false" outlineLevel="0" collapsed="false">
      <c r="AB372" s="1"/>
      <c r="AH372" s="1"/>
    </row>
    <row r="373" customFormat="false" ht="12" hidden="false" customHeight="false" outlineLevel="0" collapsed="false">
      <c r="AB373" s="1"/>
      <c r="AH373" s="1"/>
    </row>
    <row r="374" customFormat="false" ht="12" hidden="false" customHeight="false" outlineLevel="0" collapsed="false">
      <c r="AB374" s="1"/>
      <c r="AH374" s="1"/>
    </row>
    <row r="375" customFormat="false" ht="12" hidden="false" customHeight="false" outlineLevel="0" collapsed="false">
      <c r="AB375" s="1"/>
      <c r="AH375" s="1"/>
    </row>
    <row r="376" customFormat="false" ht="12" hidden="false" customHeight="false" outlineLevel="0" collapsed="false">
      <c r="AB376" s="1"/>
      <c r="AH376" s="1"/>
    </row>
    <row r="377" customFormat="false" ht="12" hidden="false" customHeight="false" outlineLevel="0" collapsed="false">
      <c r="AB377" s="1"/>
      <c r="AH377" s="1"/>
    </row>
    <row r="378" customFormat="false" ht="12" hidden="false" customHeight="false" outlineLevel="0" collapsed="false">
      <c r="AB378" s="1"/>
      <c r="AH378" s="1"/>
    </row>
    <row r="379" customFormat="false" ht="12" hidden="false" customHeight="false" outlineLevel="0" collapsed="false">
      <c r="AB379" s="1"/>
      <c r="AH379" s="1"/>
    </row>
    <row r="380" customFormat="false" ht="12" hidden="false" customHeight="false" outlineLevel="0" collapsed="false">
      <c r="AB380" s="1"/>
      <c r="AH380" s="1"/>
    </row>
    <row r="381" customFormat="false" ht="12" hidden="false" customHeight="false" outlineLevel="0" collapsed="false">
      <c r="AB381" s="1"/>
      <c r="AH381" s="1"/>
    </row>
    <row r="382" customFormat="false" ht="12" hidden="false" customHeight="false" outlineLevel="0" collapsed="false">
      <c r="AB382" s="1"/>
      <c r="AH382" s="1"/>
    </row>
    <row r="383" customFormat="false" ht="12" hidden="false" customHeight="false" outlineLevel="0" collapsed="false">
      <c r="AB383" s="1"/>
      <c r="AH383" s="1"/>
    </row>
    <row r="384" customFormat="false" ht="12" hidden="false" customHeight="false" outlineLevel="0" collapsed="false">
      <c r="AB384" s="1"/>
      <c r="AH384" s="1"/>
    </row>
    <row r="385" customFormat="false" ht="12" hidden="false" customHeight="false" outlineLevel="0" collapsed="false">
      <c r="AB385" s="1"/>
      <c r="AH385" s="1"/>
    </row>
    <row r="386" customFormat="false" ht="12" hidden="false" customHeight="false" outlineLevel="0" collapsed="false">
      <c r="AB386" s="1"/>
      <c r="AH386" s="1"/>
    </row>
    <row r="387" customFormat="false" ht="12" hidden="false" customHeight="false" outlineLevel="0" collapsed="false">
      <c r="AB387" s="1"/>
      <c r="AH387" s="1"/>
    </row>
    <row r="388" customFormat="false" ht="12" hidden="false" customHeight="false" outlineLevel="0" collapsed="false">
      <c r="AB388" s="1"/>
      <c r="AH388" s="1"/>
    </row>
    <row r="389" customFormat="false" ht="12" hidden="false" customHeight="false" outlineLevel="0" collapsed="false">
      <c r="AB389" s="1"/>
      <c r="AH389" s="1"/>
    </row>
    <row r="390" customFormat="false" ht="12" hidden="false" customHeight="false" outlineLevel="0" collapsed="false">
      <c r="AB390" s="1"/>
      <c r="AH390" s="1"/>
    </row>
    <row r="391" customFormat="false" ht="12" hidden="false" customHeight="false" outlineLevel="0" collapsed="false">
      <c r="AB391" s="1"/>
      <c r="AH391" s="1"/>
    </row>
    <row r="392" customFormat="false" ht="12" hidden="false" customHeight="false" outlineLevel="0" collapsed="false">
      <c r="AB392" s="1"/>
      <c r="AH392" s="1"/>
    </row>
    <row r="393" customFormat="false" ht="12" hidden="false" customHeight="false" outlineLevel="0" collapsed="false">
      <c r="AB393" s="1"/>
      <c r="AH393" s="1"/>
    </row>
    <row r="394" customFormat="false" ht="12" hidden="false" customHeight="false" outlineLevel="0" collapsed="false">
      <c r="AB394" s="1"/>
      <c r="AH394" s="1"/>
    </row>
    <row r="395" customFormat="false" ht="12" hidden="false" customHeight="false" outlineLevel="0" collapsed="false">
      <c r="AB395" s="1"/>
      <c r="AH395" s="1"/>
    </row>
    <row r="396" customFormat="false" ht="12" hidden="false" customHeight="false" outlineLevel="0" collapsed="false">
      <c r="AB396" s="1"/>
      <c r="AH396" s="1"/>
    </row>
    <row r="397" customFormat="false" ht="12" hidden="false" customHeight="false" outlineLevel="0" collapsed="false">
      <c r="AB397" s="1"/>
      <c r="AH397" s="1"/>
    </row>
    <row r="398" customFormat="false" ht="12" hidden="false" customHeight="false" outlineLevel="0" collapsed="false">
      <c r="AB398" s="1"/>
      <c r="AH398" s="1"/>
    </row>
    <row r="399" customFormat="false" ht="12" hidden="false" customHeight="false" outlineLevel="0" collapsed="false">
      <c r="AB399" s="1"/>
      <c r="AH399" s="1"/>
    </row>
    <row r="400" customFormat="false" ht="12" hidden="false" customHeight="false" outlineLevel="0" collapsed="false">
      <c r="AB400" s="1"/>
      <c r="AH400" s="1"/>
    </row>
    <row r="401" customFormat="false" ht="12" hidden="false" customHeight="false" outlineLevel="0" collapsed="false">
      <c r="AB401" s="1"/>
      <c r="AH401" s="1"/>
    </row>
    <row r="402" customFormat="false" ht="12" hidden="false" customHeight="false" outlineLevel="0" collapsed="false">
      <c r="AB402" s="1"/>
      <c r="AH402" s="1"/>
    </row>
    <row r="403" customFormat="false" ht="12" hidden="false" customHeight="false" outlineLevel="0" collapsed="false">
      <c r="AB403" s="1"/>
      <c r="AH403" s="1"/>
    </row>
    <row r="404" customFormat="false" ht="12" hidden="false" customHeight="false" outlineLevel="0" collapsed="false">
      <c r="AB404" s="1"/>
      <c r="AH404" s="1"/>
    </row>
    <row r="405" customFormat="false" ht="12" hidden="false" customHeight="false" outlineLevel="0" collapsed="false">
      <c r="AB405" s="1"/>
      <c r="AH405" s="1"/>
    </row>
    <row r="406" customFormat="false" ht="12" hidden="false" customHeight="false" outlineLevel="0" collapsed="false">
      <c r="AB406" s="1"/>
      <c r="AH406" s="1"/>
    </row>
    <row r="407" customFormat="false" ht="12" hidden="false" customHeight="false" outlineLevel="0" collapsed="false">
      <c r="AB407" s="1"/>
      <c r="AH407" s="1"/>
    </row>
    <row r="408" customFormat="false" ht="12" hidden="false" customHeight="false" outlineLevel="0" collapsed="false">
      <c r="AB408" s="1"/>
      <c r="AH408" s="1"/>
    </row>
    <row r="409" customFormat="false" ht="12" hidden="false" customHeight="false" outlineLevel="0" collapsed="false">
      <c r="AB409" s="1"/>
      <c r="AH409" s="1"/>
    </row>
    <row r="410" customFormat="false" ht="12" hidden="false" customHeight="false" outlineLevel="0" collapsed="false">
      <c r="AB410" s="1"/>
      <c r="AH410" s="1"/>
    </row>
    <row r="411" customFormat="false" ht="12" hidden="false" customHeight="false" outlineLevel="0" collapsed="false">
      <c r="AB411" s="1"/>
      <c r="AH411" s="1"/>
    </row>
    <row r="412" customFormat="false" ht="12" hidden="false" customHeight="false" outlineLevel="0" collapsed="false">
      <c r="AB412" s="1"/>
      <c r="AH412" s="1"/>
    </row>
    <row r="413" customFormat="false" ht="12" hidden="false" customHeight="false" outlineLevel="0" collapsed="false">
      <c r="AB413" s="1"/>
      <c r="AH413" s="1"/>
    </row>
    <row r="414" customFormat="false" ht="12" hidden="false" customHeight="false" outlineLevel="0" collapsed="false">
      <c r="AB414" s="1"/>
      <c r="AH414" s="1"/>
    </row>
    <row r="415" customFormat="false" ht="12" hidden="false" customHeight="false" outlineLevel="0" collapsed="false">
      <c r="AB415" s="1"/>
      <c r="AH415" s="1"/>
    </row>
    <row r="416" customFormat="false" ht="12" hidden="false" customHeight="false" outlineLevel="0" collapsed="false">
      <c r="AB416" s="1"/>
      <c r="AH416" s="1"/>
    </row>
    <row r="417" customFormat="false" ht="12" hidden="false" customHeight="false" outlineLevel="0" collapsed="false">
      <c r="AB417" s="1"/>
      <c r="AH417" s="1"/>
    </row>
    <row r="418" customFormat="false" ht="12" hidden="false" customHeight="false" outlineLevel="0" collapsed="false">
      <c r="AB418" s="1"/>
      <c r="AH418" s="1"/>
    </row>
    <row r="419" customFormat="false" ht="12" hidden="false" customHeight="false" outlineLevel="0" collapsed="false">
      <c r="AB419" s="1"/>
      <c r="AH419" s="1"/>
    </row>
    <row r="420" customFormat="false" ht="12" hidden="false" customHeight="false" outlineLevel="0" collapsed="false">
      <c r="AB420" s="1"/>
      <c r="AH420" s="1"/>
    </row>
    <row r="421" customFormat="false" ht="12" hidden="false" customHeight="false" outlineLevel="0" collapsed="false">
      <c r="AB421" s="1"/>
      <c r="AH421" s="1"/>
    </row>
    <row r="422" customFormat="false" ht="12" hidden="false" customHeight="false" outlineLevel="0" collapsed="false">
      <c r="AB422" s="1"/>
      <c r="AH422" s="1"/>
    </row>
    <row r="423" customFormat="false" ht="12" hidden="false" customHeight="false" outlineLevel="0" collapsed="false">
      <c r="AB423" s="1"/>
      <c r="AH423" s="1"/>
    </row>
    <row r="424" customFormat="false" ht="12" hidden="false" customHeight="false" outlineLevel="0" collapsed="false">
      <c r="AB424" s="1"/>
      <c r="AH424" s="1"/>
    </row>
    <row r="425" customFormat="false" ht="12" hidden="false" customHeight="false" outlineLevel="0" collapsed="false">
      <c r="AB425" s="1"/>
      <c r="AH425" s="1"/>
    </row>
    <row r="426" customFormat="false" ht="12" hidden="false" customHeight="false" outlineLevel="0" collapsed="false">
      <c r="AB426" s="1"/>
      <c r="AH426" s="1"/>
    </row>
    <row r="427" customFormat="false" ht="12" hidden="false" customHeight="false" outlineLevel="0" collapsed="false">
      <c r="AB427" s="1"/>
      <c r="AH427" s="1"/>
    </row>
    <row r="428" customFormat="false" ht="12" hidden="false" customHeight="false" outlineLevel="0" collapsed="false">
      <c r="AB428" s="1"/>
      <c r="AH428" s="1"/>
    </row>
    <row r="429" customFormat="false" ht="12" hidden="false" customHeight="false" outlineLevel="0" collapsed="false">
      <c r="AB429" s="1"/>
      <c r="AH429" s="1"/>
    </row>
    <row r="430" customFormat="false" ht="12" hidden="false" customHeight="false" outlineLevel="0" collapsed="false">
      <c r="AB430" s="1"/>
      <c r="AH430" s="1"/>
    </row>
    <row r="431" customFormat="false" ht="12" hidden="false" customHeight="false" outlineLevel="0" collapsed="false">
      <c r="AB431" s="1"/>
      <c r="AH431" s="1"/>
    </row>
    <row r="432" customFormat="false" ht="12" hidden="false" customHeight="false" outlineLevel="0" collapsed="false">
      <c r="AB432" s="1"/>
      <c r="AH432" s="1"/>
    </row>
    <row r="433" customFormat="false" ht="12" hidden="false" customHeight="false" outlineLevel="0" collapsed="false">
      <c r="AB433" s="1"/>
      <c r="AH433" s="1"/>
    </row>
    <row r="434" customFormat="false" ht="12" hidden="false" customHeight="false" outlineLevel="0" collapsed="false">
      <c r="AB434" s="1"/>
      <c r="AH434" s="1"/>
    </row>
    <row r="435" customFormat="false" ht="12" hidden="false" customHeight="false" outlineLevel="0" collapsed="false">
      <c r="AB435" s="1"/>
      <c r="AH435" s="1"/>
    </row>
    <row r="436" customFormat="false" ht="12" hidden="false" customHeight="false" outlineLevel="0" collapsed="false">
      <c r="AB436" s="1"/>
      <c r="AH436" s="1"/>
    </row>
    <row r="437" customFormat="false" ht="12" hidden="false" customHeight="false" outlineLevel="0" collapsed="false">
      <c r="AB437" s="1"/>
      <c r="AH437" s="1"/>
    </row>
    <row r="438" customFormat="false" ht="12" hidden="false" customHeight="false" outlineLevel="0" collapsed="false">
      <c r="AB438" s="1"/>
      <c r="AH438" s="1"/>
    </row>
    <row r="439" customFormat="false" ht="12" hidden="false" customHeight="false" outlineLevel="0" collapsed="false">
      <c r="AB439" s="1"/>
      <c r="AH439" s="1"/>
    </row>
    <row r="440" customFormat="false" ht="12" hidden="false" customHeight="false" outlineLevel="0" collapsed="false">
      <c r="AB440" s="1"/>
      <c r="AH440" s="1"/>
    </row>
    <row r="441" customFormat="false" ht="12" hidden="false" customHeight="false" outlineLevel="0" collapsed="false">
      <c r="AB441" s="1"/>
      <c r="AH441" s="1"/>
    </row>
    <row r="442" customFormat="false" ht="12" hidden="false" customHeight="false" outlineLevel="0" collapsed="false">
      <c r="AB442" s="1"/>
      <c r="AH442" s="1"/>
    </row>
    <row r="443" customFormat="false" ht="12" hidden="false" customHeight="false" outlineLevel="0" collapsed="false">
      <c r="AB443" s="1"/>
      <c r="AH443" s="1"/>
    </row>
    <row r="444" customFormat="false" ht="12" hidden="false" customHeight="false" outlineLevel="0" collapsed="false">
      <c r="AB444" s="1"/>
      <c r="AH444" s="1"/>
    </row>
    <row r="445" customFormat="false" ht="12" hidden="false" customHeight="false" outlineLevel="0" collapsed="false">
      <c r="AB445" s="1"/>
      <c r="AH445" s="1"/>
    </row>
    <row r="446" customFormat="false" ht="12" hidden="false" customHeight="false" outlineLevel="0" collapsed="false">
      <c r="AB446" s="1"/>
      <c r="AH446" s="1"/>
    </row>
    <row r="447" customFormat="false" ht="12" hidden="false" customHeight="false" outlineLevel="0" collapsed="false">
      <c r="AB447" s="1"/>
      <c r="AH447" s="1"/>
    </row>
    <row r="448" customFormat="false" ht="12" hidden="false" customHeight="false" outlineLevel="0" collapsed="false">
      <c r="AB448" s="1"/>
      <c r="AH448" s="1"/>
    </row>
    <row r="449" customFormat="false" ht="12" hidden="false" customHeight="false" outlineLevel="0" collapsed="false">
      <c r="AB449" s="1"/>
      <c r="AH449" s="1"/>
    </row>
    <row r="450" customFormat="false" ht="12" hidden="false" customHeight="false" outlineLevel="0" collapsed="false">
      <c r="AB450" s="1"/>
      <c r="AH450" s="1"/>
    </row>
    <row r="451" customFormat="false" ht="12" hidden="false" customHeight="false" outlineLevel="0" collapsed="false">
      <c r="AB451" s="1"/>
      <c r="AH451" s="1"/>
    </row>
    <row r="452" customFormat="false" ht="12" hidden="false" customHeight="false" outlineLevel="0" collapsed="false">
      <c r="AB452" s="1"/>
      <c r="AH452" s="1"/>
    </row>
    <row r="453" customFormat="false" ht="12" hidden="false" customHeight="false" outlineLevel="0" collapsed="false">
      <c r="AB453" s="1"/>
      <c r="AH453" s="1"/>
    </row>
    <row r="454" customFormat="false" ht="12" hidden="false" customHeight="false" outlineLevel="0" collapsed="false">
      <c r="AB454" s="1"/>
      <c r="AH454" s="1"/>
    </row>
    <row r="455" customFormat="false" ht="12" hidden="false" customHeight="false" outlineLevel="0" collapsed="false">
      <c r="AB455" s="1"/>
      <c r="AH455" s="1"/>
    </row>
    <row r="456" customFormat="false" ht="12" hidden="false" customHeight="false" outlineLevel="0" collapsed="false">
      <c r="AB456" s="1"/>
      <c r="AH456" s="1"/>
    </row>
    <row r="457" customFormat="false" ht="12" hidden="false" customHeight="false" outlineLevel="0" collapsed="false">
      <c r="AB457" s="1"/>
      <c r="AH457" s="1"/>
    </row>
    <row r="458" customFormat="false" ht="12" hidden="false" customHeight="false" outlineLevel="0" collapsed="false">
      <c r="AB458" s="1"/>
      <c r="AH458" s="1"/>
    </row>
    <row r="459" customFormat="false" ht="12" hidden="false" customHeight="false" outlineLevel="0" collapsed="false">
      <c r="AB459" s="1"/>
      <c r="AH459" s="1"/>
    </row>
    <row r="460" customFormat="false" ht="12" hidden="false" customHeight="false" outlineLevel="0" collapsed="false">
      <c r="AB460" s="1"/>
      <c r="AH460" s="1"/>
    </row>
    <row r="461" customFormat="false" ht="12" hidden="false" customHeight="false" outlineLevel="0" collapsed="false">
      <c r="AB461" s="1"/>
      <c r="AH461" s="1"/>
    </row>
    <row r="462" customFormat="false" ht="12" hidden="false" customHeight="false" outlineLevel="0" collapsed="false">
      <c r="AB462" s="1"/>
      <c r="AH462" s="1"/>
    </row>
    <row r="463" customFormat="false" ht="12" hidden="false" customHeight="false" outlineLevel="0" collapsed="false">
      <c r="AB463" s="1"/>
      <c r="AH463" s="1"/>
    </row>
    <row r="464" customFormat="false" ht="12" hidden="false" customHeight="false" outlineLevel="0" collapsed="false">
      <c r="AB464" s="1"/>
      <c r="AH464" s="1"/>
    </row>
    <row r="465" customFormat="false" ht="12" hidden="false" customHeight="false" outlineLevel="0" collapsed="false">
      <c r="AB465" s="1"/>
      <c r="AH465" s="1"/>
    </row>
    <row r="466" customFormat="false" ht="12" hidden="false" customHeight="false" outlineLevel="0" collapsed="false">
      <c r="AB466" s="1"/>
      <c r="AH466" s="1"/>
    </row>
    <row r="467" customFormat="false" ht="12" hidden="false" customHeight="false" outlineLevel="0" collapsed="false">
      <c r="AB467" s="1"/>
      <c r="AH467" s="1"/>
    </row>
    <row r="468" customFormat="false" ht="12" hidden="false" customHeight="false" outlineLevel="0" collapsed="false">
      <c r="AB468" s="1"/>
      <c r="AH468" s="1"/>
    </row>
    <row r="469" customFormat="false" ht="12" hidden="false" customHeight="false" outlineLevel="0" collapsed="false">
      <c r="AB469" s="1"/>
      <c r="AH469" s="1"/>
    </row>
    <row r="470" customFormat="false" ht="12" hidden="false" customHeight="false" outlineLevel="0" collapsed="false">
      <c r="AB470" s="1"/>
      <c r="AH470" s="1"/>
    </row>
    <row r="471" customFormat="false" ht="12" hidden="false" customHeight="false" outlineLevel="0" collapsed="false">
      <c r="AB471" s="1"/>
      <c r="AH471" s="1"/>
    </row>
    <row r="472" customFormat="false" ht="12" hidden="false" customHeight="false" outlineLevel="0" collapsed="false">
      <c r="AB472" s="1"/>
      <c r="AH472" s="1"/>
    </row>
    <row r="473" customFormat="false" ht="12" hidden="false" customHeight="false" outlineLevel="0" collapsed="false">
      <c r="AB473" s="1"/>
      <c r="AH473" s="1"/>
    </row>
    <row r="474" customFormat="false" ht="12" hidden="false" customHeight="false" outlineLevel="0" collapsed="false">
      <c r="AB474" s="1"/>
      <c r="AH474" s="1"/>
    </row>
    <row r="475" customFormat="false" ht="12" hidden="false" customHeight="false" outlineLevel="0" collapsed="false">
      <c r="AB475" s="1"/>
      <c r="AH475" s="1"/>
    </row>
    <row r="476" customFormat="false" ht="12" hidden="false" customHeight="false" outlineLevel="0" collapsed="false">
      <c r="AB476" s="1"/>
      <c r="AH476" s="1"/>
    </row>
    <row r="477" customFormat="false" ht="12" hidden="false" customHeight="false" outlineLevel="0" collapsed="false">
      <c r="AB477" s="1"/>
      <c r="AH477" s="1"/>
    </row>
    <row r="478" customFormat="false" ht="12" hidden="false" customHeight="false" outlineLevel="0" collapsed="false">
      <c r="AB478" s="1"/>
      <c r="AH478" s="1"/>
    </row>
    <row r="479" customFormat="false" ht="12" hidden="false" customHeight="false" outlineLevel="0" collapsed="false">
      <c r="AB479" s="1"/>
      <c r="AH479" s="1"/>
    </row>
    <row r="480" customFormat="false" ht="12" hidden="false" customHeight="false" outlineLevel="0" collapsed="false">
      <c r="AB480" s="1"/>
      <c r="AH480" s="1"/>
    </row>
    <row r="481" customFormat="false" ht="12" hidden="false" customHeight="false" outlineLevel="0" collapsed="false">
      <c r="AB481" s="1"/>
      <c r="AH481" s="1"/>
    </row>
    <row r="482" customFormat="false" ht="12" hidden="false" customHeight="false" outlineLevel="0" collapsed="false">
      <c r="AB482" s="1"/>
      <c r="AH482" s="1"/>
    </row>
    <row r="483" customFormat="false" ht="12" hidden="false" customHeight="false" outlineLevel="0" collapsed="false">
      <c r="AB483" s="1"/>
      <c r="AH483" s="1"/>
    </row>
    <row r="484" customFormat="false" ht="12" hidden="false" customHeight="false" outlineLevel="0" collapsed="false">
      <c r="AB484" s="1"/>
      <c r="AH484" s="1"/>
    </row>
    <row r="485" customFormat="false" ht="12" hidden="false" customHeight="false" outlineLevel="0" collapsed="false">
      <c r="AB485" s="1"/>
      <c r="AH485" s="1"/>
    </row>
    <row r="486" customFormat="false" ht="12" hidden="false" customHeight="false" outlineLevel="0" collapsed="false">
      <c r="AB486" s="1"/>
      <c r="AH486" s="1"/>
    </row>
    <row r="487" customFormat="false" ht="12" hidden="false" customHeight="false" outlineLevel="0" collapsed="false">
      <c r="AB487" s="1"/>
      <c r="AH487" s="1"/>
    </row>
    <row r="488" customFormat="false" ht="12" hidden="false" customHeight="false" outlineLevel="0" collapsed="false">
      <c r="AB488" s="1"/>
      <c r="AH488" s="1"/>
    </row>
    <row r="489" customFormat="false" ht="12" hidden="false" customHeight="false" outlineLevel="0" collapsed="false">
      <c r="AB489" s="1"/>
      <c r="AH489" s="1"/>
    </row>
    <row r="490" customFormat="false" ht="12" hidden="false" customHeight="false" outlineLevel="0" collapsed="false">
      <c r="AB490" s="1"/>
      <c r="AH490" s="1"/>
    </row>
    <row r="491" customFormat="false" ht="12" hidden="false" customHeight="false" outlineLevel="0" collapsed="false">
      <c r="AB491" s="1"/>
      <c r="AH491" s="1"/>
    </row>
    <row r="492" customFormat="false" ht="12" hidden="false" customHeight="false" outlineLevel="0" collapsed="false">
      <c r="AB492" s="1"/>
      <c r="AH492" s="1"/>
    </row>
    <row r="493" customFormat="false" ht="12" hidden="false" customHeight="false" outlineLevel="0" collapsed="false">
      <c r="AB493" s="1"/>
      <c r="AH493" s="1"/>
    </row>
    <row r="494" customFormat="false" ht="12" hidden="false" customHeight="false" outlineLevel="0" collapsed="false">
      <c r="AB494" s="1"/>
      <c r="AH494" s="1"/>
    </row>
  </sheetData>
  <mergeCells count="223">
    <mergeCell ref="A1:AF1"/>
    <mergeCell ref="A3:H3"/>
    <mergeCell ref="B4:F4"/>
    <mergeCell ref="H4:L4"/>
    <mergeCell ref="M4:Q4"/>
    <mergeCell ref="R4:V4"/>
    <mergeCell ref="W4:AA4"/>
    <mergeCell ref="AB4:AF4"/>
    <mergeCell ref="B5:F5"/>
    <mergeCell ref="H5:L5"/>
    <mergeCell ref="M5:Q5"/>
    <mergeCell ref="R5:V5"/>
    <mergeCell ref="W5:AA5"/>
    <mergeCell ref="AB5:AF5"/>
    <mergeCell ref="B6:F6"/>
    <mergeCell ref="H6:L6"/>
    <mergeCell ref="M6:Q6"/>
    <mergeCell ref="R6:V6"/>
    <mergeCell ref="W6:AA6"/>
    <mergeCell ref="AB6:AF6"/>
    <mergeCell ref="B7:F7"/>
    <mergeCell ref="H7:L7"/>
    <mergeCell ref="M7:Q7"/>
    <mergeCell ref="R7:V7"/>
    <mergeCell ref="W7:AA7"/>
    <mergeCell ref="AB7:AF7"/>
    <mergeCell ref="B8:F8"/>
    <mergeCell ref="H8:L8"/>
    <mergeCell ref="M8:Q8"/>
    <mergeCell ref="R8:V8"/>
    <mergeCell ref="W8:AA8"/>
    <mergeCell ref="AB8:AF8"/>
    <mergeCell ref="B9:F9"/>
    <mergeCell ref="H9:L9"/>
    <mergeCell ref="M9:Q9"/>
    <mergeCell ref="R9:V9"/>
    <mergeCell ref="W9:AA9"/>
    <mergeCell ref="AB9:AF9"/>
    <mergeCell ref="B10:F10"/>
    <mergeCell ref="H10:L10"/>
    <mergeCell ref="M10:Q10"/>
    <mergeCell ref="R10:V10"/>
    <mergeCell ref="W10:AA10"/>
    <mergeCell ref="AB10:AF10"/>
    <mergeCell ref="B11:F11"/>
    <mergeCell ref="H11:L11"/>
    <mergeCell ref="M11:Q11"/>
    <mergeCell ref="R11:V11"/>
    <mergeCell ref="W11:AA11"/>
    <mergeCell ref="AB11:AF11"/>
    <mergeCell ref="B12:F12"/>
    <mergeCell ref="H12:L12"/>
    <mergeCell ref="M12:Q12"/>
    <mergeCell ref="R12:V12"/>
    <mergeCell ref="W12:AA12"/>
    <mergeCell ref="AB12:AF12"/>
    <mergeCell ref="B13:F13"/>
    <mergeCell ref="H13:L13"/>
    <mergeCell ref="M13:Q13"/>
    <mergeCell ref="R13:V13"/>
    <mergeCell ref="W13:AA13"/>
    <mergeCell ref="AB13:AF13"/>
    <mergeCell ref="B14:F14"/>
    <mergeCell ref="H14:L14"/>
    <mergeCell ref="M14:Q14"/>
    <mergeCell ref="R14:V14"/>
    <mergeCell ref="W14:AA14"/>
    <mergeCell ref="AB14:AF14"/>
    <mergeCell ref="B15:F15"/>
    <mergeCell ref="H15:L15"/>
    <mergeCell ref="M15:Q15"/>
    <mergeCell ref="R15:V15"/>
    <mergeCell ref="W15:AA15"/>
    <mergeCell ref="AB15:AF15"/>
    <mergeCell ref="B16:F16"/>
    <mergeCell ref="H16:L16"/>
    <mergeCell ref="M16:Q16"/>
    <mergeCell ref="R16:V16"/>
    <mergeCell ref="W16:AA16"/>
    <mergeCell ref="AB16:AF16"/>
    <mergeCell ref="B17:F17"/>
    <mergeCell ref="H17:L17"/>
    <mergeCell ref="M17:Q17"/>
    <mergeCell ref="R17:V17"/>
    <mergeCell ref="W17:AA17"/>
    <mergeCell ref="AB17:AF17"/>
    <mergeCell ref="B18:F18"/>
    <mergeCell ref="H18:L18"/>
    <mergeCell ref="M18:Q18"/>
    <mergeCell ref="R18:V18"/>
    <mergeCell ref="W18:AA18"/>
    <mergeCell ref="AB18:AF18"/>
    <mergeCell ref="B19:F19"/>
    <mergeCell ref="H19:L19"/>
    <mergeCell ref="M19:Q19"/>
    <mergeCell ref="R19:V19"/>
    <mergeCell ref="W19:AA19"/>
    <mergeCell ref="AB19:AF19"/>
    <mergeCell ref="B20:F20"/>
    <mergeCell ref="H20:L20"/>
    <mergeCell ref="M20:Q20"/>
    <mergeCell ref="R20:V20"/>
    <mergeCell ref="W20:AA20"/>
    <mergeCell ref="AB20:AF20"/>
    <mergeCell ref="B21:F21"/>
    <mergeCell ref="H21:L21"/>
    <mergeCell ref="M21:Q21"/>
    <mergeCell ref="R21:V21"/>
    <mergeCell ref="W21:AA21"/>
    <mergeCell ref="AB21:AF21"/>
    <mergeCell ref="B22:F22"/>
    <mergeCell ref="H22:L22"/>
    <mergeCell ref="M22:Q22"/>
    <mergeCell ref="R22:V22"/>
    <mergeCell ref="W22:AA22"/>
    <mergeCell ref="AB22:AF22"/>
    <mergeCell ref="B23:F23"/>
    <mergeCell ref="H23:L23"/>
    <mergeCell ref="M23:Q23"/>
    <mergeCell ref="R23:V23"/>
    <mergeCell ref="W23:AA23"/>
    <mergeCell ref="AB23:AF23"/>
    <mergeCell ref="B24:F24"/>
    <mergeCell ref="H24:L24"/>
    <mergeCell ref="M24:Q24"/>
    <mergeCell ref="R24:V24"/>
    <mergeCell ref="W24:AA24"/>
    <mergeCell ref="AB24:AF24"/>
    <mergeCell ref="B25:F25"/>
    <mergeCell ref="H25:L25"/>
    <mergeCell ref="M25:Q25"/>
    <mergeCell ref="R25:V25"/>
    <mergeCell ref="W25:AA25"/>
    <mergeCell ref="AB25:AF25"/>
    <mergeCell ref="B26:F26"/>
    <mergeCell ref="H26:L26"/>
    <mergeCell ref="M26:Q26"/>
    <mergeCell ref="R26:V26"/>
    <mergeCell ref="W26:AA26"/>
    <mergeCell ref="AB26:AF26"/>
    <mergeCell ref="B27:F27"/>
    <mergeCell ref="H27:L27"/>
    <mergeCell ref="M27:Q27"/>
    <mergeCell ref="R27:V27"/>
    <mergeCell ref="W27:AA27"/>
    <mergeCell ref="AB27:AF27"/>
    <mergeCell ref="B28:F28"/>
    <mergeCell ref="H28:L28"/>
    <mergeCell ref="M28:Q28"/>
    <mergeCell ref="R28:V28"/>
    <mergeCell ref="W28:AA28"/>
    <mergeCell ref="AB28:AF28"/>
    <mergeCell ref="B29:F29"/>
    <mergeCell ref="H29:L29"/>
    <mergeCell ref="M29:Q29"/>
    <mergeCell ref="R29:V29"/>
    <mergeCell ref="W29:AA29"/>
    <mergeCell ref="AB29:AF29"/>
    <mergeCell ref="B30:F30"/>
    <mergeCell ref="H30:L30"/>
    <mergeCell ref="M30:Q30"/>
    <mergeCell ref="R30:V30"/>
    <mergeCell ref="W30:AA30"/>
    <mergeCell ref="AB30:AF30"/>
    <mergeCell ref="B31:F31"/>
    <mergeCell ref="H31:L31"/>
    <mergeCell ref="M31:Q31"/>
    <mergeCell ref="R31:V31"/>
    <mergeCell ref="W31:AA31"/>
    <mergeCell ref="AB31:AF31"/>
    <mergeCell ref="B32:F32"/>
    <mergeCell ref="H32:L32"/>
    <mergeCell ref="M32:Q32"/>
    <mergeCell ref="R32:V32"/>
    <mergeCell ref="W32:AA32"/>
    <mergeCell ref="AB32:AF32"/>
    <mergeCell ref="B33:F33"/>
    <mergeCell ref="H33:L33"/>
    <mergeCell ref="M33:Q33"/>
    <mergeCell ref="R33:V33"/>
    <mergeCell ref="W33:AA33"/>
    <mergeCell ref="AB33:AF33"/>
    <mergeCell ref="B34:F34"/>
    <mergeCell ref="H34:L34"/>
    <mergeCell ref="M34:Q34"/>
    <mergeCell ref="R34:V34"/>
    <mergeCell ref="W34:AA34"/>
    <mergeCell ref="AB34:AF34"/>
    <mergeCell ref="B35:F35"/>
    <mergeCell ref="H35:L35"/>
    <mergeCell ref="M35:Q35"/>
    <mergeCell ref="R35:V35"/>
    <mergeCell ref="W35:AA35"/>
    <mergeCell ref="AB35:AF35"/>
    <mergeCell ref="H36:L36"/>
    <mergeCell ref="M36:Q36"/>
    <mergeCell ref="R36:V36"/>
    <mergeCell ref="W36:AA36"/>
    <mergeCell ref="AB36:AF36"/>
    <mergeCell ref="B37:F37"/>
    <mergeCell ref="H37:L37"/>
    <mergeCell ref="M37:Q37"/>
    <mergeCell ref="R37:V37"/>
    <mergeCell ref="W37:AA37"/>
    <mergeCell ref="AB37:AF37"/>
    <mergeCell ref="B38:F38"/>
    <mergeCell ref="H38:L38"/>
    <mergeCell ref="M38:Q38"/>
    <mergeCell ref="R38:V38"/>
    <mergeCell ref="W38:AA38"/>
    <mergeCell ref="AB38:AF38"/>
    <mergeCell ref="B39:F39"/>
    <mergeCell ref="H39:L39"/>
    <mergeCell ref="M39:Q39"/>
    <mergeCell ref="R39:V39"/>
    <mergeCell ref="W39:AA39"/>
    <mergeCell ref="AB39:AF39"/>
    <mergeCell ref="B40:F40"/>
    <mergeCell ref="H40:L40"/>
    <mergeCell ref="M40:Q40"/>
    <mergeCell ref="R40:V40"/>
    <mergeCell ref="W40:AA40"/>
    <mergeCell ref="AB40:AF40"/>
  </mergeCells>
  <printOptions headings="false" gridLines="false" gridLinesSet="true" horizontalCentered="false" verticalCentered="false"/>
  <pageMargins left="0.590277777777778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2109375" defaultRowHeight="12" zeroHeight="false" outlineLevelRow="0" outlineLevelCol="0"/>
  <cols>
    <col collapsed="false" customWidth="true" hidden="false" outlineLevel="0" max="4" min="1" style="513" width="2.37"/>
    <col collapsed="false" customWidth="true" hidden="false" outlineLevel="0" max="7" min="5" style="513" width="1.49"/>
    <col collapsed="false" customWidth="true" hidden="false" outlineLevel="0" max="8" min="8" style="514" width="1.49"/>
    <col collapsed="false" customWidth="true" hidden="false" outlineLevel="0" max="9" min="9" style="513" width="1.49"/>
    <col collapsed="false" customWidth="true" hidden="false" outlineLevel="0" max="11" min="10" style="515" width="1.49"/>
    <col collapsed="false" customWidth="true" hidden="false" outlineLevel="0" max="17" min="12" style="513" width="1.49"/>
    <col collapsed="false" customWidth="true" hidden="false" outlineLevel="0" max="18" min="18" style="513" width="1.75"/>
    <col collapsed="false" customWidth="true" hidden="false" outlineLevel="0" max="19" min="19" style="513" width="1.87"/>
    <col collapsed="false" customWidth="true" hidden="false" outlineLevel="0" max="54" min="20" style="513" width="1.49"/>
    <col collapsed="false" customWidth="false" hidden="false" outlineLevel="0" max="257" min="55" style="513" width="15.62"/>
  </cols>
  <sheetData>
    <row r="1" customFormat="false" ht="18" hidden="false" customHeight="true" outlineLevel="0" collapsed="false">
      <c r="A1" s="516" t="s">
        <v>372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J1" s="516"/>
      <c r="AK1" s="516"/>
      <c r="AL1" s="516"/>
      <c r="AM1" s="516"/>
      <c r="AN1" s="516"/>
      <c r="AO1" s="516"/>
      <c r="AP1" s="516"/>
      <c r="AQ1" s="516"/>
      <c r="AR1" s="516"/>
      <c r="AS1" s="516"/>
      <c r="AT1" s="516"/>
      <c r="AU1" s="516"/>
      <c r="AV1" s="516"/>
      <c r="AW1" s="516"/>
      <c r="AX1" s="516"/>
      <c r="AY1" s="516"/>
      <c r="AZ1" s="516"/>
      <c r="BA1" s="516"/>
      <c r="BB1" s="516"/>
    </row>
    <row r="2" customFormat="false" ht="15" hidden="false" customHeight="true" outlineLevel="0" collapsed="false">
      <c r="A2" s="517"/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  <c r="O2" s="517"/>
      <c r="P2" s="517"/>
      <c r="Q2" s="517"/>
      <c r="R2" s="517"/>
      <c r="S2" s="517"/>
      <c r="T2" s="517"/>
      <c r="U2" s="517"/>
      <c r="V2" s="517"/>
      <c r="W2" s="517"/>
      <c r="X2" s="517"/>
      <c r="Y2" s="517"/>
      <c r="Z2" s="517"/>
      <c r="AA2" s="517"/>
      <c r="AB2" s="517"/>
      <c r="AC2" s="517"/>
      <c r="AD2" s="517"/>
      <c r="AE2" s="517"/>
      <c r="AF2" s="517"/>
      <c r="AG2" s="517"/>
      <c r="AH2" s="517"/>
      <c r="AI2" s="517"/>
      <c r="AJ2" s="517"/>
      <c r="AK2" s="517"/>
      <c r="AL2" s="518"/>
      <c r="AM2" s="518"/>
      <c r="AN2" s="518"/>
      <c r="AO2" s="518"/>
    </row>
    <row r="3" customFormat="false" ht="15" hidden="false" customHeight="true" outlineLevel="0" collapsed="false">
      <c r="A3" s="519"/>
      <c r="H3" s="513"/>
      <c r="J3" s="513"/>
      <c r="K3" s="513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  <c r="AA3" s="520"/>
      <c r="AB3" s="520"/>
      <c r="AC3" s="520"/>
      <c r="AD3" s="520"/>
      <c r="AE3" s="520"/>
      <c r="AF3" s="520"/>
      <c r="AG3" s="520"/>
      <c r="AH3" s="520"/>
      <c r="AI3" s="520"/>
      <c r="AJ3" s="520"/>
      <c r="AK3" s="520"/>
      <c r="AL3" s="520"/>
      <c r="AM3" s="520"/>
      <c r="AN3" s="520"/>
      <c r="AO3" s="520"/>
      <c r="AP3" s="520"/>
      <c r="AQ3" s="520"/>
    </row>
    <row r="4" customFormat="false" ht="16.5" hidden="false" customHeight="true" outlineLevel="0" collapsed="false">
      <c r="A4" s="521" t="s">
        <v>3</v>
      </c>
      <c r="B4" s="521"/>
      <c r="C4" s="521"/>
      <c r="D4" s="521"/>
      <c r="E4" s="522" t="s">
        <v>164</v>
      </c>
      <c r="F4" s="522"/>
      <c r="G4" s="522"/>
      <c r="H4" s="522"/>
      <c r="I4" s="522"/>
      <c r="J4" s="522"/>
      <c r="K4" s="522"/>
      <c r="L4" s="522" t="s">
        <v>373</v>
      </c>
      <c r="M4" s="522"/>
      <c r="N4" s="522"/>
      <c r="O4" s="522"/>
      <c r="P4" s="522"/>
      <c r="Q4" s="522"/>
      <c r="R4" s="522"/>
      <c r="S4" s="522" t="s">
        <v>374</v>
      </c>
      <c r="T4" s="522"/>
      <c r="U4" s="522"/>
      <c r="V4" s="522"/>
      <c r="W4" s="522"/>
      <c r="X4" s="522"/>
      <c r="Y4" s="522"/>
      <c r="Z4" s="522"/>
      <c r="AA4" s="522" t="s">
        <v>375</v>
      </c>
      <c r="AB4" s="522"/>
      <c r="AC4" s="522"/>
      <c r="AD4" s="522"/>
      <c r="AE4" s="522"/>
      <c r="AF4" s="522"/>
      <c r="AG4" s="522"/>
      <c r="AH4" s="522" t="s">
        <v>376</v>
      </c>
      <c r="AI4" s="522"/>
      <c r="AJ4" s="522"/>
      <c r="AK4" s="522"/>
      <c r="AL4" s="522"/>
      <c r="AM4" s="522"/>
      <c r="AN4" s="522"/>
      <c r="AO4" s="523" t="s">
        <v>377</v>
      </c>
      <c r="AP4" s="523"/>
      <c r="AQ4" s="523"/>
      <c r="AR4" s="523"/>
      <c r="AS4" s="523"/>
      <c r="AT4" s="523"/>
      <c r="AU4" s="523"/>
      <c r="AV4" s="524" t="s">
        <v>378</v>
      </c>
      <c r="AW4" s="524"/>
      <c r="AX4" s="524"/>
      <c r="AY4" s="524"/>
      <c r="AZ4" s="524"/>
      <c r="BA4" s="524"/>
      <c r="BB4" s="524"/>
      <c r="BC4" s="525"/>
      <c r="BD4" s="526"/>
    </row>
    <row r="5" customFormat="false" ht="16.5" hidden="false" customHeight="true" outlineLevel="0" collapsed="false">
      <c r="A5" s="521"/>
      <c r="B5" s="521"/>
      <c r="C5" s="521"/>
      <c r="D5" s="521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  <c r="Q5" s="522"/>
      <c r="R5" s="522"/>
      <c r="S5" s="527" t="s">
        <v>379</v>
      </c>
      <c r="T5" s="527"/>
      <c r="U5" s="527"/>
      <c r="V5" s="527"/>
      <c r="W5" s="527" t="s">
        <v>380</v>
      </c>
      <c r="X5" s="527"/>
      <c r="Y5" s="527"/>
      <c r="Z5" s="527"/>
      <c r="AA5" s="522"/>
      <c r="AB5" s="522"/>
      <c r="AC5" s="522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3"/>
      <c r="AP5" s="523"/>
      <c r="AQ5" s="523"/>
      <c r="AR5" s="523"/>
      <c r="AS5" s="523"/>
      <c r="AT5" s="523"/>
      <c r="AU5" s="523"/>
      <c r="AV5" s="524"/>
      <c r="AW5" s="524"/>
      <c r="AX5" s="524"/>
      <c r="AY5" s="524"/>
      <c r="AZ5" s="524"/>
      <c r="BA5" s="524"/>
      <c r="BB5" s="524"/>
      <c r="BC5" s="525"/>
      <c r="BD5" s="526"/>
    </row>
    <row r="6" customFormat="false" ht="16.5" hidden="false" customHeight="true" outlineLevel="0" collapsed="false">
      <c r="A6" s="528" t="s">
        <v>15</v>
      </c>
      <c r="B6" s="528"/>
      <c r="C6" s="528"/>
      <c r="D6" s="528"/>
      <c r="E6" s="529" t="n">
        <v>397</v>
      </c>
      <c r="F6" s="529"/>
      <c r="G6" s="529"/>
      <c r="H6" s="529"/>
      <c r="I6" s="529"/>
      <c r="J6" s="529"/>
      <c r="K6" s="529"/>
      <c r="L6" s="530" t="n">
        <v>99</v>
      </c>
      <c r="M6" s="530"/>
      <c r="N6" s="530"/>
      <c r="O6" s="530"/>
      <c r="P6" s="530"/>
      <c r="Q6" s="530"/>
      <c r="R6" s="530"/>
      <c r="S6" s="531" t="n">
        <v>116</v>
      </c>
      <c r="T6" s="531"/>
      <c r="U6" s="531"/>
      <c r="V6" s="531"/>
      <c r="W6" s="531"/>
      <c r="X6" s="531"/>
      <c r="Y6" s="531"/>
      <c r="Z6" s="531"/>
      <c r="AA6" s="530" t="n">
        <v>64</v>
      </c>
      <c r="AB6" s="530"/>
      <c r="AC6" s="530"/>
      <c r="AD6" s="530"/>
      <c r="AE6" s="530"/>
      <c r="AF6" s="530"/>
      <c r="AG6" s="530"/>
      <c r="AH6" s="530" t="n">
        <v>33</v>
      </c>
      <c r="AI6" s="530"/>
      <c r="AJ6" s="530"/>
      <c r="AK6" s="530"/>
      <c r="AL6" s="530"/>
      <c r="AM6" s="530"/>
      <c r="AN6" s="530"/>
      <c r="AO6" s="530" t="n">
        <v>49</v>
      </c>
      <c r="AP6" s="530"/>
      <c r="AQ6" s="530"/>
      <c r="AR6" s="530"/>
      <c r="AS6" s="530"/>
      <c r="AT6" s="530"/>
      <c r="AU6" s="530"/>
      <c r="AV6" s="530" t="n">
        <v>36</v>
      </c>
      <c r="AW6" s="530"/>
      <c r="AX6" s="530"/>
      <c r="AY6" s="530"/>
      <c r="AZ6" s="530"/>
      <c r="BA6" s="530"/>
      <c r="BB6" s="530"/>
      <c r="BC6" s="532"/>
      <c r="BD6" s="533"/>
    </row>
    <row r="7" customFormat="false" ht="16.5" hidden="false" customHeight="true" outlineLevel="0" collapsed="false">
      <c r="A7" s="528" t="n">
        <v>21</v>
      </c>
      <c r="B7" s="528"/>
      <c r="C7" s="528"/>
      <c r="D7" s="528"/>
      <c r="E7" s="534" t="n">
        <v>288</v>
      </c>
      <c r="F7" s="534"/>
      <c r="G7" s="534"/>
      <c r="H7" s="534"/>
      <c r="I7" s="534"/>
      <c r="J7" s="534"/>
      <c r="K7" s="534"/>
      <c r="L7" s="532" t="n">
        <v>103</v>
      </c>
      <c r="M7" s="532"/>
      <c r="N7" s="532"/>
      <c r="O7" s="532"/>
      <c r="P7" s="532"/>
      <c r="Q7" s="532"/>
      <c r="R7" s="532"/>
      <c r="S7" s="535" t="n">
        <v>124</v>
      </c>
      <c r="T7" s="535"/>
      <c r="U7" s="535"/>
      <c r="V7" s="535"/>
      <c r="W7" s="535"/>
      <c r="X7" s="535"/>
      <c r="Y7" s="535"/>
      <c r="Z7" s="535"/>
      <c r="AA7" s="532" t="n">
        <v>12</v>
      </c>
      <c r="AB7" s="532"/>
      <c r="AC7" s="532"/>
      <c r="AD7" s="532"/>
      <c r="AE7" s="532"/>
      <c r="AF7" s="532"/>
      <c r="AG7" s="532"/>
      <c r="AH7" s="532" t="n">
        <v>8</v>
      </c>
      <c r="AI7" s="532"/>
      <c r="AJ7" s="532"/>
      <c r="AK7" s="532"/>
      <c r="AL7" s="532"/>
      <c r="AM7" s="532"/>
      <c r="AN7" s="532"/>
      <c r="AO7" s="532" t="n">
        <v>18</v>
      </c>
      <c r="AP7" s="532"/>
      <c r="AQ7" s="532"/>
      <c r="AR7" s="532"/>
      <c r="AS7" s="532"/>
      <c r="AT7" s="532"/>
      <c r="AU7" s="532"/>
      <c r="AV7" s="532" t="n">
        <v>23</v>
      </c>
      <c r="AW7" s="532"/>
      <c r="AX7" s="532"/>
      <c r="AY7" s="532"/>
      <c r="AZ7" s="532"/>
      <c r="BA7" s="532"/>
      <c r="BB7" s="532"/>
      <c r="BC7" s="532"/>
      <c r="BD7" s="533"/>
    </row>
    <row r="8" customFormat="false" ht="16.5" hidden="false" customHeight="true" outlineLevel="0" collapsed="false">
      <c r="A8" s="528" t="n">
        <v>22</v>
      </c>
      <c r="B8" s="528"/>
      <c r="C8" s="528"/>
      <c r="D8" s="528"/>
      <c r="E8" s="534" t="n">
        <v>340</v>
      </c>
      <c r="F8" s="534"/>
      <c r="G8" s="534"/>
      <c r="H8" s="534"/>
      <c r="I8" s="534"/>
      <c r="J8" s="534"/>
      <c r="K8" s="534"/>
      <c r="L8" s="532" t="n">
        <v>167</v>
      </c>
      <c r="M8" s="532"/>
      <c r="N8" s="532"/>
      <c r="O8" s="532"/>
      <c r="P8" s="532"/>
      <c r="Q8" s="532"/>
      <c r="R8" s="532"/>
      <c r="S8" s="535" t="n">
        <v>108</v>
      </c>
      <c r="T8" s="535"/>
      <c r="U8" s="535"/>
      <c r="V8" s="535"/>
      <c r="W8" s="535"/>
      <c r="X8" s="535"/>
      <c r="Y8" s="535"/>
      <c r="Z8" s="535"/>
      <c r="AA8" s="532" t="n">
        <v>34</v>
      </c>
      <c r="AB8" s="532"/>
      <c r="AC8" s="532"/>
      <c r="AD8" s="532"/>
      <c r="AE8" s="532"/>
      <c r="AF8" s="532"/>
      <c r="AG8" s="532"/>
      <c r="AH8" s="532" t="n">
        <v>1</v>
      </c>
      <c r="AI8" s="532"/>
      <c r="AJ8" s="532"/>
      <c r="AK8" s="532"/>
      <c r="AL8" s="532"/>
      <c r="AM8" s="532"/>
      <c r="AN8" s="532"/>
      <c r="AO8" s="532" t="n">
        <v>14</v>
      </c>
      <c r="AP8" s="532"/>
      <c r="AQ8" s="532"/>
      <c r="AR8" s="532"/>
      <c r="AS8" s="532"/>
      <c r="AT8" s="532"/>
      <c r="AU8" s="532"/>
      <c r="AV8" s="532" t="n">
        <v>16</v>
      </c>
      <c r="AW8" s="532"/>
      <c r="AX8" s="532"/>
      <c r="AY8" s="532"/>
      <c r="AZ8" s="532"/>
      <c r="BA8" s="532"/>
      <c r="BB8" s="532"/>
      <c r="BC8" s="532"/>
      <c r="BD8" s="533"/>
    </row>
    <row r="9" customFormat="false" ht="16.5" hidden="false" customHeight="true" outlineLevel="0" collapsed="false">
      <c r="A9" s="528" t="n">
        <v>23</v>
      </c>
      <c r="B9" s="528"/>
      <c r="C9" s="528"/>
      <c r="D9" s="528"/>
      <c r="E9" s="534" t="n">
        <v>313</v>
      </c>
      <c r="F9" s="534"/>
      <c r="G9" s="534"/>
      <c r="H9" s="534"/>
      <c r="I9" s="534"/>
      <c r="J9" s="534"/>
      <c r="K9" s="534"/>
      <c r="L9" s="532" t="n">
        <v>146</v>
      </c>
      <c r="M9" s="532"/>
      <c r="N9" s="532"/>
      <c r="O9" s="532"/>
      <c r="P9" s="532"/>
      <c r="Q9" s="532"/>
      <c r="R9" s="532"/>
      <c r="S9" s="535" t="n">
        <v>74</v>
      </c>
      <c r="T9" s="535"/>
      <c r="U9" s="535"/>
      <c r="V9" s="535"/>
      <c r="W9" s="535"/>
      <c r="X9" s="535"/>
      <c r="Y9" s="535"/>
      <c r="Z9" s="535"/>
      <c r="AA9" s="532" t="n">
        <v>20</v>
      </c>
      <c r="AB9" s="532"/>
      <c r="AC9" s="532"/>
      <c r="AD9" s="532"/>
      <c r="AE9" s="532"/>
      <c r="AF9" s="532"/>
      <c r="AG9" s="532"/>
      <c r="AH9" s="532" t="n">
        <v>5</v>
      </c>
      <c r="AI9" s="532"/>
      <c r="AJ9" s="532"/>
      <c r="AK9" s="532"/>
      <c r="AL9" s="532"/>
      <c r="AM9" s="532"/>
      <c r="AN9" s="532"/>
      <c r="AO9" s="532" t="n">
        <v>26</v>
      </c>
      <c r="AP9" s="532"/>
      <c r="AQ9" s="532"/>
      <c r="AR9" s="532"/>
      <c r="AS9" s="532"/>
      <c r="AT9" s="532"/>
      <c r="AU9" s="532"/>
      <c r="AV9" s="532" t="n">
        <v>42</v>
      </c>
      <c r="AW9" s="532"/>
      <c r="AX9" s="532"/>
      <c r="AY9" s="532"/>
      <c r="AZ9" s="532"/>
      <c r="BA9" s="532"/>
      <c r="BB9" s="532"/>
      <c r="BC9" s="532"/>
      <c r="BD9" s="533"/>
    </row>
    <row r="10" s="543" customFormat="true" ht="16.5" hidden="false" customHeight="true" outlineLevel="0" collapsed="false">
      <c r="A10" s="536" t="n">
        <v>24</v>
      </c>
      <c r="B10" s="536"/>
      <c r="C10" s="536"/>
      <c r="D10" s="536"/>
      <c r="E10" s="537" t="n">
        <v>163</v>
      </c>
      <c r="F10" s="537"/>
      <c r="G10" s="537"/>
      <c r="H10" s="537"/>
      <c r="I10" s="537"/>
      <c r="J10" s="537"/>
      <c r="K10" s="537"/>
      <c r="L10" s="538" t="n">
        <v>81</v>
      </c>
      <c r="M10" s="538"/>
      <c r="N10" s="538"/>
      <c r="O10" s="538"/>
      <c r="P10" s="538"/>
      <c r="Q10" s="538"/>
      <c r="R10" s="538"/>
      <c r="S10" s="539" t="n">
        <v>32</v>
      </c>
      <c r="T10" s="539"/>
      <c r="U10" s="539"/>
      <c r="V10" s="539"/>
      <c r="W10" s="539" t="n">
        <v>50</v>
      </c>
      <c r="X10" s="539"/>
      <c r="Y10" s="539"/>
      <c r="Z10" s="539"/>
      <c r="AA10" s="540" t="s">
        <v>46</v>
      </c>
      <c r="AB10" s="540"/>
      <c r="AC10" s="540"/>
      <c r="AD10" s="540"/>
      <c r="AE10" s="540"/>
      <c r="AF10" s="540"/>
      <c r="AG10" s="540"/>
      <c r="AH10" s="540" t="s">
        <v>46</v>
      </c>
      <c r="AI10" s="540"/>
      <c r="AJ10" s="540"/>
      <c r="AK10" s="540"/>
      <c r="AL10" s="540"/>
      <c r="AM10" s="540"/>
      <c r="AN10" s="540"/>
      <c r="AO10" s="540" t="s">
        <v>46</v>
      </c>
      <c r="AP10" s="540"/>
      <c r="AQ10" s="540"/>
      <c r="AR10" s="540"/>
      <c r="AS10" s="540"/>
      <c r="AT10" s="540"/>
      <c r="AU10" s="540"/>
      <c r="AV10" s="540" t="s">
        <v>46</v>
      </c>
      <c r="AW10" s="540"/>
      <c r="AX10" s="540"/>
      <c r="AY10" s="540"/>
      <c r="AZ10" s="540"/>
      <c r="BA10" s="540"/>
      <c r="BB10" s="540"/>
      <c r="BC10" s="541"/>
      <c r="BD10" s="542"/>
    </row>
    <row r="11" customFormat="false" ht="15" hidden="false" customHeight="true" outlineLevel="0" collapsed="false">
      <c r="A11" s="544" t="s">
        <v>381</v>
      </c>
      <c r="E11" s="545"/>
      <c r="F11" s="546"/>
      <c r="H11" s="513"/>
      <c r="I11" s="547"/>
      <c r="J11" s="548"/>
      <c r="K11" s="548"/>
      <c r="L11" s="549"/>
      <c r="M11" s="550"/>
      <c r="N11" s="550"/>
      <c r="O11" s="551"/>
    </row>
    <row r="12" customFormat="false" ht="15" hidden="false" customHeight="true" outlineLevel="0" collapsed="false">
      <c r="A12" s="544" t="s">
        <v>382</v>
      </c>
      <c r="E12" s="545"/>
      <c r="F12" s="546"/>
      <c r="H12" s="513"/>
      <c r="I12" s="547"/>
      <c r="J12" s="548"/>
      <c r="K12" s="548"/>
      <c r="L12" s="549"/>
      <c r="M12" s="550"/>
      <c r="N12" s="550"/>
      <c r="O12" s="551"/>
    </row>
    <row r="13" customFormat="false" ht="15" hidden="false" customHeight="true" outlineLevel="0" collapsed="false">
      <c r="A13" s="552"/>
      <c r="E13" s="545"/>
      <c r="F13" s="546"/>
      <c r="H13" s="513"/>
      <c r="I13" s="547"/>
      <c r="J13" s="548"/>
      <c r="K13" s="548"/>
      <c r="L13" s="549"/>
      <c r="M13" s="550"/>
      <c r="N13" s="550"/>
      <c r="O13" s="551"/>
    </row>
    <row r="14" customFormat="false" ht="18" hidden="false" customHeight="true" outlineLevel="0" collapsed="false">
      <c r="A14" s="516" t="s">
        <v>383</v>
      </c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516"/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6"/>
      <c r="AB14" s="516"/>
      <c r="AC14" s="516"/>
      <c r="AD14" s="516"/>
      <c r="AE14" s="516"/>
      <c r="AF14" s="516"/>
      <c r="AG14" s="516"/>
      <c r="AH14" s="516"/>
      <c r="AI14" s="516"/>
      <c r="AJ14" s="516"/>
      <c r="AK14" s="516"/>
      <c r="AL14" s="516"/>
      <c r="AM14" s="516"/>
      <c r="AN14" s="516"/>
      <c r="AO14" s="516"/>
      <c r="AP14" s="516"/>
      <c r="AQ14" s="516"/>
      <c r="AR14" s="516"/>
      <c r="AS14" s="516"/>
      <c r="AT14" s="516"/>
      <c r="AU14" s="516"/>
      <c r="AV14" s="516"/>
      <c r="AW14" s="516"/>
      <c r="AX14" s="516"/>
      <c r="AY14" s="516"/>
      <c r="AZ14" s="516"/>
      <c r="BA14" s="516"/>
      <c r="BB14" s="516"/>
    </row>
    <row r="15" customFormat="false" ht="15" hidden="false" customHeight="true" outlineLevel="0" collapsed="false">
      <c r="B15" s="553"/>
      <c r="C15" s="553"/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</row>
    <row r="16" customFormat="false" ht="15" hidden="false" customHeight="true" outlineLevel="0" collapsed="false">
      <c r="A16" s="554" t="s">
        <v>384</v>
      </c>
      <c r="K16" s="513"/>
      <c r="N16" s="555"/>
      <c r="O16" s="555"/>
      <c r="P16" s="555"/>
      <c r="R16" s="545"/>
    </row>
    <row r="17" customFormat="false" ht="16.5" hidden="false" customHeight="true" outlineLevel="0" collapsed="false">
      <c r="A17" s="521" t="s">
        <v>3</v>
      </c>
      <c r="B17" s="521"/>
      <c r="C17" s="521"/>
      <c r="D17" s="521"/>
      <c r="E17" s="522" t="s">
        <v>385</v>
      </c>
      <c r="F17" s="522"/>
      <c r="G17" s="522"/>
      <c r="H17" s="522"/>
      <c r="I17" s="522"/>
      <c r="J17" s="522"/>
      <c r="K17" s="522"/>
      <c r="L17" s="522"/>
      <c r="M17" s="556" t="s">
        <v>386</v>
      </c>
      <c r="N17" s="556"/>
      <c r="O17" s="556"/>
      <c r="P17" s="556"/>
      <c r="Q17" s="556"/>
      <c r="R17" s="556"/>
      <c r="S17" s="556"/>
      <c r="T17" s="556"/>
      <c r="U17" s="525"/>
      <c r="V17" s="525"/>
    </row>
    <row r="18" customFormat="false" ht="16.5" hidden="false" customHeight="true" outlineLevel="0" collapsed="false">
      <c r="A18" s="528" t="s">
        <v>15</v>
      </c>
      <c r="B18" s="528"/>
      <c r="C18" s="528"/>
      <c r="D18" s="528"/>
      <c r="E18" s="557" t="n">
        <v>369</v>
      </c>
      <c r="F18" s="557"/>
      <c r="G18" s="557"/>
      <c r="H18" s="557"/>
      <c r="I18" s="557"/>
      <c r="J18" s="557"/>
      <c r="K18" s="557"/>
      <c r="L18" s="557"/>
      <c r="M18" s="558" t="n">
        <v>142</v>
      </c>
      <c r="N18" s="558"/>
      <c r="O18" s="558"/>
      <c r="P18" s="558"/>
      <c r="Q18" s="558"/>
      <c r="R18" s="558"/>
      <c r="S18" s="558"/>
      <c r="T18" s="558"/>
      <c r="U18" s="559"/>
      <c r="V18" s="559"/>
    </row>
    <row r="19" customFormat="false" ht="16.5" hidden="false" customHeight="true" outlineLevel="0" collapsed="false">
      <c r="A19" s="528" t="n">
        <v>21</v>
      </c>
      <c r="B19" s="528"/>
      <c r="C19" s="528"/>
      <c r="D19" s="528"/>
      <c r="E19" s="557" t="n">
        <v>279</v>
      </c>
      <c r="F19" s="557"/>
      <c r="G19" s="557"/>
      <c r="H19" s="557"/>
      <c r="I19" s="557"/>
      <c r="J19" s="557"/>
      <c r="K19" s="557"/>
      <c r="L19" s="557"/>
      <c r="M19" s="558" t="n">
        <v>117</v>
      </c>
      <c r="N19" s="558"/>
      <c r="O19" s="558"/>
      <c r="P19" s="558"/>
      <c r="Q19" s="558"/>
      <c r="R19" s="558"/>
      <c r="S19" s="558"/>
      <c r="T19" s="558"/>
      <c r="U19" s="560"/>
      <c r="V19" s="560"/>
    </row>
    <row r="20" customFormat="false" ht="16.5" hidden="false" customHeight="true" outlineLevel="0" collapsed="false">
      <c r="A20" s="528" t="n">
        <v>22</v>
      </c>
      <c r="B20" s="528"/>
      <c r="C20" s="528"/>
      <c r="D20" s="528"/>
      <c r="E20" s="557" t="n">
        <v>312</v>
      </c>
      <c r="F20" s="557"/>
      <c r="G20" s="557"/>
      <c r="H20" s="557"/>
      <c r="I20" s="557"/>
      <c r="J20" s="557"/>
      <c r="K20" s="557"/>
      <c r="L20" s="557"/>
      <c r="M20" s="558" t="n">
        <v>145</v>
      </c>
      <c r="N20" s="558"/>
      <c r="O20" s="558"/>
      <c r="P20" s="558"/>
      <c r="Q20" s="558"/>
      <c r="R20" s="558"/>
      <c r="S20" s="558"/>
      <c r="T20" s="558"/>
      <c r="U20" s="560"/>
      <c r="V20" s="560"/>
    </row>
    <row r="21" customFormat="false" ht="16.5" hidden="false" customHeight="true" outlineLevel="0" collapsed="false">
      <c r="A21" s="528" t="n">
        <v>23</v>
      </c>
      <c r="B21" s="528"/>
      <c r="C21" s="528"/>
      <c r="D21" s="528"/>
      <c r="E21" s="557" t="n">
        <v>270</v>
      </c>
      <c r="F21" s="557"/>
      <c r="G21" s="557"/>
      <c r="H21" s="557"/>
      <c r="I21" s="557"/>
      <c r="J21" s="557"/>
      <c r="K21" s="557"/>
      <c r="L21" s="557"/>
      <c r="M21" s="558" t="n">
        <v>152</v>
      </c>
      <c r="N21" s="558"/>
      <c r="O21" s="558"/>
      <c r="P21" s="558"/>
      <c r="Q21" s="558"/>
      <c r="R21" s="558"/>
      <c r="S21" s="558"/>
      <c r="T21" s="558"/>
      <c r="U21" s="561"/>
      <c r="V21" s="561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18"/>
      <c r="AP21" s="18"/>
      <c r="AQ21" s="18"/>
      <c r="AR21" s="18"/>
    </row>
    <row r="22" customFormat="false" ht="16.5" hidden="false" customHeight="true" outlineLevel="0" collapsed="false">
      <c r="A22" s="536" t="n">
        <v>24</v>
      </c>
      <c r="B22" s="536"/>
      <c r="C22" s="536"/>
      <c r="D22" s="536"/>
      <c r="E22" s="562" t="n">
        <v>266</v>
      </c>
      <c r="F22" s="562"/>
      <c r="G22" s="562"/>
      <c r="H22" s="562"/>
      <c r="I22" s="562"/>
      <c r="J22" s="562"/>
      <c r="K22" s="562"/>
      <c r="L22" s="562"/>
      <c r="M22" s="563" t="n">
        <v>159</v>
      </c>
      <c r="N22" s="563"/>
      <c r="O22" s="563"/>
      <c r="P22" s="563"/>
      <c r="Q22" s="563"/>
      <c r="R22" s="563"/>
      <c r="S22" s="563"/>
      <c r="T22" s="563"/>
      <c r="U22" s="564"/>
      <c r="V22" s="564"/>
    </row>
    <row r="23" customFormat="false" ht="15" hidden="false" customHeight="true" outlineLevel="0" collapsed="false">
      <c r="A23" s="544" t="s">
        <v>387</v>
      </c>
      <c r="B23" s="565"/>
      <c r="C23" s="566"/>
      <c r="D23" s="567"/>
      <c r="E23" s="567"/>
      <c r="F23" s="567"/>
      <c r="G23" s="567"/>
      <c r="H23" s="549"/>
      <c r="I23" s="568"/>
      <c r="J23" s="568"/>
      <c r="K23" s="567"/>
      <c r="L23" s="568"/>
      <c r="M23" s="569"/>
      <c r="N23" s="569"/>
      <c r="O23" s="569"/>
      <c r="P23" s="570"/>
      <c r="Q23" s="571"/>
      <c r="R23" s="572"/>
    </row>
    <row r="24" customFormat="false" ht="15" hidden="false" customHeight="true" outlineLevel="0" collapsed="false">
      <c r="A24" s="573" t="s">
        <v>388</v>
      </c>
      <c r="B24" s="565"/>
      <c r="C24" s="566"/>
      <c r="D24" s="567"/>
      <c r="E24" s="567"/>
      <c r="F24" s="567"/>
      <c r="G24" s="567"/>
      <c r="H24" s="567"/>
      <c r="I24" s="568"/>
      <c r="J24" s="568"/>
      <c r="K24" s="567"/>
      <c r="L24" s="568"/>
      <c r="M24" s="545"/>
      <c r="N24" s="545"/>
      <c r="O24" s="545"/>
      <c r="P24" s="545"/>
      <c r="Q24" s="574"/>
      <c r="R24" s="572"/>
    </row>
    <row r="25" customFormat="false" ht="15" hidden="false" customHeight="true" outlineLevel="0" collapsed="false">
      <c r="A25" s="573"/>
      <c r="B25" s="565"/>
      <c r="C25" s="566"/>
      <c r="D25" s="567"/>
      <c r="E25" s="567"/>
      <c r="F25" s="567"/>
      <c r="G25" s="567"/>
      <c r="H25" s="567"/>
      <c r="I25" s="568"/>
      <c r="J25" s="568"/>
      <c r="K25" s="567"/>
      <c r="L25" s="568"/>
      <c r="M25" s="545"/>
      <c r="N25" s="545"/>
      <c r="O25" s="545"/>
      <c r="P25" s="545"/>
      <c r="Q25" s="574"/>
      <c r="R25" s="572"/>
    </row>
    <row r="26" customFormat="false" ht="15" hidden="false" customHeight="true" outlineLevel="0" collapsed="false">
      <c r="B26" s="575"/>
      <c r="C26" s="565"/>
      <c r="D26" s="566"/>
      <c r="E26" s="567"/>
      <c r="F26" s="567"/>
      <c r="G26" s="567"/>
      <c r="H26" s="567"/>
      <c r="I26" s="549"/>
      <c r="J26" s="568"/>
      <c r="K26" s="568"/>
      <c r="L26" s="567"/>
      <c r="M26" s="568"/>
      <c r="N26" s="567"/>
      <c r="O26" s="567"/>
      <c r="P26" s="567"/>
      <c r="Q26" s="567"/>
      <c r="R26" s="571"/>
      <c r="S26" s="572"/>
    </row>
    <row r="27" customFormat="false" ht="15" hidden="false" customHeight="true" outlineLevel="0" collapsed="false">
      <c r="A27" s="554" t="s">
        <v>389</v>
      </c>
      <c r="B27" s="565"/>
      <c r="C27" s="566"/>
      <c r="D27" s="567"/>
      <c r="H27" s="513"/>
      <c r="I27" s="514"/>
      <c r="J27" s="514"/>
      <c r="K27" s="545"/>
      <c r="L27" s="545"/>
      <c r="M27" s="545"/>
      <c r="N27" s="545"/>
      <c r="O27" s="545"/>
      <c r="P27" s="567"/>
      <c r="Q27" s="568"/>
      <c r="R27" s="568"/>
      <c r="S27" s="567"/>
      <c r="T27" s="571"/>
      <c r="U27" s="576"/>
      <c r="V27" s="518"/>
    </row>
    <row r="28" customFormat="false" ht="16.5" hidden="false" customHeight="true" outlineLevel="0" collapsed="false">
      <c r="A28" s="521" t="s">
        <v>3</v>
      </c>
      <c r="B28" s="521"/>
      <c r="C28" s="521"/>
      <c r="D28" s="521"/>
      <c r="E28" s="556" t="s">
        <v>390</v>
      </c>
      <c r="F28" s="556"/>
      <c r="G28" s="556"/>
      <c r="H28" s="556"/>
      <c r="I28" s="556"/>
      <c r="J28" s="556"/>
      <c r="K28" s="556"/>
      <c r="L28" s="556"/>
      <c r="M28" s="556"/>
      <c r="N28" s="556"/>
      <c r="O28" s="556"/>
      <c r="P28" s="556"/>
      <c r="Q28" s="556"/>
      <c r="R28" s="556"/>
      <c r="S28" s="556"/>
      <c r="T28" s="556"/>
      <c r="U28" s="556"/>
      <c r="V28" s="556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  <c r="AL28" s="556"/>
      <c r="AM28" s="556"/>
      <c r="AN28" s="556"/>
      <c r="AO28" s="556"/>
      <c r="AP28" s="556"/>
      <c r="AQ28" s="556"/>
      <c r="AR28" s="556"/>
      <c r="AS28" s="556"/>
      <c r="AT28" s="556"/>
      <c r="AU28" s="556"/>
      <c r="AV28" s="556"/>
      <c r="AW28" s="556"/>
      <c r="AX28" s="556"/>
      <c r="AY28" s="556"/>
      <c r="AZ28" s="556"/>
      <c r="BA28" s="556"/>
      <c r="BB28" s="556"/>
    </row>
    <row r="29" customFormat="false" ht="16.5" hidden="false" customHeight="true" outlineLevel="0" collapsed="false">
      <c r="A29" s="521"/>
      <c r="B29" s="521"/>
      <c r="C29" s="521"/>
      <c r="D29" s="521"/>
      <c r="E29" s="527" t="s">
        <v>391</v>
      </c>
      <c r="F29" s="527"/>
      <c r="G29" s="527"/>
      <c r="H29" s="527"/>
      <c r="I29" s="527"/>
      <c r="J29" s="527" t="s">
        <v>392</v>
      </c>
      <c r="K29" s="527"/>
      <c r="L29" s="527"/>
      <c r="M29" s="527"/>
      <c r="N29" s="527"/>
      <c r="O29" s="577" t="s">
        <v>393</v>
      </c>
      <c r="P29" s="577"/>
      <c r="Q29" s="577"/>
      <c r="R29" s="577"/>
      <c r="S29" s="577"/>
      <c r="T29" s="527" t="s">
        <v>394</v>
      </c>
      <c r="U29" s="527"/>
      <c r="V29" s="527"/>
      <c r="W29" s="527"/>
      <c r="X29" s="527"/>
      <c r="Y29" s="527" t="s">
        <v>395</v>
      </c>
      <c r="Z29" s="527"/>
      <c r="AA29" s="527"/>
      <c r="AB29" s="527"/>
      <c r="AC29" s="527"/>
      <c r="AD29" s="527" t="s">
        <v>396</v>
      </c>
      <c r="AE29" s="527"/>
      <c r="AF29" s="527"/>
      <c r="AG29" s="527"/>
      <c r="AH29" s="527"/>
      <c r="AI29" s="527" t="s">
        <v>397</v>
      </c>
      <c r="AJ29" s="527"/>
      <c r="AK29" s="527"/>
      <c r="AL29" s="527"/>
      <c r="AM29" s="527"/>
      <c r="AN29" s="577" t="s">
        <v>398</v>
      </c>
      <c r="AO29" s="577"/>
      <c r="AP29" s="577"/>
      <c r="AQ29" s="577"/>
      <c r="AR29" s="577"/>
      <c r="AS29" s="577" t="s">
        <v>399</v>
      </c>
      <c r="AT29" s="577"/>
      <c r="AU29" s="577"/>
      <c r="AV29" s="577"/>
      <c r="AW29" s="577"/>
      <c r="AX29" s="578" t="s">
        <v>42</v>
      </c>
      <c r="AY29" s="578"/>
      <c r="AZ29" s="578"/>
      <c r="BA29" s="578"/>
      <c r="BB29" s="578"/>
      <c r="BD29" s="526"/>
    </row>
    <row r="30" customFormat="false" ht="15.75" hidden="false" customHeight="true" outlineLevel="0" collapsed="false">
      <c r="A30" s="521"/>
      <c r="B30" s="521"/>
      <c r="C30" s="521"/>
      <c r="D30" s="521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77"/>
      <c r="P30" s="577"/>
      <c r="Q30" s="577"/>
      <c r="R30" s="577"/>
      <c r="S30" s="577"/>
      <c r="T30" s="527"/>
      <c r="U30" s="527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77"/>
      <c r="AO30" s="577"/>
      <c r="AP30" s="577"/>
      <c r="AQ30" s="577"/>
      <c r="AR30" s="577"/>
      <c r="AS30" s="577"/>
      <c r="AT30" s="577"/>
      <c r="AU30" s="577"/>
      <c r="AV30" s="577"/>
      <c r="AW30" s="577"/>
      <c r="AX30" s="578"/>
      <c r="AY30" s="578"/>
      <c r="AZ30" s="578"/>
      <c r="BA30" s="578"/>
      <c r="BB30" s="578"/>
      <c r="BD30" s="526"/>
    </row>
    <row r="31" customFormat="false" ht="16.5" hidden="false" customHeight="true" outlineLevel="0" collapsed="false">
      <c r="A31" s="528" t="s">
        <v>15</v>
      </c>
      <c r="B31" s="528"/>
      <c r="C31" s="528"/>
      <c r="D31" s="528"/>
      <c r="E31" s="579" t="n">
        <v>12779</v>
      </c>
      <c r="F31" s="579"/>
      <c r="G31" s="579"/>
      <c r="H31" s="579"/>
      <c r="I31" s="579"/>
      <c r="J31" s="580" t="n">
        <v>9751</v>
      </c>
      <c r="K31" s="580"/>
      <c r="L31" s="580"/>
      <c r="M31" s="580"/>
      <c r="N31" s="580"/>
      <c r="O31" s="581" t="n">
        <v>2109</v>
      </c>
      <c r="P31" s="581"/>
      <c r="Q31" s="581"/>
      <c r="R31" s="581"/>
      <c r="S31" s="581"/>
      <c r="T31" s="582" t="n">
        <v>180</v>
      </c>
      <c r="U31" s="582"/>
      <c r="V31" s="582"/>
      <c r="W31" s="582"/>
      <c r="X31" s="582"/>
      <c r="Y31" s="582" t="n">
        <v>425</v>
      </c>
      <c r="Z31" s="582"/>
      <c r="AA31" s="582"/>
      <c r="AB31" s="582"/>
      <c r="AC31" s="582"/>
      <c r="AD31" s="582" t="n">
        <v>117</v>
      </c>
      <c r="AE31" s="582"/>
      <c r="AF31" s="582"/>
      <c r="AG31" s="582"/>
      <c r="AH31" s="582"/>
      <c r="AI31" s="582" t="s">
        <v>46</v>
      </c>
      <c r="AJ31" s="582"/>
      <c r="AK31" s="582"/>
      <c r="AL31" s="582"/>
      <c r="AM31" s="582"/>
      <c r="AN31" s="582" t="n">
        <v>100</v>
      </c>
      <c r="AO31" s="582"/>
      <c r="AP31" s="582"/>
      <c r="AQ31" s="582"/>
      <c r="AR31" s="582"/>
      <c r="AS31" s="583" t="n">
        <v>6</v>
      </c>
      <c r="AT31" s="583"/>
      <c r="AU31" s="583"/>
      <c r="AV31" s="583"/>
      <c r="AW31" s="583"/>
      <c r="AX31" s="583" t="n">
        <v>91</v>
      </c>
      <c r="AY31" s="583"/>
      <c r="AZ31" s="583"/>
      <c r="BA31" s="583"/>
      <c r="BB31" s="583"/>
      <c r="BD31" s="584"/>
    </row>
    <row r="32" customFormat="false" ht="16.5" hidden="false" customHeight="true" outlineLevel="0" collapsed="false">
      <c r="A32" s="528" t="n">
        <v>21</v>
      </c>
      <c r="B32" s="528"/>
      <c r="C32" s="528"/>
      <c r="D32" s="528"/>
      <c r="E32" s="585" t="n">
        <v>11206</v>
      </c>
      <c r="F32" s="585"/>
      <c r="G32" s="585"/>
      <c r="H32" s="585"/>
      <c r="I32" s="585"/>
      <c r="J32" s="586" t="n">
        <v>8510</v>
      </c>
      <c r="K32" s="586"/>
      <c r="L32" s="586"/>
      <c r="M32" s="586"/>
      <c r="N32" s="586"/>
      <c r="O32" s="586" t="n">
        <v>1890</v>
      </c>
      <c r="P32" s="586"/>
      <c r="Q32" s="586"/>
      <c r="R32" s="586"/>
      <c r="S32" s="586"/>
      <c r="T32" s="583" t="n">
        <v>112</v>
      </c>
      <c r="U32" s="583"/>
      <c r="V32" s="583"/>
      <c r="W32" s="583"/>
      <c r="X32" s="583"/>
      <c r="Y32" s="583" t="n">
        <v>385</v>
      </c>
      <c r="Z32" s="583"/>
      <c r="AA32" s="583"/>
      <c r="AB32" s="583"/>
      <c r="AC32" s="583"/>
      <c r="AD32" s="583" t="n">
        <v>139</v>
      </c>
      <c r="AE32" s="583"/>
      <c r="AF32" s="583"/>
      <c r="AG32" s="583"/>
      <c r="AH32" s="583"/>
      <c r="AI32" s="583" t="n">
        <v>5</v>
      </c>
      <c r="AJ32" s="583"/>
      <c r="AK32" s="583"/>
      <c r="AL32" s="583"/>
      <c r="AM32" s="583"/>
      <c r="AN32" s="583" t="n">
        <v>129</v>
      </c>
      <c r="AO32" s="583"/>
      <c r="AP32" s="583"/>
      <c r="AQ32" s="583"/>
      <c r="AR32" s="583"/>
      <c r="AS32" s="583" t="n">
        <v>2</v>
      </c>
      <c r="AT32" s="583"/>
      <c r="AU32" s="583"/>
      <c r="AV32" s="583"/>
      <c r="AW32" s="583"/>
      <c r="AX32" s="583" t="n">
        <v>34</v>
      </c>
      <c r="AY32" s="583"/>
      <c r="AZ32" s="583"/>
      <c r="BA32" s="583"/>
      <c r="BB32" s="583"/>
      <c r="BD32" s="584"/>
    </row>
    <row r="33" customFormat="false" ht="16.5" hidden="false" customHeight="true" outlineLevel="0" collapsed="false">
      <c r="A33" s="528" t="n">
        <v>22</v>
      </c>
      <c r="B33" s="528"/>
      <c r="C33" s="528"/>
      <c r="D33" s="528"/>
      <c r="E33" s="585" t="n">
        <v>9546</v>
      </c>
      <c r="F33" s="585"/>
      <c r="G33" s="585"/>
      <c r="H33" s="585"/>
      <c r="I33" s="585"/>
      <c r="J33" s="586" t="n">
        <v>6917</v>
      </c>
      <c r="K33" s="586"/>
      <c r="L33" s="586"/>
      <c r="M33" s="586"/>
      <c r="N33" s="586"/>
      <c r="O33" s="587" t="n">
        <v>1984</v>
      </c>
      <c r="P33" s="587"/>
      <c r="Q33" s="587"/>
      <c r="R33" s="587"/>
      <c r="S33" s="587"/>
      <c r="T33" s="583" t="n">
        <v>115</v>
      </c>
      <c r="U33" s="583"/>
      <c r="V33" s="583"/>
      <c r="W33" s="583"/>
      <c r="X33" s="583"/>
      <c r="Y33" s="583" t="n">
        <v>318</v>
      </c>
      <c r="Z33" s="583"/>
      <c r="AA33" s="583"/>
      <c r="AB33" s="583"/>
      <c r="AC33" s="583"/>
      <c r="AD33" s="583" t="n">
        <v>12</v>
      </c>
      <c r="AE33" s="583"/>
      <c r="AF33" s="583"/>
      <c r="AG33" s="583"/>
      <c r="AH33" s="583"/>
      <c r="AI33" s="583" t="n">
        <v>79</v>
      </c>
      <c r="AJ33" s="583"/>
      <c r="AK33" s="583"/>
      <c r="AL33" s="583"/>
      <c r="AM33" s="583"/>
      <c r="AN33" s="583" t="n">
        <v>71</v>
      </c>
      <c r="AO33" s="583"/>
      <c r="AP33" s="583"/>
      <c r="AQ33" s="583"/>
      <c r="AR33" s="583"/>
      <c r="AS33" s="583" t="s">
        <v>46</v>
      </c>
      <c r="AT33" s="583"/>
      <c r="AU33" s="583"/>
      <c r="AV33" s="583"/>
      <c r="AW33" s="583"/>
      <c r="AX33" s="583" t="n">
        <v>50</v>
      </c>
      <c r="AY33" s="583"/>
      <c r="AZ33" s="583"/>
      <c r="BA33" s="583"/>
      <c r="BB33" s="583"/>
      <c r="BD33" s="584"/>
    </row>
    <row r="34" customFormat="false" ht="16.5" hidden="false" customHeight="true" outlineLevel="0" collapsed="false">
      <c r="A34" s="528" t="n">
        <v>23</v>
      </c>
      <c r="B34" s="528"/>
      <c r="C34" s="528"/>
      <c r="D34" s="528"/>
      <c r="E34" s="585" t="n">
        <v>8732</v>
      </c>
      <c r="F34" s="585"/>
      <c r="G34" s="585"/>
      <c r="H34" s="585"/>
      <c r="I34" s="585"/>
      <c r="J34" s="586" t="n">
        <v>6474</v>
      </c>
      <c r="K34" s="586"/>
      <c r="L34" s="586"/>
      <c r="M34" s="586"/>
      <c r="N34" s="586"/>
      <c r="O34" s="587" t="n">
        <v>1677</v>
      </c>
      <c r="P34" s="587"/>
      <c r="Q34" s="587"/>
      <c r="R34" s="587"/>
      <c r="S34" s="587"/>
      <c r="T34" s="583" t="n">
        <v>91</v>
      </c>
      <c r="U34" s="583"/>
      <c r="V34" s="583"/>
      <c r="W34" s="583"/>
      <c r="X34" s="583"/>
      <c r="Y34" s="583" t="n">
        <v>371</v>
      </c>
      <c r="Z34" s="583"/>
      <c r="AA34" s="583"/>
      <c r="AB34" s="583"/>
      <c r="AC34" s="583"/>
      <c r="AD34" s="583" t="n">
        <v>2</v>
      </c>
      <c r="AE34" s="583"/>
      <c r="AF34" s="583"/>
      <c r="AG34" s="583"/>
      <c r="AH34" s="583"/>
      <c r="AI34" s="583" t="n">
        <v>37</v>
      </c>
      <c r="AJ34" s="583"/>
      <c r="AK34" s="583"/>
      <c r="AL34" s="583"/>
      <c r="AM34" s="583"/>
      <c r="AN34" s="583" t="n">
        <v>77</v>
      </c>
      <c r="AO34" s="583"/>
      <c r="AP34" s="583"/>
      <c r="AQ34" s="583"/>
      <c r="AR34" s="583"/>
      <c r="AS34" s="583" t="s">
        <v>46</v>
      </c>
      <c r="AT34" s="583"/>
      <c r="AU34" s="583"/>
      <c r="AV34" s="583"/>
      <c r="AW34" s="583"/>
      <c r="AX34" s="583" t="n">
        <v>3</v>
      </c>
      <c r="AY34" s="583"/>
      <c r="AZ34" s="583"/>
      <c r="BA34" s="583"/>
      <c r="BB34" s="583"/>
      <c r="BD34" s="588"/>
    </row>
    <row r="35" customFormat="false" ht="16.5" hidden="false" customHeight="true" outlineLevel="0" collapsed="false">
      <c r="A35" s="536" t="n">
        <v>24</v>
      </c>
      <c r="B35" s="536"/>
      <c r="C35" s="536"/>
      <c r="D35" s="536"/>
      <c r="E35" s="589" t="n">
        <v>7483</v>
      </c>
      <c r="F35" s="589"/>
      <c r="G35" s="589"/>
      <c r="H35" s="589"/>
      <c r="I35" s="589"/>
      <c r="J35" s="590" t="n">
        <v>5958</v>
      </c>
      <c r="K35" s="590"/>
      <c r="L35" s="590"/>
      <c r="M35" s="590"/>
      <c r="N35" s="590"/>
      <c r="O35" s="591" t="n">
        <v>1040</v>
      </c>
      <c r="P35" s="591"/>
      <c r="Q35" s="591"/>
      <c r="R35" s="591"/>
      <c r="S35" s="591"/>
      <c r="T35" s="592" t="n">
        <v>60</v>
      </c>
      <c r="U35" s="592"/>
      <c r="V35" s="592"/>
      <c r="W35" s="592"/>
      <c r="X35" s="592"/>
      <c r="Y35" s="592" t="n">
        <v>324</v>
      </c>
      <c r="Z35" s="592"/>
      <c r="AA35" s="592"/>
      <c r="AB35" s="592"/>
      <c r="AC35" s="592"/>
      <c r="AD35" s="592" t="n">
        <v>24</v>
      </c>
      <c r="AE35" s="592"/>
      <c r="AF35" s="592"/>
      <c r="AG35" s="592"/>
      <c r="AH35" s="592"/>
      <c r="AI35" s="592" t="s">
        <v>46</v>
      </c>
      <c r="AJ35" s="592"/>
      <c r="AK35" s="592"/>
      <c r="AL35" s="592"/>
      <c r="AM35" s="592"/>
      <c r="AN35" s="592" t="n">
        <v>72</v>
      </c>
      <c r="AO35" s="592"/>
      <c r="AP35" s="592"/>
      <c r="AQ35" s="592"/>
      <c r="AR35" s="592"/>
      <c r="AS35" s="592" t="n">
        <v>4</v>
      </c>
      <c r="AT35" s="592"/>
      <c r="AU35" s="592"/>
      <c r="AV35" s="592"/>
      <c r="AW35" s="592"/>
      <c r="AX35" s="592" t="n">
        <v>1</v>
      </c>
      <c r="AY35" s="592"/>
      <c r="AZ35" s="592"/>
      <c r="BA35" s="592"/>
      <c r="BB35" s="592"/>
      <c r="BD35" s="584"/>
    </row>
    <row r="36" customFormat="false" ht="15" hidden="false" customHeight="true" outlineLevel="0" collapsed="false">
      <c r="B36" s="565"/>
      <c r="C36" s="566"/>
      <c r="Q36" s="545"/>
      <c r="R36" s="545"/>
      <c r="S36" s="545"/>
      <c r="T36" s="571"/>
      <c r="U36" s="551"/>
      <c r="V36" s="551"/>
    </row>
    <row r="37" customFormat="false" ht="15" hidden="false" customHeight="true" outlineLevel="0" collapsed="false">
      <c r="A37" s="554" t="s">
        <v>139</v>
      </c>
      <c r="B37" s="593"/>
      <c r="C37" s="566"/>
      <c r="D37" s="566"/>
      <c r="H37" s="513"/>
      <c r="J37" s="514"/>
      <c r="K37" s="514"/>
      <c r="M37" s="515"/>
      <c r="T37" s="550"/>
      <c r="U37" s="551"/>
    </row>
    <row r="38" customFormat="false" ht="16.5" hidden="false" customHeight="true" outlineLevel="0" collapsed="false">
      <c r="A38" s="521" t="s">
        <v>3</v>
      </c>
      <c r="B38" s="521"/>
      <c r="C38" s="521"/>
      <c r="D38" s="521"/>
      <c r="E38" s="594" t="s">
        <v>400</v>
      </c>
      <c r="F38" s="594"/>
      <c r="G38" s="594"/>
      <c r="H38" s="594"/>
      <c r="I38" s="594"/>
      <c r="J38" s="594"/>
      <c r="K38" s="594"/>
      <c r="L38" s="594"/>
      <c r="M38" s="594"/>
      <c r="N38" s="594"/>
      <c r="O38" s="594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 t="s">
        <v>401</v>
      </c>
      <c r="AO38" s="594"/>
      <c r="AP38" s="594"/>
      <c r="AQ38" s="594"/>
      <c r="AR38" s="594"/>
      <c r="AS38" s="556" t="s">
        <v>402</v>
      </c>
      <c r="AT38" s="556"/>
      <c r="AU38" s="556"/>
      <c r="AV38" s="556"/>
      <c r="AW38" s="556"/>
    </row>
    <row r="39" customFormat="false" ht="16.5" hidden="false" customHeight="true" outlineLevel="0" collapsed="false">
      <c r="A39" s="521"/>
      <c r="B39" s="521"/>
      <c r="C39" s="521"/>
      <c r="D39" s="521"/>
      <c r="E39" s="595" t="s">
        <v>391</v>
      </c>
      <c r="F39" s="595"/>
      <c r="G39" s="595"/>
      <c r="H39" s="595"/>
      <c r="I39" s="595"/>
      <c r="J39" s="595" t="s">
        <v>403</v>
      </c>
      <c r="K39" s="595"/>
      <c r="L39" s="595"/>
      <c r="M39" s="595"/>
      <c r="N39" s="595"/>
      <c r="O39" s="577" t="s">
        <v>404</v>
      </c>
      <c r="P39" s="577"/>
      <c r="Q39" s="577"/>
      <c r="R39" s="577"/>
      <c r="S39" s="577"/>
      <c r="T39" s="577" t="s">
        <v>405</v>
      </c>
      <c r="U39" s="577"/>
      <c r="V39" s="577"/>
      <c r="W39" s="577"/>
      <c r="X39" s="577"/>
      <c r="Y39" s="527" t="s">
        <v>406</v>
      </c>
      <c r="Z39" s="527"/>
      <c r="AA39" s="527"/>
      <c r="AB39" s="527"/>
      <c r="AC39" s="527"/>
      <c r="AD39" s="577" t="s">
        <v>407</v>
      </c>
      <c r="AE39" s="577"/>
      <c r="AF39" s="577"/>
      <c r="AG39" s="577"/>
      <c r="AH39" s="577"/>
      <c r="AI39" s="596" t="s">
        <v>42</v>
      </c>
      <c r="AJ39" s="596"/>
      <c r="AK39" s="596"/>
      <c r="AL39" s="596"/>
      <c r="AM39" s="596"/>
      <c r="AN39" s="594"/>
      <c r="AO39" s="594"/>
      <c r="AP39" s="594"/>
      <c r="AQ39" s="594"/>
      <c r="AR39" s="594"/>
      <c r="AS39" s="556"/>
      <c r="AT39" s="556"/>
      <c r="AU39" s="556"/>
      <c r="AV39" s="556"/>
      <c r="AW39" s="556"/>
    </row>
    <row r="40" customFormat="false" ht="16.5" hidden="false" customHeight="true" outlineLevel="0" collapsed="false">
      <c r="A40" s="521"/>
      <c r="B40" s="521"/>
      <c r="C40" s="521"/>
      <c r="D40" s="521"/>
      <c r="E40" s="595"/>
      <c r="F40" s="595"/>
      <c r="G40" s="595"/>
      <c r="H40" s="595"/>
      <c r="I40" s="595"/>
      <c r="J40" s="595"/>
      <c r="K40" s="595"/>
      <c r="L40" s="595"/>
      <c r="M40" s="595"/>
      <c r="N40" s="595"/>
      <c r="O40" s="577"/>
      <c r="P40" s="577"/>
      <c r="Q40" s="577"/>
      <c r="R40" s="577"/>
      <c r="S40" s="577"/>
      <c r="T40" s="577"/>
      <c r="U40" s="577"/>
      <c r="V40" s="577"/>
      <c r="W40" s="577"/>
      <c r="X40" s="577"/>
      <c r="Y40" s="527"/>
      <c r="Z40" s="527"/>
      <c r="AA40" s="527"/>
      <c r="AB40" s="527"/>
      <c r="AC40" s="527"/>
      <c r="AD40" s="577"/>
      <c r="AE40" s="577"/>
      <c r="AF40" s="577"/>
      <c r="AG40" s="577"/>
      <c r="AH40" s="577"/>
      <c r="AI40" s="596"/>
      <c r="AJ40" s="596"/>
      <c r="AK40" s="596"/>
      <c r="AL40" s="596"/>
      <c r="AM40" s="596"/>
      <c r="AN40" s="594"/>
      <c r="AO40" s="594"/>
      <c r="AP40" s="594"/>
      <c r="AQ40" s="594"/>
      <c r="AR40" s="594"/>
      <c r="AS40" s="556"/>
      <c r="AT40" s="556"/>
      <c r="AU40" s="556"/>
      <c r="AV40" s="556"/>
      <c r="AW40" s="556"/>
    </row>
    <row r="41" customFormat="false" ht="16.5" hidden="false" customHeight="true" outlineLevel="0" collapsed="false">
      <c r="A41" s="528" t="s">
        <v>15</v>
      </c>
      <c r="B41" s="528"/>
      <c r="C41" s="528"/>
      <c r="D41" s="528"/>
      <c r="E41" s="597" t="n">
        <v>6750</v>
      </c>
      <c r="F41" s="597"/>
      <c r="G41" s="597"/>
      <c r="H41" s="597"/>
      <c r="I41" s="597"/>
      <c r="J41" s="582" t="n">
        <v>1432</v>
      </c>
      <c r="K41" s="582"/>
      <c r="L41" s="582"/>
      <c r="M41" s="582"/>
      <c r="N41" s="582"/>
      <c r="O41" s="582" t="n">
        <v>4612</v>
      </c>
      <c r="P41" s="582"/>
      <c r="Q41" s="582"/>
      <c r="R41" s="582"/>
      <c r="S41" s="582"/>
      <c r="T41" s="582" t="n">
        <v>12</v>
      </c>
      <c r="U41" s="582"/>
      <c r="V41" s="582"/>
      <c r="W41" s="582"/>
      <c r="X41" s="582"/>
      <c r="Y41" s="582" t="n">
        <v>168</v>
      </c>
      <c r="Z41" s="582"/>
      <c r="AA41" s="582"/>
      <c r="AB41" s="582"/>
      <c r="AC41" s="582"/>
      <c r="AD41" s="582" t="n">
        <v>20</v>
      </c>
      <c r="AE41" s="582"/>
      <c r="AF41" s="582"/>
      <c r="AG41" s="582"/>
      <c r="AH41" s="582"/>
      <c r="AI41" s="582" t="n">
        <v>506</v>
      </c>
      <c r="AJ41" s="582"/>
      <c r="AK41" s="582"/>
      <c r="AL41" s="582"/>
      <c r="AM41" s="582"/>
      <c r="AN41" s="582" t="n">
        <v>1805</v>
      </c>
      <c r="AO41" s="582"/>
      <c r="AP41" s="582"/>
      <c r="AQ41" s="582"/>
      <c r="AR41" s="582"/>
      <c r="AS41" s="583" t="n">
        <v>157</v>
      </c>
      <c r="AT41" s="583"/>
      <c r="AU41" s="583"/>
      <c r="AV41" s="583"/>
      <c r="AW41" s="583"/>
    </row>
    <row r="42" customFormat="false" ht="16.5" hidden="false" customHeight="true" outlineLevel="0" collapsed="false">
      <c r="A42" s="528" t="n">
        <v>21</v>
      </c>
      <c r="B42" s="528"/>
      <c r="C42" s="528"/>
      <c r="D42" s="528"/>
      <c r="E42" s="598" t="n">
        <v>3895</v>
      </c>
      <c r="F42" s="598"/>
      <c r="G42" s="598"/>
      <c r="H42" s="598"/>
      <c r="I42" s="598"/>
      <c r="J42" s="583" t="n">
        <v>1003</v>
      </c>
      <c r="K42" s="583"/>
      <c r="L42" s="583"/>
      <c r="M42" s="583"/>
      <c r="N42" s="583"/>
      <c r="O42" s="583" t="n">
        <v>2580</v>
      </c>
      <c r="P42" s="583"/>
      <c r="Q42" s="583"/>
      <c r="R42" s="583"/>
      <c r="S42" s="583"/>
      <c r="T42" s="583" t="n">
        <v>13</v>
      </c>
      <c r="U42" s="583"/>
      <c r="V42" s="583"/>
      <c r="W42" s="583"/>
      <c r="X42" s="583"/>
      <c r="Y42" s="583" t="n">
        <v>157</v>
      </c>
      <c r="Z42" s="583"/>
      <c r="AA42" s="583"/>
      <c r="AB42" s="583"/>
      <c r="AC42" s="583"/>
      <c r="AD42" s="583" t="s">
        <v>46</v>
      </c>
      <c r="AE42" s="583"/>
      <c r="AF42" s="583"/>
      <c r="AG42" s="583"/>
      <c r="AH42" s="583"/>
      <c r="AI42" s="583" t="n">
        <v>142</v>
      </c>
      <c r="AJ42" s="583"/>
      <c r="AK42" s="583"/>
      <c r="AL42" s="583"/>
      <c r="AM42" s="583"/>
      <c r="AN42" s="583" t="n">
        <v>1687</v>
      </c>
      <c r="AO42" s="583"/>
      <c r="AP42" s="583"/>
      <c r="AQ42" s="583"/>
      <c r="AR42" s="583"/>
      <c r="AS42" s="583" t="n">
        <v>78</v>
      </c>
      <c r="AT42" s="583"/>
      <c r="AU42" s="583"/>
      <c r="AV42" s="583"/>
      <c r="AW42" s="583"/>
    </row>
    <row r="43" customFormat="false" ht="16.5" hidden="false" customHeight="true" outlineLevel="0" collapsed="false">
      <c r="A43" s="528" t="n">
        <v>22</v>
      </c>
      <c r="B43" s="528"/>
      <c r="C43" s="528"/>
      <c r="D43" s="528"/>
      <c r="E43" s="598" t="n">
        <v>2567</v>
      </c>
      <c r="F43" s="598"/>
      <c r="G43" s="598"/>
      <c r="H43" s="598"/>
      <c r="I43" s="598"/>
      <c r="J43" s="583" t="n">
        <v>802</v>
      </c>
      <c r="K43" s="583"/>
      <c r="L43" s="583"/>
      <c r="M43" s="583"/>
      <c r="N43" s="583"/>
      <c r="O43" s="583" t="n">
        <v>1673</v>
      </c>
      <c r="P43" s="583"/>
      <c r="Q43" s="583"/>
      <c r="R43" s="583"/>
      <c r="S43" s="583"/>
      <c r="T43" s="583" t="s">
        <v>46</v>
      </c>
      <c r="U43" s="583"/>
      <c r="V43" s="583"/>
      <c r="W43" s="583"/>
      <c r="X43" s="583"/>
      <c r="Y43" s="583" t="n">
        <v>2</v>
      </c>
      <c r="Z43" s="583"/>
      <c r="AA43" s="583"/>
      <c r="AB43" s="583"/>
      <c r="AC43" s="583"/>
      <c r="AD43" s="599" t="s">
        <v>46</v>
      </c>
      <c r="AE43" s="599"/>
      <c r="AF43" s="599"/>
      <c r="AG43" s="599"/>
      <c r="AH43" s="599"/>
      <c r="AI43" s="583" t="n">
        <v>90</v>
      </c>
      <c r="AJ43" s="583"/>
      <c r="AK43" s="583"/>
      <c r="AL43" s="583"/>
      <c r="AM43" s="583"/>
      <c r="AN43" s="583" t="n">
        <v>1001</v>
      </c>
      <c r="AO43" s="583"/>
      <c r="AP43" s="583"/>
      <c r="AQ43" s="583"/>
      <c r="AR43" s="583"/>
      <c r="AS43" s="583" t="n">
        <v>72</v>
      </c>
      <c r="AT43" s="583"/>
      <c r="AU43" s="583"/>
      <c r="AV43" s="583"/>
      <c r="AW43" s="583"/>
    </row>
    <row r="44" customFormat="false" ht="16.5" hidden="false" customHeight="true" outlineLevel="0" collapsed="false">
      <c r="A44" s="528" t="n">
        <v>23</v>
      </c>
      <c r="B44" s="528"/>
      <c r="C44" s="528"/>
      <c r="D44" s="528"/>
      <c r="E44" s="598" t="n">
        <v>1874</v>
      </c>
      <c r="F44" s="598"/>
      <c r="G44" s="598"/>
      <c r="H44" s="598"/>
      <c r="I44" s="598"/>
      <c r="J44" s="583" t="n">
        <v>722</v>
      </c>
      <c r="K44" s="583"/>
      <c r="L44" s="583"/>
      <c r="M44" s="583"/>
      <c r="N44" s="583"/>
      <c r="O44" s="583" t="n">
        <v>1126</v>
      </c>
      <c r="P44" s="583"/>
      <c r="Q44" s="583"/>
      <c r="R44" s="583"/>
      <c r="S44" s="583"/>
      <c r="T44" s="599" t="s">
        <v>46</v>
      </c>
      <c r="U44" s="599"/>
      <c r="V44" s="599"/>
      <c r="W44" s="599"/>
      <c r="X44" s="599"/>
      <c r="Y44" s="583" t="n">
        <v>3</v>
      </c>
      <c r="Z44" s="583"/>
      <c r="AA44" s="583"/>
      <c r="AB44" s="583"/>
      <c r="AC44" s="583"/>
      <c r="AD44" s="599" t="s">
        <v>46</v>
      </c>
      <c r="AE44" s="599"/>
      <c r="AF44" s="599"/>
      <c r="AG44" s="599"/>
      <c r="AH44" s="599"/>
      <c r="AI44" s="583" t="n">
        <v>23</v>
      </c>
      <c r="AJ44" s="583"/>
      <c r="AK44" s="583"/>
      <c r="AL44" s="583"/>
      <c r="AM44" s="583"/>
      <c r="AN44" s="583" t="n">
        <v>933</v>
      </c>
      <c r="AO44" s="583"/>
      <c r="AP44" s="583"/>
      <c r="AQ44" s="583"/>
      <c r="AR44" s="583"/>
      <c r="AS44" s="583" t="n">
        <v>16</v>
      </c>
      <c r="AT44" s="583"/>
      <c r="AU44" s="583"/>
      <c r="AV44" s="583"/>
      <c r="AW44" s="583"/>
    </row>
    <row r="45" customFormat="false" ht="16.5" hidden="false" customHeight="true" outlineLevel="0" collapsed="false">
      <c r="A45" s="536" t="n">
        <v>24</v>
      </c>
      <c r="B45" s="536"/>
      <c r="C45" s="536"/>
      <c r="D45" s="536"/>
      <c r="E45" s="600" t="n">
        <v>1038</v>
      </c>
      <c r="F45" s="600"/>
      <c r="G45" s="600"/>
      <c r="H45" s="600"/>
      <c r="I45" s="600"/>
      <c r="J45" s="592" t="n">
        <v>627</v>
      </c>
      <c r="K45" s="592"/>
      <c r="L45" s="592"/>
      <c r="M45" s="592"/>
      <c r="N45" s="592"/>
      <c r="O45" s="592" t="n">
        <v>407</v>
      </c>
      <c r="P45" s="592"/>
      <c r="Q45" s="592"/>
      <c r="R45" s="592"/>
      <c r="S45" s="592"/>
      <c r="T45" s="592" t="s">
        <v>46</v>
      </c>
      <c r="U45" s="592"/>
      <c r="V45" s="592"/>
      <c r="W45" s="592"/>
      <c r="X45" s="592"/>
      <c r="Y45" s="592" t="s">
        <v>46</v>
      </c>
      <c r="Z45" s="592"/>
      <c r="AA45" s="592"/>
      <c r="AB45" s="592"/>
      <c r="AC45" s="592"/>
      <c r="AD45" s="592" t="s">
        <v>46</v>
      </c>
      <c r="AE45" s="592"/>
      <c r="AF45" s="592"/>
      <c r="AG45" s="592"/>
      <c r="AH45" s="592"/>
      <c r="AI45" s="592" t="n">
        <v>4</v>
      </c>
      <c r="AJ45" s="592"/>
      <c r="AK45" s="592"/>
      <c r="AL45" s="592"/>
      <c r="AM45" s="592"/>
      <c r="AN45" s="592" t="n">
        <v>653</v>
      </c>
      <c r="AO45" s="592"/>
      <c r="AP45" s="592"/>
      <c r="AQ45" s="592"/>
      <c r="AR45" s="592"/>
      <c r="AS45" s="592" t="n">
        <v>10</v>
      </c>
      <c r="AT45" s="592"/>
      <c r="AU45" s="592"/>
      <c r="AV45" s="592"/>
      <c r="AW45" s="592"/>
    </row>
    <row r="46" customFormat="false" ht="15" hidden="false" customHeight="true" outlineLevel="0" collapsed="false">
      <c r="U46" s="551"/>
      <c r="V46" s="551"/>
    </row>
    <row r="47" customFormat="false" ht="15" hidden="false" customHeight="true" outlineLevel="0" collapsed="false">
      <c r="B47" s="567"/>
      <c r="C47" s="567"/>
      <c r="D47" s="567"/>
      <c r="E47" s="567"/>
      <c r="F47" s="601"/>
      <c r="G47" s="601"/>
      <c r="H47" s="602"/>
      <c r="I47" s="601"/>
      <c r="J47" s="603"/>
      <c r="K47" s="603"/>
      <c r="L47" s="549"/>
      <c r="M47" s="549"/>
      <c r="N47" s="549"/>
      <c r="O47" s="549"/>
      <c r="P47" s="549"/>
      <c r="Q47" s="548"/>
      <c r="R47" s="548"/>
    </row>
    <row r="48" customFormat="false" ht="15" hidden="false" customHeight="true" outlineLevel="0" collapsed="false">
      <c r="B48" s="567"/>
      <c r="C48" s="567"/>
      <c r="D48" s="567"/>
      <c r="E48" s="567"/>
      <c r="F48" s="601"/>
      <c r="G48" s="601"/>
      <c r="H48" s="602"/>
      <c r="I48" s="601"/>
      <c r="J48" s="604"/>
      <c r="K48" s="604"/>
      <c r="L48" s="549"/>
      <c r="M48" s="549"/>
      <c r="N48" s="549"/>
      <c r="O48" s="549"/>
      <c r="P48" s="549"/>
      <c r="Q48" s="548"/>
      <c r="R48" s="548"/>
    </row>
    <row r="49" customFormat="false" ht="13.5" hidden="false" customHeight="true" outlineLevel="0" collapsed="false">
      <c r="B49" s="549"/>
      <c r="C49" s="549"/>
      <c r="D49" s="549"/>
      <c r="E49" s="549"/>
      <c r="F49" s="549"/>
      <c r="G49" s="549"/>
      <c r="H49" s="605"/>
      <c r="I49" s="549"/>
      <c r="J49" s="604"/>
      <c r="K49" s="604"/>
      <c r="L49" s="601"/>
      <c r="M49" s="549"/>
      <c r="N49" s="549"/>
      <c r="O49" s="549"/>
      <c r="P49" s="549"/>
      <c r="Q49" s="548"/>
      <c r="R49" s="548"/>
    </row>
    <row r="50" customFormat="false" ht="13.5" hidden="false" customHeight="true" outlineLevel="0" collapsed="false">
      <c r="B50" s="567"/>
      <c r="C50" s="567"/>
      <c r="D50" s="567"/>
      <c r="E50" s="567"/>
      <c r="F50" s="567"/>
      <c r="G50" s="567"/>
      <c r="H50" s="602"/>
      <c r="I50" s="567"/>
      <c r="J50" s="604"/>
      <c r="K50" s="604"/>
      <c r="L50" s="567"/>
      <c r="M50" s="567"/>
      <c r="N50" s="567"/>
      <c r="O50" s="567"/>
      <c r="P50" s="567"/>
      <c r="Q50" s="548"/>
      <c r="R50" s="548"/>
    </row>
    <row r="51" customFormat="false" ht="13.5" hidden="false" customHeight="true" outlineLevel="0" collapsed="false">
      <c r="B51" s="545"/>
      <c r="C51" s="545"/>
      <c r="D51" s="545"/>
      <c r="E51" s="545"/>
      <c r="F51" s="545"/>
      <c r="G51" s="545"/>
      <c r="H51" s="606"/>
      <c r="I51" s="545"/>
      <c r="J51" s="607"/>
      <c r="K51" s="607"/>
      <c r="L51" s="545"/>
      <c r="M51" s="545"/>
      <c r="N51" s="545"/>
      <c r="O51" s="545"/>
      <c r="P51" s="545"/>
      <c r="Q51" s="548"/>
      <c r="R51" s="548"/>
    </row>
    <row r="52" customFormat="false" ht="13.5" hidden="false" customHeight="true" outlineLevel="0" collapsed="false">
      <c r="B52" s="570"/>
      <c r="C52" s="570"/>
      <c r="D52" s="570"/>
      <c r="E52" s="570"/>
      <c r="F52" s="569"/>
      <c r="G52" s="569"/>
      <c r="H52" s="608"/>
      <c r="I52" s="569"/>
      <c r="J52" s="609"/>
      <c r="K52" s="609"/>
      <c r="L52" s="569"/>
      <c r="M52" s="570"/>
      <c r="N52" s="570"/>
      <c r="O52" s="569"/>
      <c r="P52" s="569"/>
      <c r="Q52" s="610"/>
      <c r="R52" s="610"/>
    </row>
    <row r="53" customFormat="false" ht="13.5" hidden="false" customHeight="true" outlineLevel="0" collapsed="false">
      <c r="B53" s="567"/>
      <c r="C53" s="567"/>
      <c r="D53" s="567"/>
      <c r="E53" s="567"/>
      <c r="F53" s="567"/>
      <c r="G53" s="567"/>
      <c r="H53" s="602"/>
      <c r="I53" s="567"/>
      <c r="J53" s="604"/>
      <c r="K53" s="604"/>
      <c r="L53" s="567"/>
      <c r="M53" s="567"/>
      <c r="N53" s="567"/>
      <c r="O53" s="567"/>
      <c r="P53" s="567"/>
      <c r="Q53" s="548"/>
      <c r="R53" s="548"/>
    </row>
    <row r="54" customFormat="false" ht="13.5" hidden="false" customHeight="true" outlineLevel="0" collapsed="false">
      <c r="B54" s="567"/>
      <c r="C54" s="567"/>
      <c r="D54" s="567"/>
      <c r="E54" s="567"/>
      <c r="F54" s="568"/>
      <c r="G54" s="568"/>
      <c r="H54" s="602"/>
      <c r="I54" s="568"/>
      <c r="J54" s="604"/>
      <c r="K54" s="604"/>
      <c r="L54" s="568"/>
      <c r="M54" s="567"/>
      <c r="N54" s="567"/>
      <c r="O54" s="567"/>
      <c r="P54" s="567"/>
      <c r="Q54" s="548"/>
      <c r="R54" s="548"/>
    </row>
    <row r="55" customFormat="false" ht="13.5" hidden="false" customHeight="true" outlineLevel="0" collapsed="false">
      <c r="B55" s="567"/>
      <c r="C55" s="567"/>
      <c r="D55" s="567"/>
      <c r="E55" s="567"/>
      <c r="F55" s="568"/>
      <c r="G55" s="568"/>
      <c r="H55" s="602"/>
      <c r="I55" s="568"/>
      <c r="J55" s="604"/>
      <c r="K55" s="604"/>
      <c r="L55" s="568"/>
      <c r="M55" s="567"/>
      <c r="N55" s="567"/>
      <c r="O55" s="568"/>
      <c r="P55" s="568"/>
      <c r="Q55" s="548"/>
      <c r="R55" s="548"/>
    </row>
    <row r="56" customFormat="false" ht="13.5" hidden="false" customHeight="true" outlineLevel="0" collapsed="false">
      <c r="B56" s="567"/>
      <c r="C56" s="567"/>
      <c r="D56" s="567"/>
      <c r="E56" s="567"/>
      <c r="F56" s="601"/>
      <c r="G56" s="601"/>
      <c r="H56" s="602"/>
      <c r="I56" s="567"/>
      <c r="J56" s="604"/>
      <c r="K56" s="604"/>
      <c r="L56" s="601"/>
      <c r="M56" s="549"/>
      <c r="N56" s="549"/>
      <c r="O56" s="549"/>
      <c r="P56" s="549"/>
      <c r="Q56" s="548"/>
      <c r="R56" s="548"/>
    </row>
    <row r="57" customFormat="false" ht="13.5" hidden="false" customHeight="true" outlineLevel="0" collapsed="false">
      <c r="B57" s="549"/>
      <c r="C57" s="549"/>
      <c r="D57" s="549"/>
      <c r="E57" s="549"/>
      <c r="F57" s="549"/>
      <c r="G57" s="549"/>
      <c r="H57" s="605"/>
      <c r="I57" s="549"/>
      <c r="J57" s="604"/>
      <c r="K57" s="604"/>
      <c r="L57" s="601"/>
      <c r="M57" s="567"/>
      <c r="N57" s="567"/>
      <c r="O57" s="601"/>
      <c r="P57" s="601"/>
      <c r="Q57" s="548"/>
      <c r="R57" s="548"/>
    </row>
    <row r="58" customFormat="false" ht="13.5" hidden="false" customHeight="true" outlineLevel="0" collapsed="false">
      <c r="B58" s="567"/>
      <c r="C58" s="567"/>
      <c r="D58" s="567"/>
      <c r="E58" s="567"/>
      <c r="F58" s="567"/>
      <c r="G58" s="567"/>
      <c r="H58" s="602"/>
      <c r="I58" s="567"/>
      <c r="J58" s="604"/>
      <c r="K58" s="604"/>
      <c r="L58" s="567"/>
      <c r="M58" s="567"/>
      <c r="N58" s="567"/>
      <c r="O58" s="567"/>
      <c r="P58" s="567"/>
      <c r="Q58" s="548"/>
      <c r="R58" s="548"/>
    </row>
    <row r="59" customFormat="false" ht="13.5" hidden="false" customHeight="true" outlineLevel="0" collapsed="false">
      <c r="B59" s="567"/>
      <c r="C59" s="567"/>
      <c r="D59" s="567"/>
      <c r="E59" s="567"/>
      <c r="F59" s="549"/>
      <c r="G59" s="549"/>
      <c r="H59" s="602"/>
      <c r="I59" s="568"/>
      <c r="J59" s="604"/>
      <c r="K59" s="604"/>
      <c r="L59" s="568"/>
      <c r="M59" s="567"/>
      <c r="N59" s="567"/>
      <c r="O59" s="568"/>
      <c r="P59" s="568"/>
      <c r="Q59" s="548"/>
      <c r="R59" s="548"/>
    </row>
    <row r="60" customFormat="false" ht="13.5" hidden="false" customHeight="true" outlineLevel="0" collapsed="false">
      <c r="B60" s="549"/>
      <c r="C60" s="549"/>
      <c r="D60" s="549"/>
      <c r="E60" s="549"/>
      <c r="F60" s="549"/>
      <c r="G60" s="549"/>
      <c r="H60" s="605"/>
      <c r="I60" s="549"/>
      <c r="J60" s="604"/>
      <c r="K60" s="604"/>
      <c r="L60" s="567"/>
      <c r="M60" s="567"/>
      <c r="N60" s="567"/>
      <c r="O60" s="567"/>
      <c r="P60" s="567"/>
      <c r="Q60" s="548"/>
      <c r="R60" s="548"/>
    </row>
    <row r="61" customFormat="false" ht="12" hidden="false" customHeight="true" outlineLevel="0" collapsed="false">
      <c r="B61" s="567"/>
      <c r="C61" s="567"/>
      <c r="D61" s="567"/>
      <c r="E61" s="567"/>
      <c r="F61" s="568"/>
      <c r="G61" s="568"/>
      <c r="H61" s="602"/>
      <c r="I61" s="568"/>
      <c r="J61" s="604"/>
      <c r="K61" s="604"/>
      <c r="L61" s="567"/>
      <c r="M61" s="567"/>
      <c r="N61" s="567"/>
      <c r="O61" s="568"/>
      <c r="P61" s="568"/>
      <c r="Q61" s="548"/>
      <c r="R61" s="548"/>
    </row>
  </sheetData>
  <mergeCells count="199">
    <mergeCell ref="A1:BB1"/>
    <mergeCell ref="A4:D5"/>
    <mergeCell ref="E4:K5"/>
    <mergeCell ref="L4:R5"/>
    <mergeCell ref="S4:Z4"/>
    <mergeCell ref="AA4:AG5"/>
    <mergeCell ref="AH4:AN5"/>
    <mergeCell ref="AO4:AU5"/>
    <mergeCell ref="AV4:BB5"/>
    <mergeCell ref="S5:V5"/>
    <mergeCell ref="W5:Z5"/>
    <mergeCell ref="A6:D6"/>
    <mergeCell ref="E6:K6"/>
    <mergeCell ref="L6:R6"/>
    <mergeCell ref="S6:Z6"/>
    <mergeCell ref="AA6:AG6"/>
    <mergeCell ref="AH6:AN6"/>
    <mergeCell ref="AO6:AU6"/>
    <mergeCell ref="AV6:BB6"/>
    <mergeCell ref="A7:D7"/>
    <mergeCell ref="E7:K7"/>
    <mergeCell ref="L7:R7"/>
    <mergeCell ref="S7:Z7"/>
    <mergeCell ref="AA7:AG7"/>
    <mergeCell ref="AH7:AN7"/>
    <mergeCell ref="AO7:AU7"/>
    <mergeCell ref="AV7:BB7"/>
    <mergeCell ref="A8:D8"/>
    <mergeCell ref="E8:K8"/>
    <mergeCell ref="L8:R8"/>
    <mergeCell ref="S8:Z8"/>
    <mergeCell ref="AA8:AG8"/>
    <mergeCell ref="AH8:AN8"/>
    <mergeCell ref="AO8:AU8"/>
    <mergeCell ref="AV8:BB8"/>
    <mergeCell ref="A9:D9"/>
    <mergeCell ref="E9:K9"/>
    <mergeCell ref="L9:R9"/>
    <mergeCell ref="S9:Z9"/>
    <mergeCell ref="AA9:AG9"/>
    <mergeCell ref="AH9:AN9"/>
    <mergeCell ref="AO9:AU9"/>
    <mergeCell ref="AV9:BB9"/>
    <mergeCell ref="A10:D10"/>
    <mergeCell ref="E10:K10"/>
    <mergeCell ref="L10:R10"/>
    <mergeCell ref="S10:V10"/>
    <mergeCell ref="W10:Z10"/>
    <mergeCell ref="AA10:AG10"/>
    <mergeCell ref="AH10:AN10"/>
    <mergeCell ref="AO10:AU10"/>
    <mergeCell ref="AV10:BB10"/>
    <mergeCell ref="A14:BB14"/>
    <mergeCell ref="A17:D17"/>
    <mergeCell ref="E17:L17"/>
    <mergeCell ref="M17:T17"/>
    <mergeCell ref="A18:D18"/>
    <mergeCell ref="E18:L18"/>
    <mergeCell ref="M18:T18"/>
    <mergeCell ref="A19:D19"/>
    <mergeCell ref="E19:L19"/>
    <mergeCell ref="M19:T19"/>
    <mergeCell ref="A20:D20"/>
    <mergeCell ref="E20:L20"/>
    <mergeCell ref="M20:T20"/>
    <mergeCell ref="A21:D21"/>
    <mergeCell ref="E21:L21"/>
    <mergeCell ref="M21:T21"/>
    <mergeCell ref="A22:D22"/>
    <mergeCell ref="E22:L22"/>
    <mergeCell ref="M22:T22"/>
    <mergeCell ref="A28:D30"/>
    <mergeCell ref="E28:BB28"/>
    <mergeCell ref="E29:I30"/>
    <mergeCell ref="J29:N30"/>
    <mergeCell ref="O29:S30"/>
    <mergeCell ref="T29:X30"/>
    <mergeCell ref="Y29:AC30"/>
    <mergeCell ref="AD29:AH30"/>
    <mergeCell ref="AI29:AM30"/>
    <mergeCell ref="AN29:AR30"/>
    <mergeCell ref="AS29:AW30"/>
    <mergeCell ref="AX29:BB30"/>
    <mergeCell ref="A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A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A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A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A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A38:D40"/>
    <mergeCell ref="E38:AM38"/>
    <mergeCell ref="AN38:AR40"/>
    <mergeCell ref="AS38:AW40"/>
    <mergeCell ref="E39:I40"/>
    <mergeCell ref="J39:N40"/>
    <mergeCell ref="O39:S40"/>
    <mergeCell ref="T39:X40"/>
    <mergeCell ref="Y39:AC40"/>
    <mergeCell ref="AD39:AH40"/>
    <mergeCell ref="AI39:AM40"/>
    <mergeCell ref="A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AW4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2109375" defaultRowHeight="12" zeroHeight="false" outlineLevelRow="0" outlineLevelCol="0"/>
  <cols>
    <col collapsed="false" customWidth="true" hidden="false" outlineLevel="0" max="4" min="1" style="1" width="2.37"/>
    <col collapsed="false" customWidth="true" hidden="false" outlineLevel="0" max="16" min="5" style="1" width="2.12"/>
    <col collapsed="false" customWidth="true" hidden="false" outlineLevel="0" max="43" min="17" style="1" width="1.99"/>
    <col collapsed="false" customWidth="true" hidden="false" outlineLevel="0" max="44" min="44" style="1" width="6.12"/>
    <col collapsed="false" customWidth="true" hidden="false" outlineLevel="0" max="45" min="45" style="1" width="6.87"/>
    <col collapsed="false" customWidth="true" hidden="false" outlineLevel="0" max="46" min="46" style="1" width="2.12"/>
    <col collapsed="false" customWidth="false" hidden="false" outlineLevel="0" max="257" min="47" style="1" width="15.62"/>
  </cols>
  <sheetData>
    <row r="1" customFormat="false" ht="18.75" hidden="false" customHeight="true" outlineLevel="0" collapsed="false">
      <c r="A1" s="516" t="s">
        <v>408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J1" s="516"/>
      <c r="AK1" s="516"/>
      <c r="AL1" s="516"/>
      <c r="AM1" s="516"/>
      <c r="AN1" s="516"/>
      <c r="AO1" s="516"/>
      <c r="AP1" s="516"/>
      <c r="AQ1" s="516"/>
    </row>
    <row r="2" customFormat="false" ht="15" hidden="false" customHeight="true" outlineLevel="0" collapsed="false">
      <c r="A2" s="517"/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  <c r="O2" s="517"/>
      <c r="P2" s="517"/>
      <c r="Q2" s="517"/>
      <c r="R2" s="517"/>
      <c r="S2" s="517"/>
      <c r="T2" s="517"/>
      <c r="U2" s="517"/>
      <c r="V2" s="517"/>
      <c r="W2" s="517"/>
      <c r="X2" s="517"/>
      <c r="Y2" s="517"/>
      <c r="Z2" s="517"/>
      <c r="AA2" s="517"/>
      <c r="AB2" s="517"/>
      <c r="AC2" s="517"/>
      <c r="AD2" s="517"/>
      <c r="AE2" s="517"/>
      <c r="AF2" s="517"/>
      <c r="AG2" s="517"/>
      <c r="AH2" s="517"/>
      <c r="AI2" s="517"/>
      <c r="AJ2" s="517"/>
      <c r="AK2" s="517"/>
    </row>
    <row r="3" customFormat="false" ht="15" hidden="false" customHeight="true" outlineLevel="0" collapsed="false">
      <c r="A3" s="554" t="s">
        <v>409</v>
      </c>
      <c r="B3" s="513"/>
      <c r="C3" s="513"/>
      <c r="D3" s="513"/>
      <c r="E3" s="513"/>
      <c r="F3" s="513"/>
      <c r="G3" s="513"/>
      <c r="H3" s="514"/>
      <c r="I3" s="513"/>
      <c r="J3" s="515"/>
      <c r="K3" s="513"/>
      <c r="L3" s="513"/>
      <c r="M3" s="513"/>
      <c r="N3" s="513"/>
      <c r="O3" s="513"/>
      <c r="P3" s="513"/>
    </row>
    <row r="4" customFormat="false" ht="18" hidden="false" customHeight="true" outlineLevel="0" collapsed="false">
      <c r="A4" s="521" t="s">
        <v>3</v>
      </c>
      <c r="B4" s="521"/>
      <c r="C4" s="521"/>
      <c r="D4" s="521"/>
      <c r="E4" s="521" t="s">
        <v>410</v>
      </c>
      <c r="F4" s="521"/>
      <c r="G4" s="521"/>
      <c r="H4" s="521"/>
      <c r="I4" s="521"/>
      <c r="J4" s="521"/>
      <c r="K4" s="611" t="s">
        <v>411</v>
      </c>
      <c r="L4" s="611"/>
      <c r="M4" s="611"/>
      <c r="N4" s="611"/>
      <c r="O4" s="611"/>
      <c r="P4" s="611"/>
    </row>
    <row r="5" customFormat="false" ht="18" hidden="false" customHeight="true" outlineLevel="0" collapsed="false">
      <c r="A5" s="528"/>
      <c r="B5" s="528"/>
      <c r="C5" s="528"/>
      <c r="D5" s="528"/>
      <c r="E5" s="612" t="s">
        <v>412</v>
      </c>
      <c r="F5" s="612"/>
      <c r="G5" s="612"/>
      <c r="H5" s="612"/>
      <c r="I5" s="612"/>
      <c r="J5" s="612"/>
      <c r="K5" s="612" t="s">
        <v>13</v>
      </c>
      <c r="L5" s="612"/>
      <c r="M5" s="612"/>
      <c r="N5" s="612"/>
      <c r="O5" s="612"/>
      <c r="P5" s="612"/>
    </row>
    <row r="6" customFormat="false" ht="18" hidden="false" customHeight="true" outlineLevel="0" collapsed="false">
      <c r="A6" s="528" t="s">
        <v>15</v>
      </c>
      <c r="B6" s="528"/>
      <c r="C6" s="528"/>
      <c r="D6" s="528"/>
      <c r="E6" s="613" t="n">
        <v>28351</v>
      </c>
      <c r="F6" s="613"/>
      <c r="G6" s="613"/>
      <c r="H6" s="613"/>
      <c r="I6" s="613"/>
      <c r="J6" s="613"/>
      <c r="K6" s="613" t="n">
        <v>47</v>
      </c>
      <c r="L6" s="613"/>
      <c r="M6" s="613"/>
      <c r="N6" s="613"/>
      <c r="O6" s="613"/>
      <c r="P6" s="613"/>
    </row>
    <row r="7" customFormat="false" ht="18" hidden="false" customHeight="true" outlineLevel="0" collapsed="false">
      <c r="A7" s="528" t="n">
        <v>21</v>
      </c>
      <c r="B7" s="528"/>
      <c r="C7" s="528"/>
      <c r="D7" s="528"/>
      <c r="E7" s="613" t="n">
        <v>12992</v>
      </c>
      <c r="F7" s="613"/>
      <c r="G7" s="613"/>
      <c r="H7" s="613"/>
      <c r="I7" s="613"/>
      <c r="J7" s="613"/>
      <c r="K7" s="613" t="n">
        <v>45</v>
      </c>
      <c r="L7" s="613"/>
      <c r="M7" s="613"/>
      <c r="N7" s="613"/>
      <c r="O7" s="613"/>
      <c r="P7" s="613"/>
    </row>
    <row r="8" customFormat="false" ht="18" hidden="false" customHeight="true" outlineLevel="0" collapsed="false">
      <c r="A8" s="528" t="n">
        <v>22</v>
      </c>
      <c r="B8" s="528"/>
      <c r="C8" s="528"/>
      <c r="D8" s="528"/>
      <c r="E8" s="613" t="n">
        <v>10459</v>
      </c>
      <c r="F8" s="613"/>
      <c r="G8" s="613"/>
      <c r="H8" s="613"/>
      <c r="I8" s="613"/>
      <c r="J8" s="613"/>
      <c r="K8" s="613" t="n">
        <v>42</v>
      </c>
      <c r="L8" s="613"/>
      <c r="M8" s="613"/>
      <c r="N8" s="613"/>
      <c r="O8" s="613"/>
      <c r="P8" s="613"/>
    </row>
    <row r="9" customFormat="false" ht="18" hidden="false" customHeight="true" outlineLevel="0" collapsed="false">
      <c r="A9" s="528" t="n">
        <v>23</v>
      </c>
      <c r="B9" s="528"/>
      <c r="C9" s="528"/>
      <c r="D9" s="528"/>
      <c r="E9" s="613" t="n">
        <v>10043</v>
      </c>
      <c r="F9" s="613"/>
      <c r="G9" s="613"/>
      <c r="H9" s="613"/>
      <c r="I9" s="613"/>
      <c r="J9" s="613"/>
      <c r="K9" s="613" t="n">
        <v>44</v>
      </c>
      <c r="L9" s="613"/>
      <c r="M9" s="613"/>
      <c r="N9" s="613"/>
      <c r="O9" s="613"/>
      <c r="P9" s="613"/>
    </row>
    <row r="10" customFormat="false" ht="18" hidden="false" customHeight="true" outlineLevel="0" collapsed="false">
      <c r="A10" s="536" t="n">
        <v>24</v>
      </c>
      <c r="B10" s="536"/>
      <c r="C10" s="536"/>
      <c r="D10" s="536"/>
      <c r="E10" s="614" t="n">
        <v>9637</v>
      </c>
      <c r="F10" s="614"/>
      <c r="G10" s="614"/>
      <c r="H10" s="614"/>
      <c r="I10" s="614"/>
      <c r="J10" s="614"/>
      <c r="K10" s="614" t="n">
        <v>40</v>
      </c>
      <c r="L10" s="614"/>
      <c r="M10" s="614"/>
      <c r="N10" s="614"/>
      <c r="O10" s="614"/>
      <c r="P10" s="614"/>
    </row>
    <row r="11" customFormat="false" ht="15" hidden="false" customHeight="true" outlineLevel="0" collapsed="false">
      <c r="A11" s="544" t="s">
        <v>413</v>
      </c>
      <c r="B11" s="545"/>
      <c r="C11" s="545"/>
      <c r="D11" s="545"/>
      <c r="E11" s="545"/>
      <c r="F11" s="545"/>
      <c r="G11" s="545"/>
      <c r="H11" s="545"/>
      <c r="I11" s="545"/>
      <c r="J11" s="545"/>
      <c r="K11" s="568"/>
      <c r="L11" s="568"/>
      <c r="M11" s="568"/>
      <c r="N11" s="547"/>
      <c r="O11" s="548"/>
      <c r="P11" s="549"/>
    </row>
    <row r="12" customFormat="false" ht="15" hidden="false" customHeight="true" outlineLevel="0" collapsed="false">
      <c r="A12" s="544"/>
      <c r="B12" s="545"/>
      <c r="C12" s="545"/>
      <c r="D12" s="545"/>
      <c r="E12" s="545"/>
      <c r="F12" s="545"/>
      <c r="G12" s="545"/>
      <c r="H12" s="545"/>
      <c r="I12" s="545"/>
      <c r="J12" s="545"/>
      <c r="K12" s="568"/>
      <c r="L12" s="568"/>
      <c r="M12" s="568"/>
      <c r="N12" s="547"/>
      <c r="O12" s="548"/>
      <c r="P12" s="549"/>
    </row>
    <row r="13" customFormat="false" ht="15" hidden="false" customHeight="true" outlineLevel="0" collapsed="false">
      <c r="A13" s="544"/>
      <c r="B13" s="545"/>
      <c r="C13" s="545"/>
      <c r="D13" s="545"/>
      <c r="E13" s="545"/>
      <c r="F13" s="545"/>
      <c r="G13" s="545"/>
      <c r="H13" s="545"/>
      <c r="I13" s="545"/>
      <c r="J13" s="545"/>
      <c r="K13" s="568"/>
      <c r="L13" s="568"/>
      <c r="M13" s="568"/>
      <c r="N13" s="547"/>
      <c r="O13" s="548"/>
      <c r="P13" s="549"/>
    </row>
    <row r="14" customFormat="false" ht="18" hidden="false" customHeight="true" outlineLevel="0" collapsed="false">
      <c r="A14" s="2" t="s">
        <v>41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5" hidden="false" customHeight="true" outlineLevel="0" collapsed="false">
      <c r="A15" s="140"/>
      <c r="B15" s="87"/>
      <c r="C15" s="87"/>
      <c r="D15" s="87"/>
      <c r="E15" s="87"/>
      <c r="F15" s="87"/>
      <c r="G15" s="87"/>
      <c r="H15" s="87"/>
    </row>
    <row r="16" customFormat="false" ht="15" hidden="false" customHeight="true" outlineLevel="0" collapsed="false">
      <c r="B16" s="223"/>
      <c r="H16" s="5"/>
      <c r="M16" s="7"/>
    </row>
    <row r="17" customFormat="false" ht="18.75" hidden="false" customHeight="true" outlineLevel="0" collapsed="false">
      <c r="A17" s="89" t="s">
        <v>35</v>
      </c>
      <c r="B17" s="89"/>
      <c r="C17" s="89"/>
      <c r="D17" s="89"/>
      <c r="E17" s="89"/>
      <c r="F17" s="89"/>
      <c r="G17" s="89"/>
      <c r="H17" s="89" t="s">
        <v>415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s">
        <v>416</v>
      </c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92" t="s">
        <v>417</v>
      </c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</row>
    <row r="18" customFormat="false" ht="16.5" hidden="false" customHeight="true" outlineLevel="0" collapsed="false">
      <c r="A18" s="615"/>
      <c r="B18" s="615"/>
      <c r="C18" s="615"/>
      <c r="D18" s="615"/>
      <c r="E18" s="615"/>
      <c r="F18" s="615"/>
      <c r="G18" s="616"/>
      <c r="H18" s="615"/>
      <c r="I18" s="615"/>
      <c r="J18" s="615"/>
      <c r="K18" s="615"/>
      <c r="L18" s="615"/>
      <c r="M18" s="615"/>
      <c r="N18" s="615"/>
      <c r="O18" s="615"/>
      <c r="P18" s="615"/>
      <c r="Q18" s="615"/>
      <c r="R18" s="615"/>
      <c r="S18" s="615"/>
      <c r="T18" s="615"/>
      <c r="U18" s="615"/>
      <c r="V18" s="153" t="s">
        <v>72</v>
      </c>
      <c r="W18" s="153"/>
      <c r="X18" s="153"/>
      <c r="Y18" s="153"/>
      <c r="Z18" s="153"/>
      <c r="AA18" s="153"/>
      <c r="AB18" s="153"/>
      <c r="AC18" s="153"/>
      <c r="AD18" s="153"/>
      <c r="AE18" s="153"/>
      <c r="AF18" s="153" t="s">
        <v>72</v>
      </c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</row>
    <row r="19" customFormat="false" ht="18" hidden="false" customHeight="true" outlineLevel="0" collapsed="false">
      <c r="A19" s="303" t="s">
        <v>207</v>
      </c>
      <c r="B19" s="303"/>
      <c r="C19" s="303"/>
      <c r="D19" s="303"/>
      <c r="E19" s="303"/>
      <c r="F19" s="303"/>
      <c r="G19" s="303"/>
      <c r="H19" s="38" t="n">
        <v>6413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 t="n">
        <v>32065000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5000</v>
      </c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customFormat="false" ht="18" hidden="false" customHeight="true" outlineLevel="0" collapsed="false">
      <c r="A20" s="303" t="n">
        <v>21</v>
      </c>
      <c r="B20" s="303"/>
      <c r="C20" s="303"/>
      <c r="D20" s="303"/>
      <c r="E20" s="303"/>
      <c r="F20" s="303"/>
      <c r="G20" s="303"/>
      <c r="H20" s="38" t="n">
        <v>6672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 t="n">
        <v>33360000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5000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customFormat="false" ht="18" hidden="false" customHeight="true" outlineLevel="0" collapsed="false">
      <c r="A21" s="303" t="n">
        <v>22</v>
      </c>
      <c r="B21" s="303"/>
      <c r="C21" s="303"/>
      <c r="D21" s="303"/>
      <c r="E21" s="303"/>
      <c r="F21" s="303"/>
      <c r="G21" s="303"/>
      <c r="H21" s="38" t="n">
        <v>6964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 t="n">
        <v>34820000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5000</v>
      </c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customFormat="false" ht="18" hidden="false" customHeight="true" outlineLevel="0" collapsed="false">
      <c r="A22" s="303" t="n">
        <v>23</v>
      </c>
      <c r="B22" s="303"/>
      <c r="C22" s="303"/>
      <c r="D22" s="303"/>
      <c r="E22" s="303"/>
      <c r="F22" s="303"/>
      <c r="G22" s="303"/>
      <c r="H22" s="38" t="n">
        <v>7187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 t="n">
        <v>35935000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5000</v>
      </c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customFormat="false" ht="18" hidden="false" customHeight="true" outlineLevel="0" collapsed="false">
      <c r="A23" s="118" t="n">
        <v>24</v>
      </c>
      <c r="B23" s="118"/>
      <c r="C23" s="118"/>
      <c r="D23" s="118"/>
      <c r="E23" s="118"/>
      <c r="F23" s="118"/>
      <c r="G23" s="118"/>
      <c r="H23" s="617" t="n">
        <v>7306</v>
      </c>
      <c r="I23" s="617"/>
      <c r="J23" s="617"/>
      <c r="K23" s="617"/>
      <c r="L23" s="617"/>
      <c r="M23" s="617"/>
      <c r="N23" s="617"/>
      <c r="O23" s="617"/>
      <c r="P23" s="617"/>
      <c r="Q23" s="617"/>
      <c r="R23" s="617"/>
      <c r="S23" s="617"/>
      <c r="T23" s="40" t="n">
        <v>36530000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 t="n">
        <v>5000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</row>
    <row r="24" customFormat="false" ht="15" hidden="false" customHeight="true" outlineLevel="0" collapsed="false">
      <c r="A24" s="44" t="s">
        <v>208</v>
      </c>
      <c r="E24" s="85"/>
      <c r="F24" s="169"/>
      <c r="I24" s="85"/>
      <c r="J24" s="102"/>
      <c r="K24" s="78"/>
      <c r="L24" s="78"/>
      <c r="M24" s="94"/>
    </row>
    <row r="25" customFormat="false" ht="15" hidden="false" customHeight="true" outlineLevel="0" collapsed="false">
      <c r="A25" s="44"/>
      <c r="E25" s="85"/>
      <c r="F25" s="169"/>
      <c r="I25" s="85"/>
      <c r="J25" s="102"/>
      <c r="K25" s="78"/>
      <c r="L25" s="78"/>
      <c r="M25" s="94"/>
    </row>
    <row r="26" customFormat="false" ht="15" hidden="false" customHeight="true" outlineLevel="0" collapsed="false"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</row>
    <row r="27" customFormat="false" ht="18" hidden="false" customHeight="true" outlineLevel="0" collapsed="false">
      <c r="A27" s="2" t="s">
        <v>41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5" hidden="false" customHeight="true" outlineLevel="0" collapsed="false"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618"/>
      <c r="X28" s="618"/>
      <c r="Y28" s="618"/>
      <c r="Z28" s="76"/>
      <c r="AA28" s="76"/>
      <c r="AB28" s="76"/>
      <c r="AC28" s="76"/>
      <c r="AD28" s="76"/>
      <c r="AE28" s="76"/>
    </row>
    <row r="29" customFormat="false" ht="15" hidden="false" customHeight="true" outlineLevel="0" collapsed="false">
      <c r="A29" s="7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L29" s="44" t="s">
        <v>419</v>
      </c>
    </row>
    <row r="30" customFormat="false" ht="18" hidden="false" customHeight="true" outlineLevel="0" collapsed="false">
      <c r="A30" s="89" t="s">
        <v>420</v>
      </c>
      <c r="B30" s="89"/>
      <c r="C30" s="89"/>
      <c r="D30" s="89"/>
      <c r="E30" s="89"/>
      <c r="F30" s="89"/>
      <c r="G30" s="89"/>
      <c r="H30" s="89" t="s">
        <v>421</v>
      </c>
      <c r="I30" s="89"/>
      <c r="J30" s="89"/>
      <c r="K30" s="89"/>
      <c r="L30" s="89"/>
      <c r="M30" s="89"/>
      <c r="N30" s="89" t="s">
        <v>422</v>
      </c>
      <c r="O30" s="89"/>
      <c r="P30" s="89"/>
      <c r="Q30" s="89"/>
      <c r="R30" s="89"/>
      <c r="S30" s="89"/>
      <c r="T30" s="89" t="s">
        <v>423</v>
      </c>
      <c r="U30" s="89"/>
      <c r="V30" s="89"/>
      <c r="W30" s="89"/>
      <c r="X30" s="89"/>
      <c r="Y30" s="89"/>
      <c r="Z30" s="89" t="s">
        <v>424</v>
      </c>
      <c r="AA30" s="89"/>
      <c r="AB30" s="89"/>
      <c r="AC30" s="89"/>
      <c r="AD30" s="89"/>
      <c r="AE30" s="89"/>
      <c r="AF30" s="89" t="s">
        <v>425</v>
      </c>
      <c r="AG30" s="89"/>
      <c r="AH30" s="89"/>
      <c r="AI30" s="89"/>
      <c r="AJ30" s="89"/>
      <c r="AK30" s="89"/>
      <c r="AL30" s="92" t="s">
        <v>426</v>
      </c>
      <c r="AM30" s="92"/>
      <c r="AN30" s="92"/>
      <c r="AO30" s="92"/>
      <c r="AP30" s="92"/>
      <c r="AQ30" s="92"/>
    </row>
    <row r="31" customFormat="false" ht="18" hidden="false" customHeight="true" outlineLevel="0" collapsed="false">
      <c r="A31" s="95" t="s">
        <v>427</v>
      </c>
      <c r="B31" s="95"/>
      <c r="C31" s="95"/>
      <c r="D31" s="95"/>
      <c r="E31" s="95"/>
      <c r="F31" s="95"/>
      <c r="G31" s="95"/>
      <c r="H31" s="38" t="n">
        <v>4407</v>
      </c>
      <c r="I31" s="38"/>
      <c r="J31" s="38"/>
      <c r="K31" s="38"/>
      <c r="L31" s="38"/>
      <c r="M31" s="38"/>
      <c r="N31" s="61" t="n">
        <v>352</v>
      </c>
      <c r="O31" s="61"/>
      <c r="P31" s="61"/>
      <c r="Q31" s="61"/>
      <c r="R31" s="61"/>
      <c r="S31" s="61"/>
      <c r="T31" s="38" t="n">
        <v>303</v>
      </c>
      <c r="U31" s="38"/>
      <c r="V31" s="38"/>
      <c r="W31" s="38"/>
      <c r="X31" s="38"/>
      <c r="Y31" s="38"/>
      <c r="Z31" s="38" t="n">
        <v>56</v>
      </c>
      <c r="AA31" s="38"/>
      <c r="AB31" s="38"/>
      <c r="AC31" s="38"/>
      <c r="AD31" s="38"/>
      <c r="AE31" s="38"/>
      <c r="AF31" s="38" t="n">
        <v>2234</v>
      </c>
      <c r="AG31" s="38"/>
      <c r="AH31" s="38"/>
      <c r="AI31" s="38"/>
      <c r="AJ31" s="38"/>
      <c r="AK31" s="38"/>
      <c r="AL31" s="38" t="n">
        <v>1462</v>
      </c>
      <c r="AM31" s="38"/>
      <c r="AN31" s="38"/>
      <c r="AO31" s="38"/>
      <c r="AP31" s="38"/>
      <c r="AQ31" s="38"/>
    </row>
    <row r="32" customFormat="false" ht="18" hidden="false" customHeight="true" outlineLevel="0" collapsed="false">
      <c r="A32" s="483" t="s">
        <v>428</v>
      </c>
      <c r="B32" s="483"/>
      <c r="C32" s="483"/>
      <c r="D32" s="483"/>
      <c r="E32" s="483"/>
      <c r="F32" s="483"/>
      <c r="G32" s="483"/>
      <c r="H32" s="38" t="n">
        <v>4511</v>
      </c>
      <c r="I32" s="38"/>
      <c r="J32" s="38"/>
      <c r="K32" s="38"/>
      <c r="L32" s="38"/>
      <c r="M32" s="38"/>
      <c r="N32" s="38" t="n">
        <v>359</v>
      </c>
      <c r="O32" s="38"/>
      <c r="P32" s="38"/>
      <c r="Q32" s="38"/>
      <c r="R32" s="38"/>
      <c r="S32" s="38"/>
      <c r="T32" s="38" t="n">
        <v>320</v>
      </c>
      <c r="U32" s="38"/>
      <c r="V32" s="38"/>
      <c r="W32" s="38"/>
      <c r="X32" s="38"/>
      <c r="Y32" s="38"/>
      <c r="Z32" s="38" t="n">
        <v>57</v>
      </c>
      <c r="AA32" s="38"/>
      <c r="AB32" s="38"/>
      <c r="AC32" s="38"/>
      <c r="AD32" s="38"/>
      <c r="AE32" s="38"/>
      <c r="AF32" s="38" t="n">
        <v>2280</v>
      </c>
      <c r="AG32" s="38"/>
      <c r="AH32" s="38"/>
      <c r="AI32" s="38"/>
      <c r="AJ32" s="38"/>
      <c r="AK32" s="38"/>
      <c r="AL32" s="38" t="n">
        <v>1495</v>
      </c>
      <c r="AM32" s="38"/>
      <c r="AN32" s="38"/>
      <c r="AO32" s="38"/>
      <c r="AP32" s="38"/>
      <c r="AQ32" s="38"/>
    </row>
    <row r="33" customFormat="false" ht="18" hidden="false" customHeight="true" outlineLevel="0" collapsed="false">
      <c r="A33" s="483" t="s">
        <v>429</v>
      </c>
      <c r="B33" s="483"/>
      <c r="C33" s="483"/>
      <c r="D33" s="483"/>
      <c r="E33" s="483"/>
      <c r="F33" s="483"/>
      <c r="G33" s="483"/>
      <c r="H33" s="38" t="n">
        <v>4545</v>
      </c>
      <c r="I33" s="38"/>
      <c r="J33" s="38"/>
      <c r="K33" s="38"/>
      <c r="L33" s="38"/>
      <c r="M33" s="38"/>
      <c r="N33" s="38" t="n">
        <v>350</v>
      </c>
      <c r="O33" s="38"/>
      <c r="P33" s="38"/>
      <c r="Q33" s="38"/>
      <c r="R33" s="38"/>
      <c r="S33" s="38"/>
      <c r="T33" s="38" t="n">
        <v>333</v>
      </c>
      <c r="U33" s="38"/>
      <c r="V33" s="38"/>
      <c r="W33" s="38"/>
      <c r="X33" s="38"/>
      <c r="Y33" s="38"/>
      <c r="Z33" s="38" t="n">
        <v>62</v>
      </c>
      <c r="AA33" s="38"/>
      <c r="AB33" s="38"/>
      <c r="AC33" s="38"/>
      <c r="AD33" s="38"/>
      <c r="AE33" s="38"/>
      <c r="AF33" s="38" t="n">
        <v>2299</v>
      </c>
      <c r="AG33" s="38"/>
      <c r="AH33" s="38"/>
      <c r="AI33" s="38"/>
      <c r="AJ33" s="38"/>
      <c r="AK33" s="38"/>
      <c r="AL33" s="38" t="n">
        <v>1501</v>
      </c>
      <c r="AM33" s="38"/>
      <c r="AN33" s="38"/>
      <c r="AO33" s="38"/>
      <c r="AP33" s="38"/>
      <c r="AQ33" s="38"/>
    </row>
    <row r="34" customFormat="false" ht="18" hidden="false" customHeight="true" outlineLevel="0" collapsed="false">
      <c r="A34" s="483" t="s">
        <v>430</v>
      </c>
      <c r="B34" s="483"/>
      <c r="C34" s="483"/>
      <c r="D34" s="483"/>
      <c r="E34" s="483"/>
      <c r="F34" s="483"/>
      <c r="G34" s="483"/>
      <c r="H34" s="38" t="n">
        <v>4587</v>
      </c>
      <c r="I34" s="38"/>
      <c r="J34" s="38"/>
      <c r="K34" s="38"/>
      <c r="L34" s="38"/>
      <c r="M34" s="38"/>
      <c r="N34" s="38" t="n">
        <v>341</v>
      </c>
      <c r="O34" s="38"/>
      <c r="P34" s="38"/>
      <c r="Q34" s="38"/>
      <c r="R34" s="38"/>
      <c r="S34" s="38"/>
      <c r="T34" s="38" t="n">
        <v>317</v>
      </c>
      <c r="U34" s="38"/>
      <c r="V34" s="38"/>
      <c r="W34" s="38"/>
      <c r="X34" s="38"/>
      <c r="Y34" s="38"/>
      <c r="Z34" s="38" t="n">
        <v>56</v>
      </c>
      <c r="AA34" s="38"/>
      <c r="AB34" s="38"/>
      <c r="AC34" s="38"/>
      <c r="AD34" s="38"/>
      <c r="AE34" s="38"/>
      <c r="AF34" s="38" t="n">
        <v>2342</v>
      </c>
      <c r="AG34" s="38"/>
      <c r="AH34" s="38"/>
      <c r="AI34" s="38"/>
      <c r="AJ34" s="38"/>
      <c r="AK34" s="38"/>
      <c r="AL34" s="38" t="n">
        <v>1531</v>
      </c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619" t="s">
        <v>431</v>
      </c>
      <c r="B35" s="619"/>
      <c r="C35" s="619"/>
      <c r="D35" s="619"/>
      <c r="E35" s="619"/>
      <c r="F35" s="619"/>
      <c r="G35" s="619"/>
      <c r="H35" s="40" t="n">
        <v>4598</v>
      </c>
      <c r="I35" s="40"/>
      <c r="J35" s="40"/>
      <c r="K35" s="40"/>
      <c r="L35" s="40"/>
      <c r="M35" s="40"/>
      <c r="N35" s="40" t="n">
        <v>353</v>
      </c>
      <c r="O35" s="40"/>
      <c r="P35" s="40"/>
      <c r="Q35" s="40"/>
      <c r="R35" s="40"/>
      <c r="S35" s="40"/>
      <c r="T35" s="40" t="n">
        <v>310</v>
      </c>
      <c r="U35" s="40"/>
      <c r="V35" s="40"/>
      <c r="W35" s="40"/>
      <c r="X35" s="40"/>
      <c r="Y35" s="40"/>
      <c r="Z35" s="40" t="n">
        <v>54</v>
      </c>
      <c r="AA35" s="40"/>
      <c r="AB35" s="40"/>
      <c r="AC35" s="40"/>
      <c r="AD35" s="40"/>
      <c r="AE35" s="40"/>
      <c r="AF35" s="40" t="n">
        <v>2355</v>
      </c>
      <c r="AG35" s="40"/>
      <c r="AH35" s="40"/>
      <c r="AI35" s="40"/>
      <c r="AJ35" s="40"/>
      <c r="AK35" s="40"/>
      <c r="AL35" s="40" t="n">
        <v>1526</v>
      </c>
      <c r="AM35" s="40"/>
      <c r="AN35" s="40"/>
      <c r="AO35" s="40"/>
      <c r="AP35" s="40"/>
      <c r="AQ35" s="40"/>
    </row>
    <row r="36" customFormat="false" ht="15" hidden="false" customHeight="true" outlineLevel="0" collapsed="false">
      <c r="A36" s="44" t="s">
        <v>432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7"/>
    </row>
    <row r="37" customFormat="false" ht="15" hidden="false" customHeight="true" outlineLevel="0" collapsed="false">
      <c r="A37" s="320"/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7"/>
    </row>
    <row r="38" customFormat="false" ht="18" hidden="false" customHeight="true" outlineLevel="0" collapsed="false">
      <c r="A38" s="2" t="s">
        <v>43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5" hidden="false" customHeight="true" outlineLevel="0" collapsed="false">
      <c r="A39" s="620"/>
      <c r="B39" s="620"/>
      <c r="C39" s="620"/>
      <c r="D39" s="620"/>
      <c r="E39" s="620"/>
      <c r="F39" s="620"/>
      <c r="G39" s="620"/>
      <c r="H39" s="620"/>
      <c r="I39" s="620"/>
      <c r="J39" s="620"/>
      <c r="K39" s="620"/>
      <c r="L39" s="620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</row>
    <row r="40" customFormat="false" ht="15" hidden="false" customHeight="true" outlineLevel="0" collapsed="false">
      <c r="A40" s="173"/>
      <c r="K40" s="85"/>
      <c r="L40" s="85"/>
      <c r="M40" s="85"/>
      <c r="N40" s="80"/>
      <c r="O40" s="80"/>
      <c r="P40" s="80"/>
      <c r="Q40" s="80"/>
      <c r="R40" s="80"/>
      <c r="S40" s="80"/>
      <c r="T40" s="80"/>
      <c r="U40" s="80"/>
      <c r="V40" s="78"/>
      <c r="W40" s="78"/>
      <c r="X40" s="80"/>
      <c r="Y40" s="80"/>
      <c r="Z40" s="80"/>
      <c r="AA40" s="80"/>
      <c r="AL40" s="621" t="s">
        <v>419</v>
      </c>
    </row>
    <row r="41" customFormat="false" ht="18" hidden="false" customHeight="true" outlineLevel="0" collapsed="false">
      <c r="A41" s="89" t="s">
        <v>420</v>
      </c>
      <c r="B41" s="89"/>
      <c r="C41" s="89"/>
      <c r="D41" s="89"/>
      <c r="E41" s="89"/>
      <c r="F41" s="89"/>
      <c r="G41" s="89"/>
      <c r="H41" s="89" t="s">
        <v>36</v>
      </c>
      <c r="I41" s="89"/>
      <c r="J41" s="89"/>
      <c r="K41" s="89"/>
      <c r="L41" s="89"/>
      <c r="M41" s="89"/>
      <c r="N41" s="89"/>
      <c r="O41" s="89"/>
      <c r="P41" s="89" t="s">
        <v>434</v>
      </c>
      <c r="Q41" s="89"/>
      <c r="R41" s="89"/>
      <c r="S41" s="89"/>
      <c r="T41" s="89"/>
      <c r="U41" s="89"/>
      <c r="V41" s="89"/>
      <c r="W41" s="89" t="s">
        <v>435</v>
      </c>
      <c r="X41" s="89"/>
      <c r="Y41" s="89"/>
      <c r="Z41" s="89"/>
      <c r="AA41" s="89"/>
      <c r="AB41" s="89"/>
      <c r="AC41" s="89"/>
      <c r="AD41" s="89" t="s">
        <v>436</v>
      </c>
      <c r="AE41" s="89"/>
      <c r="AF41" s="89"/>
      <c r="AG41" s="89"/>
      <c r="AH41" s="89"/>
      <c r="AI41" s="89"/>
      <c r="AJ41" s="89"/>
      <c r="AK41" s="92" t="s">
        <v>437</v>
      </c>
      <c r="AL41" s="92"/>
      <c r="AM41" s="92"/>
      <c r="AN41" s="92"/>
      <c r="AO41" s="92"/>
      <c r="AP41" s="92"/>
      <c r="AQ41" s="92"/>
    </row>
    <row r="42" customFormat="false" ht="18" hidden="false" customHeight="true" outlineLevel="0" collapsed="false">
      <c r="A42" s="303" t="s">
        <v>427</v>
      </c>
      <c r="B42" s="303"/>
      <c r="C42" s="303"/>
      <c r="D42" s="303"/>
      <c r="E42" s="303"/>
      <c r="F42" s="303"/>
      <c r="G42" s="303"/>
      <c r="H42" s="61" t="n">
        <v>715</v>
      </c>
      <c r="I42" s="61"/>
      <c r="J42" s="61"/>
      <c r="K42" s="61"/>
      <c r="L42" s="61"/>
      <c r="M42" s="61"/>
      <c r="N42" s="61"/>
      <c r="O42" s="61"/>
      <c r="P42" s="61" t="n">
        <v>19</v>
      </c>
      <c r="Q42" s="61"/>
      <c r="R42" s="61"/>
      <c r="S42" s="61"/>
      <c r="T42" s="61"/>
      <c r="U42" s="61"/>
      <c r="V42" s="61"/>
      <c r="W42" s="38" t="n">
        <v>218</v>
      </c>
      <c r="X42" s="38"/>
      <c r="Y42" s="38"/>
      <c r="Z42" s="38"/>
      <c r="AA42" s="38"/>
      <c r="AB42" s="38"/>
      <c r="AC42" s="38"/>
      <c r="AD42" s="38" t="n">
        <v>212</v>
      </c>
      <c r="AE42" s="38"/>
      <c r="AF42" s="38"/>
      <c r="AG42" s="38"/>
      <c r="AH42" s="38"/>
      <c r="AI42" s="38"/>
      <c r="AJ42" s="38"/>
      <c r="AK42" s="38" t="n">
        <v>266</v>
      </c>
      <c r="AL42" s="38"/>
      <c r="AM42" s="38"/>
      <c r="AN42" s="38"/>
      <c r="AO42" s="38"/>
      <c r="AP42" s="38"/>
      <c r="AQ42" s="38"/>
    </row>
    <row r="43" customFormat="false" ht="18" hidden="false" customHeight="true" outlineLevel="0" collapsed="false">
      <c r="A43" s="483" t="s">
        <v>428</v>
      </c>
      <c r="B43" s="483"/>
      <c r="C43" s="483"/>
      <c r="D43" s="483"/>
      <c r="E43" s="483"/>
      <c r="F43" s="483"/>
      <c r="G43" s="483"/>
      <c r="H43" s="38" t="n">
        <v>741</v>
      </c>
      <c r="I43" s="38"/>
      <c r="J43" s="38"/>
      <c r="K43" s="38"/>
      <c r="L43" s="38"/>
      <c r="M43" s="38"/>
      <c r="N43" s="38"/>
      <c r="O43" s="38"/>
      <c r="P43" s="38" t="n">
        <v>21</v>
      </c>
      <c r="Q43" s="38"/>
      <c r="R43" s="38"/>
      <c r="S43" s="38"/>
      <c r="T43" s="38"/>
      <c r="U43" s="38"/>
      <c r="V43" s="38"/>
      <c r="W43" s="38" t="n">
        <v>214</v>
      </c>
      <c r="X43" s="38"/>
      <c r="Y43" s="38"/>
      <c r="Z43" s="38"/>
      <c r="AA43" s="38"/>
      <c r="AB43" s="38"/>
      <c r="AC43" s="38"/>
      <c r="AD43" s="38" t="n">
        <v>216</v>
      </c>
      <c r="AE43" s="38"/>
      <c r="AF43" s="38"/>
      <c r="AG43" s="38"/>
      <c r="AH43" s="38"/>
      <c r="AI43" s="38"/>
      <c r="AJ43" s="38"/>
      <c r="AK43" s="38" t="n">
        <v>290</v>
      </c>
      <c r="AL43" s="38"/>
      <c r="AM43" s="38"/>
      <c r="AN43" s="38"/>
      <c r="AO43" s="38"/>
      <c r="AP43" s="38"/>
      <c r="AQ43" s="38"/>
    </row>
    <row r="44" customFormat="false" ht="18" hidden="false" customHeight="true" outlineLevel="0" collapsed="false">
      <c r="A44" s="483" t="s">
        <v>429</v>
      </c>
      <c r="B44" s="483"/>
      <c r="C44" s="483"/>
      <c r="D44" s="483"/>
      <c r="E44" s="483"/>
      <c r="F44" s="483"/>
      <c r="G44" s="483"/>
      <c r="H44" s="38" t="n">
        <v>760</v>
      </c>
      <c r="I44" s="38"/>
      <c r="J44" s="38"/>
      <c r="K44" s="38"/>
      <c r="L44" s="38"/>
      <c r="M44" s="38"/>
      <c r="N44" s="38"/>
      <c r="O44" s="38"/>
      <c r="P44" s="38" t="n">
        <v>23</v>
      </c>
      <c r="Q44" s="38"/>
      <c r="R44" s="38"/>
      <c r="S44" s="38"/>
      <c r="T44" s="38"/>
      <c r="U44" s="38"/>
      <c r="V44" s="38"/>
      <c r="W44" s="38" t="n">
        <v>217</v>
      </c>
      <c r="X44" s="38"/>
      <c r="Y44" s="38"/>
      <c r="Z44" s="38"/>
      <c r="AA44" s="38"/>
      <c r="AB44" s="38"/>
      <c r="AC44" s="38"/>
      <c r="AD44" s="38" t="n">
        <v>217</v>
      </c>
      <c r="AE44" s="38"/>
      <c r="AF44" s="38"/>
      <c r="AG44" s="38"/>
      <c r="AH44" s="38"/>
      <c r="AI44" s="38"/>
      <c r="AJ44" s="38"/>
      <c r="AK44" s="38" t="n">
        <v>303</v>
      </c>
      <c r="AL44" s="38"/>
      <c r="AM44" s="38"/>
      <c r="AN44" s="38"/>
      <c r="AO44" s="38"/>
      <c r="AP44" s="38"/>
      <c r="AQ44" s="38"/>
    </row>
    <row r="45" customFormat="false" ht="18" hidden="false" customHeight="true" outlineLevel="0" collapsed="false">
      <c r="A45" s="483" t="s">
        <v>438</v>
      </c>
      <c r="B45" s="483"/>
      <c r="C45" s="483"/>
      <c r="D45" s="483"/>
      <c r="E45" s="483"/>
      <c r="F45" s="483"/>
      <c r="G45" s="483"/>
      <c r="H45" s="38" t="n">
        <v>780</v>
      </c>
      <c r="I45" s="38"/>
      <c r="J45" s="38"/>
      <c r="K45" s="38"/>
      <c r="L45" s="38"/>
      <c r="M45" s="38"/>
      <c r="N45" s="38"/>
      <c r="O45" s="38"/>
      <c r="P45" s="38" t="n">
        <v>26</v>
      </c>
      <c r="Q45" s="38"/>
      <c r="R45" s="38"/>
      <c r="S45" s="38"/>
      <c r="T45" s="38"/>
      <c r="U45" s="38"/>
      <c r="V45" s="38"/>
      <c r="W45" s="38" t="n">
        <v>222</v>
      </c>
      <c r="X45" s="38"/>
      <c r="Y45" s="38"/>
      <c r="Z45" s="38"/>
      <c r="AA45" s="38"/>
      <c r="AB45" s="38"/>
      <c r="AC45" s="38"/>
      <c r="AD45" s="38" t="n">
        <v>221</v>
      </c>
      <c r="AE45" s="38"/>
      <c r="AF45" s="38"/>
      <c r="AG45" s="38"/>
      <c r="AH45" s="38"/>
      <c r="AI45" s="38"/>
      <c r="AJ45" s="38"/>
      <c r="AK45" s="38" t="n">
        <v>311</v>
      </c>
      <c r="AL45" s="38"/>
      <c r="AM45" s="38"/>
      <c r="AN45" s="38"/>
      <c r="AO45" s="38"/>
      <c r="AP45" s="38"/>
      <c r="AQ45" s="38"/>
    </row>
    <row r="46" customFormat="false" ht="18" hidden="false" customHeight="true" outlineLevel="0" collapsed="false">
      <c r="A46" s="619" t="s">
        <v>431</v>
      </c>
      <c r="B46" s="619"/>
      <c r="C46" s="619"/>
      <c r="D46" s="619"/>
      <c r="E46" s="619"/>
      <c r="F46" s="619"/>
      <c r="G46" s="619"/>
      <c r="H46" s="40" t="n">
        <v>802</v>
      </c>
      <c r="I46" s="40"/>
      <c r="J46" s="40"/>
      <c r="K46" s="40"/>
      <c r="L46" s="40"/>
      <c r="M46" s="40"/>
      <c r="N46" s="40"/>
      <c r="O46" s="40"/>
      <c r="P46" s="40" t="n">
        <v>26</v>
      </c>
      <c r="Q46" s="40"/>
      <c r="R46" s="40"/>
      <c r="S46" s="40"/>
      <c r="T46" s="40"/>
      <c r="U46" s="40"/>
      <c r="V46" s="40"/>
      <c r="W46" s="40" t="n">
        <v>231</v>
      </c>
      <c r="X46" s="40"/>
      <c r="Y46" s="40"/>
      <c r="Z46" s="40"/>
      <c r="AA46" s="40"/>
      <c r="AB46" s="40"/>
      <c r="AC46" s="40"/>
      <c r="AD46" s="40" t="n">
        <v>219</v>
      </c>
      <c r="AE46" s="40"/>
      <c r="AF46" s="40"/>
      <c r="AG46" s="40"/>
      <c r="AH46" s="40"/>
      <c r="AI46" s="40"/>
      <c r="AJ46" s="40"/>
      <c r="AK46" s="40" t="n">
        <v>326</v>
      </c>
      <c r="AL46" s="40"/>
      <c r="AM46" s="40"/>
      <c r="AN46" s="40"/>
      <c r="AO46" s="40"/>
      <c r="AP46" s="40"/>
      <c r="AQ46" s="40"/>
    </row>
    <row r="47" customFormat="false" ht="15" hidden="false" customHeight="true" outlineLevel="0" collapsed="false">
      <c r="A47" s="44" t="s">
        <v>432</v>
      </c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</row>
    <row r="48" customFormat="false" ht="17.25" hidden="false" customHeight="true" outlineLevel="0" collapsed="false">
      <c r="K48" s="80"/>
      <c r="L48" s="80"/>
      <c r="M48" s="117"/>
    </row>
    <row r="49" customFormat="false" ht="17.2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</row>
    <row r="50" customFormat="false" ht="17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</row>
    <row r="51" customFormat="false" ht="17.25" hidden="false" customHeight="true" outlineLevel="0" collapsed="false">
      <c r="A51" s="76"/>
      <c r="B51" s="76"/>
      <c r="I51" s="7"/>
      <c r="J51" s="622"/>
      <c r="K51" s="622"/>
      <c r="L51" s="622"/>
      <c r="M51" s="622"/>
      <c r="N51" s="622"/>
      <c r="O51" s="622"/>
      <c r="P51" s="622"/>
      <c r="Q51" s="7"/>
      <c r="R51" s="7"/>
      <c r="S51" s="319"/>
      <c r="T51" s="319"/>
      <c r="U51" s="7"/>
      <c r="V51" s="319"/>
      <c r="W51" s="319"/>
      <c r="X51" s="7"/>
      <c r="Y51" s="319"/>
      <c r="Z51" s="319"/>
      <c r="AA51" s="7"/>
      <c r="AB51" s="319"/>
      <c r="AC51" s="319"/>
    </row>
    <row r="52" customFormat="false" ht="17.25" hidden="false" customHeight="true" outlineLevel="0" collapsed="false">
      <c r="A52" s="76"/>
      <c r="B52" s="76"/>
      <c r="I52" s="80"/>
      <c r="J52" s="280"/>
      <c r="K52" s="280"/>
      <c r="L52" s="280"/>
      <c r="M52" s="280"/>
      <c r="N52" s="280"/>
      <c r="O52" s="280"/>
      <c r="P52" s="2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5"/>
      <c r="AB52" s="85"/>
      <c r="AC52" s="85"/>
      <c r="AD52" s="85"/>
    </row>
    <row r="53" customFormat="false" ht="17.25" hidden="false" customHeight="true" outlineLevel="0" collapsed="false">
      <c r="A53" s="76"/>
      <c r="B53" s="76"/>
      <c r="I53" s="80"/>
      <c r="J53" s="280"/>
      <c r="K53" s="280"/>
      <c r="L53" s="280"/>
      <c r="M53" s="280"/>
      <c r="N53" s="280"/>
      <c r="O53" s="280"/>
      <c r="P53" s="2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5"/>
      <c r="AB53" s="85"/>
      <c r="AC53" s="85"/>
      <c r="AD53" s="85"/>
    </row>
    <row r="54" customFormat="false" ht="17.25" hidden="false" customHeight="true" outlineLevel="0" collapsed="false">
      <c r="A54" s="76"/>
      <c r="B54" s="76"/>
      <c r="I54" s="85"/>
      <c r="J54" s="280"/>
      <c r="K54" s="280"/>
      <c r="L54" s="280"/>
      <c r="M54" s="280"/>
      <c r="N54" s="280"/>
      <c r="O54" s="280"/>
      <c r="P54" s="280"/>
    </row>
    <row r="55" customFormat="false" ht="17.25" hidden="false" customHeight="true" outlineLevel="0" collapsed="false">
      <c r="A55" s="173"/>
      <c r="I55" s="85"/>
      <c r="J55" s="623"/>
      <c r="K55" s="623"/>
      <c r="L55" s="623"/>
      <c r="M55" s="623"/>
      <c r="N55" s="623"/>
      <c r="O55" s="623"/>
      <c r="P55" s="623"/>
    </row>
    <row r="56" customFormat="false" ht="17.25" hidden="false" customHeight="true" outlineLevel="0" collapsed="false">
      <c r="A56" s="85"/>
      <c r="B56" s="85"/>
      <c r="I56" s="85"/>
      <c r="J56" s="76"/>
      <c r="K56" s="78"/>
      <c r="L56" s="78"/>
      <c r="M56" s="117"/>
    </row>
    <row r="57" customFormat="false" ht="17.25" hidden="false" customHeight="true" outlineLevel="0" collapsed="false">
      <c r="A57" s="85"/>
      <c r="B57" s="85"/>
      <c r="C57" s="85"/>
      <c r="D57" s="85"/>
      <c r="E57" s="85"/>
      <c r="F57" s="169"/>
      <c r="I57" s="85"/>
      <c r="J57" s="76"/>
      <c r="K57" s="7"/>
      <c r="L57" s="7"/>
      <c r="M57" s="117"/>
    </row>
    <row r="58" customFormat="false" ht="17.25" hidden="false" customHeight="true" outlineLevel="0" collapsed="false">
      <c r="A58" s="85"/>
      <c r="B58" s="85"/>
      <c r="C58" s="85"/>
      <c r="D58" s="85"/>
      <c r="E58" s="85"/>
      <c r="F58" s="169"/>
      <c r="I58" s="7"/>
      <c r="J58" s="76"/>
      <c r="K58" s="78"/>
      <c r="L58" s="78"/>
      <c r="M58" s="117"/>
    </row>
    <row r="59" customFormat="false" ht="17.25" hidden="false" customHeight="true" outlineLevel="0" collapsed="false">
      <c r="A59" s="120"/>
      <c r="B59" s="120"/>
      <c r="C59" s="120"/>
      <c r="D59" s="120"/>
      <c r="E59" s="120"/>
      <c r="F59" s="171"/>
      <c r="I59" s="85"/>
      <c r="J59" s="76"/>
      <c r="K59" s="78"/>
      <c r="L59" s="78"/>
      <c r="M59" s="117"/>
    </row>
    <row r="60" customFormat="false" ht="17.25" hidden="false" customHeight="true" outlineLevel="0" collapsed="false">
      <c r="F60" s="169"/>
      <c r="I60" s="85"/>
      <c r="J60" s="76"/>
      <c r="K60" s="78"/>
      <c r="L60" s="78"/>
      <c r="M60" s="117"/>
    </row>
    <row r="61" customFormat="false" ht="17.25" hidden="false" customHeight="true" outlineLevel="0" collapsed="false">
      <c r="A61" s="80"/>
      <c r="B61" s="109"/>
      <c r="C61" s="109"/>
      <c r="D61" s="109"/>
      <c r="E61" s="7"/>
      <c r="F61" s="169"/>
      <c r="I61" s="85"/>
      <c r="J61" s="76"/>
      <c r="K61" s="78"/>
      <c r="L61" s="78"/>
      <c r="M61" s="117"/>
    </row>
    <row r="62" customFormat="false" ht="17.25" hidden="false" customHeight="true" outlineLevel="0" collapsed="false">
      <c r="A62" s="78"/>
      <c r="B62" s="121"/>
      <c r="C62" s="121"/>
      <c r="D62" s="109"/>
      <c r="E62" s="85"/>
      <c r="F62" s="171"/>
      <c r="I62" s="85"/>
      <c r="J62" s="76"/>
      <c r="K62" s="126"/>
      <c r="L62" s="126"/>
      <c r="M62" s="117"/>
    </row>
    <row r="63" customFormat="false" ht="17.25" hidden="false" customHeight="true" outlineLevel="0" collapsed="false">
      <c r="J63" s="76"/>
      <c r="K63" s="126"/>
      <c r="L63" s="126"/>
      <c r="M63" s="117"/>
    </row>
    <row r="64" customFormat="false" ht="17.25" hidden="false" customHeight="true" outlineLevel="0" collapsed="false">
      <c r="J64" s="76"/>
      <c r="K64" s="126"/>
      <c r="L64" s="126"/>
      <c r="M64" s="117"/>
    </row>
    <row r="65" customFormat="false" ht="17.25" hidden="false" customHeight="true" outlineLevel="0" collapsed="false">
      <c r="J65" s="76"/>
      <c r="K65" s="126"/>
      <c r="L65" s="126"/>
      <c r="M65" s="117"/>
    </row>
    <row r="66" customFormat="false" ht="17.25" hidden="false" customHeight="true" outlineLevel="0" collapsed="false">
      <c r="J66" s="76"/>
      <c r="K66" s="126"/>
      <c r="L66" s="126"/>
      <c r="M66" s="117"/>
    </row>
    <row r="67" customFormat="false" ht="17.25" hidden="false" customHeight="true" outlineLevel="0" collapsed="false">
      <c r="J67" s="76"/>
      <c r="K67" s="135"/>
      <c r="L67" s="135"/>
      <c r="M67" s="136"/>
    </row>
    <row r="68" customFormat="false" ht="17.25" hidden="false" customHeight="true" outlineLevel="0" collapsed="false">
      <c r="A68" s="80"/>
      <c r="C68" s="121"/>
      <c r="D68" s="109"/>
      <c r="E68" s="85"/>
      <c r="F68" s="169"/>
      <c r="I68" s="85"/>
      <c r="J68" s="76"/>
      <c r="K68" s="135"/>
      <c r="L68" s="135"/>
      <c r="M68" s="136"/>
    </row>
    <row r="69" customFormat="false" ht="17.25" hidden="false" customHeight="true" outlineLevel="0" collapsed="false">
      <c r="A69" s="78"/>
      <c r="C69" s="121"/>
      <c r="D69" s="109"/>
      <c r="E69" s="85"/>
      <c r="F69" s="169"/>
      <c r="I69" s="78"/>
      <c r="J69" s="76"/>
      <c r="K69" s="126"/>
      <c r="L69" s="126"/>
      <c r="M69" s="117"/>
    </row>
    <row r="70" customFormat="false" ht="17.25" hidden="false" customHeight="true" outlineLevel="0" collapsed="false">
      <c r="A70" s="80"/>
      <c r="B70" s="109"/>
      <c r="C70" s="109"/>
      <c r="D70" s="109"/>
      <c r="E70" s="7"/>
      <c r="F70" s="169"/>
      <c r="I70" s="80"/>
      <c r="J70" s="76"/>
      <c r="K70" s="172"/>
      <c r="L70" s="172"/>
      <c r="M70" s="117"/>
    </row>
    <row r="71" customFormat="false" ht="13.5" hidden="false" customHeight="true" outlineLevel="0" collapsed="false">
      <c r="A71" s="7"/>
      <c r="B71" s="121"/>
      <c r="C71" s="121"/>
      <c r="D71" s="109"/>
      <c r="E71" s="85"/>
      <c r="F71" s="171"/>
      <c r="I71" s="76"/>
      <c r="J71" s="6"/>
      <c r="K71" s="126"/>
      <c r="L71" s="126"/>
      <c r="M71" s="117"/>
    </row>
    <row r="72" customFormat="false" ht="13.5" hidden="false" customHeight="true" outlineLevel="0" collapsed="false">
      <c r="A72" s="137"/>
      <c r="C72" s="121"/>
      <c r="D72" s="109"/>
      <c r="E72" s="85"/>
      <c r="F72" s="169"/>
      <c r="I72" s="137"/>
      <c r="J72" s="102"/>
      <c r="K72" s="126"/>
      <c r="L72" s="126"/>
      <c r="M72" s="117"/>
    </row>
    <row r="73" customFormat="false" ht="13.5" hidden="false" customHeight="true" outlineLevel="0" collapsed="false">
      <c r="A73" s="80"/>
      <c r="C73" s="121"/>
      <c r="D73" s="109"/>
      <c r="E73" s="85"/>
      <c r="F73" s="169"/>
      <c r="I73" s="78"/>
      <c r="J73" s="76"/>
    </row>
    <row r="74" customFormat="false" ht="13.5" hidden="false" customHeight="true" outlineLevel="0" collapsed="false">
      <c r="A74" s="80"/>
      <c r="C74" s="121"/>
      <c r="D74" s="109"/>
      <c r="E74" s="85"/>
      <c r="F74" s="169"/>
      <c r="I74" s="78"/>
      <c r="J74" s="76"/>
    </row>
    <row r="75" customFormat="false" ht="13.5" hidden="false" customHeight="true" outlineLevel="0" collapsed="false">
      <c r="A75" s="78"/>
      <c r="B75" s="109"/>
      <c r="C75" s="109"/>
      <c r="D75" s="109"/>
      <c r="E75" s="7"/>
      <c r="F75" s="169"/>
      <c r="I75" s="78"/>
      <c r="J75" s="76"/>
    </row>
    <row r="76" customFormat="false" ht="13.5" hidden="false" customHeight="true" outlineLevel="0" collapsed="false">
      <c r="A76" s="80"/>
      <c r="B76" s="121"/>
      <c r="C76" s="121"/>
      <c r="D76" s="109"/>
      <c r="E76" s="85"/>
      <c r="F76" s="171"/>
      <c r="I76" s="80"/>
      <c r="J76" s="76"/>
    </row>
    <row r="77" customFormat="false" ht="13.5" hidden="false" customHeight="true" outlineLevel="0" collapsed="false">
      <c r="A77" s="7"/>
      <c r="C77" s="121"/>
      <c r="D77" s="109"/>
      <c r="E77" s="85"/>
      <c r="F77" s="169"/>
      <c r="I77" s="7"/>
      <c r="J77" s="76"/>
    </row>
    <row r="78" customFormat="false" ht="13.5" hidden="false" customHeight="true" outlineLevel="0" collapsed="false">
      <c r="A78" s="137"/>
      <c r="C78" s="121"/>
      <c r="D78" s="109"/>
      <c r="E78" s="85"/>
      <c r="F78" s="169"/>
      <c r="I78" s="120"/>
      <c r="J78" s="102"/>
    </row>
    <row r="79" customFormat="false" ht="13.5" hidden="false" customHeight="true" outlineLevel="0" collapsed="false">
      <c r="A79" s="80"/>
      <c r="B79" s="109"/>
      <c r="C79" s="109"/>
      <c r="D79" s="109"/>
      <c r="E79" s="7"/>
      <c r="F79" s="169"/>
      <c r="I79" s="80"/>
      <c r="J79" s="76"/>
    </row>
    <row r="80" customFormat="false" ht="13.5" hidden="false" customHeight="true" outlineLevel="0" collapsed="false">
      <c r="A80" s="80"/>
      <c r="B80" s="121"/>
      <c r="C80" s="121"/>
      <c r="D80" s="109"/>
      <c r="E80" s="85"/>
      <c r="F80" s="171"/>
      <c r="I80" s="80"/>
      <c r="J80" s="76"/>
    </row>
    <row r="81" customFormat="false" ht="13.5" hidden="false" customHeight="true" outlineLevel="0" collapsed="false">
      <c r="A81" s="80"/>
      <c r="C81" s="121"/>
      <c r="D81" s="109"/>
      <c r="E81" s="85"/>
      <c r="F81" s="169"/>
      <c r="I81" s="85"/>
      <c r="J81" s="76"/>
    </row>
    <row r="82" customFormat="false" ht="13.5" hidden="false" customHeight="true" outlineLevel="0" collapsed="false">
      <c r="A82" s="80"/>
      <c r="B82" s="109"/>
      <c r="C82" s="109"/>
      <c r="D82" s="109"/>
      <c r="E82" s="7"/>
      <c r="F82" s="169"/>
      <c r="I82" s="78"/>
      <c r="J82" s="76"/>
    </row>
    <row r="83" customFormat="false" ht="13.5" hidden="false" customHeight="true" outlineLevel="0" collapsed="false">
      <c r="A83" s="78"/>
      <c r="B83" s="121"/>
      <c r="C83" s="121"/>
      <c r="D83" s="109"/>
      <c r="E83" s="85"/>
      <c r="F83" s="171"/>
      <c r="I83" s="81"/>
      <c r="J83" s="76"/>
    </row>
    <row r="84" customFormat="false" ht="13.5" hidden="false" customHeight="true" outlineLevel="0" collapsed="false">
      <c r="A84" s="80"/>
      <c r="C84" s="121"/>
      <c r="D84" s="109"/>
      <c r="E84" s="85"/>
      <c r="F84" s="169"/>
      <c r="I84" s="80"/>
      <c r="J84" s="76"/>
    </row>
    <row r="85" customFormat="false" ht="13.5" hidden="false" customHeight="true" outlineLevel="0" collapsed="false">
      <c r="A85" s="80"/>
      <c r="B85" s="109"/>
      <c r="C85" s="109"/>
      <c r="D85" s="109"/>
      <c r="E85" s="7"/>
      <c r="F85" s="169"/>
      <c r="I85" s="85"/>
      <c r="J85" s="76"/>
    </row>
    <row r="86" customFormat="false" ht="13.5" hidden="false" customHeight="true" outlineLevel="0" collapsed="false">
      <c r="A86" s="78"/>
      <c r="B86" s="121"/>
      <c r="C86" s="121"/>
      <c r="D86" s="109"/>
      <c r="E86" s="85"/>
      <c r="F86" s="171"/>
      <c r="I86" s="80"/>
      <c r="J86" s="76"/>
    </row>
    <row r="87" customFormat="false" ht="13.5" hidden="false" customHeight="true" outlineLevel="0" collapsed="false">
      <c r="A87" s="80"/>
      <c r="C87" s="121"/>
      <c r="D87" s="109"/>
      <c r="E87" s="85"/>
      <c r="F87" s="169"/>
      <c r="I87" s="85"/>
      <c r="J87" s="76"/>
    </row>
    <row r="88" customFormat="false" ht="13.5" hidden="false" customHeight="true" outlineLevel="0" collapsed="false">
      <c r="C88" s="121"/>
      <c r="D88" s="109"/>
      <c r="E88" s="80"/>
      <c r="F88" s="169"/>
    </row>
    <row r="89" customFormat="false" ht="13.5" hidden="false" customHeight="true" outlineLevel="0" collapsed="false">
      <c r="C89" s="121"/>
      <c r="D89" s="109"/>
      <c r="E89" s="85"/>
      <c r="F89" s="169"/>
    </row>
    <row r="90" customFormat="false" ht="13.5" hidden="false" customHeight="true" outlineLevel="0" collapsed="false">
      <c r="C90" s="121"/>
      <c r="D90" s="109"/>
      <c r="E90" s="85"/>
      <c r="F90" s="169"/>
    </row>
    <row r="91" customFormat="false" ht="13.5" hidden="false" customHeight="true" outlineLevel="0" collapsed="false">
      <c r="C91" s="121"/>
      <c r="D91" s="109"/>
      <c r="E91" s="85"/>
      <c r="F91" s="169"/>
    </row>
    <row r="92" customFormat="false" ht="13.5" hidden="false" customHeight="true" outlineLevel="0" collapsed="false">
      <c r="C92" s="121"/>
      <c r="D92" s="109"/>
      <c r="E92" s="85"/>
      <c r="F92" s="169"/>
    </row>
    <row r="93" customFormat="false" ht="13.5" hidden="false" customHeight="true" outlineLevel="0" collapsed="false">
      <c r="B93" s="109"/>
      <c r="C93" s="109"/>
      <c r="D93" s="109"/>
      <c r="E93" s="7"/>
      <c r="F93" s="169"/>
    </row>
    <row r="94" customFormat="false" ht="13.5" hidden="false" customHeight="true" outlineLevel="0" collapsed="false">
      <c r="B94" s="121"/>
      <c r="C94" s="121"/>
      <c r="D94" s="109"/>
      <c r="E94" s="85"/>
      <c r="F94" s="171"/>
    </row>
    <row r="95" customFormat="false" ht="13.5" hidden="false" customHeight="true" outlineLevel="0" collapsed="false">
      <c r="C95" s="121"/>
      <c r="D95" s="109"/>
      <c r="E95" s="85"/>
      <c r="F95" s="169"/>
    </row>
    <row r="96" customFormat="false" ht="4.5" hidden="false" customHeight="true" outlineLevel="0" collapsed="false">
      <c r="B96" s="109"/>
      <c r="C96" s="109"/>
      <c r="D96" s="109"/>
      <c r="E96" s="80"/>
      <c r="F96" s="169"/>
    </row>
    <row r="97" customFormat="false" ht="11.25" hidden="false" customHeight="true" outlineLevel="0" collapsed="false">
      <c r="B97" s="121"/>
      <c r="C97" s="121"/>
      <c r="D97" s="109"/>
      <c r="E97" s="85"/>
      <c r="F97" s="171"/>
    </row>
    <row r="98" customFormat="false" ht="11.25" hidden="false" customHeight="true" outlineLevel="0" collapsed="false">
      <c r="C98" s="121"/>
      <c r="D98" s="109"/>
      <c r="E98" s="85"/>
      <c r="F98" s="7"/>
    </row>
    <row r="99" customFormat="false" ht="11.25" hidden="false" customHeight="true" outlineLevel="0" collapsed="false">
      <c r="B99" s="173"/>
    </row>
    <row r="100" customFormat="false" ht="11.25" hidden="false" customHeight="true" outlineLevel="0" collapsed="false">
      <c r="B100" s="173"/>
    </row>
    <row r="101" customFormat="false" ht="11.25" hidden="false" customHeight="true" outlineLevel="0" collapsed="false"/>
  </sheetData>
  <mergeCells count="134">
    <mergeCell ref="A1:AQ1"/>
    <mergeCell ref="A4:D4"/>
    <mergeCell ref="E4:J4"/>
    <mergeCell ref="K4:P4"/>
    <mergeCell ref="A5:D5"/>
    <mergeCell ref="E5:J5"/>
    <mergeCell ref="K5:P5"/>
    <mergeCell ref="A6:D6"/>
    <mergeCell ref="E6:J6"/>
    <mergeCell ref="K6:P6"/>
    <mergeCell ref="A7:D7"/>
    <mergeCell ref="E7:J7"/>
    <mergeCell ref="K7:P7"/>
    <mergeCell ref="A8:D8"/>
    <mergeCell ref="E8:J8"/>
    <mergeCell ref="K8:P8"/>
    <mergeCell ref="A9:D9"/>
    <mergeCell ref="E9:J9"/>
    <mergeCell ref="K9:P9"/>
    <mergeCell ref="A10:D10"/>
    <mergeCell ref="E10:J10"/>
    <mergeCell ref="K10:P10"/>
    <mergeCell ref="A14:AQ14"/>
    <mergeCell ref="A17:G17"/>
    <mergeCell ref="H17:S17"/>
    <mergeCell ref="T17:AE17"/>
    <mergeCell ref="AF17:AQ17"/>
    <mergeCell ref="V18:AE18"/>
    <mergeCell ref="AF18:AQ18"/>
    <mergeCell ref="A19:G19"/>
    <mergeCell ref="H19:S19"/>
    <mergeCell ref="T19:AE19"/>
    <mergeCell ref="AF19:AQ19"/>
    <mergeCell ref="A20:G20"/>
    <mergeCell ref="H20:S20"/>
    <mergeCell ref="T20:AE20"/>
    <mergeCell ref="AF20:AQ20"/>
    <mergeCell ref="A21:G21"/>
    <mergeCell ref="H21:S21"/>
    <mergeCell ref="T21:AE21"/>
    <mergeCell ref="AF21:AQ21"/>
    <mergeCell ref="A22:G22"/>
    <mergeCell ref="H22:S22"/>
    <mergeCell ref="T22:AE22"/>
    <mergeCell ref="AF22:AQ22"/>
    <mergeCell ref="A23:G23"/>
    <mergeCell ref="H23:S23"/>
    <mergeCell ref="T23:AE23"/>
    <mergeCell ref="AF23:AQ23"/>
    <mergeCell ref="A27:AQ27"/>
    <mergeCell ref="A30:G30"/>
    <mergeCell ref="H30:M30"/>
    <mergeCell ref="N30:S30"/>
    <mergeCell ref="T30:Y30"/>
    <mergeCell ref="Z30:AE30"/>
    <mergeCell ref="AF30:AK30"/>
    <mergeCell ref="AL30:AQ30"/>
    <mergeCell ref="A31:G31"/>
    <mergeCell ref="H31:M31"/>
    <mergeCell ref="N31:S31"/>
    <mergeCell ref="T31:Y31"/>
    <mergeCell ref="Z31:AE31"/>
    <mergeCell ref="AF31:AK31"/>
    <mergeCell ref="AL31:AQ31"/>
    <mergeCell ref="A32:G32"/>
    <mergeCell ref="H32:M32"/>
    <mergeCell ref="N32:S32"/>
    <mergeCell ref="T32:Y32"/>
    <mergeCell ref="Z32:AE32"/>
    <mergeCell ref="AF32:AK32"/>
    <mergeCell ref="AL32:AQ32"/>
    <mergeCell ref="A33:G33"/>
    <mergeCell ref="H33:M33"/>
    <mergeCell ref="N33:S33"/>
    <mergeCell ref="T33:Y33"/>
    <mergeCell ref="Z33:AE33"/>
    <mergeCell ref="AF33:AK33"/>
    <mergeCell ref="AL33:AQ33"/>
    <mergeCell ref="A34:G34"/>
    <mergeCell ref="H34:M34"/>
    <mergeCell ref="N34:S34"/>
    <mergeCell ref="T34:Y34"/>
    <mergeCell ref="Z34:AE34"/>
    <mergeCell ref="AF34:AK34"/>
    <mergeCell ref="AL34:AQ34"/>
    <mergeCell ref="A35:G35"/>
    <mergeCell ref="H35:M35"/>
    <mergeCell ref="N35:S35"/>
    <mergeCell ref="T35:Y35"/>
    <mergeCell ref="Z35:AE35"/>
    <mergeCell ref="AF35:AK35"/>
    <mergeCell ref="AL35:AQ35"/>
    <mergeCell ref="A38:AQ38"/>
    <mergeCell ref="A41:G41"/>
    <mergeCell ref="H41:O41"/>
    <mergeCell ref="P41:V41"/>
    <mergeCell ref="W41:AC41"/>
    <mergeCell ref="AD41:AJ41"/>
    <mergeCell ref="AK41:AQ41"/>
    <mergeCell ref="A42:G42"/>
    <mergeCell ref="H42:O42"/>
    <mergeCell ref="P42:V42"/>
    <mergeCell ref="W42:AC42"/>
    <mergeCell ref="AD42:AJ42"/>
    <mergeCell ref="AK42:AQ42"/>
    <mergeCell ref="A43:G43"/>
    <mergeCell ref="H43:O43"/>
    <mergeCell ref="P43:V43"/>
    <mergeCell ref="W43:AC43"/>
    <mergeCell ref="AD43:AJ43"/>
    <mergeCell ref="AK43:AQ43"/>
    <mergeCell ref="A44:G44"/>
    <mergeCell ref="H44:O44"/>
    <mergeCell ref="P44:V44"/>
    <mergeCell ref="W44:AC44"/>
    <mergeCell ref="AD44:AJ44"/>
    <mergeCell ref="AK44:AQ44"/>
    <mergeCell ref="A45:G45"/>
    <mergeCell ref="H45:O45"/>
    <mergeCell ref="P45:V45"/>
    <mergeCell ref="W45:AC45"/>
    <mergeCell ref="AD45:AJ45"/>
    <mergeCell ref="AK45:AQ45"/>
    <mergeCell ref="A46:G46"/>
    <mergeCell ref="H46:O46"/>
    <mergeCell ref="P46:V46"/>
    <mergeCell ref="W46:AC46"/>
    <mergeCell ref="AD46:AJ46"/>
    <mergeCell ref="AK46:AQ46"/>
    <mergeCell ref="J51:P51"/>
    <mergeCell ref="J52:P52"/>
    <mergeCell ref="J53:P53"/>
    <mergeCell ref="J54:P54"/>
    <mergeCell ref="J55:P5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9" min="9" style="1" width="1.75"/>
    <col collapsed="false" customWidth="true" hidden="false" outlineLevel="0" max="10" min="10" style="17" width="1.75"/>
    <col collapsed="false" customWidth="true" hidden="false" outlineLevel="0" max="52" min="11" style="1" width="1.75"/>
    <col collapsed="false" customWidth="true" hidden="false" outlineLevel="0" max="53" min="53" style="1" width="3.12"/>
    <col collapsed="false" customWidth="true" hidden="false" outlineLevel="0" max="54" min="54" style="1" width="15.75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2" t="s">
        <v>4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5" hidden="false" customHeight="true" outlineLevel="0" collapsed="false">
      <c r="A3" s="127" t="s">
        <v>44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7"/>
      <c r="R3" s="7"/>
    </row>
    <row r="4" customFormat="false" ht="16.5" hidden="false" customHeight="true" outlineLevel="0" collapsed="false">
      <c r="A4" s="52" t="s">
        <v>35</v>
      </c>
      <c r="B4" s="52"/>
      <c r="C4" s="52"/>
      <c r="D4" s="52"/>
      <c r="E4" s="52"/>
      <c r="F4" s="52"/>
      <c r="G4" s="52"/>
      <c r="H4" s="52"/>
      <c r="I4" s="53" t="s">
        <v>441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624" t="s">
        <v>442</v>
      </c>
      <c r="V4" s="624"/>
      <c r="W4" s="624"/>
      <c r="X4" s="624"/>
      <c r="Y4" s="624"/>
      <c r="Z4" s="624"/>
      <c r="AA4" s="53" t="s">
        <v>443</v>
      </c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22" t="s">
        <v>444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274" t="s">
        <v>445</v>
      </c>
      <c r="J5" s="274"/>
      <c r="K5" s="274"/>
      <c r="L5" s="274"/>
      <c r="M5" s="274"/>
      <c r="N5" s="274"/>
      <c r="O5" s="274" t="s">
        <v>446</v>
      </c>
      <c r="P5" s="274"/>
      <c r="Q5" s="274"/>
      <c r="R5" s="274"/>
      <c r="S5" s="274"/>
      <c r="T5" s="274"/>
      <c r="U5" s="625" t="s">
        <v>447</v>
      </c>
      <c r="V5" s="625"/>
      <c r="W5" s="625"/>
      <c r="X5" s="625"/>
      <c r="Y5" s="625"/>
      <c r="Z5" s="625"/>
      <c r="AA5" s="274" t="s">
        <v>445</v>
      </c>
      <c r="AB5" s="274"/>
      <c r="AC5" s="274"/>
      <c r="AD5" s="274"/>
      <c r="AE5" s="274"/>
      <c r="AF5" s="274"/>
      <c r="AG5" s="274" t="s">
        <v>446</v>
      </c>
      <c r="AH5" s="274"/>
      <c r="AI5" s="274"/>
      <c r="AJ5" s="274"/>
      <c r="AK5" s="274"/>
      <c r="AL5" s="274"/>
      <c r="AM5" s="274" t="s">
        <v>445</v>
      </c>
      <c r="AN5" s="274"/>
      <c r="AO5" s="274"/>
      <c r="AP5" s="274"/>
      <c r="AQ5" s="274"/>
      <c r="AR5" s="274"/>
      <c r="AS5" s="240" t="s">
        <v>446</v>
      </c>
      <c r="AT5" s="240"/>
      <c r="AU5" s="240"/>
      <c r="AV5" s="240"/>
      <c r="AW5" s="240"/>
      <c r="AX5" s="240"/>
    </row>
    <row r="6" customFormat="false" ht="18" hidden="false" customHeight="true" outlineLevel="0" collapsed="false">
      <c r="B6" s="506" t="s">
        <v>15</v>
      </c>
      <c r="C6" s="506"/>
      <c r="D6" s="506"/>
      <c r="E6" s="506"/>
      <c r="F6" s="506"/>
      <c r="G6" s="506"/>
      <c r="H6" s="626"/>
      <c r="I6" s="288" t="n">
        <v>1479</v>
      </c>
      <c r="J6" s="288"/>
      <c r="K6" s="288"/>
      <c r="L6" s="288"/>
      <c r="M6" s="288"/>
      <c r="N6" s="288"/>
      <c r="O6" s="288" t="n">
        <v>1714</v>
      </c>
      <c r="P6" s="288"/>
      <c r="Q6" s="288"/>
      <c r="R6" s="288"/>
      <c r="S6" s="288"/>
      <c r="T6" s="288"/>
      <c r="U6" s="627" t="n">
        <v>0.88</v>
      </c>
      <c r="V6" s="627"/>
      <c r="W6" s="627"/>
      <c r="X6" s="627"/>
      <c r="Y6" s="627"/>
      <c r="Z6" s="627"/>
      <c r="AA6" s="628" t="n">
        <v>1253</v>
      </c>
      <c r="AB6" s="628"/>
      <c r="AC6" s="628"/>
      <c r="AD6" s="628"/>
      <c r="AE6" s="628"/>
      <c r="AF6" s="628"/>
      <c r="AG6" s="629" t="n">
        <v>1429</v>
      </c>
      <c r="AH6" s="629"/>
      <c r="AI6" s="629"/>
      <c r="AJ6" s="629"/>
      <c r="AK6" s="629"/>
      <c r="AL6" s="629"/>
      <c r="AM6" s="288" t="n">
        <v>1205</v>
      </c>
      <c r="AN6" s="288"/>
      <c r="AO6" s="288"/>
      <c r="AP6" s="288"/>
      <c r="AQ6" s="288"/>
      <c r="AR6" s="288"/>
      <c r="AS6" s="288" t="n">
        <v>1378</v>
      </c>
      <c r="AT6" s="288"/>
      <c r="AU6" s="288"/>
      <c r="AV6" s="288"/>
      <c r="AW6" s="288"/>
      <c r="AX6" s="288"/>
    </row>
    <row r="7" customFormat="false" ht="18" hidden="false" customHeight="true" outlineLevel="0" collapsed="false">
      <c r="B7" s="506" t="n">
        <v>21</v>
      </c>
      <c r="C7" s="506"/>
      <c r="D7" s="506"/>
      <c r="E7" s="506"/>
      <c r="F7" s="506"/>
      <c r="G7" s="506"/>
      <c r="H7" s="630"/>
      <c r="I7" s="288" t="n">
        <v>1668</v>
      </c>
      <c r="J7" s="288"/>
      <c r="K7" s="288"/>
      <c r="L7" s="288"/>
      <c r="M7" s="288"/>
      <c r="N7" s="288"/>
      <c r="O7" s="288" t="n">
        <v>1954</v>
      </c>
      <c r="P7" s="288"/>
      <c r="Q7" s="288"/>
      <c r="R7" s="288"/>
      <c r="S7" s="288"/>
      <c r="T7" s="288"/>
      <c r="U7" s="627" t="n">
        <v>0.99</v>
      </c>
      <c r="V7" s="627"/>
      <c r="W7" s="627"/>
      <c r="X7" s="627"/>
      <c r="Y7" s="627"/>
      <c r="Z7" s="627"/>
      <c r="AA7" s="628" t="n">
        <v>1441</v>
      </c>
      <c r="AB7" s="628"/>
      <c r="AC7" s="628"/>
      <c r="AD7" s="628"/>
      <c r="AE7" s="628"/>
      <c r="AF7" s="628"/>
      <c r="AG7" s="629" t="n">
        <v>1666</v>
      </c>
      <c r="AH7" s="629"/>
      <c r="AI7" s="629"/>
      <c r="AJ7" s="629"/>
      <c r="AK7" s="629"/>
      <c r="AL7" s="629"/>
      <c r="AM7" s="288" t="n">
        <v>1389</v>
      </c>
      <c r="AN7" s="288"/>
      <c r="AO7" s="288"/>
      <c r="AP7" s="288"/>
      <c r="AQ7" s="288"/>
      <c r="AR7" s="288"/>
      <c r="AS7" s="288" t="n">
        <v>1603</v>
      </c>
      <c r="AT7" s="288"/>
      <c r="AU7" s="288"/>
      <c r="AV7" s="288"/>
      <c r="AW7" s="288"/>
      <c r="AX7" s="288"/>
    </row>
    <row r="8" customFormat="false" ht="18" hidden="false" customHeight="true" outlineLevel="0" collapsed="false">
      <c r="B8" s="506" t="n">
        <v>22</v>
      </c>
      <c r="C8" s="506"/>
      <c r="D8" s="506"/>
      <c r="E8" s="506"/>
      <c r="F8" s="506"/>
      <c r="G8" s="506"/>
      <c r="H8" s="630"/>
      <c r="I8" s="288" t="n">
        <v>1847</v>
      </c>
      <c r="J8" s="288"/>
      <c r="K8" s="288"/>
      <c r="L8" s="288"/>
      <c r="M8" s="288"/>
      <c r="N8" s="288"/>
      <c r="O8" s="288" t="n">
        <v>2171</v>
      </c>
      <c r="P8" s="288"/>
      <c r="Q8" s="288"/>
      <c r="R8" s="288"/>
      <c r="S8" s="288"/>
      <c r="T8" s="288"/>
      <c r="U8" s="627" t="n">
        <v>1.09</v>
      </c>
      <c r="V8" s="627"/>
      <c r="W8" s="627"/>
      <c r="X8" s="627"/>
      <c r="Y8" s="627"/>
      <c r="Z8" s="627"/>
      <c r="AA8" s="628" t="n">
        <v>1610</v>
      </c>
      <c r="AB8" s="628"/>
      <c r="AC8" s="628"/>
      <c r="AD8" s="628"/>
      <c r="AE8" s="628"/>
      <c r="AF8" s="628"/>
      <c r="AG8" s="629" t="n">
        <v>1873</v>
      </c>
      <c r="AH8" s="629"/>
      <c r="AI8" s="629"/>
      <c r="AJ8" s="629"/>
      <c r="AK8" s="629"/>
      <c r="AL8" s="629"/>
      <c r="AM8" s="288" t="n">
        <v>1559</v>
      </c>
      <c r="AN8" s="288"/>
      <c r="AO8" s="288"/>
      <c r="AP8" s="288"/>
      <c r="AQ8" s="288"/>
      <c r="AR8" s="288"/>
      <c r="AS8" s="288" t="n">
        <v>1811</v>
      </c>
      <c r="AT8" s="288"/>
      <c r="AU8" s="288"/>
      <c r="AV8" s="288"/>
      <c r="AW8" s="288"/>
      <c r="AX8" s="288"/>
    </row>
    <row r="9" customFormat="false" ht="18" hidden="false" customHeight="true" outlineLevel="0" collapsed="false">
      <c r="B9" s="506" t="n">
        <v>23</v>
      </c>
      <c r="C9" s="506"/>
      <c r="D9" s="506"/>
      <c r="E9" s="506"/>
      <c r="F9" s="506"/>
      <c r="G9" s="506"/>
      <c r="H9" s="630"/>
      <c r="I9" s="288" t="n">
        <v>2036</v>
      </c>
      <c r="J9" s="288"/>
      <c r="K9" s="288"/>
      <c r="L9" s="288"/>
      <c r="M9" s="288"/>
      <c r="N9" s="288"/>
      <c r="O9" s="288" t="n">
        <v>2366</v>
      </c>
      <c r="P9" s="288"/>
      <c r="Q9" s="288"/>
      <c r="R9" s="288"/>
      <c r="S9" s="288"/>
      <c r="T9" s="288"/>
      <c r="U9" s="627" t="n">
        <v>1.18</v>
      </c>
      <c r="V9" s="627"/>
      <c r="W9" s="627"/>
      <c r="X9" s="627"/>
      <c r="Y9" s="627"/>
      <c r="Z9" s="627"/>
      <c r="AA9" s="628" t="n">
        <v>1745</v>
      </c>
      <c r="AB9" s="628"/>
      <c r="AC9" s="628"/>
      <c r="AD9" s="628"/>
      <c r="AE9" s="628"/>
      <c r="AF9" s="628"/>
      <c r="AG9" s="629" t="n">
        <v>2036</v>
      </c>
      <c r="AH9" s="629"/>
      <c r="AI9" s="629"/>
      <c r="AJ9" s="629"/>
      <c r="AK9" s="629"/>
      <c r="AL9" s="629"/>
      <c r="AM9" s="288" t="n">
        <v>1725</v>
      </c>
      <c r="AN9" s="288"/>
      <c r="AO9" s="288"/>
      <c r="AP9" s="288"/>
      <c r="AQ9" s="288"/>
      <c r="AR9" s="288"/>
      <c r="AS9" s="288" t="n">
        <v>2006</v>
      </c>
      <c r="AT9" s="288"/>
      <c r="AU9" s="288"/>
      <c r="AV9" s="288"/>
      <c r="AW9" s="288"/>
      <c r="AX9" s="288"/>
    </row>
    <row r="10" customFormat="false" ht="18" hidden="false" customHeight="true" outlineLevel="0" collapsed="false">
      <c r="A10" s="149"/>
      <c r="B10" s="631" t="n">
        <v>24</v>
      </c>
      <c r="C10" s="631"/>
      <c r="D10" s="631"/>
      <c r="E10" s="631"/>
      <c r="F10" s="631"/>
      <c r="G10" s="631"/>
      <c r="H10" s="632"/>
      <c r="I10" s="293" t="n">
        <v>2131</v>
      </c>
      <c r="J10" s="293"/>
      <c r="K10" s="293"/>
      <c r="L10" s="293"/>
      <c r="M10" s="293"/>
      <c r="N10" s="293"/>
      <c r="O10" s="293" t="n">
        <v>2469</v>
      </c>
      <c r="P10" s="293"/>
      <c r="Q10" s="293"/>
      <c r="R10" s="293"/>
      <c r="S10" s="293"/>
      <c r="T10" s="293"/>
      <c r="U10" s="633" t="n">
        <v>1.23</v>
      </c>
      <c r="V10" s="633"/>
      <c r="W10" s="633"/>
      <c r="X10" s="633"/>
      <c r="Y10" s="633"/>
      <c r="Z10" s="633"/>
      <c r="AA10" s="634" t="n">
        <v>1851</v>
      </c>
      <c r="AB10" s="634"/>
      <c r="AC10" s="634"/>
      <c r="AD10" s="634"/>
      <c r="AE10" s="634"/>
      <c r="AF10" s="634"/>
      <c r="AG10" s="635" t="n">
        <v>2151</v>
      </c>
      <c r="AH10" s="635"/>
      <c r="AI10" s="635"/>
      <c r="AJ10" s="635"/>
      <c r="AK10" s="635"/>
      <c r="AL10" s="635"/>
      <c r="AM10" s="293" t="n">
        <v>1851</v>
      </c>
      <c r="AN10" s="293"/>
      <c r="AO10" s="293"/>
      <c r="AP10" s="293"/>
      <c r="AQ10" s="293"/>
      <c r="AR10" s="293"/>
      <c r="AS10" s="293" t="n">
        <v>2146</v>
      </c>
      <c r="AT10" s="293"/>
      <c r="AU10" s="293"/>
      <c r="AV10" s="293"/>
      <c r="AW10" s="293"/>
      <c r="AX10" s="293"/>
    </row>
    <row r="11" customFormat="false" ht="15" hidden="false" customHeight="true" outlineLevel="0" collapsed="false">
      <c r="B11" s="109"/>
      <c r="C11" s="109"/>
      <c r="D11" s="7"/>
      <c r="E11" s="7"/>
      <c r="F11" s="7"/>
      <c r="G11" s="7"/>
      <c r="H11" s="7"/>
      <c r="I11" s="85"/>
      <c r="J11" s="85"/>
      <c r="K11" s="80"/>
      <c r="L11" s="85"/>
      <c r="M11" s="80"/>
      <c r="N11" s="85"/>
      <c r="O11" s="85"/>
      <c r="P11" s="80"/>
      <c r="Q11" s="78"/>
      <c r="R11" s="94"/>
    </row>
    <row r="12" customFormat="false" ht="15" hidden="false" customHeight="true" outlineLevel="0" collapsed="false">
      <c r="A12" s="636" t="s">
        <v>139</v>
      </c>
      <c r="B12" s="109"/>
      <c r="C12" s="109"/>
      <c r="D12" s="7"/>
      <c r="E12" s="7"/>
      <c r="F12" s="7"/>
      <c r="G12" s="7"/>
      <c r="H12" s="7"/>
      <c r="I12" s="85"/>
      <c r="J12" s="85"/>
      <c r="K12" s="80"/>
      <c r="L12" s="85"/>
      <c r="M12" s="80"/>
      <c r="N12" s="85"/>
      <c r="O12" s="85"/>
      <c r="P12" s="80"/>
      <c r="Q12" s="78"/>
      <c r="R12" s="94"/>
    </row>
    <row r="13" customFormat="false" ht="16.5" hidden="false" customHeight="true" outlineLevel="0" collapsed="false">
      <c r="A13" s="52" t="s">
        <v>35</v>
      </c>
      <c r="B13" s="52"/>
      <c r="C13" s="52"/>
      <c r="D13" s="52"/>
      <c r="E13" s="52"/>
      <c r="F13" s="52"/>
      <c r="G13" s="52"/>
      <c r="H13" s="52"/>
      <c r="I13" s="53" t="s">
        <v>448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 t="s">
        <v>449</v>
      </c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22" t="s">
        <v>450</v>
      </c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16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274" t="s">
        <v>445</v>
      </c>
      <c r="J14" s="274"/>
      <c r="K14" s="274"/>
      <c r="L14" s="274"/>
      <c r="M14" s="274"/>
      <c r="N14" s="274"/>
      <c r="O14" s="274" t="s">
        <v>446</v>
      </c>
      <c r="P14" s="274"/>
      <c r="Q14" s="274"/>
      <c r="R14" s="274"/>
      <c r="S14" s="274"/>
      <c r="T14" s="274"/>
      <c r="U14" s="274" t="s">
        <v>445</v>
      </c>
      <c r="V14" s="274"/>
      <c r="W14" s="274"/>
      <c r="X14" s="274"/>
      <c r="Y14" s="274"/>
      <c r="Z14" s="274"/>
      <c r="AA14" s="274" t="s">
        <v>446</v>
      </c>
      <c r="AB14" s="274"/>
      <c r="AC14" s="274"/>
      <c r="AD14" s="274"/>
      <c r="AE14" s="274"/>
      <c r="AF14" s="274"/>
      <c r="AG14" s="274" t="s">
        <v>445</v>
      </c>
      <c r="AH14" s="274"/>
      <c r="AI14" s="274"/>
      <c r="AJ14" s="274"/>
      <c r="AK14" s="274"/>
      <c r="AL14" s="274"/>
      <c r="AM14" s="240" t="s">
        <v>446</v>
      </c>
      <c r="AN14" s="240"/>
      <c r="AO14" s="240"/>
      <c r="AP14" s="240"/>
      <c r="AQ14" s="240"/>
      <c r="AR14" s="240"/>
    </row>
    <row r="15" customFormat="false" ht="18" hidden="false" customHeight="true" outlineLevel="0" collapsed="false">
      <c r="B15" s="506" t="s">
        <v>15</v>
      </c>
      <c r="C15" s="506"/>
      <c r="D15" s="506"/>
      <c r="E15" s="506"/>
      <c r="F15" s="506"/>
      <c r="G15" s="506"/>
      <c r="H15" s="626"/>
      <c r="I15" s="288" t="n">
        <v>29</v>
      </c>
      <c r="J15" s="288"/>
      <c r="K15" s="288"/>
      <c r="L15" s="288"/>
      <c r="M15" s="288"/>
      <c r="N15" s="288"/>
      <c r="O15" s="288" t="n">
        <v>38</v>
      </c>
      <c r="P15" s="288"/>
      <c r="Q15" s="288"/>
      <c r="R15" s="288"/>
      <c r="S15" s="288"/>
      <c r="T15" s="288"/>
      <c r="U15" s="637" t="n">
        <v>247</v>
      </c>
      <c r="V15" s="637"/>
      <c r="W15" s="637"/>
      <c r="X15" s="637"/>
      <c r="Y15" s="637"/>
      <c r="Z15" s="637"/>
      <c r="AA15" s="629" t="n">
        <v>252</v>
      </c>
      <c r="AB15" s="629"/>
      <c r="AC15" s="629"/>
      <c r="AD15" s="629"/>
      <c r="AE15" s="629"/>
      <c r="AF15" s="629"/>
      <c r="AG15" s="288" t="n">
        <v>1259</v>
      </c>
      <c r="AH15" s="288"/>
      <c r="AI15" s="288"/>
      <c r="AJ15" s="288"/>
      <c r="AK15" s="288"/>
      <c r="AL15" s="288"/>
      <c r="AM15" s="288" t="n">
        <v>1381</v>
      </c>
      <c r="AN15" s="288"/>
      <c r="AO15" s="288"/>
      <c r="AP15" s="288"/>
      <c r="AQ15" s="288"/>
      <c r="AR15" s="288"/>
    </row>
    <row r="16" customFormat="false" ht="18" hidden="false" customHeight="true" outlineLevel="0" collapsed="false">
      <c r="B16" s="506" t="n">
        <v>21</v>
      </c>
      <c r="C16" s="506"/>
      <c r="D16" s="506"/>
      <c r="E16" s="506"/>
      <c r="F16" s="506"/>
      <c r="G16" s="506"/>
      <c r="H16" s="630"/>
      <c r="I16" s="288" t="n">
        <v>40</v>
      </c>
      <c r="J16" s="288"/>
      <c r="K16" s="288"/>
      <c r="L16" s="288"/>
      <c r="M16" s="288"/>
      <c r="N16" s="288"/>
      <c r="O16" s="288" t="n">
        <v>54</v>
      </c>
      <c r="P16" s="288"/>
      <c r="Q16" s="288"/>
      <c r="R16" s="288"/>
      <c r="S16" s="288"/>
      <c r="T16" s="288"/>
      <c r="U16" s="628" t="n">
        <v>273</v>
      </c>
      <c r="V16" s="628"/>
      <c r="W16" s="628"/>
      <c r="X16" s="628"/>
      <c r="Y16" s="628"/>
      <c r="Z16" s="628"/>
      <c r="AA16" s="629" t="n">
        <v>280</v>
      </c>
      <c r="AB16" s="629"/>
      <c r="AC16" s="629"/>
      <c r="AD16" s="629"/>
      <c r="AE16" s="629"/>
      <c r="AF16" s="629"/>
      <c r="AG16" s="288" t="n">
        <v>1421</v>
      </c>
      <c r="AH16" s="288"/>
      <c r="AI16" s="288"/>
      <c r="AJ16" s="288"/>
      <c r="AK16" s="288"/>
      <c r="AL16" s="288"/>
      <c r="AM16" s="288" t="n">
        <v>1569</v>
      </c>
      <c r="AN16" s="288"/>
      <c r="AO16" s="288"/>
      <c r="AP16" s="288"/>
      <c r="AQ16" s="288"/>
      <c r="AR16" s="288"/>
    </row>
    <row r="17" customFormat="false" ht="18" hidden="false" customHeight="true" outlineLevel="0" collapsed="false">
      <c r="B17" s="506" t="n">
        <v>22</v>
      </c>
      <c r="C17" s="506"/>
      <c r="D17" s="506"/>
      <c r="E17" s="506"/>
      <c r="F17" s="506"/>
      <c r="G17" s="506"/>
      <c r="H17" s="630"/>
      <c r="I17" s="288" t="n">
        <v>47</v>
      </c>
      <c r="J17" s="288"/>
      <c r="K17" s="288"/>
      <c r="L17" s="288"/>
      <c r="M17" s="288"/>
      <c r="N17" s="288"/>
      <c r="O17" s="288" t="n">
        <v>65</v>
      </c>
      <c r="P17" s="288"/>
      <c r="Q17" s="288"/>
      <c r="R17" s="288"/>
      <c r="S17" s="288"/>
      <c r="T17" s="288"/>
      <c r="U17" s="628" t="n">
        <v>289</v>
      </c>
      <c r="V17" s="628"/>
      <c r="W17" s="628"/>
      <c r="X17" s="628"/>
      <c r="Y17" s="628"/>
      <c r="Z17" s="628"/>
      <c r="AA17" s="629" t="n">
        <v>295</v>
      </c>
      <c r="AB17" s="629"/>
      <c r="AC17" s="629"/>
      <c r="AD17" s="629"/>
      <c r="AE17" s="629"/>
      <c r="AF17" s="629"/>
      <c r="AG17" s="288" t="n">
        <v>1549</v>
      </c>
      <c r="AH17" s="288"/>
      <c r="AI17" s="288"/>
      <c r="AJ17" s="288"/>
      <c r="AK17" s="288"/>
      <c r="AL17" s="288"/>
      <c r="AM17" s="288" t="n">
        <v>1710</v>
      </c>
      <c r="AN17" s="288"/>
      <c r="AO17" s="288"/>
      <c r="AP17" s="288"/>
      <c r="AQ17" s="288"/>
      <c r="AR17" s="288"/>
    </row>
    <row r="18" customFormat="false" ht="18" hidden="false" customHeight="true" outlineLevel="0" collapsed="false">
      <c r="B18" s="506" t="n">
        <v>23</v>
      </c>
      <c r="C18" s="506"/>
      <c r="D18" s="506"/>
      <c r="E18" s="506"/>
      <c r="F18" s="506"/>
      <c r="G18" s="506"/>
      <c r="H18" s="630"/>
      <c r="I18" s="288" t="n">
        <v>51</v>
      </c>
      <c r="J18" s="288"/>
      <c r="K18" s="288"/>
      <c r="L18" s="288"/>
      <c r="M18" s="288"/>
      <c r="N18" s="288"/>
      <c r="O18" s="288" t="n">
        <v>69</v>
      </c>
      <c r="P18" s="288"/>
      <c r="Q18" s="288"/>
      <c r="R18" s="288"/>
      <c r="S18" s="288"/>
      <c r="T18" s="288"/>
      <c r="U18" s="628" t="n">
        <v>311</v>
      </c>
      <c r="V18" s="628"/>
      <c r="W18" s="628"/>
      <c r="X18" s="628"/>
      <c r="Y18" s="628"/>
      <c r="Z18" s="628"/>
      <c r="AA18" s="629" t="n">
        <v>317</v>
      </c>
      <c r="AB18" s="629"/>
      <c r="AC18" s="629"/>
      <c r="AD18" s="629"/>
      <c r="AE18" s="629"/>
      <c r="AF18" s="629"/>
      <c r="AG18" s="288" t="n">
        <v>1671</v>
      </c>
      <c r="AH18" s="288"/>
      <c r="AI18" s="288"/>
      <c r="AJ18" s="288"/>
      <c r="AK18" s="288"/>
      <c r="AL18" s="288"/>
      <c r="AM18" s="288" t="n">
        <v>1856</v>
      </c>
      <c r="AN18" s="288"/>
      <c r="AO18" s="288"/>
      <c r="AP18" s="288"/>
      <c r="AQ18" s="288"/>
      <c r="AR18" s="288"/>
    </row>
    <row r="19" customFormat="false" ht="18" hidden="false" customHeight="true" outlineLevel="0" collapsed="false">
      <c r="A19" s="149"/>
      <c r="B19" s="631" t="n">
        <v>24</v>
      </c>
      <c r="C19" s="631"/>
      <c r="D19" s="631"/>
      <c r="E19" s="631"/>
      <c r="F19" s="631"/>
      <c r="G19" s="631"/>
      <c r="H19" s="632"/>
      <c r="I19" s="293" t="n">
        <v>49</v>
      </c>
      <c r="J19" s="293"/>
      <c r="K19" s="293"/>
      <c r="L19" s="293"/>
      <c r="M19" s="293"/>
      <c r="N19" s="293"/>
      <c r="O19" s="293" t="n">
        <v>61</v>
      </c>
      <c r="P19" s="293"/>
      <c r="Q19" s="293"/>
      <c r="R19" s="293"/>
      <c r="S19" s="293"/>
      <c r="T19" s="293"/>
      <c r="U19" s="634" t="n">
        <v>330</v>
      </c>
      <c r="V19" s="634"/>
      <c r="W19" s="634"/>
      <c r="X19" s="634"/>
      <c r="Y19" s="634"/>
      <c r="Z19" s="634"/>
      <c r="AA19" s="635" t="n">
        <v>336</v>
      </c>
      <c r="AB19" s="635"/>
      <c r="AC19" s="635"/>
      <c r="AD19" s="635"/>
      <c r="AE19" s="635"/>
      <c r="AF19" s="635"/>
      <c r="AG19" s="293" t="n">
        <v>1738</v>
      </c>
      <c r="AH19" s="293"/>
      <c r="AI19" s="293"/>
      <c r="AJ19" s="293"/>
      <c r="AK19" s="293"/>
      <c r="AL19" s="293"/>
      <c r="AM19" s="293" t="n">
        <v>1925</v>
      </c>
      <c r="AN19" s="293"/>
      <c r="AO19" s="293"/>
      <c r="AP19" s="293"/>
      <c r="AQ19" s="293"/>
      <c r="AR19" s="293"/>
    </row>
    <row r="20" customFormat="false" ht="15" hidden="false" customHeight="true" outlineLevel="0" collapsed="false">
      <c r="B20" s="109"/>
      <c r="C20" s="109"/>
      <c r="D20" s="7"/>
      <c r="E20" s="7"/>
      <c r="F20" s="7"/>
      <c r="G20" s="7"/>
      <c r="H20" s="7"/>
      <c r="I20" s="85"/>
      <c r="J20" s="85"/>
      <c r="K20" s="80"/>
      <c r="L20" s="85"/>
      <c r="M20" s="80"/>
      <c r="N20" s="85"/>
      <c r="O20" s="85"/>
      <c r="P20" s="80"/>
      <c r="Q20" s="78"/>
      <c r="R20" s="94"/>
    </row>
    <row r="21" customFormat="false" ht="15" hidden="false" customHeight="true" outlineLevel="0" collapsed="false">
      <c r="A21" s="638" t="s">
        <v>139</v>
      </c>
      <c r="B21" s="109"/>
      <c r="C21" s="109"/>
      <c r="D21" s="7"/>
      <c r="E21" s="7"/>
      <c r="F21" s="7"/>
      <c r="G21" s="7"/>
      <c r="H21" s="7"/>
      <c r="I21" s="85"/>
      <c r="J21" s="85"/>
      <c r="K21" s="80"/>
      <c r="L21" s="85"/>
      <c r="M21" s="80"/>
      <c r="N21" s="85"/>
      <c r="O21" s="85"/>
      <c r="P21" s="80"/>
      <c r="Q21" s="78"/>
      <c r="R21" s="94"/>
    </row>
    <row r="22" customFormat="false" ht="16.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3" t="s">
        <v>451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 t="s">
        <v>452</v>
      </c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22" t="s">
        <v>453</v>
      </c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16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274" t="s">
        <v>445</v>
      </c>
      <c r="J23" s="274"/>
      <c r="K23" s="274"/>
      <c r="L23" s="274"/>
      <c r="M23" s="274"/>
      <c r="N23" s="274"/>
      <c r="O23" s="274" t="s">
        <v>446</v>
      </c>
      <c r="P23" s="274"/>
      <c r="Q23" s="274"/>
      <c r="R23" s="274"/>
      <c r="S23" s="274"/>
      <c r="T23" s="274"/>
      <c r="U23" s="274" t="s">
        <v>445</v>
      </c>
      <c r="V23" s="274"/>
      <c r="W23" s="274"/>
      <c r="X23" s="274"/>
      <c r="Y23" s="274"/>
      <c r="Z23" s="274"/>
      <c r="AA23" s="274" t="s">
        <v>446</v>
      </c>
      <c r="AB23" s="274"/>
      <c r="AC23" s="274"/>
      <c r="AD23" s="274"/>
      <c r="AE23" s="274"/>
      <c r="AF23" s="274"/>
      <c r="AG23" s="274" t="s">
        <v>445</v>
      </c>
      <c r="AH23" s="274"/>
      <c r="AI23" s="274"/>
      <c r="AJ23" s="274"/>
      <c r="AK23" s="274"/>
      <c r="AL23" s="274"/>
      <c r="AM23" s="240" t="s">
        <v>446</v>
      </c>
      <c r="AN23" s="240"/>
      <c r="AO23" s="240"/>
      <c r="AP23" s="240"/>
      <c r="AQ23" s="240"/>
      <c r="AR23" s="240"/>
    </row>
    <row r="24" customFormat="false" ht="18" hidden="false" customHeight="true" outlineLevel="0" collapsed="false">
      <c r="B24" s="506" t="s">
        <v>15</v>
      </c>
      <c r="C24" s="506"/>
      <c r="D24" s="506"/>
      <c r="E24" s="506"/>
      <c r="F24" s="506"/>
      <c r="G24" s="506"/>
      <c r="H24" s="626"/>
      <c r="I24" s="639" t="n">
        <v>0</v>
      </c>
      <c r="J24" s="639"/>
      <c r="K24" s="639"/>
      <c r="L24" s="639"/>
      <c r="M24" s="639"/>
      <c r="N24" s="639"/>
      <c r="O24" s="639" t="n">
        <v>0</v>
      </c>
      <c r="P24" s="639"/>
      <c r="Q24" s="639"/>
      <c r="R24" s="639"/>
      <c r="S24" s="639"/>
      <c r="T24" s="639"/>
      <c r="U24" s="628" t="n">
        <v>15</v>
      </c>
      <c r="V24" s="628"/>
      <c r="W24" s="628"/>
      <c r="X24" s="628"/>
      <c r="Y24" s="628"/>
      <c r="Z24" s="628"/>
      <c r="AA24" s="629" t="n">
        <v>16</v>
      </c>
      <c r="AB24" s="629"/>
      <c r="AC24" s="629"/>
      <c r="AD24" s="629"/>
      <c r="AE24" s="629"/>
      <c r="AF24" s="629"/>
      <c r="AG24" s="288" t="n">
        <v>6</v>
      </c>
      <c r="AH24" s="288"/>
      <c r="AI24" s="288"/>
      <c r="AJ24" s="288"/>
      <c r="AK24" s="288"/>
      <c r="AL24" s="288"/>
      <c r="AM24" s="288" t="n">
        <v>6</v>
      </c>
      <c r="AN24" s="288"/>
      <c r="AO24" s="288"/>
      <c r="AP24" s="288"/>
      <c r="AQ24" s="288"/>
      <c r="AR24" s="288"/>
    </row>
    <row r="25" customFormat="false" ht="18" hidden="false" customHeight="true" outlineLevel="0" collapsed="false">
      <c r="B25" s="506" t="n">
        <v>21</v>
      </c>
      <c r="C25" s="506"/>
      <c r="D25" s="506"/>
      <c r="E25" s="506"/>
      <c r="F25" s="506"/>
      <c r="G25" s="506"/>
      <c r="H25" s="630"/>
      <c r="I25" s="639" t="n">
        <v>0</v>
      </c>
      <c r="J25" s="639"/>
      <c r="K25" s="639"/>
      <c r="L25" s="639"/>
      <c r="M25" s="639"/>
      <c r="N25" s="639"/>
      <c r="O25" s="639" t="n">
        <v>0</v>
      </c>
      <c r="P25" s="639"/>
      <c r="Q25" s="639"/>
      <c r="R25" s="639"/>
      <c r="S25" s="639"/>
      <c r="T25" s="639"/>
      <c r="U25" s="628" t="n">
        <v>20</v>
      </c>
      <c r="V25" s="628"/>
      <c r="W25" s="628"/>
      <c r="X25" s="628"/>
      <c r="Y25" s="628"/>
      <c r="Z25" s="628"/>
      <c r="AA25" s="629" t="n">
        <v>21</v>
      </c>
      <c r="AB25" s="629"/>
      <c r="AC25" s="629"/>
      <c r="AD25" s="629"/>
      <c r="AE25" s="629"/>
      <c r="AF25" s="629"/>
      <c r="AG25" s="288" t="n">
        <v>4</v>
      </c>
      <c r="AH25" s="288"/>
      <c r="AI25" s="288"/>
      <c r="AJ25" s="288"/>
      <c r="AK25" s="288"/>
      <c r="AL25" s="288"/>
      <c r="AM25" s="288" t="n">
        <v>4</v>
      </c>
      <c r="AN25" s="288"/>
      <c r="AO25" s="288"/>
      <c r="AP25" s="288"/>
      <c r="AQ25" s="288"/>
      <c r="AR25" s="288"/>
    </row>
    <row r="26" customFormat="false" ht="18" hidden="false" customHeight="true" outlineLevel="0" collapsed="false">
      <c r="B26" s="506" t="n">
        <v>22</v>
      </c>
      <c r="C26" s="506"/>
      <c r="D26" s="506"/>
      <c r="E26" s="506"/>
      <c r="F26" s="506"/>
      <c r="G26" s="506"/>
      <c r="H26" s="630"/>
      <c r="I26" s="628" t="n">
        <v>1</v>
      </c>
      <c r="J26" s="628"/>
      <c r="K26" s="628"/>
      <c r="L26" s="628"/>
      <c r="M26" s="628"/>
      <c r="N26" s="628"/>
      <c r="O26" s="629" t="n">
        <v>1</v>
      </c>
      <c r="P26" s="629"/>
      <c r="Q26" s="629"/>
      <c r="R26" s="629"/>
      <c r="S26" s="629"/>
      <c r="T26" s="629"/>
      <c r="U26" s="628" t="n">
        <v>23</v>
      </c>
      <c r="V26" s="628"/>
      <c r="W26" s="628"/>
      <c r="X26" s="628"/>
      <c r="Y26" s="628"/>
      <c r="Z26" s="628"/>
      <c r="AA26" s="629" t="n">
        <v>25</v>
      </c>
      <c r="AB26" s="629"/>
      <c r="AC26" s="629"/>
      <c r="AD26" s="629"/>
      <c r="AE26" s="629"/>
      <c r="AF26" s="629"/>
      <c r="AG26" s="288" t="n">
        <v>7</v>
      </c>
      <c r="AH26" s="288"/>
      <c r="AI26" s="288"/>
      <c r="AJ26" s="288"/>
      <c r="AK26" s="288"/>
      <c r="AL26" s="288"/>
      <c r="AM26" s="288" t="n">
        <v>7</v>
      </c>
      <c r="AN26" s="288"/>
      <c r="AO26" s="288"/>
      <c r="AP26" s="288"/>
      <c r="AQ26" s="288"/>
      <c r="AR26" s="288"/>
    </row>
    <row r="27" customFormat="false" ht="18" hidden="false" customHeight="true" outlineLevel="0" collapsed="false">
      <c r="B27" s="506" t="n">
        <v>23</v>
      </c>
      <c r="C27" s="506"/>
      <c r="D27" s="506"/>
      <c r="E27" s="506"/>
      <c r="F27" s="506"/>
      <c r="G27" s="506"/>
      <c r="H27" s="630"/>
      <c r="I27" s="639" t="n">
        <v>0</v>
      </c>
      <c r="J27" s="639"/>
      <c r="K27" s="639"/>
      <c r="L27" s="639"/>
      <c r="M27" s="639"/>
      <c r="N27" s="639"/>
      <c r="O27" s="639" t="n">
        <v>0</v>
      </c>
      <c r="P27" s="639"/>
      <c r="Q27" s="639"/>
      <c r="R27" s="639"/>
      <c r="S27" s="639"/>
      <c r="T27" s="639"/>
      <c r="U27" s="628" t="n">
        <v>23</v>
      </c>
      <c r="V27" s="628"/>
      <c r="W27" s="628"/>
      <c r="X27" s="628"/>
      <c r="Y27" s="628"/>
      <c r="Z27" s="628"/>
      <c r="AA27" s="629" t="n">
        <v>26</v>
      </c>
      <c r="AB27" s="629"/>
      <c r="AC27" s="629"/>
      <c r="AD27" s="629"/>
      <c r="AE27" s="629"/>
      <c r="AF27" s="629"/>
      <c r="AG27" s="288" t="n">
        <v>7</v>
      </c>
      <c r="AH27" s="288"/>
      <c r="AI27" s="288"/>
      <c r="AJ27" s="288"/>
      <c r="AK27" s="288"/>
      <c r="AL27" s="288"/>
      <c r="AM27" s="288" t="n">
        <v>7</v>
      </c>
      <c r="AN27" s="288"/>
      <c r="AO27" s="288"/>
      <c r="AP27" s="288"/>
      <c r="AQ27" s="288"/>
      <c r="AR27" s="288"/>
    </row>
    <row r="28" customFormat="false" ht="18" hidden="false" customHeight="true" outlineLevel="0" collapsed="false">
      <c r="A28" s="149"/>
      <c r="B28" s="631" t="n">
        <v>24</v>
      </c>
      <c r="C28" s="631"/>
      <c r="D28" s="631"/>
      <c r="E28" s="631"/>
      <c r="F28" s="631"/>
      <c r="G28" s="631"/>
      <c r="H28" s="632"/>
      <c r="I28" s="640" t="n">
        <v>0</v>
      </c>
      <c r="J28" s="640"/>
      <c r="K28" s="640"/>
      <c r="L28" s="640"/>
      <c r="M28" s="640"/>
      <c r="N28" s="640"/>
      <c r="O28" s="640" t="n">
        <v>0</v>
      </c>
      <c r="P28" s="640"/>
      <c r="Q28" s="640"/>
      <c r="R28" s="640"/>
      <c r="S28" s="640"/>
      <c r="T28" s="640"/>
      <c r="U28" s="634" t="n">
        <v>29</v>
      </c>
      <c r="V28" s="634"/>
      <c r="W28" s="634"/>
      <c r="X28" s="634"/>
      <c r="Y28" s="634"/>
      <c r="Z28" s="634"/>
      <c r="AA28" s="635" t="n">
        <v>33</v>
      </c>
      <c r="AB28" s="635"/>
      <c r="AC28" s="635"/>
      <c r="AD28" s="635"/>
      <c r="AE28" s="635"/>
      <c r="AF28" s="635"/>
      <c r="AG28" s="293" t="n">
        <v>6</v>
      </c>
      <c r="AH28" s="293"/>
      <c r="AI28" s="293"/>
      <c r="AJ28" s="293"/>
      <c r="AK28" s="293"/>
      <c r="AL28" s="293"/>
      <c r="AM28" s="293" t="n">
        <v>6</v>
      </c>
      <c r="AN28" s="293"/>
      <c r="AO28" s="293"/>
      <c r="AP28" s="293"/>
      <c r="AQ28" s="293"/>
      <c r="AR28" s="293"/>
    </row>
    <row r="29" customFormat="false" ht="15" hidden="false" customHeight="true" outlineLevel="0" collapsed="false">
      <c r="A29" s="641" t="s">
        <v>454</v>
      </c>
      <c r="B29" s="121"/>
      <c r="C29" s="109"/>
      <c r="Q29" s="78"/>
      <c r="R29" s="117"/>
    </row>
    <row r="30" customFormat="false" ht="15" hidden="false" customHeight="true" outlineLevel="0" collapsed="false">
      <c r="A30" s="641" t="s">
        <v>455</v>
      </c>
      <c r="B30" s="121"/>
      <c r="C30" s="109"/>
      <c r="Q30" s="78"/>
      <c r="R30" s="117"/>
    </row>
    <row r="31" customFormat="false" ht="15" hidden="false" customHeight="true" outlineLevel="0" collapsed="false">
      <c r="B31" s="121"/>
      <c r="C31" s="109"/>
      <c r="Q31" s="78"/>
      <c r="R31" s="117"/>
    </row>
    <row r="32" customFormat="false" ht="15" hidden="false" customHeight="true" outlineLevel="0" collapsed="false">
      <c r="B32" s="121"/>
      <c r="C32" s="109"/>
      <c r="Q32" s="78"/>
      <c r="R32" s="117"/>
    </row>
    <row r="33" customFormat="false" ht="15" hidden="false" customHeight="true" outlineLevel="0" collapsed="false">
      <c r="A33" s="50" t="s">
        <v>456</v>
      </c>
      <c r="Q33" s="78"/>
      <c r="R33" s="117"/>
    </row>
    <row r="34" customFormat="false" ht="16.5" hidden="false" customHeight="true" outlineLevel="0" collapsed="false">
      <c r="A34" s="52" t="s">
        <v>35</v>
      </c>
      <c r="B34" s="52"/>
      <c r="C34" s="52"/>
      <c r="D34" s="52"/>
      <c r="E34" s="52"/>
      <c r="F34" s="52"/>
      <c r="G34" s="52"/>
      <c r="H34" s="52"/>
      <c r="I34" s="53" t="s">
        <v>457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22" t="s">
        <v>458</v>
      </c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6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74" t="s">
        <v>459</v>
      </c>
      <c r="J35" s="274"/>
      <c r="K35" s="274"/>
      <c r="L35" s="274"/>
      <c r="M35" s="274"/>
      <c r="N35" s="274"/>
      <c r="O35" s="336" t="s">
        <v>460</v>
      </c>
      <c r="P35" s="336"/>
      <c r="Q35" s="336"/>
      <c r="R35" s="336"/>
      <c r="S35" s="336"/>
      <c r="T35" s="336"/>
      <c r="U35" s="274" t="s">
        <v>461</v>
      </c>
      <c r="V35" s="274"/>
      <c r="W35" s="274"/>
      <c r="X35" s="274"/>
      <c r="Y35" s="274"/>
      <c r="Z35" s="274"/>
      <c r="AA35" s="56" t="s">
        <v>462</v>
      </c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274" t="s">
        <v>463</v>
      </c>
      <c r="AN35" s="274"/>
      <c r="AO35" s="274"/>
      <c r="AP35" s="274"/>
      <c r="AQ35" s="274"/>
      <c r="AR35" s="274"/>
      <c r="AS35" s="240" t="s">
        <v>464</v>
      </c>
      <c r="AT35" s="240"/>
      <c r="AU35" s="240"/>
      <c r="AV35" s="240"/>
      <c r="AW35" s="240"/>
      <c r="AX35" s="240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274"/>
      <c r="J36" s="274"/>
      <c r="K36" s="274"/>
      <c r="L36" s="274"/>
      <c r="M36" s="274"/>
      <c r="N36" s="274"/>
      <c r="O36" s="336"/>
      <c r="P36" s="336"/>
      <c r="Q36" s="336"/>
      <c r="R36" s="336"/>
      <c r="S36" s="336"/>
      <c r="T36" s="336"/>
      <c r="U36" s="274"/>
      <c r="V36" s="274"/>
      <c r="W36" s="274"/>
      <c r="X36" s="274"/>
      <c r="Y36" s="274"/>
      <c r="Z36" s="274"/>
      <c r="AA36" s="274" t="s">
        <v>463</v>
      </c>
      <c r="AB36" s="274"/>
      <c r="AC36" s="274"/>
      <c r="AD36" s="274"/>
      <c r="AE36" s="274"/>
      <c r="AF36" s="274"/>
      <c r="AG36" s="274" t="s">
        <v>446</v>
      </c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40"/>
      <c r="AT36" s="240"/>
      <c r="AU36" s="240"/>
      <c r="AV36" s="240"/>
      <c r="AW36" s="240"/>
      <c r="AX36" s="240"/>
    </row>
    <row r="37" customFormat="false" ht="18.75" hidden="false" customHeight="true" outlineLevel="0" collapsed="false">
      <c r="B37" s="506" t="s">
        <v>15</v>
      </c>
      <c r="C37" s="506"/>
      <c r="D37" s="506"/>
      <c r="E37" s="506"/>
      <c r="F37" s="506"/>
      <c r="G37" s="506"/>
      <c r="H37" s="626"/>
      <c r="I37" s="288" t="n">
        <v>468</v>
      </c>
      <c r="J37" s="288"/>
      <c r="K37" s="288"/>
      <c r="L37" s="288"/>
      <c r="M37" s="288"/>
      <c r="N37" s="288"/>
      <c r="O37" s="288" t="n">
        <v>11</v>
      </c>
      <c r="P37" s="288"/>
      <c r="Q37" s="288"/>
      <c r="R37" s="288"/>
      <c r="S37" s="288"/>
      <c r="T37" s="288"/>
      <c r="U37" s="288" t="n">
        <v>4</v>
      </c>
      <c r="V37" s="288"/>
      <c r="W37" s="288"/>
      <c r="X37" s="288"/>
      <c r="Y37" s="288"/>
      <c r="Z37" s="288"/>
      <c r="AA37" s="288" t="n">
        <v>464</v>
      </c>
      <c r="AB37" s="288"/>
      <c r="AC37" s="288"/>
      <c r="AD37" s="288"/>
      <c r="AE37" s="288"/>
      <c r="AF37" s="288"/>
      <c r="AG37" s="288" t="n">
        <v>519</v>
      </c>
      <c r="AH37" s="288"/>
      <c r="AI37" s="288"/>
      <c r="AJ37" s="288"/>
      <c r="AK37" s="288"/>
      <c r="AL37" s="288"/>
      <c r="AM37" s="288" t="n">
        <v>317</v>
      </c>
      <c r="AN37" s="288"/>
      <c r="AO37" s="288"/>
      <c r="AP37" s="288"/>
      <c r="AQ37" s="288"/>
      <c r="AR37" s="288"/>
      <c r="AS37" s="288" t="n">
        <v>336</v>
      </c>
      <c r="AT37" s="288"/>
      <c r="AU37" s="288"/>
      <c r="AV37" s="288"/>
      <c r="AW37" s="288"/>
      <c r="AX37" s="288"/>
    </row>
    <row r="38" customFormat="false" ht="18.75" hidden="false" customHeight="true" outlineLevel="0" collapsed="false">
      <c r="B38" s="506" t="n">
        <v>21</v>
      </c>
      <c r="C38" s="506"/>
      <c r="D38" s="506"/>
      <c r="E38" s="506"/>
      <c r="F38" s="506"/>
      <c r="G38" s="506"/>
      <c r="H38" s="642"/>
      <c r="I38" s="288" t="n">
        <v>626</v>
      </c>
      <c r="J38" s="288"/>
      <c r="K38" s="288"/>
      <c r="L38" s="288"/>
      <c r="M38" s="288"/>
      <c r="N38" s="288"/>
      <c r="O38" s="288" t="n">
        <v>12</v>
      </c>
      <c r="P38" s="288"/>
      <c r="Q38" s="288"/>
      <c r="R38" s="288"/>
      <c r="S38" s="288"/>
      <c r="T38" s="288"/>
      <c r="U38" s="288" t="n">
        <v>4</v>
      </c>
      <c r="V38" s="288"/>
      <c r="W38" s="288"/>
      <c r="X38" s="288"/>
      <c r="Y38" s="288"/>
      <c r="Z38" s="288"/>
      <c r="AA38" s="288" t="n">
        <v>609</v>
      </c>
      <c r="AB38" s="288"/>
      <c r="AC38" s="288"/>
      <c r="AD38" s="288"/>
      <c r="AE38" s="288"/>
      <c r="AF38" s="288"/>
      <c r="AG38" s="288" t="n">
        <v>694</v>
      </c>
      <c r="AH38" s="288"/>
      <c r="AI38" s="288"/>
      <c r="AJ38" s="288"/>
      <c r="AK38" s="288"/>
      <c r="AL38" s="288"/>
      <c r="AM38" s="288" t="n">
        <v>420</v>
      </c>
      <c r="AN38" s="288"/>
      <c r="AO38" s="288"/>
      <c r="AP38" s="288"/>
      <c r="AQ38" s="288"/>
      <c r="AR38" s="288"/>
      <c r="AS38" s="288" t="n">
        <v>441</v>
      </c>
      <c r="AT38" s="288"/>
      <c r="AU38" s="288"/>
      <c r="AV38" s="288"/>
      <c r="AW38" s="288"/>
      <c r="AX38" s="288"/>
    </row>
    <row r="39" customFormat="false" ht="18.75" hidden="false" customHeight="true" outlineLevel="0" collapsed="false">
      <c r="B39" s="506" t="n">
        <v>22</v>
      </c>
      <c r="C39" s="506"/>
      <c r="D39" s="506"/>
      <c r="E39" s="506"/>
      <c r="F39" s="506"/>
      <c r="G39" s="506"/>
      <c r="H39" s="642"/>
      <c r="I39" s="288" t="n">
        <v>485</v>
      </c>
      <c r="J39" s="288"/>
      <c r="K39" s="288"/>
      <c r="L39" s="288"/>
      <c r="M39" s="288"/>
      <c r="N39" s="288"/>
      <c r="O39" s="288" t="n">
        <v>7</v>
      </c>
      <c r="P39" s="288"/>
      <c r="Q39" s="288"/>
      <c r="R39" s="288"/>
      <c r="S39" s="288"/>
      <c r="T39" s="288"/>
      <c r="U39" s="288" t="n">
        <v>6</v>
      </c>
      <c r="V39" s="288"/>
      <c r="W39" s="288"/>
      <c r="X39" s="288"/>
      <c r="Y39" s="288"/>
      <c r="Z39" s="288"/>
      <c r="AA39" s="288" t="n">
        <v>472</v>
      </c>
      <c r="AB39" s="288"/>
      <c r="AC39" s="288"/>
      <c r="AD39" s="288"/>
      <c r="AE39" s="288"/>
      <c r="AF39" s="288"/>
      <c r="AG39" s="288" t="n">
        <v>534</v>
      </c>
      <c r="AH39" s="288"/>
      <c r="AI39" s="288"/>
      <c r="AJ39" s="288"/>
      <c r="AK39" s="288"/>
      <c r="AL39" s="288"/>
      <c r="AM39" s="288" t="n">
        <v>288</v>
      </c>
      <c r="AN39" s="288"/>
      <c r="AO39" s="288"/>
      <c r="AP39" s="288"/>
      <c r="AQ39" s="288"/>
      <c r="AR39" s="288"/>
      <c r="AS39" s="288" t="n">
        <v>304</v>
      </c>
      <c r="AT39" s="288"/>
      <c r="AU39" s="288"/>
      <c r="AV39" s="288"/>
      <c r="AW39" s="288"/>
      <c r="AX39" s="288"/>
    </row>
    <row r="40" customFormat="false" ht="18.75" hidden="false" customHeight="true" outlineLevel="0" collapsed="false">
      <c r="A40" s="488"/>
      <c r="B40" s="506" t="n">
        <v>23</v>
      </c>
      <c r="C40" s="506"/>
      <c r="D40" s="506"/>
      <c r="E40" s="506"/>
      <c r="F40" s="506"/>
      <c r="G40" s="506"/>
      <c r="H40" s="643"/>
      <c r="I40" s="288" t="n">
        <v>544</v>
      </c>
      <c r="J40" s="288"/>
      <c r="K40" s="288"/>
      <c r="L40" s="288"/>
      <c r="M40" s="288"/>
      <c r="N40" s="288"/>
      <c r="O40" s="288" t="n">
        <v>6</v>
      </c>
      <c r="P40" s="288"/>
      <c r="Q40" s="288"/>
      <c r="R40" s="288"/>
      <c r="S40" s="288"/>
      <c r="T40" s="288"/>
      <c r="U40" s="288" t="n">
        <v>6</v>
      </c>
      <c r="V40" s="288"/>
      <c r="W40" s="288"/>
      <c r="X40" s="288"/>
      <c r="Y40" s="288"/>
      <c r="Z40" s="288"/>
      <c r="AA40" s="288" t="n">
        <v>482</v>
      </c>
      <c r="AB40" s="288"/>
      <c r="AC40" s="288"/>
      <c r="AD40" s="288"/>
      <c r="AE40" s="288"/>
      <c r="AF40" s="288"/>
      <c r="AG40" s="288" t="n">
        <v>553</v>
      </c>
      <c r="AH40" s="288"/>
      <c r="AI40" s="288"/>
      <c r="AJ40" s="288"/>
      <c r="AK40" s="288"/>
      <c r="AL40" s="288"/>
      <c r="AM40" s="288" t="n">
        <v>328</v>
      </c>
      <c r="AN40" s="288"/>
      <c r="AO40" s="288"/>
      <c r="AP40" s="288"/>
      <c r="AQ40" s="288"/>
      <c r="AR40" s="288"/>
      <c r="AS40" s="288" t="n">
        <v>382</v>
      </c>
      <c r="AT40" s="288"/>
      <c r="AU40" s="288"/>
      <c r="AV40" s="288"/>
      <c r="AW40" s="288"/>
      <c r="AX40" s="288"/>
    </row>
    <row r="41" customFormat="false" ht="18.75" hidden="false" customHeight="true" outlineLevel="0" collapsed="false">
      <c r="A41" s="149"/>
      <c r="B41" s="631" t="n">
        <v>24</v>
      </c>
      <c r="C41" s="631"/>
      <c r="D41" s="631"/>
      <c r="E41" s="631"/>
      <c r="F41" s="631"/>
      <c r="G41" s="631"/>
      <c r="H41" s="644"/>
      <c r="I41" s="293" t="n">
        <v>475</v>
      </c>
      <c r="J41" s="293"/>
      <c r="K41" s="293"/>
      <c r="L41" s="293"/>
      <c r="M41" s="293"/>
      <c r="N41" s="293"/>
      <c r="O41" s="293" t="n">
        <v>3</v>
      </c>
      <c r="P41" s="293"/>
      <c r="Q41" s="293"/>
      <c r="R41" s="293"/>
      <c r="S41" s="293"/>
      <c r="T41" s="293"/>
      <c r="U41" s="293" t="n">
        <v>7</v>
      </c>
      <c r="V41" s="293"/>
      <c r="W41" s="293"/>
      <c r="X41" s="293"/>
      <c r="Y41" s="293"/>
      <c r="Z41" s="293"/>
      <c r="AA41" s="293" t="n">
        <v>464</v>
      </c>
      <c r="AB41" s="293"/>
      <c r="AC41" s="293"/>
      <c r="AD41" s="293"/>
      <c r="AE41" s="293"/>
      <c r="AF41" s="293"/>
      <c r="AG41" s="293" t="n">
        <v>530</v>
      </c>
      <c r="AH41" s="293"/>
      <c r="AI41" s="293"/>
      <c r="AJ41" s="293"/>
      <c r="AK41" s="293"/>
      <c r="AL41" s="293"/>
      <c r="AM41" s="293" t="n">
        <v>390</v>
      </c>
      <c r="AN41" s="293"/>
      <c r="AO41" s="293"/>
      <c r="AP41" s="293"/>
      <c r="AQ41" s="293"/>
      <c r="AR41" s="293"/>
      <c r="AS41" s="293" t="n">
        <v>434</v>
      </c>
      <c r="AT41" s="293"/>
      <c r="AU41" s="293"/>
      <c r="AV41" s="293"/>
      <c r="AW41" s="293"/>
      <c r="AX41" s="293"/>
    </row>
    <row r="42" customFormat="false" ht="18.75" hidden="false" customHeight="true" outlineLevel="0" collapsed="false">
      <c r="A42" s="173"/>
      <c r="J42" s="85"/>
      <c r="K42" s="85"/>
      <c r="L42" s="80"/>
      <c r="M42" s="80"/>
      <c r="N42" s="85"/>
      <c r="O42" s="85"/>
      <c r="Q42" s="80"/>
      <c r="R42" s="117"/>
    </row>
    <row r="43" customFormat="false" ht="18.75" hidden="false" customHeight="true" outlineLevel="0" collapsed="false">
      <c r="A43" s="173"/>
      <c r="J43" s="85"/>
      <c r="K43" s="7"/>
      <c r="L43" s="7"/>
      <c r="M43" s="7"/>
      <c r="N43" s="7"/>
      <c r="O43" s="7"/>
      <c r="P43" s="7"/>
      <c r="Q43" s="78"/>
      <c r="R43" s="117"/>
    </row>
    <row r="44" customFormat="false" ht="18.75" hidden="false" customHeight="true" outlineLevel="0" collapsed="false">
      <c r="A44" s="306"/>
      <c r="R44" s="117"/>
      <c r="AT44" s="314"/>
    </row>
    <row r="45" customFormat="false" ht="21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15"/>
      <c r="AP45" s="15"/>
      <c r="AQ45" s="15"/>
      <c r="AR45" s="15"/>
      <c r="AS45" s="15"/>
      <c r="AT45" s="15"/>
      <c r="AU45" s="15"/>
      <c r="AV45" s="15"/>
      <c r="AW45" s="15"/>
      <c r="AX45" s="15"/>
    </row>
    <row r="46" customFormat="false" ht="9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</row>
    <row r="47" customFormat="false" ht="9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.75" hidden="false" customHeight="true" outlineLevel="0" collapsed="false">
      <c r="B48" s="645"/>
      <c r="C48" s="645"/>
      <c r="D48" s="645"/>
      <c r="E48" s="645"/>
      <c r="F48" s="645"/>
      <c r="G48" s="645"/>
      <c r="H48" s="76"/>
      <c r="I48" s="646"/>
      <c r="J48" s="646"/>
      <c r="K48" s="646"/>
      <c r="L48" s="646"/>
      <c r="M48" s="646"/>
      <c r="N48" s="646"/>
      <c r="O48" s="646"/>
      <c r="P48" s="646"/>
      <c r="Q48" s="646"/>
      <c r="R48" s="646"/>
      <c r="S48" s="646"/>
      <c r="T48" s="646"/>
      <c r="U48" s="646"/>
      <c r="V48" s="646"/>
      <c r="W48" s="646"/>
      <c r="X48" s="646"/>
      <c r="Y48" s="646"/>
      <c r="Z48" s="646"/>
      <c r="AA48" s="646"/>
      <c r="AB48" s="646"/>
      <c r="AC48" s="646"/>
      <c r="AD48" s="646"/>
      <c r="AE48" s="646"/>
      <c r="AF48" s="646"/>
      <c r="AG48" s="646"/>
      <c r="AH48" s="646"/>
      <c r="AI48" s="646"/>
      <c r="AJ48" s="646"/>
      <c r="AK48" s="646"/>
      <c r="AL48" s="646"/>
      <c r="AM48" s="646"/>
      <c r="AN48" s="646"/>
      <c r="AO48" s="646"/>
      <c r="AP48" s="646"/>
      <c r="AQ48" s="646"/>
      <c r="AR48" s="646"/>
      <c r="AS48" s="646"/>
      <c r="AT48" s="646"/>
      <c r="AU48" s="646"/>
      <c r="AV48" s="646"/>
      <c r="AW48" s="646"/>
      <c r="AX48" s="646"/>
    </row>
    <row r="49" customFormat="false" ht="18.75" hidden="false" customHeight="true" outlineLevel="0" collapsed="false">
      <c r="B49" s="647"/>
      <c r="C49" s="15"/>
      <c r="D49" s="15"/>
      <c r="E49" s="15"/>
      <c r="F49" s="15"/>
      <c r="G49" s="15"/>
      <c r="H49" s="79"/>
      <c r="I49" s="646"/>
      <c r="J49" s="646"/>
      <c r="K49" s="646"/>
      <c r="L49" s="646"/>
      <c r="M49" s="646"/>
      <c r="N49" s="646"/>
      <c r="O49" s="646"/>
      <c r="P49" s="646"/>
      <c r="Q49" s="646"/>
      <c r="R49" s="646"/>
      <c r="S49" s="646"/>
      <c r="T49" s="646"/>
      <c r="U49" s="646"/>
      <c r="V49" s="646"/>
      <c r="W49" s="646"/>
      <c r="X49" s="646"/>
      <c r="Y49" s="646"/>
      <c r="Z49" s="646"/>
      <c r="AA49" s="646"/>
      <c r="AB49" s="646"/>
      <c r="AC49" s="646"/>
      <c r="AD49" s="646"/>
      <c r="AE49" s="646"/>
      <c r="AF49" s="646"/>
      <c r="AG49" s="646"/>
      <c r="AH49" s="646"/>
      <c r="AI49" s="646"/>
      <c r="AJ49" s="646"/>
      <c r="AK49" s="646"/>
      <c r="AL49" s="646"/>
      <c r="AM49" s="646"/>
      <c r="AN49" s="646"/>
      <c r="AO49" s="646"/>
      <c r="AP49" s="646"/>
      <c r="AQ49" s="646"/>
      <c r="AR49" s="646"/>
      <c r="AS49" s="646"/>
      <c r="AT49" s="646"/>
      <c r="AU49" s="646"/>
      <c r="AV49" s="646"/>
      <c r="AW49" s="646"/>
      <c r="AX49" s="646"/>
    </row>
    <row r="50" customFormat="false" ht="18.75" hidden="false" customHeight="true" outlineLevel="0" collapsed="false">
      <c r="B50" s="647"/>
      <c r="C50" s="15"/>
      <c r="D50" s="15"/>
      <c r="E50" s="15"/>
      <c r="F50" s="15"/>
      <c r="G50" s="15"/>
      <c r="H50" s="79"/>
      <c r="I50" s="646"/>
      <c r="J50" s="646"/>
      <c r="K50" s="646"/>
      <c r="L50" s="646"/>
      <c r="M50" s="646"/>
      <c r="N50" s="646"/>
      <c r="O50" s="646"/>
      <c r="P50" s="646"/>
      <c r="Q50" s="646"/>
      <c r="R50" s="646"/>
      <c r="S50" s="646"/>
      <c r="T50" s="646"/>
      <c r="U50" s="646"/>
      <c r="V50" s="646"/>
      <c r="W50" s="646"/>
      <c r="X50" s="646"/>
      <c r="Y50" s="646"/>
      <c r="Z50" s="646"/>
      <c r="AA50" s="646"/>
      <c r="AB50" s="646"/>
      <c r="AC50" s="646"/>
      <c r="AD50" s="646"/>
      <c r="AE50" s="646"/>
      <c r="AF50" s="646"/>
      <c r="AG50" s="646"/>
      <c r="AH50" s="646"/>
      <c r="AI50" s="646"/>
      <c r="AJ50" s="646"/>
      <c r="AK50" s="646"/>
      <c r="AL50" s="646"/>
      <c r="AM50" s="646"/>
      <c r="AN50" s="646"/>
      <c r="AO50" s="646"/>
      <c r="AP50" s="646"/>
      <c r="AQ50" s="646"/>
      <c r="AR50" s="646"/>
      <c r="AS50" s="646"/>
      <c r="AT50" s="646"/>
      <c r="AU50" s="646"/>
      <c r="AV50" s="646"/>
      <c r="AW50" s="646"/>
      <c r="AX50" s="646"/>
    </row>
    <row r="51" customFormat="false" ht="18.75" hidden="false" customHeight="true" outlineLevel="0" collapsed="false">
      <c r="A51" s="488"/>
      <c r="B51" s="647"/>
      <c r="C51" s="15"/>
      <c r="D51" s="15"/>
      <c r="E51" s="15"/>
      <c r="F51" s="15"/>
      <c r="G51" s="15"/>
      <c r="H51" s="76"/>
      <c r="I51" s="646"/>
      <c r="J51" s="646"/>
      <c r="K51" s="646"/>
      <c r="L51" s="646"/>
      <c r="M51" s="646"/>
      <c r="N51" s="646"/>
      <c r="O51" s="646"/>
      <c r="P51" s="646"/>
      <c r="Q51" s="646"/>
      <c r="R51" s="646"/>
      <c r="S51" s="646"/>
      <c r="T51" s="646"/>
      <c r="U51" s="646"/>
      <c r="V51" s="646"/>
      <c r="W51" s="646"/>
      <c r="X51" s="646"/>
      <c r="Y51" s="646"/>
      <c r="Z51" s="646"/>
      <c r="AA51" s="646"/>
      <c r="AB51" s="646"/>
      <c r="AC51" s="646"/>
      <c r="AD51" s="646"/>
      <c r="AE51" s="646"/>
      <c r="AF51" s="646"/>
      <c r="AG51" s="646"/>
      <c r="AH51" s="646"/>
      <c r="AI51" s="646"/>
      <c r="AJ51" s="646"/>
      <c r="AK51" s="646"/>
      <c r="AL51" s="646"/>
      <c r="AM51" s="646"/>
      <c r="AN51" s="646"/>
      <c r="AO51" s="646"/>
      <c r="AP51" s="646"/>
      <c r="AQ51" s="646"/>
      <c r="AR51" s="646"/>
      <c r="AS51" s="646"/>
      <c r="AT51" s="646"/>
      <c r="AU51" s="646"/>
      <c r="AV51" s="646"/>
      <c r="AW51" s="646"/>
      <c r="AX51" s="646"/>
    </row>
    <row r="52" customFormat="false" ht="18.75" hidden="false" customHeight="true" outlineLevel="0" collapsed="false">
      <c r="B52" s="648"/>
      <c r="C52" s="649"/>
      <c r="D52" s="649"/>
      <c r="E52" s="649"/>
      <c r="F52" s="649"/>
      <c r="G52" s="649"/>
      <c r="H52" s="102"/>
      <c r="I52" s="650"/>
      <c r="J52" s="650"/>
      <c r="K52" s="650"/>
      <c r="L52" s="650"/>
      <c r="M52" s="650"/>
      <c r="N52" s="650"/>
      <c r="O52" s="650"/>
      <c r="P52" s="650"/>
      <c r="Q52" s="650"/>
      <c r="R52" s="650"/>
      <c r="S52" s="650"/>
      <c r="T52" s="650"/>
      <c r="U52" s="650"/>
      <c r="V52" s="650"/>
      <c r="W52" s="650"/>
      <c r="X52" s="650"/>
      <c r="Y52" s="650"/>
      <c r="Z52" s="650"/>
      <c r="AA52" s="650"/>
      <c r="AB52" s="650"/>
      <c r="AC52" s="650"/>
      <c r="AD52" s="650"/>
      <c r="AE52" s="650"/>
      <c r="AF52" s="650"/>
      <c r="AG52" s="650"/>
      <c r="AH52" s="650"/>
      <c r="AI52" s="650"/>
      <c r="AJ52" s="650"/>
      <c r="AK52" s="650"/>
      <c r="AL52" s="650"/>
      <c r="AM52" s="650"/>
      <c r="AN52" s="650"/>
      <c r="AO52" s="650"/>
      <c r="AP52" s="650"/>
      <c r="AQ52" s="650"/>
      <c r="AR52" s="650"/>
      <c r="AS52" s="650"/>
      <c r="AT52" s="650"/>
      <c r="AU52" s="650"/>
      <c r="AV52" s="650"/>
      <c r="AW52" s="650"/>
      <c r="AX52" s="650"/>
    </row>
    <row r="53" customFormat="false" ht="18.75" hidden="false" customHeight="true" outlineLevel="0" collapsed="false">
      <c r="B53" s="85"/>
      <c r="C53" s="85"/>
      <c r="D53" s="512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76"/>
      <c r="P53" s="78"/>
      <c r="Q53" s="78"/>
      <c r="R53" s="117"/>
    </row>
    <row r="54" customFormat="false" ht="18.75" hidden="false" customHeight="true" outlineLevel="0" collapsed="false">
      <c r="B54" s="85"/>
      <c r="C54" s="85"/>
      <c r="D54" s="512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76"/>
      <c r="P54" s="78"/>
      <c r="Q54" s="78"/>
      <c r="R54" s="117"/>
    </row>
    <row r="55" customFormat="false" ht="15" hidden="false" customHeight="true" outlineLevel="0" collapsed="false">
      <c r="A55" s="306"/>
      <c r="B55" s="223"/>
      <c r="H55" s="651"/>
      <c r="J55" s="1"/>
      <c r="M55" s="7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</row>
    <row r="56" customFormat="false" ht="17.2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</row>
    <row r="57" customFormat="false" ht="17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</row>
    <row r="58" customFormat="false" ht="17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</row>
    <row r="59" customFormat="false" ht="17.25" hidden="false" customHeight="tru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652"/>
      <c r="N59" s="652"/>
      <c r="O59" s="652"/>
      <c r="P59" s="652"/>
      <c r="Q59" s="652"/>
      <c r="R59" s="652"/>
      <c r="S59" s="652"/>
      <c r="T59" s="652"/>
      <c r="U59" s="652"/>
      <c r="V59" s="652"/>
      <c r="W59" s="652"/>
      <c r="X59" s="652"/>
      <c r="Y59" s="652"/>
      <c r="Z59" s="652"/>
      <c r="AA59" s="652"/>
      <c r="AB59" s="652"/>
      <c r="AC59" s="652"/>
      <c r="AD59" s="652"/>
      <c r="AE59" s="652"/>
      <c r="AF59" s="652"/>
      <c r="AG59" s="652"/>
      <c r="AH59" s="652"/>
      <c r="AI59" s="652"/>
      <c r="AJ59" s="652"/>
      <c r="AK59" s="652"/>
      <c r="AL59" s="652"/>
      <c r="AM59" s="652"/>
      <c r="AN59" s="652"/>
      <c r="AO59" s="652"/>
      <c r="AP59" s="652"/>
      <c r="AQ59" s="653"/>
      <c r="AR59" s="653"/>
      <c r="AS59" s="653"/>
      <c r="AT59" s="653"/>
      <c r="AU59" s="653"/>
      <c r="AV59" s="653"/>
      <c r="AW59" s="653"/>
      <c r="AX59" s="653"/>
      <c r="AY59" s="653"/>
      <c r="AZ59" s="653"/>
    </row>
    <row r="60" customFormat="false" ht="17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654"/>
      <c r="N60" s="654"/>
      <c r="O60" s="654"/>
      <c r="P60" s="654"/>
      <c r="Q60" s="654"/>
      <c r="R60" s="654"/>
      <c r="S60" s="654"/>
      <c r="T60" s="654"/>
      <c r="U60" s="654"/>
      <c r="V60" s="654"/>
      <c r="W60" s="654"/>
      <c r="X60" s="654"/>
      <c r="Y60" s="654"/>
      <c r="Z60" s="654"/>
      <c r="AA60" s="654"/>
      <c r="AB60" s="654"/>
      <c r="AC60" s="654"/>
      <c r="AD60" s="654"/>
      <c r="AE60" s="654"/>
      <c r="AF60" s="654"/>
      <c r="AG60" s="654"/>
      <c r="AH60" s="654"/>
      <c r="AI60" s="654"/>
      <c r="AJ60" s="654"/>
      <c r="AK60" s="654"/>
      <c r="AL60" s="654"/>
      <c r="AM60" s="654"/>
      <c r="AN60" s="654"/>
      <c r="AO60" s="654"/>
      <c r="AP60" s="654"/>
      <c r="AQ60" s="654"/>
      <c r="AR60" s="654"/>
      <c r="AS60" s="654"/>
      <c r="AT60" s="654"/>
      <c r="AU60" s="654"/>
      <c r="AV60" s="654"/>
      <c r="AW60" s="654"/>
      <c r="AX60" s="654"/>
      <c r="AY60" s="654"/>
      <c r="AZ60" s="654"/>
    </row>
    <row r="61" customFormat="false" ht="17.25" hidden="false" customHeight="tru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76"/>
      <c r="M61" s="652"/>
      <c r="N61" s="652"/>
      <c r="O61" s="652"/>
      <c r="P61" s="652"/>
      <c r="Q61" s="652"/>
      <c r="R61" s="654"/>
      <c r="S61" s="654"/>
      <c r="T61" s="654"/>
      <c r="U61" s="654"/>
      <c r="V61" s="654"/>
      <c r="W61" s="655"/>
      <c r="X61" s="655"/>
      <c r="Y61" s="655"/>
      <c r="Z61" s="655"/>
      <c r="AA61" s="655"/>
      <c r="AB61" s="655"/>
      <c r="AC61" s="654"/>
      <c r="AD61" s="654"/>
      <c r="AE61" s="654"/>
      <c r="AF61" s="654"/>
      <c r="AG61" s="655"/>
      <c r="AH61" s="654"/>
      <c r="AI61" s="654"/>
      <c r="AJ61" s="654"/>
      <c r="AK61" s="654"/>
      <c r="AL61" s="655"/>
      <c r="AM61" s="654"/>
      <c r="AN61" s="654"/>
      <c r="AO61" s="654"/>
      <c r="AP61" s="654"/>
      <c r="AQ61" s="655"/>
      <c r="AR61" s="654"/>
      <c r="AS61" s="654"/>
      <c r="AT61" s="654"/>
      <c r="AU61" s="654"/>
      <c r="AV61" s="655"/>
      <c r="AW61" s="654"/>
      <c r="AX61" s="654"/>
      <c r="AY61" s="654"/>
      <c r="AZ61" s="654"/>
    </row>
    <row r="62" customFormat="false" ht="17.25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76"/>
      <c r="M62" s="652"/>
      <c r="N62" s="652"/>
      <c r="O62" s="652"/>
      <c r="P62" s="652"/>
      <c r="Q62" s="652"/>
      <c r="R62" s="654"/>
      <c r="S62" s="654"/>
      <c r="T62" s="654"/>
      <c r="U62" s="654"/>
      <c r="V62" s="654"/>
      <c r="W62" s="654"/>
      <c r="X62" s="654"/>
      <c r="Y62" s="654"/>
      <c r="Z62" s="654"/>
      <c r="AA62" s="654"/>
      <c r="AB62" s="654"/>
      <c r="AC62" s="654"/>
      <c r="AD62" s="654"/>
      <c r="AE62" s="654"/>
      <c r="AF62" s="654"/>
      <c r="AG62" s="654"/>
      <c r="AH62" s="654"/>
      <c r="AI62" s="654"/>
      <c r="AJ62" s="654"/>
      <c r="AK62" s="654"/>
      <c r="AL62" s="654"/>
      <c r="AM62" s="654"/>
      <c r="AN62" s="654"/>
      <c r="AO62" s="654"/>
      <c r="AP62" s="654"/>
      <c r="AQ62" s="655"/>
      <c r="AR62" s="655"/>
      <c r="AS62" s="655"/>
      <c r="AT62" s="655"/>
      <c r="AU62" s="655"/>
      <c r="AV62" s="655"/>
      <c r="AW62" s="655"/>
      <c r="AX62" s="655"/>
      <c r="AY62" s="655"/>
      <c r="AZ62" s="655"/>
    </row>
    <row r="63" customFormat="false" ht="17.25" hidden="false" customHeight="true" outlineLevel="0" collapsed="false">
      <c r="B63" s="80"/>
      <c r="M63" s="80"/>
      <c r="N63" s="80"/>
      <c r="O63" s="76"/>
      <c r="P63" s="172"/>
      <c r="Q63" s="172"/>
      <c r="R63" s="117"/>
    </row>
    <row r="64" customFormat="false" ht="17.25" hidden="false" customHeight="true" outlineLevel="0" collapsed="false">
      <c r="B64" s="7"/>
      <c r="M64" s="76"/>
      <c r="N64" s="76"/>
      <c r="O64" s="6"/>
      <c r="P64" s="126"/>
      <c r="Q64" s="126"/>
      <c r="R64" s="117"/>
    </row>
    <row r="65" customFormat="false" ht="13.5" hidden="false" customHeight="true" outlineLevel="0" collapsed="false">
      <c r="B65" s="137"/>
      <c r="M65" s="137"/>
      <c r="N65" s="137"/>
      <c r="O65" s="102"/>
      <c r="P65" s="126"/>
      <c r="Q65" s="126"/>
      <c r="R65" s="117"/>
    </row>
    <row r="66" customFormat="false" ht="13.5" hidden="false" customHeight="true" outlineLevel="0" collapsed="false">
      <c r="B66" s="80"/>
      <c r="C66" s="80"/>
      <c r="D66" s="80"/>
      <c r="E66" s="80"/>
      <c r="F66" s="81"/>
      <c r="G66" s="81"/>
      <c r="H66" s="82"/>
      <c r="I66" s="81"/>
      <c r="J66" s="139"/>
      <c r="K66" s="78"/>
      <c r="L66" s="78"/>
      <c r="M66" s="78"/>
      <c r="N66" s="78"/>
      <c r="O66" s="76"/>
    </row>
    <row r="67" customFormat="false" ht="13.5" hidden="false" customHeight="true" outlineLevel="0" collapsed="false">
      <c r="B67" s="80"/>
      <c r="C67" s="80"/>
      <c r="D67" s="80"/>
      <c r="E67" s="80"/>
      <c r="F67" s="81"/>
      <c r="G67" s="81"/>
      <c r="H67" s="82"/>
      <c r="I67" s="81"/>
      <c r="J67" s="83"/>
      <c r="K67" s="78"/>
      <c r="L67" s="78"/>
      <c r="M67" s="78"/>
      <c r="N67" s="78"/>
      <c r="O67" s="76"/>
    </row>
    <row r="68" customFormat="false" ht="13.5" hidden="false" customHeight="true" outlineLevel="0" collapsed="false">
      <c r="B68" s="78"/>
      <c r="C68" s="78"/>
      <c r="D68" s="78"/>
      <c r="E68" s="78"/>
      <c r="F68" s="78"/>
      <c r="G68" s="78"/>
      <c r="H68" s="84"/>
      <c r="I68" s="78"/>
      <c r="J68" s="83"/>
      <c r="K68" s="81"/>
      <c r="L68" s="78"/>
      <c r="M68" s="78"/>
      <c r="N68" s="78"/>
      <c r="O68" s="76"/>
    </row>
    <row r="69" customFormat="false" ht="13.5" hidden="false" customHeight="true" outlineLevel="0" collapsed="false">
      <c r="B69" s="80"/>
      <c r="C69" s="80"/>
      <c r="D69" s="80"/>
      <c r="E69" s="80"/>
      <c r="F69" s="80"/>
      <c r="G69" s="80"/>
      <c r="H69" s="82"/>
      <c r="I69" s="80"/>
      <c r="J69" s="83"/>
      <c r="K69" s="80"/>
      <c r="L69" s="80"/>
      <c r="M69" s="80"/>
      <c r="N69" s="80"/>
      <c r="O69" s="76"/>
    </row>
    <row r="70" customFormat="false" ht="13.5" hidden="false" customHeight="true" outlineLevel="0" collapsed="false">
      <c r="B70" s="7"/>
      <c r="C70" s="7"/>
      <c r="D70" s="7"/>
      <c r="E70" s="7"/>
      <c r="F70" s="7"/>
      <c r="G70" s="7"/>
      <c r="H70" s="315"/>
      <c r="I70" s="7"/>
      <c r="J70" s="110"/>
      <c r="K70" s="7"/>
      <c r="L70" s="7"/>
      <c r="M70" s="7"/>
      <c r="N70" s="7"/>
      <c r="O70" s="76"/>
    </row>
    <row r="71" customFormat="false" ht="13.5" hidden="false" customHeight="true" outlineLevel="0" collapsed="false">
      <c r="B71" s="137"/>
      <c r="C71" s="137"/>
      <c r="D71" s="137"/>
      <c r="E71" s="137"/>
      <c r="F71" s="120"/>
      <c r="G71" s="120"/>
      <c r="H71" s="316"/>
      <c r="I71" s="120"/>
      <c r="J71" s="138"/>
      <c r="K71" s="120"/>
      <c r="L71" s="137"/>
      <c r="M71" s="120"/>
      <c r="N71" s="120"/>
      <c r="O71" s="102"/>
    </row>
    <row r="72" customFormat="false" ht="13.5" hidden="false" customHeight="true" outlineLevel="0" collapsed="false">
      <c r="B72" s="80"/>
      <c r="C72" s="80"/>
      <c r="D72" s="80"/>
      <c r="E72" s="80"/>
      <c r="F72" s="80"/>
      <c r="G72" s="80"/>
      <c r="H72" s="82"/>
      <c r="I72" s="80"/>
      <c r="J72" s="83"/>
      <c r="K72" s="80"/>
      <c r="L72" s="80"/>
      <c r="M72" s="80"/>
      <c r="N72" s="80"/>
      <c r="O72" s="76"/>
    </row>
    <row r="73" customFormat="false" ht="13.5" hidden="false" customHeight="true" outlineLevel="0" collapsed="false">
      <c r="B73" s="80"/>
      <c r="C73" s="80"/>
      <c r="D73" s="80"/>
      <c r="E73" s="80"/>
      <c r="F73" s="85"/>
      <c r="G73" s="85"/>
      <c r="H73" s="82"/>
      <c r="I73" s="85"/>
      <c r="J73" s="83"/>
      <c r="K73" s="85"/>
      <c r="L73" s="80"/>
      <c r="M73" s="80"/>
      <c r="N73" s="80"/>
      <c r="O73" s="76"/>
    </row>
    <row r="74" customFormat="false" ht="13.5" hidden="false" customHeight="true" outlineLevel="0" collapsed="false">
      <c r="B74" s="80"/>
      <c r="C74" s="80"/>
      <c r="D74" s="80"/>
      <c r="E74" s="80"/>
      <c r="F74" s="85"/>
      <c r="G74" s="85"/>
      <c r="H74" s="82"/>
      <c r="I74" s="85"/>
      <c r="J74" s="83"/>
      <c r="K74" s="85"/>
      <c r="L74" s="80"/>
      <c r="M74" s="85"/>
      <c r="N74" s="85"/>
      <c r="O74" s="76"/>
    </row>
    <row r="75" customFormat="false" ht="13.5" hidden="false" customHeight="true" outlineLevel="0" collapsed="false">
      <c r="B75" s="80"/>
      <c r="C75" s="80"/>
      <c r="D75" s="80"/>
      <c r="E75" s="80"/>
      <c r="F75" s="81"/>
      <c r="G75" s="81"/>
      <c r="H75" s="82"/>
      <c r="I75" s="80"/>
      <c r="J75" s="83"/>
      <c r="K75" s="81"/>
      <c r="L75" s="78"/>
      <c r="M75" s="78"/>
      <c r="N75" s="78"/>
      <c r="O75" s="76"/>
    </row>
    <row r="76" customFormat="false" ht="13.5" hidden="false" customHeight="true" outlineLevel="0" collapsed="false">
      <c r="B76" s="78"/>
      <c r="C76" s="78"/>
      <c r="D76" s="78"/>
      <c r="E76" s="78"/>
      <c r="F76" s="78"/>
      <c r="G76" s="78"/>
      <c r="H76" s="84"/>
      <c r="I76" s="78"/>
      <c r="J76" s="83"/>
      <c r="K76" s="81"/>
      <c r="L76" s="80"/>
      <c r="M76" s="81"/>
      <c r="N76" s="81"/>
      <c r="O76" s="76"/>
    </row>
    <row r="77" customFormat="false" ht="13.5" hidden="false" customHeight="true" outlineLevel="0" collapsed="false">
      <c r="B77" s="80"/>
      <c r="C77" s="80"/>
      <c r="D77" s="80"/>
      <c r="E77" s="80"/>
      <c r="F77" s="80"/>
      <c r="G77" s="80"/>
      <c r="H77" s="82"/>
      <c r="I77" s="80"/>
      <c r="J77" s="83"/>
      <c r="K77" s="80"/>
      <c r="L77" s="80"/>
      <c r="M77" s="80"/>
      <c r="N77" s="80"/>
      <c r="O77" s="76"/>
    </row>
    <row r="78" customFormat="false" ht="13.5" hidden="false" customHeight="true" outlineLevel="0" collapsed="false">
      <c r="B78" s="80"/>
      <c r="C78" s="80"/>
      <c r="D78" s="80"/>
      <c r="E78" s="80"/>
      <c r="F78" s="78"/>
      <c r="G78" s="78"/>
      <c r="H78" s="82"/>
      <c r="I78" s="85"/>
      <c r="J78" s="83"/>
      <c r="K78" s="85"/>
      <c r="L78" s="80"/>
      <c r="M78" s="85"/>
      <c r="N78" s="85"/>
      <c r="O78" s="76"/>
    </row>
    <row r="79" customFormat="false" ht="13.5" hidden="false" customHeight="true" outlineLevel="0" collapsed="false">
      <c r="B79" s="78"/>
      <c r="C79" s="78"/>
      <c r="D79" s="78"/>
      <c r="E79" s="78"/>
      <c r="F79" s="78"/>
      <c r="G79" s="78"/>
      <c r="H79" s="84"/>
      <c r="I79" s="78"/>
      <c r="J79" s="83"/>
      <c r="K79" s="80"/>
      <c r="L79" s="80"/>
      <c r="M79" s="80"/>
      <c r="N79" s="80"/>
      <c r="O79" s="76"/>
    </row>
    <row r="80" customFormat="false" ht="12" hidden="false" customHeight="true" outlineLevel="0" collapsed="false">
      <c r="B80" s="80"/>
      <c r="C80" s="80"/>
      <c r="D80" s="80"/>
      <c r="E80" s="80"/>
      <c r="F80" s="85"/>
      <c r="G80" s="85"/>
      <c r="H80" s="82"/>
      <c r="I80" s="85"/>
      <c r="J80" s="83"/>
      <c r="K80" s="80"/>
      <c r="L80" s="80"/>
      <c r="M80" s="85"/>
      <c r="N80" s="85"/>
      <c r="O80" s="76"/>
    </row>
  </sheetData>
  <mergeCells count="195">
    <mergeCell ref="A1:AX1"/>
    <mergeCell ref="A3:O3"/>
    <mergeCell ref="A4:H5"/>
    <mergeCell ref="I4:T4"/>
    <mergeCell ref="U4:Z4"/>
    <mergeCell ref="AA4:AL4"/>
    <mergeCell ref="AM4:AX4"/>
    <mergeCell ref="I5:N5"/>
    <mergeCell ref="O5:T5"/>
    <mergeCell ref="U5:Z5"/>
    <mergeCell ref="AA5:AF5"/>
    <mergeCell ref="AG5:AL5"/>
    <mergeCell ref="AM5:AR5"/>
    <mergeCell ref="AS5:AX5"/>
    <mergeCell ref="B6:G6"/>
    <mergeCell ref="I6:N6"/>
    <mergeCell ref="O6:T6"/>
    <mergeCell ref="U6:Z6"/>
    <mergeCell ref="AA6:AF6"/>
    <mergeCell ref="AG6:AL6"/>
    <mergeCell ref="AM6:AR6"/>
    <mergeCell ref="AS6:AX6"/>
    <mergeCell ref="B7:G7"/>
    <mergeCell ref="I7:N7"/>
    <mergeCell ref="O7:T7"/>
    <mergeCell ref="U7:Z7"/>
    <mergeCell ref="AA7:AF7"/>
    <mergeCell ref="AG7:AL7"/>
    <mergeCell ref="AM7:AR7"/>
    <mergeCell ref="AS7:AX7"/>
    <mergeCell ref="B8:G8"/>
    <mergeCell ref="I8:N8"/>
    <mergeCell ref="O8:T8"/>
    <mergeCell ref="U8:Z8"/>
    <mergeCell ref="AA8:AF8"/>
    <mergeCell ref="AG8:AL8"/>
    <mergeCell ref="AM8:AR8"/>
    <mergeCell ref="AS8:AX8"/>
    <mergeCell ref="B9:G9"/>
    <mergeCell ref="I9:N9"/>
    <mergeCell ref="O9:T9"/>
    <mergeCell ref="U9:Z9"/>
    <mergeCell ref="AA9:AF9"/>
    <mergeCell ref="AG9:AL9"/>
    <mergeCell ref="AM9:AR9"/>
    <mergeCell ref="AS9:AX9"/>
    <mergeCell ref="B10:G10"/>
    <mergeCell ref="I10:N10"/>
    <mergeCell ref="O10:T10"/>
    <mergeCell ref="U10:Z10"/>
    <mergeCell ref="AA10:AF10"/>
    <mergeCell ref="AG10:AL10"/>
    <mergeCell ref="AM10:AR10"/>
    <mergeCell ref="AS10:AX10"/>
    <mergeCell ref="A13:H14"/>
    <mergeCell ref="I13:T13"/>
    <mergeCell ref="U13:AF13"/>
    <mergeCell ref="AG13:AR13"/>
    <mergeCell ref="I14:N14"/>
    <mergeCell ref="O14:T14"/>
    <mergeCell ref="U14:Z14"/>
    <mergeCell ref="AA14:AF14"/>
    <mergeCell ref="AG14:AL14"/>
    <mergeCell ref="AM14:AR14"/>
    <mergeCell ref="B15:G15"/>
    <mergeCell ref="I15:N15"/>
    <mergeCell ref="O15:T15"/>
    <mergeCell ref="U15:Z15"/>
    <mergeCell ref="AA15:AF15"/>
    <mergeCell ref="AG15:AL15"/>
    <mergeCell ref="AM15:AR15"/>
    <mergeCell ref="B16:G16"/>
    <mergeCell ref="I16:N16"/>
    <mergeCell ref="O16:T16"/>
    <mergeCell ref="U16:Z16"/>
    <mergeCell ref="AA16:AF16"/>
    <mergeCell ref="AG16:AL16"/>
    <mergeCell ref="AM16:AR16"/>
    <mergeCell ref="B17:G17"/>
    <mergeCell ref="I17:N17"/>
    <mergeCell ref="O17:T17"/>
    <mergeCell ref="U17:Z17"/>
    <mergeCell ref="AA17:AF17"/>
    <mergeCell ref="AG17:AL17"/>
    <mergeCell ref="AM17:AR17"/>
    <mergeCell ref="B18:G18"/>
    <mergeCell ref="I18:N18"/>
    <mergeCell ref="O18:T18"/>
    <mergeCell ref="U18:Z18"/>
    <mergeCell ref="AA18:AF18"/>
    <mergeCell ref="AG18:AL18"/>
    <mergeCell ref="AM18:AR18"/>
    <mergeCell ref="B19:G19"/>
    <mergeCell ref="I19:N19"/>
    <mergeCell ref="O19:T19"/>
    <mergeCell ref="U19:Z19"/>
    <mergeCell ref="AA19:AF19"/>
    <mergeCell ref="AG19:AL19"/>
    <mergeCell ref="AM19:AR19"/>
    <mergeCell ref="A22:H23"/>
    <mergeCell ref="I22:T22"/>
    <mergeCell ref="U22:AF22"/>
    <mergeCell ref="AG22:AR22"/>
    <mergeCell ref="I23:N23"/>
    <mergeCell ref="O23:T23"/>
    <mergeCell ref="U23:Z23"/>
    <mergeCell ref="AA23:AF23"/>
    <mergeCell ref="AG23:AL23"/>
    <mergeCell ref="AM23:AR23"/>
    <mergeCell ref="B24:G24"/>
    <mergeCell ref="I24:N24"/>
    <mergeCell ref="O24:T24"/>
    <mergeCell ref="U24:Z24"/>
    <mergeCell ref="AA24:AF24"/>
    <mergeCell ref="AG24:AL24"/>
    <mergeCell ref="AM24:AR24"/>
    <mergeCell ref="B25:G25"/>
    <mergeCell ref="I25:N25"/>
    <mergeCell ref="O25:T25"/>
    <mergeCell ref="U25:Z25"/>
    <mergeCell ref="AA25:AF25"/>
    <mergeCell ref="AG25:AL25"/>
    <mergeCell ref="AM25:AR25"/>
    <mergeCell ref="B26:G26"/>
    <mergeCell ref="I26:N26"/>
    <mergeCell ref="O26:T26"/>
    <mergeCell ref="U26:Z26"/>
    <mergeCell ref="AA26:AF26"/>
    <mergeCell ref="AG26:AL26"/>
    <mergeCell ref="AM26:AR26"/>
    <mergeCell ref="B27:G27"/>
    <mergeCell ref="I27:N27"/>
    <mergeCell ref="O27:T27"/>
    <mergeCell ref="U27:Z27"/>
    <mergeCell ref="AA27:AF27"/>
    <mergeCell ref="AG27:AL27"/>
    <mergeCell ref="AM27:AR27"/>
    <mergeCell ref="B28:G28"/>
    <mergeCell ref="I28:N28"/>
    <mergeCell ref="O28:T28"/>
    <mergeCell ref="U28:Z28"/>
    <mergeCell ref="AA28:AF28"/>
    <mergeCell ref="AG28:AL28"/>
    <mergeCell ref="AM28:AR28"/>
    <mergeCell ref="A34:H36"/>
    <mergeCell ref="I34:AL34"/>
    <mergeCell ref="AM34:AX34"/>
    <mergeCell ref="I35:N36"/>
    <mergeCell ref="O35:T36"/>
    <mergeCell ref="U35:Z36"/>
    <mergeCell ref="AA35:AL35"/>
    <mergeCell ref="AM35:AR36"/>
    <mergeCell ref="AS35:AX36"/>
    <mergeCell ref="AA36:AF36"/>
    <mergeCell ref="AG36:AL36"/>
    <mergeCell ref="B37:G37"/>
    <mergeCell ref="I37:N37"/>
    <mergeCell ref="O37:T37"/>
    <mergeCell ref="U37:Z37"/>
    <mergeCell ref="AA37:AF37"/>
    <mergeCell ref="AG37:AL37"/>
    <mergeCell ref="AM37:AR37"/>
    <mergeCell ref="AS37:AX37"/>
    <mergeCell ref="B38:G38"/>
    <mergeCell ref="I38:N38"/>
    <mergeCell ref="O38:T38"/>
    <mergeCell ref="U38:Z38"/>
    <mergeCell ref="AA38:AF38"/>
    <mergeCell ref="AG38:AL38"/>
    <mergeCell ref="AM38:AR38"/>
    <mergeCell ref="AS38:AX38"/>
    <mergeCell ref="B39:G39"/>
    <mergeCell ref="I39:N39"/>
    <mergeCell ref="O39:T39"/>
    <mergeCell ref="U39:Z39"/>
    <mergeCell ref="AA39:AF39"/>
    <mergeCell ref="AG39:AL39"/>
    <mergeCell ref="AM39:AR39"/>
    <mergeCell ref="AS39:AX39"/>
    <mergeCell ref="B40:G40"/>
    <mergeCell ref="I40:N40"/>
    <mergeCell ref="O40:T40"/>
    <mergeCell ref="U40:Z40"/>
    <mergeCell ref="AA40:AF40"/>
    <mergeCell ref="AG40:AL40"/>
    <mergeCell ref="AM40:AR40"/>
    <mergeCell ref="AS40:AX40"/>
    <mergeCell ref="B41:G41"/>
    <mergeCell ref="I41:N41"/>
    <mergeCell ref="O41:T41"/>
    <mergeCell ref="U41:Z41"/>
    <mergeCell ref="AA41:AF41"/>
    <mergeCell ref="AG41:AL41"/>
    <mergeCell ref="AM41:AR41"/>
    <mergeCell ref="AS41:AX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4" min="4" style="1" width="1.62"/>
    <col collapsed="false" customWidth="true" hidden="false" outlineLevel="0" max="5" min="5" style="1" width="6.62"/>
    <col collapsed="false" customWidth="true" hidden="false" outlineLevel="0" max="6" min="6" style="16" width="2.87"/>
    <col collapsed="false" customWidth="true" hidden="false" outlineLevel="0" max="7" min="7" style="16" width="5.75"/>
    <col collapsed="false" customWidth="true" hidden="false" outlineLevel="0" max="8" min="8" style="1" width="3.24"/>
    <col collapsed="false" customWidth="true" hidden="false" outlineLevel="0" max="9" min="9" style="1" width="6.12"/>
    <col collapsed="false" customWidth="true" hidden="false" outlineLevel="0" max="10" min="10" style="17" width="5.25"/>
    <col collapsed="false" customWidth="true" hidden="false" outlineLevel="0" max="11" min="11" style="17" width="2.74"/>
    <col collapsed="false" customWidth="true" hidden="false" outlineLevel="0" max="12" min="12" style="1" width="6.25"/>
    <col collapsed="false" customWidth="true" hidden="false" outlineLevel="0" max="13" min="13" style="1" width="3.12"/>
    <col collapsed="false" customWidth="true" hidden="false" outlineLevel="0" max="14" min="14" style="1" width="7.37"/>
    <col collapsed="false" customWidth="true" hidden="false" outlineLevel="0" max="15" min="15" style="1" width="0.75"/>
    <col collapsed="false" customWidth="true" hidden="false" outlineLevel="0" max="16" min="16" style="1" width="8.36"/>
    <col collapsed="false" customWidth="true" hidden="false" outlineLevel="0" max="17" min="17" style="1" width="7.49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18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19"/>
      <c r="N3" s="19"/>
    </row>
    <row r="4" customFormat="false" ht="16.5" hidden="false" customHeight="true" outlineLevel="0" collapsed="false">
      <c r="A4" s="20" t="s">
        <v>3</v>
      </c>
      <c r="B4" s="21" t="s">
        <v>4</v>
      </c>
      <c r="C4" s="21"/>
      <c r="D4" s="21"/>
      <c r="E4" s="22" t="s">
        <v>5</v>
      </c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" hidden="false" customHeight="true" outlineLevel="0" collapsed="false">
      <c r="A5" s="20"/>
      <c r="B5" s="24" t="s">
        <v>6</v>
      </c>
      <c r="C5" s="25" t="s">
        <v>7</v>
      </c>
      <c r="D5" s="25"/>
      <c r="E5" s="26" t="s">
        <v>8</v>
      </c>
      <c r="F5" s="26"/>
      <c r="G5" s="27" t="s">
        <v>9</v>
      </c>
      <c r="H5" s="27"/>
      <c r="I5" s="26" t="s">
        <v>10</v>
      </c>
      <c r="J5" s="26"/>
      <c r="K5" s="28" t="s">
        <v>11</v>
      </c>
      <c r="L5" s="28"/>
      <c r="M5" s="8"/>
      <c r="N5" s="8"/>
    </row>
    <row r="6" customFormat="false" ht="18" hidden="false" customHeight="true" outlineLevel="0" collapsed="false">
      <c r="A6" s="20"/>
      <c r="B6" s="24"/>
      <c r="C6" s="25"/>
      <c r="D6" s="25"/>
      <c r="E6" s="26"/>
      <c r="F6" s="26"/>
      <c r="G6" s="27"/>
      <c r="H6" s="27"/>
      <c r="I6" s="26"/>
      <c r="J6" s="26"/>
      <c r="K6" s="28"/>
      <c r="L6" s="28"/>
      <c r="M6" s="8"/>
      <c r="N6" s="8"/>
    </row>
    <row r="7" customFormat="false" ht="18" hidden="false" customHeight="true" outlineLevel="0" collapsed="false">
      <c r="A7" s="29"/>
      <c r="B7" s="30" t="s">
        <v>12</v>
      </c>
      <c r="C7" s="31" t="s">
        <v>13</v>
      </c>
      <c r="D7" s="31"/>
      <c r="E7" s="31" t="s">
        <v>12</v>
      </c>
      <c r="F7" s="31"/>
      <c r="G7" s="31" t="s">
        <v>14</v>
      </c>
      <c r="H7" s="31"/>
      <c r="I7" s="31" t="s">
        <v>13</v>
      </c>
      <c r="J7" s="31"/>
      <c r="K7" s="31" t="s">
        <v>14</v>
      </c>
      <c r="L7" s="31"/>
      <c r="M7" s="32"/>
      <c r="N7" s="32"/>
    </row>
    <row r="8" customFormat="false" ht="18" hidden="false" customHeight="true" outlineLevel="0" collapsed="false">
      <c r="A8" s="33" t="s">
        <v>15</v>
      </c>
      <c r="B8" s="34" t="n">
        <v>106714</v>
      </c>
      <c r="C8" s="35" t="n">
        <v>195558</v>
      </c>
      <c r="D8" s="35"/>
      <c r="E8" s="36" t="n">
        <v>33408</v>
      </c>
      <c r="F8" s="36"/>
      <c r="G8" s="37" t="n">
        <v>-31.3</v>
      </c>
      <c r="H8" s="37"/>
      <c r="I8" s="38" t="n">
        <v>50957</v>
      </c>
      <c r="J8" s="38"/>
      <c r="K8" s="37" t="n">
        <v>-26.1</v>
      </c>
      <c r="L8" s="37"/>
      <c r="M8" s="38"/>
      <c r="N8" s="38"/>
    </row>
    <row r="9" customFormat="false" ht="18" hidden="false" customHeight="true" outlineLevel="0" collapsed="false">
      <c r="A9" s="33" t="n">
        <v>21</v>
      </c>
      <c r="B9" s="34" t="n">
        <v>107933</v>
      </c>
      <c r="C9" s="35" t="n">
        <v>197193</v>
      </c>
      <c r="D9" s="35"/>
      <c r="E9" s="36" t="n">
        <v>33579</v>
      </c>
      <c r="F9" s="36"/>
      <c r="G9" s="37" t="n">
        <v>-31.1</v>
      </c>
      <c r="H9" s="37"/>
      <c r="I9" s="38" t="n">
        <v>50685</v>
      </c>
      <c r="J9" s="38"/>
      <c r="K9" s="37" t="n">
        <v>-25.7</v>
      </c>
      <c r="L9" s="37"/>
      <c r="M9" s="38"/>
      <c r="N9" s="38"/>
    </row>
    <row r="10" customFormat="false" ht="18" hidden="false" customHeight="true" outlineLevel="0" collapsed="false">
      <c r="A10" s="33" t="n">
        <v>22</v>
      </c>
      <c r="B10" s="38" t="n">
        <v>109607</v>
      </c>
      <c r="C10" s="35" t="n">
        <v>199548</v>
      </c>
      <c r="D10" s="35"/>
      <c r="E10" s="36" t="n">
        <v>33751</v>
      </c>
      <c r="F10" s="36"/>
      <c r="G10" s="37" t="n">
        <v>-30.8</v>
      </c>
      <c r="H10" s="37"/>
      <c r="I10" s="38" t="n">
        <v>50588</v>
      </c>
      <c r="J10" s="38"/>
      <c r="K10" s="37" t="n">
        <v>-25.4</v>
      </c>
      <c r="L10" s="37"/>
      <c r="M10" s="38"/>
      <c r="N10" s="38"/>
    </row>
    <row r="11" customFormat="false" ht="18" hidden="false" customHeight="true" outlineLevel="0" collapsed="false">
      <c r="A11" s="33" t="n">
        <v>23</v>
      </c>
      <c r="B11" s="38" t="n">
        <v>110364</v>
      </c>
      <c r="C11" s="35" t="n">
        <v>200791</v>
      </c>
      <c r="D11" s="35"/>
      <c r="E11" s="38" t="n">
        <v>33665</v>
      </c>
      <c r="F11" s="38"/>
      <c r="G11" s="37" t="n">
        <v>-30.5</v>
      </c>
      <c r="H11" s="37"/>
      <c r="I11" s="38" t="n">
        <v>50162</v>
      </c>
      <c r="J11" s="38"/>
      <c r="K11" s="37" t="n">
        <v>-25</v>
      </c>
      <c r="L11" s="37"/>
      <c r="M11" s="38"/>
      <c r="N11" s="38"/>
    </row>
    <row r="12" customFormat="false" ht="18" hidden="false" customHeight="true" outlineLevel="0" collapsed="false">
      <c r="A12" s="39" t="n">
        <v>24</v>
      </c>
      <c r="B12" s="40" t="n">
        <v>109878</v>
      </c>
      <c r="C12" s="41" t="n">
        <v>202123</v>
      </c>
      <c r="D12" s="41"/>
      <c r="E12" s="41" t="n">
        <v>33376</v>
      </c>
      <c r="F12" s="41"/>
      <c r="G12" s="42" t="n">
        <v>-30.4</v>
      </c>
      <c r="H12" s="42"/>
      <c r="I12" s="40" t="n">
        <v>49387</v>
      </c>
      <c r="J12" s="40"/>
      <c r="K12" s="42" t="n">
        <v>-24.4</v>
      </c>
      <c r="L12" s="42"/>
      <c r="M12" s="43"/>
      <c r="N12" s="43"/>
    </row>
    <row r="13" s="46" customFormat="true" ht="15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s="46" customFormat="true" ht="15" hidden="false" customHeight="true" outlineLevel="0" collapsed="false">
      <c r="A14" s="47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5" hidden="false" customHeight="true" outlineLevel="0" collapsed="false">
      <c r="A17" s="50" t="s">
        <v>1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5" hidden="false" customHeight="true" outlineLevel="0" collapsed="false">
      <c r="A18" s="50" t="s">
        <v>18</v>
      </c>
      <c r="B18" s="49"/>
      <c r="C18" s="49"/>
      <c r="D18" s="49"/>
      <c r="E18" s="49"/>
      <c r="F18" s="49"/>
      <c r="G18" s="49"/>
      <c r="H18" s="19"/>
      <c r="I18" s="19"/>
      <c r="J18" s="19"/>
      <c r="K18" s="19"/>
      <c r="L18" s="51"/>
      <c r="M18" s="51"/>
      <c r="N18" s="51"/>
      <c r="O18" s="51"/>
      <c r="P18" s="49"/>
    </row>
    <row r="19" customFormat="false" ht="16.5" hidden="false" customHeight="true" outlineLevel="0" collapsed="false">
      <c r="A19" s="52" t="s">
        <v>3</v>
      </c>
      <c r="B19" s="53" t="s">
        <v>19</v>
      </c>
      <c r="C19" s="22" t="s">
        <v>20</v>
      </c>
      <c r="D19" s="22"/>
      <c r="E19" s="22"/>
      <c r="F19" s="22"/>
      <c r="G19" s="22"/>
      <c r="H19" s="54" t="s">
        <v>21</v>
      </c>
      <c r="I19" s="54"/>
      <c r="J19" s="53" t="s">
        <v>22</v>
      </c>
      <c r="K19" s="53"/>
      <c r="L19" s="55" t="s">
        <v>23</v>
      </c>
      <c r="M19" s="55"/>
    </row>
    <row r="20" customFormat="false" ht="16.5" hidden="false" customHeight="true" outlineLevel="0" collapsed="false">
      <c r="A20" s="52"/>
      <c r="B20" s="53"/>
      <c r="C20" s="56" t="s">
        <v>24</v>
      </c>
      <c r="D20" s="56" t="s">
        <v>25</v>
      </c>
      <c r="E20" s="56"/>
      <c r="F20" s="57" t="s">
        <v>26</v>
      </c>
      <c r="G20" s="57"/>
      <c r="H20" s="58" t="s">
        <v>27</v>
      </c>
      <c r="I20" s="58"/>
      <c r="J20" s="53"/>
      <c r="K20" s="53"/>
      <c r="L20" s="59" t="s">
        <v>28</v>
      </c>
      <c r="M20" s="59"/>
    </row>
    <row r="21" customFormat="false" ht="18" hidden="false" customHeight="true" outlineLevel="0" collapsed="false">
      <c r="A21" s="60" t="s">
        <v>15</v>
      </c>
      <c r="B21" s="34" t="n">
        <v>818097</v>
      </c>
      <c r="C21" s="34" t="n">
        <v>770544</v>
      </c>
      <c r="D21" s="61" t="n">
        <v>25361</v>
      </c>
      <c r="E21" s="61"/>
      <c r="F21" s="61" t="n">
        <v>15645</v>
      </c>
      <c r="G21" s="61"/>
      <c r="H21" s="61" t="n">
        <v>231</v>
      </c>
      <c r="I21" s="61"/>
      <c r="J21" s="61" t="n">
        <v>325</v>
      </c>
      <c r="K21" s="61"/>
      <c r="L21" s="61" t="n">
        <v>5991</v>
      </c>
      <c r="M21" s="61"/>
    </row>
    <row r="22" customFormat="false" ht="18" hidden="false" customHeight="true" outlineLevel="0" collapsed="false">
      <c r="A22" s="62" t="n">
        <v>21</v>
      </c>
      <c r="B22" s="34" t="n">
        <v>814788</v>
      </c>
      <c r="C22" s="34" t="n">
        <v>764134</v>
      </c>
      <c r="D22" s="38" t="n">
        <v>27013</v>
      </c>
      <c r="E22" s="38"/>
      <c r="F22" s="38" t="n">
        <v>16119</v>
      </c>
      <c r="G22" s="38"/>
      <c r="H22" s="38" t="n">
        <v>192</v>
      </c>
      <c r="I22" s="38"/>
      <c r="J22" s="38" t="n">
        <v>230</v>
      </c>
      <c r="K22" s="38"/>
      <c r="L22" s="38" t="n">
        <v>7100</v>
      </c>
      <c r="M22" s="38"/>
    </row>
    <row r="23" customFormat="false" ht="18" hidden="false" customHeight="true" outlineLevel="0" collapsed="false">
      <c r="A23" s="62" t="n">
        <v>22</v>
      </c>
      <c r="B23" s="9" t="n">
        <v>801083</v>
      </c>
      <c r="C23" s="9" t="n">
        <v>750159</v>
      </c>
      <c r="D23" s="9" t="n">
        <v>26958</v>
      </c>
      <c r="E23" s="9"/>
      <c r="F23" s="9" t="n">
        <v>16035</v>
      </c>
      <c r="G23" s="9"/>
      <c r="H23" s="9" t="n">
        <v>204</v>
      </c>
      <c r="I23" s="9"/>
      <c r="J23" s="9" t="n">
        <v>235</v>
      </c>
      <c r="K23" s="9"/>
      <c r="L23" s="9" t="n">
        <v>7492</v>
      </c>
      <c r="M23" s="9"/>
    </row>
    <row r="24" customFormat="false" ht="18" hidden="false" customHeight="true" outlineLevel="0" collapsed="false">
      <c r="A24" s="62" t="n">
        <v>23</v>
      </c>
      <c r="B24" s="9" t="n">
        <v>802361</v>
      </c>
      <c r="C24" s="9" t="n">
        <v>749794</v>
      </c>
      <c r="D24" s="9" t="n">
        <v>27952</v>
      </c>
      <c r="E24" s="9"/>
      <c r="F24" s="9" t="n">
        <v>16263</v>
      </c>
      <c r="G24" s="9"/>
      <c r="H24" s="9" t="n">
        <v>232</v>
      </c>
      <c r="I24" s="9"/>
      <c r="J24" s="9" t="n">
        <v>207</v>
      </c>
      <c r="K24" s="9"/>
      <c r="L24" s="9" t="n">
        <v>7913</v>
      </c>
      <c r="M24" s="9"/>
    </row>
    <row r="25" customFormat="false" ht="18" hidden="false" customHeight="true" outlineLevel="0" collapsed="false">
      <c r="A25" s="39" t="n">
        <v>24</v>
      </c>
      <c r="B25" s="40" t="n">
        <v>812939</v>
      </c>
      <c r="C25" s="40" t="n">
        <v>756953</v>
      </c>
      <c r="D25" s="40" t="n">
        <v>28821</v>
      </c>
      <c r="E25" s="40"/>
      <c r="F25" s="40" t="n">
        <v>17675</v>
      </c>
      <c r="G25" s="40"/>
      <c r="H25" s="40" t="n">
        <v>237</v>
      </c>
      <c r="I25" s="40"/>
      <c r="J25" s="40" t="n">
        <v>215</v>
      </c>
      <c r="K25" s="40"/>
      <c r="L25" s="40" t="n">
        <v>9038</v>
      </c>
      <c r="M25" s="40"/>
    </row>
    <row r="26" customFormat="false" ht="15" hidden="false" customHeight="true" outlineLevel="0" collapsed="false">
      <c r="A26" s="63"/>
      <c r="B26" s="64"/>
      <c r="C26" s="64"/>
      <c r="D26" s="64"/>
      <c r="E26" s="64"/>
      <c r="F26" s="64"/>
      <c r="G26" s="64"/>
      <c r="H26" s="65"/>
      <c r="I26" s="65"/>
      <c r="J26" s="65"/>
      <c r="K26" s="65"/>
      <c r="L26" s="66"/>
      <c r="M26" s="66"/>
      <c r="N26" s="66"/>
      <c r="O26" s="66"/>
      <c r="P26" s="64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5" hidden="false" customHeight="true" outlineLevel="0" collapsed="false">
      <c r="A28" s="50" t="s">
        <v>2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6.5" hidden="false" customHeight="true" outlineLevel="0" collapsed="false">
      <c r="A29" s="52" t="s">
        <v>3</v>
      </c>
      <c r="B29" s="53" t="s">
        <v>30</v>
      </c>
      <c r="C29" s="53" t="s">
        <v>20</v>
      </c>
      <c r="D29" s="53"/>
      <c r="E29" s="53"/>
      <c r="F29" s="53"/>
      <c r="G29" s="53"/>
      <c r="H29" s="54" t="s">
        <v>21</v>
      </c>
      <c r="I29" s="54"/>
      <c r="J29" s="22" t="s">
        <v>22</v>
      </c>
      <c r="K29" s="22"/>
      <c r="L29" s="55" t="s">
        <v>23</v>
      </c>
      <c r="M29" s="55"/>
    </row>
    <row r="30" customFormat="false" ht="16.5" hidden="false" customHeight="true" outlineLevel="0" collapsed="false">
      <c r="A30" s="52"/>
      <c r="B30" s="53"/>
      <c r="C30" s="56" t="s">
        <v>24</v>
      </c>
      <c r="D30" s="56" t="s">
        <v>25</v>
      </c>
      <c r="E30" s="56"/>
      <c r="F30" s="56" t="s">
        <v>26</v>
      </c>
      <c r="G30" s="56"/>
      <c r="H30" s="58" t="s">
        <v>27</v>
      </c>
      <c r="I30" s="58"/>
      <c r="J30" s="22"/>
      <c r="K30" s="22"/>
      <c r="L30" s="59" t="s">
        <v>28</v>
      </c>
      <c r="M30" s="59"/>
    </row>
    <row r="31" customFormat="false" ht="18" hidden="false" customHeight="true" outlineLevel="0" collapsed="false">
      <c r="A31" s="67"/>
      <c r="B31" s="68" t="s">
        <v>31</v>
      </c>
      <c r="C31" s="68" t="s">
        <v>31</v>
      </c>
      <c r="D31" s="69" t="s">
        <v>31</v>
      </c>
      <c r="E31" s="69"/>
      <c r="F31" s="69" t="s">
        <v>31</v>
      </c>
      <c r="G31" s="69"/>
      <c r="H31" s="69" t="s">
        <v>31</v>
      </c>
      <c r="I31" s="69"/>
      <c r="J31" s="69" t="s">
        <v>31</v>
      </c>
      <c r="K31" s="69"/>
      <c r="L31" s="70" t="s">
        <v>31</v>
      </c>
      <c r="M31" s="70"/>
    </row>
    <row r="32" customFormat="false" ht="18" hidden="false" customHeight="true" outlineLevel="0" collapsed="false">
      <c r="A32" s="71" t="s">
        <v>15</v>
      </c>
      <c r="B32" s="34" t="n">
        <v>10751557</v>
      </c>
      <c r="C32" s="34" t="n">
        <v>9482921</v>
      </c>
      <c r="D32" s="38" t="n">
        <v>208282</v>
      </c>
      <c r="E32" s="38"/>
      <c r="F32" s="38" t="n">
        <v>948721</v>
      </c>
      <c r="G32" s="38"/>
      <c r="H32" s="38" t="n">
        <v>81690</v>
      </c>
      <c r="I32" s="38"/>
      <c r="J32" s="38" t="n">
        <v>22750</v>
      </c>
      <c r="K32" s="38"/>
      <c r="L32" s="38" t="n">
        <v>7193</v>
      </c>
      <c r="M32" s="38"/>
    </row>
    <row r="33" customFormat="false" ht="18" hidden="false" customHeight="true" outlineLevel="0" collapsed="false">
      <c r="A33" s="62" t="n">
        <v>21</v>
      </c>
      <c r="B33" s="34" t="n">
        <v>10952583</v>
      </c>
      <c r="C33" s="34" t="n">
        <v>9622753</v>
      </c>
      <c r="D33" s="38" t="n">
        <v>211723</v>
      </c>
      <c r="E33" s="38"/>
      <c r="F33" s="38" t="n">
        <v>1017465</v>
      </c>
      <c r="G33" s="38"/>
      <c r="H33" s="38" t="n">
        <v>76180</v>
      </c>
      <c r="I33" s="38"/>
      <c r="J33" s="38" t="n">
        <v>16100</v>
      </c>
      <c r="K33" s="38"/>
      <c r="L33" s="38" t="n">
        <v>8362</v>
      </c>
      <c r="M33" s="38"/>
    </row>
    <row r="34" customFormat="false" ht="18" hidden="false" customHeight="true" outlineLevel="0" collapsed="false">
      <c r="A34" s="62" t="n">
        <v>22</v>
      </c>
      <c r="B34" s="38" t="n">
        <v>11109436</v>
      </c>
      <c r="C34" s="38" t="n">
        <v>9708505</v>
      </c>
      <c r="D34" s="38" t="n">
        <v>203741</v>
      </c>
      <c r="E34" s="38"/>
      <c r="F34" s="38" t="n">
        <v>1086448</v>
      </c>
      <c r="G34" s="38"/>
      <c r="H34" s="38" t="n">
        <v>85530</v>
      </c>
      <c r="I34" s="38"/>
      <c r="J34" s="38" t="n">
        <v>16450</v>
      </c>
      <c r="K34" s="38"/>
      <c r="L34" s="38" t="n">
        <v>8762</v>
      </c>
      <c r="M34" s="38"/>
    </row>
    <row r="35" customFormat="false" ht="18" hidden="false" customHeight="true" outlineLevel="0" collapsed="false">
      <c r="A35" s="62" t="n">
        <v>23</v>
      </c>
      <c r="B35" s="38" t="n">
        <v>11168420</v>
      </c>
      <c r="C35" s="38" t="n">
        <v>9734179</v>
      </c>
      <c r="D35" s="38" t="n">
        <v>207870</v>
      </c>
      <c r="E35" s="38"/>
      <c r="F35" s="38" t="n">
        <v>1105210</v>
      </c>
      <c r="G35" s="38"/>
      <c r="H35" s="38" t="n">
        <v>97400</v>
      </c>
      <c r="I35" s="38"/>
      <c r="J35" s="38" t="n">
        <v>14490</v>
      </c>
      <c r="K35" s="38"/>
      <c r="L35" s="38" t="n">
        <v>9271</v>
      </c>
      <c r="M35" s="38"/>
    </row>
    <row r="36" customFormat="false" ht="18" hidden="false" customHeight="true" outlineLevel="0" collapsed="false">
      <c r="A36" s="39" t="n">
        <v>24</v>
      </c>
      <c r="B36" s="40" t="n">
        <v>11834641</v>
      </c>
      <c r="C36" s="40" t="n">
        <v>10298053</v>
      </c>
      <c r="D36" s="40" t="n">
        <v>213540</v>
      </c>
      <c r="E36" s="40"/>
      <c r="F36" s="40" t="n">
        <v>1198058</v>
      </c>
      <c r="G36" s="40"/>
      <c r="H36" s="40" t="n">
        <v>99540</v>
      </c>
      <c r="I36" s="40"/>
      <c r="J36" s="40" t="n">
        <v>15050</v>
      </c>
      <c r="K36" s="40"/>
      <c r="L36" s="40" t="n">
        <v>10400</v>
      </c>
      <c r="M36" s="40"/>
    </row>
    <row r="37" customFormat="false" ht="13.5" hidden="false" customHeight="true" outlineLevel="0" collapsed="false">
      <c r="A37" s="44"/>
      <c r="B37" s="72"/>
      <c r="C37" s="72"/>
      <c r="D37" s="73"/>
      <c r="E37" s="73"/>
      <c r="F37" s="73"/>
      <c r="G37" s="74"/>
      <c r="H37" s="75"/>
      <c r="I37" s="75"/>
      <c r="J37" s="75"/>
      <c r="K37" s="76"/>
    </row>
    <row r="38" customFormat="false" ht="13.5" hidden="false" customHeight="true" outlineLevel="0" collapsed="false">
      <c r="A38" s="47"/>
      <c r="B38" s="77"/>
      <c r="C38" s="77"/>
      <c r="F38" s="1"/>
      <c r="G38" s="74"/>
      <c r="H38" s="15"/>
      <c r="I38" s="15"/>
      <c r="J38" s="15"/>
      <c r="K38" s="76"/>
      <c r="L38" s="15"/>
      <c r="M38" s="15"/>
      <c r="N38" s="15"/>
      <c r="O38" s="76"/>
    </row>
    <row r="39" customFormat="false" ht="12" hidden="false" customHeight="false" outlineLevel="0" collapsed="false">
      <c r="A39" s="78"/>
      <c r="B39" s="77"/>
      <c r="C39" s="77"/>
      <c r="F39" s="1"/>
      <c r="G39" s="74"/>
      <c r="H39" s="15"/>
      <c r="I39" s="15"/>
      <c r="J39" s="15"/>
      <c r="K39" s="76"/>
      <c r="L39" s="15"/>
      <c r="M39" s="15"/>
      <c r="N39" s="15"/>
      <c r="O39" s="76"/>
    </row>
    <row r="40" customFormat="false" ht="12" hidden="false" customHeight="false" outlineLevel="0" collapsed="false">
      <c r="A40" s="78"/>
      <c r="B40" s="77"/>
      <c r="C40" s="77"/>
      <c r="F40" s="1"/>
      <c r="G40" s="74"/>
      <c r="H40" s="15"/>
      <c r="I40" s="15"/>
      <c r="J40" s="15"/>
      <c r="K40" s="76"/>
      <c r="L40" s="15"/>
      <c r="M40" s="15"/>
      <c r="N40" s="15"/>
      <c r="O40" s="76"/>
    </row>
    <row r="41" customFormat="false" ht="12" hidden="false" customHeight="false" outlineLevel="0" collapsed="false">
      <c r="A41" s="78"/>
      <c r="B41" s="77"/>
      <c r="C41" s="77"/>
      <c r="F41" s="1"/>
      <c r="G41" s="74"/>
      <c r="H41" s="15"/>
      <c r="I41" s="15"/>
      <c r="J41" s="15"/>
      <c r="K41" s="76"/>
      <c r="L41" s="15"/>
      <c r="M41" s="15"/>
      <c r="N41" s="15"/>
      <c r="O41" s="76"/>
    </row>
    <row r="42" customFormat="false" ht="12" hidden="false" customHeight="false" outlineLevel="0" collapsed="false">
      <c r="A42" s="78"/>
      <c r="B42" s="77"/>
      <c r="C42" s="77"/>
      <c r="F42" s="1"/>
      <c r="G42" s="74"/>
      <c r="H42" s="15"/>
      <c r="I42" s="15"/>
      <c r="J42" s="15"/>
      <c r="K42" s="76"/>
      <c r="L42" s="15"/>
      <c r="M42" s="15"/>
      <c r="N42" s="15"/>
      <c r="O42" s="76"/>
    </row>
    <row r="43" customFormat="false" ht="12" hidden="false" customHeight="false" outlineLevel="0" collapsed="false">
      <c r="A43" s="78"/>
      <c r="B43" s="77"/>
      <c r="C43" s="77"/>
      <c r="F43" s="1"/>
      <c r="G43" s="74"/>
      <c r="H43" s="15"/>
      <c r="I43" s="15"/>
      <c r="J43" s="15"/>
      <c r="K43" s="76"/>
      <c r="L43" s="15"/>
      <c r="M43" s="15"/>
      <c r="N43" s="15"/>
      <c r="O43" s="76"/>
    </row>
    <row r="44" customFormat="false" ht="12" hidden="false" customHeight="false" outlineLevel="0" collapsed="false">
      <c r="A44" s="78"/>
      <c r="B44" s="77"/>
      <c r="C44" s="77"/>
      <c r="F44" s="1"/>
      <c r="G44" s="74"/>
      <c r="H44" s="15"/>
      <c r="I44" s="15"/>
      <c r="J44" s="15"/>
      <c r="K44" s="76"/>
      <c r="L44" s="15"/>
      <c r="M44" s="15"/>
      <c r="N44" s="15"/>
      <c r="O44" s="76"/>
    </row>
    <row r="45" customFormat="false" ht="12" hidden="false" customHeight="false" outlineLevel="0" collapsed="false">
      <c r="A45" s="78"/>
      <c r="B45" s="77"/>
      <c r="C45" s="77"/>
      <c r="F45" s="1"/>
      <c r="G45" s="74"/>
      <c r="H45" s="15"/>
      <c r="I45" s="15"/>
      <c r="J45" s="15"/>
      <c r="K45" s="76"/>
      <c r="L45" s="15"/>
      <c r="M45" s="15"/>
      <c r="N45" s="15"/>
      <c r="O45" s="76"/>
    </row>
    <row r="46" customFormat="false" ht="12" hidden="false" customHeight="false" outlineLevel="0" collapsed="false">
      <c r="A46" s="78"/>
      <c r="B46" s="77"/>
      <c r="C46" s="77"/>
      <c r="F46" s="1"/>
      <c r="G46" s="74"/>
      <c r="H46" s="15"/>
      <c r="I46" s="15"/>
      <c r="J46" s="15"/>
      <c r="K46" s="76"/>
      <c r="L46" s="15"/>
      <c r="M46" s="15"/>
      <c r="N46" s="15"/>
      <c r="O46" s="76"/>
    </row>
    <row r="47" customFormat="false" ht="12" hidden="false" customHeight="false" outlineLevel="0" collapsed="false">
      <c r="A47" s="78"/>
      <c r="B47" s="77"/>
      <c r="C47" s="77"/>
      <c r="F47" s="1"/>
      <c r="G47" s="74"/>
      <c r="H47" s="15"/>
      <c r="I47" s="15"/>
      <c r="J47" s="15"/>
      <c r="K47" s="76"/>
      <c r="L47" s="15"/>
      <c r="M47" s="15"/>
      <c r="N47" s="15"/>
      <c r="O47" s="76"/>
    </row>
    <row r="48" customFormat="false" ht="12" hidden="false" customHeight="false" outlineLevel="0" collapsed="false">
      <c r="A48" s="78"/>
      <c r="B48" s="77"/>
      <c r="C48" s="77"/>
      <c r="F48" s="1"/>
      <c r="G48" s="74"/>
      <c r="H48" s="15"/>
      <c r="I48" s="15"/>
      <c r="J48" s="15"/>
      <c r="K48" s="76"/>
      <c r="L48" s="15"/>
      <c r="M48" s="15"/>
      <c r="N48" s="15"/>
      <c r="O48" s="76"/>
    </row>
    <row r="49" customFormat="false" ht="12" hidden="false" customHeight="false" outlineLevel="0" collapsed="false">
      <c r="A49" s="78"/>
      <c r="B49" s="77"/>
      <c r="C49" s="77"/>
      <c r="F49" s="1"/>
      <c r="G49" s="74"/>
      <c r="H49" s="15"/>
      <c r="I49" s="15"/>
      <c r="J49" s="15"/>
      <c r="K49" s="76"/>
      <c r="L49" s="15"/>
      <c r="M49" s="15"/>
      <c r="N49" s="15"/>
      <c r="O49" s="76"/>
    </row>
    <row r="50" customFormat="false" ht="12" hidden="false" customHeight="false" outlineLevel="0" collapsed="false">
      <c r="A50" s="78"/>
      <c r="B50" s="77"/>
      <c r="C50" s="77"/>
      <c r="F50" s="1"/>
      <c r="G50" s="74"/>
      <c r="H50" s="15"/>
      <c r="I50" s="15"/>
      <c r="J50" s="15"/>
      <c r="K50" s="76"/>
      <c r="L50" s="15"/>
      <c r="M50" s="15"/>
      <c r="N50" s="15"/>
      <c r="O50" s="76"/>
    </row>
    <row r="51" customFormat="false" ht="12" hidden="false" customHeight="false" outlineLevel="0" collapsed="false">
      <c r="A51" s="78"/>
      <c r="B51" s="77"/>
      <c r="C51" s="77"/>
      <c r="F51" s="1"/>
      <c r="G51" s="74"/>
      <c r="H51" s="15"/>
      <c r="I51" s="15"/>
      <c r="J51" s="15"/>
      <c r="K51" s="76"/>
      <c r="L51" s="15"/>
      <c r="M51" s="15"/>
      <c r="N51" s="15"/>
      <c r="O51" s="76"/>
    </row>
    <row r="52" customFormat="false" ht="12" hidden="false" customHeight="false" outlineLevel="0" collapsed="false">
      <c r="A52" s="78"/>
      <c r="B52" s="77"/>
      <c r="C52" s="77"/>
      <c r="F52" s="1"/>
      <c r="G52" s="74"/>
      <c r="H52" s="15"/>
      <c r="I52" s="15"/>
      <c r="J52" s="15"/>
      <c r="K52" s="76"/>
      <c r="L52" s="15"/>
      <c r="M52" s="15"/>
      <c r="N52" s="15"/>
      <c r="O52" s="76"/>
    </row>
    <row r="53" customFormat="false" ht="12" hidden="false" customHeight="false" outlineLevel="0" collapsed="false">
      <c r="A53" s="78"/>
      <c r="B53" s="77"/>
      <c r="C53" s="77"/>
      <c r="F53" s="1"/>
      <c r="G53" s="74"/>
      <c r="H53" s="15"/>
      <c r="I53" s="15"/>
      <c r="J53" s="15"/>
      <c r="K53" s="76"/>
      <c r="L53" s="15"/>
      <c r="M53" s="15"/>
      <c r="N53" s="15"/>
      <c r="O53" s="76"/>
    </row>
    <row r="54" customFormat="false" ht="12" hidden="false" customHeight="false" outlineLevel="0" collapsed="false">
      <c r="A54" s="78"/>
      <c r="B54" s="77"/>
      <c r="C54" s="77"/>
      <c r="F54" s="1"/>
      <c r="G54" s="74"/>
      <c r="H54" s="15"/>
      <c r="I54" s="15"/>
      <c r="J54" s="15"/>
      <c r="K54" s="76"/>
      <c r="L54" s="15"/>
      <c r="M54" s="15"/>
      <c r="N54" s="15"/>
      <c r="O54" s="76"/>
    </row>
    <row r="55" customFormat="false" ht="12" hidden="false" customHeight="false" outlineLevel="0" collapsed="false">
      <c r="A55" s="78"/>
      <c r="B55" s="77"/>
      <c r="C55" s="77"/>
      <c r="F55" s="1"/>
      <c r="G55" s="74"/>
      <c r="H55" s="15"/>
      <c r="I55" s="15"/>
      <c r="J55" s="15"/>
      <c r="K55" s="76"/>
      <c r="L55" s="15"/>
      <c r="M55" s="15"/>
      <c r="N55" s="15"/>
      <c r="O55" s="76"/>
    </row>
    <row r="56" customFormat="false" ht="12" hidden="false" customHeight="false" outlineLevel="0" collapsed="false">
      <c r="A56" s="78"/>
      <c r="B56" s="79"/>
      <c r="C56" s="79"/>
      <c r="D56" s="74"/>
      <c r="E56" s="74"/>
      <c r="F56" s="74"/>
      <c r="G56" s="74"/>
      <c r="H56" s="76"/>
      <c r="I56" s="76"/>
      <c r="J56" s="76"/>
      <c r="K56" s="76"/>
      <c r="L56" s="76"/>
      <c r="M56" s="76"/>
      <c r="N56" s="76"/>
      <c r="O56" s="76"/>
    </row>
    <row r="57" customFormat="false" ht="12" hidden="false" customHeight="false" outlineLevel="0" collapsed="false">
      <c r="A57" s="78"/>
      <c r="B57" s="79"/>
      <c r="C57" s="79"/>
      <c r="D57" s="74"/>
      <c r="E57" s="74"/>
      <c r="F57" s="74"/>
      <c r="G57" s="74"/>
      <c r="H57" s="76"/>
      <c r="I57" s="76"/>
      <c r="J57" s="76"/>
      <c r="K57" s="76"/>
      <c r="L57" s="76"/>
      <c r="M57" s="76"/>
      <c r="N57" s="76"/>
      <c r="O57" s="76"/>
    </row>
    <row r="58" customFormat="false" ht="12" hidden="false" customHeight="false" outlineLevel="0" collapsed="false">
      <c r="A58" s="78"/>
      <c r="B58" s="79"/>
      <c r="C58" s="79"/>
      <c r="D58" s="74"/>
      <c r="E58" s="74"/>
      <c r="F58" s="74"/>
      <c r="G58" s="74"/>
      <c r="H58" s="76"/>
      <c r="I58" s="76"/>
      <c r="J58" s="76"/>
      <c r="K58" s="76"/>
      <c r="L58" s="76"/>
      <c r="M58" s="76"/>
      <c r="N58" s="76"/>
      <c r="O58" s="76"/>
    </row>
    <row r="59" customFormat="false" ht="12" hidden="false" customHeight="false" outlineLevel="0" collapsed="false">
      <c r="A59" s="78"/>
      <c r="B59" s="79"/>
      <c r="C59" s="79"/>
      <c r="D59" s="74"/>
      <c r="E59" s="74"/>
      <c r="F59" s="74"/>
      <c r="G59" s="74"/>
      <c r="H59" s="76"/>
      <c r="I59" s="76"/>
      <c r="J59" s="76"/>
      <c r="K59" s="76"/>
      <c r="L59" s="76"/>
      <c r="M59" s="76"/>
      <c r="N59" s="76"/>
      <c r="O59" s="76"/>
    </row>
    <row r="60" customFormat="false" ht="12" hidden="false" customHeight="false" outlineLevel="0" collapsed="false">
      <c r="A60" s="78"/>
      <c r="B60" s="79"/>
      <c r="C60" s="79"/>
      <c r="D60" s="74"/>
      <c r="E60" s="74"/>
      <c r="F60" s="74"/>
      <c r="G60" s="74"/>
      <c r="H60" s="76"/>
      <c r="I60" s="76"/>
      <c r="J60" s="76"/>
      <c r="K60" s="76"/>
      <c r="L60" s="76"/>
      <c r="M60" s="76"/>
      <c r="N60" s="76"/>
      <c r="O60" s="76"/>
    </row>
    <row r="61" customFormat="false" ht="12" hidden="false" customHeight="false" outlineLevel="0" collapsed="false">
      <c r="A61" s="80"/>
      <c r="B61" s="80"/>
      <c r="C61" s="81"/>
      <c r="D61" s="81"/>
      <c r="E61" s="81"/>
      <c r="F61" s="82"/>
      <c r="G61" s="82"/>
      <c r="H61" s="80"/>
      <c r="I61" s="80"/>
      <c r="J61" s="83"/>
      <c r="K61" s="83"/>
      <c r="L61" s="81"/>
      <c r="M61" s="81"/>
      <c r="N61" s="78"/>
      <c r="O61" s="78"/>
    </row>
    <row r="62" customFormat="false" ht="12" hidden="false" customHeight="false" outlineLevel="0" collapsed="false">
      <c r="A62" s="78"/>
      <c r="B62" s="78"/>
      <c r="C62" s="78"/>
      <c r="D62" s="78"/>
      <c r="E62" s="78"/>
      <c r="F62" s="84"/>
      <c r="G62" s="84"/>
      <c r="H62" s="78"/>
      <c r="I62" s="78"/>
      <c r="J62" s="83"/>
      <c r="K62" s="83"/>
      <c r="L62" s="81"/>
      <c r="M62" s="81"/>
      <c r="N62" s="80"/>
      <c r="O62" s="80"/>
    </row>
    <row r="63" customFormat="false" ht="12" hidden="false" customHeight="false" outlineLevel="0" collapsed="false">
      <c r="A63" s="80"/>
      <c r="B63" s="80"/>
      <c r="C63" s="80"/>
      <c r="D63" s="80"/>
      <c r="E63" s="80"/>
      <c r="F63" s="82"/>
      <c r="G63" s="82"/>
      <c r="H63" s="80"/>
      <c r="I63" s="80"/>
      <c r="J63" s="83"/>
      <c r="K63" s="83"/>
      <c r="L63" s="80"/>
      <c r="M63" s="80"/>
      <c r="N63" s="80"/>
      <c r="O63" s="80"/>
    </row>
    <row r="64" customFormat="false" ht="12" hidden="false" customHeight="false" outlineLevel="0" collapsed="false">
      <c r="A64" s="80"/>
      <c r="B64" s="80"/>
      <c r="C64" s="78"/>
      <c r="D64" s="78"/>
      <c r="E64" s="78"/>
      <c r="F64" s="82"/>
      <c r="G64" s="82"/>
      <c r="H64" s="85"/>
      <c r="I64" s="85"/>
      <c r="J64" s="83"/>
      <c r="K64" s="83"/>
      <c r="L64" s="85"/>
      <c r="M64" s="85"/>
      <c r="N64" s="80"/>
      <c r="O64" s="80"/>
    </row>
    <row r="65" customFormat="false" ht="12" hidden="false" customHeight="false" outlineLevel="0" collapsed="false">
      <c r="A65" s="78"/>
      <c r="B65" s="78"/>
      <c r="C65" s="78"/>
      <c r="D65" s="78"/>
      <c r="E65" s="78"/>
      <c r="F65" s="84"/>
      <c r="G65" s="84"/>
      <c r="H65" s="78"/>
      <c r="I65" s="78"/>
      <c r="J65" s="83"/>
      <c r="K65" s="83"/>
      <c r="L65" s="80"/>
      <c r="M65" s="80"/>
      <c r="N65" s="80"/>
      <c r="O65" s="80"/>
    </row>
    <row r="66" customFormat="false" ht="12" hidden="false" customHeight="false" outlineLevel="0" collapsed="false">
      <c r="A66" s="80"/>
      <c r="B66" s="80"/>
      <c r="C66" s="85"/>
      <c r="D66" s="85"/>
      <c r="E66" s="85"/>
      <c r="F66" s="82"/>
      <c r="G66" s="82"/>
      <c r="H66" s="85"/>
      <c r="I66" s="85"/>
      <c r="J66" s="83"/>
      <c r="K66" s="83"/>
      <c r="L66" s="80"/>
      <c r="M66" s="80"/>
      <c r="N66" s="80"/>
      <c r="O66" s="80"/>
    </row>
  </sheetData>
  <mergeCells count="142">
    <mergeCell ref="A1:P1"/>
    <mergeCell ref="A4:A6"/>
    <mergeCell ref="B4:D4"/>
    <mergeCell ref="E4:L4"/>
    <mergeCell ref="B5:B6"/>
    <mergeCell ref="C5:D6"/>
    <mergeCell ref="E5:F6"/>
    <mergeCell ref="G5:H6"/>
    <mergeCell ref="I5:J6"/>
    <mergeCell ref="K5:L6"/>
    <mergeCell ref="M5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A19:A20"/>
    <mergeCell ref="B19:B20"/>
    <mergeCell ref="C19:G19"/>
    <mergeCell ref="H19:I19"/>
    <mergeCell ref="J19:K20"/>
    <mergeCell ref="L19:M19"/>
    <mergeCell ref="D20:E20"/>
    <mergeCell ref="F20:G20"/>
    <mergeCell ref="H20:I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A29:A30"/>
    <mergeCell ref="B29:B30"/>
    <mergeCell ref="C29:G29"/>
    <mergeCell ref="H29:I29"/>
    <mergeCell ref="J29:K30"/>
    <mergeCell ref="L29:M29"/>
    <mergeCell ref="D30:E30"/>
    <mergeCell ref="F30:G30"/>
    <mergeCell ref="H30:I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B56:C56"/>
    <mergeCell ref="D56:F56"/>
    <mergeCell ref="H56:J56"/>
    <mergeCell ref="L56:N56"/>
    <mergeCell ref="B57:C57"/>
    <mergeCell ref="D57:F57"/>
    <mergeCell ref="H57:J57"/>
    <mergeCell ref="L57:N57"/>
    <mergeCell ref="B58:C58"/>
    <mergeCell ref="D58:F58"/>
    <mergeCell ref="H58:J58"/>
    <mergeCell ref="L58:N58"/>
    <mergeCell ref="B59:C59"/>
    <mergeCell ref="D59:F59"/>
    <mergeCell ref="H59:J59"/>
    <mergeCell ref="L59:N59"/>
    <mergeCell ref="B60:C60"/>
    <mergeCell ref="D60:F60"/>
    <mergeCell ref="H60:J60"/>
    <mergeCell ref="L60:N6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  <colBreaks count="1" manualBreakCount="1"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5.62109375" defaultRowHeight="12" zeroHeight="false" outlineLevelRow="0" outlineLevelCol="0"/>
  <cols>
    <col collapsed="false" customWidth="true" hidden="false" outlineLevel="0" max="58" min="1" style="1" width="1.62"/>
    <col collapsed="false" customWidth="false" hidden="false" outlineLevel="0" max="257" min="59" style="1" width="15.62"/>
  </cols>
  <sheetData>
    <row r="1" customFormat="false" ht="18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</row>
    <row r="3" customFormat="false" ht="15" hidden="false" customHeight="true" outlineLevel="0" collapsed="false">
      <c r="A3" s="636" t="s">
        <v>466</v>
      </c>
      <c r="B3" s="656"/>
      <c r="C3" s="656"/>
      <c r="D3" s="656"/>
      <c r="E3" s="656"/>
      <c r="F3" s="656"/>
      <c r="G3" s="656"/>
      <c r="H3" s="657"/>
      <c r="I3" s="656"/>
      <c r="J3" s="657"/>
      <c r="K3" s="656"/>
      <c r="L3" s="656"/>
      <c r="M3" s="656"/>
      <c r="N3" s="656"/>
      <c r="O3" s="656"/>
      <c r="P3" s="656"/>
      <c r="Q3" s="656"/>
      <c r="R3" s="658"/>
      <c r="S3" s="656"/>
      <c r="T3" s="656"/>
      <c r="U3" s="656"/>
      <c r="V3" s="656"/>
      <c r="W3" s="656"/>
      <c r="X3" s="656"/>
      <c r="Y3" s="656"/>
      <c r="Z3" s="656"/>
      <c r="AA3" s="656"/>
      <c r="AB3" s="656"/>
      <c r="AC3" s="656"/>
      <c r="AD3" s="656"/>
      <c r="AE3" s="656"/>
      <c r="AF3" s="656"/>
      <c r="AG3" s="656"/>
      <c r="AH3" s="656"/>
      <c r="AI3" s="656"/>
      <c r="AJ3" s="656"/>
      <c r="AK3" s="656"/>
      <c r="AL3" s="656"/>
      <c r="AM3" s="656"/>
      <c r="AN3" s="656"/>
      <c r="AO3" s="656"/>
      <c r="AP3" s="656"/>
      <c r="AQ3" s="656"/>
      <c r="AR3" s="656"/>
      <c r="AS3" s="656"/>
      <c r="AT3" s="659" t="s">
        <v>467</v>
      </c>
      <c r="AU3" s="659"/>
      <c r="AV3" s="659"/>
      <c r="AW3" s="659"/>
      <c r="AX3" s="659"/>
      <c r="AY3" s="659"/>
      <c r="AZ3" s="659"/>
    </row>
    <row r="4" customFormat="false" ht="16.5" hidden="false" customHeight="true" outlineLevel="0" collapsed="false">
      <c r="A4" s="660" t="s">
        <v>468</v>
      </c>
      <c r="B4" s="660"/>
      <c r="C4" s="660"/>
      <c r="D4" s="660"/>
      <c r="E4" s="660"/>
      <c r="F4" s="660"/>
      <c r="G4" s="660"/>
      <c r="H4" s="660"/>
      <c r="I4" s="660" t="s">
        <v>164</v>
      </c>
      <c r="J4" s="660"/>
      <c r="K4" s="660"/>
      <c r="L4" s="660"/>
      <c r="M4" s="660"/>
      <c r="N4" s="660"/>
      <c r="O4" s="661" t="s">
        <v>469</v>
      </c>
      <c r="P4" s="661"/>
      <c r="Q4" s="661"/>
      <c r="R4" s="661"/>
      <c r="S4" s="661"/>
      <c r="T4" s="661"/>
      <c r="U4" s="661"/>
      <c r="V4" s="661"/>
      <c r="W4" s="661"/>
      <c r="X4" s="661"/>
      <c r="Y4" s="661"/>
      <c r="Z4" s="661"/>
      <c r="AA4" s="661"/>
      <c r="AB4" s="661"/>
      <c r="AC4" s="661"/>
      <c r="AD4" s="661"/>
      <c r="AE4" s="662" t="s">
        <v>470</v>
      </c>
      <c r="AF4" s="662"/>
      <c r="AG4" s="662"/>
      <c r="AH4" s="662"/>
      <c r="AI4" s="662"/>
      <c r="AJ4" s="662"/>
      <c r="AK4" s="662"/>
      <c r="AL4" s="662"/>
      <c r="AM4" s="662"/>
      <c r="AN4" s="662"/>
      <c r="AO4" s="662"/>
      <c r="AP4" s="663" t="s">
        <v>471</v>
      </c>
      <c r="AQ4" s="663"/>
      <c r="AR4" s="663"/>
      <c r="AS4" s="663"/>
      <c r="AT4" s="663"/>
      <c r="AU4" s="663"/>
      <c r="AV4" s="663"/>
      <c r="AW4" s="663"/>
      <c r="AX4" s="663"/>
      <c r="AY4" s="663"/>
      <c r="AZ4" s="663"/>
    </row>
    <row r="5" customFormat="false" ht="16.5" hidden="false" customHeight="true" outlineLevel="0" collapsed="false">
      <c r="A5" s="660"/>
      <c r="B5" s="660"/>
      <c r="C5" s="660"/>
      <c r="D5" s="660"/>
      <c r="E5" s="660"/>
      <c r="F5" s="660"/>
      <c r="G5" s="660"/>
      <c r="H5" s="660"/>
      <c r="I5" s="660"/>
      <c r="J5" s="660"/>
      <c r="K5" s="660"/>
      <c r="L5" s="660"/>
      <c r="M5" s="660"/>
      <c r="N5" s="660"/>
      <c r="O5" s="664" t="s">
        <v>472</v>
      </c>
      <c r="P5" s="664"/>
      <c r="Q5" s="664"/>
      <c r="R5" s="664"/>
      <c r="S5" s="664" t="s">
        <v>473</v>
      </c>
      <c r="T5" s="664"/>
      <c r="U5" s="664"/>
      <c r="V5" s="664"/>
      <c r="W5" s="664" t="s">
        <v>474</v>
      </c>
      <c r="X5" s="664"/>
      <c r="Y5" s="664"/>
      <c r="Z5" s="664"/>
      <c r="AA5" s="664" t="s">
        <v>475</v>
      </c>
      <c r="AB5" s="664"/>
      <c r="AC5" s="664"/>
      <c r="AD5" s="664"/>
      <c r="AE5" s="662"/>
      <c r="AF5" s="662"/>
      <c r="AG5" s="662"/>
      <c r="AH5" s="662"/>
      <c r="AI5" s="662"/>
      <c r="AJ5" s="662"/>
      <c r="AK5" s="662"/>
      <c r="AL5" s="662"/>
      <c r="AM5" s="662"/>
      <c r="AN5" s="662"/>
      <c r="AO5" s="662"/>
      <c r="AP5" s="663"/>
      <c r="AQ5" s="663"/>
      <c r="AR5" s="663"/>
      <c r="AS5" s="663"/>
      <c r="AT5" s="663"/>
      <c r="AU5" s="663"/>
      <c r="AV5" s="663"/>
      <c r="AW5" s="663"/>
      <c r="AX5" s="663"/>
      <c r="AY5" s="663"/>
      <c r="AZ5" s="663"/>
    </row>
    <row r="6" customFormat="false" ht="16.5" hidden="false" customHeight="true" outlineLevel="0" collapsed="false">
      <c r="A6" s="660"/>
      <c r="B6" s="660"/>
      <c r="C6" s="660"/>
      <c r="D6" s="660"/>
      <c r="E6" s="660"/>
      <c r="F6" s="660"/>
      <c r="G6" s="660"/>
      <c r="H6" s="660"/>
      <c r="I6" s="660"/>
      <c r="J6" s="660"/>
      <c r="K6" s="660"/>
      <c r="L6" s="660"/>
      <c r="M6" s="660"/>
      <c r="N6" s="660"/>
      <c r="O6" s="664"/>
      <c r="P6" s="664"/>
      <c r="Q6" s="664"/>
      <c r="R6" s="664"/>
      <c r="S6" s="664"/>
      <c r="T6" s="664"/>
      <c r="U6" s="664"/>
      <c r="V6" s="664"/>
      <c r="W6" s="664"/>
      <c r="X6" s="664"/>
      <c r="Y6" s="664"/>
      <c r="Z6" s="664"/>
      <c r="AA6" s="664"/>
      <c r="AB6" s="664"/>
      <c r="AC6" s="664"/>
      <c r="AD6" s="664"/>
      <c r="AE6" s="662"/>
      <c r="AF6" s="662"/>
      <c r="AG6" s="662"/>
      <c r="AH6" s="662"/>
      <c r="AI6" s="662"/>
      <c r="AJ6" s="662"/>
      <c r="AK6" s="662"/>
      <c r="AL6" s="662"/>
      <c r="AM6" s="662"/>
      <c r="AN6" s="662"/>
      <c r="AO6" s="662"/>
      <c r="AP6" s="663"/>
      <c r="AQ6" s="663"/>
      <c r="AR6" s="663"/>
      <c r="AS6" s="663"/>
      <c r="AT6" s="663"/>
      <c r="AU6" s="663"/>
      <c r="AV6" s="663"/>
      <c r="AW6" s="663"/>
      <c r="AX6" s="663"/>
      <c r="AY6" s="663"/>
      <c r="AZ6" s="663"/>
    </row>
    <row r="7" customFormat="false" ht="18" hidden="false" customHeight="true" outlineLevel="0" collapsed="false">
      <c r="A7" s="656"/>
      <c r="B7" s="665" t="s">
        <v>427</v>
      </c>
      <c r="C7" s="665"/>
      <c r="D7" s="665"/>
      <c r="E7" s="665"/>
      <c r="F7" s="665"/>
      <c r="G7" s="665"/>
      <c r="H7" s="666"/>
      <c r="I7" s="667" t="n">
        <v>1598</v>
      </c>
      <c r="J7" s="667"/>
      <c r="K7" s="667"/>
      <c r="L7" s="667"/>
      <c r="M7" s="667"/>
      <c r="N7" s="667"/>
      <c r="O7" s="668" t="n">
        <v>28</v>
      </c>
      <c r="P7" s="668"/>
      <c r="Q7" s="668"/>
      <c r="R7" s="668"/>
      <c r="S7" s="668" t="n">
        <v>55</v>
      </c>
      <c r="T7" s="668"/>
      <c r="U7" s="668"/>
      <c r="V7" s="668"/>
      <c r="W7" s="668" t="n">
        <v>14</v>
      </c>
      <c r="X7" s="668"/>
      <c r="Y7" s="668"/>
      <c r="Z7" s="668"/>
      <c r="AA7" s="668" t="n">
        <v>36</v>
      </c>
      <c r="AB7" s="668"/>
      <c r="AC7" s="668"/>
      <c r="AD7" s="668"/>
      <c r="AE7" s="668" t="n">
        <v>23</v>
      </c>
      <c r="AF7" s="668"/>
      <c r="AG7" s="668"/>
      <c r="AH7" s="668"/>
      <c r="AI7" s="668"/>
      <c r="AJ7" s="668"/>
      <c r="AK7" s="668"/>
      <c r="AL7" s="668"/>
      <c r="AM7" s="668"/>
      <c r="AN7" s="668"/>
      <c r="AO7" s="668"/>
      <c r="AP7" s="669" t="n">
        <v>1442</v>
      </c>
      <c r="AQ7" s="669"/>
      <c r="AR7" s="669"/>
      <c r="AS7" s="669"/>
      <c r="AT7" s="669"/>
      <c r="AU7" s="669"/>
      <c r="AV7" s="669"/>
      <c r="AW7" s="669"/>
      <c r="AX7" s="669"/>
      <c r="AY7" s="669"/>
      <c r="AZ7" s="669"/>
    </row>
    <row r="8" customFormat="false" ht="18" hidden="false" customHeight="true" outlineLevel="0" collapsed="false">
      <c r="A8" s="656"/>
      <c r="B8" s="670" t="s">
        <v>476</v>
      </c>
      <c r="C8" s="670"/>
      <c r="D8" s="670"/>
      <c r="E8" s="670"/>
      <c r="F8" s="670"/>
      <c r="G8" s="670"/>
      <c r="H8" s="671"/>
      <c r="I8" s="668" t="n">
        <v>1798</v>
      </c>
      <c r="J8" s="668"/>
      <c r="K8" s="668"/>
      <c r="L8" s="668"/>
      <c r="M8" s="668"/>
      <c r="N8" s="668"/>
      <c r="O8" s="668" t="n">
        <v>50</v>
      </c>
      <c r="P8" s="668"/>
      <c r="Q8" s="668"/>
      <c r="R8" s="668"/>
      <c r="S8" s="668" t="n">
        <v>57</v>
      </c>
      <c r="T8" s="668"/>
      <c r="U8" s="668"/>
      <c r="V8" s="668"/>
      <c r="W8" s="668" t="n">
        <v>14</v>
      </c>
      <c r="X8" s="668"/>
      <c r="Y8" s="668"/>
      <c r="Z8" s="668"/>
      <c r="AA8" s="668" t="n">
        <v>59</v>
      </c>
      <c r="AB8" s="668"/>
      <c r="AC8" s="668"/>
      <c r="AD8" s="668"/>
      <c r="AE8" s="668" t="n">
        <v>23</v>
      </c>
      <c r="AF8" s="668"/>
      <c r="AG8" s="668"/>
      <c r="AH8" s="668"/>
      <c r="AI8" s="668"/>
      <c r="AJ8" s="668"/>
      <c r="AK8" s="668"/>
      <c r="AL8" s="668"/>
      <c r="AM8" s="668"/>
      <c r="AN8" s="668"/>
      <c r="AO8" s="668"/>
      <c r="AP8" s="668" t="n">
        <v>1595</v>
      </c>
      <c r="AQ8" s="668"/>
      <c r="AR8" s="668"/>
      <c r="AS8" s="668"/>
      <c r="AT8" s="668"/>
      <c r="AU8" s="668"/>
      <c r="AV8" s="668"/>
      <c r="AW8" s="668"/>
      <c r="AX8" s="668"/>
      <c r="AY8" s="668"/>
      <c r="AZ8" s="668"/>
    </row>
    <row r="9" customFormat="false" ht="18" hidden="false" customHeight="true" outlineLevel="0" collapsed="false">
      <c r="A9" s="656"/>
      <c r="B9" s="670" t="s">
        <v>477</v>
      </c>
      <c r="C9" s="670"/>
      <c r="D9" s="670"/>
      <c r="E9" s="670"/>
      <c r="F9" s="670"/>
      <c r="G9" s="670"/>
      <c r="H9" s="671"/>
      <c r="I9" s="668" t="n">
        <v>1997</v>
      </c>
      <c r="J9" s="668"/>
      <c r="K9" s="668"/>
      <c r="L9" s="668"/>
      <c r="M9" s="668"/>
      <c r="N9" s="668"/>
      <c r="O9" s="668" t="n">
        <v>57</v>
      </c>
      <c r="P9" s="668"/>
      <c r="Q9" s="668"/>
      <c r="R9" s="668"/>
      <c r="S9" s="668" t="n">
        <v>70</v>
      </c>
      <c r="T9" s="668"/>
      <c r="U9" s="668"/>
      <c r="V9" s="668"/>
      <c r="W9" s="668" t="n">
        <v>14</v>
      </c>
      <c r="X9" s="668"/>
      <c r="Y9" s="668"/>
      <c r="Z9" s="668"/>
      <c r="AA9" s="668" t="n">
        <v>67</v>
      </c>
      <c r="AB9" s="668"/>
      <c r="AC9" s="668"/>
      <c r="AD9" s="668"/>
      <c r="AE9" s="668" t="n">
        <v>24</v>
      </c>
      <c r="AF9" s="668"/>
      <c r="AG9" s="668"/>
      <c r="AH9" s="668"/>
      <c r="AI9" s="668"/>
      <c r="AJ9" s="668"/>
      <c r="AK9" s="668"/>
      <c r="AL9" s="668"/>
      <c r="AM9" s="668"/>
      <c r="AN9" s="668"/>
      <c r="AO9" s="668"/>
      <c r="AP9" s="668" t="n">
        <v>1765</v>
      </c>
      <c r="AQ9" s="668"/>
      <c r="AR9" s="668"/>
      <c r="AS9" s="668"/>
      <c r="AT9" s="668"/>
      <c r="AU9" s="668"/>
      <c r="AV9" s="668"/>
      <c r="AW9" s="668"/>
      <c r="AX9" s="668"/>
      <c r="AY9" s="668"/>
      <c r="AZ9" s="668"/>
    </row>
    <row r="10" customFormat="false" ht="18" hidden="false" customHeight="true" outlineLevel="0" collapsed="false">
      <c r="A10" s="672"/>
      <c r="B10" s="670" t="s">
        <v>478</v>
      </c>
      <c r="C10" s="670"/>
      <c r="D10" s="670"/>
      <c r="E10" s="670"/>
      <c r="F10" s="670"/>
      <c r="G10" s="670"/>
      <c r="H10" s="673"/>
      <c r="I10" s="668" t="n">
        <v>2105</v>
      </c>
      <c r="J10" s="668"/>
      <c r="K10" s="668"/>
      <c r="L10" s="668"/>
      <c r="M10" s="668"/>
      <c r="N10" s="668"/>
      <c r="O10" s="668" t="n">
        <v>65</v>
      </c>
      <c r="P10" s="668"/>
      <c r="Q10" s="668"/>
      <c r="R10" s="668"/>
      <c r="S10" s="668" t="n">
        <v>74</v>
      </c>
      <c r="T10" s="668"/>
      <c r="U10" s="668"/>
      <c r="V10" s="668"/>
      <c r="W10" s="668" t="n">
        <v>11</v>
      </c>
      <c r="X10" s="668"/>
      <c r="Y10" s="668"/>
      <c r="Z10" s="668"/>
      <c r="AA10" s="668" t="n">
        <v>91</v>
      </c>
      <c r="AB10" s="668"/>
      <c r="AC10" s="668"/>
      <c r="AD10" s="668"/>
      <c r="AE10" s="668" t="n">
        <v>28</v>
      </c>
      <c r="AF10" s="668"/>
      <c r="AG10" s="668"/>
      <c r="AH10" s="668"/>
      <c r="AI10" s="668"/>
      <c r="AJ10" s="668"/>
      <c r="AK10" s="668"/>
      <c r="AL10" s="668"/>
      <c r="AM10" s="668"/>
      <c r="AN10" s="668"/>
      <c r="AO10" s="668"/>
      <c r="AP10" s="668" t="n">
        <v>1836</v>
      </c>
      <c r="AQ10" s="668"/>
      <c r="AR10" s="668"/>
      <c r="AS10" s="668"/>
      <c r="AT10" s="668"/>
      <c r="AU10" s="668"/>
      <c r="AV10" s="668"/>
      <c r="AW10" s="668"/>
      <c r="AX10" s="668"/>
      <c r="AY10" s="668"/>
      <c r="AZ10" s="668"/>
    </row>
    <row r="11" customFormat="false" ht="18" hidden="false" customHeight="true" outlineLevel="0" collapsed="false">
      <c r="A11" s="674"/>
      <c r="B11" s="675" t="s">
        <v>479</v>
      </c>
      <c r="C11" s="675"/>
      <c r="D11" s="675"/>
      <c r="E11" s="675"/>
      <c r="F11" s="675"/>
      <c r="G11" s="675"/>
      <c r="H11" s="676"/>
      <c r="I11" s="677" t="n">
        <v>2154</v>
      </c>
      <c r="J11" s="677"/>
      <c r="K11" s="677"/>
      <c r="L11" s="677"/>
      <c r="M11" s="677"/>
      <c r="N11" s="677"/>
      <c r="O11" s="677" t="n">
        <v>71</v>
      </c>
      <c r="P11" s="677"/>
      <c r="Q11" s="677"/>
      <c r="R11" s="677"/>
      <c r="S11" s="677" t="n">
        <v>79</v>
      </c>
      <c r="T11" s="677"/>
      <c r="U11" s="677"/>
      <c r="V11" s="677"/>
      <c r="W11" s="677" t="n">
        <v>12</v>
      </c>
      <c r="X11" s="677"/>
      <c r="Y11" s="677"/>
      <c r="Z11" s="677"/>
      <c r="AA11" s="677" t="n">
        <v>99</v>
      </c>
      <c r="AB11" s="677"/>
      <c r="AC11" s="677"/>
      <c r="AD11" s="677"/>
      <c r="AE11" s="677" t="n">
        <v>24</v>
      </c>
      <c r="AF11" s="677"/>
      <c r="AG11" s="677"/>
      <c r="AH11" s="677"/>
      <c r="AI11" s="677"/>
      <c r="AJ11" s="677"/>
      <c r="AK11" s="677"/>
      <c r="AL11" s="677"/>
      <c r="AM11" s="677"/>
      <c r="AN11" s="677"/>
      <c r="AO11" s="677"/>
      <c r="AP11" s="677" t="n">
        <v>1869</v>
      </c>
      <c r="AQ11" s="677"/>
      <c r="AR11" s="677"/>
      <c r="AS11" s="677"/>
      <c r="AT11" s="677"/>
      <c r="AU11" s="677"/>
      <c r="AV11" s="677"/>
      <c r="AW11" s="677"/>
      <c r="AX11" s="677"/>
      <c r="AY11" s="677"/>
      <c r="AZ11" s="677"/>
    </row>
    <row r="12" customFormat="false" ht="15" hidden="false" customHeight="true" outlineLevel="0" collapsed="false">
      <c r="A12" s="140"/>
      <c r="B12" s="678" t="s">
        <v>480</v>
      </c>
      <c r="C12" s="87"/>
      <c r="D12" s="87"/>
      <c r="E12" s="87"/>
      <c r="F12" s="87"/>
      <c r="G12" s="87"/>
      <c r="H12" s="87"/>
    </row>
    <row r="13" customFormat="false" ht="15" hidden="false" customHeight="true" outlineLevel="0" collapsed="false">
      <c r="A13" s="140"/>
      <c r="B13" s="5"/>
      <c r="C13" s="87"/>
      <c r="D13" s="87"/>
      <c r="E13" s="87"/>
      <c r="F13" s="87"/>
      <c r="G13" s="87"/>
      <c r="H13" s="87"/>
    </row>
    <row r="14" customFormat="false" ht="15" hidden="false" customHeight="true" outlineLevel="0" collapsed="false">
      <c r="A14" s="140"/>
      <c r="B14" s="87"/>
      <c r="C14" s="87"/>
      <c r="D14" s="87"/>
      <c r="E14" s="87"/>
      <c r="F14" s="87"/>
      <c r="G14" s="87"/>
      <c r="H14" s="87"/>
    </row>
    <row r="15" customFormat="false" ht="15" hidden="false" customHeight="true" outlineLevel="0" collapsed="false">
      <c r="A15" s="636" t="s">
        <v>481</v>
      </c>
      <c r="B15" s="679"/>
      <c r="C15" s="656"/>
      <c r="D15" s="656"/>
      <c r="E15" s="656"/>
      <c r="F15" s="656"/>
      <c r="G15" s="656"/>
      <c r="H15" s="680"/>
      <c r="I15" s="656"/>
      <c r="J15" s="656"/>
      <c r="K15" s="656"/>
      <c r="L15" s="656"/>
      <c r="M15" s="681"/>
      <c r="N15" s="656"/>
      <c r="O15" s="656"/>
      <c r="P15" s="656"/>
      <c r="Q15" s="656"/>
      <c r="R15" s="656"/>
      <c r="S15" s="656"/>
      <c r="T15" s="656"/>
      <c r="U15" s="656"/>
      <c r="V15" s="656"/>
      <c r="W15" s="656"/>
      <c r="X15" s="656"/>
      <c r="Y15" s="656"/>
      <c r="Z15" s="656"/>
      <c r="AA15" s="656"/>
      <c r="AB15" s="656"/>
      <c r="AC15" s="656"/>
      <c r="AD15" s="656"/>
      <c r="AE15" s="656"/>
      <c r="AF15" s="656"/>
      <c r="AG15" s="656"/>
      <c r="AH15" s="656"/>
      <c r="AI15" s="656"/>
      <c r="AJ15" s="656"/>
      <c r="AK15" s="656"/>
      <c r="AL15" s="656"/>
      <c r="AM15" s="656"/>
      <c r="AN15" s="656"/>
      <c r="AO15" s="656"/>
      <c r="AP15" s="656"/>
      <c r="AQ15" s="682" t="s">
        <v>482</v>
      </c>
      <c r="AR15" s="682"/>
      <c r="AS15" s="682"/>
      <c r="AT15" s="682"/>
      <c r="AU15" s="682"/>
      <c r="AV15" s="682"/>
      <c r="AW15" s="682"/>
      <c r="AX15" s="682"/>
      <c r="AY15" s="682"/>
      <c r="AZ15" s="682"/>
    </row>
    <row r="16" customFormat="false" ht="16.5" hidden="false" customHeight="true" outlineLevel="0" collapsed="false">
      <c r="A16" s="660" t="s">
        <v>483</v>
      </c>
      <c r="B16" s="660"/>
      <c r="C16" s="660"/>
      <c r="D16" s="660"/>
      <c r="E16" s="660"/>
      <c r="F16" s="660"/>
      <c r="G16" s="660"/>
      <c r="H16" s="660"/>
      <c r="I16" s="660"/>
      <c r="J16" s="660"/>
      <c r="K16" s="660"/>
      <c r="L16" s="660"/>
      <c r="M16" s="660" t="s">
        <v>164</v>
      </c>
      <c r="N16" s="660"/>
      <c r="O16" s="660"/>
      <c r="P16" s="660"/>
      <c r="Q16" s="660"/>
      <c r="R16" s="683" t="s">
        <v>484</v>
      </c>
      <c r="S16" s="683"/>
      <c r="T16" s="683"/>
      <c r="U16" s="683"/>
      <c r="V16" s="683"/>
      <c r="W16" s="683"/>
      <c r="X16" s="683"/>
      <c r="Y16" s="683"/>
      <c r="Z16" s="683"/>
      <c r="AA16" s="683"/>
      <c r="AB16" s="683"/>
      <c r="AC16" s="683"/>
      <c r="AD16" s="683"/>
      <c r="AE16" s="683"/>
      <c r="AF16" s="683"/>
      <c r="AG16" s="683"/>
      <c r="AH16" s="683"/>
      <c r="AI16" s="683"/>
      <c r="AJ16" s="683"/>
      <c r="AK16" s="683"/>
      <c r="AL16" s="683"/>
      <c r="AM16" s="683"/>
      <c r="AN16" s="683"/>
      <c r="AO16" s="683"/>
      <c r="AP16" s="683"/>
      <c r="AQ16" s="683"/>
      <c r="AR16" s="683"/>
      <c r="AS16" s="683"/>
      <c r="AT16" s="683"/>
      <c r="AU16" s="683"/>
      <c r="AV16" s="683"/>
      <c r="AW16" s="683"/>
      <c r="AX16" s="683"/>
      <c r="AY16" s="683"/>
      <c r="AZ16" s="683"/>
    </row>
    <row r="17" customFormat="false" ht="16.5" hidden="false" customHeight="true" outlineLevel="0" collapsed="false">
      <c r="A17" s="660"/>
      <c r="B17" s="660"/>
      <c r="C17" s="660"/>
      <c r="D17" s="660"/>
      <c r="E17" s="660"/>
      <c r="F17" s="660"/>
      <c r="G17" s="660"/>
      <c r="H17" s="660"/>
      <c r="I17" s="660"/>
      <c r="J17" s="660"/>
      <c r="K17" s="660"/>
      <c r="L17" s="660"/>
      <c r="M17" s="660"/>
      <c r="N17" s="660"/>
      <c r="O17" s="660"/>
      <c r="P17" s="660"/>
      <c r="Q17" s="660"/>
      <c r="R17" s="664" t="s">
        <v>485</v>
      </c>
      <c r="S17" s="664"/>
      <c r="T17" s="664"/>
      <c r="U17" s="664"/>
      <c r="V17" s="664"/>
      <c r="W17" s="664" t="s">
        <v>486</v>
      </c>
      <c r="X17" s="664"/>
      <c r="Y17" s="664"/>
      <c r="Z17" s="664"/>
      <c r="AA17" s="664"/>
      <c r="AB17" s="664" t="s">
        <v>487</v>
      </c>
      <c r="AC17" s="664"/>
      <c r="AD17" s="664"/>
      <c r="AE17" s="664"/>
      <c r="AF17" s="664"/>
      <c r="AG17" s="664" t="s">
        <v>488</v>
      </c>
      <c r="AH17" s="664"/>
      <c r="AI17" s="664"/>
      <c r="AJ17" s="664"/>
      <c r="AK17" s="664"/>
      <c r="AL17" s="664" t="s">
        <v>489</v>
      </c>
      <c r="AM17" s="664"/>
      <c r="AN17" s="664"/>
      <c r="AO17" s="664"/>
      <c r="AP17" s="664"/>
      <c r="AQ17" s="664" t="s">
        <v>490</v>
      </c>
      <c r="AR17" s="664"/>
      <c r="AS17" s="664"/>
      <c r="AT17" s="664"/>
      <c r="AU17" s="664"/>
      <c r="AV17" s="684" t="s">
        <v>491</v>
      </c>
      <c r="AW17" s="684"/>
      <c r="AX17" s="684"/>
      <c r="AY17" s="684"/>
      <c r="AZ17" s="684"/>
    </row>
    <row r="18" customFormat="false" ht="18" hidden="false" customHeight="true" outlineLevel="0" collapsed="false">
      <c r="A18" s="685" t="s">
        <v>492</v>
      </c>
      <c r="B18" s="685"/>
      <c r="C18" s="685"/>
      <c r="D18" s="685"/>
      <c r="E18" s="685"/>
      <c r="F18" s="685"/>
      <c r="G18" s="685"/>
      <c r="H18" s="685"/>
      <c r="I18" s="685"/>
      <c r="J18" s="685"/>
      <c r="K18" s="685"/>
      <c r="L18" s="685"/>
      <c r="M18" s="686" t="n">
        <v>2186</v>
      </c>
      <c r="N18" s="686"/>
      <c r="O18" s="686"/>
      <c r="P18" s="686"/>
      <c r="Q18" s="686"/>
      <c r="R18" s="686" t="n">
        <v>1931</v>
      </c>
      <c r="S18" s="686"/>
      <c r="T18" s="686"/>
      <c r="U18" s="686"/>
      <c r="V18" s="686"/>
      <c r="W18" s="686" t="n">
        <v>200</v>
      </c>
      <c r="X18" s="686"/>
      <c r="Y18" s="686"/>
      <c r="Z18" s="686"/>
      <c r="AA18" s="686"/>
      <c r="AB18" s="686" t="n">
        <v>39</v>
      </c>
      <c r="AC18" s="686"/>
      <c r="AD18" s="686"/>
      <c r="AE18" s="686"/>
      <c r="AF18" s="686"/>
      <c r="AG18" s="686" t="n">
        <v>11</v>
      </c>
      <c r="AH18" s="686"/>
      <c r="AI18" s="686"/>
      <c r="AJ18" s="686"/>
      <c r="AK18" s="686"/>
      <c r="AL18" s="686" t="n">
        <v>5</v>
      </c>
      <c r="AM18" s="686"/>
      <c r="AN18" s="686"/>
      <c r="AO18" s="686"/>
      <c r="AP18" s="686"/>
      <c r="AQ18" s="686" t="n">
        <v>0</v>
      </c>
      <c r="AR18" s="686"/>
      <c r="AS18" s="686"/>
      <c r="AT18" s="686"/>
      <c r="AU18" s="686"/>
      <c r="AV18" s="686" t="n">
        <v>0</v>
      </c>
      <c r="AW18" s="686"/>
      <c r="AX18" s="686"/>
      <c r="AY18" s="686"/>
      <c r="AZ18" s="686"/>
    </row>
    <row r="19" customFormat="false" ht="18" hidden="false" customHeight="true" outlineLevel="0" collapsed="false">
      <c r="A19" s="656"/>
      <c r="B19" s="687" t="s">
        <v>493</v>
      </c>
      <c r="C19" s="687"/>
      <c r="D19" s="687"/>
      <c r="E19" s="687"/>
      <c r="F19" s="687"/>
      <c r="G19" s="687"/>
      <c r="H19" s="687"/>
      <c r="I19" s="687"/>
      <c r="J19" s="687"/>
      <c r="K19" s="687"/>
      <c r="L19" s="673"/>
      <c r="M19" s="686" t="n">
        <v>96</v>
      </c>
      <c r="N19" s="686"/>
      <c r="O19" s="686"/>
      <c r="P19" s="686"/>
      <c r="Q19" s="686"/>
      <c r="R19" s="688" t="n">
        <v>89</v>
      </c>
      <c r="S19" s="688"/>
      <c r="T19" s="688"/>
      <c r="U19" s="688"/>
      <c r="V19" s="688"/>
      <c r="W19" s="688" t="n">
        <v>5</v>
      </c>
      <c r="X19" s="688"/>
      <c r="Y19" s="688"/>
      <c r="Z19" s="688"/>
      <c r="AA19" s="688"/>
      <c r="AB19" s="688" t="n">
        <v>2</v>
      </c>
      <c r="AC19" s="688"/>
      <c r="AD19" s="688"/>
      <c r="AE19" s="688"/>
      <c r="AF19" s="688"/>
      <c r="AG19" s="688" t="n">
        <v>0</v>
      </c>
      <c r="AH19" s="688"/>
      <c r="AI19" s="688"/>
      <c r="AJ19" s="688"/>
      <c r="AK19" s="688"/>
      <c r="AL19" s="688" t="n">
        <v>0</v>
      </c>
      <c r="AM19" s="688"/>
      <c r="AN19" s="688"/>
      <c r="AO19" s="688"/>
      <c r="AP19" s="688"/>
      <c r="AQ19" s="688" t="n">
        <v>0</v>
      </c>
      <c r="AR19" s="688"/>
      <c r="AS19" s="688"/>
      <c r="AT19" s="688"/>
      <c r="AU19" s="688"/>
      <c r="AV19" s="688" t="n">
        <v>0</v>
      </c>
      <c r="AW19" s="688"/>
      <c r="AX19" s="688"/>
      <c r="AY19" s="688"/>
      <c r="AZ19" s="688"/>
    </row>
    <row r="20" customFormat="false" ht="18" hidden="false" customHeight="true" outlineLevel="0" collapsed="false">
      <c r="A20" s="674"/>
      <c r="B20" s="689" t="s">
        <v>494</v>
      </c>
      <c r="C20" s="689"/>
      <c r="D20" s="689"/>
      <c r="E20" s="689"/>
      <c r="F20" s="689"/>
      <c r="G20" s="689"/>
      <c r="H20" s="689"/>
      <c r="I20" s="689"/>
      <c r="J20" s="689"/>
      <c r="K20" s="689"/>
      <c r="L20" s="690"/>
      <c r="M20" s="691" t="n">
        <v>2090</v>
      </c>
      <c r="N20" s="691"/>
      <c r="O20" s="691"/>
      <c r="P20" s="691"/>
      <c r="Q20" s="691"/>
      <c r="R20" s="692" t="n">
        <v>1842</v>
      </c>
      <c r="S20" s="692"/>
      <c r="T20" s="692"/>
      <c r="U20" s="692"/>
      <c r="V20" s="692"/>
      <c r="W20" s="692" t="n">
        <v>195</v>
      </c>
      <c r="X20" s="692"/>
      <c r="Y20" s="692"/>
      <c r="Z20" s="692"/>
      <c r="AA20" s="692"/>
      <c r="AB20" s="692" t="n">
        <v>37</v>
      </c>
      <c r="AC20" s="692"/>
      <c r="AD20" s="692"/>
      <c r="AE20" s="692"/>
      <c r="AF20" s="692"/>
      <c r="AG20" s="692" t="n">
        <v>11</v>
      </c>
      <c r="AH20" s="692"/>
      <c r="AI20" s="692"/>
      <c r="AJ20" s="692"/>
      <c r="AK20" s="692"/>
      <c r="AL20" s="692" t="n">
        <v>5</v>
      </c>
      <c r="AM20" s="692"/>
      <c r="AN20" s="692"/>
      <c r="AO20" s="692"/>
      <c r="AP20" s="692"/>
      <c r="AQ20" s="692" t="n">
        <v>0</v>
      </c>
      <c r="AR20" s="692"/>
      <c r="AS20" s="692"/>
      <c r="AT20" s="692"/>
      <c r="AU20" s="692"/>
      <c r="AV20" s="692" t="n">
        <v>0</v>
      </c>
      <c r="AW20" s="692"/>
      <c r="AX20" s="692"/>
      <c r="AY20" s="692"/>
      <c r="AZ20" s="692"/>
    </row>
    <row r="21" customFormat="false" ht="15" hidden="false" customHeight="true" outlineLevel="0" collapsed="false">
      <c r="A21" s="320"/>
      <c r="B21" s="678" t="s">
        <v>495</v>
      </c>
      <c r="C21" s="109"/>
      <c r="D21" s="80"/>
      <c r="E21" s="80"/>
      <c r="F21" s="80"/>
      <c r="G21" s="80"/>
      <c r="H21" s="80"/>
      <c r="I21" s="85"/>
      <c r="J21" s="85"/>
      <c r="K21" s="80"/>
      <c r="L21" s="85"/>
      <c r="M21" s="7"/>
      <c r="N21" s="7"/>
      <c r="O21" s="7"/>
      <c r="P21" s="7"/>
      <c r="Q21" s="98"/>
      <c r="R21" s="94"/>
      <c r="AY21" s="655"/>
      <c r="AZ21" s="655"/>
    </row>
    <row r="22" customFormat="false" ht="15" hidden="false" customHeight="true" outlineLevel="0" collapsed="false">
      <c r="B22" s="678" t="s">
        <v>496</v>
      </c>
      <c r="E22" s="85"/>
      <c r="F22" s="169"/>
      <c r="I22" s="7"/>
      <c r="J22" s="76"/>
      <c r="K22" s="80"/>
      <c r="L22" s="80"/>
      <c r="M22" s="94"/>
    </row>
    <row r="23" customFormat="false" ht="15" hidden="false" customHeight="true" outlineLevel="0" collapsed="false">
      <c r="B23" s="5"/>
      <c r="E23" s="85"/>
      <c r="F23" s="169"/>
      <c r="I23" s="7"/>
      <c r="J23" s="76"/>
      <c r="K23" s="80"/>
      <c r="L23" s="80"/>
      <c r="M23" s="94"/>
    </row>
    <row r="24" customFormat="false" ht="15" hidden="false" customHeight="true" outlineLevel="0" collapsed="false">
      <c r="B24" s="5"/>
      <c r="E24" s="85"/>
      <c r="F24" s="169"/>
      <c r="I24" s="7"/>
      <c r="J24" s="76"/>
      <c r="K24" s="80"/>
      <c r="L24" s="80"/>
      <c r="M24" s="94"/>
    </row>
    <row r="25" customFormat="false" ht="15" hidden="false" customHeight="true" outlineLevel="0" collapsed="false">
      <c r="A25" s="107" t="s">
        <v>497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Q25" s="693" t="s">
        <v>482</v>
      </c>
      <c r="AR25" s="693"/>
      <c r="AS25" s="693"/>
      <c r="AT25" s="693"/>
      <c r="AU25" s="693"/>
      <c r="AV25" s="693"/>
      <c r="AW25" s="693"/>
      <c r="AX25" s="693"/>
      <c r="AY25" s="693"/>
      <c r="AZ25" s="693"/>
    </row>
    <row r="26" customFormat="false" ht="18" hidden="false" customHeight="true" outlineLevel="0" collapsed="false">
      <c r="A26" s="89" t="s">
        <v>498</v>
      </c>
      <c r="B26" s="89"/>
      <c r="C26" s="89"/>
      <c r="D26" s="89"/>
      <c r="E26" s="89"/>
      <c r="F26" s="89"/>
      <c r="G26" s="89"/>
      <c r="H26" s="89"/>
      <c r="I26" s="89" t="s">
        <v>164</v>
      </c>
      <c r="J26" s="89"/>
      <c r="K26" s="89"/>
      <c r="L26" s="89"/>
      <c r="M26" s="694" t="s">
        <v>499</v>
      </c>
      <c r="N26" s="694"/>
      <c r="O26" s="694"/>
      <c r="P26" s="694"/>
      <c r="Q26" s="694" t="s">
        <v>500</v>
      </c>
      <c r="R26" s="694"/>
      <c r="S26" s="694"/>
      <c r="T26" s="694"/>
      <c r="U26" s="695" t="s">
        <v>501</v>
      </c>
      <c r="V26" s="695"/>
      <c r="W26" s="695"/>
      <c r="X26" s="695"/>
      <c r="Y26" s="695" t="s">
        <v>502</v>
      </c>
      <c r="Z26" s="695"/>
      <c r="AA26" s="695"/>
      <c r="AB26" s="695"/>
      <c r="AC26" s="695" t="s">
        <v>503</v>
      </c>
      <c r="AD26" s="695"/>
      <c r="AE26" s="695"/>
      <c r="AF26" s="695"/>
      <c r="AG26" s="695" t="s">
        <v>504</v>
      </c>
      <c r="AH26" s="695"/>
      <c r="AI26" s="695"/>
      <c r="AJ26" s="695"/>
      <c r="AK26" s="695" t="s">
        <v>505</v>
      </c>
      <c r="AL26" s="695"/>
      <c r="AM26" s="695"/>
      <c r="AN26" s="695"/>
      <c r="AO26" s="695" t="s">
        <v>506</v>
      </c>
      <c r="AP26" s="695"/>
      <c r="AQ26" s="695"/>
      <c r="AR26" s="695"/>
      <c r="AS26" s="695" t="s">
        <v>507</v>
      </c>
      <c r="AT26" s="695"/>
      <c r="AU26" s="695"/>
      <c r="AV26" s="695"/>
      <c r="AW26" s="696" t="s">
        <v>508</v>
      </c>
      <c r="AX26" s="696"/>
      <c r="AY26" s="696"/>
      <c r="AZ26" s="696"/>
    </row>
    <row r="27" customFormat="false" ht="18" hidden="false" customHeight="true" outlineLevel="0" collapsed="false">
      <c r="A27" s="697" t="s">
        <v>160</v>
      </c>
      <c r="B27" s="697"/>
      <c r="C27" s="697"/>
      <c r="D27" s="697"/>
      <c r="E27" s="697"/>
      <c r="F27" s="697"/>
      <c r="G27" s="697"/>
      <c r="H27" s="697"/>
      <c r="I27" s="698" t="n">
        <v>2517</v>
      </c>
      <c r="J27" s="698"/>
      <c r="K27" s="698"/>
      <c r="L27" s="698"/>
      <c r="M27" s="698" t="n">
        <v>35</v>
      </c>
      <c r="N27" s="698"/>
      <c r="O27" s="698"/>
      <c r="P27" s="698"/>
      <c r="Q27" s="698" t="n">
        <v>38</v>
      </c>
      <c r="R27" s="698"/>
      <c r="S27" s="698"/>
      <c r="T27" s="698"/>
      <c r="U27" s="698" t="n">
        <v>20</v>
      </c>
      <c r="V27" s="698"/>
      <c r="W27" s="698"/>
      <c r="X27" s="698"/>
      <c r="Y27" s="698" t="n">
        <v>41</v>
      </c>
      <c r="Z27" s="698"/>
      <c r="AA27" s="698"/>
      <c r="AB27" s="698"/>
      <c r="AC27" s="698" t="n">
        <v>53</v>
      </c>
      <c r="AD27" s="698"/>
      <c r="AE27" s="698"/>
      <c r="AF27" s="698"/>
      <c r="AG27" s="698" t="n">
        <v>142</v>
      </c>
      <c r="AH27" s="698"/>
      <c r="AI27" s="698"/>
      <c r="AJ27" s="698"/>
      <c r="AK27" s="698" t="n">
        <v>270</v>
      </c>
      <c r="AL27" s="698"/>
      <c r="AM27" s="698"/>
      <c r="AN27" s="698"/>
      <c r="AO27" s="698" t="n">
        <v>325</v>
      </c>
      <c r="AP27" s="698"/>
      <c r="AQ27" s="698"/>
      <c r="AR27" s="698"/>
      <c r="AS27" s="698" t="n">
        <v>666</v>
      </c>
      <c r="AT27" s="698"/>
      <c r="AU27" s="698"/>
      <c r="AV27" s="698"/>
      <c r="AW27" s="698" t="n">
        <v>927</v>
      </c>
      <c r="AX27" s="698"/>
      <c r="AY27" s="698"/>
      <c r="AZ27" s="698"/>
    </row>
    <row r="28" customFormat="false" ht="18" hidden="false" customHeight="true" outlineLevel="0" collapsed="false">
      <c r="A28" s="303" t="s">
        <v>230</v>
      </c>
      <c r="B28" s="303"/>
      <c r="C28" s="303"/>
      <c r="D28" s="303"/>
      <c r="E28" s="303"/>
      <c r="F28" s="303"/>
      <c r="G28" s="303"/>
      <c r="H28" s="303"/>
      <c r="I28" s="698" t="n">
        <v>1419</v>
      </c>
      <c r="J28" s="698"/>
      <c r="K28" s="698"/>
      <c r="L28" s="698"/>
      <c r="M28" s="699" t="n">
        <v>18</v>
      </c>
      <c r="N28" s="699"/>
      <c r="O28" s="699"/>
      <c r="P28" s="699"/>
      <c r="Q28" s="699" t="n">
        <v>17</v>
      </c>
      <c r="R28" s="699"/>
      <c r="S28" s="699"/>
      <c r="T28" s="699"/>
      <c r="U28" s="699" t="n">
        <v>11</v>
      </c>
      <c r="V28" s="699"/>
      <c r="W28" s="699"/>
      <c r="X28" s="699"/>
      <c r="Y28" s="699" t="n">
        <v>17</v>
      </c>
      <c r="Z28" s="699"/>
      <c r="AA28" s="699"/>
      <c r="AB28" s="699"/>
      <c r="AC28" s="699" t="n">
        <v>22</v>
      </c>
      <c r="AD28" s="699"/>
      <c r="AE28" s="699"/>
      <c r="AF28" s="699"/>
      <c r="AG28" s="699" t="n">
        <v>76</v>
      </c>
      <c r="AH28" s="699"/>
      <c r="AI28" s="699"/>
      <c r="AJ28" s="699"/>
      <c r="AK28" s="699" t="n">
        <v>155</v>
      </c>
      <c r="AL28" s="699"/>
      <c r="AM28" s="699"/>
      <c r="AN28" s="699"/>
      <c r="AO28" s="699" t="n">
        <v>213</v>
      </c>
      <c r="AP28" s="699"/>
      <c r="AQ28" s="699"/>
      <c r="AR28" s="699"/>
      <c r="AS28" s="699" t="n">
        <v>469</v>
      </c>
      <c r="AT28" s="699"/>
      <c r="AU28" s="699"/>
      <c r="AV28" s="699"/>
      <c r="AW28" s="699" t="n">
        <v>421</v>
      </c>
      <c r="AX28" s="699"/>
      <c r="AY28" s="699"/>
      <c r="AZ28" s="699"/>
    </row>
    <row r="29" customFormat="false" ht="18" hidden="false" customHeight="true" outlineLevel="0" collapsed="false">
      <c r="A29" s="336" t="s">
        <v>231</v>
      </c>
      <c r="B29" s="336"/>
      <c r="C29" s="336"/>
      <c r="D29" s="336"/>
      <c r="E29" s="336"/>
      <c r="F29" s="336"/>
      <c r="G29" s="336"/>
      <c r="H29" s="336"/>
      <c r="I29" s="700" t="n">
        <v>1098</v>
      </c>
      <c r="J29" s="700"/>
      <c r="K29" s="700"/>
      <c r="L29" s="700"/>
      <c r="M29" s="701" t="n">
        <v>17</v>
      </c>
      <c r="N29" s="701"/>
      <c r="O29" s="701"/>
      <c r="P29" s="701"/>
      <c r="Q29" s="701" t="n">
        <v>21</v>
      </c>
      <c r="R29" s="701"/>
      <c r="S29" s="701"/>
      <c r="T29" s="701"/>
      <c r="U29" s="701" t="n">
        <v>9</v>
      </c>
      <c r="V29" s="701"/>
      <c r="W29" s="701"/>
      <c r="X29" s="701"/>
      <c r="Y29" s="701" t="n">
        <v>24</v>
      </c>
      <c r="Z29" s="701"/>
      <c r="AA29" s="701"/>
      <c r="AB29" s="701"/>
      <c r="AC29" s="701" t="n">
        <v>31</v>
      </c>
      <c r="AD29" s="701"/>
      <c r="AE29" s="701"/>
      <c r="AF29" s="701"/>
      <c r="AG29" s="701" t="n">
        <v>66</v>
      </c>
      <c r="AH29" s="701"/>
      <c r="AI29" s="701"/>
      <c r="AJ29" s="701"/>
      <c r="AK29" s="701" t="n">
        <v>115</v>
      </c>
      <c r="AL29" s="701"/>
      <c r="AM29" s="701"/>
      <c r="AN29" s="701"/>
      <c r="AO29" s="701" t="n">
        <v>112</v>
      </c>
      <c r="AP29" s="701"/>
      <c r="AQ29" s="701"/>
      <c r="AR29" s="701"/>
      <c r="AS29" s="701" t="n">
        <v>197</v>
      </c>
      <c r="AT29" s="701"/>
      <c r="AU29" s="701"/>
      <c r="AV29" s="701"/>
      <c r="AW29" s="701" t="n">
        <v>506</v>
      </c>
      <c r="AX29" s="701"/>
      <c r="AY29" s="701"/>
      <c r="AZ29" s="701"/>
    </row>
    <row r="30" customFormat="false" ht="15" hidden="false" customHeight="true" outlineLevel="0" collapsed="false">
      <c r="A30" s="76"/>
      <c r="B30" s="678" t="s">
        <v>495</v>
      </c>
      <c r="C30" s="76"/>
      <c r="D30" s="76"/>
      <c r="E30" s="76"/>
      <c r="F30" s="76"/>
      <c r="G30" s="76"/>
      <c r="H30" s="702"/>
      <c r="I30" s="702"/>
      <c r="J30" s="702"/>
      <c r="K30" s="702"/>
      <c r="L30" s="702"/>
      <c r="M30" s="702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702"/>
      <c r="AG30" s="702"/>
      <c r="AH30" s="702"/>
      <c r="AI30" s="702"/>
      <c r="AJ30" s="702"/>
      <c r="AK30" s="702"/>
      <c r="AL30" s="702"/>
      <c r="AM30" s="702"/>
      <c r="AN30" s="702"/>
      <c r="AO30" s="702"/>
      <c r="AP30" s="702"/>
      <c r="AQ30" s="702"/>
    </row>
    <row r="31" customFormat="false" ht="15" hidden="false" customHeight="true" outlineLevel="0" collapsed="false">
      <c r="A31" s="703"/>
      <c r="B31" s="678" t="s">
        <v>509</v>
      </c>
      <c r="C31" s="703"/>
      <c r="D31" s="703"/>
      <c r="E31" s="703"/>
      <c r="F31" s="703"/>
      <c r="G31" s="703"/>
      <c r="H31" s="704"/>
      <c r="I31" s="704"/>
      <c r="J31" s="704"/>
      <c r="K31" s="704"/>
      <c r="L31" s="704"/>
      <c r="M31" s="704"/>
      <c r="N31" s="620"/>
      <c r="O31" s="620"/>
      <c r="P31" s="620"/>
      <c r="Q31" s="620"/>
      <c r="R31" s="620"/>
      <c r="S31" s="620"/>
      <c r="T31" s="620"/>
      <c r="U31" s="620"/>
      <c r="V31" s="620"/>
      <c r="W31" s="620"/>
      <c r="X31" s="620"/>
      <c r="Y31" s="620"/>
      <c r="Z31" s="620"/>
      <c r="AA31" s="620"/>
      <c r="AB31" s="620"/>
      <c r="AC31" s="620"/>
      <c r="AD31" s="620"/>
      <c r="AE31" s="620"/>
      <c r="AF31" s="704"/>
      <c r="AG31" s="704"/>
      <c r="AH31" s="704"/>
      <c r="AI31" s="704"/>
      <c r="AJ31" s="704"/>
      <c r="AK31" s="704"/>
      <c r="AL31" s="704"/>
      <c r="AM31" s="704"/>
      <c r="AN31" s="704"/>
      <c r="AO31" s="704"/>
      <c r="AP31" s="704"/>
      <c r="AQ31" s="704"/>
    </row>
    <row r="32" customFormat="false" ht="15" hidden="false" customHeight="true" outlineLevel="0" collapsed="false">
      <c r="A32" s="703"/>
      <c r="B32" s="5"/>
      <c r="C32" s="703"/>
      <c r="D32" s="703"/>
      <c r="E32" s="703"/>
      <c r="F32" s="703"/>
      <c r="G32" s="703"/>
      <c r="H32" s="704"/>
      <c r="I32" s="704"/>
      <c r="J32" s="704"/>
      <c r="K32" s="704"/>
      <c r="L32" s="704"/>
      <c r="M32" s="704"/>
      <c r="N32" s="620"/>
      <c r="O32" s="620"/>
      <c r="P32" s="620"/>
      <c r="Q32" s="620"/>
      <c r="R32" s="620"/>
      <c r="S32" s="620"/>
      <c r="T32" s="620"/>
      <c r="U32" s="620"/>
      <c r="V32" s="620"/>
      <c r="W32" s="620"/>
      <c r="X32" s="620"/>
      <c r="Y32" s="620"/>
      <c r="Z32" s="620"/>
      <c r="AA32" s="620"/>
      <c r="AB32" s="620"/>
      <c r="AC32" s="620"/>
      <c r="AD32" s="620"/>
      <c r="AE32" s="620"/>
      <c r="AF32" s="704"/>
      <c r="AG32" s="704"/>
      <c r="AH32" s="704"/>
      <c r="AI32" s="704"/>
      <c r="AJ32" s="704"/>
      <c r="AK32" s="704"/>
      <c r="AL32" s="704"/>
      <c r="AM32" s="704"/>
      <c r="AN32" s="704"/>
      <c r="AO32" s="704"/>
      <c r="AP32" s="704"/>
      <c r="AQ32" s="704"/>
    </row>
    <row r="33" customFormat="false" ht="15" hidden="false" customHeight="true" outlineLevel="0" collapsed="false">
      <c r="A33" s="703"/>
      <c r="B33" s="5"/>
      <c r="C33" s="703"/>
      <c r="D33" s="703"/>
      <c r="E33" s="703"/>
      <c r="F33" s="703"/>
      <c r="G33" s="703"/>
      <c r="H33" s="704"/>
      <c r="I33" s="704"/>
      <c r="J33" s="704"/>
      <c r="K33" s="704"/>
      <c r="L33" s="704"/>
      <c r="M33" s="704"/>
      <c r="N33" s="620"/>
      <c r="O33" s="620"/>
      <c r="P33" s="620"/>
      <c r="Q33" s="620"/>
      <c r="R33" s="620"/>
      <c r="S33" s="620"/>
      <c r="T33" s="620"/>
      <c r="U33" s="620"/>
      <c r="V33" s="620"/>
      <c r="W33" s="620"/>
      <c r="X33" s="620"/>
      <c r="Y33" s="620"/>
      <c r="Z33" s="620"/>
      <c r="AA33" s="620"/>
      <c r="AB33" s="620"/>
      <c r="AC33" s="620"/>
      <c r="AD33" s="620"/>
      <c r="AE33" s="620"/>
      <c r="AF33" s="704"/>
      <c r="AG33" s="704"/>
      <c r="AH33" s="704"/>
      <c r="AI33" s="704"/>
      <c r="AJ33" s="704"/>
      <c r="AK33" s="704"/>
      <c r="AL33" s="704"/>
      <c r="AM33" s="704"/>
      <c r="AN33" s="704"/>
      <c r="AO33" s="704"/>
      <c r="AP33" s="704"/>
      <c r="AQ33" s="704"/>
    </row>
    <row r="34" customFormat="false" ht="15" hidden="false" customHeight="true" outlineLevel="0" collapsed="false">
      <c r="A34" s="50" t="s">
        <v>510</v>
      </c>
      <c r="B34" s="703"/>
      <c r="C34" s="703"/>
      <c r="D34" s="703"/>
      <c r="E34" s="703"/>
      <c r="F34" s="703"/>
      <c r="G34" s="703"/>
      <c r="H34" s="74"/>
      <c r="I34" s="74"/>
      <c r="J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T34" s="371" t="s">
        <v>61</v>
      </c>
      <c r="AU34" s="371"/>
      <c r="AV34" s="371"/>
      <c r="AW34" s="371"/>
      <c r="AX34" s="371"/>
      <c r="AY34" s="371"/>
      <c r="AZ34" s="371"/>
    </row>
    <row r="35" customFormat="false" ht="16.5" hidden="false" customHeight="true" outlineLevel="0" collapsed="false">
      <c r="A35" s="52" t="s">
        <v>48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 t="s">
        <v>511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2" t="s">
        <v>512</v>
      </c>
      <c r="AH35" s="52"/>
      <c r="AI35" s="52"/>
      <c r="AJ35" s="52"/>
      <c r="AK35" s="52"/>
      <c r="AL35" s="52"/>
      <c r="AM35" s="52"/>
      <c r="AN35" s="52"/>
      <c r="AO35" s="52"/>
      <c r="AP35" s="52"/>
      <c r="AQ35" s="286" t="s">
        <v>513</v>
      </c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274" t="s">
        <v>514</v>
      </c>
      <c r="N36" s="274"/>
      <c r="O36" s="274"/>
      <c r="P36" s="274"/>
      <c r="Q36" s="274"/>
      <c r="R36" s="274"/>
      <c r="S36" s="274"/>
      <c r="T36" s="274"/>
      <c r="U36" s="274"/>
      <c r="V36" s="274"/>
      <c r="W36" s="274" t="s">
        <v>515</v>
      </c>
      <c r="X36" s="274"/>
      <c r="Y36" s="274"/>
      <c r="Z36" s="274"/>
      <c r="AA36" s="274"/>
      <c r="AB36" s="274"/>
      <c r="AC36" s="274"/>
      <c r="AD36" s="274"/>
      <c r="AE36" s="274"/>
      <c r="AF36" s="274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8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60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0" t="s">
        <v>31</v>
      </c>
      <c r="AH37" s="70"/>
      <c r="AI37" s="70"/>
      <c r="AJ37" s="70"/>
      <c r="AK37" s="70"/>
      <c r="AL37" s="70"/>
      <c r="AM37" s="70"/>
      <c r="AN37" s="70"/>
      <c r="AO37" s="70"/>
      <c r="AP37" s="70"/>
      <c r="AQ37" s="70" t="s">
        <v>14</v>
      </c>
      <c r="AR37" s="70"/>
      <c r="AS37" s="70"/>
      <c r="AT37" s="70"/>
      <c r="AU37" s="70"/>
      <c r="AV37" s="70"/>
      <c r="AW37" s="70"/>
      <c r="AX37" s="70"/>
      <c r="AY37" s="70"/>
      <c r="AZ37" s="70"/>
    </row>
    <row r="38" customFormat="false" ht="18" hidden="false" customHeight="true" outlineLevel="0" collapsed="false">
      <c r="A38" s="240"/>
      <c r="B38" s="149"/>
      <c r="C38" s="149"/>
      <c r="D38" s="705" t="s">
        <v>492</v>
      </c>
      <c r="E38" s="705"/>
      <c r="F38" s="705"/>
      <c r="G38" s="705"/>
      <c r="H38" s="705"/>
      <c r="I38" s="705"/>
      <c r="J38" s="705"/>
      <c r="K38" s="705"/>
      <c r="L38" s="39"/>
      <c r="M38" s="293" t="n">
        <v>70990</v>
      </c>
      <c r="N38" s="293"/>
      <c r="O38" s="293"/>
      <c r="P38" s="293"/>
      <c r="Q38" s="293"/>
      <c r="R38" s="293"/>
      <c r="S38" s="293"/>
      <c r="T38" s="293"/>
      <c r="U38" s="293"/>
      <c r="V38" s="293"/>
      <c r="W38" s="293" t="n">
        <v>80654</v>
      </c>
      <c r="X38" s="293"/>
      <c r="Y38" s="293"/>
      <c r="Z38" s="293"/>
      <c r="AA38" s="293"/>
      <c r="AB38" s="293"/>
      <c r="AC38" s="293"/>
      <c r="AD38" s="293"/>
      <c r="AE38" s="293"/>
      <c r="AF38" s="293"/>
      <c r="AG38" s="293" t="n">
        <v>5119524</v>
      </c>
      <c r="AH38" s="293"/>
      <c r="AI38" s="293"/>
      <c r="AJ38" s="293"/>
      <c r="AK38" s="293"/>
      <c r="AL38" s="293"/>
      <c r="AM38" s="293"/>
      <c r="AN38" s="293"/>
      <c r="AO38" s="293"/>
      <c r="AP38" s="293"/>
      <c r="AQ38" s="706" t="n">
        <v>100</v>
      </c>
      <c r="AR38" s="706"/>
      <c r="AS38" s="706"/>
      <c r="AT38" s="706"/>
      <c r="AU38" s="706"/>
      <c r="AV38" s="706"/>
      <c r="AW38" s="706"/>
      <c r="AX38" s="706"/>
      <c r="AY38" s="706"/>
      <c r="AZ38" s="706"/>
    </row>
    <row r="39" customFormat="false" ht="12" hidden="false" customHeight="true" outlineLevel="0" collapsed="false">
      <c r="A39" s="109"/>
      <c r="B39" s="109"/>
      <c r="C39" s="707"/>
      <c r="L39" s="397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</row>
    <row r="40" customFormat="false" ht="18" hidden="false" customHeight="true" outlineLevel="0" collapsed="false">
      <c r="C40" s="708"/>
      <c r="D40" s="506" t="s">
        <v>516</v>
      </c>
      <c r="E40" s="506"/>
      <c r="F40" s="506"/>
      <c r="G40" s="506"/>
      <c r="H40" s="506"/>
      <c r="I40" s="506"/>
      <c r="J40" s="506"/>
      <c r="K40" s="506"/>
      <c r="L40" s="397"/>
      <c r="M40" s="288" t="n">
        <v>22211</v>
      </c>
      <c r="N40" s="288"/>
      <c r="O40" s="288"/>
      <c r="P40" s="288"/>
      <c r="Q40" s="288"/>
      <c r="R40" s="288"/>
      <c r="S40" s="288"/>
      <c r="T40" s="288"/>
      <c r="U40" s="288"/>
      <c r="V40" s="288"/>
      <c r="W40" s="288" t="n">
        <v>25805</v>
      </c>
      <c r="X40" s="288"/>
      <c r="Y40" s="288"/>
      <c r="Z40" s="288"/>
      <c r="AA40" s="288"/>
      <c r="AB40" s="288"/>
      <c r="AC40" s="288"/>
      <c r="AD40" s="288"/>
      <c r="AE40" s="288"/>
      <c r="AF40" s="288"/>
      <c r="AG40" s="288" t="n">
        <v>1664819</v>
      </c>
      <c r="AH40" s="288"/>
      <c r="AI40" s="288"/>
      <c r="AJ40" s="288"/>
      <c r="AK40" s="288"/>
      <c r="AL40" s="288"/>
      <c r="AM40" s="288"/>
      <c r="AN40" s="288"/>
      <c r="AO40" s="288"/>
      <c r="AP40" s="288"/>
      <c r="AQ40" s="709" t="n">
        <v>32.5</v>
      </c>
      <c r="AR40" s="709"/>
      <c r="AS40" s="709"/>
      <c r="AT40" s="709"/>
      <c r="AU40" s="709"/>
      <c r="AV40" s="709"/>
      <c r="AW40" s="709"/>
      <c r="AX40" s="709"/>
      <c r="AY40" s="709"/>
      <c r="AZ40" s="709"/>
    </row>
    <row r="41" customFormat="false" ht="18" hidden="false" customHeight="true" outlineLevel="0" collapsed="false">
      <c r="A41" s="678" t="s">
        <v>517</v>
      </c>
      <c r="B41" s="678"/>
      <c r="C41" s="708"/>
      <c r="D41" s="506" t="s">
        <v>518</v>
      </c>
      <c r="E41" s="506"/>
      <c r="F41" s="506"/>
      <c r="G41" s="506"/>
      <c r="H41" s="506"/>
      <c r="I41" s="506"/>
      <c r="J41" s="506"/>
      <c r="K41" s="506"/>
      <c r="L41" s="397"/>
      <c r="M41" s="288" t="n">
        <v>22212</v>
      </c>
      <c r="N41" s="288"/>
      <c r="O41" s="288"/>
      <c r="P41" s="288"/>
      <c r="Q41" s="288"/>
      <c r="R41" s="288"/>
      <c r="S41" s="288"/>
      <c r="T41" s="288"/>
      <c r="U41" s="288"/>
      <c r="V41" s="288"/>
      <c r="W41" s="288" t="n">
        <v>25753</v>
      </c>
      <c r="X41" s="288"/>
      <c r="Y41" s="288"/>
      <c r="Z41" s="288"/>
      <c r="AA41" s="288"/>
      <c r="AB41" s="288"/>
      <c r="AC41" s="288"/>
      <c r="AD41" s="288"/>
      <c r="AE41" s="288"/>
      <c r="AF41" s="288"/>
      <c r="AG41" s="288" t="n">
        <v>1124679</v>
      </c>
      <c r="AH41" s="288"/>
      <c r="AI41" s="288"/>
      <c r="AJ41" s="288"/>
      <c r="AK41" s="288"/>
      <c r="AL41" s="288"/>
      <c r="AM41" s="288"/>
      <c r="AN41" s="288"/>
      <c r="AO41" s="288"/>
      <c r="AP41" s="288"/>
      <c r="AQ41" s="709" t="n">
        <v>22</v>
      </c>
      <c r="AR41" s="709"/>
      <c r="AS41" s="709"/>
      <c r="AT41" s="709"/>
      <c r="AU41" s="709"/>
      <c r="AV41" s="709"/>
      <c r="AW41" s="709"/>
      <c r="AX41" s="709"/>
      <c r="AY41" s="709"/>
      <c r="AZ41" s="709"/>
    </row>
    <row r="42" customFormat="false" ht="18" hidden="false" customHeight="true" outlineLevel="0" collapsed="false">
      <c r="A42" s="678"/>
      <c r="B42" s="678"/>
      <c r="C42" s="708"/>
      <c r="D42" s="506" t="s">
        <v>519</v>
      </c>
      <c r="E42" s="506"/>
      <c r="F42" s="506"/>
      <c r="G42" s="506"/>
      <c r="H42" s="506"/>
      <c r="I42" s="506"/>
      <c r="J42" s="506"/>
      <c r="K42" s="506"/>
      <c r="L42" s="397"/>
      <c r="M42" s="288" t="n">
        <v>586</v>
      </c>
      <c r="N42" s="288"/>
      <c r="O42" s="288"/>
      <c r="P42" s="288"/>
      <c r="Q42" s="288"/>
      <c r="R42" s="288"/>
      <c r="S42" s="288"/>
      <c r="T42" s="288"/>
      <c r="U42" s="288"/>
      <c r="V42" s="288"/>
      <c r="W42" s="288" t="n">
        <v>732</v>
      </c>
      <c r="X42" s="288"/>
      <c r="Y42" s="288"/>
      <c r="Z42" s="288"/>
      <c r="AA42" s="288"/>
      <c r="AB42" s="288"/>
      <c r="AC42" s="288"/>
      <c r="AD42" s="288"/>
      <c r="AE42" s="288"/>
      <c r="AF42" s="288"/>
      <c r="AG42" s="288" t="n">
        <v>8733</v>
      </c>
      <c r="AH42" s="288"/>
      <c r="AI42" s="288"/>
      <c r="AJ42" s="288"/>
      <c r="AK42" s="288"/>
      <c r="AL42" s="288"/>
      <c r="AM42" s="288"/>
      <c r="AN42" s="288"/>
      <c r="AO42" s="288"/>
      <c r="AP42" s="288"/>
      <c r="AQ42" s="709" t="n">
        <v>0.2</v>
      </c>
      <c r="AR42" s="709"/>
      <c r="AS42" s="709"/>
      <c r="AT42" s="709"/>
      <c r="AU42" s="709"/>
      <c r="AV42" s="709"/>
      <c r="AW42" s="709"/>
      <c r="AX42" s="709"/>
      <c r="AY42" s="709"/>
      <c r="AZ42" s="709"/>
    </row>
    <row r="43" customFormat="false" ht="18" hidden="false" customHeight="true" outlineLevel="0" collapsed="false">
      <c r="A43" s="109"/>
      <c r="C43" s="708"/>
      <c r="D43" s="506" t="s">
        <v>520</v>
      </c>
      <c r="E43" s="506"/>
      <c r="F43" s="506"/>
      <c r="G43" s="506"/>
      <c r="H43" s="506"/>
      <c r="I43" s="506"/>
      <c r="J43" s="506"/>
      <c r="K43" s="506"/>
      <c r="L43" s="710"/>
      <c r="M43" s="288" t="n">
        <v>3961</v>
      </c>
      <c r="N43" s="288"/>
      <c r="O43" s="288"/>
      <c r="P43" s="288"/>
      <c r="Q43" s="288"/>
      <c r="R43" s="288"/>
      <c r="S43" s="288"/>
      <c r="T43" s="288"/>
      <c r="U43" s="288"/>
      <c r="V43" s="288"/>
      <c r="W43" s="288" t="n">
        <v>4030</v>
      </c>
      <c r="X43" s="288"/>
      <c r="Y43" s="288"/>
      <c r="Z43" s="288"/>
      <c r="AA43" s="288"/>
      <c r="AB43" s="288"/>
      <c r="AC43" s="288"/>
      <c r="AD43" s="288"/>
      <c r="AE43" s="288"/>
      <c r="AF43" s="288"/>
      <c r="AG43" s="288" t="n">
        <v>135419</v>
      </c>
      <c r="AH43" s="288"/>
      <c r="AI43" s="288"/>
      <c r="AJ43" s="288"/>
      <c r="AK43" s="288"/>
      <c r="AL43" s="288"/>
      <c r="AM43" s="288"/>
      <c r="AN43" s="288"/>
      <c r="AO43" s="288"/>
      <c r="AP43" s="288"/>
      <c r="AQ43" s="709" t="n">
        <v>2.6</v>
      </c>
      <c r="AR43" s="709"/>
      <c r="AS43" s="709"/>
      <c r="AT43" s="709"/>
      <c r="AU43" s="709"/>
      <c r="AV43" s="709"/>
      <c r="AW43" s="709"/>
      <c r="AX43" s="709"/>
      <c r="AY43" s="709"/>
      <c r="AZ43" s="709"/>
    </row>
    <row r="44" customFormat="false" ht="18" hidden="false" customHeight="true" outlineLevel="0" collapsed="false">
      <c r="A44" s="109"/>
      <c r="C44" s="708"/>
      <c r="D44" s="506" t="s">
        <v>521</v>
      </c>
      <c r="E44" s="506"/>
      <c r="F44" s="506"/>
      <c r="G44" s="506"/>
      <c r="H44" s="506"/>
      <c r="I44" s="506"/>
      <c r="J44" s="506"/>
      <c r="K44" s="506"/>
      <c r="L44" s="710"/>
      <c r="M44" s="288" t="n">
        <v>20854</v>
      </c>
      <c r="N44" s="288"/>
      <c r="O44" s="288"/>
      <c r="P44" s="288"/>
      <c r="Q44" s="288"/>
      <c r="R44" s="288"/>
      <c r="S44" s="288"/>
      <c r="T44" s="288"/>
      <c r="U44" s="288"/>
      <c r="V44" s="288"/>
      <c r="W44" s="288" t="n">
        <v>23104</v>
      </c>
      <c r="X44" s="288"/>
      <c r="Y44" s="288"/>
      <c r="Z44" s="288"/>
      <c r="AA44" s="288"/>
      <c r="AB44" s="288"/>
      <c r="AC44" s="288"/>
      <c r="AD44" s="288"/>
      <c r="AE44" s="288"/>
      <c r="AF44" s="288"/>
      <c r="AG44" s="288" t="n">
        <v>2106497</v>
      </c>
      <c r="AH44" s="288"/>
      <c r="AI44" s="288"/>
      <c r="AJ44" s="288"/>
      <c r="AK44" s="288"/>
      <c r="AL44" s="288"/>
      <c r="AM44" s="288"/>
      <c r="AN44" s="288"/>
      <c r="AO44" s="288"/>
      <c r="AP44" s="288"/>
      <c r="AQ44" s="709" t="n">
        <v>41.2</v>
      </c>
      <c r="AR44" s="709"/>
      <c r="AS44" s="709"/>
      <c r="AT44" s="709"/>
      <c r="AU44" s="709"/>
      <c r="AV44" s="709"/>
      <c r="AW44" s="709"/>
      <c r="AX44" s="709"/>
      <c r="AY44" s="709"/>
      <c r="AZ44" s="709"/>
    </row>
    <row r="45" customFormat="false" ht="18" hidden="false" customHeight="true" outlineLevel="0" collapsed="false">
      <c r="A45" s="678" t="s">
        <v>522</v>
      </c>
      <c r="B45" s="678"/>
      <c r="C45" s="708"/>
      <c r="D45" s="506" t="s">
        <v>523</v>
      </c>
      <c r="E45" s="506"/>
      <c r="F45" s="506"/>
      <c r="G45" s="506"/>
      <c r="H45" s="506"/>
      <c r="I45" s="506"/>
      <c r="J45" s="506"/>
      <c r="K45" s="506"/>
      <c r="L45" s="710"/>
      <c r="M45" s="401" t="n">
        <v>0</v>
      </c>
      <c r="N45" s="401"/>
      <c r="O45" s="401"/>
      <c r="P45" s="401"/>
      <c r="Q45" s="401"/>
      <c r="R45" s="401"/>
      <c r="S45" s="401"/>
      <c r="T45" s="401"/>
      <c r="U45" s="401"/>
      <c r="V45" s="401"/>
      <c r="W45" s="401" t="n">
        <v>0</v>
      </c>
      <c r="X45" s="401"/>
      <c r="Y45" s="401"/>
      <c r="Z45" s="401"/>
      <c r="AA45" s="401"/>
      <c r="AB45" s="401"/>
      <c r="AC45" s="401"/>
      <c r="AD45" s="401"/>
      <c r="AE45" s="401"/>
      <c r="AF45" s="401"/>
      <c r="AG45" s="96" t="n">
        <v>0</v>
      </c>
      <c r="AH45" s="96"/>
      <c r="AI45" s="96"/>
      <c r="AJ45" s="96"/>
      <c r="AK45" s="96"/>
      <c r="AL45" s="96"/>
      <c r="AM45" s="96"/>
      <c r="AN45" s="96"/>
      <c r="AO45" s="96"/>
      <c r="AP45" s="96"/>
      <c r="AQ45" s="96" t="n">
        <v>0</v>
      </c>
      <c r="AR45" s="96"/>
      <c r="AS45" s="96"/>
      <c r="AT45" s="96"/>
      <c r="AU45" s="96"/>
      <c r="AV45" s="96"/>
      <c r="AW45" s="96"/>
      <c r="AX45" s="96"/>
      <c r="AY45" s="96"/>
      <c r="AZ45" s="96"/>
    </row>
    <row r="46" customFormat="false" ht="18" hidden="false" customHeight="true" outlineLevel="0" collapsed="false">
      <c r="A46" s="678"/>
      <c r="B46" s="678"/>
      <c r="C46" s="708"/>
      <c r="D46" s="506" t="s">
        <v>524</v>
      </c>
      <c r="E46" s="506"/>
      <c r="F46" s="506"/>
      <c r="G46" s="506"/>
      <c r="H46" s="506"/>
      <c r="I46" s="506"/>
      <c r="J46" s="506"/>
      <c r="K46" s="506"/>
      <c r="L46" s="710"/>
      <c r="M46" s="288" t="n">
        <v>356</v>
      </c>
      <c r="N46" s="288"/>
      <c r="O46" s="288"/>
      <c r="P46" s="288"/>
      <c r="Q46" s="288"/>
      <c r="R46" s="288"/>
      <c r="S46" s="288"/>
      <c r="T46" s="288"/>
      <c r="U46" s="288"/>
      <c r="V46" s="288"/>
      <c r="W46" s="288" t="n">
        <v>398</v>
      </c>
      <c r="X46" s="288"/>
      <c r="Y46" s="288"/>
      <c r="Z46" s="288"/>
      <c r="AA46" s="288"/>
      <c r="AB46" s="288"/>
      <c r="AC46" s="288"/>
      <c r="AD46" s="288"/>
      <c r="AE46" s="288"/>
      <c r="AF46" s="288"/>
      <c r="AG46" s="288" t="n">
        <v>6063</v>
      </c>
      <c r="AH46" s="288"/>
      <c r="AI46" s="288"/>
      <c r="AJ46" s="288"/>
      <c r="AK46" s="288"/>
      <c r="AL46" s="288"/>
      <c r="AM46" s="288"/>
      <c r="AN46" s="288"/>
      <c r="AO46" s="288"/>
      <c r="AP46" s="288"/>
      <c r="AQ46" s="709" t="n">
        <v>0.1</v>
      </c>
      <c r="AR46" s="709"/>
      <c r="AS46" s="709"/>
      <c r="AT46" s="709"/>
      <c r="AU46" s="709"/>
      <c r="AV46" s="709"/>
      <c r="AW46" s="709"/>
      <c r="AX46" s="709"/>
      <c r="AY46" s="709"/>
      <c r="AZ46" s="709"/>
    </row>
    <row r="47" customFormat="false" ht="18" hidden="false" customHeight="true" outlineLevel="0" collapsed="false">
      <c r="A47" s="711"/>
      <c r="C47" s="708"/>
      <c r="D47" s="506" t="s">
        <v>525</v>
      </c>
      <c r="E47" s="506"/>
      <c r="F47" s="506"/>
      <c r="G47" s="506"/>
      <c r="H47" s="506"/>
      <c r="I47" s="506"/>
      <c r="J47" s="506"/>
      <c r="K47" s="506"/>
      <c r="L47" s="710"/>
      <c r="M47" s="288" t="n">
        <v>70</v>
      </c>
      <c r="N47" s="288"/>
      <c r="O47" s="288"/>
      <c r="P47" s="288"/>
      <c r="Q47" s="288"/>
      <c r="R47" s="288"/>
      <c r="S47" s="288"/>
      <c r="T47" s="288"/>
      <c r="U47" s="288"/>
      <c r="V47" s="288"/>
      <c r="W47" s="288" t="n">
        <v>70</v>
      </c>
      <c r="X47" s="288"/>
      <c r="Y47" s="288"/>
      <c r="Z47" s="288"/>
      <c r="AA47" s="288"/>
      <c r="AB47" s="288"/>
      <c r="AC47" s="288"/>
      <c r="AD47" s="288"/>
      <c r="AE47" s="288"/>
      <c r="AF47" s="288"/>
      <c r="AG47" s="288" t="n">
        <v>11666</v>
      </c>
      <c r="AH47" s="288"/>
      <c r="AI47" s="288"/>
      <c r="AJ47" s="288"/>
      <c r="AK47" s="288"/>
      <c r="AL47" s="288"/>
      <c r="AM47" s="288"/>
      <c r="AN47" s="288"/>
      <c r="AO47" s="288"/>
      <c r="AP47" s="288"/>
      <c r="AQ47" s="709" t="n">
        <v>0.2</v>
      </c>
      <c r="AR47" s="709"/>
      <c r="AS47" s="709"/>
      <c r="AT47" s="709"/>
      <c r="AU47" s="709"/>
      <c r="AV47" s="709"/>
      <c r="AW47" s="709"/>
      <c r="AX47" s="709"/>
      <c r="AY47" s="709"/>
      <c r="AZ47" s="709"/>
      <c r="BG47" s="712"/>
    </row>
    <row r="48" customFormat="false" ht="18" hidden="false" customHeight="true" outlineLevel="0" collapsed="false">
      <c r="A48" s="713" t="s">
        <v>526</v>
      </c>
      <c r="B48" s="713"/>
      <c r="C48" s="707"/>
      <c r="D48" s="714" t="s">
        <v>516</v>
      </c>
      <c r="E48" s="714"/>
      <c r="F48" s="714"/>
      <c r="G48" s="714"/>
      <c r="H48" s="714"/>
      <c r="I48" s="714"/>
      <c r="J48" s="714"/>
      <c r="K48" s="714"/>
      <c r="L48" s="715"/>
      <c r="M48" s="716" t="n">
        <v>311</v>
      </c>
      <c r="N48" s="716"/>
      <c r="O48" s="716"/>
      <c r="P48" s="716"/>
      <c r="Q48" s="716"/>
      <c r="R48" s="716"/>
      <c r="S48" s="716"/>
      <c r="T48" s="716"/>
      <c r="U48" s="716"/>
      <c r="V48" s="716"/>
      <c r="W48" s="716" t="n">
        <v>311</v>
      </c>
      <c r="X48" s="716"/>
      <c r="Y48" s="716"/>
      <c r="Z48" s="716"/>
      <c r="AA48" s="716"/>
      <c r="AB48" s="716"/>
      <c r="AC48" s="716"/>
      <c r="AD48" s="716"/>
      <c r="AE48" s="716"/>
      <c r="AF48" s="716"/>
      <c r="AG48" s="716" t="n">
        <v>14370</v>
      </c>
      <c r="AH48" s="716"/>
      <c r="AI48" s="716"/>
      <c r="AJ48" s="716"/>
      <c r="AK48" s="716"/>
      <c r="AL48" s="716"/>
      <c r="AM48" s="716"/>
      <c r="AN48" s="716"/>
      <c r="AO48" s="716"/>
      <c r="AP48" s="716"/>
      <c r="AQ48" s="717" t="n">
        <v>0.3</v>
      </c>
      <c r="AR48" s="717"/>
      <c r="AS48" s="717"/>
      <c r="AT48" s="717"/>
      <c r="AU48" s="717"/>
      <c r="AV48" s="717"/>
      <c r="AW48" s="717"/>
      <c r="AX48" s="717"/>
      <c r="AY48" s="717"/>
      <c r="AZ48" s="717"/>
    </row>
    <row r="49" customFormat="false" ht="18" hidden="false" customHeight="true" outlineLevel="0" collapsed="false">
      <c r="A49" s="718" t="s">
        <v>527</v>
      </c>
      <c r="B49" s="718"/>
      <c r="C49" s="719"/>
      <c r="D49" s="510" t="s">
        <v>528</v>
      </c>
      <c r="E49" s="510"/>
      <c r="F49" s="510"/>
      <c r="G49" s="510"/>
      <c r="H49" s="510"/>
      <c r="I49" s="510"/>
      <c r="J49" s="510"/>
      <c r="K49" s="510"/>
      <c r="L49" s="720"/>
      <c r="M49" s="721" t="n">
        <v>429</v>
      </c>
      <c r="N49" s="721"/>
      <c r="O49" s="721"/>
      <c r="P49" s="721"/>
      <c r="Q49" s="721"/>
      <c r="R49" s="721"/>
      <c r="S49" s="721"/>
      <c r="T49" s="721"/>
      <c r="U49" s="721"/>
      <c r="V49" s="721"/>
      <c r="W49" s="721" t="n">
        <v>451</v>
      </c>
      <c r="X49" s="721"/>
      <c r="Y49" s="721"/>
      <c r="Z49" s="721"/>
      <c r="AA49" s="721"/>
      <c r="AB49" s="721"/>
      <c r="AC49" s="721"/>
      <c r="AD49" s="721"/>
      <c r="AE49" s="721"/>
      <c r="AF49" s="721"/>
      <c r="AG49" s="721" t="n">
        <v>47278</v>
      </c>
      <c r="AH49" s="721"/>
      <c r="AI49" s="721"/>
      <c r="AJ49" s="721"/>
      <c r="AK49" s="721"/>
      <c r="AL49" s="721"/>
      <c r="AM49" s="721"/>
      <c r="AN49" s="721"/>
      <c r="AO49" s="721"/>
      <c r="AP49" s="721"/>
      <c r="AQ49" s="709" t="n">
        <v>0.9</v>
      </c>
      <c r="AR49" s="709"/>
      <c r="AS49" s="709"/>
      <c r="AT49" s="709"/>
      <c r="AU49" s="709"/>
      <c r="AV49" s="709"/>
      <c r="AW49" s="709"/>
      <c r="AX49" s="709"/>
      <c r="AY49" s="709"/>
      <c r="AZ49" s="709"/>
    </row>
    <row r="50" customFormat="false" ht="15" hidden="false" customHeight="true" outlineLevel="0" collapsed="false">
      <c r="A50" s="44" t="s">
        <v>529</v>
      </c>
      <c r="B50" s="76"/>
      <c r="C50" s="76"/>
      <c r="D50" s="121"/>
      <c r="E50" s="121"/>
      <c r="F50" s="121"/>
      <c r="G50" s="121"/>
      <c r="H50" s="121"/>
      <c r="I50" s="722"/>
      <c r="J50" s="722"/>
      <c r="K50" s="722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723"/>
      <c r="AQ50" s="724"/>
      <c r="AR50" s="724"/>
      <c r="AS50" s="724"/>
      <c r="AT50" s="724"/>
      <c r="AU50" s="724"/>
      <c r="AV50" s="724"/>
      <c r="AW50" s="724"/>
      <c r="AX50" s="724"/>
      <c r="AY50" s="724"/>
      <c r="AZ50" s="724"/>
    </row>
    <row r="51" customFormat="false" ht="17.25" hidden="false" customHeight="true" outlineLevel="0" collapsed="false">
      <c r="A51" s="725"/>
      <c r="B51" s="725"/>
      <c r="C51" s="725"/>
      <c r="D51" s="725"/>
      <c r="L51" s="726"/>
      <c r="M51" s="726"/>
      <c r="N51" s="726"/>
      <c r="O51" s="726"/>
      <c r="P51" s="726"/>
      <c r="Q51" s="726"/>
      <c r="R51" s="726"/>
      <c r="S51" s="726"/>
      <c r="T51" s="726"/>
      <c r="U51" s="726"/>
      <c r="V51" s="726"/>
      <c r="W51" s="726"/>
      <c r="X51" s="726"/>
      <c r="Y51" s="726"/>
      <c r="Z51" s="726"/>
      <c r="AA51" s="726"/>
      <c r="AB51" s="726"/>
      <c r="AC51" s="726"/>
      <c r="AD51" s="726"/>
      <c r="AE51" s="726"/>
      <c r="AF51" s="726"/>
      <c r="AG51" s="726"/>
      <c r="AH51" s="726"/>
      <c r="AI51" s="726"/>
      <c r="AJ51" s="726"/>
      <c r="AK51" s="726"/>
      <c r="AL51" s="726"/>
      <c r="AM51" s="726"/>
      <c r="AN51" s="726"/>
      <c r="AO51" s="726"/>
      <c r="AP51" s="726"/>
      <c r="AQ51" s="726"/>
    </row>
    <row r="52" customFormat="false" ht="17.25" hidden="false" customHeight="true" outlineLevel="0" collapsed="false">
      <c r="A52" s="725"/>
      <c r="B52" s="725"/>
      <c r="C52" s="725"/>
      <c r="D52" s="725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</row>
    <row r="53" customFormat="false" ht="13.5" hidden="false" customHeight="true" outlineLevel="0" collapsed="false">
      <c r="A53" s="173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</row>
    <row r="54" customFormat="false" ht="17.25" hidden="false" customHeight="true" outlineLevel="0" collapsed="false">
      <c r="L54" s="80"/>
      <c r="M54" s="117"/>
    </row>
    <row r="55" customFormat="false" ht="17.25" hidden="false" customHeight="true" outlineLevel="0" collapsed="false">
      <c r="A55" s="76"/>
      <c r="B55" s="76"/>
      <c r="C55" s="76"/>
      <c r="D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</row>
    <row r="56" customFormat="false" ht="17.25" hidden="false" customHeight="true" outlineLevel="0" collapsed="false">
      <c r="A56" s="76"/>
      <c r="B56" s="76"/>
      <c r="C56" s="76"/>
      <c r="D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</row>
    <row r="57" customFormat="false" ht="17.25" hidden="false" customHeight="true" outlineLevel="0" collapsed="false">
      <c r="A57" s="76"/>
      <c r="B57" s="76"/>
      <c r="L57" s="7"/>
      <c r="M57" s="7"/>
      <c r="N57" s="7"/>
      <c r="O57" s="7"/>
      <c r="P57" s="7"/>
      <c r="Q57" s="7"/>
      <c r="R57" s="7"/>
      <c r="S57" s="319"/>
      <c r="T57" s="319"/>
      <c r="U57" s="7"/>
      <c r="V57" s="319"/>
      <c r="W57" s="319"/>
      <c r="X57" s="7"/>
      <c r="Y57" s="319"/>
      <c r="Z57" s="319"/>
      <c r="AA57" s="7"/>
      <c r="AB57" s="319"/>
      <c r="AC57" s="319"/>
    </row>
    <row r="58" customFormat="false" ht="17.25" hidden="false" customHeight="true" outlineLevel="0" collapsed="false">
      <c r="A58" s="76"/>
      <c r="B58" s="76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5"/>
      <c r="AB58" s="85"/>
      <c r="AC58" s="85"/>
      <c r="AD58" s="85"/>
    </row>
    <row r="59" customFormat="false" ht="17.25" hidden="false" customHeight="true" outlineLevel="0" collapsed="false">
      <c r="A59" s="76"/>
      <c r="B59" s="76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5"/>
      <c r="AB59" s="85"/>
      <c r="AC59" s="85"/>
      <c r="AD59" s="85"/>
    </row>
    <row r="60" customFormat="false" ht="17.25" hidden="false" customHeight="true" outlineLevel="0" collapsed="false">
      <c r="A60" s="76"/>
      <c r="B60" s="76"/>
      <c r="L60" s="78"/>
      <c r="M60" s="117"/>
    </row>
    <row r="61" customFormat="false" ht="17.25" hidden="false" customHeight="true" outlineLevel="0" collapsed="false">
      <c r="A61" s="173"/>
      <c r="L61" s="78"/>
      <c r="M61" s="117"/>
    </row>
    <row r="62" customFormat="false" ht="17.25" hidden="false" customHeight="true" outlineLevel="0" collapsed="false">
      <c r="A62" s="85"/>
      <c r="B62" s="85"/>
      <c r="L62" s="78"/>
      <c r="M62" s="117"/>
    </row>
    <row r="63" customFormat="false" ht="17.25" hidden="false" customHeight="true" outlineLevel="0" collapsed="false">
      <c r="A63" s="85"/>
      <c r="B63" s="85"/>
      <c r="C63" s="85"/>
      <c r="D63" s="85"/>
      <c r="L63" s="7"/>
      <c r="M63" s="117"/>
    </row>
    <row r="64" customFormat="false" ht="17.25" hidden="false" customHeight="true" outlineLevel="0" collapsed="false">
      <c r="A64" s="85"/>
      <c r="B64" s="85"/>
      <c r="C64" s="85"/>
      <c r="D64" s="85"/>
      <c r="L64" s="78"/>
      <c r="M64" s="117"/>
    </row>
    <row r="65" customFormat="false" ht="17.25" hidden="false" customHeight="true" outlineLevel="0" collapsed="false">
      <c r="A65" s="120"/>
      <c r="B65" s="120"/>
      <c r="C65" s="120"/>
      <c r="D65" s="120"/>
      <c r="L65" s="78"/>
      <c r="M65" s="117"/>
    </row>
    <row r="66" customFormat="false" ht="17.25" hidden="false" customHeight="true" outlineLevel="0" collapsed="false">
      <c r="F66" s="169"/>
      <c r="I66" s="85"/>
      <c r="J66" s="76"/>
      <c r="K66" s="78"/>
      <c r="L66" s="78"/>
      <c r="M66" s="117"/>
    </row>
    <row r="67" customFormat="false" ht="17.25" hidden="false" customHeight="true" outlineLevel="0" collapsed="false">
      <c r="A67" s="80"/>
      <c r="B67" s="109"/>
      <c r="C67" s="109"/>
      <c r="D67" s="109"/>
      <c r="E67" s="7"/>
      <c r="F67" s="169"/>
      <c r="I67" s="85"/>
      <c r="J67" s="76"/>
      <c r="K67" s="78"/>
      <c r="L67" s="78"/>
      <c r="M67" s="117"/>
    </row>
    <row r="68" customFormat="false" ht="17.25" hidden="false" customHeight="true" outlineLevel="0" collapsed="false">
      <c r="A68" s="78"/>
      <c r="B68" s="121"/>
      <c r="C68" s="121"/>
      <c r="D68" s="109"/>
      <c r="E68" s="85"/>
      <c r="F68" s="171"/>
      <c r="I68" s="85"/>
      <c r="J68" s="76"/>
      <c r="K68" s="126"/>
      <c r="L68" s="126"/>
      <c r="M68" s="117"/>
    </row>
    <row r="69" customFormat="false" ht="17.25" hidden="false" customHeight="true" outlineLevel="0" collapsed="false">
      <c r="J69" s="76"/>
      <c r="K69" s="126"/>
      <c r="L69" s="126"/>
      <c r="M69" s="117"/>
    </row>
    <row r="70" customFormat="false" ht="17.25" hidden="false" customHeight="true" outlineLevel="0" collapsed="false">
      <c r="J70" s="76"/>
      <c r="K70" s="126"/>
      <c r="L70" s="126"/>
      <c r="M70" s="117"/>
    </row>
    <row r="71" customFormat="false" ht="17.25" hidden="false" customHeight="true" outlineLevel="0" collapsed="false">
      <c r="J71" s="76"/>
      <c r="K71" s="126"/>
      <c r="L71" s="126"/>
      <c r="M71" s="117"/>
    </row>
    <row r="72" customFormat="false" ht="17.25" hidden="false" customHeight="true" outlineLevel="0" collapsed="false">
      <c r="J72" s="76"/>
      <c r="K72" s="126"/>
      <c r="L72" s="126"/>
      <c r="M72" s="117"/>
    </row>
    <row r="73" customFormat="false" ht="17.25" hidden="false" customHeight="true" outlineLevel="0" collapsed="false">
      <c r="J73" s="76"/>
      <c r="K73" s="135"/>
      <c r="L73" s="135"/>
      <c r="M73" s="136"/>
    </row>
    <row r="74" customFormat="false" ht="17.25" hidden="false" customHeight="true" outlineLevel="0" collapsed="false">
      <c r="A74" s="80"/>
      <c r="C74" s="121"/>
      <c r="D74" s="109"/>
      <c r="E74" s="85"/>
      <c r="F74" s="169"/>
      <c r="I74" s="85"/>
      <c r="J74" s="76"/>
      <c r="K74" s="135"/>
      <c r="L74" s="135"/>
      <c r="M74" s="136"/>
    </row>
    <row r="75" customFormat="false" ht="17.25" hidden="false" customHeight="true" outlineLevel="0" collapsed="false">
      <c r="A75" s="78"/>
      <c r="C75" s="121"/>
      <c r="D75" s="109"/>
      <c r="E75" s="85"/>
      <c r="F75" s="169"/>
      <c r="I75" s="78"/>
      <c r="J75" s="76"/>
      <c r="K75" s="126"/>
      <c r="L75" s="126"/>
      <c r="M75" s="117"/>
    </row>
    <row r="76" customFormat="false" ht="17.25" hidden="false" customHeight="true" outlineLevel="0" collapsed="false">
      <c r="A76" s="80"/>
      <c r="B76" s="109"/>
      <c r="C76" s="109"/>
      <c r="D76" s="109"/>
      <c r="E76" s="7"/>
      <c r="F76" s="169"/>
      <c r="I76" s="80"/>
      <c r="J76" s="76"/>
      <c r="K76" s="172"/>
      <c r="L76" s="172"/>
      <c r="M76" s="117"/>
    </row>
    <row r="77" customFormat="false" ht="13.5" hidden="false" customHeight="true" outlineLevel="0" collapsed="false">
      <c r="A77" s="7"/>
      <c r="B77" s="121"/>
      <c r="C77" s="121"/>
      <c r="D77" s="109"/>
      <c r="E77" s="85"/>
      <c r="F77" s="171"/>
      <c r="I77" s="76"/>
      <c r="J77" s="6"/>
      <c r="K77" s="126"/>
      <c r="L77" s="126"/>
      <c r="M77" s="117"/>
    </row>
    <row r="78" customFormat="false" ht="13.5" hidden="false" customHeight="true" outlineLevel="0" collapsed="false">
      <c r="A78" s="137"/>
      <c r="C78" s="121"/>
      <c r="D78" s="109"/>
      <c r="E78" s="85"/>
      <c r="F78" s="169"/>
      <c r="I78" s="137"/>
      <c r="J78" s="102"/>
      <c r="K78" s="126"/>
      <c r="L78" s="126"/>
      <c r="M78" s="117"/>
    </row>
    <row r="79" customFormat="false" ht="13.5" hidden="false" customHeight="true" outlineLevel="0" collapsed="false">
      <c r="A79" s="80"/>
      <c r="C79" s="121"/>
      <c r="D79" s="109"/>
      <c r="E79" s="85"/>
      <c r="F79" s="169"/>
      <c r="I79" s="78"/>
      <c r="J79" s="76"/>
    </row>
    <row r="80" customFormat="false" ht="13.5" hidden="false" customHeight="true" outlineLevel="0" collapsed="false">
      <c r="A80" s="80"/>
      <c r="C80" s="121"/>
      <c r="D80" s="109"/>
      <c r="E80" s="85"/>
      <c r="F80" s="169"/>
      <c r="I80" s="78"/>
      <c r="J80" s="76"/>
    </row>
    <row r="81" customFormat="false" ht="13.5" hidden="false" customHeight="true" outlineLevel="0" collapsed="false">
      <c r="A81" s="78"/>
      <c r="B81" s="109"/>
      <c r="C81" s="109"/>
      <c r="D81" s="109"/>
      <c r="E81" s="7"/>
      <c r="F81" s="169"/>
      <c r="I81" s="78"/>
      <c r="J81" s="76"/>
    </row>
    <row r="82" customFormat="false" ht="13.5" hidden="false" customHeight="true" outlineLevel="0" collapsed="false">
      <c r="A82" s="80"/>
      <c r="B82" s="121"/>
      <c r="C82" s="121"/>
      <c r="D82" s="109"/>
      <c r="E82" s="85"/>
      <c r="F82" s="171"/>
      <c r="I82" s="80"/>
      <c r="J82" s="76"/>
    </row>
    <row r="83" customFormat="false" ht="13.5" hidden="false" customHeight="true" outlineLevel="0" collapsed="false">
      <c r="A83" s="7"/>
      <c r="C83" s="121"/>
      <c r="D83" s="109"/>
      <c r="E83" s="85"/>
      <c r="F83" s="169"/>
      <c r="I83" s="7"/>
      <c r="J83" s="76"/>
    </row>
    <row r="84" customFormat="false" ht="13.5" hidden="false" customHeight="true" outlineLevel="0" collapsed="false">
      <c r="A84" s="137"/>
      <c r="C84" s="121"/>
      <c r="D84" s="109"/>
      <c r="E84" s="85"/>
      <c r="F84" s="169"/>
      <c r="I84" s="120"/>
      <c r="J84" s="102"/>
    </row>
    <row r="85" customFormat="false" ht="13.5" hidden="false" customHeight="true" outlineLevel="0" collapsed="false">
      <c r="A85" s="80"/>
      <c r="B85" s="109"/>
      <c r="C85" s="109"/>
      <c r="D85" s="109"/>
      <c r="E85" s="7"/>
      <c r="F85" s="169"/>
      <c r="I85" s="80"/>
      <c r="J85" s="76"/>
    </row>
    <row r="86" customFormat="false" ht="13.5" hidden="false" customHeight="true" outlineLevel="0" collapsed="false">
      <c r="A86" s="80"/>
      <c r="B86" s="121"/>
      <c r="C86" s="121"/>
      <c r="D86" s="109"/>
      <c r="E86" s="85"/>
      <c r="F86" s="171"/>
      <c r="I86" s="80"/>
      <c r="J86" s="76"/>
    </row>
    <row r="87" customFormat="false" ht="13.5" hidden="false" customHeight="true" outlineLevel="0" collapsed="false">
      <c r="A87" s="80"/>
      <c r="C87" s="121"/>
      <c r="D87" s="109"/>
      <c r="E87" s="85"/>
      <c r="F87" s="169"/>
      <c r="I87" s="85"/>
      <c r="J87" s="76"/>
    </row>
    <row r="88" customFormat="false" ht="13.5" hidden="false" customHeight="true" outlineLevel="0" collapsed="false">
      <c r="A88" s="80"/>
      <c r="B88" s="109"/>
      <c r="C88" s="109"/>
      <c r="D88" s="109"/>
      <c r="E88" s="7"/>
      <c r="F88" s="169"/>
      <c r="I88" s="78"/>
      <c r="J88" s="76"/>
    </row>
    <row r="89" customFormat="false" ht="13.5" hidden="false" customHeight="true" outlineLevel="0" collapsed="false">
      <c r="A89" s="78"/>
      <c r="B89" s="121"/>
      <c r="C89" s="121"/>
      <c r="D89" s="109"/>
      <c r="E89" s="85"/>
      <c r="F89" s="171"/>
      <c r="I89" s="81"/>
      <c r="J89" s="76"/>
    </row>
    <row r="90" customFormat="false" ht="13.5" hidden="false" customHeight="true" outlineLevel="0" collapsed="false">
      <c r="A90" s="80"/>
      <c r="C90" s="121"/>
      <c r="D90" s="109"/>
      <c r="E90" s="85"/>
      <c r="F90" s="169"/>
      <c r="I90" s="80"/>
      <c r="J90" s="76"/>
    </row>
    <row r="91" customFormat="false" ht="13.5" hidden="false" customHeight="true" outlineLevel="0" collapsed="false">
      <c r="A91" s="80"/>
      <c r="B91" s="109"/>
      <c r="C91" s="109"/>
      <c r="D91" s="109"/>
      <c r="E91" s="7"/>
      <c r="F91" s="169"/>
      <c r="I91" s="85"/>
      <c r="J91" s="76"/>
    </row>
    <row r="92" customFormat="false" ht="13.5" hidden="false" customHeight="true" outlineLevel="0" collapsed="false">
      <c r="A92" s="78"/>
      <c r="B92" s="121"/>
      <c r="C92" s="121"/>
      <c r="D92" s="109"/>
      <c r="E92" s="85"/>
      <c r="F92" s="171"/>
      <c r="I92" s="80"/>
      <c r="J92" s="76"/>
    </row>
    <row r="93" customFormat="false" ht="13.5" hidden="false" customHeight="true" outlineLevel="0" collapsed="false">
      <c r="A93" s="80"/>
      <c r="C93" s="121"/>
      <c r="D93" s="109"/>
      <c r="E93" s="85"/>
      <c r="F93" s="169"/>
      <c r="I93" s="85"/>
      <c r="J93" s="76"/>
    </row>
    <row r="94" customFormat="false" ht="13.5" hidden="false" customHeight="true" outlineLevel="0" collapsed="false">
      <c r="C94" s="121"/>
      <c r="D94" s="109"/>
      <c r="E94" s="80"/>
      <c r="F94" s="169"/>
    </row>
    <row r="95" customFormat="false" ht="13.5" hidden="false" customHeight="true" outlineLevel="0" collapsed="false">
      <c r="C95" s="121"/>
      <c r="D95" s="109"/>
      <c r="E95" s="85"/>
      <c r="F95" s="169"/>
    </row>
    <row r="96" customFormat="false" ht="13.5" hidden="false" customHeight="true" outlineLevel="0" collapsed="false">
      <c r="C96" s="121"/>
      <c r="D96" s="109"/>
      <c r="E96" s="85"/>
      <c r="F96" s="169"/>
    </row>
    <row r="97" customFormat="false" ht="13.5" hidden="false" customHeight="true" outlineLevel="0" collapsed="false">
      <c r="C97" s="121"/>
      <c r="D97" s="109"/>
      <c r="E97" s="85"/>
      <c r="F97" s="169"/>
    </row>
    <row r="98" customFormat="false" ht="13.5" hidden="false" customHeight="true" outlineLevel="0" collapsed="false">
      <c r="C98" s="121"/>
      <c r="D98" s="109"/>
      <c r="E98" s="85"/>
      <c r="F98" s="169"/>
    </row>
    <row r="99" customFormat="false" ht="13.5" hidden="false" customHeight="true" outlineLevel="0" collapsed="false">
      <c r="B99" s="109"/>
      <c r="C99" s="109"/>
      <c r="D99" s="109"/>
      <c r="E99" s="7"/>
      <c r="F99" s="169"/>
    </row>
    <row r="100" customFormat="false" ht="13.5" hidden="false" customHeight="true" outlineLevel="0" collapsed="false">
      <c r="B100" s="121"/>
      <c r="C100" s="121"/>
      <c r="D100" s="109"/>
      <c r="E100" s="85"/>
      <c r="F100" s="171"/>
    </row>
    <row r="101" customFormat="false" ht="13.5" hidden="false" customHeight="true" outlineLevel="0" collapsed="false">
      <c r="C101" s="121"/>
      <c r="D101" s="109"/>
      <c r="E101" s="85"/>
      <c r="F101" s="169"/>
    </row>
    <row r="102" customFormat="false" ht="4.5" hidden="false" customHeight="true" outlineLevel="0" collapsed="false">
      <c r="B102" s="109"/>
      <c r="C102" s="109"/>
      <c r="D102" s="109"/>
      <c r="E102" s="80"/>
      <c r="F102" s="169"/>
    </row>
    <row r="103" customFormat="false" ht="11.25" hidden="false" customHeight="true" outlineLevel="0" collapsed="false">
      <c r="B103" s="121"/>
      <c r="C103" s="121"/>
      <c r="D103" s="109"/>
      <c r="E103" s="85"/>
      <c r="F103" s="171"/>
    </row>
    <row r="104" customFormat="false" ht="11.25" hidden="false" customHeight="true" outlineLevel="0" collapsed="false">
      <c r="C104" s="121"/>
      <c r="D104" s="109"/>
      <c r="E104" s="85"/>
      <c r="F104" s="7"/>
    </row>
    <row r="105" customFormat="false" ht="11.25" hidden="false" customHeight="true" outlineLevel="0" collapsed="false">
      <c r="B105" s="173"/>
    </row>
    <row r="106" customFormat="false" ht="11.25" hidden="false" customHeight="true" outlineLevel="0" collapsed="false">
      <c r="B106" s="173"/>
    </row>
    <row r="107" customFormat="false" ht="11.25" hidden="false" customHeight="true" outlineLevel="0" collapsed="false"/>
  </sheetData>
  <mergeCells count="212">
    <mergeCell ref="A1:AZ1"/>
    <mergeCell ref="AT3:AZ3"/>
    <mergeCell ref="A4:H6"/>
    <mergeCell ref="I4:N6"/>
    <mergeCell ref="O4:AD4"/>
    <mergeCell ref="AE4:AO6"/>
    <mergeCell ref="AP4:AZ6"/>
    <mergeCell ref="O5:R6"/>
    <mergeCell ref="S5:V6"/>
    <mergeCell ref="W5:Z6"/>
    <mergeCell ref="AA5:AD6"/>
    <mergeCell ref="B7:G7"/>
    <mergeCell ref="I7:N7"/>
    <mergeCell ref="O7:R7"/>
    <mergeCell ref="S7:V7"/>
    <mergeCell ref="W7:Z7"/>
    <mergeCell ref="AA7:AD7"/>
    <mergeCell ref="AE7:AO7"/>
    <mergeCell ref="AP7:AZ7"/>
    <mergeCell ref="B8:G8"/>
    <mergeCell ref="I8:N8"/>
    <mergeCell ref="O8:R8"/>
    <mergeCell ref="S8:V8"/>
    <mergeCell ref="W8:Z8"/>
    <mergeCell ref="AA8:AD8"/>
    <mergeCell ref="AE8:AO8"/>
    <mergeCell ref="AP8:AZ8"/>
    <mergeCell ref="B9:G9"/>
    <mergeCell ref="I9:N9"/>
    <mergeCell ref="O9:R9"/>
    <mergeCell ref="S9:V9"/>
    <mergeCell ref="W9:Z9"/>
    <mergeCell ref="AA9:AD9"/>
    <mergeCell ref="AE9:AO9"/>
    <mergeCell ref="AP9:AZ9"/>
    <mergeCell ref="B10:G10"/>
    <mergeCell ref="I10:N10"/>
    <mergeCell ref="O10:R10"/>
    <mergeCell ref="S10:V10"/>
    <mergeCell ref="W10:Z10"/>
    <mergeCell ref="AA10:AD10"/>
    <mergeCell ref="AE10:AO10"/>
    <mergeCell ref="AP10:AZ10"/>
    <mergeCell ref="B11:G11"/>
    <mergeCell ref="I11:N11"/>
    <mergeCell ref="O11:R11"/>
    <mergeCell ref="S11:V11"/>
    <mergeCell ref="W11:Z11"/>
    <mergeCell ref="AA11:AD11"/>
    <mergeCell ref="AE11:AO11"/>
    <mergeCell ref="AP11:AZ11"/>
    <mergeCell ref="AQ15:AZ15"/>
    <mergeCell ref="A16:L17"/>
    <mergeCell ref="M16:Q17"/>
    <mergeCell ref="R16:AZ16"/>
    <mergeCell ref="R17:V17"/>
    <mergeCell ref="W17:AA17"/>
    <mergeCell ref="AB17:AF17"/>
    <mergeCell ref="AG17:AK17"/>
    <mergeCell ref="AL17:AP17"/>
    <mergeCell ref="AQ17:AU17"/>
    <mergeCell ref="AV17:AZ17"/>
    <mergeCell ref="A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AQ25:AZ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AT34:AZ34"/>
    <mergeCell ref="A35:L36"/>
    <mergeCell ref="M35:AF35"/>
    <mergeCell ref="AG35:AP36"/>
    <mergeCell ref="AQ35:AZ36"/>
    <mergeCell ref="M36:V36"/>
    <mergeCell ref="W36:AF36"/>
    <mergeCell ref="M37:V37"/>
    <mergeCell ref="W37:AF37"/>
    <mergeCell ref="AG37:AP37"/>
    <mergeCell ref="AQ37:AZ37"/>
    <mergeCell ref="D38:K38"/>
    <mergeCell ref="M38:V38"/>
    <mergeCell ref="W38:AF38"/>
    <mergeCell ref="AG38:AP38"/>
    <mergeCell ref="AQ38:AZ38"/>
    <mergeCell ref="M39:V39"/>
    <mergeCell ref="W39:AF39"/>
    <mergeCell ref="AG39:AP39"/>
    <mergeCell ref="AQ39:AZ39"/>
    <mergeCell ref="D40:K40"/>
    <mergeCell ref="M40:V40"/>
    <mergeCell ref="W40:AF40"/>
    <mergeCell ref="AG40:AP40"/>
    <mergeCell ref="AQ40:AZ40"/>
    <mergeCell ref="A41:B42"/>
    <mergeCell ref="D41:K41"/>
    <mergeCell ref="M41:V41"/>
    <mergeCell ref="W41:AF41"/>
    <mergeCell ref="AG41:AP41"/>
    <mergeCell ref="AQ41:AZ41"/>
    <mergeCell ref="D42:K42"/>
    <mergeCell ref="M42:V42"/>
    <mergeCell ref="W42:AF42"/>
    <mergeCell ref="AG42:AP42"/>
    <mergeCell ref="AQ42:AZ42"/>
    <mergeCell ref="D43:K43"/>
    <mergeCell ref="M43:V43"/>
    <mergeCell ref="W43:AF43"/>
    <mergeCell ref="AG43:AP43"/>
    <mergeCell ref="AQ43:AZ43"/>
    <mergeCell ref="D44:K44"/>
    <mergeCell ref="M44:V44"/>
    <mergeCell ref="W44:AF44"/>
    <mergeCell ref="AG44:AP44"/>
    <mergeCell ref="AQ44:AZ44"/>
    <mergeCell ref="A45:B46"/>
    <mergeCell ref="D45:K45"/>
    <mergeCell ref="M45:V45"/>
    <mergeCell ref="W45:AF45"/>
    <mergeCell ref="AG45:AP45"/>
    <mergeCell ref="AQ45:AZ45"/>
    <mergeCell ref="D46:K46"/>
    <mergeCell ref="M46:V46"/>
    <mergeCell ref="W46:AF46"/>
    <mergeCell ref="AG46:AP46"/>
    <mergeCell ref="AQ46:AZ46"/>
    <mergeCell ref="D47:K47"/>
    <mergeCell ref="M47:V47"/>
    <mergeCell ref="W47:AF47"/>
    <mergeCell ref="AG47:AP47"/>
    <mergeCell ref="AQ47:AZ47"/>
    <mergeCell ref="A48:B48"/>
    <mergeCell ref="D48:K48"/>
    <mergeCell ref="M48:V48"/>
    <mergeCell ref="W48:AF48"/>
    <mergeCell ref="AG48:AP48"/>
    <mergeCell ref="AQ48:AZ48"/>
    <mergeCell ref="A49:B49"/>
    <mergeCell ref="D49:K49"/>
    <mergeCell ref="M49:V49"/>
    <mergeCell ref="W49:AF49"/>
    <mergeCell ref="AG49:AP49"/>
    <mergeCell ref="AQ49:AZ49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10.74"/>
    <col collapsed="false" customWidth="true" hidden="false" outlineLevel="0" max="5" min="5" style="17" width="10.74"/>
    <col collapsed="false" customWidth="true" hidden="false" outlineLevel="0" max="8" min="6" style="1" width="10.74"/>
    <col collapsed="false" customWidth="true" hidden="false" outlineLevel="0" max="9" min="9" style="1" width="7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86"/>
      <c r="J1" s="86"/>
      <c r="K1" s="86"/>
      <c r="L1" s="86"/>
    </row>
    <row r="2" customFormat="false" ht="15" hidden="false" customHeight="true" outlineLevel="0" collapsed="false">
      <c r="A2" s="50" t="s">
        <v>33</v>
      </c>
      <c r="B2" s="87"/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A3" s="88" t="s">
        <v>34</v>
      </c>
      <c r="M3" s="7"/>
    </row>
    <row r="4" customFormat="false" ht="15" hidden="false" customHeight="true" outlineLevel="0" collapsed="false">
      <c r="A4" s="89" t="s">
        <v>35</v>
      </c>
      <c r="B4" s="90" t="s">
        <v>36</v>
      </c>
      <c r="C4" s="90" t="s">
        <v>37</v>
      </c>
      <c r="D4" s="91" t="s">
        <v>38</v>
      </c>
      <c r="E4" s="91" t="s">
        <v>39</v>
      </c>
      <c r="F4" s="91" t="s">
        <v>40</v>
      </c>
      <c r="G4" s="90" t="s">
        <v>41</v>
      </c>
      <c r="H4" s="92" t="s">
        <v>42</v>
      </c>
      <c r="I4" s="8"/>
      <c r="J4" s="76"/>
      <c r="K4" s="76"/>
      <c r="L4" s="8"/>
      <c r="M4" s="7"/>
    </row>
    <row r="5" customFormat="false" ht="15" hidden="false" customHeight="true" outlineLevel="0" collapsed="false">
      <c r="A5" s="89"/>
      <c r="B5" s="90"/>
      <c r="C5" s="90"/>
      <c r="D5" s="93" t="s">
        <v>43</v>
      </c>
      <c r="E5" s="93" t="s">
        <v>43</v>
      </c>
      <c r="F5" s="93" t="s">
        <v>44</v>
      </c>
      <c r="G5" s="90"/>
      <c r="H5" s="92"/>
      <c r="I5" s="8"/>
      <c r="J5" s="76"/>
      <c r="K5" s="76"/>
      <c r="L5" s="8"/>
      <c r="M5" s="94"/>
    </row>
    <row r="6" customFormat="false" ht="18" hidden="false" customHeight="true" outlineLevel="0" collapsed="false">
      <c r="A6" s="95" t="s">
        <v>15</v>
      </c>
      <c r="B6" s="96" t="n">
        <v>8280</v>
      </c>
      <c r="C6" s="96" t="n">
        <v>3064</v>
      </c>
      <c r="D6" s="96" t="n">
        <v>225</v>
      </c>
      <c r="E6" s="96" t="n">
        <v>3771</v>
      </c>
      <c r="F6" s="96" t="n">
        <v>25</v>
      </c>
      <c r="G6" s="96" t="n">
        <v>3</v>
      </c>
      <c r="H6" s="96" t="n">
        <v>1192</v>
      </c>
      <c r="I6" s="97"/>
      <c r="J6" s="76"/>
      <c r="K6" s="98"/>
      <c r="L6" s="99"/>
      <c r="M6" s="94"/>
    </row>
    <row r="7" customFormat="false" ht="18" hidden="false" customHeight="true" outlineLevel="0" collapsed="false">
      <c r="A7" s="100" t="n">
        <v>21</v>
      </c>
      <c r="B7" s="96" t="n">
        <v>8265</v>
      </c>
      <c r="C7" s="96" t="n">
        <v>3168</v>
      </c>
      <c r="D7" s="96" t="n">
        <v>174</v>
      </c>
      <c r="E7" s="96" t="n">
        <v>3825</v>
      </c>
      <c r="F7" s="96" t="n">
        <v>38</v>
      </c>
      <c r="G7" s="96" t="n">
        <v>2</v>
      </c>
      <c r="H7" s="96" t="n">
        <v>1058</v>
      </c>
      <c r="I7" s="101"/>
      <c r="J7" s="102"/>
      <c r="K7" s="7"/>
      <c r="L7" s="101"/>
      <c r="M7" s="94"/>
    </row>
    <row r="8" customFormat="false" ht="18" hidden="false" customHeight="true" outlineLevel="0" collapsed="false">
      <c r="A8" s="100" t="n">
        <v>22</v>
      </c>
      <c r="B8" s="96" t="n">
        <v>8478</v>
      </c>
      <c r="C8" s="96" t="n">
        <v>3224</v>
      </c>
      <c r="D8" s="96" t="n">
        <v>227</v>
      </c>
      <c r="E8" s="96" t="n">
        <v>3869</v>
      </c>
      <c r="F8" s="96" t="n">
        <v>32</v>
      </c>
      <c r="G8" s="96" t="n">
        <v>1</v>
      </c>
      <c r="H8" s="96" t="n">
        <v>1125</v>
      </c>
      <c r="I8" s="97"/>
      <c r="J8" s="76"/>
      <c r="K8" s="98"/>
      <c r="L8" s="99"/>
      <c r="M8" s="94"/>
    </row>
    <row r="9" customFormat="false" ht="18" hidden="false" customHeight="true" outlineLevel="0" collapsed="false">
      <c r="A9" s="100" t="n">
        <v>23</v>
      </c>
      <c r="B9" s="96" t="n">
        <v>8417</v>
      </c>
      <c r="C9" s="96" t="n">
        <v>3232</v>
      </c>
      <c r="D9" s="96" t="n">
        <v>256</v>
      </c>
      <c r="E9" s="96" t="n">
        <v>3839</v>
      </c>
      <c r="F9" s="96" t="n">
        <v>58</v>
      </c>
      <c r="G9" s="96" t="n">
        <v>7</v>
      </c>
      <c r="H9" s="96" t="n">
        <v>1025</v>
      </c>
      <c r="I9" s="101"/>
      <c r="J9" s="76"/>
      <c r="K9" s="7"/>
      <c r="L9" s="101"/>
      <c r="M9" s="94"/>
    </row>
    <row r="10" customFormat="false" ht="18" hidden="false" customHeight="true" outlineLevel="0" collapsed="false">
      <c r="A10" s="103" t="n">
        <v>24</v>
      </c>
      <c r="B10" s="104" t="n">
        <v>8243</v>
      </c>
      <c r="C10" s="104" t="n">
        <v>3135</v>
      </c>
      <c r="D10" s="104" t="n">
        <v>195</v>
      </c>
      <c r="E10" s="104" t="n">
        <v>3840</v>
      </c>
      <c r="F10" s="104" t="n">
        <v>55</v>
      </c>
      <c r="G10" s="104" t="n">
        <v>0</v>
      </c>
      <c r="H10" s="104" t="n">
        <v>1018</v>
      </c>
      <c r="I10" s="101"/>
      <c r="J10" s="76"/>
      <c r="K10" s="7"/>
      <c r="L10" s="101"/>
      <c r="M10" s="94"/>
    </row>
    <row r="11" customFormat="false" ht="13.5" hidden="false" customHeight="true" outlineLevel="0" collapsed="false">
      <c r="A11" s="105"/>
      <c r="H11" s="7"/>
      <c r="I11" s="101"/>
      <c r="J11" s="76"/>
      <c r="K11" s="80"/>
      <c r="L11" s="106"/>
      <c r="M11" s="94"/>
    </row>
    <row r="12" customFormat="false" ht="15" hidden="false" customHeight="true" outlineLevel="0" collapsed="false">
      <c r="A12" s="107" t="s">
        <v>45</v>
      </c>
      <c r="B12" s="108"/>
      <c r="C12" s="109"/>
      <c r="D12" s="7"/>
      <c r="E12" s="110"/>
      <c r="F12" s="7"/>
      <c r="G12" s="7"/>
      <c r="H12" s="7"/>
      <c r="I12" s="101"/>
      <c r="J12" s="102"/>
      <c r="K12" s="78"/>
      <c r="L12" s="111"/>
      <c r="M12" s="15"/>
      <c r="N12" s="112"/>
    </row>
    <row r="13" customFormat="false" ht="15" hidden="false" customHeight="true" outlineLevel="0" collapsed="false">
      <c r="A13" s="89" t="s">
        <v>35</v>
      </c>
      <c r="B13" s="90" t="s">
        <v>36</v>
      </c>
      <c r="C13" s="90" t="s">
        <v>37</v>
      </c>
      <c r="D13" s="91" t="s">
        <v>38</v>
      </c>
      <c r="E13" s="91" t="s">
        <v>39</v>
      </c>
      <c r="F13" s="91" t="s">
        <v>40</v>
      </c>
      <c r="G13" s="90" t="s">
        <v>41</v>
      </c>
      <c r="H13" s="92" t="s">
        <v>42</v>
      </c>
      <c r="I13" s="113"/>
      <c r="J13" s="76"/>
      <c r="K13" s="7"/>
      <c r="L13" s="101"/>
      <c r="M13" s="6"/>
      <c r="N13" s="112"/>
    </row>
    <row r="14" customFormat="false" ht="15" hidden="false" customHeight="true" outlineLevel="0" collapsed="false">
      <c r="A14" s="89"/>
      <c r="B14" s="90"/>
      <c r="C14" s="90"/>
      <c r="D14" s="93" t="s">
        <v>43</v>
      </c>
      <c r="E14" s="93" t="s">
        <v>43</v>
      </c>
      <c r="F14" s="93" t="s">
        <v>44</v>
      </c>
      <c r="G14" s="90"/>
      <c r="H14" s="92"/>
      <c r="I14" s="101"/>
      <c r="J14" s="76"/>
      <c r="K14" s="78"/>
      <c r="L14" s="111"/>
      <c r="M14" s="6"/>
      <c r="N14" s="112"/>
    </row>
    <row r="15" customFormat="false" ht="18" hidden="false" customHeight="true" outlineLevel="0" collapsed="false">
      <c r="A15" s="95" t="s">
        <v>15</v>
      </c>
      <c r="B15" s="96" t="n">
        <v>10905</v>
      </c>
      <c r="C15" s="96" t="n">
        <v>3747</v>
      </c>
      <c r="D15" s="96" t="s">
        <v>46</v>
      </c>
      <c r="E15" s="96" t="n">
        <v>5615</v>
      </c>
      <c r="F15" s="96" t="n">
        <v>39</v>
      </c>
      <c r="G15" s="96" t="n">
        <v>245</v>
      </c>
      <c r="H15" s="96" t="n">
        <v>1259</v>
      </c>
      <c r="I15" s="113"/>
      <c r="J15" s="102"/>
      <c r="K15" s="78"/>
      <c r="L15" s="111"/>
      <c r="M15" s="114"/>
    </row>
    <row r="16" customFormat="false" ht="18" hidden="false" customHeight="true" outlineLevel="0" collapsed="false">
      <c r="A16" s="115" t="n">
        <v>21</v>
      </c>
      <c r="B16" s="96" t="n">
        <v>10739</v>
      </c>
      <c r="C16" s="96" t="n">
        <v>3935</v>
      </c>
      <c r="D16" s="116" t="s">
        <v>46</v>
      </c>
      <c r="E16" s="96" t="n">
        <v>5345</v>
      </c>
      <c r="F16" s="96" t="n">
        <v>49</v>
      </c>
      <c r="G16" s="96" t="n">
        <v>192</v>
      </c>
      <c r="H16" s="96" t="n">
        <v>1218</v>
      </c>
      <c r="I16" s="113"/>
      <c r="J16" s="76"/>
      <c r="K16" s="78"/>
      <c r="L16" s="111"/>
      <c r="M16" s="76"/>
    </row>
    <row r="17" customFormat="false" ht="18" hidden="false" customHeight="true" outlineLevel="0" collapsed="false">
      <c r="A17" s="115" t="n">
        <v>22</v>
      </c>
      <c r="B17" s="96" t="n">
        <v>10965</v>
      </c>
      <c r="C17" s="96" t="n">
        <v>3947</v>
      </c>
      <c r="D17" s="116" t="s">
        <v>46</v>
      </c>
      <c r="E17" s="96" t="n">
        <v>5458</v>
      </c>
      <c r="F17" s="96" t="n">
        <v>38</v>
      </c>
      <c r="G17" s="96" t="n">
        <v>189</v>
      </c>
      <c r="H17" s="96" t="n">
        <v>1333</v>
      </c>
      <c r="I17" s="113"/>
      <c r="J17" s="76"/>
      <c r="K17" s="98"/>
      <c r="L17" s="99"/>
      <c r="M17" s="7"/>
    </row>
    <row r="18" customFormat="false" ht="18" hidden="false" customHeight="true" outlineLevel="0" collapsed="false">
      <c r="A18" s="115" t="n">
        <v>23</v>
      </c>
      <c r="B18" s="96" t="n">
        <v>10990</v>
      </c>
      <c r="C18" s="96" t="n">
        <v>3954</v>
      </c>
      <c r="D18" s="116" t="s">
        <v>46</v>
      </c>
      <c r="E18" s="96" t="n">
        <v>5395</v>
      </c>
      <c r="F18" s="96" t="n">
        <v>72</v>
      </c>
      <c r="G18" s="96" t="n">
        <v>213</v>
      </c>
      <c r="H18" s="96" t="n">
        <v>1356</v>
      </c>
      <c r="I18" s="97"/>
      <c r="J18" s="76"/>
      <c r="K18" s="7"/>
      <c r="L18" s="101"/>
      <c r="M18" s="117"/>
    </row>
    <row r="19" customFormat="false" ht="18" hidden="false" customHeight="true" outlineLevel="0" collapsed="false">
      <c r="A19" s="118" t="n">
        <v>24</v>
      </c>
      <c r="B19" s="104" t="n">
        <v>10711</v>
      </c>
      <c r="C19" s="104" t="n">
        <v>3862</v>
      </c>
      <c r="D19" s="119" t="s">
        <v>46</v>
      </c>
      <c r="E19" s="104" t="n">
        <v>5374</v>
      </c>
      <c r="F19" s="104" t="n">
        <v>70</v>
      </c>
      <c r="G19" s="104" t="n">
        <v>198</v>
      </c>
      <c r="H19" s="104" t="n">
        <v>1207</v>
      </c>
      <c r="I19" s="97"/>
      <c r="J19" s="76"/>
      <c r="K19" s="7"/>
      <c r="L19" s="101"/>
      <c r="M19" s="117"/>
    </row>
    <row r="20" customFormat="false" ht="15" hidden="false" customHeight="true" outlineLevel="0" collapsed="false">
      <c r="A20" s="44" t="s">
        <v>47</v>
      </c>
      <c r="B20" s="120"/>
      <c r="C20" s="120"/>
      <c r="D20" s="7"/>
      <c r="E20" s="110"/>
      <c r="F20" s="7"/>
      <c r="G20" s="7"/>
      <c r="H20" s="7"/>
      <c r="I20" s="101"/>
      <c r="J20" s="76"/>
      <c r="K20" s="78"/>
      <c r="L20" s="111"/>
      <c r="M20" s="117"/>
    </row>
    <row r="21" customFormat="false" ht="15" hidden="false" customHeight="true" outlineLevel="0" collapsed="false">
      <c r="A21" s="44" t="s">
        <v>48</v>
      </c>
      <c r="B21" s="80"/>
      <c r="C21" s="109"/>
      <c r="D21" s="7"/>
      <c r="E21" s="110"/>
      <c r="F21" s="7"/>
      <c r="G21" s="7"/>
      <c r="H21" s="7"/>
      <c r="I21" s="101"/>
      <c r="J21" s="76"/>
      <c r="K21" s="78"/>
      <c r="L21" s="111"/>
      <c r="M21" s="117"/>
    </row>
    <row r="22" customFormat="false" ht="13.5" hidden="false" customHeight="true" outlineLevel="0" collapsed="false">
      <c r="A22" s="7"/>
      <c r="B22" s="7"/>
      <c r="C22" s="121"/>
      <c r="D22" s="85"/>
      <c r="E22" s="83"/>
      <c r="F22" s="85"/>
      <c r="G22" s="85"/>
      <c r="H22" s="85"/>
      <c r="I22" s="113"/>
      <c r="J22" s="76"/>
      <c r="K22" s="78"/>
      <c r="L22" s="111"/>
      <c r="M22" s="117"/>
    </row>
    <row r="23" customFormat="false" ht="15.75" hidden="false" customHeight="true" outlineLevel="0" collapsed="false">
      <c r="A23" s="50" t="s">
        <v>49</v>
      </c>
      <c r="B23" s="122"/>
      <c r="C23" s="122"/>
      <c r="D23" s="122"/>
      <c r="E23" s="83"/>
      <c r="F23" s="85"/>
      <c r="G23" s="85"/>
      <c r="H23" s="85"/>
      <c r="I23" s="113"/>
      <c r="J23" s="102"/>
      <c r="K23" s="78"/>
      <c r="L23" s="111"/>
      <c r="M23" s="117"/>
    </row>
    <row r="24" customFormat="false" ht="15.75" hidden="false" customHeight="true" outlineLevel="0" collapsed="false">
      <c r="A24" s="50" t="s">
        <v>34</v>
      </c>
      <c r="B24" s="123"/>
      <c r="C24" s="123"/>
      <c r="D24" s="123"/>
      <c r="E24" s="83"/>
      <c r="F24" s="85"/>
      <c r="G24" s="85"/>
      <c r="H24" s="85"/>
      <c r="I24" s="113"/>
      <c r="J24" s="76"/>
      <c r="K24" s="78"/>
      <c r="L24" s="111"/>
      <c r="M24" s="117"/>
    </row>
    <row r="25" customFormat="false" ht="15" hidden="false" customHeight="true" outlineLevel="0" collapsed="false">
      <c r="A25" s="89" t="s">
        <v>35</v>
      </c>
      <c r="B25" s="90" t="s">
        <v>36</v>
      </c>
      <c r="C25" s="90" t="s">
        <v>50</v>
      </c>
      <c r="D25" s="91" t="s">
        <v>38</v>
      </c>
      <c r="E25" s="91" t="s">
        <v>39</v>
      </c>
      <c r="F25" s="91" t="s">
        <v>40</v>
      </c>
      <c r="G25" s="90" t="s">
        <v>51</v>
      </c>
      <c r="H25" s="92" t="s">
        <v>42</v>
      </c>
      <c r="I25" s="113"/>
      <c r="J25" s="76"/>
      <c r="K25" s="78"/>
      <c r="L25" s="111"/>
      <c r="M25" s="117"/>
    </row>
    <row r="26" customFormat="false" ht="15" hidden="false" customHeight="true" outlineLevel="0" collapsed="false">
      <c r="A26" s="89"/>
      <c r="B26" s="90"/>
      <c r="C26" s="90"/>
      <c r="D26" s="93" t="s">
        <v>52</v>
      </c>
      <c r="E26" s="93" t="s">
        <v>52</v>
      </c>
      <c r="F26" s="93" t="s">
        <v>53</v>
      </c>
      <c r="G26" s="90"/>
      <c r="H26" s="92"/>
      <c r="I26" s="113"/>
      <c r="J26" s="76"/>
      <c r="K26" s="7"/>
      <c r="L26" s="101"/>
      <c r="M26" s="117"/>
    </row>
    <row r="27" customFormat="false" ht="18" hidden="false" customHeight="true" outlineLevel="0" collapsed="false">
      <c r="A27" s="95" t="s">
        <v>15</v>
      </c>
      <c r="B27" s="96" t="n">
        <v>17286</v>
      </c>
      <c r="C27" s="96" t="n">
        <v>3158</v>
      </c>
      <c r="D27" s="96" t="n">
        <v>156</v>
      </c>
      <c r="E27" s="96" t="n">
        <v>2851</v>
      </c>
      <c r="F27" s="96" t="n">
        <v>168</v>
      </c>
      <c r="G27" s="96" t="n">
        <v>132</v>
      </c>
      <c r="H27" s="96" t="n">
        <v>10821</v>
      </c>
      <c r="I27" s="113"/>
      <c r="J27" s="102"/>
      <c r="K27" s="78"/>
      <c r="L27" s="111"/>
      <c r="M27" s="117"/>
    </row>
    <row r="28" customFormat="false" ht="18" hidden="false" customHeight="true" outlineLevel="0" collapsed="false">
      <c r="A28" s="115" t="n">
        <v>21</v>
      </c>
      <c r="B28" s="96" t="n">
        <v>8094</v>
      </c>
      <c r="C28" s="96" t="n">
        <v>3322</v>
      </c>
      <c r="D28" s="96" t="n">
        <v>145</v>
      </c>
      <c r="E28" s="96" t="n">
        <v>2604</v>
      </c>
      <c r="F28" s="96" t="n">
        <v>226</v>
      </c>
      <c r="G28" s="96" t="n">
        <v>126</v>
      </c>
      <c r="H28" s="96" t="n">
        <v>1671</v>
      </c>
      <c r="I28" s="113"/>
      <c r="J28" s="76"/>
      <c r="K28" s="80"/>
      <c r="L28" s="106"/>
      <c r="M28" s="117"/>
    </row>
    <row r="29" customFormat="false" ht="18" hidden="false" customHeight="true" outlineLevel="0" collapsed="false">
      <c r="A29" s="115" t="n">
        <v>22</v>
      </c>
      <c r="B29" s="96" t="n">
        <v>8306</v>
      </c>
      <c r="C29" s="96" t="n">
        <v>3280</v>
      </c>
      <c r="D29" s="96" t="n">
        <v>134</v>
      </c>
      <c r="E29" s="96" t="n">
        <v>2721</v>
      </c>
      <c r="F29" s="96" t="n">
        <v>213</v>
      </c>
      <c r="G29" s="96" t="n">
        <v>150</v>
      </c>
      <c r="H29" s="96" t="n">
        <v>1808</v>
      </c>
      <c r="I29" s="113"/>
      <c r="J29" s="76"/>
      <c r="K29" s="80"/>
      <c r="L29" s="106"/>
      <c r="M29" s="117"/>
    </row>
    <row r="30" customFormat="false" ht="18" hidden="false" customHeight="true" outlineLevel="0" collapsed="false">
      <c r="A30" s="115" t="n">
        <v>23</v>
      </c>
      <c r="B30" s="96" t="n">
        <v>8503</v>
      </c>
      <c r="C30" s="96" t="n">
        <v>3456</v>
      </c>
      <c r="D30" s="96" t="n">
        <v>143</v>
      </c>
      <c r="E30" s="96" t="n">
        <v>2699</v>
      </c>
      <c r="F30" s="96" t="n">
        <v>203</v>
      </c>
      <c r="G30" s="96" t="n">
        <v>131</v>
      </c>
      <c r="H30" s="96" t="n">
        <v>1871</v>
      </c>
      <c r="I30" s="113"/>
      <c r="J30" s="76"/>
      <c r="K30" s="78"/>
      <c r="L30" s="111"/>
      <c r="M30" s="117"/>
    </row>
    <row r="31" customFormat="false" ht="18" hidden="false" customHeight="true" outlineLevel="0" collapsed="false">
      <c r="A31" s="118" t="n">
        <v>24</v>
      </c>
      <c r="B31" s="104" t="n">
        <v>8532</v>
      </c>
      <c r="C31" s="104" t="n">
        <v>3287</v>
      </c>
      <c r="D31" s="104" t="n">
        <v>137</v>
      </c>
      <c r="E31" s="104" t="n">
        <v>2879</v>
      </c>
      <c r="F31" s="104" t="n">
        <v>200</v>
      </c>
      <c r="G31" s="104" t="n">
        <v>124</v>
      </c>
      <c r="H31" s="104" t="n">
        <v>1905</v>
      </c>
      <c r="I31" s="113"/>
      <c r="J31" s="76"/>
      <c r="K31" s="78"/>
      <c r="L31" s="111"/>
      <c r="M31" s="117"/>
    </row>
    <row r="32" customFormat="false" ht="13.5" hidden="false" customHeight="true" outlineLevel="0" collapsed="false">
      <c r="A32" s="80"/>
      <c r="B32" s="80"/>
      <c r="C32" s="121"/>
      <c r="D32" s="85"/>
      <c r="E32" s="83"/>
      <c r="F32" s="85"/>
      <c r="G32" s="85"/>
      <c r="H32" s="85"/>
      <c r="I32" s="113"/>
      <c r="J32" s="76"/>
      <c r="K32" s="78"/>
      <c r="L32" s="111"/>
      <c r="M32" s="117"/>
    </row>
    <row r="33" customFormat="false" ht="15" hidden="false" customHeight="true" outlineLevel="0" collapsed="false">
      <c r="A33" s="50" t="s">
        <v>45</v>
      </c>
      <c r="B33" s="85"/>
      <c r="C33" s="121"/>
      <c r="D33" s="85"/>
      <c r="E33" s="83"/>
      <c r="F33" s="85"/>
      <c r="G33" s="85"/>
      <c r="H33" s="85"/>
      <c r="I33" s="113"/>
      <c r="J33" s="76"/>
      <c r="K33" s="78"/>
      <c r="L33" s="111"/>
      <c r="M33" s="117"/>
    </row>
    <row r="34" customFormat="false" ht="15" hidden="false" customHeight="true" outlineLevel="0" collapsed="false">
      <c r="A34" s="89" t="s">
        <v>35</v>
      </c>
      <c r="B34" s="90" t="s">
        <v>36</v>
      </c>
      <c r="C34" s="90" t="s">
        <v>50</v>
      </c>
      <c r="D34" s="91" t="s">
        <v>38</v>
      </c>
      <c r="E34" s="91" t="s">
        <v>39</v>
      </c>
      <c r="F34" s="91" t="s">
        <v>40</v>
      </c>
      <c r="G34" s="90" t="s">
        <v>51</v>
      </c>
      <c r="H34" s="92" t="s">
        <v>42</v>
      </c>
      <c r="I34" s="113"/>
      <c r="J34" s="76"/>
      <c r="K34" s="78"/>
      <c r="L34" s="111"/>
      <c r="M34" s="117"/>
    </row>
    <row r="35" customFormat="false" ht="15" hidden="false" customHeight="true" outlineLevel="0" collapsed="false">
      <c r="A35" s="89"/>
      <c r="B35" s="90"/>
      <c r="C35" s="90"/>
      <c r="D35" s="93" t="s">
        <v>52</v>
      </c>
      <c r="E35" s="93" t="s">
        <v>52</v>
      </c>
      <c r="F35" s="93" t="s">
        <v>53</v>
      </c>
      <c r="G35" s="90"/>
      <c r="H35" s="92"/>
      <c r="I35" s="113"/>
      <c r="J35" s="76"/>
      <c r="K35" s="7"/>
      <c r="L35" s="101"/>
      <c r="M35" s="117"/>
    </row>
    <row r="36" customFormat="false" ht="18" hidden="false" customHeight="true" outlineLevel="0" collapsed="false">
      <c r="A36" s="95" t="s">
        <v>15</v>
      </c>
      <c r="B36" s="96" t="n">
        <v>26352</v>
      </c>
      <c r="C36" s="96" t="n">
        <v>3898</v>
      </c>
      <c r="D36" s="96" t="s">
        <v>46</v>
      </c>
      <c r="E36" s="96" t="n">
        <v>4666</v>
      </c>
      <c r="F36" s="96" t="n">
        <v>208</v>
      </c>
      <c r="G36" s="96" t="n">
        <v>277</v>
      </c>
      <c r="H36" s="96" t="n">
        <v>17303</v>
      </c>
      <c r="I36" s="113"/>
      <c r="J36" s="76"/>
      <c r="K36" s="78"/>
      <c r="L36" s="111"/>
      <c r="M36" s="117"/>
    </row>
    <row r="37" customFormat="false" ht="18" hidden="false" customHeight="true" outlineLevel="0" collapsed="false">
      <c r="A37" s="115" t="n">
        <v>21</v>
      </c>
      <c r="B37" s="96" t="n">
        <v>11011</v>
      </c>
      <c r="C37" s="96" t="n">
        <v>3995</v>
      </c>
      <c r="D37" s="116" t="s">
        <v>46</v>
      </c>
      <c r="E37" s="96" t="n">
        <v>4101</v>
      </c>
      <c r="F37" s="96" t="n">
        <v>292</v>
      </c>
      <c r="G37" s="96" t="n">
        <v>261</v>
      </c>
      <c r="H37" s="96" t="n">
        <v>2362</v>
      </c>
      <c r="I37" s="113"/>
      <c r="J37" s="76"/>
      <c r="K37" s="78"/>
      <c r="L37" s="111"/>
      <c r="M37" s="117"/>
    </row>
    <row r="38" customFormat="false" ht="18" hidden="false" customHeight="true" outlineLevel="0" collapsed="false">
      <c r="A38" s="115" t="n">
        <v>22</v>
      </c>
      <c r="B38" s="96" t="n">
        <v>11062</v>
      </c>
      <c r="C38" s="96" t="n">
        <v>3875</v>
      </c>
      <c r="D38" s="116" t="s">
        <v>46</v>
      </c>
      <c r="E38" s="96" t="n">
        <v>4180</v>
      </c>
      <c r="F38" s="96" t="n">
        <v>256</v>
      </c>
      <c r="G38" s="96" t="n">
        <v>262</v>
      </c>
      <c r="H38" s="96" t="n">
        <v>2489</v>
      </c>
      <c r="I38" s="113"/>
      <c r="J38" s="76"/>
      <c r="K38" s="78"/>
      <c r="L38" s="124"/>
      <c r="M38" s="117"/>
    </row>
    <row r="39" customFormat="false" ht="18" hidden="false" customHeight="true" outlineLevel="0" collapsed="false">
      <c r="A39" s="115" t="n">
        <v>23</v>
      </c>
      <c r="B39" s="96" t="n">
        <v>11416</v>
      </c>
      <c r="C39" s="96" t="n">
        <v>4148</v>
      </c>
      <c r="D39" s="116" t="s">
        <v>46</v>
      </c>
      <c r="E39" s="96" t="n">
        <v>4195</v>
      </c>
      <c r="F39" s="96" t="n">
        <v>249</v>
      </c>
      <c r="G39" s="96" t="n">
        <v>256</v>
      </c>
      <c r="H39" s="96" t="n">
        <v>2568</v>
      </c>
      <c r="I39" s="125"/>
      <c r="J39" s="76"/>
      <c r="K39" s="126"/>
      <c r="L39" s="126"/>
      <c r="M39" s="117"/>
    </row>
    <row r="40" customFormat="false" ht="18" hidden="false" customHeight="true" outlineLevel="0" collapsed="false">
      <c r="A40" s="118" t="n">
        <v>24</v>
      </c>
      <c r="B40" s="104" t="n">
        <v>11486</v>
      </c>
      <c r="C40" s="104" t="n">
        <v>3986</v>
      </c>
      <c r="D40" s="119" t="s">
        <v>46</v>
      </c>
      <c r="E40" s="104" t="n">
        <v>4435</v>
      </c>
      <c r="F40" s="104" t="n">
        <v>249</v>
      </c>
      <c r="G40" s="104" t="n">
        <v>225</v>
      </c>
      <c r="H40" s="104" t="n">
        <v>2591</v>
      </c>
      <c r="I40" s="125"/>
      <c r="J40" s="76"/>
      <c r="K40" s="126"/>
      <c r="L40" s="126"/>
      <c r="M40" s="117"/>
    </row>
    <row r="41" customFormat="false" ht="15" hidden="false" customHeight="true" outlineLevel="0" collapsed="false">
      <c r="A41" s="44" t="s">
        <v>54</v>
      </c>
      <c r="B41" s="15"/>
      <c r="C41" s="120"/>
      <c r="D41" s="78"/>
      <c r="E41" s="83"/>
      <c r="F41" s="81"/>
      <c r="G41" s="80"/>
      <c r="H41" s="81"/>
      <c r="I41" s="81"/>
      <c r="J41" s="76"/>
      <c r="K41" s="126"/>
      <c r="L41" s="126"/>
      <c r="M41" s="117"/>
    </row>
    <row r="42" customFormat="false" ht="15" hidden="false" customHeight="true" outlineLevel="0" collapsed="false">
      <c r="A42" s="44" t="s">
        <v>55</v>
      </c>
      <c r="B42" s="15"/>
      <c r="C42" s="80"/>
      <c r="D42" s="80"/>
      <c r="E42" s="83"/>
      <c r="F42" s="80"/>
      <c r="G42" s="80"/>
      <c r="H42" s="80"/>
      <c r="I42" s="80"/>
      <c r="J42" s="76"/>
      <c r="K42" s="126"/>
      <c r="L42" s="126"/>
      <c r="M42" s="117"/>
    </row>
    <row r="43" customFormat="false" ht="15" hidden="false" customHeight="true" outlineLevel="0" collapsed="false">
      <c r="A43" s="44" t="s">
        <v>56</v>
      </c>
      <c r="B43" s="15"/>
      <c r="C43" s="80"/>
      <c r="D43" s="80"/>
      <c r="E43" s="83"/>
      <c r="F43" s="80"/>
      <c r="G43" s="80"/>
      <c r="H43" s="80"/>
      <c r="I43" s="80"/>
      <c r="J43" s="76"/>
      <c r="K43" s="126"/>
      <c r="L43" s="126"/>
      <c r="M43" s="117"/>
    </row>
    <row r="44" customFormat="false" ht="13.5" hidden="false" customHeight="true" outlineLevel="0" collapsed="false">
      <c r="A44" s="80"/>
      <c r="B44" s="80"/>
      <c r="C44" s="85"/>
      <c r="D44" s="85"/>
      <c r="E44" s="83"/>
      <c r="F44" s="85"/>
      <c r="G44" s="80"/>
      <c r="H44" s="80"/>
      <c r="I44" s="80"/>
      <c r="J44" s="76"/>
      <c r="K44" s="126"/>
      <c r="L44" s="126"/>
      <c r="M44" s="117"/>
    </row>
    <row r="45" customFormat="false" ht="15" hidden="false" customHeight="true" outlineLevel="0" collapsed="false">
      <c r="A45" s="127" t="s">
        <v>57</v>
      </c>
      <c r="B45" s="127"/>
      <c r="C45" s="127"/>
      <c r="D45" s="85"/>
      <c r="E45" s="83"/>
      <c r="F45" s="85"/>
      <c r="G45" s="80"/>
      <c r="H45" s="80"/>
      <c r="I45" s="80"/>
      <c r="J45" s="76"/>
      <c r="K45" s="126"/>
      <c r="L45" s="126"/>
      <c r="M45" s="117"/>
    </row>
    <row r="46" customFormat="false" ht="18" hidden="false" customHeight="true" outlineLevel="0" collapsed="false">
      <c r="A46" s="128" t="s">
        <v>35</v>
      </c>
      <c r="B46" s="52" t="s">
        <v>58</v>
      </c>
      <c r="C46" s="52"/>
      <c r="D46" s="129" t="s">
        <v>59</v>
      </c>
      <c r="E46" s="129"/>
      <c r="F46" s="85"/>
      <c r="G46" s="80"/>
      <c r="H46" s="80"/>
      <c r="I46" s="80"/>
      <c r="J46" s="76"/>
      <c r="K46" s="126"/>
      <c r="L46" s="126"/>
      <c r="M46" s="117"/>
    </row>
    <row r="47" customFormat="false" ht="18" hidden="false" customHeight="true" outlineLevel="0" collapsed="false">
      <c r="A47" s="71" t="s">
        <v>15</v>
      </c>
      <c r="B47" s="130" t="n">
        <v>13684</v>
      </c>
      <c r="C47" s="130"/>
      <c r="D47" s="131" t="n">
        <v>71</v>
      </c>
      <c r="E47" s="131"/>
      <c r="F47" s="85"/>
      <c r="G47" s="80"/>
      <c r="H47" s="80"/>
      <c r="I47" s="80"/>
      <c r="J47" s="76"/>
      <c r="K47" s="126"/>
      <c r="L47" s="126"/>
      <c r="M47" s="117"/>
    </row>
    <row r="48" customFormat="false" ht="18" hidden="false" customHeight="true" outlineLevel="0" collapsed="false">
      <c r="A48" s="62" t="n">
        <v>21</v>
      </c>
      <c r="B48" s="130" t="n">
        <v>13412</v>
      </c>
      <c r="C48" s="130"/>
      <c r="D48" s="131" t="n">
        <v>66</v>
      </c>
      <c r="E48" s="131"/>
      <c r="F48" s="85"/>
      <c r="G48" s="80"/>
      <c r="H48" s="80"/>
      <c r="I48" s="80"/>
      <c r="J48" s="76"/>
      <c r="K48" s="126"/>
      <c r="L48" s="126"/>
      <c r="M48" s="117"/>
    </row>
    <row r="49" customFormat="false" ht="18" hidden="false" customHeight="true" outlineLevel="0" collapsed="false">
      <c r="A49" s="62" t="n">
        <v>22</v>
      </c>
      <c r="B49" s="132" t="n">
        <v>13354</v>
      </c>
      <c r="C49" s="132"/>
      <c r="D49" s="131" t="n">
        <v>64</v>
      </c>
      <c r="E49" s="131"/>
      <c r="F49" s="85"/>
      <c r="G49" s="80"/>
      <c r="H49" s="80"/>
      <c r="I49" s="80"/>
      <c r="J49" s="76"/>
      <c r="K49" s="126"/>
      <c r="L49" s="126"/>
      <c r="M49" s="117"/>
    </row>
    <row r="50" customFormat="false" ht="18" hidden="false" customHeight="true" outlineLevel="0" collapsed="false">
      <c r="A50" s="62" t="n">
        <v>23</v>
      </c>
      <c r="B50" s="132" t="n">
        <v>13144</v>
      </c>
      <c r="C50" s="132"/>
      <c r="D50" s="131" t="n">
        <v>102</v>
      </c>
      <c r="E50" s="131"/>
      <c r="F50" s="85"/>
      <c r="G50" s="80"/>
      <c r="H50" s="80"/>
      <c r="I50" s="80"/>
      <c r="J50" s="76"/>
      <c r="K50" s="126"/>
      <c r="L50" s="126"/>
      <c r="M50" s="117"/>
    </row>
    <row r="51" customFormat="false" ht="18" hidden="false" customHeight="true" outlineLevel="0" collapsed="false">
      <c r="A51" s="118" t="n">
        <v>24</v>
      </c>
      <c r="B51" s="133" t="n">
        <v>12706</v>
      </c>
      <c r="C51" s="133"/>
      <c r="D51" s="134" t="n">
        <v>82</v>
      </c>
      <c r="E51" s="134"/>
      <c r="F51" s="80"/>
      <c r="G51" s="80"/>
      <c r="H51" s="80"/>
      <c r="I51" s="80"/>
      <c r="J51" s="76"/>
      <c r="K51" s="135"/>
      <c r="L51" s="135"/>
      <c r="M51" s="136"/>
    </row>
    <row r="52" customFormat="false" ht="13.5" hidden="false" customHeight="true" outlineLevel="0" collapsed="false">
      <c r="A52" s="7"/>
      <c r="B52" s="7"/>
      <c r="C52" s="7"/>
      <c r="D52" s="7"/>
      <c r="E52" s="110"/>
      <c r="F52" s="7"/>
      <c r="G52" s="7"/>
      <c r="H52" s="76"/>
      <c r="I52" s="76"/>
      <c r="J52" s="6"/>
      <c r="K52" s="126"/>
      <c r="L52" s="126"/>
      <c r="M52" s="117"/>
    </row>
    <row r="53" customFormat="false" ht="13.5" hidden="false" customHeight="true" outlineLevel="0" collapsed="false">
      <c r="A53" s="137"/>
      <c r="B53" s="137"/>
      <c r="C53" s="137"/>
      <c r="D53" s="137"/>
      <c r="E53" s="138"/>
      <c r="F53" s="137"/>
      <c r="G53" s="137"/>
      <c r="H53" s="137"/>
      <c r="I53" s="137"/>
      <c r="J53" s="102"/>
      <c r="K53" s="126"/>
      <c r="L53" s="126"/>
      <c r="M53" s="117"/>
    </row>
    <row r="54" customFormat="false" ht="13.5" hidden="false" customHeight="true" outlineLevel="0" collapsed="false">
      <c r="A54" s="80"/>
      <c r="B54" s="80"/>
      <c r="C54" s="81"/>
      <c r="D54" s="81"/>
      <c r="E54" s="139"/>
      <c r="F54" s="78"/>
      <c r="G54" s="78"/>
      <c r="H54" s="78"/>
      <c r="I54" s="78"/>
      <c r="J54" s="76"/>
    </row>
    <row r="55" customFormat="false" ht="13.5" hidden="false" customHeight="true" outlineLevel="0" collapsed="false">
      <c r="A55" s="80"/>
      <c r="B55" s="80"/>
      <c r="C55" s="81"/>
      <c r="D55" s="81"/>
      <c r="E55" s="83"/>
      <c r="F55" s="78"/>
      <c r="G55" s="78"/>
      <c r="H55" s="78"/>
      <c r="I55" s="78"/>
      <c r="J55" s="76"/>
    </row>
    <row r="56" customFormat="false" ht="13.5" hidden="false" customHeight="true" outlineLevel="0" collapsed="false">
      <c r="A56" s="78"/>
      <c r="B56" s="78"/>
      <c r="C56" s="78"/>
      <c r="D56" s="78"/>
      <c r="E56" s="83"/>
      <c r="F56" s="81"/>
      <c r="G56" s="78"/>
      <c r="H56" s="78"/>
      <c r="I56" s="78"/>
      <c r="J56" s="76"/>
    </row>
    <row r="57" customFormat="false" ht="13.5" hidden="false" customHeight="true" outlineLevel="0" collapsed="false">
      <c r="A57" s="80"/>
      <c r="B57" s="80"/>
      <c r="C57" s="80"/>
      <c r="D57" s="80"/>
      <c r="E57" s="83"/>
      <c r="F57" s="80"/>
      <c r="G57" s="80"/>
      <c r="H57" s="80"/>
      <c r="I57" s="80"/>
      <c r="J57" s="76"/>
    </row>
    <row r="58" customFormat="false" ht="13.5" hidden="false" customHeight="true" outlineLevel="0" collapsed="false">
      <c r="A58" s="7"/>
      <c r="B58" s="7"/>
      <c r="C58" s="7"/>
      <c r="D58" s="7"/>
      <c r="E58" s="110"/>
      <c r="F58" s="7"/>
      <c r="G58" s="7"/>
      <c r="H58" s="7"/>
      <c r="I58" s="7"/>
      <c r="J58" s="76"/>
    </row>
    <row r="59" customFormat="false" ht="13.5" hidden="false" customHeight="true" outlineLevel="0" collapsed="false">
      <c r="A59" s="137"/>
      <c r="B59" s="137"/>
      <c r="C59" s="120"/>
      <c r="D59" s="120"/>
      <c r="E59" s="138"/>
      <c r="F59" s="120"/>
      <c r="G59" s="137"/>
      <c r="H59" s="120"/>
      <c r="I59" s="120"/>
      <c r="J59" s="102"/>
    </row>
    <row r="60" customFormat="false" ht="13.5" hidden="false" customHeight="true" outlineLevel="0" collapsed="false">
      <c r="A60" s="80"/>
      <c r="B60" s="80"/>
      <c r="C60" s="80"/>
      <c r="D60" s="80"/>
      <c r="E60" s="83"/>
      <c r="F60" s="80"/>
      <c r="G60" s="80"/>
      <c r="H60" s="80"/>
      <c r="I60" s="80"/>
      <c r="J60" s="76"/>
    </row>
    <row r="61" customFormat="false" ht="13.5" hidden="false" customHeight="true" outlineLevel="0" collapsed="false">
      <c r="A61" s="80"/>
      <c r="B61" s="80"/>
      <c r="C61" s="85"/>
      <c r="D61" s="85"/>
      <c r="E61" s="83"/>
      <c r="F61" s="85"/>
      <c r="G61" s="80"/>
      <c r="H61" s="80"/>
      <c r="I61" s="80"/>
      <c r="J61" s="76"/>
    </row>
    <row r="62" customFormat="false" ht="13.5" hidden="false" customHeight="true" outlineLevel="0" collapsed="false">
      <c r="A62" s="80"/>
      <c r="B62" s="80"/>
      <c r="C62" s="85"/>
      <c r="D62" s="85"/>
      <c r="E62" s="83"/>
      <c r="F62" s="85"/>
      <c r="G62" s="80"/>
      <c r="H62" s="85"/>
      <c r="I62" s="85"/>
      <c r="J62" s="76"/>
    </row>
    <row r="63" customFormat="false" ht="13.5" hidden="false" customHeight="true" outlineLevel="0" collapsed="false">
      <c r="A63" s="80"/>
      <c r="B63" s="80"/>
      <c r="C63" s="81"/>
      <c r="D63" s="80"/>
      <c r="E63" s="83"/>
      <c r="F63" s="81"/>
      <c r="G63" s="78"/>
      <c r="H63" s="78"/>
      <c r="I63" s="78"/>
      <c r="J63" s="76"/>
    </row>
    <row r="64" customFormat="false" ht="13.5" hidden="false" customHeight="true" outlineLevel="0" collapsed="false">
      <c r="A64" s="78"/>
      <c r="B64" s="78"/>
      <c r="C64" s="78"/>
      <c r="D64" s="78"/>
      <c r="E64" s="83"/>
      <c r="F64" s="81"/>
      <c r="G64" s="80"/>
      <c r="H64" s="81"/>
      <c r="I64" s="81"/>
      <c r="J64" s="76"/>
    </row>
    <row r="65" customFormat="false" ht="13.5" hidden="false" customHeight="true" outlineLevel="0" collapsed="false">
      <c r="A65" s="80"/>
      <c r="B65" s="80"/>
      <c r="C65" s="80"/>
      <c r="D65" s="80"/>
      <c r="E65" s="83"/>
      <c r="F65" s="80"/>
      <c r="G65" s="80"/>
      <c r="H65" s="80"/>
      <c r="I65" s="80"/>
      <c r="J65" s="76"/>
    </row>
    <row r="66" customFormat="false" ht="13.5" hidden="false" customHeight="true" outlineLevel="0" collapsed="false">
      <c r="A66" s="80"/>
      <c r="B66" s="80"/>
      <c r="C66" s="78"/>
      <c r="D66" s="85"/>
      <c r="E66" s="83"/>
      <c r="F66" s="85"/>
      <c r="G66" s="80"/>
      <c r="H66" s="85"/>
      <c r="I66" s="85"/>
      <c r="J66" s="76"/>
    </row>
    <row r="67" customFormat="false" ht="13.5" hidden="false" customHeight="true" outlineLevel="0" collapsed="false">
      <c r="A67" s="78"/>
      <c r="B67" s="78"/>
      <c r="C67" s="78"/>
      <c r="D67" s="78"/>
      <c r="E67" s="83"/>
      <c r="F67" s="80"/>
      <c r="G67" s="80"/>
      <c r="H67" s="80"/>
      <c r="I67" s="80"/>
      <c r="J67" s="76"/>
    </row>
    <row r="68" customFormat="false" ht="12" hidden="false" customHeight="true" outlineLevel="0" collapsed="false">
      <c r="A68" s="80"/>
      <c r="B68" s="80"/>
      <c r="C68" s="85"/>
      <c r="D68" s="85"/>
      <c r="E68" s="83"/>
      <c r="F68" s="80"/>
      <c r="G68" s="80"/>
      <c r="H68" s="85"/>
      <c r="I68" s="85"/>
      <c r="J68" s="76"/>
    </row>
  </sheetData>
  <mergeCells count="33">
    <mergeCell ref="A1:H1"/>
    <mergeCell ref="A4:A5"/>
    <mergeCell ref="B4:B5"/>
    <mergeCell ref="C4:C5"/>
    <mergeCell ref="G4:G5"/>
    <mergeCell ref="H4:H5"/>
    <mergeCell ref="A13:A14"/>
    <mergeCell ref="B13:B14"/>
    <mergeCell ref="C13:C14"/>
    <mergeCell ref="G13:G14"/>
    <mergeCell ref="H13:H14"/>
    <mergeCell ref="A25:A26"/>
    <mergeCell ref="B25:B26"/>
    <mergeCell ref="C25:C26"/>
    <mergeCell ref="G25:G26"/>
    <mergeCell ref="H25:H26"/>
    <mergeCell ref="A34:A35"/>
    <mergeCell ref="B34:B35"/>
    <mergeCell ref="C34:C35"/>
    <mergeCell ref="G34:G35"/>
    <mergeCell ref="H34:H3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62"/>
    <col collapsed="false" customWidth="true" hidden="false" outlineLevel="0" max="3" min="3" style="1" width="1.36"/>
    <col collapsed="false" customWidth="true" hidden="false" outlineLevel="0" max="6" min="4" style="1" width="9.62"/>
    <col collapsed="false" customWidth="true" hidden="false" outlineLevel="0" max="7" min="7" style="1" width="9.99"/>
    <col collapsed="false" customWidth="true" hidden="false" outlineLevel="0" max="11" min="8" style="1" width="9.62"/>
    <col collapsed="false" customWidth="true" hidden="false" outlineLevel="0" max="12" min="12" style="1" width="5.75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122"/>
      <c r="M1" s="122"/>
      <c r="N1" s="122"/>
    </row>
    <row r="2" customFormat="false" ht="15" hidden="false" customHeight="true" outlineLevel="0" collapsed="false">
      <c r="B2" s="140"/>
      <c r="C2" s="140"/>
      <c r="D2" s="87"/>
      <c r="E2" s="87"/>
      <c r="F2" s="87"/>
      <c r="G2" s="87"/>
      <c r="H2" s="87"/>
      <c r="I2" s="87"/>
      <c r="J2" s="87"/>
    </row>
    <row r="3" customFormat="false" ht="15" hidden="false" customHeight="true" outlineLevel="0" collapsed="false">
      <c r="A3" s="127" t="s">
        <v>60</v>
      </c>
      <c r="B3" s="127"/>
      <c r="C3" s="127"/>
      <c r="D3" s="127"/>
      <c r="E3" s="127"/>
      <c r="F3" s="127"/>
      <c r="G3" s="127"/>
      <c r="J3" s="141" t="s">
        <v>61</v>
      </c>
      <c r="K3" s="141"/>
      <c r="O3" s="7"/>
    </row>
    <row r="4" customFormat="false" ht="16.5" hidden="false" customHeight="true" outlineLevel="0" collapsed="false">
      <c r="A4" s="142"/>
      <c r="B4" s="143" t="s">
        <v>62</v>
      </c>
      <c r="C4" s="144"/>
      <c r="D4" s="90" t="s">
        <v>63</v>
      </c>
      <c r="E4" s="90" t="s">
        <v>64</v>
      </c>
      <c r="F4" s="145" t="s">
        <v>65</v>
      </c>
      <c r="G4" s="145"/>
      <c r="H4" s="90" t="s">
        <v>66</v>
      </c>
      <c r="I4" s="90" t="s">
        <v>67</v>
      </c>
      <c r="J4" s="146" t="s">
        <v>68</v>
      </c>
      <c r="K4" s="92" t="s">
        <v>69</v>
      </c>
      <c r="O4" s="7"/>
    </row>
    <row r="5" customFormat="false" ht="16.5" hidden="false" customHeight="true" outlineLevel="0" collapsed="false">
      <c r="B5" s="143"/>
      <c r="C5" s="115"/>
      <c r="D5" s="90"/>
      <c r="E5" s="90"/>
      <c r="F5" s="147"/>
      <c r="G5" s="148" t="s">
        <v>70</v>
      </c>
      <c r="H5" s="90"/>
      <c r="I5" s="90"/>
      <c r="J5" s="90"/>
      <c r="K5" s="92"/>
      <c r="O5" s="7"/>
    </row>
    <row r="6" customFormat="false" ht="16.5" hidden="false" customHeight="true" outlineLevel="0" collapsed="false">
      <c r="A6" s="149"/>
      <c r="B6" s="143"/>
      <c r="C6" s="150"/>
      <c r="D6" s="90"/>
      <c r="E6" s="90"/>
      <c r="F6" s="90"/>
      <c r="G6" s="147" t="s">
        <v>71</v>
      </c>
      <c r="H6" s="90"/>
      <c r="I6" s="90"/>
      <c r="J6" s="90"/>
      <c r="K6" s="92"/>
      <c r="L6" s="102"/>
      <c r="M6" s="76"/>
      <c r="N6" s="8"/>
      <c r="O6" s="94"/>
    </row>
    <row r="7" customFormat="false" ht="21" hidden="false" customHeight="true" outlineLevel="0" collapsed="false">
      <c r="B7" s="151"/>
      <c r="C7" s="152"/>
      <c r="D7" s="153" t="s">
        <v>12</v>
      </c>
      <c r="E7" s="153" t="s">
        <v>13</v>
      </c>
      <c r="F7" s="153" t="s">
        <v>31</v>
      </c>
      <c r="G7" s="153" t="s">
        <v>31</v>
      </c>
      <c r="H7" s="153" t="s">
        <v>31</v>
      </c>
      <c r="I7" s="153" t="s">
        <v>14</v>
      </c>
      <c r="J7" s="153" t="s">
        <v>72</v>
      </c>
      <c r="K7" s="153" t="s">
        <v>72</v>
      </c>
      <c r="L7" s="76"/>
      <c r="M7" s="98"/>
      <c r="N7" s="99"/>
      <c r="O7" s="94"/>
    </row>
    <row r="8" customFormat="false" ht="21" hidden="false" customHeight="true" outlineLevel="0" collapsed="false">
      <c r="B8" s="154" t="s">
        <v>36</v>
      </c>
      <c r="C8" s="155"/>
      <c r="D8" s="156" t="n">
        <v>1688951</v>
      </c>
      <c r="E8" s="156" t="n">
        <v>2599734</v>
      </c>
      <c r="F8" s="156" t="n">
        <v>249491723</v>
      </c>
      <c r="G8" s="156" t="n">
        <v>287324</v>
      </c>
      <c r="H8" s="156" t="n">
        <v>208169511</v>
      </c>
      <c r="I8" s="157" t="n">
        <v>83.53</v>
      </c>
      <c r="J8" s="156" t="n">
        <v>147720</v>
      </c>
      <c r="K8" s="156" t="n">
        <v>95968</v>
      </c>
      <c r="L8" s="102"/>
      <c r="M8" s="7"/>
      <c r="N8" s="101"/>
      <c r="O8" s="94"/>
    </row>
    <row r="9" customFormat="false" ht="21" hidden="false" customHeight="true" outlineLevel="0" collapsed="false">
      <c r="B9" s="158"/>
      <c r="C9" s="159"/>
      <c r="D9" s="106"/>
      <c r="E9" s="106"/>
      <c r="F9" s="106"/>
      <c r="G9" s="106"/>
      <c r="H9" s="106"/>
      <c r="I9" s="106"/>
      <c r="J9" s="106"/>
      <c r="K9" s="106"/>
      <c r="L9" s="76"/>
      <c r="M9" s="98"/>
      <c r="N9" s="99"/>
      <c r="O9" s="94"/>
    </row>
    <row r="10" customFormat="false" ht="21" hidden="false" customHeight="true" outlineLevel="0" collapsed="false">
      <c r="B10" s="160" t="s">
        <v>73</v>
      </c>
      <c r="C10" s="159"/>
      <c r="D10" s="34" t="n">
        <v>8036</v>
      </c>
      <c r="E10" s="34" t="n">
        <v>12006</v>
      </c>
      <c r="F10" s="34" t="n">
        <v>1529560</v>
      </c>
      <c r="G10" s="34" t="n">
        <v>288</v>
      </c>
      <c r="H10" s="34" t="n">
        <v>1369204</v>
      </c>
      <c r="I10" s="161" t="n">
        <v>89.53</v>
      </c>
      <c r="J10" s="34" t="n">
        <v>190338</v>
      </c>
      <c r="K10" s="34" t="n">
        <v>127400</v>
      </c>
      <c r="L10" s="76"/>
      <c r="M10" s="7"/>
      <c r="N10" s="101"/>
      <c r="O10" s="94"/>
    </row>
    <row r="11" customFormat="false" ht="21" hidden="false" customHeight="true" outlineLevel="0" collapsed="false">
      <c r="B11" s="160" t="s">
        <v>74</v>
      </c>
      <c r="C11" s="159"/>
      <c r="D11" s="34" t="n">
        <v>21710</v>
      </c>
      <c r="E11" s="34" t="n">
        <v>31376</v>
      </c>
      <c r="F11" s="34" t="n">
        <v>3515111</v>
      </c>
      <c r="G11" s="34" t="n">
        <v>1004</v>
      </c>
      <c r="H11" s="34" t="n">
        <v>2990407</v>
      </c>
      <c r="I11" s="161" t="n">
        <v>85.1</v>
      </c>
      <c r="J11" s="34" t="n">
        <v>161912</v>
      </c>
      <c r="K11" s="34" t="n">
        <v>112032</v>
      </c>
      <c r="L11" s="102"/>
      <c r="M11" s="78"/>
      <c r="N11" s="111"/>
      <c r="O11" s="94"/>
    </row>
    <row r="12" customFormat="false" ht="21" hidden="false" customHeight="true" outlineLevel="0" collapsed="false">
      <c r="B12" s="160" t="s">
        <v>75</v>
      </c>
      <c r="C12" s="159"/>
      <c r="D12" s="34" t="n">
        <v>44345</v>
      </c>
      <c r="E12" s="34" t="n">
        <v>63828</v>
      </c>
      <c r="F12" s="34" t="n">
        <v>7582425</v>
      </c>
      <c r="G12" s="34" t="n">
        <v>74173</v>
      </c>
      <c r="H12" s="34" t="n">
        <v>6129878</v>
      </c>
      <c r="I12" s="161" t="n">
        <v>81.64</v>
      </c>
      <c r="J12" s="34" t="n">
        <v>170987</v>
      </c>
      <c r="K12" s="34" t="n">
        <v>118795</v>
      </c>
      <c r="L12" s="76"/>
      <c r="M12" s="80"/>
      <c r="N12" s="106"/>
      <c r="O12" s="94"/>
    </row>
    <row r="13" customFormat="false" ht="21" hidden="false" customHeight="true" outlineLevel="0" collapsed="false">
      <c r="B13" s="160" t="s">
        <v>76</v>
      </c>
      <c r="C13" s="159"/>
      <c r="D13" s="34" t="n">
        <v>75938</v>
      </c>
      <c r="E13" s="34" t="n">
        <v>104488</v>
      </c>
      <c r="F13" s="34" t="n">
        <v>9578935</v>
      </c>
      <c r="G13" s="34" t="n">
        <v>29491</v>
      </c>
      <c r="H13" s="34" t="n">
        <v>7818695</v>
      </c>
      <c r="I13" s="161" t="n">
        <v>81.88</v>
      </c>
      <c r="J13" s="34" t="n">
        <v>126142</v>
      </c>
      <c r="K13" s="34" t="n">
        <v>91675</v>
      </c>
      <c r="L13" s="76"/>
      <c r="M13" s="7"/>
      <c r="N13" s="101"/>
      <c r="O13" s="15"/>
      <c r="P13" s="112"/>
    </row>
    <row r="14" customFormat="false" ht="21" hidden="false" customHeight="true" outlineLevel="0" collapsed="false">
      <c r="B14" s="154" t="s">
        <v>77</v>
      </c>
      <c r="C14" s="155"/>
      <c r="D14" s="156" t="n">
        <v>33732</v>
      </c>
      <c r="E14" s="156" t="n">
        <v>50033</v>
      </c>
      <c r="F14" s="156" t="n">
        <v>5273542</v>
      </c>
      <c r="G14" s="156" t="n">
        <v>5169</v>
      </c>
      <c r="H14" s="156" t="n">
        <v>4574052</v>
      </c>
      <c r="I14" s="157" t="n">
        <v>86.82</v>
      </c>
      <c r="J14" s="162" t="n">
        <v>156336</v>
      </c>
      <c r="K14" s="162" t="n">
        <v>105401</v>
      </c>
      <c r="L14" s="102"/>
      <c r="M14" s="78"/>
      <c r="N14" s="111"/>
      <c r="O14" s="15"/>
      <c r="P14" s="112"/>
    </row>
    <row r="15" customFormat="false" ht="21" hidden="false" customHeight="true" outlineLevel="0" collapsed="false">
      <c r="B15" s="160"/>
      <c r="C15" s="159"/>
      <c r="D15" s="34"/>
      <c r="E15" s="34"/>
      <c r="F15" s="34"/>
      <c r="G15" s="34"/>
      <c r="H15" s="34"/>
      <c r="I15" s="161"/>
      <c r="J15" s="106"/>
      <c r="K15" s="106"/>
      <c r="L15" s="76"/>
      <c r="M15" s="7"/>
      <c r="N15" s="101"/>
      <c r="O15" s="6"/>
      <c r="P15" s="112"/>
    </row>
    <row r="16" customFormat="false" ht="21" hidden="false" customHeight="true" outlineLevel="0" collapsed="false">
      <c r="B16" s="160" t="s">
        <v>78</v>
      </c>
      <c r="C16" s="159"/>
      <c r="D16" s="34" t="n">
        <v>40838</v>
      </c>
      <c r="E16" s="34" t="n">
        <v>62494</v>
      </c>
      <c r="F16" s="34" t="n">
        <v>5964454</v>
      </c>
      <c r="G16" s="34" t="n">
        <v>12</v>
      </c>
      <c r="H16" s="34" t="n">
        <v>4872860</v>
      </c>
      <c r="I16" s="161" t="n">
        <v>81.7</v>
      </c>
      <c r="J16" s="34" t="n">
        <v>146052</v>
      </c>
      <c r="K16" s="34" t="n">
        <v>95440</v>
      </c>
      <c r="L16" s="76"/>
      <c r="M16" s="78"/>
      <c r="N16" s="111"/>
      <c r="O16" s="6"/>
      <c r="P16" s="112"/>
    </row>
    <row r="17" customFormat="false" ht="21" hidden="false" customHeight="true" outlineLevel="0" collapsed="false">
      <c r="B17" s="160" t="s">
        <v>79</v>
      </c>
      <c r="C17" s="159"/>
      <c r="D17" s="34" t="n">
        <v>48913</v>
      </c>
      <c r="E17" s="34" t="n">
        <v>77087</v>
      </c>
      <c r="F17" s="34" t="n">
        <v>6803418</v>
      </c>
      <c r="G17" s="34" t="n">
        <v>23008</v>
      </c>
      <c r="H17" s="34" t="n">
        <v>5550705</v>
      </c>
      <c r="I17" s="161" t="n">
        <v>81.86</v>
      </c>
      <c r="J17" s="34" t="n">
        <v>139092</v>
      </c>
      <c r="K17" s="34" t="n">
        <v>88256</v>
      </c>
      <c r="L17" s="76"/>
      <c r="M17" s="78"/>
      <c r="N17" s="111"/>
    </row>
    <row r="18" customFormat="false" ht="21" hidden="false" customHeight="true" outlineLevel="0" collapsed="false">
      <c r="B18" s="160" t="s">
        <v>80</v>
      </c>
      <c r="C18" s="159"/>
      <c r="D18" s="34" t="n">
        <v>82780</v>
      </c>
      <c r="E18" s="34" t="n">
        <v>131153</v>
      </c>
      <c r="F18" s="34" t="n">
        <v>11902507</v>
      </c>
      <c r="G18" s="34" t="n">
        <v>25594</v>
      </c>
      <c r="H18" s="34" t="n">
        <v>9889830</v>
      </c>
      <c r="I18" s="161" t="n">
        <v>83.27</v>
      </c>
      <c r="J18" s="34" t="n">
        <v>143785</v>
      </c>
      <c r="K18" s="34" t="n">
        <v>90753</v>
      </c>
      <c r="L18" s="76"/>
      <c r="M18" s="78"/>
      <c r="N18" s="111"/>
    </row>
    <row r="19" customFormat="false" ht="21" hidden="false" customHeight="true" outlineLevel="0" collapsed="false">
      <c r="B19" s="160" t="s">
        <v>81</v>
      </c>
      <c r="C19" s="159"/>
      <c r="D19" s="34" t="n">
        <v>65609</v>
      </c>
      <c r="E19" s="34" t="n">
        <v>97952</v>
      </c>
      <c r="F19" s="34" t="n">
        <v>9828131</v>
      </c>
      <c r="G19" s="34" t="n">
        <v>13793</v>
      </c>
      <c r="H19" s="34" t="n">
        <v>8338143</v>
      </c>
      <c r="I19" s="161" t="n">
        <v>84.96</v>
      </c>
      <c r="J19" s="34" t="n">
        <v>149799</v>
      </c>
      <c r="K19" s="34" t="n">
        <v>100336</v>
      </c>
      <c r="L19" s="76"/>
      <c r="M19" s="78"/>
      <c r="N19" s="111"/>
    </row>
    <row r="20" customFormat="false" ht="21" hidden="false" customHeight="true" outlineLevel="0" collapsed="false">
      <c r="B20" s="160" t="s">
        <v>82</v>
      </c>
      <c r="C20" s="159"/>
      <c r="D20" s="34" t="n">
        <v>50392</v>
      </c>
      <c r="E20" s="34" t="n">
        <v>73384</v>
      </c>
      <c r="F20" s="34" t="n">
        <v>8104023</v>
      </c>
      <c r="G20" s="163" t="n">
        <v>0</v>
      </c>
      <c r="H20" s="34" t="n">
        <v>6934775</v>
      </c>
      <c r="I20" s="161" t="n">
        <v>85.57</v>
      </c>
      <c r="J20" s="34" t="n">
        <v>160820</v>
      </c>
      <c r="K20" s="34" t="n">
        <v>110433</v>
      </c>
      <c r="L20" s="76"/>
      <c r="M20" s="78"/>
      <c r="N20" s="111"/>
    </row>
    <row r="21" customFormat="false" ht="21" hidden="false" customHeight="true" outlineLevel="0" collapsed="false">
      <c r="B21" s="160"/>
      <c r="C21" s="159"/>
      <c r="D21" s="34"/>
      <c r="E21" s="34"/>
      <c r="F21" s="34"/>
      <c r="G21" s="34"/>
      <c r="H21" s="34"/>
      <c r="I21" s="161"/>
      <c r="J21" s="34"/>
      <c r="K21" s="34"/>
      <c r="L21" s="102"/>
      <c r="M21" s="78"/>
      <c r="N21" s="111"/>
      <c r="O21" s="114"/>
    </row>
    <row r="22" customFormat="false" ht="21" hidden="false" customHeight="true" outlineLevel="0" collapsed="false">
      <c r="B22" s="160" t="s">
        <v>83</v>
      </c>
      <c r="C22" s="159"/>
      <c r="D22" s="34" t="n">
        <v>119267</v>
      </c>
      <c r="E22" s="34" t="n">
        <v>186760</v>
      </c>
      <c r="F22" s="34" t="n">
        <v>17728999</v>
      </c>
      <c r="G22" s="34" t="n">
        <v>8353</v>
      </c>
      <c r="H22" s="34" t="n">
        <v>15113232</v>
      </c>
      <c r="I22" s="161" t="n">
        <v>85.29</v>
      </c>
      <c r="J22" s="34" t="n">
        <v>148650</v>
      </c>
      <c r="K22" s="34" t="n">
        <v>94929</v>
      </c>
      <c r="L22" s="76"/>
      <c r="M22" s="78"/>
      <c r="N22" s="111"/>
      <c r="O22" s="76"/>
    </row>
    <row r="23" customFormat="false" ht="21" hidden="false" customHeight="true" outlineLevel="0" collapsed="false">
      <c r="B23" s="160" t="s">
        <v>84</v>
      </c>
      <c r="C23" s="159"/>
      <c r="D23" s="34" t="n">
        <v>153875</v>
      </c>
      <c r="E23" s="34" t="n">
        <v>231848</v>
      </c>
      <c r="F23" s="34" t="n">
        <v>25141989</v>
      </c>
      <c r="G23" s="163" t="n">
        <v>0</v>
      </c>
      <c r="H23" s="34" t="n">
        <v>21150050</v>
      </c>
      <c r="I23" s="161" t="n">
        <v>84.12</v>
      </c>
      <c r="J23" s="34" t="n">
        <v>163392</v>
      </c>
      <c r="K23" s="34" t="n">
        <v>108442</v>
      </c>
      <c r="L23" s="76"/>
      <c r="M23" s="98"/>
      <c r="N23" s="99"/>
      <c r="O23" s="7"/>
    </row>
    <row r="24" customFormat="false" ht="21" hidden="false" customHeight="true" outlineLevel="0" collapsed="false">
      <c r="B24" s="160" t="s">
        <v>85</v>
      </c>
      <c r="C24" s="159"/>
      <c r="D24" s="34" t="n">
        <v>47536</v>
      </c>
      <c r="E24" s="34" t="n">
        <v>66192</v>
      </c>
      <c r="F24" s="34" t="n">
        <v>7828883</v>
      </c>
      <c r="G24" s="163" t="n">
        <v>0</v>
      </c>
      <c r="H24" s="34" t="n">
        <v>6365857</v>
      </c>
      <c r="I24" s="161" t="n">
        <v>81.31</v>
      </c>
      <c r="J24" s="34" t="n">
        <v>164694</v>
      </c>
      <c r="K24" s="34" t="n">
        <v>118275</v>
      </c>
      <c r="L24" s="76"/>
      <c r="M24" s="7"/>
      <c r="N24" s="101"/>
      <c r="O24" s="117"/>
    </row>
    <row r="25" customFormat="false" ht="21" hidden="false" customHeight="true" outlineLevel="0" collapsed="false">
      <c r="B25" s="160" t="s">
        <v>86</v>
      </c>
      <c r="C25" s="159"/>
      <c r="D25" s="34" t="n">
        <v>68750</v>
      </c>
      <c r="E25" s="34" t="n">
        <v>95548</v>
      </c>
      <c r="F25" s="34" t="n">
        <v>9289236</v>
      </c>
      <c r="G25" s="34" t="n">
        <v>937</v>
      </c>
      <c r="H25" s="34" t="n">
        <v>7703834</v>
      </c>
      <c r="I25" s="161" t="n">
        <v>82.94</v>
      </c>
      <c r="J25" s="34" t="n">
        <v>135116</v>
      </c>
      <c r="K25" s="34" t="n">
        <v>97221</v>
      </c>
      <c r="L25" s="76"/>
      <c r="M25" s="78"/>
      <c r="N25" s="111"/>
      <c r="O25" s="117"/>
    </row>
    <row r="26" customFormat="false" ht="21" hidden="false" customHeight="true" outlineLevel="0" collapsed="false">
      <c r="B26" s="160" t="s">
        <v>87</v>
      </c>
      <c r="C26" s="159"/>
      <c r="D26" s="34" t="n">
        <v>104673</v>
      </c>
      <c r="E26" s="34" t="n">
        <v>151536</v>
      </c>
      <c r="F26" s="34" t="n">
        <v>15453927</v>
      </c>
      <c r="G26" s="34" t="n">
        <v>890</v>
      </c>
      <c r="H26" s="34" t="n">
        <v>12697922</v>
      </c>
      <c r="I26" s="161" t="n">
        <v>82.17</v>
      </c>
      <c r="J26" s="34" t="n">
        <v>147640</v>
      </c>
      <c r="K26" s="34" t="n">
        <v>101982</v>
      </c>
      <c r="L26" s="76"/>
      <c r="M26" s="78"/>
      <c r="N26" s="111"/>
      <c r="O26" s="117"/>
    </row>
    <row r="27" customFormat="false" ht="21" hidden="false" customHeight="true" outlineLevel="0" collapsed="false">
      <c r="B27" s="158"/>
      <c r="C27" s="159"/>
      <c r="D27" s="34"/>
      <c r="E27" s="34"/>
      <c r="F27" s="34"/>
      <c r="G27" s="34"/>
      <c r="H27" s="34"/>
      <c r="I27" s="161"/>
      <c r="J27" s="34"/>
      <c r="K27" s="34"/>
      <c r="L27" s="102"/>
      <c r="M27" s="78"/>
      <c r="N27" s="111"/>
      <c r="O27" s="117"/>
    </row>
    <row r="28" customFormat="false" ht="21" hidden="false" customHeight="true" outlineLevel="0" collapsed="false">
      <c r="B28" s="160" t="s">
        <v>88</v>
      </c>
      <c r="C28" s="159"/>
      <c r="D28" s="34" t="n">
        <v>61798</v>
      </c>
      <c r="E28" s="34" t="n">
        <v>86769</v>
      </c>
      <c r="F28" s="34" t="n">
        <v>8074220</v>
      </c>
      <c r="G28" s="163" t="n">
        <v>0</v>
      </c>
      <c r="H28" s="34" t="n">
        <v>6530878</v>
      </c>
      <c r="I28" s="161" t="n">
        <v>80.89</v>
      </c>
      <c r="J28" s="34" t="n">
        <v>130655</v>
      </c>
      <c r="K28" s="34" t="n">
        <v>93054</v>
      </c>
      <c r="L28" s="76"/>
      <c r="M28" s="78"/>
      <c r="N28" s="111"/>
      <c r="O28" s="117"/>
    </row>
    <row r="29" customFormat="false" ht="21" hidden="false" customHeight="true" outlineLevel="0" collapsed="false">
      <c r="B29" s="160" t="s">
        <v>89</v>
      </c>
      <c r="C29" s="159"/>
      <c r="D29" s="34" t="n">
        <v>66213</v>
      </c>
      <c r="E29" s="34" t="n">
        <v>101169</v>
      </c>
      <c r="F29" s="34" t="n">
        <v>8721241</v>
      </c>
      <c r="G29" s="34" t="n">
        <v>14443</v>
      </c>
      <c r="H29" s="34" t="n">
        <v>7242671</v>
      </c>
      <c r="I29" s="161" t="n">
        <v>83.18</v>
      </c>
      <c r="J29" s="34" t="n">
        <v>131715</v>
      </c>
      <c r="K29" s="34" t="n">
        <v>86205</v>
      </c>
      <c r="L29" s="76"/>
      <c r="M29" s="78"/>
      <c r="N29" s="111"/>
      <c r="O29" s="117"/>
    </row>
    <row r="30" customFormat="false" ht="21" hidden="false" customHeight="true" outlineLevel="0" collapsed="false">
      <c r="B30" s="160" t="s">
        <v>90</v>
      </c>
      <c r="C30" s="159"/>
      <c r="D30" s="34" t="n">
        <v>42118</v>
      </c>
      <c r="E30" s="34" t="n">
        <v>67188</v>
      </c>
      <c r="F30" s="34" t="n">
        <v>5916000</v>
      </c>
      <c r="G30" s="34" t="n">
        <v>25028</v>
      </c>
      <c r="H30" s="34" t="n">
        <v>4869515</v>
      </c>
      <c r="I30" s="161" t="n">
        <v>82.66</v>
      </c>
      <c r="J30" s="34" t="n">
        <v>140463</v>
      </c>
      <c r="K30" s="34" t="n">
        <v>88051</v>
      </c>
      <c r="L30" s="76"/>
      <c r="M30" s="7"/>
      <c r="N30" s="101"/>
      <c r="O30" s="117"/>
    </row>
    <row r="31" customFormat="false" ht="21" hidden="false" customHeight="true" outlineLevel="0" collapsed="false">
      <c r="B31" s="160" t="s">
        <v>91</v>
      </c>
      <c r="C31" s="159"/>
      <c r="D31" s="34" t="n">
        <v>100357</v>
      </c>
      <c r="E31" s="34" t="n">
        <v>155659</v>
      </c>
      <c r="F31" s="34" t="n">
        <v>14113238</v>
      </c>
      <c r="G31" s="163" t="n">
        <v>0</v>
      </c>
      <c r="H31" s="34" t="n">
        <v>11717687</v>
      </c>
      <c r="I31" s="161" t="n">
        <v>83.03</v>
      </c>
      <c r="J31" s="34" t="n">
        <v>140630</v>
      </c>
      <c r="K31" s="34" t="n">
        <v>90668</v>
      </c>
      <c r="L31" s="76"/>
      <c r="M31" s="78"/>
      <c r="N31" s="111"/>
      <c r="O31" s="117"/>
    </row>
    <row r="32" customFormat="false" ht="21" hidden="false" customHeight="true" outlineLevel="0" collapsed="false">
      <c r="B32" s="160" t="s">
        <v>92</v>
      </c>
      <c r="C32" s="159"/>
      <c r="D32" s="34" t="n">
        <v>121060</v>
      </c>
      <c r="E32" s="34" t="n">
        <v>194102</v>
      </c>
      <c r="F32" s="34" t="n">
        <v>18612578</v>
      </c>
      <c r="G32" s="34" t="n">
        <v>21196</v>
      </c>
      <c r="H32" s="34" t="n">
        <v>16120223</v>
      </c>
      <c r="I32" s="161" t="n">
        <v>86.71</v>
      </c>
      <c r="J32" s="34" t="n">
        <v>153747</v>
      </c>
      <c r="K32" s="34" t="n">
        <v>95891</v>
      </c>
      <c r="L32" s="102"/>
      <c r="M32" s="78"/>
      <c r="N32" s="111"/>
      <c r="O32" s="117"/>
    </row>
    <row r="33" customFormat="false" ht="21" hidden="false" customHeight="true" outlineLevel="0" collapsed="false">
      <c r="B33" s="160"/>
      <c r="C33" s="159"/>
      <c r="D33" s="34"/>
      <c r="E33" s="34"/>
      <c r="F33" s="34"/>
      <c r="G33" s="34"/>
      <c r="H33" s="34"/>
      <c r="I33" s="161"/>
      <c r="J33" s="34"/>
      <c r="K33" s="34"/>
      <c r="L33" s="76"/>
      <c r="M33" s="80"/>
      <c r="N33" s="106"/>
      <c r="O33" s="117"/>
    </row>
    <row r="34" customFormat="false" ht="21" hidden="false" customHeight="true" outlineLevel="0" collapsed="false">
      <c r="B34" s="160" t="s">
        <v>93</v>
      </c>
      <c r="C34" s="159"/>
      <c r="D34" s="34" t="n">
        <v>130846</v>
      </c>
      <c r="E34" s="34" t="n">
        <v>224126</v>
      </c>
      <c r="F34" s="34" t="n">
        <v>19234014</v>
      </c>
      <c r="G34" s="34" t="n">
        <v>18599</v>
      </c>
      <c r="H34" s="34" t="n">
        <v>15586739</v>
      </c>
      <c r="I34" s="161" t="n">
        <v>81.12</v>
      </c>
      <c r="J34" s="34" t="n">
        <v>146997</v>
      </c>
      <c r="K34" s="34" t="n">
        <v>85818</v>
      </c>
      <c r="L34" s="76"/>
      <c r="M34" s="80"/>
      <c r="N34" s="106"/>
      <c r="O34" s="117"/>
    </row>
    <row r="35" customFormat="false" ht="21" hidden="false" customHeight="true" outlineLevel="0" collapsed="false">
      <c r="B35" s="160" t="s">
        <v>94</v>
      </c>
      <c r="C35" s="159"/>
      <c r="D35" s="34" t="n">
        <v>83702</v>
      </c>
      <c r="E35" s="34" t="n">
        <v>138886</v>
      </c>
      <c r="F35" s="34" t="n">
        <v>12092782</v>
      </c>
      <c r="G35" s="34" t="n">
        <v>13641</v>
      </c>
      <c r="H35" s="34" t="n">
        <v>9810475</v>
      </c>
      <c r="I35" s="161" t="n">
        <v>81.22</v>
      </c>
      <c r="J35" s="34" t="n">
        <v>144474</v>
      </c>
      <c r="K35" s="34" t="n">
        <v>87070</v>
      </c>
      <c r="L35" s="76"/>
      <c r="M35" s="78"/>
      <c r="N35" s="111"/>
      <c r="O35" s="117"/>
    </row>
    <row r="36" customFormat="false" ht="21" hidden="false" customHeight="true" outlineLevel="0" collapsed="false">
      <c r="A36" s="149"/>
      <c r="B36" s="164" t="s">
        <v>95</v>
      </c>
      <c r="C36" s="165"/>
      <c r="D36" s="166" t="n">
        <v>116463</v>
      </c>
      <c r="E36" s="166" t="n">
        <v>196150</v>
      </c>
      <c r="F36" s="166" t="n">
        <v>17202510</v>
      </c>
      <c r="G36" s="166" t="n">
        <v>11705</v>
      </c>
      <c r="H36" s="166" t="n">
        <v>14791879</v>
      </c>
      <c r="I36" s="167" t="n">
        <v>86.05</v>
      </c>
      <c r="J36" s="166" t="n">
        <v>147708</v>
      </c>
      <c r="K36" s="166" t="n">
        <v>87701</v>
      </c>
      <c r="L36" s="76"/>
      <c r="M36" s="7"/>
      <c r="N36" s="101"/>
      <c r="O36" s="117"/>
    </row>
    <row r="37" customFormat="false" ht="15" hidden="false" customHeight="true" outlineLevel="0" collapsed="false">
      <c r="A37" s="44" t="s">
        <v>96</v>
      </c>
      <c r="C37" s="168"/>
      <c r="D37" s="109"/>
      <c r="E37" s="109"/>
      <c r="F37" s="109"/>
      <c r="G37" s="7"/>
      <c r="H37" s="169"/>
      <c r="K37" s="101"/>
      <c r="L37" s="76"/>
      <c r="M37" s="78"/>
      <c r="N37" s="111"/>
      <c r="O37" s="117"/>
    </row>
    <row r="38" customFormat="false" ht="15" hidden="false" customHeight="true" outlineLevel="0" collapsed="false">
      <c r="A38" s="44" t="s">
        <v>97</v>
      </c>
      <c r="C38" s="7"/>
      <c r="D38" s="7"/>
      <c r="E38" s="7"/>
      <c r="F38" s="7"/>
      <c r="G38" s="7"/>
      <c r="H38" s="169"/>
      <c r="K38" s="113"/>
      <c r="L38" s="76"/>
      <c r="M38" s="78"/>
      <c r="N38" s="111"/>
      <c r="O38" s="117"/>
    </row>
    <row r="39" customFormat="false" ht="15" hidden="false" customHeight="true" outlineLevel="0" collapsed="false">
      <c r="A39" s="170" t="s">
        <v>98</v>
      </c>
      <c r="B39" s="85"/>
      <c r="C39" s="85"/>
      <c r="D39" s="85"/>
      <c r="E39" s="85"/>
      <c r="F39" s="85"/>
      <c r="G39" s="85"/>
      <c r="H39" s="169"/>
      <c r="K39" s="101"/>
      <c r="L39" s="76"/>
      <c r="M39" s="78"/>
      <c r="N39" s="111"/>
      <c r="O39" s="117"/>
    </row>
    <row r="40" customFormat="false" ht="15" hidden="false" customHeight="true" outlineLevel="0" collapsed="false">
      <c r="B40" s="120"/>
      <c r="C40" s="120"/>
      <c r="D40" s="120"/>
      <c r="E40" s="120"/>
      <c r="F40" s="120"/>
      <c r="G40" s="120"/>
      <c r="H40" s="171"/>
      <c r="K40" s="113"/>
      <c r="L40" s="76"/>
      <c r="M40" s="78"/>
      <c r="N40" s="111"/>
      <c r="O40" s="117"/>
    </row>
    <row r="41" customFormat="false" ht="15" hidden="false" customHeight="true" outlineLevel="0" collapsed="false">
      <c r="H41" s="169"/>
      <c r="K41" s="113"/>
      <c r="L41" s="76"/>
      <c r="M41" s="78"/>
      <c r="N41" s="111"/>
      <c r="O41" s="117"/>
    </row>
    <row r="42" customFormat="false" ht="15" hidden="false" customHeight="true" outlineLevel="0" collapsed="false">
      <c r="B42" s="80"/>
      <c r="C42" s="80"/>
      <c r="D42" s="109"/>
      <c r="E42" s="109"/>
      <c r="F42" s="109"/>
      <c r="G42" s="7"/>
      <c r="H42" s="169"/>
      <c r="K42" s="113"/>
      <c r="L42" s="76"/>
      <c r="M42" s="78"/>
      <c r="N42" s="124"/>
      <c r="O42" s="117"/>
    </row>
    <row r="43" customFormat="false" ht="13.5" hidden="false" customHeight="true" outlineLevel="0" collapsed="false">
      <c r="B43" s="78"/>
      <c r="C43" s="78"/>
      <c r="D43" s="121"/>
      <c r="E43" s="121"/>
      <c r="F43" s="109"/>
      <c r="G43" s="85"/>
      <c r="H43" s="171"/>
      <c r="K43" s="125"/>
      <c r="L43" s="76"/>
      <c r="M43" s="126"/>
      <c r="N43" s="126"/>
      <c r="O43" s="117"/>
    </row>
    <row r="44" customFormat="false" ht="13.5" hidden="false" customHeight="true" outlineLevel="0" collapsed="false">
      <c r="B44" s="78"/>
      <c r="C44" s="78"/>
      <c r="E44" s="121"/>
      <c r="F44" s="109"/>
      <c r="G44" s="85"/>
      <c r="H44" s="169"/>
      <c r="K44" s="81"/>
      <c r="L44" s="76"/>
      <c r="M44" s="126"/>
      <c r="N44" s="126"/>
      <c r="O44" s="117"/>
    </row>
    <row r="45" customFormat="false" ht="13.5" hidden="false" customHeight="true" outlineLevel="0" collapsed="false">
      <c r="B45" s="80"/>
      <c r="C45" s="80"/>
      <c r="E45" s="121"/>
      <c r="F45" s="109"/>
      <c r="G45" s="85"/>
      <c r="H45" s="169"/>
      <c r="K45" s="80"/>
      <c r="L45" s="76"/>
      <c r="M45" s="126"/>
      <c r="N45" s="126"/>
      <c r="O45" s="117"/>
    </row>
    <row r="46" customFormat="false" ht="13.5" hidden="false" customHeight="true" outlineLevel="0" collapsed="false">
      <c r="B46" s="80"/>
      <c r="C46" s="80"/>
      <c r="D46" s="109"/>
      <c r="E46" s="109"/>
      <c r="F46" s="109"/>
      <c r="G46" s="7"/>
      <c r="H46" s="169"/>
      <c r="K46" s="80"/>
      <c r="L46" s="76"/>
      <c r="M46" s="126"/>
      <c r="N46" s="126"/>
      <c r="O46" s="117"/>
    </row>
    <row r="47" customFormat="false" ht="13.5" hidden="false" customHeight="true" outlineLevel="0" collapsed="false">
      <c r="B47" s="80"/>
      <c r="C47" s="80"/>
      <c r="D47" s="121"/>
      <c r="E47" s="121"/>
      <c r="F47" s="109"/>
      <c r="G47" s="85"/>
      <c r="H47" s="171"/>
      <c r="K47" s="80"/>
      <c r="L47" s="76"/>
      <c r="M47" s="126"/>
      <c r="N47" s="126"/>
      <c r="O47" s="117"/>
    </row>
    <row r="48" customFormat="false" ht="13.5" hidden="false" customHeight="true" outlineLevel="0" collapsed="false">
      <c r="B48" s="80"/>
      <c r="C48" s="80"/>
      <c r="E48" s="121"/>
      <c r="F48" s="109"/>
      <c r="G48" s="85"/>
      <c r="H48" s="169"/>
      <c r="K48" s="80"/>
      <c r="L48" s="76"/>
      <c r="M48" s="135"/>
      <c r="N48" s="135"/>
      <c r="O48" s="136"/>
    </row>
    <row r="49" customFormat="false" ht="13.5" hidden="false" customHeight="true" outlineLevel="0" collapsed="false">
      <c r="B49" s="80"/>
      <c r="C49" s="80"/>
      <c r="E49" s="121"/>
      <c r="F49" s="109"/>
      <c r="G49" s="85"/>
      <c r="H49" s="169"/>
      <c r="K49" s="85"/>
      <c r="L49" s="76"/>
      <c r="M49" s="135"/>
      <c r="N49" s="135"/>
      <c r="O49" s="136"/>
    </row>
    <row r="50" customFormat="false" ht="13.5" hidden="false" customHeight="true" outlineLevel="0" collapsed="false">
      <c r="B50" s="78"/>
      <c r="C50" s="78"/>
      <c r="E50" s="121"/>
      <c r="F50" s="109"/>
      <c r="G50" s="85"/>
      <c r="H50" s="169"/>
      <c r="K50" s="78"/>
      <c r="L50" s="76"/>
      <c r="M50" s="126"/>
      <c r="N50" s="126"/>
      <c r="O50" s="117"/>
    </row>
    <row r="51" customFormat="false" ht="13.5" hidden="false" customHeight="true" outlineLevel="0" collapsed="false">
      <c r="B51" s="80"/>
      <c r="C51" s="80"/>
      <c r="D51" s="109"/>
      <c r="E51" s="109"/>
      <c r="F51" s="109"/>
      <c r="G51" s="7"/>
      <c r="H51" s="169"/>
      <c r="K51" s="80"/>
      <c r="L51" s="76"/>
      <c r="M51" s="172"/>
      <c r="N51" s="172"/>
      <c r="O51" s="117"/>
    </row>
    <row r="52" customFormat="false" ht="13.5" hidden="false" customHeight="true" outlineLevel="0" collapsed="false">
      <c r="B52" s="7"/>
      <c r="C52" s="7"/>
      <c r="D52" s="121"/>
      <c r="E52" s="121"/>
      <c r="F52" s="109"/>
      <c r="G52" s="85"/>
      <c r="H52" s="171"/>
      <c r="K52" s="76"/>
      <c r="L52" s="6"/>
      <c r="M52" s="126"/>
      <c r="N52" s="126"/>
      <c r="O52" s="117"/>
    </row>
    <row r="53" customFormat="false" ht="13.5" hidden="false" customHeight="true" outlineLevel="0" collapsed="false">
      <c r="B53" s="137"/>
      <c r="C53" s="137"/>
      <c r="E53" s="121"/>
      <c r="F53" s="109"/>
      <c r="G53" s="85"/>
      <c r="H53" s="169"/>
      <c r="K53" s="137"/>
      <c r="L53" s="102"/>
      <c r="M53" s="126"/>
      <c r="N53" s="126"/>
      <c r="O53" s="117"/>
    </row>
    <row r="54" customFormat="false" ht="13.5" hidden="false" customHeight="true" outlineLevel="0" collapsed="false">
      <c r="B54" s="80"/>
      <c r="C54" s="80"/>
      <c r="E54" s="121"/>
      <c r="F54" s="109"/>
      <c r="G54" s="85"/>
      <c r="H54" s="169"/>
      <c r="K54" s="78"/>
      <c r="L54" s="76"/>
    </row>
    <row r="55" customFormat="false" ht="13.5" hidden="false" customHeight="true" outlineLevel="0" collapsed="false">
      <c r="B55" s="80"/>
      <c r="C55" s="80"/>
      <c r="E55" s="121"/>
      <c r="F55" s="109"/>
      <c r="G55" s="85"/>
      <c r="H55" s="169"/>
      <c r="K55" s="78"/>
      <c r="L55" s="76"/>
    </row>
    <row r="56" customFormat="false" ht="13.5" hidden="false" customHeight="true" outlineLevel="0" collapsed="false">
      <c r="B56" s="78"/>
      <c r="C56" s="78"/>
      <c r="D56" s="109"/>
      <c r="E56" s="109"/>
      <c r="F56" s="109"/>
      <c r="G56" s="7"/>
      <c r="H56" s="169"/>
      <c r="K56" s="78"/>
      <c r="L56" s="76"/>
    </row>
    <row r="57" customFormat="false" ht="13.5" hidden="false" customHeight="true" outlineLevel="0" collapsed="false">
      <c r="B57" s="80"/>
      <c r="C57" s="80"/>
      <c r="D57" s="121"/>
      <c r="E57" s="121"/>
      <c r="F57" s="109"/>
      <c r="G57" s="85"/>
      <c r="H57" s="171"/>
      <c r="K57" s="80"/>
      <c r="L57" s="76"/>
    </row>
    <row r="58" customFormat="false" ht="13.5" hidden="false" customHeight="true" outlineLevel="0" collapsed="false">
      <c r="B58" s="7"/>
      <c r="C58" s="7"/>
      <c r="E58" s="121"/>
      <c r="F58" s="109"/>
      <c r="G58" s="85"/>
      <c r="H58" s="169"/>
      <c r="K58" s="7"/>
      <c r="L58" s="76"/>
    </row>
    <row r="59" customFormat="false" ht="13.5" hidden="false" customHeight="true" outlineLevel="0" collapsed="false">
      <c r="B59" s="137"/>
      <c r="C59" s="137"/>
      <c r="E59" s="121"/>
      <c r="F59" s="109"/>
      <c r="G59" s="85"/>
      <c r="H59" s="169"/>
      <c r="K59" s="120"/>
      <c r="L59" s="102"/>
    </row>
    <row r="60" customFormat="false" ht="13.5" hidden="false" customHeight="true" outlineLevel="0" collapsed="false">
      <c r="B60" s="80"/>
      <c r="C60" s="80"/>
      <c r="D60" s="109"/>
      <c r="E60" s="109"/>
      <c r="F60" s="109"/>
      <c r="G60" s="7"/>
      <c r="H60" s="169"/>
      <c r="K60" s="80"/>
      <c r="L60" s="76"/>
    </row>
    <row r="61" customFormat="false" ht="13.5" hidden="false" customHeight="true" outlineLevel="0" collapsed="false">
      <c r="B61" s="80"/>
      <c r="C61" s="80"/>
      <c r="D61" s="121"/>
      <c r="E61" s="121"/>
      <c r="F61" s="109"/>
      <c r="G61" s="85"/>
      <c r="H61" s="171"/>
      <c r="K61" s="80"/>
      <c r="L61" s="76"/>
    </row>
    <row r="62" customFormat="false" ht="13.5" hidden="false" customHeight="true" outlineLevel="0" collapsed="false">
      <c r="B62" s="80"/>
      <c r="C62" s="80"/>
      <c r="E62" s="121"/>
      <c r="F62" s="109"/>
      <c r="G62" s="85"/>
      <c r="H62" s="169"/>
      <c r="K62" s="85"/>
      <c r="L62" s="76"/>
    </row>
    <row r="63" customFormat="false" ht="13.5" hidden="false" customHeight="true" outlineLevel="0" collapsed="false">
      <c r="B63" s="80"/>
      <c r="C63" s="80"/>
      <c r="D63" s="109"/>
      <c r="E63" s="109"/>
      <c r="F63" s="109"/>
      <c r="G63" s="7"/>
      <c r="H63" s="169"/>
      <c r="K63" s="78"/>
      <c r="L63" s="76"/>
    </row>
    <row r="64" customFormat="false" ht="13.5" hidden="false" customHeight="true" outlineLevel="0" collapsed="false">
      <c r="B64" s="78"/>
      <c r="C64" s="78"/>
      <c r="D64" s="121"/>
      <c r="E64" s="121"/>
      <c r="F64" s="109"/>
      <c r="G64" s="85"/>
      <c r="H64" s="171"/>
      <c r="K64" s="81"/>
      <c r="L64" s="76"/>
    </row>
    <row r="65" customFormat="false" ht="13.5" hidden="false" customHeight="true" outlineLevel="0" collapsed="false">
      <c r="B65" s="80"/>
      <c r="C65" s="80"/>
      <c r="E65" s="121"/>
      <c r="F65" s="109"/>
      <c r="G65" s="85"/>
      <c r="H65" s="169"/>
      <c r="K65" s="80"/>
      <c r="L65" s="76"/>
    </row>
    <row r="66" customFormat="false" ht="13.5" hidden="false" customHeight="true" outlineLevel="0" collapsed="false">
      <c r="B66" s="80"/>
      <c r="C66" s="80"/>
      <c r="D66" s="109"/>
      <c r="E66" s="109"/>
      <c r="F66" s="109"/>
      <c r="G66" s="7"/>
      <c r="H66" s="169"/>
      <c r="K66" s="85"/>
      <c r="L66" s="76"/>
    </row>
    <row r="67" customFormat="false" ht="13.5" hidden="false" customHeight="true" outlineLevel="0" collapsed="false">
      <c r="B67" s="78"/>
      <c r="C67" s="78"/>
      <c r="D67" s="121"/>
      <c r="E67" s="121"/>
      <c r="F67" s="109"/>
      <c r="G67" s="85"/>
      <c r="H67" s="171"/>
      <c r="K67" s="80"/>
      <c r="L67" s="76"/>
    </row>
    <row r="68" customFormat="false" ht="13.5" hidden="false" customHeight="true" outlineLevel="0" collapsed="false">
      <c r="B68" s="80"/>
      <c r="C68" s="80"/>
      <c r="E68" s="121"/>
      <c r="F68" s="109"/>
      <c r="G68" s="85"/>
      <c r="H68" s="169"/>
      <c r="K68" s="85"/>
      <c r="L68" s="76"/>
    </row>
    <row r="69" customFormat="false" ht="13.5" hidden="false" customHeight="true" outlineLevel="0" collapsed="false">
      <c r="E69" s="121"/>
      <c r="F69" s="109"/>
      <c r="G69" s="80"/>
      <c r="H69" s="169"/>
    </row>
    <row r="70" customFormat="false" ht="13.5" hidden="false" customHeight="true" outlineLevel="0" collapsed="false">
      <c r="E70" s="121"/>
      <c r="F70" s="109"/>
      <c r="G70" s="85"/>
      <c r="H70" s="169"/>
    </row>
    <row r="71" customFormat="false" ht="13.5" hidden="false" customHeight="true" outlineLevel="0" collapsed="false">
      <c r="E71" s="121"/>
      <c r="F71" s="109"/>
      <c r="G71" s="85"/>
      <c r="H71" s="169"/>
    </row>
    <row r="72" customFormat="false" ht="13.5" hidden="false" customHeight="true" outlineLevel="0" collapsed="false">
      <c r="E72" s="121"/>
      <c r="F72" s="109"/>
      <c r="G72" s="85"/>
      <c r="H72" s="169"/>
    </row>
    <row r="73" customFormat="false" ht="13.5" hidden="false" customHeight="true" outlineLevel="0" collapsed="false">
      <c r="E73" s="121"/>
      <c r="F73" s="109"/>
      <c r="G73" s="85"/>
      <c r="H73" s="169"/>
    </row>
    <row r="74" customFormat="false" ht="13.5" hidden="false" customHeight="true" outlineLevel="0" collapsed="false">
      <c r="D74" s="109"/>
      <c r="E74" s="109"/>
      <c r="F74" s="109"/>
      <c r="G74" s="7"/>
      <c r="H74" s="169"/>
    </row>
    <row r="75" customFormat="false" ht="13.5" hidden="false" customHeight="true" outlineLevel="0" collapsed="false">
      <c r="D75" s="121"/>
      <c r="E75" s="121"/>
      <c r="F75" s="109"/>
      <c r="G75" s="85"/>
      <c r="H75" s="171"/>
    </row>
    <row r="76" customFormat="false" ht="13.5" hidden="false" customHeight="true" outlineLevel="0" collapsed="false">
      <c r="E76" s="121"/>
      <c r="F76" s="109"/>
      <c r="G76" s="85"/>
      <c r="H76" s="169"/>
    </row>
    <row r="77" customFormat="false" ht="4.5" hidden="false" customHeight="true" outlineLevel="0" collapsed="false">
      <c r="D77" s="109"/>
      <c r="E77" s="109"/>
      <c r="F77" s="109"/>
      <c r="G77" s="80"/>
      <c r="H77" s="169"/>
    </row>
    <row r="78" customFormat="false" ht="11.25" hidden="false" customHeight="true" outlineLevel="0" collapsed="false">
      <c r="D78" s="121"/>
      <c r="E78" s="121"/>
      <c r="F78" s="109"/>
      <c r="G78" s="85"/>
      <c r="H78" s="171"/>
    </row>
    <row r="79" customFormat="false" ht="11.25" hidden="false" customHeight="true" outlineLevel="0" collapsed="false">
      <c r="E79" s="121"/>
      <c r="F79" s="109"/>
      <c r="G79" s="85"/>
      <c r="H79" s="7"/>
    </row>
    <row r="80" customFormat="false" ht="11.25" hidden="false" customHeight="true" outlineLevel="0" collapsed="false">
      <c r="D80" s="173"/>
    </row>
    <row r="81" customFormat="false" ht="11.25" hidden="false" customHeight="true" outlineLevel="0" collapsed="false">
      <c r="D81" s="173"/>
    </row>
    <row r="82" customFormat="false" ht="11.25" hidden="false" customHeight="true" outlineLevel="0" collapsed="false"/>
  </sheetData>
  <mergeCells count="12">
    <mergeCell ref="A1:K1"/>
    <mergeCell ref="A3:G3"/>
    <mergeCell ref="J3:K3"/>
    <mergeCell ref="B4:B6"/>
    <mergeCell ref="D4:D6"/>
    <mergeCell ref="E4:E6"/>
    <mergeCell ref="F4:G4"/>
    <mergeCell ref="H4:H6"/>
    <mergeCell ref="I4:I6"/>
    <mergeCell ref="J4:J6"/>
    <mergeCell ref="K4:K6"/>
    <mergeCell ref="F5:F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13.5" zeroHeight="false" outlineLevelRow="0" outlineLevelCol="0"/>
  <cols>
    <col collapsed="false" customWidth="false" hidden="false" outlineLevel="0" max="4" min="1" style="174" width="9.62"/>
    <col collapsed="false" customWidth="true" hidden="false" outlineLevel="0" max="5" min="5" style="174" width="10.37"/>
    <col collapsed="false" customWidth="true" hidden="false" outlineLevel="0" max="6" min="6" style="174" width="10.87"/>
    <col collapsed="false" customWidth="false" hidden="false" outlineLevel="0" max="257" min="7" style="174" width="9.62"/>
  </cols>
  <sheetData>
    <row r="1" customFormat="false" ht="18" hidden="false" customHeight="true" outlineLevel="0" collapsed="false">
      <c r="A1" s="175" t="s">
        <v>99</v>
      </c>
      <c r="B1" s="175"/>
      <c r="C1" s="175"/>
      <c r="D1" s="175"/>
      <c r="E1" s="175"/>
      <c r="F1" s="175"/>
      <c r="G1" s="175"/>
      <c r="H1" s="175"/>
      <c r="I1" s="175"/>
    </row>
    <row r="2" customFormat="false" ht="15" hidden="false" customHeight="true" outlineLevel="0" collapsed="false"/>
    <row r="3" customFormat="false" ht="15" hidden="false" customHeight="true" outlineLevel="0" collapsed="false">
      <c r="A3" s="176" t="s">
        <v>2</v>
      </c>
      <c r="B3" s="177"/>
      <c r="C3" s="177"/>
      <c r="D3" s="178"/>
    </row>
    <row r="4" customFormat="false" ht="16.5" hidden="false" customHeight="true" outlineLevel="0" collapsed="false">
      <c r="A4" s="179" t="s">
        <v>35</v>
      </c>
      <c r="B4" s="180" t="s">
        <v>100</v>
      </c>
      <c r="C4" s="181" t="s">
        <v>101</v>
      </c>
      <c r="D4" s="181"/>
      <c r="E4" s="181"/>
      <c r="F4" s="181"/>
    </row>
    <row r="5" customFormat="false" ht="16.5" hidden="false" customHeight="true" outlineLevel="0" collapsed="false">
      <c r="A5" s="179"/>
      <c r="B5" s="180"/>
      <c r="C5" s="182" t="s">
        <v>102</v>
      </c>
      <c r="D5" s="183" t="s">
        <v>9</v>
      </c>
      <c r="E5" s="184" t="s">
        <v>103</v>
      </c>
      <c r="F5" s="185" t="s">
        <v>104</v>
      </c>
    </row>
    <row r="6" customFormat="false" ht="16.5" hidden="false" customHeight="true" outlineLevel="0" collapsed="false">
      <c r="A6" s="179"/>
      <c r="B6" s="180"/>
      <c r="C6" s="180"/>
      <c r="D6" s="183"/>
      <c r="E6" s="186" t="s">
        <v>105</v>
      </c>
      <c r="F6" s="187" t="s">
        <v>105</v>
      </c>
    </row>
    <row r="7" customFormat="false" ht="18" hidden="false" customHeight="true" outlineLevel="0" collapsed="false">
      <c r="A7" s="188"/>
      <c r="B7" s="189" t="s">
        <v>13</v>
      </c>
      <c r="C7" s="189" t="s">
        <v>13</v>
      </c>
      <c r="D7" s="190" t="s">
        <v>14</v>
      </c>
      <c r="E7" s="189" t="s">
        <v>13</v>
      </c>
      <c r="F7" s="189" t="s">
        <v>13</v>
      </c>
    </row>
    <row r="8" customFormat="false" ht="18" hidden="false" customHeight="true" outlineLevel="0" collapsed="false">
      <c r="A8" s="191" t="s">
        <v>15</v>
      </c>
      <c r="B8" s="192" t="n">
        <v>195558</v>
      </c>
      <c r="C8" s="192" t="n">
        <v>18576</v>
      </c>
      <c r="D8" s="193" t="n">
        <v>9.5</v>
      </c>
      <c r="E8" s="192" t="n">
        <v>18320</v>
      </c>
      <c r="F8" s="192" t="n">
        <v>256</v>
      </c>
    </row>
    <row r="9" customFormat="false" ht="18" hidden="false" customHeight="true" outlineLevel="0" collapsed="false">
      <c r="A9" s="191" t="n">
        <v>21</v>
      </c>
      <c r="B9" s="192" t="n">
        <v>197193</v>
      </c>
      <c r="C9" s="192" t="n">
        <v>19131</v>
      </c>
      <c r="D9" s="193" t="n">
        <v>9.7</v>
      </c>
      <c r="E9" s="192" t="n">
        <v>18925</v>
      </c>
      <c r="F9" s="192" t="n">
        <v>206</v>
      </c>
    </row>
    <row r="10" customFormat="false" ht="18" hidden="false" customHeight="true" outlineLevel="0" collapsed="false">
      <c r="A10" s="191" t="n">
        <v>22</v>
      </c>
      <c r="B10" s="192" t="n">
        <v>199548</v>
      </c>
      <c r="C10" s="192" t="n">
        <v>19573</v>
      </c>
      <c r="D10" s="193" t="n">
        <v>9.8</v>
      </c>
      <c r="E10" s="192" t="n">
        <v>19406</v>
      </c>
      <c r="F10" s="192" t="n">
        <v>167</v>
      </c>
    </row>
    <row r="11" s="195" customFormat="true" ht="18" hidden="false" customHeight="true" outlineLevel="0" collapsed="false">
      <c r="A11" s="191" t="n">
        <v>23</v>
      </c>
      <c r="B11" s="192" t="n">
        <v>200791</v>
      </c>
      <c r="C11" s="192" t="n">
        <v>19900</v>
      </c>
      <c r="D11" s="193" t="n">
        <v>9.9</v>
      </c>
      <c r="E11" s="192" t="n">
        <v>19744</v>
      </c>
      <c r="F11" s="192" t="n">
        <v>156</v>
      </c>
      <c r="G11" s="194"/>
      <c r="H11" s="194"/>
    </row>
    <row r="12" customFormat="false" ht="18" hidden="false" customHeight="true" outlineLevel="0" collapsed="false">
      <c r="A12" s="196" t="n">
        <v>24</v>
      </c>
      <c r="B12" s="197" t="n">
        <v>202123</v>
      </c>
      <c r="C12" s="197" t="n">
        <v>20240</v>
      </c>
      <c r="D12" s="198" t="n">
        <v>10</v>
      </c>
      <c r="E12" s="197" t="n">
        <v>20122</v>
      </c>
      <c r="F12" s="197" t="n">
        <v>118</v>
      </c>
      <c r="G12" s="199"/>
      <c r="H12" s="199"/>
    </row>
    <row r="13" customFormat="false" ht="15" hidden="false" customHeight="true" outlineLevel="0" collapsed="false">
      <c r="A13" s="200" t="s">
        <v>106</v>
      </c>
      <c r="B13" s="199"/>
      <c r="C13" s="199"/>
      <c r="D13" s="199"/>
      <c r="E13" s="199"/>
      <c r="F13" s="199"/>
      <c r="G13" s="199"/>
      <c r="H13" s="199"/>
    </row>
    <row r="14" customFormat="false" ht="15" hidden="false" customHeight="true" outlineLevel="0" collapsed="false">
      <c r="A14" s="201"/>
      <c r="B14" s="199"/>
      <c r="C14" s="199"/>
      <c r="D14" s="199"/>
      <c r="E14" s="199"/>
      <c r="F14" s="199"/>
      <c r="G14" s="199"/>
      <c r="H14" s="199"/>
    </row>
    <row r="15" customFormat="false" ht="7.5" hidden="false" customHeight="true" outlineLevel="0" collapsed="false">
      <c r="B15" s="199"/>
      <c r="C15" s="199"/>
      <c r="D15" s="199"/>
      <c r="E15" s="199"/>
      <c r="F15" s="199"/>
      <c r="G15" s="199"/>
      <c r="H15" s="199"/>
    </row>
    <row r="16" customFormat="false" ht="15" hidden="false" customHeight="true" outlineLevel="0" collapsed="false">
      <c r="A16" s="202" t="s">
        <v>107</v>
      </c>
      <c r="B16" s="199"/>
      <c r="C16" s="199"/>
      <c r="D16" s="199"/>
      <c r="E16" s="199"/>
      <c r="F16" s="199"/>
      <c r="G16" s="199"/>
      <c r="H16" s="199"/>
      <c r="I16" s="199"/>
    </row>
    <row r="17" customFormat="false" ht="16.5" hidden="false" customHeight="true" outlineLevel="0" collapsed="false">
      <c r="A17" s="203" t="s">
        <v>35</v>
      </c>
      <c r="B17" s="204" t="s">
        <v>36</v>
      </c>
      <c r="C17" s="204" t="s">
        <v>108</v>
      </c>
      <c r="D17" s="205" t="s">
        <v>109</v>
      </c>
      <c r="E17" s="204" t="s">
        <v>110</v>
      </c>
      <c r="F17" s="204"/>
      <c r="G17" s="204"/>
      <c r="H17" s="206" t="s">
        <v>40</v>
      </c>
      <c r="I17" s="199"/>
    </row>
    <row r="18" customFormat="false" ht="16.5" hidden="false" customHeight="true" outlineLevel="0" collapsed="false">
      <c r="A18" s="203"/>
      <c r="B18" s="204"/>
      <c r="C18" s="204"/>
      <c r="D18" s="207" t="s">
        <v>52</v>
      </c>
      <c r="E18" s="208" t="s">
        <v>111</v>
      </c>
      <c r="F18" s="208" t="s">
        <v>112</v>
      </c>
      <c r="G18" s="208" t="s">
        <v>113</v>
      </c>
      <c r="H18" s="209" t="s">
        <v>44</v>
      </c>
    </row>
    <row r="19" customFormat="false" ht="18" hidden="false" customHeight="true" outlineLevel="0" collapsed="false">
      <c r="A19" s="210" t="s">
        <v>15</v>
      </c>
      <c r="B19" s="211" t="n">
        <v>1796</v>
      </c>
      <c r="C19" s="211" t="n">
        <v>1549</v>
      </c>
      <c r="D19" s="211" t="n">
        <v>7</v>
      </c>
      <c r="E19" s="211" t="n">
        <v>229</v>
      </c>
      <c r="F19" s="211" t="n">
        <v>113</v>
      </c>
      <c r="G19" s="211" t="n">
        <v>116</v>
      </c>
      <c r="H19" s="211" t="n">
        <v>11</v>
      </c>
    </row>
    <row r="20" customFormat="false" ht="18" hidden="false" customHeight="true" outlineLevel="0" collapsed="false">
      <c r="A20" s="212" t="n">
        <v>21</v>
      </c>
      <c r="B20" s="211" t="n">
        <v>1863</v>
      </c>
      <c r="C20" s="211" t="n">
        <v>1612</v>
      </c>
      <c r="D20" s="211" t="n">
        <v>17</v>
      </c>
      <c r="E20" s="211" t="n">
        <v>227</v>
      </c>
      <c r="F20" s="211" t="n">
        <v>136</v>
      </c>
      <c r="G20" s="211" t="n">
        <v>91</v>
      </c>
      <c r="H20" s="211" t="n">
        <v>7</v>
      </c>
    </row>
    <row r="21" customFormat="false" ht="18" hidden="false" customHeight="true" outlineLevel="0" collapsed="false">
      <c r="A21" s="212" t="n">
        <v>22</v>
      </c>
      <c r="B21" s="211" t="n">
        <v>2036</v>
      </c>
      <c r="C21" s="211" t="n">
        <v>1744</v>
      </c>
      <c r="D21" s="211" t="n">
        <v>18</v>
      </c>
      <c r="E21" s="211" t="n">
        <v>266</v>
      </c>
      <c r="F21" s="211" t="n">
        <v>133</v>
      </c>
      <c r="G21" s="211" t="n">
        <v>133</v>
      </c>
      <c r="H21" s="211" t="n">
        <v>8</v>
      </c>
    </row>
    <row r="22" s="195" customFormat="true" ht="18" hidden="false" customHeight="true" outlineLevel="0" collapsed="false">
      <c r="A22" s="191" t="n">
        <v>23</v>
      </c>
      <c r="B22" s="192" t="n">
        <v>1903</v>
      </c>
      <c r="C22" s="192" t="n">
        <v>1626</v>
      </c>
      <c r="D22" s="192" t="n">
        <v>22</v>
      </c>
      <c r="E22" s="192" t="n">
        <v>246</v>
      </c>
      <c r="F22" s="192" t="n">
        <v>125</v>
      </c>
      <c r="G22" s="192" t="n">
        <v>121</v>
      </c>
      <c r="H22" s="192" t="n">
        <v>9</v>
      </c>
    </row>
    <row r="23" customFormat="false" ht="18" hidden="false" customHeight="true" outlineLevel="0" collapsed="false">
      <c r="A23" s="213" t="n">
        <v>24</v>
      </c>
      <c r="B23" s="214" t="n">
        <v>1906</v>
      </c>
      <c r="C23" s="197" t="n">
        <v>1684</v>
      </c>
      <c r="D23" s="197" t="n">
        <v>15</v>
      </c>
      <c r="E23" s="197" t="n">
        <v>201</v>
      </c>
      <c r="F23" s="197" t="n">
        <v>104</v>
      </c>
      <c r="G23" s="197" t="n">
        <v>97</v>
      </c>
      <c r="H23" s="197" t="n">
        <v>6</v>
      </c>
    </row>
    <row r="24" customFormat="false" ht="15" hidden="false" customHeight="true" outlineLevel="0" collapsed="false">
      <c r="B24" s="199"/>
      <c r="C24" s="199"/>
      <c r="D24" s="199"/>
      <c r="E24" s="199"/>
      <c r="F24" s="199"/>
      <c r="G24" s="199"/>
      <c r="H24" s="215"/>
    </row>
    <row r="25" customFormat="false" ht="15" hidden="false" customHeight="true" outlineLevel="0" collapsed="false">
      <c r="A25" s="202" t="s">
        <v>114</v>
      </c>
      <c r="B25" s="199"/>
      <c r="C25" s="199"/>
      <c r="D25" s="199"/>
      <c r="E25" s="199"/>
      <c r="F25" s="199"/>
      <c r="G25" s="199"/>
      <c r="H25" s="215"/>
    </row>
    <row r="26" customFormat="false" ht="16.5" hidden="false" customHeight="true" outlineLevel="0" collapsed="false">
      <c r="A26" s="203" t="s">
        <v>35</v>
      </c>
      <c r="B26" s="204" t="s">
        <v>36</v>
      </c>
      <c r="C26" s="204" t="s">
        <v>51</v>
      </c>
      <c r="D26" s="205" t="s">
        <v>109</v>
      </c>
      <c r="E26" s="204" t="s">
        <v>115</v>
      </c>
      <c r="F26" s="204"/>
      <c r="G26" s="204"/>
      <c r="H26" s="206" t="s">
        <v>40</v>
      </c>
      <c r="I26" s="216"/>
    </row>
    <row r="27" customFormat="false" ht="16.5" hidden="false" customHeight="true" outlineLevel="0" collapsed="false">
      <c r="A27" s="203"/>
      <c r="B27" s="204"/>
      <c r="C27" s="204"/>
      <c r="D27" s="207" t="s">
        <v>116</v>
      </c>
      <c r="E27" s="208" t="s">
        <v>111</v>
      </c>
      <c r="F27" s="208" t="s">
        <v>112</v>
      </c>
      <c r="G27" s="208" t="s">
        <v>113</v>
      </c>
      <c r="H27" s="209" t="s">
        <v>117</v>
      </c>
      <c r="I27" s="216"/>
    </row>
    <row r="28" customFormat="false" ht="18" hidden="false" customHeight="true" outlineLevel="0" collapsed="false">
      <c r="A28" s="210" t="s">
        <v>15</v>
      </c>
      <c r="B28" s="211" t="n">
        <v>1363</v>
      </c>
      <c r="C28" s="211" t="n">
        <v>1020</v>
      </c>
      <c r="D28" s="211" t="n">
        <v>15</v>
      </c>
      <c r="E28" s="211" t="n">
        <v>293</v>
      </c>
      <c r="F28" s="211" t="n">
        <v>175</v>
      </c>
      <c r="G28" s="211" t="n">
        <v>118</v>
      </c>
      <c r="H28" s="211" t="n">
        <v>35</v>
      </c>
      <c r="I28" s="216"/>
    </row>
    <row r="29" customFormat="false" ht="18" hidden="false" customHeight="true" outlineLevel="0" collapsed="false">
      <c r="A29" s="212" t="n">
        <v>21</v>
      </c>
      <c r="B29" s="211" t="n">
        <v>1334</v>
      </c>
      <c r="C29" s="211" t="n">
        <v>986</v>
      </c>
      <c r="D29" s="211" t="n">
        <v>17</v>
      </c>
      <c r="E29" s="211" t="n">
        <v>300</v>
      </c>
      <c r="F29" s="211" t="n">
        <v>191</v>
      </c>
      <c r="G29" s="211" t="n">
        <v>109</v>
      </c>
      <c r="H29" s="211" t="n">
        <v>31</v>
      </c>
      <c r="I29" s="216"/>
    </row>
    <row r="30" customFormat="false" ht="18" hidden="false" customHeight="true" outlineLevel="0" collapsed="false">
      <c r="A30" s="212" t="n">
        <v>22</v>
      </c>
      <c r="B30" s="211" t="n">
        <v>1551</v>
      </c>
      <c r="C30" s="211" t="n">
        <v>1185</v>
      </c>
      <c r="D30" s="211" t="n">
        <v>1</v>
      </c>
      <c r="E30" s="211" t="n">
        <v>322</v>
      </c>
      <c r="F30" s="211" t="n">
        <v>198</v>
      </c>
      <c r="G30" s="211" t="n">
        <v>124</v>
      </c>
      <c r="H30" s="211" t="n">
        <v>43</v>
      </c>
      <c r="I30" s="216"/>
    </row>
    <row r="31" s="195" customFormat="true" ht="18" hidden="false" customHeight="true" outlineLevel="0" collapsed="false">
      <c r="A31" s="191" t="n">
        <v>23</v>
      </c>
      <c r="B31" s="192" t="n">
        <v>1567</v>
      </c>
      <c r="C31" s="192" t="n">
        <v>1206</v>
      </c>
      <c r="D31" s="217" t="s">
        <v>46</v>
      </c>
      <c r="E31" s="192" t="n">
        <v>323</v>
      </c>
      <c r="F31" s="192" t="n">
        <v>158</v>
      </c>
      <c r="G31" s="192" t="n">
        <v>165</v>
      </c>
      <c r="H31" s="192" t="n">
        <v>38</v>
      </c>
    </row>
    <row r="32" customFormat="false" ht="18" hidden="false" customHeight="true" outlineLevel="0" collapsed="false">
      <c r="A32" s="213" t="n">
        <v>24</v>
      </c>
      <c r="B32" s="214" t="n">
        <v>1535</v>
      </c>
      <c r="C32" s="197" t="n">
        <v>1128</v>
      </c>
      <c r="D32" s="218" t="n">
        <v>0</v>
      </c>
      <c r="E32" s="197" t="n">
        <v>359</v>
      </c>
      <c r="F32" s="197" t="n">
        <v>222</v>
      </c>
      <c r="G32" s="197" t="n">
        <v>137</v>
      </c>
      <c r="H32" s="197" t="n">
        <v>48</v>
      </c>
    </row>
    <row r="33" customFormat="false" ht="15" hidden="false" customHeight="true" outlineLevel="0" collapsed="false"/>
    <row r="34" customFormat="false" ht="13.5" hidden="false" customHeight="true" outlineLevel="0" collapsed="false">
      <c r="A34" s="219" t="s">
        <v>118</v>
      </c>
      <c r="B34" s="219"/>
      <c r="C34" s="219"/>
      <c r="D34" s="219"/>
      <c r="E34" s="219"/>
      <c r="F34" s="219"/>
      <c r="G34" s="219"/>
      <c r="H34" s="219"/>
      <c r="I34" s="219"/>
    </row>
    <row r="35" customFormat="false" ht="13.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</row>
    <row r="36" customFormat="false" ht="13.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</row>
    <row r="37" customFormat="false" ht="13.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</row>
    <row r="38" customFormat="false" ht="13.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</row>
    <row r="39" customFormat="false" ht="13.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</row>
    <row r="40" customFormat="false" ht="13.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</row>
    <row r="41" customFormat="false" ht="13.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</row>
    <row r="42" customFormat="false" ht="13.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</row>
    <row r="43" customFormat="false" ht="13.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</row>
    <row r="44" customFormat="false" ht="13.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</row>
    <row r="45" customFormat="false" ht="13.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</row>
    <row r="46" customFormat="false" ht="13.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</row>
    <row r="47" customFormat="false" ht="13.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</row>
    <row r="48" customFormat="false" ht="13.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</row>
    <row r="49" customFormat="false" ht="13.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</row>
    <row r="50" customFormat="false" ht="13.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</row>
    <row r="51" customFormat="false" ht="13.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</row>
    <row r="52" customFormat="false" ht="13.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</row>
    <row r="53" customFormat="false" ht="13.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</row>
    <row r="54" customFormat="false" ht="13.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</row>
    <row r="55" customFormat="false" ht="13.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</row>
    <row r="56" customFormat="false" ht="13.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</row>
    <row r="57" customFormat="false" ht="13.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</row>
    <row r="58" customFormat="false" ht="13.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</row>
    <row r="59" customFormat="false" ht="13.5" hidden="false" customHeight="false" outlineLevel="0" collapsed="false">
      <c r="A59" s="220"/>
      <c r="B59" s="220"/>
      <c r="C59" s="220" t="n">
        <v>12.4</v>
      </c>
      <c r="D59" s="220" t="n">
        <v>14.8</v>
      </c>
      <c r="E59" s="220" t="n">
        <v>19.3</v>
      </c>
      <c r="F59" s="220" t="n">
        <v>22</v>
      </c>
      <c r="G59" s="220"/>
      <c r="H59" s="220"/>
      <c r="I59" s="220"/>
    </row>
    <row r="60" customFormat="false" ht="13.5" hidden="false" customHeight="false" outlineLevel="0" collapsed="false">
      <c r="A60" s="220"/>
      <c r="B60" s="220"/>
      <c r="C60" s="220" t="n">
        <v>87.6</v>
      </c>
      <c r="D60" s="220" t="n">
        <v>85.2</v>
      </c>
      <c r="E60" s="220" t="n">
        <v>80.7</v>
      </c>
      <c r="F60" s="220" t="n">
        <v>78</v>
      </c>
      <c r="G60" s="220"/>
      <c r="H60" s="220"/>
      <c r="I60" s="220"/>
    </row>
    <row r="61" customFormat="false" ht="13.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</row>
    <row r="62" customFormat="false" ht="13.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</row>
    <row r="63" customFormat="false" ht="13.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</row>
  </sheetData>
  <mergeCells count="15">
    <mergeCell ref="A1:I1"/>
    <mergeCell ref="A4:A6"/>
    <mergeCell ref="B4:B6"/>
    <mergeCell ref="C4:F4"/>
    <mergeCell ref="C5:C6"/>
    <mergeCell ref="D5:D6"/>
    <mergeCell ref="A17:A18"/>
    <mergeCell ref="B17:B18"/>
    <mergeCell ref="C17:C18"/>
    <mergeCell ref="E17:G17"/>
    <mergeCell ref="A26:A27"/>
    <mergeCell ref="B26:B27"/>
    <mergeCell ref="C26:C27"/>
    <mergeCell ref="E26:G26"/>
    <mergeCell ref="A34:I34"/>
  </mergeCells>
  <printOptions headings="false" gridLines="false" gridLinesSet="true" horizontalCentered="false" verticalCentered="false"/>
  <pageMargins left="0.708333333333333" right="0.708333333333333" top="0.590277777777778" bottom="0.315277777777778" header="0.196527777777778" footer="0.315277777777778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2109375" defaultRowHeight="18" zeroHeight="false" outlineLevelRow="0" outlineLevelCol="0"/>
  <cols>
    <col collapsed="false" customWidth="true" hidden="false" outlineLevel="0" max="1" min="1" style="112" width="10.99"/>
    <col collapsed="false" customWidth="true" hidden="false" outlineLevel="0" max="8" min="2" style="112" width="11.87"/>
    <col collapsed="false" customWidth="false" hidden="false" outlineLevel="0" max="257" min="9" style="112" width="12.12"/>
  </cols>
  <sheetData>
    <row r="1" customFormat="false" ht="18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21"/>
      <c r="B2" s="222"/>
      <c r="C2" s="222"/>
      <c r="D2" s="222"/>
      <c r="E2" s="222"/>
    </row>
    <row r="3" customFormat="false" ht="15" hidden="false" customHeight="true" outlineLevel="0" collapsed="false">
      <c r="A3" s="50" t="s">
        <v>120</v>
      </c>
    </row>
    <row r="4" customFormat="false" ht="15" hidden="false" customHeight="true" outlineLevel="0" collapsed="false">
      <c r="A4" s="50" t="s">
        <v>18</v>
      </c>
      <c r="B4" s="223"/>
      <c r="C4" s="1"/>
      <c r="D4" s="1"/>
      <c r="E4" s="1"/>
      <c r="G4" s="6"/>
    </row>
    <row r="5" customFormat="false" ht="16.5" hidden="false" customHeight="true" outlineLevel="0" collapsed="false">
      <c r="A5" s="89" t="s">
        <v>35</v>
      </c>
      <c r="B5" s="90" t="s">
        <v>19</v>
      </c>
      <c r="C5" s="90" t="s">
        <v>121</v>
      </c>
      <c r="D5" s="90" t="s">
        <v>122</v>
      </c>
      <c r="E5" s="224" t="s">
        <v>123</v>
      </c>
      <c r="F5" s="224" t="s">
        <v>124</v>
      </c>
      <c r="G5" s="225"/>
    </row>
    <row r="6" customFormat="false" ht="16.5" hidden="false" customHeight="true" outlineLevel="0" collapsed="false">
      <c r="A6" s="226" t="s">
        <v>15</v>
      </c>
      <c r="B6" s="227" t="n">
        <v>570029</v>
      </c>
      <c r="C6" s="227" t="n">
        <v>541354</v>
      </c>
      <c r="D6" s="227" t="n">
        <v>11665</v>
      </c>
      <c r="E6" s="227" t="n">
        <v>17010</v>
      </c>
      <c r="F6" s="228" t="s">
        <v>46</v>
      </c>
      <c r="G6" s="229"/>
    </row>
    <row r="7" customFormat="false" ht="16.5" hidden="false" customHeight="true" outlineLevel="0" collapsed="false">
      <c r="A7" s="191" t="n">
        <v>21</v>
      </c>
      <c r="B7" s="229" t="n">
        <v>657410</v>
      </c>
      <c r="C7" s="229" t="n">
        <v>615578</v>
      </c>
      <c r="D7" s="229" t="n">
        <v>16105</v>
      </c>
      <c r="E7" s="229" t="n">
        <v>25388</v>
      </c>
      <c r="F7" s="229" t="n">
        <v>339</v>
      </c>
      <c r="G7" s="229"/>
    </row>
    <row r="8" customFormat="false" ht="16.5" hidden="false" customHeight="true" outlineLevel="0" collapsed="false">
      <c r="A8" s="191" t="n">
        <v>22</v>
      </c>
      <c r="B8" s="229" t="n">
        <v>662828</v>
      </c>
      <c r="C8" s="229" t="n">
        <v>613856</v>
      </c>
      <c r="D8" s="229" t="n">
        <v>18227</v>
      </c>
      <c r="E8" s="229" t="n">
        <v>30307</v>
      </c>
      <c r="F8" s="229" t="n">
        <v>438</v>
      </c>
      <c r="G8" s="229"/>
    </row>
    <row r="9" customFormat="false" ht="16.5" hidden="false" customHeight="true" outlineLevel="0" collapsed="false">
      <c r="A9" s="62" t="n">
        <v>23</v>
      </c>
      <c r="B9" s="38" t="n">
        <v>678828</v>
      </c>
      <c r="C9" s="38" t="n">
        <v>631064</v>
      </c>
      <c r="D9" s="38" t="n">
        <v>19167</v>
      </c>
      <c r="E9" s="38" t="n">
        <v>27540</v>
      </c>
      <c r="F9" s="38" t="n">
        <v>1057</v>
      </c>
      <c r="G9" s="43"/>
    </row>
    <row r="10" customFormat="false" ht="16.5" hidden="false" customHeight="true" outlineLevel="0" collapsed="false">
      <c r="A10" s="39" t="n">
        <v>24</v>
      </c>
      <c r="B10" s="40" t="n">
        <v>703983</v>
      </c>
      <c r="C10" s="40" t="n">
        <v>649171</v>
      </c>
      <c r="D10" s="40" t="n">
        <v>19812</v>
      </c>
      <c r="E10" s="40" t="n">
        <v>33882</v>
      </c>
      <c r="F10" s="40" t="n">
        <v>1118</v>
      </c>
      <c r="G10" s="6"/>
    </row>
    <row r="11" customFormat="false" ht="15" hidden="false" customHeight="true" outlineLevel="0" collapsed="false">
      <c r="A11" s="50" t="s">
        <v>29</v>
      </c>
      <c r="B11" s="223"/>
      <c r="C11" s="1"/>
      <c r="D11" s="1"/>
      <c r="E11" s="1"/>
      <c r="G11" s="6"/>
    </row>
    <row r="12" customFormat="false" ht="16.5" hidden="false" customHeight="true" outlineLevel="0" collapsed="false">
      <c r="A12" s="89" t="s">
        <v>35</v>
      </c>
      <c r="B12" s="90" t="s">
        <v>30</v>
      </c>
      <c r="C12" s="90" t="s">
        <v>121</v>
      </c>
      <c r="D12" s="90" t="s">
        <v>122</v>
      </c>
      <c r="E12" s="224" t="s">
        <v>123</v>
      </c>
      <c r="F12" s="224" t="s">
        <v>124</v>
      </c>
      <c r="G12" s="225"/>
    </row>
    <row r="13" customFormat="false" ht="16.5" hidden="false" customHeight="true" outlineLevel="0" collapsed="false">
      <c r="A13" s="95"/>
      <c r="B13" s="153" t="s">
        <v>72</v>
      </c>
      <c r="C13" s="153" t="s">
        <v>72</v>
      </c>
      <c r="D13" s="153" t="s">
        <v>72</v>
      </c>
      <c r="E13" s="230" t="s">
        <v>72</v>
      </c>
      <c r="F13" s="231" t="s">
        <v>72</v>
      </c>
      <c r="G13" s="229"/>
    </row>
    <row r="14" customFormat="false" ht="16.5" hidden="false" customHeight="true" outlineLevel="0" collapsed="false">
      <c r="A14" s="191" t="s">
        <v>15</v>
      </c>
      <c r="B14" s="34" t="n">
        <v>12771376902</v>
      </c>
      <c r="C14" s="34" t="n">
        <v>12479368634</v>
      </c>
      <c r="D14" s="34" t="n">
        <v>182351935</v>
      </c>
      <c r="E14" s="34" t="n">
        <v>109656333</v>
      </c>
      <c r="F14" s="232" t="s">
        <v>46</v>
      </c>
      <c r="G14" s="229"/>
    </row>
    <row r="15" customFormat="false" ht="16.5" hidden="false" customHeight="true" outlineLevel="0" collapsed="false">
      <c r="A15" s="191" t="n">
        <v>21</v>
      </c>
      <c r="B15" s="34" t="n">
        <v>14883251733</v>
      </c>
      <c r="C15" s="34" t="n">
        <v>14435674117</v>
      </c>
      <c r="D15" s="34" t="n">
        <v>252824038</v>
      </c>
      <c r="E15" s="34" t="n">
        <v>186308732</v>
      </c>
      <c r="F15" s="229" t="n">
        <v>8444846</v>
      </c>
      <c r="G15" s="229"/>
    </row>
    <row r="16" customFormat="false" ht="16.5" hidden="false" customHeight="true" outlineLevel="0" collapsed="false">
      <c r="A16" s="191" t="n">
        <v>22</v>
      </c>
      <c r="B16" s="34" t="n">
        <v>15728803676</v>
      </c>
      <c r="C16" s="34" t="n">
        <v>15227828474</v>
      </c>
      <c r="D16" s="34" t="n">
        <v>274934631</v>
      </c>
      <c r="E16" s="34" t="n">
        <v>215228533</v>
      </c>
      <c r="F16" s="38" t="n">
        <v>10812038</v>
      </c>
      <c r="G16" s="43"/>
    </row>
    <row r="17" customFormat="false" ht="16.5" hidden="false" customHeight="true" outlineLevel="0" collapsed="false">
      <c r="A17" s="62" t="n">
        <v>23</v>
      </c>
      <c r="B17" s="229" t="n">
        <v>16314198625</v>
      </c>
      <c r="C17" s="229" t="n">
        <v>15775638726</v>
      </c>
      <c r="D17" s="229" t="n">
        <v>290270927</v>
      </c>
      <c r="E17" s="229" t="n">
        <v>227431683</v>
      </c>
      <c r="F17" s="38" t="n">
        <v>20857289</v>
      </c>
      <c r="G17" s="43"/>
    </row>
    <row r="18" customFormat="false" ht="16.5" hidden="false" customHeight="true" outlineLevel="0" collapsed="false">
      <c r="A18" s="39" t="n">
        <v>24</v>
      </c>
      <c r="B18" s="233" t="n">
        <v>16715948995</v>
      </c>
      <c r="C18" s="233" t="n">
        <v>16184710903</v>
      </c>
      <c r="D18" s="233" t="n">
        <v>287126812</v>
      </c>
      <c r="E18" s="233" t="n">
        <v>217971968</v>
      </c>
      <c r="F18" s="40" t="n">
        <v>26139312</v>
      </c>
      <c r="G18" s="43"/>
    </row>
    <row r="19" customFormat="false" ht="18" hidden="false" customHeight="true" outlineLevel="0" collapsed="false">
      <c r="A19" s="44" t="s">
        <v>125</v>
      </c>
      <c r="B19" s="234"/>
      <c r="C19" s="234"/>
      <c r="D19" s="234"/>
      <c r="E19" s="234"/>
      <c r="F19" s="43"/>
      <c r="G19" s="43"/>
    </row>
    <row r="20" customFormat="false" ht="15" hidden="false" customHeight="true" outlineLevel="0" collapsed="false">
      <c r="A20" s="44" t="s">
        <v>126</v>
      </c>
      <c r="B20" s="234"/>
      <c r="C20" s="234"/>
      <c r="D20" s="234"/>
      <c r="E20" s="234"/>
      <c r="G20" s="6"/>
    </row>
    <row r="21" customFormat="false" ht="15" hidden="false" customHeight="true" outlineLevel="0" collapsed="false"/>
    <row r="22" customFormat="false" ht="15" hidden="false" customHeight="true" outlineLevel="0" collapsed="false">
      <c r="A22" s="50" t="s">
        <v>127</v>
      </c>
      <c r="E22" s="50" t="s">
        <v>128</v>
      </c>
    </row>
    <row r="23" customFormat="false" ht="16.5" hidden="false" customHeight="true" outlineLevel="0" collapsed="false">
      <c r="A23" s="89" t="s">
        <v>35</v>
      </c>
      <c r="B23" s="224" t="s">
        <v>129</v>
      </c>
      <c r="C23" s="224" t="s">
        <v>130</v>
      </c>
      <c r="D23" s="8"/>
      <c r="E23" s="89" t="s">
        <v>35</v>
      </c>
      <c r="F23" s="92" t="s">
        <v>131</v>
      </c>
    </row>
    <row r="24" customFormat="false" ht="16.5" hidden="false" customHeight="true" outlineLevel="0" collapsed="false">
      <c r="A24" s="226"/>
      <c r="B24" s="235" t="s">
        <v>132</v>
      </c>
      <c r="C24" s="230" t="s">
        <v>72</v>
      </c>
      <c r="D24" s="236"/>
      <c r="E24" s="226" t="s">
        <v>15</v>
      </c>
      <c r="F24" s="229" t="n">
        <v>9505</v>
      </c>
    </row>
    <row r="25" customFormat="false" ht="16.5" hidden="false" customHeight="true" outlineLevel="0" collapsed="false">
      <c r="A25" s="191" t="s">
        <v>15</v>
      </c>
      <c r="B25" s="237" t="n">
        <v>834</v>
      </c>
      <c r="C25" s="34" t="n">
        <v>58380000</v>
      </c>
      <c r="D25" s="236"/>
      <c r="E25" s="191" t="n">
        <v>21</v>
      </c>
      <c r="F25" s="229" t="n">
        <v>9627</v>
      </c>
    </row>
    <row r="26" customFormat="false" ht="16.5" hidden="false" customHeight="true" outlineLevel="0" collapsed="false">
      <c r="A26" s="191" t="n">
        <v>21</v>
      </c>
      <c r="B26" s="237" t="n">
        <v>969</v>
      </c>
      <c r="C26" s="237" t="n">
        <v>67777500</v>
      </c>
      <c r="D26" s="236"/>
      <c r="E26" s="191" t="n">
        <v>22</v>
      </c>
      <c r="F26" s="229" t="n">
        <v>9883</v>
      </c>
    </row>
    <row r="27" customFormat="false" ht="16.5" hidden="false" customHeight="true" outlineLevel="0" collapsed="false">
      <c r="A27" s="191" t="n">
        <v>22</v>
      </c>
      <c r="B27" s="237" t="n">
        <v>1149</v>
      </c>
      <c r="C27" s="237" t="n">
        <v>80430000</v>
      </c>
      <c r="E27" s="62" t="n">
        <v>23</v>
      </c>
      <c r="F27" s="229" t="n">
        <v>10004</v>
      </c>
    </row>
    <row r="28" customFormat="false" ht="16.5" hidden="false" customHeight="true" outlineLevel="0" collapsed="false">
      <c r="A28" s="62" t="n">
        <v>23</v>
      </c>
      <c r="B28" s="38" t="n">
        <v>1171</v>
      </c>
      <c r="C28" s="237" t="n">
        <v>81935000</v>
      </c>
      <c r="E28" s="39" t="n">
        <v>24</v>
      </c>
      <c r="F28" s="233" t="n">
        <v>9763</v>
      </c>
    </row>
    <row r="29" customFormat="false" ht="16.5" hidden="false" customHeight="true" outlineLevel="0" collapsed="false">
      <c r="A29" s="39" t="n">
        <v>24</v>
      </c>
      <c r="B29" s="40" t="n">
        <v>1088</v>
      </c>
      <c r="C29" s="238" t="n">
        <v>76107500</v>
      </c>
    </row>
    <row r="30" customFormat="false" ht="11.25" hidden="false" customHeight="true" outlineLevel="0" collapsed="false"/>
    <row r="31" customFormat="false" ht="15" hidden="false" customHeight="true" outlineLevel="0" collapsed="false">
      <c r="A31" s="50" t="s">
        <v>133</v>
      </c>
    </row>
    <row r="32" customFormat="false" ht="16.5" hidden="false" customHeight="true" outlineLevel="0" collapsed="false">
      <c r="A32" s="89" t="s">
        <v>35</v>
      </c>
      <c r="B32" s="53" t="s">
        <v>134</v>
      </c>
      <c r="C32" s="53"/>
      <c r="D32" s="53"/>
      <c r="E32" s="22" t="s">
        <v>135</v>
      </c>
      <c r="F32" s="22"/>
      <c r="G32" s="22"/>
      <c r="H32" s="239"/>
      <c r="I32" s="239"/>
      <c r="J32" s="239"/>
      <c r="K32" s="239"/>
      <c r="L32" s="239"/>
    </row>
    <row r="33" customFormat="false" ht="16.5" hidden="false" customHeight="true" outlineLevel="0" collapsed="false">
      <c r="A33" s="89"/>
      <c r="B33" s="56" t="s">
        <v>136</v>
      </c>
      <c r="C33" s="56" t="s">
        <v>137</v>
      </c>
      <c r="D33" s="56" t="s">
        <v>138</v>
      </c>
      <c r="E33" s="56" t="s">
        <v>136</v>
      </c>
      <c r="F33" s="56" t="s">
        <v>137</v>
      </c>
      <c r="G33" s="240" t="s">
        <v>138</v>
      </c>
    </row>
    <row r="34" customFormat="false" ht="16.5" hidden="false" customHeight="true" outlineLevel="0" collapsed="false">
      <c r="A34" s="241"/>
      <c r="B34" s="69" t="s">
        <v>72</v>
      </c>
      <c r="C34" s="69" t="s">
        <v>72</v>
      </c>
      <c r="D34" s="69" t="s">
        <v>14</v>
      </c>
      <c r="E34" s="69" t="s">
        <v>72</v>
      </c>
      <c r="F34" s="69" t="s">
        <v>72</v>
      </c>
      <c r="G34" s="69" t="s">
        <v>14</v>
      </c>
    </row>
    <row r="35" customFormat="false" ht="16.5" hidden="false" customHeight="true" outlineLevel="0" collapsed="false">
      <c r="A35" s="191" t="s">
        <v>15</v>
      </c>
      <c r="B35" s="34" t="n">
        <v>853132500</v>
      </c>
      <c r="C35" s="34" t="n">
        <v>853132500</v>
      </c>
      <c r="D35" s="242" t="n">
        <v>100</v>
      </c>
      <c r="E35" s="34" t="n">
        <v>1201775300</v>
      </c>
      <c r="F35" s="34" t="n">
        <v>1141696900</v>
      </c>
      <c r="G35" s="242" t="n">
        <v>95</v>
      </c>
    </row>
    <row r="36" customFormat="false" ht="16.5" hidden="false" customHeight="true" outlineLevel="0" collapsed="false">
      <c r="A36" s="191" t="n">
        <v>21</v>
      </c>
      <c r="B36" s="34" t="n">
        <v>821263700</v>
      </c>
      <c r="C36" s="34" t="n">
        <v>821263700</v>
      </c>
      <c r="D36" s="242" t="n">
        <v>100</v>
      </c>
      <c r="E36" s="34" t="n">
        <v>1223009000</v>
      </c>
      <c r="F36" s="34" t="n">
        <v>1183518600</v>
      </c>
      <c r="G36" s="242" t="n">
        <v>96.8</v>
      </c>
    </row>
    <row r="37" customFormat="false" ht="16.5" hidden="false" customHeight="true" outlineLevel="0" collapsed="false">
      <c r="A37" s="191" t="n">
        <v>22</v>
      </c>
      <c r="B37" s="34" t="n">
        <v>831003800</v>
      </c>
      <c r="C37" s="34" t="n">
        <v>831003800</v>
      </c>
      <c r="D37" s="242" t="n">
        <v>100</v>
      </c>
      <c r="E37" s="34" t="n">
        <v>1308549200</v>
      </c>
      <c r="F37" s="34" t="n">
        <v>1272081620</v>
      </c>
      <c r="G37" s="242" t="n">
        <v>97.2131288605732</v>
      </c>
    </row>
    <row r="38" customFormat="false" ht="16.5" hidden="false" customHeight="true" outlineLevel="0" collapsed="false">
      <c r="A38" s="62" t="n">
        <v>23</v>
      </c>
      <c r="B38" s="243" t="n">
        <v>784110300</v>
      </c>
      <c r="C38" s="243" t="n">
        <v>784110300</v>
      </c>
      <c r="D38" s="37" t="n">
        <v>100</v>
      </c>
      <c r="E38" s="229" t="n">
        <v>1363153700</v>
      </c>
      <c r="F38" s="229" t="n">
        <v>1328784100</v>
      </c>
      <c r="G38" s="244" t="n">
        <v>97.5</v>
      </c>
    </row>
    <row r="39" customFormat="false" ht="16.5" hidden="false" customHeight="true" outlineLevel="0" collapsed="false">
      <c r="A39" s="39" t="n">
        <v>24</v>
      </c>
      <c r="B39" s="245" t="n">
        <v>749796600</v>
      </c>
      <c r="C39" s="246" t="n">
        <v>749796600</v>
      </c>
      <c r="D39" s="42" t="n">
        <v>100</v>
      </c>
      <c r="E39" s="233" t="n">
        <v>1585040900</v>
      </c>
      <c r="F39" s="233" t="n">
        <v>1548220700</v>
      </c>
      <c r="G39" s="247" t="n">
        <v>97.7</v>
      </c>
      <c r="H39" s="239"/>
      <c r="I39" s="239"/>
    </row>
    <row r="40" customFormat="false" ht="15" hidden="false" customHeight="true" outlineLevel="0" collapsed="false">
      <c r="A40" s="248" t="s">
        <v>139</v>
      </c>
      <c r="G40" s="6"/>
      <c r="H40" s="6"/>
      <c r="I40" s="6"/>
      <c r="J40" s="6"/>
    </row>
    <row r="41" customFormat="false" ht="16.5" hidden="false" customHeight="true" outlineLevel="0" collapsed="false">
      <c r="A41" s="89" t="s">
        <v>35</v>
      </c>
      <c r="B41" s="22" t="s">
        <v>111</v>
      </c>
      <c r="C41" s="22"/>
      <c r="D41" s="22"/>
      <c r="G41" s="6"/>
      <c r="H41" s="76"/>
      <c r="I41" s="76"/>
      <c r="J41" s="76"/>
    </row>
    <row r="42" customFormat="false" ht="16.5" hidden="false" customHeight="true" outlineLevel="0" collapsed="false">
      <c r="A42" s="89"/>
      <c r="B42" s="56" t="s">
        <v>136</v>
      </c>
      <c r="C42" s="56" t="s">
        <v>137</v>
      </c>
      <c r="D42" s="240" t="s">
        <v>138</v>
      </c>
      <c r="G42" s="6"/>
      <c r="H42" s="76"/>
      <c r="I42" s="76"/>
      <c r="J42" s="76"/>
    </row>
    <row r="43" customFormat="false" ht="16.5" hidden="false" customHeight="true" outlineLevel="0" collapsed="false">
      <c r="A43" s="241"/>
      <c r="B43" s="69" t="s">
        <v>72</v>
      </c>
      <c r="C43" s="69" t="s">
        <v>72</v>
      </c>
      <c r="D43" s="69" t="s">
        <v>14</v>
      </c>
      <c r="G43" s="6"/>
      <c r="H43" s="7"/>
      <c r="I43" s="7"/>
      <c r="J43" s="7"/>
    </row>
    <row r="44" customFormat="false" ht="16.5" hidden="false" customHeight="true" outlineLevel="0" collapsed="false">
      <c r="A44" s="191" t="s">
        <v>15</v>
      </c>
      <c r="B44" s="34" t="n">
        <v>2054907800</v>
      </c>
      <c r="C44" s="34" t="n">
        <v>1994829400</v>
      </c>
      <c r="D44" s="249" t="n">
        <v>97.1</v>
      </c>
      <c r="G44" s="6"/>
      <c r="H44" s="9"/>
      <c r="I44" s="9"/>
      <c r="J44" s="250"/>
    </row>
    <row r="45" customFormat="false" ht="16.5" hidden="false" customHeight="true" outlineLevel="0" collapsed="false">
      <c r="A45" s="191" t="n">
        <v>21</v>
      </c>
      <c r="B45" s="34" t="n">
        <v>2044272700</v>
      </c>
      <c r="C45" s="34" t="n">
        <v>2004782300</v>
      </c>
      <c r="D45" s="249" t="n">
        <v>98.1</v>
      </c>
      <c r="G45" s="6"/>
      <c r="H45" s="9"/>
      <c r="I45" s="9"/>
      <c r="J45" s="250"/>
    </row>
    <row r="46" customFormat="false" ht="16.5" hidden="false" customHeight="true" outlineLevel="0" collapsed="false">
      <c r="A46" s="191" t="n">
        <v>22</v>
      </c>
      <c r="B46" s="34" t="n">
        <v>2139553000</v>
      </c>
      <c r="C46" s="34" t="n">
        <v>2103085420</v>
      </c>
      <c r="D46" s="249" t="n">
        <v>98.2955514539719</v>
      </c>
      <c r="G46" s="6"/>
      <c r="H46" s="9"/>
      <c r="I46" s="9"/>
      <c r="J46" s="250"/>
    </row>
    <row r="47" customFormat="false" ht="16.5" hidden="false" customHeight="true" outlineLevel="0" collapsed="false">
      <c r="A47" s="62" t="n">
        <v>23</v>
      </c>
      <c r="B47" s="229" t="n">
        <v>2147264000</v>
      </c>
      <c r="C47" s="229" t="n">
        <v>2112894400</v>
      </c>
      <c r="D47" s="244" t="n">
        <v>98.4</v>
      </c>
      <c r="G47" s="6"/>
      <c r="H47" s="251"/>
      <c r="I47" s="251"/>
      <c r="J47" s="252"/>
    </row>
    <row r="48" customFormat="false" ht="16.5" hidden="false" customHeight="true" outlineLevel="0" collapsed="false">
      <c r="A48" s="39" t="n">
        <v>24</v>
      </c>
      <c r="B48" s="233" t="n">
        <v>2334837500</v>
      </c>
      <c r="C48" s="233" t="n">
        <v>2298017300</v>
      </c>
      <c r="D48" s="247" t="n">
        <v>98.4</v>
      </c>
      <c r="G48" s="6"/>
      <c r="H48" s="251"/>
      <c r="I48" s="251"/>
      <c r="J48" s="252"/>
    </row>
    <row r="49" customFormat="false" ht="15" hidden="false" customHeight="true" outlineLevel="0" collapsed="false">
      <c r="A49" s="44" t="s">
        <v>140</v>
      </c>
      <c r="G49" s="6"/>
      <c r="H49" s="6"/>
      <c r="I49" s="6"/>
      <c r="J49" s="6"/>
    </row>
    <row r="50" customFormat="false" ht="15" hidden="false" customHeight="true" outlineLevel="0" collapsed="false">
      <c r="A50" s="44" t="s">
        <v>141</v>
      </c>
    </row>
  </sheetData>
  <mergeCells count="6">
    <mergeCell ref="A1:G1"/>
    <mergeCell ref="A32:A33"/>
    <mergeCell ref="B32:D32"/>
    <mergeCell ref="E32:G32"/>
    <mergeCell ref="A41:A42"/>
    <mergeCell ref="B41:D41"/>
  </mergeCells>
  <printOptions headings="false" gridLines="false" gridLinesSet="true" horizontalCentered="false" verticalCentered="false"/>
  <pageMargins left="0.7875" right="0" top="0.590277777777778" bottom="0.748611111111111" header="0.196527777777778" footer="0.315277777777778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13" min="1" style="1" width="1.62"/>
    <col collapsed="false" customWidth="false" hidden="false" outlineLevel="0" max="14" min="14" style="16" width="1.62"/>
    <col collapsed="false" customWidth="false" hidden="false" outlineLevel="0" max="17" min="15" style="1" width="1.62"/>
    <col collapsed="false" customWidth="false" hidden="false" outlineLevel="0" max="18" min="18" style="17" width="1.62"/>
    <col collapsed="false" customWidth="false" hidden="false" outlineLevel="0" max="257" min="19" style="1" width="1.62"/>
  </cols>
  <sheetData>
    <row r="1" customFormat="false" ht="18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" hidden="false" customHeight="true" outlineLevel="0" collapsed="false">
      <c r="A3" s="50" t="s">
        <v>143</v>
      </c>
      <c r="B3" s="50"/>
      <c r="C3" s="50"/>
      <c r="D3" s="50"/>
      <c r="E3" s="50"/>
      <c r="F3" s="50"/>
      <c r="AH3" s="7"/>
    </row>
    <row r="4" customFormat="false" ht="16.5" hidden="false" customHeight="true" outlineLevel="0" collapsed="false">
      <c r="A4" s="253" t="s">
        <v>3</v>
      </c>
      <c r="B4" s="253"/>
      <c r="C4" s="253"/>
      <c r="D4" s="253"/>
      <c r="E4" s="253"/>
      <c r="F4" s="253"/>
      <c r="G4" s="90" t="s">
        <v>14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22" t="s">
        <v>145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</row>
    <row r="5" customFormat="false" ht="16.5" hidden="false" customHeight="true" outlineLevel="0" collapsed="false">
      <c r="A5" s="253"/>
      <c r="B5" s="253"/>
      <c r="C5" s="253"/>
      <c r="D5" s="253"/>
      <c r="E5" s="253"/>
      <c r="F5" s="253"/>
      <c r="G5" s="71" t="s">
        <v>146</v>
      </c>
      <c r="H5" s="71"/>
      <c r="I5" s="71"/>
      <c r="J5" s="71"/>
      <c r="K5" s="71"/>
      <c r="L5" s="71"/>
      <c r="M5" s="254" t="s">
        <v>147</v>
      </c>
      <c r="N5" s="254"/>
      <c r="O5" s="254"/>
      <c r="P5" s="254"/>
      <c r="Q5" s="254"/>
      <c r="R5" s="254"/>
      <c r="S5" s="255" t="s">
        <v>148</v>
      </c>
      <c r="T5" s="255"/>
      <c r="U5" s="255"/>
      <c r="V5" s="255"/>
      <c r="W5" s="255"/>
      <c r="X5" s="255"/>
      <c r="Y5" s="256" t="s">
        <v>149</v>
      </c>
      <c r="Z5" s="256"/>
      <c r="AA5" s="256"/>
      <c r="AB5" s="256"/>
      <c r="AC5" s="256"/>
      <c r="AD5" s="256"/>
      <c r="AE5" s="71" t="s">
        <v>146</v>
      </c>
      <c r="AF5" s="71"/>
      <c r="AG5" s="71"/>
      <c r="AH5" s="71"/>
      <c r="AI5" s="71"/>
      <c r="AJ5" s="71"/>
      <c r="AK5" s="257" t="s">
        <v>147</v>
      </c>
      <c r="AL5" s="257"/>
      <c r="AM5" s="257"/>
      <c r="AN5" s="257"/>
      <c r="AO5" s="257"/>
      <c r="AP5" s="257"/>
      <c r="AQ5" s="255" t="s">
        <v>148</v>
      </c>
      <c r="AR5" s="255"/>
      <c r="AS5" s="255"/>
      <c r="AT5" s="255"/>
      <c r="AU5" s="255"/>
      <c r="AV5" s="255"/>
      <c r="AW5" s="258" t="s">
        <v>149</v>
      </c>
      <c r="AX5" s="258"/>
      <c r="AY5" s="258"/>
      <c r="AZ5" s="258"/>
      <c r="BA5" s="258"/>
      <c r="BB5" s="258"/>
    </row>
    <row r="6" customFormat="false" ht="16.5" hidden="false" customHeight="true" outlineLevel="0" collapsed="false">
      <c r="A6" s="253"/>
      <c r="B6" s="253"/>
      <c r="C6" s="253"/>
      <c r="D6" s="253"/>
      <c r="E6" s="253"/>
      <c r="F6" s="253"/>
      <c r="G6" s="71"/>
      <c r="H6" s="71"/>
      <c r="I6" s="71"/>
      <c r="J6" s="71"/>
      <c r="K6" s="71"/>
      <c r="L6" s="71"/>
      <c r="M6" s="254"/>
      <c r="N6" s="254"/>
      <c r="O6" s="254"/>
      <c r="P6" s="254"/>
      <c r="Q6" s="254"/>
      <c r="R6" s="254"/>
      <c r="S6" s="255"/>
      <c r="T6" s="255"/>
      <c r="U6" s="255"/>
      <c r="V6" s="255"/>
      <c r="W6" s="255"/>
      <c r="X6" s="255"/>
      <c r="Y6" s="256"/>
      <c r="Z6" s="256"/>
      <c r="AA6" s="256"/>
      <c r="AB6" s="256"/>
      <c r="AC6" s="256"/>
      <c r="AD6" s="256"/>
      <c r="AE6" s="71"/>
      <c r="AF6" s="71"/>
      <c r="AG6" s="71"/>
      <c r="AH6" s="71"/>
      <c r="AI6" s="71"/>
      <c r="AJ6" s="71"/>
      <c r="AK6" s="257"/>
      <c r="AL6" s="257"/>
      <c r="AM6" s="257"/>
      <c r="AN6" s="257"/>
      <c r="AO6" s="257"/>
      <c r="AP6" s="257"/>
      <c r="AQ6" s="255"/>
      <c r="AR6" s="255"/>
      <c r="AS6" s="255"/>
      <c r="AT6" s="255"/>
      <c r="AU6" s="255"/>
      <c r="AV6" s="255"/>
      <c r="AW6" s="258"/>
      <c r="AX6" s="258"/>
      <c r="AY6" s="258"/>
      <c r="AZ6" s="258"/>
      <c r="BA6" s="258"/>
      <c r="BB6" s="258"/>
    </row>
    <row r="7" customFormat="false" ht="18" hidden="false" customHeight="true" outlineLevel="0" collapsed="false">
      <c r="A7" s="60" t="s">
        <v>15</v>
      </c>
      <c r="B7" s="60"/>
      <c r="C7" s="60"/>
      <c r="D7" s="60"/>
      <c r="E7" s="60"/>
      <c r="F7" s="60"/>
      <c r="G7" s="61" t="n">
        <v>51650</v>
      </c>
      <c r="H7" s="61"/>
      <c r="I7" s="61"/>
      <c r="J7" s="61"/>
      <c r="K7" s="61"/>
      <c r="L7" s="61"/>
      <c r="M7" s="61" t="n">
        <v>16285</v>
      </c>
      <c r="N7" s="61"/>
      <c r="O7" s="61"/>
      <c r="P7" s="61"/>
      <c r="Q7" s="61"/>
      <c r="R7" s="61"/>
      <c r="S7" s="61" t="n">
        <v>16611</v>
      </c>
      <c r="T7" s="61"/>
      <c r="U7" s="61"/>
      <c r="V7" s="61"/>
      <c r="W7" s="61"/>
      <c r="X7" s="61"/>
      <c r="Y7" s="259" t="n">
        <v>-326</v>
      </c>
      <c r="Z7" s="259"/>
      <c r="AA7" s="259"/>
      <c r="AB7" s="259"/>
      <c r="AC7" s="259"/>
      <c r="AD7" s="259"/>
      <c r="AE7" s="61" t="n">
        <v>50825</v>
      </c>
      <c r="AF7" s="61"/>
      <c r="AG7" s="61"/>
      <c r="AH7" s="61"/>
      <c r="AI7" s="61"/>
      <c r="AJ7" s="61"/>
      <c r="AK7" s="61" t="n">
        <v>15965</v>
      </c>
      <c r="AL7" s="61"/>
      <c r="AM7" s="61"/>
      <c r="AN7" s="61"/>
      <c r="AO7" s="61"/>
      <c r="AP7" s="61"/>
      <c r="AQ7" s="61" t="n">
        <v>16324</v>
      </c>
      <c r="AR7" s="61"/>
      <c r="AS7" s="61"/>
      <c r="AT7" s="61"/>
      <c r="AU7" s="61"/>
      <c r="AV7" s="61"/>
      <c r="AW7" s="259" t="n">
        <v>-359</v>
      </c>
      <c r="AX7" s="259"/>
      <c r="AY7" s="259"/>
      <c r="AZ7" s="259"/>
      <c r="BA7" s="259"/>
      <c r="BB7" s="259"/>
    </row>
    <row r="8" customFormat="false" ht="18" hidden="false" customHeight="true" outlineLevel="0" collapsed="false">
      <c r="A8" s="62" t="n">
        <v>21</v>
      </c>
      <c r="B8" s="62"/>
      <c r="C8" s="62"/>
      <c r="D8" s="62"/>
      <c r="E8" s="62"/>
      <c r="F8" s="62"/>
      <c r="G8" s="38" t="n">
        <v>51395</v>
      </c>
      <c r="H8" s="38"/>
      <c r="I8" s="38"/>
      <c r="J8" s="38"/>
      <c r="K8" s="38"/>
      <c r="L8" s="38"/>
      <c r="M8" s="38" t="n">
        <v>15392</v>
      </c>
      <c r="N8" s="38"/>
      <c r="O8" s="38"/>
      <c r="P8" s="38"/>
      <c r="Q8" s="38"/>
      <c r="R8" s="38"/>
      <c r="S8" s="38" t="n">
        <v>15647</v>
      </c>
      <c r="T8" s="38"/>
      <c r="U8" s="38"/>
      <c r="V8" s="38"/>
      <c r="W8" s="38"/>
      <c r="X8" s="38"/>
      <c r="Y8" s="260" t="n">
        <v>-255</v>
      </c>
      <c r="Z8" s="260"/>
      <c r="AA8" s="260"/>
      <c r="AB8" s="260"/>
      <c r="AC8" s="260"/>
      <c r="AD8" s="260"/>
      <c r="AE8" s="38" t="n">
        <v>50522</v>
      </c>
      <c r="AF8" s="38"/>
      <c r="AG8" s="38"/>
      <c r="AH8" s="38"/>
      <c r="AI8" s="38"/>
      <c r="AJ8" s="38"/>
      <c r="AK8" s="38" t="n">
        <v>15067</v>
      </c>
      <c r="AL8" s="38"/>
      <c r="AM8" s="38"/>
      <c r="AN8" s="38"/>
      <c r="AO8" s="38"/>
      <c r="AP8" s="38"/>
      <c r="AQ8" s="38" t="n">
        <v>15370</v>
      </c>
      <c r="AR8" s="38"/>
      <c r="AS8" s="38"/>
      <c r="AT8" s="38"/>
      <c r="AU8" s="38"/>
      <c r="AV8" s="38"/>
      <c r="AW8" s="261" t="n">
        <v>-303</v>
      </c>
      <c r="AX8" s="261"/>
      <c r="AY8" s="261"/>
      <c r="AZ8" s="261"/>
      <c r="BA8" s="261"/>
      <c r="BB8" s="261"/>
    </row>
    <row r="9" customFormat="false" ht="18" hidden="false" customHeight="true" outlineLevel="0" collapsed="false">
      <c r="A9" s="62" t="n">
        <v>22</v>
      </c>
      <c r="B9" s="62"/>
      <c r="C9" s="62"/>
      <c r="D9" s="62"/>
      <c r="E9" s="62"/>
      <c r="F9" s="62"/>
      <c r="G9" s="38" t="n">
        <v>50900</v>
      </c>
      <c r="H9" s="38"/>
      <c r="I9" s="38"/>
      <c r="J9" s="38"/>
      <c r="K9" s="38"/>
      <c r="L9" s="38"/>
      <c r="M9" s="38" t="n">
        <v>14922</v>
      </c>
      <c r="N9" s="38"/>
      <c r="O9" s="38"/>
      <c r="P9" s="38"/>
      <c r="Q9" s="38"/>
      <c r="R9" s="38"/>
      <c r="S9" s="38" t="n">
        <v>15417</v>
      </c>
      <c r="T9" s="38"/>
      <c r="U9" s="38"/>
      <c r="V9" s="38"/>
      <c r="W9" s="38"/>
      <c r="X9" s="38"/>
      <c r="Y9" s="260" t="n">
        <v>-495</v>
      </c>
      <c r="Z9" s="260"/>
      <c r="AA9" s="260"/>
      <c r="AB9" s="260"/>
      <c r="AC9" s="260"/>
      <c r="AD9" s="260"/>
      <c r="AE9" s="38" t="n">
        <v>50008</v>
      </c>
      <c r="AF9" s="38"/>
      <c r="AG9" s="38"/>
      <c r="AH9" s="38"/>
      <c r="AI9" s="38"/>
      <c r="AJ9" s="38"/>
      <c r="AK9" s="38" t="n">
        <v>14605</v>
      </c>
      <c r="AL9" s="38"/>
      <c r="AM9" s="38"/>
      <c r="AN9" s="38"/>
      <c r="AO9" s="38"/>
      <c r="AP9" s="38"/>
      <c r="AQ9" s="38" t="n">
        <v>15119</v>
      </c>
      <c r="AR9" s="38"/>
      <c r="AS9" s="38"/>
      <c r="AT9" s="38"/>
      <c r="AU9" s="38"/>
      <c r="AV9" s="38"/>
      <c r="AW9" s="261" t="n">
        <v>-514</v>
      </c>
      <c r="AX9" s="261"/>
      <c r="AY9" s="261"/>
      <c r="AZ9" s="261"/>
      <c r="BA9" s="261"/>
      <c r="BB9" s="261"/>
    </row>
    <row r="10" customFormat="false" ht="18" hidden="false" customHeight="true" outlineLevel="0" collapsed="false">
      <c r="A10" s="62" t="n">
        <v>23</v>
      </c>
      <c r="B10" s="62"/>
      <c r="C10" s="62"/>
      <c r="D10" s="62"/>
      <c r="E10" s="62"/>
      <c r="F10" s="62"/>
      <c r="G10" s="38" t="n">
        <v>50197</v>
      </c>
      <c r="H10" s="38"/>
      <c r="I10" s="38"/>
      <c r="J10" s="38"/>
      <c r="K10" s="38"/>
      <c r="L10" s="38"/>
      <c r="M10" s="38" t="n">
        <v>14467</v>
      </c>
      <c r="N10" s="38"/>
      <c r="O10" s="38"/>
      <c r="P10" s="38"/>
      <c r="Q10" s="38"/>
      <c r="R10" s="38"/>
      <c r="S10" s="38" t="n">
        <v>15170</v>
      </c>
      <c r="T10" s="38"/>
      <c r="U10" s="38"/>
      <c r="V10" s="38"/>
      <c r="W10" s="38"/>
      <c r="X10" s="38"/>
      <c r="Y10" s="260" t="n">
        <v>-703</v>
      </c>
      <c r="Z10" s="260"/>
      <c r="AA10" s="260"/>
      <c r="AB10" s="260"/>
      <c r="AC10" s="260"/>
      <c r="AD10" s="260"/>
      <c r="AE10" s="38" t="n">
        <v>49332</v>
      </c>
      <c r="AF10" s="38"/>
      <c r="AG10" s="38"/>
      <c r="AH10" s="38"/>
      <c r="AI10" s="38"/>
      <c r="AJ10" s="38"/>
      <c r="AK10" s="38" t="n">
        <v>14159</v>
      </c>
      <c r="AL10" s="38"/>
      <c r="AM10" s="38"/>
      <c r="AN10" s="38"/>
      <c r="AO10" s="38"/>
      <c r="AP10" s="38"/>
      <c r="AQ10" s="38" t="n">
        <v>14835</v>
      </c>
      <c r="AR10" s="38"/>
      <c r="AS10" s="38"/>
      <c r="AT10" s="38"/>
      <c r="AU10" s="38"/>
      <c r="AV10" s="38"/>
      <c r="AW10" s="261" t="n">
        <v>-676</v>
      </c>
      <c r="AX10" s="261"/>
      <c r="AY10" s="261"/>
      <c r="AZ10" s="261"/>
      <c r="BA10" s="261"/>
      <c r="BB10" s="261"/>
    </row>
    <row r="11" customFormat="false" ht="18" hidden="false" customHeight="true" outlineLevel="0" collapsed="false">
      <c r="A11" s="39" t="n">
        <v>24</v>
      </c>
      <c r="B11" s="39"/>
      <c r="C11" s="39"/>
      <c r="D11" s="39"/>
      <c r="E11" s="39"/>
      <c r="F11" s="39"/>
      <c r="G11" s="40" t="n">
        <v>49667</v>
      </c>
      <c r="H11" s="40"/>
      <c r="I11" s="40"/>
      <c r="J11" s="40"/>
      <c r="K11" s="40"/>
      <c r="L11" s="40"/>
      <c r="M11" s="40" t="n">
        <v>15001</v>
      </c>
      <c r="N11" s="40"/>
      <c r="O11" s="40"/>
      <c r="P11" s="40"/>
      <c r="Q11" s="40"/>
      <c r="R11" s="40"/>
      <c r="S11" s="40" t="n">
        <v>15531</v>
      </c>
      <c r="T11" s="40"/>
      <c r="U11" s="40"/>
      <c r="V11" s="40"/>
      <c r="W11" s="40"/>
      <c r="X11" s="40"/>
      <c r="Y11" s="262" t="n">
        <v>-530</v>
      </c>
      <c r="Z11" s="262"/>
      <c r="AA11" s="262"/>
      <c r="AB11" s="262"/>
      <c r="AC11" s="262"/>
      <c r="AD11" s="262"/>
      <c r="AE11" s="40" t="n">
        <v>48896</v>
      </c>
      <c r="AF11" s="40"/>
      <c r="AG11" s="40"/>
      <c r="AH11" s="40"/>
      <c r="AI11" s="40"/>
      <c r="AJ11" s="40"/>
      <c r="AK11" s="40" t="n">
        <v>14750</v>
      </c>
      <c r="AL11" s="40"/>
      <c r="AM11" s="40"/>
      <c r="AN11" s="40"/>
      <c r="AO11" s="40"/>
      <c r="AP11" s="40"/>
      <c r="AQ11" s="40" t="n">
        <v>15186</v>
      </c>
      <c r="AR11" s="40"/>
      <c r="AS11" s="40"/>
      <c r="AT11" s="40"/>
      <c r="AU11" s="40"/>
      <c r="AV11" s="40"/>
      <c r="AW11" s="263" t="n">
        <v>-436</v>
      </c>
      <c r="AX11" s="263"/>
      <c r="AY11" s="263"/>
      <c r="AZ11" s="263"/>
      <c r="BA11" s="263"/>
      <c r="BB11" s="263"/>
    </row>
    <row r="12" customFormat="false" ht="13.5" hidden="false" customHeight="true" outlineLevel="0" collapsed="false">
      <c r="A12" s="173"/>
      <c r="B12" s="173"/>
      <c r="C12" s="173"/>
      <c r="D12" s="173"/>
      <c r="E12" s="173"/>
      <c r="F12" s="173"/>
      <c r="G12" s="121"/>
      <c r="H12" s="121"/>
      <c r="I12" s="121"/>
      <c r="J12" s="121"/>
      <c r="N12" s="82"/>
      <c r="O12" s="85"/>
      <c r="P12" s="85"/>
      <c r="Q12" s="85"/>
      <c r="R12" s="83"/>
      <c r="S12" s="85"/>
      <c r="T12" s="85"/>
      <c r="U12" s="85"/>
      <c r="V12" s="85"/>
      <c r="W12" s="85"/>
      <c r="X12" s="85"/>
      <c r="Y12" s="85"/>
      <c r="Z12" s="113"/>
      <c r="AA12" s="76"/>
      <c r="AB12" s="76"/>
      <c r="AC12" s="76"/>
      <c r="AD12" s="7"/>
      <c r="AE12" s="101"/>
      <c r="AF12" s="101"/>
      <c r="AG12" s="101"/>
      <c r="AH12" s="15"/>
      <c r="AI12" s="112"/>
      <c r="AJ12" s="112"/>
      <c r="AK12" s="112"/>
      <c r="AU12" s="73"/>
      <c r="AV12" s="73"/>
      <c r="AW12" s="73"/>
      <c r="AX12" s="73"/>
      <c r="AY12" s="73"/>
      <c r="AZ12" s="73"/>
      <c r="BA12" s="73"/>
      <c r="BB12" s="73"/>
    </row>
    <row r="13" customFormat="false" ht="13.5" hidden="false" customHeight="true" outlineLevel="0" collapsed="false">
      <c r="A13" s="264" t="s">
        <v>139</v>
      </c>
      <c r="B13" s="173"/>
      <c r="C13" s="173"/>
      <c r="D13" s="173"/>
      <c r="E13" s="173"/>
      <c r="F13" s="173"/>
      <c r="G13" s="265"/>
      <c r="H13" s="265"/>
      <c r="I13" s="265"/>
      <c r="J13" s="265"/>
      <c r="K13" s="266"/>
      <c r="L13" s="266"/>
      <c r="M13" s="266"/>
      <c r="N13" s="267"/>
      <c r="O13" s="268"/>
      <c r="P13" s="268"/>
      <c r="Q13" s="268"/>
      <c r="R13" s="269"/>
      <c r="S13" s="268"/>
      <c r="T13" s="268"/>
      <c r="U13" s="268"/>
      <c r="V13" s="268"/>
      <c r="W13" s="268"/>
      <c r="X13" s="268"/>
      <c r="Y13" s="268"/>
      <c r="Z13" s="270"/>
      <c r="AA13" s="271"/>
      <c r="AB13" s="271"/>
      <c r="AC13" s="271"/>
      <c r="AD13" s="272"/>
      <c r="AE13" s="273"/>
      <c r="AF13" s="273"/>
      <c r="AG13" s="273"/>
      <c r="AH13" s="15"/>
      <c r="AI13" s="6"/>
      <c r="AJ13" s="6"/>
      <c r="AK13" s="6"/>
    </row>
    <row r="14" customFormat="false" ht="18" hidden="false" customHeight="true" outlineLevel="0" collapsed="false">
      <c r="A14" s="52" t="s">
        <v>3</v>
      </c>
      <c r="B14" s="52"/>
      <c r="C14" s="52"/>
      <c r="D14" s="52"/>
      <c r="E14" s="52"/>
      <c r="F14" s="52"/>
      <c r="G14" s="22" t="s">
        <v>15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15"/>
      <c r="AF14" s="15"/>
      <c r="AG14" s="15"/>
      <c r="AH14" s="15"/>
      <c r="AI14" s="15"/>
      <c r="AJ14" s="15"/>
      <c r="AK14" s="6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</row>
    <row r="15" customFormat="false" ht="12" hidden="false" customHeight="true" outlineLevel="0" collapsed="false">
      <c r="A15" s="52"/>
      <c r="B15" s="52"/>
      <c r="C15" s="52"/>
      <c r="D15" s="52"/>
      <c r="E15" s="52"/>
      <c r="F15" s="52"/>
      <c r="G15" s="274" t="s">
        <v>146</v>
      </c>
      <c r="H15" s="274"/>
      <c r="I15" s="274"/>
      <c r="J15" s="274"/>
      <c r="K15" s="274"/>
      <c r="L15" s="274"/>
      <c r="M15" s="257" t="s">
        <v>147</v>
      </c>
      <c r="N15" s="257"/>
      <c r="O15" s="257"/>
      <c r="P15" s="257"/>
      <c r="Q15" s="257"/>
      <c r="R15" s="257"/>
      <c r="S15" s="275" t="s">
        <v>148</v>
      </c>
      <c r="T15" s="275"/>
      <c r="U15" s="275"/>
      <c r="V15" s="275"/>
      <c r="W15" s="275"/>
      <c r="X15" s="275"/>
      <c r="Y15" s="276" t="s">
        <v>149</v>
      </c>
      <c r="Z15" s="276"/>
      <c r="AA15" s="276"/>
      <c r="AB15" s="276"/>
      <c r="AC15" s="276"/>
      <c r="AD15" s="276"/>
      <c r="AE15" s="277"/>
      <c r="AF15" s="277"/>
      <c r="AG15" s="277"/>
      <c r="AH15" s="277"/>
      <c r="AI15" s="277"/>
      <c r="AJ15" s="277"/>
      <c r="AK15" s="6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</row>
    <row r="16" customFormat="false" ht="12" hidden="false" customHeight="true" outlineLevel="0" collapsed="false">
      <c r="A16" s="52"/>
      <c r="B16" s="52"/>
      <c r="C16" s="52"/>
      <c r="D16" s="52"/>
      <c r="E16" s="52"/>
      <c r="F16" s="52"/>
      <c r="G16" s="274"/>
      <c r="H16" s="274"/>
      <c r="I16" s="274"/>
      <c r="J16" s="274"/>
      <c r="K16" s="274"/>
      <c r="L16" s="274"/>
      <c r="M16" s="257"/>
      <c r="N16" s="257"/>
      <c r="O16" s="257"/>
      <c r="P16" s="257"/>
      <c r="Q16" s="257"/>
      <c r="R16" s="257"/>
      <c r="S16" s="275"/>
      <c r="T16" s="275"/>
      <c r="U16" s="275"/>
      <c r="V16" s="275"/>
      <c r="W16" s="275"/>
      <c r="X16" s="275"/>
      <c r="Y16" s="276"/>
      <c r="Z16" s="276"/>
      <c r="AA16" s="276"/>
      <c r="AB16" s="276"/>
      <c r="AC16" s="276"/>
      <c r="AD16" s="276"/>
      <c r="AE16" s="277"/>
      <c r="AF16" s="277"/>
      <c r="AG16" s="277"/>
      <c r="AH16" s="277"/>
      <c r="AI16" s="277"/>
      <c r="AJ16" s="277"/>
      <c r="AK16" s="6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</row>
    <row r="17" customFormat="false" ht="12" hidden="false" customHeight="true" outlineLevel="0" collapsed="false">
      <c r="A17" s="52"/>
      <c r="B17" s="52"/>
      <c r="C17" s="52"/>
      <c r="D17" s="52"/>
      <c r="E17" s="52"/>
      <c r="F17" s="52"/>
      <c r="G17" s="274"/>
      <c r="H17" s="274"/>
      <c r="I17" s="274"/>
      <c r="J17" s="274"/>
      <c r="K17" s="274"/>
      <c r="L17" s="274"/>
      <c r="M17" s="257"/>
      <c r="N17" s="257"/>
      <c r="O17" s="257"/>
      <c r="P17" s="257"/>
      <c r="Q17" s="257"/>
      <c r="R17" s="257"/>
      <c r="S17" s="275"/>
      <c r="T17" s="275"/>
      <c r="U17" s="275"/>
      <c r="V17" s="275"/>
      <c r="W17" s="275"/>
      <c r="X17" s="275"/>
      <c r="Y17" s="276"/>
      <c r="Z17" s="276"/>
      <c r="AA17" s="276"/>
      <c r="AB17" s="276"/>
      <c r="AC17" s="276"/>
      <c r="AD17" s="276"/>
      <c r="AE17" s="277"/>
      <c r="AF17" s="277"/>
      <c r="AG17" s="277"/>
      <c r="AH17" s="277"/>
      <c r="AI17" s="277"/>
      <c r="AJ17" s="277"/>
      <c r="AK17" s="6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</row>
    <row r="18" customFormat="false" ht="18.75" hidden="false" customHeight="true" outlineLevel="0" collapsed="false">
      <c r="A18" s="60" t="s">
        <v>15</v>
      </c>
      <c r="B18" s="60"/>
      <c r="C18" s="60"/>
      <c r="D18" s="60"/>
      <c r="E18" s="60"/>
      <c r="F18" s="60"/>
      <c r="G18" s="9" t="n">
        <v>825</v>
      </c>
      <c r="H18" s="9"/>
      <c r="I18" s="9"/>
      <c r="J18" s="9"/>
      <c r="K18" s="9"/>
      <c r="L18" s="9"/>
      <c r="M18" s="38" t="n">
        <v>320</v>
      </c>
      <c r="N18" s="38"/>
      <c r="O18" s="38"/>
      <c r="P18" s="38"/>
      <c r="Q18" s="38"/>
      <c r="R18" s="38"/>
      <c r="S18" s="38" t="n">
        <v>287</v>
      </c>
      <c r="T18" s="38"/>
      <c r="U18" s="38"/>
      <c r="V18" s="38"/>
      <c r="W18" s="38"/>
      <c r="X18" s="38"/>
      <c r="Y18" s="261" t="n">
        <v>33</v>
      </c>
      <c r="Z18" s="261"/>
      <c r="AA18" s="261"/>
      <c r="AB18" s="261"/>
      <c r="AC18" s="261"/>
      <c r="AD18" s="261"/>
      <c r="AE18" s="279"/>
      <c r="AF18" s="279"/>
      <c r="AG18" s="279"/>
      <c r="AH18" s="279"/>
      <c r="AI18" s="279"/>
      <c r="AJ18" s="279"/>
      <c r="AK18" s="6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280"/>
      <c r="AY18" s="280"/>
      <c r="AZ18" s="280"/>
      <c r="BA18" s="280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280"/>
      <c r="BO18" s="280"/>
      <c r="BP18" s="280"/>
      <c r="BQ18" s="280"/>
    </row>
    <row r="19" customFormat="false" ht="18.75" hidden="false" customHeight="true" outlineLevel="0" collapsed="false">
      <c r="A19" s="62" t="n">
        <v>21</v>
      </c>
      <c r="B19" s="62"/>
      <c r="C19" s="62"/>
      <c r="D19" s="62"/>
      <c r="E19" s="62"/>
      <c r="F19" s="62"/>
      <c r="G19" s="9" t="n">
        <v>873</v>
      </c>
      <c r="H19" s="9"/>
      <c r="I19" s="9"/>
      <c r="J19" s="9"/>
      <c r="K19" s="9"/>
      <c r="L19" s="9"/>
      <c r="M19" s="38" t="n">
        <v>325</v>
      </c>
      <c r="N19" s="38"/>
      <c r="O19" s="38"/>
      <c r="P19" s="38"/>
      <c r="Q19" s="38"/>
      <c r="R19" s="38"/>
      <c r="S19" s="38" t="n">
        <v>277</v>
      </c>
      <c r="T19" s="38"/>
      <c r="U19" s="38"/>
      <c r="V19" s="38"/>
      <c r="W19" s="38"/>
      <c r="X19" s="38"/>
      <c r="Y19" s="261" t="n">
        <v>48</v>
      </c>
      <c r="Z19" s="261"/>
      <c r="AA19" s="261"/>
      <c r="AB19" s="261"/>
      <c r="AC19" s="261"/>
      <c r="AD19" s="261"/>
      <c r="AE19" s="279"/>
      <c r="AF19" s="279"/>
      <c r="AG19" s="279"/>
      <c r="AH19" s="279"/>
      <c r="AI19" s="279"/>
      <c r="AJ19" s="279"/>
      <c r="AK19" s="6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280"/>
      <c r="AY19" s="280"/>
      <c r="AZ19" s="280"/>
      <c r="BA19" s="280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280"/>
      <c r="BO19" s="280"/>
      <c r="BP19" s="280"/>
      <c r="BQ19" s="280"/>
    </row>
    <row r="20" customFormat="false" ht="18.75" hidden="false" customHeight="true" outlineLevel="0" collapsed="false">
      <c r="A20" s="62" t="n">
        <v>22</v>
      </c>
      <c r="B20" s="62"/>
      <c r="C20" s="62"/>
      <c r="D20" s="62"/>
      <c r="E20" s="62"/>
      <c r="F20" s="62"/>
      <c r="G20" s="9" t="n">
        <v>892</v>
      </c>
      <c r="H20" s="9"/>
      <c r="I20" s="9"/>
      <c r="J20" s="9"/>
      <c r="K20" s="9"/>
      <c r="L20" s="9"/>
      <c r="M20" s="38" t="n">
        <v>317</v>
      </c>
      <c r="N20" s="38"/>
      <c r="O20" s="38"/>
      <c r="P20" s="38"/>
      <c r="Q20" s="38"/>
      <c r="R20" s="38"/>
      <c r="S20" s="38" t="n">
        <v>298</v>
      </c>
      <c r="T20" s="38"/>
      <c r="U20" s="38"/>
      <c r="V20" s="38"/>
      <c r="W20" s="38"/>
      <c r="X20" s="38"/>
      <c r="Y20" s="261" t="n">
        <v>19</v>
      </c>
      <c r="Z20" s="261"/>
      <c r="AA20" s="261"/>
      <c r="AB20" s="261"/>
      <c r="AC20" s="261"/>
      <c r="AD20" s="261"/>
      <c r="AE20" s="279"/>
      <c r="AF20" s="279"/>
      <c r="AG20" s="279"/>
      <c r="AH20" s="279"/>
      <c r="AI20" s="279"/>
      <c r="AJ20" s="279"/>
      <c r="AK20" s="6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280"/>
      <c r="AY20" s="280"/>
      <c r="AZ20" s="280"/>
      <c r="BA20" s="280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280"/>
      <c r="BO20" s="280"/>
      <c r="BP20" s="280"/>
      <c r="BQ20" s="280"/>
    </row>
    <row r="21" customFormat="false" ht="18.75" hidden="false" customHeight="true" outlineLevel="0" collapsed="false">
      <c r="A21" s="62" t="n">
        <v>23</v>
      </c>
      <c r="B21" s="62"/>
      <c r="C21" s="62"/>
      <c r="D21" s="62"/>
      <c r="E21" s="62"/>
      <c r="F21" s="62"/>
      <c r="G21" s="9" t="n">
        <v>865</v>
      </c>
      <c r="H21" s="9"/>
      <c r="I21" s="9"/>
      <c r="J21" s="9"/>
      <c r="K21" s="9"/>
      <c r="L21" s="9"/>
      <c r="M21" s="38" t="n">
        <v>308</v>
      </c>
      <c r="N21" s="38"/>
      <c r="O21" s="38"/>
      <c r="P21" s="38"/>
      <c r="Q21" s="38"/>
      <c r="R21" s="38"/>
      <c r="S21" s="38" t="n">
        <v>335</v>
      </c>
      <c r="T21" s="38"/>
      <c r="U21" s="38"/>
      <c r="V21" s="38"/>
      <c r="W21" s="38"/>
      <c r="X21" s="38"/>
      <c r="Y21" s="261" t="n">
        <v>-27</v>
      </c>
      <c r="Z21" s="261"/>
      <c r="AA21" s="261"/>
      <c r="AB21" s="261"/>
      <c r="AC21" s="261"/>
      <c r="AD21" s="261"/>
      <c r="AE21" s="279"/>
      <c r="AF21" s="279"/>
      <c r="AG21" s="279"/>
      <c r="AH21" s="279"/>
      <c r="AI21" s="279"/>
      <c r="AJ21" s="279"/>
      <c r="AK21" s="6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280"/>
      <c r="AY21" s="280"/>
      <c r="AZ21" s="280"/>
      <c r="BA21" s="280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280"/>
      <c r="BO21" s="280"/>
      <c r="BP21" s="280"/>
      <c r="BQ21" s="280"/>
    </row>
    <row r="22" customFormat="false" ht="18.75" hidden="false" customHeight="true" outlineLevel="0" collapsed="false">
      <c r="A22" s="39" t="n">
        <v>24</v>
      </c>
      <c r="B22" s="39"/>
      <c r="C22" s="39"/>
      <c r="D22" s="39"/>
      <c r="E22" s="39"/>
      <c r="F22" s="39"/>
      <c r="G22" s="281" t="n">
        <v>771</v>
      </c>
      <c r="H22" s="281"/>
      <c r="I22" s="281"/>
      <c r="J22" s="281"/>
      <c r="K22" s="281"/>
      <c r="L22" s="281"/>
      <c r="M22" s="40" t="n">
        <v>251</v>
      </c>
      <c r="N22" s="40"/>
      <c r="O22" s="40"/>
      <c r="P22" s="40"/>
      <c r="Q22" s="40"/>
      <c r="R22" s="40"/>
      <c r="S22" s="40" t="n">
        <v>345</v>
      </c>
      <c r="T22" s="40"/>
      <c r="U22" s="40"/>
      <c r="V22" s="40"/>
      <c r="W22" s="40"/>
      <c r="X22" s="40"/>
      <c r="Y22" s="262" t="n">
        <v>-94</v>
      </c>
      <c r="Z22" s="262"/>
      <c r="AA22" s="262"/>
      <c r="AB22" s="262"/>
      <c r="AC22" s="262"/>
      <c r="AD22" s="262"/>
      <c r="AE22" s="279"/>
      <c r="AF22" s="279"/>
      <c r="AG22" s="279"/>
      <c r="AH22" s="279"/>
      <c r="AI22" s="279"/>
      <c r="AJ22" s="279"/>
      <c r="AK22" s="6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282"/>
      <c r="AY22" s="282"/>
      <c r="AZ22" s="282"/>
      <c r="BA22" s="282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283"/>
      <c r="BO22" s="283"/>
      <c r="BP22" s="283"/>
      <c r="BQ22" s="283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173"/>
      <c r="G23" s="121"/>
      <c r="H23" s="121"/>
      <c r="I23" s="121"/>
      <c r="J23" s="121"/>
      <c r="N23" s="82"/>
      <c r="O23" s="85"/>
      <c r="P23" s="85"/>
      <c r="Q23" s="85"/>
      <c r="R23" s="83"/>
      <c r="S23" s="85"/>
      <c r="T23" s="85"/>
      <c r="U23" s="85"/>
      <c r="V23" s="85"/>
      <c r="W23" s="85"/>
      <c r="X23" s="85"/>
      <c r="Y23" s="85"/>
      <c r="Z23" s="113"/>
      <c r="AA23" s="76"/>
      <c r="AB23" s="76"/>
      <c r="AC23" s="76"/>
      <c r="AD23" s="7"/>
      <c r="AE23" s="101"/>
      <c r="AF23" s="101"/>
      <c r="AG23" s="101"/>
      <c r="AH23" s="15"/>
      <c r="AI23" s="112"/>
      <c r="AJ23" s="112"/>
      <c r="AK23" s="112"/>
    </row>
    <row r="24" customFormat="false" ht="15" hidden="false" customHeight="true" outlineLevel="0" collapsed="false">
      <c r="A24" s="50" t="s">
        <v>151</v>
      </c>
      <c r="B24" s="50"/>
      <c r="C24" s="50"/>
      <c r="D24" s="50"/>
      <c r="E24" s="50"/>
      <c r="F24" s="50"/>
      <c r="G24" s="76"/>
      <c r="H24" s="76"/>
      <c r="I24" s="76"/>
      <c r="J24" s="76"/>
      <c r="K24" s="76"/>
      <c r="L24" s="76"/>
      <c r="M24" s="76"/>
      <c r="N24" s="76"/>
      <c r="O24" s="284"/>
      <c r="P24" s="284"/>
      <c r="Q24" s="284"/>
      <c r="R24" s="284"/>
      <c r="S24" s="284"/>
      <c r="T24" s="284"/>
      <c r="U24" s="284"/>
      <c r="V24" s="76"/>
      <c r="W24" s="76"/>
      <c r="X24" s="76"/>
      <c r="Y24" s="76"/>
      <c r="Z24" s="273"/>
      <c r="AA24" s="271"/>
      <c r="AB24" s="76"/>
      <c r="AC24" s="76"/>
      <c r="AD24" s="78"/>
      <c r="AE24" s="111"/>
      <c r="AF24" s="111"/>
      <c r="AG24" s="111"/>
      <c r="AH24" s="6"/>
      <c r="AI24" s="112"/>
      <c r="AJ24" s="112"/>
      <c r="AK24" s="112"/>
    </row>
    <row r="25" customFormat="false" ht="18" hidden="false" customHeight="true" outlineLevel="0" collapsed="false">
      <c r="A25" s="52" t="s">
        <v>3</v>
      </c>
      <c r="B25" s="52"/>
      <c r="C25" s="52"/>
      <c r="D25" s="52"/>
      <c r="E25" s="52"/>
      <c r="F25" s="52"/>
      <c r="G25" s="285" t="s">
        <v>152</v>
      </c>
      <c r="H25" s="285"/>
      <c r="I25" s="285"/>
      <c r="J25" s="285"/>
      <c r="K25" s="285"/>
      <c r="L25" s="285"/>
      <c r="M25" s="285"/>
      <c r="N25" s="285"/>
      <c r="O25" s="285"/>
      <c r="P25" s="285"/>
      <c r="Q25" s="285" t="s">
        <v>153</v>
      </c>
      <c r="R25" s="285"/>
      <c r="S25" s="285"/>
      <c r="T25" s="285"/>
      <c r="U25" s="285"/>
      <c r="V25" s="285"/>
      <c r="W25" s="285"/>
      <c r="X25" s="285"/>
      <c r="Y25" s="285"/>
      <c r="Z25" s="285"/>
      <c r="AA25" s="286" t="s">
        <v>154</v>
      </c>
      <c r="AB25" s="286"/>
      <c r="AC25" s="286"/>
      <c r="AD25" s="286"/>
      <c r="AE25" s="286"/>
      <c r="AF25" s="286"/>
      <c r="AG25" s="286"/>
      <c r="AH25" s="286"/>
      <c r="AI25" s="286"/>
      <c r="AJ25" s="28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</row>
    <row r="26" customFormat="false" ht="18" hidden="false" customHeight="true" outlineLevel="0" collapsed="false">
      <c r="A26" s="60"/>
      <c r="B26" s="60"/>
      <c r="C26" s="60"/>
      <c r="D26" s="60"/>
      <c r="E26" s="60"/>
      <c r="F26" s="60"/>
      <c r="G26" s="287" t="s">
        <v>155</v>
      </c>
      <c r="H26" s="287"/>
      <c r="I26" s="287"/>
      <c r="J26" s="287"/>
      <c r="K26" s="287"/>
      <c r="L26" s="287"/>
      <c r="M26" s="287"/>
      <c r="N26" s="287"/>
      <c r="O26" s="287"/>
      <c r="P26" s="287"/>
      <c r="Q26" s="287" t="s">
        <v>155</v>
      </c>
      <c r="R26" s="287"/>
      <c r="S26" s="287"/>
      <c r="T26" s="287"/>
      <c r="U26" s="287"/>
      <c r="V26" s="287"/>
      <c r="W26" s="287"/>
      <c r="X26" s="287"/>
      <c r="Y26" s="287"/>
      <c r="Z26" s="287"/>
      <c r="AA26" s="287" t="s">
        <v>14</v>
      </c>
      <c r="AB26" s="287"/>
      <c r="AC26" s="287"/>
      <c r="AD26" s="287"/>
      <c r="AE26" s="287"/>
      <c r="AF26" s="287"/>
      <c r="AG26" s="287"/>
      <c r="AH26" s="287"/>
      <c r="AI26" s="287"/>
      <c r="AJ26" s="287"/>
      <c r="AK26" s="76"/>
      <c r="AL26" s="76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F26" s="76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23"/>
      <c r="CH26" s="76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</row>
    <row r="27" customFormat="false" ht="18" hidden="false" customHeight="true" outlineLevel="0" collapsed="false">
      <c r="A27" s="71" t="s">
        <v>15</v>
      </c>
      <c r="B27" s="71"/>
      <c r="C27" s="71"/>
      <c r="D27" s="71"/>
      <c r="E27" s="71"/>
      <c r="F27" s="71"/>
      <c r="G27" s="288" t="n">
        <v>353577</v>
      </c>
      <c r="H27" s="288"/>
      <c r="I27" s="288"/>
      <c r="J27" s="288"/>
      <c r="K27" s="288"/>
      <c r="L27" s="288"/>
      <c r="M27" s="288"/>
      <c r="N27" s="288"/>
      <c r="O27" s="288"/>
      <c r="P27" s="288"/>
      <c r="Q27" s="38" t="n">
        <v>234361</v>
      </c>
      <c r="R27" s="38"/>
      <c r="S27" s="38"/>
      <c r="T27" s="38"/>
      <c r="U27" s="38"/>
      <c r="V27" s="38"/>
      <c r="W27" s="38"/>
      <c r="X27" s="38"/>
      <c r="Y27" s="38"/>
      <c r="Z27" s="38"/>
      <c r="AA27" s="37" t="n">
        <v>66.3</v>
      </c>
      <c r="AB27" s="37"/>
      <c r="AC27" s="37"/>
      <c r="AD27" s="37"/>
      <c r="AE27" s="37"/>
      <c r="AF27" s="37"/>
      <c r="AG27" s="37"/>
      <c r="AH27" s="37"/>
      <c r="AI27" s="37"/>
      <c r="AJ27" s="37"/>
      <c r="AK27" s="289"/>
      <c r="AL27" s="289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91"/>
      <c r="CI27" s="291"/>
      <c r="CJ27" s="291"/>
      <c r="CK27" s="291"/>
      <c r="CL27" s="291"/>
      <c r="CM27" s="291"/>
      <c r="CN27" s="291"/>
      <c r="CO27" s="291"/>
      <c r="CP27" s="291"/>
      <c r="CQ27" s="291"/>
      <c r="CR27" s="291"/>
      <c r="CS27" s="291"/>
      <c r="CT27" s="291"/>
      <c r="CU27" s="291"/>
    </row>
    <row r="28" customFormat="false" ht="18" hidden="false" customHeight="true" outlineLevel="0" collapsed="false">
      <c r="A28" s="115" t="n">
        <v>21</v>
      </c>
      <c r="B28" s="115"/>
      <c r="C28" s="115"/>
      <c r="D28" s="115"/>
      <c r="E28" s="115"/>
      <c r="F28" s="115"/>
      <c r="G28" s="288" t="n">
        <v>353084</v>
      </c>
      <c r="H28" s="288"/>
      <c r="I28" s="288"/>
      <c r="J28" s="288"/>
      <c r="K28" s="288"/>
      <c r="L28" s="288"/>
      <c r="M28" s="288"/>
      <c r="N28" s="288"/>
      <c r="O28" s="288"/>
      <c r="P28" s="288"/>
      <c r="Q28" s="38" t="n">
        <v>229497</v>
      </c>
      <c r="R28" s="38"/>
      <c r="S28" s="38"/>
      <c r="T28" s="38"/>
      <c r="U28" s="38"/>
      <c r="V28" s="38"/>
      <c r="W28" s="38"/>
      <c r="X28" s="38"/>
      <c r="Y28" s="38"/>
      <c r="Z28" s="38"/>
      <c r="AA28" s="37" t="n">
        <v>65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289"/>
      <c r="AL28" s="289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91"/>
      <c r="CI28" s="291"/>
      <c r="CJ28" s="291"/>
      <c r="CK28" s="291"/>
      <c r="CL28" s="291"/>
      <c r="CM28" s="291"/>
      <c r="CN28" s="291"/>
      <c r="CO28" s="291"/>
      <c r="CP28" s="291"/>
      <c r="CQ28" s="291"/>
      <c r="CR28" s="291"/>
      <c r="CS28" s="291"/>
      <c r="CT28" s="291"/>
      <c r="CU28" s="291"/>
    </row>
    <row r="29" customFormat="false" ht="18" hidden="false" customHeight="true" outlineLevel="0" collapsed="false">
      <c r="A29" s="115" t="n">
        <v>22</v>
      </c>
      <c r="B29" s="115"/>
      <c r="C29" s="115"/>
      <c r="D29" s="115"/>
      <c r="E29" s="115"/>
      <c r="F29" s="115"/>
      <c r="G29" s="288" t="n">
        <v>346176</v>
      </c>
      <c r="H29" s="288"/>
      <c r="I29" s="288"/>
      <c r="J29" s="288"/>
      <c r="K29" s="288"/>
      <c r="L29" s="288"/>
      <c r="M29" s="288"/>
      <c r="N29" s="288"/>
      <c r="O29" s="288"/>
      <c r="P29" s="288"/>
      <c r="Q29" s="38" t="n">
        <v>227912</v>
      </c>
      <c r="R29" s="38"/>
      <c r="S29" s="38"/>
      <c r="T29" s="38"/>
      <c r="U29" s="38"/>
      <c r="V29" s="38"/>
      <c r="W29" s="38"/>
      <c r="X29" s="38"/>
      <c r="Y29" s="38"/>
      <c r="Z29" s="38"/>
      <c r="AA29" s="37" t="n">
        <v>65.8</v>
      </c>
      <c r="AB29" s="37"/>
      <c r="AC29" s="37"/>
      <c r="AD29" s="37"/>
      <c r="AE29" s="37"/>
      <c r="AF29" s="37"/>
      <c r="AG29" s="37"/>
      <c r="AH29" s="37"/>
      <c r="AI29" s="37"/>
      <c r="AJ29" s="37"/>
      <c r="AK29" s="292"/>
      <c r="AL29" s="292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</row>
    <row r="30" customFormat="false" ht="18" hidden="false" customHeight="true" outlineLevel="0" collapsed="false">
      <c r="A30" s="115" t="n">
        <v>23</v>
      </c>
      <c r="B30" s="115"/>
      <c r="C30" s="115"/>
      <c r="D30" s="115"/>
      <c r="E30" s="115"/>
      <c r="F30" s="115"/>
      <c r="G30" s="288" t="n">
        <v>340385</v>
      </c>
      <c r="H30" s="288"/>
      <c r="I30" s="288"/>
      <c r="J30" s="288"/>
      <c r="K30" s="288"/>
      <c r="L30" s="288"/>
      <c r="M30" s="288"/>
      <c r="N30" s="288"/>
      <c r="O30" s="288"/>
      <c r="P30" s="288"/>
      <c r="Q30" s="38" t="n">
        <v>222698</v>
      </c>
      <c r="R30" s="38"/>
      <c r="S30" s="38"/>
      <c r="T30" s="38"/>
      <c r="U30" s="38"/>
      <c r="V30" s="38"/>
      <c r="W30" s="38"/>
      <c r="X30" s="38"/>
      <c r="Y30" s="38"/>
      <c r="Z30" s="38"/>
      <c r="AA30" s="37" t="n">
        <v>65.4</v>
      </c>
      <c r="AB30" s="37"/>
      <c r="AC30" s="37"/>
      <c r="AD30" s="37"/>
      <c r="AE30" s="37"/>
      <c r="AF30" s="37"/>
      <c r="AG30" s="37"/>
      <c r="AH30" s="37"/>
      <c r="AI30" s="37"/>
      <c r="AJ30" s="37"/>
      <c r="AK30" s="289"/>
      <c r="AL30" s="289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291"/>
      <c r="CI30" s="291"/>
      <c r="CJ30" s="291"/>
      <c r="CK30" s="291"/>
      <c r="CL30" s="291"/>
      <c r="CM30" s="291"/>
      <c r="CN30" s="291"/>
      <c r="CO30" s="291"/>
      <c r="CP30" s="291"/>
      <c r="CQ30" s="291"/>
      <c r="CR30" s="291"/>
      <c r="CS30" s="291"/>
      <c r="CT30" s="291"/>
      <c r="CU30" s="291"/>
    </row>
    <row r="31" customFormat="false" ht="18" hidden="false" customHeight="true" outlineLevel="0" collapsed="false">
      <c r="A31" s="118" t="n">
        <v>24</v>
      </c>
      <c r="B31" s="118"/>
      <c r="C31" s="118"/>
      <c r="D31" s="118"/>
      <c r="E31" s="118"/>
      <c r="F31" s="118"/>
      <c r="G31" s="293" t="n">
        <v>331021</v>
      </c>
      <c r="H31" s="293"/>
      <c r="I31" s="293"/>
      <c r="J31" s="293"/>
      <c r="K31" s="293"/>
      <c r="L31" s="293"/>
      <c r="M31" s="293"/>
      <c r="N31" s="293"/>
      <c r="O31" s="293"/>
      <c r="P31" s="293"/>
      <c r="Q31" s="40" t="n">
        <v>215369</v>
      </c>
      <c r="R31" s="40"/>
      <c r="S31" s="40"/>
      <c r="T31" s="40"/>
      <c r="U31" s="40"/>
      <c r="V31" s="40"/>
      <c r="W31" s="40"/>
      <c r="X31" s="40"/>
      <c r="Y31" s="40"/>
      <c r="Z31" s="40"/>
      <c r="AA31" s="42" t="n">
        <v>65.1</v>
      </c>
      <c r="AB31" s="42"/>
      <c r="AC31" s="42"/>
      <c r="AD31" s="42"/>
      <c r="AE31" s="42"/>
      <c r="AF31" s="42"/>
      <c r="AG31" s="42"/>
      <c r="AH31" s="42"/>
      <c r="AI31" s="42"/>
      <c r="AJ31" s="42"/>
      <c r="AK31" s="294"/>
      <c r="AL31" s="294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  <c r="BU31" s="296"/>
      <c r="BV31" s="296"/>
      <c r="BW31" s="296"/>
      <c r="BX31" s="296"/>
      <c r="BY31" s="296"/>
      <c r="BZ31" s="296"/>
      <c r="CA31" s="296"/>
      <c r="CB31" s="296"/>
      <c r="CC31" s="296"/>
      <c r="CD31" s="296"/>
      <c r="CE31" s="296"/>
      <c r="CF31" s="296"/>
      <c r="CG31" s="296"/>
      <c r="CH31" s="297"/>
      <c r="CI31" s="297"/>
      <c r="CJ31" s="297"/>
      <c r="CK31" s="297"/>
      <c r="CL31" s="297"/>
      <c r="CM31" s="297"/>
      <c r="CN31" s="297"/>
      <c r="CO31" s="297"/>
      <c r="CP31" s="297"/>
      <c r="CQ31" s="297"/>
      <c r="CR31" s="297"/>
      <c r="CS31" s="297"/>
      <c r="CT31" s="297"/>
      <c r="CU31" s="297"/>
    </row>
    <row r="32" customFormat="false" ht="15" hidden="false" customHeight="true" outlineLevel="0" collapsed="false">
      <c r="A32" s="140"/>
      <c r="B32" s="140"/>
      <c r="C32" s="140"/>
      <c r="D32" s="140"/>
      <c r="E32" s="140"/>
      <c r="F32" s="140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83"/>
      <c r="S32" s="85"/>
      <c r="T32" s="85"/>
      <c r="U32" s="85"/>
      <c r="V32" s="85"/>
      <c r="W32" s="85"/>
      <c r="X32" s="85"/>
      <c r="Y32" s="85"/>
      <c r="Z32" s="113"/>
      <c r="AA32" s="102"/>
      <c r="AB32" s="102"/>
      <c r="AC32" s="102"/>
      <c r="AD32" s="78"/>
      <c r="AE32" s="111"/>
      <c r="AF32" s="111"/>
      <c r="AG32" s="111"/>
    </row>
    <row r="33" customFormat="false" ht="15" hidden="false" customHeight="true" outlineLevel="0" collapsed="false">
      <c r="A33" s="50" t="s">
        <v>156</v>
      </c>
      <c r="B33" s="50"/>
      <c r="C33" s="50"/>
      <c r="D33" s="50"/>
      <c r="E33" s="50"/>
      <c r="F33" s="50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83"/>
      <c r="S33" s="85"/>
      <c r="T33" s="85"/>
      <c r="U33" s="85"/>
      <c r="V33" s="85"/>
      <c r="W33" s="85"/>
      <c r="X33" s="85"/>
      <c r="Y33" s="85"/>
      <c r="Z33" s="113"/>
      <c r="AA33" s="76"/>
      <c r="AB33" s="76"/>
      <c r="AC33" s="76"/>
      <c r="AD33" s="78"/>
      <c r="AE33" s="111"/>
      <c r="AF33" s="111"/>
      <c r="AG33" s="111"/>
    </row>
    <row r="34" customFormat="false" ht="18" hidden="false" customHeight="true" outlineLevel="0" collapsed="false">
      <c r="A34" s="52" t="s">
        <v>3</v>
      </c>
      <c r="B34" s="52"/>
      <c r="C34" s="52"/>
      <c r="D34" s="52"/>
      <c r="E34" s="52"/>
      <c r="F34" s="52"/>
      <c r="G34" s="285" t="s">
        <v>19</v>
      </c>
      <c r="H34" s="285"/>
      <c r="I34" s="285"/>
      <c r="J34" s="285"/>
      <c r="K34" s="285"/>
      <c r="L34" s="285"/>
      <c r="M34" s="285"/>
      <c r="N34" s="285"/>
      <c r="O34" s="285"/>
      <c r="P34" s="285"/>
      <c r="Q34" s="285" t="s">
        <v>157</v>
      </c>
      <c r="R34" s="285"/>
      <c r="S34" s="285"/>
      <c r="T34" s="285"/>
      <c r="U34" s="285"/>
      <c r="V34" s="285"/>
      <c r="W34" s="285"/>
      <c r="X34" s="285"/>
      <c r="Y34" s="285"/>
      <c r="Z34" s="285"/>
      <c r="AA34" s="92" t="s">
        <v>158</v>
      </c>
      <c r="AB34" s="92"/>
      <c r="AC34" s="92"/>
      <c r="AD34" s="92"/>
      <c r="AE34" s="92"/>
      <c r="AF34" s="92"/>
      <c r="AG34" s="92"/>
      <c r="AH34" s="92"/>
      <c r="AI34" s="92"/>
      <c r="AJ34" s="92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</row>
    <row r="35" customFormat="false" ht="18" hidden="false" customHeight="true" outlineLevel="0" collapsed="false">
      <c r="A35" s="71" t="s">
        <v>15</v>
      </c>
      <c r="B35" s="71"/>
      <c r="C35" s="71"/>
      <c r="D35" s="71"/>
      <c r="E35" s="71"/>
      <c r="F35" s="71"/>
      <c r="G35" s="299" t="n">
        <v>8190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 t="n">
        <v>868</v>
      </c>
      <c r="R35" s="299"/>
      <c r="S35" s="299"/>
      <c r="T35" s="299"/>
      <c r="U35" s="299"/>
      <c r="V35" s="299"/>
      <c r="W35" s="299"/>
      <c r="X35" s="299"/>
      <c r="Y35" s="299"/>
      <c r="Z35" s="299"/>
      <c r="AA35" s="61" t="n">
        <v>7322</v>
      </c>
      <c r="AB35" s="61"/>
      <c r="AC35" s="61"/>
      <c r="AD35" s="61"/>
      <c r="AE35" s="61"/>
      <c r="AF35" s="61"/>
      <c r="AG35" s="61"/>
      <c r="AH35" s="61"/>
      <c r="AI35" s="61"/>
      <c r="AJ35" s="61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</row>
    <row r="36" customFormat="false" ht="18" hidden="false" customHeight="true" outlineLevel="0" collapsed="false">
      <c r="A36" s="115" t="n">
        <v>21</v>
      </c>
      <c r="B36" s="115"/>
      <c r="C36" s="115"/>
      <c r="D36" s="115"/>
      <c r="E36" s="115"/>
      <c r="F36" s="115"/>
      <c r="G36" s="9" t="n">
        <v>8262</v>
      </c>
      <c r="H36" s="9"/>
      <c r="I36" s="9"/>
      <c r="J36" s="9"/>
      <c r="K36" s="9"/>
      <c r="L36" s="9"/>
      <c r="M36" s="9"/>
      <c r="N36" s="9"/>
      <c r="O36" s="9"/>
      <c r="P36" s="9"/>
      <c r="Q36" s="9" t="n">
        <v>938</v>
      </c>
      <c r="R36" s="9"/>
      <c r="S36" s="9"/>
      <c r="T36" s="9"/>
      <c r="U36" s="9"/>
      <c r="V36" s="9"/>
      <c r="W36" s="9"/>
      <c r="X36" s="9"/>
      <c r="Y36" s="9"/>
      <c r="Z36" s="9"/>
      <c r="AA36" s="38" t="n">
        <v>7324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</row>
    <row r="37" customFormat="false" ht="18" hidden="false" customHeight="true" outlineLevel="0" collapsed="false">
      <c r="A37" s="115" t="n">
        <v>22</v>
      </c>
      <c r="B37" s="115"/>
      <c r="C37" s="115"/>
      <c r="D37" s="115"/>
      <c r="E37" s="115"/>
      <c r="F37" s="115"/>
      <c r="G37" s="9" t="n">
        <v>8653</v>
      </c>
      <c r="H37" s="9"/>
      <c r="I37" s="9"/>
      <c r="J37" s="9"/>
      <c r="K37" s="9"/>
      <c r="L37" s="9"/>
      <c r="M37" s="9"/>
      <c r="N37" s="9"/>
      <c r="O37" s="9"/>
      <c r="P37" s="9"/>
      <c r="Q37" s="9" t="n">
        <v>1029</v>
      </c>
      <c r="R37" s="9"/>
      <c r="S37" s="9"/>
      <c r="T37" s="9"/>
      <c r="U37" s="9"/>
      <c r="V37" s="9"/>
      <c r="W37" s="9"/>
      <c r="X37" s="9"/>
      <c r="Y37" s="9"/>
      <c r="Z37" s="9"/>
      <c r="AA37" s="38" t="n">
        <v>7624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</row>
    <row r="38" customFormat="false" ht="18" hidden="false" customHeight="true" outlineLevel="0" collapsed="false">
      <c r="A38" s="115" t="n">
        <v>23</v>
      </c>
      <c r="B38" s="115"/>
      <c r="C38" s="115"/>
      <c r="D38" s="115"/>
      <c r="E38" s="115"/>
      <c r="F38" s="115"/>
      <c r="G38" s="9" t="n">
        <v>8691</v>
      </c>
      <c r="H38" s="9"/>
      <c r="I38" s="9"/>
      <c r="J38" s="9"/>
      <c r="K38" s="9"/>
      <c r="L38" s="9"/>
      <c r="M38" s="9"/>
      <c r="N38" s="9"/>
      <c r="O38" s="9"/>
      <c r="P38" s="9"/>
      <c r="Q38" s="9" t="n">
        <v>1110</v>
      </c>
      <c r="R38" s="9"/>
      <c r="S38" s="9"/>
      <c r="T38" s="9"/>
      <c r="U38" s="9"/>
      <c r="V38" s="9"/>
      <c r="W38" s="9"/>
      <c r="X38" s="9"/>
      <c r="Y38" s="9"/>
      <c r="Z38" s="9"/>
      <c r="AA38" s="38" t="n">
        <v>7581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</row>
    <row r="39" customFormat="false" ht="18" hidden="false" customHeight="true" outlineLevel="0" collapsed="false">
      <c r="A39" s="118" t="n">
        <v>24</v>
      </c>
      <c r="B39" s="118"/>
      <c r="C39" s="118"/>
      <c r="D39" s="118"/>
      <c r="E39" s="118"/>
      <c r="F39" s="118"/>
      <c r="G39" s="293" t="n">
        <v>8841</v>
      </c>
      <c r="H39" s="293"/>
      <c r="I39" s="293"/>
      <c r="J39" s="293"/>
      <c r="K39" s="293"/>
      <c r="L39" s="293"/>
      <c r="M39" s="293"/>
      <c r="N39" s="293"/>
      <c r="O39" s="293"/>
      <c r="P39" s="293"/>
      <c r="Q39" s="281" t="n">
        <v>1149</v>
      </c>
      <c r="R39" s="281"/>
      <c r="S39" s="281"/>
      <c r="T39" s="281"/>
      <c r="U39" s="281"/>
      <c r="V39" s="281"/>
      <c r="W39" s="281"/>
      <c r="X39" s="281"/>
      <c r="Y39" s="281"/>
      <c r="Z39" s="281"/>
      <c r="AA39" s="40" t="n">
        <v>7692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300"/>
      <c r="BT39" s="300"/>
      <c r="BU39" s="300"/>
      <c r="BV39" s="300"/>
      <c r="BW39" s="300"/>
      <c r="BX39" s="300"/>
      <c r="BY39" s="300"/>
      <c r="BZ39" s="300"/>
      <c r="CA39" s="300"/>
      <c r="CB39" s="300"/>
      <c r="CC39" s="300"/>
      <c r="CD39" s="300"/>
      <c r="CE39" s="300"/>
      <c r="CF39" s="300"/>
      <c r="CG39" s="296"/>
      <c r="CH39" s="296"/>
      <c r="CI39" s="296"/>
      <c r="CJ39" s="296"/>
      <c r="CK39" s="296"/>
      <c r="CL39" s="296"/>
      <c r="CM39" s="296"/>
      <c r="CN39" s="296"/>
      <c r="CO39" s="296"/>
      <c r="CP39" s="296"/>
      <c r="CQ39" s="296"/>
      <c r="CR39" s="296"/>
      <c r="CS39" s="296"/>
      <c r="CT39" s="296"/>
    </row>
    <row r="40" customFormat="false" ht="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121"/>
      <c r="K40" s="109"/>
      <c r="L40" s="109"/>
      <c r="M40" s="109"/>
      <c r="N40" s="82"/>
      <c r="O40" s="85"/>
      <c r="P40" s="85"/>
      <c r="Q40" s="85"/>
      <c r="R40" s="83"/>
      <c r="S40" s="85"/>
      <c r="T40" s="85"/>
      <c r="U40" s="85"/>
      <c r="V40" s="85"/>
      <c r="W40" s="85"/>
      <c r="X40" s="85"/>
      <c r="Y40" s="85"/>
      <c r="Z40" s="113"/>
      <c r="AA40" s="76"/>
      <c r="AB40" s="76"/>
      <c r="AC40" s="76"/>
      <c r="AD40" s="7"/>
      <c r="AE40" s="101"/>
      <c r="AF40" s="101"/>
      <c r="AG40" s="101"/>
      <c r="AH40" s="117"/>
    </row>
    <row r="41" customFormat="false" ht="15" hidden="false" customHeight="true" outlineLevel="0" collapsed="false">
      <c r="A41" s="88" t="s">
        <v>159</v>
      </c>
      <c r="B41" s="88"/>
      <c r="C41" s="88"/>
      <c r="D41" s="88"/>
      <c r="E41" s="223"/>
      <c r="N41" s="1"/>
      <c r="P41" s="7"/>
      <c r="R41" s="1"/>
    </row>
    <row r="42" customFormat="false" ht="16.5" hidden="false" customHeight="true" outlineLevel="0" collapsed="false">
      <c r="A42" s="89" t="s">
        <v>3</v>
      </c>
      <c r="B42" s="89"/>
      <c r="C42" s="89"/>
      <c r="D42" s="89"/>
      <c r="E42" s="89"/>
      <c r="F42" s="89"/>
      <c r="G42" s="53" t="s">
        <v>160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 t="s">
        <v>161</v>
      </c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 t="s">
        <v>162</v>
      </c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22" t="s">
        <v>163</v>
      </c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</row>
    <row r="43" customFormat="false" ht="16.5" hidden="false" customHeight="true" outlineLevel="0" collapsed="false">
      <c r="A43" s="89"/>
      <c r="B43" s="89"/>
      <c r="C43" s="89"/>
      <c r="D43" s="89"/>
      <c r="E43" s="89"/>
      <c r="F43" s="89"/>
      <c r="G43" s="301" t="s">
        <v>164</v>
      </c>
      <c r="H43" s="301"/>
      <c r="I43" s="301"/>
      <c r="J43" s="301" t="s">
        <v>165</v>
      </c>
      <c r="K43" s="301"/>
      <c r="L43" s="301"/>
      <c r="M43" s="301" t="s">
        <v>166</v>
      </c>
      <c r="N43" s="301"/>
      <c r="O43" s="301"/>
      <c r="P43" s="301" t="s">
        <v>167</v>
      </c>
      <c r="Q43" s="301"/>
      <c r="R43" s="301"/>
      <c r="S43" s="301" t="s">
        <v>164</v>
      </c>
      <c r="T43" s="301"/>
      <c r="U43" s="301"/>
      <c r="V43" s="301" t="s">
        <v>165</v>
      </c>
      <c r="W43" s="301"/>
      <c r="X43" s="301"/>
      <c r="Y43" s="301" t="s">
        <v>166</v>
      </c>
      <c r="Z43" s="301"/>
      <c r="AA43" s="301"/>
      <c r="AB43" s="301" t="s">
        <v>167</v>
      </c>
      <c r="AC43" s="301"/>
      <c r="AD43" s="301"/>
      <c r="AE43" s="301" t="s">
        <v>164</v>
      </c>
      <c r="AF43" s="301"/>
      <c r="AG43" s="301"/>
      <c r="AH43" s="301" t="s">
        <v>165</v>
      </c>
      <c r="AI43" s="301"/>
      <c r="AJ43" s="301"/>
      <c r="AK43" s="301" t="s">
        <v>166</v>
      </c>
      <c r="AL43" s="301"/>
      <c r="AM43" s="301"/>
      <c r="AN43" s="301" t="s">
        <v>167</v>
      </c>
      <c r="AO43" s="301"/>
      <c r="AP43" s="301"/>
      <c r="AQ43" s="301" t="s">
        <v>164</v>
      </c>
      <c r="AR43" s="301"/>
      <c r="AS43" s="301"/>
      <c r="AT43" s="301" t="s">
        <v>165</v>
      </c>
      <c r="AU43" s="301"/>
      <c r="AV43" s="301"/>
      <c r="AW43" s="301" t="s">
        <v>166</v>
      </c>
      <c r="AX43" s="301"/>
      <c r="AY43" s="301"/>
      <c r="AZ43" s="302" t="s">
        <v>167</v>
      </c>
      <c r="BA43" s="302"/>
      <c r="BB43" s="302"/>
    </row>
    <row r="44" customFormat="false" ht="18" hidden="false" customHeight="true" outlineLevel="0" collapsed="false">
      <c r="A44" s="303" t="s">
        <v>15</v>
      </c>
      <c r="B44" s="303"/>
      <c r="C44" s="303"/>
      <c r="D44" s="303"/>
      <c r="E44" s="303"/>
      <c r="F44" s="303"/>
      <c r="G44" s="38" t="n">
        <v>843</v>
      </c>
      <c r="H44" s="38"/>
      <c r="I44" s="38"/>
      <c r="J44" s="38" t="n">
        <v>25</v>
      </c>
      <c r="K44" s="38"/>
      <c r="L44" s="38"/>
      <c r="M44" s="38" t="n">
        <v>818</v>
      </c>
      <c r="N44" s="38"/>
      <c r="O44" s="38"/>
      <c r="P44" s="304" t="s">
        <v>46</v>
      </c>
      <c r="Q44" s="304"/>
      <c r="R44" s="304"/>
      <c r="S44" s="38" t="n">
        <v>750</v>
      </c>
      <c r="T44" s="38"/>
      <c r="U44" s="38"/>
      <c r="V44" s="38" t="n">
        <v>9</v>
      </c>
      <c r="W44" s="38"/>
      <c r="X44" s="38"/>
      <c r="Y44" s="38" t="n">
        <v>741</v>
      </c>
      <c r="Z44" s="38"/>
      <c r="AA44" s="38"/>
      <c r="AB44" s="10" t="s">
        <v>46</v>
      </c>
      <c r="AC44" s="10"/>
      <c r="AD44" s="10"/>
      <c r="AE44" s="38" t="n">
        <v>11</v>
      </c>
      <c r="AF44" s="38"/>
      <c r="AG44" s="38"/>
      <c r="AH44" s="38" t="n">
        <v>1</v>
      </c>
      <c r="AI44" s="38"/>
      <c r="AJ44" s="38"/>
      <c r="AK44" s="38" t="n">
        <v>10</v>
      </c>
      <c r="AL44" s="38"/>
      <c r="AM44" s="38"/>
      <c r="AN44" s="304" t="s">
        <v>46</v>
      </c>
      <c r="AO44" s="304"/>
      <c r="AP44" s="304"/>
      <c r="AQ44" s="38" t="n">
        <v>82</v>
      </c>
      <c r="AR44" s="38"/>
      <c r="AS44" s="38"/>
      <c r="AT44" s="38" t="n">
        <v>15</v>
      </c>
      <c r="AU44" s="38"/>
      <c r="AV44" s="38"/>
      <c r="AW44" s="38" t="n">
        <v>67</v>
      </c>
      <c r="AX44" s="38"/>
      <c r="AY44" s="38"/>
      <c r="AZ44" s="304" t="s">
        <v>46</v>
      </c>
      <c r="BA44" s="304"/>
      <c r="BB44" s="304"/>
    </row>
    <row r="45" customFormat="false" ht="18" hidden="false" customHeight="true" outlineLevel="0" collapsed="false">
      <c r="A45" s="115" t="n">
        <v>21</v>
      </c>
      <c r="B45" s="115"/>
      <c r="C45" s="115"/>
      <c r="D45" s="115"/>
      <c r="E45" s="115"/>
      <c r="F45" s="115"/>
      <c r="G45" s="38" t="n">
        <v>864</v>
      </c>
      <c r="H45" s="38"/>
      <c r="I45" s="38"/>
      <c r="J45" s="38" t="n">
        <v>13</v>
      </c>
      <c r="K45" s="38"/>
      <c r="L45" s="38"/>
      <c r="M45" s="38" t="n">
        <v>851</v>
      </c>
      <c r="N45" s="38"/>
      <c r="O45" s="38"/>
      <c r="P45" s="304" t="s">
        <v>46</v>
      </c>
      <c r="Q45" s="304"/>
      <c r="R45" s="304"/>
      <c r="S45" s="38" t="n">
        <v>780</v>
      </c>
      <c r="T45" s="38"/>
      <c r="U45" s="38"/>
      <c r="V45" s="38" t="n">
        <v>5</v>
      </c>
      <c r="W45" s="38"/>
      <c r="X45" s="38"/>
      <c r="Y45" s="38" t="n">
        <v>775</v>
      </c>
      <c r="Z45" s="38"/>
      <c r="AA45" s="38"/>
      <c r="AB45" s="10" t="s">
        <v>46</v>
      </c>
      <c r="AC45" s="10"/>
      <c r="AD45" s="10"/>
      <c r="AE45" s="38" t="n">
        <v>11</v>
      </c>
      <c r="AF45" s="38"/>
      <c r="AG45" s="38"/>
      <c r="AH45" s="304" t="s">
        <v>46</v>
      </c>
      <c r="AI45" s="304"/>
      <c r="AJ45" s="304"/>
      <c r="AK45" s="38" t="n">
        <v>11</v>
      </c>
      <c r="AL45" s="38"/>
      <c r="AM45" s="38"/>
      <c r="AN45" s="304" t="s">
        <v>46</v>
      </c>
      <c r="AO45" s="304"/>
      <c r="AP45" s="304"/>
      <c r="AQ45" s="38" t="n">
        <v>73</v>
      </c>
      <c r="AR45" s="38"/>
      <c r="AS45" s="38"/>
      <c r="AT45" s="38" t="n">
        <v>8</v>
      </c>
      <c r="AU45" s="38"/>
      <c r="AV45" s="38"/>
      <c r="AW45" s="38" t="n">
        <v>65</v>
      </c>
      <c r="AX45" s="38"/>
      <c r="AY45" s="38"/>
      <c r="AZ45" s="304" t="s">
        <v>46</v>
      </c>
      <c r="BA45" s="304"/>
      <c r="BB45" s="304"/>
    </row>
    <row r="46" customFormat="false" ht="18" hidden="false" customHeight="true" outlineLevel="0" collapsed="false">
      <c r="A46" s="115" t="n">
        <v>22</v>
      </c>
      <c r="B46" s="115"/>
      <c r="C46" s="115"/>
      <c r="D46" s="115"/>
      <c r="E46" s="115"/>
      <c r="F46" s="115"/>
      <c r="G46" s="38" t="n">
        <v>865</v>
      </c>
      <c r="H46" s="38"/>
      <c r="I46" s="38"/>
      <c r="J46" s="38" t="n">
        <v>11</v>
      </c>
      <c r="K46" s="38"/>
      <c r="L46" s="38"/>
      <c r="M46" s="38" t="n">
        <v>854</v>
      </c>
      <c r="N46" s="38"/>
      <c r="O46" s="38"/>
      <c r="P46" s="304" t="s">
        <v>46</v>
      </c>
      <c r="Q46" s="304"/>
      <c r="R46" s="304"/>
      <c r="S46" s="38" t="n">
        <v>778</v>
      </c>
      <c r="T46" s="38"/>
      <c r="U46" s="38"/>
      <c r="V46" s="38" t="n">
        <v>3</v>
      </c>
      <c r="W46" s="38"/>
      <c r="X46" s="38"/>
      <c r="Y46" s="38" t="n">
        <v>775</v>
      </c>
      <c r="Z46" s="38"/>
      <c r="AA46" s="38"/>
      <c r="AB46" s="10" t="s">
        <v>46</v>
      </c>
      <c r="AC46" s="10"/>
      <c r="AD46" s="10"/>
      <c r="AE46" s="38" t="n">
        <v>13</v>
      </c>
      <c r="AF46" s="38"/>
      <c r="AG46" s="38"/>
      <c r="AH46" s="304" t="s">
        <v>46</v>
      </c>
      <c r="AI46" s="304"/>
      <c r="AJ46" s="304"/>
      <c r="AK46" s="38" t="n">
        <v>13</v>
      </c>
      <c r="AL46" s="38"/>
      <c r="AM46" s="38"/>
      <c r="AN46" s="304" t="s">
        <v>46</v>
      </c>
      <c r="AO46" s="304"/>
      <c r="AP46" s="304"/>
      <c r="AQ46" s="38" t="n">
        <v>74</v>
      </c>
      <c r="AR46" s="38"/>
      <c r="AS46" s="38"/>
      <c r="AT46" s="38" t="n">
        <v>8</v>
      </c>
      <c r="AU46" s="38"/>
      <c r="AV46" s="38"/>
      <c r="AW46" s="38" t="n">
        <v>66</v>
      </c>
      <c r="AX46" s="38"/>
      <c r="AY46" s="38"/>
      <c r="AZ46" s="304" t="s">
        <v>46</v>
      </c>
      <c r="BA46" s="304"/>
      <c r="BB46" s="304"/>
    </row>
    <row r="47" customFormat="false" ht="18" hidden="false" customHeight="true" outlineLevel="0" collapsed="false">
      <c r="A47" s="115" t="n">
        <v>23</v>
      </c>
      <c r="B47" s="115"/>
      <c r="C47" s="115"/>
      <c r="D47" s="115"/>
      <c r="E47" s="115"/>
      <c r="F47" s="115"/>
      <c r="G47" s="38" t="n">
        <v>867</v>
      </c>
      <c r="H47" s="38"/>
      <c r="I47" s="38"/>
      <c r="J47" s="38" t="n">
        <v>5</v>
      </c>
      <c r="K47" s="38"/>
      <c r="L47" s="38"/>
      <c r="M47" s="38" t="n">
        <v>862</v>
      </c>
      <c r="N47" s="38"/>
      <c r="O47" s="38"/>
      <c r="P47" s="304" t="s">
        <v>46</v>
      </c>
      <c r="Q47" s="304"/>
      <c r="R47" s="304"/>
      <c r="S47" s="38" t="n">
        <v>785</v>
      </c>
      <c r="T47" s="38"/>
      <c r="U47" s="38"/>
      <c r="V47" s="38" t="n">
        <v>1</v>
      </c>
      <c r="W47" s="38"/>
      <c r="X47" s="38"/>
      <c r="Y47" s="38" t="n">
        <v>784</v>
      </c>
      <c r="Z47" s="38"/>
      <c r="AA47" s="38"/>
      <c r="AB47" s="10" t="s">
        <v>46</v>
      </c>
      <c r="AC47" s="10"/>
      <c r="AD47" s="10"/>
      <c r="AE47" s="38" t="n">
        <v>9</v>
      </c>
      <c r="AF47" s="38"/>
      <c r="AG47" s="38"/>
      <c r="AH47" s="304" t="s">
        <v>46</v>
      </c>
      <c r="AI47" s="304"/>
      <c r="AJ47" s="304"/>
      <c r="AK47" s="38" t="n">
        <v>9</v>
      </c>
      <c r="AL47" s="38"/>
      <c r="AM47" s="38"/>
      <c r="AN47" s="304" t="s">
        <v>46</v>
      </c>
      <c r="AO47" s="304"/>
      <c r="AP47" s="304"/>
      <c r="AQ47" s="38" t="n">
        <v>73</v>
      </c>
      <c r="AR47" s="38"/>
      <c r="AS47" s="38"/>
      <c r="AT47" s="38" t="n">
        <v>4</v>
      </c>
      <c r="AU47" s="38"/>
      <c r="AV47" s="38"/>
      <c r="AW47" s="38" t="n">
        <v>69</v>
      </c>
      <c r="AX47" s="38"/>
      <c r="AY47" s="38"/>
      <c r="AZ47" s="304" t="s">
        <v>46</v>
      </c>
      <c r="BA47" s="304"/>
      <c r="BB47" s="304"/>
    </row>
    <row r="48" customFormat="false" ht="18" hidden="false" customHeight="true" outlineLevel="0" collapsed="false">
      <c r="A48" s="118" t="n">
        <v>24</v>
      </c>
      <c r="B48" s="118"/>
      <c r="C48" s="118"/>
      <c r="D48" s="118"/>
      <c r="E48" s="118"/>
      <c r="F48" s="118"/>
      <c r="G48" s="40" t="n">
        <v>886</v>
      </c>
      <c r="H48" s="40"/>
      <c r="I48" s="40"/>
      <c r="J48" s="40" t="n">
        <v>6</v>
      </c>
      <c r="K48" s="40"/>
      <c r="L48" s="40"/>
      <c r="M48" s="40" t="n">
        <v>880</v>
      </c>
      <c r="N48" s="40"/>
      <c r="O48" s="40"/>
      <c r="P48" s="305" t="s">
        <v>46</v>
      </c>
      <c r="Q48" s="305"/>
      <c r="R48" s="305"/>
      <c r="S48" s="281" t="n">
        <v>798</v>
      </c>
      <c r="T48" s="281"/>
      <c r="U48" s="281"/>
      <c r="V48" s="281" t="n">
        <v>2</v>
      </c>
      <c r="W48" s="281"/>
      <c r="X48" s="281"/>
      <c r="Y48" s="281" t="n">
        <v>796</v>
      </c>
      <c r="Z48" s="281"/>
      <c r="AA48" s="281"/>
      <c r="AB48" s="305" t="s">
        <v>46</v>
      </c>
      <c r="AC48" s="305"/>
      <c r="AD48" s="305"/>
      <c r="AE48" s="40" t="n">
        <v>10</v>
      </c>
      <c r="AF48" s="40"/>
      <c r="AG48" s="40"/>
      <c r="AH48" s="305" t="s">
        <v>46</v>
      </c>
      <c r="AI48" s="305"/>
      <c r="AJ48" s="305"/>
      <c r="AK48" s="40" t="n">
        <v>10</v>
      </c>
      <c r="AL48" s="40"/>
      <c r="AM48" s="40"/>
      <c r="AN48" s="305" t="s">
        <v>46</v>
      </c>
      <c r="AO48" s="305"/>
      <c r="AP48" s="305"/>
      <c r="AQ48" s="40" t="n">
        <v>78</v>
      </c>
      <c r="AR48" s="40"/>
      <c r="AS48" s="40"/>
      <c r="AT48" s="40" t="n">
        <v>4</v>
      </c>
      <c r="AU48" s="40"/>
      <c r="AV48" s="40"/>
      <c r="AW48" s="40" t="n">
        <v>74</v>
      </c>
      <c r="AX48" s="40"/>
      <c r="AY48" s="40"/>
      <c r="AZ48" s="305" t="s">
        <v>46</v>
      </c>
      <c r="BA48" s="305"/>
      <c r="BB48" s="305"/>
    </row>
    <row r="49" customFormat="false" ht="17.25" hidden="false" customHeight="true" outlineLevel="0" collapsed="false">
      <c r="A49" s="76"/>
      <c r="B49" s="76"/>
      <c r="C49" s="76"/>
      <c r="D49" s="76"/>
      <c r="E49" s="76"/>
      <c r="F49" s="76"/>
      <c r="G49" s="85"/>
      <c r="H49" s="85"/>
      <c r="I49" s="85"/>
      <c r="J49" s="85"/>
      <c r="K49" s="85"/>
      <c r="L49" s="85"/>
      <c r="M49" s="85"/>
      <c r="N49" s="85"/>
      <c r="O49" s="80"/>
      <c r="P49" s="80"/>
      <c r="Q49" s="80"/>
      <c r="R49" s="85"/>
      <c r="S49" s="80"/>
      <c r="T49" s="80"/>
      <c r="U49" s="80"/>
      <c r="V49" s="85"/>
      <c r="W49" s="80"/>
      <c r="X49" s="80"/>
      <c r="Y49" s="80"/>
      <c r="Z49" s="113"/>
      <c r="AA49" s="76"/>
      <c r="AB49" s="76"/>
      <c r="AC49" s="76"/>
      <c r="AD49" s="78"/>
      <c r="AE49" s="111"/>
      <c r="AF49" s="111"/>
      <c r="AG49" s="111"/>
      <c r="AH49" s="117"/>
    </row>
    <row r="50" customFormat="false" ht="17.25" hidden="false" customHeight="true" outlineLevel="0" collapsed="false">
      <c r="A50" s="306"/>
      <c r="B50" s="306"/>
      <c r="C50" s="306"/>
      <c r="D50" s="306"/>
      <c r="F50" s="121"/>
      <c r="G50" s="109"/>
      <c r="H50" s="109"/>
      <c r="I50" s="109"/>
      <c r="J50" s="109"/>
      <c r="K50" s="109"/>
      <c r="L50" s="85"/>
      <c r="M50" s="169"/>
      <c r="N50" s="1"/>
      <c r="R50" s="273"/>
      <c r="S50" s="76"/>
      <c r="T50" s="76"/>
      <c r="U50" s="76"/>
      <c r="V50" s="78"/>
      <c r="W50" s="124"/>
      <c r="X50" s="124"/>
      <c r="Y50" s="124"/>
      <c r="Z50" s="117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6"/>
      <c r="P52" s="6"/>
      <c r="Q52" s="6"/>
      <c r="R52" s="6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</row>
    <row r="53" customFormat="false" ht="18" hidden="false" customHeight="true" outlineLevel="0" collapsed="false">
      <c r="A53" s="307"/>
      <c r="B53" s="307"/>
      <c r="C53" s="307"/>
      <c r="D53" s="307"/>
      <c r="E53" s="307"/>
      <c r="F53" s="307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250"/>
      <c r="AN53" s="250"/>
      <c r="AO53" s="250"/>
      <c r="AP53" s="250"/>
      <c r="AQ53" s="250"/>
      <c r="AR53" s="250"/>
      <c r="AS53" s="250"/>
      <c r="AT53" s="250"/>
      <c r="AU53" s="309"/>
      <c r="AV53" s="309"/>
      <c r="AW53" s="309"/>
      <c r="AX53" s="309"/>
      <c r="AY53" s="309"/>
      <c r="AZ53" s="309"/>
      <c r="BA53" s="309"/>
      <c r="BB53" s="309"/>
    </row>
    <row r="54" customFormat="false" ht="18" hidden="false" customHeight="true" outlineLevel="0" collapsed="false">
      <c r="A54" s="15"/>
      <c r="B54" s="15"/>
      <c r="C54" s="15"/>
      <c r="D54" s="15"/>
      <c r="E54" s="15"/>
      <c r="F54" s="15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250"/>
      <c r="AN54" s="250"/>
      <c r="AO54" s="250"/>
      <c r="AP54" s="250"/>
      <c r="AQ54" s="250"/>
      <c r="AR54" s="250"/>
      <c r="AS54" s="250"/>
      <c r="AT54" s="250"/>
      <c r="AU54" s="309"/>
      <c r="AV54" s="309"/>
      <c r="AW54" s="309"/>
      <c r="AX54" s="309"/>
      <c r="AY54" s="309"/>
      <c r="AZ54" s="309"/>
      <c r="BA54" s="309"/>
      <c r="BB54" s="309"/>
    </row>
    <row r="55" customFormat="false" ht="18" hidden="false" customHeight="true" outlineLevel="0" collapsed="false">
      <c r="A55" s="15"/>
      <c r="B55" s="15"/>
      <c r="C55" s="15"/>
      <c r="D55" s="15"/>
      <c r="E55" s="15"/>
      <c r="F55" s="15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</row>
    <row r="56" customFormat="false" ht="18" hidden="false" customHeight="true" outlineLevel="0" collapsed="false">
      <c r="A56" s="15"/>
      <c r="B56" s="15"/>
      <c r="C56" s="15"/>
      <c r="D56" s="15"/>
      <c r="E56" s="15"/>
      <c r="F56" s="15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</row>
    <row r="57" customFormat="false" ht="18" hidden="false" customHeight="true" outlineLevel="0" collapsed="false">
      <c r="A57" s="310"/>
      <c r="B57" s="310"/>
      <c r="C57" s="310"/>
      <c r="D57" s="310"/>
      <c r="E57" s="310"/>
      <c r="F57" s="310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3"/>
      <c r="AN57" s="312"/>
      <c r="AO57" s="312"/>
      <c r="AP57" s="312"/>
      <c r="AQ57" s="313"/>
      <c r="AR57" s="312"/>
      <c r="AS57" s="312"/>
      <c r="AT57" s="312"/>
      <c r="AU57" s="312"/>
      <c r="AV57" s="312"/>
      <c r="AW57" s="312"/>
      <c r="AX57" s="312"/>
      <c r="AY57" s="312"/>
      <c r="AZ57" s="312"/>
      <c r="BA57" s="312"/>
      <c r="BB57" s="312"/>
    </row>
    <row r="58" customFormat="false" ht="13.5" hidden="false" customHeight="true" outlineLevel="0" collapsed="false">
      <c r="A58" s="314"/>
      <c r="B58" s="314"/>
      <c r="C58" s="314"/>
      <c r="D58" s="314"/>
      <c r="N58" s="1"/>
      <c r="R58" s="1"/>
      <c r="S58" s="76"/>
      <c r="T58" s="76"/>
      <c r="U58" s="76"/>
      <c r="V58" s="80"/>
      <c r="W58" s="280"/>
      <c r="X58" s="280"/>
      <c r="Y58" s="280"/>
      <c r="Z58" s="117"/>
    </row>
    <row r="59" customFormat="false" ht="13.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5"/>
      <c r="K59" s="85"/>
      <c r="L59" s="85"/>
      <c r="M59" s="85"/>
      <c r="N59" s="82"/>
      <c r="O59" s="85"/>
      <c r="P59" s="85"/>
      <c r="Q59" s="85"/>
      <c r="R59" s="83"/>
      <c r="S59" s="85"/>
      <c r="T59" s="85"/>
      <c r="U59" s="85"/>
      <c r="V59" s="80"/>
      <c r="W59" s="80"/>
      <c r="X59" s="80"/>
      <c r="Y59" s="80"/>
      <c r="Z59" s="80"/>
      <c r="AA59" s="76"/>
      <c r="AB59" s="76"/>
      <c r="AC59" s="76"/>
      <c r="AD59" s="172"/>
      <c r="AE59" s="172"/>
      <c r="AF59" s="172"/>
      <c r="AG59" s="172"/>
      <c r="AH59" s="117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315"/>
      <c r="O60" s="7"/>
      <c r="P60" s="7"/>
      <c r="Q60" s="7"/>
      <c r="R60" s="110"/>
      <c r="S60" s="7"/>
      <c r="T60" s="7"/>
      <c r="U60" s="7"/>
      <c r="V60" s="7"/>
      <c r="W60" s="76"/>
      <c r="X60" s="76"/>
      <c r="Y60" s="76"/>
      <c r="Z60" s="76"/>
      <c r="AA60" s="6"/>
      <c r="AB60" s="6"/>
      <c r="AC60" s="6"/>
      <c r="AD60" s="126"/>
      <c r="AE60" s="126"/>
      <c r="AF60" s="126"/>
      <c r="AG60" s="126"/>
      <c r="AH60" s="117"/>
    </row>
    <row r="61" customFormat="false" ht="13.5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316"/>
      <c r="O61" s="137"/>
      <c r="P61" s="137"/>
      <c r="Q61" s="137"/>
      <c r="R61" s="138"/>
      <c r="S61" s="137"/>
      <c r="T61" s="137"/>
      <c r="U61" s="137"/>
      <c r="V61" s="137"/>
      <c r="W61" s="137"/>
      <c r="X61" s="137"/>
      <c r="Y61" s="137"/>
      <c r="Z61" s="137"/>
      <c r="AA61" s="102"/>
      <c r="AB61" s="102"/>
      <c r="AC61" s="102"/>
      <c r="AD61" s="126"/>
      <c r="AE61" s="126"/>
      <c r="AF61" s="126"/>
      <c r="AG61" s="126"/>
      <c r="AH61" s="117"/>
    </row>
    <row r="62" customFormat="false" ht="13.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81"/>
      <c r="N62" s="82"/>
      <c r="O62" s="81"/>
      <c r="P62" s="81"/>
      <c r="Q62" s="81"/>
      <c r="R62" s="139"/>
      <c r="S62" s="78"/>
      <c r="T62" s="78"/>
      <c r="U62" s="78"/>
      <c r="V62" s="78"/>
      <c r="W62" s="78"/>
      <c r="X62" s="78"/>
      <c r="Y62" s="78"/>
      <c r="Z62" s="78"/>
      <c r="AA62" s="76"/>
      <c r="AB62" s="76"/>
      <c r="AC62" s="76"/>
    </row>
    <row r="63" customFormat="false" ht="13.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1"/>
      <c r="K63" s="81"/>
      <c r="L63" s="81"/>
      <c r="M63" s="81"/>
      <c r="N63" s="82"/>
      <c r="O63" s="81"/>
      <c r="P63" s="81"/>
      <c r="Q63" s="81"/>
      <c r="R63" s="83"/>
      <c r="S63" s="78"/>
      <c r="T63" s="78"/>
      <c r="U63" s="78"/>
      <c r="V63" s="78"/>
      <c r="W63" s="78"/>
      <c r="X63" s="78"/>
      <c r="Y63" s="78"/>
      <c r="Z63" s="78"/>
      <c r="AA63" s="76"/>
      <c r="AB63" s="76"/>
      <c r="AC63" s="76"/>
    </row>
    <row r="64" customFormat="false" ht="13.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84"/>
      <c r="O64" s="78"/>
      <c r="P64" s="78"/>
      <c r="Q64" s="78"/>
      <c r="R64" s="83"/>
      <c r="S64" s="81"/>
      <c r="T64" s="81"/>
      <c r="U64" s="81"/>
      <c r="V64" s="78"/>
      <c r="W64" s="78"/>
      <c r="X64" s="78"/>
      <c r="Y64" s="78"/>
      <c r="Z64" s="78"/>
      <c r="AA64" s="76"/>
      <c r="AB64" s="76"/>
      <c r="AC64" s="76"/>
    </row>
    <row r="65" customFormat="false" ht="13.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2"/>
      <c r="O65" s="80"/>
      <c r="P65" s="80"/>
      <c r="Q65" s="80"/>
      <c r="R65" s="83"/>
      <c r="S65" s="80"/>
      <c r="T65" s="80"/>
      <c r="U65" s="80"/>
      <c r="V65" s="80"/>
      <c r="W65" s="80"/>
      <c r="X65" s="80"/>
      <c r="Y65" s="80"/>
      <c r="Z65" s="80"/>
      <c r="AA65" s="76"/>
      <c r="AB65" s="76"/>
      <c r="AC65" s="76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315"/>
      <c r="O66" s="7"/>
      <c r="P66" s="7"/>
      <c r="Q66" s="7"/>
      <c r="R66" s="110"/>
      <c r="S66" s="7"/>
      <c r="T66" s="7"/>
      <c r="U66" s="7"/>
      <c r="V66" s="7"/>
      <c r="W66" s="7"/>
      <c r="X66" s="7"/>
      <c r="Y66" s="7"/>
      <c r="Z66" s="7"/>
      <c r="AA66" s="76"/>
      <c r="AB66" s="76"/>
      <c r="AC66" s="76"/>
    </row>
    <row r="67" customFormat="false" ht="13.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20"/>
      <c r="K67" s="120"/>
      <c r="L67" s="120"/>
      <c r="M67" s="120"/>
      <c r="N67" s="316"/>
      <c r="O67" s="120"/>
      <c r="P67" s="120"/>
      <c r="Q67" s="120"/>
      <c r="R67" s="138"/>
      <c r="S67" s="120"/>
      <c r="T67" s="120"/>
      <c r="U67" s="120"/>
      <c r="V67" s="137"/>
      <c r="W67" s="120"/>
      <c r="X67" s="120"/>
      <c r="Y67" s="120"/>
      <c r="Z67" s="120"/>
      <c r="AA67" s="102"/>
      <c r="AB67" s="102"/>
      <c r="AC67" s="102"/>
    </row>
    <row r="68" customFormat="false" ht="13.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2"/>
      <c r="O68" s="80"/>
      <c r="P68" s="80"/>
      <c r="Q68" s="80"/>
      <c r="R68" s="83"/>
      <c r="S68" s="80"/>
      <c r="T68" s="80"/>
      <c r="U68" s="80"/>
      <c r="V68" s="80"/>
      <c r="W68" s="80"/>
      <c r="X68" s="80"/>
      <c r="Y68" s="80"/>
      <c r="Z68" s="80"/>
      <c r="AA68" s="76"/>
      <c r="AB68" s="76"/>
      <c r="AC68" s="76"/>
    </row>
    <row r="69" customFormat="false" ht="13.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5"/>
      <c r="K69" s="85"/>
      <c r="L69" s="85"/>
      <c r="M69" s="85"/>
      <c r="N69" s="82"/>
      <c r="O69" s="85"/>
      <c r="P69" s="85"/>
      <c r="Q69" s="85"/>
      <c r="R69" s="83"/>
      <c r="S69" s="85"/>
      <c r="T69" s="85"/>
      <c r="U69" s="85"/>
      <c r="V69" s="80"/>
      <c r="W69" s="80"/>
      <c r="X69" s="80"/>
      <c r="Y69" s="80"/>
      <c r="Z69" s="80"/>
      <c r="AA69" s="76"/>
      <c r="AB69" s="76"/>
      <c r="AC69" s="76"/>
    </row>
    <row r="70" customFormat="false" ht="13.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5"/>
      <c r="K70" s="85"/>
      <c r="L70" s="85"/>
      <c r="M70" s="85"/>
      <c r="N70" s="82"/>
      <c r="O70" s="85"/>
      <c r="P70" s="85"/>
      <c r="Q70" s="85"/>
      <c r="R70" s="83"/>
      <c r="S70" s="85"/>
      <c r="T70" s="85"/>
      <c r="U70" s="85"/>
      <c r="V70" s="80"/>
      <c r="W70" s="85"/>
      <c r="X70" s="85"/>
      <c r="Y70" s="85"/>
      <c r="Z70" s="85"/>
      <c r="AA70" s="76"/>
      <c r="AB70" s="76"/>
      <c r="AC70" s="76"/>
    </row>
    <row r="71" customFormat="false" ht="13.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1"/>
      <c r="K71" s="81"/>
      <c r="L71" s="81"/>
      <c r="M71" s="81"/>
      <c r="N71" s="82"/>
      <c r="O71" s="80"/>
      <c r="P71" s="80"/>
      <c r="Q71" s="80"/>
      <c r="R71" s="83"/>
      <c r="S71" s="81"/>
      <c r="T71" s="81"/>
      <c r="U71" s="81"/>
      <c r="V71" s="78"/>
      <c r="W71" s="78"/>
      <c r="X71" s="78"/>
      <c r="Y71" s="78"/>
      <c r="Z71" s="78"/>
      <c r="AA71" s="76"/>
      <c r="AB71" s="76"/>
      <c r="AC71" s="76"/>
    </row>
    <row r="72" customFormat="false" ht="13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84"/>
      <c r="O72" s="78"/>
      <c r="P72" s="78"/>
      <c r="Q72" s="78"/>
      <c r="R72" s="83"/>
      <c r="S72" s="81"/>
      <c r="T72" s="81"/>
      <c r="U72" s="81"/>
      <c r="V72" s="80"/>
      <c r="W72" s="81"/>
      <c r="X72" s="81"/>
      <c r="Y72" s="81"/>
      <c r="Z72" s="81"/>
      <c r="AA72" s="76"/>
      <c r="AB72" s="76"/>
      <c r="AC72" s="76"/>
    </row>
    <row r="73" customFormat="false" ht="13.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2"/>
      <c r="O73" s="80"/>
      <c r="P73" s="80"/>
      <c r="Q73" s="80"/>
      <c r="R73" s="83"/>
      <c r="S73" s="80"/>
      <c r="T73" s="80"/>
      <c r="U73" s="80"/>
      <c r="V73" s="80"/>
      <c r="W73" s="80"/>
      <c r="X73" s="80"/>
      <c r="Y73" s="80"/>
      <c r="Z73" s="80"/>
      <c r="AA73" s="76"/>
      <c r="AB73" s="76"/>
      <c r="AC73" s="76"/>
    </row>
    <row r="74" customFormat="false" ht="13.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78"/>
      <c r="K74" s="78"/>
      <c r="L74" s="78"/>
      <c r="M74" s="78"/>
      <c r="N74" s="82"/>
      <c r="O74" s="85"/>
      <c r="P74" s="85"/>
      <c r="Q74" s="85"/>
      <c r="R74" s="83"/>
      <c r="S74" s="85"/>
      <c r="T74" s="85"/>
      <c r="U74" s="85"/>
      <c r="V74" s="80"/>
      <c r="W74" s="85"/>
      <c r="X74" s="85"/>
      <c r="Y74" s="85"/>
      <c r="Z74" s="85"/>
      <c r="AA74" s="76"/>
      <c r="AB74" s="76"/>
      <c r="AC74" s="76"/>
    </row>
    <row r="75" customFormat="false" ht="13.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84"/>
      <c r="O75" s="78"/>
      <c r="P75" s="78"/>
      <c r="Q75" s="78"/>
      <c r="R75" s="83"/>
      <c r="S75" s="80"/>
      <c r="T75" s="80"/>
      <c r="U75" s="80"/>
      <c r="V75" s="80"/>
      <c r="W75" s="80"/>
      <c r="X75" s="80"/>
      <c r="Y75" s="80"/>
      <c r="Z75" s="80"/>
      <c r="AA75" s="76"/>
      <c r="AB75" s="76"/>
      <c r="AC75" s="76"/>
    </row>
    <row r="76" customFormat="false" ht="12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5"/>
      <c r="K76" s="85"/>
      <c r="L76" s="85"/>
      <c r="M76" s="85"/>
      <c r="N76" s="82"/>
      <c r="O76" s="85"/>
      <c r="P76" s="85"/>
      <c r="Q76" s="85"/>
      <c r="R76" s="83"/>
      <c r="S76" s="80"/>
      <c r="T76" s="80"/>
      <c r="U76" s="80"/>
      <c r="V76" s="80"/>
      <c r="W76" s="85"/>
      <c r="X76" s="85"/>
      <c r="Y76" s="85"/>
      <c r="Z76" s="85"/>
      <c r="AA76" s="76"/>
      <c r="AB76" s="76"/>
      <c r="AC76" s="76"/>
    </row>
  </sheetData>
  <mergeCells count="350">
    <mergeCell ref="A1:BB1"/>
    <mergeCell ref="A4:F6"/>
    <mergeCell ref="G4:AD4"/>
    <mergeCell ref="AE4:BB4"/>
    <mergeCell ref="G5:L6"/>
    <mergeCell ref="M5:R6"/>
    <mergeCell ref="S5:X6"/>
    <mergeCell ref="Y5:AD6"/>
    <mergeCell ref="AE5:AJ6"/>
    <mergeCell ref="AK5:AP6"/>
    <mergeCell ref="AQ5:AV6"/>
    <mergeCell ref="AW5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A14:F17"/>
    <mergeCell ref="G14:AD14"/>
    <mergeCell ref="AL14:BA14"/>
    <mergeCell ref="BB14:BQ14"/>
    <mergeCell ref="G15:L17"/>
    <mergeCell ref="M15:R17"/>
    <mergeCell ref="S15:X17"/>
    <mergeCell ref="Y15:AD17"/>
    <mergeCell ref="AE15:AJ17"/>
    <mergeCell ref="AL15:AO17"/>
    <mergeCell ref="AP15:AS17"/>
    <mergeCell ref="AT15:AW17"/>
    <mergeCell ref="AX15:BA17"/>
    <mergeCell ref="BB15:BE17"/>
    <mergeCell ref="BF15:BI17"/>
    <mergeCell ref="BJ15:BM17"/>
    <mergeCell ref="BN15:BQ17"/>
    <mergeCell ref="A18:F18"/>
    <mergeCell ref="G18:L18"/>
    <mergeCell ref="M18:R18"/>
    <mergeCell ref="S18:X18"/>
    <mergeCell ref="Y18:AD18"/>
    <mergeCell ref="AE18:AJ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A19:F19"/>
    <mergeCell ref="G19:L19"/>
    <mergeCell ref="M19:R19"/>
    <mergeCell ref="S19:X19"/>
    <mergeCell ref="Y19:AD19"/>
    <mergeCell ref="AE19:AJ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A20:F20"/>
    <mergeCell ref="G20:L20"/>
    <mergeCell ref="M20:R20"/>
    <mergeCell ref="S20:X20"/>
    <mergeCell ref="Y20:AD20"/>
    <mergeCell ref="AE20:AJ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A21:F21"/>
    <mergeCell ref="G21:L21"/>
    <mergeCell ref="M21:R21"/>
    <mergeCell ref="S21:X21"/>
    <mergeCell ref="Y21:AD21"/>
    <mergeCell ref="AE21:AJ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A22:F22"/>
    <mergeCell ref="G22:L22"/>
    <mergeCell ref="M22:R22"/>
    <mergeCell ref="S22:X22"/>
    <mergeCell ref="Y22:AD22"/>
    <mergeCell ref="AE22:AJ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A25:F25"/>
    <mergeCell ref="G25:P25"/>
    <mergeCell ref="Q25:Z25"/>
    <mergeCell ref="AA25:AJ25"/>
    <mergeCell ref="AM25:BB25"/>
    <mergeCell ref="BF25:BS25"/>
    <mergeCell ref="BT25:CG25"/>
    <mergeCell ref="CH25:CU25"/>
    <mergeCell ref="A26:F26"/>
    <mergeCell ref="G26:P26"/>
    <mergeCell ref="Q26:Z26"/>
    <mergeCell ref="AA26:AJ26"/>
    <mergeCell ref="AM26:BB26"/>
    <mergeCell ref="A27:F27"/>
    <mergeCell ref="G27:P27"/>
    <mergeCell ref="Q27:Z27"/>
    <mergeCell ref="AA27:AJ27"/>
    <mergeCell ref="AM27:BB27"/>
    <mergeCell ref="BF27:BS27"/>
    <mergeCell ref="BT27:CG27"/>
    <mergeCell ref="CH27:CU27"/>
    <mergeCell ref="A28:F28"/>
    <mergeCell ref="G28:P28"/>
    <mergeCell ref="Q28:Z28"/>
    <mergeCell ref="AA28:AJ28"/>
    <mergeCell ref="AM28:BB28"/>
    <mergeCell ref="BF28:BS28"/>
    <mergeCell ref="BT28:CG28"/>
    <mergeCell ref="CH28:CU28"/>
    <mergeCell ref="A29:F29"/>
    <mergeCell ref="G29:P29"/>
    <mergeCell ref="Q29:Z29"/>
    <mergeCell ref="AA29:AJ29"/>
    <mergeCell ref="AM29:BB29"/>
    <mergeCell ref="BF29:BS29"/>
    <mergeCell ref="BT29:CG29"/>
    <mergeCell ref="CH29:CU29"/>
    <mergeCell ref="A30:F30"/>
    <mergeCell ref="G30:P30"/>
    <mergeCell ref="Q30:Z30"/>
    <mergeCell ref="AA30:AJ30"/>
    <mergeCell ref="AM30:BB30"/>
    <mergeCell ref="BF30:BS30"/>
    <mergeCell ref="BT30:CG30"/>
    <mergeCell ref="CH30:CU30"/>
    <mergeCell ref="A31:F31"/>
    <mergeCell ref="G31:P31"/>
    <mergeCell ref="Q31:Z31"/>
    <mergeCell ref="AA31:AJ31"/>
    <mergeCell ref="AM31:BB31"/>
    <mergeCell ref="BF31:BS31"/>
    <mergeCell ref="BT31:CG31"/>
    <mergeCell ref="CH31:CU31"/>
    <mergeCell ref="A34:F34"/>
    <mergeCell ref="G34:P34"/>
    <mergeCell ref="Q34:Z34"/>
    <mergeCell ref="AA34:AJ34"/>
    <mergeCell ref="BE34:BR34"/>
    <mergeCell ref="BS34:CF34"/>
    <mergeCell ref="CG34:CT34"/>
    <mergeCell ref="A35:F35"/>
    <mergeCell ref="G35:P35"/>
    <mergeCell ref="Q35:Z35"/>
    <mergeCell ref="AA35:AJ35"/>
    <mergeCell ref="AM35:BB35"/>
    <mergeCell ref="BE35:BR35"/>
    <mergeCell ref="BS35:CF35"/>
    <mergeCell ref="CG35:CT35"/>
    <mergeCell ref="A36:F36"/>
    <mergeCell ref="G36:P36"/>
    <mergeCell ref="Q36:Z36"/>
    <mergeCell ref="AA36:AJ36"/>
    <mergeCell ref="AM36:BB36"/>
    <mergeCell ref="BE36:BR36"/>
    <mergeCell ref="BS36:CF36"/>
    <mergeCell ref="CG36:CT36"/>
    <mergeCell ref="A37:F37"/>
    <mergeCell ref="G37:P37"/>
    <mergeCell ref="Q37:Z37"/>
    <mergeCell ref="AA37:AJ37"/>
    <mergeCell ref="AM37:BB37"/>
    <mergeCell ref="BE37:BR37"/>
    <mergeCell ref="BS37:CF37"/>
    <mergeCell ref="CG37:CT37"/>
    <mergeCell ref="A38:F38"/>
    <mergeCell ref="G38:P38"/>
    <mergeCell ref="Q38:Z38"/>
    <mergeCell ref="AA38:AJ38"/>
    <mergeCell ref="AM38:BB38"/>
    <mergeCell ref="BE38:BR38"/>
    <mergeCell ref="BS38:CF38"/>
    <mergeCell ref="CG38:CT38"/>
    <mergeCell ref="A39:F39"/>
    <mergeCell ref="G39:P39"/>
    <mergeCell ref="Q39:Z39"/>
    <mergeCell ref="AA39:AJ39"/>
    <mergeCell ref="AM39:BB39"/>
    <mergeCell ref="BE39:BR39"/>
    <mergeCell ref="BS39:CF39"/>
    <mergeCell ref="CG39:CT39"/>
    <mergeCell ref="A42:F43"/>
    <mergeCell ref="G42:R42"/>
    <mergeCell ref="S42:AD42"/>
    <mergeCell ref="AE42:AP42"/>
    <mergeCell ref="AQ42:BB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A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A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A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A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40"/>
      <c r="B2" s="87"/>
      <c r="C2" s="87"/>
      <c r="D2" s="87"/>
      <c r="R2" s="317"/>
      <c r="S2" s="87"/>
      <c r="T2" s="87"/>
    </row>
    <row r="3" customFormat="false" ht="15" hidden="false" customHeight="true" outlineLevel="0" collapsed="false">
      <c r="A3" s="50" t="s">
        <v>169</v>
      </c>
      <c r="B3" s="50"/>
      <c r="C3" s="50"/>
      <c r="D3" s="50"/>
      <c r="F3" s="121"/>
      <c r="G3" s="109"/>
      <c r="H3" s="109"/>
      <c r="I3" s="109"/>
      <c r="J3" s="109"/>
      <c r="K3" s="109"/>
      <c r="L3" s="85"/>
      <c r="M3" s="169"/>
      <c r="R3" s="101"/>
      <c r="S3" s="76"/>
      <c r="T3" s="76"/>
      <c r="U3" s="76"/>
      <c r="V3" s="78"/>
      <c r="W3" s="111"/>
      <c r="X3" s="111"/>
      <c r="Y3" s="111"/>
      <c r="Z3" s="117"/>
    </row>
    <row r="4" customFormat="false" ht="16.5" hidden="false" customHeight="true" outlineLevel="0" collapsed="false">
      <c r="A4" s="52" t="s">
        <v>3</v>
      </c>
      <c r="B4" s="52"/>
      <c r="C4" s="52"/>
      <c r="D4" s="52"/>
      <c r="E4" s="52"/>
      <c r="F4" s="52"/>
      <c r="G4" s="52" t="s">
        <v>36</v>
      </c>
      <c r="H4" s="52"/>
      <c r="I4" s="52"/>
      <c r="J4" s="52"/>
      <c r="K4" s="52"/>
      <c r="L4" s="52"/>
      <c r="M4" s="52"/>
      <c r="N4" s="53" t="s">
        <v>170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 t="s">
        <v>171</v>
      </c>
      <c r="AB4" s="53"/>
      <c r="AC4" s="53"/>
      <c r="AD4" s="53"/>
      <c r="AE4" s="53"/>
      <c r="AF4" s="53"/>
      <c r="AG4" s="53"/>
      <c r="AH4" s="53"/>
      <c r="AI4" s="53" t="s">
        <v>172</v>
      </c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318" t="s">
        <v>173</v>
      </c>
      <c r="AZ4" s="318"/>
      <c r="BA4" s="318"/>
      <c r="BB4" s="318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274" t="s">
        <v>174</v>
      </c>
      <c r="O5" s="274"/>
      <c r="P5" s="274"/>
      <c r="Q5" s="274"/>
      <c r="R5" s="274"/>
      <c r="S5" s="274" t="s">
        <v>165</v>
      </c>
      <c r="T5" s="274"/>
      <c r="U5" s="274"/>
      <c r="V5" s="274"/>
      <c r="W5" s="274" t="s">
        <v>175</v>
      </c>
      <c r="X5" s="274"/>
      <c r="Y5" s="274"/>
      <c r="Z5" s="274"/>
      <c r="AA5" s="274" t="s">
        <v>176</v>
      </c>
      <c r="AB5" s="274"/>
      <c r="AC5" s="274"/>
      <c r="AD5" s="274"/>
      <c r="AE5" s="274" t="s">
        <v>166</v>
      </c>
      <c r="AF5" s="274"/>
      <c r="AG5" s="274"/>
      <c r="AH5" s="274"/>
      <c r="AI5" s="274" t="s">
        <v>177</v>
      </c>
      <c r="AJ5" s="274"/>
      <c r="AK5" s="274"/>
      <c r="AL5" s="274"/>
      <c r="AM5" s="274" t="s">
        <v>167</v>
      </c>
      <c r="AN5" s="274"/>
      <c r="AO5" s="274"/>
      <c r="AP5" s="274"/>
      <c r="AQ5" s="274" t="s">
        <v>178</v>
      </c>
      <c r="AR5" s="274"/>
      <c r="AS5" s="274"/>
      <c r="AT5" s="274"/>
      <c r="AU5" s="274" t="s">
        <v>179</v>
      </c>
      <c r="AV5" s="274"/>
      <c r="AW5" s="274"/>
      <c r="AX5" s="274"/>
      <c r="AY5" s="240" t="s">
        <v>180</v>
      </c>
      <c r="AZ5" s="240"/>
      <c r="BA5" s="240"/>
      <c r="BB5" s="240"/>
    </row>
    <row r="6" customFormat="false" ht="18" hidden="false" customHeight="true" outlineLevel="0" collapsed="false">
      <c r="A6" s="303" t="s">
        <v>15</v>
      </c>
      <c r="B6" s="303"/>
      <c r="C6" s="303"/>
      <c r="D6" s="303"/>
      <c r="E6" s="303"/>
      <c r="F6" s="303"/>
      <c r="G6" s="38" t="n">
        <v>34093</v>
      </c>
      <c r="H6" s="38"/>
      <c r="I6" s="38"/>
      <c r="J6" s="38"/>
      <c r="K6" s="38"/>
      <c r="L6" s="38"/>
      <c r="M6" s="38"/>
      <c r="N6" s="38" t="n">
        <v>27895</v>
      </c>
      <c r="O6" s="38"/>
      <c r="P6" s="38"/>
      <c r="Q6" s="38"/>
      <c r="R6" s="38"/>
      <c r="S6" s="38" t="n">
        <v>3634</v>
      </c>
      <c r="T6" s="38"/>
      <c r="U6" s="38"/>
      <c r="V6" s="38"/>
      <c r="W6" s="38" t="n">
        <v>1953</v>
      </c>
      <c r="X6" s="38"/>
      <c r="Y6" s="38"/>
      <c r="Z6" s="38"/>
      <c r="AA6" s="38" t="n">
        <v>356</v>
      </c>
      <c r="AB6" s="38"/>
      <c r="AC6" s="38"/>
      <c r="AD6" s="38"/>
      <c r="AE6" s="38" t="n">
        <v>104</v>
      </c>
      <c r="AF6" s="38"/>
      <c r="AG6" s="38"/>
      <c r="AH6" s="38"/>
      <c r="AI6" s="38" t="n">
        <v>41</v>
      </c>
      <c r="AJ6" s="38"/>
      <c r="AK6" s="38"/>
      <c r="AL6" s="38"/>
      <c r="AM6" s="10" t="s">
        <v>46</v>
      </c>
      <c r="AN6" s="10"/>
      <c r="AO6" s="10"/>
      <c r="AP6" s="10"/>
      <c r="AQ6" s="10" t="s">
        <v>46</v>
      </c>
      <c r="AR6" s="10"/>
      <c r="AS6" s="10"/>
      <c r="AT6" s="10"/>
      <c r="AU6" s="38" t="n">
        <v>52</v>
      </c>
      <c r="AV6" s="38"/>
      <c r="AW6" s="38"/>
      <c r="AX6" s="38"/>
      <c r="AY6" s="38" t="n">
        <v>58</v>
      </c>
      <c r="AZ6" s="38"/>
      <c r="BA6" s="38"/>
      <c r="BB6" s="38"/>
    </row>
    <row r="7" customFormat="false" ht="18" hidden="false" customHeight="true" outlineLevel="0" collapsed="false">
      <c r="A7" s="62" t="n">
        <v>21</v>
      </c>
      <c r="B7" s="62"/>
      <c r="C7" s="62"/>
      <c r="D7" s="62"/>
      <c r="E7" s="62"/>
      <c r="F7" s="62"/>
      <c r="G7" s="38" t="n">
        <v>34790</v>
      </c>
      <c r="H7" s="38"/>
      <c r="I7" s="38"/>
      <c r="J7" s="38"/>
      <c r="K7" s="38"/>
      <c r="L7" s="38"/>
      <c r="M7" s="38"/>
      <c r="N7" s="38" t="n">
        <v>28951</v>
      </c>
      <c r="O7" s="38"/>
      <c r="P7" s="38"/>
      <c r="Q7" s="38"/>
      <c r="R7" s="38"/>
      <c r="S7" s="38" t="n">
        <v>3379</v>
      </c>
      <c r="T7" s="38"/>
      <c r="U7" s="38"/>
      <c r="V7" s="38"/>
      <c r="W7" s="38" t="n">
        <v>1846</v>
      </c>
      <c r="X7" s="38"/>
      <c r="Y7" s="38"/>
      <c r="Z7" s="38"/>
      <c r="AA7" s="38" t="n">
        <v>377</v>
      </c>
      <c r="AB7" s="38"/>
      <c r="AC7" s="38"/>
      <c r="AD7" s="38"/>
      <c r="AE7" s="38" t="n">
        <v>94</v>
      </c>
      <c r="AF7" s="38"/>
      <c r="AG7" s="38"/>
      <c r="AH7" s="38"/>
      <c r="AI7" s="38" t="n">
        <v>45</v>
      </c>
      <c r="AJ7" s="38"/>
      <c r="AK7" s="38"/>
      <c r="AL7" s="38"/>
      <c r="AM7" s="10" t="s">
        <v>46</v>
      </c>
      <c r="AN7" s="10"/>
      <c r="AO7" s="10"/>
      <c r="AP7" s="10"/>
      <c r="AQ7" s="10" t="s">
        <v>46</v>
      </c>
      <c r="AR7" s="10"/>
      <c r="AS7" s="10"/>
      <c r="AT7" s="10"/>
      <c r="AU7" s="38" t="n">
        <v>46</v>
      </c>
      <c r="AV7" s="38"/>
      <c r="AW7" s="38"/>
      <c r="AX7" s="38"/>
      <c r="AY7" s="38" t="n">
        <v>52</v>
      </c>
      <c r="AZ7" s="38"/>
      <c r="BA7" s="38"/>
      <c r="BB7" s="38"/>
    </row>
    <row r="8" customFormat="false" ht="18" hidden="false" customHeight="true" outlineLevel="0" collapsed="false">
      <c r="A8" s="62" t="n">
        <v>22</v>
      </c>
      <c r="B8" s="62"/>
      <c r="C8" s="62"/>
      <c r="D8" s="62"/>
      <c r="E8" s="62"/>
      <c r="F8" s="62"/>
      <c r="G8" s="38" t="n">
        <v>30600</v>
      </c>
      <c r="H8" s="38"/>
      <c r="I8" s="38"/>
      <c r="J8" s="38"/>
      <c r="K8" s="38"/>
      <c r="L8" s="38"/>
      <c r="M8" s="38"/>
      <c r="N8" s="38" t="n">
        <v>25207</v>
      </c>
      <c r="O8" s="38"/>
      <c r="P8" s="38"/>
      <c r="Q8" s="38"/>
      <c r="R8" s="38"/>
      <c r="S8" s="38" t="n">
        <v>3060</v>
      </c>
      <c r="T8" s="38"/>
      <c r="U8" s="38"/>
      <c r="V8" s="38"/>
      <c r="W8" s="38" t="n">
        <v>1697</v>
      </c>
      <c r="X8" s="38"/>
      <c r="Y8" s="38"/>
      <c r="Z8" s="38"/>
      <c r="AA8" s="38" t="n">
        <v>399</v>
      </c>
      <c r="AB8" s="38"/>
      <c r="AC8" s="38"/>
      <c r="AD8" s="38"/>
      <c r="AE8" s="38" t="n">
        <v>87</v>
      </c>
      <c r="AF8" s="38"/>
      <c r="AG8" s="38"/>
      <c r="AH8" s="38"/>
      <c r="AI8" s="38" t="n">
        <v>53</v>
      </c>
      <c r="AJ8" s="38"/>
      <c r="AK8" s="38"/>
      <c r="AL8" s="38"/>
      <c r="AM8" s="10" t="s">
        <v>46</v>
      </c>
      <c r="AN8" s="10"/>
      <c r="AO8" s="10"/>
      <c r="AP8" s="10"/>
      <c r="AQ8" s="10" t="s">
        <v>46</v>
      </c>
      <c r="AR8" s="10"/>
      <c r="AS8" s="10"/>
      <c r="AT8" s="10"/>
      <c r="AU8" s="38" t="n">
        <v>40</v>
      </c>
      <c r="AV8" s="38"/>
      <c r="AW8" s="38"/>
      <c r="AX8" s="38"/>
      <c r="AY8" s="38" t="n">
        <v>57</v>
      </c>
      <c r="AZ8" s="38"/>
      <c r="BA8" s="38"/>
      <c r="BB8" s="38"/>
    </row>
    <row r="9" customFormat="false" ht="18" hidden="false" customHeight="true" outlineLevel="0" collapsed="false">
      <c r="A9" s="62" t="n">
        <v>23</v>
      </c>
      <c r="B9" s="62"/>
      <c r="C9" s="62"/>
      <c r="D9" s="62"/>
      <c r="E9" s="62"/>
      <c r="F9" s="62"/>
      <c r="G9" s="38" t="n">
        <v>31231</v>
      </c>
      <c r="H9" s="38"/>
      <c r="I9" s="38"/>
      <c r="J9" s="38"/>
      <c r="K9" s="38"/>
      <c r="L9" s="38"/>
      <c r="M9" s="38"/>
      <c r="N9" s="38" t="n">
        <v>26297</v>
      </c>
      <c r="O9" s="38"/>
      <c r="P9" s="38"/>
      <c r="Q9" s="38"/>
      <c r="R9" s="38"/>
      <c r="S9" s="38" t="n">
        <v>2744</v>
      </c>
      <c r="T9" s="38"/>
      <c r="U9" s="38"/>
      <c r="V9" s="38"/>
      <c r="W9" s="38" t="n">
        <v>1544</v>
      </c>
      <c r="X9" s="38"/>
      <c r="Y9" s="38"/>
      <c r="Z9" s="38"/>
      <c r="AA9" s="38" t="n">
        <v>426</v>
      </c>
      <c r="AB9" s="38"/>
      <c r="AC9" s="38"/>
      <c r="AD9" s="38"/>
      <c r="AE9" s="38" t="n">
        <v>81</v>
      </c>
      <c r="AF9" s="38"/>
      <c r="AG9" s="38"/>
      <c r="AH9" s="38"/>
      <c r="AI9" s="38" t="n">
        <v>47</v>
      </c>
      <c r="AJ9" s="38"/>
      <c r="AK9" s="38"/>
      <c r="AL9" s="38"/>
      <c r="AM9" s="10" t="s">
        <v>46</v>
      </c>
      <c r="AN9" s="10"/>
      <c r="AO9" s="10"/>
      <c r="AP9" s="10"/>
      <c r="AQ9" s="10" t="s">
        <v>46</v>
      </c>
      <c r="AR9" s="10"/>
      <c r="AS9" s="10"/>
      <c r="AT9" s="10"/>
      <c r="AU9" s="38" t="n">
        <v>43</v>
      </c>
      <c r="AV9" s="38"/>
      <c r="AW9" s="38"/>
      <c r="AX9" s="38"/>
      <c r="AY9" s="38" t="n">
        <v>49</v>
      </c>
      <c r="AZ9" s="38"/>
      <c r="BA9" s="38"/>
      <c r="BB9" s="38"/>
    </row>
    <row r="10" customFormat="false" ht="18" hidden="false" customHeight="true" outlineLevel="0" collapsed="false">
      <c r="A10" s="39" t="n">
        <v>24</v>
      </c>
      <c r="B10" s="39"/>
      <c r="C10" s="39"/>
      <c r="D10" s="39"/>
      <c r="E10" s="39"/>
      <c r="F10" s="39"/>
      <c r="G10" s="40" t="n">
        <v>32342</v>
      </c>
      <c r="H10" s="40"/>
      <c r="I10" s="40"/>
      <c r="J10" s="40"/>
      <c r="K10" s="40"/>
      <c r="L10" s="40"/>
      <c r="M10" s="40"/>
      <c r="N10" s="40" t="n">
        <v>27844</v>
      </c>
      <c r="O10" s="40"/>
      <c r="P10" s="40"/>
      <c r="Q10" s="40"/>
      <c r="R10" s="40"/>
      <c r="S10" s="40" t="n">
        <v>2444</v>
      </c>
      <c r="T10" s="40"/>
      <c r="U10" s="40"/>
      <c r="V10" s="40"/>
      <c r="W10" s="40" t="n">
        <v>1410</v>
      </c>
      <c r="X10" s="40"/>
      <c r="Y10" s="40"/>
      <c r="Z10" s="40"/>
      <c r="AA10" s="40" t="n">
        <v>435</v>
      </c>
      <c r="AB10" s="40"/>
      <c r="AC10" s="40"/>
      <c r="AD10" s="40"/>
      <c r="AE10" s="40" t="n">
        <v>78</v>
      </c>
      <c r="AF10" s="40"/>
      <c r="AG10" s="40"/>
      <c r="AH10" s="40"/>
      <c r="AI10" s="40" t="n">
        <v>43</v>
      </c>
      <c r="AJ10" s="40"/>
      <c r="AK10" s="40"/>
      <c r="AL10" s="40"/>
      <c r="AM10" s="305" t="s">
        <v>46</v>
      </c>
      <c r="AN10" s="305"/>
      <c r="AO10" s="305"/>
      <c r="AP10" s="305"/>
      <c r="AQ10" s="305" t="s">
        <v>46</v>
      </c>
      <c r="AR10" s="305"/>
      <c r="AS10" s="305"/>
      <c r="AT10" s="305"/>
      <c r="AU10" s="40" t="n">
        <v>35</v>
      </c>
      <c r="AV10" s="40"/>
      <c r="AW10" s="40"/>
      <c r="AX10" s="40"/>
      <c r="AY10" s="40" t="n">
        <v>53</v>
      </c>
      <c r="AZ10" s="40"/>
      <c r="BA10" s="40"/>
      <c r="BB10" s="40"/>
    </row>
    <row r="11" customFormat="false" ht="15" hidden="false" customHeight="true" outlineLevel="0" collapsed="false">
      <c r="A11" s="44" t="s">
        <v>140</v>
      </c>
      <c r="B11" s="44"/>
      <c r="C11" s="44"/>
      <c r="D11" s="44"/>
      <c r="S11" s="76"/>
      <c r="T11" s="76"/>
      <c r="U11" s="76"/>
      <c r="V11" s="80"/>
      <c r="W11" s="106"/>
      <c r="X11" s="106"/>
      <c r="Y11" s="106"/>
      <c r="Z11" s="117"/>
      <c r="BB11" s="319"/>
    </row>
    <row r="12" customFormat="false" ht="15" hidden="false" customHeight="true" outlineLevel="0" collapsed="false">
      <c r="A12" s="320"/>
      <c r="B12" s="320"/>
      <c r="C12" s="320"/>
      <c r="D12" s="320"/>
      <c r="S12" s="76"/>
      <c r="T12" s="76"/>
      <c r="U12" s="76"/>
      <c r="V12" s="80"/>
      <c r="W12" s="106"/>
      <c r="X12" s="106"/>
      <c r="Y12" s="106"/>
      <c r="Z12" s="117"/>
    </row>
    <row r="13" customFormat="false" ht="15" hidden="false" customHeight="true" outlineLevel="0" collapsed="false">
      <c r="A13" s="320"/>
      <c r="B13" s="320"/>
      <c r="C13" s="320"/>
      <c r="D13" s="320"/>
      <c r="S13" s="76"/>
      <c r="T13" s="76"/>
      <c r="U13" s="76"/>
      <c r="V13" s="80"/>
      <c r="W13" s="106"/>
      <c r="X13" s="106"/>
      <c r="Y13" s="106"/>
      <c r="Z13" s="117"/>
    </row>
    <row r="14" customFormat="false" ht="18" hidden="false" customHeight="true" outlineLevel="0" collapsed="false">
      <c r="A14" s="2" t="s">
        <v>18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5" hidden="false" customHeight="true" outlineLevel="0" collapsed="false">
      <c r="A15" s="140"/>
      <c r="B15" s="87"/>
      <c r="C15" s="87"/>
      <c r="D15" s="87"/>
      <c r="R15" s="317"/>
      <c r="S15" s="87"/>
      <c r="T15" s="87"/>
    </row>
    <row r="16" customFormat="false" ht="15" hidden="false" customHeight="true" outlineLevel="0" collapsed="false">
      <c r="A16" s="50" t="s">
        <v>182</v>
      </c>
      <c r="R16" s="4"/>
      <c r="V16" s="7"/>
      <c r="AT16" s="321" t="s">
        <v>183</v>
      </c>
    </row>
    <row r="17" customFormat="false" ht="16.5" hidden="false" customHeight="true" outlineLevel="0" collapsed="false">
      <c r="A17" s="322" t="s">
        <v>3</v>
      </c>
      <c r="B17" s="322"/>
      <c r="C17" s="322"/>
      <c r="D17" s="322"/>
      <c r="E17" s="322"/>
      <c r="F17" s="322"/>
      <c r="G17" s="323" t="s">
        <v>184</v>
      </c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4" t="s">
        <v>185</v>
      </c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5"/>
      <c r="AV17" s="325"/>
      <c r="AW17" s="325"/>
      <c r="AX17" s="325"/>
      <c r="AY17" s="325"/>
      <c r="AZ17" s="325"/>
      <c r="BA17" s="325"/>
      <c r="BB17" s="325"/>
    </row>
    <row r="18" customFormat="false" ht="16.5" hidden="false" customHeight="true" outlineLevel="0" collapsed="false">
      <c r="A18" s="322"/>
      <c r="B18" s="322"/>
      <c r="C18" s="322"/>
      <c r="D18" s="322"/>
      <c r="E18" s="322"/>
      <c r="F18" s="322"/>
      <c r="G18" s="326" t="s">
        <v>36</v>
      </c>
      <c r="H18" s="326"/>
      <c r="I18" s="326"/>
      <c r="J18" s="326"/>
      <c r="K18" s="326"/>
      <c r="L18" s="326"/>
      <c r="M18" s="326"/>
      <c r="N18" s="326"/>
      <c r="O18" s="327" t="s">
        <v>186</v>
      </c>
      <c r="P18" s="327"/>
      <c r="Q18" s="327"/>
      <c r="R18" s="327"/>
      <c r="S18" s="327"/>
      <c r="T18" s="327"/>
      <c r="U18" s="327"/>
      <c r="V18" s="327"/>
      <c r="W18" s="328" t="s">
        <v>187</v>
      </c>
      <c r="X18" s="328"/>
      <c r="Y18" s="328"/>
      <c r="Z18" s="328"/>
      <c r="AA18" s="328"/>
      <c r="AB18" s="328"/>
      <c r="AC18" s="328"/>
      <c r="AD18" s="328"/>
      <c r="AE18" s="326" t="s">
        <v>188</v>
      </c>
      <c r="AF18" s="326"/>
      <c r="AG18" s="326"/>
      <c r="AH18" s="326"/>
      <c r="AI18" s="326"/>
      <c r="AJ18" s="326"/>
      <c r="AK18" s="326"/>
      <c r="AL18" s="326"/>
      <c r="AM18" s="329" t="s">
        <v>189</v>
      </c>
      <c r="AN18" s="329"/>
      <c r="AO18" s="329"/>
      <c r="AP18" s="329"/>
      <c r="AQ18" s="329"/>
      <c r="AR18" s="329"/>
      <c r="AS18" s="329"/>
      <c r="AT18" s="329"/>
      <c r="AU18" s="325"/>
      <c r="AV18" s="325"/>
      <c r="AW18" s="325"/>
      <c r="AX18" s="330"/>
      <c r="AY18" s="330"/>
      <c r="AZ18" s="330"/>
      <c r="BA18" s="330"/>
      <c r="BB18" s="330"/>
      <c r="BC18" s="330"/>
      <c r="BD18" s="330"/>
      <c r="BE18" s="330"/>
    </row>
    <row r="19" customFormat="false" ht="18" hidden="false" customHeight="true" outlineLevel="0" collapsed="false">
      <c r="A19" s="331" t="s">
        <v>15</v>
      </c>
      <c r="B19" s="331"/>
      <c r="C19" s="331"/>
      <c r="D19" s="331"/>
      <c r="E19" s="331"/>
      <c r="F19" s="331"/>
      <c r="G19" s="61" t="n">
        <v>37725</v>
      </c>
      <c r="H19" s="61"/>
      <c r="I19" s="61"/>
      <c r="J19" s="61"/>
      <c r="K19" s="61"/>
      <c r="L19" s="61"/>
      <c r="M19" s="61"/>
      <c r="N19" s="61"/>
      <c r="O19" s="61" t="n">
        <v>18840</v>
      </c>
      <c r="P19" s="61"/>
      <c r="Q19" s="61"/>
      <c r="R19" s="61"/>
      <c r="S19" s="61"/>
      <c r="T19" s="61"/>
      <c r="U19" s="61"/>
      <c r="V19" s="61"/>
      <c r="W19" s="61" t="n">
        <v>18885</v>
      </c>
      <c r="X19" s="61"/>
      <c r="Y19" s="61"/>
      <c r="Z19" s="61"/>
      <c r="AA19" s="61"/>
      <c r="AB19" s="61"/>
      <c r="AC19" s="61"/>
      <c r="AD19" s="61"/>
      <c r="AE19" s="61" t="n">
        <v>276</v>
      </c>
      <c r="AF19" s="61"/>
      <c r="AG19" s="61"/>
      <c r="AH19" s="61"/>
      <c r="AI19" s="61"/>
      <c r="AJ19" s="61"/>
      <c r="AK19" s="61"/>
      <c r="AL19" s="61"/>
      <c r="AM19" s="61" t="n">
        <v>294</v>
      </c>
      <c r="AN19" s="61"/>
      <c r="AO19" s="61"/>
      <c r="AP19" s="61"/>
      <c r="AQ19" s="61"/>
      <c r="AR19" s="61"/>
      <c r="AS19" s="61"/>
      <c r="AT19" s="61"/>
      <c r="AU19" s="332"/>
      <c r="AV19" s="332"/>
      <c r="AW19" s="332"/>
      <c r="AX19" s="38"/>
      <c r="AY19" s="38"/>
      <c r="AZ19" s="38"/>
      <c r="BA19" s="38"/>
      <c r="BB19" s="38"/>
      <c r="BC19" s="38"/>
      <c r="BD19" s="38"/>
      <c r="BE19" s="38"/>
    </row>
    <row r="20" customFormat="false" ht="18" hidden="false" customHeight="true" outlineLevel="0" collapsed="false">
      <c r="A20" s="333" t="n">
        <v>21</v>
      </c>
      <c r="B20" s="333"/>
      <c r="C20" s="333"/>
      <c r="D20" s="333"/>
      <c r="E20" s="333"/>
      <c r="F20" s="333"/>
      <c r="G20" s="38" t="n">
        <v>38165</v>
      </c>
      <c r="H20" s="38"/>
      <c r="I20" s="38"/>
      <c r="J20" s="38"/>
      <c r="K20" s="38"/>
      <c r="L20" s="38"/>
      <c r="M20" s="38"/>
      <c r="N20" s="38"/>
      <c r="O20" s="38" t="n">
        <v>18650</v>
      </c>
      <c r="P20" s="38"/>
      <c r="Q20" s="38"/>
      <c r="R20" s="38"/>
      <c r="S20" s="38"/>
      <c r="T20" s="38"/>
      <c r="U20" s="38"/>
      <c r="V20" s="38"/>
      <c r="W20" s="38" t="n">
        <v>19515</v>
      </c>
      <c r="X20" s="38"/>
      <c r="Y20" s="38"/>
      <c r="Z20" s="38"/>
      <c r="AA20" s="38"/>
      <c r="AB20" s="38"/>
      <c r="AC20" s="38"/>
      <c r="AD20" s="38"/>
      <c r="AE20" s="38" t="n">
        <v>267</v>
      </c>
      <c r="AF20" s="38"/>
      <c r="AG20" s="38"/>
      <c r="AH20" s="38"/>
      <c r="AI20" s="38"/>
      <c r="AJ20" s="38"/>
      <c r="AK20" s="38"/>
      <c r="AL20" s="38"/>
      <c r="AM20" s="38" t="n">
        <v>331</v>
      </c>
      <c r="AN20" s="38"/>
      <c r="AO20" s="38"/>
      <c r="AP20" s="38"/>
      <c r="AQ20" s="38"/>
      <c r="AR20" s="38"/>
      <c r="AS20" s="38"/>
      <c r="AT20" s="38"/>
      <c r="AU20" s="332"/>
      <c r="AV20" s="332"/>
      <c r="AW20" s="332"/>
      <c r="AX20" s="38"/>
      <c r="AY20" s="38"/>
      <c r="AZ20" s="38"/>
      <c r="BA20" s="38"/>
      <c r="BB20" s="38"/>
      <c r="BC20" s="38"/>
      <c r="BD20" s="38"/>
      <c r="BE20" s="38"/>
    </row>
    <row r="21" customFormat="false" ht="18" hidden="false" customHeight="true" outlineLevel="0" collapsed="false">
      <c r="A21" s="333" t="n">
        <v>22</v>
      </c>
      <c r="B21" s="333"/>
      <c r="C21" s="333"/>
      <c r="D21" s="333"/>
      <c r="E21" s="333"/>
      <c r="F21" s="333"/>
      <c r="G21" s="38" t="n">
        <v>38216</v>
      </c>
      <c r="H21" s="38"/>
      <c r="I21" s="38"/>
      <c r="J21" s="38"/>
      <c r="K21" s="38"/>
      <c r="L21" s="38"/>
      <c r="M21" s="38"/>
      <c r="N21" s="38"/>
      <c r="O21" s="38" t="n">
        <v>18179</v>
      </c>
      <c r="P21" s="38"/>
      <c r="Q21" s="38"/>
      <c r="R21" s="38"/>
      <c r="S21" s="38"/>
      <c r="T21" s="38"/>
      <c r="U21" s="38"/>
      <c r="V21" s="38"/>
      <c r="W21" s="38" t="n">
        <v>20037</v>
      </c>
      <c r="X21" s="38"/>
      <c r="Y21" s="38"/>
      <c r="Z21" s="38"/>
      <c r="AA21" s="38"/>
      <c r="AB21" s="38"/>
      <c r="AC21" s="38"/>
      <c r="AD21" s="38"/>
      <c r="AE21" s="38" t="n">
        <v>269</v>
      </c>
      <c r="AF21" s="38"/>
      <c r="AG21" s="38"/>
      <c r="AH21" s="38"/>
      <c r="AI21" s="38"/>
      <c r="AJ21" s="38"/>
      <c r="AK21" s="38"/>
      <c r="AL21" s="38"/>
      <c r="AM21" s="38" t="n">
        <v>366</v>
      </c>
      <c r="AN21" s="38"/>
      <c r="AO21" s="38"/>
      <c r="AP21" s="38"/>
      <c r="AQ21" s="38"/>
      <c r="AR21" s="38"/>
      <c r="AS21" s="38"/>
      <c r="AT21" s="38"/>
      <c r="AU21" s="334"/>
      <c r="AV21" s="334"/>
      <c r="AW21" s="334"/>
      <c r="AX21" s="38"/>
      <c r="AY21" s="38"/>
      <c r="AZ21" s="38"/>
      <c r="BA21" s="38"/>
      <c r="BB21" s="38"/>
      <c r="BC21" s="38"/>
      <c r="BD21" s="38"/>
      <c r="BE21" s="38"/>
    </row>
    <row r="22" customFormat="false" ht="18" hidden="false" customHeight="true" outlineLevel="0" collapsed="false">
      <c r="A22" s="62" t="n">
        <v>23</v>
      </c>
      <c r="B22" s="62"/>
      <c r="C22" s="62"/>
      <c r="D22" s="62"/>
      <c r="E22" s="62"/>
      <c r="F22" s="62"/>
      <c r="G22" s="38" t="n">
        <v>38826</v>
      </c>
      <c r="H22" s="38"/>
      <c r="I22" s="38"/>
      <c r="J22" s="38"/>
      <c r="K22" s="38"/>
      <c r="L22" s="38"/>
      <c r="M22" s="38"/>
      <c r="N22" s="38"/>
      <c r="O22" s="38" t="n">
        <v>18418</v>
      </c>
      <c r="P22" s="38"/>
      <c r="Q22" s="38"/>
      <c r="R22" s="38"/>
      <c r="S22" s="38"/>
      <c r="T22" s="38"/>
      <c r="U22" s="38"/>
      <c r="V22" s="38"/>
      <c r="W22" s="38" t="n">
        <v>20408</v>
      </c>
      <c r="X22" s="38"/>
      <c r="Y22" s="38"/>
      <c r="Z22" s="38"/>
      <c r="AA22" s="38"/>
      <c r="AB22" s="38"/>
      <c r="AC22" s="38"/>
      <c r="AD22" s="38"/>
      <c r="AE22" s="38" t="n">
        <v>284</v>
      </c>
      <c r="AF22" s="38"/>
      <c r="AG22" s="38"/>
      <c r="AH22" s="38"/>
      <c r="AI22" s="38"/>
      <c r="AJ22" s="38"/>
      <c r="AK22" s="38"/>
      <c r="AL22" s="38"/>
      <c r="AM22" s="38" t="n">
        <v>385</v>
      </c>
      <c r="AN22" s="38"/>
      <c r="AO22" s="38"/>
      <c r="AP22" s="38"/>
      <c r="AQ22" s="38"/>
      <c r="AR22" s="38"/>
      <c r="AS22" s="38"/>
      <c r="AT22" s="38"/>
      <c r="AU22" s="334"/>
      <c r="AV22" s="334"/>
      <c r="AW22" s="334"/>
      <c r="AX22" s="38"/>
      <c r="AY22" s="38"/>
      <c r="AZ22" s="38"/>
      <c r="BA22" s="38"/>
      <c r="BB22" s="38"/>
      <c r="BC22" s="38"/>
      <c r="BD22" s="38"/>
      <c r="BE22" s="38"/>
    </row>
    <row r="23" customFormat="false" ht="18" hidden="false" customHeight="true" outlineLevel="0" collapsed="false">
      <c r="A23" s="39" t="n">
        <v>24</v>
      </c>
      <c r="B23" s="39"/>
      <c r="C23" s="39"/>
      <c r="D23" s="39"/>
      <c r="E23" s="39"/>
      <c r="F23" s="39"/>
      <c r="G23" s="233" t="n">
        <v>40182</v>
      </c>
      <c r="H23" s="233"/>
      <c r="I23" s="233"/>
      <c r="J23" s="233"/>
      <c r="K23" s="233"/>
      <c r="L23" s="233"/>
      <c r="M23" s="233"/>
      <c r="N23" s="233"/>
      <c r="O23" s="233" t="n">
        <v>19322</v>
      </c>
      <c r="P23" s="233"/>
      <c r="Q23" s="233"/>
      <c r="R23" s="233"/>
      <c r="S23" s="233"/>
      <c r="T23" s="233"/>
      <c r="U23" s="233"/>
      <c r="V23" s="233"/>
      <c r="W23" s="233" t="n">
        <v>20860</v>
      </c>
      <c r="X23" s="233"/>
      <c r="Y23" s="233"/>
      <c r="Z23" s="233"/>
      <c r="AA23" s="233"/>
      <c r="AB23" s="233"/>
      <c r="AC23" s="233"/>
      <c r="AD23" s="233"/>
      <c r="AE23" s="233" t="n">
        <v>292</v>
      </c>
      <c r="AF23" s="233"/>
      <c r="AG23" s="233"/>
      <c r="AH23" s="233"/>
      <c r="AI23" s="233"/>
      <c r="AJ23" s="233"/>
      <c r="AK23" s="233"/>
      <c r="AL23" s="233"/>
      <c r="AM23" s="233" t="n">
        <v>407</v>
      </c>
      <c r="AN23" s="233"/>
      <c r="AO23" s="233"/>
      <c r="AP23" s="233"/>
      <c r="AQ23" s="233"/>
      <c r="AR23" s="233"/>
      <c r="AS23" s="233"/>
      <c r="AT23" s="233"/>
      <c r="AU23" s="335"/>
      <c r="AV23" s="335"/>
      <c r="AW23" s="335"/>
      <c r="AX23" s="234"/>
      <c r="AY23" s="234"/>
      <c r="AZ23" s="234"/>
      <c r="BA23" s="234"/>
      <c r="BB23" s="234"/>
      <c r="BC23" s="234"/>
      <c r="BD23" s="234"/>
      <c r="BE23" s="234"/>
    </row>
    <row r="24" customFormat="false" ht="13.5" hidden="false" customHeight="true" outlineLevel="0" collapsed="false">
      <c r="A24" s="173"/>
      <c r="B24" s="121"/>
      <c r="D24" s="85"/>
      <c r="R24" s="7"/>
      <c r="S24" s="109"/>
      <c r="U24" s="76"/>
      <c r="V24" s="15"/>
    </row>
    <row r="25" customFormat="false" ht="13.5" hidden="false" customHeight="true" outlineLevel="0" collapsed="false">
      <c r="A25" s="80"/>
    </row>
    <row r="26" customFormat="false" ht="15" hidden="false" customHeight="true" outlineLevel="0" collapsed="false">
      <c r="A26" s="50" t="s">
        <v>190</v>
      </c>
      <c r="R26" s="4"/>
      <c r="V26" s="7"/>
    </row>
    <row r="27" customFormat="false" ht="16.5" hidden="false" customHeight="true" outlineLevel="0" collapsed="false">
      <c r="A27" s="89" t="s">
        <v>3</v>
      </c>
      <c r="B27" s="89"/>
      <c r="C27" s="89"/>
      <c r="D27" s="89"/>
      <c r="E27" s="89"/>
      <c r="F27" s="89"/>
      <c r="G27" s="323" t="s">
        <v>134</v>
      </c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4" t="s">
        <v>135</v>
      </c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</row>
    <row r="28" customFormat="false" ht="16.5" hidden="false" customHeight="true" outlineLevel="0" collapsed="false">
      <c r="A28" s="89"/>
      <c r="B28" s="89"/>
      <c r="C28" s="89"/>
      <c r="D28" s="89"/>
      <c r="E28" s="89"/>
      <c r="F28" s="89"/>
      <c r="G28" s="336" t="s">
        <v>191</v>
      </c>
      <c r="H28" s="336"/>
      <c r="I28" s="336"/>
      <c r="J28" s="336"/>
      <c r="K28" s="336"/>
      <c r="L28" s="336"/>
      <c r="M28" s="336"/>
      <c r="N28" s="326" t="s">
        <v>66</v>
      </c>
      <c r="O28" s="326"/>
      <c r="P28" s="326"/>
      <c r="Q28" s="326"/>
      <c r="R28" s="326"/>
      <c r="S28" s="326"/>
      <c r="T28" s="326"/>
      <c r="U28" s="336" t="s">
        <v>138</v>
      </c>
      <c r="V28" s="336"/>
      <c r="W28" s="336"/>
      <c r="X28" s="336"/>
      <c r="Y28" s="336"/>
      <c r="Z28" s="336" t="s">
        <v>191</v>
      </c>
      <c r="AA28" s="336"/>
      <c r="AB28" s="336"/>
      <c r="AC28" s="336"/>
      <c r="AD28" s="336"/>
      <c r="AE28" s="336"/>
      <c r="AF28" s="336"/>
      <c r="AG28" s="326" t="s">
        <v>66</v>
      </c>
      <c r="AH28" s="326"/>
      <c r="AI28" s="326"/>
      <c r="AJ28" s="326"/>
      <c r="AK28" s="326"/>
      <c r="AL28" s="326"/>
      <c r="AM28" s="326"/>
      <c r="AN28" s="337" t="s">
        <v>138</v>
      </c>
      <c r="AO28" s="337"/>
      <c r="AP28" s="337"/>
      <c r="AQ28" s="337"/>
      <c r="AR28" s="337"/>
    </row>
    <row r="29" customFormat="false" ht="18" hidden="false" customHeight="true" outlineLevel="0" collapsed="false">
      <c r="A29" s="338"/>
      <c r="B29" s="338"/>
      <c r="C29" s="338"/>
      <c r="D29" s="338"/>
      <c r="E29" s="338"/>
      <c r="F29" s="338"/>
      <c r="G29" s="287" t="s">
        <v>72</v>
      </c>
      <c r="H29" s="287"/>
      <c r="I29" s="287"/>
      <c r="J29" s="287"/>
      <c r="K29" s="287"/>
      <c r="L29" s="287"/>
      <c r="M29" s="287"/>
      <c r="N29" s="287" t="s">
        <v>72</v>
      </c>
      <c r="O29" s="287"/>
      <c r="P29" s="287"/>
      <c r="Q29" s="287"/>
      <c r="R29" s="287"/>
      <c r="S29" s="287"/>
      <c r="T29" s="287"/>
      <c r="U29" s="339" t="s">
        <v>14</v>
      </c>
      <c r="V29" s="339"/>
      <c r="W29" s="339"/>
      <c r="X29" s="339"/>
      <c r="Y29" s="339"/>
      <c r="Z29" s="287" t="s">
        <v>72</v>
      </c>
      <c r="AA29" s="287"/>
      <c r="AB29" s="287"/>
      <c r="AC29" s="287"/>
      <c r="AD29" s="287"/>
      <c r="AE29" s="287"/>
      <c r="AF29" s="287"/>
      <c r="AG29" s="287" t="s">
        <v>72</v>
      </c>
      <c r="AH29" s="287"/>
      <c r="AI29" s="287"/>
      <c r="AJ29" s="287"/>
      <c r="AK29" s="287"/>
      <c r="AL29" s="287"/>
      <c r="AM29" s="287"/>
      <c r="AN29" s="339" t="s">
        <v>14</v>
      </c>
      <c r="AO29" s="339"/>
      <c r="AP29" s="339"/>
      <c r="AQ29" s="339"/>
      <c r="AR29" s="339"/>
      <c r="AS29" s="340"/>
    </row>
    <row r="30" customFormat="false" ht="18" hidden="false" customHeight="true" outlineLevel="0" collapsed="false">
      <c r="A30" s="303" t="s">
        <v>15</v>
      </c>
      <c r="B30" s="303"/>
      <c r="C30" s="303"/>
      <c r="D30" s="303"/>
      <c r="E30" s="303"/>
      <c r="F30" s="303"/>
      <c r="G30" s="38" t="n">
        <v>1907233500</v>
      </c>
      <c r="H30" s="38"/>
      <c r="I30" s="38"/>
      <c r="J30" s="38"/>
      <c r="K30" s="38"/>
      <c r="L30" s="38"/>
      <c r="M30" s="38"/>
      <c r="N30" s="38" t="n">
        <v>1907233500</v>
      </c>
      <c r="O30" s="38"/>
      <c r="P30" s="38"/>
      <c r="Q30" s="38"/>
      <c r="R30" s="38"/>
      <c r="S30" s="38"/>
      <c r="T30" s="38"/>
      <c r="U30" s="37" t="n">
        <v>100</v>
      </c>
      <c r="V30" s="37"/>
      <c r="W30" s="37"/>
      <c r="X30" s="37"/>
      <c r="Y30" s="37"/>
      <c r="Z30" s="38" t="n">
        <v>347206200</v>
      </c>
      <c r="AA30" s="38"/>
      <c r="AB30" s="38"/>
      <c r="AC30" s="38"/>
      <c r="AD30" s="38"/>
      <c r="AE30" s="38"/>
      <c r="AF30" s="38"/>
      <c r="AG30" s="38" t="n">
        <v>298046750</v>
      </c>
      <c r="AH30" s="38"/>
      <c r="AI30" s="38"/>
      <c r="AJ30" s="38"/>
      <c r="AK30" s="38"/>
      <c r="AL30" s="38"/>
      <c r="AM30" s="38"/>
      <c r="AN30" s="37" t="n">
        <v>85.8</v>
      </c>
      <c r="AO30" s="37"/>
      <c r="AP30" s="37"/>
      <c r="AQ30" s="37"/>
      <c r="AR30" s="37"/>
      <c r="AS30" s="340"/>
    </row>
    <row r="31" customFormat="false" ht="18" hidden="false" customHeight="true" outlineLevel="0" collapsed="false">
      <c r="A31" s="115" t="n">
        <v>21</v>
      </c>
      <c r="B31" s="115"/>
      <c r="C31" s="115"/>
      <c r="D31" s="115"/>
      <c r="E31" s="115"/>
      <c r="F31" s="115"/>
      <c r="G31" s="38" t="n">
        <v>1810089600</v>
      </c>
      <c r="H31" s="38"/>
      <c r="I31" s="38"/>
      <c r="J31" s="38"/>
      <c r="K31" s="38"/>
      <c r="L31" s="38"/>
      <c r="M31" s="38"/>
      <c r="N31" s="38" t="n">
        <v>1810089600</v>
      </c>
      <c r="O31" s="38"/>
      <c r="P31" s="38"/>
      <c r="Q31" s="38"/>
      <c r="R31" s="38"/>
      <c r="S31" s="38"/>
      <c r="T31" s="38"/>
      <c r="U31" s="37" t="n">
        <v>100</v>
      </c>
      <c r="V31" s="37"/>
      <c r="W31" s="37"/>
      <c r="X31" s="37"/>
      <c r="Y31" s="37"/>
      <c r="Z31" s="38" t="n">
        <v>313711500</v>
      </c>
      <c r="AA31" s="38"/>
      <c r="AB31" s="38"/>
      <c r="AC31" s="38"/>
      <c r="AD31" s="38"/>
      <c r="AE31" s="38"/>
      <c r="AF31" s="38"/>
      <c r="AG31" s="38" t="n">
        <v>266847000</v>
      </c>
      <c r="AH31" s="38"/>
      <c r="AI31" s="38"/>
      <c r="AJ31" s="38"/>
      <c r="AK31" s="38"/>
      <c r="AL31" s="38"/>
      <c r="AM31" s="38"/>
      <c r="AN31" s="37" t="n">
        <v>85.1</v>
      </c>
      <c r="AO31" s="37"/>
      <c r="AP31" s="37"/>
      <c r="AQ31" s="37"/>
      <c r="AR31" s="37"/>
      <c r="AS31" s="340"/>
    </row>
    <row r="32" customFormat="false" ht="18" hidden="false" customHeight="true" outlineLevel="0" collapsed="false">
      <c r="A32" s="115" t="n">
        <v>22</v>
      </c>
      <c r="B32" s="115"/>
      <c r="C32" s="115"/>
      <c r="D32" s="115"/>
      <c r="E32" s="115"/>
      <c r="F32" s="115"/>
      <c r="G32" s="38" t="n">
        <v>1833232700</v>
      </c>
      <c r="H32" s="38"/>
      <c r="I32" s="38"/>
      <c r="J32" s="38"/>
      <c r="K32" s="38"/>
      <c r="L32" s="38"/>
      <c r="M32" s="38"/>
      <c r="N32" s="38" t="n">
        <v>1833232700</v>
      </c>
      <c r="O32" s="38"/>
      <c r="P32" s="38"/>
      <c r="Q32" s="38"/>
      <c r="R32" s="38"/>
      <c r="S32" s="38"/>
      <c r="T32" s="38"/>
      <c r="U32" s="37" t="n">
        <v>100</v>
      </c>
      <c r="V32" s="37"/>
      <c r="W32" s="37"/>
      <c r="X32" s="37"/>
      <c r="Y32" s="37"/>
      <c r="Z32" s="38" t="n">
        <v>282634700</v>
      </c>
      <c r="AA32" s="38"/>
      <c r="AB32" s="38"/>
      <c r="AC32" s="38"/>
      <c r="AD32" s="38"/>
      <c r="AE32" s="38"/>
      <c r="AF32" s="38"/>
      <c r="AG32" s="38" t="n">
        <v>238665420</v>
      </c>
      <c r="AH32" s="38"/>
      <c r="AI32" s="38"/>
      <c r="AJ32" s="38"/>
      <c r="AK32" s="38"/>
      <c r="AL32" s="38"/>
      <c r="AM32" s="38"/>
      <c r="AN32" s="37" t="n">
        <v>84.4</v>
      </c>
      <c r="AO32" s="37"/>
      <c r="AP32" s="37"/>
      <c r="AQ32" s="37"/>
      <c r="AR32" s="37"/>
      <c r="AS32" s="340"/>
    </row>
    <row r="33" customFormat="false" ht="18" hidden="false" customHeight="true" outlineLevel="0" collapsed="false">
      <c r="A33" s="115" t="n">
        <v>23</v>
      </c>
      <c r="B33" s="115"/>
      <c r="C33" s="115"/>
      <c r="D33" s="115"/>
      <c r="E33" s="115"/>
      <c r="F33" s="115"/>
      <c r="G33" s="38" t="n">
        <v>1839729600</v>
      </c>
      <c r="H33" s="38"/>
      <c r="I33" s="38"/>
      <c r="J33" s="38"/>
      <c r="K33" s="38"/>
      <c r="L33" s="38"/>
      <c r="M33" s="38"/>
      <c r="N33" s="38" t="n">
        <v>1839729600</v>
      </c>
      <c r="O33" s="38"/>
      <c r="P33" s="38"/>
      <c r="Q33" s="38"/>
      <c r="R33" s="38"/>
      <c r="S33" s="38"/>
      <c r="T33" s="38"/>
      <c r="U33" s="37" t="n">
        <v>100</v>
      </c>
      <c r="V33" s="37"/>
      <c r="W33" s="37"/>
      <c r="X33" s="37"/>
      <c r="Y33" s="37"/>
      <c r="Z33" s="38" t="n">
        <v>283237900</v>
      </c>
      <c r="AA33" s="38"/>
      <c r="AB33" s="38"/>
      <c r="AC33" s="38"/>
      <c r="AD33" s="38"/>
      <c r="AE33" s="38"/>
      <c r="AF33" s="38"/>
      <c r="AG33" s="38" t="n">
        <v>238533571</v>
      </c>
      <c r="AH33" s="38"/>
      <c r="AI33" s="38"/>
      <c r="AJ33" s="38"/>
      <c r="AK33" s="38"/>
      <c r="AL33" s="38"/>
      <c r="AM33" s="38"/>
      <c r="AN33" s="37" t="n">
        <v>84.2</v>
      </c>
      <c r="AO33" s="37"/>
      <c r="AP33" s="37"/>
      <c r="AQ33" s="37"/>
      <c r="AR33" s="37"/>
      <c r="AS33" s="340"/>
    </row>
    <row r="34" customFormat="false" ht="18" hidden="false" customHeight="true" outlineLevel="0" collapsed="false">
      <c r="A34" s="118" t="n">
        <v>24</v>
      </c>
      <c r="B34" s="118"/>
      <c r="C34" s="118"/>
      <c r="D34" s="118"/>
      <c r="E34" s="118"/>
      <c r="F34" s="118"/>
      <c r="G34" s="134" t="n">
        <v>2312455300</v>
      </c>
      <c r="H34" s="134"/>
      <c r="I34" s="134"/>
      <c r="J34" s="134"/>
      <c r="K34" s="134"/>
      <c r="L34" s="134"/>
      <c r="M34" s="134"/>
      <c r="N34" s="40" t="n">
        <v>2312455300</v>
      </c>
      <c r="O34" s="40"/>
      <c r="P34" s="40"/>
      <c r="Q34" s="40"/>
      <c r="R34" s="40"/>
      <c r="S34" s="40"/>
      <c r="T34" s="40"/>
      <c r="U34" s="42" t="n">
        <v>100</v>
      </c>
      <c r="V34" s="42"/>
      <c r="W34" s="42"/>
      <c r="X34" s="42"/>
      <c r="Y34" s="42"/>
      <c r="Z34" s="40" t="n">
        <v>424144200</v>
      </c>
      <c r="AA34" s="40"/>
      <c r="AB34" s="40"/>
      <c r="AC34" s="40"/>
      <c r="AD34" s="40"/>
      <c r="AE34" s="40"/>
      <c r="AF34" s="40"/>
      <c r="AG34" s="40" t="n">
        <v>365420900</v>
      </c>
      <c r="AH34" s="40"/>
      <c r="AI34" s="40"/>
      <c r="AJ34" s="40"/>
      <c r="AK34" s="40"/>
      <c r="AL34" s="40"/>
      <c r="AM34" s="40"/>
      <c r="AN34" s="42" t="n">
        <v>86.2</v>
      </c>
      <c r="AO34" s="42"/>
      <c r="AP34" s="42"/>
      <c r="AQ34" s="42"/>
      <c r="AR34" s="42"/>
      <c r="AS34" s="341"/>
      <c r="AT34" s="50"/>
      <c r="AU34" s="50"/>
      <c r="AV34" s="50"/>
      <c r="AW34" s="50"/>
      <c r="AX34" s="50"/>
      <c r="AY34" s="50"/>
      <c r="AZ34" s="50"/>
      <c r="BA34" s="50"/>
      <c r="BB34" s="50"/>
    </row>
    <row r="35" customFormat="false" ht="15" hidden="false" customHeight="true" outlineLevel="0" collapsed="false">
      <c r="A35" s="15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</row>
    <row r="36" s="344" customFormat="true" ht="15" hidden="false" customHeight="true" outlineLevel="0" collapsed="false">
      <c r="A36" s="343" t="s">
        <v>139</v>
      </c>
      <c r="R36" s="345"/>
      <c r="V36" s="346"/>
    </row>
    <row r="37" customFormat="false" ht="16.5" hidden="false" customHeight="true" outlineLevel="0" collapsed="false">
      <c r="A37" s="89" t="s">
        <v>3</v>
      </c>
      <c r="B37" s="89"/>
      <c r="C37" s="89"/>
      <c r="D37" s="89"/>
      <c r="E37" s="89"/>
      <c r="F37" s="89"/>
      <c r="G37" s="324" t="s">
        <v>111</v>
      </c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30"/>
      <c r="AA37" s="23"/>
      <c r="AB37" s="23"/>
      <c r="AC37" s="23"/>
      <c r="AD37" s="23"/>
      <c r="AE37" s="23"/>
      <c r="AF37" s="23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/>
      <c r="BD37" s="330"/>
      <c r="BE37" s="330"/>
      <c r="BF37" s="330"/>
      <c r="BG37" s="330"/>
      <c r="BH37" s="330"/>
      <c r="BI37" s="330"/>
      <c r="BJ37" s="330"/>
      <c r="BK37" s="330"/>
      <c r="BL37" s="330"/>
      <c r="BM37" s="330"/>
      <c r="BN37" s="330"/>
      <c r="BO37" s="330"/>
      <c r="BP37" s="330"/>
      <c r="BQ37" s="330"/>
      <c r="BR37" s="330"/>
      <c r="BS37" s="330"/>
      <c r="BT37" s="330"/>
      <c r="BU37" s="330"/>
      <c r="BV37" s="330"/>
      <c r="BW37" s="330"/>
      <c r="BX37" s="330"/>
      <c r="BY37" s="330"/>
    </row>
    <row r="38" customFormat="false" ht="16.5" hidden="false" customHeight="true" outlineLevel="0" collapsed="false">
      <c r="A38" s="89"/>
      <c r="B38" s="89"/>
      <c r="C38" s="89"/>
      <c r="D38" s="89"/>
      <c r="E38" s="89"/>
      <c r="F38" s="89"/>
      <c r="G38" s="336" t="s">
        <v>191</v>
      </c>
      <c r="H38" s="336"/>
      <c r="I38" s="336"/>
      <c r="J38" s="336"/>
      <c r="K38" s="336"/>
      <c r="L38" s="336"/>
      <c r="M38" s="336"/>
      <c r="N38" s="326" t="s">
        <v>66</v>
      </c>
      <c r="O38" s="326"/>
      <c r="P38" s="326"/>
      <c r="Q38" s="326"/>
      <c r="R38" s="326"/>
      <c r="S38" s="326"/>
      <c r="T38" s="326"/>
      <c r="U38" s="337" t="s">
        <v>138</v>
      </c>
      <c r="V38" s="337"/>
      <c r="W38" s="337"/>
      <c r="X38" s="337"/>
      <c r="Y38" s="337"/>
      <c r="Z38" s="8"/>
      <c r="AA38" s="23"/>
      <c r="AB38" s="23"/>
      <c r="AC38" s="23"/>
      <c r="AD38" s="23"/>
      <c r="AE38" s="23"/>
      <c r="AF38" s="23"/>
      <c r="AG38" s="347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7"/>
      <c r="BE38" s="347"/>
      <c r="BF38" s="347"/>
      <c r="BG38" s="347"/>
      <c r="BH38" s="347"/>
      <c r="BI38" s="347"/>
      <c r="BJ38" s="347"/>
      <c r="BK38" s="347"/>
      <c r="BL38" s="347"/>
      <c r="BM38" s="347"/>
      <c r="BN38" s="347"/>
      <c r="BO38" s="347"/>
      <c r="BP38" s="347"/>
      <c r="BQ38" s="347"/>
      <c r="BR38" s="347"/>
      <c r="BS38" s="347"/>
      <c r="BT38" s="347"/>
      <c r="BU38" s="347"/>
      <c r="BV38" s="347"/>
      <c r="BW38" s="347"/>
      <c r="BX38" s="347"/>
      <c r="BY38" s="347"/>
    </row>
    <row r="39" customFormat="false" ht="18" hidden="false" customHeight="true" outlineLevel="0" collapsed="false">
      <c r="A39" s="338"/>
      <c r="B39" s="338"/>
      <c r="C39" s="338"/>
      <c r="D39" s="338"/>
      <c r="E39" s="338"/>
      <c r="F39" s="338"/>
      <c r="G39" s="287" t="s">
        <v>72</v>
      </c>
      <c r="H39" s="287"/>
      <c r="I39" s="287"/>
      <c r="J39" s="287"/>
      <c r="K39" s="287"/>
      <c r="L39" s="287"/>
      <c r="M39" s="287"/>
      <c r="N39" s="287" t="s">
        <v>72</v>
      </c>
      <c r="O39" s="287"/>
      <c r="P39" s="287"/>
      <c r="Q39" s="287"/>
      <c r="R39" s="287"/>
      <c r="S39" s="287"/>
      <c r="T39" s="287"/>
      <c r="U39" s="339" t="s">
        <v>14</v>
      </c>
      <c r="V39" s="339"/>
      <c r="W39" s="339"/>
      <c r="X39" s="339"/>
      <c r="Y39" s="339"/>
      <c r="Z39" s="7"/>
      <c r="AA39" s="348"/>
      <c r="AB39" s="348"/>
      <c r="AC39" s="348"/>
      <c r="AD39" s="348"/>
      <c r="AE39" s="348"/>
      <c r="AF39" s="348"/>
      <c r="AG39" s="349"/>
      <c r="AH39" s="349"/>
      <c r="AI39" s="349"/>
      <c r="AJ39" s="349"/>
      <c r="AK39" s="349"/>
      <c r="AL39" s="349"/>
      <c r="AM39" s="349"/>
      <c r="AN39" s="349"/>
      <c r="AO39" s="349"/>
      <c r="AP39" s="349"/>
      <c r="AQ39" s="349"/>
      <c r="AR39" s="349"/>
      <c r="AS39" s="349"/>
      <c r="AT39" s="349"/>
      <c r="AU39" s="349"/>
      <c r="AV39" s="349"/>
      <c r="AW39" s="349"/>
      <c r="AX39" s="349"/>
      <c r="AY39" s="349"/>
      <c r="AZ39" s="349"/>
      <c r="BA39" s="349"/>
      <c r="BB39" s="349"/>
      <c r="BC39" s="349"/>
      <c r="BD39" s="349"/>
      <c r="BE39" s="349"/>
      <c r="BF39" s="349"/>
      <c r="BG39" s="349"/>
      <c r="BH39" s="349"/>
      <c r="BI39" s="349"/>
      <c r="BJ39" s="349"/>
      <c r="BK39" s="349"/>
      <c r="BL39" s="349"/>
      <c r="BM39" s="349"/>
      <c r="BN39" s="349"/>
      <c r="BO39" s="349"/>
      <c r="BP39" s="349"/>
      <c r="BQ39" s="349"/>
      <c r="BR39" s="349"/>
      <c r="BS39" s="349"/>
      <c r="BT39" s="349"/>
      <c r="BU39" s="349"/>
      <c r="BV39" s="349"/>
      <c r="BW39" s="349"/>
      <c r="BX39" s="349"/>
      <c r="BY39" s="349"/>
    </row>
    <row r="40" customFormat="false" ht="18" hidden="false" customHeight="true" outlineLevel="0" collapsed="false">
      <c r="A40" s="303" t="s">
        <v>15</v>
      </c>
      <c r="B40" s="303"/>
      <c r="C40" s="303"/>
      <c r="D40" s="303"/>
      <c r="E40" s="303"/>
      <c r="F40" s="303"/>
      <c r="G40" s="38" t="n">
        <v>2254439700</v>
      </c>
      <c r="H40" s="38"/>
      <c r="I40" s="38"/>
      <c r="J40" s="38"/>
      <c r="K40" s="38"/>
      <c r="L40" s="38"/>
      <c r="M40" s="38"/>
      <c r="N40" s="38" t="n">
        <v>2205280250</v>
      </c>
      <c r="O40" s="38"/>
      <c r="P40" s="38"/>
      <c r="Q40" s="38"/>
      <c r="R40" s="38"/>
      <c r="S40" s="38"/>
      <c r="T40" s="38"/>
      <c r="U40" s="37" t="n">
        <v>97.8</v>
      </c>
      <c r="V40" s="37"/>
      <c r="W40" s="37"/>
      <c r="X40" s="37"/>
      <c r="Y40" s="37"/>
      <c r="Z40" s="350"/>
      <c r="AA40" s="6"/>
      <c r="AB40" s="6"/>
      <c r="AC40" s="6"/>
      <c r="AD40" s="6"/>
      <c r="AE40" s="6"/>
      <c r="AF40" s="6"/>
      <c r="AG40" s="349"/>
      <c r="AH40" s="349"/>
      <c r="AI40" s="349"/>
      <c r="AJ40" s="349"/>
      <c r="AK40" s="349"/>
      <c r="AL40" s="349"/>
      <c r="AM40" s="349"/>
      <c r="AN40" s="349"/>
      <c r="AO40" s="349"/>
      <c r="AP40" s="349"/>
      <c r="AQ40" s="349"/>
      <c r="AR40" s="349"/>
      <c r="AS40" s="349"/>
      <c r="AT40" s="349"/>
      <c r="AU40" s="349"/>
      <c r="AV40" s="349"/>
      <c r="AW40" s="349"/>
      <c r="AX40" s="349"/>
      <c r="AY40" s="349"/>
      <c r="AZ40" s="349"/>
      <c r="BA40" s="349"/>
      <c r="BB40" s="349"/>
      <c r="BC40" s="349"/>
      <c r="BD40" s="349"/>
      <c r="BE40" s="349"/>
      <c r="BF40" s="349"/>
      <c r="BG40" s="349"/>
      <c r="BH40" s="349"/>
      <c r="BI40" s="349"/>
      <c r="BJ40" s="349"/>
      <c r="BK40" s="349"/>
      <c r="BL40" s="349"/>
      <c r="BM40" s="349"/>
      <c r="BN40" s="349"/>
      <c r="BO40" s="349"/>
      <c r="BP40" s="349"/>
      <c r="BQ40" s="349"/>
      <c r="BR40" s="349"/>
      <c r="BS40" s="349"/>
      <c r="BT40" s="349"/>
      <c r="BU40" s="349"/>
      <c r="BV40" s="349"/>
      <c r="BW40" s="349"/>
      <c r="BX40" s="349"/>
      <c r="BY40" s="349"/>
    </row>
    <row r="41" customFormat="false" ht="18" hidden="false" customHeight="true" outlineLevel="0" collapsed="false">
      <c r="A41" s="115" t="n">
        <v>21</v>
      </c>
      <c r="B41" s="115"/>
      <c r="C41" s="115"/>
      <c r="D41" s="115"/>
      <c r="E41" s="115"/>
      <c r="F41" s="115"/>
      <c r="G41" s="38" t="n">
        <v>2123801100</v>
      </c>
      <c r="H41" s="38"/>
      <c r="I41" s="38"/>
      <c r="J41" s="38"/>
      <c r="K41" s="38"/>
      <c r="L41" s="38"/>
      <c r="M41" s="38"/>
      <c r="N41" s="38" t="n">
        <v>2076936600</v>
      </c>
      <c r="O41" s="38"/>
      <c r="P41" s="38"/>
      <c r="Q41" s="38"/>
      <c r="R41" s="38"/>
      <c r="S41" s="38"/>
      <c r="T41" s="38"/>
      <c r="U41" s="37" t="n">
        <v>97.8</v>
      </c>
      <c r="V41" s="37"/>
      <c r="W41" s="37"/>
      <c r="X41" s="37"/>
      <c r="Y41" s="37"/>
      <c r="Z41" s="351"/>
      <c r="AA41" s="352"/>
      <c r="AB41" s="352"/>
      <c r="AC41" s="352"/>
      <c r="AD41" s="352"/>
      <c r="AE41" s="352"/>
      <c r="AF41" s="352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  <c r="BW41" s="280"/>
      <c r="BX41" s="280"/>
      <c r="BY41" s="280"/>
    </row>
    <row r="42" customFormat="false" ht="18" hidden="false" customHeight="true" outlineLevel="0" collapsed="false">
      <c r="A42" s="115" t="n">
        <v>22</v>
      </c>
      <c r="B42" s="115"/>
      <c r="C42" s="115"/>
      <c r="D42" s="115"/>
      <c r="E42" s="115"/>
      <c r="F42" s="115"/>
      <c r="G42" s="38" t="n">
        <v>2115867400</v>
      </c>
      <c r="H42" s="38"/>
      <c r="I42" s="38"/>
      <c r="J42" s="38"/>
      <c r="K42" s="38"/>
      <c r="L42" s="38"/>
      <c r="M42" s="38"/>
      <c r="N42" s="38" t="n">
        <v>2071898120</v>
      </c>
      <c r="O42" s="38"/>
      <c r="P42" s="38"/>
      <c r="Q42" s="38"/>
      <c r="R42" s="38"/>
      <c r="S42" s="38"/>
      <c r="T42" s="38"/>
      <c r="U42" s="37" t="n">
        <v>97.9</v>
      </c>
      <c r="V42" s="37"/>
      <c r="W42" s="37"/>
      <c r="X42" s="37"/>
      <c r="Y42" s="37"/>
      <c r="Z42" s="351"/>
      <c r="AA42" s="352"/>
      <c r="AB42" s="352"/>
      <c r="AC42" s="352"/>
      <c r="AD42" s="352"/>
      <c r="AE42" s="352"/>
      <c r="AF42" s="352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  <c r="BW42" s="280"/>
      <c r="BX42" s="280"/>
      <c r="BY42" s="280"/>
    </row>
    <row r="43" customFormat="false" ht="18" hidden="false" customHeight="true" outlineLevel="0" collapsed="false">
      <c r="A43" s="115" t="n">
        <v>23</v>
      </c>
      <c r="B43" s="115"/>
      <c r="C43" s="115"/>
      <c r="D43" s="115"/>
      <c r="E43" s="115"/>
      <c r="F43" s="115"/>
      <c r="G43" s="38" t="n">
        <v>2122967500</v>
      </c>
      <c r="H43" s="38"/>
      <c r="I43" s="38"/>
      <c r="J43" s="38"/>
      <c r="K43" s="38"/>
      <c r="L43" s="38"/>
      <c r="M43" s="38"/>
      <c r="N43" s="38" t="n">
        <v>2078263171</v>
      </c>
      <c r="O43" s="38"/>
      <c r="P43" s="38"/>
      <c r="Q43" s="38"/>
      <c r="R43" s="38"/>
      <c r="S43" s="38"/>
      <c r="T43" s="38"/>
      <c r="U43" s="37" t="n">
        <v>97.9</v>
      </c>
      <c r="V43" s="37"/>
      <c r="W43" s="37"/>
      <c r="X43" s="37"/>
      <c r="Y43" s="37"/>
      <c r="Z43" s="351"/>
      <c r="AA43" s="353"/>
      <c r="AB43" s="353"/>
      <c r="AC43" s="353"/>
      <c r="AD43" s="353"/>
      <c r="AE43" s="353"/>
      <c r="AF43" s="353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</row>
    <row r="44" customFormat="false" ht="18" hidden="false" customHeight="true" outlineLevel="0" collapsed="false">
      <c r="A44" s="118" t="n">
        <v>24</v>
      </c>
      <c r="B44" s="118"/>
      <c r="C44" s="118"/>
      <c r="D44" s="118"/>
      <c r="E44" s="118"/>
      <c r="F44" s="118"/>
      <c r="G44" s="40" t="n">
        <v>2736599500</v>
      </c>
      <c r="H44" s="40"/>
      <c r="I44" s="40"/>
      <c r="J44" s="40"/>
      <c r="K44" s="40"/>
      <c r="L44" s="40"/>
      <c r="M44" s="40"/>
      <c r="N44" s="40" t="n">
        <v>2677876200</v>
      </c>
      <c r="O44" s="40"/>
      <c r="P44" s="40"/>
      <c r="Q44" s="40"/>
      <c r="R44" s="40"/>
      <c r="S44" s="40"/>
      <c r="T44" s="40"/>
      <c r="U44" s="42" t="n">
        <v>97.9</v>
      </c>
      <c r="V44" s="42"/>
      <c r="W44" s="42"/>
      <c r="X44" s="42"/>
      <c r="Y44" s="42"/>
      <c r="Z44" s="351"/>
      <c r="AA44" s="352"/>
      <c r="AB44" s="352"/>
      <c r="AC44" s="352"/>
      <c r="AD44" s="352"/>
      <c r="AE44" s="352"/>
      <c r="AF44" s="352"/>
      <c r="AG44" s="351"/>
      <c r="AH44" s="352"/>
      <c r="AI44" s="352"/>
      <c r="AJ44" s="352"/>
      <c r="AK44" s="352"/>
      <c r="AL44" s="352"/>
      <c r="AM44" s="352"/>
      <c r="AN44" s="351"/>
      <c r="AO44" s="351"/>
      <c r="AP44" s="351"/>
      <c r="AQ44" s="351"/>
      <c r="AR44" s="351"/>
      <c r="AS44" s="340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35"/>
      <c r="BJ44" s="335"/>
      <c r="BK44" s="335"/>
      <c r="BL44" s="335"/>
      <c r="BM44" s="335"/>
    </row>
    <row r="45" customFormat="false" ht="15" hidden="false" customHeight="true" outlineLevel="0" collapsed="false">
      <c r="A45" s="355" t="s">
        <v>192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56"/>
      <c r="U45" s="350"/>
      <c r="V45" s="23"/>
      <c r="W45" s="23"/>
      <c r="X45" s="23"/>
      <c r="Y45" s="23"/>
      <c r="Z45" s="350"/>
      <c r="AA45" s="6"/>
      <c r="AB45" s="6"/>
      <c r="AC45" s="6"/>
      <c r="AD45" s="6"/>
      <c r="AE45" s="6"/>
      <c r="AF45" s="6"/>
      <c r="AG45" s="357"/>
      <c r="AH45" s="23"/>
      <c r="AI45" s="23"/>
      <c r="AJ45" s="23"/>
      <c r="AK45" s="23"/>
      <c r="AL45" s="23"/>
      <c r="AM45" s="23"/>
      <c r="AN45" s="350"/>
      <c r="AO45" s="350"/>
      <c r="AP45" s="350"/>
      <c r="AQ45" s="350"/>
      <c r="AR45" s="350"/>
      <c r="AS45" s="340"/>
    </row>
    <row r="46" customFormat="false" ht="13.5" hidden="false" customHeight="true" outlineLevel="0" collapsed="false">
      <c r="A46" s="80"/>
      <c r="T46" s="342"/>
      <c r="U46" s="342"/>
      <c r="V46" s="342"/>
      <c r="W46" s="342"/>
      <c r="X46" s="342"/>
      <c r="Y46" s="342"/>
    </row>
    <row r="47" customFormat="false" ht="13.5" hidden="false" customHeight="true" outlineLevel="0" collapsed="false"/>
  </sheetData>
  <mergeCells count="228">
    <mergeCell ref="A1:BB1"/>
    <mergeCell ref="A4:F5"/>
    <mergeCell ref="G4:M5"/>
    <mergeCell ref="N4:Z4"/>
    <mergeCell ref="AA4:AH4"/>
    <mergeCell ref="AI4:AX4"/>
    <mergeCell ref="AY4:BB4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M6"/>
    <mergeCell ref="N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M7"/>
    <mergeCell ref="N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M8"/>
    <mergeCell ref="N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M9"/>
    <mergeCell ref="N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M10"/>
    <mergeCell ref="N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4:BB14"/>
    <mergeCell ref="A17:F18"/>
    <mergeCell ref="G17:AD17"/>
    <mergeCell ref="AE17:AT17"/>
    <mergeCell ref="G18:N18"/>
    <mergeCell ref="O18:V18"/>
    <mergeCell ref="W18:AD18"/>
    <mergeCell ref="AE18:AL18"/>
    <mergeCell ref="AM18:AT18"/>
    <mergeCell ref="A19:F19"/>
    <mergeCell ref="G19:N19"/>
    <mergeCell ref="O19:V19"/>
    <mergeCell ref="W19:AD19"/>
    <mergeCell ref="AE19:AL19"/>
    <mergeCell ref="AM19:AT19"/>
    <mergeCell ref="A20:F20"/>
    <mergeCell ref="G20:N20"/>
    <mergeCell ref="O20:V20"/>
    <mergeCell ref="W20:AD20"/>
    <mergeCell ref="AE20:AL20"/>
    <mergeCell ref="AM20:AT20"/>
    <mergeCell ref="A21:F21"/>
    <mergeCell ref="G21:N21"/>
    <mergeCell ref="O21:V21"/>
    <mergeCell ref="W21:AD21"/>
    <mergeCell ref="AE21:AL21"/>
    <mergeCell ref="AM21:AT21"/>
    <mergeCell ref="A22:F22"/>
    <mergeCell ref="G22:N22"/>
    <mergeCell ref="O22:V22"/>
    <mergeCell ref="W22:AD22"/>
    <mergeCell ref="AE22:AL22"/>
    <mergeCell ref="AM22:AT22"/>
    <mergeCell ref="A23:F23"/>
    <mergeCell ref="G23:N23"/>
    <mergeCell ref="O23:V23"/>
    <mergeCell ref="W23:AD23"/>
    <mergeCell ref="AE23:AL23"/>
    <mergeCell ref="AM23:AT23"/>
    <mergeCell ref="A27:F28"/>
    <mergeCell ref="G27:Y27"/>
    <mergeCell ref="Z27:AR27"/>
    <mergeCell ref="G28:M28"/>
    <mergeCell ref="N28:T28"/>
    <mergeCell ref="U28:Y28"/>
    <mergeCell ref="Z28:AF28"/>
    <mergeCell ref="AG28:AM28"/>
    <mergeCell ref="AN28:AR28"/>
    <mergeCell ref="A29:F29"/>
    <mergeCell ref="G29:M29"/>
    <mergeCell ref="N29:T29"/>
    <mergeCell ref="U29:Y29"/>
    <mergeCell ref="Z29:AF29"/>
    <mergeCell ref="AG29:AM29"/>
    <mergeCell ref="AN29:AR29"/>
    <mergeCell ref="A30:F30"/>
    <mergeCell ref="G30:M30"/>
    <mergeCell ref="N30:T30"/>
    <mergeCell ref="U30:Y30"/>
    <mergeCell ref="Z30:AF30"/>
    <mergeCell ref="AG30:AM30"/>
    <mergeCell ref="AN30:AR30"/>
    <mergeCell ref="A31:F31"/>
    <mergeCell ref="G31:M31"/>
    <mergeCell ref="N31:T31"/>
    <mergeCell ref="U31:Y31"/>
    <mergeCell ref="Z31:AF31"/>
    <mergeCell ref="AG31:AM31"/>
    <mergeCell ref="AN31:AR31"/>
    <mergeCell ref="A32:F32"/>
    <mergeCell ref="G32:M32"/>
    <mergeCell ref="N32:T32"/>
    <mergeCell ref="U32:Y32"/>
    <mergeCell ref="Z32:AF32"/>
    <mergeCell ref="AG32:AM32"/>
    <mergeCell ref="AN32:AR32"/>
    <mergeCell ref="A33:F33"/>
    <mergeCell ref="G33:M33"/>
    <mergeCell ref="N33:T33"/>
    <mergeCell ref="U33:Y33"/>
    <mergeCell ref="Z33:AF33"/>
    <mergeCell ref="AG33:AM33"/>
    <mergeCell ref="AN33:AR33"/>
    <mergeCell ref="A34:F34"/>
    <mergeCell ref="G34:M34"/>
    <mergeCell ref="N34:T34"/>
    <mergeCell ref="U34:Y34"/>
    <mergeCell ref="Z34:AF34"/>
    <mergeCell ref="AG34:AM34"/>
    <mergeCell ref="AN34:AR34"/>
    <mergeCell ref="A37:F38"/>
    <mergeCell ref="G37:Y37"/>
    <mergeCell ref="AG37:BG37"/>
    <mergeCell ref="BH37:BY37"/>
    <mergeCell ref="G38:M38"/>
    <mergeCell ref="N38:T38"/>
    <mergeCell ref="U38:Y38"/>
    <mergeCell ref="AG38:AO38"/>
    <mergeCell ref="AP38:AX38"/>
    <mergeCell ref="AY38:BG38"/>
    <mergeCell ref="BH38:BP38"/>
    <mergeCell ref="BQ38:BY38"/>
    <mergeCell ref="A39:F39"/>
    <mergeCell ref="G39:M39"/>
    <mergeCell ref="N39:T39"/>
    <mergeCell ref="U39:Y39"/>
    <mergeCell ref="AG39:AO39"/>
    <mergeCell ref="AP39:AX39"/>
    <mergeCell ref="AY39:BG39"/>
    <mergeCell ref="BH39:BP39"/>
    <mergeCell ref="BQ39:BY39"/>
    <mergeCell ref="A40:F40"/>
    <mergeCell ref="G40:M40"/>
    <mergeCell ref="N40:T40"/>
    <mergeCell ref="U40:Y40"/>
    <mergeCell ref="AG40:AO40"/>
    <mergeCell ref="AP40:AX40"/>
    <mergeCell ref="AY40:BG40"/>
    <mergeCell ref="BH40:BP40"/>
    <mergeCell ref="BQ40:BY40"/>
    <mergeCell ref="A41:F41"/>
    <mergeCell ref="G41:M41"/>
    <mergeCell ref="N41:T41"/>
    <mergeCell ref="U41:Y41"/>
    <mergeCell ref="AG41:AO41"/>
    <mergeCell ref="AP41:AX41"/>
    <mergeCell ref="AY41:BG41"/>
    <mergeCell ref="BH41:BP41"/>
    <mergeCell ref="BQ41:BY41"/>
    <mergeCell ref="A42:F42"/>
    <mergeCell ref="G42:M42"/>
    <mergeCell ref="N42:T42"/>
    <mergeCell ref="U42:Y42"/>
    <mergeCell ref="AG42:AO42"/>
    <mergeCell ref="AP42:AX42"/>
    <mergeCell ref="AY42:BG42"/>
    <mergeCell ref="BH42:BP42"/>
    <mergeCell ref="BQ42:BY42"/>
    <mergeCell ref="A43:F43"/>
    <mergeCell ref="G43:M43"/>
    <mergeCell ref="N43:T43"/>
    <mergeCell ref="U43:Y43"/>
    <mergeCell ref="AG43:AO43"/>
    <mergeCell ref="AP43:AX43"/>
    <mergeCell ref="AY43:BG43"/>
    <mergeCell ref="BH43:BP43"/>
    <mergeCell ref="BQ43:BY43"/>
    <mergeCell ref="A44:F44"/>
    <mergeCell ref="G44:M44"/>
    <mergeCell ref="N44:T44"/>
    <mergeCell ref="U44:Y4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明朝,Regular"&amp;8国民健康保険・国民年金・福祉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40"/>
      <c r="B2" s="87"/>
      <c r="C2" s="87"/>
      <c r="D2" s="87"/>
      <c r="R2" s="317"/>
      <c r="S2" s="87"/>
      <c r="T2" s="87"/>
    </row>
    <row r="3" customFormat="false" ht="15" hidden="false" customHeight="true" outlineLevel="0" collapsed="false">
      <c r="A3" s="358" t="s">
        <v>194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127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</row>
    <row r="4" customFormat="false" ht="18" hidden="false" customHeight="true" outlineLevel="0" collapsed="false">
      <c r="A4" s="359" t="s">
        <v>3</v>
      </c>
      <c r="B4" s="359"/>
      <c r="C4" s="359"/>
      <c r="D4" s="359"/>
      <c r="E4" s="359"/>
      <c r="F4" s="359"/>
      <c r="G4" s="359" t="s">
        <v>36</v>
      </c>
      <c r="H4" s="359"/>
      <c r="I4" s="359"/>
      <c r="J4" s="359"/>
      <c r="K4" s="359"/>
      <c r="L4" s="359"/>
      <c r="M4" s="336" t="s">
        <v>195</v>
      </c>
      <c r="N4" s="336"/>
      <c r="O4" s="336"/>
      <c r="P4" s="336"/>
      <c r="Q4" s="336"/>
      <c r="R4" s="336"/>
      <c r="S4" s="89" t="s">
        <v>196</v>
      </c>
      <c r="T4" s="89"/>
      <c r="U4" s="89"/>
      <c r="V4" s="89"/>
      <c r="W4" s="89"/>
      <c r="X4" s="89"/>
      <c r="Y4" s="359" t="s">
        <v>197</v>
      </c>
      <c r="Z4" s="359"/>
      <c r="AA4" s="359"/>
      <c r="AB4" s="359"/>
      <c r="AC4" s="359"/>
      <c r="AD4" s="359"/>
      <c r="AE4" s="360" t="s">
        <v>198</v>
      </c>
      <c r="AF4" s="360"/>
      <c r="AG4" s="360"/>
      <c r="AH4" s="360"/>
      <c r="AI4" s="360"/>
      <c r="AJ4" s="360"/>
      <c r="AK4" s="359" t="s">
        <v>199</v>
      </c>
      <c r="AL4" s="359"/>
      <c r="AM4" s="359"/>
      <c r="AN4" s="359"/>
      <c r="AO4" s="359"/>
      <c r="AP4" s="359"/>
      <c r="AQ4" s="359" t="s">
        <v>200</v>
      </c>
      <c r="AR4" s="359"/>
      <c r="AS4" s="359"/>
      <c r="AT4" s="359"/>
      <c r="AU4" s="359"/>
      <c r="AV4" s="359"/>
      <c r="AW4" s="361" t="s">
        <v>201</v>
      </c>
      <c r="AX4" s="361"/>
      <c r="AY4" s="361"/>
      <c r="AZ4" s="361"/>
      <c r="BA4" s="361"/>
      <c r="BB4" s="361"/>
    </row>
    <row r="5" customFormat="false" ht="18" hidden="false" customHeight="true" outlineLevel="0" collapsed="false">
      <c r="A5" s="95" t="s">
        <v>15</v>
      </c>
      <c r="B5" s="95"/>
      <c r="C5" s="95"/>
      <c r="D5" s="95"/>
      <c r="E5" s="95"/>
      <c r="F5" s="95"/>
      <c r="G5" s="35" t="n">
        <v>6097</v>
      </c>
      <c r="H5" s="35"/>
      <c r="I5" s="35"/>
      <c r="J5" s="35"/>
      <c r="K5" s="35"/>
      <c r="L5" s="35"/>
      <c r="M5" s="35" t="n">
        <v>702</v>
      </c>
      <c r="N5" s="35"/>
      <c r="O5" s="35"/>
      <c r="P5" s="35"/>
      <c r="Q5" s="35"/>
      <c r="R5" s="35"/>
      <c r="S5" s="35" t="n">
        <v>399</v>
      </c>
      <c r="T5" s="35"/>
      <c r="U5" s="35"/>
      <c r="V5" s="35"/>
      <c r="W5" s="35"/>
      <c r="X5" s="35"/>
      <c r="Y5" s="35" t="n">
        <v>1009</v>
      </c>
      <c r="Z5" s="35"/>
      <c r="AA5" s="35"/>
      <c r="AB5" s="35"/>
      <c r="AC5" s="35"/>
      <c r="AD5" s="35"/>
      <c r="AE5" s="35" t="n">
        <v>1202</v>
      </c>
      <c r="AF5" s="35"/>
      <c r="AG5" s="35"/>
      <c r="AH5" s="35"/>
      <c r="AI5" s="35"/>
      <c r="AJ5" s="35"/>
      <c r="AK5" s="35" t="n">
        <v>1115</v>
      </c>
      <c r="AL5" s="35"/>
      <c r="AM5" s="35"/>
      <c r="AN5" s="35"/>
      <c r="AO5" s="35"/>
      <c r="AP5" s="35"/>
      <c r="AQ5" s="35" t="n">
        <v>935</v>
      </c>
      <c r="AR5" s="35"/>
      <c r="AS5" s="35"/>
      <c r="AT5" s="35"/>
      <c r="AU5" s="35"/>
      <c r="AV5" s="35"/>
      <c r="AW5" s="35" t="n">
        <v>735</v>
      </c>
      <c r="AX5" s="35"/>
      <c r="AY5" s="35"/>
      <c r="AZ5" s="35"/>
      <c r="BA5" s="35"/>
      <c r="BB5" s="35"/>
    </row>
    <row r="6" customFormat="false" ht="18" hidden="false" customHeight="true" outlineLevel="0" collapsed="false">
      <c r="A6" s="115" t="n">
        <v>21</v>
      </c>
      <c r="B6" s="115"/>
      <c r="C6" s="115"/>
      <c r="D6" s="115"/>
      <c r="E6" s="115"/>
      <c r="F6" s="115"/>
      <c r="G6" s="35" t="n">
        <v>6448</v>
      </c>
      <c r="H6" s="35"/>
      <c r="I6" s="35"/>
      <c r="J6" s="35"/>
      <c r="K6" s="35"/>
      <c r="L6" s="35"/>
      <c r="M6" s="35" t="n">
        <v>565</v>
      </c>
      <c r="N6" s="35"/>
      <c r="O6" s="35"/>
      <c r="P6" s="35"/>
      <c r="Q6" s="35"/>
      <c r="R6" s="35"/>
      <c r="S6" s="35" t="n">
        <v>456</v>
      </c>
      <c r="T6" s="35"/>
      <c r="U6" s="35"/>
      <c r="V6" s="35"/>
      <c r="W6" s="35"/>
      <c r="X6" s="35"/>
      <c r="Y6" s="35" t="n">
        <v>1067</v>
      </c>
      <c r="Z6" s="35"/>
      <c r="AA6" s="35"/>
      <c r="AB6" s="35"/>
      <c r="AC6" s="35"/>
      <c r="AD6" s="35"/>
      <c r="AE6" s="35" t="n">
        <v>1401</v>
      </c>
      <c r="AF6" s="35"/>
      <c r="AG6" s="35"/>
      <c r="AH6" s="35"/>
      <c r="AI6" s="35"/>
      <c r="AJ6" s="35"/>
      <c r="AK6" s="35" t="n">
        <v>1110</v>
      </c>
      <c r="AL6" s="35"/>
      <c r="AM6" s="35"/>
      <c r="AN6" s="35"/>
      <c r="AO6" s="35"/>
      <c r="AP6" s="35"/>
      <c r="AQ6" s="35" t="n">
        <v>979</v>
      </c>
      <c r="AR6" s="35"/>
      <c r="AS6" s="35"/>
      <c r="AT6" s="35"/>
      <c r="AU6" s="35"/>
      <c r="AV6" s="35"/>
      <c r="AW6" s="35" t="n">
        <v>870</v>
      </c>
      <c r="AX6" s="35"/>
      <c r="AY6" s="35"/>
      <c r="AZ6" s="35"/>
      <c r="BA6" s="35"/>
      <c r="BB6" s="35"/>
    </row>
    <row r="7" customFormat="false" ht="18" hidden="false" customHeight="true" outlineLevel="0" collapsed="false">
      <c r="A7" s="115" t="n">
        <v>22</v>
      </c>
      <c r="B7" s="115"/>
      <c r="C7" s="115"/>
      <c r="D7" s="115"/>
      <c r="E7" s="115"/>
      <c r="F7" s="115"/>
      <c r="G7" s="362" t="n">
        <v>6650</v>
      </c>
      <c r="H7" s="362"/>
      <c r="I7" s="362"/>
      <c r="J7" s="362"/>
      <c r="K7" s="362"/>
      <c r="L7" s="362"/>
      <c r="M7" s="362" t="n">
        <v>570</v>
      </c>
      <c r="N7" s="362"/>
      <c r="O7" s="362"/>
      <c r="P7" s="362"/>
      <c r="Q7" s="362"/>
      <c r="R7" s="362"/>
      <c r="S7" s="362" t="n">
        <v>547</v>
      </c>
      <c r="T7" s="362"/>
      <c r="U7" s="362"/>
      <c r="V7" s="362"/>
      <c r="W7" s="362"/>
      <c r="X7" s="362"/>
      <c r="Y7" s="362" t="n">
        <v>1114</v>
      </c>
      <c r="Z7" s="362"/>
      <c r="AA7" s="362"/>
      <c r="AB7" s="362"/>
      <c r="AC7" s="362"/>
      <c r="AD7" s="362"/>
      <c r="AE7" s="362" t="n">
        <v>1409</v>
      </c>
      <c r="AF7" s="362"/>
      <c r="AG7" s="362"/>
      <c r="AH7" s="362"/>
      <c r="AI7" s="362"/>
      <c r="AJ7" s="362"/>
      <c r="AK7" s="362" t="n">
        <v>1138</v>
      </c>
      <c r="AL7" s="362"/>
      <c r="AM7" s="362"/>
      <c r="AN7" s="362"/>
      <c r="AO7" s="362"/>
      <c r="AP7" s="362"/>
      <c r="AQ7" s="362" t="n">
        <v>976</v>
      </c>
      <c r="AR7" s="362"/>
      <c r="AS7" s="362"/>
      <c r="AT7" s="362"/>
      <c r="AU7" s="362"/>
      <c r="AV7" s="362"/>
      <c r="AW7" s="362" t="n">
        <v>896</v>
      </c>
      <c r="AX7" s="362"/>
      <c r="AY7" s="362"/>
      <c r="AZ7" s="362"/>
      <c r="BA7" s="362"/>
      <c r="BB7" s="362"/>
    </row>
    <row r="8" customFormat="false" ht="18" hidden="false" customHeight="true" outlineLevel="0" collapsed="false">
      <c r="A8" s="115" t="n">
        <v>23</v>
      </c>
      <c r="B8" s="115"/>
      <c r="C8" s="115"/>
      <c r="D8" s="115"/>
      <c r="E8" s="115"/>
      <c r="F8" s="115"/>
      <c r="G8" s="362" t="n">
        <v>6962</v>
      </c>
      <c r="H8" s="362"/>
      <c r="I8" s="362"/>
      <c r="J8" s="362"/>
      <c r="K8" s="362"/>
      <c r="L8" s="362"/>
      <c r="M8" s="362" t="n">
        <v>612</v>
      </c>
      <c r="N8" s="362"/>
      <c r="O8" s="362"/>
      <c r="P8" s="362"/>
      <c r="Q8" s="362"/>
      <c r="R8" s="362"/>
      <c r="S8" s="362" t="n">
        <v>701</v>
      </c>
      <c r="T8" s="362"/>
      <c r="U8" s="362"/>
      <c r="V8" s="362"/>
      <c r="W8" s="362"/>
      <c r="X8" s="362"/>
      <c r="Y8" s="362" t="n">
        <v>1141</v>
      </c>
      <c r="Z8" s="362"/>
      <c r="AA8" s="362"/>
      <c r="AB8" s="362"/>
      <c r="AC8" s="362"/>
      <c r="AD8" s="362"/>
      <c r="AE8" s="362" t="n">
        <v>1415</v>
      </c>
      <c r="AF8" s="362"/>
      <c r="AG8" s="362"/>
      <c r="AH8" s="362"/>
      <c r="AI8" s="362"/>
      <c r="AJ8" s="362"/>
      <c r="AK8" s="362" t="n">
        <v>1118</v>
      </c>
      <c r="AL8" s="362"/>
      <c r="AM8" s="362"/>
      <c r="AN8" s="362"/>
      <c r="AO8" s="362"/>
      <c r="AP8" s="362"/>
      <c r="AQ8" s="362" t="n">
        <v>1020</v>
      </c>
      <c r="AR8" s="362"/>
      <c r="AS8" s="362"/>
      <c r="AT8" s="362"/>
      <c r="AU8" s="362"/>
      <c r="AV8" s="362"/>
      <c r="AW8" s="362" t="n">
        <v>955</v>
      </c>
      <c r="AX8" s="362"/>
      <c r="AY8" s="362"/>
      <c r="AZ8" s="362"/>
      <c r="BA8" s="362"/>
      <c r="BB8" s="362"/>
      <c r="BC8" s="363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</row>
    <row r="9" customFormat="false" ht="18" hidden="false" customHeight="true" outlineLevel="0" collapsed="false">
      <c r="A9" s="118" t="n">
        <v>24</v>
      </c>
      <c r="B9" s="118"/>
      <c r="C9" s="118"/>
      <c r="D9" s="118"/>
      <c r="E9" s="118"/>
      <c r="F9" s="118"/>
      <c r="G9" s="364" t="n">
        <v>7347</v>
      </c>
      <c r="H9" s="364"/>
      <c r="I9" s="364"/>
      <c r="J9" s="364"/>
      <c r="K9" s="364"/>
      <c r="L9" s="364"/>
      <c r="M9" s="365" t="n">
        <v>705</v>
      </c>
      <c r="N9" s="365"/>
      <c r="O9" s="365"/>
      <c r="P9" s="365"/>
      <c r="Q9" s="365"/>
      <c r="R9" s="365"/>
      <c r="S9" s="365" t="n">
        <v>765</v>
      </c>
      <c r="T9" s="365"/>
      <c r="U9" s="365"/>
      <c r="V9" s="365"/>
      <c r="W9" s="365"/>
      <c r="X9" s="365"/>
      <c r="Y9" s="365" t="n">
        <v>1316</v>
      </c>
      <c r="Z9" s="365"/>
      <c r="AA9" s="365"/>
      <c r="AB9" s="365"/>
      <c r="AC9" s="365"/>
      <c r="AD9" s="365"/>
      <c r="AE9" s="365" t="n">
        <v>1509</v>
      </c>
      <c r="AF9" s="365"/>
      <c r="AG9" s="365"/>
      <c r="AH9" s="365"/>
      <c r="AI9" s="365"/>
      <c r="AJ9" s="365"/>
      <c r="AK9" s="365" t="n">
        <v>1061</v>
      </c>
      <c r="AL9" s="365"/>
      <c r="AM9" s="365"/>
      <c r="AN9" s="365"/>
      <c r="AO9" s="365"/>
      <c r="AP9" s="365"/>
      <c r="AQ9" s="365" t="n">
        <v>1024</v>
      </c>
      <c r="AR9" s="365"/>
      <c r="AS9" s="365"/>
      <c r="AT9" s="365"/>
      <c r="AU9" s="365"/>
      <c r="AV9" s="365"/>
      <c r="AW9" s="365" t="n">
        <v>967</v>
      </c>
      <c r="AX9" s="365"/>
      <c r="AY9" s="365"/>
      <c r="AZ9" s="365"/>
      <c r="BA9" s="365"/>
      <c r="BB9" s="365"/>
      <c r="BC9" s="366"/>
    </row>
    <row r="10" customFormat="false" ht="15" hidden="false" customHeight="true" outlineLevel="0" collapsed="false">
      <c r="A10" s="44"/>
      <c r="B10" s="80"/>
      <c r="C10" s="121"/>
      <c r="D10" s="109"/>
      <c r="E10" s="82"/>
      <c r="F10" s="85"/>
      <c r="G10" s="83"/>
      <c r="H10" s="85"/>
      <c r="I10" s="85"/>
      <c r="J10" s="85"/>
      <c r="K10" s="113"/>
      <c r="L10" s="76"/>
      <c r="M10" s="78"/>
      <c r="N10" s="111"/>
      <c r="O10" s="117"/>
    </row>
    <row r="11" customFormat="false" ht="15" hidden="false" customHeight="true" outlineLevel="0" collapsed="false">
      <c r="A11" s="44"/>
      <c r="B11" s="85"/>
      <c r="C11" s="121"/>
      <c r="D11" s="109"/>
      <c r="E11" s="82"/>
      <c r="F11" s="85"/>
      <c r="G11" s="83"/>
      <c r="H11" s="85"/>
      <c r="I11" s="85"/>
      <c r="J11" s="85"/>
      <c r="K11" s="113"/>
      <c r="L11" s="76"/>
      <c r="M11" s="78"/>
      <c r="N11" s="111"/>
      <c r="O11" s="117"/>
    </row>
    <row r="12" customFormat="false" ht="15" hidden="false" customHeight="true" outlineLevel="0" collapsed="false">
      <c r="A12" s="80"/>
    </row>
    <row r="13" customFormat="false" ht="15" hidden="false" customHeight="true" outlineLevel="0" collapsed="false">
      <c r="A13" s="80"/>
    </row>
    <row r="14" customFormat="false" ht="15" hidden="false" customHeight="true" outlineLevel="0" collapsed="false">
      <c r="A14" s="50" t="s">
        <v>202</v>
      </c>
      <c r="R14" s="345"/>
    </row>
    <row r="15" customFormat="false" ht="16.5" hidden="false" customHeight="true" outlineLevel="0" collapsed="false">
      <c r="A15" s="89" t="s">
        <v>3</v>
      </c>
      <c r="B15" s="89"/>
      <c r="C15" s="89"/>
      <c r="D15" s="89"/>
      <c r="E15" s="89"/>
      <c r="F15" s="89"/>
      <c r="G15" s="89"/>
      <c r="H15" s="89"/>
      <c r="I15" s="89"/>
      <c r="J15" s="53" t="s">
        <v>111</v>
      </c>
      <c r="K15" s="53"/>
      <c r="L15" s="53"/>
      <c r="M15" s="53"/>
      <c r="N15" s="53"/>
      <c r="O15" s="53"/>
      <c r="P15" s="53"/>
      <c r="Q15" s="53"/>
      <c r="R15" s="53"/>
      <c r="S15" s="90" t="s">
        <v>203</v>
      </c>
      <c r="T15" s="90"/>
      <c r="U15" s="90"/>
      <c r="V15" s="90"/>
      <c r="W15" s="90"/>
      <c r="X15" s="90"/>
      <c r="Y15" s="90"/>
      <c r="Z15" s="90"/>
      <c r="AA15" s="90"/>
      <c r="AB15" s="89" t="s">
        <v>204</v>
      </c>
      <c r="AC15" s="89"/>
      <c r="AD15" s="89"/>
      <c r="AE15" s="89"/>
      <c r="AF15" s="89"/>
      <c r="AG15" s="89"/>
      <c r="AH15" s="89"/>
      <c r="AI15" s="89"/>
      <c r="AJ15" s="89"/>
      <c r="AK15" s="89" t="s">
        <v>205</v>
      </c>
      <c r="AL15" s="89"/>
      <c r="AM15" s="89"/>
      <c r="AN15" s="89"/>
      <c r="AO15" s="89"/>
      <c r="AP15" s="89"/>
      <c r="AQ15" s="89"/>
      <c r="AR15" s="89"/>
      <c r="AS15" s="89"/>
      <c r="AT15" s="367" t="s">
        <v>206</v>
      </c>
      <c r="AU15" s="367"/>
      <c r="AV15" s="367"/>
      <c r="AW15" s="367"/>
      <c r="AX15" s="367"/>
      <c r="AY15" s="367"/>
      <c r="AZ15" s="367"/>
      <c r="BA15" s="367"/>
      <c r="BB15" s="367"/>
      <c r="BI15" s="76"/>
      <c r="BJ15" s="76"/>
      <c r="BK15" s="76"/>
      <c r="BL15" s="76"/>
      <c r="BM15" s="76"/>
      <c r="BN15" s="76"/>
      <c r="BO15" s="76"/>
      <c r="BP15" s="76"/>
      <c r="BQ15" s="76"/>
    </row>
    <row r="16" customFormat="false" ht="16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53"/>
      <c r="K16" s="53"/>
      <c r="L16" s="53"/>
      <c r="M16" s="53"/>
      <c r="N16" s="53"/>
      <c r="O16" s="53"/>
      <c r="P16" s="53"/>
      <c r="Q16" s="53"/>
      <c r="R16" s="53"/>
      <c r="S16" s="90"/>
      <c r="T16" s="90"/>
      <c r="U16" s="90"/>
      <c r="V16" s="90"/>
      <c r="W16" s="90"/>
      <c r="X16" s="90"/>
      <c r="Y16" s="90"/>
      <c r="Z16" s="90"/>
      <c r="AA16" s="90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367"/>
      <c r="AU16" s="367"/>
      <c r="AV16" s="367"/>
      <c r="AW16" s="367"/>
      <c r="AX16" s="367"/>
      <c r="AY16" s="367"/>
      <c r="AZ16" s="367"/>
      <c r="BA16" s="367"/>
      <c r="BB16" s="367"/>
      <c r="BI16" s="76"/>
      <c r="BJ16" s="76"/>
      <c r="BK16" s="76"/>
      <c r="BL16" s="76"/>
      <c r="BM16" s="76"/>
      <c r="BN16" s="76"/>
      <c r="BO16" s="76"/>
      <c r="BP16" s="76"/>
      <c r="BQ16" s="76"/>
    </row>
    <row r="17" customFormat="false" ht="18" hidden="false" customHeight="true" outlineLevel="0" collapsed="false">
      <c r="A17" s="338"/>
      <c r="B17" s="338"/>
      <c r="C17" s="338"/>
      <c r="D17" s="338"/>
      <c r="E17" s="338"/>
      <c r="F17" s="338"/>
      <c r="G17" s="338"/>
      <c r="H17" s="338"/>
      <c r="I17" s="338"/>
      <c r="J17" s="287" t="s">
        <v>72</v>
      </c>
      <c r="K17" s="287"/>
      <c r="L17" s="287"/>
      <c r="M17" s="287"/>
      <c r="N17" s="287"/>
      <c r="O17" s="287"/>
      <c r="P17" s="287"/>
      <c r="Q17" s="287"/>
      <c r="R17" s="287"/>
      <c r="S17" s="287" t="s">
        <v>72</v>
      </c>
      <c r="T17" s="287"/>
      <c r="U17" s="287"/>
      <c r="V17" s="287"/>
      <c r="W17" s="287"/>
      <c r="X17" s="287"/>
      <c r="Y17" s="287"/>
      <c r="Z17" s="287"/>
      <c r="AA17" s="287"/>
      <c r="AB17" s="287" t="s">
        <v>72</v>
      </c>
      <c r="AC17" s="287"/>
      <c r="AD17" s="287"/>
      <c r="AE17" s="287"/>
      <c r="AF17" s="287"/>
      <c r="AG17" s="287"/>
      <c r="AH17" s="287"/>
      <c r="AI17" s="287"/>
      <c r="AJ17" s="287"/>
      <c r="AK17" s="287" t="s">
        <v>72</v>
      </c>
      <c r="AL17" s="287"/>
      <c r="AM17" s="287"/>
      <c r="AN17" s="287"/>
      <c r="AO17" s="287"/>
      <c r="AP17" s="287"/>
      <c r="AQ17" s="287"/>
      <c r="AR17" s="287"/>
      <c r="AS17" s="287"/>
      <c r="AT17" s="287" t="s">
        <v>72</v>
      </c>
      <c r="AU17" s="287"/>
      <c r="AV17" s="287"/>
      <c r="AW17" s="287"/>
      <c r="AX17" s="287"/>
      <c r="AY17" s="287"/>
      <c r="AZ17" s="287"/>
      <c r="BA17" s="287"/>
      <c r="BB17" s="287"/>
      <c r="BI17" s="7"/>
      <c r="BJ17" s="368"/>
      <c r="BK17" s="368"/>
      <c r="BL17" s="368"/>
      <c r="BM17" s="368"/>
      <c r="BN17" s="368"/>
      <c r="BO17" s="368"/>
      <c r="BP17" s="368"/>
      <c r="BQ17" s="368"/>
    </row>
    <row r="18" customFormat="false" ht="18" hidden="false" customHeight="true" outlineLevel="0" collapsed="false">
      <c r="A18" s="303" t="s">
        <v>207</v>
      </c>
      <c r="B18" s="303"/>
      <c r="C18" s="303"/>
      <c r="D18" s="303"/>
      <c r="E18" s="303"/>
      <c r="F18" s="303"/>
      <c r="G18" s="303"/>
      <c r="H18" s="303"/>
      <c r="I18" s="303"/>
      <c r="J18" s="229" t="n">
        <v>9309785948</v>
      </c>
      <c r="K18" s="229"/>
      <c r="L18" s="229"/>
      <c r="M18" s="229"/>
      <c r="N18" s="229"/>
      <c r="O18" s="229"/>
      <c r="P18" s="229"/>
      <c r="Q18" s="229"/>
      <c r="R18" s="229"/>
      <c r="S18" s="229" t="n">
        <v>5408519649</v>
      </c>
      <c r="T18" s="229"/>
      <c r="U18" s="229"/>
      <c r="V18" s="229"/>
      <c r="W18" s="229"/>
      <c r="X18" s="229"/>
      <c r="Y18" s="229"/>
      <c r="Z18" s="229"/>
      <c r="AA18" s="229"/>
      <c r="AB18" s="229" t="n">
        <v>2926798620</v>
      </c>
      <c r="AC18" s="229"/>
      <c r="AD18" s="229"/>
      <c r="AE18" s="229"/>
      <c r="AF18" s="229"/>
      <c r="AG18" s="229"/>
      <c r="AH18" s="229"/>
      <c r="AI18" s="229"/>
      <c r="AJ18" s="229"/>
      <c r="AK18" s="229" t="n">
        <v>562501650</v>
      </c>
      <c r="AL18" s="229"/>
      <c r="AM18" s="229"/>
      <c r="AN18" s="229"/>
      <c r="AO18" s="229"/>
      <c r="AP18" s="229"/>
      <c r="AQ18" s="229"/>
      <c r="AR18" s="229"/>
      <c r="AS18" s="229"/>
      <c r="AT18" s="229" t="n">
        <v>411966029</v>
      </c>
      <c r="AU18" s="229"/>
      <c r="AV18" s="229"/>
      <c r="AW18" s="229"/>
      <c r="AX18" s="229"/>
      <c r="AY18" s="229"/>
      <c r="AZ18" s="229"/>
      <c r="BA18" s="229"/>
      <c r="BB18" s="229"/>
      <c r="BI18" s="229"/>
      <c r="BJ18" s="229"/>
      <c r="BK18" s="229"/>
      <c r="BL18" s="229"/>
      <c r="BM18" s="229"/>
      <c r="BN18" s="229"/>
      <c r="BO18" s="229"/>
      <c r="BP18" s="229"/>
      <c r="BQ18" s="229"/>
    </row>
    <row r="19" customFormat="false" ht="18" hidden="false" customHeight="true" outlineLevel="0" collapsed="false">
      <c r="A19" s="303" t="n">
        <v>21</v>
      </c>
      <c r="B19" s="303"/>
      <c r="C19" s="303"/>
      <c r="D19" s="303"/>
      <c r="E19" s="303"/>
      <c r="F19" s="303"/>
      <c r="G19" s="303"/>
      <c r="H19" s="303"/>
      <c r="I19" s="303"/>
      <c r="J19" s="229" t="n">
        <v>10116220966</v>
      </c>
      <c r="K19" s="229"/>
      <c r="L19" s="229"/>
      <c r="M19" s="229"/>
      <c r="N19" s="229"/>
      <c r="O19" s="229"/>
      <c r="P19" s="229"/>
      <c r="Q19" s="229"/>
      <c r="R19" s="229"/>
      <c r="S19" s="229" t="n">
        <v>6025649083</v>
      </c>
      <c r="T19" s="229"/>
      <c r="U19" s="229"/>
      <c r="V19" s="229"/>
      <c r="W19" s="229"/>
      <c r="X19" s="229"/>
      <c r="Y19" s="229"/>
      <c r="Z19" s="229"/>
      <c r="AA19" s="229"/>
      <c r="AB19" s="229" t="n">
        <v>3060856954</v>
      </c>
      <c r="AC19" s="229"/>
      <c r="AD19" s="229"/>
      <c r="AE19" s="229"/>
      <c r="AF19" s="229"/>
      <c r="AG19" s="229"/>
      <c r="AH19" s="229"/>
      <c r="AI19" s="229"/>
      <c r="AJ19" s="229"/>
      <c r="AK19" s="229" t="n">
        <v>606791513</v>
      </c>
      <c r="AL19" s="229"/>
      <c r="AM19" s="229"/>
      <c r="AN19" s="229"/>
      <c r="AO19" s="229"/>
      <c r="AP19" s="229"/>
      <c r="AQ19" s="229"/>
      <c r="AR19" s="229"/>
      <c r="AS19" s="229"/>
      <c r="AT19" s="229" t="n">
        <v>422923416</v>
      </c>
      <c r="AU19" s="229"/>
      <c r="AV19" s="229"/>
      <c r="AW19" s="229"/>
      <c r="AX19" s="229"/>
      <c r="AY19" s="229"/>
      <c r="AZ19" s="229"/>
      <c r="BA19" s="229"/>
      <c r="BB19" s="229"/>
      <c r="BI19" s="229"/>
      <c r="BJ19" s="229"/>
      <c r="BK19" s="229"/>
      <c r="BL19" s="229"/>
      <c r="BM19" s="229"/>
      <c r="BN19" s="229"/>
      <c r="BO19" s="229"/>
      <c r="BP19" s="229"/>
      <c r="BQ19" s="229"/>
    </row>
    <row r="20" customFormat="false" ht="18" hidden="false" customHeight="true" outlineLevel="0" collapsed="false">
      <c r="A20" s="303" t="n">
        <v>22</v>
      </c>
      <c r="B20" s="303"/>
      <c r="C20" s="303"/>
      <c r="D20" s="303"/>
      <c r="E20" s="303"/>
      <c r="F20" s="303"/>
      <c r="G20" s="303"/>
      <c r="H20" s="303"/>
      <c r="I20" s="303"/>
      <c r="J20" s="229" t="n">
        <v>10740071332</v>
      </c>
      <c r="K20" s="229"/>
      <c r="L20" s="229"/>
      <c r="M20" s="229"/>
      <c r="N20" s="229"/>
      <c r="O20" s="229"/>
      <c r="P20" s="229"/>
      <c r="Q20" s="229"/>
      <c r="R20" s="229"/>
      <c r="S20" s="229" t="n">
        <v>6620854264</v>
      </c>
      <c r="T20" s="229"/>
      <c r="U20" s="229"/>
      <c r="V20" s="229"/>
      <c r="W20" s="229"/>
      <c r="X20" s="229"/>
      <c r="Y20" s="229"/>
      <c r="Z20" s="229"/>
      <c r="AA20" s="229"/>
      <c r="AB20" s="229" t="n">
        <v>3023831675</v>
      </c>
      <c r="AC20" s="229"/>
      <c r="AD20" s="229"/>
      <c r="AE20" s="229"/>
      <c r="AF20" s="229"/>
      <c r="AG20" s="229"/>
      <c r="AH20" s="229"/>
      <c r="AI20" s="229"/>
      <c r="AJ20" s="229"/>
      <c r="AK20" s="229" t="n">
        <v>606013810</v>
      </c>
      <c r="AL20" s="229"/>
      <c r="AM20" s="229"/>
      <c r="AN20" s="229"/>
      <c r="AO20" s="229"/>
      <c r="AP20" s="229"/>
      <c r="AQ20" s="229"/>
      <c r="AR20" s="229"/>
      <c r="AS20" s="229"/>
      <c r="AT20" s="229" t="n">
        <v>489371583</v>
      </c>
      <c r="AU20" s="229"/>
      <c r="AV20" s="229"/>
      <c r="AW20" s="229"/>
      <c r="AX20" s="229"/>
      <c r="AY20" s="229"/>
      <c r="AZ20" s="229"/>
      <c r="BA20" s="229"/>
      <c r="BB20" s="229"/>
      <c r="BI20" s="229"/>
      <c r="BJ20" s="229"/>
      <c r="BK20" s="229"/>
      <c r="BL20" s="229"/>
      <c r="BM20" s="229"/>
      <c r="BN20" s="229"/>
      <c r="BO20" s="229"/>
      <c r="BP20" s="229"/>
      <c r="BQ20" s="229"/>
    </row>
    <row r="21" customFormat="false" ht="18" hidden="false" customHeight="true" outlineLevel="0" collapsed="false">
      <c r="A21" s="303" t="n">
        <v>23</v>
      </c>
      <c r="B21" s="303"/>
      <c r="C21" s="303"/>
      <c r="D21" s="303"/>
      <c r="E21" s="303"/>
      <c r="F21" s="303"/>
      <c r="G21" s="303"/>
      <c r="H21" s="303"/>
      <c r="I21" s="303"/>
      <c r="J21" s="229" t="n">
        <v>11258644127</v>
      </c>
      <c r="K21" s="229"/>
      <c r="L21" s="229"/>
      <c r="M21" s="229"/>
      <c r="N21" s="229"/>
      <c r="O21" s="229"/>
      <c r="P21" s="229"/>
      <c r="Q21" s="229"/>
      <c r="R21" s="229"/>
      <c r="S21" s="229" t="n">
        <v>7148026112</v>
      </c>
      <c r="T21" s="229"/>
      <c r="U21" s="229"/>
      <c r="V21" s="229"/>
      <c r="W21" s="229"/>
      <c r="X21" s="229"/>
      <c r="Y21" s="229"/>
      <c r="Z21" s="229"/>
      <c r="AA21" s="229"/>
      <c r="AB21" s="229" t="n">
        <v>3000520744</v>
      </c>
      <c r="AC21" s="229"/>
      <c r="AD21" s="229"/>
      <c r="AE21" s="229"/>
      <c r="AF21" s="229"/>
      <c r="AG21" s="229"/>
      <c r="AH21" s="229"/>
      <c r="AI21" s="229"/>
      <c r="AJ21" s="229"/>
      <c r="AK21" s="229" t="n">
        <v>618012757</v>
      </c>
      <c r="AL21" s="229"/>
      <c r="AM21" s="229"/>
      <c r="AN21" s="229"/>
      <c r="AO21" s="229"/>
      <c r="AP21" s="229"/>
      <c r="AQ21" s="229"/>
      <c r="AR21" s="229"/>
      <c r="AS21" s="229"/>
      <c r="AT21" s="229" t="n">
        <v>492084514</v>
      </c>
      <c r="AU21" s="229"/>
      <c r="AV21" s="229"/>
      <c r="AW21" s="229"/>
      <c r="AX21" s="229"/>
      <c r="AY21" s="229"/>
      <c r="AZ21" s="229"/>
      <c r="BA21" s="229"/>
      <c r="BB21" s="229"/>
      <c r="BI21" s="229"/>
      <c r="BJ21" s="229"/>
      <c r="BK21" s="229"/>
      <c r="BL21" s="229"/>
      <c r="BM21" s="229"/>
      <c r="BN21" s="229"/>
      <c r="BO21" s="229"/>
      <c r="BP21" s="229"/>
      <c r="BQ21" s="229"/>
    </row>
    <row r="22" customFormat="false" ht="18" hidden="false" customHeight="true" outlineLevel="0" collapsed="false">
      <c r="A22" s="118" t="n">
        <v>24</v>
      </c>
      <c r="B22" s="118"/>
      <c r="C22" s="118"/>
      <c r="D22" s="118"/>
      <c r="E22" s="118"/>
      <c r="F22" s="118"/>
      <c r="G22" s="118"/>
      <c r="H22" s="118"/>
      <c r="I22" s="118"/>
      <c r="J22" s="369" t="n">
        <v>11773624691</v>
      </c>
      <c r="K22" s="369"/>
      <c r="L22" s="369"/>
      <c r="M22" s="369"/>
      <c r="N22" s="369"/>
      <c r="O22" s="369"/>
      <c r="P22" s="369"/>
      <c r="Q22" s="369"/>
      <c r="R22" s="369"/>
      <c r="S22" s="369" t="n">
        <v>7598498651</v>
      </c>
      <c r="T22" s="369"/>
      <c r="U22" s="369"/>
      <c r="V22" s="369"/>
      <c r="W22" s="369"/>
      <c r="X22" s="369"/>
      <c r="Y22" s="369"/>
      <c r="Z22" s="369"/>
      <c r="AA22" s="369"/>
      <c r="AB22" s="369" t="n">
        <v>2980971234</v>
      </c>
      <c r="AC22" s="369"/>
      <c r="AD22" s="369"/>
      <c r="AE22" s="369"/>
      <c r="AF22" s="369"/>
      <c r="AG22" s="369"/>
      <c r="AH22" s="369"/>
      <c r="AI22" s="369"/>
      <c r="AJ22" s="369"/>
      <c r="AK22" s="369" t="n">
        <v>680609053</v>
      </c>
      <c r="AL22" s="369"/>
      <c r="AM22" s="369"/>
      <c r="AN22" s="369"/>
      <c r="AO22" s="369"/>
      <c r="AP22" s="369"/>
      <c r="AQ22" s="369"/>
      <c r="AR22" s="369"/>
      <c r="AS22" s="369"/>
      <c r="AT22" s="369" t="n">
        <v>513545753</v>
      </c>
      <c r="AU22" s="369"/>
      <c r="AV22" s="369"/>
      <c r="AW22" s="369"/>
      <c r="AX22" s="369"/>
      <c r="AY22" s="369"/>
      <c r="AZ22" s="369"/>
      <c r="BA22" s="369"/>
      <c r="BB22" s="369"/>
      <c r="BI22" s="370"/>
      <c r="BJ22" s="370"/>
      <c r="BK22" s="370"/>
      <c r="BL22" s="370"/>
      <c r="BM22" s="370"/>
      <c r="BN22" s="370"/>
      <c r="BO22" s="370"/>
      <c r="BP22" s="370"/>
      <c r="BQ22" s="370"/>
    </row>
    <row r="23" customFormat="false" ht="15" hidden="false" customHeight="true" outlineLevel="0" collapsed="false">
      <c r="A23" s="44" t="s">
        <v>208</v>
      </c>
      <c r="B23" s="44"/>
      <c r="C23" s="44"/>
      <c r="D23" s="44"/>
      <c r="S23" s="76"/>
      <c r="T23" s="76"/>
      <c r="U23" s="76"/>
      <c r="V23" s="80"/>
      <c r="W23" s="106"/>
      <c r="X23" s="106"/>
      <c r="Y23" s="106"/>
      <c r="Z23" s="117"/>
    </row>
    <row r="24" customFormat="false" ht="13.5" hidden="false" customHeight="true" outlineLevel="0" collapsed="false">
      <c r="A24" s="7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4.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97">
    <mergeCell ref="A1:BB1"/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A5:F5"/>
    <mergeCell ref="G5:L5"/>
    <mergeCell ref="M5:R5"/>
    <mergeCell ref="S5:X5"/>
    <mergeCell ref="Y5:AD5"/>
    <mergeCell ref="AE5:AJ5"/>
    <mergeCell ref="AK5:AP5"/>
    <mergeCell ref="AQ5:AV5"/>
    <mergeCell ref="AW5:BB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5:I16"/>
    <mergeCell ref="J15:R16"/>
    <mergeCell ref="S15:AA16"/>
    <mergeCell ref="AB15:AJ16"/>
    <mergeCell ref="AK15:AS16"/>
    <mergeCell ref="AT15:BB16"/>
    <mergeCell ref="A17:I17"/>
    <mergeCell ref="J17:R17"/>
    <mergeCell ref="S17:AA17"/>
    <mergeCell ref="AB17:AJ17"/>
    <mergeCell ref="AK17:AS17"/>
    <mergeCell ref="AT17:BB17"/>
    <mergeCell ref="A18:I18"/>
    <mergeCell ref="J18:R18"/>
    <mergeCell ref="S18:AA18"/>
    <mergeCell ref="AB18:AJ18"/>
    <mergeCell ref="AK18:AS18"/>
    <mergeCell ref="AT18:BB18"/>
    <mergeCell ref="A19:I19"/>
    <mergeCell ref="J19:R19"/>
    <mergeCell ref="S19:AA19"/>
    <mergeCell ref="AB19:AJ19"/>
    <mergeCell ref="AK19:AS19"/>
    <mergeCell ref="AT19:BB19"/>
    <mergeCell ref="A20:I20"/>
    <mergeCell ref="J20:R20"/>
    <mergeCell ref="S20:AA20"/>
    <mergeCell ref="AB20:AJ20"/>
    <mergeCell ref="AK20:AS20"/>
    <mergeCell ref="AT20:BB20"/>
    <mergeCell ref="A21:I21"/>
    <mergeCell ref="J21:R21"/>
    <mergeCell ref="S21:AA21"/>
    <mergeCell ref="AB21:AJ21"/>
    <mergeCell ref="AK21:AS21"/>
    <mergeCell ref="AT21:BB21"/>
    <mergeCell ref="A22:I22"/>
    <mergeCell ref="J22:R22"/>
    <mergeCell ref="S22:AA22"/>
    <mergeCell ref="AB22:AJ22"/>
    <mergeCell ref="AK22:AS22"/>
    <mergeCell ref="AT22:BB2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明朝,Regular"&amp;8&amp;P　国民健康保険・国民年金・福祉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7:28Z</dcterms:created>
  <dc:creator>文京区</dc:creator>
  <dc:description/>
  <dc:language>en-US</dc:language>
  <cp:lastModifiedBy/>
  <cp:lastPrinted>2014-03-12T08:47:16Z</cp:lastPrinted>
  <dcterms:modified xsi:type="dcterms:W3CDTF">2015-03-27T06:27:15Z</dcterms:modified>
  <cp:revision>0</cp:revision>
  <dc:subject/>
  <dc:title/>
</cp:coreProperties>
</file>