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111" sheetId="2" state="visible" r:id="rId3"/>
    <sheet name="112" sheetId="3" state="visible" r:id="rId4"/>
    <sheet name="113" sheetId="4" state="visible" r:id="rId5"/>
    <sheet name="114" sheetId="5" state="visible" r:id="rId6"/>
    <sheet name="115" sheetId="6" state="visible" r:id="rId7"/>
    <sheet name="116" sheetId="7" state="visible" r:id="rId8"/>
    <sheet name="117" sheetId="8" state="visible" r:id="rId9"/>
    <sheet name="118" sheetId="9" state="visible" r:id="rId10"/>
    <sheet name="119" sheetId="10" state="visible" r:id="rId11"/>
    <sheet name="120" sheetId="11" state="visible" r:id="rId12"/>
    <sheet name="121" sheetId="12" state="visible" r:id="rId13"/>
    <sheet name="122" sheetId="13" state="visible" r:id="rId14"/>
    <sheet name="123" sheetId="14" state="visible" r:id="rId15"/>
    <sheet name="124" sheetId="15" state="visible" r:id="rId16"/>
    <sheet name="125" sheetId="16" state="visible" r:id="rId17"/>
    <sheet name="126" sheetId="17" state="visible" r:id="rId18"/>
    <sheet name="127" sheetId="18" state="visible" r:id="rId19"/>
    <sheet name="128" sheetId="19" state="visible" r:id="rId20"/>
    <sheet name="129" sheetId="20" state="visible" r:id="rId21"/>
    <sheet name="130" sheetId="21" state="visible" r:id="rId22"/>
    <sheet name="131" sheetId="22" state="visible" r:id="rId23"/>
  </sheets>
  <definedNames>
    <definedName function="false" hidden="false" localSheetId="1" name="_xlnm.Print_Area" vbProcedure="false">'111'!$A$1:$F$50</definedName>
    <definedName function="false" hidden="false" localSheetId="2" name="_xlnm.Print_Area" vbProcedure="false">'112'!$A$1:$H$85</definedName>
    <definedName function="false" hidden="false" localSheetId="3" name="_xlnm.Print_Area" vbProcedure="false">'113'!$A$1:$H$72</definedName>
    <definedName function="false" hidden="false" localSheetId="4" name="_xlnm.Print_Area" vbProcedure="false">'114'!$A$1:$H$35</definedName>
    <definedName function="false" hidden="false" localSheetId="5" name="_xlnm.Print_Area" vbProcedure="false">'115'!$A$1:$H$36</definedName>
    <definedName function="false" hidden="false" localSheetId="6" name="_xlnm.Print_Area" vbProcedure="false">'116'!$A$1:$H$33</definedName>
    <definedName function="false" hidden="false" localSheetId="8" name="_xlnm.Print_Area" vbProcedure="false">'118'!$A$1:$I$42</definedName>
    <definedName function="false" hidden="false" localSheetId="9" name="_xlnm.Print_Area" vbProcedure="false">'119'!$A$1:$H$41</definedName>
    <definedName function="false" hidden="false" localSheetId="10" name="_xlnm.Print_Area" vbProcedure="false">'120'!$A$1:$H$64</definedName>
    <definedName function="false" hidden="false" localSheetId="11" name="_xlnm.Print_Area" vbProcedure="false">'121'!$A$1:$H$59</definedName>
    <definedName function="false" hidden="false" localSheetId="12" name="_xlnm.Print_Area" vbProcedure="false">'122'!$A$1:$I$60</definedName>
    <definedName function="false" hidden="false" localSheetId="13" name="_xlnm.Print_Area" vbProcedure="false">'123'!$A$1:$H$50</definedName>
    <definedName function="false" hidden="false" localSheetId="14" name="_xlnm.Print_Area" vbProcedure="false">'124'!$A$1:$H$59</definedName>
    <definedName function="false" hidden="false" localSheetId="15" name="_xlnm.Print_Area" vbProcedure="false">'125'!$A$1:$H$57</definedName>
    <definedName function="false" hidden="false" localSheetId="16" name="_xlnm.Print_Area" vbProcedure="false">'126'!$A$1:$P$40</definedName>
    <definedName function="false" hidden="false" localSheetId="17" name="_xlnm.Print_Area" vbProcedure="false">'127'!$A$1:$K$40</definedName>
    <definedName function="false" hidden="false" localSheetId="18" name="_xlnm.Print_Area" vbProcedure="false">'128'!$A$1:$AI$47</definedName>
    <definedName function="false" hidden="false" localSheetId="19" name="_xlnm.Print_Area" vbProcedure="false">'129'!$A$1:$AP$53</definedName>
    <definedName function="false" hidden="false" localSheetId="20" name="_xlnm.Print_Area" vbProcedure="false">'130'!$A$1:$L$39</definedName>
    <definedName function="false" hidden="false" localSheetId="21" name="_xlnm.Print_Area" vbProcedure="false">'131'!$A$4:$M$56</definedName>
    <definedName function="false" hidden="false" localSheetId="1" name="Excel_BuiltIn__FilterDatabase" vbProcedure="false">'111'!$E$85:$F$85</definedName>
    <definedName function="false" hidden="false" localSheetId="2" name="Excel_BuiltIn__FilterDatabase" vbProcedure="false">'112'!$B$3:$H$85</definedName>
    <definedName function="false" hidden="false" localSheetId="3" name="Excel_BuiltIn__FilterDatabase" vbProcedure="false">'113'!$A$3:$H$71</definedName>
    <definedName function="false" hidden="false" localSheetId="4" name="Excel_BuiltIn__FilterDatabase" vbProcedure="false">'114'!$A$1:$H$35</definedName>
    <definedName function="false" hidden="false" localSheetId="5" name="Excel_BuiltIn__FilterDatabase" vbProcedure="false">'115'!$A$1:$H$28</definedName>
    <definedName function="false" hidden="false" localSheetId="6" name="Excel_BuiltIn__FilterDatabase" vbProcedure="false">'116'!$A$1:$H$2</definedName>
    <definedName function="false" hidden="false" localSheetId="7" name="Excel_BuiltIn__FilterDatabase" vbProcedure="false">'117'!$A$1:$H$2</definedName>
    <definedName function="false" hidden="false" localSheetId="8" name="Excel_BuiltIn__FilterDatabase" vbProcedure="false">'118'!$A$1:$H$4</definedName>
    <definedName function="false" hidden="false" localSheetId="9" name="Excel_BuiltIn__FilterDatabase" vbProcedure="false">'119'!$A$1:$H$1</definedName>
    <definedName function="false" hidden="false" localSheetId="10" name="Excel_BuiltIn__FilterDatabase" vbProcedure="false">'120'!$A$3:$H$64</definedName>
    <definedName function="false" hidden="false" localSheetId="11" name="Excel_BuiltIn__FilterDatabase" vbProcedure="false">'121'!$B$3:$H$59</definedName>
    <definedName function="false" hidden="false" localSheetId="12" name="Excel_BuiltIn__FilterDatabase" vbProcedure="false">'122'!$E$6:$F$34</definedName>
    <definedName function="false" hidden="false" localSheetId="13" name="Excel_BuiltIn__FilterDatabase" vbProcedure="false">'123'!$A$1:$H$34</definedName>
    <definedName function="false" hidden="false" localSheetId="14" name="Excel_BuiltIn__FilterDatabase" vbProcedure="false">'124'!$A$1:$H$67</definedName>
    <definedName function="false" hidden="false" localSheetId="15" name="Excel_BuiltIn__FilterDatabase" vbProcedure="false">'125'!$A$1:$H$37</definedName>
    <definedName function="false" hidden="false" localSheetId="20" name="OLE_LINK2" vbProcedure="false">'130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346">
  <si>
    <t xml:space="preserve">５　財　政・税　務　</t>
  </si>
  <si>
    <r>
      <rPr>
        <sz val="11"/>
        <rFont val="ＭＳ ゴシック"/>
        <family val="3"/>
        <charset val="128"/>
      </rPr>
      <t xml:space="preserve">19   </t>
    </r>
    <r>
      <rPr>
        <sz val="11"/>
        <rFont val="Noto Sans"/>
        <family val="2"/>
      </rPr>
      <t xml:space="preserve">会　　計　　別　　予　　算　　額</t>
    </r>
  </si>
  <si>
    <t xml:space="preserve">区　　　　　　　分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　年　度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　年　度</t>
    </r>
  </si>
  <si>
    <t xml:space="preserve">千円</t>
  </si>
  <si>
    <t xml:space="preserve">総　　　　　　　　　　額</t>
  </si>
  <si>
    <t xml:space="preserve">一般会計</t>
  </si>
  <si>
    <t xml:space="preserve">特別会計</t>
  </si>
  <si>
    <t xml:space="preserve">国民健康保険</t>
  </si>
  <si>
    <t xml:space="preserve">介護保険</t>
  </si>
  <si>
    <t xml:space="preserve">後期高齢者医療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予算総額には重複分を含む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各年度の数字は当初予算額。</t>
    </r>
  </si>
  <si>
    <t xml:space="preserve"> 資料：企画政策部財政課</t>
  </si>
  <si>
    <t xml:space="preserve">第７図　一般会計歳入歳出予算科目別割合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当初）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12,113</t>
    </r>
    <r>
      <rPr>
        <sz val="8.5"/>
        <rFont val="Noto Sans"/>
        <family val="2"/>
      </rPr>
      <t xml:space="preserve">頁参照</t>
    </r>
  </si>
  <si>
    <t xml:space="preserve">（歳　入）</t>
  </si>
  <si>
    <t xml:space="preserve">総額</t>
  </si>
  <si>
    <t xml:space="preserve">特別区税</t>
  </si>
  <si>
    <t xml:space="preserve">特別区交付金</t>
  </si>
  <si>
    <t xml:space="preserve">国庫支出金</t>
  </si>
  <si>
    <t xml:space="preserve">繰入金</t>
  </si>
  <si>
    <t xml:space="preserve">都支出金</t>
  </si>
  <si>
    <t xml:space="preserve">地方消費税交付金</t>
  </si>
  <si>
    <t xml:space="preserve">使用料及び手数料</t>
  </si>
  <si>
    <t xml:space="preserve">諸収入</t>
  </si>
  <si>
    <t xml:space="preserve">分担金及び負担金</t>
  </si>
  <si>
    <t xml:space="preserve">特別区債</t>
  </si>
  <si>
    <t xml:space="preserve">財産収入</t>
  </si>
  <si>
    <t xml:space="preserve">地方譲与税</t>
  </si>
  <si>
    <t xml:space="preserve">利子割交付金</t>
  </si>
  <si>
    <t xml:space="preserve">繰越金</t>
  </si>
  <si>
    <t xml:space="preserve">自動車取得税交付金</t>
  </si>
  <si>
    <t xml:space="preserve">配当割交付金</t>
  </si>
  <si>
    <t xml:space="preserve">寄付金</t>
  </si>
  <si>
    <t xml:space="preserve">地方特例交付金</t>
  </si>
  <si>
    <t xml:space="preserve">交通安全対策特別交付金</t>
  </si>
  <si>
    <t xml:space="preserve">株式等譲渡所得割交付金</t>
  </si>
  <si>
    <t xml:space="preserve">（歳　出）</t>
  </si>
  <si>
    <t xml:space="preserve">民生費</t>
  </si>
  <si>
    <t xml:space="preserve">総務費</t>
  </si>
  <si>
    <t xml:space="preserve">教育費</t>
  </si>
  <si>
    <t xml:space="preserve">資源環境費</t>
  </si>
  <si>
    <t xml:space="preserve">衛生費</t>
  </si>
  <si>
    <t xml:space="preserve">区民費</t>
  </si>
  <si>
    <t xml:space="preserve">土木費</t>
  </si>
  <si>
    <t xml:space="preserve">都市整備費</t>
  </si>
  <si>
    <t xml:space="preserve">諸支出金</t>
  </si>
  <si>
    <t xml:space="preserve">産業経済費</t>
  </si>
  <si>
    <t xml:space="preserve">議会費</t>
  </si>
  <si>
    <t xml:space="preserve">予備費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　一　　般　　会　　計</t>
    </r>
  </si>
  <si>
    <t xml:space="preserve">科　　　　　　　目</t>
  </si>
  <si>
    <t xml:space="preserve">款</t>
  </si>
  <si>
    <t xml:space="preserve">項</t>
  </si>
  <si>
    <t xml:space="preserve">予　算　額</t>
  </si>
  <si>
    <t xml:space="preserve">構　成　比</t>
  </si>
  <si>
    <t xml:space="preserve">％</t>
  </si>
  <si>
    <t xml:space="preserve">総　　　　　　　　　　　　　　額</t>
  </si>
  <si>
    <t xml:space="preserve">特別区民税</t>
  </si>
  <si>
    <t xml:space="preserve">軽自動車税</t>
  </si>
  <si>
    <t xml:space="preserve">特別区たばこ税</t>
  </si>
  <si>
    <t xml:space="preserve">入湯税</t>
  </si>
  <si>
    <t xml:space="preserve">地方揮発油譲与税</t>
  </si>
  <si>
    <t xml:space="preserve">自動車重量譲与税</t>
  </si>
  <si>
    <t xml:space="preserve">特別区財政調整交付金</t>
  </si>
  <si>
    <t xml:space="preserve">負担金</t>
  </si>
  <si>
    <t xml:space="preserve">使用料</t>
  </si>
  <si>
    <t xml:space="preserve">手数料</t>
  </si>
  <si>
    <t xml:space="preserve">国庫負担金</t>
  </si>
  <si>
    <t xml:space="preserve">国庫補助金</t>
  </si>
  <si>
    <t xml:space="preserve">国庫委託金</t>
  </si>
  <si>
    <t xml:space="preserve">都負担金</t>
  </si>
  <si>
    <t xml:space="preserve">都補助金</t>
  </si>
  <si>
    <t xml:space="preserve">都委託金</t>
  </si>
  <si>
    <t xml:space="preserve">財産運用収入</t>
  </si>
  <si>
    <t xml:space="preserve">財産売払収入</t>
  </si>
  <si>
    <t xml:space="preserve">延滞金加算金及び過料</t>
  </si>
  <si>
    <t xml:space="preserve">特別区預金利子</t>
  </si>
  <si>
    <t xml:space="preserve">貸付金等元利収入</t>
  </si>
  <si>
    <t xml:space="preserve">受託事業収入</t>
  </si>
  <si>
    <t xml:space="preserve">収益事業収入</t>
  </si>
  <si>
    <t xml:space="preserve">雑入</t>
  </si>
  <si>
    <t xml:space="preserve">注）各年度の数字は当初予算額。</t>
  </si>
  <si>
    <t xml:space="preserve">資料：企画政策部財政課</t>
  </si>
  <si>
    <t xml:space="preserve">　　予　　算　　額</t>
  </si>
  <si>
    <t xml:space="preserve">総務管理費</t>
  </si>
  <si>
    <t xml:space="preserve">企画費</t>
  </si>
  <si>
    <t xml:space="preserve">徴税費</t>
  </si>
  <si>
    <t xml:space="preserve">防災対策費</t>
  </si>
  <si>
    <t xml:space="preserve">選挙費</t>
  </si>
  <si>
    <t xml:space="preserve">監査委員費</t>
  </si>
  <si>
    <t xml:space="preserve">施設管理費</t>
  </si>
  <si>
    <t xml:space="preserve">区民行政費</t>
  </si>
  <si>
    <t xml:space="preserve">戸籍住民基本台帳費</t>
  </si>
  <si>
    <t xml:space="preserve">統計調査費</t>
  </si>
  <si>
    <t xml:space="preserve">区民施設費</t>
  </si>
  <si>
    <t xml:space="preserve">アカデミー費</t>
  </si>
  <si>
    <t xml:space="preserve">商工費</t>
  </si>
  <si>
    <t xml:space="preserve">社会福祉費</t>
  </si>
  <si>
    <t xml:space="preserve">老人福祉費</t>
  </si>
  <si>
    <t xml:space="preserve">心身障害者福祉費</t>
  </si>
  <si>
    <t xml:space="preserve">児童福祉費</t>
  </si>
  <si>
    <t xml:space="preserve">生活保護費</t>
  </si>
  <si>
    <t xml:space="preserve">国民年金費</t>
  </si>
  <si>
    <t xml:space="preserve">保健衛生費</t>
  </si>
  <si>
    <t xml:space="preserve">公害保健費</t>
  </si>
  <si>
    <t xml:space="preserve">建築費</t>
  </si>
  <si>
    <t xml:space="preserve">道路橋梁費</t>
  </si>
  <si>
    <t xml:space="preserve">河川費</t>
  </si>
  <si>
    <t xml:space="preserve">公園緑地費</t>
  </si>
  <si>
    <t xml:space="preserve">環境対策費</t>
  </si>
  <si>
    <t xml:space="preserve">リサイクル清掃費</t>
  </si>
  <si>
    <t xml:space="preserve">教育総務費</t>
  </si>
  <si>
    <t xml:space="preserve">学校教育費</t>
  </si>
  <si>
    <t xml:space="preserve">校外施設費</t>
  </si>
  <si>
    <t xml:space="preserve">社会教育費</t>
  </si>
  <si>
    <t xml:space="preserve">図書館費</t>
  </si>
  <si>
    <t xml:space="preserve">公債費</t>
  </si>
  <si>
    <t xml:space="preserve">財政調整基金積立金</t>
  </si>
  <si>
    <t xml:space="preserve">減債基金積立金</t>
  </si>
  <si>
    <t xml:space="preserve">区民施設整備基金積立金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　　特　　別　　会　　計</t>
    </r>
  </si>
  <si>
    <t xml:space="preserve">（１）国民健康保険</t>
  </si>
  <si>
    <t xml:space="preserve">国民健康保険料</t>
  </si>
  <si>
    <t xml:space="preserve">一部負担金</t>
  </si>
  <si>
    <t xml:space="preserve">療養給付費等交付金</t>
  </si>
  <si>
    <t xml:space="preserve">前期高齢者交付金</t>
  </si>
  <si>
    <t xml:space="preserve">共同事業交付金</t>
  </si>
  <si>
    <t xml:space="preserve">預金利子</t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諸費</t>
  </si>
  <si>
    <t xml:space="preserve">結核・精神医療給付金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特定健康診査等事業費</t>
  </si>
  <si>
    <t xml:space="preserve">償還金及び還付金</t>
  </si>
  <si>
    <t xml:space="preserve">繰出金</t>
  </si>
  <si>
    <t xml:space="preserve">（２）介護保険</t>
  </si>
  <si>
    <t xml:space="preserve">科　　　　　　　　目</t>
  </si>
  <si>
    <t xml:space="preserve">構 成 比</t>
  </si>
  <si>
    <t xml:space="preserve">保険料</t>
  </si>
  <si>
    <t xml:space="preserve">介護保険料</t>
  </si>
  <si>
    <t xml:space="preserve">支払基金交付金</t>
  </si>
  <si>
    <t xml:space="preserve">財政安定化基金交付金</t>
  </si>
  <si>
    <t xml:space="preserve">-</t>
  </si>
  <si>
    <t xml:space="preserve">一般会計繰入金</t>
  </si>
  <si>
    <t xml:space="preserve">基金繰入金</t>
  </si>
  <si>
    <t xml:space="preserve">　　予　　算　　額（つづき）</t>
  </si>
  <si>
    <t xml:space="preserve">介護認定審査会費</t>
  </si>
  <si>
    <t xml:space="preserve">介護サービス等給付費</t>
  </si>
  <si>
    <t xml:space="preserve">介護予防サービス等給付費</t>
  </si>
  <si>
    <t xml:space="preserve">その他諸費</t>
  </si>
  <si>
    <t xml:space="preserve">高額介護サービス等費</t>
  </si>
  <si>
    <t xml:space="preserve">特定入所者介護サービス等費</t>
  </si>
  <si>
    <t xml:space="preserve">地域支援事業費</t>
  </si>
  <si>
    <t xml:space="preserve">介護予防事業費</t>
  </si>
  <si>
    <t xml:space="preserve">包括的支援事業・任意事業費</t>
  </si>
  <si>
    <t xml:space="preserve">基金積立金</t>
  </si>
  <si>
    <t xml:space="preserve">（３）後期高齢者医療</t>
  </si>
  <si>
    <t xml:space="preserve">後期高齢者医療保険料</t>
  </si>
  <si>
    <t xml:space="preserve">償還金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　　会　　計　　別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　年　度</t>
    </r>
  </si>
  <si>
    <t xml:space="preserve">総　　　　　　 　　　　　　額</t>
  </si>
  <si>
    <t xml:space="preserve">老　　　人　　　保　　　健</t>
  </si>
  <si>
    <r>
      <rPr>
        <sz val="8.5"/>
        <rFont val="Noto Sans"/>
        <family val="2"/>
      </rPr>
      <t xml:space="preserve">注）老人保健特別会計は、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度の老人保健制度の廃止に伴う事務処理が終了となるため、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度をもって廃止した。</t>
    </r>
  </si>
  <si>
    <t xml:space="preserve">資料：会計管理室</t>
  </si>
  <si>
    <t xml:space="preserve">葬祭費</t>
  </si>
  <si>
    <t xml:space="preserve">広域連合納付金</t>
  </si>
  <si>
    <t xml:space="preserve">　　決　　算　　額</t>
  </si>
  <si>
    <t xml:space="preserve">区　　　　　　　　　　分</t>
  </si>
  <si>
    <t xml:space="preserve">総　　　　　 　　　　　　　額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　　一　　般　　会　　計</t>
    </r>
  </si>
  <si>
    <t xml:space="preserve">決　算　額</t>
  </si>
  <si>
    <t xml:space="preserve">総　　　　　額</t>
  </si>
  <si>
    <t xml:space="preserve">　　決 　　算 　　額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　特　　別　　会　　計</t>
    </r>
  </si>
  <si>
    <t xml:space="preserve">（２）老人保健</t>
  </si>
  <si>
    <t xml:space="preserve">延滞金及び加算金</t>
  </si>
  <si>
    <t xml:space="preserve">医療諸費</t>
  </si>
  <si>
    <t xml:space="preserve">（３）介護保険</t>
  </si>
  <si>
    <t xml:space="preserve">（４）後期高齢者医療</t>
  </si>
  <si>
    <t xml:space="preserve">広域連合支出金</t>
  </si>
  <si>
    <t xml:space="preserve">広域連合補助金</t>
  </si>
  <si>
    <t xml:space="preserve">　　決　　算　　額（つづき）</t>
  </si>
  <si>
    <t xml:space="preserve">総　　　　　　　　額</t>
  </si>
  <si>
    <t xml:space="preserve">災害関係支出金</t>
  </si>
  <si>
    <r>
      <rPr>
        <sz val="11"/>
        <rFont val="ＭＳ ゴシック"/>
        <family val="3"/>
        <charset val="128"/>
      </rPr>
      <t xml:space="preserve">25   </t>
    </r>
    <r>
      <rPr>
        <sz val="11"/>
        <rFont val="Noto Sans"/>
        <family val="2"/>
      </rPr>
      <t xml:space="preserve">一　般　会　計　予　算　及　び　決　算　の　推　移</t>
    </r>
  </si>
  <si>
    <t xml:space="preserve">年　　　　　　度</t>
  </si>
  <si>
    <t xml:space="preserve">予　　　　算</t>
  </si>
  <si>
    <t xml:space="preserve">決　　　　　　　　算</t>
  </si>
  <si>
    <t xml:space="preserve">予 算 現 額</t>
  </si>
  <si>
    <t xml:space="preserve">指　数</t>
  </si>
  <si>
    <t xml:space="preserve">歳 入 決 算 額</t>
  </si>
  <si>
    <t xml:space="preserve">歳 出 決 算 額</t>
  </si>
  <si>
    <r>
      <rPr>
        <sz val="8.5"/>
        <rFont val="Noto Sans"/>
        <family val="2"/>
      </rPr>
      <t xml:space="preserve">昭　和　</t>
    </r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　年　度</t>
    </r>
  </si>
  <si>
    <t xml:space="preserve"> 平　成　元</t>
  </si>
  <si>
    <r>
      <rPr>
        <sz val="8.5"/>
        <rFont val="Noto Sans"/>
        <family val="2"/>
      </rPr>
      <t xml:space="preserve"> 注）指数は、昭和</t>
    </r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年度を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としている。</t>
    </r>
  </si>
  <si>
    <t xml:space="preserve"> 資料：会計管理室</t>
  </si>
  <si>
    <r>
      <rPr>
        <sz val="11"/>
        <rFont val="ＭＳ ゴシック"/>
        <family val="3"/>
        <charset val="128"/>
      </rPr>
      <t xml:space="preserve">26   </t>
    </r>
    <r>
      <rPr>
        <sz val="11"/>
        <rFont val="Noto Sans"/>
        <family val="2"/>
      </rPr>
      <t xml:space="preserve">区　　有　　財　　産</t>
    </r>
  </si>
  <si>
    <t xml:space="preserve">（各年度末）</t>
  </si>
  <si>
    <t xml:space="preserve">区　　　　　　分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　年　度</t>
    </r>
  </si>
  <si>
    <t xml:space="preserve">土　　地</t>
  </si>
  <si>
    <r>
      <rPr>
        <sz val="8.5"/>
        <rFont val="Noto Sans"/>
        <family val="2"/>
      </rPr>
      <t xml:space="preserve">建物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延面積</t>
    </r>
    <r>
      <rPr>
        <sz val="8.5"/>
        <rFont val="ＭＳ 明朝"/>
        <family val="1"/>
        <charset val="128"/>
      </rPr>
      <t xml:space="preserve">)</t>
    </r>
  </si>
  <si>
    <t xml:space="preserve">㎡</t>
  </si>
  <si>
    <t xml:space="preserve">総数</t>
  </si>
  <si>
    <t xml:space="preserve">行政財産</t>
  </si>
  <si>
    <t xml:space="preserve">庁舎</t>
  </si>
  <si>
    <t xml:space="preserve">その他公用施設</t>
  </si>
  <si>
    <t xml:space="preserve">福利厚生施設</t>
  </si>
  <si>
    <t xml:space="preserve">公園</t>
  </si>
  <si>
    <t xml:space="preserve">その他公共用施設</t>
  </si>
  <si>
    <t xml:space="preserve">学校</t>
  </si>
  <si>
    <t xml:space="preserve">教育文化施設</t>
  </si>
  <si>
    <t xml:space="preserve">普通財産</t>
  </si>
  <si>
    <t xml:space="preserve">職員厚生施設</t>
  </si>
  <si>
    <t xml:space="preserve">宅地・雑建物</t>
  </si>
  <si>
    <t xml:space="preserve"> 資料：総務部契約管財課</t>
  </si>
  <si>
    <r>
      <rPr>
        <sz val="11"/>
        <rFont val="ＭＳ ゴシック"/>
        <family val="3"/>
        <charset val="128"/>
      </rPr>
      <t xml:space="preserve">27   </t>
    </r>
    <r>
      <rPr>
        <sz val="11"/>
        <rFont val="Noto Sans"/>
        <family val="2"/>
      </rPr>
      <t xml:space="preserve">税　目　別　国　税　徴　収　決　定　済　額</t>
    </r>
  </si>
  <si>
    <t xml:space="preserve">徴収決定済額</t>
  </si>
  <si>
    <t xml:space="preserve">総　　　　　　　額</t>
  </si>
  <si>
    <t xml:space="preserve">源泉所得税</t>
  </si>
  <si>
    <t xml:space="preserve">申告所得税</t>
  </si>
  <si>
    <t xml:space="preserve">法人税</t>
  </si>
  <si>
    <t xml:space="preserve">相続税（贈与税を含む）</t>
  </si>
  <si>
    <t xml:space="preserve">消費税等</t>
  </si>
  <si>
    <t xml:space="preserve">その他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「その他」欄は、地価税、酒税、たばこ税、たばこ税及びたばこ特別税、石油税、石油石炭税、旧税、電源開発促進</t>
    </r>
  </si>
  <si>
    <r>
      <rPr>
        <sz val="8.5"/>
        <color rgb="FFFFFFFF"/>
        <rFont val="Noto Sans"/>
        <family val="2"/>
      </rPr>
      <t xml:space="preserve">　　　　</t>
    </r>
    <r>
      <rPr>
        <sz val="8.5"/>
        <rFont val="Noto Sans"/>
        <family val="2"/>
      </rPr>
      <t xml:space="preserve">税、揮発油税及び地方道路税、揮発油税及び地方揮発油税、石油ガス税、自動車重量税、航空機燃料税及び印紙収入</t>
    </r>
  </si>
  <si>
    <t xml:space="preserve">　　　　を合計した数値。</t>
  </si>
  <si>
    <r>
      <rPr>
        <sz val="8.5"/>
        <rFont val="ＭＳ 明朝"/>
        <family val="1"/>
        <charset val="128"/>
      </rPr>
      <t xml:space="preserve">     2. </t>
    </r>
    <r>
      <rPr>
        <sz val="8.5"/>
        <rFont val="Noto Sans"/>
        <family val="2"/>
      </rPr>
      <t xml:space="preserve">数値は速報値である。</t>
    </r>
  </si>
  <si>
    <t xml:space="preserve"> 資料：東京国税局</t>
  </si>
  <si>
    <r>
      <rPr>
        <sz val="11"/>
        <rFont val="ＭＳ ゴシック"/>
        <family val="3"/>
        <charset val="128"/>
      </rPr>
      <t xml:space="preserve">28   </t>
    </r>
    <r>
      <rPr>
        <sz val="11"/>
        <rFont val="Noto Sans"/>
        <family val="2"/>
      </rPr>
      <t xml:space="preserve">税　目　別　都　税　調　定　額</t>
    </r>
  </si>
  <si>
    <t xml:space="preserve">調　定　額</t>
  </si>
  <si>
    <t xml:space="preserve">総　　　　　　　　　額</t>
  </si>
  <si>
    <t xml:space="preserve">都民税</t>
  </si>
  <si>
    <t xml:space="preserve">法人</t>
  </si>
  <si>
    <t xml:space="preserve">個人</t>
  </si>
  <si>
    <t xml:space="preserve">事業税</t>
  </si>
  <si>
    <t xml:space="preserve">不動産取得税</t>
  </si>
  <si>
    <t xml:space="preserve">自動車税</t>
  </si>
  <si>
    <t xml:space="preserve">固定資産税（土地家屋償却資産含む）</t>
  </si>
  <si>
    <t xml:space="preserve">都市計画税</t>
  </si>
  <si>
    <t xml:space="preserve">軽油引取税</t>
  </si>
  <si>
    <t xml:space="preserve">－</t>
  </si>
  <si>
    <t xml:space="preserve">その他の都税</t>
  </si>
  <si>
    <t xml:space="preserve">滞納繰越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その他の都税（自動車取得税、事業所税、都たばこ税）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千円未満を四捨五入しているため、総額と内訳の計が一致しないことがある。</t>
    </r>
  </si>
  <si>
    <t xml:space="preserve">資料：文京都税事務所</t>
  </si>
  <si>
    <r>
      <rPr>
        <sz val="11"/>
        <rFont val="ＭＳ ゴシック"/>
        <family val="3"/>
        <charset val="128"/>
      </rPr>
      <t xml:space="preserve">29   </t>
    </r>
    <r>
      <rPr>
        <sz val="11"/>
        <rFont val="Noto Sans"/>
        <family val="2"/>
      </rPr>
      <t xml:space="preserve">特別区民税納税義務者数及び調定額（現年分）</t>
    </r>
  </si>
  <si>
    <t xml:space="preserve">（１）納税義務者数</t>
  </si>
  <si>
    <t xml:space="preserve">年　　度</t>
  </si>
  <si>
    <t xml:space="preserve">総　　数</t>
  </si>
  <si>
    <t xml:space="preserve">普通徴収</t>
  </si>
  <si>
    <t xml:space="preserve">特別徴収</t>
  </si>
  <si>
    <t xml:space="preserve"> 　割　 　　　　　　　　合</t>
  </si>
  <si>
    <t xml:space="preserve">人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度</t>
    </r>
  </si>
  <si>
    <t xml:space="preserve">（２）調　定　額</t>
  </si>
  <si>
    <t xml:space="preserve"> 資料：総務部税務課</t>
  </si>
  <si>
    <r>
      <rPr>
        <sz val="11"/>
        <rFont val="ＭＳ ゴシック"/>
        <family val="3"/>
        <charset val="128"/>
      </rPr>
      <t xml:space="preserve">30   </t>
    </r>
    <r>
      <rPr>
        <sz val="11"/>
        <rFont val="Noto Sans"/>
        <family val="2"/>
      </rPr>
      <t xml:space="preserve">特　別　区　税　調　定　額</t>
    </r>
  </si>
  <si>
    <t xml:space="preserve">年　　　　　度</t>
  </si>
  <si>
    <t xml:space="preserve">特 別 区 民 税</t>
  </si>
  <si>
    <t xml:space="preserve">軽 自 動 車 税</t>
  </si>
  <si>
    <t xml:space="preserve">特　  別 　 区
た　ば　こ　税</t>
  </si>
  <si>
    <t xml:space="preserve">入　　湯　　税</t>
  </si>
  <si>
    <r>
      <rPr>
        <sz val="11"/>
        <rFont val="ＭＳ ゴシック"/>
        <family val="3"/>
        <charset val="128"/>
      </rPr>
      <t xml:space="preserve">31   </t>
    </r>
    <r>
      <rPr>
        <sz val="11"/>
        <rFont val="Noto Sans"/>
        <family val="2"/>
      </rPr>
      <t xml:space="preserve">特　別　区　税　収　入　額</t>
    </r>
  </si>
  <si>
    <t xml:space="preserve">調　　　定　　　額</t>
  </si>
  <si>
    <t xml:space="preserve">収入済額</t>
  </si>
  <si>
    <t xml:space="preserve">還付未済額</t>
  </si>
  <si>
    <t xml:space="preserve">不納欠損額</t>
  </si>
  <si>
    <t xml:space="preserve">収入未済額</t>
  </si>
  <si>
    <t xml:space="preserve">総　　　　額</t>
  </si>
  <si>
    <t xml:space="preserve">現年課税分</t>
  </si>
  <si>
    <t xml:space="preserve">前年度以前
滞納繰越分</t>
  </si>
  <si>
    <r>
      <rPr>
        <sz val="11"/>
        <rFont val="ＭＳ ゴシック"/>
        <family val="3"/>
        <charset val="128"/>
      </rPr>
      <t xml:space="preserve">32   </t>
    </r>
    <r>
      <rPr>
        <sz val="11"/>
        <rFont val="Noto Sans"/>
        <family val="2"/>
      </rPr>
      <t xml:space="preserve">軽　自　動　車　税　課　税　台　数</t>
    </r>
  </si>
  <si>
    <t xml:space="preserve">（各年度４月１日）</t>
  </si>
  <si>
    <t xml:space="preserve">課　　　税　　　台　　　数</t>
  </si>
  <si>
    <t xml:space="preserve">総　数</t>
  </si>
  <si>
    <t xml:space="preserve">原動機付自転車</t>
  </si>
  <si>
    <t xml:space="preserve">軽　自　動　車</t>
  </si>
  <si>
    <t xml:space="preserve">二輪の小型自動車</t>
  </si>
  <si>
    <t xml:space="preserve">小型特殊
自動車</t>
  </si>
  <si>
    <r>
      <rPr>
        <sz val="8.5"/>
        <rFont val="ＭＳ 明朝"/>
        <family val="1"/>
        <charset val="128"/>
      </rPr>
      <t xml:space="preserve">50cc
</t>
    </r>
    <r>
      <rPr>
        <sz val="8.5"/>
        <rFont val="Noto Sans"/>
        <family val="2"/>
      </rPr>
      <t xml:space="preserve">以下</t>
    </r>
  </si>
  <si>
    <r>
      <rPr>
        <sz val="8.5"/>
        <rFont val="ＭＳ 明朝"/>
        <family val="1"/>
        <charset val="128"/>
      </rPr>
      <t xml:space="preserve">51</t>
    </r>
    <r>
      <rPr>
        <sz val="8.5"/>
        <rFont val="Noto Sans"/>
        <family val="2"/>
      </rPr>
      <t xml:space="preserve">～
</t>
    </r>
    <r>
      <rPr>
        <sz val="8.5"/>
        <rFont val="ＭＳ 明朝"/>
        <family val="1"/>
        <charset val="128"/>
      </rPr>
      <t xml:space="preserve">90cc</t>
    </r>
  </si>
  <si>
    <r>
      <rPr>
        <sz val="8.5"/>
        <rFont val="ＭＳ 明朝"/>
        <family val="1"/>
        <charset val="128"/>
      </rPr>
      <t xml:space="preserve">91</t>
    </r>
    <r>
      <rPr>
        <sz val="8.5"/>
        <rFont val="Noto Sans"/>
        <family val="2"/>
      </rPr>
      <t xml:space="preserve">～
</t>
    </r>
    <r>
      <rPr>
        <sz val="8.5"/>
        <rFont val="ＭＳ 明朝"/>
        <family val="1"/>
        <charset val="128"/>
      </rPr>
      <t xml:space="preserve">125cc</t>
    </r>
  </si>
  <si>
    <t xml:space="preserve">ﾐﾆｶｰ</t>
  </si>
  <si>
    <t xml:space="preserve">二輪車</t>
  </si>
  <si>
    <t xml:space="preserve">三輪車</t>
  </si>
  <si>
    <t xml:space="preserve">四輪車</t>
  </si>
  <si>
    <t xml:space="preserve">乗用</t>
  </si>
  <si>
    <t xml:space="preserve">貨物用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</t>
    </r>
  </si>
  <si>
    <t xml:space="preserve">375</t>
  </si>
  <si>
    <t xml:space="preserve">（つづき）</t>
  </si>
  <si>
    <t xml:space="preserve">登　　　録　　　台　　　数</t>
  </si>
  <si>
    <t xml:space="preserve">380</t>
  </si>
  <si>
    <r>
      <rPr>
        <sz val="11"/>
        <rFont val="ＭＳ ゴシック"/>
        <family val="3"/>
        <charset val="128"/>
      </rPr>
      <t xml:space="preserve">33   23</t>
    </r>
    <r>
      <rPr>
        <sz val="11"/>
        <rFont val="Noto Sans"/>
        <family val="2"/>
      </rPr>
      <t xml:space="preserve">区別個人住民税一人当たり税額及び一世帯当たり税額</t>
    </r>
  </si>
  <si>
    <t xml:space="preserve">地　　域</t>
  </si>
  <si>
    <t xml:space="preserve">個人住民税収入額</t>
  </si>
  <si>
    <t xml:space="preserve">一人当たり税額</t>
  </si>
  <si>
    <t xml:space="preserve">一世帯当たり税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度</t>
    </r>
  </si>
  <si>
    <t xml:space="preserve">百万円</t>
  </si>
  <si>
    <t xml:space="preserve">円</t>
  </si>
  <si>
    <r>
      <rPr>
        <b val="true"/>
        <sz val="8.5"/>
        <rFont val="Arial"/>
        <family val="2"/>
      </rPr>
      <t xml:space="preserve">23</t>
    </r>
    <r>
      <rPr>
        <b val="true"/>
        <sz val="8.5"/>
        <rFont val="Noto Sans"/>
        <family val="2"/>
      </rPr>
      <t xml:space="preserve">区平均</t>
    </r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個人住民税収入額････都民税と特別区民税を合算した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一人当たり税額及び一世帯当たり税額･･････各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１日の「東京都の人口（推計）」により計算した。</t>
    </r>
  </si>
  <si>
    <t xml:space="preserve">資料：総務部税務課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#,##0.0;[RED]\-#,##0.0"/>
    <numFmt numFmtId="171" formatCode="#,##0"/>
    <numFmt numFmtId="172" formatCode="0.0%"/>
    <numFmt numFmtId="173" formatCode="0.0_);\(0.0\)"/>
    <numFmt numFmtId="174" formatCode="#,##0.00_);[RED]\(#,##0.00\)"/>
    <numFmt numFmtId="175" formatCode="_ * #,##0_ ;_ * \-#,##0_ ;_ * \-_ ;_ @_ "/>
    <numFmt numFmtId="176" formatCode="#,##0_ ;[RED]\-#,##0\ "/>
    <numFmt numFmtId="177" formatCode="#,##0.0_ ;[RED]\-#,##0.0\ "/>
    <numFmt numFmtId="178" formatCode="0.0_ "/>
    <numFmt numFmtId="179" formatCode="_ \¥* #,##0_ ;_ \¥* \-#,##0_ ;_ \¥* \-_ ;_ @_ "/>
    <numFmt numFmtId="180" formatCode="#,##0.0000_);[RED]\(#,##0.0000\)"/>
    <numFmt numFmtId="181" formatCode="#,##0.0"/>
    <numFmt numFmtId="182" formatCode="0.0_);[RED]\(0.0\)"/>
    <numFmt numFmtId="183" formatCode="#,##0.00_ "/>
    <numFmt numFmtId="184" formatCode="0_);[RED]\(0\)"/>
    <numFmt numFmtId="185" formatCode="#,##0_);\(#,##0\)"/>
    <numFmt numFmtId="186" formatCode="#,##0_);[RED]\(#,##0\)"/>
    <numFmt numFmtId="187" formatCode="#,##0.00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Noto Sans"/>
      <family val="2"/>
    </font>
    <font>
      <b val="true"/>
      <sz val="8.5"/>
      <name val="ＭＳ ゴシック"/>
      <family val="3"/>
      <charset val="128"/>
    </font>
    <font>
      <b val="true"/>
      <sz val="8.5"/>
      <name val="Noto Sans"/>
      <family val="2"/>
    </font>
    <font>
      <b val="true"/>
      <sz val="8.5"/>
      <name val="ＤＦ平成ゴシック体W9"/>
      <family val="3"/>
      <charset val="128"/>
    </font>
    <font>
      <sz val="8.5"/>
      <name val="ＭＳ ゴシック"/>
      <family val="3"/>
      <charset val="128"/>
    </font>
    <font>
      <i val="true"/>
      <sz val="8.5"/>
      <name val="ＭＳ 明朝"/>
      <family val="1"/>
      <charset val="128"/>
    </font>
    <font>
      <b val="true"/>
      <sz val="8"/>
      <name val="Noto Sans"/>
      <family val="2"/>
    </font>
    <font>
      <sz val="8.5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明朝"/>
      <family val="2"/>
    </font>
    <font>
      <sz val="8"/>
      <color rgb="FF000000"/>
      <name val="ＭＳ Ｐ明朝"/>
      <family val="1"/>
      <charset val="128"/>
    </font>
    <font>
      <sz val="8"/>
      <color rgb="FFFFFFFF"/>
      <name val="ＭＳ Ｐ明朝"/>
      <family val="1"/>
      <charset val="128"/>
    </font>
    <font>
      <sz val="8"/>
      <color rgb="FFFFFFFF"/>
      <name val="DejaVu Sans"/>
      <family val="2"/>
    </font>
    <font>
      <sz val="7.5"/>
      <color rgb="FF000000"/>
      <name val="DejaVu Sans"/>
      <family val="2"/>
    </font>
    <font>
      <sz val="8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8.5"/>
      <name val="ＭＳ 明朝"/>
      <family val="1"/>
      <charset val="128"/>
    </font>
    <font>
      <sz val="10"/>
      <name val="Arial"/>
      <family val="2"/>
    </font>
    <font>
      <sz val="10"/>
      <name val="Noto Sans"/>
      <family val="2"/>
    </font>
    <font>
      <b val="true"/>
      <sz val="7.5"/>
      <name val="Arial"/>
      <family val="2"/>
    </font>
    <font>
      <sz val="7.5"/>
      <name val="ＭＳ 明朝"/>
      <family val="1"/>
      <charset val="128"/>
    </font>
    <font>
      <b val="true"/>
      <sz val="8.5"/>
      <color rgb="FF000000"/>
      <name val="Noto Sans"/>
      <family val="2"/>
    </font>
    <font>
      <sz val="7.5"/>
      <name val="Noto Sans"/>
      <family val="2"/>
    </font>
    <font>
      <sz val="8"/>
      <name val="ＭＳ 明朝"/>
      <family val="1"/>
      <charset val="128"/>
    </font>
    <font>
      <sz val="8"/>
      <name val="Arial"/>
      <family val="2"/>
    </font>
    <font>
      <b val="true"/>
      <sz val="8"/>
      <name val="Arial"/>
      <family val="2"/>
    </font>
    <font>
      <sz val="8"/>
      <name val="ＭＳ ゴシック"/>
      <family val="3"/>
      <charset val="128"/>
    </font>
    <font>
      <sz val="8.5"/>
      <color rgb="FF000000"/>
      <name val="Arial"/>
      <family val="2"/>
    </font>
    <font>
      <b val="true"/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7.5"/>
      <name val="ＭＳ ゴシック"/>
      <family val="3"/>
      <charset val="128"/>
    </font>
    <font>
      <b val="true"/>
      <sz val="7.5"/>
      <name val="ＭＳ 明朝"/>
      <family val="1"/>
      <charset val="128"/>
    </font>
    <font>
      <b val="true"/>
      <sz val="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Arial"/>
      <family val="2"/>
    </font>
    <font>
      <sz val="8.5"/>
      <color rgb="FFFFFFFF"/>
      <name val="Noto Sans"/>
      <family val="2"/>
    </font>
    <font>
      <sz val="7.2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ＭＳ Ｐゴシック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2"/>
    </font>
    <font>
      <sz val="8.25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9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8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9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3" fillId="0" borderId="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8" fillId="0" borderId="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8" fillId="0" borderId="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0" borderId="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" xfId="3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13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3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8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6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3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2 2" xfId="27"/>
    <cellStyle name="標準 3" xfId="28"/>
    <cellStyle name="標準 4" xfId="29"/>
    <cellStyle name="標準_05_117_29" xfId="30"/>
    <cellStyle name="標準_05財政・税務（P103～120）" xfId="31"/>
    <cellStyle name="通貨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16890776126445"/>
          <c:y val="0.0564971751412429"/>
          <c:w val="0.887709365416372"/>
          <c:h val="0.89780288763339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1'!$E$63:$E$82</c:f>
              <c:strCache>
                <c:ptCount val="20"/>
                <c:pt idx="0">
                  <c:v>特別区税</c:v>
                </c:pt>
                <c:pt idx="1">
                  <c:v>特別区交付金</c:v>
                </c:pt>
                <c:pt idx="2">
                  <c:v>国庫支出金</c:v>
                </c:pt>
                <c:pt idx="3">
                  <c:v>繰入金</c:v>
                </c:pt>
                <c:pt idx="4">
                  <c:v>都支出金</c:v>
                </c:pt>
                <c:pt idx="5">
                  <c:v>地方消費税交付金</c:v>
                </c:pt>
                <c:pt idx="6">
                  <c:v>使用料及び手数料</c:v>
                </c:pt>
                <c:pt idx="7">
                  <c:v>諸収入</c:v>
                </c:pt>
                <c:pt idx="8">
                  <c:v>分担金及び負担金</c:v>
                </c:pt>
                <c:pt idx="9">
                  <c:v>特別区債</c:v>
                </c:pt>
                <c:pt idx="10">
                  <c:v>財産収入</c:v>
                </c:pt>
                <c:pt idx="11">
                  <c:v>地方譲与税</c:v>
                </c:pt>
                <c:pt idx="12">
                  <c:v>利子割交付金</c:v>
                </c:pt>
                <c:pt idx="13">
                  <c:v>繰越金</c:v>
                </c:pt>
                <c:pt idx="14">
                  <c:v>自動車取得税交付金</c:v>
                </c:pt>
                <c:pt idx="15">
                  <c:v>配当割交付金</c:v>
                </c:pt>
                <c:pt idx="16">
                  <c:v>寄付金</c:v>
                </c:pt>
                <c:pt idx="17">
                  <c:v>地方特例交付金</c:v>
                </c:pt>
                <c:pt idx="18">
                  <c:v>交通安全対策特別交付金</c:v>
                </c:pt>
                <c:pt idx="19">
                  <c:v>株式等譲渡所得割交付金</c:v>
                </c:pt>
              </c:strCache>
            </c:strRef>
          </c:cat>
          <c:val>
            <c:numRef>
              <c:f>'111'!$F$63:$F$82</c:f>
              <c:numCache>
                <c:formatCode>General</c:formatCode>
                <c:ptCount val="20"/>
                <c:pt idx="0">
                  <c:v>38.3</c:v>
                </c:pt>
                <c:pt idx="1">
                  <c:v>20.6</c:v>
                </c:pt>
                <c:pt idx="2">
                  <c:v>11.3</c:v>
                </c:pt>
                <c:pt idx="3">
                  <c:v>10.9</c:v>
                </c:pt>
                <c:pt idx="4">
                  <c:v>5.1</c:v>
                </c:pt>
                <c:pt idx="5">
                  <c:v>4</c:v>
                </c:pt>
                <c:pt idx="6">
                  <c:v>2.4</c:v>
                </c:pt>
                <c:pt idx="7">
                  <c:v>2.4</c:v>
                </c:pt>
                <c:pt idx="8">
                  <c:v>1.9</c:v>
                </c:pt>
                <c:pt idx="9">
                  <c:v>1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3</c:v>
                </c:pt>
                <c:pt idx="14">
                  <c:v>0.2</c:v>
                </c:pt>
                <c:pt idx="15">
                  <c:v>0.2</c:v>
                </c:pt>
                <c:pt idx="16">
                  <c:v>0.1</c:v>
                </c:pt>
                <c:pt idx="17">
                  <c:v>0.1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4208299047843"/>
          <c:y val="0.0624452509072707"/>
          <c:w val="0.883977900552486"/>
          <c:h val="0.89413089725941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1'!$E$86:$E$97</c:f>
              <c:strCache>
                <c:ptCount val="12"/>
                <c:pt idx="0">
                  <c:v>民生費</c:v>
                </c:pt>
                <c:pt idx="1">
                  <c:v>総務費</c:v>
                </c:pt>
                <c:pt idx="2">
                  <c:v>教育費</c:v>
                </c:pt>
                <c:pt idx="3">
                  <c:v>資源環境費</c:v>
                </c:pt>
                <c:pt idx="4">
                  <c:v>衛生費</c:v>
                </c:pt>
                <c:pt idx="5">
                  <c:v>区民費</c:v>
                </c:pt>
                <c:pt idx="6">
                  <c:v>土木費</c:v>
                </c:pt>
                <c:pt idx="7">
                  <c:v>都市整備費</c:v>
                </c:pt>
                <c:pt idx="8">
                  <c:v>諸支出金</c:v>
                </c:pt>
                <c:pt idx="9">
                  <c:v>産業経済費</c:v>
                </c:pt>
                <c:pt idx="10">
                  <c:v>議会費</c:v>
                </c:pt>
                <c:pt idx="11">
                  <c:v>予備費</c:v>
                </c:pt>
              </c:strCache>
            </c:strRef>
          </c:cat>
          <c:val>
            <c:numRef>
              <c:f>'111'!$F$86:$F$97</c:f>
              <c:numCache>
                <c:formatCode>General</c:formatCode>
                <c:ptCount val="12"/>
                <c:pt idx="0">
                  <c:v>41</c:v>
                </c:pt>
                <c:pt idx="1">
                  <c:v>18</c:v>
                </c:pt>
                <c:pt idx="2">
                  <c:v>12.1</c:v>
                </c:pt>
                <c:pt idx="3">
                  <c:v>5.3</c:v>
                </c:pt>
                <c:pt idx="4">
                  <c:v>4.8</c:v>
                </c:pt>
                <c:pt idx="5">
                  <c:v>4.5</c:v>
                </c:pt>
                <c:pt idx="6">
                  <c:v>4.3</c:v>
                </c:pt>
                <c:pt idx="7">
                  <c:v>4.1</c:v>
                </c:pt>
                <c:pt idx="8">
                  <c:v>3.6</c:v>
                </c:pt>
                <c:pt idx="9">
                  <c:v>1.2</c:v>
                </c:pt>
                <c:pt idx="10">
                  <c:v>1</c:v>
                </c:pt>
                <c:pt idx="11">
                  <c:v>0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第８図　23区の１人当たり住民税負担額
（平成22年度）</a:t>
            </a:r>
          </a:p>
        </c:rich>
      </c:tx>
      <c:layout>
        <c:manualLayout>
          <c:xMode val="edge"/>
          <c:yMode val="edge"/>
          <c:x val="0.242705137411058"/>
          <c:y val="0.0320783711102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7922188132385"/>
          <c:y val="0.132059162504802"/>
          <c:w val="0.922710359684053"/>
          <c:h val="0.85550326546292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1'!$A$58:$W$58</c:f>
              <c:strCache>
                <c:ptCount val="23"/>
                <c:pt idx="0">
                  <c:v>千代田区</c:v>
                </c:pt>
                <c:pt idx="1">
                  <c:v>中央区</c:v>
                </c:pt>
                <c:pt idx="2">
                  <c:v>港区</c:v>
                </c:pt>
                <c:pt idx="3">
                  <c:v>新宿区</c:v>
                </c:pt>
                <c:pt idx="4">
                  <c:v>文京区</c:v>
                </c:pt>
                <c:pt idx="5">
                  <c:v>台東区</c:v>
                </c:pt>
                <c:pt idx="6">
                  <c:v>墨田区</c:v>
                </c:pt>
                <c:pt idx="7">
                  <c:v>江東区</c:v>
                </c:pt>
                <c:pt idx="8">
                  <c:v>品川区</c:v>
                </c:pt>
                <c:pt idx="9">
                  <c:v>目黒区</c:v>
                </c:pt>
                <c:pt idx="10">
                  <c:v>大田区</c:v>
                </c:pt>
                <c:pt idx="11">
                  <c:v>世田谷区</c:v>
                </c:pt>
                <c:pt idx="12">
                  <c:v>渋谷区</c:v>
                </c:pt>
                <c:pt idx="13">
                  <c:v>中野区</c:v>
                </c:pt>
                <c:pt idx="14">
                  <c:v>杉並区</c:v>
                </c:pt>
                <c:pt idx="15">
                  <c:v>豊島区</c:v>
                </c:pt>
                <c:pt idx="16">
                  <c:v>北区</c:v>
                </c:pt>
                <c:pt idx="17">
                  <c:v>荒川区</c:v>
                </c:pt>
                <c:pt idx="18">
                  <c:v>板橋区</c:v>
                </c:pt>
                <c:pt idx="19">
                  <c:v>練馬区</c:v>
                </c:pt>
                <c:pt idx="20">
                  <c:v>足立区</c:v>
                </c:pt>
                <c:pt idx="21">
                  <c:v>葛飾区</c:v>
                </c:pt>
                <c:pt idx="22">
                  <c:v>江戸川区</c:v>
                </c:pt>
              </c:strCache>
            </c:strRef>
          </c:cat>
          <c:val>
            <c:numRef>
              <c:f>'131'!$A$59:$W$59</c:f>
              <c:numCache>
                <c:formatCode>General</c:formatCode>
                <c:ptCount val="23"/>
                <c:pt idx="0">
                  <c:v>378862</c:v>
                </c:pt>
                <c:pt idx="1">
                  <c:v>236860</c:v>
                </c:pt>
                <c:pt idx="2">
                  <c:v>439122</c:v>
                </c:pt>
                <c:pt idx="3">
                  <c:v>172896</c:v>
                </c:pt>
                <c:pt idx="4">
                  <c:v>212593</c:v>
                </c:pt>
                <c:pt idx="5">
                  <c:v>137647</c:v>
                </c:pt>
                <c:pt idx="6">
                  <c:v>120732</c:v>
                </c:pt>
                <c:pt idx="7">
                  <c:v>135930</c:v>
                </c:pt>
                <c:pt idx="8">
                  <c:v>166659</c:v>
                </c:pt>
                <c:pt idx="9">
                  <c:v>218232</c:v>
                </c:pt>
                <c:pt idx="10">
                  <c:v>147916</c:v>
                </c:pt>
                <c:pt idx="11">
                  <c:v>192027</c:v>
                </c:pt>
                <c:pt idx="12">
                  <c:v>291586</c:v>
                </c:pt>
                <c:pt idx="13">
                  <c:v>145636</c:v>
                </c:pt>
                <c:pt idx="14">
                  <c:v>168893</c:v>
                </c:pt>
                <c:pt idx="15">
                  <c:v>138885</c:v>
                </c:pt>
                <c:pt idx="16">
                  <c:v>114273</c:v>
                </c:pt>
                <c:pt idx="17">
                  <c:v>107032</c:v>
                </c:pt>
                <c:pt idx="18">
                  <c:v>117203</c:v>
                </c:pt>
                <c:pt idx="19">
                  <c:v>130903</c:v>
                </c:pt>
                <c:pt idx="20">
                  <c:v>90820</c:v>
                </c:pt>
                <c:pt idx="21">
                  <c:v>101723</c:v>
                </c:pt>
                <c:pt idx="22">
                  <c:v>105768</c:v>
                </c:pt>
              </c:numCache>
            </c:numRef>
          </c:val>
        </c:ser>
        <c:gapWidth val="50"/>
        <c:overlap val="100"/>
        <c:axId val="6094156"/>
        <c:axId val="78992929"/>
      </c:barChart>
      <c:catAx>
        <c:axId val="6094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992929"/>
        <c:crossesAt val="0"/>
        <c:auto val="1"/>
        <c:lblAlgn val="ctr"/>
        <c:lblOffset val="100"/>
        <c:noMultiLvlLbl val="0"/>
      </c:catAx>
      <c:valAx>
        <c:axId val="78992929"/>
        <c:scaling>
          <c:orientation val="minMax"/>
          <c:max val="5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94156"/>
        <c:crossesAt val="1"/>
        <c:crossBetween val="midCat"/>
        <c:majorUnit val="5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9720</xdr:colOff>
      <xdr:row>29</xdr:row>
      <xdr:rowOff>95040</xdr:rowOff>
    </xdr:from>
    <xdr:to>
      <xdr:col>5</xdr:col>
      <xdr:colOff>891360</xdr:colOff>
      <xdr:row>32</xdr:row>
      <xdr:rowOff>152280</xdr:rowOff>
    </xdr:to>
    <xdr:sp>
      <xdr:nvSpPr>
        <xdr:cNvPr id="0" name="Freeform 2"/>
        <xdr:cNvSpPr/>
      </xdr:nvSpPr>
      <xdr:spPr>
        <a:xfrm>
          <a:off x="5238000" y="5534280"/>
          <a:ext cx="431640" cy="714600"/>
        </a:xfrm>
        <a:custGeom>
          <a:avLst/>
          <a:gdLst>
            <a:gd name="textAreaLeft" fmla="*/ 0 w 431640"/>
            <a:gd name="textAreaRight" fmla="*/ 432000 w 431640"/>
            <a:gd name="textAreaTop" fmla="*/ 0 h 714600"/>
            <a:gd name="textAreaBottom" fmla="*/ 714600 h 714600"/>
          </a:gdLst>
          <a:ahLst/>
          <a:rect l="textAreaLeft" t="textAreaTop" r="textAreaRight" b="textAreaBottom"/>
          <a:pathLst>
            <a:path w="43" h="78">
              <a:moveTo>
                <a:pt x="43" y="0"/>
              </a:moveTo>
              <a:lnTo>
                <a:pt x="14" y="0"/>
              </a:lnTo>
              <a:lnTo>
                <a:pt x="0" y="7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080</xdr:colOff>
      <xdr:row>30</xdr:row>
      <xdr:rowOff>18720</xdr:rowOff>
    </xdr:from>
    <xdr:to>
      <xdr:col>5</xdr:col>
      <xdr:colOff>902160</xdr:colOff>
      <xdr:row>32</xdr:row>
      <xdr:rowOff>152280</xdr:rowOff>
    </xdr:to>
    <xdr:sp>
      <xdr:nvSpPr>
        <xdr:cNvPr id="1" name="Freeform 3"/>
        <xdr:cNvSpPr/>
      </xdr:nvSpPr>
      <xdr:spPr>
        <a:xfrm>
          <a:off x="5337360" y="5677200"/>
          <a:ext cx="343080" cy="571680"/>
        </a:xfrm>
        <a:custGeom>
          <a:avLst/>
          <a:gdLst>
            <a:gd name="textAreaLeft" fmla="*/ 0 w 343080"/>
            <a:gd name="textAreaRight" fmla="*/ 343440 w 34308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33" h="63">
              <a:moveTo>
                <a:pt x="33" y="0"/>
              </a:moveTo>
              <a:lnTo>
                <a:pt x="13" y="0"/>
              </a:lnTo>
              <a:lnTo>
                <a:pt x="0" y="6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360</xdr:colOff>
      <xdr:row>30</xdr:row>
      <xdr:rowOff>142920</xdr:rowOff>
    </xdr:from>
    <xdr:to>
      <xdr:col>5</xdr:col>
      <xdr:colOff>891360</xdr:colOff>
      <xdr:row>32</xdr:row>
      <xdr:rowOff>152280</xdr:rowOff>
    </xdr:to>
    <xdr:sp>
      <xdr:nvSpPr>
        <xdr:cNvPr id="2" name="Freeform 4"/>
        <xdr:cNvSpPr/>
      </xdr:nvSpPr>
      <xdr:spPr>
        <a:xfrm>
          <a:off x="5408640" y="5801400"/>
          <a:ext cx="261000" cy="447480"/>
        </a:xfrm>
        <a:custGeom>
          <a:avLst/>
          <a:gdLst>
            <a:gd name="textAreaLeft" fmla="*/ 0 w 261000"/>
            <a:gd name="textAreaRight" fmla="*/ 261360 w 26100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28" h="50">
              <a:moveTo>
                <a:pt x="28" y="0"/>
              </a:moveTo>
              <a:lnTo>
                <a:pt x="14" y="0"/>
              </a:lnTo>
              <a:lnTo>
                <a:pt x="0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24</xdr:row>
      <xdr:rowOff>47520</xdr:rowOff>
    </xdr:from>
    <xdr:to>
      <xdr:col>5</xdr:col>
      <xdr:colOff>943200</xdr:colOff>
      <xdr:row>25</xdr:row>
      <xdr:rowOff>133200</xdr:rowOff>
    </xdr:to>
    <xdr:sp>
      <xdr:nvSpPr>
        <xdr:cNvPr id="3" name="Text Box 5"/>
        <xdr:cNvSpPr/>
      </xdr:nvSpPr>
      <xdr:spPr>
        <a:xfrm>
          <a:off x="4888440" y="4477320"/>
          <a:ext cx="83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（歳　出）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560</xdr:colOff>
      <xdr:row>32</xdr:row>
      <xdr:rowOff>47880</xdr:rowOff>
    </xdr:from>
    <xdr:to>
      <xdr:col>4</xdr:col>
      <xdr:colOff>1122120</xdr:colOff>
      <xdr:row>46</xdr:row>
      <xdr:rowOff>38160</xdr:rowOff>
    </xdr:to>
    <xdr:graphicFrame>
      <xdr:nvGraphicFramePr>
        <xdr:cNvPr id="4" name="Chart 6"/>
        <xdr:cNvGraphicFramePr/>
      </xdr:nvGraphicFramePr>
      <xdr:xfrm>
        <a:off x="639000" y="6144480"/>
        <a:ext cx="30517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10320</xdr:colOff>
      <xdr:row>31</xdr:row>
      <xdr:rowOff>94680</xdr:rowOff>
    </xdr:from>
    <xdr:to>
      <xdr:col>2</xdr:col>
      <xdr:colOff>711360</xdr:colOff>
      <xdr:row>33</xdr:row>
      <xdr:rowOff>142920</xdr:rowOff>
    </xdr:to>
    <xdr:sp>
      <xdr:nvSpPr>
        <xdr:cNvPr id="6" name="Freeform 8"/>
        <xdr:cNvSpPr/>
      </xdr:nvSpPr>
      <xdr:spPr>
        <a:xfrm>
          <a:off x="1049400" y="5972400"/>
          <a:ext cx="401040" cy="486360"/>
        </a:xfrm>
        <a:custGeom>
          <a:avLst/>
          <a:gdLst>
            <a:gd name="textAreaLeft" fmla="*/ 0 w 401040"/>
            <a:gd name="textAreaRight" fmla="*/ 401400 w 401040"/>
            <a:gd name="textAreaTop" fmla="*/ 0 h 486360"/>
            <a:gd name="textAreaBottom" fmla="*/ 486720 h 486360"/>
          </a:gdLst>
          <a:ahLst/>
          <a:rect l="textAreaLeft" t="textAreaTop" r="textAreaRight" b="textAreaBottom"/>
          <a:pathLst>
            <a:path w="9769" h="9818">
              <a:moveTo>
                <a:pt x="0" y="0"/>
              </a:moveTo>
              <a:lnTo>
                <a:pt x="3210" y="0"/>
              </a:lnTo>
              <a:lnTo>
                <a:pt x="9769" y="98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000</xdr:colOff>
      <xdr:row>33</xdr:row>
      <xdr:rowOff>104400</xdr:rowOff>
    </xdr:from>
    <xdr:to>
      <xdr:col>2</xdr:col>
      <xdr:colOff>521640</xdr:colOff>
      <xdr:row>34</xdr:row>
      <xdr:rowOff>47880</xdr:rowOff>
    </xdr:to>
    <xdr:sp>
      <xdr:nvSpPr>
        <xdr:cNvPr id="7" name="Freeform 9"/>
        <xdr:cNvSpPr/>
      </xdr:nvSpPr>
      <xdr:spPr>
        <a:xfrm>
          <a:off x="1009080" y="6420240"/>
          <a:ext cx="251640" cy="162360"/>
        </a:xfrm>
        <a:custGeom>
          <a:avLst/>
          <a:gdLst>
            <a:gd name="textAreaLeft" fmla="*/ 0 w 251640"/>
            <a:gd name="textAreaRight" fmla="*/ 252000 w 251640"/>
            <a:gd name="textAreaTop" fmla="*/ 0 h 162360"/>
            <a:gd name="textAreaBottom" fmla="*/ 162720 h 162360"/>
          </a:gdLst>
          <a:ahLst/>
          <a:rect l="textAreaLeft" t="textAreaTop" r="textAreaRight" b="textAreaBottom"/>
          <a:pathLst>
            <a:path w="342" h="162">
              <a:moveTo>
                <a:pt x="0" y="0"/>
              </a:moveTo>
              <a:lnTo>
                <a:pt x="126" y="0"/>
              </a:lnTo>
              <a:lnTo>
                <a:pt x="342" y="16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0440</xdr:colOff>
      <xdr:row>26</xdr:row>
      <xdr:rowOff>38160</xdr:rowOff>
    </xdr:from>
    <xdr:to>
      <xdr:col>3</xdr:col>
      <xdr:colOff>219600</xdr:colOff>
      <xdr:row>32</xdr:row>
      <xdr:rowOff>190800</xdr:rowOff>
    </xdr:to>
    <xdr:sp>
      <xdr:nvSpPr>
        <xdr:cNvPr id="8" name="Freeform 10"/>
        <xdr:cNvSpPr/>
      </xdr:nvSpPr>
      <xdr:spPr>
        <a:xfrm>
          <a:off x="1919520" y="4848840"/>
          <a:ext cx="619200" cy="1438560"/>
        </a:xfrm>
        <a:custGeom>
          <a:avLst/>
          <a:gdLst>
            <a:gd name="textAreaLeft" fmla="*/ 0 w 619200"/>
            <a:gd name="textAreaRight" fmla="*/ 619560 w 619200"/>
            <a:gd name="textAreaTop" fmla="*/ 0 h 1438560"/>
            <a:gd name="textAreaBottom" fmla="*/ 1438920 h 1438560"/>
          </a:gdLst>
          <a:ahLst/>
          <a:rect l="textAreaLeft" t="textAreaTop" r="textAreaRight" b="textAreaBottom"/>
          <a:pathLst>
            <a:path w="10151" h="10102">
              <a:moveTo>
                <a:pt x="10151" y="0"/>
              </a:moveTo>
              <a:lnTo>
                <a:pt x="151" y="0"/>
              </a:lnTo>
              <a:cubicBezTo>
                <a:pt x="101" y="3367"/>
                <a:pt x="50" y="6735"/>
                <a:pt x="0" y="1010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0560</xdr:colOff>
      <xdr:row>26</xdr:row>
      <xdr:rowOff>171360</xdr:rowOff>
    </xdr:from>
    <xdr:to>
      <xdr:col>3</xdr:col>
      <xdr:colOff>209880</xdr:colOff>
      <xdr:row>32</xdr:row>
      <xdr:rowOff>190800</xdr:rowOff>
    </xdr:to>
    <xdr:sp>
      <xdr:nvSpPr>
        <xdr:cNvPr id="9" name="Freeform 11"/>
        <xdr:cNvSpPr/>
      </xdr:nvSpPr>
      <xdr:spPr>
        <a:xfrm>
          <a:off x="1979640" y="4982040"/>
          <a:ext cx="549360" cy="1305360"/>
        </a:xfrm>
        <a:custGeom>
          <a:avLst/>
          <a:gdLst>
            <a:gd name="textAreaLeft" fmla="*/ 0 w 549360"/>
            <a:gd name="textAreaRight" fmla="*/ 549720 w 549360"/>
            <a:gd name="textAreaTop" fmla="*/ 0 h 1305360"/>
            <a:gd name="textAreaBottom" fmla="*/ 1305720 h 1305360"/>
          </a:gdLst>
          <a:ahLst/>
          <a:rect l="textAreaLeft" t="textAreaTop" r="textAreaRight" b="textAreaBottom"/>
          <a:pathLst>
            <a:path w="10481" h="9963">
              <a:moveTo>
                <a:pt x="10481" y="0"/>
              </a:moveTo>
              <a:lnTo>
                <a:pt x="698" y="0"/>
              </a:lnTo>
              <a:cubicBezTo>
                <a:pt x="626" y="3333"/>
                <a:pt x="72" y="6630"/>
                <a:pt x="0" y="996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0520</xdr:colOff>
      <xdr:row>27</xdr:row>
      <xdr:rowOff>104400</xdr:rowOff>
    </xdr:from>
    <xdr:to>
      <xdr:col>3</xdr:col>
      <xdr:colOff>229680</xdr:colOff>
      <xdr:row>32</xdr:row>
      <xdr:rowOff>180720</xdr:rowOff>
    </xdr:to>
    <xdr:sp>
      <xdr:nvSpPr>
        <xdr:cNvPr id="10" name="Freeform 12"/>
        <xdr:cNvSpPr/>
      </xdr:nvSpPr>
      <xdr:spPr>
        <a:xfrm>
          <a:off x="2019600" y="5105520"/>
          <a:ext cx="529200" cy="1171800"/>
        </a:xfrm>
        <a:custGeom>
          <a:avLst/>
          <a:gdLst>
            <a:gd name="textAreaLeft" fmla="*/ 0 w 529200"/>
            <a:gd name="textAreaRight" fmla="*/ 529560 w 529200"/>
            <a:gd name="textAreaTop" fmla="*/ 0 h 1171800"/>
            <a:gd name="textAreaBottom" fmla="*/ 1172160 h 1171800"/>
          </a:gdLst>
          <a:ahLst/>
          <a:rect l="textAreaLeft" t="textAreaTop" r="textAreaRight" b="textAreaBottom"/>
          <a:pathLst>
            <a:path w="39" h="111">
              <a:moveTo>
                <a:pt x="39" y="0"/>
              </a:moveTo>
              <a:lnTo>
                <a:pt x="6" y="0"/>
              </a:lnTo>
              <a:lnTo>
                <a:pt x="0" y="1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040</xdr:colOff>
      <xdr:row>28</xdr:row>
      <xdr:rowOff>18720</xdr:rowOff>
    </xdr:from>
    <xdr:to>
      <xdr:col>3</xdr:col>
      <xdr:colOff>209880</xdr:colOff>
      <xdr:row>32</xdr:row>
      <xdr:rowOff>180720</xdr:rowOff>
    </xdr:to>
    <xdr:sp>
      <xdr:nvSpPr>
        <xdr:cNvPr id="11" name="Freeform 13"/>
        <xdr:cNvSpPr/>
      </xdr:nvSpPr>
      <xdr:spPr>
        <a:xfrm>
          <a:off x="2049120" y="5239080"/>
          <a:ext cx="479880" cy="1038240"/>
        </a:xfrm>
        <a:custGeom>
          <a:avLst/>
          <a:gdLst>
            <a:gd name="textAreaLeft" fmla="*/ 0 w 479880"/>
            <a:gd name="textAreaRight" fmla="*/ 480240 w 479880"/>
            <a:gd name="textAreaTop" fmla="*/ 0 h 1038240"/>
            <a:gd name="textAreaBottom" fmla="*/ 1038600 h 1038240"/>
          </a:gdLst>
          <a:ahLst/>
          <a:rect l="textAreaLeft" t="textAreaTop" r="textAreaRight" b="textAreaBottom"/>
          <a:pathLst>
            <a:path w="570" h="1454">
              <a:moveTo>
                <a:pt x="570" y="0"/>
              </a:moveTo>
              <a:lnTo>
                <a:pt x="219" y="0"/>
              </a:lnTo>
              <a:lnTo>
                <a:pt x="0" y="14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9200</xdr:colOff>
      <xdr:row>28</xdr:row>
      <xdr:rowOff>152280</xdr:rowOff>
    </xdr:from>
    <xdr:to>
      <xdr:col>3</xdr:col>
      <xdr:colOff>209880</xdr:colOff>
      <xdr:row>32</xdr:row>
      <xdr:rowOff>171360</xdr:rowOff>
    </xdr:to>
    <xdr:sp>
      <xdr:nvSpPr>
        <xdr:cNvPr id="12" name="Freeform 14"/>
        <xdr:cNvSpPr/>
      </xdr:nvSpPr>
      <xdr:spPr>
        <a:xfrm>
          <a:off x="2078280" y="5372640"/>
          <a:ext cx="450720" cy="895320"/>
        </a:xfrm>
        <a:custGeom>
          <a:avLst/>
          <a:gdLst>
            <a:gd name="textAreaLeft" fmla="*/ 0 w 450720"/>
            <a:gd name="textAreaRight" fmla="*/ 451080 w 450720"/>
            <a:gd name="textAreaTop" fmla="*/ 0 h 895320"/>
            <a:gd name="textAreaBottom" fmla="*/ 895680 h 895320"/>
          </a:gdLst>
          <a:ahLst/>
          <a:rect l="textAreaLeft" t="textAreaTop" r="textAreaRight" b="textAreaBottom"/>
          <a:pathLst>
            <a:path w="37" h="85">
              <a:moveTo>
                <a:pt x="37" y="0"/>
              </a:moveTo>
              <a:lnTo>
                <a:pt x="18" y="0"/>
              </a:lnTo>
              <a:lnTo>
                <a:pt x="0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9360</xdr:colOff>
      <xdr:row>29</xdr:row>
      <xdr:rowOff>57600</xdr:rowOff>
    </xdr:from>
    <xdr:to>
      <xdr:col>3</xdr:col>
      <xdr:colOff>179640</xdr:colOff>
      <xdr:row>32</xdr:row>
      <xdr:rowOff>171360</xdr:rowOff>
    </xdr:to>
    <xdr:sp>
      <xdr:nvSpPr>
        <xdr:cNvPr id="13" name="Freeform 15"/>
        <xdr:cNvSpPr/>
      </xdr:nvSpPr>
      <xdr:spPr>
        <a:xfrm>
          <a:off x="2098440" y="5496840"/>
          <a:ext cx="400320" cy="771120"/>
        </a:xfrm>
        <a:custGeom>
          <a:avLst/>
          <a:gdLst>
            <a:gd name="textAreaLeft" fmla="*/ 0 w 400320"/>
            <a:gd name="textAreaRight" fmla="*/ 400680 w 400320"/>
            <a:gd name="textAreaTop" fmla="*/ 0 h 771120"/>
            <a:gd name="textAreaBottom" fmla="*/ 771480 h 771120"/>
          </a:gdLst>
          <a:ahLst/>
          <a:rect l="textAreaLeft" t="textAreaTop" r="textAreaRight" b="textAreaBottom"/>
          <a:pathLst>
            <a:path w="34" h="71">
              <a:moveTo>
                <a:pt x="34" y="0"/>
              </a:moveTo>
              <a:lnTo>
                <a:pt x="21" y="0"/>
              </a:lnTo>
              <a:lnTo>
                <a:pt x="0" y="7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29</xdr:row>
      <xdr:rowOff>191160</xdr:rowOff>
    </xdr:from>
    <xdr:to>
      <xdr:col>3</xdr:col>
      <xdr:colOff>189720</xdr:colOff>
      <xdr:row>32</xdr:row>
      <xdr:rowOff>171360</xdr:rowOff>
    </xdr:to>
    <xdr:sp>
      <xdr:nvSpPr>
        <xdr:cNvPr id="14" name="Freeform 16"/>
        <xdr:cNvSpPr/>
      </xdr:nvSpPr>
      <xdr:spPr>
        <a:xfrm>
          <a:off x="2129400" y="5630400"/>
          <a:ext cx="379440" cy="637560"/>
        </a:xfrm>
        <a:custGeom>
          <a:avLst/>
          <a:gdLst>
            <a:gd name="textAreaLeft" fmla="*/ 0 w 379440"/>
            <a:gd name="textAreaRight" fmla="*/ 379800 w 379440"/>
            <a:gd name="textAreaTop" fmla="*/ 0 h 637560"/>
            <a:gd name="textAreaBottom" fmla="*/ 637920 h 637560"/>
          </a:gdLst>
          <a:ahLst/>
          <a:rect l="textAreaLeft" t="textAreaTop" r="textAreaRight" b="textAreaBottom"/>
          <a:pathLst>
            <a:path w="34" h="61">
              <a:moveTo>
                <a:pt x="34" y="0"/>
              </a:moveTo>
              <a:lnTo>
                <a:pt x="28" y="0"/>
              </a:lnTo>
              <a:lnTo>
                <a:pt x="0" y="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30</xdr:row>
      <xdr:rowOff>104400</xdr:rowOff>
    </xdr:from>
    <xdr:to>
      <xdr:col>3</xdr:col>
      <xdr:colOff>179640</xdr:colOff>
      <xdr:row>32</xdr:row>
      <xdr:rowOff>190800</xdr:rowOff>
    </xdr:to>
    <xdr:sp>
      <xdr:nvSpPr>
        <xdr:cNvPr id="15" name="Freeform 17"/>
        <xdr:cNvSpPr/>
      </xdr:nvSpPr>
      <xdr:spPr>
        <a:xfrm>
          <a:off x="2129400" y="5762880"/>
          <a:ext cx="369360" cy="524520"/>
        </a:xfrm>
        <a:custGeom>
          <a:avLst/>
          <a:gdLst>
            <a:gd name="textAreaLeft" fmla="*/ 0 w 369360"/>
            <a:gd name="textAreaRight" fmla="*/ 369720 w 369360"/>
            <a:gd name="textAreaTop" fmla="*/ 0 h 524520"/>
            <a:gd name="textAreaBottom" fmla="*/ 524880 h 524520"/>
          </a:gdLst>
          <a:ahLst/>
          <a:rect l="textAreaLeft" t="textAreaTop" r="textAreaRight" b="textAreaBottom"/>
          <a:pathLst>
            <a:path w="468" h="674">
              <a:moveTo>
                <a:pt x="468" y="0"/>
              </a:moveTo>
              <a:lnTo>
                <a:pt x="414" y="0"/>
              </a:lnTo>
              <a:lnTo>
                <a:pt x="0" y="67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00</xdr:colOff>
      <xdr:row>24</xdr:row>
      <xdr:rowOff>66960</xdr:rowOff>
    </xdr:from>
    <xdr:to>
      <xdr:col>4</xdr:col>
      <xdr:colOff>32400</xdr:colOff>
      <xdr:row>25</xdr:row>
      <xdr:rowOff>142920</xdr:rowOff>
    </xdr:to>
    <xdr:sp>
      <xdr:nvSpPr>
        <xdr:cNvPr id="16" name="Text Box 18"/>
        <xdr:cNvSpPr/>
      </xdr:nvSpPr>
      <xdr:spPr>
        <a:xfrm>
          <a:off x="1819080" y="4496760"/>
          <a:ext cx="781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（歳　入）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0560</xdr:colOff>
      <xdr:row>29</xdr:row>
      <xdr:rowOff>191160</xdr:rowOff>
    </xdr:from>
    <xdr:to>
      <xdr:col>2</xdr:col>
      <xdr:colOff>911880</xdr:colOff>
      <xdr:row>33</xdr:row>
      <xdr:rowOff>47880</xdr:rowOff>
    </xdr:to>
    <xdr:sp>
      <xdr:nvSpPr>
        <xdr:cNvPr id="17" name="Freeform 19"/>
        <xdr:cNvSpPr/>
      </xdr:nvSpPr>
      <xdr:spPr>
        <a:xfrm>
          <a:off x="1169640" y="5630400"/>
          <a:ext cx="481320" cy="733320"/>
        </a:xfrm>
        <a:custGeom>
          <a:avLst/>
          <a:gdLst>
            <a:gd name="textAreaLeft" fmla="*/ 0 w 481320"/>
            <a:gd name="textAreaRight" fmla="*/ 481680 w 481320"/>
            <a:gd name="textAreaTop" fmla="*/ 0 h 733320"/>
            <a:gd name="textAreaBottom" fmla="*/ 733680 h 733320"/>
          </a:gdLst>
          <a:ahLst/>
          <a:rect l="textAreaLeft" t="textAreaTop" r="textAreaRight" b="textAreaBottom"/>
          <a:pathLst>
            <a:path w="10066" h="10083">
              <a:moveTo>
                <a:pt x="0" y="0"/>
              </a:moveTo>
              <a:lnTo>
                <a:pt x="2907" y="0"/>
              </a:lnTo>
              <a:lnTo>
                <a:pt x="10066" y="100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0120</xdr:colOff>
      <xdr:row>31</xdr:row>
      <xdr:rowOff>133200</xdr:rowOff>
    </xdr:from>
    <xdr:to>
      <xdr:col>3</xdr:col>
      <xdr:colOff>189720</xdr:colOff>
      <xdr:row>32</xdr:row>
      <xdr:rowOff>171360</xdr:rowOff>
    </xdr:to>
    <xdr:sp>
      <xdr:nvSpPr>
        <xdr:cNvPr id="18" name="Freeform 20"/>
        <xdr:cNvSpPr/>
      </xdr:nvSpPr>
      <xdr:spPr>
        <a:xfrm>
          <a:off x="2149200" y="6010920"/>
          <a:ext cx="359640" cy="257040"/>
        </a:xfrm>
        <a:custGeom>
          <a:avLst/>
          <a:gdLst>
            <a:gd name="textAreaLeft" fmla="*/ 0 w 359640"/>
            <a:gd name="textAreaRight" fmla="*/ 360000 w 35964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w="28" h="20">
              <a:moveTo>
                <a:pt x="28" y="0"/>
              </a:moveTo>
              <a:lnTo>
                <a:pt x="24" y="0"/>
              </a:lnTo>
              <a:lnTo>
                <a:pt x="0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0120</xdr:colOff>
      <xdr:row>31</xdr:row>
      <xdr:rowOff>9360</xdr:rowOff>
    </xdr:from>
    <xdr:to>
      <xdr:col>3</xdr:col>
      <xdr:colOff>169920</xdr:colOff>
      <xdr:row>32</xdr:row>
      <xdr:rowOff>171360</xdr:rowOff>
    </xdr:to>
    <xdr:sp>
      <xdr:nvSpPr>
        <xdr:cNvPr id="19" name="Freeform 21"/>
        <xdr:cNvSpPr/>
      </xdr:nvSpPr>
      <xdr:spPr>
        <a:xfrm>
          <a:off x="2149200" y="5887080"/>
          <a:ext cx="339840" cy="380880"/>
        </a:xfrm>
        <a:custGeom>
          <a:avLst/>
          <a:gdLst>
            <a:gd name="textAreaLeft" fmla="*/ 0 w 339840"/>
            <a:gd name="textAreaRight" fmla="*/ 340200 w 33984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31" h="34">
              <a:moveTo>
                <a:pt x="31" y="0"/>
              </a:moveTo>
              <a:lnTo>
                <a:pt x="27" y="0"/>
              </a:lnTo>
              <a:lnTo>
                <a:pt x="0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520</xdr:colOff>
      <xdr:row>28</xdr:row>
      <xdr:rowOff>114480</xdr:rowOff>
    </xdr:from>
    <xdr:to>
      <xdr:col>2</xdr:col>
      <xdr:colOff>1061640</xdr:colOff>
      <xdr:row>32</xdr:row>
      <xdr:rowOff>219240</xdr:rowOff>
    </xdr:to>
    <xdr:sp>
      <xdr:nvSpPr>
        <xdr:cNvPr id="20" name="Freeform 22"/>
        <xdr:cNvSpPr/>
      </xdr:nvSpPr>
      <xdr:spPr>
        <a:xfrm>
          <a:off x="1479600" y="5334840"/>
          <a:ext cx="321120" cy="981000"/>
        </a:xfrm>
        <a:custGeom>
          <a:avLst/>
          <a:gdLst>
            <a:gd name="textAreaLeft" fmla="*/ 0 w 321120"/>
            <a:gd name="textAreaRight" fmla="*/ 321480 w 321120"/>
            <a:gd name="textAreaTop" fmla="*/ 0 h 981000"/>
            <a:gd name="textAreaBottom" fmla="*/ 981360 h 981000"/>
          </a:gdLst>
          <a:ahLst/>
          <a:rect l="textAreaLeft" t="textAreaTop" r="textAreaRight" b="textAreaBottom"/>
          <a:pathLst>
            <a:path w="9902" h="9909">
              <a:moveTo>
                <a:pt x="0" y="0"/>
              </a:moveTo>
              <a:lnTo>
                <a:pt x="3413" y="0"/>
              </a:lnTo>
              <a:lnTo>
                <a:pt x="9902" y="990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9320</xdr:colOff>
      <xdr:row>37</xdr:row>
      <xdr:rowOff>85680</xdr:rowOff>
    </xdr:from>
    <xdr:to>
      <xdr:col>4</xdr:col>
      <xdr:colOff>101520</xdr:colOff>
      <xdr:row>40</xdr:row>
      <xdr:rowOff>114840</xdr:rowOff>
    </xdr:to>
    <xdr:sp>
      <xdr:nvSpPr>
        <xdr:cNvPr id="21" name="Text Box 23"/>
        <xdr:cNvSpPr/>
      </xdr:nvSpPr>
      <xdr:spPr>
        <a:xfrm>
          <a:off x="1598400" y="7277760"/>
          <a:ext cx="107172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総　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9,497,0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千円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ffffff"/>
              </a:solidFill>
              <a:latin typeface="ＭＳ Ｐ明朝"/>
            </a:rPr>
            <a:t>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60560</xdr:colOff>
      <xdr:row>37</xdr:row>
      <xdr:rowOff>142920</xdr:rowOff>
    </xdr:from>
    <xdr:to>
      <xdr:col>2</xdr:col>
      <xdr:colOff>751320</xdr:colOff>
      <xdr:row>38</xdr:row>
      <xdr:rowOff>95040</xdr:rowOff>
    </xdr:to>
    <xdr:sp>
      <xdr:nvSpPr>
        <xdr:cNvPr id="22" name="Text Box 25"/>
        <xdr:cNvSpPr/>
      </xdr:nvSpPr>
      <xdr:spPr>
        <a:xfrm>
          <a:off x="899640" y="7335000"/>
          <a:ext cx="59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繰入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33</xdr:row>
      <xdr:rowOff>18720</xdr:rowOff>
    </xdr:from>
    <xdr:to>
      <xdr:col>2</xdr:col>
      <xdr:colOff>321120</xdr:colOff>
      <xdr:row>34</xdr:row>
      <xdr:rowOff>133560</xdr:rowOff>
    </xdr:to>
    <xdr:sp>
      <xdr:nvSpPr>
        <xdr:cNvPr id="23" name="Text Box 26"/>
        <xdr:cNvSpPr/>
      </xdr:nvSpPr>
      <xdr:spPr>
        <a:xfrm>
          <a:off x="0" y="6334560"/>
          <a:ext cx="1060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地方消費税交付金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040</xdr:colOff>
      <xdr:row>28</xdr:row>
      <xdr:rowOff>38520</xdr:rowOff>
    </xdr:from>
    <xdr:to>
      <xdr:col>2</xdr:col>
      <xdr:colOff>722160</xdr:colOff>
      <xdr:row>29</xdr:row>
      <xdr:rowOff>142920</xdr:rowOff>
    </xdr:to>
    <xdr:sp>
      <xdr:nvSpPr>
        <xdr:cNvPr id="24" name="Text Box 28"/>
        <xdr:cNvSpPr/>
      </xdr:nvSpPr>
      <xdr:spPr>
        <a:xfrm>
          <a:off x="339480" y="5258880"/>
          <a:ext cx="1121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分担金及び負担金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.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9520</xdr:colOff>
      <xdr:row>32</xdr:row>
      <xdr:rowOff>190800</xdr:rowOff>
    </xdr:from>
    <xdr:to>
      <xdr:col>2</xdr:col>
      <xdr:colOff>1411920</xdr:colOff>
      <xdr:row>35</xdr:row>
      <xdr:rowOff>218880</xdr:rowOff>
    </xdr:to>
    <xdr:sp>
      <xdr:nvSpPr>
        <xdr:cNvPr id="25" name="Line 29"/>
        <xdr:cNvSpPr/>
      </xdr:nvSpPr>
      <xdr:spPr>
        <a:xfrm>
          <a:off x="2118600" y="6287400"/>
          <a:ext cx="3240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9480</xdr:colOff>
      <xdr:row>31</xdr:row>
      <xdr:rowOff>209520</xdr:rowOff>
    </xdr:from>
    <xdr:to>
      <xdr:col>5</xdr:col>
      <xdr:colOff>2181960</xdr:colOff>
      <xdr:row>45</xdr:row>
      <xdr:rowOff>162000</xdr:rowOff>
    </xdr:to>
    <xdr:graphicFrame>
      <xdr:nvGraphicFramePr>
        <xdr:cNvPr id="26" name="Chart 30"/>
        <xdr:cNvGraphicFramePr/>
      </xdr:nvGraphicFramePr>
      <xdr:xfrm>
        <a:off x="3898080" y="6087240"/>
        <a:ext cx="30621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2</xdr:col>
      <xdr:colOff>1019880</xdr:colOff>
      <xdr:row>42</xdr:row>
      <xdr:rowOff>47520</xdr:rowOff>
    </xdr:from>
    <xdr:to>
      <xdr:col>4</xdr:col>
      <xdr:colOff>51840</xdr:colOff>
      <xdr:row>43</xdr:row>
      <xdr:rowOff>66960</xdr:rowOff>
    </xdr:to>
    <xdr:sp>
      <xdr:nvSpPr>
        <xdr:cNvPr id="27" name="Text Box 33"/>
        <xdr:cNvSpPr/>
      </xdr:nvSpPr>
      <xdr:spPr>
        <a:xfrm>
          <a:off x="1758960" y="8335080"/>
          <a:ext cx="861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特別区交付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69920</xdr:colOff>
      <xdr:row>35</xdr:row>
      <xdr:rowOff>180360</xdr:rowOff>
    </xdr:from>
    <xdr:to>
      <xdr:col>2</xdr:col>
      <xdr:colOff>762120</xdr:colOff>
      <xdr:row>36</xdr:row>
      <xdr:rowOff>133560</xdr:rowOff>
    </xdr:to>
    <xdr:sp>
      <xdr:nvSpPr>
        <xdr:cNvPr id="28" name="Text Box 34"/>
        <xdr:cNvSpPr/>
      </xdr:nvSpPr>
      <xdr:spPr>
        <a:xfrm>
          <a:off x="909000" y="6934320"/>
          <a:ext cx="592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750" spc="-1" strike="noStrike">
              <a:solidFill>
                <a:srgbClr val="000000"/>
              </a:solidFill>
              <a:latin typeface="ＭＳ Ｐ明朝"/>
            </a:rPr>
            <a:t>都支出金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510560</xdr:colOff>
      <xdr:row>35</xdr:row>
      <xdr:rowOff>133560</xdr:rowOff>
    </xdr:from>
    <xdr:to>
      <xdr:col>4</xdr:col>
      <xdr:colOff>2201040</xdr:colOff>
      <xdr:row>36</xdr:row>
      <xdr:rowOff>95040</xdr:rowOff>
    </xdr:to>
    <xdr:sp>
      <xdr:nvSpPr>
        <xdr:cNvPr id="29" name="Text Box 35"/>
        <xdr:cNvSpPr/>
      </xdr:nvSpPr>
      <xdr:spPr>
        <a:xfrm>
          <a:off x="4079160" y="6887520"/>
          <a:ext cx="690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区民費　　　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530000</xdr:colOff>
      <xdr:row>36</xdr:row>
      <xdr:rowOff>162000</xdr:rowOff>
    </xdr:from>
    <xdr:to>
      <xdr:col>4</xdr:col>
      <xdr:colOff>1991880</xdr:colOff>
      <xdr:row>37</xdr:row>
      <xdr:rowOff>114480</xdr:rowOff>
    </xdr:to>
    <xdr:sp>
      <xdr:nvSpPr>
        <xdr:cNvPr id="30" name="Text Box 36"/>
        <xdr:cNvSpPr/>
      </xdr:nvSpPr>
      <xdr:spPr>
        <a:xfrm>
          <a:off x="4098600" y="7134840"/>
          <a:ext cx="461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衛生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840680</xdr:colOff>
      <xdr:row>34</xdr:row>
      <xdr:rowOff>95040</xdr:rowOff>
    </xdr:from>
    <xdr:to>
      <xdr:col>5</xdr:col>
      <xdr:colOff>142560</xdr:colOff>
      <xdr:row>35</xdr:row>
      <xdr:rowOff>47880</xdr:rowOff>
    </xdr:to>
    <xdr:sp>
      <xdr:nvSpPr>
        <xdr:cNvPr id="31" name="Text Box 37"/>
        <xdr:cNvSpPr/>
      </xdr:nvSpPr>
      <xdr:spPr>
        <a:xfrm>
          <a:off x="4409280" y="6629760"/>
          <a:ext cx="511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土木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0</xdr:colOff>
      <xdr:row>28</xdr:row>
      <xdr:rowOff>57240</xdr:rowOff>
    </xdr:from>
    <xdr:to>
      <xdr:col>5</xdr:col>
      <xdr:colOff>912960</xdr:colOff>
      <xdr:row>33</xdr:row>
      <xdr:rowOff>66600</xdr:rowOff>
    </xdr:to>
    <xdr:sp>
      <xdr:nvSpPr>
        <xdr:cNvPr id="32" name="Freeform 38"/>
        <xdr:cNvSpPr/>
      </xdr:nvSpPr>
      <xdr:spPr>
        <a:xfrm>
          <a:off x="4789080" y="5277600"/>
          <a:ext cx="902160" cy="1104840"/>
        </a:xfrm>
        <a:custGeom>
          <a:avLst/>
          <a:gdLst>
            <a:gd name="textAreaLeft" fmla="*/ 0 w 902160"/>
            <a:gd name="textAreaRight" fmla="*/ 902520 w 902160"/>
            <a:gd name="textAreaTop" fmla="*/ 0 h 1104840"/>
            <a:gd name="textAreaBottom" fmla="*/ 1105200 h 1104840"/>
          </a:gdLst>
          <a:ahLst/>
          <a:rect l="textAreaLeft" t="textAreaTop" r="textAreaRight" b="textAreaBottom"/>
          <a:pathLst>
            <a:path w="66" h="98">
              <a:moveTo>
                <a:pt x="66" y="0"/>
              </a:moveTo>
              <a:lnTo>
                <a:pt x="19" y="0"/>
              </a:lnTo>
              <a:lnTo>
                <a:pt x="0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10320</xdr:colOff>
      <xdr:row>40</xdr:row>
      <xdr:rowOff>114840</xdr:rowOff>
    </xdr:from>
    <xdr:to>
      <xdr:col>2</xdr:col>
      <xdr:colOff>981360</xdr:colOff>
      <xdr:row>41</xdr:row>
      <xdr:rowOff>124200</xdr:rowOff>
    </xdr:to>
    <xdr:sp>
      <xdr:nvSpPr>
        <xdr:cNvPr id="33" name="Text Box 42"/>
        <xdr:cNvSpPr/>
      </xdr:nvSpPr>
      <xdr:spPr>
        <a:xfrm>
          <a:off x="1049400" y="7963920"/>
          <a:ext cx="671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国庫支出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469520</xdr:colOff>
      <xdr:row>38</xdr:row>
      <xdr:rowOff>38520</xdr:rowOff>
    </xdr:from>
    <xdr:to>
      <xdr:col>5</xdr:col>
      <xdr:colOff>2160</xdr:colOff>
      <xdr:row>38</xdr:row>
      <xdr:rowOff>209880</xdr:rowOff>
    </xdr:to>
    <xdr:sp>
      <xdr:nvSpPr>
        <xdr:cNvPr id="34" name="Text Box 45"/>
        <xdr:cNvSpPr/>
      </xdr:nvSpPr>
      <xdr:spPr>
        <a:xfrm>
          <a:off x="4038120" y="7449480"/>
          <a:ext cx="742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資源環境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0320</xdr:colOff>
      <xdr:row>32</xdr:row>
      <xdr:rowOff>47880</xdr:rowOff>
    </xdr:from>
    <xdr:to>
      <xdr:col>3</xdr:col>
      <xdr:colOff>199800</xdr:colOff>
      <xdr:row>32</xdr:row>
      <xdr:rowOff>190800</xdr:rowOff>
    </xdr:to>
    <xdr:sp>
      <xdr:nvSpPr>
        <xdr:cNvPr id="35" name="Freeform 7"/>
        <xdr:cNvSpPr/>
      </xdr:nvSpPr>
      <xdr:spPr>
        <a:xfrm flipH="1">
          <a:off x="2129400" y="6144480"/>
          <a:ext cx="389520" cy="142920"/>
        </a:xfrm>
        <a:custGeom>
          <a:avLst/>
          <a:gdLst>
            <a:gd name="textAreaLeft" fmla="*/ 360 w 389520"/>
            <a:gd name="textAreaRight" fmla="*/ 390240 w 38952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384" h="105">
              <a:moveTo>
                <a:pt x="0" y="0"/>
              </a:moveTo>
              <a:lnTo>
                <a:pt x="126" y="0"/>
              </a:lnTo>
              <a:lnTo>
                <a:pt x="384" y="1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0680</xdr:colOff>
      <xdr:row>28</xdr:row>
      <xdr:rowOff>190800</xdr:rowOff>
    </xdr:from>
    <xdr:to>
      <xdr:col>5</xdr:col>
      <xdr:colOff>891360</xdr:colOff>
      <xdr:row>32</xdr:row>
      <xdr:rowOff>171360</xdr:rowOff>
    </xdr:to>
    <xdr:sp>
      <xdr:nvSpPr>
        <xdr:cNvPr id="36" name="Freeform 2"/>
        <xdr:cNvSpPr/>
      </xdr:nvSpPr>
      <xdr:spPr>
        <a:xfrm>
          <a:off x="5088960" y="5411160"/>
          <a:ext cx="580680" cy="856800"/>
        </a:xfrm>
        <a:custGeom>
          <a:avLst/>
          <a:gdLst>
            <a:gd name="textAreaLeft" fmla="*/ 0 w 580680"/>
            <a:gd name="textAreaRight" fmla="*/ 581040 w 580680"/>
            <a:gd name="textAreaTop" fmla="*/ 0 h 856800"/>
            <a:gd name="textAreaBottom" fmla="*/ 857160 h 856800"/>
          </a:gdLst>
          <a:ahLst/>
          <a:rect l="textAreaLeft" t="textAreaTop" r="textAreaRight" b="textAreaBottom"/>
          <a:pathLst>
            <a:path w="43" h="78">
              <a:moveTo>
                <a:pt x="43" y="0"/>
              </a:moveTo>
              <a:lnTo>
                <a:pt x="14" y="0"/>
              </a:lnTo>
              <a:lnTo>
                <a:pt x="0" y="7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37</xdr:row>
      <xdr:rowOff>85680</xdr:rowOff>
    </xdr:from>
    <xdr:to>
      <xdr:col>5</xdr:col>
      <xdr:colOff>1191240</xdr:colOff>
      <xdr:row>40</xdr:row>
      <xdr:rowOff>104400</xdr:rowOff>
    </xdr:to>
    <xdr:sp>
      <xdr:nvSpPr>
        <xdr:cNvPr id="37" name="Text Box 23"/>
        <xdr:cNvSpPr/>
      </xdr:nvSpPr>
      <xdr:spPr>
        <a:xfrm>
          <a:off x="4888440" y="7277760"/>
          <a:ext cx="10810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総　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9,497,0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千円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ffffff"/>
              </a:solidFill>
              <a:latin typeface="ＭＳ Ｐ明朝"/>
            </a:rPr>
            <a:t>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69920</xdr:colOff>
      <xdr:row>31</xdr:row>
      <xdr:rowOff>9360</xdr:rowOff>
    </xdr:from>
    <xdr:to>
      <xdr:col>2</xdr:col>
      <xdr:colOff>452160</xdr:colOff>
      <xdr:row>32</xdr:row>
      <xdr:rowOff>114840</xdr:rowOff>
    </xdr:to>
    <xdr:sp>
      <xdr:nvSpPr>
        <xdr:cNvPr id="38" name="Text Box 27"/>
        <xdr:cNvSpPr/>
      </xdr:nvSpPr>
      <xdr:spPr>
        <a:xfrm>
          <a:off x="459360" y="5887080"/>
          <a:ext cx="7318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諸収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9760</xdr:colOff>
      <xdr:row>29</xdr:row>
      <xdr:rowOff>104400</xdr:rowOff>
    </xdr:from>
    <xdr:to>
      <xdr:col>2</xdr:col>
      <xdr:colOff>441360</xdr:colOff>
      <xdr:row>31</xdr:row>
      <xdr:rowOff>38520</xdr:rowOff>
    </xdr:to>
    <xdr:sp>
      <xdr:nvSpPr>
        <xdr:cNvPr id="39" name="Text Box 39"/>
        <xdr:cNvSpPr/>
      </xdr:nvSpPr>
      <xdr:spPr>
        <a:xfrm>
          <a:off x="149760" y="5543640"/>
          <a:ext cx="10306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使用料及び手数料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40</xdr:colOff>
      <xdr:row>25</xdr:row>
      <xdr:rowOff>162360</xdr:rowOff>
    </xdr:from>
    <xdr:to>
      <xdr:col>4</xdr:col>
      <xdr:colOff>2002680</xdr:colOff>
      <xdr:row>26</xdr:row>
      <xdr:rowOff>95400</xdr:rowOff>
    </xdr:to>
    <xdr:sp>
      <xdr:nvSpPr>
        <xdr:cNvPr id="40" name="Text Box 24"/>
        <xdr:cNvSpPr/>
      </xdr:nvSpPr>
      <xdr:spPr>
        <a:xfrm>
          <a:off x="2598840" y="4782600"/>
          <a:ext cx="19724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特別区債　　　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40</xdr:colOff>
      <xdr:row>26</xdr:row>
      <xdr:rowOff>105120</xdr:rowOff>
    </xdr:from>
    <xdr:to>
      <xdr:col>4</xdr:col>
      <xdr:colOff>2002680</xdr:colOff>
      <xdr:row>27</xdr:row>
      <xdr:rowOff>38520</xdr:rowOff>
    </xdr:to>
    <xdr:sp>
      <xdr:nvSpPr>
        <xdr:cNvPr id="41" name="Text Box 24"/>
        <xdr:cNvSpPr/>
      </xdr:nvSpPr>
      <xdr:spPr>
        <a:xfrm>
          <a:off x="2598840" y="4915800"/>
          <a:ext cx="1972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財産収入　　　　　   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40</xdr:colOff>
      <xdr:row>27</xdr:row>
      <xdr:rowOff>38520</xdr:rowOff>
    </xdr:from>
    <xdr:to>
      <xdr:col>4</xdr:col>
      <xdr:colOff>2002680</xdr:colOff>
      <xdr:row>27</xdr:row>
      <xdr:rowOff>162720</xdr:rowOff>
    </xdr:to>
    <xdr:sp>
      <xdr:nvSpPr>
        <xdr:cNvPr id="42" name="Text Box 24"/>
        <xdr:cNvSpPr/>
      </xdr:nvSpPr>
      <xdr:spPr>
        <a:xfrm>
          <a:off x="2598840" y="5039640"/>
          <a:ext cx="1972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地方譲与税　　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40</xdr:colOff>
      <xdr:row>27</xdr:row>
      <xdr:rowOff>171360</xdr:rowOff>
    </xdr:from>
    <xdr:to>
      <xdr:col>4</xdr:col>
      <xdr:colOff>2002680</xdr:colOff>
      <xdr:row>28</xdr:row>
      <xdr:rowOff>75960</xdr:rowOff>
    </xdr:to>
    <xdr:sp>
      <xdr:nvSpPr>
        <xdr:cNvPr id="43" name="Text Box 24"/>
        <xdr:cNvSpPr/>
      </xdr:nvSpPr>
      <xdr:spPr>
        <a:xfrm>
          <a:off x="2598840" y="5172480"/>
          <a:ext cx="1972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利子割交付金         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40</xdr:colOff>
      <xdr:row>28</xdr:row>
      <xdr:rowOff>75960</xdr:rowOff>
    </xdr:from>
    <xdr:to>
      <xdr:col>4</xdr:col>
      <xdr:colOff>2002680</xdr:colOff>
      <xdr:row>28</xdr:row>
      <xdr:rowOff>200160</xdr:rowOff>
    </xdr:to>
    <xdr:sp>
      <xdr:nvSpPr>
        <xdr:cNvPr id="44" name="Text Box 24"/>
        <xdr:cNvSpPr/>
      </xdr:nvSpPr>
      <xdr:spPr>
        <a:xfrm>
          <a:off x="2598840" y="5296320"/>
          <a:ext cx="1972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繰越金　　　　　　　 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40</xdr:colOff>
      <xdr:row>28</xdr:row>
      <xdr:rowOff>209520</xdr:rowOff>
    </xdr:from>
    <xdr:to>
      <xdr:col>4</xdr:col>
      <xdr:colOff>2002680</xdr:colOff>
      <xdr:row>29</xdr:row>
      <xdr:rowOff>114840</xdr:rowOff>
    </xdr:to>
    <xdr:sp>
      <xdr:nvSpPr>
        <xdr:cNvPr id="45" name="Text Box 24"/>
        <xdr:cNvSpPr/>
      </xdr:nvSpPr>
      <xdr:spPr>
        <a:xfrm>
          <a:off x="2598840" y="5429880"/>
          <a:ext cx="1972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配当割交付金　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40</xdr:colOff>
      <xdr:row>29</xdr:row>
      <xdr:rowOff>114840</xdr:rowOff>
    </xdr:from>
    <xdr:to>
      <xdr:col>4</xdr:col>
      <xdr:colOff>2002680</xdr:colOff>
      <xdr:row>30</xdr:row>
      <xdr:rowOff>18720</xdr:rowOff>
    </xdr:to>
    <xdr:sp>
      <xdr:nvSpPr>
        <xdr:cNvPr id="46" name="Text Box 24"/>
        <xdr:cNvSpPr/>
      </xdr:nvSpPr>
      <xdr:spPr>
        <a:xfrm>
          <a:off x="2598840" y="5554080"/>
          <a:ext cx="19724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自動車取得税交付金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40</xdr:colOff>
      <xdr:row>30</xdr:row>
      <xdr:rowOff>28080</xdr:rowOff>
    </xdr:from>
    <xdr:to>
      <xdr:col>4</xdr:col>
      <xdr:colOff>2002680</xdr:colOff>
      <xdr:row>30</xdr:row>
      <xdr:rowOff>152280</xdr:rowOff>
    </xdr:to>
    <xdr:sp>
      <xdr:nvSpPr>
        <xdr:cNvPr id="47" name="Text Box 24"/>
        <xdr:cNvSpPr/>
      </xdr:nvSpPr>
      <xdr:spPr>
        <a:xfrm>
          <a:off x="2598840" y="5686560"/>
          <a:ext cx="1972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寄付金　　　　　　　　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40</xdr:colOff>
      <xdr:row>30</xdr:row>
      <xdr:rowOff>152280</xdr:rowOff>
    </xdr:from>
    <xdr:to>
      <xdr:col>4</xdr:col>
      <xdr:colOff>2002680</xdr:colOff>
      <xdr:row>31</xdr:row>
      <xdr:rowOff>57240</xdr:rowOff>
    </xdr:to>
    <xdr:sp>
      <xdr:nvSpPr>
        <xdr:cNvPr id="48" name="Text Box 24"/>
        <xdr:cNvSpPr/>
      </xdr:nvSpPr>
      <xdr:spPr>
        <a:xfrm>
          <a:off x="2598840" y="5810760"/>
          <a:ext cx="1972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地方特例交付金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40</xdr:colOff>
      <xdr:row>31</xdr:row>
      <xdr:rowOff>66600</xdr:rowOff>
    </xdr:from>
    <xdr:to>
      <xdr:col>4</xdr:col>
      <xdr:colOff>2002680</xdr:colOff>
      <xdr:row>31</xdr:row>
      <xdr:rowOff>190800</xdr:rowOff>
    </xdr:to>
    <xdr:sp>
      <xdr:nvSpPr>
        <xdr:cNvPr id="49" name="Text Box 24"/>
        <xdr:cNvSpPr/>
      </xdr:nvSpPr>
      <xdr:spPr>
        <a:xfrm>
          <a:off x="2598840" y="5944320"/>
          <a:ext cx="1972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交通安全対策特別交付金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40</xdr:colOff>
      <xdr:row>31</xdr:row>
      <xdr:rowOff>200160</xdr:rowOff>
    </xdr:from>
    <xdr:to>
      <xdr:col>4</xdr:col>
      <xdr:colOff>2002680</xdr:colOff>
      <xdr:row>32</xdr:row>
      <xdr:rowOff>104400</xdr:rowOff>
    </xdr:to>
    <xdr:sp>
      <xdr:nvSpPr>
        <xdr:cNvPr id="50" name="Text Box 24"/>
        <xdr:cNvSpPr/>
      </xdr:nvSpPr>
      <xdr:spPr>
        <a:xfrm>
          <a:off x="2598840" y="6077880"/>
          <a:ext cx="19724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株式等譲渡所得割交付金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2240</xdr:colOff>
      <xdr:row>28</xdr:row>
      <xdr:rowOff>0</xdr:rowOff>
    </xdr:from>
    <xdr:to>
      <xdr:col>5</xdr:col>
      <xdr:colOff>1751760</xdr:colOff>
      <xdr:row>28</xdr:row>
      <xdr:rowOff>138600</xdr:rowOff>
    </xdr:to>
    <xdr:sp>
      <xdr:nvSpPr>
        <xdr:cNvPr id="51" name="Text Box 32"/>
        <xdr:cNvSpPr/>
      </xdr:nvSpPr>
      <xdr:spPr>
        <a:xfrm>
          <a:off x="5870520" y="5220360"/>
          <a:ext cx="6595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都市整備費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4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1000</xdr:colOff>
      <xdr:row>28</xdr:row>
      <xdr:rowOff>124200</xdr:rowOff>
    </xdr:from>
    <xdr:to>
      <xdr:col>5</xdr:col>
      <xdr:colOff>1771200</xdr:colOff>
      <xdr:row>29</xdr:row>
      <xdr:rowOff>43920</xdr:rowOff>
    </xdr:to>
    <xdr:sp>
      <xdr:nvSpPr>
        <xdr:cNvPr id="52" name="Text Box 32"/>
        <xdr:cNvSpPr/>
      </xdr:nvSpPr>
      <xdr:spPr>
        <a:xfrm>
          <a:off x="5849280" y="5344560"/>
          <a:ext cx="7002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諸支出金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2240</xdr:colOff>
      <xdr:row>29</xdr:row>
      <xdr:rowOff>38520</xdr:rowOff>
    </xdr:from>
    <xdr:to>
      <xdr:col>5</xdr:col>
      <xdr:colOff>1751760</xdr:colOff>
      <xdr:row>29</xdr:row>
      <xdr:rowOff>177120</xdr:rowOff>
    </xdr:to>
    <xdr:sp>
      <xdr:nvSpPr>
        <xdr:cNvPr id="53" name="Text Box 32"/>
        <xdr:cNvSpPr/>
      </xdr:nvSpPr>
      <xdr:spPr>
        <a:xfrm>
          <a:off x="5870520" y="5477760"/>
          <a:ext cx="6595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産業経済費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50480</xdr:colOff>
      <xdr:row>29</xdr:row>
      <xdr:rowOff>162000</xdr:rowOff>
    </xdr:from>
    <xdr:to>
      <xdr:col>5</xdr:col>
      <xdr:colOff>1791360</xdr:colOff>
      <xdr:row>30</xdr:row>
      <xdr:rowOff>81360</xdr:rowOff>
    </xdr:to>
    <xdr:sp>
      <xdr:nvSpPr>
        <xdr:cNvPr id="54" name="Text Box 32"/>
        <xdr:cNvSpPr/>
      </xdr:nvSpPr>
      <xdr:spPr>
        <a:xfrm>
          <a:off x="5828760" y="5601240"/>
          <a:ext cx="74088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議会費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51560</xdr:colOff>
      <xdr:row>30</xdr:row>
      <xdr:rowOff>76320</xdr:rowOff>
    </xdr:from>
    <xdr:to>
      <xdr:col>5</xdr:col>
      <xdr:colOff>1792440</xdr:colOff>
      <xdr:row>30</xdr:row>
      <xdr:rowOff>214920</xdr:rowOff>
    </xdr:to>
    <xdr:sp>
      <xdr:nvSpPr>
        <xdr:cNvPr id="55" name="Text Box 32"/>
        <xdr:cNvSpPr/>
      </xdr:nvSpPr>
      <xdr:spPr>
        <a:xfrm>
          <a:off x="5829840" y="5734800"/>
          <a:ext cx="74088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予備費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1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056381221986</cdr:x>
      <cdr:y>0.498807281858129</cdr:y>
    </cdr:from>
    <cdr:to>
      <cdr:x>0.515451757489974</cdr:x>
      <cdr:y>0.548775894538606</cdr:y>
    </cdr:to>
    <cdr:sp>
      <cdr:nvSpPr>
        <cdr:cNvPr id="5" name="Text Box 1"/>
        <cdr:cNvSpPr/>
      </cdr:nvSpPr>
      <cdr:spPr>
        <a:xfrm>
          <a:off x="1523160" y="1430280"/>
          <a:ext cx="50040" cy="14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00</xdr:colOff>
      <xdr:row>4</xdr:row>
      <xdr:rowOff>38160</xdr:rowOff>
    </xdr:from>
    <xdr:to>
      <xdr:col>11</xdr:col>
      <xdr:colOff>190080</xdr:colOff>
      <xdr:row>41</xdr:row>
      <xdr:rowOff>133560</xdr:rowOff>
    </xdr:to>
    <xdr:graphicFrame>
      <xdr:nvGraphicFramePr>
        <xdr:cNvPr id="56" name="Chart 2"/>
        <xdr:cNvGraphicFramePr/>
      </xdr:nvGraphicFramePr>
      <xdr:xfrm>
        <a:off x="829440" y="838440"/>
        <a:ext cx="5514480" cy="74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74120</xdr:colOff>
      <xdr:row>41</xdr:row>
      <xdr:rowOff>160200</xdr:rowOff>
    </xdr:from>
    <xdr:to>
      <xdr:col>11</xdr:col>
      <xdr:colOff>335520</xdr:colOff>
      <xdr:row>42</xdr:row>
      <xdr:rowOff>135000</xdr:rowOff>
    </xdr:to>
    <xdr:sp>
      <xdr:nvSpPr>
        <xdr:cNvPr id="58" name="Text Box 3"/>
        <xdr:cNvSpPr/>
      </xdr:nvSpPr>
      <xdr:spPr>
        <a:xfrm>
          <a:off x="6068520" y="8361360"/>
          <a:ext cx="4208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3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頁参照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400</xdr:colOff>
      <xdr:row>8</xdr:row>
      <xdr:rowOff>37080</xdr:rowOff>
    </xdr:from>
    <xdr:to>
      <xdr:col>1</xdr:col>
      <xdr:colOff>388800</xdr:colOff>
      <xdr:row>8</xdr:row>
      <xdr:rowOff>191520</xdr:rowOff>
    </xdr:to>
    <xdr:sp>
      <xdr:nvSpPr>
        <xdr:cNvPr id="59" name="Text Box 4"/>
        <xdr:cNvSpPr/>
      </xdr:nvSpPr>
      <xdr:spPr>
        <a:xfrm>
          <a:off x="789840" y="1637280"/>
          <a:ext cx="1584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280</xdr:colOff>
      <xdr:row>29</xdr:row>
      <xdr:rowOff>38160</xdr:rowOff>
    </xdr:from>
    <xdr:to>
      <xdr:col>10</xdr:col>
      <xdr:colOff>480240</xdr:colOff>
      <xdr:row>30</xdr:row>
      <xdr:rowOff>28800</xdr:rowOff>
    </xdr:to>
    <xdr:sp>
      <xdr:nvSpPr>
        <xdr:cNvPr id="60" name="Text Box 5"/>
        <xdr:cNvSpPr/>
      </xdr:nvSpPr>
      <xdr:spPr>
        <a:xfrm>
          <a:off x="4834800" y="5838840"/>
          <a:ext cx="123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区平均（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54,031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9320</xdr:colOff>
      <xdr:row>29</xdr:row>
      <xdr:rowOff>18720</xdr:rowOff>
    </xdr:from>
    <xdr:to>
      <xdr:col>10</xdr:col>
      <xdr:colOff>329760</xdr:colOff>
      <xdr:row>29</xdr:row>
      <xdr:rowOff>18720</xdr:rowOff>
    </xdr:to>
    <xdr:sp>
      <xdr:nvSpPr>
        <xdr:cNvPr id="61" name="Line 6"/>
        <xdr:cNvSpPr/>
      </xdr:nvSpPr>
      <xdr:spPr>
        <a:xfrm>
          <a:off x="1058760" y="5819400"/>
          <a:ext cx="48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025458580847</cdr:x>
      <cdr:y>0.907510564733</cdr:y>
    </cdr:from>
    <cdr:to>
      <cdr:x>0.223252170507213</cdr:x>
      <cdr:y>0.973732232039954</cdr:y>
    </cdr:to>
    <cdr:sp>
      <cdr:nvSpPr>
        <cdr:cNvPr id="57" name="正方形/長方形 1"/>
        <cdr:cNvSpPr/>
      </cdr:nvSpPr>
      <cdr:spPr>
        <a:xfrm>
          <a:off x="1047960" y="6803280"/>
          <a:ext cx="183240" cy="496440"/>
        </a:xfrm>
        <a:prstGeom prst="rect">
          <a:avLst/>
        </a:pr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6" min="1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R&amp;9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75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9" min="9" style="1" width="6.25"/>
    <col collapsed="false" customWidth="true" hidden="false" outlineLevel="0" max="11" min="10" style="1" width="10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5" hidden="false" customHeight="true" outlineLevel="0" collapsed="false">
      <c r="A1" s="121" t="s">
        <v>158</v>
      </c>
      <c r="B1" s="121"/>
      <c r="C1" s="121"/>
      <c r="D1" s="121"/>
      <c r="E1" s="121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5" hidden="false" customHeight="true" outlineLevel="0" collapsed="false"/>
    <row r="5" customFormat="false" ht="15" hidden="false" customHeight="true" outlineLevel="0" collapsed="false">
      <c r="A5" s="178" t="s">
        <v>40</v>
      </c>
      <c r="B5" s="178"/>
      <c r="C5" s="178"/>
      <c r="D5" s="165"/>
      <c r="E5" s="179"/>
      <c r="F5" s="162"/>
    </row>
    <row r="6" customFormat="false" ht="16.5" hidden="false" customHeight="true" outlineLevel="0" collapsed="false">
      <c r="A6" s="78"/>
      <c r="B6" s="79" t="s">
        <v>54</v>
      </c>
      <c r="C6" s="79"/>
      <c r="D6" s="167"/>
      <c r="E6" s="81" t="s">
        <v>3</v>
      </c>
      <c r="F6" s="81"/>
      <c r="G6" s="81" t="s">
        <v>4</v>
      </c>
      <c r="H6" s="81"/>
    </row>
    <row r="7" customFormat="false" ht="16.5" hidden="false" customHeight="true" outlineLevel="0" collapsed="false">
      <c r="A7" s="48"/>
      <c r="B7" s="82" t="s">
        <v>55</v>
      </c>
      <c r="C7" s="83" t="s">
        <v>56</v>
      </c>
      <c r="D7" s="169"/>
      <c r="E7" s="85" t="s">
        <v>57</v>
      </c>
      <c r="F7" s="83" t="s">
        <v>58</v>
      </c>
      <c r="G7" s="85" t="s">
        <v>57</v>
      </c>
      <c r="H7" s="83" t="s">
        <v>58</v>
      </c>
    </row>
    <row r="8" customFormat="false" ht="18" hidden="false" customHeight="true" outlineLevel="0" collapsed="false">
      <c r="A8" s="29"/>
      <c r="B8" s="170"/>
      <c r="C8" s="171"/>
      <c r="D8" s="171"/>
      <c r="E8" s="180" t="s">
        <v>5</v>
      </c>
      <c r="F8" s="181" t="s">
        <v>59</v>
      </c>
      <c r="G8" s="181" t="s">
        <v>5</v>
      </c>
      <c r="H8" s="181" t="s">
        <v>59</v>
      </c>
    </row>
    <row r="9" customFormat="false" ht="18" hidden="false" customHeight="true" outlineLevel="0" collapsed="false">
      <c r="A9" s="89"/>
      <c r="B9" s="90" t="s">
        <v>19</v>
      </c>
      <c r="C9" s="90"/>
      <c r="D9" s="70"/>
      <c r="E9" s="91" t="n">
        <v>4226000</v>
      </c>
      <c r="F9" s="92" t="n">
        <v>100</v>
      </c>
      <c r="G9" s="93" t="n">
        <v>4712000</v>
      </c>
      <c r="H9" s="92" t="n">
        <v>100</v>
      </c>
    </row>
    <row r="10" customFormat="false" ht="18" hidden="false" customHeight="true" outlineLevel="0" collapsed="false">
      <c r="A10" s="40"/>
      <c r="B10" s="33" t="s">
        <v>42</v>
      </c>
      <c r="C10" s="33"/>
      <c r="D10" s="70"/>
      <c r="E10" s="91" t="n">
        <v>147862</v>
      </c>
      <c r="F10" s="92" t="n">
        <v>3.5</v>
      </c>
      <c r="G10" s="93" t="n">
        <v>143931</v>
      </c>
      <c r="H10" s="92" t="n">
        <v>3</v>
      </c>
    </row>
    <row r="11" customFormat="false" ht="18" hidden="false" customHeight="true" outlineLevel="0" collapsed="false">
      <c r="A11" s="7"/>
      <c r="B11" s="122"/>
      <c r="C11" s="41" t="s">
        <v>88</v>
      </c>
      <c r="D11" s="26"/>
      <c r="E11" s="96" t="n">
        <v>147862</v>
      </c>
      <c r="F11" s="97"/>
      <c r="G11" s="98" t="n">
        <v>143931</v>
      </c>
      <c r="H11" s="97"/>
    </row>
    <row r="12" customFormat="false" ht="18" hidden="false" customHeight="true" outlineLevel="0" collapsed="false">
      <c r="A12" s="40"/>
      <c r="B12" s="33" t="s">
        <v>132</v>
      </c>
      <c r="C12" s="33"/>
      <c r="D12" s="70"/>
      <c r="E12" s="91" t="n">
        <v>77980</v>
      </c>
      <c r="F12" s="92" t="n">
        <v>1.8</v>
      </c>
      <c r="G12" s="93" t="n">
        <v>84560</v>
      </c>
      <c r="H12" s="92" t="n">
        <v>1.8</v>
      </c>
    </row>
    <row r="13" customFormat="false" ht="18" hidden="false" customHeight="true" outlineLevel="0" collapsed="false">
      <c r="A13" s="7"/>
      <c r="B13" s="122"/>
      <c r="C13" s="41" t="s">
        <v>178</v>
      </c>
      <c r="D13" s="26"/>
      <c r="E13" s="96" t="n">
        <v>77980</v>
      </c>
      <c r="F13" s="97"/>
      <c r="G13" s="98" t="n">
        <v>84560</v>
      </c>
      <c r="H13" s="97"/>
    </row>
    <row r="14" customFormat="false" ht="18" hidden="false" customHeight="true" outlineLevel="0" collapsed="false">
      <c r="A14" s="7"/>
      <c r="B14" s="33" t="s">
        <v>179</v>
      </c>
      <c r="C14" s="33"/>
      <c r="D14" s="103"/>
      <c r="E14" s="91" t="n">
        <v>3850301</v>
      </c>
      <c r="F14" s="92" t="n">
        <v>91.1</v>
      </c>
      <c r="G14" s="93" t="n">
        <v>4301876</v>
      </c>
      <c r="H14" s="92" t="n">
        <v>91.3</v>
      </c>
    </row>
    <row r="15" customFormat="false" ht="18" hidden="false" customHeight="true" outlineLevel="0" collapsed="false">
      <c r="A15" s="37"/>
      <c r="B15" s="122"/>
      <c r="C15" s="41" t="s">
        <v>179</v>
      </c>
      <c r="D15" s="26"/>
      <c r="E15" s="96" t="n">
        <v>3850301</v>
      </c>
      <c r="F15" s="97"/>
      <c r="G15" s="98" t="n">
        <v>4301876</v>
      </c>
      <c r="H15" s="97"/>
    </row>
    <row r="16" customFormat="false" ht="18" hidden="false" customHeight="true" outlineLevel="0" collapsed="false">
      <c r="A16" s="7"/>
      <c r="B16" s="33" t="s">
        <v>144</v>
      </c>
      <c r="C16" s="33"/>
      <c r="D16" s="103"/>
      <c r="E16" s="91" t="n">
        <v>93547</v>
      </c>
      <c r="F16" s="92" t="n">
        <v>2.2</v>
      </c>
      <c r="G16" s="93" t="n">
        <v>125323</v>
      </c>
      <c r="H16" s="92" t="n">
        <v>2.7</v>
      </c>
    </row>
    <row r="17" customFormat="false" ht="18" hidden="false" customHeight="true" outlineLevel="0" collapsed="false">
      <c r="A17" s="37"/>
      <c r="B17" s="122"/>
      <c r="C17" s="41" t="s">
        <v>144</v>
      </c>
      <c r="D17" s="26"/>
      <c r="E17" s="96" t="n">
        <v>93547</v>
      </c>
      <c r="F17" s="97"/>
      <c r="G17" s="98" t="n">
        <v>125323</v>
      </c>
      <c r="H17" s="97"/>
    </row>
    <row r="18" customFormat="false" ht="18" hidden="false" customHeight="true" outlineLevel="0" collapsed="false">
      <c r="A18" s="40"/>
      <c r="B18" s="33" t="s">
        <v>49</v>
      </c>
      <c r="C18" s="33"/>
      <c r="D18" s="26"/>
      <c r="E18" s="91" t="n">
        <v>6310</v>
      </c>
      <c r="F18" s="92" t="n">
        <v>0.2</v>
      </c>
      <c r="G18" s="93" t="n">
        <v>6310</v>
      </c>
      <c r="H18" s="92" t="n">
        <v>0.1</v>
      </c>
    </row>
    <row r="19" customFormat="false" ht="18" hidden="false" customHeight="true" outlineLevel="0" collapsed="false">
      <c r="A19" s="40"/>
      <c r="B19" s="122"/>
      <c r="C19" s="41" t="s">
        <v>146</v>
      </c>
      <c r="D19" s="26"/>
      <c r="E19" s="96" t="n">
        <v>6300</v>
      </c>
      <c r="F19" s="97"/>
      <c r="G19" s="98" t="n">
        <v>6300</v>
      </c>
      <c r="H19" s="97"/>
    </row>
    <row r="20" customFormat="false" ht="18" hidden="false" customHeight="true" outlineLevel="0" collapsed="false">
      <c r="A20" s="40"/>
      <c r="B20" s="122"/>
      <c r="C20" s="41" t="s">
        <v>147</v>
      </c>
      <c r="D20" s="26"/>
      <c r="E20" s="96" t="n">
        <v>10</v>
      </c>
      <c r="F20" s="97"/>
      <c r="G20" s="98" t="n">
        <v>10</v>
      </c>
      <c r="H20" s="97"/>
    </row>
    <row r="21" customFormat="false" ht="18" hidden="false" customHeight="true" outlineLevel="0" collapsed="false">
      <c r="A21" s="40"/>
      <c r="B21" s="33" t="s">
        <v>52</v>
      </c>
      <c r="C21" s="33"/>
      <c r="D21" s="103"/>
      <c r="E21" s="91" t="n">
        <v>50000</v>
      </c>
      <c r="F21" s="92" t="n">
        <v>1.2</v>
      </c>
      <c r="G21" s="93" t="n">
        <v>50000</v>
      </c>
      <c r="H21" s="92" t="n">
        <v>1.1</v>
      </c>
    </row>
    <row r="22" customFormat="false" ht="18" hidden="false" customHeight="true" outlineLevel="0" collapsed="false">
      <c r="A22" s="127"/>
      <c r="B22" s="182"/>
      <c r="C22" s="47" t="s">
        <v>52</v>
      </c>
      <c r="D22" s="183"/>
      <c r="E22" s="177" t="n">
        <v>50000</v>
      </c>
      <c r="F22" s="119"/>
      <c r="G22" s="118" t="n">
        <v>50000</v>
      </c>
      <c r="H22" s="119"/>
    </row>
    <row r="23" customFormat="false" ht="15" hidden="false" customHeight="true" outlineLevel="0" collapsed="false">
      <c r="A23" s="57"/>
      <c r="B23" s="51"/>
      <c r="C23" s="204"/>
      <c r="D23" s="26"/>
      <c r="E23" s="205"/>
      <c r="F23" s="205"/>
    </row>
    <row r="24" customFormat="false" ht="15" hidden="false" customHeight="true" outlineLevel="0" collapsed="false">
      <c r="A24" s="7"/>
      <c r="B24" s="51"/>
      <c r="C24" s="204"/>
      <c r="D24" s="26"/>
      <c r="E24" s="205"/>
      <c r="F24" s="122"/>
    </row>
    <row r="25" customFormat="false" ht="15" hidden="false" customHeight="true" outlineLevel="0" collapsed="false">
      <c r="A25" s="7"/>
      <c r="B25" s="206"/>
      <c r="C25" s="204"/>
      <c r="D25" s="26"/>
      <c r="E25" s="205"/>
      <c r="F25" s="122"/>
    </row>
    <row r="26" customFormat="false" ht="15" hidden="false" customHeight="true" outlineLevel="0" collapsed="false">
      <c r="A26" s="7"/>
      <c r="B26" s="206"/>
      <c r="C26" s="204"/>
      <c r="D26" s="26"/>
      <c r="E26" s="205"/>
      <c r="F26" s="122"/>
    </row>
    <row r="27" customFormat="false" ht="15" hidden="false" customHeight="true" outlineLevel="0" collapsed="false">
      <c r="A27" s="7"/>
      <c r="B27" s="51"/>
      <c r="C27" s="204"/>
      <c r="D27" s="26"/>
      <c r="E27" s="205"/>
      <c r="F27" s="122"/>
    </row>
    <row r="28" customFormat="false" ht="15" hidden="false" customHeight="true" outlineLevel="0" collapsed="false">
      <c r="A28" s="121" t="s">
        <v>180</v>
      </c>
      <c r="B28" s="121"/>
      <c r="C28" s="121"/>
      <c r="D28" s="121"/>
      <c r="E28" s="121"/>
      <c r="F28" s="122"/>
    </row>
    <row r="29" customFormat="false" ht="15" hidden="false" customHeight="true" outlineLevel="0" collapsed="false">
      <c r="A29" s="2"/>
      <c r="B29" s="2"/>
      <c r="C29" s="2"/>
      <c r="D29" s="2"/>
      <c r="E29" s="2"/>
      <c r="F29" s="122"/>
    </row>
    <row r="30" customFormat="false" ht="15" hidden="false" customHeight="true" outlineLevel="0" collapsed="false">
      <c r="A30" s="2"/>
      <c r="B30" s="2"/>
      <c r="C30" s="2"/>
      <c r="D30" s="2"/>
      <c r="E30" s="2"/>
      <c r="F30" s="122"/>
    </row>
    <row r="31" customFormat="false" ht="15" hidden="false" customHeight="true" outlineLevel="0" collapsed="false">
      <c r="A31" s="134" t="s">
        <v>40</v>
      </c>
      <c r="B31" s="134"/>
      <c r="C31" s="134"/>
      <c r="D31" s="165"/>
      <c r="E31" s="166"/>
      <c r="F31" s="207"/>
      <c r="G31" s="207"/>
      <c r="H31" s="207"/>
    </row>
    <row r="32" customFormat="false" ht="18" hidden="false" customHeight="true" outlineLevel="0" collapsed="false">
      <c r="A32" s="188"/>
      <c r="B32" s="79" t="s">
        <v>181</v>
      </c>
      <c r="C32" s="79"/>
      <c r="D32" s="189"/>
      <c r="E32" s="208" t="s">
        <v>173</v>
      </c>
      <c r="F32" s="208"/>
      <c r="G32" s="79" t="s">
        <v>3</v>
      </c>
      <c r="H32" s="79"/>
    </row>
    <row r="33" s="213" customFormat="true" ht="18" hidden="false" customHeight="true" outlineLevel="0" collapsed="false">
      <c r="A33" s="209"/>
      <c r="B33" s="209"/>
      <c r="C33" s="210"/>
      <c r="D33" s="210"/>
      <c r="E33" s="211"/>
      <c r="F33" s="28" t="s">
        <v>5</v>
      </c>
      <c r="G33" s="212"/>
      <c r="H33" s="155" t="s">
        <v>5</v>
      </c>
    </row>
    <row r="34" customFormat="false" ht="18" hidden="false" customHeight="true" outlineLevel="0" collapsed="false">
      <c r="A34" s="32"/>
      <c r="B34" s="90" t="s">
        <v>182</v>
      </c>
      <c r="C34" s="90"/>
      <c r="D34" s="193"/>
      <c r="E34" s="194" t="n">
        <v>103910307</v>
      </c>
      <c r="F34" s="194"/>
      <c r="G34" s="214"/>
      <c r="H34" s="196" t="n">
        <v>106706861.841</v>
      </c>
    </row>
    <row r="35" customFormat="false" ht="18" hidden="false" customHeight="true" outlineLevel="0" collapsed="false">
      <c r="A35" s="52"/>
      <c r="B35" s="33" t="s">
        <v>7</v>
      </c>
      <c r="C35" s="33"/>
      <c r="D35" s="198"/>
      <c r="E35" s="194" t="n">
        <v>70691652</v>
      </c>
      <c r="F35" s="194"/>
      <c r="G35" s="198"/>
      <c r="H35" s="196" t="n">
        <v>72435019.944</v>
      </c>
    </row>
    <row r="36" customFormat="false" ht="18" hidden="false" customHeight="true" outlineLevel="0" collapsed="false">
      <c r="A36" s="25"/>
      <c r="B36" s="33" t="s">
        <v>8</v>
      </c>
      <c r="C36" s="33"/>
      <c r="D36" s="198"/>
      <c r="E36" s="194" t="n">
        <v>33218655</v>
      </c>
      <c r="F36" s="194"/>
      <c r="G36" s="198"/>
      <c r="H36" s="196" t="n">
        <v>34271841.897</v>
      </c>
    </row>
    <row r="37" customFormat="false" ht="18" hidden="false" customHeight="true" outlineLevel="0" collapsed="false">
      <c r="A37" s="52"/>
      <c r="B37" s="52"/>
      <c r="C37" s="41" t="s">
        <v>9</v>
      </c>
      <c r="D37" s="41"/>
      <c r="E37" s="199" t="n">
        <v>17373654</v>
      </c>
      <c r="F37" s="199"/>
      <c r="G37" s="41"/>
      <c r="H37" s="200" t="n">
        <v>17825994.803</v>
      </c>
    </row>
    <row r="38" customFormat="false" ht="18" hidden="false" customHeight="true" outlineLevel="0" collapsed="false">
      <c r="A38" s="52"/>
      <c r="B38" s="52"/>
      <c r="C38" s="41" t="s">
        <v>175</v>
      </c>
      <c r="D38" s="41"/>
      <c r="E38" s="199" t="n">
        <v>68090</v>
      </c>
      <c r="F38" s="199"/>
      <c r="G38" s="41"/>
      <c r="H38" s="201" t="s">
        <v>155</v>
      </c>
    </row>
    <row r="39" customFormat="false" ht="18" hidden="false" customHeight="true" outlineLevel="0" collapsed="false">
      <c r="A39" s="52"/>
      <c r="B39" s="52"/>
      <c r="C39" s="41" t="s">
        <v>10</v>
      </c>
      <c r="D39" s="41"/>
      <c r="E39" s="199" t="n">
        <v>11862098</v>
      </c>
      <c r="F39" s="199"/>
      <c r="G39" s="41"/>
      <c r="H39" s="200" t="n">
        <v>12421597.856</v>
      </c>
    </row>
    <row r="40" customFormat="false" ht="18" hidden="false" customHeight="true" outlineLevel="0" collapsed="false">
      <c r="A40" s="115"/>
      <c r="B40" s="115"/>
      <c r="C40" s="47" t="s">
        <v>11</v>
      </c>
      <c r="D40" s="47"/>
      <c r="E40" s="202" t="n">
        <v>3914813</v>
      </c>
      <c r="F40" s="202"/>
      <c r="G40" s="47"/>
      <c r="H40" s="215" t="n">
        <v>4024249.238</v>
      </c>
    </row>
    <row r="41" customFormat="false" ht="15" hidden="false" customHeight="true" outlineLevel="0" collapsed="false">
      <c r="A41" s="51"/>
      <c r="B41" s="204"/>
      <c r="C41" s="25"/>
      <c r="D41" s="52"/>
      <c r="E41" s="44"/>
      <c r="F41" s="75"/>
    </row>
    <row r="99" customFormat="false" ht="12" hidden="false" customHeight="false" outlineLevel="0" collapsed="false">
      <c r="F99" s="75"/>
    </row>
  </sheetData>
  <mergeCells count="27">
    <mergeCell ref="A1:E1"/>
    <mergeCell ref="A5:C5"/>
    <mergeCell ref="B6:C6"/>
    <mergeCell ref="E6:F6"/>
    <mergeCell ref="G6:H6"/>
    <mergeCell ref="B9:C9"/>
    <mergeCell ref="B10:C10"/>
    <mergeCell ref="B12:C12"/>
    <mergeCell ref="B14:C14"/>
    <mergeCell ref="B16:C16"/>
    <mergeCell ref="B18:C18"/>
    <mergeCell ref="B21:C21"/>
    <mergeCell ref="A28:E28"/>
    <mergeCell ref="A31:C31"/>
    <mergeCell ref="B32:C32"/>
    <mergeCell ref="E32:F32"/>
    <mergeCell ref="G32:H32"/>
    <mergeCell ref="B34:C34"/>
    <mergeCell ref="E34:F34"/>
    <mergeCell ref="B35:C35"/>
    <mergeCell ref="E35:F35"/>
    <mergeCell ref="B36:C36"/>
    <mergeCell ref="E36:F36"/>
    <mergeCell ref="E37:F37"/>
    <mergeCell ref="E38:F38"/>
    <mergeCell ref="E39:F39"/>
    <mergeCell ref="E40:F40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>&amp;R&amp;"ＭＳ 明朝,Regular"&amp;8財政・税務　&amp;P </oddHeader>
    <oddFooter>&amp;R&amp;9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9" min="9" style="216" width="7.24"/>
    <col collapsed="false" customWidth="true" hidden="false" outlineLevel="0" max="11" min="10" style="1" width="10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5" hidden="false" customHeight="true" outlineLevel="0" collapsed="false">
      <c r="A1" s="76" t="s">
        <v>183</v>
      </c>
      <c r="B1" s="76"/>
      <c r="C1" s="76"/>
      <c r="D1" s="76"/>
      <c r="E1" s="76"/>
      <c r="F1" s="76"/>
      <c r="G1" s="76"/>
      <c r="H1" s="76"/>
      <c r="I1" s="217"/>
      <c r="J1" s="17"/>
      <c r="K1" s="17"/>
      <c r="L1" s="17"/>
      <c r="M1" s="17"/>
      <c r="N1" s="17"/>
      <c r="O1" s="17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" hidden="false" customHeight="true" outlineLevel="0" collapsed="false">
      <c r="A3" s="77" t="s">
        <v>40</v>
      </c>
      <c r="B3" s="77" t="s">
        <v>18</v>
      </c>
      <c r="P3" s="7"/>
    </row>
    <row r="4" customFormat="false" ht="16.5" hidden="false" customHeight="true" outlineLevel="0" collapsed="false">
      <c r="A4" s="78"/>
      <c r="B4" s="79" t="s">
        <v>54</v>
      </c>
      <c r="C4" s="79"/>
      <c r="D4" s="80"/>
      <c r="E4" s="81" t="s">
        <v>173</v>
      </c>
      <c r="F4" s="81"/>
      <c r="G4" s="81" t="s">
        <v>3</v>
      </c>
      <c r="H4" s="81"/>
      <c r="I4" s="218"/>
      <c r="J4" s="23"/>
      <c r="K4" s="23"/>
      <c r="L4" s="8"/>
      <c r="M4" s="23"/>
      <c r="N4" s="23"/>
      <c r="O4" s="8"/>
      <c r="P4" s="7"/>
    </row>
    <row r="5" customFormat="false" ht="16.5" hidden="false" customHeight="true" outlineLevel="0" collapsed="false">
      <c r="A5" s="48"/>
      <c r="B5" s="82" t="s">
        <v>55</v>
      </c>
      <c r="C5" s="83" t="s">
        <v>56</v>
      </c>
      <c r="D5" s="84"/>
      <c r="E5" s="85" t="s">
        <v>184</v>
      </c>
      <c r="F5" s="83" t="s">
        <v>58</v>
      </c>
      <c r="G5" s="85" t="s">
        <v>184</v>
      </c>
      <c r="H5" s="83" t="s">
        <v>58</v>
      </c>
      <c r="I5" s="218"/>
      <c r="J5" s="23"/>
      <c r="K5" s="23"/>
      <c r="L5" s="8"/>
      <c r="M5" s="23"/>
      <c r="N5" s="23"/>
      <c r="O5" s="8"/>
      <c r="P5" s="88"/>
    </row>
    <row r="6" customFormat="false" ht="12.75" hidden="false" customHeight="true" outlineLevel="0" collapsed="false">
      <c r="A6" s="29"/>
      <c r="B6" s="219"/>
      <c r="C6" s="220"/>
      <c r="D6" s="220"/>
      <c r="E6" s="27" t="s">
        <v>5</v>
      </c>
      <c r="F6" s="28" t="s">
        <v>59</v>
      </c>
      <c r="G6" s="28" t="s">
        <v>5</v>
      </c>
      <c r="H6" s="28" t="s">
        <v>59</v>
      </c>
      <c r="I6" s="221"/>
      <c r="J6" s="7"/>
      <c r="K6" s="7"/>
      <c r="L6" s="86"/>
      <c r="M6" s="87"/>
      <c r="N6" s="23"/>
      <c r="O6" s="8"/>
      <c r="P6" s="88"/>
    </row>
    <row r="7" customFormat="false" ht="12.75" hidden="false" customHeight="true" outlineLevel="0" collapsed="false">
      <c r="A7" s="89"/>
      <c r="B7" s="90" t="s">
        <v>185</v>
      </c>
      <c r="C7" s="90"/>
      <c r="D7" s="52"/>
      <c r="E7" s="194" t="n">
        <v>73965923</v>
      </c>
      <c r="F7" s="222" t="n">
        <v>99.9999972960522</v>
      </c>
      <c r="G7" s="29" t="n">
        <v>76021386.867</v>
      </c>
      <c r="H7" s="222" t="n">
        <v>100</v>
      </c>
      <c r="J7" s="29"/>
      <c r="K7" s="29"/>
      <c r="L7" s="94"/>
      <c r="M7" s="23"/>
      <c r="N7" s="32"/>
      <c r="O7" s="95"/>
      <c r="P7" s="88"/>
    </row>
    <row r="8" customFormat="false" ht="12.75" hidden="false" customHeight="true" outlineLevel="0" collapsed="false">
      <c r="A8" s="37"/>
      <c r="B8" s="90" t="s">
        <v>20</v>
      </c>
      <c r="C8" s="90"/>
      <c r="D8" s="108"/>
      <c r="E8" s="194" t="n">
        <v>27638029</v>
      </c>
      <c r="F8" s="222" t="n">
        <v>37.3658948324082</v>
      </c>
      <c r="G8" s="29" t="n">
        <v>27715372.811</v>
      </c>
      <c r="H8" s="222" t="n">
        <v>36.4573364854396</v>
      </c>
      <c r="J8" s="7"/>
      <c r="K8" s="7"/>
      <c r="L8" s="86"/>
      <c r="M8" s="87"/>
      <c r="N8" s="7"/>
      <c r="O8" s="86"/>
      <c r="P8" s="88"/>
    </row>
    <row r="9" customFormat="false" ht="12.75" hidden="false" customHeight="true" outlineLevel="0" collapsed="false">
      <c r="A9" s="40"/>
      <c r="C9" s="139" t="s">
        <v>61</v>
      </c>
      <c r="D9" s="52"/>
      <c r="E9" s="199" t="n">
        <v>26428187</v>
      </c>
      <c r="F9" s="223"/>
      <c r="G9" s="44" t="n">
        <v>26343468.954</v>
      </c>
      <c r="H9" s="223"/>
      <c r="J9" s="29"/>
      <c r="K9" s="29"/>
      <c r="L9" s="94"/>
      <c r="M9" s="23"/>
      <c r="N9" s="32"/>
      <c r="O9" s="95"/>
      <c r="P9" s="88"/>
    </row>
    <row r="10" customFormat="false" ht="12.75" hidden="false" customHeight="true" outlineLevel="0" collapsed="false">
      <c r="A10" s="7"/>
      <c r="C10" s="139" t="s">
        <v>62</v>
      </c>
      <c r="D10" s="52"/>
      <c r="E10" s="199" t="n">
        <v>44658</v>
      </c>
      <c r="F10" s="223"/>
      <c r="G10" s="44" t="n">
        <v>43814.7</v>
      </c>
      <c r="H10" s="223"/>
      <c r="J10" s="7"/>
      <c r="K10" s="7"/>
      <c r="L10" s="86"/>
      <c r="M10" s="23"/>
      <c r="N10" s="7"/>
      <c r="O10" s="86"/>
      <c r="P10" s="88"/>
    </row>
    <row r="11" customFormat="false" ht="12.75" hidden="false" customHeight="true" outlineLevel="0" collapsed="false">
      <c r="A11" s="37"/>
      <c r="C11" s="139" t="s">
        <v>63</v>
      </c>
      <c r="D11" s="52"/>
      <c r="E11" s="199" t="n">
        <v>1128625</v>
      </c>
      <c r="F11" s="223"/>
      <c r="G11" s="44" t="n">
        <v>1298565.107</v>
      </c>
      <c r="H11" s="223"/>
      <c r="J11" s="44"/>
      <c r="K11" s="44"/>
      <c r="L11" s="99"/>
      <c r="M11" s="87"/>
      <c r="N11" s="40"/>
      <c r="O11" s="100"/>
      <c r="P11" s="88"/>
    </row>
    <row r="12" customFormat="false" ht="12.75" hidden="false" customHeight="true" outlineLevel="0" collapsed="false">
      <c r="A12" s="40"/>
      <c r="C12" s="139" t="s">
        <v>64</v>
      </c>
      <c r="D12" s="52"/>
      <c r="E12" s="199" t="n">
        <v>36559</v>
      </c>
      <c r="F12" s="223"/>
      <c r="G12" s="44" t="n">
        <v>29524.05</v>
      </c>
      <c r="H12" s="223"/>
      <c r="J12" s="7"/>
      <c r="K12" s="7"/>
      <c r="L12" s="86"/>
      <c r="M12" s="23"/>
      <c r="N12" s="57"/>
      <c r="O12" s="101"/>
      <c r="P12" s="88"/>
    </row>
    <row r="13" customFormat="false" ht="12.75" hidden="false" customHeight="true" outlineLevel="0" collapsed="false">
      <c r="A13" s="7"/>
      <c r="B13" s="90" t="s">
        <v>32</v>
      </c>
      <c r="C13" s="90"/>
      <c r="D13" s="108"/>
      <c r="E13" s="194" t="n">
        <v>405960</v>
      </c>
      <c r="F13" s="222" t="n">
        <v>0.548847338794109</v>
      </c>
      <c r="G13" s="29" t="n">
        <v>382537</v>
      </c>
      <c r="H13" s="222" t="n">
        <v>0.503196555292067</v>
      </c>
      <c r="J13" s="44"/>
      <c r="K13" s="44"/>
      <c r="L13" s="99"/>
      <c r="M13" s="23"/>
      <c r="N13" s="7"/>
      <c r="O13" s="86"/>
      <c r="P13" s="15"/>
      <c r="Q13" s="102"/>
    </row>
    <row r="14" customFormat="false" ht="12.75" hidden="false" customHeight="true" outlineLevel="0" collapsed="false">
      <c r="A14" s="37"/>
      <c r="C14" s="139" t="s">
        <v>32</v>
      </c>
      <c r="D14" s="52"/>
      <c r="E14" s="199" t="n">
        <v>405960</v>
      </c>
      <c r="F14" s="223"/>
      <c r="G14" s="44" t="n">
        <v>382537</v>
      </c>
      <c r="H14" s="223"/>
      <c r="J14" s="7"/>
      <c r="K14" s="7"/>
      <c r="L14" s="86"/>
      <c r="M14" s="87"/>
      <c r="N14" s="40"/>
      <c r="O14" s="100"/>
      <c r="P14" s="15"/>
      <c r="Q14" s="102"/>
    </row>
    <row r="15" customFormat="false" ht="12.75" hidden="false" customHeight="true" outlineLevel="0" collapsed="false">
      <c r="A15" s="40"/>
      <c r="B15" s="90" t="s">
        <v>35</v>
      </c>
      <c r="C15" s="90"/>
      <c r="D15" s="108"/>
      <c r="E15" s="194" t="n">
        <v>153225</v>
      </c>
      <c r="F15" s="222" t="n">
        <v>0.207156206243786</v>
      </c>
      <c r="G15" s="29" t="n">
        <v>170747</v>
      </c>
      <c r="H15" s="222" t="n">
        <v>0.224603900345469</v>
      </c>
      <c r="J15" s="44"/>
      <c r="K15" s="44"/>
      <c r="L15" s="99"/>
      <c r="M15" s="23"/>
      <c r="N15" s="7"/>
      <c r="O15" s="86"/>
      <c r="P15" s="6"/>
      <c r="Q15" s="102"/>
    </row>
    <row r="16" customFormat="false" ht="12.75" hidden="false" customHeight="true" outlineLevel="0" collapsed="false">
      <c r="A16" s="40"/>
      <c r="C16" s="139" t="s">
        <v>35</v>
      </c>
      <c r="D16" s="52"/>
      <c r="E16" s="199" t="n">
        <v>153225</v>
      </c>
      <c r="F16" s="224"/>
      <c r="G16" s="44" t="n">
        <v>170747</v>
      </c>
      <c r="H16" s="224"/>
      <c r="J16" s="7"/>
      <c r="K16" s="7"/>
      <c r="L16" s="86"/>
      <c r="M16" s="23"/>
      <c r="N16" s="40"/>
      <c r="O16" s="100"/>
      <c r="P16" s="6"/>
      <c r="Q16" s="102"/>
    </row>
    <row r="17" customFormat="false" ht="12.75" hidden="false" customHeight="true" outlineLevel="0" collapsed="false">
      <c r="A17" s="7"/>
      <c r="B17" s="90" t="s">
        <v>39</v>
      </c>
      <c r="C17" s="90"/>
      <c r="D17" s="108"/>
      <c r="E17" s="225" t="n">
        <v>47238</v>
      </c>
      <c r="F17" s="222" t="n">
        <v>0.0638645447579962</v>
      </c>
      <c r="G17" s="196" t="n">
        <v>38181</v>
      </c>
      <c r="H17" s="222" t="n">
        <v>0</v>
      </c>
      <c r="J17" s="44"/>
      <c r="K17" s="44"/>
      <c r="L17" s="99"/>
      <c r="M17" s="23"/>
      <c r="N17" s="40"/>
      <c r="O17" s="100"/>
    </row>
    <row r="18" customFormat="false" ht="12.75" hidden="false" customHeight="true" outlineLevel="0" collapsed="false">
      <c r="A18" s="7"/>
      <c r="C18" s="139" t="s">
        <v>39</v>
      </c>
      <c r="D18" s="52"/>
      <c r="E18" s="226" t="n">
        <v>47238</v>
      </c>
      <c r="F18" s="223"/>
      <c r="G18" s="200" t="n">
        <v>38181</v>
      </c>
      <c r="H18" s="223"/>
      <c r="J18" s="44"/>
      <c r="K18" s="44"/>
      <c r="L18" s="99"/>
      <c r="M18" s="87"/>
      <c r="N18" s="40"/>
      <c r="O18" s="100"/>
      <c r="P18" s="104"/>
    </row>
    <row r="19" customFormat="false" ht="12.75" hidden="false" customHeight="true" outlineLevel="0" collapsed="false">
      <c r="A19" s="7"/>
      <c r="B19" s="90" t="s">
        <v>34</v>
      </c>
      <c r="C19" s="90"/>
      <c r="D19" s="108"/>
      <c r="E19" s="194" t="n">
        <v>185268</v>
      </c>
      <c r="F19" s="222" t="n">
        <v>0.250477507054161</v>
      </c>
      <c r="G19" s="29" t="n">
        <v>151930</v>
      </c>
      <c r="H19" s="222" t="n">
        <v>0.199851655253018</v>
      </c>
      <c r="J19" s="44"/>
      <c r="K19" s="44"/>
      <c r="L19" s="99"/>
      <c r="M19" s="23"/>
      <c r="N19" s="40"/>
      <c r="O19" s="100"/>
      <c r="P19" s="23"/>
    </row>
    <row r="20" customFormat="false" ht="12.75" hidden="false" customHeight="true" outlineLevel="0" collapsed="false">
      <c r="A20" s="7"/>
      <c r="C20" s="139" t="s">
        <v>34</v>
      </c>
      <c r="D20" s="52"/>
      <c r="E20" s="199" t="n">
        <v>185268</v>
      </c>
      <c r="F20" s="223"/>
      <c r="G20" s="44" t="n">
        <v>151930</v>
      </c>
      <c r="H20" s="223"/>
      <c r="J20" s="44"/>
      <c r="K20" s="44"/>
      <c r="L20" s="99"/>
      <c r="M20" s="23"/>
      <c r="N20" s="32"/>
      <c r="O20" s="95"/>
      <c r="P20" s="7"/>
    </row>
    <row r="21" customFormat="false" ht="12.75" hidden="false" customHeight="true" outlineLevel="0" collapsed="false">
      <c r="A21" s="62"/>
      <c r="B21" s="90" t="s">
        <v>31</v>
      </c>
      <c r="C21" s="90"/>
      <c r="D21" s="108"/>
      <c r="E21" s="194" t="n">
        <v>312677</v>
      </c>
      <c r="F21" s="222" t="n">
        <v>0.422731154182988</v>
      </c>
      <c r="G21" s="29" t="n">
        <v>304489.375</v>
      </c>
      <c r="H21" s="222" t="n">
        <v>0.400531202532133</v>
      </c>
      <c r="J21" s="29"/>
      <c r="K21" s="29"/>
      <c r="L21" s="94"/>
      <c r="M21" s="23"/>
      <c r="N21" s="7"/>
      <c r="O21" s="86"/>
      <c r="P21" s="106"/>
    </row>
    <row r="22" customFormat="false" ht="12.75" hidden="false" customHeight="true" outlineLevel="0" collapsed="false">
      <c r="A22" s="40"/>
      <c r="C22" s="139" t="s">
        <v>65</v>
      </c>
      <c r="D22" s="52"/>
      <c r="E22" s="199" t="n">
        <v>92025</v>
      </c>
      <c r="F22" s="223"/>
      <c r="G22" s="44" t="n">
        <v>84689</v>
      </c>
      <c r="H22" s="223"/>
      <c r="J22" s="7"/>
      <c r="K22" s="7"/>
      <c r="L22" s="86"/>
      <c r="M22" s="23"/>
      <c r="N22" s="40"/>
      <c r="O22" s="100"/>
      <c r="P22" s="106"/>
    </row>
    <row r="23" customFormat="false" ht="12.75" hidden="false" customHeight="true" outlineLevel="0" collapsed="false">
      <c r="A23" s="40"/>
      <c r="C23" s="139" t="s">
        <v>66</v>
      </c>
      <c r="D23" s="52"/>
      <c r="E23" s="199" t="n">
        <v>220652</v>
      </c>
      <c r="F23" s="223"/>
      <c r="G23" s="44" t="n">
        <v>219800</v>
      </c>
      <c r="H23" s="223"/>
      <c r="J23" s="44"/>
      <c r="K23" s="44"/>
      <c r="L23" s="99"/>
      <c r="M23" s="23"/>
      <c r="N23" s="40"/>
      <c r="O23" s="100"/>
      <c r="P23" s="106"/>
    </row>
    <row r="24" customFormat="false" ht="12.75" hidden="false" customHeight="true" outlineLevel="0" collapsed="false">
      <c r="A24" s="57"/>
      <c r="B24" s="90" t="s">
        <v>25</v>
      </c>
      <c r="C24" s="90"/>
      <c r="D24" s="108"/>
      <c r="E24" s="194" t="n">
        <v>3443558</v>
      </c>
      <c r="F24" s="222" t="n">
        <v>4.65560066086108</v>
      </c>
      <c r="G24" s="29" t="n">
        <v>3477956</v>
      </c>
      <c r="H24" s="222" t="n">
        <v>4.57497046993461</v>
      </c>
      <c r="J24" s="44"/>
      <c r="K24" s="44"/>
      <c r="L24" s="99"/>
      <c r="M24" s="87"/>
      <c r="N24" s="40"/>
      <c r="O24" s="100"/>
      <c r="P24" s="106"/>
    </row>
    <row r="25" customFormat="false" ht="12.75" hidden="false" customHeight="true" outlineLevel="0" collapsed="false">
      <c r="A25" s="7"/>
      <c r="C25" s="139" t="s">
        <v>25</v>
      </c>
      <c r="D25" s="52"/>
      <c r="E25" s="199" t="n">
        <v>3443558</v>
      </c>
      <c r="F25" s="223"/>
      <c r="G25" s="44" t="n">
        <v>3477956</v>
      </c>
      <c r="H25" s="223"/>
      <c r="J25" s="44"/>
      <c r="K25" s="44"/>
      <c r="L25" s="99"/>
      <c r="M25" s="23"/>
      <c r="N25" s="40"/>
      <c r="O25" s="100"/>
      <c r="P25" s="106"/>
    </row>
    <row r="26" customFormat="false" ht="12.75" hidden="false" customHeight="true" outlineLevel="0" collapsed="false">
      <c r="A26" s="62"/>
      <c r="B26" s="90" t="s">
        <v>37</v>
      </c>
      <c r="C26" s="90"/>
      <c r="D26" s="108"/>
      <c r="E26" s="194" t="n">
        <v>242731</v>
      </c>
      <c r="F26" s="222" t="n">
        <v>0.328165985301096</v>
      </c>
      <c r="G26" s="29" t="n">
        <v>330252</v>
      </c>
      <c r="H26" s="222" t="n">
        <v>0.434419856846046</v>
      </c>
      <c r="J26" s="44"/>
      <c r="K26" s="44"/>
      <c r="L26" s="99"/>
      <c r="M26" s="23"/>
      <c r="N26" s="40"/>
      <c r="O26" s="100"/>
      <c r="P26" s="106"/>
    </row>
    <row r="27" customFormat="false" ht="12.75" hidden="false" customHeight="true" outlineLevel="0" collapsed="false">
      <c r="A27" s="62"/>
      <c r="B27" s="53"/>
      <c r="C27" s="139" t="s">
        <v>37</v>
      </c>
      <c r="D27" s="108"/>
      <c r="E27" s="199" t="n">
        <v>242731</v>
      </c>
      <c r="F27" s="222"/>
      <c r="G27" s="44" t="n">
        <v>330252</v>
      </c>
      <c r="H27" s="222"/>
      <c r="J27" s="44"/>
      <c r="K27" s="44"/>
      <c r="L27" s="99"/>
      <c r="M27" s="23"/>
      <c r="N27" s="40"/>
      <c r="O27" s="100"/>
      <c r="P27" s="106"/>
    </row>
    <row r="28" customFormat="false" ht="12.75" hidden="false" customHeight="true" outlineLevel="0" collapsed="false">
      <c r="A28" s="57"/>
      <c r="B28" s="90" t="s">
        <v>21</v>
      </c>
      <c r="C28" s="90"/>
      <c r="D28" s="108"/>
      <c r="E28" s="194" t="n">
        <v>18796721</v>
      </c>
      <c r="F28" s="222" t="n">
        <v>25.4126768620193</v>
      </c>
      <c r="G28" s="29" t="n">
        <v>16218920</v>
      </c>
      <c r="H28" s="222" t="n">
        <v>21.3346805003375</v>
      </c>
      <c r="J28" s="7"/>
      <c r="K28" s="7"/>
      <c r="L28" s="86"/>
      <c r="M28" s="23"/>
      <c r="N28" s="40"/>
      <c r="O28" s="100"/>
      <c r="P28" s="106"/>
    </row>
    <row r="29" customFormat="false" ht="12.75" hidden="false" customHeight="true" outlineLevel="0" collapsed="false">
      <c r="A29" s="57"/>
      <c r="C29" s="139" t="s">
        <v>67</v>
      </c>
      <c r="D29" s="52"/>
      <c r="E29" s="199" t="n">
        <v>18796721</v>
      </c>
      <c r="F29" s="223"/>
      <c r="G29" s="44" t="n">
        <v>16218920</v>
      </c>
      <c r="H29" s="223"/>
      <c r="J29" s="44"/>
      <c r="K29" s="44"/>
      <c r="L29" s="99"/>
      <c r="M29" s="87"/>
      <c r="N29" s="40"/>
      <c r="O29" s="100"/>
      <c r="P29" s="106"/>
    </row>
    <row r="30" customFormat="false" ht="12.75" hidden="false" customHeight="true" outlineLevel="0" collapsed="false">
      <c r="A30" s="7"/>
      <c r="B30" s="90" t="s">
        <v>38</v>
      </c>
      <c r="C30" s="90"/>
      <c r="D30" s="108"/>
      <c r="E30" s="194" t="n">
        <v>25517</v>
      </c>
      <c r="F30" s="222" t="n">
        <v>0.0344983189082897</v>
      </c>
      <c r="G30" s="29" t="n">
        <v>24205</v>
      </c>
      <c r="H30" s="222" t="n">
        <v>0.0318397243164569</v>
      </c>
      <c r="J30" s="44"/>
      <c r="K30" s="44"/>
      <c r="L30" s="99"/>
      <c r="M30" s="23"/>
      <c r="N30" s="57"/>
      <c r="O30" s="101"/>
      <c r="P30" s="106"/>
    </row>
    <row r="31" customFormat="false" ht="12.75" hidden="false" customHeight="true" outlineLevel="0" collapsed="false">
      <c r="A31" s="29"/>
      <c r="C31" s="139" t="s">
        <v>38</v>
      </c>
      <c r="D31" s="52"/>
      <c r="E31" s="199" t="n">
        <v>25517</v>
      </c>
      <c r="F31" s="223"/>
      <c r="G31" s="44" t="n">
        <v>24205</v>
      </c>
      <c r="H31" s="223"/>
      <c r="J31" s="44"/>
      <c r="K31" s="44"/>
      <c r="L31" s="99"/>
      <c r="M31" s="23"/>
      <c r="N31" s="57"/>
      <c r="O31" s="101"/>
      <c r="P31" s="106"/>
    </row>
    <row r="32" customFormat="false" ht="12.75" hidden="false" customHeight="true" outlineLevel="0" collapsed="false">
      <c r="A32" s="57"/>
      <c r="B32" s="90" t="s">
        <v>28</v>
      </c>
      <c r="C32" s="90"/>
      <c r="D32" s="108"/>
      <c r="E32" s="194" t="n">
        <v>1214305</v>
      </c>
      <c r="F32" s="222" t="n">
        <v>1.64170870956346</v>
      </c>
      <c r="G32" s="29" t="n">
        <v>1256098.527</v>
      </c>
      <c r="H32" s="222" t="n">
        <v>1.6522962534182</v>
      </c>
      <c r="J32" s="44"/>
      <c r="K32" s="44"/>
      <c r="L32" s="99"/>
      <c r="M32" s="23"/>
      <c r="N32" s="40"/>
      <c r="O32" s="100"/>
      <c r="P32" s="106"/>
    </row>
    <row r="33" customFormat="false" ht="12.75" hidden="false" customHeight="true" outlineLevel="0" collapsed="false">
      <c r="A33" s="57"/>
      <c r="C33" s="139" t="s">
        <v>68</v>
      </c>
      <c r="D33" s="52"/>
      <c r="E33" s="199" t="n">
        <v>1214305</v>
      </c>
      <c r="F33" s="223"/>
      <c r="G33" s="44" t="n">
        <v>1256098.527</v>
      </c>
      <c r="H33" s="223"/>
      <c r="J33" s="44"/>
      <c r="K33" s="44"/>
      <c r="L33" s="99"/>
      <c r="M33" s="23"/>
      <c r="N33" s="7"/>
      <c r="O33" s="86"/>
      <c r="P33" s="106"/>
    </row>
    <row r="34" customFormat="false" ht="12.75" hidden="false" customHeight="true" outlineLevel="0" collapsed="false">
      <c r="A34" s="57"/>
      <c r="B34" s="90" t="s">
        <v>26</v>
      </c>
      <c r="C34" s="90"/>
      <c r="D34" s="108"/>
      <c r="E34" s="194" t="n">
        <v>1697433</v>
      </c>
      <c r="F34" s="222" t="n">
        <v>2.29488517300055</v>
      </c>
      <c r="G34" s="29" t="n">
        <v>1667723.631</v>
      </c>
      <c r="H34" s="222" t="n">
        <v>2.19375586230451</v>
      </c>
      <c r="J34" s="7"/>
      <c r="K34" s="7"/>
      <c r="L34" s="86"/>
      <c r="M34" s="23"/>
      <c r="N34" s="40"/>
      <c r="O34" s="100"/>
      <c r="P34" s="106"/>
    </row>
    <row r="35" customFormat="false" ht="12.75" hidden="false" customHeight="true" outlineLevel="0" collapsed="false">
      <c r="A35" s="57"/>
      <c r="C35" s="139" t="s">
        <v>69</v>
      </c>
      <c r="D35" s="52"/>
      <c r="E35" s="199" t="n">
        <v>1252136</v>
      </c>
      <c r="F35" s="223"/>
      <c r="G35" s="44" t="n">
        <v>1230214.524</v>
      </c>
      <c r="H35" s="223"/>
      <c r="J35" s="44"/>
      <c r="K35" s="44"/>
      <c r="L35" s="99"/>
      <c r="M35" s="23"/>
      <c r="N35" s="57"/>
      <c r="O35" s="101"/>
      <c r="P35" s="106"/>
    </row>
    <row r="36" customFormat="false" ht="12.75" hidden="false" customHeight="true" outlineLevel="0" collapsed="false">
      <c r="A36" s="57"/>
      <c r="C36" s="139" t="s">
        <v>70</v>
      </c>
      <c r="D36" s="52"/>
      <c r="E36" s="199" t="n">
        <v>445297</v>
      </c>
      <c r="F36" s="223"/>
      <c r="G36" s="44" t="n">
        <v>437509.107</v>
      </c>
      <c r="H36" s="223"/>
      <c r="J36" s="44"/>
      <c r="K36" s="44"/>
      <c r="L36" s="99"/>
      <c r="M36" s="23"/>
      <c r="N36" s="40"/>
      <c r="O36" s="100"/>
      <c r="P36" s="106"/>
    </row>
    <row r="37" customFormat="false" ht="12.75" hidden="false" customHeight="true" outlineLevel="0" collapsed="false">
      <c r="A37" s="57"/>
      <c r="B37" s="90" t="s">
        <v>22</v>
      </c>
      <c r="C37" s="90"/>
      <c r="D37" s="108"/>
      <c r="E37" s="194" t="n">
        <v>7099757</v>
      </c>
      <c r="F37" s="222" t="n">
        <v>9.59868641130862</v>
      </c>
      <c r="G37" s="29" t="n">
        <v>8049509.525</v>
      </c>
      <c r="H37" s="222" t="n">
        <v>10.5884802379134</v>
      </c>
      <c r="J37" s="44"/>
      <c r="K37" s="44"/>
      <c r="L37" s="99"/>
      <c r="M37" s="23"/>
      <c r="N37" s="40"/>
      <c r="O37" s="100"/>
      <c r="P37" s="106"/>
    </row>
    <row r="38" customFormat="false" ht="12.75" hidden="false" customHeight="true" outlineLevel="0" collapsed="false">
      <c r="A38" s="57"/>
      <c r="C38" s="139" t="s">
        <v>71</v>
      </c>
      <c r="D38" s="52"/>
      <c r="E38" s="199" t="n">
        <v>6351532</v>
      </c>
      <c r="F38" s="223"/>
      <c r="G38" s="44" t="n">
        <v>7272728.324</v>
      </c>
      <c r="H38" s="223"/>
      <c r="J38" s="44"/>
      <c r="K38" s="44"/>
      <c r="L38" s="99"/>
      <c r="M38" s="23"/>
      <c r="N38" s="40"/>
      <c r="O38" s="100"/>
      <c r="P38" s="106"/>
    </row>
    <row r="39" customFormat="false" ht="12.75" hidden="false" customHeight="true" outlineLevel="0" collapsed="false">
      <c r="A39" s="44"/>
      <c r="C39" s="139" t="s">
        <v>72</v>
      </c>
      <c r="D39" s="52"/>
      <c r="E39" s="199" t="n">
        <v>686650</v>
      </c>
      <c r="F39" s="223"/>
      <c r="G39" s="44" t="n">
        <v>727696.501</v>
      </c>
      <c r="H39" s="223"/>
      <c r="J39" s="44"/>
      <c r="K39" s="44"/>
      <c r="L39" s="99"/>
      <c r="M39" s="23"/>
      <c r="N39" s="7"/>
      <c r="O39" s="86"/>
      <c r="P39" s="106"/>
    </row>
    <row r="40" customFormat="false" ht="12.75" hidden="false" customHeight="true" outlineLevel="0" collapsed="false">
      <c r="A40" s="57"/>
      <c r="C40" s="139" t="s">
        <v>73</v>
      </c>
      <c r="D40" s="52"/>
      <c r="E40" s="199" t="n">
        <v>61575</v>
      </c>
      <c r="F40" s="223"/>
      <c r="G40" s="44" t="n">
        <v>49084.7</v>
      </c>
      <c r="H40" s="223"/>
      <c r="J40" s="7"/>
      <c r="K40" s="7"/>
      <c r="L40" s="86"/>
      <c r="M40" s="23"/>
      <c r="N40" s="40"/>
      <c r="O40" s="100"/>
      <c r="P40" s="106"/>
    </row>
    <row r="41" customFormat="false" ht="12.75" hidden="false" customHeight="true" outlineLevel="0" collapsed="false">
      <c r="A41" s="40"/>
      <c r="B41" s="90" t="s">
        <v>24</v>
      </c>
      <c r="C41" s="90"/>
      <c r="D41" s="108"/>
      <c r="E41" s="194" t="n">
        <v>3426713</v>
      </c>
      <c r="F41" s="222" t="n">
        <v>4.63282665992014</v>
      </c>
      <c r="G41" s="29" t="n">
        <v>3405409.648</v>
      </c>
      <c r="H41" s="222" t="n">
        <v>4.4795415978898</v>
      </c>
      <c r="J41" s="44"/>
      <c r="K41" s="44"/>
      <c r="L41" s="99"/>
      <c r="M41" s="23"/>
      <c r="N41" s="40"/>
      <c r="O41" s="100"/>
      <c r="P41" s="106"/>
    </row>
    <row r="42" customFormat="false" ht="12.75" hidden="false" customHeight="true" outlineLevel="0" collapsed="false">
      <c r="A42" s="57"/>
      <c r="C42" s="139" t="s">
        <v>74</v>
      </c>
      <c r="D42" s="52"/>
      <c r="E42" s="199" t="n">
        <v>1371179</v>
      </c>
      <c r="F42" s="223"/>
      <c r="G42" s="44" t="n">
        <v>1460302.458</v>
      </c>
      <c r="H42" s="223"/>
      <c r="J42" s="44"/>
      <c r="K42" s="44"/>
      <c r="L42" s="99"/>
      <c r="M42" s="23"/>
      <c r="N42" s="40"/>
      <c r="O42" s="100"/>
      <c r="P42" s="106"/>
    </row>
    <row r="43" customFormat="false" ht="12.75" hidden="false" customHeight="true" outlineLevel="0" collapsed="false">
      <c r="A43" s="57"/>
      <c r="C43" s="139" t="s">
        <v>75</v>
      </c>
      <c r="D43" s="52"/>
      <c r="E43" s="199" t="n">
        <v>1293228</v>
      </c>
      <c r="F43" s="223"/>
      <c r="G43" s="44" t="n">
        <v>1352216.399</v>
      </c>
      <c r="H43" s="223"/>
      <c r="J43" s="44"/>
      <c r="K43" s="44"/>
      <c r="L43" s="99"/>
      <c r="M43" s="23"/>
      <c r="N43" s="40"/>
      <c r="O43" s="109"/>
      <c r="P43" s="106"/>
    </row>
    <row r="44" customFormat="false" ht="12.75" hidden="false" customHeight="true" outlineLevel="0" collapsed="false">
      <c r="A44" s="57"/>
      <c r="C44" s="139" t="s">
        <v>76</v>
      </c>
      <c r="D44" s="52"/>
      <c r="E44" s="199" t="n">
        <v>762306</v>
      </c>
      <c r="F44" s="223"/>
      <c r="G44" s="44" t="n">
        <v>592890.791</v>
      </c>
      <c r="H44" s="223"/>
      <c r="J44" s="44"/>
      <c r="K44" s="44"/>
      <c r="L44" s="43"/>
      <c r="M44" s="23"/>
      <c r="N44" s="110"/>
      <c r="O44" s="110"/>
      <c r="P44" s="106"/>
    </row>
    <row r="45" customFormat="false" ht="12.75" hidden="false" customHeight="true" outlineLevel="0" collapsed="false">
      <c r="A45" s="57"/>
      <c r="B45" s="90" t="s">
        <v>30</v>
      </c>
      <c r="C45" s="90"/>
      <c r="D45" s="108"/>
      <c r="E45" s="194" t="n">
        <v>426765</v>
      </c>
      <c r="F45" s="222" t="n">
        <v>0.576975156519037</v>
      </c>
      <c r="G45" s="29" t="n">
        <v>343954.508</v>
      </c>
      <c r="H45" s="222" t="n">
        <v>0.452444400418202</v>
      </c>
      <c r="J45" s="57"/>
      <c r="K45" s="63"/>
      <c r="L45" s="63"/>
      <c r="M45" s="23"/>
      <c r="N45" s="110"/>
      <c r="O45" s="110"/>
      <c r="P45" s="106"/>
    </row>
    <row r="46" customFormat="false" ht="12.75" hidden="false" customHeight="true" outlineLevel="0" collapsed="false">
      <c r="A46" s="40"/>
      <c r="C46" s="139" t="s">
        <v>77</v>
      </c>
      <c r="D46" s="52"/>
      <c r="E46" s="199" t="n">
        <v>425363</v>
      </c>
      <c r="F46" s="223"/>
      <c r="G46" s="44" t="n">
        <v>339114.329</v>
      </c>
      <c r="H46" s="223"/>
      <c r="J46" s="57"/>
      <c r="K46" s="57"/>
      <c r="L46" s="57"/>
      <c r="M46" s="23"/>
      <c r="N46" s="110"/>
      <c r="O46" s="110"/>
      <c r="P46" s="106"/>
    </row>
    <row r="47" customFormat="false" ht="12.75" hidden="false" customHeight="true" outlineLevel="0" collapsed="false">
      <c r="A47" s="40"/>
      <c r="C47" s="139" t="s">
        <v>78</v>
      </c>
      <c r="D47" s="52"/>
      <c r="E47" s="199" t="n">
        <v>1402</v>
      </c>
      <c r="F47" s="223"/>
      <c r="G47" s="44" t="n">
        <v>4840.179</v>
      </c>
      <c r="H47" s="223"/>
      <c r="J47" s="57"/>
      <c r="K47" s="57"/>
      <c r="L47" s="57"/>
      <c r="M47" s="23"/>
      <c r="N47" s="110"/>
      <c r="O47" s="110"/>
      <c r="P47" s="106"/>
    </row>
    <row r="48" customFormat="false" ht="12.75" hidden="false" customHeight="true" outlineLevel="0" collapsed="false">
      <c r="A48" s="57"/>
      <c r="B48" s="90" t="s">
        <v>23</v>
      </c>
      <c r="C48" s="90"/>
      <c r="D48" s="108"/>
      <c r="E48" s="194" t="n">
        <v>2224485</v>
      </c>
      <c r="F48" s="222" t="n">
        <v>3.00744573957388</v>
      </c>
      <c r="G48" s="29" t="n">
        <v>7249195.03</v>
      </c>
      <c r="H48" s="222" t="n">
        <v>9.53573109983184</v>
      </c>
      <c r="J48" s="57"/>
      <c r="K48" s="57"/>
      <c r="L48" s="57"/>
      <c r="M48" s="23"/>
      <c r="N48" s="110"/>
      <c r="O48" s="110"/>
      <c r="P48" s="106"/>
    </row>
    <row r="49" customFormat="false" ht="12.75" hidden="false" customHeight="true" outlineLevel="0" collapsed="false">
      <c r="A49" s="57"/>
      <c r="C49" s="139" t="s">
        <v>23</v>
      </c>
      <c r="D49" s="52"/>
      <c r="E49" s="199" t="n">
        <v>2224485</v>
      </c>
      <c r="F49" s="223"/>
      <c r="G49" s="44" t="n">
        <v>7249195.03</v>
      </c>
      <c r="H49" s="223"/>
      <c r="J49" s="57"/>
      <c r="K49" s="57"/>
      <c r="L49" s="57"/>
      <c r="M49" s="23"/>
      <c r="N49" s="111"/>
      <c r="O49" s="111"/>
      <c r="P49" s="112"/>
    </row>
    <row r="50" customFormat="false" ht="12.75" hidden="false" customHeight="true" outlineLevel="0" collapsed="false">
      <c r="A50" s="57"/>
      <c r="B50" s="90" t="s">
        <v>33</v>
      </c>
      <c r="C50" s="90"/>
      <c r="D50" s="108"/>
      <c r="E50" s="194" t="n">
        <v>4941225</v>
      </c>
      <c r="F50" s="222" t="n">
        <v>6.68040740869278</v>
      </c>
      <c r="G50" s="29" t="n">
        <v>3274390.731</v>
      </c>
      <c r="H50" s="222" t="n">
        <v>4.30719678493708</v>
      </c>
      <c r="J50" s="57"/>
      <c r="K50" s="44"/>
      <c r="L50" s="44"/>
      <c r="M50" s="23"/>
      <c r="N50" s="111"/>
      <c r="O50" s="111"/>
      <c r="P50" s="112"/>
    </row>
    <row r="51" customFormat="false" ht="12.75" hidden="false" customHeight="true" outlineLevel="0" collapsed="false">
      <c r="A51" s="57"/>
      <c r="C51" s="139" t="s">
        <v>33</v>
      </c>
      <c r="D51" s="52"/>
      <c r="E51" s="199" t="n">
        <v>4941225</v>
      </c>
      <c r="F51" s="223"/>
      <c r="G51" s="44" t="n">
        <v>3274390.731</v>
      </c>
      <c r="H51" s="223"/>
      <c r="J51" s="40"/>
      <c r="K51" s="40"/>
      <c r="L51" s="40"/>
      <c r="M51" s="23"/>
      <c r="N51" s="110"/>
      <c r="O51" s="110"/>
      <c r="P51" s="106"/>
    </row>
    <row r="52" customFormat="false" ht="12.75" hidden="false" customHeight="true" outlineLevel="0" collapsed="false">
      <c r="A52" s="57"/>
      <c r="B52" s="90" t="s">
        <v>27</v>
      </c>
      <c r="C52" s="90"/>
      <c r="D52" s="108"/>
      <c r="E52" s="194" t="n">
        <v>1565826</v>
      </c>
      <c r="F52" s="222" t="n">
        <v>2.11695593929113</v>
      </c>
      <c r="G52" s="29" t="n">
        <v>1623792.081</v>
      </c>
      <c r="H52" s="222" t="n">
        <v>2.13596745326527</v>
      </c>
      <c r="J52" s="57"/>
      <c r="K52" s="57"/>
      <c r="L52" s="57"/>
      <c r="M52" s="23"/>
      <c r="N52" s="113"/>
      <c r="O52" s="113"/>
      <c r="P52" s="106"/>
    </row>
    <row r="53" customFormat="false" ht="12.75" hidden="false" customHeight="true" outlineLevel="0" collapsed="false">
      <c r="A53" s="40"/>
      <c r="C53" s="139" t="s">
        <v>79</v>
      </c>
      <c r="D53" s="52"/>
      <c r="E53" s="199" t="n">
        <v>51045</v>
      </c>
      <c r="F53" s="223"/>
      <c r="G53" s="44" t="n">
        <v>63828.474</v>
      </c>
      <c r="H53" s="223"/>
      <c r="J53" s="7"/>
      <c r="K53" s="23"/>
      <c r="L53" s="23"/>
      <c r="M53" s="6"/>
      <c r="N53" s="110"/>
      <c r="O53" s="110"/>
      <c r="P53" s="106"/>
    </row>
    <row r="54" customFormat="false" ht="12.75" hidden="false" customHeight="true" outlineLevel="0" collapsed="false">
      <c r="A54" s="57"/>
      <c r="C54" s="139" t="s">
        <v>80</v>
      </c>
      <c r="D54" s="52"/>
      <c r="E54" s="199" t="n">
        <v>3284</v>
      </c>
      <c r="F54" s="223"/>
      <c r="G54" s="44" t="n">
        <v>995.757</v>
      </c>
      <c r="H54" s="223"/>
      <c r="J54" s="62"/>
      <c r="K54" s="62"/>
      <c r="L54" s="62"/>
      <c r="M54" s="87"/>
      <c r="N54" s="110"/>
      <c r="O54" s="110"/>
      <c r="P54" s="106"/>
    </row>
    <row r="55" customFormat="false" ht="12.75" hidden="false" customHeight="true" outlineLevel="0" collapsed="false">
      <c r="A55" s="7"/>
      <c r="C55" s="139" t="s">
        <v>81</v>
      </c>
      <c r="D55" s="52"/>
      <c r="E55" s="199" t="n">
        <v>20508</v>
      </c>
      <c r="F55" s="223"/>
      <c r="G55" s="44" t="n">
        <v>23215.897</v>
      </c>
      <c r="H55" s="223"/>
      <c r="J55" s="40"/>
      <c r="K55" s="40"/>
      <c r="L55" s="40"/>
      <c r="M55" s="23"/>
    </row>
    <row r="56" customFormat="false" ht="12.75" hidden="false" customHeight="true" outlineLevel="0" collapsed="false">
      <c r="A56" s="62"/>
      <c r="C56" s="139" t="s">
        <v>82</v>
      </c>
      <c r="D56" s="52"/>
      <c r="E56" s="199" t="n">
        <v>382516</v>
      </c>
      <c r="F56" s="223"/>
      <c r="G56" s="44" t="n">
        <v>329754.625</v>
      </c>
      <c r="H56" s="223"/>
      <c r="J56" s="40"/>
      <c r="K56" s="40"/>
      <c r="L56" s="40"/>
      <c r="M56" s="23"/>
    </row>
    <row r="57" customFormat="false" ht="12.75" hidden="false" customHeight="true" outlineLevel="0" collapsed="false">
      <c r="A57" s="57"/>
      <c r="C57" s="139" t="s">
        <v>83</v>
      </c>
      <c r="D57" s="52"/>
      <c r="E57" s="199" t="n">
        <v>188876</v>
      </c>
      <c r="F57" s="223"/>
      <c r="G57" s="44" t="n">
        <v>204626.316</v>
      </c>
      <c r="H57" s="223"/>
      <c r="J57" s="40"/>
      <c r="K57" s="40"/>
      <c r="L57" s="40"/>
      <c r="M57" s="23"/>
    </row>
    <row r="58" customFormat="false" ht="12.75" hidden="false" customHeight="true" outlineLevel="0" collapsed="false">
      <c r="A58" s="57"/>
      <c r="C58" s="139" t="s">
        <v>84</v>
      </c>
      <c r="D58" s="52"/>
      <c r="E58" s="199" t="n">
        <v>919597</v>
      </c>
      <c r="F58" s="223"/>
      <c r="G58" s="44" t="n">
        <v>1001371.012</v>
      </c>
      <c r="H58" s="223"/>
      <c r="J58" s="57"/>
      <c r="K58" s="57"/>
      <c r="L58" s="57"/>
      <c r="M58" s="23"/>
    </row>
    <row r="59" customFormat="false" ht="12.75" hidden="false" customHeight="true" outlineLevel="0" collapsed="false">
      <c r="A59" s="40"/>
      <c r="B59" s="90" t="s">
        <v>36</v>
      </c>
      <c r="C59" s="90"/>
      <c r="D59" s="108"/>
      <c r="E59" s="194" t="n">
        <v>118488</v>
      </c>
      <c r="F59" s="222" t="n">
        <v>0.160192687651582</v>
      </c>
      <c r="G59" s="29" t="n">
        <v>133523</v>
      </c>
      <c r="H59" s="222" t="n">
        <v>0.175638732076277</v>
      </c>
      <c r="J59" s="7"/>
      <c r="K59" s="7"/>
      <c r="L59" s="7"/>
      <c r="M59" s="23"/>
    </row>
    <row r="60" customFormat="false" ht="12.75" hidden="false" customHeight="true" outlineLevel="0" collapsed="false">
      <c r="A60" s="57"/>
      <c r="C60" s="139" t="s">
        <v>36</v>
      </c>
      <c r="D60" s="52"/>
      <c r="E60" s="199" t="n">
        <v>118488</v>
      </c>
      <c r="F60" s="223"/>
      <c r="G60" s="44" t="n">
        <v>133523</v>
      </c>
      <c r="H60" s="223"/>
      <c r="J60" s="62"/>
      <c r="K60" s="29"/>
      <c r="L60" s="29"/>
      <c r="M60" s="87"/>
    </row>
    <row r="61" customFormat="false" ht="12.75" hidden="false" customHeight="true" outlineLevel="0" collapsed="false">
      <c r="A61" s="7"/>
      <c r="B61" s="90" t="s">
        <v>29</v>
      </c>
      <c r="C61" s="90"/>
      <c r="D61" s="108"/>
      <c r="E61" s="194" t="n">
        <v>0</v>
      </c>
      <c r="F61" s="222" t="n">
        <v>0</v>
      </c>
      <c r="G61" s="29" t="n">
        <v>203200</v>
      </c>
      <c r="H61" s="222" t="n">
        <v>0.267293203102832</v>
      </c>
      <c r="J61" s="57"/>
      <c r="K61" s="57"/>
      <c r="L61" s="57"/>
      <c r="M61" s="23"/>
    </row>
    <row r="62" customFormat="false" ht="12.75" hidden="false" customHeight="true" outlineLevel="0" collapsed="false">
      <c r="A62" s="62"/>
      <c r="C62" s="139" t="s">
        <v>29</v>
      </c>
      <c r="D62" s="52"/>
      <c r="E62" s="199" t="n">
        <v>0</v>
      </c>
      <c r="F62" s="223"/>
      <c r="G62" s="44" t="n">
        <v>203200</v>
      </c>
      <c r="H62" s="223"/>
      <c r="J62" s="57"/>
      <c r="K62" s="57"/>
      <c r="L62" s="57"/>
      <c r="M62" s="23"/>
    </row>
    <row r="63" customFormat="false" ht="6" hidden="false" customHeight="true" outlineLevel="0" collapsed="false">
      <c r="A63" s="227"/>
      <c r="B63" s="48"/>
      <c r="C63" s="144"/>
      <c r="D63" s="115"/>
      <c r="E63" s="202"/>
      <c r="F63" s="228"/>
      <c r="G63" s="229"/>
      <c r="H63" s="228"/>
      <c r="J63" s="57"/>
      <c r="K63" s="57"/>
      <c r="L63" s="57"/>
      <c r="M63" s="23"/>
    </row>
    <row r="64" customFormat="false" ht="15" hidden="false" customHeight="true" outlineLevel="0" collapsed="false">
      <c r="A64" s="57"/>
      <c r="B64" s="51" t="s">
        <v>177</v>
      </c>
      <c r="C64" s="25"/>
      <c r="D64" s="52"/>
      <c r="E64" s="99"/>
      <c r="F64" s="86"/>
      <c r="J64" s="57"/>
      <c r="K64" s="44"/>
      <c r="L64" s="44"/>
      <c r="M64" s="23"/>
    </row>
    <row r="65" customFormat="false" ht="11.25" hidden="false" customHeight="true" outlineLevel="0" collapsed="false">
      <c r="A65" s="57"/>
      <c r="C65" s="125"/>
      <c r="D65" s="52"/>
      <c r="E65" s="230"/>
      <c r="F65" s="231"/>
      <c r="J65" s="40"/>
      <c r="K65" s="40"/>
      <c r="L65" s="40"/>
      <c r="M65" s="23"/>
    </row>
    <row r="66" customFormat="false" ht="11.25" hidden="false" customHeight="true" outlineLevel="0" collapsed="false">
      <c r="A66" s="57"/>
      <c r="C66" s="125"/>
      <c r="D66" s="52"/>
      <c r="E66" s="230"/>
      <c r="F66" s="231"/>
      <c r="J66" s="57"/>
      <c r="K66" s="63"/>
      <c r="L66" s="63"/>
      <c r="M66" s="23"/>
    </row>
    <row r="67" customFormat="false" ht="11.25" hidden="false" customHeight="true" outlineLevel="0" collapsed="false">
      <c r="A67" s="57"/>
      <c r="C67" s="125"/>
      <c r="D67" s="52"/>
      <c r="E67" s="230"/>
      <c r="F67" s="231"/>
      <c r="J67" s="57"/>
      <c r="K67" s="57"/>
      <c r="L67" s="57"/>
      <c r="M67" s="23"/>
    </row>
    <row r="68" customFormat="false" ht="11.25" hidden="false" customHeight="true" outlineLevel="0" collapsed="false">
      <c r="A68" s="40"/>
      <c r="C68" s="125"/>
      <c r="D68" s="52"/>
      <c r="E68" s="232"/>
      <c r="F68" s="231"/>
      <c r="J68" s="57"/>
      <c r="K68" s="44"/>
      <c r="L68" s="44"/>
      <c r="M68" s="23"/>
    </row>
    <row r="69" customFormat="false" ht="4.5" hidden="false" customHeight="true" outlineLevel="0" collapsed="false">
      <c r="A69" s="57"/>
      <c r="B69" s="126"/>
      <c r="D69" s="52"/>
      <c r="E69" s="231"/>
      <c r="F69" s="231"/>
      <c r="J69" s="57"/>
      <c r="K69" s="57"/>
      <c r="L69" s="57"/>
      <c r="M69" s="23"/>
    </row>
    <row r="70" customFormat="false" ht="11.25" hidden="false" customHeight="true" outlineLevel="0" collapsed="false">
      <c r="A70" s="57"/>
      <c r="B70" s="125"/>
      <c r="C70" s="125"/>
      <c r="D70" s="52"/>
      <c r="E70" s="230"/>
      <c r="F70" s="232"/>
      <c r="J70" s="57"/>
      <c r="K70" s="44"/>
      <c r="L70" s="44"/>
      <c r="M70" s="23"/>
    </row>
    <row r="71" customFormat="false" ht="11.25" hidden="false" customHeight="true" outlineLevel="0" collapsed="false">
      <c r="A71" s="57"/>
      <c r="B71" s="125"/>
      <c r="C71" s="125"/>
      <c r="D71" s="52"/>
      <c r="E71" s="130"/>
      <c r="F71" s="232"/>
      <c r="J71" s="57"/>
      <c r="K71" s="44"/>
      <c r="L71" s="44"/>
      <c r="M71" s="23"/>
    </row>
    <row r="72" customFormat="false" ht="11.25" hidden="false" customHeight="true" outlineLevel="0" collapsed="false">
      <c r="A72" s="40"/>
      <c r="D72" s="52"/>
      <c r="F72" s="131"/>
    </row>
    <row r="73" customFormat="false" ht="11.25" hidden="false" customHeight="true" outlineLevel="0" collapsed="false">
      <c r="A73" s="40"/>
      <c r="C73" s="125"/>
      <c r="D73" s="52"/>
      <c r="E73" s="130"/>
      <c r="F73" s="131"/>
    </row>
    <row r="74" customFormat="false" ht="12" hidden="false" customHeight="false" outlineLevel="0" collapsed="false">
      <c r="A74" s="57"/>
      <c r="C74" s="41"/>
      <c r="D74" s="52"/>
      <c r="E74" s="99"/>
      <c r="F74" s="86"/>
    </row>
    <row r="75" customFormat="false" ht="12" hidden="false" customHeight="false" outlineLevel="0" collapsed="false">
      <c r="C75" s="41"/>
      <c r="D75" s="52"/>
      <c r="E75" s="101"/>
      <c r="F75" s="86"/>
    </row>
    <row r="76" customFormat="false" ht="12" hidden="false" customHeight="false" outlineLevel="0" collapsed="false">
      <c r="C76" s="41"/>
      <c r="D76" s="52"/>
      <c r="E76" s="99"/>
      <c r="F76" s="86"/>
    </row>
    <row r="77" customFormat="false" ht="12" hidden="false" customHeight="false" outlineLevel="0" collapsed="false">
      <c r="C77" s="41"/>
      <c r="D77" s="52"/>
      <c r="E77" s="99"/>
      <c r="F77" s="86"/>
    </row>
    <row r="78" customFormat="false" ht="12" hidden="false" customHeight="false" outlineLevel="0" collapsed="false">
      <c r="C78" s="41"/>
      <c r="D78" s="52"/>
      <c r="E78" s="99"/>
      <c r="F78" s="86"/>
    </row>
    <row r="79" customFormat="false" ht="12" hidden="false" customHeight="false" outlineLevel="0" collapsed="false">
      <c r="C79" s="41"/>
      <c r="D79" s="52"/>
      <c r="E79" s="99"/>
      <c r="F79" s="86"/>
    </row>
    <row r="80" customFormat="false" ht="12" hidden="false" customHeight="false" outlineLevel="0" collapsed="false">
      <c r="B80" s="52"/>
      <c r="C80" s="52"/>
      <c r="D80" s="52"/>
      <c r="E80" s="86"/>
      <c r="F80" s="86"/>
    </row>
    <row r="81" customFormat="false" ht="12" hidden="false" customHeight="false" outlineLevel="0" collapsed="false">
      <c r="B81" s="41"/>
      <c r="C81" s="41"/>
      <c r="D81" s="52"/>
      <c r="E81" s="99"/>
      <c r="F81" s="101"/>
    </row>
    <row r="82" customFormat="false" ht="12" hidden="false" customHeight="false" outlineLevel="0" collapsed="false">
      <c r="C82" s="41"/>
      <c r="D82" s="52"/>
      <c r="E82" s="99"/>
      <c r="F82" s="86"/>
    </row>
    <row r="83" customFormat="false" ht="12" hidden="false" customHeight="false" outlineLevel="0" collapsed="false">
      <c r="B83" s="52"/>
      <c r="C83" s="52"/>
      <c r="D83" s="52"/>
      <c r="E83" s="101"/>
      <c r="F83" s="86"/>
    </row>
    <row r="84" customFormat="false" ht="12" hidden="false" customHeight="false" outlineLevel="0" collapsed="false">
      <c r="B84" s="41"/>
      <c r="C84" s="41"/>
      <c r="D84" s="52"/>
      <c r="E84" s="99"/>
      <c r="F84" s="101"/>
    </row>
    <row r="85" customFormat="false" ht="12" hidden="false" customHeight="false" outlineLevel="0" collapsed="false">
      <c r="C85" s="41"/>
      <c r="D85" s="52"/>
      <c r="E85" s="43"/>
      <c r="F85" s="122"/>
    </row>
    <row r="97" customFormat="false" ht="12" hidden="false" customHeight="false" outlineLevel="0" collapsed="false">
      <c r="F97" s="75"/>
    </row>
  </sheetData>
  <mergeCells count="27">
    <mergeCell ref="A1:H1"/>
    <mergeCell ref="B4:C4"/>
    <mergeCell ref="E4:F4"/>
    <mergeCell ref="G4:H4"/>
    <mergeCell ref="B7:C7"/>
    <mergeCell ref="B8:C8"/>
    <mergeCell ref="B13:C13"/>
    <mergeCell ref="B15:C15"/>
    <mergeCell ref="B17:C17"/>
    <mergeCell ref="B19:C19"/>
    <mergeCell ref="B21:C21"/>
    <mergeCell ref="B24:C24"/>
    <mergeCell ref="B26:C26"/>
    <mergeCell ref="B28:C28"/>
    <mergeCell ref="B30:C30"/>
    <mergeCell ref="B32:C32"/>
    <mergeCell ref="B34:C34"/>
    <mergeCell ref="B37:C37"/>
    <mergeCell ref="B41:C41"/>
    <mergeCell ref="B45:C45"/>
    <mergeCell ref="B48:C48"/>
    <mergeCell ref="B50:C50"/>
    <mergeCell ref="B52:C52"/>
    <mergeCell ref="B59:C59"/>
    <mergeCell ref="B61:C61"/>
    <mergeCell ref="B81:C81"/>
    <mergeCell ref="B84:C8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>&amp;L&amp;"ＭＳ 明朝,Regular"&amp;8&amp;P　財政・税務</oddHeader>
    <oddFooter>&amp;R&amp;9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12"/>
    <col collapsed="false" customWidth="true" hidden="false" outlineLevel="0" max="7" min="7" style="1" width="16.62"/>
    <col collapsed="false" customWidth="true" hidden="false" outlineLevel="0" max="8" min="8" style="1" width="11.12"/>
    <col collapsed="false" customWidth="true" hidden="false" outlineLevel="0" max="9" min="9" style="1" width="7.37"/>
    <col collapsed="false" customWidth="true" hidden="false" outlineLevel="0" max="10" min="10" style="1" width="9.36"/>
    <col collapsed="false" customWidth="true" hidden="false" outlineLevel="0" max="11" min="11" style="1" width="8.36"/>
    <col collapsed="false" customWidth="true" hidden="false" outlineLevel="0" max="12" min="12" style="1" width="4.12"/>
    <col collapsed="false" customWidth="true" hidden="false" outlineLevel="0" max="13" min="13" style="1" width="18.25"/>
    <col collapsed="false" customWidth="true" hidden="false" outlineLevel="0" max="14" min="14" style="1" width="13.87"/>
    <col collapsed="false" customWidth="false" hidden="false" outlineLevel="0" max="257" min="15" style="1" width="15.62"/>
  </cols>
  <sheetData>
    <row r="1" customFormat="false" ht="15" hidden="false" customHeight="true" outlineLevel="0" collapsed="false">
      <c r="A1" s="121" t="s">
        <v>186</v>
      </c>
      <c r="B1" s="121"/>
      <c r="C1" s="121"/>
      <c r="D1" s="121"/>
      <c r="E1" s="121"/>
      <c r="F1" s="121"/>
      <c r="G1" s="121"/>
      <c r="H1" s="121"/>
      <c r="I1" s="17"/>
      <c r="J1" s="17"/>
      <c r="K1" s="17"/>
      <c r="L1" s="17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5" hidden="false" customHeight="true" outlineLevel="0" collapsed="false">
      <c r="B3" s="77" t="s">
        <v>40</v>
      </c>
      <c r="M3" s="7"/>
    </row>
    <row r="4" customFormat="false" ht="16.5" hidden="false" customHeight="true" outlineLevel="0" collapsed="false">
      <c r="A4" s="78"/>
      <c r="B4" s="79" t="s">
        <v>149</v>
      </c>
      <c r="C4" s="79"/>
      <c r="D4" s="80"/>
      <c r="E4" s="81" t="s">
        <v>173</v>
      </c>
      <c r="F4" s="81"/>
      <c r="G4" s="81" t="s">
        <v>3</v>
      </c>
      <c r="H4" s="81"/>
      <c r="M4" s="7"/>
    </row>
    <row r="5" customFormat="false" ht="16.5" hidden="false" customHeight="true" outlineLevel="0" collapsed="false">
      <c r="A5" s="48"/>
      <c r="B5" s="82" t="s">
        <v>55</v>
      </c>
      <c r="C5" s="83" t="s">
        <v>56</v>
      </c>
      <c r="D5" s="84"/>
      <c r="E5" s="85" t="s">
        <v>184</v>
      </c>
      <c r="F5" s="83" t="s">
        <v>150</v>
      </c>
      <c r="G5" s="85" t="s">
        <v>184</v>
      </c>
      <c r="H5" s="83" t="s">
        <v>150</v>
      </c>
      <c r="M5" s="7"/>
    </row>
    <row r="6" customFormat="false" ht="10.5" hidden="false" customHeight="true" outlineLevel="0" collapsed="false">
      <c r="A6" s="29"/>
      <c r="B6" s="29"/>
      <c r="C6" s="8"/>
      <c r="D6" s="8"/>
      <c r="E6" s="27" t="s">
        <v>5</v>
      </c>
      <c r="F6" s="28" t="s">
        <v>59</v>
      </c>
      <c r="G6" s="28" t="s">
        <v>5</v>
      </c>
      <c r="H6" s="28" t="s">
        <v>59</v>
      </c>
      <c r="I6" s="86"/>
      <c r="J6" s="87"/>
      <c r="K6" s="23"/>
      <c r="L6" s="8"/>
      <c r="M6" s="88"/>
    </row>
    <row r="7" customFormat="false" ht="12.75" hidden="false" customHeight="true" outlineLevel="0" collapsed="false">
      <c r="A7" s="89"/>
      <c r="B7" s="33" t="s">
        <v>19</v>
      </c>
      <c r="C7" s="33"/>
      <c r="D7" s="53"/>
      <c r="E7" s="194" t="n">
        <v>70691652</v>
      </c>
      <c r="F7" s="222" t="n">
        <v>100</v>
      </c>
      <c r="G7" s="29" t="n">
        <v>72435019.944</v>
      </c>
      <c r="H7" s="222" t="n">
        <v>100</v>
      </c>
      <c r="I7" s="94"/>
      <c r="J7" s="23"/>
      <c r="K7" s="32"/>
      <c r="L7" s="95"/>
      <c r="M7" s="88"/>
    </row>
    <row r="8" customFormat="false" ht="12.75" hidden="false" customHeight="true" outlineLevel="0" collapsed="false">
      <c r="A8" s="37"/>
      <c r="B8" s="33" t="s">
        <v>51</v>
      </c>
      <c r="C8" s="33"/>
      <c r="D8" s="108"/>
      <c r="E8" s="194" t="n">
        <v>580847</v>
      </c>
      <c r="F8" s="222" t="n">
        <v>0.821662789829837</v>
      </c>
      <c r="G8" s="29" t="n">
        <v>747929.576</v>
      </c>
      <c r="H8" s="222" t="n">
        <v>1.03255245401772</v>
      </c>
      <c r="I8" s="86"/>
      <c r="J8" s="87"/>
      <c r="K8" s="7"/>
      <c r="L8" s="86"/>
      <c r="M8" s="88"/>
    </row>
    <row r="9" customFormat="false" ht="12.75" hidden="false" customHeight="true" outlineLevel="0" collapsed="false">
      <c r="A9" s="40"/>
      <c r="C9" s="41" t="s">
        <v>51</v>
      </c>
      <c r="D9" s="53"/>
      <c r="E9" s="199" t="n">
        <v>580847</v>
      </c>
      <c r="F9" s="223"/>
      <c r="G9" s="44" t="n">
        <v>747929.576</v>
      </c>
      <c r="H9" s="223"/>
      <c r="I9" s="94"/>
      <c r="J9" s="23"/>
      <c r="K9" s="32"/>
      <c r="L9" s="95"/>
      <c r="M9" s="88"/>
    </row>
    <row r="10" customFormat="false" ht="12.75" hidden="false" customHeight="true" outlineLevel="0" collapsed="false">
      <c r="A10" s="7"/>
      <c r="B10" s="33" t="s">
        <v>42</v>
      </c>
      <c r="C10" s="33"/>
      <c r="D10" s="108"/>
      <c r="E10" s="194" t="n">
        <v>9758184</v>
      </c>
      <c r="F10" s="222" t="n">
        <v>13.8038703636463</v>
      </c>
      <c r="G10" s="29" t="n">
        <v>11136113.772</v>
      </c>
      <c r="H10" s="222" t="n">
        <v>15.3739362267166</v>
      </c>
      <c r="I10" s="86"/>
      <c r="J10" s="23"/>
      <c r="K10" s="7"/>
      <c r="L10" s="86"/>
      <c r="M10" s="88"/>
    </row>
    <row r="11" customFormat="false" ht="12.75" hidden="false" customHeight="true" outlineLevel="0" collapsed="false">
      <c r="A11" s="37"/>
      <c r="C11" s="41" t="s">
        <v>88</v>
      </c>
      <c r="D11" s="52"/>
      <c r="E11" s="199" t="n">
        <v>4950093</v>
      </c>
      <c r="F11" s="223"/>
      <c r="G11" s="44" t="n">
        <v>4947904.362</v>
      </c>
      <c r="H11" s="223"/>
      <c r="I11" s="99"/>
      <c r="J11" s="87"/>
      <c r="K11" s="40"/>
      <c r="L11" s="100"/>
      <c r="M11" s="88"/>
    </row>
    <row r="12" customFormat="false" ht="12.75" hidden="false" customHeight="true" outlineLevel="0" collapsed="false">
      <c r="A12" s="40"/>
      <c r="C12" s="41" t="s">
        <v>89</v>
      </c>
      <c r="D12" s="52"/>
      <c r="E12" s="199" t="n">
        <v>951413</v>
      </c>
      <c r="F12" s="223"/>
      <c r="G12" s="44" t="n">
        <v>1079498.685</v>
      </c>
      <c r="H12" s="223"/>
      <c r="I12" s="86"/>
      <c r="J12" s="23"/>
      <c r="K12" s="57"/>
      <c r="L12" s="101"/>
      <c r="M12" s="88"/>
    </row>
    <row r="13" customFormat="false" ht="12.75" hidden="false" customHeight="true" outlineLevel="0" collapsed="false">
      <c r="A13" s="7"/>
      <c r="C13" s="41" t="s">
        <v>90</v>
      </c>
      <c r="D13" s="52"/>
      <c r="E13" s="199" t="n">
        <v>685530</v>
      </c>
      <c r="F13" s="223"/>
      <c r="G13" s="44" t="n">
        <v>586082.802</v>
      </c>
      <c r="H13" s="223"/>
      <c r="I13" s="99"/>
      <c r="J13" s="23"/>
      <c r="K13" s="7"/>
      <c r="L13" s="86"/>
      <c r="M13" s="15"/>
      <c r="N13" s="102"/>
    </row>
    <row r="14" customFormat="false" ht="12.75" hidden="false" customHeight="true" outlineLevel="0" collapsed="false">
      <c r="A14" s="37"/>
      <c r="C14" s="41" t="s">
        <v>91</v>
      </c>
      <c r="D14" s="52"/>
      <c r="E14" s="199" t="n">
        <v>356300</v>
      </c>
      <c r="F14" s="223"/>
      <c r="G14" s="44" t="n">
        <v>297410.965</v>
      </c>
      <c r="H14" s="223"/>
      <c r="I14" s="86"/>
      <c r="J14" s="87"/>
      <c r="K14" s="40"/>
      <c r="L14" s="100"/>
      <c r="M14" s="15"/>
      <c r="N14" s="102"/>
    </row>
    <row r="15" customFormat="false" ht="12.75" hidden="false" customHeight="true" outlineLevel="0" collapsed="false">
      <c r="A15" s="40"/>
      <c r="C15" s="41" t="s">
        <v>92</v>
      </c>
      <c r="D15" s="52"/>
      <c r="E15" s="199" t="n">
        <v>178987</v>
      </c>
      <c r="F15" s="223"/>
      <c r="G15" s="44" t="n">
        <v>228487.742</v>
      </c>
      <c r="H15" s="223"/>
      <c r="I15" s="99"/>
      <c r="J15" s="23"/>
      <c r="K15" s="7"/>
      <c r="L15" s="86"/>
      <c r="M15" s="6"/>
      <c r="N15" s="102"/>
    </row>
    <row r="16" customFormat="false" ht="12.75" hidden="false" customHeight="true" outlineLevel="0" collapsed="false">
      <c r="A16" s="40"/>
      <c r="C16" s="41" t="s">
        <v>93</v>
      </c>
      <c r="D16" s="23"/>
      <c r="E16" s="199" t="n">
        <v>68487</v>
      </c>
      <c r="F16" s="223"/>
      <c r="G16" s="44" t="n">
        <v>69162.507</v>
      </c>
      <c r="H16" s="223"/>
      <c r="I16" s="86"/>
      <c r="J16" s="23"/>
      <c r="K16" s="40"/>
      <c r="L16" s="100"/>
      <c r="M16" s="6"/>
      <c r="N16" s="102"/>
    </row>
    <row r="17" customFormat="false" ht="12.75" hidden="false" customHeight="true" outlineLevel="0" collapsed="false">
      <c r="A17" s="7"/>
      <c r="C17" s="41" t="s">
        <v>94</v>
      </c>
      <c r="D17" s="52"/>
      <c r="E17" s="199" t="n">
        <v>2567374</v>
      </c>
      <c r="F17" s="223"/>
      <c r="G17" s="44" t="n">
        <v>3927566.709</v>
      </c>
      <c r="H17" s="223"/>
      <c r="I17" s="99"/>
      <c r="J17" s="23"/>
      <c r="K17" s="40"/>
      <c r="L17" s="100"/>
    </row>
    <row r="18" customFormat="false" ht="12.75" hidden="false" customHeight="true" outlineLevel="0" collapsed="false">
      <c r="A18" s="7"/>
      <c r="B18" s="33" t="s">
        <v>46</v>
      </c>
      <c r="C18" s="33"/>
      <c r="D18" s="108"/>
      <c r="E18" s="194" t="n">
        <v>3167195</v>
      </c>
      <c r="F18" s="222" t="n">
        <v>4.48029563660501</v>
      </c>
      <c r="G18" s="29" t="n">
        <v>3480094.038</v>
      </c>
      <c r="H18" s="222" t="n">
        <v>4.80443581114561</v>
      </c>
      <c r="I18" s="99"/>
      <c r="J18" s="23"/>
      <c r="K18" s="40"/>
      <c r="L18" s="100"/>
    </row>
    <row r="19" customFormat="false" ht="12.75" hidden="false" customHeight="true" outlineLevel="0" collapsed="false">
      <c r="A19" s="7"/>
      <c r="C19" s="41" t="s">
        <v>95</v>
      </c>
      <c r="D19" s="52"/>
      <c r="E19" s="199" t="n">
        <v>634230</v>
      </c>
      <c r="F19" s="223"/>
      <c r="G19" s="44" t="n">
        <v>718140.843</v>
      </c>
      <c r="H19" s="223"/>
      <c r="I19" s="99"/>
      <c r="J19" s="23"/>
      <c r="K19" s="40"/>
      <c r="L19" s="100"/>
    </row>
    <row r="20" customFormat="false" ht="12.75" hidden="false" customHeight="true" outlineLevel="0" collapsed="false">
      <c r="A20" s="7"/>
      <c r="C20" s="41" t="s">
        <v>96</v>
      </c>
      <c r="D20" s="52"/>
      <c r="E20" s="199" t="n">
        <v>633306</v>
      </c>
      <c r="F20" s="223"/>
      <c r="G20" s="44" t="n">
        <v>640031.382</v>
      </c>
      <c r="H20" s="223"/>
      <c r="I20" s="99"/>
      <c r="J20" s="23"/>
      <c r="K20" s="40"/>
      <c r="L20" s="100"/>
    </row>
    <row r="21" customFormat="false" ht="12.75" hidden="false" customHeight="true" outlineLevel="0" collapsed="false">
      <c r="A21" s="62"/>
      <c r="C21" s="41" t="s">
        <v>97</v>
      </c>
      <c r="D21" s="52"/>
      <c r="E21" s="199" t="n">
        <v>162504</v>
      </c>
      <c r="F21" s="223"/>
      <c r="G21" s="44" t="n">
        <v>52145.233</v>
      </c>
      <c r="H21" s="223"/>
      <c r="I21" s="99"/>
      <c r="J21" s="87"/>
      <c r="K21" s="40"/>
      <c r="L21" s="100"/>
      <c r="M21" s="104"/>
    </row>
    <row r="22" customFormat="false" ht="12.75" hidden="false" customHeight="true" outlineLevel="0" collapsed="false">
      <c r="A22" s="40"/>
      <c r="C22" s="41" t="s">
        <v>98</v>
      </c>
      <c r="D22" s="52"/>
      <c r="E22" s="199" t="n">
        <v>310410</v>
      </c>
      <c r="F22" s="223"/>
      <c r="G22" s="44" t="n">
        <v>240545.246</v>
      </c>
      <c r="H22" s="223"/>
      <c r="I22" s="99"/>
      <c r="J22" s="23"/>
      <c r="K22" s="40"/>
      <c r="L22" s="100"/>
      <c r="M22" s="23"/>
    </row>
    <row r="23" customFormat="false" ht="12.75" hidden="false" customHeight="true" outlineLevel="0" collapsed="false">
      <c r="A23" s="40"/>
      <c r="C23" s="41" t="s">
        <v>99</v>
      </c>
      <c r="D23" s="52"/>
      <c r="E23" s="199" t="n">
        <v>1426745</v>
      </c>
      <c r="F23" s="223"/>
      <c r="G23" s="44" t="n">
        <v>1829231.334</v>
      </c>
      <c r="H23" s="223"/>
      <c r="I23" s="216"/>
      <c r="J23" s="23"/>
      <c r="K23" s="40"/>
      <c r="L23" s="100"/>
      <c r="M23" s="23"/>
    </row>
    <row r="24" customFormat="false" ht="12.75" hidden="false" customHeight="true" outlineLevel="0" collapsed="false">
      <c r="A24" s="40"/>
      <c r="B24" s="33" t="s">
        <v>50</v>
      </c>
      <c r="C24" s="33"/>
      <c r="D24" s="108"/>
      <c r="E24" s="194" t="n">
        <v>779599</v>
      </c>
      <c r="F24" s="222" t="n">
        <v>1.10281621371644</v>
      </c>
      <c r="G24" s="29" t="n">
        <v>763454.529</v>
      </c>
      <c r="H24" s="222" t="n">
        <v>1.05398539213523</v>
      </c>
      <c r="I24" s="99"/>
      <c r="J24" s="23"/>
      <c r="K24" s="32"/>
      <c r="L24" s="95"/>
      <c r="M24" s="7"/>
    </row>
    <row r="25" customFormat="false" ht="12.75" hidden="false" customHeight="true" outlineLevel="0" collapsed="false">
      <c r="A25" s="40"/>
      <c r="C25" s="41" t="s">
        <v>100</v>
      </c>
      <c r="D25" s="54"/>
      <c r="E25" s="199" t="n">
        <v>779599</v>
      </c>
      <c r="F25" s="223"/>
      <c r="G25" s="44" t="n">
        <v>763454.529</v>
      </c>
      <c r="H25" s="223"/>
      <c r="I25" s="94"/>
      <c r="J25" s="23"/>
      <c r="K25" s="7"/>
      <c r="L25" s="86"/>
      <c r="M25" s="106"/>
    </row>
    <row r="26" customFormat="false" ht="12.75" hidden="false" customHeight="true" outlineLevel="0" collapsed="false">
      <c r="A26" s="57"/>
      <c r="B26" s="33" t="s">
        <v>41</v>
      </c>
      <c r="C26" s="33"/>
      <c r="D26" s="108"/>
      <c r="E26" s="194" t="n">
        <v>25743812</v>
      </c>
      <c r="F26" s="222" t="n">
        <v>36.4170468105626</v>
      </c>
      <c r="G26" s="29" t="n">
        <v>28109352.069</v>
      </c>
      <c r="H26" s="222" t="n">
        <v>38.806301276277</v>
      </c>
      <c r="I26" s="86"/>
      <c r="J26" s="23"/>
      <c r="K26" s="40"/>
      <c r="L26" s="100"/>
      <c r="M26" s="106"/>
    </row>
    <row r="27" customFormat="false" ht="12.75" hidden="false" customHeight="true" outlineLevel="0" collapsed="false">
      <c r="A27" s="7"/>
      <c r="C27" s="41" t="s">
        <v>101</v>
      </c>
      <c r="D27" s="52"/>
      <c r="E27" s="199" t="n">
        <v>5869402</v>
      </c>
      <c r="F27" s="223"/>
      <c r="G27" s="44" t="n">
        <v>6786812.181</v>
      </c>
      <c r="H27" s="223"/>
      <c r="I27" s="99"/>
      <c r="J27" s="23"/>
      <c r="K27" s="40"/>
      <c r="L27" s="100"/>
      <c r="M27" s="106"/>
    </row>
    <row r="28" customFormat="false" ht="12.75" hidden="false" customHeight="true" outlineLevel="0" collapsed="false">
      <c r="A28" s="62"/>
      <c r="C28" s="41" t="s">
        <v>102</v>
      </c>
      <c r="D28" s="52"/>
      <c r="E28" s="199" t="n">
        <v>2180491</v>
      </c>
      <c r="F28" s="223"/>
      <c r="G28" s="44" t="n">
        <v>2358602.828</v>
      </c>
      <c r="H28" s="223"/>
      <c r="I28" s="99"/>
      <c r="J28" s="87"/>
      <c r="K28" s="40"/>
      <c r="L28" s="100"/>
      <c r="M28" s="106"/>
    </row>
    <row r="29" customFormat="false" ht="12.75" hidden="false" customHeight="true" outlineLevel="0" collapsed="false">
      <c r="A29" s="57"/>
      <c r="C29" s="41" t="s">
        <v>103</v>
      </c>
      <c r="D29" s="52"/>
      <c r="E29" s="199" t="n">
        <v>2470690</v>
      </c>
      <c r="F29" s="223"/>
      <c r="G29" s="44" t="n">
        <v>2691893.12</v>
      </c>
      <c r="H29" s="223"/>
      <c r="I29" s="99"/>
      <c r="J29" s="23"/>
      <c r="K29" s="40"/>
      <c r="L29" s="100"/>
      <c r="M29" s="106"/>
    </row>
    <row r="30" customFormat="false" ht="12.75" hidden="false" customHeight="true" outlineLevel="0" collapsed="false">
      <c r="A30" s="57"/>
      <c r="C30" s="41" t="s">
        <v>104</v>
      </c>
      <c r="D30" s="52"/>
      <c r="E30" s="199" t="n">
        <v>10531549</v>
      </c>
      <c r="F30" s="223"/>
      <c r="G30" s="44" t="n">
        <v>11213161.148</v>
      </c>
      <c r="H30" s="223"/>
      <c r="I30" s="99"/>
      <c r="J30" s="23"/>
      <c r="K30" s="40"/>
      <c r="L30" s="100"/>
      <c r="M30" s="106"/>
    </row>
    <row r="31" customFormat="false" ht="12.75" hidden="false" customHeight="true" outlineLevel="0" collapsed="false">
      <c r="A31" s="57"/>
      <c r="C31" s="41" t="s">
        <v>105</v>
      </c>
      <c r="D31" s="52"/>
      <c r="E31" s="199" t="n">
        <v>4599606</v>
      </c>
      <c r="F31" s="223"/>
      <c r="G31" s="44" t="n">
        <v>4958757.298</v>
      </c>
      <c r="H31" s="223"/>
      <c r="I31" s="99"/>
      <c r="J31" s="23"/>
      <c r="K31" s="7"/>
      <c r="L31" s="86"/>
      <c r="M31" s="106"/>
    </row>
    <row r="32" customFormat="false" ht="12.75" hidden="false" customHeight="true" outlineLevel="0" collapsed="false">
      <c r="A32" s="7"/>
      <c r="C32" s="41" t="s">
        <v>106</v>
      </c>
      <c r="D32" s="52"/>
      <c r="E32" s="199" t="n">
        <v>92074</v>
      </c>
      <c r="F32" s="223"/>
      <c r="G32" s="44" t="n">
        <v>100125.494</v>
      </c>
      <c r="H32" s="223"/>
      <c r="I32" s="86"/>
      <c r="J32" s="23"/>
      <c r="K32" s="40"/>
      <c r="L32" s="100"/>
      <c r="M32" s="106"/>
    </row>
    <row r="33" customFormat="false" ht="12.75" hidden="false" customHeight="true" outlineLevel="0" collapsed="false">
      <c r="A33" s="29"/>
      <c r="B33" s="33" t="s">
        <v>45</v>
      </c>
      <c r="C33" s="33"/>
      <c r="D33" s="108"/>
      <c r="E33" s="194" t="n">
        <v>2904055</v>
      </c>
      <c r="F33" s="222" t="n">
        <v>4.1080593221955</v>
      </c>
      <c r="G33" s="29" t="n">
        <v>3046363.678</v>
      </c>
      <c r="H33" s="222" t="n">
        <v>4.20565036132407</v>
      </c>
      <c r="I33" s="99"/>
      <c r="J33" s="87"/>
      <c r="K33" s="40"/>
      <c r="L33" s="100"/>
      <c r="M33" s="106"/>
    </row>
    <row r="34" customFormat="false" ht="12.75" hidden="false" customHeight="true" outlineLevel="0" collapsed="false">
      <c r="A34" s="57"/>
      <c r="C34" s="41" t="s">
        <v>107</v>
      </c>
      <c r="D34" s="52"/>
      <c r="E34" s="199" t="n">
        <v>2364850</v>
      </c>
      <c r="F34" s="223"/>
      <c r="G34" s="44" t="n">
        <v>2518333.771</v>
      </c>
      <c r="H34" s="223"/>
      <c r="I34" s="99"/>
      <c r="J34" s="23"/>
      <c r="K34" s="57"/>
      <c r="L34" s="101"/>
      <c r="M34" s="106"/>
    </row>
    <row r="35" customFormat="false" ht="12.75" hidden="false" customHeight="true" outlineLevel="0" collapsed="false">
      <c r="A35" s="57"/>
      <c r="C35" s="41" t="s">
        <v>108</v>
      </c>
      <c r="D35" s="52"/>
      <c r="E35" s="199" t="n">
        <v>539205</v>
      </c>
      <c r="F35" s="223"/>
      <c r="G35" s="44" t="n">
        <v>528029.907</v>
      </c>
      <c r="H35" s="223"/>
      <c r="I35" s="99"/>
      <c r="J35" s="23"/>
      <c r="K35" s="57"/>
      <c r="L35" s="101"/>
      <c r="M35" s="106"/>
    </row>
    <row r="36" customFormat="false" ht="12.75" hidden="false" customHeight="true" outlineLevel="0" collapsed="false">
      <c r="A36" s="57"/>
      <c r="B36" s="33" t="s">
        <v>48</v>
      </c>
      <c r="C36" s="33"/>
      <c r="D36" s="108"/>
      <c r="E36" s="194" t="n">
        <v>2301410</v>
      </c>
      <c r="F36" s="222" t="n">
        <v>3.25556120827393</v>
      </c>
      <c r="G36" s="29" t="n">
        <v>1788905.331</v>
      </c>
      <c r="H36" s="222" t="n">
        <v>2.46966913570675</v>
      </c>
      <c r="I36" s="99"/>
      <c r="J36" s="23"/>
      <c r="K36" s="40"/>
      <c r="L36" s="100"/>
      <c r="M36" s="106"/>
    </row>
    <row r="37" customFormat="false" ht="12.75" hidden="false" customHeight="true" outlineLevel="0" collapsed="false">
      <c r="A37" s="57"/>
      <c r="C37" s="41" t="s">
        <v>48</v>
      </c>
      <c r="D37" s="52"/>
      <c r="E37" s="199" t="n">
        <v>2132812</v>
      </c>
      <c r="F37" s="223"/>
      <c r="G37" s="44" t="n">
        <v>1621689.861</v>
      </c>
      <c r="H37" s="223"/>
      <c r="I37" s="99"/>
      <c r="J37" s="23"/>
      <c r="K37" s="7"/>
      <c r="L37" s="86"/>
      <c r="M37" s="106"/>
    </row>
    <row r="38" customFormat="false" ht="12.75" hidden="false" customHeight="true" outlineLevel="0" collapsed="false">
      <c r="A38" s="57"/>
      <c r="C38" s="41" t="s">
        <v>109</v>
      </c>
      <c r="D38" s="52"/>
      <c r="E38" s="199" t="n">
        <v>168598</v>
      </c>
      <c r="F38" s="223"/>
      <c r="G38" s="44" t="n">
        <v>167215.47</v>
      </c>
      <c r="H38" s="223"/>
      <c r="I38" s="86"/>
      <c r="J38" s="23"/>
      <c r="K38" s="40"/>
      <c r="L38" s="100"/>
      <c r="M38" s="106"/>
    </row>
    <row r="39" customFormat="false" ht="12.75" hidden="false" customHeight="true" outlineLevel="0" collapsed="false">
      <c r="A39" s="57"/>
      <c r="B39" s="33" t="s">
        <v>47</v>
      </c>
      <c r="C39" s="33"/>
      <c r="D39" s="108"/>
      <c r="E39" s="194" t="n">
        <v>2841149</v>
      </c>
      <c r="F39" s="222" t="n">
        <v>4.01907286025796</v>
      </c>
      <c r="G39" s="29" t="n">
        <v>2686983.423</v>
      </c>
      <c r="H39" s="222" t="n">
        <v>3.70950877776706</v>
      </c>
      <c r="I39" s="99"/>
      <c r="J39" s="23"/>
      <c r="K39" s="57"/>
      <c r="L39" s="101"/>
      <c r="M39" s="106"/>
    </row>
    <row r="40" customFormat="false" ht="12.75" hidden="false" customHeight="true" outlineLevel="0" collapsed="false">
      <c r="A40" s="57"/>
      <c r="C40" s="41" t="s">
        <v>110</v>
      </c>
      <c r="D40" s="52"/>
      <c r="E40" s="199" t="n">
        <v>2168028</v>
      </c>
      <c r="F40" s="223"/>
      <c r="G40" s="44" t="n">
        <v>2039513.398</v>
      </c>
      <c r="H40" s="223"/>
      <c r="I40" s="99"/>
      <c r="J40" s="23"/>
      <c r="K40" s="40"/>
      <c r="L40" s="100"/>
      <c r="M40" s="106"/>
    </row>
    <row r="41" customFormat="false" ht="12.75" hidden="false" customHeight="true" outlineLevel="0" collapsed="false">
      <c r="A41" s="44"/>
      <c r="C41" s="41" t="s">
        <v>111</v>
      </c>
      <c r="D41" s="52"/>
      <c r="E41" s="199" t="n">
        <v>9716</v>
      </c>
      <c r="F41" s="223"/>
      <c r="G41" s="44" t="n">
        <v>9855.187</v>
      </c>
      <c r="H41" s="223"/>
      <c r="I41" s="99"/>
      <c r="J41" s="23"/>
      <c r="K41" s="40"/>
      <c r="L41" s="100"/>
      <c r="M41" s="106"/>
    </row>
    <row r="42" customFormat="false" ht="12.75" hidden="false" customHeight="true" outlineLevel="0" collapsed="false">
      <c r="A42" s="57"/>
      <c r="C42" s="41" t="s">
        <v>112</v>
      </c>
      <c r="D42" s="52"/>
      <c r="E42" s="199" t="n">
        <v>663405</v>
      </c>
      <c r="F42" s="223"/>
      <c r="G42" s="44" t="n">
        <v>637614.838</v>
      </c>
      <c r="H42" s="223"/>
      <c r="I42" s="99"/>
      <c r="J42" s="23"/>
      <c r="K42" s="40"/>
      <c r="L42" s="100"/>
      <c r="M42" s="106"/>
    </row>
    <row r="43" customFormat="false" ht="12.75" hidden="false" customHeight="true" outlineLevel="0" collapsed="false">
      <c r="A43" s="40"/>
      <c r="B43" s="33" t="s">
        <v>44</v>
      </c>
      <c r="C43" s="33"/>
      <c r="D43" s="108"/>
      <c r="E43" s="194" t="n">
        <v>3635068</v>
      </c>
      <c r="F43" s="222" t="n">
        <v>5.14214606273454</v>
      </c>
      <c r="G43" s="29" t="n">
        <v>3544919.383</v>
      </c>
      <c r="H43" s="222" t="n">
        <v>4.89393029192316</v>
      </c>
      <c r="I43" s="99"/>
      <c r="J43" s="23"/>
      <c r="K43" s="7"/>
      <c r="L43" s="86"/>
      <c r="M43" s="106"/>
    </row>
    <row r="44" customFormat="false" ht="12.75" hidden="false" customHeight="true" outlineLevel="0" collapsed="false">
      <c r="A44" s="57"/>
      <c r="C44" s="41" t="s">
        <v>113</v>
      </c>
      <c r="D44" s="52"/>
      <c r="E44" s="199" t="n">
        <v>219881</v>
      </c>
      <c r="F44" s="223"/>
      <c r="G44" s="44" t="n">
        <v>214833.846</v>
      </c>
      <c r="H44" s="223"/>
      <c r="I44" s="86"/>
      <c r="J44" s="23"/>
      <c r="K44" s="40"/>
      <c r="L44" s="100"/>
      <c r="M44" s="106"/>
    </row>
    <row r="45" customFormat="false" ht="12.75" hidden="false" customHeight="true" outlineLevel="0" collapsed="false">
      <c r="A45" s="57"/>
      <c r="C45" s="41" t="s">
        <v>114</v>
      </c>
      <c r="D45" s="52"/>
      <c r="E45" s="199" t="n">
        <v>3415187</v>
      </c>
      <c r="F45" s="223"/>
      <c r="G45" s="44" t="n">
        <v>3330085.537</v>
      </c>
      <c r="H45" s="223"/>
      <c r="I45" s="99"/>
      <c r="J45" s="23"/>
      <c r="K45" s="40"/>
      <c r="L45" s="100"/>
      <c r="M45" s="106"/>
    </row>
    <row r="46" customFormat="false" ht="12.75" hidden="false" customHeight="true" outlineLevel="0" collapsed="false">
      <c r="A46" s="57"/>
      <c r="B46" s="33" t="s">
        <v>43</v>
      </c>
      <c r="C46" s="33"/>
      <c r="D46" s="108"/>
      <c r="E46" s="194" t="n">
        <v>7396662</v>
      </c>
      <c r="F46" s="222" t="n">
        <v>10.4632750695938</v>
      </c>
      <c r="G46" s="29" t="n">
        <v>7984455.72</v>
      </c>
      <c r="H46" s="222" t="n">
        <v>11.0229219598101</v>
      </c>
      <c r="I46" s="99"/>
      <c r="J46" s="23"/>
      <c r="K46" s="40"/>
      <c r="L46" s="100"/>
      <c r="M46" s="106"/>
    </row>
    <row r="47" customFormat="false" ht="12.75" hidden="false" customHeight="true" outlineLevel="0" collapsed="false">
      <c r="A47" s="57"/>
      <c r="C47" s="41" t="s">
        <v>115</v>
      </c>
      <c r="D47" s="52"/>
      <c r="E47" s="199" t="n">
        <v>742749</v>
      </c>
      <c r="F47" s="223"/>
      <c r="G47" s="44" t="n">
        <v>745531.355</v>
      </c>
      <c r="H47" s="223"/>
      <c r="I47" s="99"/>
      <c r="J47" s="23"/>
      <c r="K47" s="40"/>
      <c r="L47" s="109"/>
      <c r="M47" s="106"/>
    </row>
    <row r="48" customFormat="false" ht="12.75" hidden="false" customHeight="true" outlineLevel="0" collapsed="false">
      <c r="A48" s="40"/>
      <c r="C48" s="41" t="s">
        <v>116</v>
      </c>
      <c r="D48" s="52"/>
      <c r="E48" s="199" t="n">
        <v>5127081</v>
      </c>
      <c r="F48" s="223"/>
      <c r="G48" s="44" t="n">
        <v>5758325.991</v>
      </c>
      <c r="H48" s="223"/>
      <c r="I48" s="43"/>
      <c r="J48" s="23"/>
      <c r="K48" s="110"/>
      <c r="L48" s="110"/>
      <c r="M48" s="106"/>
    </row>
    <row r="49" customFormat="false" ht="12.75" hidden="false" customHeight="true" outlineLevel="0" collapsed="false">
      <c r="A49" s="57"/>
      <c r="C49" s="41" t="s">
        <v>117</v>
      </c>
      <c r="D49" s="52"/>
      <c r="E49" s="199" t="n">
        <v>140492</v>
      </c>
      <c r="F49" s="223"/>
      <c r="G49" s="44" t="n">
        <v>134615.187</v>
      </c>
      <c r="H49" s="223"/>
      <c r="I49" s="57"/>
      <c r="J49" s="23"/>
      <c r="K49" s="110"/>
      <c r="L49" s="110"/>
      <c r="M49" s="106"/>
    </row>
    <row r="50" customFormat="false" ht="12.75" hidden="false" customHeight="true" outlineLevel="0" collapsed="false">
      <c r="A50" s="57"/>
      <c r="C50" s="41" t="s">
        <v>118</v>
      </c>
      <c r="D50" s="52"/>
      <c r="E50" s="199" t="n">
        <v>48870</v>
      </c>
      <c r="F50" s="223"/>
      <c r="G50" s="44" t="n">
        <v>43319</v>
      </c>
      <c r="H50" s="223"/>
      <c r="I50" s="57"/>
      <c r="J50" s="23"/>
      <c r="K50" s="111"/>
      <c r="L50" s="111"/>
      <c r="M50" s="112"/>
    </row>
    <row r="51" customFormat="false" ht="12.75" hidden="false" customHeight="true" outlineLevel="0" collapsed="false">
      <c r="A51" s="57"/>
      <c r="C51" s="41" t="s">
        <v>119</v>
      </c>
      <c r="D51" s="52"/>
      <c r="E51" s="199" t="n">
        <v>1337470</v>
      </c>
      <c r="F51" s="223"/>
      <c r="G51" s="44" t="n">
        <v>1302664.187</v>
      </c>
      <c r="H51" s="223"/>
      <c r="I51" s="44"/>
      <c r="J51" s="23"/>
      <c r="K51" s="111"/>
      <c r="L51" s="111"/>
      <c r="M51" s="112"/>
    </row>
    <row r="52" customFormat="false" ht="12.75" hidden="false" customHeight="true" outlineLevel="0" collapsed="false">
      <c r="A52" s="57"/>
      <c r="B52" s="33" t="s">
        <v>49</v>
      </c>
      <c r="C52" s="33"/>
      <c r="D52" s="108"/>
      <c r="E52" s="194" t="n">
        <v>11583671</v>
      </c>
      <c r="F52" s="222" t="n">
        <v>16.3861936625841</v>
      </c>
      <c r="G52" s="29" t="n">
        <v>9146448.425</v>
      </c>
      <c r="H52" s="222" t="n">
        <v>12.6271083131767</v>
      </c>
      <c r="I52" s="57"/>
      <c r="J52" s="23"/>
      <c r="K52" s="113"/>
      <c r="L52" s="113"/>
      <c r="M52" s="106"/>
    </row>
    <row r="53" customFormat="false" ht="12.75" hidden="false" customHeight="true" outlineLevel="0" collapsed="false">
      <c r="A53" s="7"/>
      <c r="C53" s="41" t="s">
        <v>120</v>
      </c>
      <c r="D53" s="52"/>
      <c r="E53" s="199" t="n">
        <v>3045477</v>
      </c>
      <c r="F53" s="223"/>
      <c r="G53" s="44" t="n">
        <v>3171779.819</v>
      </c>
      <c r="H53" s="223"/>
      <c r="I53" s="23"/>
      <c r="J53" s="6"/>
      <c r="K53" s="110"/>
      <c r="L53" s="110"/>
      <c r="M53" s="106"/>
    </row>
    <row r="54" customFormat="false" ht="12.75" hidden="false" customHeight="true" outlineLevel="0" collapsed="false">
      <c r="A54" s="62"/>
      <c r="C54" s="41" t="s">
        <v>121</v>
      </c>
      <c r="D54" s="52"/>
      <c r="E54" s="199" t="n">
        <v>2842582</v>
      </c>
      <c r="F54" s="223"/>
      <c r="G54" s="44" t="n">
        <v>1734853.606</v>
      </c>
      <c r="H54" s="223"/>
      <c r="I54" s="62"/>
      <c r="J54" s="87"/>
      <c r="K54" s="110"/>
      <c r="L54" s="110"/>
      <c r="M54" s="106"/>
    </row>
    <row r="55" customFormat="false" ht="12.75" hidden="false" customHeight="true" outlineLevel="0" collapsed="false">
      <c r="A55" s="57"/>
      <c r="C55" s="41" t="s">
        <v>122</v>
      </c>
      <c r="D55" s="52"/>
      <c r="E55" s="199" t="n">
        <v>193192</v>
      </c>
      <c r="F55" s="223"/>
      <c r="G55" s="44" t="n">
        <v>142414</v>
      </c>
      <c r="H55" s="223"/>
      <c r="I55" s="40"/>
      <c r="J55" s="23"/>
    </row>
    <row r="56" customFormat="false" ht="12.75" hidden="false" customHeight="true" outlineLevel="0" collapsed="false">
      <c r="A56" s="40"/>
      <c r="C56" s="41" t="s">
        <v>123</v>
      </c>
      <c r="D56" s="52"/>
      <c r="E56" s="199" t="n">
        <v>5502420</v>
      </c>
      <c r="F56" s="223"/>
      <c r="G56" s="44" t="n">
        <v>4097401</v>
      </c>
      <c r="H56" s="223"/>
      <c r="I56" s="40"/>
      <c r="J56" s="23"/>
    </row>
    <row r="57" customFormat="false" ht="12.75" hidden="false" customHeight="true" outlineLevel="0" collapsed="false">
      <c r="A57" s="57"/>
      <c r="B57" s="33" t="s">
        <v>52</v>
      </c>
      <c r="C57" s="33"/>
      <c r="D57" s="108"/>
      <c r="E57" s="194" t="n">
        <v>0</v>
      </c>
      <c r="F57" s="222" t="n">
        <v>0</v>
      </c>
      <c r="G57" s="29" t="n">
        <v>0</v>
      </c>
      <c r="H57" s="222" t="n">
        <v>0</v>
      </c>
      <c r="I57" s="57"/>
      <c r="J57" s="23"/>
    </row>
    <row r="58" customFormat="false" ht="12.75" hidden="false" customHeight="true" outlineLevel="0" collapsed="false">
      <c r="A58" s="46"/>
      <c r="B58" s="48"/>
      <c r="C58" s="47" t="s">
        <v>52</v>
      </c>
      <c r="D58" s="115"/>
      <c r="E58" s="202" t="n">
        <v>0</v>
      </c>
      <c r="F58" s="228"/>
      <c r="G58" s="229" t="n">
        <v>0</v>
      </c>
      <c r="H58" s="228"/>
      <c r="I58" s="7"/>
      <c r="J58" s="23"/>
    </row>
    <row r="59" customFormat="false" ht="12.75" hidden="false" customHeight="true" outlineLevel="0" collapsed="false">
      <c r="A59" s="62"/>
      <c r="C59" s="25"/>
      <c r="D59" s="52"/>
      <c r="E59" s="44"/>
      <c r="F59" s="233"/>
      <c r="I59" s="29"/>
      <c r="J59" s="87"/>
    </row>
    <row r="60" customFormat="false" ht="12.75" hidden="false" customHeight="true" outlineLevel="0" collapsed="false">
      <c r="A60" s="57"/>
      <c r="B60" s="52"/>
      <c r="C60" s="52"/>
      <c r="D60" s="52"/>
      <c r="E60" s="7"/>
      <c r="F60" s="233"/>
      <c r="I60" s="57"/>
      <c r="J60" s="23"/>
    </row>
    <row r="61" customFormat="false" ht="12.75" hidden="false" customHeight="true" outlineLevel="0" collapsed="false">
      <c r="A61" s="57"/>
      <c r="B61" s="25"/>
      <c r="C61" s="234"/>
      <c r="D61" s="52"/>
      <c r="E61" s="44"/>
      <c r="F61" s="235"/>
      <c r="I61" s="57"/>
      <c r="J61" s="23"/>
    </row>
    <row r="62" customFormat="false" ht="12.75" hidden="false" customHeight="true" outlineLevel="0" collapsed="false">
      <c r="A62" s="57"/>
      <c r="C62" s="25"/>
      <c r="D62" s="52"/>
      <c r="E62" s="44"/>
      <c r="F62" s="233"/>
      <c r="I62" s="44"/>
      <c r="J62" s="23"/>
    </row>
    <row r="63" customFormat="false" ht="12.75" hidden="false" customHeight="true" outlineLevel="0" collapsed="false">
      <c r="A63" s="57"/>
      <c r="B63" s="52"/>
      <c r="C63" s="52"/>
      <c r="D63" s="52"/>
      <c r="E63" s="7"/>
      <c r="F63" s="233"/>
      <c r="I63" s="40"/>
      <c r="J63" s="23"/>
    </row>
    <row r="64" customFormat="false" ht="12.75" hidden="false" customHeight="true" outlineLevel="0" collapsed="false">
      <c r="A64" s="40"/>
      <c r="B64" s="25"/>
      <c r="C64" s="25"/>
      <c r="D64" s="52"/>
      <c r="E64" s="44"/>
      <c r="F64" s="235"/>
      <c r="I64" s="63"/>
      <c r="J64" s="23"/>
    </row>
    <row r="65" customFormat="false" ht="12.75" hidden="false" customHeight="true" outlineLevel="0" collapsed="false">
      <c r="A65" s="57"/>
      <c r="C65" s="25"/>
      <c r="D65" s="52"/>
      <c r="E65" s="44"/>
      <c r="F65" s="233"/>
      <c r="I65" s="57"/>
      <c r="J65" s="23"/>
    </row>
    <row r="66" customFormat="false" ht="12.75" hidden="false" customHeight="true" outlineLevel="0" collapsed="false">
      <c r="A66" s="57"/>
      <c r="B66" s="52"/>
      <c r="C66" s="52"/>
      <c r="D66" s="52"/>
      <c r="E66" s="7"/>
      <c r="F66" s="233"/>
      <c r="I66" s="44"/>
      <c r="J66" s="23"/>
    </row>
    <row r="67" customFormat="false" ht="12.75" hidden="false" customHeight="true" outlineLevel="0" collapsed="false">
      <c r="A67" s="40"/>
      <c r="B67" s="25"/>
      <c r="C67" s="25"/>
      <c r="D67" s="52"/>
      <c r="E67" s="44"/>
      <c r="F67" s="235"/>
      <c r="I67" s="57"/>
      <c r="J67" s="23"/>
    </row>
    <row r="68" customFormat="false" ht="12.75" hidden="false" customHeight="true" outlineLevel="0" collapsed="false">
      <c r="A68" s="57"/>
      <c r="C68" s="25"/>
      <c r="D68" s="52"/>
      <c r="E68" s="44"/>
      <c r="F68" s="233"/>
      <c r="I68" s="44"/>
      <c r="J68" s="23"/>
    </row>
    <row r="69" customFormat="false" ht="12.75" hidden="false" customHeight="true" outlineLevel="0" collapsed="false">
      <c r="C69" s="25"/>
      <c r="D69" s="52"/>
      <c r="E69" s="57"/>
      <c r="F69" s="233"/>
    </row>
    <row r="70" customFormat="false" ht="12.75" hidden="false" customHeight="true" outlineLevel="0" collapsed="false">
      <c r="C70" s="25"/>
      <c r="D70" s="52"/>
      <c r="E70" s="44"/>
      <c r="F70" s="233"/>
    </row>
    <row r="71" customFormat="false" ht="12.75" hidden="false" customHeight="true" outlineLevel="0" collapsed="false">
      <c r="C71" s="25"/>
      <c r="D71" s="52"/>
      <c r="E71" s="44"/>
      <c r="F71" s="233"/>
    </row>
    <row r="72" customFormat="false" ht="12.75" hidden="false" customHeight="true" outlineLevel="0" collapsed="false">
      <c r="C72" s="25"/>
      <c r="D72" s="52"/>
      <c r="E72" s="44"/>
      <c r="F72" s="233"/>
    </row>
    <row r="73" customFormat="false" ht="12.75" hidden="false" customHeight="true" outlineLevel="0" collapsed="false">
      <c r="C73" s="25"/>
      <c r="D73" s="52"/>
      <c r="E73" s="44"/>
      <c r="F73" s="233"/>
    </row>
    <row r="74" customFormat="false" ht="12.75" hidden="false" customHeight="true" outlineLevel="0" collapsed="false">
      <c r="B74" s="52"/>
      <c r="C74" s="52"/>
      <c r="D74" s="52"/>
      <c r="E74" s="7"/>
      <c r="F74" s="233"/>
    </row>
    <row r="75" customFormat="false" ht="12.75" hidden="false" customHeight="true" outlineLevel="0" collapsed="false">
      <c r="B75" s="25"/>
      <c r="C75" s="25"/>
      <c r="D75" s="52"/>
      <c r="E75" s="44"/>
      <c r="F75" s="235"/>
    </row>
    <row r="76" customFormat="false" ht="12.75" hidden="false" customHeight="true" outlineLevel="0" collapsed="false">
      <c r="C76" s="25"/>
      <c r="D76" s="52"/>
      <c r="E76" s="44"/>
      <c r="F76" s="233"/>
    </row>
    <row r="77" customFormat="false" ht="12.75" hidden="false" customHeight="true" outlineLevel="0" collapsed="false">
      <c r="B77" s="52"/>
      <c r="C77" s="52"/>
      <c r="D77" s="52"/>
      <c r="E77" s="57"/>
      <c r="F77" s="233"/>
    </row>
    <row r="78" customFormat="false" ht="12.75" hidden="false" customHeight="true" outlineLevel="0" collapsed="false">
      <c r="B78" s="25"/>
      <c r="C78" s="25"/>
      <c r="D78" s="52"/>
      <c r="E78" s="44"/>
      <c r="F78" s="235"/>
    </row>
    <row r="79" customFormat="false" ht="12.75" hidden="false" customHeight="true" outlineLevel="0" collapsed="false">
      <c r="C79" s="25"/>
      <c r="D79" s="52"/>
      <c r="E79" s="44"/>
      <c r="F79" s="7"/>
    </row>
    <row r="80" customFormat="false" ht="12.75" hidden="false" customHeight="true" outlineLevel="0" collapsed="false">
      <c r="B80" s="59"/>
    </row>
    <row r="81" customFormat="false" ht="11.25" hidden="false" customHeight="true" outlineLevel="0" collapsed="false">
      <c r="B81" s="59"/>
    </row>
    <row r="82" customFormat="false" ht="11.25" hidden="false" customHeight="true" outlineLevel="0" collapsed="false"/>
    <row r="99" customFormat="false" ht="12" hidden="false" customHeight="false" outlineLevel="0" collapsed="false">
      <c r="F99" s="75"/>
    </row>
  </sheetData>
  <mergeCells count="17">
    <mergeCell ref="A1:H1"/>
    <mergeCell ref="B4:C4"/>
    <mergeCell ref="E4:F4"/>
    <mergeCell ref="G4:H4"/>
    <mergeCell ref="B7:C7"/>
    <mergeCell ref="B8:C8"/>
    <mergeCell ref="B10:C10"/>
    <mergeCell ref="B18:C18"/>
    <mergeCell ref="B24:C24"/>
    <mergeCell ref="B26:C26"/>
    <mergeCell ref="B33:C33"/>
    <mergeCell ref="B36:C36"/>
    <mergeCell ref="B39:C39"/>
    <mergeCell ref="B43:C43"/>
    <mergeCell ref="B46:C46"/>
    <mergeCell ref="B52:C52"/>
    <mergeCell ref="B57:C57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>&amp;R&amp;"ＭＳ 明朝,Regular"&amp;8財政・税務　&amp;P  </oddHeader>
    <oddFooter>&amp;R&amp;9&amp;D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9" min="9" style="216" width="2.99"/>
    <col collapsed="false" customWidth="true" hidden="false" outlineLevel="0" max="11" min="10" style="1" width="10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5" hidden="false" customHeight="true" outlineLevel="0" collapsed="false">
      <c r="A1" s="17"/>
      <c r="B1" s="76" t="s">
        <v>187</v>
      </c>
      <c r="C1" s="76"/>
      <c r="D1" s="76"/>
      <c r="E1" s="76"/>
      <c r="F1" s="76"/>
      <c r="G1" s="76"/>
      <c r="H1" s="76"/>
      <c r="I1" s="217"/>
      <c r="J1" s="17"/>
      <c r="K1" s="17"/>
      <c r="L1" s="17"/>
      <c r="M1" s="17"/>
      <c r="N1" s="17"/>
      <c r="O1" s="17"/>
    </row>
    <row r="2" customFormat="false" ht="15" hidden="false" customHeight="true" outlineLevel="0" collapsed="false">
      <c r="A2" s="17"/>
      <c r="B2" s="132"/>
      <c r="C2" s="17"/>
      <c r="D2" s="17"/>
      <c r="E2" s="17"/>
      <c r="F2" s="17"/>
      <c r="G2" s="17"/>
      <c r="H2" s="17"/>
      <c r="I2" s="217"/>
      <c r="J2" s="17"/>
      <c r="K2" s="17"/>
      <c r="L2" s="17"/>
      <c r="M2" s="17"/>
      <c r="N2" s="17"/>
      <c r="O2" s="17"/>
    </row>
    <row r="3" customFormat="false" ht="15" hidden="false" customHeight="true" outlineLevel="0" collapsed="false">
      <c r="A3" s="133" t="s">
        <v>125</v>
      </c>
      <c r="B3" s="133"/>
      <c r="C3" s="133"/>
      <c r="D3" s="19"/>
      <c r="E3" s="19"/>
      <c r="F3" s="19"/>
      <c r="G3" s="19"/>
      <c r="H3" s="19"/>
      <c r="I3" s="236"/>
      <c r="J3" s="19"/>
      <c r="K3" s="19"/>
    </row>
    <row r="4" customFormat="false" ht="15" hidden="false" customHeight="true" outlineLevel="0" collapsed="false">
      <c r="A4" s="77" t="s">
        <v>18</v>
      </c>
      <c r="P4" s="7"/>
    </row>
    <row r="5" customFormat="false" ht="15" hidden="false" customHeight="true" outlineLevel="0" collapsed="false">
      <c r="A5" s="78"/>
      <c r="B5" s="79" t="s">
        <v>54</v>
      </c>
      <c r="C5" s="79"/>
      <c r="D5" s="167"/>
      <c r="E5" s="81" t="s">
        <v>173</v>
      </c>
      <c r="F5" s="81"/>
      <c r="G5" s="81" t="s">
        <v>3</v>
      </c>
      <c r="H5" s="81"/>
      <c r="I5" s="218"/>
      <c r="J5" s="23"/>
      <c r="K5" s="23"/>
      <c r="L5" s="8"/>
      <c r="M5" s="23"/>
      <c r="N5" s="23"/>
      <c r="O5" s="8"/>
      <c r="P5" s="7"/>
    </row>
    <row r="6" customFormat="false" ht="15" hidden="false" customHeight="true" outlineLevel="0" collapsed="false">
      <c r="A6" s="48"/>
      <c r="B6" s="82" t="s">
        <v>55</v>
      </c>
      <c r="C6" s="83" t="s">
        <v>56</v>
      </c>
      <c r="D6" s="169"/>
      <c r="E6" s="85" t="s">
        <v>184</v>
      </c>
      <c r="F6" s="83" t="s">
        <v>58</v>
      </c>
      <c r="G6" s="85" t="s">
        <v>184</v>
      </c>
      <c r="H6" s="83" t="s">
        <v>58</v>
      </c>
      <c r="I6" s="218"/>
      <c r="J6" s="23"/>
      <c r="K6" s="23"/>
      <c r="L6" s="8"/>
      <c r="M6" s="23"/>
      <c r="N6" s="23"/>
      <c r="O6" s="8"/>
      <c r="P6" s="88"/>
    </row>
    <row r="7" customFormat="false" ht="14.45" hidden="false" customHeight="true" outlineLevel="0" collapsed="false">
      <c r="A7" s="29"/>
      <c r="B7" s="237"/>
      <c r="C7" s="238"/>
      <c r="D7" s="238"/>
      <c r="E7" s="27" t="s">
        <v>5</v>
      </c>
      <c r="F7" s="28" t="s">
        <v>59</v>
      </c>
      <c r="G7" s="28" t="s">
        <v>5</v>
      </c>
      <c r="H7" s="28" t="s">
        <v>59</v>
      </c>
      <c r="I7" s="221"/>
      <c r="J7" s="7"/>
      <c r="K7" s="7"/>
      <c r="L7" s="86"/>
      <c r="M7" s="87"/>
      <c r="N7" s="23"/>
      <c r="O7" s="8"/>
      <c r="P7" s="88"/>
    </row>
    <row r="8" customFormat="false" ht="14.45" hidden="false" customHeight="true" outlineLevel="0" collapsed="false">
      <c r="A8" s="89"/>
      <c r="B8" s="33" t="s">
        <v>185</v>
      </c>
      <c r="C8" s="33"/>
      <c r="D8" s="53"/>
      <c r="E8" s="194" t="n">
        <v>18061981</v>
      </c>
      <c r="F8" s="222" t="n">
        <v>100</v>
      </c>
      <c r="G8" s="29" t="n">
        <v>18675734.856</v>
      </c>
      <c r="H8" s="222" t="n">
        <v>100</v>
      </c>
      <c r="J8" s="29"/>
      <c r="K8" s="29"/>
      <c r="L8" s="94"/>
      <c r="M8" s="23"/>
      <c r="N8" s="32"/>
      <c r="O8" s="95"/>
      <c r="P8" s="88"/>
    </row>
    <row r="9" customFormat="false" ht="14.45" hidden="false" customHeight="true" outlineLevel="0" collapsed="false">
      <c r="A9" s="37"/>
      <c r="B9" s="33" t="s">
        <v>126</v>
      </c>
      <c r="C9" s="33"/>
      <c r="D9" s="108"/>
      <c r="E9" s="194" t="n">
        <v>5048291</v>
      </c>
      <c r="F9" s="222" t="n">
        <v>27.9498190148689</v>
      </c>
      <c r="G9" s="29" t="n">
        <v>5253641.562</v>
      </c>
      <c r="H9" s="222" t="n">
        <v>28.1308425211025</v>
      </c>
      <c r="J9" s="7"/>
      <c r="K9" s="7"/>
      <c r="L9" s="162"/>
      <c r="M9" s="87"/>
      <c r="N9" s="7"/>
      <c r="O9" s="162"/>
      <c r="P9" s="88"/>
    </row>
    <row r="10" customFormat="false" ht="14.45" hidden="false" customHeight="true" outlineLevel="0" collapsed="false">
      <c r="A10" s="40"/>
      <c r="B10" s="172"/>
      <c r="C10" s="41" t="s">
        <v>126</v>
      </c>
      <c r="D10" s="53"/>
      <c r="E10" s="199" t="n">
        <v>5048291</v>
      </c>
      <c r="F10" s="223"/>
      <c r="G10" s="44" t="n">
        <v>5253641.562</v>
      </c>
      <c r="H10" s="223"/>
      <c r="J10" s="29"/>
      <c r="K10" s="29"/>
      <c r="L10" s="239"/>
      <c r="M10" s="23"/>
      <c r="N10" s="32"/>
      <c r="O10" s="240"/>
      <c r="P10" s="88"/>
    </row>
    <row r="11" customFormat="false" ht="14.45" hidden="false" customHeight="true" outlineLevel="0" collapsed="false">
      <c r="A11" s="7"/>
      <c r="B11" s="33" t="s">
        <v>127</v>
      </c>
      <c r="C11" s="33"/>
      <c r="D11" s="108"/>
      <c r="E11" s="194" t="n">
        <v>0</v>
      </c>
      <c r="F11" s="222" t="n">
        <v>0</v>
      </c>
      <c r="G11" s="29" t="n">
        <v>0</v>
      </c>
      <c r="H11" s="222" t="n">
        <v>0</v>
      </c>
      <c r="J11" s="7"/>
      <c r="K11" s="7"/>
      <c r="L11" s="162"/>
      <c r="M11" s="23"/>
      <c r="N11" s="7"/>
      <c r="O11" s="162"/>
      <c r="P11" s="88"/>
    </row>
    <row r="12" customFormat="false" ht="14.45" hidden="false" customHeight="true" outlineLevel="0" collapsed="false">
      <c r="A12" s="37"/>
      <c r="B12" s="172"/>
      <c r="C12" s="41" t="s">
        <v>127</v>
      </c>
      <c r="D12" s="52"/>
      <c r="E12" s="199" t="n">
        <v>0</v>
      </c>
      <c r="F12" s="223"/>
      <c r="G12" s="44" t="n">
        <v>0</v>
      </c>
      <c r="H12" s="223"/>
      <c r="J12" s="44"/>
      <c r="K12" s="44"/>
      <c r="L12" s="163"/>
      <c r="M12" s="87"/>
      <c r="N12" s="40"/>
      <c r="O12" s="168"/>
      <c r="P12" s="88"/>
    </row>
    <row r="13" customFormat="false" ht="14.45" hidden="false" customHeight="true" outlineLevel="0" collapsed="false">
      <c r="A13" s="40"/>
      <c r="B13" s="33" t="s">
        <v>26</v>
      </c>
      <c r="C13" s="33"/>
      <c r="D13" s="108"/>
      <c r="E13" s="194" t="n">
        <v>19</v>
      </c>
      <c r="F13" s="222" t="n">
        <v>0.000105193333998081</v>
      </c>
      <c r="G13" s="29" t="n">
        <v>19.8</v>
      </c>
      <c r="H13" s="222" t="n">
        <v>0.000106019924531317</v>
      </c>
      <c r="J13" s="7"/>
      <c r="K13" s="7"/>
      <c r="L13" s="162"/>
      <c r="M13" s="23"/>
      <c r="N13" s="57"/>
      <c r="O13" s="164"/>
      <c r="P13" s="88"/>
    </row>
    <row r="14" customFormat="false" ht="14.45" hidden="false" customHeight="true" outlineLevel="0" collapsed="false">
      <c r="A14" s="7"/>
      <c r="B14" s="172"/>
      <c r="C14" s="41" t="s">
        <v>70</v>
      </c>
      <c r="D14" s="52"/>
      <c r="E14" s="199" t="n">
        <v>19</v>
      </c>
      <c r="F14" s="223"/>
      <c r="G14" s="44" t="n">
        <v>19.8</v>
      </c>
      <c r="H14" s="223"/>
      <c r="J14" s="44"/>
      <c r="K14" s="44"/>
      <c r="L14" s="163"/>
      <c r="M14" s="23"/>
      <c r="N14" s="7"/>
      <c r="O14" s="162"/>
      <c r="P14" s="15"/>
      <c r="Q14" s="102"/>
    </row>
    <row r="15" customFormat="false" ht="14.45" hidden="false" customHeight="true" outlineLevel="0" collapsed="false">
      <c r="A15" s="37"/>
      <c r="B15" s="33" t="s">
        <v>22</v>
      </c>
      <c r="C15" s="33"/>
      <c r="D15" s="108"/>
      <c r="E15" s="194" t="n">
        <v>3425120</v>
      </c>
      <c r="F15" s="222" t="n">
        <v>18.9631469549215</v>
      </c>
      <c r="G15" s="29" t="n">
        <v>4175009.584</v>
      </c>
      <c r="H15" s="222" t="n">
        <v>22.3552626774345</v>
      </c>
      <c r="J15" s="7"/>
      <c r="K15" s="7"/>
      <c r="L15" s="162"/>
      <c r="M15" s="87"/>
      <c r="N15" s="40"/>
      <c r="O15" s="168"/>
      <c r="P15" s="15"/>
      <c r="Q15" s="102"/>
    </row>
    <row r="16" customFormat="false" ht="14.45" hidden="false" customHeight="true" outlineLevel="0" collapsed="false">
      <c r="A16" s="40"/>
      <c r="B16" s="172"/>
      <c r="C16" s="41" t="s">
        <v>71</v>
      </c>
      <c r="D16" s="52"/>
      <c r="E16" s="199" t="n">
        <v>3273904</v>
      </c>
      <c r="F16" s="223"/>
      <c r="G16" s="44" t="n">
        <v>4023590.009</v>
      </c>
      <c r="H16" s="223"/>
      <c r="J16" s="44"/>
      <c r="K16" s="44"/>
      <c r="L16" s="163"/>
      <c r="M16" s="23"/>
      <c r="N16" s="7"/>
      <c r="O16" s="162"/>
      <c r="P16" s="6"/>
      <c r="Q16" s="102"/>
    </row>
    <row r="17" customFormat="false" ht="14.45" hidden="false" customHeight="true" outlineLevel="0" collapsed="false">
      <c r="A17" s="40"/>
      <c r="B17" s="172"/>
      <c r="C17" s="41" t="s">
        <v>72</v>
      </c>
      <c r="D17" s="23"/>
      <c r="E17" s="199" t="n">
        <v>151216</v>
      </c>
      <c r="F17" s="223"/>
      <c r="G17" s="44" t="n">
        <v>151419.575</v>
      </c>
      <c r="H17" s="223"/>
      <c r="J17" s="7"/>
      <c r="K17" s="7"/>
      <c r="L17" s="162"/>
      <c r="M17" s="23"/>
      <c r="N17" s="40"/>
      <c r="O17" s="168"/>
      <c r="P17" s="6"/>
      <c r="Q17" s="102"/>
    </row>
    <row r="18" customFormat="false" ht="14.45" hidden="false" customHeight="true" outlineLevel="0" collapsed="false">
      <c r="A18" s="7"/>
      <c r="B18" s="33" t="s">
        <v>128</v>
      </c>
      <c r="C18" s="33"/>
      <c r="D18" s="108"/>
      <c r="E18" s="194" t="n">
        <v>412285</v>
      </c>
      <c r="F18" s="222" t="n">
        <v>2.28261230038942</v>
      </c>
      <c r="G18" s="29" t="n">
        <v>619116.031</v>
      </c>
      <c r="H18" s="222" t="n">
        <v>3.31508256983577</v>
      </c>
      <c r="J18" s="44"/>
      <c r="K18" s="44"/>
      <c r="L18" s="163"/>
      <c r="M18" s="23"/>
      <c r="N18" s="40"/>
      <c r="O18" s="168"/>
    </row>
    <row r="19" customFormat="false" ht="14.45" hidden="false" customHeight="true" outlineLevel="0" collapsed="false">
      <c r="A19" s="7"/>
      <c r="B19" s="172"/>
      <c r="C19" s="41" t="s">
        <v>128</v>
      </c>
      <c r="D19" s="52"/>
      <c r="E19" s="199" t="n">
        <v>412285</v>
      </c>
      <c r="F19" s="223"/>
      <c r="G19" s="44" t="n">
        <v>619116.031</v>
      </c>
      <c r="H19" s="223"/>
      <c r="J19" s="44"/>
      <c r="K19" s="44"/>
      <c r="L19" s="163"/>
      <c r="M19" s="87"/>
      <c r="N19" s="40"/>
      <c r="O19" s="168"/>
      <c r="P19" s="104"/>
    </row>
    <row r="20" customFormat="false" ht="14.45" hidden="false" customHeight="true" outlineLevel="0" collapsed="false">
      <c r="A20" s="7"/>
      <c r="B20" s="33" t="s">
        <v>129</v>
      </c>
      <c r="C20" s="33"/>
      <c r="D20" s="108"/>
      <c r="E20" s="194" t="n">
        <v>4215106</v>
      </c>
      <c r="F20" s="222" t="n">
        <v>23.3368975418588</v>
      </c>
      <c r="G20" s="29" t="n">
        <v>2506925.877</v>
      </c>
      <c r="H20" s="222" t="n">
        <v>13.4234390043002</v>
      </c>
      <c r="J20" s="44"/>
      <c r="K20" s="44"/>
      <c r="L20" s="163"/>
      <c r="M20" s="23"/>
      <c r="N20" s="40"/>
      <c r="O20" s="168"/>
    </row>
    <row r="21" customFormat="false" ht="14.45" hidden="false" customHeight="true" outlineLevel="0" collapsed="false">
      <c r="A21" s="7"/>
      <c r="B21" s="172"/>
      <c r="C21" s="41" t="s">
        <v>129</v>
      </c>
      <c r="D21" s="52"/>
      <c r="E21" s="199" t="n">
        <v>4215106</v>
      </c>
      <c r="F21" s="223"/>
      <c r="G21" s="44" t="n">
        <v>2506925.877</v>
      </c>
      <c r="H21" s="223"/>
      <c r="J21" s="44"/>
      <c r="K21" s="44"/>
      <c r="L21" s="163"/>
      <c r="M21" s="87"/>
      <c r="N21" s="40"/>
      <c r="O21" s="168"/>
      <c r="P21" s="104"/>
    </row>
    <row r="22" customFormat="false" ht="14.45" hidden="false" customHeight="true" outlineLevel="0" collapsed="false">
      <c r="A22" s="7"/>
      <c r="B22" s="33" t="s">
        <v>24</v>
      </c>
      <c r="C22" s="33"/>
      <c r="D22" s="108"/>
      <c r="E22" s="194" t="n">
        <v>933849</v>
      </c>
      <c r="F22" s="222" t="n">
        <v>5.17024682951444</v>
      </c>
      <c r="G22" s="29" t="n">
        <v>939374.649</v>
      </c>
      <c r="H22" s="222" t="n">
        <v>5.02992067644505</v>
      </c>
      <c r="J22" s="44"/>
      <c r="K22" s="44"/>
      <c r="L22" s="163"/>
      <c r="M22" s="23"/>
      <c r="N22" s="40"/>
      <c r="O22" s="168"/>
      <c r="P22" s="23"/>
    </row>
    <row r="23" customFormat="false" ht="14.45" hidden="false" customHeight="true" outlineLevel="0" collapsed="false">
      <c r="A23" s="7"/>
      <c r="B23" s="172"/>
      <c r="C23" s="41" t="s">
        <v>74</v>
      </c>
      <c r="D23" s="52"/>
      <c r="E23" s="199" t="n">
        <v>102280</v>
      </c>
      <c r="F23" s="223"/>
      <c r="G23" s="44" t="n">
        <v>128705.526</v>
      </c>
      <c r="H23" s="223"/>
      <c r="J23" s="44"/>
      <c r="K23" s="44"/>
      <c r="L23" s="163"/>
      <c r="M23" s="23"/>
      <c r="N23" s="32"/>
      <c r="O23" s="240"/>
      <c r="P23" s="7"/>
    </row>
    <row r="24" customFormat="false" ht="14.45" hidden="false" customHeight="true" outlineLevel="0" collapsed="false">
      <c r="A24" s="62"/>
      <c r="B24" s="172"/>
      <c r="C24" s="41" t="s">
        <v>75</v>
      </c>
      <c r="D24" s="52"/>
      <c r="E24" s="199" t="n">
        <v>831569</v>
      </c>
      <c r="F24" s="223"/>
      <c r="G24" s="44" t="n">
        <v>810669.123</v>
      </c>
      <c r="H24" s="223"/>
      <c r="J24" s="29"/>
      <c r="K24" s="29"/>
      <c r="L24" s="239"/>
      <c r="M24" s="23"/>
      <c r="N24" s="7"/>
      <c r="O24" s="162"/>
      <c r="P24" s="106"/>
    </row>
    <row r="25" customFormat="false" ht="14.45" hidden="false" customHeight="true" outlineLevel="0" collapsed="false">
      <c r="A25" s="40"/>
      <c r="B25" s="33" t="s">
        <v>130</v>
      </c>
      <c r="C25" s="33"/>
      <c r="D25" s="108"/>
      <c r="E25" s="194" t="n">
        <v>1402591</v>
      </c>
      <c r="F25" s="222" t="n">
        <v>7.76543281714226</v>
      </c>
      <c r="G25" s="29" t="n">
        <v>1855250.348</v>
      </c>
      <c r="H25" s="222" t="n">
        <v>10</v>
      </c>
      <c r="J25" s="7"/>
      <c r="K25" s="7"/>
      <c r="L25" s="162"/>
      <c r="M25" s="23"/>
      <c r="N25" s="40"/>
      <c r="O25" s="168"/>
      <c r="P25" s="106"/>
    </row>
    <row r="26" customFormat="false" ht="14.45" hidden="false" customHeight="true" outlineLevel="0" collapsed="false">
      <c r="A26" s="241"/>
      <c r="B26" s="172"/>
      <c r="C26" s="41" t="s">
        <v>130</v>
      </c>
      <c r="D26" s="52"/>
      <c r="E26" s="199" t="n">
        <v>1402591</v>
      </c>
      <c r="F26" s="223"/>
      <c r="G26" s="44" t="n">
        <v>1855250.348</v>
      </c>
      <c r="H26" s="223"/>
      <c r="J26" s="7"/>
      <c r="K26" s="7"/>
      <c r="L26" s="162"/>
      <c r="M26" s="23"/>
      <c r="N26" s="40"/>
      <c r="O26" s="168"/>
      <c r="P26" s="106"/>
    </row>
    <row r="27" customFormat="false" ht="14.45" hidden="false" customHeight="true" outlineLevel="0" collapsed="false">
      <c r="B27" s="33" t="s">
        <v>23</v>
      </c>
      <c r="C27" s="33"/>
      <c r="D27" s="242"/>
      <c r="E27" s="194" t="n">
        <v>1689866</v>
      </c>
      <c r="F27" s="222" t="n">
        <v>9.35592834473694</v>
      </c>
      <c r="G27" s="29" t="n">
        <v>2618173.086</v>
      </c>
      <c r="H27" s="222" t="n">
        <v>14.0191168175578</v>
      </c>
      <c r="J27" s="44"/>
      <c r="K27" s="44"/>
      <c r="L27" s="163"/>
      <c r="M27" s="23"/>
      <c r="N27" s="40"/>
      <c r="O27" s="168"/>
      <c r="P27" s="106"/>
    </row>
    <row r="28" customFormat="false" ht="14.45" hidden="false" customHeight="true" outlineLevel="0" collapsed="false">
      <c r="B28" s="172"/>
      <c r="C28" s="41" t="s">
        <v>23</v>
      </c>
      <c r="D28" s="243"/>
      <c r="E28" s="199" t="n">
        <v>1689866</v>
      </c>
      <c r="F28" s="223"/>
      <c r="G28" s="44" t="n">
        <v>2618173.086</v>
      </c>
      <c r="H28" s="223"/>
      <c r="J28" s="44"/>
      <c r="K28" s="44"/>
      <c r="L28" s="163"/>
      <c r="M28" s="87"/>
      <c r="N28" s="40"/>
      <c r="O28" s="168"/>
      <c r="P28" s="106"/>
    </row>
    <row r="29" customFormat="false" ht="14.45" hidden="false" customHeight="true" outlineLevel="0" collapsed="false">
      <c r="A29" s="29"/>
      <c r="B29" s="33" t="s">
        <v>33</v>
      </c>
      <c r="C29" s="33"/>
      <c r="D29" s="244"/>
      <c r="E29" s="194" t="n">
        <v>912802</v>
      </c>
      <c r="F29" s="222" t="n">
        <v>5.05372029790088</v>
      </c>
      <c r="G29" s="29" t="n">
        <v>688327.189</v>
      </c>
      <c r="H29" s="222" t="n">
        <v>3.68567659750673</v>
      </c>
      <c r="J29" s="44"/>
      <c r="K29" s="44"/>
      <c r="L29" s="163"/>
      <c r="M29" s="23"/>
      <c r="N29" s="40"/>
      <c r="O29" s="168"/>
      <c r="P29" s="106"/>
    </row>
    <row r="30" customFormat="false" ht="14.45" hidden="false" customHeight="true" outlineLevel="0" collapsed="false">
      <c r="A30" s="32"/>
      <c r="B30" s="172"/>
      <c r="C30" s="41" t="s">
        <v>33</v>
      </c>
      <c r="D30" s="53"/>
      <c r="E30" s="199" t="n">
        <v>912802</v>
      </c>
      <c r="F30" s="223"/>
      <c r="G30" s="44" t="n">
        <v>688327.189</v>
      </c>
      <c r="H30" s="223"/>
      <c r="J30" s="44"/>
      <c r="K30" s="44"/>
      <c r="L30" s="163"/>
      <c r="M30" s="23"/>
      <c r="N30" s="40"/>
      <c r="O30" s="168"/>
      <c r="P30" s="106"/>
    </row>
    <row r="31" customFormat="false" ht="14.45" hidden="false" customHeight="true" outlineLevel="0" collapsed="false">
      <c r="A31" s="57"/>
      <c r="B31" s="33" t="s">
        <v>27</v>
      </c>
      <c r="C31" s="33"/>
      <c r="D31" s="108"/>
      <c r="E31" s="194" t="n">
        <v>22052</v>
      </c>
      <c r="F31" s="222" t="n">
        <v>0.122090705332931</v>
      </c>
      <c r="G31" s="29" t="n">
        <v>19896.73</v>
      </c>
      <c r="H31" s="222" t="n">
        <v>0.106537869344444</v>
      </c>
      <c r="J31" s="44"/>
      <c r="K31" s="44"/>
      <c r="L31" s="163"/>
      <c r="M31" s="23"/>
      <c r="N31" s="7"/>
      <c r="O31" s="162"/>
      <c r="P31" s="106"/>
    </row>
    <row r="32" customFormat="false" ht="14.45" hidden="false" customHeight="true" outlineLevel="0" collapsed="false">
      <c r="A32" s="57"/>
      <c r="B32" s="172"/>
      <c r="C32" s="41" t="s">
        <v>79</v>
      </c>
      <c r="D32" s="52"/>
      <c r="E32" s="199" t="n">
        <v>0</v>
      </c>
      <c r="F32" s="223"/>
      <c r="G32" s="44" t="n">
        <v>0</v>
      </c>
      <c r="H32" s="223"/>
      <c r="J32" s="7"/>
      <c r="K32" s="7"/>
      <c r="L32" s="162"/>
      <c r="M32" s="23"/>
      <c r="N32" s="40"/>
      <c r="O32" s="168"/>
      <c r="P32" s="106"/>
    </row>
    <row r="33" customFormat="false" ht="14.45" hidden="false" customHeight="true" outlineLevel="0" collapsed="false">
      <c r="A33" s="57"/>
      <c r="B33" s="172"/>
      <c r="C33" s="41" t="s">
        <v>131</v>
      </c>
      <c r="D33" s="52"/>
      <c r="E33" s="199" t="n">
        <v>184</v>
      </c>
      <c r="F33" s="223"/>
      <c r="G33" s="44" t="n">
        <v>84.417</v>
      </c>
      <c r="H33" s="223"/>
      <c r="J33" s="44"/>
      <c r="K33" s="44"/>
      <c r="L33" s="163"/>
      <c r="M33" s="87"/>
      <c r="N33" s="40"/>
      <c r="O33" s="168"/>
      <c r="P33" s="106"/>
    </row>
    <row r="34" customFormat="false" ht="14.45" hidden="false" customHeight="true" outlineLevel="0" collapsed="false">
      <c r="A34" s="152"/>
      <c r="B34" s="172"/>
      <c r="C34" s="41" t="s">
        <v>84</v>
      </c>
      <c r="D34" s="52"/>
      <c r="E34" s="199" t="n">
        <v>21868</v>
      </c>
      <c r="F34" s="223"/>
      <c r="G34" s="44" t="n">
        <v>19812.313</v>
      </c>
      <c r="H34" s="223"/>
      <c r="J34" s="44"/>
      <c r="K34" s="44"/>
      <c r="L34" s="163"/>
      <c r="M34" s="23"/>
      <c r="N34" s="57"/>
      <c r="O34" s="164"/>
      <c r="P34" s="106"/>
    </row>
    <row r="35" customFormat="false" ht="6" hidden="false" customHeight="true" outlineLevel="0" collapsed="false">
      <c r="A35" s="245"/>
      <c r="B35" s="176"/>
      <c r="C35" s="47"/>
      <c r="D35" s="115"/>
      <c r="E35" s="202"/>
      <c r="F35" s="228"/>
      <c r="G35" s="229"/>
      <c r="H35" s="228"/>
      <c r="J35" s="44"/>
      <c r="K35" s="44"/>
      <c r="L35" s="163"/>
      <c r="M35" s="23"/>
      <c r="N35" s="57"/>
      <c r="O35" s="164"/>
      <c r="P35" s="106"/>
    </row>
    <row r="36" customFormat="false" ht="15" hidden="false" customHeight="true" outlineLevel="0" collapsed="false">
      <c r="A36" s="152"/>
      <c r="C36" s="41"/>
      <c r="D36" s="52"/>
      <c r="E36" s="44"/>
      <c r="F36" s="223"/>
      <c r="G36" s="44"/>
      <c r="H36" s="223"/>
      <c r="J36" s="44"/>
      <c r="K36" s="44"/>
      <c r="L36" s="163"/>
      <c r="M36" s="23"/>
      <c r="N36" s="57"/>
      <c r="O36" s="164"/>
      <c r="P36" s="106"/>
    </row>
    <row r="37" customFormat="false" ht="15" hidden="false" customHeight="true" outlineLevel="0" collapsed="false">
      <c r="A37" s="241"/>
      <c r="B37" s="241"/>
      <c r="C37" s="241"/>
      <c r="D37" s="52"/>
      <c r="E37" s="246"/>
      <c r="F37" s="247"/>
      <c r="J37" s="44"/>
      <c r="K37" s="44"/>
      <c r="L37" s="163"/>
      <c r="M37" s="23"/>
      <c r="N37" s="57"/>
      <c r="O37" s="164"/>
      <c r="P37" s="106"/>
    </row>
    <row r="38" customFormat="false" ht="15" hidden="false" customHeight="true" outlineLevel="0" collapsed="false">
      <c r="A38" s="133" t="s">
        <v>188</v>
      </c>
      <c r="B38" s="133"/>
      <c r="C38" s="133"/>
      <c r="D38" s="133"/>
      <c r="E38" s="133"/>
      <c r="F38" s="133"/>
      <c r="G38" s="133"/>
      <c r="H38" s="133"/>
      <c r="I38" s="1"/>
    </row>
    <row r="39" customFormat="false" ht="15" hidden="false" customHeight="true" outlineLevel="0" collapsed="false">
      <c r="A39" s="134" t="s">
        <v>18</v>
      </c>
      <c r="B39" s="134"/>
      <c r="C39" s="134"/>
      <c r="I39" s="1"/>
    </row>
    <row r="40" customFormat="false" ht="16.5" hidden="false" customHeight="true" outlineLevel="0" collapsed="false">
      <c r="A40" s="78"/>
      <c r="B40" s="79" t="s">
        <v>54</v>
      </c>
      <c r="C40" s="79"/>
      <c r="D40" s="167"/>
      <c r="E40" s="81" t="s">
        <v>173</v>
      </c>
      <c r="F40" s="81"/>
      <c r="G40" s="23"/>
      <c r="H40" s="23"/>
      <c r="I40" s="1"/>
    </row>
    <row r="41" customFormat="false" ht="16.5" hidden="false" customHeight="true" outlineLevel="0" collapsed="false">
      <c r="A41" s="48"/>
      <c r="B41" s="82" t="s">
        <v>55</v>
      </c>
      <c r="C41" s="83" t="s">
        <v>56</v>
      </c>
      <c r="D41" s="169"/>
      <c r="E41" s="85" t="s">
        <v>184</v>
      </c>
      <c r="F41" s="83" t="s">
        <v>150</v>
      </c>
      <c r="G41" s="23"/>
      <c r="H41" s="23"/>
      <c r="I41" s="1"/>
    </row>
    <row r="42" customFormat="false" ht="14.45" hidden="false" customHeight="true" outlineLevel="0" collapsed="false">
      <c r="A42" s="29"/>
      <c r="B42" s="29"/>
      <c r="C42" s="8"/>
      <c r="D42" s="220"/>
      <c r="E42" s="27" t="s">
        <v>5</v>
      </c>
      <c r="F42" s="28" t="s">
        <v>59</v>
      </c>
      <c r="G42" s="155"/>
      <c r="H42" s="155"/>
      <c r="I42" s="1"/>
    </row>
    <row r="43" customFormat="false" ht="14.45" hidden="false" customHeight="true" outlineLevel="0" collapsed="false">
      <c r="A43" s="89"/>
      <c r="B43" s="90" t="s">
        <v>185</v>
      </c>
      <c r="C43" s="90"/>
      <c r="D43" s="52"/>
      <c r="E43" s="248" t="n">
        <v>68210</v>
      </c>
      <c r="F43" s="249" t="n">
        <v>100</v>
      </c>
      <c r="G43" s="250"/>
      <c r="H43" s="249"/>
      <c r="I43" s="1"/>
    </row>
    <row r="44" customFormat="false" ht="14.45" hidden="false" customHeight="true" outlineLevel="0" collapsed="false">
      <c r="A44" s="40"/>
      <c r="B44" s="90" t="s">
        <v>153</v>
      </c>
      <c r="C44" s="90"/>
      <c r="D44" s="108"/>
      <c r="E44" s="248" t="n">
        <v>870</v>
      </c>
      <c r="F44" s="249" t="n">
        <v>1.27547280457411</v>
      </c>
      <c r="G44" s="250"/>
      <c r="H44" s="249"/>
      <c r="I44" s="1"/>
    </row>
    <row r="45" customFormat="false" ht="14.45" hidden="false" customHeight="true" outlineLevel="0" collapsed="false">
      <c r="A45" s="7"/>
      <c r="B45" s="251"/>
      <c r="C45" s="252" t="s">
        <v>153</v>
      </c>
      <c r="D45" s="52"/>
      <c r="E45" s="253" t="n">
        <v>870</v>
      </c>
      <c r="F45" s="254"/>
      <c r="G45" s="255"/>
      <c r="H45" s="254"/>
    </row>
    <row r="46" customFormat="false" ht="14.45" hidden="false" customHeight="true" outlineLevel="0" collapsed="false">
      <c r="A46" s="37"/>
      <c r="B46" s="90" t="s">
        <v>22</v>
      </c>
      <c r="C46" s="90"/>
      <c r="D46" s="108"/>
      <c r="E46" s="248" t="n">
        <v>0</v>
      </c>
      <c r="F46" s="249" t="n">
        <v>0</v>
      </c>
      <c r="G46" s="250"/>
      <c r="H46" s="249"/>
    </row>
    <row r="47" customFormat="false" ht="14.45" hidden="false" customHeight="true" outlineLevel="0" collapsed="false">
      <c r="A47" s="40"/>
      <c r="B47" s="251"/>
      <c r="C47" s="252" t="s">
        <v>71</v>
      </c>
      <c r="D47" s="52"/>
      <c r="E47" s="253" t="n">
        <v>0</v>
      </c>
      <c r="F47" s="254"/>
      <c r="G47" s="255"/>
      <c r="H47" s="254"/>
    </row>
    <row r="48" customFormat="false" ht="14.45" hidden="false" customHeight="true" outlineLevel="0" collapsed="false">
      <c r="A48" s="7"/>
      <c r="B48" s="90" t="s">
        <v>24</v>
      </c>
      <c r="C48" s="90"/>
      <c r="D48" s="108"/>
      <c r="E48" s="248" t="n">
        <v>0</v>
      </c>
      <c r="F48" s="249" t="n">
        <v>0</v>
      </c>
      <c r="G48" s="250"/>
      <c r="H48" s="249"/>
    </row>
    <row r="49" customFormat="false" ht="14.45" hidden="false" customHeight="true" outlineLevel="0" collapsed="false">
      <c r="A49" s="37"/>
      <c r="B49" s="251"/>
      <c r="C49" s="252" t="s">
        <v>74</v>
      </c>
      <c r="D49" s="52"/>
      <c r="E49" s="253" t="n">
        <v>0</v>
      </c>
      <c r="F49" s="254"/>
      <c r="G49" s="255"/>
      <c r="H49" s="254"/>
    </row>
    <row r="50" customFormat="false" ht="14.45" hidden="false" customHeight="true" outlineLevel="0" collapsed="false">
      <c r="A50" s="40"/>
      <c r="B50" s="90" t="s">
        <v>23</v>
      </c>
      <c r="C50" s="90"/>
      <c r="D50" s="108"/>
      <c r="E50" s="248" t="n">
        <v>893</v>
      </c>
      <c r="F50" s="249" t="n">
        <v>1.3091922005571</v>
      </c>
      <c r="G50" s="250"/>
      <c r="H50" s="249"/>
    </row>
    <row r="51" customFormat="false" ht="14.45" hidden="false" customHeight="true" outlineLevel="0" collapsed="false">
      <c r="A51" s="40"/>
      <c r="B51" s="251"/>
      <c r="C51" s="252" t="s">
        <v>23</v>
      </c>
      <c r="D51" s="52"/>
      <c r="E51" s="253" t="n">
        <v>893</v>
      </c>
      <c r="F51" s="254"/>
      <c r="G51" s="255"/>
      <c r="H51" s="254"/>
    </row>
    <row r="52" customFormat="false" ht="14.45" hidden="false" customHeight="true" outlineLevel="0" collapsed="false">
      <c r="A52" s="7"/>
      <c r="B52" s="90" t="s">
        <v>33</v>
      </c>
      <c r="C52" s="90"/>
      <c r="D52" s="108"/>
      <c r="E52" s="248" t="n">
        <v>64869</v>
      </c>
      <c r="F52" s="249" t="n">
        <v>95.1018912182964</v>
      </c>
      <c r="G52" s="250"/>
      <c r="H52" s="249"/>
    </row>
    <row r="53" customFormat="false" ht="14.45" hidden="false" customHeight="true" outlineLevel="0" collapsed="false">
      <c r="A53" s="7"/>
      <c r="B53" s="251"/>
      <c r="C53" s="252" t="s">
        <v>33</v>
      </c>
      <c r="D53" s="52"/>
      <c r="E53" s="253" t="n">
        <v>64869</v>
      </c>
      <c r="F53" s="254"/>
      <c r="G53" s="255"/>
      <c r="H53" s="254"/>
    </row>
    <row r="54" customFormat="false" ht="14.45" hidden="false" customHeight="true" outlineLevel="0" collapsed="false">
      <c r="A54" s="7"/>
      <c r="B54" s="90" t="s">
        <v>27</v>
      </c>
      <c r="C54" s="90"/>
      <c r="D54" s="108"/>
      <c r="E54" s="248" t="n">
        <v>1578</v>
      </c>
      <c r="F54" s="249" t="n">
        <v>2.31344377657235</v>
      </c>
      <c r="G54" s="250"/>
      <c r="H54" s="249"/>
    </row>
    <row r="55" customFormat="false" ht="14.45" hidden="false" customHeight="true" outlineLevel="0" collapsed="false">
      <c r="A55" s="7"/>
      <c r="B55" s="251"/>
      <c r="C55" s="252" t="s">
        <v>189</v>
      </c>
      <c r="D55" s="52"/>
      <c r="E55" s="253" t="n">
        <v>0</v>
      </c>
      <c r="F55" s="254"/>
      <c r="G55" s="255"/>
      <c r="H55" s="254"/>
    </row>
    <row r="56" customFormat="false" ht="14.45" hidden="false" customHeight="true" outlineLevel="0" collapsed="false">
      <c r="A56" s="62"/>
      <c r="B56" s="251"/>
      <c r="C56" s="252" t="s">
        <v>131</v>
      </c>
      <c r="D56" s="52"/>
      <c r="E56" s="253" t="n">
        <v>26</v>
      </c>
      <c r="F56" s="254"/>
      <c r="G56" s="255"/>
      <c r="H56" s="254"/>
    </row>
    <row r="57" customFormat="false" ht="14.45" hidden="false" customHeight="true" outlineLevel="0" collapsed="false">
      <c r="A57" s="40"/>
      <c r="B57" s="5"/>
      <c r="C57" s="139" t="s">
        <v>84</v>
      </c>
      <c r="D57" s="52"/>
      <c r="E57" s="253" t="n">
        <v>1552</v>
      </c>
      <c r="F57" s="254"/>
      <c r="G57" s="255"/>
      <c r="H57" s="254"/>
    </row>
    <row r="58" customFormat="false" ht="6" hidden="false" customHeight="true" outlineLevel="0" collapsed="false">
      <c r="A58" s="127"/>
      <c r="B58" s="256"/>
      <c r="C58" s="144"/>
      <c r="D58" s="115"/>
      <c r="E58" s="257"/>
      <c r="F58" s="258"/>
      <c r="G58" s="255"/>
      <c r="H58" s="254"/>
    </row>
    <row r="59" customFormat="false" ht="15" hidden="false" customHeight="true" outlineLevel="0" collapsed="false">
      <c r="A59" s="51" t="s">
        <v>176</v>
      </c>
      <c r="B59" s="40"/>
      <c r="C59" s="25"/>
      <c r="D59" s="52"/>
      <c r="E59" s="44"/>
      <c r="F59" s="44"/>
      <c r="G59" s="29"/>
      <c r="H59" s="29"/>
      <c r="I59" s="36"/>
    </row>
    <row r="99" customFormat="false" ht="12" hidden="false" customHeight="false" outlineLevel="0" collapsed="false">
      <c r="F99" s="75"/>
    </row>
  </sheetData>
  <mergeCells count="29">
    <mergeCell ref="B1:H1"/>
    <mergeCell ref="A3:C3"/>
    <mergeCell ref="B5:C5"/>
    <mergeCell ref="E5:F5"/>
    <mergeCell ref="G5:H5"/>
    <mergeCell ref="B8:C8"/>
    <mergeCell ref="B9:C9"/>
    <mergeCell ref="B11:C11"/>
    <mergeCell ref="B13:C13"/>
    <mergeCell ref="B15:C15"/>
    <mergeCell ref="B18:C18"/>
    <mergeCell ref="B20:C20"/>
    <mergeCell ref="B22:C22"/>
    <mergeCell ref="B25:C25"/>
    <mergeCell ref="B27:C27"/>
    <mergeCell ref="B29:C29"/>
    <mergeCell ref="B31:C31"/>
    <mergeCell ref="A38:H38"/>
    <mergeCell ref="A39:C39"/>
    <mergeCell ref="B40:C40"/>
    <mergeCell ref="E40:F40"/>
    <mergeCell ref="G40:H40"/>
    <mergeCell ref="B43:C43"/>
    <mergeCell ref="B44:C44"/>
    <mergeCell ref="B46:C46"/>
    <mergeCell ref="B48:C48"/>
    <mergeCell ref="B50:C50"/>
    <mergeCell ref="B52:C52"/>
    <mergeCell ref="B54:C5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>&amp;L&amp;"ＭＳ 明朝,Regular"&amp;8&amp;P　財政・税務</oddHeader>
    <oddFooter>&amp;R&amp;9&amp;D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12"/>
    <col collapsed="false" customWidth="true" hidden="false" outlineLevel="0" max="7" min="7" style="1" width="16.62"/>
    <col collapsed="false" customWidth="true" hidden="false" outlineLevel="0" max="8" min="8" style="1" width="11.12"/>
    <col collapsed="false" customWidth="true" hidden="false" outlineLevel="0" max="9" min="9" style="216" width="7.37"/>
    <col collapsed="false" customWidth="false" hidden="false" outlineLevel="0" max="257" min="10" style="1" width="15.62"/>
  </cols>
  <sheetData>
    <row r="1" customFormat="false" ht="15" hidden="false" customHeight="true" outlineLevel="0" collapsed="false">
      <c r="A1" s="148" t="s">
        <v>180</v>
      </c>
      <c r="B1" s="148"/>
      <c r="C1" s="148"/>
      <c r="D1" s="148"/>
      <c r="E1" s="148"/>
      <c r="F1" s="148"/>
      <c r="G1" s="148"/>
      <c r="H1" s="148"/>
      <c r="I1" s="259"/>
    </row>
    <row r="2" customFormat="false" ht="1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259"/>
    </row>
    <row r="3" customFormat="false" ht="1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</row>
    <row r="4" customFormat="false" ht="15" hidden="false" customHeight="true" outlineLevel="0" collapsed="false">
      <c r="A4" s="153" t="s">
        <v>40</v>
      </c>
      <c r="B4" s="153"/>
      <c r="C4" s="153"/>
      <c r="D4" s="52"/>
      <c r="E4" s="260"/>
      <c r="F4" s="260"/>
    </row>
    <row r="5" customFormat="false" ht="15" hidden="false" customHeight="true" outlineLevel="0" collapsed="false">
      <c r="A5" s="261"/>
      <c r="B5" s="79" t="s">
        <v>54</v>
      </c>
      <c r="C5" s="79"/>
      <c r="D5" s="167"/>
      <c r="E5" s="81" t="s">
        <v>173</v>
      </c>
      <c r="F5" s="81"/>
      <c r="G5" s="81" t="s">
        <v>3</v>
      </c>
      <c r="H5" s="81"/>
    </row>
    <row r="6" customFormat="false" ht="15" hidden="false" customHeight="true" outlineLevel="0" collapsed="false">
      <c r="A6" s="176"/>
      <c r="B6" s="82" t="s">
        <v>55</v>
      </c>
      <c r="C6" s="83" t="s">
        <v>56</v>
      </c>
      <c r="D6" s="169"/>
      <c r="E6" s="85" t="s">
        <v>184</v>
      </c>
      <c r="F6" s="83" t="s">
        <v>58</v>
      </c>
      <c r="G6" s="85" t="s">
        <v>184</v>
      </c>
      <c r="H6" s="83" t="s">
        <v>58</v>
      </c>
    </row>
    <row r="7" customFormat="false" ht="14.45" hidden="false" customHeight="true" outlineLevel="0" collapsed="false">
      <c r="A7" s="29"/>
      <c r="B7" s="237"/>
      <c r="C7" s="238"/>
      <c r="D7" s="238"/>
      <c r="E7" s="27" t="s">
        <v>5</v>
      </c>
      <c r="F7" s="28" t="s">
        <v>59</v>
      </c>
      <c r="G7" s="28" t="s">
        <v>5</v>
      </c>
      <c r="H7" s="28" t="s">
        <v>59</v>
      </c>
      <c r="I7" s="262"/>
    </row>
    <row r="8" customFormat="false" ht="14.45" hidden="false" customHeight="true" outlineLevel="0" collapsed="false">
      <c r="A8" s="89"/>
      <c r="B8" s="33" t="s">
        <v>185</v>
      </c>
      <c r="C8" s="33"/>
      <c r="D8" s="53"/>
      <c r="E8" s="194" t="n">
        <v>17373654</v>
      </c>
      <c r="F8" s="222" t="n">
        <v>100</v>
      </c>
      <c r="G8" s="29" t="n">
        <v>17825994.803</v>
      </c>
      <c r="H8" s="222" t="n">
        <v>100</v>
      </c>
      <c r="I8" s="263"/>
    </row>
    <row r="9" customFormat="false" ht="14.45" hidden="false" customHeight="true" outlineLevel="0" collapsed="false">
      <c r="A9" s="40"/>
      <c r="B9" s="33" t="s">
        <v>42</v>
      </c>
      <c r="C9" s="33"/>
      <c r="D9" s="53"/>
      <c r="E9" s="194" t="n">
        <v>407355</v>
      </c>
      <c r="F9" s="222" t="n">
        <v>2.34467084471695</v>
      </c>
      <c r="G9" s="29" t="n">
        <v>440382.872</v>
      </c>
      <c r="H9" s="222" t="n">
        <v>2.47045327268853</v>
      </c>
      <c r="I9" s="263"/>
    </row>
    <row r="10" customFormat="false" ht="14.45" hidden="false" customHeight="true" outlineLevel="0" collapsed="false">
      <c r="A10" s="7"/>
      <c r="B10" s="172"/>
      <c r="C10" s="41" t="s">
        <v>88</v>
      </c>
      <c r="D10" s="52"/>
      <c r="E10" s="199" t="n">
        <v>407355</v>
      </c>
      <c r="F10" s="223"/>
      <c r="G10" s="44" t="n">
        <v>440382.872</v>
      </c>
      <c r="H10" s="223"/>
      <c r="I10" s="262"/>
    </row>
    <row r="11" customFormat="false" ht="14.45" hidden="false" customHeight="true" outlineLevel="0" collapsed="false">
      <c r="A11" s="37"/>
      <c r="B11" s="33" t="s">
        <v>132</v>
      </c>
      <c r="C11" s="33"/>
      <c r="D11" s="108"/>
      <c r="E11" s="194" t="n">
        <v>11170672</v>
      </c>
      <c r="F11" s="222" t="n">
        <v>64.2966183164463</v>
      </c>
      <c r="G11" s="29" t="n">
        <v>11228331.197</v>
      </c>
      <c r="H11" s="222" t="n">
        <v>62.9885250225157</v>
      </c>
      <c r="I11" s="263"/>
    </row>
    <row r="12" customFormat="false" ht="14.45" hidden="false" customHeight="true" outlineLevel="0" collapsed="false">
      <c r="A12" s="40"/>
      <c r="B12" s="172"/>
      <c r="C12" s="41" t="s">
        <v>133</v>
      </c>
      <c r="D12" s="52"/>
      <c r="E12" s="199" t="n">
        <v>9973308</v>
      </c>
      <c r="F12" s="223"/>
      <c r="G12" s="44" t="n">
        <v>10002709.099</v>
      </c>
      <c r="H12" s="223"/>
      <c r="I12" s="262"/>
    </row>
    <row r="13" customFormat="false" ht="14.45" hidden="false" customHeight="true" outlineLevel="0" collapsed="false">
      <c r="A13" s="7"/>
      <c r="B13" s="172"/>
      <c r="C13" s="41" t="s">
        <v>134</v>
      </c>
      <c r="D13" s="52"/>
      <c r="E13" s="199" t="n">
        <v>1086149</v>
      </c>
      <c r="F13" s="223"/>
      <c r="G13" s="44" t="n">
        <v>1105332.201</v>
      </c>
      <c r="H13" s="223"/>
      <c r="I13" s="263"/>
    </row>
    <row r="14" customFormat="false" ht="14.45" hidden="false" customHeight="true" outlineLevel="0" collapsed="false">
      <c r="A14" s="37"/>
      <c r="B14" s="172"/>
      <c r="C14" s="41" t="s">
        <v>135</v>
      </c>
      <c r="D14" s="52"/>
      <c r="E14" s="199" t="n">
        <v>77</v>
      </c>
      <c r="F14" s="223"/>
      <c r="G14" s="44" t="n">
        <v>14.36</v>
      </c>
      <c r="H14" s="223"/>
      <c r="I14" s="262"/>
    </row>
    <row r="15" customFormat="false" ht="14.45" hidden="false" customHeight="true" outlineLevel="0" collapsed="false">
      <c r="A15" s="40"/>
      <c r="B15" s="172"/>
      <c r="C15" s="41" t="s">
        <v>136</v>
      </c>
      <c r="D15" s="52"/>
      <c r="E15" s="199" t="n">
        <v>85926</v>
      </c>
      <c r="F15" s="223"/>
      <c r="G15" s="44" t="n">
        <v>96514.23</v>
      </c>
      <c r="H15" s="223"/>
      <c r="I15" s="263"/>
    </row>
    <row r="16" customFormat="false" ht="14.45" hidden="false" customHeight="true" outlineLevel="0" collapsed="false">
      <c r="A16" s="40"/>
      <c r="B16" s="172"/>
      <c r="C16" s="41" t="s">
        <v>137</v>
      </c>
      <c r="D16" s="23"/>
      <c r="E16" s="199" t="n">
        <v>16450</v>
      </c>
      <c r="F16" s="223"/>
      <c r="G16" s="44" t="n">
        <v>14490</v>
      </c>
      <c r="H16" s="223"/>
      <c r="I16" s="262"/>
    </row>
    <row r="17" customFormat="false" ht="14.45" hidden="false" customHeight="true" outlineLevel="0" collapsed="false">
      <c r="A17" s="7"/>
      <c r="B17" s="172"/>
      <c r="C17" s="41" t="s">
        <v>138</v>
      </c>
      <c r="D17" s="52"/>
      <c r="E17" s="199" t="n">
        <v>8762</v>
      </c>
      <c r="F17" s="223"/>
      <c r="G17" s="44" t="n">
        <v>9271.307</v>
      </c>
      <c r="H17" s="223"/>
      <c r="I17" s="263"/>
    </row>
    <row r="18" customFormat="false" ht="14.45" hidden="false" customHeight="true" outlineLevel="0" collapsed="false">
      <c r="A18" s="7"/>
      <c r="B18" s="264" t="s">
        <v>139</v>
      </c>
      <c r="C18" s="264"/>
      <c r="D18" s="52"/>
      <c r="E18" s="194" t="n">
        <v>2140668</v>
      </c>
      <c r="F18" s="222" t="n">
        <v>12.3213458723191</v>
      </c>
      <c r="G18" s="29" t="n">
        <v>2269277.425</v>
      </c>
      <c r="H18" s="222" t="n">
        <v>12.7301586816243</v>
      </c>
      <c r="I18" s="265"/>
    </row>
    <row r="19" customFormat="false" ht="14.45" hidden="false" customHeight="true" outlineLevel="0" collapsed="false">
      <c r="A19" s="7"/>
      <c r="B19" s="266"/>
      <c r="C19" s="267" t="s">
        <v>139</v>
      </c>
      <c r="D19" s="52"/>
      <c r="E19" s="199" t="n">
        <v>2140668</v>
      </c>
      <c r="F19" s="223"/>
      <c r="G19" s="44" t="n">
        <v>2269277.425</v>
      </c>
      <c r="H19" s="223"/>
      <c r="I19" s="263"/>
    </row>
    <row r="20" customFormat="false" ht="14.45" hidden="false" customHeight="true" outlineLevel="0" collapsed="false">
      <c r="A20" s="7"/>
      <c r="B20" s="264" t="s">
        <v>140</v>
      </c>
      <c r="C20" s="264"/>
      <c r="D20" s="52"/>
      <c r="E20" s="194" t="n">
        <v>3680</v>
      </c>
      <c r="F20" s="222" t="n">
        <v>0.0211814969953931</v>
      </c>
      <c r="G20" s="29" t="n">
        <v>6721.143</v>
      </c>
      <c r="H20" s="222" t="n">
        <v>0.0377041678418355</v>
      </c>
      <c r="I20" s="265"/>
    </row>
    <row r="21" customFormat="false" ht="14.45" hidden="false" customHeight="true" outlineLevel="0" collapsed="false">
      <c r="A21" s="7"/>
      <c r="B21" s="266"/>
      <c r="C21" s="267" t="s">
        <v>140</v>
      </c>
      <c r="D21" s="52"/>
      <c r="E21" s="199" t="n">
        <v>3680</v>
      </c>
      <c r="F21" s="223"/>
      <c r="G21" s="44" t="n">
        <v>6721.143</v>
      </c>
      <c r="H21" s="223"/>
      <c r="I21" s="265"/>
    </row>
    <row r="22" customFormat="false" ht="14.45" hidden="false" customHeight="true" outlineLevel="0" collapsed="false">
      <c r="A22" s="7"/>
      <c r="B22" s="33" t="s">
        <v>141</v>
      </c>
      <c r="C22" s="33"/>
      <c r="D22" s="108"/>
      <c r="E22" s="194" t="n">
        <v>35992</v>
      </c>
      <c r="F22" s="222" t="n">
        <v>0.207164249961465</v>
      </c>
      <c r="G22" s="29" t="n">
        <v>134.292</v>
      </c>
      <c r="H22" s="222" t="n">
        <v>0.000753349260358808</v>
      </c>
      <c r="I22" s="265"/>
    </row>
    <row r="23" customFormat="false" ht="14.45" hidden="false" customHeight="true" outlineLevel="0" collapsed="false">
      <c r="A23" s="7"/>
      <c r="B23" s="172"/>
      <c r="C23" s="41" t="s">
        <v>141</v>
      </c>
      <c r="D23" s="52"/>
      <c r="E23" s="199" t="n">
        <v>35992</v>
      </c>
      <c r="F23" s="223"/>
      <c r="G23" s="44" t="n">
        <v>134.292</v>
      </c>
      <c r="H23" s="223"/>
      <c r="I23" s="265"/>
    </row>
    <row r="24" customFormat="false" ht="14.45" hidden="false" customHeight="true" outlineLevel="0" collapsed="false">
      <c r="A24" s="7"/>
      <c r="B24" s="33" t="s">
        <v>142</v>
      </c>
      <c r="C24" s="33"/>
      <c r="D24" s="108"/>
      <c r="E24" s="194" t="n">
        <v>956590</v>
      </c>
      <c r="F24" s="222" t="n">
        <v>5.5059804920715</v>
      </c>
      <c r="G24" s="29" t="n">
        <v>1047212.474</v>
      </c>
      <c r="H24" s="222" t="n">
        <v>5.87463693091485</v>
      </c>
      <c r="I24" s="263"/>
    </row>
    <row r="25" customFormat="false" ht="14.45" hidden="false" customHeight="true" outlineLevel="0" collapsed="false">
      <c r="A25" s="62"/>
      <c r="B25" s="172"/>
      <c r="C25" s="41" t="s">
        <v>142</v>
      </c>
      <c r="D25" s="52"/>
      <c r="E25" s="199" t="n">
        <v>956590</v>
      </c>
      <c r="F25" s="223"/>
      <c r="G25" s="44" t="n">
        <v>1047212.474</v>
      </c>
      <c r="H25" s="223"/>
      <c r="I25" s="265"/>
    </row>
    <row r="26" customFormat="false" ht="14.45" hidden="false" customHeight="true" outlineLevel="0" collapsed="false">
      <c r="A26" s="40"/>
      <c r="B26" s="33" t="s">
        <v>143</v>
      </c>
      <c r="C26" s="33"/>
      <c r="D26" s="108"/>
      <c r="E26" s="194" t="n">
        <v>1562217</v>
      </c>
      <c r="F26" s="222" t="n">
        <v>8.99187355751415</v>
      </c>
      <c r="G26" s="29" t="n">
        <v>1972132.982</v>
      </c>
      <c r="H26" s="222" t="n">
        <v>11.0632422133776</v>
      </c>
      <c r="I26" s="262"/>
    </row>
    <row r="27" customFormat="false" ht="14.45" hidden="false" customHeight="true" outlineLevel="0" collapsed="false">
      <c r="A27" s="40"/>
      <c r="B27" s="172"/>
      <c r="C27" s="41" t="s">
        <v>143</v>
      </c>
      <c r="D27" s="52"/>
      <c r="E27" s="199" t="n">
        <v>1562217</v>
      </c>
      <c r="F27" s="223"/>
      <c r="G27" s="44" t="n">
        <v>1972132.982</v>
      </c>
      <c r="H27" s="223"/>
      <c r="I27" s="265"/>
    </row>
    <row r="28" customFormat="false" ht="14.45" hidden="false" customHeight="true" outlineLevel="0" collapsed="false">
      <c r="A28" s="40"/>
      <c r="B28" s="33" t="s">
        <v>144</v>
      </c>
      <c r="C28" s="33"/>
      <c r="D28" s="54"/>
      <c r="E28" s="194" t="n">
        <v>150812</v>
      </c>
      <c r="F28" s="222" t="n">
        <v>0.86804997958403</v>
      </c>
      <c r="G28" s="29" t="n">
        <v>139549.538</v>
      </c>
      <c r="H28" s="222" t="n">
        <v>0.782842918682523</v>
      </c>
      <c r="I28" s="265"/>
    </row>
    <row r="29" customFormat="false" ht="14.45" hidden="false" customHeight="true" outlineLevel="0" collapsed="false">
      <c r="A29" s="40"/>
      <c r="B29" s="70"/>
      <c r="C29" s="41" t="s">
        <v>145</v>
      </c>
      <c r="D29" s="54"/>
      <c r="E29" s="199" t="n">
        <v>148759</v>
      </c>
      <c r="F29" s="222"/>
      <c r="G29" s="44" t="n">
        <v>137674.376</v>
      </c>
      <c r="H29" s="222"/>
      <c r="I29" s="265"/>
    </row>
    <row r="30" customFormat="false" ht="14.45" hidden="false" customHeight="true" outlineLevel="0" collapsed="false">
      <c r="A30" s="57"/>
      <c r="B30" s="172"/>
      <c r="C30" s="41" t="s">
        <v>144</v>
      </c>
      <c r="D30" s="52"/>
      <c r="E30" s="199" t="n">
        <v>2053</v>
      </c>
      <c r="F30" s="223"/>
      <c r="G30" s="44" t="n">
        <v>1875.162</v>
      </c>
      <c r="H30" s="223"/>
      <c r="I30" s="265"/>
    </row>
    <row r="31" customFormat="false" ht="14.45" hidden="false" customHeight="true" outlineLevel="0" collapsed="false">
      <c r="A31" s="7"/>
      <c r="B31" s="33" t="s">
        <v>49</v>
      </c>
      <c r="C31" s="33"/>
      <c r="D31" s="108"/>
      <c r="E31" s="194" t="n">
        <v>945668</v>
      </c>
      <c r="F31" s="222" t="n">
        <v>5.44311519039115</v>
      </c>
      <c r="G31" s="29" t="n">
        <v>722252.88</v>
      </c>
      <c r="H31" s="222" t="n">
        <v>4</v>
      </c>
      <c r="I31" s="265"/>
    </row>
    <row r="32" customFormat="false" ht="14.45" hidden="false" customHeight="true" outlineLevel="0" collapsed="false">
      <c r="A32" s="7"/>
      <c r="B32" s="41"/>
      <c r="C32" s="41" t="s">
        <v>146</v>
      </c>
      <c r="D32" s="26"/>
      <c r="E32" s="199" t="n">
        <v>53616</v>
      </c>
      <c r="F32" s="223"/>
      <c r="G32" s="44" t="n">
        <v>186354.88</v>
      </c>
      <c r="H32" s="223"/>
      <c r="I32" s="262"/>
    </row>
    <row r="33" customFormat="false" ht="14.45" hidden="false" customHeight="true" outlineLevel="0" collapsed="false">
      <c r="A33" s="62"/>
      <c r="B33" s="172"/>
      <c r="C33" s="41" t="s">
        <v>147</v>
      </c>
      <c r="D33" s="26"/>
      <c r="E33" s="199" t="n">
        <v>892052</v>
      </c>
      <c r="F33" s="223"/>
      <c r="G33" s="44" t="n">
        <v>535898</v>
      </c>
      <c r="H33" s="223"/>
      <c r="I33" s="262"/>
    </row>
    <row r="34" customFormat="false" ht="14.45" hidden="false" customHeight="true" outlineLevel="0" collapsed="false">
      <c r="A34" s="57"/>
      <c r="B34" s="33" t="s">
        <v>52</v>
      </c>
      <c r="C34" s="33"/>
      <c r="D34" s="108"/>
      <c r="E34" s="194" t="n">
        <v>0</v>
      </c>
      <c r="F34" s="222" t="n">
        <v>0</v>
      </c>
      <c r="G34" s="29" t="n">
        <v>0</v>
      </c>
      <c r="H34" s="222" t="n">
        <v>0</v>
      </c>
      <c r="I34" s="265"/>
    </row>
    <row r="35" customFormat="false" ht="14.45" hidden="false" customHeight="true" outlineLevel="0" collapsed="false">
      <c r="A35" s="57"/>
      <c r="B35" s="172"/>
      <c r="C35" s="41" t="s">
        <v>52</v>
      </c>
      <c r="D35" s="52"/>
      <c r="E35" s="199" t="n">
        <v>0</v>
      </c>
      <c r="F35" s="223"/>
      <c r="G35" s="44" t="n">
        <v>0</v>
      </c>
      <c r="H35" s="223"/>
      <c r="I35" s="265"/>
    </row>
    <row r="36" customFormat="false" ht="6" hidden="false" customHeight="true" outlineLevel="0" collapsed="false">
      <c r="A36" s="268"/>
      <c r="B36" s="176"/>
      <c r="C36" s="47"/>
      <c r="D36" s="115"/>
      <c r="E36" s="202"/>
      <c r="F36" s="228"/>
      <c r="G36" s="229"/>
      <c r="H36" s="228"/>
      <c r="I36" s="265"/>
    </row>
    <row r="37" customFormat="false" ht="15" hidden="false" customHeight="true" outlineLevel="0" collapsed="false">
      <c r="A37" s="57"/>
      <c r="C37" s="41"/>
      <c r="D37" s="52"/>
      <c r="E37" s="44"/>
      <c r="F37" s="223"/>
      <c r="G37" s="44"/>
      <c r="H37" s="223"/>
      <c r="I37" s="265"/>
    </row>
    <row r="38" customFormat="false" ht="15" hidden="false" customHeight="true" outlineLevel="0" collapsed="false">
      <c r="A38" s="57"/>
      <c r="C38" s="204"/>
      <c r="D38" s="52"/>
      <c r="E38" s="205"/>
      <c r="F38" s="122"/>
      <c r="I38" s="265"/>
    </row>
    <row r="39" customFormat="false" ht="15" hidden="false" customHeight="true" outlineLevel="0" collapsed="false">
      <c r="A39" s="134" t="s">
        <v>40</v>
      </c>
      <c r="B39" s="134"/>
      <c r="C39" s="134"/>
      <c r="D39" s="52"/>
      <c r="E39" s="99"/>
      <c r="F39" s="86"/>
      <c r="I39" s="269"/>
    </row>
    <row r="40" customFormat="false" ht="15" hidden="false" customHeight="true" outlineLevel="0" collapsed="false">
      <c r="A40" s="78"/>
      <c r="B40" s="79" t="s">
        <v>54</v>
      </c>
      <c r="C40" s="79"/>
      <c r="D40" s="80"/>
      <c r="E40" s="81" t="s">
        <v>173</v>
      </c>
      <c r="F40" s="81"/>
      <c r="G40" s="23"/>
      <c r="H40" s="23"/>
      <c r="I40" s="270"/>
    </row>
    <row r="41" customFormat="false" ht="15" hidden="false" customHeight="true" outlineLevel="0" collapsed="false">
      <c r="A41" s="48"/>
      <c r="B41" s="82" t="s">
        <v>55</v>
      </c>
      <c r="C41" s="83" t="s">
        <v>56</v>
      </c>
      <c r="D41" s="84"/>
      <c r="E41" s="85" t="s">
        <v>184</v>
      </c>
      <c r="F41" s="83" t="s">
        <v>58</v>
      </c>
      <c r="G41" s="23"/>
      <c r="H41" s="23"/>
      <c r="I41" s="271"/>
    </row>
    <row r="42" customFormat="false" ht="14.45" hidden="false" customHeight="true" outlineLevel="0" collapsed="false">
      <c r="A42" s="29"/>
      <c r="B42" s="29"/>
      <c r="C42" s="8"/>
      <c r="D42" s="8"/>
      <c r="E42" s="27" t="s">
        <v>5</v>
      </c>
      <c r="F42" s="28" t="s">
        <v>59</v>
      </c>
      <c r="G42" s="155"/>
      <c r="H42" s="155"/>
      <c r="I42" s="271"/>
    </row>
    <row r="43" customFormat="false" ht="14.45" hidden="false" customHeight="true" outlineLevel="0" collapsed="false">
      <c r="A43" s="89"/>
      <c r="B43" s="90" t="s">
        <v>185</v>
      </c>
      <c r="C43" s="90"/>
      <c r="D43" s="53"/>
      <c r="E43" s="248" t="n">
        <v>68090</v>
      </c>
      <c r="F43" s="272" t="n">
        <v>100</v>
      </c>
      <c r="G43" s="250"/>
      <c r="H43" s="272"/>
      <c r="I43" s="271"/>
    </row>
    <row r="44" customFormat="false" ht="14.45" hidden="false" customHeight="true" outlineLevel="0" collapsed="false">
      <c r="A44" s="40"/>
      <c r="B44" s="90" t="s">
        <v>190</v>
      </c>
      <c r="C44" s="90"/>
      <c r="D44" s="53"/>
      <c r="E44" s="248" t="n">
        <v>3222</v>
      </c>
      <c r="F44" s="272" t="n">
        <v>4.73197238948451</v>
      </c>
      <c r="G44" s="250"/>
      <c r="H44" s="272"/>
      <c r="I44" s="271"/>
    </row>
    <row r="45" customFormat="false" ht="14.45" hidden="false" customHeight="true" outlineLevel="0" collapsed="false">
      <c r="A45" s="7"/>
      <c r="B45" s="172"/>
      <c r="C45" s="139" t="s">
        <v>190</v>
      </c>
      <c r="D45" s="52"/>
      <c r="E45" s="253" t="n">
        <v>3222</v>
      </c>
      <c r="F45" s="273"/>
      <c r="G45" s="255"/>
      <c r="H45" s="273"/>
      <c r="I45" s="271"/>
    </row>
    <row r="46" customFormat="false" ht="14.45" hidden="false" customHeight="true" outlineLevel="0" collapsed="false">
      <c r="A46" s="37"/>
      <c r="B46" s="90" t="s">
        <v>49</v>
      </c>
      <c r="C46" s="90"/>
      <c r="D46" s="108"/>
      <c r="E46" s="248" t="n">
        <v>64868</v>
      </c>
      <c r="F46" s="272" t="n">
        <v>95.2680276105155</v>
      </c>
      <c r="G46" s="250"/>
      <c r="H46" s="272"/>
      <c r="I46" s="274"/>
    </row>
    <row r="47" customFormat="false" ht="14.45" hidden="false" customHeight="true" outlineLevel="0" collapsed="false">
      <c r="A47" s="37"/>
      <c r="B47" s="53"/>
      <c r="C47" s="139" t="s">
        <v>171</v>
      </c>
      <c r="D47" s="52"/>
      <c r="E47" s="253" t="n">
        <v>56652</v>
      </c>
      <c r="F47" s="272"/>
      <c r="G47" s="255"/>
      <c r="H47" s="272"/>
      <c r="I47" s="271"/>
    </row>
    <row r="48" customFormat="false" ht="14.45" hidden="false" customHeight="true" outlineLevel="0" collapsed="false">
      <c r="A48" s="40"/>
      <c r="B48" s="172"/>
      <c r="C48" s="139" t="s">
        <v>147</v>
      </c>
      <c r="D48" s="52"/>
      <c r="E48" s="253" t="n">
        <v>8216</v>
      </c>
      <c r="F48" s="275"/>
      <c r="G48" s="255"/>
      <c r="H48" s="275"/>
      <c r="I48" s="218"/>
    </row>
    <row r="49" customFormat="false" ht="6" hidden="false" customHeight="true" outlineLevel="0" collapsed="false">
      <c r="A49" s="268"/>
      <c r="B49" s="276"/>
      <c r="C49" s="144"/>
      <c r="D49" s="115"/>
      <c r="E49" s="277"/>
      <c r="F49" s="278"/>
      <c r="I49" s="279"/>
    </row>
    <row r="50" customFormat="false" ht="15" hidden="false" customHeight="true" outlineLevel="0" collapsed="false">
      <c r="A50" s="7"/>
      <c r="B50" s="25"/>
      <c r="C50" s="25"/>
      <c r="D50" s="52"/>
      <c r="E50" s="246"/>
      <c r="F50" s="280"/>
      <c r="I50" s="274"/>
    </row>
    <row r="98" customFormat="false" ht="12" hidden="false" customHeight="false" outlineLevel="0" collapsed="false">
      <c r="F98" s="75"/>
    </row>
  </sheetData>
  <mergeCells count="24">
    <mergeCell ref="A1:H1"/>
    <mergeCell ref="A3:H3"/>
    <mergeCell ref="A4:C4"/>
    <mergeCell ref="B5:C5"/>
    <mergeCell ref="E5:F5"/>
    <mergeCell ref="G5:H5"/>
    <mergeCell ref="B8:C8"/>
    <mergeCell ref="B9:C9"/>
    <mergeCell ref="B11:C11"/>
    <mergeCell ref="B18:C18"/>
    <mergeCell ref="B20:C20"/>
    <mergeCell ref="B22:C22"/>
    <mergeCell ref="B24:C24"/>
    <mergeCell ref="B26:C26"/>
    <mergeCell ref="B28:C28"/>
    <mergeCell ref="B31:C31"/>
    <mergeCell ref="B34:C34"/>
    <mergeCell ref="A39:C39"/>
    <mergeCell ref="B40:C40"/>
    <mergeCell ref="E40:F40"/>
    <mergeCell ref="G40:H40"/>
    <mergeCell ref="B43:C43"/>
    <mergeCell ref="B44:C44"/>
    <mergeCell ref="B46:C4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>&amp;R&amp;"ＭＳ 明朝,Regular"&amp;8財政・税務　&amp;P </oddHeader>
    <oddFooter>&amp;R&amp;9&amp;D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9" min="9" style="216" width="6.25"/>
    <col collapsed="false" customWidth="true" hidden="false" outlineLevel="0" max="11" min="10" style="1" width="10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5" hidden="false" customHeight="true" outlineLevel="0" collapsed="false">
      <c r="A1" s="76" t="s">
        <v>187</v>
      </c>
      <c r="B1" s="76"/>
      <c r="C1" s="76"/>
      <c r="D1" s="76"/>
      <c r="E1" s="76"/>
      <c r="F1" s="76"/>
      <c r="G1" s="76"/>
      <c r="H1" s="76"/>
      <c r="I1" s="217"/>
      <c r="J1" s="17"/>
      <c r="K1" s="17"/>
      <c r="L1" s="17"/>
      <c r="M1" s="17"/>
      <c r="N1" s="17"/>
      <c r="O1" s="17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217"/>
      <c r="J2" s="17"/>
      <c r="K2" s="17"/>
      <c r="L2" s="17"/>
      <c r="M2" s="17"/>
      <c r="N2" s="17"/>
      <c r="O2" s="17"/>
    </row>
    <row r="3" customFormat="false" ht="15" hidden="false" customHeight="true" outlineLevel="0" collapsed="false">
      <c r="A3" s="133" t="s">
        <v>191</v>
      </c>
      <c r="B3" s="133"/>
      <c r="C3" s="133"/>
      <c r="D3" s="19"/>
      <c r="E3" s="19"/>
      <c r="F3" s="19"/>
      <c r="G3" s="19"/>
      <c r="H3" s="19"/>
      <c r="I3" s="236"/>
      <c r="J3" s="19"/>
      <c r="K3" s="19"/>
    </row>
    <row r="4" customFormat="false" ht="15" hidden="false" customHeight="true" outlineLevel="0" collapsed="false">
      <c r="A4" s="77" t="s">
        <v>18</v>
      </c>
      <c r="P4" s="7"/>
    </row>
    <row r="5" s="172" customFormat="true" ht="15" hidden="false" customHeight="true" outlineLevel="0" collapsed="false">
      <c r="A5" s="261"/>
      <c r="B5" s="79" t="s">
        <v>54</v>
      </c>
      <c r="C5" s="79"/>
      <c r="D5" s="167"/>
      <c r="E5" s="81" t="s">
        <v>173</v>
      </c>
      <c r="F5" s="81"/>
      <c r="G5" s="81" t="s">
        <v>3</v>
      </c>
      <c r="H5" s="81"/>
      <c r="I5" s="218"/>
      <c r="J5" s="23"/>
      <c r="K5" s="23"/>
      <c r="L5" s="8"/>
      <c r="M5" s="23"/>
      <c r="N5" s="23"/>
      <c r="O5" s="8"/>
      <c r="P5" s="7"/>
    </row>
    <row r="6" s="172" customFormat="true" ht="15" hidden="false" customHeight="true" outlineLevel="0" collapsed="false">
      <c r="A6" s="176"/>
      <c r="B6" s="82" t="s">
        <v>55</v>
      </c>
      <c r="C6" s="83" t="s">
        <v>56</v>
      </c>
      <c r="D6" s="169"/>
      <c r="E6" s="85" t="s">
        <v>184</v>
      </c>
      <c r="F6" s="83" t="s">
        <v>58</v>
      </c>
      <c r="G6" s="85" t="s">
        <v>184</v>
      </c>
      <c r="H6" s="83" t="s">
        <v>58</v>
      </c>
      <c r="I6" s="218"/>
      <c r="J6" s="23"/>
      <c r="K6" s="23"/>
      <c r="L6" s="8"/>
      <c r="M6" s="23"/>
      <c r="N6" s="23"/>
      <c r="O6" s="8"/>
      <c r="P6" s="88"/>
    </row>
    <row r="7" customFormat="false" ht="14.45" hidden="false" customHeight="true" outlineLevel="0" collapsed="false">
      <c r="A7" s="29"/>
      <c r="B7" s="237"/>
      <c r="C7" s="238"/>
      <c r="D7" s="238"/>
      <c r="E7" s="281" t="s">
        <v>5</v>
      </c>
      <c r="F7" s="282" t="s">
        <v>59</v>
      </c>
      <c r="G7" s="282" t="s">
        <v>5</v>
      </c>
      <c r="H7" s="282" t="s">
        <v>59</v>
      </c>
      <c r="I7" s="221"/>
      <c r="J7" s="7"/>
      <c r="K7" s="7"/>
      <c r="L7" s="86"/>
      <c r="M7" s="87"/>
      <c r="N7" s="23"/>
      <c r="O7" s="8"/>
      <c r="P7" s="88"/>
    </row>
    <row r="8" customFormat="false" ht="14.45" hidden="false" customHeight="true" outlineLevel="0" collapsed="false">
      <c r="A8" s="89"/>
      <c r="B8" s="283" t="s">
        <v>185</v>
      </c>
      <c r="C8" s="283"/>
      <c r="D8" s="52"/>
      <c r="E8" s="248" t="n">
        <v>12078660</v>
      </c>
      <c r="F8" s="249" t="n">
        <v>99.9975162807795</v>
      </c>
      <c r="G8" s="250" t="n">
        <v>12687670.571</v>
      </c>
      <c r="H8" s="249" t="n">
        <v>100</v>
      </c>
      <c r="J8" s="29"/>
      <c r="K8" s="29"/>
      <c r="L8" s="94"/>
      <c r="M8" s="23"/>
      <c r="N8" s="32"/>
      <c r="O8" s="95"/>
      <c r="P8" s="88"/>
    </row>
    <row r="9" customFormat="false" ht="14.45" hidden="false" customHeight="true" outlineLevel="0" collapsed="false">
      <c r="A9" s="37"/>
      <c r="B9" s="283" t="s">
        <v>151</v>
      </c>
      <c r="C9" s="283"/>
      <c r="D9" s="284"/>
      <c r="E9" s="248" t="n">
        <v>2091761</v>
      </c>
      <c r="F9" s="249" t="n">
        <v>17.3178233347077</v>
      </c>
      <c r="G9" s="250" t="n">
        <v>2095551.851</v>
      </c>
      <c r="H9" s="249" t="n">
        <v>16.5164427880857</v>
      </c>
      <c r="J9" s="7"/>
      <c r="K9" s="7"/>
      <c r="L9" s="162"/>
      <c r="M9" s="87"/>
      <c r="N9" s="7"/>
      <c r="O9" s="162"/>
      <c r="P9" s="88"/>
    </row>
    <row r="10" customFormat="false" ht="14.45" hidden="false" customHeight="true" outlineLevel="0" collapsed="false">
      <c r="A10" s="40"/>
      <c r="B10" s="285"/>
      <c r="C10" s="139" t="s">
        <v>152</v>
      </c>
      <c r="D10" s="52"/>
      <c r="E10" s="253" t="n">
        <v>2091761</v>
      </c>
      <c r="F10" s="254"/>
      <c r="G10" s="255" t="n">
        <v>2095551.851</v>
      </c>
      <c r="H10" s="254"/>
      <c r="J10" s="29"/>
      <c r="K10" s="29"/>
      <c r="L10" s="239"/>
      <c r="M10" s="23"/>
      <c r="N10" s="32"/>
      <c r="O10" s="240"/>
      <c r="P10" s="88"/>
    </row>
    <row r="11" customFormat="false" ht="14.45" hidden="false" customHeight="true" outlineLevel="0" collapsed="false">
      <c r="A11" s="7"/>
      <c r="B11" s="283" t="s">
        <v>26</v>
      </c>
      <c r="C11" s="283"/>
      <c r="D11" s="284"/>
      <c r="E11" s="248" t="n">
        <v>2</v>
      </c>
      <c r="F11" s="249" t="n">
        <v>1.65581281367304E-005</v>
      </c>
      <c r="G11" s="250" t="n">
        <v>0.3</v>
      </c>
      <c r="H11" s="249" t="n">
        <v>2.36450023131673E-006</v>
      </c>
      <c r="J11" s="7"/>
      <c r="K11" s="7"/>
      <c r="L11" s="162"/>
      <c r="M11" s="23"/>
      <c r="N11" s="7"/>
      <c r="O11" s="162"/>
      <c r="P11" s="88"/>
    </row>
    <row r="12" customFormat="false" ht="14.45" hidden="false" customHeight="true" outlineLevel="0" collapsed="false">
      <c r="A12" s="37"/>
      <c r="B12" s="285"/>
      <c r="C12" s="139" t="s">
        <v>70</v>
      </c>
      <c r="D12" s="52"/>
      <c r="E12" s="253" t="n">
        <v>2</v>
      </c>
      <c r="F12" s="254"/>
      <c r="G12" s="255" t="n">
        <v>0.3</v>
      </c>
      <c r="H12" s="254"/>
      <c r="J12" s="44"/>
      <c r="K12" s="44"/>
      <c r="L12" s="163"/>
      <c r="M12" s="87"/>
      <c r="N12" s="40"/>
      <c r="O12" s="168"/>
      <c r="P12" s="88"/>
    </row>
    <row r="13" customFormat="false" ht="14.45" hidden="false" customHeight="true" outlineLevel="0" collapsed="false">
      <c r="A13" s="40"/>
      <c r="B13" s="283" t="s">
        <v>22</v>
      </c>
      <c r="C13" s="283"/>
      <c r="D13" s="284"/>
      <c r="E13" s="248" t="n">
        <v>2462460</v>
      </c>
      <c r="F13" s="249" t="n">
        <v>20.3868641057866</v>
      </c>
      <c r="G13" s="250" t="n">
        <v>2622338.604</v>
      </c>
      <c r="H13" s="249" t="n">
        <v>20.6684007858293</v>
      </c>
      <c r="J13" s="7"/>
      <c r="K13" s="7"/>
      <c r="L13" s="162"/>
      <c r="M13" s="23"/>
      <c r="N13" s="57"/>
      <c r="O13" s="164"/>
      <c r="P13" s="88"/>
    </row>
    <row r="14" customFormat="false" ht="14.45" hidden="false" customHeight="true" outlineLevel="0" collapsed="false">
      <c r="A14" s="40"/>
      <c r="C14" s="139" t="s">
        <v>71</v>
      </c>
      <c r="D14" s="52"/>
      <c r="E14" s="253" t="n">
        <v>1886237</v>
      </c>
      <c r="F14" s="254"/>
      <c r="G14" s="255" t="n">
        <v>2014460.254</v>
      </c>
      <c r="H14" s="254"/>
      <c r="J14" s="7"/>
      <c r="K14" s="7"/>
      <c r="L14" s="162"/>
      <c r="M14" s="23"/>
      <c r="N14" s="57"/>
      <c r="O14" s="164"/>
      <c r="P14" s="88"/>
    </row>
    <row r="15" customFormat="false" ht="14.45" hidden="false" customHeight="true" outlineLevel="0" collapsed="false">
      <c r="A15" s="40"/>
      <c r="C15" s="139" t="s">
        <v>72</v>
      </c>
      <c r="D15" s="52"/>
      <c r="E15" s="253" t="n">
        <v>576223</v>
      </c>
      <c r="F15" s="254"/>
      <c r="G15" s="255" t="n">
        <v>607878.35</v>
      </c>
      <c r="H15" s="254"/>
      <c r="J15" s="7"/>
      <c r="K15" s="7"/>
      <c r="L15" s="162"/>
      <c r="M15" s="23"/>
      <c r="N15" s="57"/>
      <c r="O15" s="164"/>
      <c r="P15" s="88"/>
    </row>
    <row r="16" customFormat="false" ht="14.45" hidden="false" customHeight="true" outlineLevel="0" collapsed="false">
      <c r="A16" s="40"/>
      <c r="B16" s="283" t="s">
        <v>153</v>
      </c>
      <c r="C16" s="283"/>
      <c r="D16" s="284"/>
      <c r="E16" s="248" t="n">
        <v>3270501</v>
      </c>
      <c r="F16" s="249" t="n">
        <v>27.0766873146525</v>
      </c>
      <c r="G16" s="250" t="n">
        <v>3419602.753</v>
      </c>
      <c r="H16" s="249" t="n">
        <v>26.9</v>
      </c>
      <c r="J16" s="7"/>
      <c r="K16" s="7"/>
      <c r="L16" s="162"/>
      <c r="M16" s="23"/>
      <c r="N16" s="57"/>
      <c r="O16" s="164"/>
      <c r="P16" s="88"/>
    </row>
    <row r="17" customFormat="false" ht="14.45" hidden="false" customHeight="true" outlineLevel="0" collapsed="false">
      <c r="A17" s="7"/>
      <c r="C17" s="139" t="s">
        <v>153</v>
      </c>
      <c r="D17" s="52"/>
      <c r="E17" s="253" t="n">
        <v>3270501</v>
      </c>
      <c r="F17" s="254"/>
      <c r="G17" s="255" t="n">
        <v>3419602.753</v>
      </c>
      <c r="H17" s="254"/>
      <c r="J17" s="44"/>
      <c r="K17" s="44"/>
      <c r="L17" s="163"/>
      <c r="M17" s="23"/>
      <c r="N17" s="7"/>
      <c r="O17" s="162"/>
      <c r="P17" s="15"/>
      <c r="Q17" s="102"/>
    </row>
    <row r="18" customFormat="false" ht="14.45" hidden="false" customHeight="true" outlineLevel="0" collapsed="false">
      <c r="A18" s="37"/>
      <c r="B18" s="283" t="s">
        <v>24</v>
      </c>
      <c r="C18" s="283"/>
      <c r="D18" s="284"/>
      <c r="E18" s="248" t="n">
        <v>1648629</v>
      </c>
      <c r="F18" s="249" t="n">
        <v>13.6491051159648</v>
      </c>
      <c r="G18" s="250" t="n">
        <v>1739106.175</v>
      </c>
      <c r="H18" s="249" t="n">
        <v>13.7070565102395</v>
      </c>
      <c r="J18" s="7"/>
      <c r="K18" s="7"/>
      <c r="L18" s="162"/>
      <c r="M18" s="87"/>
      <c r="N18" s="40"/>
      <c r="O18" s="168"/>
      <c r="P18" s="15"/>
      <c r="Q18" s="102"/>
    </row>
    <row r="19" customFormat="false" ht="14.45" hidden="false" customHeight="true" outlineLevel="0" collapsed="false">
      <c r="A19" s="40"/>
      <c r="C19" s="139" t="s">
        <v>74</v>
      </c>
      <c r="D19" s="52"/>
      <c r="E19" s="253" t="n">
        <v>1591476</v>
      </c>
      <c r="F19" s="254"/>
      <c r="G19" s="255" t="n">
        <v>1675087</v>
      </c>
      <c r="H19" s="254"/>
      <c r="J19" s="44"/>
      <c r="K19" s="44"/>
      <c r="L19" s="163"/>
      <c r="M19" s="23"/>
      <c r="N19" s="7"/>
      <c r="O19" s="162"/>
      <c r="P19" s="6"/>
      <c r="Q19" s="102"/>
    </row>
    <row r="20" customFormat="false" ht="14.45" hidden="false" customHeight="true" outlineLevel="0" collapsed="false">
      <c r="A20" s="40"/>
      <c r="C20" s="139" t="s">
        <v>75</v>
      </c>
      <c r="D20" s="52"/>
      <c r="E20" s="253" t="n">
        <v>57153</v>
      </c>
      <c r="F20" s="254"/>
      <c r="G20" s="255" t="n">
        <v>64019.175</v>
      </c>
      <c r="H20" s="254"/>
      <c r="J20" s="7"/>
      <c r="K20" s="7"/>
      <c r="L20" s="162"/>
      <c r="M20" s="23"/>
      <c r="N20" s="40"/>
      <c r="O20" s="168"/>
      <c r="P20" s="6"/>
      <c r="Q20" s="102"/>
    </row>
    <row r="21" customFormat="false" ht="14.45" hidden="false" customHeight="true" outlineLevel="0" collapsed="false">
      <c r="B21" s="283" t="s">
        <v>30</v>
      </c>
      <c r="C21" s="283"/>
      <c r="D21" s="284"/>
      <c r="E21" s="248" t="n">
        <v>4112</v>
      </c>
      <c r="F21" s="249" t="n">
        <v>0.0340435114491177</v>
      </c>
      <c r="G21" s="250" t="n">
        <v>2390</v>
      </c>
      <c r="H21" s="249" t="n">
        <v>0.0188371851761566</v>
      </c>
      <c r="J21" s="7"/>
      <c r="K21" s="7"/>
      <c r="L21" s="162"/>
      <c r="M21" s="23"/>
      <c r="N21" s="40"/>
      <c r="O21" s="168"/>
      <c r="P21" s="6"/>
      <c r="Q21" s="102"/>
    </row>
    <row r="22" customFormat="false" ht="14.45" hidden="false" customHeight="true" outlineLevel="0" collapsed="false">
      <c r="C22" s="139" t="s">
        <v>77</v>
      </c>
      <c r="D22" s="52"/>
      <c r="E22" s="253" t="n">
        <v>4112</v>
      </c>
      <c r="F22" s="254"/>
      <c r="G22" s="255" t="n">
        <v>2390</v>
      </c>
      <c r="H22" s="254"/>
      <c r="J22" s="7"/>
      <c r="K22" s="7"/>
      <c r="L22" s="162"/>
      <c r="M22" s="23"/>
      <c r="N22" s="40"/>
      <c r="O22" s="168"/>
      <c r="P22" s="6"/>
      <c r="Q22" s="102"/>
    </row>
    <row r="23" customFormat="false" ht="14.45" hidden="false" customHeight="true" outlineLevel="0" collapsed="false">
      <c r="A23" s="7"/>
      <c r="B23" s="283" t="s">
        <v>23</v>
      </c>
      <c r="C23" s="283"/>
      <c r="D23" s="284"/>
      <c r="E23" s="248" t="n">
        <v>2358621</v>
      </c>
      <c r="F23" s="249" t="n">
        <v>19.5271743719916</v>
      </c>
      <c r="G23" s="250" t="n">
        <v>2583211.675</v>
      </c>
      <c r="H23" s="249" t="n">
        <v>20.3600153435919</v>
      </c>
      <c r="J23" s="44"/>
      <c r="K23" s="44"/>
      <c r="L23" s="163"/>
      <c r="M23" s="23"/>
      <c r="N23" s="40"/>
      <c r="O23" s="168"/>
      <c r="P23" s="23"/>
    </row>
    <row r="24" customFormat="false" ht="14.45" hidden="false" customHeight="true" outlineLevel="0" collapsed="false">
      <c r="A24" s="7"/>
      <c r="C24" s="139" t="s">
        <v>156</v>
      </c>
      <c r="D24" s="52"/>
      <c r="E24" s="253" t="n">
        <v>2151394</v>
      </c>
      <c r="F24" s="254"/>
      <c r="G24" s="255" t="n">
        <v>2279461</v>
      </c>
      <c r="H24" s="254"/>
      <c r="J24" s="44"/>
      <c r="K24" s="44"/>
      <c r="L24" s="163"/>
      <c r="M24" s="23"/>
      <c r="N24" s="32"/>
      <c r="O24" s="240"/>
      <c r="P24" s="7"/>
    </row>
    <row r="25" customFormat="false" ht="14.45" hidden="false" customHeight="true" outlineLevel="0" collapsed="false">
      <c r="A25" s="62"/>
      <c r="C25" s="139" t="s">
        <v>157</v>
      </c>
      <c r="D25" s="52"/>
      <c r="E25" s="253" t="n">
        <v>207227</v>
      </c>
      <c r="F25" s="254"/>
      <c r="G25" s="255" t="n">
        <v>303750.675</v>
      </c>
      <c r="H25" s="254"/>
      <c r="J25" s="29"/>
      <c r="K25" s="29"/>
      <c r="L25" s="239"/>
      <c r="M25" s="23"/>
      <c r="N25" s="7"/>
      <c r="O25" s="162"/>
      <c r="P25" s="106"/>
    </row>
    <row r="26" customFormat="false" ht="14.45" hidden="false" customHeight="true" outlineLevel="0" collapsed="false">
      <c r="A26" s="40"/>
      <c r="B26" s="283" t="s">
        <v>33</v>
      </c>
      <c r="C26" s="283"/>
      <c r="D26" s="284"/>
      <c r="E26" s="248" t="n">
        <v>214873</v>
      </c>
      <c r="F26" s="249" t="n">
        <v>1.77894733356184</v>
      </c>
      <c r="G26" s="250" t="n">
        <v>216561.254</v>
      </c>
      <c r="H26" s="249" t="n">
        <v>1.70686378392414</v>
      </c>
      <c r="J26" s="7"/>
      <c r="K26" s="7"/>
      <c r="L26" s="162"/>
      <c r="M26" s="23"/>
      <c r="N26" s="40"/>
      <c r="O26" s="168"/>
      <c r="P26" s="106"/>
    </row>
    <row r="27" customFormat="false" ht="14.45" hidden="false" customHeight="true" outlineLevel="0" collapsed="false">
      <c r="A27" s="241"/>
      <c r="C27" s="139" t="s">
        <v>33</v>
      </c>
      <c r="D27" s="52"/>
      <c r="E27" s="253" t="n">
        <v>214873</v>
      </c>
      <c r="F27" s="254"/>
      <c r="G27" s="255" t="n">
        <v>216561.254</v>
      </c>
      <c r="H27" s="254"/>
      <c r="J27" s="7"/>
      <c r="K27" s="7"/>
      <c r="L27" s="162"/>
      <c r="M27" s="23"/>
      <c r="N27" s="40"/>
      <c r="O27" s="168"/>
      <c r="P27" s="106"/>
    </row>
    <row r="28" customFormat="false" ht="14.45" hidden="false" customHeight="true" outlineLevel="0" collapsed="false">
      <c r="A28" s="29"/>
      <c r="B28" s="283" t="s">
        <v>27</v>
      </c>
      <c r="C28" s="283"/>
      <c r="D28" s="284"/>
      <c r="E28" s="248" t="n">
        <v>27401</v>
      </c>
      <c r="F28" s="249" t="n">
        <v>0.226854634537275</v>
      </c>
      <c r="G28" s="250" t="n">
        <v>8907.959</v>
      </c>
      <c r="H28" s="249" t="n">
        <v>0.0702095703868666</v>
      </c>
      <c r="J28" s="44"/>
      <c r="K28" s="44"/>
      <c r="L28" s="163"/>
      <c r="M28" s="23"/>
      <c r="N28" s="40"/>
      <c r="O28" s="168"/>
      <c r="P28" s="106"/>
    </row>
    <row r="29" customFormat="false" ht="14.45" hidden="false" customHeight="true" outlineLevel="0" collapsed="false">
      <c r="A29" s="32"/>
      <c r="C29" s="139" t="s">
        <v>79</v>
      </c>
      <c r="D29" s="52"/>
      <c r="E29" s="253" t="n">
        <v>4822</v>
      </c>
      <c r="F29" s="254"/>
      <c r="G29" s="255" t="n">
        <v>735.948</v>
      </c>
      <c r="H29" s="254"/>
      <c r="J29" s="44"/>
      <c r="K29" s="44"/>
      <c r="L29" s="163"/>
      <c r="M29" s="23"/>
      <c r="N29" s="40"/>
      <c r="O29" s="168"/>
      <c r="P29" s="106"/>
    </row>
    <row r="30" customFormat="false" ht="14.45" hidden="false" customHeight="true" outlineLevel="0" collapsed="false">
      <c r="A30" s="57"/>
      <c r="C30" s="139" t="s">
        <v>131</v>
      </c>
      <c r="D30" s="52"/>
      <c r="E30" s="253" t="n">
        <v>83</v>
      </c>
      <c r="F30" s="254"/>
      <c r="G30" s="255" t="n">
        <v>30.593</v>
      </c>
      <c r="H30" s="254"/>
      <c r="J30" s="44"/>
      <c r="K30" s="44"/>
      <c r="L30" s="163"/>
      <c r="M30" s="23"/>
      <c r="N30" s="7"/>
      <c r="O30" s="162"/>
      <c r="P30" s="106"/>
    </row>
    <row r="31" customFormat="false" ht="14.45" hidden="false" customHeight="true" outlineLevel="0" collapsed="false">
      <c r="A31" s="152"/>
      <c r="C31" s="139" t="s">
        <v>84</v>
      </c>
      <c r="D31" s="52"/>
      <c r="E31" s="253" t="n">
        <v>22496</v>
      </c>
      <c r="F31" s="254"/>
      <c r="G31" s="255" t="n">
        <v>8141.418</v>
      </c>
      <c r="H31" s="254"/>
      <c r="J31" s="44"/>
      <c r="K31" s="44"/>
      <c r="L31" s="163"/>
      <c r="M31" s="23"/>
      <c r="N31" s="57"/>
      <c r="O31" s="164"/>
      <c r="P31" s="106"/>
    </row>
    <row r="32" customFormat="false" ht="14.45" hidden="false" customHeight="true" outlineLevel="0" collapsed="false">
      <c r="A32" s="152"/>
      <c r="B32" s="283" t="s">
        <v>36</v>
      </c>
      <c r="C32" s="283"/>
      <c r="D32" s="284"/>
      <c r="E32" s="248" t="n">
        <v>300</v>
      </c>
      <c r="F32" s="249" t="n">
        <v>0.00248371922050956</v>
      </c>
      <c r="G32" s="250" t="n">
        <v>0</v>
      </c>
      <c r="H32" s="249" t="n">
        <v>0</v>
      </c>
      <c r="J32" s="44"/>
      <c r="K32" s="44"/>
      <c r="L32" s="163"/>
      <c r="M32" s="23"/>
      <c r="N32" s="57"/>
      <c r="O32" s="164"/>
      <c r="P32" s="106"/>
    </row>
    <row r="33" customFormat="false" ht="14.45" hidden="false" customHeight="true" outlineLevel="0" collapsed="false">
      <c r="A33" s="152"/>
      <c r="C33" s="139" t="s">
        <v>36</v>
      </c>
      <c r="D33" s="52"/>
      <c r="E33" s="253" t="n">
        <v>300</v>
      </c>
      <c r="F33" s="254"/>
      <c r="G33" s="255" t="n">
        <v>0</v>
      </c>
      <c r="H33" s="254"/>
      <c r="J33" s="44"/>
      <c r="K33" s="44"/>
      <c r="L33" s="163"/>
      <c r="M33" s="23"/>
      <c r="N33" s="57"/>
      <c r="O33" s="164"/>
      <c r="P33" s="106"/>
    </row>
    <row r="34" customFormat="false" ht="6" hidden="false" customHeight="true" outlineLevel="0" collapsed="false">
      <c r="A34" s="245"/>
      <c r="B34" s="48"/>
      <c r="C34" s="144"/>
      <c r="D34" s="115"/>
      <c r="E34" s="257"/>
      <c r="F34" s="258"/>
      <c r="G34" s="286"/>
      <c r="H34" s="258"/>
      <c r="J34" s="44"/>
      <c r="K34" s="44"/>
      <c r="L34" s="163"/>
      <c r="M34" s="23"/>
      <c r="N34" s="57"/>
      <c r="O34" s="164"/>
      <c r="P34" s="106"/>
    </row>
    <row r="35" customFormat="false" ht="15" hidden="false" customHeight="true" outlineLevel="0" collapsed="false">
      <c r="A35" s="287"/>
      <c r="B35" s="287"/>
      <c r="C35" s="287"/>
      <c r="D35" s="52"/>
      <c r="E35" s="44"/>
      <c r="F35" s="7"/>
      <c r="J35" s="44"/>
      <c r="K35" s="44"/>
      <c r="L35" s="163"/>
      <c r="M35" s="23"/>
      <c r="N35" s="57"/>
      <c r="O35" s="164"/>
      <c r="P35" s="106"/>
    </row>
    <row r="36" customFormat="false" ht="15" hidden="false" customHeight="true" outlineLevel="0" collapsed="false">
      <c r="A36" s="287"/>
      <c r="B36" s="287"/>
      <c r="C36" s="287"/>
      <c r="D36" s="52"/>
      <c r="E36" s="44"/>
      <c r="F36" s="7"/>
      <c r="J36" s="44"/>
      <c r="K36" s="44"/>
      <c r="L36" s="163"/>
      <c r="M36" s="23"/>
      <c r="N36" s="57"/>
      <c r="O36" s="164"/>
      <c r="P36" s="106"/>
    </row>
    <row r="37" customFormat="false" ht="15" hidden="false" customHeight="true" outlineLevel="0" collapsed="false">
      <c r="A37" s="133" t="s">
        <v>192</v>
      </c>
      <c r="B37" s="133"/>
      <c r="C37" s="133"/>
      <c r="D37" s="52"/>
      <c r="E37" s="44"/>
      <c r="F37" s="7"/>
      <c r="J37" s="62"/>
      <c r="K37" s="29"/>
      <c r="L37" s="29"/>
      <c r="M37" s="87"/>
    </row>
    <row r="38" customFormat="false" ht="15" hidden="false" customHeight="true" outlineLevel="0" collapsed="false">
      <c r="A38" s="77" t="s">
        <v>18</v>
      </c>
      <c r="D38" s="52"/>
      <c r="E38" s="7"/>
      <c r="F38" s="7"/>
      <c r="J38" s="57"/>
      <c r="K38" s="57"/>
      <c r="L38" s="57"/>
      <c r="M38" s="23"/>
    </row>
    <row r="39" s="172" customFormat="true" ht="15" hidden="false" customHeight="true" outlineLevel="0" collapsed="false">
      <c r="A39" s="261"/>
      <c r="B39" s="79" t="s">
        <v>54</v>
      </c>
      <c r="C39" s="79"/>
      <c r="D39" s="167"/>
      <c r="E39" s="81" t="s">
        <v>173</v>
      </c>
      <c r="F39" s="81"/>
      <c r="G39" s="81" t="s">
        <v>3</v>
      </c>
      <c r="H39" s="81"/>
      <c r="I39" s="288"/>
      <c r="J39" s="57"/>
      <c r="K39" s="57"/>
      <c r="L39" s="57"/>
      <c r="M39" s="23"/>
    </row>
    <row r="40" s="172" customFormat="true" ht="15" hidden="false" customHeight="true" outlineLevel="0" collapsed="false">
      <c r="A40" s="176"/>
      <c r="B40" s="82" t="s">
        <v>55</v>
      </c>
      <c r="C40" s="83" t="s">
        <v>56</v>
      </c>
      <c r="D40" s="243"/>
      <c r="E40" s="85" t="s">
        <v>184</v>
      </c>
      <c r="F40" s="83" t="s">
        <v>58</v>
      </c>
      <c r="G40" s="85" t="s">
        <v>184</v>
      </c>
      <c r="H40" s="83" t="s">
        <v>58</v>
      </c>
      <c r="I40" s="288"/>
      <c r="J40" s="57"/>
      <c r="K40" s="44"/>
      <c r="L40" s="44"/>
      <c r="M40" s="23"/>
    </row>
    <row r="41" customFormat="false" ht="14.45" hidden="false" customHeight="true" outlineLevel="0" collapsed="false">
      <c r="A41" s="29"/>
      <c r="B41" s="237"/>
      <c r="C41" s="238"/>
      <c r="D41" s="238"/>
      <c r="E41" s="281" t="s">
        <v>5</v>
      </c>
      <c r="F41" s="282" t="s">
        <v>59</v>
      </c>
      <c r="G41" s="282" t="s">
        <v>5</v>
      </c>
      <c r="H41" s="282" t="s">
        <v>59</v>
      </c>
      <c r="J41" s="40"/>
      <c r="K41" s="40"/>
      <c r="L41" s="40"/>
      <c r="M41" s="23"/>
    </row>
    <row r="42" customFormat="false" ht="14.45" hidden="false" customHeight="true" outlineLevel="0" collapsed="false">
      <c r="A42" s="89"/>
      <c r="B42" s="283" t="s">
        <v>185</v>
      </c>
      <c r="C42" s="283"/>
      <c r="D42" s="289"/>
      <c r="E42" s="248" t="n">
        <v>4013065</v>
      </c>
      <c r="F42" s="249" t="n">
        <v>100</v>
      </c>
      <c r="G42" s="250" t="n">
        <v>4097101.44</v>
      </c>
      <c r="H42" s="249" t="n">
        <v>100</v>
      </c>
      <c r="J42" s="57"/>
      <c r="K42" s="63"/>
      <c r="L42" s="63"/>
      <c r="M42" s="23"/>
    </row>
    <row r="43" customFormat="false" ht="14.45" hidden="false" customHeight="true" outlineLevel="0" collapsed="false">
      <c r="A43" s="37"/>
      <c r="B43" s="283" t="s">
        <v>170</v>
      </c>
      <c r="C43" s="283"/>
      <c r="D43" s="289"/>
      <c r="E43" s="248" t="n">
        <v>2138648</v>
      </c>
      <c r="F43" s="249" t="n">
        <v>53.2921345654755</v>
      </c>
      <c r="G43" s="250" t="n">
        <v>2140431.47</v>
      </c>
      <c r="H43" s="249" t="n">
        <v>52.2425793294491</v>
      </c>
      <c r="J43" s="57"/>
      <c r="K43" s="57"/>
      <c r="L43" s="57"/>
      <c r="M43" s="23"/>
    </row>
    <row r="44" customFormat="false" ht="14.45" hidden="false" customHeight="true" outlineLevel="0" collapsed="false">
      <c r="A44" s="40"/>
      <c r="B44" s="285"/>
      <c r="C44" s="139" t="s">
        <v>170</v>
      </c>
      <c r="D44" s="290"/>
      <c r="E44" s="253" t="n">
        <v>2138648</v>
      </c>
      <c r="F44" s="254"/>
      <c r="G44" s="255" t="n">
        <v>2140431.47</v>
      </c>
      <c r="H44" s="254"/>
      <c r="J44" s="57"/>
      <c r="K44" s="44"/>
      <c r="L44" s="44"/>
      <c r="M44" s="23"/>
    </row>
    <row r="45" customFormat="false" ht="14.45" hidden="false" customHeight="true" outlineLevel="0" collapsed="false">
      <c r="A45" s="7"/>
      <c r="B45" s="283" t="s">
        <v>26</v>
      </c>
      <c r="C45" s="283"/>
      <c r="D45" s="290"/>
      <c r="E45" s="248" t="n">
        <v>3</v>
      </c>
      <c r="F45" s="249" t="n">
        <v>7.47558287742661E-005</v>
      </c>
      <c r="G45" s="250" t="n">
        <v>6.3</v>
      </c>
      <c r="H45" s="249" t="n">
        <v>0.000153767244776834</v>
      </c>
      <c r="J45" s="57"/>
      <c r="K45" s="57"/>
      <c r="L45" s="57"/>
      <c r="M45" s="23"/>
    </row>
    <row r="46" customFormat="false" ht="14.45" hidden="false" customHeight="true" outlineLevel="0" collapsed="false">
      <c r="A46" s="37"/>
      <c r="B46" s="285"/>
      <c r="C46" s="139" t="s">
        <v>70</v>
      </c>
      <c r="D46" s="291"/>
      <c r="E46" s="253" t="n">
        <v>3</v>
      </c>
      <c r="F46" s="254"/>
      <c r="G46" s="255" t="n">
        <v>6.3</v>
      </c>
      <c r="H46" s="254"/>
      <c r="J46" s="57"/>
      <c r="K46" s="44"/>
      <c r="L46" s="44"/>
      <c r="M46" s="23"/>
    </row>
    <row r="47" customFormat="false" ht="14.45" hidden="false" customHeight="true" outlineLevel="0" collapsed="false">
      <c r="A47" s="40"/>
      <c r="B47" s="283" t="s">
        <v>23</v>
      </c>
      <c r="C47" s="283"/>
      <c r="D47" s="290"/>
      <c r="E47" s="248" t="n">
        <v>1675540</v>
      </c>
      <c r="F47" s="249" t="n">
        <v>41.7521271148113</v>
      </c>
      <c r="G47" s="250" t="n">
        <v>1739544</v>
      </c>
      <c r="H47" s="249" t="n">
        <v>42.4579187377894</v>
      </c>
    </row>
    <row r="48" customFormat="false" ht="14.45" hidden="false" customHeight="true" outlineLevel="0" collapsed="false">
      <c r="A48" s="40"/>
      <c r="C48" s="139" t="s">
        <v>156</v>
      </c>
      <c r="D48" s="290"/>
      <c r="E48" s="253" t="n">
        <v>1675540</v>
      </c>
      <c r="F48" s="254"/>
      <c r="G48" s="255" t="n">
        <v>1739544</v>
      </c>
      <c r="H48" s="254"/>
    </row>
    <row r="49" customFormat="false" ht="14.45" hidden="false" customHeight="true" outlineLevel="0" collapsed="false">
      <c r="A49" s="40"/>
      <c r="B49" s="283" t="s">
        <v>33</v>
      </c>
      <c r="C49" s="283"/>
      <c r="D49" s="290"/>
      <c r="E49" s="248" t="n">
        <v>95242</v>
      </c>
      <c r="F49" s="249" t="n">
        <v>2.37329821470622</v>
      </c>
      <c r="G49" s="250" t="n">
        <v>98252.043</v>
      </c>
      <c r="H49" s="249" t="n">
        <v>2.39808665806429</v>
      </c>
    </row>
    <row r="50" customFormat="false" ht="14.45" hidden="false" customHeight="true" outlineLevel="0" collapsed="false">
      <c r="A50" s="40"/>
      <c r="C50" s="139" t="s">
        <v>33</v>
      </c>
      <c r="D50" s="292"/>
      <c r="E50" s="253" t="n">
        <v>95242</v>
      </c>
      <c r="F50" s="254"/>
      <c r="G50" s="255" t="n">
        <v>98252.043</v>
      </c>
      <c r="H50" s="254"/>
    </row>
    <row r="51" customFormat="false" ht="14.45" hidden="false" customHeight="true" outlineLevel="0" collapsed="false">
      <c r="A51" s="40"/>
      <c r="B51" s="283" t="s">
        <v>27</v>
      </c>
      <c r="C51" s="283"/>
      <c r="D51" s="292"/>
      <c r="E51" s="248" t="n">
        <v>103632</v>
      </c>
      <c r="F51" s="249" t="n">
        <v>2.58236534917825</v>
      </c>
      <c r="G51" s="250" t="n">
        <v>118805.997</v>
      </c>
      <c r="H51" s="249" t="n">
        <v>2.89975727327855</v>
      </c>
    </row>
    <row r="52" customFormat="false" ht="14.45" hidden="false" customHeight="true" outlineLevel="0" collapsed="false">
      <c r="A52" s="7"/>
      <c r="C52" s="139" t="s">
        <v>171</v>
      </c>
      <c r="D52" s="292"/>
      <c r="E52" s="253" t="n">
        <v>14414</v>
      </c>
      <c r="F52" s="254"/>
      <c r="G52" s="255" t="n">
        <v>20930.2</v>
      </c>
      <c r="H52" s="254"/>
    </row>
    <row r="53" customFormat="false" ht="14.45" hidden="false" customHeight="true" outlineLevel="0" collapsed="false">
      <c r="A53" s="7"/>
      <c r="C53" s="139" t="s">
        <v>131</v>
      </c>
      <c r="D53" s="292"/>
      <c r="E53" s="253" t="n">
        <v>128</v>
      </c>
      <c r="F53" s="254"/>
      <c r="G53" s="255" t="n">
        <v>39.333</v>
      </c>
      <c r="H53" s="254"/>
    </row>
    <row r="54" customFormat="false" ht="14.45" hidden="false" customHeight="true" outlineLevel="0" collapsed="false">
      <c r="A54" s="7"/>
      <c r="C54" s="139" t="s">
        <v>82</v>
      </c>
      <c r="D54" s="292"/>
      <c r="E54" s="253" t="n">
        <v>88252</v>
      </c>
      <c r="F54" s="254"/>
      <c r="G54" s="255" t="n">
        <v>96910.5</v>
      </c>
      <c r="H54" s="254"/>
      <c r="I54" s="1"/>
    </row>
    <row r="55" customFormat="false" ht="14.45" hidden="false" customHeight="true" outlineLevel="0" collapsed="false">
      <c r="A55" s="7"/>
      <c r="C55" s="139" t="s">
        <v>84</v>
      </c>
      <c r="D55" s="291"/>
      <c r="E55" s="253" t="n">
        <v>838</v>
      </c>
      <c r="F55" s="254"/>
      <c r="G55" s="255" t="n">
        <v>925.964</v>
      </c>
      <c r="H55" s="254"/>
      <c r="I55" s="1"/>
    </row>
    <row r="56" customFormat="false" ht="14.45" hidden="false" customHeight="true" outlineLevel="0" collapsed="false">
      <c r="A56" s="37"/>
      <c r="B56" s="283" t="s">
        <v>193</v>
      </c>
      <c r="C56" s="283"/>
      <c r="D56" s="290"/>
      <c r="E56" s="248" t="n">
        <v>0</v>
      </c>
      <c r="F56" s="249" t="n">
        <v>0</v>
      </c>
      <c r="G56" s="250" t="n">
        <v>61.63</v>
      </c>
      <c r="H56" s="249" t="n">
        <v>0.00150423417390417</v>
      </c>
      <c r="I56" s="1"/>
    </row>
    <row r="57" customFormat="false" ht="14.45" hidden="false" customHeight="true" outlineLevel="0" collapsed="false">
      <c r="A57" s="40"/>
      <c r="C57" s="139" t="s">
        <v>194</v>
      </c>
      <c r="D57" s="291"/>
      <c r="E57" s="253" t="n">
        <v>0</v>
      </c>
      <c r="F57" s="254"/>
      <c r="G57" s="255" t="n">
        <v>61.63</v>
      </c>
      <c r="H57" s="254"/>
      <c r="I57" s="1"/>
    </row>
    <row r="58" customFormat="false" ht="6" hidden="false" customHeight="true" outlineLevel="0" collapsed="false">
      <c r="A58" s="46"/>
      <c r="B58" s="48"/>
      <c r="C58" s="144"/>
      <c r="D58" s="293"/>
      <c r="E58" s="257"/>
      <c r="F58" s="258"/>
      <c r="G58" s="286"/>
      <c r="H58" s="258"/>
      <c r="I58" s="1"/>
    </row>
    <row r="59" customFormat="false" ht="15" hidden="false" customHeight="true" outlineLevel="0" collapsed="false">
      <c r="A59" s="51" t="s">
        <v>177</v>
      </c>
      <c r="B59" s="294"/>
      <c r="C59" s="295"/>
      <c r="D59" s="290"/>
      <c r="E59" s="250"/>
      <c r="F59" s="249"/>
      <c r="G59" s="250"/>
      <c r="H59" s="249"/>
      <c r="I59" s="1"/>
    </row>
    <row r="60" customFormat="false" ht="12.75" hidden="false" customHeight="true" outlineLevel="0" collapsed="false">
      <c r="A60" s="7"/>
      <c r="C60" s="25"/>
      <c r="D60" s="290"/>
      <c r="E60" s="255"/>
      <c r="F60" s="254"/>
      <c r="G60" s="255"/>
      <c r="H60" s="254"/>
      <c r="I60" s="1"/>
    </row>
    <row r="61" customFormat="false" ht="12.75" hidden="false" customHeight="true" outlineLevel="0" collapsed="false">
      <c r="A61" s="62"/>
      <c r="B61" s="283"/>
      <c r="C61" s="283"/>
      <c r="D61" s="291"/>
      <c r="E61" s="250"/>
      <c r="F61" s="249"/>
      <c r="G61" s="250"/>
      <c r="H61" s="249"/>
      <c r="I61" s="1"/>
    </row>
    <row r="62" customFormat="false" ht="12.75" hidden="false" customHeight="true" outlineLevel="0" collapsed="false">
      <c r="A62" s="62"/>
      <c r="B62" s="296"/>
      <c r="C62" s="25"/>
      <c r="D62" s="290"/>
      <c r="E62" s="255"/>
      <c r="F62" s="254"/>
      <c r="G62" s="255"/>
      <c r="H62" s="254"/>
      <c r="I62" s="1"/>
    </row>
    <row r="63" customFormat="false" ht="12.75" hidden="false" customHeight="true" outlineLevel="0" collapsed="false">
      <c r="A63" s="40"/>
      <c r="C63" s="25"/>
      <c r="D63" s="290"/>
      <c r="E63" s="255"/>
      <c r="F63" s="254"/>
      <c r="G63" s="255"/>
      <c r="H63" s="254"/>
      <c r="I63" s="1"/>
    </row>
    <row r="64" customFormat="false" ht="12.75" hidden="false" customHeight="true" outlineLevel="0" collapsed="false">
      <c r="A64" s="40"/>
      <c r="B64" s="283"/>
      <c r="C64" s="283"/>
      <c r="D64" s="291"/>
      <c r="E64" s="250"/>
      <c r="F64" s="249"/>
      <c r="G64" s="250"/>
      <c r="H64" s="249"/>
      <c r="I64" s="1"/>
    </row>
    <row r="65" customFormat="false" ht="12.75" hidden="false" customHeight="true" outlineLevel="0" collapsed="false">
      <c r="A65" s="40"/>
      <c r="C65" s="25"/>
      <c r="D65" s="297"/>
      <c r="E65" s="255"/>
      <c r="F65" s="254"/>
      <c r="G65" s="255"/>
      <c r="H65" s="254"/>
      <c r="I65" s="1"/>
    </row>
    <row r="66" customFormat="false" ht="15" hidden="false" customHeight="true" outlineLevel="0" collapsed="false">
      <c r="A66" s="57"/>
      <c r="B66" s="298"/>
      <c r="C66" s="25"/>
      <c r="D66" s="52"/>
      <c r="E66" s="57"/>
      <c r="F66" s="299"/>
      <c r="I66" s="1"/>
    </row>
    <row r="99" customFormat="false" ht="12" hidden="false" customHeight="false" outlineLevel="0" collapsed="false">
      <c r="F99" s="75"/>
    </row>
  </sheetData>
  <mergeCells count="29">
    <mergeCell ref="A1:H1"/>
    <mergeCell ref="A3:C3"/>
    <mergeCell ref="B5:C5"/>
    <mergeCell ref="E5:F5"/>
    <mergeCell ref="G5:H5"/>
    <mergeCell ref="B8:C8"/>
    <mergeCell ref="B9:C9"/>
    <mergeCell ref="B11:C11"/>
    <mergeCell ref="B13:C13"/>
    <mergeCell ref="B16:C16"/>
    <mergeCell ref="B18:C18"/>
    <mergeCell ref="B21:C21"/>
    <mergeCell ref="B23:C23"/>
    <mergeCell ref="B26:C26"/>
    <mergeCell ref="B28:C28"/>
    <mergeCell ref="B32:C32"/>
    <mergeCell ref="A37:C37"/>
    <mergeCell ref="B39:C39"/>
    <mergeCell ref="E39:F39"/>
    <mergeCell ref="G39:H39"/>
    <mergeCell ref="B42:C42"/>
    <mergeCell ref="B43:C43"/>
    <mergeCell ref="B45:C45"/>
    <mergeCell ref="B47:C47"/>
    <mergeCell ref="B49:C49"/>
    <mergeCell ref="B51:C51"/>
    <mergeCell ref="B56:C56"/>
    <mergeCell ref="B61:C61"/>
    <mergeCell ref="B64:C6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>&amp;L&amp;"ＭＳ 明朝,Regular"&amp;8&amp;P　財政・税務</oddHeader>
    <oddFooter>&amp;R&amp;9&amp;D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9" min="9" style="216" width="6.25"/>
    <col collapsed="false" customWidth="true" hidden="false" outlineLevel="0" max="11" min="10" style="1" width="10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5" hidden="false" customHeight="true" outlineLevel="0" collapsed="false">
      <c r="A1" s="121" t="s">
        <v>195</v>
      </c>
      <c r="B1" s="121"/>
      <c r="C1" s="121"/>
      <c r="D1" s="121"/>
      <c r="E1" s="121"/>
      <c r="F1" s="121"/>
      <c r="G1" s="121"/>
      <c r="H1" s="121"/>
      <c r="I1" s="217"/>
      <c r="J1" s="17"/>
      <c r="K1" s="17"/>
      <c r="L1" s="17"/>
      <c r="M1" s="17"/>
      <c r="N1" s="17"/>
      <c r="O1" s="17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217"/>
      <c r="J2" s="17"/>
      <c r="K2" s="17"/>
      <c r="L2" s="17"/>
      <c r="M2" s="17"/>
      <c r="N2" s="17"/>
      <c r="O2" s="17"/>
    </row>
    <row r="3" customFormat="false" ht="15" hidden="false" customHeight="true" outlineLevel="0" collapsed="false">
      <c r="A3" s="133"/>
      <c r="B3" s="133"/>
      <c r="C3" s="133"/>
      <c r="D3" s="19"/>
      <c r="E3" s="19"/>
      <c r="F3" s="19"/>
      <c r="G3" s="19"/>
      <c r="H3" s="19"/>
      <c r="I3" s="236"/>
      <c r="J3" s="19"/>
      <c r="K3" s="19"/>
    </row>
    <row r="4" customFormat="false" ht="15" hidden="false" customHeight="true" outlineLevel="0" collapsed="false">
      <c r="A4" s="134" t="s">
        <v>40</v>
      </c>
      <c r="B4" s="134"/>
      <c r="C4" s="134"/>
      <c r="D4" s="52"/>
      <c r="E4" s="162"/>
      <c r="F4" s="162"/>
      <c r="J4" s="57"/>
      <c r="K4" s="57"/>
      <c r="L4" s="57"/>
      <c r="M4" s="23"/>
    </row>
    <row r="5" customFormat="false" ht="15" hidden="false" customHeight="true" outlineLevel="0" collapsed="false">
      <c r="A5" s="261"/>
      <c r="B5" s="79" t="s">
        <v>149</v>
      </c>
      <c r="C5" s="79"/>
      <c r="D5" s="300"/>
      <c r="E5" s="301" t="s">
        <v>173</v>
      </c>
      <c r="F5" s="301"/>
      <c r="G5" s="81" t="s">
        <v>3</v>
      </c>
      <c r="H5" s="81"/>
      <c r="J5" s="57"/>
      <c r="K5" s="57"/>
      <c r="L5" s="57"/>
      <c r="M5" s="23"/>
    </row>
    <row r="6" customFormat="false" ht="15" hidden="false" customHeight="true" outlineLevel="0" collapsed="false">
      <c r="A6" s="176"/>
      <c r="B6" s="82" t="s">
        <v>55</v>
      </c>
      <c r="C6" s="83" t="s">
        <v>56</v>
      </c>
      <c r="D6" s="169"/>
      <c r="E6" s="83" t="s">
        <v>184</v>
      </c>
      <c r="F6" s="302" t="s">
        <v>58</v>
      </c>
      <c r="G6" s="302" t="s">
        <v>184</v>
      </c>
      <c r="H6" s="83" t="s">
        <v>58</v>
      </c>
      <c r="J6" s="57"/>
      <c r="K6" s="44"/>
      <c r="L6" s="44"/>
      <c r="M6" s="23"/>
    </row>
    <row r="7" customFormat="false" ht="14.45" hidden="false" customHeight="true" outlineLevel="0" collapsed="false">
      <c r="A7" s="29"/>
      <c r="B7" s="237"/>
      <c r="C7" s="238"/>
      <c r="D7" s="238"/>
      <c r="E7" s="281" t="s">
        <v>5</v>
      </c>
      <c r="F7" s="282" t="s">
        <v>59</v>
      </c>
      <c r="G7" s="282" t="s">
        <v>5</v>
      </c>
      <c r="H7" s="282" t="s">
        <v>59</v>
      </c>
      <c r="J7" s="40"/>
      <c r="K7" s="40"/>
      <c r="L7" s="40"/>
      <c r="M7" s="23"/>
    </row>
    <row r="8" customFormat="false" ht="14.45" hidden="false" customHeight="true" outlineLevel="0" collapsed="false">
      <c r="A8" s="89"/>
      <c r="B8" s="283" t="s">
        <v>196</v>
      </c>
      <c r="C8" s="283"/>
      <c r="D8" s="289"/>
      <c r="E8" s="248" t="n">
        <v>11862098</v>
      </c>
      <c r="F8" s="249" t="n">
        <v>100</v>
      </c>
      <c r="G8" s="250" t="n">
        <v>12421597.856</v>
      </c>
      <c r="H8" s="249" t="n">
        <v>100</v>
      </c>
      <c r="J8" s="57"/>
      <c r="K8" s="63"/>
      <c r="L8" s="63"/>
      <c r="M8" s="23"/>
    </row>
    <row r="9" customFormat="false" ht="14.45" hidden="false" customHeight="true" outlineLevel="0" collapsed="false">
      <c r="A9" s="40"/>
      <c r="B9" s="283" t="s">
        <v>42</v>
      </c>
      <c r="C9" s="283"/>
      <c r="D9" s="289"/>
      <c r="E9" s="248" t="n">
        <v>586562</v>
      </c>
      <c r="F9" s="249" t="n">
        <v>4.94484196640426</v>
      </c>
      <c r="G9" s="250" t="n">
        <v>617087.019</v>
      </c>
      <c r="H9" s="249" t="n">
        <v>4.96785539311216</v>
      </c>
      <c r="J9" s="57"/>
      <c r="K9" s="57"/>
      <c r="L9" s="57"/>
      <c r="M9" s="23"/>
    </row>
    <row r="10" customFormat="false" ht="14.45" hidden="false" customHeight="true" outlineLevel="0" collapsed="false">
      <c r="A10" s="7"/>
      <c r="C10" s="139" t="s">
        <v>88</v>
      </c>
      <c r="D10" s="290"/>
      <c r="E10" s="253" t="n">
        <v>494851</v>
      </c>
      <c r="F10" s="254"/>
      <c r="G10" s="255" t="n">
        <v>523855.448</v>
      </c>
      <c r="H10" s="254"/>
      <c r="J10" s="57"/>
      <c r="K10" s="44"/>
      <c r="L10" s="44"/>
      <c r="M10" s="23"/>
    </row>
    <row r="11" customFormat="false" ht="14.45" hidden="false" customHeight="true" outlineLevel="0" collapsed="false">
      <c r="A11" s="37"/>
      <c r="C11" s="139" t="s">
        <v>159</v>
      </c>
      <c r="D11" s="290"/>
      <c r="E11" s="253" t="n">
        <v>91711</v>
      </c>
      <c r="F11" s="254"/>
      <c r="G11" s="255" t="n">
        <v>93231.571</v>
      </c>
      <c r="H11" s="254"/>
      <c r="J11" s="57"/>
      <c r="K11" s="57"/>
      <c r="L11" s="57"/>
      <c r="M11" s="23"/>
    </row>
    <row r="12" customFormat="false" ht="14.45" hidden="false" customHeight="true" outlineLevel="0" collapsed="false">
      <c r="A12" s="7"/>
      <c r="B12" s="283" t="s">
        <v>132</v>
      </c>
      <c r="C12" s="283"/>
      <c r="D12" s="291"/>
      <c r="E12" s="248" t="n">
        <v>10740071</v>
      </c>
      <c r="F12" s="249" t="n">
        <v>90.5410746058581</v>
      </c>
      <c r="G12" s="250" t="n">
        <v>11259541.385</v>
      </c>
      <c r="H12" s="249" t="n">
        <v>90.6448712599507</v>
      </c>
      <c r="J12" s="57"/>
      <c r="K12" s="44"/>
      <c r="L12" s="44"/>
      <c r="M12" s="23"/>
    </row>
    <row r="13" customFormat="false" ht="14.45" hidden="false" customHeight="true" outlineLevel="0" collapsed="false">
      <c r="A13" s="37"/>
      <c r="C13" s="139" t="s">
        <v>160</v>
      </c>
      <c r="D13" s="290"/>
      <c r="E13" s="253" t="n">
        <v>9958114</v>
      </c>
      <c r="F13" s="254"/>
      <c r="G13" s="255" t="n">
        <v>10429622.233</v>
      </c>
      <c r="H13" s="254"/>
    </row>
    <row r="14" customFormat="false" ht="14.45" hidden="false" customHeight="true" outlineLevel="0" collapsed="false">
      <c r="A14" s="37"/>
      <c r="C14" s="139" t="s">
        <v>161</v>
      </c>
      <c r="D14" s="290"/>
      <c r="E14" s="253" t="n">
        <v>292586</v>
      </c>
      <c r="F14" s="254"/>
      <c r="G14" s="255" t="n">
        <v>337834.638</v>
      </c>
      <c r="H14" s="254"/>
    </row>
    <row r="15" customFormat="false" ht="14.45" hidden="false" customHeight="true" outlineLevel="0" collapsed="false">
      <c r="A15" s="40"/>
      <c r="C15" s="139" t="s">
        <v>162</v>
      </c>
      <c r="D15" s="290"/>
      <c r="E15" s="253" t="n">
        <v>17084</v>
      </c>
      <c r="F15" s="254"/>
      <c r="G15" s="255" t="n">
        <v>18294.245</v>
      </c>
      <c r="H15" s="254"/>
    </row>
    <row r="16" customFormat="false" ht="14.45" hidden="false" customHeight="true" outlineLevel="0" collapsed="false">
      <c r="A16" s="40"/>
      <c r="C16" s="139" t="s">
        <v>163</v>
      </c>
      <c r="D16" s="292"/>
      <c r="E16" s="253" t="n">
        <v>224179</v>
      </c>
      <c r="F16" s="254"/>
      <c r="G16" s="255" t="n">
        <v>222175.629</v>
      </c>
      <c r="H16" s="254"/>
    </row>
    <row r="17" customFormat="false" ht="14.45" hidden="false" customHeight="true" outlineLevel="0" collapsed="false">
      <c r="A17" s="40"/>
      <c r="C17" s="139" t="s">
        <v>164</v>
      </c>
      <c r="D17" s="292"/>
      <c r="E17" s="253" t="n">
        <v>248108</v>
      </c>
      <c r="F17" s="254"/>
      <c r="G17" s="255" t="n">
        <v>251614.64</v>
      </c>
      <c r="H17" s="254"/>
    </row>
    <row r="18" customFormat="false" ht="14.45" hidden="false" customHeight="true" outlineLevel="0" collapsed="false">
      <c r="A18" s="40"/>
      <c r="B18" s="283" t="s">
        <v>165</v>
      </c>
      <c r="C18" s="283"/>
      <c r="D18" s="292"/>
      <c r="E18" s="248" t="n">
        <v>291233</v>
      </c>
      <c r="F18" s="249" t="n">
        <v>2.45515590918234</v>
      </c>
      <c r="G18" s="250" t="n">
        <v>303769.031</v>
      </c>
      <c r="H18" s="249" t="n">
        <v>2.44549078565823</v>
      </c>
    </row>
    <row r="19" customFormat="false" ht="14.45" hidden="false" customHeight="true" outlineLevel="0" collapsed="false">
      <c r="A19" s="40"/>
      <c r="C19" s="139" t="s">
        <v>166</v>
      </c>
      <c r="D19" s="292"/>
      <c r="E19" s="253" t="n">
        <v>128591</v>
      </c>
      <c r="F19" s="254"/>
      <c r="G19" s="255" t="n">
        <v>127985.204</v>
      </c>
      <c r="H19" s="254"/>
    </row>
    <row r="20" customFormat="false" ht="14.45" hidden="false" customHeight="true" outlineLevel="0" collapsed="false">
      <c r="A20" s="40"/>
      <c r="C20" s="139" t="s">
        <v>167</v>
      </c>
      <c r="D20" s="292"/>
      <c r="E20" s="253" t="n">
        <v>162642</v>
      </c>
      <c r="F20" s="254"/>
      <c r="G20" s="255" t="n">
        <v>175783.827</v>
      </c>
      <c r="H20" s="254"/>
      <c r="I20" s="1"/>
    </row>
    <row r="21" customFormat="false" ht="14.45" hidden="false" customHeight="true" outlineLevel="0" collapsed="false">
      <c r="A21" s="7"/>
      <c r="B21" s="283" t="s">
        <v>168</v>
      </c>
      <c r="C21" s="283"/>
      <c r="D21" s="291"/>
      <c r="E21" s="248" t="n">
        <v>16765</v>
      </c>
      <c r="F21" s="249" t="n">
        <v>0.141332502901257</v>
      </c>
      <c r="G21" s="250" t="n">
        <v>33087.668</v>
      </c>
      <c r="H21" s="249" t="n">
        <v>0.2663720753447</v>
      </c>
      <c r="I21" s="1"/>
    </row>
    <row r="22" customFormat="false" ht="14.45" hidden="false" customHeight="true" outlineLevel="0" collapsed="false">
      <c r="A22" s="7"/>
      <c r="C22" s="139" t="s">
        <v>168</v>
      </c>
      <c r="D22" s="290"/>
      <c r="E22" s="253" t="n">
        <v>16765</v>
      </c>
      <c r="F22" s="254"/>
      <c r="G22" s="255" t="n">
        <v>33087.668</v>
      </c>
      <c r="H22" s="254"/>
      <c r="I22" s="1"/>
    </row>
    <row r="23" customFormat="false" ht="14.45" hidden="false" customHeight="true" outlineLevel="0" collapsed="false">
      <c r="A23" s="62"/>
      <c r="B23" s="283" t="s">
        <v>49</v>
      </c>
      <c r="C23" s="283"/>
      <c r="D23" s="291"/>
      <c r="E23" s="248" t="n">
        <v>227467</v>
      </c>
      <c r="F23" s="249" t="n">
        <v>1.91759501565406</v>
      </c>
      <c r="G23" s="250" t="n">
        <v>208112.753</v>
      </c>
      <c r="H23" s="249" t="n">
        <v>1.67541048593419</v>
      </c>
      <c r="I23" s="1"/>
    </row>
    <row r="24" customFormat="false" ht="14.45" hidden="false" customHeight="true" outlineLevel="0" collapsed="false">
      <c r="A24" s="62"/>
      <c r="B24" s="303"/>
      <c r="C24" s="139" t="s">
        <v>146</v>
      </c>
      <c r="D24" s="290"/>
      <c r="E24" s="253" t="n">
        <v>50517</v>
      </c>
      <c r="F24" s="254"/>
      <c r="G24" s="255" t="n">
        <v>35114.863</v>
      </c>
      <c r="H24" s="254"/>
      <c r="I24" s="1"/>
    </row>
    <row r="25" customFormat="false" ht="14.45" hidden="false" customHeight="true" outlineLevel="0" collapsed="false">
      <c r="A25" s="40"/>
      <c r="C25" s="139" t="s">
        <v>147</v>
      </c>
      <c r="D25" s="290"/>
      <c r="E25" s="253" t="n">
        <v>176950</v>
      </c>
      <c r="F25" s="254"/>
      <c r="G25" s="255" t="n">
        <v>171960.03</v>
      </c>
      <c r="H25" s="254"/>
      <c r="I25" s="1"/>
    </row>
    <row r="26" customFormat="false" ht="14.45" hidden="false" customHeight="true" outlineLevel="0" collapsed="false">
      <c r="A26" s="40"/>
      <c r="C26" s="139" t="s">
        <v>197</v>
      </c>
      <c r="D26" s="290"/>
      <c r="E26" s="304" t="s">
        <v>155</v>
      </c>
      <c r="F26" s="254"/>
      <c r="G26" s="255" t="n">
        <v>1037.86</v>
      </c>
      <c r="H26" s="254"/>
      <c r="I26" s="1"/>
    </row>
    <row r="27" customFormat="false" ht="14.45" hidden="false" customHeight="true" outlineLevel="0" collapsed="false">
      <c r="A27" s="40"/>
      <c r="B27" s="283" t="s">
        <v>52</v>
      </c>
      <c r="C27" s="283"/>
      <c r="D27" s="291"/>
      <c r="E27" s="248" t="n">
        <v>0</v>
      </c>
      <c r="F27" s="249" t="n">
        <v>0</v>
      </c>
      <c r="G27" s="250" t="n">
        <v>0</v>
      </c>
      <c r="H27" s="249" t="n">
        <v>0</v>
      </c>
      <c r="I27" s="1"/>
    </row>
    <row r="28" customFormat="false" ht="14.45" hidden="false" customHeight="true" outlineLevel="0" collapsed="false">
      <c r="A28" s="127"/>
      <c r="B28" s="48"/>
      <c r="C28" s="144" t="s">
        <v>52</v>
      </c>
      <c r="D28" s="305"/>
      <c r="E28" s="257" t="n">
        <v>0</v>
      </c>
      <c r="F28" s="258"/>
      <c r="G28" s="286" t="n">
        <v>0</v>
      </c>
      <c r="H28" s="258"/>
      <c r="I28" s="1"/>
    </row>
    <row r="29" customFormat="false" ht="15" hidden="false" customHeight="true" outlineLevel="0" collapsed="false">
      <c r="A29" s="57"/>
      <c r="B29" s="51"/>
      <c r="C29" s="25"/>
      <c r="D29" s="52"/>
      <c r="E29" s="57"/>
      <c r="F29" s="299"/>
      <c r="I29" s="1"/>
    </row>
    <row r="30" customFormat="false" ht="15" hidden="false" customHeight="true" outlineLevel="0" collapsed="false">
      <c r="A30" s="57"/>
      <c r="B30" s="51"/>
      <c r="C30" s="25"/>
      <c r="D30" s="52"/>
      <c r="E30" s="57"/>
      <c r="F30" s="299"/>
      <c r="I30" s="1"/>
    </row>
    <row r="31" customFormat="false" ht="15" hidden="false" customHeight="true" outlineLevel="0" collapsed="false">
      <c r="A31" s="57"/>
      <c r="B31" s="51"/>
      <c r="C31" s="25"/>
      <c r="D31" s="52"/>
      <c r="E31" s="57"/>
      <c r="F31" s="299"/>
      <c r="I31" s="1"/>
    </row>
    <row r="32" customFormat="false" ht="15" hidden="false" customHeight="true" outlineLevel="0" collapsed="false">
      <c r="A32" s="57"/>
      <c r="B32" s="51"/>
      <c r="C32" s="25"/>
      <c r="D32" s="52"/>
      <c r="E32" s="57"/>
      <c r="F32" s="299"/>
      <c r="I32" s="1"/>
    </row>
    <row r="33" customFormat="false" ht="15" hidden="false" customHeight="true" outlineLevel="0" collapsed="false">
      <c r="A33" s="57"/>
      <c r="B33" s="51"/>
      <c r="C33" s="25"/>
      <c r="D33" s="52"/>
      <c r="E33" s="57"/>
      <c r="F33" s="299"/>
      <c r="I33" s="1"/>
    </row>
    <row r="34" customFormat="false" ht="15" hidden="false" customHeight="true" outlineLevel="0" collapsed="false">
      <c r="A34" s="57"/>
      <c r="B34" s="51"/>
      <c r="C34" s="25"/>
      <c r="D34" s="52"/>
      <c r="E34" s="57"/>
      <c r="F34" s="299"/>
      <c r="I34" s="1"/>
    </row>
    <row r="35" customFormat="false" ht="15" hidden="false" customHeight="true" outlineLevel="0" collapsed="false">
      <c r="A35" s="57"/>
      <c r="B35" s="51"/>
      <c r="C35" s="25"/>
      <c r="D35" s="52"/>
      <c r="E35" s="57"/>
      <c r="F35" s="299"/>
      <c r="I35" s="1"/>
    </row>
    <row r="36" customFormat="false" ht="15" hidden="false" customHeight="true" outlineLevel="0" collapsed="false">
      <c r="A36" s="57"/>
      <c r="B36" s="51"/>
      <c r="C36" s="25"/>
      <c r="D36" s="52"/>
      <c r="E36" s="57"/>
      <c r="F36" s="299"/>
      <c r="I36" s="1"/>
    </row>
    <row r="37" customFormat="false" ht="15" hidden="false" customHeight="true" outlineLevel="0" collapsed="false"/>
    <row r="38" customFormat="false" ht="15" hidden="false" customHeight="true" outlineLevel="0" collapsed="false">
      <c r="A38" s="134" t="s">
        <v>40</v>
      </c>
      <c r="B38" s="134"/>
      <c r="C38" s="134"/>
    </row>
    <row r="39" s="172" customFormat="true" ht="15" hidden="false" customHeight="true" outlineLevel="0" collapsed="false">
      <c r="A39" s="261"/>
      <c r="B39" s="79" t="s">
        <v>54</v>
      </c>
      <c r="C39" s="79"/>
      <c r="D39" s="261"/>
      <c r="E39" s="301" t="s">
        <v>173</v>
      </c>
      <c r="F39" s="301"/>
      <c r="G39" s="81" t="s">
        <v>3</v>
      </c>
      <c r="H39" s="81"/>
      <c r="I39" s="288"/>
    </row>
    <row r="40" s="172" customFormat="true" ht="15" hidden="false" customHeight="true" outlineLevel="0" collapsed="false">
      <c r="A40" s="176"/>
      <c r="B40" s="82" t="s">
        <v>55</v>
      </c>
      <c r="C40" s="83" t="s">
        <v>56</v>
      </c>
      <c r="E40" s="306" t="s">
        <v>184</v>
      </c>
      <c r="F40" s="306" t="s">
        <v>58</v>
      </c>
      <c r="G40" s="306" t="s">
        <v>184</v>
      </c>
      <c r="H40" s="85" t="s">
        <v>58</v>
      </c>
      <c r="I40" s="288"/>
    </row>
    <row r="41" customFormat="false" ht="14.45" hidden="false" customHeight="true" outlineLevel="0" collapsed="false">
      <c r="A41" s="29"/>
      <c r="B41" s="237"/>
      <c r="C41" s="238"/>
      <c r="D41" s="161"/>
      <c r="E41" s="307" t="s">
        <v>5</v>
      </c>
      <c r="F41" s="308" t="s">
        <v>59</v>
      </c>
      <c r="G41" s="308" t="s">
        <v>5</v>
      </c>
      <c r="H41" s="308" t="s">
        <v>59</v>
      </c>
    </row>
    <row r="42" customFormat="false" ht="14.45" hidden="false" customHeight="true" outlineLevel="0" collapsed="false">
      <c r="A42" s="89"/>
      <c r="B42" s="283" t="s">
        <v>196</v>
      </c>
      <c r="C42" s="283"/>
      <c r="E42" s="248" t="n">
        <v>3914813</v>
      </c>
      <c r="F42" s="249" t="n">
        <v>100</v>
      </c>
      <c r="G42" s="250" t="n">
        <v>4024249.238</v>
      </c>
      <c r="H42" s="249" t="n">
        <v>100</v>
      </c>
    </row>
    <row r="43" customFormat="false" ht="14.45" hidden="false" customHeight="true" outlineLevel="0" collapsed="false">
      <c r="A43" s="40"/>
      <c r="B43" s="283" t="s">
        <v>42</v>
      </c>
      <c r="C43" s="283"/>
      <c r="E43" s="248" t="n">
        <v>136502</v>
      </c>
      <c r="F43" s="249" t="n">
        <v>3.48680767127319</v>
      </c>
      <c r="G43" s="250" t="n">
        <v>124357.573</v>
      </c>
      <c r="H43" s="249" t="n">
        <v>3.09020554258225</v>
      </c>
    </row>
    <row r="44" customFormat="false" ht="14.45" hidden="false" customHeight="true" outlineLevel="0" collapsed="false">
      <c r="A44" s="7"/>
      <c r="C44" s="139" t="s">
        <v>88</v>
      </c>
      <c r="E44" s="253" t="n">
        <v>136502</v>
      </c>
      <c r="F44" s="254"/>
      <c r="G44" s="255" t="n">
        <v>124357.573</v>
      </c>
      <c r="H44" s="254"/>
    </row>
    <row r="45" customFormat="false" ht="14.45" hidden="false" customHeight="true" outlineLevel="0" collapsed="false">
      <c r="A45" s="7"/>
      <c r="B45" s="283" t="s">
        <v>132</v>
      </c>
      <c r="C45" s="283"/>
      <c r="E45" s="248" t="n">
        <v>80430</v>
      </c>
      <c r="F45" s="249" t="n">
        <v>2.05450426367747</v>
      </c>
      <c r="G45" s="250" t="n">
        <v>81935</v>
      </c>
      <c r="H45" s="249" t="n">
        <v>2.03603194420236</v>
      </c>
    </row>
    <row r="46" customFormat="false" ht="14.45" hidden="false" customHeight="true" outlineLevel="0" collapsed="false">
      <c r="A46" s="7"/>
      <c r="C46" s="139" t="s">
        <v>178</v>
      </c>
      <c r="E46" s="253" t="n">
        <v>80430</v>
      </c>
      <c r="F46" s="254"/>
      <c r="G46" s="255" t="n">
        <v>81935</v>
      </c>
      <c r="H46" s="254"/>
    </row>
    <row r="47" customFormat="false" ht="14.45" hidden="false" customHeight="true" outlineLevel="0" collapsed="false">
      <c r="A47" s="7"/>
      <c r="B47" s="283" t="s">
        <v>179</v>
      </c>
      <c r="C47" s="283"/>
      <c r="E47" s="248" t="n">
        <v>3515400</v>
      </c>
      <c r="F47" s="249" t="n">
        <v>89.7973926213078</v>
      </c>
      <c r="G47" s="250" t="n">
        <v>3643040.757</v>
      </c>
      <c r="H47" s="249" t="n">
        <v>90.5272149299218</v>
      </c>
    </row>
    <row r="48" customFormat="false" ht="14.45" hidden="false" customHeight="true" outlineLevel="0" collapsed="false">
      <c r="A48" s="37"/>
      <c r="C48" s="139" t="s">
        <v>179</v>
      </c>
      <c r="E48" s="253" t="n">
        <v>3515400</v>
      </c>
      <c r="F48" s="254"/>
      <c r="G48" s="255" t="n">
        <v>3643040.757</v>
      </c>
      <c r="H48" s="254"/>
    </row>
    <row r="49" customFormat="false" ht="14.45" hidden="false" customHeight="true" outlineLevel="0" collapsed="false">
      <c r="A49" s="40"/>
      <c r="B49" s="283" t="s">
        <v>144</v>
      </c>
      <c r="C49" s="283"/>
      <c r="E49" s="248" t="n">
        <v>82006</v>
      </c>
      <c r="F49" s="249" t="n">
        <v>2.09476161441172</v>
      </c>
      <c r="G49" s="250" t="n">
        <v>79706.408</v>
      </c>
      <c r="H49" s="249" t="n">
        <v>1.98065286929427</v>
      </c>
    </row>
    <row r="50" customFormat="false" ht="14.45" hidden="false" customHeight="true" outlineLevel="0" collapsed="false">
      <c r="A50" s="40"/>
      <c r="C50" s="139" t="s">
        <v>144</v>
      </c>
      <c r="E50" s="253" t="n">
        <v>82006</v>
      </c>
      <c r="F50" s="254"/>
      <c r="G50" s="255" t="n">
        <v>79706.408</v>
      </c>
      <c r="H50" s="254"/>
      <c r="I50" s="1"/>
    </row>
    <row r="51" customFormat="false" ht="14.45" hidden="false" customHeight="true" outlineLevel="0" collapsed="false">
      <c r="A51" s="7"/>
      <c r="B51" s="283" t="s">
        <v>49</v>
      </c>
      <c r="C51" s="283"/>
      <c r="E51" s="248" t="n">
        <v>100475</v>
      </c>
      <c r="F51" s="249" t="n">
        <v>2.56653382932978</v>
      </c>
      <c r="G51" s="250" t="n">
        <v>95209.5</v>
      </c>
      <c r="H51" s="249" t="n">
        <v>2.36589471399932</v>
      </c>
      <c r="I51" s="1"/>
    </row>
    <row r="52" customFormat="false" ht="14.45" hidden="false" customHeight="true" outlineLevel="0" collapsed="false">
      <c r="A52" s="7"/>
      <c r="B52" s="309"/>
      <c r="C52" s="139" t="s">
        <v>146</v>
      </c>
      <c r="E52" s="253" t="n">
        <v>5513</v>
      </c>
      <c r="F52" s="249"/>
      <c r="G52" s="255" t="n">
        <v>5753.5</v>
      </c>
      <c r="H52" s="249"/>
      <c r="I52" s="1"/>
    </row>
    <row r="53" customFormat="false" ht="14.45" hidden="false" customHeight="true" outlineLevel="0" collapsed="false">
      <c r="A53" s="7"/>
      <c r="C53" s="139" t="s">
        <v>147</v>
      </c>
      <c r="E53" s="253" t="n">
        <v>94962</v>
      </c>
      <c r="F53" s="254"/>
      <c r="G53" s="255" t="n">
        <v>89456</v>
      </c>
      <c r="H53" s="254"/>
      <c r="I53" s="1"/>
    </row>
    <row r="54" customFormat="false" ht="14.45" hidden="false" customHeight="true" outlineLevel="0" collapsed="false">
      <c r="A54" s="7"/>
      <c r="B54" s="283" t="s">
        <v>52</v>
      </c>
      <c r="C54" s="283"/>
      <c r="E54" s="248" t="n">
        <v>0</v>
      </c>
      <c r="F54" s="249" t="n">
        <v>0</v>
      </c>
      <c r="G54" s="250" t="n">
        <v>0</v>
      </c>
      <c r="H54" s="249" t="n">
        <v>0</v>
      </c>
      <c r="I54" s="1"/>
    </row>
    <row r="55" customFormat="false" ht="14.45" hidden="false" customHeight="true" outlineLevel="0" collapsed="false">
      <c r="A55" s="37"/>
      <c r="C55" s="139" t="s">
        <v>52</v>
      </c>
      <c r="E55" s="253" t="n">
        <v>0</v>
      </c>
      <c r="F55" s="254"/>
      <c r="G55" s="255" t="n">
        <v>0</v>
      </c>
      <c r="H55" s="254"/>
      <c r="I55" s="1"/>
    </row>
    <row r="56" customFormat="false" ht="6" hidden="false" customHeight="true" outlineLevel="0" collapsed="false">
      <c r="A56" s="310"/>
      <c r="B56" s="48"/>
      <c r="C56" s="144"/>
      <c r="D56" s="48"/>
      <c r="E56" s="257"/>
      <c r="F56" s="258"/>
      <c r="G56" s="286"/>
      <c r="H56" s="258"/>
      <c r="I56" s="1"/>
    </row>
    <row r="57" customFormat="false" ht="15" hidden="false" customHeight="true" outlineLevel="0" collapsed="false">
      <c r="A57" s="57"/>
      <c r="B57" s="51"/>
      <c r="C57" s="25"/>
      <c r="I57" s="1"/>
    </row>
    <row r="98" customFormat="false" ht="12" hidden="false" customHeight="false" outlineLevel="0" collapsed="false">
      <c r="F98" s="75"/>
    </row>
  </sheetData>
  <mergeCells count="24">
    <mergeCell ref="A1:H1"/>
    <mergeCell ref="A3:C3"/>
    <mergeCell ref="A4:C4"/>
    <mergeCell ref="B5:C5"/>
    <mergeCell ref="E5:F5"/>
    <mergeCell ref="G5:H5"/>
    <mergeCell ref="B8:C8"/>
    <mergeCell ref="B9:C9"/>
    <mergeCell ref="B12:C12"/>
    <mergeCell ref="B18:C18"/>
    <mergeCell ref="B21:C21"/>
    <mergeCell ref="B23:C23"/>
    <mergeCell ref="B27:C27"/>
    <mergeCell ref="A38:C38"/>
    <mergeCell ref="B39:C39"/>
    <mergeCell ref="E39:F39"/>
    <mergeCell ref="G39:H39"/>
    <mergeCell ref="B42:C42"/>
    <mergeCell ref="B43:C43"/>
    <mergeCell ref="B45:C45"/>
    <mergeCell ref="B47:C47"/>
    <mergeCell ref="B49:C49"/>
    <mergeCell ref="B51:C51"/>
    <mergeCell ref="B54:C5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>&amp;R&amp;"ＭＳ 明朝,Regular"&amp;8財政・税務　&amp;P　</oddHeader>
    <oddFooter>&amp;R&amp;9&amp;D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12"/>
    <col collapsed="false" customWidth="true" hidden="false" outlineLevel="0" max="3" min="3" style="1" width="12.12"/>
    <col collapsed="false" customWidth="true" hidden="false" outlineLevel="0" max="4" min="4" style="1" width="2.62"/>
    <col collapsed="false" customWidth="true" hidden="false" outlineLevel="0" max="5" min="5" style="1" width="5.62"/>
    <col collapsed="false" customWidth="true" hidden="false" outlineLevel="0" max="6" min="6" style="1" width="4.12"/>
    <col collapsed="false" customWidth="true" hidden="false" outlineLevel="0" max="7" min="7" style="1" width="4.62"/>
    <col collapsed="false" customWidth="true" hidden="false" outlineLevel="0" max="9" min="8" style="1" width="5.62"/>
    <col collapsed="false" customWidth="true" hidden="false" outlineLevel="0" max="10" min="10" style="1" width="6.12"/>
    <col collapsed="false" customWidth="true" hidden="false" outlineLevel="0" max="11" min="11" style="1" width="4.62"/>
    <col collapsed="false" customWidth="true" hidden="false" outlineLevel="0" max="13" min="12" style="1" width="5.62"/>
    <col collapsed="false" customWidth="true" hidden="false" outlineLevel="0" max="14" min="14" style="1" width="6.12"/>
    <col collapsed="false" customWidth="true" hidden="false" outlineLevel="0" max="15" min="15" style="1" width="4.62"/>
    <col collapsed="false" customWidth="true" hidden="false" outlineLevel="0" max="17" min="16" style="1" width="5.62"/>
    <col collapsed="false" customWidth="true" hidden="false" outlineLevel="0" max="18" min="18" style="1" width="7.37"/>
    <col collapsed="false" customWidth="false" hidden="false" outlineLevel="0" max="257" min="19" style="1" width="15.62"/>
  </cols>
  <sheetData>
    <row r="1" customFormat="false" ht="15" hidden="false" customHeight="true" outlineLevel="0" collapsed="false">
      <c r="A1" s="2" t="s">
        <v>1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6.5" hidden="false" customHeight="true" outlineLevel="0" collapsed="false">
      <c r="A4" s="311"/>
      <c r="B4" s="79" t="s">
        <v>199</v>
      </c>
      <c r="C4" s="79"/>
      <c r="D4" s="312"/>
      <c r="E4" s="313" t="s">
        <v>200</v>
      </c>
      <c r="F4" s="313"/>
      <c r="G4" s="313"/>
      <c r="H4" s="313"/>
      <c r="I4" s="313" t="s">
        <v>201</v>
      </c>
      <c r="J4" s="313"/>
      <c r="K4" s="313"/>
      <c r="L4" s="313"/>
      <c r="M4" s="313"/>
      <c r="N4" s="313"/>
      <c r="O4" s="313"/>
      <c r="P4" s="313"/>
    </row>
    <row r="5" customFormat="false" ht="16.5" hidden="false" customHeight="true" outlineLevel="0" collapsed="false">
      <c r="A5" s="82"/>
      <c r="B5" s="79"/>
      <c r="C5" s="79"/>
      <c r="D5" s="84"/>
      <c r="E5" s="314" t="s">
        <v>202</v>
      </c>
      <c r="F5" s="314"/>
      <c r="G5" s="314" t="s">
        <v>203</v>
      </c>
      <c r="H5" s="314"/>
      <c r="I5" s="314" t="s">
        <v>204</v>
      </c>
      <c r="J5" s="314"/>
      <c r="K5" s="314" t="s">
        <v>203</v>
      </c>
      <c r="L5" s="314"/>
      <c r="M5" s="314" t="s">
        <v>205</v>
      </c>
      <c r="N5" s="314"/>
      <c r="O5" s="315" t="s">
        <v>203</v>
      </c>
      <c r="P5" s="315"/>
    </row>
    <row r="6" customFormat="false" ht="18" hidden="false" customHeight="true" outlineLevel="0" collapsed="false">
      <c r="A6" s="23"/>
      <c r="B6" s="23"/>
      <c r="D6" s="186"/>
      <c r="E6" s="154" t="s">
        <v>5</v>
      </c>
      <c r="F6" s="154"/>
      <c r="G6" s="316"/>
      <c r="H6" s="155"/>
      <c r="I6" s="316"/>
      <c r="J6" s="155" t="s">
        <v>5</v>
      </c>
      <c r="K6" s="316"/>
      <c r="L6" s="316"/>
      <c r="M6" s="212"/>
      <c r="N6" s="155" t="s">
        <v>5</v>
      </c>
      <c r="O6" s="316"/>
      <c r="P6" s="316"/>
    </row>
    <row r="7" customFormat="false" ht="19.5" hidden="false" customHeight="true" outlineLevel="0" collapsed="false">
      <c r="A7" s="32"/>
      <c r="B7" s="317" t="s">
        <v>206</v>
      </c>
      <c r="C7" s="317"/>
      <c r="D7" s="318"/>
      <c r="E7" s="42" t="n">
        <v>31952814</v>
      </c>
      <c r="F7" s="42"/>
      <c r="G7" s="7"/>
      <c r="H7" s="319" t="n">
        <v>100</v>
      </c>
      <c r="I7" s="43" t="n">
        <v>31209678</v>
      </c>
      <c r="J7" s="43"/>
      <c r="K7" s="320"/>
      <c r="L7" s="319" t="n">
        <v>100</v>
      </c>
      <c r="M7" s="43" t="n">
        <v>30565442</v>
      </c>
      <c r="N7" s="43"/>
      <c r="O7" s="320"/>
      <c r="P7" s="319" t="n">
        <v>100</v>
      </c>
    </row>
    <row r="8" customFormat="false" ht="19.5" hidden="false" customHeight="true" outlineLevel="0" collapsed="false">
      <c r="A8" s="32"/>
      <c r="B8" s="317" t="n">
        <v>56</v>
      </c>
      <c r="C8" s="317"/>
      <c r="D8" s="53"/>
      <c r="E8" s="42" t="n">
        <v>33471147</v>
      </c>
      <c r="F8" s="42"/>
      <c r="G8" s="320"/>
      <c r="H8" s="254" t="n">
        <v>104.8</v>
      </c>
      <c r="I8" s="43" t="n">
        <v>32866369</v>
      </c>
      <c r="J8" s="43"/>
      <c r="K8" s="320"/>
      <c r="L8" s="319" t="n">
        <v>105.3</v>
      </c>
      <c r="M8" s="43" t="n">
        <v>32465675</v>
      </c>
      <c r="N8" s="43"/>
      <c r="O8" s="320"/>
      <c r="P8" s="319" t="n">
        <v>106.2</v>
      </c>
    </row>
    <row r="9" customFormat="false" ht="19.5" hidden="false" customHeight="true" outlineLevel="0" collapsed="false">
      <c r="A9" s="25"/>
      <c r="B9" s="317" t="n">
        <v>57</v>
      </c>
      <c r="C9" s="317"/>
      <c r="D9" s="53"/>
      <c r="E9" s="42" t="n">
        <v>34788517</v>
      </c>
      <c r="F9" s="42"/>
      <c r="G9" s="320"/>
      <c r="H9" s="254" t="n">
        <v>108.9</v>
      </c>
      <c r="I9" s="43" t="n">
        <v>34573883</v>
      </c>
      <c r="J9" s="43"/>
      <c r="K9" s="320"/>
      <c r="L9" s="319" t="n">
        <v>110.8</v>
      </c>
      <c r="M9" s="43" t="n">
        <v>32797258</v>
      </c>
      <c r="N9" s="43"/>
      <c r="O9" s="320"/>
      <c r="P9" s="319" t="n">
        <v>107.3</v>
      </c>
    </row>
    <row r="10" customFormat="false" ht="19.5" hidden="false" customHeight="true" outlineLevel="0" collapsed="false">
      <c r="A10" s="52"/>
      <c r="B10" s="317" t="n">
        <v>58</v>
      </c>
      <c r="C10" s="317"/>
      <c r="D10" s="52"/>
      <c r="E10" s="42" t="n">
        <v>42367827</v>
      </c>
      <c r="F10" s="42"/>
      <c r="G10" s="320"/>
      <c r="H10" s="254" t="n">
        <v>132.6</v>
      </c>
      <c r="I10" s="43" t="n">
        <v>42365584</v>
      </c>
      <c r="J10" s="43"/>
      <c r="K10" s="320"/>
      <c r="L10" s="319" t="n">
        <v>135.7</v>
      </c>
      <c r="M10" s="43" t="n">
        <v>40106095</v>
      </c>
      <c r="N10" s="43"/>
      <c r="O10" s="320"/>
      <c r="P10" s="319" t="n">
        <v>131.2</v>
      </c>
    </row>
    <row r="11" customFormat="false" ht="19.5" hidden="false" customHeight="true" outlineLevel="0" collapsed="false">
      <c r="A11" s="25"/>
      <c r="B11" s="317" t="n">
        <v>59</v>
      </c>
      <c r="C11" s="317"/>
      <c r="D11" s="52"/>
      <c r="E11" s="42" t="n">
        <v>40734944</v>
      </c>
      <c r="F11" s="42"/>
      <c r="G11" s="320"/>
      <c r="H11" s="254" t="n">
        <v>127.5</v>
      </c>
      <c r="I11" s="43" t="n">
        <v>41474830</v>
      </c>
      <c r="J11" s="43"/>
      <c r="K11" s="320"/>
      <c r="L11" s="319" t="n">
        <v>132.9</v>
      </c>
      <c r="M11" s="43" t="n">
        <v>39118878</v>
      </c>
      <c r="N11" s="43"/>
      <c r="O11" s="320"/>
      <c r="P11" s="319" t="n">
        <v>128</v>
      </c>
    </row>
    <row r="12" customFormat="false" ht="19.5" hidden="false" customHeight="true" outlineLevel="0" collapsed="false">
      <c r="A12" s="52"/>
      <c r="B12" s="317" t="n">
        <v>60</v>
      </c>
      <c r="C12" s="317"/>
      <c r="D12" s="52"/>
      <c r="E12" s="42" t="n">
        <v>44736881</v>
      </c>
      <c r="F12" s="42"/>
      <c r="G12" s="320"/>
      <c r="H12" s="254" t="n">
        <v>140</v>
      </c>
      <c r="I12" s="43" t="n">
        <v>44896168</v>
      </c>
      <c r="J12" s="43"/>
      <c r="K12" s="320"/>
      <c r="L12" s="319" t="n">
        <v>143.9</v>
      </c>
      <c r="M12" s="43" t="n">
        <v>42780940</v>
      </c>
      <c r="N12" s="43"/>
      <c r="O12" s="320"/>
      <c r="P12" s="319" t="n">
        <v>140</v>
      </c>
    </row>
    <row r="13" customFormat="false" ht="19.5" hidden="false" customHeight="true" outlineLevel="0" collapsed="false">
      <c r="A13" s="25"/>
      <c r="B13" s="317" t="n">
        <v>61</v>
      </c>
      <c r="C13" s="317"/>
      <c r="D13" s="52"/>
      <c r="E13" s="42" t="n">
        <v>45388166</v>
      </c>
      <c r="F13" s="42"/>
      <c r="G13" s="320"/>
      <c r="H13" s="254" t="n">
        <v>142</v>
      </c>
      <c r="I13" s="43" t="n">
        <v>46263438</v>
      </c>
      <c r="J13" s="43"/>
      <c r="K13" s="320"/>
      <c r="L13" s="319" t="n">
        <v>148.2</v>
      </c>
      <c r="M13" s="43" t="n">
        <v>43586933</v>
      </c>
      <c r="N13" s="43"/>
      <c r="O13" s="320"/>
      <c r="P13" s="319" t="n">
        <v>142.6</v>
      </c>
    </row>
    <row r="14" customFormat="false" ht="19.5" hidden="false" customHeight="true" outlineLevel="0" collapsed="false">
      <c r="A14" s="52"/>
      <c r="B14" s="317" t="n">
        <v>62</v>
      </c>
      <c r="C14" s="317"/>
      <c r="D14" s="52"/>
      <c r="E14" s="42" t="n">
        <v>52351441</v>
      </c>
      <c r="F14" s="42"/>
      <c r="G14" s="320"/>
      <c r="H14" s="254" t="n">
        <v>163.8</v>
      </c>
      <c r="I14" s="43" t="n">
        <v>53134604</v>
      </c>
      <c r="J14" s="43"/>
      <c r="K14" s="320"/>
      <c r="L14" s="319" t="n">
        <v>170.3</v>
      </c>
      <c r="M14" s="43" t="n">
        <v>50101127</v>
      </c>
      <c r="N14" s="43"/>
      <c r="O14" s="320"/>
      <c r="P14" s="319" t="n">
        <v>163.9</v>
      </c>
    </row>
    <row r="15" customFormat="false" ht="19.5" hidden="false" customHeight="true" outlineLevel="0" collapsed="false">
      <c r="A15" s="25"/>
      <c r="B15" s="317" t="n">
        <v>63</v>
      </c>
      <c r="C15" s="317"/>
      <c r="D15" s="52"/>
      <c r="E15" s="42" t="n">
        <v>63780550</v>
      </c>
      <c r="F15" s="42"/>
      <c r="G15" s="320"/>
      <c r="H15" s="254" t="n">
        <v>199.6</v>
      </c>
      <c r="I15" s="43" t="n">
        <v>65320549</v>
      </c>
      <c r="J15" s="43"/>
      <c r="K15" s="320"/>
      <c r="L15" s="319" t="n">
        <v>209.3</v>
      </c>
      <c r="M15" s="43" t="n">
        <v>61134107</v>
      </c>
      <c r="N15" s="43"/>
      <c r="O15" s="320"/>
      <c r="P15" s="319" t="n">
        <v>200</v>
      </c>
    </row>
    <row r="16" customFormat="false" ht="19.5" hidden="false" customHeight="true" outlineLevel="0" collapsed="false">
      <c r="A16" s="52"/>
      <c r="B16" s="321" t="s">
        <v>207</v>
      </c>
      <c r="C16" s="321"/>
      <c r="D16" s="23"/>
      <c r="E16" s="42" t="n">
        <v>61498866</v>
      </c>
      <c r="F16" s="42"/>
      <c r="G16" s="320"/>
      <c r="H16" s="254" t="n">
        <v>192.5</v>
      </c>
      <c r="I16" s="43" t="n">
        <v>62965683</v>
      </c>
      <c r="J16" s="43"/>
      <c r="K16" s="320"/>
      <c r="L16" s="319" t="n">
        <v>201.8</v>
      </c>
      <c r="M16" s="43" t="n">
        <v>58795432</v>
      </c>
      <c r="N16" s="43"/>
      <c r="O16" s="320"/>
      <c r="P16" s="319" t="n">
        <v>192.4</v>
      </c>
    </row>
    <row r="17" customFormat="false" ht="19.5" hidden="false" customHeight="true" outlineLevel="0" collapsed="false">
      <c r="A17" s="52"/>
      <c r="B17" s="317" t="n">
        <v>2</v>
      </c>
      <c r="C17" s="317"/>
      <c r="D17" s="52"/>
      <c r="E17" s="42" t="n">
        <v>67325238</v>
      </c>
      <c r="F17" s="42"/>
      <c r="G17" s="320"/>
      <c r="H17" s="254" t="n">
        <v>210.7</v>
      </c>
      <c r="I17" s="43" t="n">
        <v>67300119</v>
      </c>
      <c r="J17" s="43"/>
      <c r="K17" s="320"/>
      <c r="L17" s="319" t="n">
        <v>215.6</v>
      </c>
      <c r="M17" s="43" t="n">
        <v>64951160</v>
      </c>
      <c r="N17" s="43"/>
      <c r="O17" s="320"/>
      <c r="P17" s="319" t="n">
        <v>212.5</v>
      </c>
    </row>
    <row r="18" customFormat="false" ht="19.5" hidden="false" customHeight="true" outlineLevel="0" collapsed="false">
      <c r="A18" s="25"/>
      <c r="B18" s="317" t="n">
        <v>3</v>
      </c>
      <c r="C18" s="317"/>
      <c r="D18" s="52"/>
      <c r="E18" s="42" t="n">
        <v>72876383</v>
      </c>
      <c r="F18" s="42"/>
      <c r="G18" s="320"/>
      <c r="H18" s="254" t="n">
        <v>228.1</v>
      </c>
      <c r="I18" s="43" t="n">
        <v>73940122</v>
      </c>
      <c r="J18" s="43"/>
      <c r="K18" s="320"/>
      <c r="L18" s="319" t="n">
        <v>236.9</v>
      </c>
      <c r="M18" s="43" t="n">
        <v>68603779</v>
      </c>
      <c r="N18" s="43"/>
      <c r="O18" s="320"/>
      <c r="P18" s="319" t="n">
        <v>224.4</v>
      </c>
    </row>
    <row r="19" customFormat="false" ht="19.5" hidden="false" customHeight="true" outlineLevel="0" collapsed="false">
      <c r="A19" s="52"/>
      <c r="B19" s="317" t="n">
        <v>4</v>
      </c>
      <c r="C19" s="317"/>
      <c r="D19" s="52"/>
      <c r="E19" s="42" t="n">
        <v>78696932</v>
      </c>
      <c r="F19" s="42"/>
      <c r="G19" s="320"/>
      <c r="H19" s="254" t="n">
        <v>246.3</v>
      </c>
      <c r="I19" s="43" t="n">
        <v>79761742</v>
      </c>
      <c r="J19" s="43"/>
      <c r="K19" s="320"/>
      <c r="L19" s="319" t="n">
        <v>255.6</v>
      </c>
      <c r="M19" s="43" t="n">
        <v>74746368</v>
      </c>
      <c r="N19" s="43"/>
      <c r="O19" s="320"/>
      <c r="P19" s="319" t="n">
        <v>244.5</v>
      </c>
    </row>
    <row r="20" customFormat="false" ht="19.5" hidden="false" customHeight="true" outlineLevel="0" collapsed="false">
      <c r="A20" s="25"/>
      <c r="B20" s="317" t="n">
        <v>5</v>
      </c>
      <c r="C20" s="317"/>
      <c r="D20" s="52"/>
      <c r="E20" s="42" t="n">
        <v>85883284</v>
      </c>
      <c r="F20" s="42"/>
      <c r="G20" s="320"/>
      <c r="H20" s="254" t="n">
        <v>268.8</v>
      </c>
      <c r="I20" s="43" t="n">
        <v>86268362</v>
      </c>
      <c r="J20" s="43"/>
      <c r="K20" s="320"/>
      <c r="L20" s="319" t="n">
        <v>276.4</v>
      </c>
      <c r="M20" s="43" t="n">
        <v>83800627</v>
      </c>
      <c r="N20" s="43"/>
      <c r="O20" s="320"/>
      <c r="P20" s="319" t="n">
        <v>274.2</v>
      </c>
    </row>
    <row r="21" customFormat="false" ht="19.5" hidden="false" customHeight="true" outlineLevel="0" collapsed="false">
      <c r="A21" s="52"/>
      <c r="B21" s="317" t="n">
        <v>6</v>
      </c>
      <c r="C21" s="317"/>
      <c r="D21" s="52"/>
      <c r="E21" s="42" t="n">
        <v>85584785</v>
      </c>
      <c r="F21" s="42"/>
      <c r="G21" s="320"/>
      <c r="H21" s="254" t="n">
        <v>267.8</v>
      </c>
      <c r="I21" s="43" t="n">
        <v>85579109</v>
      </c>
      <c r="J21" s="43"/>
      <c r="K21" s="320"/>
      <c r="L21" s="319" t="n">
        <v>274.2</v>
      </c>
      <c r="M21" s="43" t="n">
        <v>83133694</v>
      </c>
      <c r="N21" s="43"/>
      <c r="O21" s="320"/>
      <c r="P21" s="319" t="n">
        <v>272</v>
      </c>
    </row>
    <row r="22" customFormat="false" ht="19.5" hidden="false" customHeight="true" outlineLevel="0" collapsed="false">
      <c r="A22" s="52"/>
      <c r="B22" s="317" t="n">
        <v>7</v>
      </c>
      <c r="C22" s="317"/>
      <c r="D22" s="52"/>
      <c r="E22" s="42" t="n">
        <v>69113876</v>
      </c>
      <c r="F22" s="42"/>
      <c r="G22" s="320"/>
      <c r="H22" s="254" t="n">
        <v>216.3</v>
      </c>
      <c r="I22" s="43" t="n">
        <v>69899232</v>
      </c>
      <c r="J22" s="43"/>
      <c r="K22" s="320"/>
      <c r="L22" s="319" t="n">
        <v>224</v>
      </c>
      <c r="M22" s="43" t="n">
        <v>66480750</v>
      </c>
      <c r="N22" s="43"/>
      <c r="O22" s="320"/>
      <c r="P22" s="319" t="n">
        <v>217.5</v>
      </c>
    </row>
    <row r="23" customFormat="false" ht="19.5" hidden="false" customHeight="true" outlineLevel="0" collapsed="false">
      <c r="A23" s="25"/>
      <c r="B23" s="317" t="n">
        <v>8</v>
      </c>
      <c r="C23" s="317"/>
      <c r="D23" s="52"/>
      <c r="E23" s="42" t="n">
        <v>75332181</v>
      </c>
      <c r="F23" s="42"/>
      <c r="G23" s="320"/>
      <c r="H23" s="254" t="n">
        <v>235.8</v>
      </c>
      <c r="I23" s="43" t="n">
        <v>76068358</v>
      </c>
      <c r="J23" s="43"/>
      <c r="K23" s="320"/>
      <c r="L23" s="319" t="n">
        <v>243.7</v>
      </c>
      <c r="M23" s="43" t="n">
        <v>72449621</v>
      </c>
      <c r="N23" s="43"/>
      <c r="O23" s="320"/>
      <c r="P23" s="319" t="n">
        <v>237</v>
      </c>
    </row>
    <row r="24" customFormat="false" ht="19.5" hidden="false" customHeight="true" outlineLevel="0" collapsed="false">
      <c r="A24" s="52"/>
      <c r="B24" s="317" t="n">
        <v>9</v>
      </c>
      <c r="C24" s="317"/>
      <c r="D24" s="54"/>
      <c r="E24" s="42" t="n">
        <v>77566794</v>
      </c>
      <c r="F24" s="42"/>
      <c r="G24" s="320"/>
      <c r="H24" s="254" t="n">
        <v>242.8</v>
      </c>
      <c r="I24" s="43" t="n">
        <v>77460197</v>
      </c>
      <c r="J24" s="43"/>
      <c r="K24" s="320"/>
      <c r="L24" s="319" t="n">
        <v>248.2</v>
      </c>
      <c r="M24" s="43" t="n">
        <v>74899019</v>
      </c>
      <c r="N24" s="43"/>
      <c r="O24" s="320"/>
      <c r="P24" s="319" t="n">
        <v>245</v>
      </c>
    </row>
    <row r="25" customFormat="false" ht="19.5" hidden="false" customHeight="true" outlineLevel="0" collapsed="false">
      <c r="A25" s="25"/>
      <c r="B25" s="317" t="n">
        <v>10</v>
      </c>
      <c r="C25" s="317"/>
      <c r="D25" s="52"/>
      <c r="E25" s="42" t="n">
        <v>81561916</v>
      </c>
      <c r="F25" s="42"/>
      <c r="G25" s="320"/>
      <c r="H25" s="254" t="n">
        <v>255.3</v>
      </c>
      <c r="I25" s="43" t="n">
        <v>81087963</v>
      </c>
      <c r="J25" s="43"/>
      <c r="K25" s="320"/>
      <c r="L25" s="319" t="n">
        <v>259.8</v>
      </c>
      <c r="M25" s="43" t="n">
        <v>76875144</v>
      </c>
      <c r="N25" s="43"/>
      <c r="O25" s="320"/>
      <c r="P25" s="319" t="n">
        <v>251.5</v>
      </c>
    </row>
    <row r="26" customFormat="false" ht="19.5" hidden="false" customHeight="true" outlineLevel="0" collapsed="false">
      <c r="A26" s="52"/>
      <c r="B26" s="317" t="n">
        <v>11</v>
      </c>
      <c r="C26" s="317"/>
      <c r="D26" s="52"/>
      <c r="E26" s="42" t="n">
        <v>91124641</v>
      </c>
      <c r="F26" s="42"/>
      <c r="G26" s="320"/>
      <c r="H26" s="254" t="n">
        <v>285.2</v>
      </c>
      <c r="I26" s="43" t="n">
        <v>89804499</v>
      </c>
      <c r="J26" s="43"/>
      <c r="K26" s="320"/>
      <c r="L26" s="319" t="n">
        <v>287.7</v>
      </c>
      <c r="M26" s="43" t="n">
        <v>87443452</v>
      </c>
      <c r="N26" s="43"/>
      <c r="O26" s="320"/>
      <c r="P26" s="319" t="n">
        <v>286.1</v>
      </c>
    </row>
    <row r="27" customFormat="false" ht="19.5" hidden="false" customHeight="true" outlineLevel="0" collapsed="false">
      <c r="A27" s="25"/>
      <c r="B27" s="317" t="n">
        <v>12</v>
      </c>
      <c r="C27" s="317"/>
      <c r="D27" s="52"/>
      <c r="E27" s="42" t="n">
        <v>75170509</v>
      </c>
      <c r="F27" s="42"/>
      <c r="G27" s="320"/>
      <c r="H27" s="254" t="n">
        <v>235.3</v>
      </c>
      <c r="I27" s="43" t="n">
        <v>74926047</v>
      </c>
      <c r="J27" s="43"/>
      <c r="K27" s="320"/>
      <c r="L27" s="319" t="n">
        <v>240.1</v>
      </c>
      <c r="M27" s="43" t="n">
        <v>72362077</v>
      </c>
      <c r="N27" s="43"/>
      <c r="O27" s="320"/>
      <c r="P27" s="319" t="n">
        <v>236.7</v>
      </c>
    </row>
    <row r="28" customFormat="false" ht="19.5" hidden="false" customHeight="true" outlineLevel="0" collapsed="false">
      <c r="A28" s="52"/>
      <c r="B28" s="317" t="n">
        <v>13</v>
      </c>
      <c r="C28" s="317"/>
      <c r="D28" s="52"/>
      <c r="E28" s="42" t="n">
        <v>70697011</v>
      </c>
      <c r="F28" s="42"/>
      <c r="G28" s="320"/>
      <c r="H28" s="254" t="n">
        <v>221.3</v>
      </c>
      <c r="I28" s="43" t="n">
        <v>71255926</v>
      </c>
      <c r="J28" s="43"/>
      <c r="K28" s="320"/>
      <c r="L28" s="319" t="n">
        <v>228.3</v>
      </c>
      <c r="M28" s="43" t="n">
        <v>67972752</v>
      </c>
      <c r="N28" s="43"/>
      <c r="O28" s="320"/>
      <c r="P28" s="319" t="n">
        <v>222.4</v>
      </c>
    </row>
    <row r="29" customFormat="false" ht="19.5" hidden="false" customHeight="true" outlineLevel="0" collapsed="false">
      <c r="A29" s="25"/>
      <c r="B29" s="317" t="n">
        <v>14</v>
      </c>
      <c r="C29" s="317"/>
      <c r="D29" s="52"/>
      <c r="E29" s="42" t="n">
        <v>63475149</v>
      </c>
      <c r="F29" s="42"/>
      <c r="G29" s="320"/>
      <c r="H29" s="254" t="n">
        <v>198.7</v>
      </c>
      <c r="I29" s="43" t="n">
        <v>63860975</v>
      </c>
      <c r="J29" s="43"/>
      <c r="K29" s="320"/>
      <c r="L29" s="319" t="n">
        <v>204.6</v>
      </c>
      <c r="M29" s="43" t="n">
        <v>61181588</v>
      </c>
      <c r="N29" s="43"/>
      <c r="O29" s="320"/>
      <c r="P29" s="319" t="n">
        <v>200.2</v>
      </c>
    </row>
    <row r="30" customFormat="false" ht="19.5" hidden="false" customHeight="true" outlineLevel="0" collapsed="false">
      <c r="A30" s="52"/>
      <c r="B30" s="317" t="n">
        <v>15</v>
      </c>
      <c r="C30" s="317"/>
      <c r="D30" s="52"/>
      <c r="E30" s="42" t="n">
        <v>64286218</v>
      </c>
      <c r="F30" s="42"/>
      <c r="G30" s="320"/>
      <c r="H30" s="254" t="n">
        <v>201.2</v>
      </c>
      <c r="I30" s="43" t="n">
        <v>65693764</v>
      </c>
      <c r="J30" s="43"/>
      <c r="K30" s="320"/>
      <c r="L30" s="319" t="n">
        <v>210.5</v>
      </c>
      <c r="M30" s="43" t="n">
        <v>61985732</v>
      </c>
      <c r="N30" s="43"/>
      <c r="O30" s="320"/>
      <c r="P30" s="319" t="n">
        <v>202.8</v>
      </c>
    </row>
    <row r="31" customFormat="false" ht="19.5" hidden="false" customHeight="true" outlineLevel="0" collapsed="false">
      <c r="A31" s="52"/>
      <c r="B31" s="317" t="n">
        <v>16</v>
      </c>
      <c r="C31" s="317"/>
      <c r="D31" s="52"/>
      <c r="E31" s="42" t="n">
        <v>72921175</v>
      </c>
      <c r="F31" s="42"/>
      <c r="G31" s="320"/>
      <c r="H31" s="254" t="n">
        <v>228.2</v>
      </c>
      <c r="I31" s="43" t="n">
        <v>73684464</v>
      </c>
      <c r="J31" s="43"/>
      <c r="K31" s="320"/>
      <c r="L31" s="254" t="n">
        <v>236.1</v>
      </c>
      <c r="M31" s="43" t="n">
        <v>70317200</v>
      </c>
      <c r="N31" s="43"/>
      <c r="O31" s="320"/>
      <c r="P31" s="254" t="n">
        <v>230.1</v>
      </c>
    </row>
    <row r="32" customFormat="false" ht="19.5" hidden="false" customHeight="true" outlineLevel="0" collapsed="false">
      <c r="A32" s="52"/>
      <c r="B32" s="317" t="n">
        <v>17</v>
      </c>
      <c r="C32" s="317"/>
      <c r="D32" s="52"/>
      <c r="E32" s="42" t="n">
        <v>70752556</v>
      </c>
      <c r="F32" s="42"/>
      <c r="G32" s="322"/>
      <c r="H32" s="39" t="n">
        <v>221.4</v>
      </c>
      <c r="I32" s="43" t="n">
        <v>71667233</v>
      </c>
      <c r="J32" s="43"/>
      <c r="K32" s="322"/>
      <c r="L32" s="39" t="n">
        <v>229.6</v>
      </c>
      <c r="M32" s="43" t="n">
        <v>68142069</v>
      </c>
      <c r="N32" s="43"/>
      <c r="O32" s="322"/>
      <c r="P32" s="39" t="n">
        <v>222.9</v>
      </c>
    </row>
    <row r="33" customFormat="false" ht="19.5" hidden="false" customHeight="true" outlineLevel="0" collapsed="false">
      <c r="A33" s="52"/>
      <c r="B33" s="317" t="n">
        <v>18</v>
      </c>
      <c r="C33" s="317"/>
      <c r="D33" s="52"/>
      <c r="E33" s="42" t="n">
        <v>85684895</v>
      </c>
      <c r="F33" s="42"/>
      <c r="G33" s="322"/>
      <c r="H33" s="39" t="n">
        <v>268.2</v>
      </c>
      <c r="I33" s="43" t="n">
        <v>86384713</v>
      </c>
      <c r="J33" s="43"/>
      <c r="K33" s="322"/>
      <c r="L33" s="39" t="n">
        <v>276.8</v>
      </c>
      <c r="M33" s="43" t="n">
        <v>83604541</v>
      </c>
      <c r="N33" s="43"/>
      <c r="O33" s="322"/>
      <c r="P33" s="39" t="n">
        <v>273.5</v>
      </c>
    </row>
    <row r="34" customFormat="false" ht="19.5" hidden="false" customHeight="true" outlineLevel="0" collapsed="false">
      <c r="A34" s="52"/>
      <c r="B34" s="317" t="n">
        <v>19</v>
      </c>
      <c r="C34" s="317"/>
      <c r="D34" s="52"/>
      <c r="E34" s="42" t="n">
        <v>72843302</v>
      </c>
      <c r="F34" s="42"/>
      <c r="G34" s="323"/>
      <c r="H34" s="254" t="n">
        <v>228</v>
      </c>
      <c r="I34" s="43" t="n">
        <v>73487429</v>
      </c>
      <c r="J34" s="43"/>
      <c r="K34" s="322"/>
      <c r="L34" s="39" t="n">
        <v>235.5</v>
      </c>
      <c r="M34" s="43" t="n">
        <v>70051715</v>
      </c>
      <c r="N34" s="43"/>
      <c r="O34" s="322"/>
      <c r="P34" s="39" t="n">
        <v>229.2</v>
      </c>
    </row>
    <row r="35" customFormat="false" ht="19.5" hidden="false" customHeight="true" outlineLevel="0" collapsed="false">
      <c r="A35" s="52"/>
      <c r="B35" s="317" t="n">
        <v>20</v>
      </c>
      <c r="C35" s="317"/>
      <c r="D35" s="52"/>
      <c r="E35" s="42" t="n">
        <v>75574121</v>
      </c>
      <c r="F35" s="42"/>
      <c r="G35" s="323"/>
      <c r="H35" s="254" t="n">
        <v>236.5</v>
      </c>
      <c r="I35" s="43" t="n">
        <v>75078711</v>
      </c>
      <c r="J35" s="43"/>
      <c r="K35" s="322"/>
      <c r="L35" s="39" t="n">
        <v>240.6</v>
      </c>
      <c r="M35" s="43" t="n">
        <v>68561460</v>
      </c>
      <c r="N35" s="43"/>
      <c r="O35" s="322"/>
      <c r="P35" s="39" t="n">
        <v>224.3</v>
      </c>
    </row>
    <row r="36" customFormat="false" ht="19.5" hidden="false" customHeight="true" outlineLevel="0" collapsed="false">
      <c r="A36" s="52"/>
      <c r="B36" s="317" t="n">
        <v>21</v>
      </c>
      <c r="C36" s="317"/>
      <c r="D36" s="52"/>
      <c r="E36" s="42" t="n">
        <v>76684842</v>
      </c>
      <c r="F36" s="42"/>
      <c r="G36" s="323"/>
      <c r="H36" s="254" t="n">
        <v>240</v>
      </c>
      <c r="I36" s="43" t="n">
        <v>78752832</v>
      </c>
      <c r="J36" s="43"/>
      <c r="K36" s="322"/>
      <c r="L36" s="39" t="n">
        <v>252.3</v>
      </c>
      <c r="M36" s="43" t="n">
        <v>73811607</v>
      </c>
      <c r="N36" s="43"/>
      <c r="O36" s="322"/>
      <c r="P36" s="39" t="n">
        <v>241.5</v>
      </c>
    </row>
    <row r="37" customFormat="false" ht="19.5" hidden="false" customHeight="true" outlineLevel="0" collapsed="false">
      <c r="A37" s="52"/>
      <c r="B37" s="317" t="n">
        <v>22</v>
      </c>
      <c r="C37" s="317"/>
      <c r="D37" s="52"/>
      <c r="E37" s="42" t="n">
        <v>72635525</v>
      </c>
      <c r="F37" s="42"/>
      <c r="G37" s="323"/>
      <c r="H37" s="254" t="n">
        <v>227.32121496404</v>
      </c>
      <c r="I37" s="43" t="n">
        <v>73965923</v>
      </c>
      <c r="J37" s="43"/>
      <c r="K37" s="322"/>
      <c r="L37" s="254" t="n">
        <v>237</v>
      </c>
      <c r="M37" s="43" t="n">
        <v>70691652</v>
      </c>
      <c r="N37" s="43"/>
      <c r="O37" s="322"/>
      <c r="P37" s="254" t="n">
        <v>231.3</v>
      </c>
    </row>
    <row r="38" customFormat="false" ht="19.5" hidden="false" customHeight="true" outlineLevel="0" collapsed="false">
      <c r="A38" s="143"/>
      <c r="B38" s="324" t="n">
        <v>23</v>
      </c>
      <c r="C38" s="324"/>
      <c r="D38" s="82"/>
      <c r="E38" s="325" t="n">
        <v>74752011.774</v>
      </c>
      <c r="F38" s="325"/>
      <c r="G38" s="326"/>
      <c r="H38" s="327" t="n">
        <v>233.945003322712</v>
      </c>
      <c r="I38" s="328" t="n">
        <v>76021386.867</v>
      </c>
      <c r="J38" s="328"/>
      <c r="K38" s="329"/>
      <c r="L38" s="327" t="n">
        <v>243.582733750089</v>
      </c>
      <c r="M38" s="328" t="n">
        <v>72435019.944</v>
      </c>
      <c r="N38" s="328"/>
      <c r="O38" s="329"/>
      <c r="P38" s="327" t="n">
        <v>236.983387788078</v>
      </c>
    </row>
    <row r="39" customFormat="false" ht="15" hidden="false" customHeight="true" outlineLevel="0" collapsed="false">
      <c r="A39" s="51" t="s">
        <v>208</v>
      </c>
      <c r="B39" s="51"/>
      <c r="C39" s="25"/>
      <c r="D39" s="52"/>
      <c r="E39" s="44"/>
      <c r="F39" s="7"/>
      <c r="I39" s="99"/>
      <c r="J39" s="23"/>
      <c r="K39" s="57"/>
      <c r="L39" s="101"/>
      <c r="M39" s="106"/>
    </row>
    <row r="40" customFormat="false" ht="15" hidden="false" customHeight="true" outlineLevel="0" collapsed="false">
      <c r="A40" s="51" t="s">
        <v>209</v>
      </c>
      <c r="B40" s="51"/>
      <c r="C40" s="52"/>
      <c r="D40" s="52"/>
      <c r="E40" s="7"/>
      <c r="F40" s="7"/>
      <c r="I40" s="99"/>
      <c r="J40" s="23"/>
      <c r="K40" s="57"/>
      <c r="L40" s="101"/>
      <c r="M40" s="106"/>
    </row>
    <row r="41" customFormat="false" ht="9" hidden="false" customHeight="true" outlineLevel="0" collapsed="false">
      <c r="A41" s="25"/>
      <c r="B41" s="25"/>
      <c r="C41" s="25"/>
      <c r="D41" s="52"/>
      <c r="E41" s="246"/>
      <c r="F41" s="330"/>
      <c r="I41" s="40"/>
      <c r="J41" s="23"/>
    </row>
    <row r="42" customFormat="false" ht="12" hidden="false" customHeight="true" outlineLevel="0" collapsed="false">
      <c r="A42" s="126"/>
      <c r="B42" s="126"/>
      <c r="C42" s="25"/>
      <c r="D42" s="52"/>
      <c r="E42" s="246"/>
      <c r="F42" s="247"/>
      <c r="I42" s="57"/>
      <c r="J42" s="23"/>
    </row>
    <row r="43" customFormat="false" ht="12" hidden="false" customHeight="true" outlineLevel="0" collapsed="false">
      <c r="A43" s="52"/>
      <c r="B43" s="52"/>
      <c r="C43" s="25"/>
      <c r="D43" s="52"/>
      <c r="E43" s="57"/>
      <c r="F43" s="7"/>
      <c r="I43" s="7"/>
      <c r="J43" s="23"/>
    </row>
    <row r="44" customFormat="false" ht="12" hidden="false" customHeight="true" outlineLevel="0" collapsed="false">
      <c r="A44" s="52"/>
      <c r="B44" s="52"/>
      <c r="C44" s="25"/>
      <c r="D44" s="52"/>
      <c r="E44" s="57"/>
      <c r="F44" s="7"/>
      <c r="I44" s="29"/>
      <c r="J44" s="87"/>
    </row>
    <row r="45" customFormat="false" ht="12" hidden="false" customHeight="true" outlineLevel="0" collapsed="false">
      <c r="A45" s="52"/>
      <c r="B45" s="52"/>
      <c r="C45" s="25"/>
      <c r="D45" s="52"/>
      <c r="E45" s="44"/>
      <c r="F45" s="7"/>
      <c r="I45" s="57"/>
      <c r="J45" s="23"/>
    </row>
    <row r="46" customFormat="false" ht="12" hidden="false" customHeight="true" outlineLevel="0" collapsed="false">
      <c r="A46" s="52"/>
      <c r="B46" s="52"/>
      <c r="C46" s="25"/>
      <c r="D46" s="52"/>
      <c r="E46" s="44"/>
      <c r="F46" s="7"/>
      <c r="I46" s="57"/>
      <c r="J46" s="23"/>
    </row>
    <row r="47" customFormat="false" ht="12" hidden="false" customHeight="true" outlineLevel="0" collapsed="false">
      <c r="C47" s="25"/>
      <c r="D47" s="52"/>
      <c r="E47" s="44"/>
      <c r="F47" s="7"/>
      <c r="I47" s="44"/>
      <c r="J47" s="23"/>
    </row>
    <row r="48" customFormat="false" ht="12" hidden="false" customHeight="true" outlineLevel="0" collapsed="false">
      <c r="A48" s="52"/>
      <c r="B48" s="52"/>
      <c r="C48" s="52"/>
      <c r="D48" s="52"/>
      <c r="E48" s="7"/>
      <c r="F48" s="7"/>
      <c r="I48" s="40"/>
      <c r="J48" s="23"/>
    </row>
    <row r="49" customFormat="false" ht="12" hidden="false" customHeight="true" outlineLevel="0" collapsed="false">
      <c r="A49" s="25"/>
      <c r="B49" s="25"/>
      <c r="C49" s="25"/>
      <c r="D49" s="52"/>
      <c r="E49" s="44"/>
      <c r="F49" s="57"/>
      <c r="I49" s="63"/>
      <c r="J49" s="23"/>
    </row>
    <row r="50" customFormat="false" ht="12" hidden="false" customHeight="true" outlineLevel="0" collapsed="false">
      <c r="C50" s="25"/>
      <c r="D50" s="52"/>
      <c r="E50" s="44"/>
      <c r="F50" s="7"/>
      <c r="I50" s="57"/>
      <c r="J50" s="23"/>
    </row>
    <row r="51" customFormat="false" ht="12" hidden="false" customHeight="true" outlineLevel="0" collapsed="false">
      <c r="A51" s="52"/>
      <c r="B51" s="52"/>
      <c r="C51" s="52"/>
      <c r="D51" s="52"/>
      <c r="E51" s="7"/>
      <c r="F51" s="7"/>
      <c r="I51" s="44"/>
      <c r="J51" s="23"/>
    </row>
    <row r="52" customFormat="false" ht="12" hidden="false" customHeight="true" outlineLevel="0" collapsed="false">
      <c r="A52" s="25"/>
      <c r="B52" s="25"/>
      <c r="C52" s="25"/>
      <c r="D52" s="52"/>
      <c r="E52" s="44"/>
      <c r="F52" s="57"/>
      <c r="I52" s="57"/>
      <c r="J52" s="23"/>
    </row>
    <row r="53" customFormat="false" ht="12" hidden="false" customHeight="true" outlineLevel="0" collapsed="false">
      <c r="C53" s="25"/>
      <c r="D53" s="52"/>
      <c r="E53" s="44"/>
      <c r="F53" s="7"/>
      <c r="I53" s="44"/>
      <c r="J53" s="23"/>
    </row>
    <row r="54" customFormat="false" ht="12" hidden="false" customHeight="true" outlineLevel="0" collapsed="false">
      <c r="C54" s="25"/>
      <c r="D54" s="52"/>
      <c r="E54" s="57"/>
      <c r="F54" s="7"/>
    </row>
    <row r="55" customFormat="false" ht="13.5" hidden="false" customHeight="true" outlineLevel="0" collapsed="false">
      <c r="C55" s="25"/>
      <c r="D55" s="52"/>
      <c r="E55" s="44"/>
      <c r="F55" s="7"/>
    </row>
    <row r="56" customFormat="false" ht="13.5" hidden="false" customHeight="true" outlineLevel="0" collapsed="false">
      <c r="C56" s="25"/>
      <c r="D56" s="52"/>
      <c r="E56" s="44"/>
      <c r="F56" s="7"/>
    </row>
    <row r="57" customFormat="false" ht="13.5" hidden="false" customHeight="true" outlineLevel="0" collapsed="false">
      <c r="C57" s="25"/>
      <c r="D57" s="52"/>
      <c r="E57" s="43"/>
      <c r="F57" s="122"/>
    </row>
    <row r="58" customFormat="false" ht="13.5" hidden="false" customHeight="true" outlineLevel="0" collapsed="false">
      <c r="C58" s="25"/>
      <c r="D58" s="52"/>
      <c r="E58" s="43"/>
      <c r="F58" s="122"/>
    </row>
    <row r="59" customFormat="false" ht="11.25" hidden="false" customHeight="true" outlineLevel="0" collapsed="false">
      <c r="A59" s="52"/>
      <c r="B59" s="52"/>
      <c r="C59" s="52"/>
      <c r="D59" s="52"/>
      <c r="E59" s="122"/>
      <c r="F59" s="122"/>
    </row>
    <row r="60" customFormat="false" ht="11.25" hidden="false" customHeight="true" outlineLevel="0" collapsed="false">
      <c r="A60" s="25"/>
      <c r="B60" s="25"/>
      <c r="C60" s="25"/>
      <c r="D60" s="52"/>
      <c r="E60" s="43"/>
      <c r="F60" s="39"/>
    </row>
    <row r="61" customFormat="false" ht="11.25" hidden="false" customHeight="true" outlineLevel="0" collapsed="false">
      <c r="C61" s="25"/>
      <c r="D61" s="52"/>
      <c r="E61" s="43"/>
      <c r="F61" s="122"/>
    </row>
    <row r="62" customFormat="false" ht="11.25" hidden="false" customHeight="true" outlineLevel="0" collapsed="false">
      <c r="A62" s="52"/>
      <c r="B62" s="52"/>
      <c r="C62" s="52"/>
      <c r="D62" s="52"/>
      <c r="E62" s="39"/>
      <c r="F62" s="122"/>
    </row>
    <row r="63" customFormat="false" ht="11.25" hidden="false" customHeight="true" outlineLevel="0" collapsed="false">
      <c r="A63" s="25"/>
      <c r="B63" s="25"/>
      <c r="C63" s="25"/>
      <c r="D63" s="52"/>
      <c r="E63" s="43"/>
      <c r="F63" s="39"/>
    </row>
    <row r="64" customFormat="false" ht="11.25" hidden="false" customHeight="true" outlineLevel="0" collapsed="false">
      <c r="C64" s="25"/>
      <c r="D64" s="52"/>
      <c r="E64" s="43"/>
      <c r="F64" s="122"/>
    </row>
    <row r="65" customFormat="false" ht="11.25" hidden="false" customHeight="true" outlineLevel="0" collapsed="false">
      <c r="A65" s="298"/>
      <c r="B65" s="298"/>
    </row>
    <row r="66" customFormat="false" ht="11.25" hidden="false" customHeight="true" outlineLevel="0" collapsed="false">
      <c r="A66" s="298"/>
      <c r="B66" s="298"/>
    </row>
    <row r="67" customFormat="false" ht="11.25" hidden="false" customHeight="true" outlineLevel="0" collapsed="false"/>
    <row r="100" customFormat="false" ht="12" hidden="false" customHeight="false" outlineLevel="0" collapsed="false">
      <c r="F100" s="75"/>
    </row>
  </sheetData>
  <mergeCells count="139">
    <mergeCell ref="A1:P1"/>
    <mergeCell ref="B4:C5"/>
    <mergeCell ref="E4:H4"/>
    <mergeCell ref="I4:P4"/>
    <mergeCell ref="E5:F5"/>
    <mergeCell ref="G5:H5"/>
    <mergeCell ref="I5:J5"/>
    <mergeCell ref="K5:L5"/>
    <mergeCell ref="M5:N5"/>
    <mergeCell ref="O5:P5"/>
    <mergeCell ref="E6:F6"/>
    <mergeCell ref="B7:C7"/>
    <mergeCell ref="E7:F7"/>
    <mergeCell ref="I7:J7"/>
    <mergeCell ref="M7:N7"/>
    <mergeCell ref="B8:C8"/>
    <mergeCell ref="E8:F8"/>
    <mergeCell ref="I8:J8"/>
    <mergeCell ref="M8:N8"/>
    <mergeCell ref="B9:C9"/>
    <mergeCell ref="E9:F9"/>
    <mergeCell ref="I9:J9"/>
    <mergeCell ref="M9:N9"/>
    <mergeCell ref="B10:C10"/>
    <mergeCell ref="E10:F10"/>
    <mergeCell ref="I10:J10"/>
    <mergeCell ref="M10:N10"/>
    <mergeCell ref="B11:C11"/>
    <mergeCell ref="E11:F11"/>
    <mergeCell ref="I11:J11"/>
    <mergeCell ref="M11:N11"/>
    <mergeCell ref="B12:C12"/>
    <mergeCell ref="E12:F12"/>
    <mergeCell ref="I12:J12"/>
    <mergeCell ref="M12:N12"/>
    <mergeCell ref="B13:C13"/>
    <mergeCell ref="E13:F13"/>
    <mergeCell ref="I13:J13"/>
    <mergeCell ref="M13:N13"/>
    <mergeCell ref="B14:C14"/>
    <mergeCell ref="E14:F14"/>
    <mergeCell ref="I14:J14"/>
    <mergeCell ref="M14:N14"/>
    <mergeCell ref="B15:C15"/>
    <mergeCell ref="E15:F15"/>
    <mergeCell ref="I15:J15"/>
    <mergeCell ref="M15:N15"/>
    <mergeCell ref="B16:C16"/>
    <mergeCell ref="E16:F16"/>
    <mergeCell ref="I16:J16"/>
    <mergeCell ref="M16:N16"/>
    <mergeCell ref="B17:C17"/>
    <mergeCell ref="E17:F17"/>
    <mergeCell ref="I17:J17"/>
    <mergeCell ref="M17:N17"/>
    <mergeCell ref="B18:C18"/>
    <mergeCell ref="E18:F18"/>
    <mergeCell ref="I18:J18"/>
    <mergeCell ref="M18:N18"/>
    <mergeCell ref="B19:C19"/>
    <mergeCell ref="E19:F19"/>
    <mergeCell ref="I19:J19"/>
    <mergeCell ref="M19:N19"/>
    <mergeCell ref="B20:C20"/>
    <mergeCell ref="E20:F20"/>
    <mergeCell ref="I20:J20"/>
    <mergeCell ref="M20:N20"/>
    <mergeCell ref="B21:C21"/>
    <mergeCell ref="E21:F21"/>
    <mergeCell ref="I21:J21"/>
    <mergeCell ref="M21:N21"/>
    <mergeCell ref="B22:C22"/>
    <mergeCell ref="E22:F22"/>
    <mergeCell ref="I22:J22"/>
    <mergeCell ref="M22:N22"/>
    <mergeCell ref="B23:C23"/>
    <mergeCell ref="E23:F23"/>
    <mergeCell ref="I23:J23"/>
    <mergeCell ref="M23:N23"/>
    <mergeCell ref="B24:C24"/>
    <mergeCell ref="E24:F24"/>
    <mergeCell ref="I24:J24"/>
    <mergeCell ref="M24:N24"/>
    <mergeCell ref="B25:C25"/>
    <mergeCell ref="E25:F25"/>
    <mergeCell ref="I25:J25"/>
    <mergeCell ref="M25:N25"/>
    <mergeCell ref="B26:C26"/>
    <mergeCell ref="E26:F26"/>
    <mergeCell ref="I26:J26"/>
    <mergeCell ref="M26:N26"/>
    <mergeCell ref="B27:C27"/>
    <mergeCell ref="E27:F27"/>
    <mergeCell ref="I27:J27"/>
    <mergeCell ref="M27:N27"/>
    <mergeCell ref="B28:C28"/>
    <mergeCell ref="E28:F28"/>
    <mergeCell ref="I28:J28"/>
    <mergeCell ref="M28:N28"/>
    <mergeCell ref="B29:C29"/>
    <mergeCell ref="E29:F29"/>
    <mergeCell ref="I29:J29"/>
    <mergeCell ref="M29:N29"/>
    <mergeCell ref="B30:C30"/>
    <mergeCell ref="E30:F30"/>
    <mergeCell ref="I30:J30"/>
    <mergeCell ref="M30:N30"/>
    <mergeCell ref="B31:C31"/>
    <mergeCell ref="E31:F31"/>
    <mergeCell ref="I31:J31"/>
    <mergeCell ref="M31:N31"/>
    <mergeCell ref="B32:C32"/>
    <mergeCell ref="E32:F32"/>
    <mergeCell ref="I32:J32"/>
    <mergeCell ref="M32:N32"/>
    <mergeCell ref="B33:C33"/>
    <mergeCell ref="E33:F33"/>
    <mergeCell ref="I33:J33"/>
    <mergeCell ref="M33:N33"/>
    <mergeCell ref="B34:C34"/>
    <mergeCell ref="E34:F34"/>
    <mergeCell ref="I34:J34"/>
    <mergeCell ref="M34:N34"/>
    <mergeCell ref="B35:C35"/>
    <mergeCell ref="E35:F35"/>
    <mergeCell ref="I35:J35"/>
    <mergeCell ref="M35:N35"/>
    <mergeCell ref="B36:C36"/>
    <mergeCell ref="E36:F36"/>
    <mergeCell ref="I36:J36"/>
    <mergeCell ref="M36:N36"/>
    <mergeCell ref="B37:C37"/>
    <mergeCell ref="E37:F37"/>
    <mergeCell ref="I37:J37"/>
    <mergeCell ref="M37:N37"/>
    <mergeCell ref="B38:C38"/>
    <mergeCell ref="E38:F38"/>
    <mergeCell ref="I38:J38"/>
    <mergeCell ref="M38:N38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>&amp;L&amp;"ＭＳ 明朝,Regular"&amp;8&amp;P　財政・税務</oddHeader>
    <oddFooter>&amp;R&amp;9&amp;D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3" min="3" style="1" width="6.62"/>
    <col collapsed="false" customWidth="true" hidden="false" outlineLevel="0" max="4" min="4" style="1" width="7.62"/>
    <col collapsed="false" customWidth="true" hidden="false" outlineLevel="0" max="5" min="5" style="1" width="1.25"/>
    <col collapsed="false" customWidth="true" hidden="false" outlineLevel="0" max="11" min="6" style="1" width="11.12"/>
    <col collapsed="false" customWidth="true" hidden="false" outlineLevel="0" max="12" min="12" style="1" width="5.12"/>
    <col collapsed="false" customWidth="true" hidden="false" outlineLevel="0" max="14" min="13" style="1" width="8.62"/>
    <col collapsed="false" customWidth="true" hidden="false" outlineLevel="0" max="15" min="15" style="1" width="5.62"/>
    <col collapsed="false" customWidth="true" hidden="false" outlineLevel="0" max="16" min="16" style="1" width="6.12"/>
    <col collapsed="false" customWidth="true" hidden="false" outlineLevel="0" max="17" min="17" style="1" width="5.12"/>
    <col collapsed="false" customWidth="true" hidden="false" outlineLevel="0" max="18" min="18" style="1" width="5.62"/>
    <col collapsed="false" customWidth="false" hidden="false" outlineLevel="0" max="257" min="19" style="1" width="15.62"/>
  </cols>
  <sheetData>
    <row r="1" customFormat="false" ht="13.5" hidden="false" customHeight="true" outlineLevel="0" collapsed="false">
      <c r="A1" s="331" t="s">
        <v>210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150"/>
      <c r="M1" s="150"/>
      <c r="N1" s="150"/>
      <c r="O1" s="150"/>
      <c r="P1" s="150"/>
      <c r="Q1" s="150"/>
      <c r="R1" s="150"/>
    </row>
    <row r="2" customFormat="false" ht="13.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</row>
    <row r="3" customFormat="false" ht="13.5" hidden="false" customHeight="true" outlineLevel="0" collapsed="false">
      <c r="A3" s="332"/>
      <c r="B3" s="332"/>
      <c r="C3" s="332"/>
      <c r="E3" s="332"/>
      <c r="F3" s="332"/>
      <c r="G3" s="332"/>
      <c r="H3" s="332"/>
      <c r="I3" s="332"/>
      <c r="K3" s="333" t="s">
        <v>211</v>
      </c>
    </row>
    <row r="4" customFormat="false" ht="16.5" hidden="false" customHeight="true" outlineLevel="0" collapsed="false">
      <c r="A4" s="311"/>
      <c r="B4" s="79" t="s">
        <v>212</v>
      </c>
      <c r="C4" s="79"/>
      <c r="D4" s="79"/>
      <c r="E4" s="312"/>
      <c r="F4" s="22" t="s">
        <v>213</v>
      </c>
      <c r="G4" s="22"/>
      <c r="H4" s="22" t="s">
        <v>173</v>
      </c>
      <c r="I4" s="22"/>
      <c r="J4" s="334" t="s">
        <v>3</v>
      </c>
      <c r="K4" s="334"/>
      <c r="L4" s="335"/>
      <c r="M4" s="335"/>
      <c r="N4" s="335"/>
      <c r="O4" s="335"/>
      <c r="P4" s="335"/>
      <c r="Q4" s="335"/>
      <c r="R4" s="335"/>
    </row>
    <row r="5" customFormat="false" ht="16.5" hidden="false" customHeight="true" outlineLevel="0" collapsed="false">
      <c r="A5" s="82"/>
      <c r="B5" s="79"/>
      <c r="C5" s="79"/>
      <c r="D5" s="79"/>
      <c r="E5" s="84"/>
      <c r="F5" s="314" t="s">
        <v>214</v>
      </c>
      <c r="G5" s="314" t="s">
        <v>215</v>
      </c>
      <c r="H5" s="314" t="s">
        <v>214</v>
      </c>
      <c r="I5" s="314" t="s">
        <v>215</v>
      </c>
      <c r="J5" s="314" t="s">
        <v>214</v>
      </c>
      <c r="K5" s="315" t="s">
        <v>215</v>
      </c>
      <c r="L5" s="23"/>
      <c r="M5" s="23"/>
      <c r="N5" s="23"/>
      <c r="O5" s="23"/>
      <c r="P5" s="23"/>
      <c r="Q5" s="23"/>
      <c r="R5" s="23"/>
    </row>
    <row r="6" customFormat="false" ht="18" hidden="false" customHeight="true" outlineLevel="0" collapsed="false">
      <c r="A6" s="23"/>
      <c r="B6" s="23"/>
      <c r="C6" s="23"/>
      <c r="E6" s="336"/>
      <c r="F6" s="337" t="s">
        <v>216</v>
      </c>
      <c r="G6" s="338" t="s">
        <v>216</v>
      </c>
      <c r="H6" s="338" t="s">
        <v>216</v>
      </c>
      <c r="I6" s="338" t="s">
        <v>216</v>
      </c>
      <c r="J6" s="338" t="s">
        <v>216</v>
      </c>
      <c r="K6" s="338" t="s">
        <v>216</v>
      </c>
      <c r="L6" s="320"/>
      <c r="M6" s="320"/>
      <c r="N6" s="320"/>
      <c r="O6" s="7"/>
      <c r="P6" s="7"/>
      <c r="Q6" s="320"/>
      <c r="R6" s="320"/>
    </row>
    <row r="7" customFormat="false" ht="19.5" hidden="false" customHeight="true" outlineLevel="0" collapsed="false">
      <c r="A7" s="29"/>
      <c r="B7" s="33" t="s">
        <v>217</v>
      </c>
      <c r="C7" s="33"/>
      <c r="D7" s="33"/>
      <c r="E7" s="23"/>
      <c r="F7" s="339" t="n">
        <v>746480.26</v>
      </c>
      <c r="G7" s="340" t="n">
        <v>440361.13</v>
      </c>
      <c r="H7" s="340" t="n">
        <v>746831.19</v>
      </c>
      <c r="I7" s="340" t="n">
        <v>439229.6</v>
      </c>
      <c r="J7" s="340" t="n">
        <v>746831.19</v>
      </c>
      <c r="K7" s="340" t="n">
        <v>440264.42</v>
      </c>
      <c r="L7" s="320"/>
      <c r="M7" s="320"/>
      <c r="N7" s="57"/>
      <c r="O7" s="44"/>
      <c r="P7" s="44"/>
      <c r="Q7" s="320"/>
      <c r="R7" s="57"/>
    </row>
    <row r="8" customFormat="false" ht="19.5" hidden="false" customHeight="true" outlineLevel="0" collapsed="false">
      <c r="A8" s="25"/>
      <c r="B8" s="33" t="s">
        <v>218</v>
      </c>
      <c r="C8" s="33"/>
      <c r="D8" s="33"/>
      <c r="E8" s="53"/>
      <c r="F8" s="339" t="n">
        <v>720723.82</v>
      </c>
      <c r="G8" s="340" t="n">
        <v>400528.22</v>
      </c>
      <c r="H8" s="340" t="n">
        <v>723735.04</v>
      </c>
      <c r="I8" s="340" t="n">
        <v>399576.53</v>
      </c>
      <c r="J8" s="340" t="n">
        <v>727564.88</v>
      </c>
      <c r="K8" s="340" t="n">
        <v>399256.13</v>
      </c>
      <c r="L8" s="320"/>
      <c r="M8" s="341"/>
      <c r="N8" s="341"/>
      <c r="O8" s="44"/>
      <c r="P8" s="44"/>
      <c r="Q8" s="320"/>
      <c r="R8" s="57"/>
    </row>
    <row r="9" customFormat="false" ht="19.5" hidden="false" customHeight="true" outlineLevel="0" collapsed="false">
      <c r="A9" s="25"/>
      <c r="B9" s="26"/>
      <c r="C9" s="41" t="s">
        <v>219</v>
      </c>
      <c r="D9" s="41"/>
      <c r="E9" s="52"/>
      <c r="F9" s="342" t="n">
        <v>14806.78</v>
      </c>
      <c r="G9" s="341" t="n">
        <v>47363.16</v>
      </c>
      <c r="H9" s="341" t="n">
        <v>15740.44</v>
      </c>
      <c r="I9" s="341" t="n">
        <v>50380.3</v>
      </c>
      <c r="J9" s="341" t="n">
        <v>15740.44</v>
      </c>
      <c r="K9" s="341" t="n">
        <v>50380.3</v>
      </c>
      <c r="L9" s="320"/>
      <c r="M9" s="341"/>
      <c r="N9" s="341"/>
      <c r="O9" s="44"/>
      <c r="P9" s="44"/>
      <c r="Q9" s="320"/>
      <c r="R9" s="57"/>
    </row>
    <row r="10" customFormat="false" ht="19.5" hidden="false" customHeight="true" outlineLevel="0" collapsed="false">
      <c r="A10" s="25"/>
      <c r="B10" s="26"/>
      <c r="C10" s="41" t="s">
        <v>220</v>
      </c>
      <c r="D10" s="41"/>
      <c r="E10" s="52"/>
      <c r="F10" s="342" t="n">
        <v>19649.83</v>
      </c>
      <c r="G10" s="341" t="n">
        <v>7108.55</v>
      </c>
      <c r="H10" s="341" t="n">
        <v>19649.83</v>
      </c>
      <c r="I10" s="341" t="n">
        <v>7108.55</v>
      </c>
      <c r="J10" s="341" t="n">
        <v>19649.83</v>
      </c>
      <c r="K10" s="341" t="n">
        <v>7108.55</v>
      </c>
      <c r="L10" s="320"/>
      <c r="M10" s="341"/>
      <c r="N10" s="341"/>
      <c r="O10" s="44"/>
      <c r="P10" s="44"/>
      <c r="Q10" s="320"/>
      <c r="R10" s="57"/>
    </row>
    <row r="11" customFormat="false" ht="19.5" hidden="false" customHeight="true" outlineLevel="0" collapsed="false">
      <c r="A11" s="25"/>
      <c r="B11" s="26"/>
      <c r="C11" s="41" t="s">
        <v>221</v>
      </c>
      <c r="D11" s="41"/>
      <c r="E11" s="52"/>
      <c r="F11" s="342" t="n">
        <v>30000.86</v>
      </c>
      <c r="G11" s="341" t="n">
        <v>48039.28</v>
      </c>
      <c r="H11" s="341" t="n">
        <v>32661.15</v>
      </c>
      <c r="I11" s="341" t="n">
        <v>48504.64</v>
      </c>
      <c r="J11" s="341" t="n">
        <v>36212.68</v>
      </c>
      <c r="K11" s="341" t="n">
        <v>47149.42</v>
      </c>
      <c r="L11" s="320"/>
      <c r="M11" s="341"/>
      <c r="N11" s="341"/>
      <c r="O11" s="44"/>
      <c r="P11" s="44"/>
      <c r="Q11" s="320"/>
      <c r="R11" s="57"/>
    </row>
    <row r="12" customFormat="false" ht="19.5" hidden="false" customHeight="true" outlineLevel="0" collapsed="false">
      <c r="A12" s="52"/>
      <c r="B12" s="26"/>
      <c r="C12" s="41" t="s">
        <v>222</v>
      </c>
      <c r="D12" s="41"/>
      <c r="E12" s="52"/>
      <c r="F12" s="342" t="n">
        <v>186914.99</v>
      </c>
      <c r="G12" s="341" t="n">
        <v>2529.08</v>
      </c>
      <c r="H12" s="341" t="n">
        <v>187265.92</v>
      </c>
      <c r="I12" s="341" t="n">
        <v>2529.08</v>
      </c>
      <c r="J12" s="341" t="n">
        <v>187544.23</v>
      </c>
      <c r="K12" s="341" t="n">
        <v>2529.08</v>
      </c>
      <c r="L12" s="320"/>
      <c r="M12" s="341"/>
      <c r="N12" s="341"/>
      <c r="O12" s="44"/>
      <c r="P12" s="44"/>
      <c r="Q12" s="320"/>
      <c r="R12" s="57"/>
    </row>
    <row r="13" customFormat="false" ht="19.5" hidden="false" customHeight="true" outlineLevel="0" collapsed="false">
      <c r="A13" s="52"/>
      <c r="B13" s="26"/>
      <c r="C13" s="41" t="s">
        <v>223</v>
      </c>
      <c r="D13" s="41"/>
      <c r="E13" s="52"/>
      <c r="F13" s="342" t="n">
        <v>5649.23</v>
      </c>
      <c r="G13" s="341" t="n">
        <v>41985.27</v>
      </c>
      <c r="H13" s="341" t="n">
        <v>4715.57</v>
      </c>
      <c r="I13" s="341" t="n">
        <v>38682.61</v>
      </c>
      <c r="J13" s="341" t="n">
        <v>4715.57</v>
      </c>
      <c r="K13" s="341" t="n">
        <v>38682.61</v>
      </c>
      <c r="L13" s="320"/>
      <c r="M13" s="341"/>
      <c r="N13" s="341"/>
      <c r="O13" s="44"/>
      <c r="P13" s="44"/>
      <c r="Q13" s="320"/>
      <c r="R13" s="57"/>
    </row>
    <row r="14" customFormat="false" ht="19.5" hidden="false" customHeight="true" outlineLevel="0" collapsed="false">
      <c r="A14" s="52"/>
      <c r="B14" s="26"/>
      <c r="C14" s="41" t="s">
        <v>224</v>
      </c>
      <c r="D14" s="41"/>
      <c r="E14" s="52"/>
      <c r="F14" s="342" t="n">
        <v>221306.02</v>
      </c>
      <c r="G14" s="341" t="n">
        <v>196900.59</v>
      </c>
      <c r="H14" s="341" t="n">
        <v>221306.02</v>
      </c>
      <c r="I14" s="341" t="n">
        <v>196900.59</v>
      </c>
      <c r="J14" s="341" t="n">
        <v>221306.02</v>
      </c>
      <c r="K14" s="341" t="n">
        <v>196900.59</v>
      </c>
      <c r="L14" s="320"/>
      <c r="M14" s="341"/>
      <c r="N14" s="341"/>
      <c r="O14" s="44"/>
      <c r="P14" s="44"/>
      <c r="Q14" s="320"/>
      <c r="R14" s="57"/>
    </row>
    <row r="15" customFormat="false" ht="19.5" hidden="false" customHeight="true" outlineLevel="0" collapsed="false">
      <c r="A15" s="25"/>
      <c r="B15" s="26"/>
      <c r="C15" s="41" t="s">
        <v>225</v>
      </c>
      <c r="D15" s="41"/>
      <c r="E15" s="52"/>
      <c r="F15" s="342" t="n">
        <v>242396.11</v>
      </c>
      <c r="G15" s="341" t="n">
        <v>56602.29</v>
      </c>
      <c r="H15" s="341" t="n">
        <v>242396.11</v>
      </c>
      <c r="I15" s="341" t="n">
        <v>55470.76</v>
      </c>
      <c r="J15" s="341" t="n">
        <v>242396.11</v>
      </c>
      <c r="K15" s="341" t="n">
        <v>56505.58</v>
      </c>
      <c r="L15" s="320"/>
      <c r="M15" s="341"/>
      <c r="N15" s="341"/>
      <c r="O15" s="44"/>
      <c r="P15" s="44"/>
      <c r="Q15" s="320"/>
      <c r="R15" s="57"/>
    </row>
    <row r="16" customFormat="false" ht="19.5" hidden="false" customHeight="true" outlineLevel="0" collapsed="false">
      <c r="A16" s="25"/>
      <c r="B16" s="33" t="s">
        <v>226</v>
      </c>
      <c r="C16" s="33"/>
      <c r="D16" s="33"/>
      <c r="E16" s="52"/>
      <c r="F16" s="339" t="n">
        <v>25756.44</v>
      </c>
      <c r="G16" s="340" t="n">
        <v>39832.91</v>
      </c>
      <c r="H16" s="340" t="n">
        <v>23096.15</v>
      </c>
      <c r="I16" s="340" t="n">
        <v>39653.07</v>
      </c>
      <c r="J16" s="340" t="n">
        <v>19266.31</v>
      </c>
      <c r="K16" s="340" t="n">
        <v>41008.29</v>
      </c>
      <c r="L16" s="320"/>
      <c r="M16" s="341"/>
      <c r="N16" s="341"/>
      <c r="O16" s="44"/>
      <c r="P16" s="44"/>
      <c r="Q16" s="320"/>
      <c r="R16" s="57"/>
    </row>
    <row r="17" customFormat="false" ht="19.5" hidden="false" customHeight="true" outlineLevel="0" collapsed="false">
      <c r="A17" s="25"/>
      <c r="B17" s="26"/>
      <c r="C17" s="41" t="s">
        <v>227</v>
      </c>
      <c r="D17" s="41"/>
      <c r="E17" s="52"/>
      <c r="F17" s="342" t="n">
        <v>316.52</v>
      </c>
      <c r="G17" s="341" t="n">
        <v>1520.6</v>
      </c>
      <c r="H17" s="341" t="n">
        <v>316.52</v>
      </c>
      <c r="I17" s="341" t="n">
        <v>1520.6</v>
      </c>
      <c r="J17" s="341" t="n">
        <v>316.52</v>
      </c>
      <c r="K17" s="341" t="n">
        <v>1520.6</v>
      </c>
      <c r="L17" s="320"/>
      <c r="M17" s="341"/>
      <c r="N17" s="341"/>
      <c r="O17" s="44"/>
      <c r="P17" s="44"/>
      <c r="Q17" s="320"/>
      <c r="R17" s="57"/>
    </row>
    <row r="18" customFormat="false" ht="19.5" hidden="false" customHeight="true" outlineLevel="0" collapsed="false">
      <c r="A18" s="144"/>
      <c r="B18" s="343"/>
      <c r="C18" s="47" t="s">
        <v>228</v>
      </c>
      <c r="D18" s="47"/>
      <c r="E18" s="115"/>
      <c r="F18" s="344" t="n">
        <v>25439.92</v>
      </c>
      <c r="G18" s="345" t="n">
        <v>38312.31</v>
      </c>
      <c r="H18" s="345" t="n">
        <v>22779.63</v>
      </c>
      <c r="I18" s="345" t="n">
        <v>38132.47</v>
      </c>
      <c r="J18" s="345" t="n">
        <v>18949.79</v>
      </c>
      <c r="K18" s="345" t="n">
        <v>39487.69</v>
      </c>
      <c r="L18" s="320"/>
      <c r="M18" s="341"/>
      <c r="N18" s="341"/>
      <c r="O18" s="44"/>
      <c r="P18" s="44"/>
      <c r="Q18" s="320"/>
      <c r="R18" s="57"/>
    </row>
    <row r="19" customFormat="false" ht="15" hidden="false" customHeight="true" outlineLevel="0" collapsed="false">
      <c r="A19" s="51" t="s">
        <v>229</v>
      </c>
      <c r="B19" s="346"/>
      <c r="C19" s="346"/>
      <c r="D19" s="346"/>
      <c r="E19" s="52"/>
      <c r="F19" s="44"/>
      <c r="G19" s="44"/>
      <c r="H19" s="320"/>
      <c r="I19" s="57"/>
      <c r="J19" s="44"/>
      <c r="K19" s="44"/>
      <c r="L19" s="320"/>
      <c r="O19" s="44"/>
      <c r="P19" s="44"/>
      <c r="Q19" s="320"/>
      <c r="R19" s="57"/>
    </row>
    <row r="20" customFormat="false" ht="15" hidden="false" customHeight="true" outlineLevel="0" collapsed="false">
      <c r="A20" s="52"/>
      <c r="B20" s="87"/>
      <c r="C20" s="87"/>
      <c r="D20" s="87"/>
      <c r="E20" s="52"/>
      <c r="F20" s="29"/>
      <c r="G20" s="29"/>
      <c r="H20" s="320"/>
      <c r="I20" s="62"/>
      <c r="J20" s="29"/>
      <c r="K20" s="29"/>
      <c r="L20" s="320"/>
      <c r="M20" s="320"/>
      <c r="N20" s="62"/>
      <c r="O20" s="29"/>
      <c r="P20" s="29"/>
      <c r="Q20" s="320"/>
      <c r="R20" s="62"/>
    </row>
    <row r="21" customFormat="false" ht="15" hidden="false" customHeight="true" outlineLevel="0" collapsed="false">
      <c r="A21" s="52"/>
      <c r="B21" s="87"/>
      <c r="C21" s="87"/>
      <c r="D21" s="87"/>
      <c r="E21" s="52"/>
      <c r="F21" s="29"/>
      <c r="G21" s="29"/>
      <c r="H21" s="320"/>
      <c r="I21" s="62"/>
      <c r="J21" s="29"/>
      <c r="K21" s="29"/>
      <c r="L21" s="320"/>
      <c r="M21" s="320"/>
      <c r="N21" s="62"/>
      <c r="O21" s="29"/>
      <c r="P21" s="29"/>
      <c r="Q21" s="320"/>
      <c r="R21" s="62"/>
    </row>
    <row r="22" customFormat="false" ht="15" hidden="false" customHeight="true" outlineLevel="0" collapsed="false">
      <c r="A22" s="52"/>
      <c r="B22" s="87"/>
      <c r="C22" s="87"/>
      <c r="D22" s="87"/>
      <c r="E22" s="52"/>
      <c r="F22" s="44"/>
      <c r="G22" s="7"/>
      <c r="J22" s="44"/>
      <c r="K22" s="87"/>
      <c r="L22" s="40"/>
      <c r="M22" s="40"/>
      <c r="N22" s="40"/>
      <c r="O22" s="106"/>
    </row>
    <row r="23" s="351" customFormat="true" ht="15" hidden="false" customHeight="true" outlineLevel="0" collapsed="false">
      <c r="A23" s="347" t="s">
        <v>230</v>
      </c>
      <c r="B23" s="347"/>
      <c r="C23" s="347"/>
      <c r="D23" s="347"/>
      <c r="E23" s="347"/>
      <c r="F23" s="347"/>
      <c r="G23" s="347"/>
      <c r="H23" s="347"/>
      <c r="I23" s="347"/>
      <c r="J23" s="347"/>
      <c r="K23" s="347"/>
      <c r="L23" s="348"/>
      <c r="M23" s="349"/>
      <c r="N23" s="350"/>
    </row>
    <row r="24" s="351" customFormat="true" ht="15" hidden="false" customHeight="true" outlineLevel="0" collapsed="false">
      <c r="A24" s="352"/>
      <c r="B24" s="352"/>
      <c r="C24" s="352"/>
      <c r="D24" s="352"/>
      <c r="E24" s="352"/>
      <c r="F24" s="352"/>
      <c r="G24" s="352"/>
      <c r="H24" s="352"/>
      <c r="I24" s="352"/>
      <c r="J24" s="352"/>
      <c r="K24" s="352"/>
      <c r="L24" s="348"/>
      <c r="M24" s="349"/>
      <c r="N24" s="350"/>
    </row>
    <row r="25" s="351" customFormat="true" ht="15" hidden="false" customHeight="true" outlineLevel="0" collapsed="false">
      <c r="A25" s="353"/>
      <c r="B25" s="353"/>
      <c r="C25" s="353"/>
      <c r="D25" s="354"/>
      <c r="E25" s="354"/>
      <c r="F25" s="355"/>
      <c r="G25" s="355"/>
      <c r="J25" s="356"/>
      <c r="K25" s="357"/>
      <c r="L25" s="348"/>
      <c r="M25" s="349"/>
      <c r="N25" s="350"/>
    </row>
    <row r="26" s="351" customFormat="true" ht="16.5" hidden="false" customHeight="true" outlineLevel="0" collapsed="false">
      <c r="A26" s="358"/>
      <c r="B26" s="359" t="s">
        <v>212</v>
      </c>
      <c r="C26" s="359"/>
      <c r="D26" s="359"/>
      <c r="E26" s="360"/>
      <c r="F26" s="22" t="s">
        <v>213</v>
      </c>
      <c r="G26" s="22"/>
      <c r="H26" s="22" t="s">
        <v>173</v>
      </c>
      <c r="I26" s="22"/>
      <c r="J26" s="334" t="s">
        <v>3</v>
      </c>
      <c r="K26" s="334"/>
    </row>
    <row r="27" s="351" customFormat="true" ht="16.5" hidden="false" customHeight="true" outlineLevel="0" collapsed="false">
      <c r="A27" s="361"/>
      <c r="B27" s="359"/>
      <c r="C27" s="359"/>
      <c r="D27" s="359"/>
      <c r="E27" s="362"/>
      <c r="F27" s="363" t="s">
        <v>231</v>
      </c>
      <c r="G27" s="363" t="s">
        <v>58</v>
      </c>
      <c r="H27" s="363" t="s">
        <v>231</v>
      </c>
      <c r="I27" s="363" t="s">
        <v>58</v>
      </c>
      <c r="J27" s="363" t="s">
        <v>231</v>
      </c>
      <c r="K27" s="364" t="s">
        <v>58</v>
      </c>
    </row>
    <row r="28" s="351" customFormat="true" ht="18" hidden="false" customHeight="true" outlineLevel="0" collapsed="false">
      <c r="A28" s="352"/>
      <c r="B28" s="365"/>
      <c r="C28" s="365"/>
      <c r="D28" s="365"/>
      <c r="F28" s="366" t="s">
        <v>5</v>
      </c>
      <c r="G28" s="367" t="s">
        <v>59</v>
      </c>
      <c r="H28" s="367" t="s">
        <v>5</v>
      </c>
      <c r="I28" s="367" t="s">
        <v>59</v>
      </c>
      <c r="J28" s="367" t="s">
        <v>5</v>
      </c>
      <c r="K28" s="367" t="s">
        <v>59</v>
      </c>
    </row>
    <row r="29" s="351" customFormat="true" ht="19.5" hidden="false" customHeight="true" outlineLevel="0" collapsed="false">
      <c r="A29" s="357"/>
      <c r="B29" s="368" t="s">
        <v>232</v>
      </c>
      <c r="C29" s="368"/>
      <c r="D29" s="368"/>
      <c r="F29" s="369" t="n">
        <v>259345094</v>
      </c>
      <c r="G29" s="370" t="n">
        <v>100</v>
      </c>
      <c r="H29" s="371" t="n">
        <v>276391668</v>
      </c>
      <c r="I29" s="370" t="n">
        <v>100</v>
      </c>
      <c r="J29" s="371" t="n">
        <v>278074549</v>
      </c>
      <c r="K29" s="370" t="n">
        <v>100</v>
      </c>
    </row>
    <row r="30" s="351" customFormat="true" ht="19.5" hidden="false" customHeight="true" outlineLevel="0" collapsed="false">
      <c r="A30" s="372"/>
      <c r="B30" s="373" t="s">
        <v>233</v>
      </c>
      <c r="C30" s="373"/>
      <c r="D30" s="373"/>
      <c r="F30" s="374" t="n">
        <v>85704555</v>
      </c>
      <c r="G30" s="375" t="n">
        <v>33</v>
      </c>
      <c r="H30" s="376" t="n">
        <v>85650724</v>
      </c>
      <c r="I30" s="375" t="n">
        <v>31</v>
      </c>
      <c r="J30" s="376" t="n">
        <v>88865259</v>
      </c>
      <c r="K30" s="375" t="n">
        <v>32</v>
      </c>
    </row>
    <row r="31" s="351" customFormat="true" ht="19.5" hidden="false" customHeight="true" outlineLevel="0" collapsed="false">
      <c r="A31" s="354"/>
      <c r="B31" s="377" t="s">
        <v>234</v>
      </c>
      <c r="C31" s="377"/>
      <c r="D31" s="377"/>
      <c r="F31" s="378" t="n">
        <v>16587637</v>
      </c>
      <c r="G31" s="375" t="n">
        <v>6.4</v>
      </c>
      <c r="H31" s="379" t="n">
        <v>16187813</v>
      </c>
      <c r="I31" s="375" t="n">
        <v>5.9</v>
      </c>
      <c r="J31" s="379" t="n">
        <v>16424560</v>
      </c>
      <c r="K31" s="375" t="n">
        <v>5.9</v>
      </c>
    </row>
    <row r="32" s="351" customFormat="true" ht="19.5" hidden="false" customHeight="true" outlineLevel="0" collapsed="false">
      <c r="A32" s="354"/>
      <c r="B32" s="377" t="s">
        <v>235</v>
      </c>
      <c r="C32" s="377"/>
      <c r="D32" s="377"/>
      <c r="F32" s="378" t="n">
        <v>57041685</v>
      </c>
      <c r="G32" s="375" t="n">
        <v>22</v>
      </c>
      <c r="H32" s="379" t="n">
        <v>72468479</v>
      </c>
      <c r="I32" s="375" t="n">
        <v>26.2</v>
      </c>
      <c r="J32" s="379" t="n">
        <v>64848612</v>
      </c>
      <c r="K32" s="375" t="n">
        <v>23.3</v>
      </c>
    </row>
    <row r="33" s="351" customFormat="true" ht="19.5" hidden="false" customHeight="true" outlineLevel="0" collapsed="false">
      <c r="A33" s="354"/>
      <c r="B33" s="377" t="s">
        <v>236</v>
      </c>
      <c r="C33" s="377"/>
      <c r="D33" s="377"/>
      <c r="F33" s="378" t="n">
        <v>12302864</v>
      </c>
      <c r="G33" s="375" t="n">
        <v>4.7</v>
      </c>
      <c r="H33" s="379" t="n">
        <v>7908168</v>
      </c>
      <c r="I33" s="375" t="n">
        <v>2.9</v>
      </c>
      <c r="J33" s="379" t="n">
        <v>17521027</v>
      </c>
      <c r="K33" s="375" t="n">
        <v>6.3</v>
      </c>
    </row>
    <row r="34" s="351" customFormat="true" ht="19.5" hidden="false" customHeight="true" outlineLevel="0" collapsed="false">
      <c r="A34" s="357"/>
      <c r="B34" s="377" t="s">
        <v>237</v>
      </c>
      <c r="C34" s="377"/>
      <c r="D34" s="377"/>
      <c r="F34" s="378" t="n">
        <v>86974995</v>
      </c>
      <c r="G34" s="375" t="n">
        <v>33.5</v>
      </c>
      <c r="H34" s="379" t="n">
        <v>93414306</v>
      </c>
      <c r="I34" s="375" t="n">
        <v>33.8</v>
      </c>
      <c r="J34" s="379" t="n">
        <v>89709992</v>
      </c>
      <c r="K34" s="375" t="n">
        <v>32.3</v>
      </c>
    </row>
    <row r="35" s="351" customFormat="true" ht="19.5" hidden="false" customHeight="true" outlineLevel="0" collapsed="false">
      <c r="A35" s="380"/>
      <c r="B35" s="381" t="s">
        <v>238</v>
      </c>
      <c r="C35" s="381"/>
      <c r="D35" s="381"/>
      <c r="E35" s="362"/>
      <c r="F35" s="382" t="n">
        <v>733357</v>
      </c>
      <c r="G35" s="383" t="n">
        <v>0.3</v>
      </c>
      <c r="H35" s="384" t="n">
        <v>762177</v>
      </c>
      <c r="I35" s="383" t="n">
        <v>0.3</v>
      </c>
      <c r="J35" s="384" t="n">
        <v>705100</v>
      </c>
      <c r="K35" s="383" t="n">
        <v>0.3</v>
      </c>
    </row>
    <row r="36" s="351" customFormat="true" ht="15" hidden="false" customHeight="true" outlineLevel="0" collapsed="false">
      <c r="A36" s="385" t="s">
        <v>239</v>
      </c>
      <c r="B36" s="386"/>
      <c r="C36" s="386"/>
      <c r="D36" s="386"/>
      <c r="E36" s="387"/>
      <c r="F36" s="388"/>
      <c r="G36" s="348"/>
      <c r="I36" s="389"/>
      <c r="J36" s="388"/>
      <c r="K36" s="355"/>
      <c r="L36" s="355"/>
      <c r="M36" s="390"/>
      <c r="N36" s="350"/>
    </row>
    <row r="37" s="351" customFormat="true" ht="15" hidden="false" customHeight="true" outlineLevel="0" collapsed="false">
      <c r="A37" s="391" t="s">
        <v>240</v>
      </c>
      <c r="B37" s="386"/>
      <c r="C37" s="386"/>
      <c r="D37" s="386"/>
      <c r="E37" s="387"/>
      <c r="F37" s="388"/>
      <c r="G37" s="348"/>
      <c r="I37" s="389"/>
      <c r="J37" s="388"/>
      <c r="K37" s="355"/>
      <c r="L37" s="355"/>
      <c r="M37" s="390"/>
      <c r="N37" s="350"/>
    </row>
    <row r="38" s="351" customFormat="true" ht="15" hidden="false" customHeight="true" outlineLevel="0" collapsed="false">
      <c r="A38" s="392" t="s">
        <v>241</v>
      </c>
      <c r="B38" s="392"/>
      <c r="C38" s="392"/>
      <c r="D38" s="392"/>
      <c r="E38" s="392"/>
      <c r="F38" s="392"/>
      <c r="G38" s="392"/>
      <c r="H38" s="392"/>
      <c r="I38" s="392"/>
      <c r="J38" s="392"/>
      <c r="K38" s="392"/>
      <c r="L38" s="355"/>
      <c r="M38" s="390"/>
      <c r="N38" s="350"/>
    </row>
    <row r="39" s="351" customFormat="true" ht="15" hidden="false" customHeight="true" outlineLevel="0" collapsed="false">
      <c r="A39" s="353" t="s">
        <v>242</v>
      </c>
      <c r="B39" s="386"/>
      <c r="C39" s="386"/>
      <c r="D39" s="386"/>
      <c r="E39" s="386"/>
      <c r="F39" s="386"/>
      <c r="G39" s="348"/>
      <c r="I39" s="388"/>
      <c r="J39" s="388"/>
      <c r="K39" s="393"/>
      <c r="L39" s="388"/>
      <c r="M39" s="390"/>
      <c r="N39" s="350"/>
    </row>
    <row r="40" customFormat="false" ht="15" hidden="false" customHeight="true" outlineLevel="0" collapsed="false">
      <c r="A40" s="385" t="s">
        <v>243</v>
      </c>
      <c r="B40" s="52"/>
      <c r="C40" s="52"/>
      <c r="D40" s="25"/>
      <c r="E40" s="25"/>
      <c r="F40" s="25"/>
      <c r="G40" s="7"/>
      <c r="I40" s="44"/>
      <c r="J40" s="44"/>
      <c r="K40" s="44"/>
      <c r="L40" s="44"/>
      <c r="M40" s="44"/>
      <c r="N40" s="40"/>
      <c r="O40" s="106"/>
    </row>
    <row r="41" customFormat="false" ht="14.25" hidden="false" customHeight="true" outlineLevel="0" collapsed="false">
      <c r="A41" s="126"/>
      <c r="B41" s="126"/>
      <c r="C41" s="126"/>
      <c r="D41" s="125"/>
      <c r="E41" s="125"/>
      <c r="F41" s="125"/>
      <c r="G41" s="247"/>
      <c r="I41" s="246"/>
      <c r="J41" s="246"/>
      <c r="K41" s="246"/>
      <c r="L41" s="246"/>
      <c r="M41" s="246"/>
      <c r="N41" s="40"/>
      <c r="O41" s="106"/>
    </row>
    <row r="42" customFormat="false" ht="14.25" hidden="false" customHeight="true" outlineLevel="0" collapsed="false">
      <c r="A42" s="126"/>
      <c r="B42" s="126"/>
      <c r="C42" s="126"/>
      <c r="D42" s="125"/>
      <c r="E42" s="125"/>
      <c r="F42" s="125"/>
      <c r="G42" s="247"/>
      <c r="I42" s="246"/>
      <c r="J42" s="246"/>
      <c r="K42" s="246"/>
      <c r="L42" s="246"/>
      <c r="M42" s="246"/>
      <c r="N42" s="40"/>
      <c r="O42" s="106"/>
    </row>
    <row r="43" customFormat="false" ht="12" hidden="false" customHeight="true" outlineLevel="0" collapsed="false">
      <c r="A43" s="59"/>
      <c r="B43" s="126"/>
      <c r="C43" s="126"/>
      <c r="D43" s="25"/>
      <c r="E43" s="52"/>
      <c r="F43" s="246"/>
      <c r="G43" s="247"/>
      <c r="J43" s="40"/>
      <c r="K43" s="23"/>
    </row>
    <row r="44" customFormat="false" ht="12" hidden="false" customHeight="true" outlineLevel="0" collapsed="false">
      <c r="A44" s="25"/>
      <c r="B44" s="25"/>
      <c r="C44" s="25"/>
      <c r="D44" s="25"/>
      <c r="E44" s="52"/>
      <c r="F44" s="246"/>
      <c r="G44" s="330"/>
      <c r="J44" s="40"/>
      <c r="K44" s="23"/>
    </row>
    <row r="45" customFormat="false" ht="12" hidden="false" customHeight="true" outlineLevel="0" collapsed="false">
      <c r="A45" s="126"/>
      <c r="B45" s="126"/>
      <c r="C45" s="126"/>
      <c r="D45" s="25"/>
      <c r="E45" s="52"/>
      <c r="F45" s="246"/>
      <c r="G45" s="247"/>
      <c r="J45" s="57"/>
      <c r="K45" s="23"/>
    </row>
    <row r="46" customFormat="false" ht="12" hidden="false" customHeight="true" outlineLevel="0" collapsed="false">
      <c r="A46" s="52"/>
      <c r="B46" s="52"/>
      <c r="C46" s="52"/>
      <c r="D46" s="25"/>
      <c r="E46" s="52"/>
      <c r="F46" s="57"/>
      <c r="G46" s="7"/>
      <c r="J46" s="7"/>
      <c r="K46" s="23"/>
    </row>
    <row r="47" customFormat="false" ht="12" hidden="false" customHeight="true" outlineLevel="0" collapsed="false">
      <c r="A47" s="52"/>
      <c r="B47" s="52"/>
      <c r="C47" s="52"/>
      <c r="D47" s="25"/>
      <c r="E47" s="52"/>
      <c r="F47" s="57"/>
      <c r="G47" s="7"/>
      <c r="J47" s="29"/>
      <c r="K47" s="87"/>
    </row>
    <row r="48" customFormat="false" ht="12" hidden="false" customHeight="true" outlineLevel="0" collapsed="false">
      <c r="A48" s="52"/>
      <c r="B48" s="52"/>
      <c r="C48" s="52"/>
      <c r="D48" s="25"/>
      <c r="E48" s="52"/>
      <c r="F48" s="44"/>
      <c r="G48" s="7"/>
      <c r="J48" s="57"/>
      <c r="K48" s="23"/>
    </row>
    <row r="49" customFormat="false" ht="12" hidden="false" customHeight="true" outlineLevel="0" collapsed="false">
      <c r="A49" s="52"/>
      <c r="B49" s="52"/>
      <c r="C49" s="52"/>
      <c r="D49" s="25"/>
      <c r="E49" s="52"/>
      <c r="F49" s="44"/>
      <c r="G49" s="7"/>
      <c r="J49" s="57"/>
      <c r="K49" s="23"/>
    </row>
    <row r="50" customFormat="false" ht="12" hidden="false" customHeight="true" outlineLevel="0" collapsed="false">
      <c r="D50" s="25"/>
      <c r="E50" s="52"/>
      <c r="F50" s="44"/>
      <c r="G50" s="7"/>
      <c r="J50" s="44"/>
      <c r="K50" s="23"/>
    </row>
    <row r="51" customFormat="false" ht="12" hidden="false" customHeight="true" outlineLevel="0" collapsed="false">
      <c r="A51" s="52"/>
      <c r="B51" s="52"/>
      <c r="C51" s="52"/>
      <c r="D51" s="52"/>
      <c r="E51" s="52"/>
      <c r="F51" s="7"/>
      <c r="G51" s="7"/>
      <c r="J51" s="40"/>
      <c r="K51" s="23"/>
    </row>
    <row r="52" customFormat="false" ht="12" hidden="false" customHeight="true" outlineLevel="0" collapsed="false">
      <c r="A52" s="25"/>
      <c r="B52" s="25"/>
      <c r="C52" s="25"/>
      <c r="D52" s="25"/>
      <c r="E52" s="52"/>
      <c r="F52" s="44"/>
      <c r="G52" s="57"/>
      <c r="J52" s="63"/>
      <c r="K52" s="23"/>
    </row>
    <row r="53" customFormat="false" ht="12" hidden="false" customHeight="true" outlineLevel="0" collapsed="false">
      <c r="D53" s="25"/>
      <c r="E53" s="52"/>
      <c r="F53" s="44"/>
      <c r="G53" s="7"/>
      <c r="J53" s="57"/>
      <c r="K53" s="23"/>
    </row>
    <row r="54" customFormat="false" ht="12" hidden="false" customHeight="true" outlineLevel="0" collapsed="false">
      <c r="A54" s="52"/>
      <c r="B54" s="52"/>
      <c r="C54" s="52"/>
      <c r="D54" s="52"/>
      <c r="E54" s="52"/>
      <c r="F54" s="7"/>
      <c r="G54" s="7"/>
      <c r="J54" s="44"/>
      <c r="K54" s="23"/>
    </row>
    <row r="55" customFormat="false" ht="12" hidden="false" customHeight="true" outlineLevel="0" collapsed="false">
      <c r="A55" s="25"/>
      <c r="B55" s="25"/>
      <c r="C55" s="25"/>
      <c r="D55" s="25"/>
      <c r="E55" s="52"/>
      <c r="F55" s="44"/>
      <c r="G55" s="57"/>
      <c r="J55" s="57"/>
      <c r="K55" s="23"/>
    </row>
    <row r="56" customFormat="false" ht="12" hidden="false" customHeight="true" outlineLevel="0" collapsed="false">
      <c r="D56" s="25"/>
      <c r="E56" s="52"/>
      <c r="F56" s="44"/>
      <c r="G56" s="7"/>
      <c r="J56" s="44"/>
      <c r="K56" s="23"/>
    </row>
    <row r="57" customFormat="false" ht="12" hidden="false" customHeight="true" outlineLevel="0" collapsed="false">
      <c r="D57" s="25"/>
      <c r="E57" s="52"/>
      <c r="F57" s="57"/>
      <c r="G57" s="7"/>
    </row>
    <row r="58" customFormat="false" ht="13.5" hidden="false" customHeight="true" outlineLevel="0" collapsed="false">
      <c r="D58" s="25"/>
      <c r="E58" s="52"/>
      <c r="F58" s="44"/>
      <c r="G58" s="7"/>
    </row>
    <row r="59" customFormat="false" ht="13.5" hidden="false" customHeight="true" outlineLevel="0" collapsed="false">
      <c r="D59" s="25"/>
      <c r="E59" s="52"/>
      <c r="F59" s="44"/>
      <c r="G59" s="7"/>
    </row>
    <row r="60" customFormat="false" ht="13.5" hidden="false" customHeight="true" outlineLevel="0" collapsed="false">
      <c r="D60" s="25"/>
      <c r="E60" s="52"/>
      <c r="F60" s="43"/>
      <c r="G60" s="122"/>
    </row>
    <row r="61" customFormat="false" ht="13.5" hidden="false" customHeight="true" outlineLevel="0" collapsed="false">
      <c r="D61" s="25"/>
      <c r="E61" s="52"/>
      <c r="F61" s="43"/>
      <c r="G61" s="122"/>
    </row>
    <row r="62" customFormat="false" ht="11.25" hidden="false" customHeight="true" outlineLevel="0" collapsed="false">
      <c r="A62" s="52"/>
      <c r="B62" s="52"/>
      <c r="C62" s="52"/>
      <c r="D62" s="52"/>
      <c r="E62" s="52"/>
      <c r="F62" s="122"/>
      <c r="G62" s="122"/>
    </row>
    <row r="63" customFormat="false" ht="11.25" hidden="false" customHeight="true" outlineLevel="0" collapsed="false">
      <c r="A63" s="25"/>
      <c r="B63" s="25"/>
      <c r="C63" s="25"/>
      <c r="D63" s="25"/>
      <c r="E63" s="52"/>
      <c r="F63" s="43"/>
      <c r="G63" s="39"/>
    </row>
    <row r="64" customFormat="false" ht="11.25" hidden="false" customHeight="true" outlineLevel="0" collapsed="false">
      <c r="D64" s="25"/>
      <c r="E64" s="52"/>
      <c r="F64" s="43"/>
      <c r="G64" s="122"/>
    </row>
    <row r="65" customFormat="false" ht="11.25" hidden="false" customHeight="true" outlineLevel="0" collapsed="false">
      <c r="A65" s="52"/>
      <c r="B65" s="52"/>
      <c r="C65" s="52"/>
      <c r="D65" s="52"/>
      <c r="E65" s="52"/>
      <c r="F65" s="39"/>
      <c r="G65" s="122"/>
    </row>
    <row r="66" customFormat="false" ht="11.25" hidden="false" customHeight="true" outlineLevel="0" collapsed="false">
      <c r="A66" s="25"/>
      <c r="B66" s="25"/>
      <c r="C66" s="25"/>
      <c r="D66" s="25"/>
      <c r="E66" s="52"/>
      <c r="F66" s="43"/>
      <c r="G66" s="39"/>
    </row>
    <row r="67" customFormat="false" ht="11.25" hidden="false" customHeight="true" outlineLevel="0" collapsed="false">
      <c r="D67" s="25"/>
      <c r="E67" s="52"/>
      <c r="F67" s="43"/>
      <c r="G67" s="122"/>
    </row>
    <row r="68" customFormat="false" ht="11.25" hidden="false" customHeight="true" outlineLevel="0" collapsed="false">
      <c r="A68" s="298"/>
      <c r="B68" s="298"/>
      <c r="C68" s="298"/>
    </row>
    <row r="69" customFormat="false" ht="11.25" hidden="false" customHeight="true" outlineLevel="0" collapsed="false">
      <c r="A69" s="298"/>
      <c r="B69" s="298"/>
      <c r="C69" s="298"/>
    </row>
    <row r="70" customFormat="false" ht="11.25" hidden="false" customHeight="true" outlineLevel="0" collapsed="false"/>
    <row r="100" customFormat="false" ht="12" hidden="false" customHeight="false" outlineLevel="0" collapsed="false">
      <c r="F100" s="75"/>
    </row>
  </sheetData>
  <mergeCells count="31">
    <mergeCell ref="A1:K1"/>
    <mergeCell ref="B4:D5"/>
    <mergeCell ref="F4:G4"/>
    <mergeCell ref="H4:I4"/>
    <mergeCell ref="J4:K4"/>
    <mergeCell ref="B7:D7"/>
    <mergeCell ref="B8:D8"/>
    <mergeCell ref="C9:D9"/>
    <mergeCell ref="C10:D10"/>
    <mergeCell ref="C11:D11"/>
    <mergeCell ref="C12:D12"/>
    <mergeCell ref="C13:D13"/>
    <mergeCell ref="C14:D14"/>
    <mergeCell ref="C15:D15"/>
    <mergeCell ref="B16:D16"/>
    <mergeCell ref="C17:D17"/>
    <mergeCell ref="C18:D18"/>
    <mergeCell ref="A23:K23"/>
    <mergeCell ref="B26:D27"/>
    <mergeCell ref="F26:G26"/>
    <mergeCell ref="H26:I26"/>
    <mergeCell ref="J26:K26"/>
    <mergeCell ref="B28:D28"/>
    <mergeCell ref="B29:D29"/>
    <mergeCell ref="B30:D30"/>
    <mergeCell ref="B31:D31"/>
    <mergeCell ref="B32:D32"/>
    <mergeCell ref="B33:D33"/>
    <mergeCell ref="B34:D34"/>
    <mergeCell ref="B35:D35"/>
    <mergeCell ref="A38:K38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>&amp;R&amp;"ＭＳ 明朝,Regular"&amp;8財政・税務　&amp;P　</oddHeader>
    <oddFooter>&amp;R&amp;9&amp;D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15.62109375" defaultRowHeight="12" zeroHeight="false" outlineLevelRow="0" outlineLevelCol="0"/>
  <cols>
    <col collapsed="false" customWidth="true" hidden="false" outlineLevel="0" max="1" min="1" style="351" width="1.62"/>
    <col collapsed="false" customWidth="true" hidden="false" outlineLevel="0" max="2" min="2" style="351" width="3.12"/>
    <col collapsed="false" customWidth="true" hidden="false" outlineLevel="0" max="14" min="3" style="351" width="2.37"/>
    <col collapsed="false" customWidth="true" hidden="false" outlineLevel="0" max="35" min="15" style="351" width="2.49"/>
    <col collapsed="false" customWidth="true" hidden="false" outlineLevel="0" max="36" min="36" style="351" width="2.99"/>
    <col collapsed="false" customWidth="true" hidden="false" outlineLevel="0" max="37" min="37" style="351" width="7.37"/>
    <col collapsed="false" customWidth="true" hidden="false" outlineLevel="0" max="38" min="38" style="351" width="9.36"/>
    <col collapsed="false" customWidth="true" hidden="false" outlineLevel="0" max="39" min="39" style="351" width="8.36"/>
    <col collapsed="false" customWidth="true" hidden="false" outlineLevel="0" max="40" min="40" style="351" width="4.12"/>
    <col collapsed="false" customWidth="true" hidden="false" outlineLevel="0" max="41" min="41" style="351" width="18.25"/>
    <col collapsed="false" customWidth="true" hidden="false" outlineLevel="0" max="42" min="42" style="351" width="13.87"/>
    <col collapsed="false" customWidth="false" hidden="false" outlineLevel="0" max="257" min="43" style="351" width="15.62"/>
  </cols>
  <sheetData>
    <row r="1" customFormat="false" ht="15" hidden="false" customHeight="true" outlineLevel="0" collapsed="false">
      <c r="A1" s="347" t="s">
        <v>244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7"/>
      <c r="R1" s="347"/>
      <c r="S1" s="347"/>
      <c r="T1" s="347"/>
      <c r="U1" s="347"/>
      <c r="V1" s="347"/>
      <c r="W1" s="347"/>
      <c r="X1" s="347"/>
      <c r="Y1" s="347"/>
      <c r="Z1" s="347"/>
      <c r="AA1" s="347"/>
      <c r="AB1" s="347"/>
      <c r="AC1" s="347"/>
      <c r="AD1" s="347"/>
      <c r="AE1" s="347"/>
      <c r="AF1" s="347"/>
      <c r="AG1" s="347"/>
      <c r="AH1" s="347"/>
      <c r="AI1" s="347"/>
      <c r="AJ1" s="394"/>
    </row>
    <row r="2" customFormat="false" ht="1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  <c r="U2" s="352"/>
      <c r="V2" s="352"/>
      <c r="W2" s="352"/>
      <c r="X2" s="352"/>
      <c r="Y2" s="352"/>
      <c r="Z2" s="352"/>
      <c r="AA2" s="352"/>
      <c r="AB2" s="352"/>
      <c r="AC2" s="352"/>
      <c r="AD2" s="352"/>
      <c r="AE2" s="352"/>
      <c r="AF2" s="352"/>
      <c r="AG2" s="352"/>
      <c r="AH2" s="352"/>
      <c r="AI2" s="352"/>
      <c r="AJ2" s="394"/>
    </row>
    <row r="3" customFormat="false" ht="15" hidden="false" customHeight="true" outlineLevel="0" collapsed="false">
      <c r="AO3" s="355"/>
    </row>
    <row r="4" customFormat="false" ht="16.5" hidden="false" customHeight="true" outlineLevel="0" collapsed="false">
      <c r="A4" s="359" t="s">
        <v>212</v>
      </c>
      <c r="B4" s="359"/>
      <c r="C4" s="359"/>
      <c r="D4" s="359"/>
      <c r="E4" s="359"/>
      <c r="F4" s="359"/>
      <c r="G4" s="359"/>
      <c r="H4" s="359"/>
      <c r="I4" s="359"/>
      <c r="J4" s="359"/>
      <c r="K4" s="359"/>
      <c r="L4" s="395" t="s">
        <v>213</v>
      </c>
      <c r="M4" s="395"/>
      <c r="N4" s="395"/>
      <c r="O4" s="395"/>
      <c r="P4" s="395"/>
      <c r="Q4" s="395"/>
      <c r="R4" s="395"/>
      <c r="S4" s="395"/>
      <c r="T4" s="396" t="s">
        <v>173</v>
      </c>
      <c r="U4" s="396"/>
      <c r="V4" s="396"/>
      <c r="W4" s="396"/>
      <c r="X4" s="396"/>
      <c r="Y4" s="396"/>
      <c r="Z4" s="396"/>
      <c r="AA4" s="396"/>
      <c r="AB4" s="396" t="s">
        <v>3</v>
      </c>
      <c r="AC4" s="396"/>
      <c r="AD4" s="396"/>
      <c r="AE4" s="396"/>
      <c r="AF4" s="396"/>
      <c r="AG4" s="396"/>
      <c r="AH4" s="396"/>
      <c r="AI4" s="396"/>
      <c r="AJ4" s="397"/>
      <c r="AP4" s="355"/>
    </row>
    <row r="5" customFormat="false" ht="16.5" hidden="false" customHeight="true" outlineLevel="0" collapsed="false">
      <c r="A5" s="359"/>
      <c r="B5" s="359"/>
      <c r="C5" s="359"/>
      <c r="D5" s="359"/>
      <c r="E5" s="359"/>
      <c r="F5" s="359"/>
      <c r="G5" s="359"/>
      <c r="H5" s="359"/>
      <c r="I5" s="359"/>
      <c r="J5" s="359"/>
      <c r="K5" s="359"/>
      <c r="L5" s="363" t="s">
        <v>245</v>
      </c>
      <c r="M5" s="363"/>
      <c r="N5" s="363"/>
      <c r="O5" s="363"/>
      <c r="P5" s="363"/>
      <c r="Q5" s="363" t="s">
        <v>150</v>
      </c>
      <c r="R5" s="363"/>
      <c r="S5" s="363"/>
      <c r="T5" s="363" t="s">
        <v>245</v>
      </c>
      <c r="U5" s="363"/>
      <c r="V5" s="363"/>
      <c r="W5" s="363"/>
      <c r="X5" s="363"/>
      <c r="Y5" s="364" t="s">
        <v>150</v>
      </c>
      <c r="Z5" s="364"/>
      <c r="AA5" s="364"/>
      <c r="AB5" s="363" t="s">
        <v>245</v>
      </c>
      <c r="AC5" s="363"/>
      <c r="AD5" s="363"/>
      <c r="AE5" s="363"/>
      <c r="AF5" s="363"/>
      <c r="AG5" s="364" t="s">
        <v>150</v>
      </c>
      <c r="AH5" s="364"/>
      <c r="AI5" s="364"/>
      <c r="AJ5" s="397"/>
      <c r="AP5" s="398"/>
    </row>
    <row r="6" customFormat="false" ht="18" hidden="false" customHeight="true" outlineLevel="0" collapsed="false">
      <c r="A6" s="365"/>
      <c r="B6" s="365"/>
      <c r="C6" s="365"/>
      <c r="D6" s="365"/>
      <c r="E6" s="365"/>
      <c r="F6" s="365"/>
      <c r="G6" s="365"/>
      <c r="H6" s="365"/>
      <c r="I6" s="365"/>
      <c r="J6" s="365"/>
      <c r="K6" s="365"/>
      <c r="L6" s="399" t="s">
        <v>5</v>
      </c>
      <c r="M6" s="399"/>
      <c r="N6" s="399"/>
      <c r="O6" s="399"/>
      <c r="P6" s="399"/>
      <c r="Q6" s="400" t="s">
        <v>59</v>
      </c>
      <c r="R6" s="400"/>
      <c r="S6" s="400"/>
      <c r="T6" s="400" t="s">
        <v>5</v>
      </c>
      <c r="U6" s="400"/>
      <c r="V6" s="400"/>
      <c r="W6" s="400"/>
      <c r="X6" s="400"/>
      <c r="Y6" s="400" t="s">
        <v>59</v>
      </c>
      <c r="Z6" s="400"/>
      <c r="AA6" s="400"/>
      <c r="AB6" s="400" t="s">
        <v>5</v>
      </c>
      <c r="AC6" s="400"/>
      <c r="AD6" s="400"/>
      <c r="AE6" s="400"/>
      <c r="AF6" s="400"/>
      <c r="AG6" s="400" t="s">
        <v>59</v>
      </c>
      <c r="AH6" s="400"/>
      <c r="AI6" s="400"/>
      <c r="AJ6" s="397"/>
      <c r="AL6" s="401"/>
      <c r="AM6" s="401"/>
      <c r="AN6" s="401"/>
      <c r="AO6" s="401"/>
      <c r="AP6" s="398"/>
    </row>
    <row r="7" customFormat="false" ht="18" hidden="false" customHeight="true" outlineLevel="0" collapsed="false">
      <c r="B7" s="368" t="s">
        <v>246</v>
      </c>
      <c r="C7" s="368"/>
      <c r="D7" s="368"/>
      <c r="E7" s="368"/>
      <c r="F7" s="368"/>
      <c r="G7" s="368"/>
      <c r="H7" s="368"/>
      <c r="I7" s="368"/>
      <c r="J7" s="368"/>
      <c r="K7" s="402"/>
      <c r="L7" s="403" t="n">
        <v>48637775</v>
      </c>
      <c r="M7" s="403"/>
      <c r="N7" s="403"/>
      <c r="O7" s="403"/>
      <c r="P7" s="403"/>
      <c r="Q7" s="404" t="n">
        <v>100</v>
      </c>
      <c r="R7" s="404"/>
      <c r="S7" s="404"/>
      <c r="T7" s="405" t="n">
        <v>48226751</v>
      </c>
      <c r="U7" s="405"/>
      <c r="V7" s="405"/>
      <c r="W7" s="405"/>
      <c r="X7" s="405"/>
      <c r="Y7" s="404" t="n">
        <v>100</v>
      </c>
      <c r="Z7" s="404"/>
      <c r="AA7" s="404"/>
      <c r="AB7" s="405" t="n">
        <v>48957475</v>
      </c>
      <c r="AC7" s="405"/>
      <c r="AD7" s="405"/>
      <c r="AE7" s="405"/>
      <c r="AF7" s="405"/>
      <c r="AG7" s="404" t="n">
        <v>100</v>
      </c>
      <c r="AH7" s="404"/>
      <c r="AI7" s="404"/>
      <c r="AJ7" s="404"/>
      <c r="AP7" s="398"/>
    </row>
    <row r="8" customFormat="false" ht="18" hidden="false" customHeight="true" outlineLevel="0" collapsed="false">
      <c r="B8" s="377" t="s">
        <v>247</v>
      </c>
      <c r="C8" s="377"/>
      <c r="D8" s="377"/>
      <c r="E8" s="377"/>
      <c r="F8" s="397"/>
      <c r="G8" s="397"/>
      <c r="H8" s="377" t="s">
        <v>248</v>
      </c>
      <c r="I8" s="377"/>
      <c r="J8" s="377"/>
      <c r="K8" s="397"/>
      <c r="L8" s="406" t="n">
        <v>134021</v>
      </c>
      <c r="M8" s="406"/>
      <c r="N8" s="406"/>
      <c r="O8" s="406"/>
      <c r="P8" s="406"/>
      <c r="Q8" s="407" t="n">
        <v>0.3</v>
      </c>
      <c r="R8" s="407"/>
      <c r="S8" s="407"/>
      <c r="T8" s="408" t="n">
        <v>106116</v>
      </c>
      <c r="U8" s="408"/>
      <c r="V8" s="408"/>
      <c r="W8" s="408"/>
      <c r="X8" s="408"/>
      <c r="Y8" s="409" t="n">
        <v>0.2</v>
      </c>
      <c r="Z8" s="409"/>
      <c r="AA8" s="409"/>
      <c r="AB8" s="410" t="n">
        <v>97195</v>
      </c>
      <c r="AC8" s="410"/>
      <c r="AD8" s="410"/>
      <c r="AE8" s="410"/>
      <c r="AF8" s="410"/>
      <c r="AG8" s="407" t="n">
        <v>0.2</v>
      </c>
      <c r="AH8" s="407"/>
      <c r="AI8" s="407"/>
      <c r="AJ8" s="407"/>
      <c r="AP8" s="398"/>
    </row>
    <row r="9" customFormat="false" ht="18" hidden="false" customHeight="true" outlineLevel="0" collapsed="false">
      <c r="B9" s="411"/>
      <c r="C9" s="411"/>
      <c r="D9" s="411"/>
      <c r="E9" s="411"/>
      <c r="F9" s="411"/>
      <c r="G9" s="397"/>
      <c r="H9" s="377" t="s">
        <v>249</v>
      </c>
      <c r="I9" s="377"/>
      <c r="J9" s="377"/>
      <c r="K9" s="397"/>
      <c r="L9" s="406" t="n">
        <v>18955692</v>
      </c>
      <c r="M9" s="406"/>
      <c r="N9" s="406"/>
      <c r="O9" s="406"/>
      <c r="P9" s="406"/>
      <c r="Q9" s="407" t="n">
        <v>38.9</v>
      </c>
      <c r="R9" s="407"/>
      <c r="S9" s="407"/>
      <c r="T9" s="408" t="n">
        <v>17537499</v>
      </c>
      <c r="U9" s="408"/>
      <c r="V9" s="408"/>
      <c r="W9" s="408"/>
      <c r="X9" s="408"/>
      <c r="Y9" s="409" t="n">
        <v>36.4</v>
      </c>
      <c r="Z9" s="409"/>
      <c r="AA9" s="409"/>
      <c r="AB9" s="410" t="n">
        <v>17411570</v>
      </c>
      <c r="AC9" s="410"/>
      <c r="AD9" s="410"/>
      <c r="AE9" s="410"/>
      <c r="AF9" s="410"/>
      <c r="AG9" s="407" t="n">
        <v>35.6</v>
      </c>
      <c r="AH9" s="407"/>
      <c r="AI9" s="407"/>
      <c r="AJ9" s="407"/>
      <c r="AP9" s="398"/>
    </row>
    <row r="10" customFormat="false" ht="18" hidden="false" customHeight="true" outlineLevel="0" collapsed="false">
      <c r="B10" s="377" t="s">
        <v>250</v>
      </c>
      <c r="C10" s="377"/>
      <c r="D10" s="377"/>
      <c r="E10" s="377"/>
      <c r="F10" s="397"/>
      <c r="G10" s="397"/>
      <c r="H10" s="377" t="s">
        <v>248</v>
      </c>
      <c r="I10" s="377"/>
      <c r="J10" s="377"/>
      <c r="K10" s="397"/>
      <c r="L10" s="406" t="n">
        <v>110669</v>
      </c>
      <c r="M10" s="406"/>
      <c r="N10" s="406"/>
      <c r="O10" s="406"/>
      <c r="P10" s="406"/>
      <c r="Q10" s="407" t="n">
        <v>0.2</v>
      </c>
      <c r="R10" s="407"/>
      <c r="S10" s="407"/>
      <c r="T10" s="408" t="n">
        <v>51677</v>
      </c>
      <c r="U10" s="408"/>
      <c r="V10" s="408"/>
      <c r="W10" s="408"/>
      <c r="X10" s="408"/>
      <c r="Y10" s="409" t="n">
        <v>0.1</v>
      </c>
      <c r="Z10" s="409"/>
      <c r="AA10" s="409"/>
      <c r="AB10" s="410" t="n">
        <v>44128</v>
      </c>
      <c r="AC10" s="410"/>
      <c r="AD10" s="410"/>
      <c r="AE10" s="410"/>
      <c r="AF10" s="410"/>
      <c r="AG10" s="407" t="n">
        <v>0.1</v>
      </c>
      <c r="AH10" s="407"/>
      <c r="AI10" s="407"/>
      <c r="AJ10" s="407"/>
      <c r="AP10" s="398"/>
    </row>
    <row r="11" customFormat="false" ht="18" hidden="false" customHeight="true" outlineLevel="0" collapsed="false">
      <c r="B11" s="397"/>
      <c r="C11" s="397"/>
      <c r="D11" s="397"/>
      <c r="E11" s="397"/>
      <c r="F11" s="397"/>
      <c r="G11" s="397"/>
      <c r="H11" s="377" t="s">
        <v>249</v>
      </c>
      <c r="I11" s="377"/>
      <c r="J11" s="377"/>
      <c r="K11" s="397"/>
      <c r="L11" s="406" t="n">
        <v>42601</v>
      </c>
      <c r="M11" s="406"/>
      <c r="N11" s="406"/>
      <c r="O11" s="406"/>
      <c r="P11" s="406"/>
      <c r="Q11" s="407" t="n">
        <v>0.1</v>
      </c>
      <c r="R11" s="407"/>
      <c r="S11" s="407"/>
      <c r="T11" s="408" t="n">
        <v>46292</v>
      </c>
      <c r="U11" s="408"/>
      <c r="V11" s="408"/>
      <c r="W11" s="408"/>
      <c r="X11" s="408"/>
      <c r="Y11" s="409" t="n">
        <v>0.1</v>
      </c>
      <c r="Z11" s="409"/>
      <c r="AA11" s="409"/>
      <c r="AB11" s="410" t="n">
        <v>27865</v>
      </c>
      <c r="AC11" s="410"/>
      <c r="AD11" s="410"/>
      <c r="AE11" s="410"/>
      <c r="AF11" s="410"/>
      <c r="AG11" s="407" t="n">
        <v>0.1</v>
      </c>
      <c r="AH11" s="407"/>
      <c r="AI11" s="407"/>
      <c r="AJ11" s="407"/>
      <c r="AP11" s="398"/>
    </row>
    <row r="12" customFormat="false" ht="18" hidden="false" customHeight="true" outlineLevel="0" collapsed="false">
      <c r="B12" s="377" t="s">
        <v>251</v>
      </c>
      <c r="C12" s="377"/>
      <c r="D12" s="377"/>
      <c r="E12" s="377"/>
      <c r="F12" s="377"/>
      <c r="G12" s="377"/>
      <c r="H12" s="377"/>
      <c r="I12" s="377"/>
      <c r="J12" s="377"/>
      <c r="K12" s="397"/>
      <c r="L12" s="406" t="n">
        <v>1455284</v>
      </c>
      <c r="M12" s="406"/>
      <c r="N12" s="406"/>
      <c r="O12" s="406"/>
      <c r="P12" s="406"/>
      <c r="Q12" s="407" t="n">
        <v>3</v>
      </c>
      <c r="R12" s="407"/>
      <c r="S12" s="407"/>
      <c r="T12" s="408" t="n">
        <v>1499598</v>
      </c>
      <c r="U12" s="408"/>
      <c r="V12" s="408"/>
      <c r="W12" s="408"/>
      <c r="X12" s="408"/>
      <c r="Y12" s="409" t="n">
        <v>3.1</v>
      </c>
      <c r="Z12" s="409"/>
      <c r="AA12" s="409"/>
      <c r="AB12" s="410" t="n">
        <v>1975301</v>
      </c>
      <c r="AC12" s="410"/>
      <c r="AD12" s="410"/>
      <c r="AE12" s="410"/>
      <c r="AF12" s="410"/>
      <c r="AG12" s="407" t="n">
        <v>4</v>
      </c>
      <c r="AH12" s="407"/>
      <c r="AI12" s="407"/>
      <c r="AJ12" s="407"/>
      <c r="AP12" s="412"/>
      <c r="AQ12" s="413"/>
    </row>
    <row r="13" customFormat="false" ht="18" hidden="false" customHeight="true" outlineLevel="0" collapsed="false">
      <c r="B13" s="377" t="s">
        <v>252</v>
      </c>
      <c r="C13" s="377"/>
      <c r="D13" s="377"/>
      <c r="E13" s="377"/>
      <c r="F13" s="377"/>
      <c r="G13" s="377"/>
      <c r="H13" s="377"/>
      <c r="I13" s="377"/>
      <c r="J13" s="377"/>
      <c r="K13" s="397"/>
      <c r="L13" s="406" t="n">
        <v>44213</v>
      </c>
      <c r="M13" s="406"/>
      <c r="N13" s="406"/>
      <c r="O13" s="406"/>
      <c r="P13" s="406"/>
      <c r="Q13" s="407" t="n">
        <v>0.1</v>
      </c>
      <c r="R13" s="407"/>
      <c r="S13" s="407"/>
      <c r="T13" s="408" t="n">
        <v>39386</v>
      </c>
      <c r="U13" s="408"/>
      <c r="V13" s="408"/>
      <c r="W13" s="408"/>
      <c r="X13" s="408"/>
      <c r="Y13" s="409" t="n">
        <v>0.1</v>
      </c>
      <c r="Z13" s="409"/>
      <c r="AA13" s="409"/>
      <c r="AB13" s="410" t="n">
        <v>36521</v>
      </c>
      <c r="AC13" s="410"/>
      <c r="AD13" s="410"/>
      <c r="AE13" s="410"/>
      <c r="AF13" s="410"/>
      <c r="AG13" s="407" t="n">
        <v>0.1</v>
      </c>
      <c r="AH13" s="407"/>
      <c r="AI13" s="407"/>
      <c r="AJ13" s="407"/>
    </row>
    <row r="14" customFormat="false" ht="18" hidden="false" customHeight="true" outlineLevel="0" collapsed="false">
      <c r="B14" s="414" t="s">
        <v>253</v>
      </c>
      <c r="C14" s="414"/>
      <c r="D14" s="414"/>
      <c r="E14" s="414"/>
      <c r="F14" s="414"/>
      <c r="G14" s="414"/>
      <c r="H14" s="414"/>
      <c r="I14" s="414"/>
      <c r="J14" s="414"/>
      <c r="K14" s="415"/>
      <c r="L14" s="406" t="n">
        <v>22069914</v>
      </c>
      <c r="M14" s="406"/>
      <c r="N14" s="406"/>
      <c r="O14" s="406"/>
      <c r="P14" s="406"/>
      <c r="Q14" s="407" t="n">
        <v>45.4</v>
      </c>
      <c r="R14" s="407"/>
      <c r="S14" s="407"/>
      <c r="T14" s="408" t="n">
        <v>22901428</v>
      </c>
      <c r="U14" s="408"/>
      <c r="V14" s="408"/>
      <c r="W14" s="408"/>
      <c r="X14" s="408"/>
      <c r="Y14" s="409" t="n">
        <v>47.5</v>
      </c>
      <c r="Z14" s="409"/>
      <c r="AA14" s="409"/>
      <c r="AB14" s="410" t="n">
        <v>23309292</v>
      </c>
      <c r="AC14" s="410"/>
      <c r="AD14" s="410"/>
      <c r="AE14" s="410"/>
      <c r="AF14" s="410"/>
      <c r="AG14" s="407" t="n">
        <v>47.6</v>
      </c>
      <c r="AH14" s="407"/>
      <c r="AI14" s="407"/>
      <c r="AJ14" s="407"/>
      <c r="AP14" s="357"/>
    </row>
    <row r="15" customFormat="false" ht="18" hidden="false" customHeight="true" outlineLevel="0" collapsed="false">
      <c r="B15" s="377" t="s">
        <v>254</v>
      </c>
      <c r="C15" s="377"/>
      <c r="D15" s="377"/>
      <c r="E15" s="377"/>
      <c r="F15" s="377"/>
      <c r="G15" s="377"/>
      <c r="H15" s="377"/>
      <c r="I15" s="377"/>
      <c r="J15" s="377"/>
      <c r="K15" s="397"/>
      <c r="L15" s="406" t="n">
        <v>4469083</v>
      </c>
      <c r="M15" s="406"/>
      <c r="N15" s="406"/>
      <c r="O15" s="406"/>
      <c r="P15" s="406"/>
      <c r="Q15" s="407" t="n">
        <v>9.2</v>
      </c>
      <c r="R15" s="407"/>
      <c r="S15" s="407"/>
      <c r="T15" s="408" t="n">
        <v>4625835</v>
      </c>
      <c r="U15" s="408"/>
      <c r="V15" s="408"/>
      <c r="W15" s="408"/>
      <c r="X15" s="408"/>
      <c r="Y15" s="409" t="n">
        <v>9.6</v>
      </c>
      <c r="Z15" s="409"/>
      <c r="AA15" s="409"/>
      <c r="AB15" s="410" t="n">
        <v>4733548</v>
      </c>
      <c r="AC15" s="410"/>
      <c r="AD15" s="410"/>
      <c r="AE15" s="410"/>
      <c r="AF15" s="410"/>
      <c r="AG15" s="407" t="n">
        <v>9.7</v>
      </c>
      <c r="AH15" s="407"/>
      <c r="AI15" s="407"/>
      <c r="AJ15" s="407"/>
      <c r="AP15" s="350"/>
    </row>
    <row r="16" customFormat="false" ht="18" hidden="false" customHeight="true" outlineLevel="0" collapsed="false">
      <c r="B16" s="377" t="s">
        <v>255</v>
      </c>
      <c r="C16" s="377"/>
      <c r="D16" s="377"/>
      <c r="E16" s="377"/>
      <c r="F16" s="377"/>
      <c r="G16" s="377"/>
      <c r="H16" s="377"/>
      <c r="I16" s="377"/>
      <c r="J16" s="377"/>
      <c r="K16" s="397"/>
      <c r="L16" s="416" t="s">
        <v>256</v>
      </c>
      <c r="M16" s="416"/>
      <c r="N16" s="416"/>
      <c r="O16" s="416"/>
      <c r="P16" s="416"/>
      <c r="Q16" s="417" t="s">
        <v>256</v>
      </c>
      <c r="R16" s="417"/>
      <c r="S16" s="417"/>
      <c r="T16" s="418" t="s">
        <v>256</v>
      </c>
      <c r="U16" s="418"/>
      <c r="V16" s="418"/>
      <c r="W16" s="418"/>
      <c r="X16" s="418"/>
      <c r="Y16" s="417" t="s">
        <v>256</v>
      </c>
      <c r="Z16" s="417"/>
      <c r="AA16" s="417"/>
      <c r="AB16" s="417" t="s">
        <v>256</v>
      </c>
      <c r="AC16" s="417"/>
      <c r="AD16" s="417"/>
      <c r="AE16" s="417"/>
      <c r="AF16" s="417"/>
      <c r="AG16" s="417" t="s">
        <v>256</v>
      </c>
      <c r="AH16" s="417"/>
      <c r="AI16" s="417"/>
      <c r="AJ16" s="419"/>
      <c r="AP16" s="350"/>
    </row>
    <row r="17" customFormat="false" ht="18" hidden="false" customHeight="true" outlineLevel="0" collapsed="false">
      <c r="B17" s="377" t="s">
        <v>257</v>
      </c>
      <c r="C17" s="377"/>
      <c r="D17" s="377"/>
      <c r="E17" s="377"/>
      <c r="F17" s="377"/>
      <c r="G17" s="377"/>
      <c r="H17" s="377"/>
      <c r="I17" s="377"/>
      <c r="J17" s="377"/>
      <c r="K17" s="397"/>
      <c r="L17" s="406" t="n">
        <v>4896</v>
      </c>
      <c r="M17" s="406"/>
      <c r="N17" s="406"/>
      <c r="O17" s="406"/>
      <c r="P17" s="406"/>
      <c r="Q17" s="407" t="n">
        <v>0</v>
      </c>
      <c r="R17" s="407"/>
      <c r="S17" s="407"/>
      <c r="T17" s="408" t="n">
        <v>2829</v>
      </c>
      <c r="U17" s="408"/>
      <c r="V17" s="408"/>
      <c r="W17" s="408"/>
      <c r="X17" s="408"/>
      <c r="Y17" s="409" t="n">
        <v>0</v>
      </c>
      <c r="Z17" s="409"/>
      <c r="AA17" s="409"/>
      <c r="AB17" s="410" t="n">
        <v>5635</v>
      </c>
      <c r="AC17" s="410"/>
      <c r="AD17" s="410"/>
      <c r="AE17" s="410"/>
      <c r="AF17" s="410"/>
      <c r="AG17" s="407" t="n">
        <v>0</v>
      </c>
      <c r="AH17" s="407"/>
      <c r="AI17" s="407"/>
      <c r="AJ17" s="407"/>
      <c r="AP17" s="350"/>
    </row>
    <row r="18" customFormat="false" ht="18" hidden="false" customHeight="true" outlineLevel="0" collapsed="false">
      <c r="A18" s="362"/>
      <c r="B18" s="381" t="s">
        <v>258</v>
      </c>
      <c r="C18" s="381"/>
      <c r="D18" s="381"/>
      <c r="E18" s="381"/>
      <c r="F18" s="381"/>
      <c r="G18" s="381"/>
      <c r="H18" s="381"/>
      <c r="I18" s="381"/>
      <c r="J18" s="381"/>
      <c r="K18" s="420"/>
      <c r="L18" s="421" t="n">
        <v>1351402</v>
      </c>
      <c r="M18" s="421"/>
      <c r="N18" s="421"/>
      <c r="O18" s="421"/>
      <c r="P18" s="421"/>
      <c r="Q18" s="422" t="n">
        <v>2.8</v>
      </c>
      <c r="R18" s="422"/>
      <c r="S18" s="422"/>
      <c r="T18" s="423" t="n">
        <v>1416093</v>
      </c>
      <c r="U18" s="423"/>
      <c r="V18" s="423"/>
      <c r="W18" s="423"/>
      <c r="X18" s="423"/>
      <c r="Y18" s="424" t="n">
        <v>2.9</v>
      </c>
      <c r="Z18" s="424"/>
      <c r="AA18" s="424"/>
      <c r="AB18" s="425" t="n">
        <v>1316422</v>
      </c>
      <c r="AC18" s="425"/>
      <c r="AD18" s="425"/>
      <c r="AE18" s="425"/>
      <c r="AF18" s="425"/>
      <c r="AG18" s="422" t="n">
        <v>2.7</v>
      </c>
      <c r="AH18" s="422"/>
      <c r="AI18" s="422"/>
      <c r="AJ18" s="407"/>
      <c r="AP18" s="350"/>
    </row>
    <row r="19" customFormat="false" ht="15" hidden="false" customHeight="true" outlineLevel="0" collapsed="false">
      <c r="A19" s="385" t="s">
        <v>259</v>
      </c>
      <c r="B19" s="353"/>
      <c r="AB19" s="426"/>
      <c r="AC19" s="426"/>
      <c r="AD19" s="426"/>
      <c r="AE19" s="426"/>
      <c r="AF19" s="426"/>
      <c r="AG19" s="427"/>
      <c r="AH19" s="427"/>
      <c r="AI19" s="427"/>
      <c r="AK19" s="428"/>
      <c r="AO19" s="350"/>
    </row>
    <row r="20" customFormat="false" ht="15" hidden="false" customHeight="true" outlineLevel="0" collapsed="false">
      <c r="A20" s="385" t="s">
        <v>260</v>
      </c>
      <c r="B20" s="353"/>
      <c r="AK20" s="428"/>
      <c r="AO20" s="350"/>
    </row>
    <row r="21" customFormat="false" ht="15" hidden="false" customHeight="true" outlineLevel="0" collapsed="false">
      <c r="A21" s="385" t="s">
        <v>261</v>
      </c>
      <c r="B21" s="353"/>
      <c r="AK21" s="428"/>
    </row>
    <row r="22" customFormat="false" ht="15" hidden="false" customHeight="true" outlineLevel="0" collapsed="false">
      <c r="A22" s="353"/>
      <c r="B22" s="353"/>
      <c r="AK22" s="428"/>
    </row>
    <row r="23" customFormat="false" ht="13.5" hidden="false" customHeight="true" outlineLevel="0" collapsed="false">
      <c r="A23" s="429"/>
      <c r="B23" s="429"/>
      <c r="C23" s="429"/>
      <c r="D23" s="429"/>
      <c r="E23" s="429"/>
      <c r="F23" s="429"/>
      <c r="G23" s="429"/>
      <c r="H23" s="429"/>
      <c r="I23" s="429"/>
      <c r="J23" s="429"/>
      <c r="K23" s="429"/>
      <c r="L23" s="429"/>
      <c r="M23" s="429"/>
      <c r="N23" s="429"/>
      <c r="O23" s="430"/>
      <c r="P23" s="430"/>
      <c r="Q23" s="430"/>
      <c r="R23" s="430"/>
      <c r="S23" s="430"/>
      <c r="T23" s="430"/>
      <c r="U23" s="430"/>
      <c r="V23" s="430"/>
      <c r="W23" s="430"/>
      <c r="X23" s="430"/>
      <c r="Y23" s="430"/>
      <c r="Z23" s="430"/>
      <c r="AA23" s="430"/>
      <c r="AB23" s="430"/>
      <c r="AC23" s="430"/>
      <c r="AD23" s="430"/>
      <c r="AE23" s="430"/>
      <c r="AF23" s="430"/>
      <c r="AG23" s="430"/>
      <c r="AH23" s="430"/>
      <c r="AI23" s="430"/>
      <c r="AJ23" s="430"/>
    </row>
    <row r="24" customFormat="false" ht="13.5" hidden="false" customHeight="true" outlineLevel="0" collapsed="false">
      <c r="A24" s="429"/>
      <c r="B24" s="429"/>
      <c r="C24" s="429"/>
      <c r="D24" s="429"/>
      <c r="E24" s="429"/>
      <c r="F24" s="429"/>
      <c r="G24" s="429"/>
      <c r="H24" s="429"/>
      <c r="I24" s="429"/>
      <c r="J24" s="429"/>
      <c r="K24" s="429"/>
      <c r="L24" s="429"/>
      <c r="M24" s="429"/>
      <c r="N24" s="429"/>
      <c r="O24" s="431"/>
      <c r="P24" s="431"/>
      <c r="Q24" s="431"/>
      <c r="R24" s="431"/>
      <c r="S24" s="431"/>
      <c r="T24" s="431"/>
      <c r="U24" s="431"/>
      <c r="V24" s="431"/>
      <c r="W24" s="431"/>
      <c r="X24" s="431"/>
      <c r="Y24" s="431"/>
      <c r="Z24" s="431"/>
      <c r="AA24" s="431"/>
      <c r="AB24" s="431"/>
      <c r="AC24" s="431"/>
      <c r="AD24" s="431"/>
      <c r="AE24" s="431"/>
      <c r="AF24" s="431"/>
      <c r="AG24" s="431"/>
      <c r="AH24" s="431"/>
      <c r="AI24" s="431"/>
      <c r="AJ24" s="431"/>
      <c r="AK24" s="348"/>
      <c r="AL24" s="357"/>
    </row>
    <row r="25" s="436" customFormat="true" ht="13.5" hidden="false" customHeight="true" outlineLevel="0" collapsed="false">
      <c r="A25" s="432" t="s">
        <v>262</v>
      </c>
      <c r="B25" s="432"/>
      <c r="C25" s="432"/>
      <c r="D25" s="432"/>
      <c r="E25" s="432"/>
      <c r="F25" s="432"/>
      <c r="G25" s="432"/>
      <c r="H25" s="432"/>
      <c r="I25" s="432"/>
      <c r="J25" s="432"/>
      <c r="K25" s="432"/>
      <c r="L25" s="432"/>
      <c r="M25" s="432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  <c r="Z25" s="432"/>
      <c r="AA25" s="432"/>
      <c r="AB25" s="432"/>
      <c r="AC25" s="432"/>
      <c r="AD25" s="432"/>
      <c r="AE25" s="432"/>
      <c r="AF25" s="432"/>
      <c r="AG25" s="432"/>
      <c r="AH25" s="432"/>
      <c r="AI25" s="432"/>
      <c r="AJ25" s="433"/>
      <c r="AK25" s="434"/>
      <c r="AL25" s="435"/>
    </row>
    <row r="26" s="436" customFormat="true" ht="13.5" hidden="false" customHeight="true" outlineLevel="0" collapsed="false">
      <c r="A26" s="433"/>
      <c r="B26" s="433"/>
      <c r="C26" s="433"/>
      <c r="D26" s="433"/>
      <c r="E26" s="433"/>
      <c r="F26" s="433"/>
      <c r="G26" s="433"/>
      <c r="H26" s="433"/>
      <c r="I26" s="433"/>
      <c r="J26" s="433"/>
      <c r="K26" s="433"/>
      <c r="L26" s="433"/>
      <c r="M26" s="433"/>
      <c r="N26" s="433"/>
      <c r="O26" s="433"/>
      <c r="P26" s="433"/>
      <c r="Q26" s="433"/>
      <c r="R26" s="433"/>
      <c r="S26" s="433"/>
      <c r="T26" s="433"/>
      <c r="U26" s="433"/>
      <c r="V26" s="433"/>
      <c r="W26" s="433"/>
      <c r="X26" s="433"/>
      <c r="Y26" s="433"/>
      <c r="Z26" s="433"/>
      <c r="AA26" s="433"/>
      <c r="AB26" s="433"/>
      <c r="AC26" s="433"/>
      <c r="AD26" s="433"/>
      <c r="AE26" s="433"/>
      <c r="AF26" s="433"/>
      <c r="AG26" s="433"/>
      <c r="AH26" s="433"/>
      <c r="AI26" s="433"/>
      <c r="AJ26" s="433"/>
      <c r="AK26" s="437"/>
      <c r="AL26" s="435"/>
    </row>
    <row r="27" s="436" customFormat="true" ht="13.5" hidden="false" customHeight="true" outlineLevel="0" collapsed="false">
      <c r="A27" s="438" t="s">
        <v>263</v>
      </c>
      <c r="B27" s="438"/>
      <c r="C27" s="438"/>
      <c r="D27" s="439"/>
      <c r="E27" s="439"/>
      <c r="F27" s="439"/>
      <c r="G27" s="439"/>
      <c r="H27" s="439"/>
      <c r="I27" s="439"/>
      <c r="J27" s="439"/>
      <c r="K27" s="439"/>
      <c r="L27" s="439"/>
      <c r="M27" s="439"/>
      <c r="N27" s="440"/>
      <c r="O27" s="441"/>
      <c r="P27" s="441"/>
      <c r="Q27" s="441"/>
      <c r="R27" s="441"/>
      <c r="S27" s="441"/>
      <c r="T27" s="441"/>
      <c r="U27" s="441"/>
      <c r="V27" s="441"/>
      <c r="W27" s="441"/>
      <c r="X27" s="441"/>
      <c r="Y27" s="441"/>
      <c r="Z27" s="441"/>
      <c r="AA27" s="441"/>
      <c r="AB27" s="441"/>
      <c r="AC27" s="441"/>
      <c r="AD27" s="441"/>
      <c r="AE27" s="441"/>
      <c r="AF27" s="441"/>
      <c r="AG27" s="441"/>
      <c r="AH27" s="441"/>
      <c r="AI27" s="441"/>
      <c r="AJ27" s="441"/>
      <c r="AK27" s="442"/>
      <c r="AL27" s="435"/>
    </row>
    <row r="28" s="436" customFormat="true" ht="16.5" hidden="false" customHeight="true" outlineLevel="0" collapsed="false">
      <c r="A28" s="443" t="s">
        <v>264</v>
      </c>
      <c r="B28" s="443"/>
      <c r="C28" s="443"/>
      <c r="D28" s="443"/>
      <c r="E28" s="443"/>
      <c r="F28" s="444" t="s">
        <v>265</v>
      </c>
      <c r="G28" s="444"/>
      <c r="H28" s="444"/>
      <c r="I28" s="444"/>
      <c r="J28" s="444"/>
      <c r="K28" s="444" t="s">
        <v>266</v>
      </c>
      <c r="L28" s="444"/>
      <c r="M28" s="444"/>
      <c r="N28" s="444"/>
      <c r="O28" s="444"/>
      <c r="P28" s="444" t="s">
        <v>267</v>
      </c>
      <c r="Q28" s="444"/>
      <c r="R28" s="444"/>
      <c r="S28" s="444"/>
      <c r="T28" s="444"/>
      <c r="U28" s="445" t="s">
        <v>268</v>
      </c>
      <c r="V28" s="445"/>
      <c r="W28" s="445"/>
      <c r="X28" s="445"/>
      <c r="Y28" s="445"/>
      <c r="Z28" s="445"/>
      <c r="AA28" s="445"/>
      <c r="AB28" s="445"/>
      <c r="AC28" s="445"/>
      <c r="AD28" s="445"/>
      <c r="AE28" s="445"/>
      <c r="AF28" s="445"/>
      <c r="AG28" s="445"/>
      <c r="AH28" s="445"/>
      <c r="AI28" s="445"/>
      <c r="AJ28" s="446"/>
    </row>
    <row r="29" s="436" customFormat="true" ht="16.5" hidden="false" customHeight="true" outlineLevel="0" collapsed="false">
      <c r="A29" s="443"/>
      <c r="B29" s="443"/>
      <c r="C29" s="443"/>
      <c r="D29" s="443"/>
      <c r="E29" s="443"/>
      <c r="F29" s="444"/>
      <c r="G29" s="444"/>
      <c r="H29" s="444"/>
      <c r="I29" s="444"/>
      <c r="J29" s="444"/>
      <c r="K29" s="444"/>
      <c r="L29" s="444"/>
      <c r="M29" s="444"/>
      <c r="N29" s="444"/>
      <c r="O29" s="444"/>
      <c r="P29" s="444"/>
      <c r="Q29" s="444"/>
      <c r="R29" s="444"/>
      <c r="S29" s="444"/>
      <c r="T29" s="444"/>
      <c r="U29" s="447" t="s">
        <v>265</v>
      </c>
      <c r="V29" s="447"/>
      <c r="W29" s="447"/>
      <c r="X29" s="447"/>
      <c r="Y29" s="447"/>
      <c r="Z29" s="447" t="s">
        <v>266</v>
      </c>
      <c r="AA29" s="447"/>
      <c r="AB29" s="447"/>
      <c r="AC29" s="447"/>
      <c r="AD29" s="447"/>
      <c r="AE29" s="448" t="s">
        <v>267</v>
      </c>
      <c r="AF29" s="448"/>
      <c r="AG29" s="448"/>
      <c r="AH29" s="448"/>
      <c r="AI29" s="448"/>
      <c r="AJ29" s="449"/>
    </row>
    <row r="30" s="436" customFormat="true" ht="18" hidden="false" customHeight="true" outlineLevel="0" collapsed="false">
      <c r="A30" s="450"/>
      <c r="B30" s="450"/>
      <c r="C30" s="450"/>
      <c r="D30" s="450"/>
      <c r="E30" s="450"/>
      <c r="F30" s="451"/>
      <c r="G30" s="452"/>
      <c r="H30" s="452"/>
      <c r="I30" s="453"/>
      <c r="J30" s="454" t="s">
        <v>269</v>
      </c>
      <c r="K30" s="452"/>
      <c r="L30" s="452"/>
      <c r="M30" s="452"/>
      <c r="N30" s="455"/>
      <c r="O30" s="454" t="s">
        <v>269</v>
      </c>
      <c r="P30" s="449"/>
      <c r="Q30" s="449"/>
      <c r="R30" s="449"/>
      <c r="S30" s="449"/>
      <c r="T30" s="454" t="s">
        <v>269</v>
      </c>
      <c r="U30" s="449"/>
      <c r="V30" s="449"/>
      <c r="W30" s="449"/>
      <c r="X30" s="449"/>
      <c r="Y30" s="454" t="s">
        <v>59</v>
      </c>
      <c r="Z30" s="449"/>
      <c r="AA30" s="449"/>
      <c r="AB30" s="449"/>
      <c r="AC30" s="449"/>
      <c r="AD30" s="454" t="s">
        <v>59</v>
      </c>
      <c r="AE30" s="449"/>
      <c r="AF30" s="449"/>
      <c r="AG30" s="449"/>
      <c r="AH30" s="449"/>
      <c r="AI30" s="454" t="s">
        <v>59</v>
      </c>
      <c r="AJ30" s="449"/>
      <c r="AK30" s="456"/>
      <c r="AL30" s="456"/>
    </row>
    <row r="31" s="436" customFormat="true" ht="18" hidden="false" customHeight="true" outlineLevel="0" collapsed="false">
      <c r="A31" s="457" t="s">
        <v>270</v>
      </c>
      <c r="B31" s="457"/>
      <c r="C31" s="457"/>
      <c r="D31" s="457"/>
      <c r="E31" s="457"/>
      <c r="F31" s="42" t="n">
        <v>105244</v>
      </c>
      <c r="G31" s="42"/>
      <c r="H31" s="42"/>
      <c r="I31" s="42"/>
      <c r="J31" s="42"/>
      <c r="K31" s="458" t="n">
        <v>50932</v>
      </c>
      <c r="L31" s="458"/>
      <c r="M31" s="458"/>
      <c r="N31" s="458"/>
      <c r="O31" s="458"/>
      <c r="P31" s="458" t="n">
        <v>54312</v>
      </c>
      <c r="Q31" s="458"/>
      <c r="R31" s="458"/>
      <c r="S31" s="458"/>
      <c r="T31" s="458"/>
      <c r="U31" s="254" t="n">
        <v>100</v>
      </c>
      <c r="V31" s="254"/>
      <c r="W31" s="254"/>
      <c r="X31" s="254"/>
      <c r="Y31" s="254"/>
      <c r="Z31" s="254" t="n">
        <v>48.4</v>
      </c>
      <c r="AA31" s="254"/>
      <c r="AB31" s="254"/>
      <c r="AC31" s="254"/>
      <c r="AD31" s="254"/>
      <c r="AE31" s="254" t="n">
        <v>51.6</v>
      </c>
      <c r="AF31" s="254"/>
      <c r="AG31" s="254"/>
      <c r="AH31" s="254"/>
      <c r="AI31" s="254"/>
      <c r="AJ31" s="449"/>
      <c r="AK31" s="459"/>
      <c r="AL31" s="459"/>
    </row>
    <row r="32" s="436" customFormat="true" ht="18" hidden="false" customHeight="true" outlineLevel="0" collapsed="false">
      <c r="A32" s="457" t="n">
        <v>20</v>
      </c>
      <c r="B32" s="457"/>
      <c r="C32" s="457"/>
      <c r="D32" s="457"/>
      <c r="E32" s="457"/>
      <c r="F32" s="42" t="n">
        <v>108728</v>
      </c>
      <c r="G32" s="42"/>
      <c r="H32" s="42"/>
      <c r="I32" s="42"/>
      <c r="J32" s="42"/>
      <c r="K32" s="458" t="n">
        <v>52652</v>
      </c>
      <c r="L32" s="458"/>
      <c r="M32" s="458"/>
      <c r="N32" s="458"/>
      <c r="O32" s="458"/>
      <c r="P32" s="458" t="n">
        <v>56076</v>
      </c>
      <c r="Q32" s="458"/>
      <c r="R32" s="458"/>
      <c r="S32" s="458"/>
      <c r="T32" s="458"/>
      <c r="U32" s="254" t="n">
        <v>100</v>
      </c>
      <c r="V32" s="254"/>
      <c r="W32" s="254"/>
      <c r="X32" s="254"/>
      <c r="Y32" s="254"/>
      <c r="Z32" s="254" t="n">
        <v>48.4</v>
      </c>
      <c r="AA32" s="254"/>
      <c r="AB32" s="254"/>
      <c r="AC32" s="254"/>
      <c r="AD32" s="254"/>
      <c r="AE32" s="254" t="n">
        <v>51.6</v>
      </c>
      <c r="AF32" s="254"/>
      <c r="AG32" s="254"/>
      <c r="AH32" s="254"/>
      <c r="AI32" s="254"/>
      <c r="AJ32" s="449"/>
    </row>
    <row r="33" s="436" customFormat="true" ht="18" hidden="false" customHeight="true" outlineLevel="0" collapsed="false">
      <c r="A33" s="457" t="n">
        <v>21</v>
      </c>
      <c r="B33" s="457"/>
      <c r="C33" s="457"/>
      <c r="D33" s="457"/>
      <c r="E33" s="457"/>
      <c r="F33" s="42" t="n">
        <v>110693</v>
      </c>
      <c r="G33" s="42"/>
      <c r="H33" s="42"/>
      <c r="I33" s="42"/>
      <c r="J33" s="42"/>
      <c r="K33" s="458" t="n">
        <v>53179</v>
      </c>
      <c r="L33" s="458"/>
      <c r="M33" s="458"/>
      <c r="N33" s="458"/>
      <c r="O33" s="458"/>
      <c r="P33" s="458" t="n">
        <v>57514</v>
      </c>
      <c r="Q33" s="458"/>
      <c r="R33" s="458"/>
      <c r="S33" s="458"/>
      <c r="T33" s="458"/>
      <c r="U33" s="254" t="n">
        <v>100</v>
      </c>
      <c r="V33" s="254"/>
      <c r="W33" s="254"/>
      <c r="X33" s="254"/>
      <c r="Y33" s="254"/>
      <c r="Z33" s="254" t="n">
        <v>48</v>
      </c>
      <c r="AA33" s="254"/>
      <c r="AB33" s="254"/>
      <c r="AC33" s="254"/>
      <c r="AD33" s="254"/>
      <c r="AE33" s="254" t="n">
        <v>52</v>
      </c>
      <c r="AF33" s="254"/>
      <c r="AG33" s="254"/>
      <c r="AH33" s="254"/>
      <c r="AI33" s="254"/>
      <c r="AJ33" s="449"/>
    </row>
    <row r="34" s="436" customFormat="true" ht="18" hidden="false" customHeight="true" outlineLevel="0" collapsed="false">
      <c r="A34" s="457" t="n">
        <v>22</v>
      </c>
      <c r="B34" s="457"/>
      <c r="C34" s="457"/>
      <c r="D34" s="457"/>
      <c r="E34" s="457"/>
      <c r="F34" s="42" t="n">
        <v>110610</v>
      </c>
      <c r="G34" s="42"/>
      <c r="H34" s="42"/>
      <c r="I34" s="42"/>
      <c r="J34" s="42"/>
      <c r="K34" s="458" t="n">
        <v>52315</v>
      </c>
      <c r="L34" s="458"/>
      <c r="M34" s="458"/>
      <c r="N34" s="458"/>
      <c r="O34" s="458"/>
      <c r="P34" s="458" t="n">
        <v>58295</v>
      </c>
      <c r="Q34" s="458"/>
      <c r="R34" s="458"/>
      <c r="S34" s="458"/>
      <c r="T34" s="458"/>
      <c r="U34" s="460" t="n">
        <v>100</v>
      </c>
      <c r="V34" s="460"/>
      <c r="W34" s="460"/>
      <c r="X34" s="460"/>
      <c r="Y34" s="460"/>
      <c r="Z34" s="254" t="n">
        <v>47.3</v>
      </c>
      <c r="AA34" s="254"/>
      <c r="AB34" s="254"/>
      <c r="AC34" s="254"/>
      <c r="AD34" s="254"/>
      <c r="AE34" s="254" t="n">
        <v>52.7</v>
      </c>
      <c r="AF34" s="254"/>
      <c r="AG34" s="254"/>
      <c r="AH34" s="254"/>
      <c r="AI34" s="254"/>
      <c r="AJ34" s="449"/>
    </row>
    <row r="35" s="436" customFormat="true" ht="18" hidden="false" customHeight="true" outlineLevel="0" collapsed="false">
      <c r="A35" s="461" t="n">
        <v>23</v>
      </c>
      <c r="B35" s="461"/>
      <c r="C35" s="461"/>
      <c r="D35" s="461"/>
      <c r="E35" s="461"/>
      <c r="F35" s="462" t="n">
        <v>111073</v>
      </c>
      <c r="G35" s="462"/>
      <c r="H35" s="462"/>
      <c r="I35" s="462"/>
      <c r="J35" s="462"/>
      <c r="K35" s="463" t="n">
        <v>46349</v>
      </c>
      <c r="L35" s="463"/>
      <c r="M35" s="463"/>
      <c r="N35" s="463"/>
      <c r="O35" s="463"/>
      <c r="P35" s="463" t="n">
        <v>64724</v>
      </c>
      <c r="Q35" s="463"/>
      <c r="R35" s="463"/>
      <c r="S35" s="463"/>
      <c r="T35" s="463"/>
      <c r="U35" s="464" t="n">
        <v>100</v>
      </c>
      <c r="V35" s="464"/>
      <c r="W35" s="464"/>
      <c r="X35" s="464"/>
      <c r="Y35" s="464"/>
      <c r="Z35" s="464" t="n">
        <v>41.7</v>
      </c>
      <c r="AA35" s="464"/>
      <c r="AB35" s="464"/>
      <c r="AC35" s="464"/>
      <c r="AD35" s="464"/>
      <c r="AE35" s="464" t="n">
        <v>58.3</v>
      </c>
      <c r="AF35" s="464"/>
      <c r="AG35" s="464"/>
      <c r="AH35" s="464"/>
      <c r="AI35" s="464"/>
      <c r="AJ35" s="449"/>
      <c r="AK35" s="465"/>
    </row>
    <row r="36" s="436" customFormat="true" ht="15" hidden="false" customHeight="true" outlineLevel="0" collapsed="false">
      <c r="N36" s="466"/>
      <c r="O36" s="449"/>
      <c r="P36" s="449"/>
      <c r="Q36" s="449"/>
      <c r="R36" s="449"/>
      <c r="S36" s="449"/>
      <c r="T36" s="449"/>
      <c r="U36" s="449"/>
      <c r="V36" s="449"/>
      <c r="W36" s="449"/>
      <c r="X36" s="449"/>
      <c r="Y36" s="449"/>
      <c r="Z36" s="449"/>
      <c r="AA36" s="449"/>
      <c r="AB36" s="449"/>
      <c r="AC36" s="449"/>
      <c r="AD36" s="449"/>
      <c r="AE36" s="449"/>
      <c r="AF36" s="449"/>
      <c r="AG36" s="449"/>
      <c r="AH36" s="449"/>
      <c r="AI36" s="449"/>
      <c r="AJ36" s="449"/>
    </row>
    <row r="37" s="436" customFormat="true" ht="15" hidden="false" customHeight="true" outlineLevel="0" collapsed="false">
      <c r="A37" s="455"/>
      <c r="B37" s="455"/>
      <c r="C37" s="455"/>
      <c r="D37" s="455"/>
      <c r="E37" s="455"/>
      <c r="F37" s="455"/>
      <c r="G37" s="455"/>
      <c r="H37" s="455"/>
      <c r="I37" s="455"/>
      <c r="J37" s="455"/>
      <c r="K37" s="455"/>
      <c r="L37" s="455"/>
      <c r="M37" s="455"/>
      <c r="N37" s="467"/>
      <c r="O37" s="449"/>
      <c r="P37" s="449"/>
      <c r="Q37" s="449"/>
      <c r="R37" s="449"/>
      <c r="S37" s="449"/>
      <c r="T37" s="449"/>
      <c r="U37" s="449"/>
      <c r="V37" s="449"/>
      <c r="W37" s="449"/>
      <c r="X37" s="449"/>
      <c r="Y37" s="449"/>
      <c r="Z37" s="449"/>
      <c r="AA37" s="449"/>
      <c r="AB37" s="449"/>
      <c r="AC37" s="449"/>
      <c r="AD37" s="449"/>
      <c r="AE37" s="449"/>
      <c r="AF37" s="449"/>
      <c r="AG37" s="449"/>
      <c r="AH37" s="449"/>
      <c r="AI37" s="449"/>
      <c r="AJ37" s="449"/>
    </row>
    <row r="38" s="436" customFormat="true" ht="15" hidden="false" customHeight="true" outlineLevel="0" collapsed="false">
      <c r="A38" s="468" t="s">
        <v>271</v>
      </c>
      <c r="B38" s="468"/>
      <c r="C38" s="468"/>
      <c r="D38" s="439"/>
      <c r="E38" s="439"/>
      <c r="F38" s="439"/>
      <c r="G38" s="439"/>
      <c r="H38" s="439"/>
      <c r="I38" s="439"/>
      <c r="J38" s="469"/>
      <c r="K38" s="469"/>
      <c r="L38" s="439"/>
      <c r="M38" s="439"/>
      <c r="N38" s="440"/>
      <c r="O38" s="470"/>
      <c r="P38" s="470"/>
      <c r="Q38" s="470"/>
      <c r="R38" s="470"/>
      <c r="S38" s="470"/>
      <c r="T38" s="470"/>
      <c r="U38" s="470"/>
      <c r="V38" s="470"/>
      <c r="W38" s="470"/>
      <c r="X38" s="470"/>
      <c r="Y38" s="470"/>
      <c r="Z38" s="470"/>
      <c r="AA38" s="470"/>
      <c r="AB38" s="470"/>
      <c r="AC38" s="470"/>
      <c r="AD38" s="470"/>
      <c r="AE38" s="470"/>
      <c r="AF38" s="470"/>
      <c r="AG38" s="470"/>
      <c r="AH38" s="470"/>
      <c r="AI38" s="470"/>
      <c r="AJ38" s="449"/>
    </row>
    <row r="39" s="436" customFormat="true" ht="16.5" hidden="false" customHeight="true" outlineLevel="0" collapsed="false">
      <c r="A39" s="443" t="s">
        <v>264</v>
      </c>
      <c r="B39" s="443"/>
      <c r="C39" s="443"/>
      <c r="D39" s="443"/>
      <c r="E39" s="443"/>
      <c r="F39" s="444" t="s">
        <v>265</v>
      </c>
      <c r="G39" s="444"/>
      <c r="H39" s="444"/>
      <c r="I39" s="444"/>
      <c r="J39" s="444"/>
      <c r="K39" s="444" t="s">
        <v>266</v>
      </c>
      <c r="L39" s="444"/>
      <c r="M39" s="444"/>
      <c r="N39" s="444"/>
      <c r="O39" s="444"/>
      <c r="P39" s="444" t="s">
        <v>267</v>
      </c>
      <c r="Q39" s="444"/>
      <c r="R39" s="444"/>
      <c r="S39" s="444"/>
      <c r="T39" s="444"/>
      <c r="U39" s="445" t="s">
        <v>268</v>
      </c>
      <c r="V39" s="445"/>
      <c r="W39" s="445"/>
      <c r="X39" s="445"/>
      <c r="Y39" s="445"/>
      <c r="Z39" s="445"/>
      <c r="AA39" s="445"/>
      <c r="AB39" s="445"/>
      <c r="AC39" s="445"/>
      <c r="AD39" s="445"/>
      <c r="AE39" s="445"/>
      <c r="AF39" s="445"/>
      <c r="AG39" s="445"/>
      <c r="AH39" s="445"/>
      <c r="AI39" s="445"/>
      <c r="AJ39" s="449"/>
    </row>
    <row r="40" s="436" customFormat="true" ht="16.5" hidden="false" customHeight="true" outlineLevel="0" collapsed="false">
      <c r="A40" s="443"/>
      <c r="B40" s="443"/>
      <c r="C40" s="443"/>
      <c r="D40" s="443"/>
      <c r="E40" s="443"/>
      <c r="F40" s="444"/>
      <c r="G40" s="444"/>
      <c r="H40" s="444"/>
      <c r="I40" s="444"/>
      <c r="J40" s="444"/>
      <c r="K40" s="444"/>
      <c r="L40" s="444"/>
      <c r="M40" s="444"/>
      <c r="N40" s="444"/>
      <c r="O40" s="444"/>
      <c r="P40" s="444"/>
      <c r="Q40" s="444"/>
      <c r="R40" s="444"/>
      <c r="S40" s="444"/>
      <c r="T40" s="444"/>
      <c r="U40" s="447" t="s">
        <v>265</v>
      </c>
      <c r="V40" s="447"/>
      <c r="W40" s="447"/>
      <c r="X40" s="447"/>
      <c r="Y40" s="447"/>
      <c r="Z40" s="447" t="s">
        <v>266</v>
      </c>
      <c r="AA40" s="447"/>
      <c r="AB40" s="447"/>
      <c r="AC40" s="447"/>
      <c r="AD40" s="447"/>
      <c r="AE40" s="448" t="s">
        <v>267</v>
      </c>
      <c r="AF40" s="448"/>
      <c r="AG40" s="448"/>
      <c r="AH40" s="448"/>
      <c r="AI40" s="448"/>
      <c r="AJ40" s="449"/>
    </row>
    <row r="41" s="436" customFormat="true" ht="18" hidden="false" customHeight="true" outlineLevel="0" collapsed="false">
      <c r="A41" s="450"/>
      <c r="B41" s="450"/>
      <c r="C41" s="450"/>
      <c r="D41" s="450"/>
      <c r="E41" s="450"/>
      <c r="F41" s="471" t="s">
        <v>5</v>
      </c>
      <c r="G41" s="471"/>
      <c r="H41" s="471"/>
      <c r="I41" s="471"/>
      <c r="J41" s="471"/>
      <c r="K41" s="454" t="s">
        <v>5</v>
      </c>
      <c r="L41" s="454"/>
      <c r="M41" s="454"/>
      <c r="N41" s="454"/>
      <c r="O41" s="454"/>
      <c r="P41" s="454" t="s">
        <v>5</v>
      </c>
      <c r="Q41" s="454"/>
      <c r="R41" s="454"/>
      <c r="S41" s="454"/>
      <c r="T41" s="454"/>
      <c r="U41" s="449"/>
      <c r="V41" s="449"/>
      <c r="W41" s="449"/>
      <c r="X41" s="449"/>
      <c r="Y41" s="454" t="s">
        <v>59</v>
      </c>
      <c r="Z41" s="449"/>
      <c r="AA41" s="449"/>
      <c r="AB41" s="449"/>
      <c r="AC41" s="449"/>
      <c r="AD41" s="454" t="s">
        <v>59</v>
      </c>
      <c r="AE41" s="449"/>
      <c r="AF41" s="449"/>
      <c r="AG41" s="449"/>
      <c r="AH41" s="449"/>
      <c r="AI41" s="454" t="s">
        <v>59</v>
      </c>
      <c r="AJ41" s="449"/>
    </row>
    <row r="42" s="436" customFormat="true" ht="18" hidden="false" customHeight="true" outlineLevel="0" collapsed="false">
      <c r="A42" s="457" t="s">
        <v>270</v>
      </c>
      <c r="B42" s="457"/>
      <c r="C42" s="457"/>
      <c r="D42" s="457"/>
      <c r="E42" s="457"/>
      <c r="F42" s="42" t="n">
        <v>27062776</v>
      </c>
      <c r="G42" s="42"/>
      <c r="H42" s="42"/>
      <c r="I42" s="42"/>
      <c r="J42" s="42"/>
      <c r="K42" s="458" t="n">
        <v>11029646</v>
      </c>
      <c r="L42" s="458"/>
      <c r="M42" s="458"/>
      <c r="N42" s="458"/>
      <c r="O42" s="458"/>
      <c r="P42" s="458" t="n">
        <v>16033129</v>
      </c>
      <c r="Q42" s="458"/>
      <c r="R42" s="458"/>
      <c r="S42" s="458"/>
      <c r="T42" s="458"/>
      <c r="U42" s="460" t="n">
        <v>100</v>
      </c>
      <c r="V42" s="460"/>
      <c r="W42" s="460"/>
      <c r="X42" s="460"/>
      <c r="Y42" s="460"/>
      <c r="Z42" s="254" t="n">
        <v>40.8</v>
      </c>
      <c r="AA42" s="254"/>
      <c r="AB42" s="254"/>
      <c r="AC42" s="254"/>
      <c r="AD42" s="254"/>
      <c r="AE42" s="254" t="n">
        <v>59.2</v>
      </c>
      <c r="AF42" s="254"/>
      <c r="AG42" s="254"/>
      <c r="AH42" s="254"/>
      <c r="AI42" s="254"/>
      <c r="AJ42" s="472"/>
    </row>
    <row r="43" s="436" customFormat="true" ht="18" hidden="false" customHeight="true" outlineLevel="0" collapsed="false">
      <c r="A43" s="457" t="n">
        <v>20</v>
      </c>
      <c r="B43" s="457"/>
      <c r="C43" s="457"/>
      <c r="D43" s="457"/>
      <c r="E43" s="457"/>
      <c r="F43" s="42" t="n">
        <v>27782241</v>
      </c>
      <c r="G43" s="42"/>
      <c r="H43" s="42"/>
      <c r="I43" s="42"/>
      <c r="J43" s="42"/>
      <c r="K43" s="458" t="n">
        <v>11188883</v>
      </c>
      <c r="L43" s="458"/>
      <c r="M43" s="458"/>
      <c r="N43" s="458"/>
      <c r="O43" s="458"/>
      <c r="P43" s="458" t="n">
        <v>16593358</v>
      </c>
      <c r="Q43" s="458"/>
      <c r="R43" s="458"/>
      <c r="S43" s="458"/>
      <c r="T43" s="458"/>
      <c r="U43" s="460" t="n">
        <v>100</v>
      </c>
      <c r="V43" s="460"/>
      <c r="W43" s="460"/>
      <c r="X43" s="460"/>
      <c r="Y43" s="460"/>
      <c r="Z43" s="254" t="n">
        <v>40.3</v>
      </c>
      <c r="AA43" s="254"/>
      <c r="AB43" s="254"/>
      <c r="AC43" s="254"/>
      <c r="AD43" s="254"/>
      <c r="AE43" s="254" t="n">
        <v>59.7</v>
      </c>
      <c r="AF43" s="254"/>
      <c r="AG43" s="254"/>
      <c r="AH43" s="254"/>
      <c r="AI43" s="254"/>
      <c r="AJ43" s="472"/>
    </row>
    <row r="44" s="436" customFormat="true" ht="18" hidden="false" customHeight="true" outlineLevel="0" collapsed="false">
      <c r="A44" s="457" t="n">
        <v>21</v>
      </c>
      <c r="B44" s="457"/>
      <c r="C44" s="457"/>
      <c r="D44" s="457"/>
      <c r="E44" s="457"/>
      <c r="F44" s="42" t="n">
        <v>28636055</v>
      </c>
      <c r="G44" s="42"/>
      <c r="H44" s="42"/>
      <c r="I44" s="42"/>
      <c r="J44" s="42"/>
      <c r="K44" s="458" t="n">
        <v>11543709</v>
      </c>
      <c r="L44" s="458"/>
      <c r="M44" s="458"/>
      <c r="N44" s="458"/>
      <c r="O44" s="458"/>
      <c r="P44" s="458" t="n">
        <v>17092346</v>
      </c>
      <c r="Q44" s="458"/>
      <c r="R44" s="458"/>
      <c r="S44" s="458"/>
      <c r="T44" s="458"/>
      <c r="U44" s="460" t="n">
        <v>100</v>
      </c>
      <c r="V44" s="460"/>
      <c r="W44" s="460"/>
      <c r="X44" s="460"/>
      <c r="Y44" s="460"/>
      <c r="Z44" s="254" t="n">
        <v>40.3</v>
      </c>
      <c r="AA44" s="254"/>
      <c r="AB44" s="254"/>
      <c r="AC44" s="254"/>
      <c r="AD44" s="254"/>
      <c r="AE44" s="254" t="n">
        <v>59.7</v>
      </c>
      <c r="AF44" s="254"/>
      <c r="AG44" s="254"/>
      <c r="AH44" s="254"/>
      <c r="AI44" s="254"/>
      <c r="AJ44" s="434"/>
    </row>
    <row r="45" s="436" customFormat="true" ht="18" hidden="false" customHeight="true" outlineLevel="0" collapsed="false">
      <c r="A45" s="457" t="n">
        <v>22</v>
      </c>
      <c r="B45" s="457"/>
      <c r="C45" s="457"/>
      <c r="D45" s="457"/>
      <c r="E45" s="457"/>
      <c r="F45" s="42" t="n">
        <v>26491701</v>
      </c>
      <c r="G45" s="42"/>
      <c r="H45" s="42"/>
      <c r="I45" s="42"/>
      <c r="J45" s="42"/>
      <c r="K45" s="458" t="n">
        <v>9770630</v>
      </c>
      <c r="L45" s="458"/>
      <c r="M45" s="458"/>
      <c r="N45" s="458"/>
      <c r="O45" s="458"/>
      <c r="P45" s="458" t="n">
        <v>16721071</v>
      </c>
      <c r="Q45" s="458"/>
      <c r="R45" s="458"/>
      <c r="S45" s="458"/>
      <c r="T45" s="458"/>
      <c r="U45" s="254" t="n">
        <v>100</v>
      </c>
      <c r="V45" s="254"/>
      <c r="W45" s="254"/>
      <c r="X45" s="254"/>
      <c r="Y45" s="254"/>
      <c r="Z45" s="254" t="n">
        <v>36.9</v>
      </c>
      <c r="AA45" s="254"/>
      <c r="AB45" s="254"/>
      <c r="AC45" s="254"/>
      <c r="AD45" s="254"/>
      <c r="AE45" s="254" t="n">
        <v>63.1</v>
      </c>
      <c r="AF45" s="254"/>
      <c r="AG45" s="254"/>
      <c r="AH45" s="254"/>
      <c r="AI45" s="254"/>
      <c r="AJ45" s="434"/>
    </row>
    <row r="46" s="436" customFormat="true" ht="18" hidden="false" customHeight="true" outlineLevel="0" collapsed="false">
      <c r="A46" s="461" t="n">
        <v>23</v>
      </c>
      <c r="B46" s="461"/>
      <c r="C46" s="461"/>
      <c r="D46" s="461"/>
      <c r="E46" s="461"/>
      <c r="F46" s="462" t="n">
        <v>26294601</v>
      </c>
      <c r="G46" s="462"/>
      <c r="H46" s="462"/>
      <c r="I46" s="462"/>
      <c r="J46" s="462"/>
      <c r="K46" s="463" t="n">
        <v>9553202</v>
      </c>
      <c r="L46" s="463"/>
      <c r="M46" s="463"/>
      <c r="N46" s="463"/>
      <c r="O46" s="463"/>
      <c r="P46" s="463" t="n">
        <v>16741399</v>
      </c>
      <c r="Q46" s="463"/>
      <c r="R46" s="463"/>
      <c r="S46" s="463"/>
      <c r="T46" s="463"/>
      <c r="U46" s="464" t="n">
        <v>100</v>
      </c>
      <c r="V46" s="464"/>
      <c r="W46" s="464"/>
      <c r="X46" s="464"/>
      <c r="Y46" s="464"/>
      <c r="Z46" s="464" t="n">
        <v>36.3</v>
      </c>
      <c r="AA46" s="464"/>
      <c r="AB46" s="464"/>
      <c r="AC46" s="464"/>
      <c r="AD46" s="464"/>
      <c r="AE46" s="464" t="n">
        <v>63.7</v>
      </c>
      <c r="AF46" s="464"/>
      <c r="AG46" s="464"/>
      <c r="AH46" s="464"/>
      <c r="AI46" s="464"/>
      <c r="AJ46" s="437"/>
    </row>
    <row r="47" s="436" customFormat="true" ht="15" hidden="false" customHeight="true" outlineLevel="0" collapsed="false">
      <c r="A47" s="473" t="s">
        <v>272</v>
      </c>
      <c r="B47" s="473"/>
      <c r="C47" s="473"/>
      <c r="N47" s="466"/>
      <c r="O47" s="437"/>
      <c r="P47" s="437"/>
      <c r="Q47" s="437"/>
      <c r="R47" s="437"/>
      <c r="S47" s="437"/>
      <c r="T47" s="437"/>
      <c r="U47" s="437"/>
      <c r="V47" s="437"/>
      <c r="W47" s="437"/>
      <c r="X47" s="437"/>
      <c r="Y47" s="437"/>
      <c r="Z47" s="437"/>
      <c r="AA47" s="437"/>
      <c r="AB47" s="437"/>
      <c r="AC47" s="437"/>
      <c r="AD47" s="437"/>
      <c r="AE47" s="437"/>
      <c r="AF47" s="437"/>
      <c r="AG47" s="437"/>
      <c r="AH47" s="437"/>
      <c r="AI47" s="437"/>
      <c r="AJ47" s="437"/>
    </row>
    <row r="99" customFormat="false" ht="12" hidden="false" customHeight="false" outlineLevel="0" collapsed="false">
      <c r="F99" s="474"/>
    </row>
  </sheetData>
  <mergeCells count="194">
    <mergeCell ref="A1:AI1"/>
    <mergeCell ref="A4:K5"/>
    <mergeCell ref="L4:S4"/>
    <mergeCell ref="T4:AA4"/>
    <mergeCell ref="AB4:AI4"/>
    <mergeCell ref="L5:P5"/>
    <mergeCell ref="Q5:S5"/>
    <mergeCell ref="T5:X5"/>
    <mergeCell ref="Y5:AA5"/>
    <mergeCell ref="AB5:AF5"/>
    <mergeCell ref="AG5:AI5"/>
    <mergeCell ref="L6:P6"/>
    <mergeCell ref="Q6:S6"/>
    <mergeCell ref="T6:X6"/>
    <mergeCell ref="Y6:AA6"/>
    <mergeCell ref="AB6:AF6"/>
    <mergeCell ref="AG6:AI6"/>
    <mergeCell ref="B7:J7"/>
    <mergeCell ref="L7:P7"/>
    <mergeCell ref="Q7:S7"/>
    <mergeCell ref="T7:X7"/>
    <mergeCell ref="Y7:AA7"/>
    <mergeCell ref="AB7:AF7"/>
    <mergeCell ref="AG7:AI7"/>
    <mergeCell ref="B8:E8"/>
    <mergeCell ref="H8:J8"/>
    <mergeCell ref="L8:P8"/>
    <mergeCell ref="Q8:S8"/>
    <mergeCell ref="T8:X8"/>
    <mergeCell ref="Y8:AA8"/>
    <mergeCell ref="AB8:AF8"/>
    <mergeCell ref="AG8:AI8"/>
    <mergeCell ref="H9:J9"/>
    <mergeCell ref="L9:P9"/>
    <mergeCell ref="Q9:S9"/>
    <mergeCell ref="T9:X9"/>
    <mergeCell ref="Y9:AA9"/>
    <mergeCell ref="AB9:AF9"/>
    <mergeCell ref="AG9:AI9"/>
    <mergeCell ref="B10:E10"/>
    <mergeCell ref="H10:J10"/>
    <mergeCell ref="L10:P10"/>
    <mergeCell ref="Q10:S10"/>
    <mergeCell ref="T10:X10"/>
    <mergeCell ref="Y10:AA10"/>
    <mergeCell ref="AB10:AF10"/>
    <mergeCell ref="AG10:AI10"/>
    <mergeCell ref="H11:J11"/>
    <mergeCell ref="L11:P11"/>
    <mergeCell ref="Q11:S11"/>
    <mergeCell ref="T11:X11"/>
    <mergeCell ref="Y11:AA11"/>
    <mergeCell ref="AB11:AF11"/>
    <mergeCell ref="AG11:AI11"/>
    <mergeCell ref="B12:J12"/>
    <mergeCell ref="L12:P12"/>
    <mergeCell ref="Q12:S12"/>
    <mergeCell ref="T12:X12"/>
    <mergeCell ref="Y12:AA12"/>
    <mergeCell ref="AB12:AF12"/>
    <mergeCell ref="AG12:AI12"/>
    <mergeCell ref="B13:J13"/>
    <mergeCell ref="L13:P13"/>
    <mergeCell ref="Q13:S13"/>
    <mergeCell ref="T13:X13"/>
    <mergeCell ref="Y13:AA13"/>
    <mergeCell ref="AB13:AF13"/>
    <mergeCell ref="AG13:AI13"/>
    <mergeCell ref="B14:J14"/>
    <mergeCell ref="L14:P14"/>
    <mergeCell ref="Q14:S14"/>
    <mergeCell ref="T14:X14"/>
    <mergeCell ref="Y14:AA14"/>
    <mergeCell ref="AB14:AF14"/>
    <mergeCell ref="AG14:AI14"/>
    <mergeCell ref="B15:J15"/>
    <mergeCell ref="L15:P15"/>
    <mergeCell ref="Q15:S15"/>
    <mergeCell ref="T15:X15"/>
    <mergeCell ref="Y15:AA15"/>
    <mergeCell ref="AB15:AF15"/>
    <mergeCell ref="AG15:AI15"/>
    <mergeCell ref="B16:J16"/>
    <mergeCell ref="L16:P16"/>
    <mergeCell ref="Q16:S16"/>
    <mergeCell ref="T16:X16"/>
    <mergeCell ref="Y16:AA16"/>
    <mergeCell ref="AB16:AF16"/>
    <mergeCell ref="AG16:AI16"/>
    <mergeCell ref="B17:J17"/>
    <mergeCell ref="L17:P17"/>
    <mergeCell ref="Q17:S17"/>
    <mergeCell ref="T17:X17"/>
    <mergeCell ref="Y17:AA17"/>
    <mergeCell ref="AB17:AF17"/>
    <mergeCell ref="AG17:AI17"/>
    <mergeCell ref="B18:J18"/>
    <mergeCell ref="L18:P18"/>
    <mergeCell ref="Q18:S18"/>
    <mergeCell ref="T18:X18"/>
    <mergeCell ref="Y18:AA18"/>
    <mergeCell ref="AB18:AF18"/>
    <mergeCell ref="AG18:AI18"/>
    <mergeCell ref="AG19:AI19"/>
    <mergeCell ref="A25:AI25"/>
    <mergeCell ref="A28:E29"/>
    <mergeCell ref="F28:J29"/>
    <mergeCell ref="K28:O29"/>
    <mergeCell ref="P28:T29"/>
    <mergeCell ref="U28:AI28"/>
    <mergeCell ref="U29:Y29"/>
    <mergeCell ref="Z29:AD29"/>
    <mergeCell ref="AE29:AI29"/>
    <mergeCell ref="A31:E31"/>
    <mergeCell ref="F31:J31"/>
    <mergeCell ref="K31:O31"/>
    <mergeCell ref="P31:T31"/>
    <mergeCell ref="U31:Y31"/>
    <mergeCell ref="Z31:AD31"/>
    <mergeCell ref="AE31:AI31"/>
    <mergeCell ref="A32:E32"/>
    <mergeCell ref="F32:J32"/>
    <mergeCell ref="K32:O32"/>
    <mergeCell ref="P32:T32"/>
    <mergeCell ref="U32:Y32"/>
    <mergeCell ref="Z32:AD32"/>
    <mergeCell ref="AE32:AI32"/>
    <mergeCell ref="A33:E33"/>
    <mergeCell ref="F33:J33"/>
    <mergeCell ref="K33:O33"/>
    <mergeCell ref="P33:T33"/>
    <mergeCell ref="U33:Y33"/>
    <mergeCell ref="Z33:AD33"/>
    <mergeCell ref="AE33:AI33"/>
    <mergeCell ref="A34:E34"/>
    <mergeCell ref="F34:J34"/>
    <mergeCell ref="K34:O34"/>
    <mergeCell ref="P34:T34"/>
    <mergeCell ref="U34:Y34"/>
    <mergeCell ref="Z34:AD34"/>
    <mergeCell ref="AE34:AI34"/>
    <mergeCell ref="A35:E35"/>
    <mergeCell ref="F35:J35"/>
    <mergeCell ref="K35:O35"/>
    <mergeCell ref="P35:T35"/>
    <mergeCell ref="U35:Y35"/>
    <mergeCell ref="Z35:AD35"/>
    <mergeCell ref="AE35:AI35"/>
    <mergeCell ref="A39:E40"/>
    <mergeCell ref="F39:J40"/>
    <mergeCell ref="K39:O40"/>
    <mergeCell ref="P39:T40"/>
    <mergeCell ref="U39:AI39"/>
    <mergeCell ref="U40:Y40"/>
    <mergeCell ref="Z40:AD40"/>
    <mergeCell ref="AE40:AI40"/>
    <mergeCell ref="F41:J41"/>
    <mergeCell ref="K41:O41"/>
    <mergeCell ref="P41:T41"/>
    <mergeCell ref="A42:E42"/>
    <mergeCell ref="F42:J42"/>
    <mergeCell ref="K42:O42"/>
    <mergeCell ref="P42:T42"/>
    <mergeCell ref="U42:Y42"/>
    <mergeCell ref="Z42:AD42"/>
    <mergeCell ref="AE42:AI42"/>
    <mergeCell ref="A43:E43"/>
    <mergeCell ref="F43:J43"/>
    <mergeCell ref="K43:O43"/>
    <mergeCell ref="P43:T43"/>
    <mergeCell ref="U43:Y43"/>
    <mergeCell ref="Z43:AD43"/>
    <mergeCell ref="AE43:AI43"/>
    <mergeCell ref="A44:E44"/>
    <mergeCell ref="F44:J44"/>
    <mergeCell ref="K44:O44"/>
    <mergeCell ref="P44:T44"/>
    <mergeCell ref="U44:Y44"/>
    <mergeCell ref="Z44:AD44"/>
    <mergeCell ref="AE44:AI44"/>
    <mergeCell ref="A45:E45"/>
    <mergeCell ref="F45:J45"/>
    <mergeCell ref="K45:O45"/>
    <mergeCell ref="P45:T45"/>
    <mergeCell ref="U45:Y45"/>
    <mergeCell ref="Z45:AD45"/>
    <mergeCell ref="AE45:AI45"/>
    <mergeCell ref="A46:E46"/>
    <mergeCell ref="F46:J46"/>
    <mergeCell ref="K46:O46"/>
    <mergeCell ref="P46:T46"/>
    <mergeCell ref="U46:Y46"/>
    <mergeCell ref="Z46:AD46"/>
    <mergeCell ref="AE46:AI4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>&amp;L&amp;"ＭＳ 明朝,Regular"&amp;8&amp;P　財政・税務</oddHeader>
    <oddFooter>&amp;R&amp;9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3" min="3" style="1" width="19.75"/>
    <col collapsed="false" customWidth="true" hidden="false" outlineLevel="0" max="4" min="4" style="1" width="3.12"/>
    <col collapsed="false" customWidth="true" hidden="false" outlineLevel="0" max="6" min="5" style="1" width="27.62"/>
    <col collapsed="false" customWidth="true" hidden="false" outlineLevel="0" max="7" min="7" style="1" width="7.37"/>
    <col collapsed="false" customWidth="true" hidden="false" outlineLevel="0" max="8" min="8" style="1" width="10.62"/>
    <col collapsed="false" customWidth="true" hidden="false" outlineLevel="0" max="9" min="9" style="16" width="10.62"/>
    <col collapsed="false" customWidth="true" hidden="false" outlineLevel="0" max="12" min="10" style="1" width="17.99"/>
    <col collapsed="false" customWidth="false" hidden="false" outlineLevel="0" max="257" min="13" style="1" width="15.62"/>
  </cols>
  <sheetData>
    <row r="1" customFormat="false" ht="15" hidden="false" customHeight="true" outlineLevel="0" collapsed="false">
      <c r="A1" s="2" t="s">
        <v>1</v>
      </c>
      <c r="B1" s="2"/>
      <c r="C1" s="2"/>
      <c r="D1" s="2"/>
      <c r="E1" s="2"/>
      <c r="F1" s="2"/>
      <c r="G1" s="17"/>
      <c r="H1" s="17"/>
      <c r="I1" s="18"/>
      <c r="J1" s="2"/>
      <c r="K1" s="2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20"/>
      <c r="J2" s="19"/>
    </row>
    <row r="3" customFormat="false" ht="15" hidden="false" customHeight="true" outlineLevel="0" collapsed="false"/>
    <row r="4" customFormat="false" ht="18" hidden="false" customHeight="true" outlineLevel="0" collapsed="false">
      <c r="A4" s="21" t="s">
        <v>2</v>
      </c>
      <c r="B4" s="21"/>
      <c r="C4" s="21"/>
      <c r="D4" s="21"/>
      <c r="E4" s="22" t="s">
        <v>3</v>
      </c>
      <c r="F4" s="21" t="s">
        <v>4</v>
      </c>
      <c r="G4" s="23"/>
      <c r="H4" s="23"/>
      <c r="I4" s="24"/>
    </row>
    <row r="5" customFormat="false" ht="18" hidden="false" customHeight="true" outlineLevel="0" collapsed="false">
      <c r="A5" s="23"/>
      <c r="B5" s="25"/>
      <c r="C5" s="26"/>
      <c r="E5" s="27" t="s">
        <v>5</v>
      </c>
      <c r="F5" s="28" t="s">
        <v>5</v>
      </c>
      <c r="G5" s="23"/>
      <c r="H5" s="23"/>
      <c r="I5" s="24"/>
    </row>
    <row r="6" customFormat="false" ht="6.95" hidden="false" customHeight="true" outlineLevel="0" collapsed="false">
      <c r="A6" s="29"/>
      <c r="B6" s="29"/>
      <c r="C6" s="26"/>
      <c r="E6" s="30"/>
      <c r="F6" s="26"/>
      <c r="G6" s="7"/>
      <c r="H6" s="7"/>
      <c r="I6" s="31"/>
    </row>
    <row r="7" customFormat="false" ht="18" hidden="false" customHeight="true" outlineLevel="0" collapsed="false">
      <c r="A7" s="32"/>
      <c r="B7" s="33" t="s">
        <v>6</v>
      </c>
      <c r="C7" s="33"/>
      <c r="E7" s="34" t="n">
        <v>104384000</v>
      </c>
      <c r="F7" s="35" t="n">
        <v>105359000</v>
      </c>
      <c r="G7" s="29"/>
      <c r="H7" s="29"/>
      <c r="I7" s="36"/>
    </row>
    <row r="8" customFormat="false" ht="6.95" hidden="false" customHeight="true" outlineLevel="0" collapsed="false">
      <c r="A8" s="37"/>
      <c r="B8" s="37"/>
      <c r="C8" s="26"/>
      <c r="E8" s="38"/>
      <c r="F8" s="39"/>
      <c r="G8" s="7"/>
      <c r="H8" s="7"/>
      <c r="I8" s="31"/>
    </row>
    <row r="9" customFormat="false" ht="18" hidden="false" customHeight="true" outlineLevel="0" collapsed="false">
      <c r="A9" s="40"/>
      <c r="B9" s="41" t="s">
        <v>7</v>
      </c>
      <c r="C9" s="41"/>
      <c r="E9" s="42" t="n">
        <v>70393000</v>
      </c>
      <c r="F9" s="43" t="n">
        <v>69497000</v>
      </c>
      <c r="G9" s="29"/>
      <c r="H9" s="29"/>
      <c r="I9" s="36"/>
    </row>
    <row r="10" customFormat="false" ht="6.95" hidden="false" customHeight="true" outlineLevel="0" collapsed="false">
      <c r="A10" s="7"/>
      <c r="B10" s="7"/>
      <c r="C10" s="26"/>
      <c r="E10" s="38"/>
      <c r="F10" s="39"/>
      <c r="G10" s="7"/>
      <c r="H10" s="7"/>
      <c r="I10" s="31"/>
    </row>
    <row r="11" customFormat="false" ht="18" hidden="false" customHeight="true" outlineLevel="0" collapsed="false">
      <c r="A11" s="37"/>
      <c r="B11" s="41" t="s">
        <v>8</v>
      </c>
      <c r="C11" s="41"/>
      <c r="E11" s="42" t="n">
        <v>33991000</v>
      </c>
      <c r="F11" s="43" t="n">
        <v>35862000</v>
      </c>
      <c r="G11" s="44"/>
      <c r="H11" s="44"/>
      <c r="I11" s="45"/>
    </row>
    <row r="12" customFormat="false" ht="6.95" hidden="false" customHeight="true" outlineLevel="0" collapsed="false">
      <c r="A12" s="40"/>
      <c r="B12" s="40"/>
      <c r="C12" s="26"/>
      <c r="E12" s="38"/>
      <c r="F12" s="39"/>
      <c r="G12" s="7"/>
      <c r="H12" s="7"/>
      <c r="I12" s="31"/>
    </row>
    <row r="13" customFormat="false" ht="18" hidden="false" customHeight="true" outlineLevel="0" collapsed="false">
      <c r="A13" s="7"/>
      <c r="B13" s="25"/>
      <c r="C13" s="41" t="s">
        <v>9</v>
      </c>
      <c r="E13" s="42" t="n">
        <v>17707000</v>
      </c>
      <c r="F13" s="43" t="n">
        <v>17979000</v>
      </c>
      <c r="G13" s="44"/>
      <c r="H13" s="44"/>
      <c r="I13" s="45"/>
    </row>
    <row r="14" customFormat="false" ht="18" hidden="false" customHeight="true" outlineLevel="0" collapsed="false">
      <c r="A14" s="7"/>
      <c r="B14" s="7"/>
      <c r="C14" s="41" t="s">
        <v>10</v>
      </c>
      <c r="E14" s="42" t="n">
        <v>12058000</v>
      </c>
      <c r="F14" s="43" t="n">
        <v>13171000</v>
      </c>
      <c r="G14" s="44"/>
      <c r="H14" s="44"/>
      <c r="I14" s="45"/>
    </row>
    <row r="15" customFormat="false" ht="18" hidden="false" customHeight="true" outlineLevel="0" collapsed="false">
      <c r="A15" s="46"/>
      <c r="B15" s="46"/>
      <c r="C15" s="47" t="s">
        <v>11</v>
      </c>
      <c r="D15" s="48"/>
      <c r="E15" s="49" t="n">
        <v>4226000</v>
      </c>
      <c r="F15" s="50" t="n">
        <v>4712000</v>
      </c>
      <c r="G15" s="44"/>
      <c r="H15" s="44"/>
      <c r="I15" s="45"/>
    </row>
    <row r="16" customFormat="false" ht="15" hidden="false" customHeight="true" outlineLevel="0" collapsed="false">
      <c r="A16" s="51" t="s">
        <v>12</v>
      </c>
      <c r="B16" s="40"/>
      <c r="C16" s="25"/>
      <c r="D16" s="52"/>
      <c r="E16" s="44"/>
      <c r="F16" s="44"/>
      <c r="G16" s="29"/>
      <c r="H16" s="29"/>
      <c r="I16" s="36"/>
    </row>
    <row r="17" customFormat="false" ht="15" hidden="false" customHeight="true" outlineLevel="0" collapsed="false">
      <c r="A17" s="51" t="s">
        <v>13</v>
      </c>
      <c r="B17" s="40"/>
      <c r="C17" s="25"/>
      <c r="D17" s="52"/>
      <c r="E17" s="44"/>
      <c r="F17" s="44"/>
      <c r="G17" s="7"/>
      <c r="H17" s="7"/>
      <c r="I17" s="31"/>
    </row>
    <row r="18" customFormat="false" ht="15" hidden="false" customHeight="true" outlineLevel="0" collapsed="false">
      <c r="A18" s="51" t="s">
        <v>14</v>
      </c>
      <c r="B18" s="40"/>
      <c r="C18" s="53"/>
      <c r="D18" s="54"/>
      <c r="E18" s="29"/>
      <c r="F18" s="29"/>
      <c r="G18" s="7"/>
      <c r="H18" s="7"/>
      <c r="I18" s="31"/>
    </row>
    <row r="19" customFormat="false" ht="15" hidden="false" customHeight="true" outlineLevel="0" collapsed="false">
      <c r="A19" s="51"/>
      <c r="B19" s="40"/>
      <c r="C19" s="53"/>
      <c r="D19" s="54"/>
      <c r="E19" s="29"/>
      <c r="F19" s="29"/>
      <c r="G19" s="7"/>
      <c r="H19" s="7"/>
      <c r="I19" s="31"/>
    </row>
    <row r="20" customFormat="false" ht="15" hidden="false" customHeight="true" outlineLevel="0" collapsed="false">
      <c r="A20" s="51"/>
      <c r="B20" s="40"/>
      <c r="C20" s="53"/>
      <c r="D20" s="54"/>
      <c r="E20" s="29"/>
      <c r="F20" s="29"/>
      <c r="G20" s="7"/>
      <c r="H20" s="7"/>
      <c r="I20" s="31"/>
    </row>
    <row r="21" customFormat="false" ht="15" hidden="false" customHeight="true" outlineLevel="0" collapsed="false">
      <c r="A21" s="7"/>
      <c r="B21" s="7"/>
      <c r="C21" s="25"/>
      <c r="D21" s="52"/>
      <c r="E21" s="44"/>
      <c r="F21" s="44"/>
      <c r="G21" s="44"/>
      <c r="H21" s="44"/>
      <c r="I21" s="45"/>
    </row>
    <row r="22" customFormat="false" ht="15" hidden="false" customHeight="true" outlineLevel="0" collapsed="false">
      <c r="A22" s="55" t="s">
        <v>15</v>
      </c>
      <c r="B22" s="55"/>
      <c r="C22" s="55"/>
      <c r="D22" s="55"/>
      <c r="E22" s="55"/>
      <c r="F22" s="55"/>
      <c r="G22" s="44"/>
      <c r="H22" s="44"/>
      <c r="I22" s="45"/>
    </row>
    <row r="23" customFormat="false" ht="15" hidden="false" customHeight="true" outlineLevel="0" collapsed="false">
      <c r="A23" s="56" t="s">
        <v>16</v>
      </c>
      <c r="B23" s="56"/>
      <c r="C23" s="56"/>
      <c r="D23" s="56"/>
      <c r="E23" s="56"/>
      <c r="F23" s="56"/>
      <c r="G23" s="44"/>
      <c r="H23" s="44"/>
      <c r="I23" s="45"/>
    </row>
    <row r="24" customFormat="false" ht="12" hidden="false" customHeight="true" outlineLevel="0" collapsed="false">
      <c r="A24" s="57"/>
      <c r="B24" s="57"/>
      <c r="C24" s="25"/>
      <c r="D24" s="52"/>
      <c r="E24" s="44"/>
      <c r="F24" s="58"/>
      <c r="G24" s="44"/>
      <c r="H24" s="44"/>
      <c r="I24" s="45"/>
    </row>
    <row r="25" customFormat="false" ht="15" hidden="false" customHeight="true" outlineLevel="0" collapsed="false">
      <c r="A25" s="57"/>
      <c r="B25" s="57"/>
      <c r="C25" s="25"/>
      <c r="D25" s="52"/>
      <c r="E25" s="44"/>
      <c r="F25" s="44"/>
      <c r="G25" s="44"/>
      <c r="H25" s="44"/>
      <c r="I25" s="45"/>
    </row>
    <row r="26" customFormat="false" ht="15" hidden="false" customHeight="true" outlineLevel="0" collapsed="false">
      <c r="A26" s="7"/>
      <c r="B26" s="7"/>
      <c r="C26" s="52"/>
      <c r="D26" s="52"/>
      <c r="E26" s="7"/>
      <c r="F26" s="7"/>
      <c r="G26" s="7"/>
      <c r="H26" s="7"/>
      <c r="I26" s="31"/>
    </row>
    <row r="27" customFormat="false" ht="15" hidden="false" customHeight="true" outlineLevel="0" collapsed="false">
      <c r="A27" s="29"/>
      <c r="B27" s="29"/>
      <c r="C27" s="25"/>
      <c r="D27" s="52"/>
      <c r="E27" s="44"/>
      <c r="F27" s="44"/>
      <c r="G27" s="44"/>
      <c r="H27" s="44"/>
      <c r="I27" s="45"/>
    </row>
    <row r="28" customFormat="false" ht="17.25" hidden="false" customHeight="true" outlineLevel="0" collapsed="false">
      <c r="A28" s="57"/>
      <c r="B28" s="57"/>
      <c r="C28" s="25"/>
      <c r="D28" s="52"/>
      <c r="E28" s="44"/>
      <c r="F28" s="44"/>
      <c r="G28" s="44"/>
      <c r="H28" s="44"/>
      <c r="I28" s="45"/>
    </row>
    <row r="29" customFormat="false" ht="17.25" hidden="false" customHeight="true" outlineLevel="0" collapsed="false">
      <c r="A29" s="57"/>
      <c r="B29" s="57"/>
      <c r="C29" s="25"/>
      <c r="D29" s="52"/>
      <c r="E29" s="44"/>
      <c r="F29" s="44"/>
      <c r="G29" s="44"/>
      <c r="H29" s="44"/>
      <c r="I29" s="45"/>
    </row>
    <row r="30" customFormat="false" ht="17.25" hidden="false" customHeight="true" outlineLevel="0" collapsed="false">
      <c r="A30" s="57"/>
      <c r="B30" s="57"/>
      <c r="C30" s="25"/>
      <c r="D30" s="52"/>
      <c r="E30" s="44"/>
      <c r="F30" s="44"/>
      <c r="G30" s="44"/>
      <c r="H30" s="44"/>
      <c r="I30" s="45"/>
    </row>
    <row r="31" customFormat="false" ht="17.25" hidden="false" customHeight="true" outlineLevel="0" collapsed="false">
      <c r="A31" s="57"/>
      <c r="B31" s="57"/>
      <c r="C31" s="25"/>
      <c r="D31" s="52"/>
      <c r="E31" s="44"/>
      <c r="F31" s="44"/>
      <c r="G31" s="44"/>
      <c r="H31" s="44"/>
      <c r="I31" s="45"/>
    </row>
    <row r="32" customFormat="false" ht="17.25" hidden="false" customHeight="true" outlineLevel="0" collapsed="false">
      <c r="A32" s="57"/>
      <c r="B32" s="57"/>
      <c r="C32" s="52"/>
      <c r="D32" s="52"/>
      <c r="E32" s="7"/>
      <c r="F32" s="7"/>
      <c r="G32" s="7"/>
      <c r="H32" s="7"/>
      <c r="I32" s="31"/>
    </row>
    <row r="33" customFormat="false" ht="17.25" hidden="false" customHeight="true" outlineLevel="0" collapsed="false">
      <c r="A33" s="57"/>
      <c r="B33" s="57"/>
      <c r="C33" s="25"/>
      <c r="D33" s="52"/>
      <c r="E33" s="44"/>
      <c r="F33" s="44"/>
      <c r="G33" s="44"/>
      <c r="H33" s="7"/>
      <c r="I33" s="31"/>
    </row>
    <row r="34" customFormat="false" ht="17.25" hidden="false" customHeight="true" outlineLevel="0" collapsed="false">
      <c r="A34" s="57"/>
      <c r="B34" s="57"/>
      <c r="C34" s="25"/>
      <c r="D34" s="52"/>
      <c r="E34" s="44"/>
      <c r="F34" s="44"/>
      <c r="G34" s="44"/>
      <c r="H34" s="44"/>
      <c r="I34" s="45"/>
    </row>
    <row r="35" customFormat="false" ht="17.25" hidden="false" customHeight="true" outlineLevel="0" collapsed="false">
      <c r="A35" s="44"/>
      <c r="B35" s="44"/>
      <c r="C35" s="25"/>
      <c r="D35" s="52"/>
      <c r="E35" s="44"/>
      <c r="F35" s="44"/>
      <c r="G35" s="44"/>
      <c r="H35" s="44"/>
      <c r="I35" s="45"/>
    </row>
    <row r="36" customFormat="false" ht="17.25" hidden="false" customHeight="true" outlineLevel="0" collapsed="false">
      <c r="A36" s="57"/>
      <c r="B36" s="57"/>
      <c r="C36" s="25"/>
      <c r="D36" s="52"/>
      <c r="E36" s="44"/>
      <c r="F36" s="44"/>
      <c r="G36" s="44"/>
      <c r="H36" s="44"/>
      <c r="I36" s="45"/>
    </row>
    <row r="37" customFormat="false" ht="17.25" hidden="false" customHeight="true" outlineLevel="0" collapsed="false">
      <c r="A37" s="40"/>
      <c r="B37" s="40"/>
      <c r="C37" s="25"/>
      <c r="D37" s="52"/>
      <c r="E37" s="44"/>
      <c r="F37" s="44"/>
      <c r="G37" s="44"/>
      <c r="H37" s="44"/>
      <c r="I37" s="45"/>
    </row>
    <row r="38" customFormat="false" ht="17.25" hidden="false" customHeight="true" outlineLevel="0" collapsed="false">
      <c r="A38" s="57"/>
      <c r="B38" s="57"/>
      <c r="C38" s="52"/>
      <c r="D38" s="52"/>
      <c r="E38" s="7"/>
      <c r="F38" s="7"/>
      <c r="G38" s="7"/>
      <c r="H38" s="44"/>
      <c r="I38" s="45"/>
    </row>
    <row r="39" customFormat="false" ht="17.25" hidden="false" customHeight="true" outlineLevel="0" collapsed="false">
      <c r="A39" s="57"/>
      <c r="B39" s="57"/>
      <c r="C39" s="25"/>
      <c r="D39" s="52"/>
      <c r="E39" s="44"/>
      <c r="F39" s="44"/>
      <c r="G39" s="44"/>
      <c r="H39" s="7"/>
      <c r="I39" s="31"/>
    </row>
    <row r="40" customFormat="false" ht="17.25" hidden="false" customHeight="true" outlineLevel="0" collapsed="false">
      <c r="A40" s="57"/>
      <c r="B40" s="57"/>
      <c r="C40" s="25"/>
      <c r="D40" s="52"/>
      <c r="E40" s="44"/>
      <c r="F40" s="44"/>
      <c r="G40" s="44"/>
      <c r="H40" s="44"/>
      <c r="I40" s="45"/>
    </row>
    <row r="41" customFormat="false" ht="17.25" hidden="false" customHeight="true" outlineLevel="0" collapsed="false">
      <c r="A41" s="57"/>
      <c r="B41" s="57"/>
      <c r="C41" s="25"/>
      <c r="D41" s="52"/>
      <c r="E41" s="44"/>
      <c r="F41" s="44"/>
      <c r="G41" s="44"/>
      <c r="H41" s="44"/>
      <c r="I41" s="45"/>
    </row>
    <row r="42" customFormat="false" ht="17.25" hidden="false" customHeight="true" outlineLevel="0" collapsed="false">
      <c r="A42" s="40"/>
      <c r="B42" s="40"/>
      <c r="C42" s="25"/>
      <c r="D42" s="52"/>
      <c r="E42" s="57"/>
      <c r="F42" s="57"/>
      <c r="G42" s="44"/>
      <c r="H42" s="44"/>
      <c r="I42" s="45"/>
    </row>
    <row r="43" customFormat="false" ht="13.5" hidden="false" customHeight="true" outlineLevel="0" collapsed="false">
      <c r="A43" s="40"/>
      <c r="B43" s="59"/>
      <c r="C43" s="59"/>
      <c r="D43" s="40"/>
      <c r="E43" s="40"/>
      <c r="F43" s="40"/>
      <c r="G43" s="57"/>
      <c r="H43" s="44"/>
      <c r="I43" s="45"/>
    </row>
    <row r="44" customFormat="false" ht="13.5" hidden="false" customHeight="true" outlineLevel="0" collapsed="false">
      <c r="A44" s="57"/>
      <c r="B44" s="59"/>
      <c r="C44" s="57"/>
      <c r="D44" s="57"/>
      <c r="E44" s="57"/>
      <c r="F44" s="57"/>
      <c r="G44" s="57"/>
      <c r="H44" s="44"/>
      <c r="I44" s="45"/>
    </row>
    <row r="45" customFormat="false" ht="13.5" hidden="false" customHeight="true" outlineLevel="0" collapsed="false">
      <c r="A45" s="57"/>
      <c r="B45" s="57"/>
      <c r="C45" s="44"/>
      <c r="D45" s="44"/>
      <c r="E45" s="57"/>
      <c r="F45" s="44"/>
      <c r="G45" s="57"/>
      <c r="H45" s="7"/>
      <c r="I45" s="31"/>
    </row>
    <row r="46" customFormat="false" ht="13.5" hidden="false" customHeight="true" outlineLevel="0" collapsed="false">
      <c r="A46" s="57"/>
      <c r="B46" s="57"/>
      <c r="C46" s="44"/>
      <c r="D46" s="44"/>
      <c r="E46" s="57"/>
      <c r="F46" s="44"/>
      <c r="G46" s="57"/>
      <c r="H46" s="44"/>
      <c r="I46" s="45"/>
    </row>
    <row r="47" customFormat="false" ht="13.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45"/>
    </row>
    <row r="48" customFormat="false" ht="13.5" hidden="false" customHeight="true" outlineLevel="0" collapsed="false">
      <c r="A48" s="57"/>
      <c r="B48" s="57"/>
      <c r="C48" s="44"/>
      <c r="D48" s="44"/>
      <c r="E48" s="57"/>
      <c r="F48" s="44"/>
      <c r="G48" s="57"/>
      <c r="H48" s="44"/>
      <c r="I48" s="45"/>
    </row>
    <row r="49" customFormat="false" ht="13.5" hidden="false" customHeight="true" outlineLevel="0" collapsed="false">
      <c r="A49" s="40"/>
      <c r="B49" s="40"/>
      <c r="C49" s="40"/>
      <c r="D49" s="40"/>
      <c r="E49" s="40"/>
      <c r="F49" s="60" t="s">
        <v>17</v>
      </c>
      <c r="G49" s="40"/>
      <c r="H49" s="40"/>
      <c r="I49" s="61"/>
    </row>
    <row r="50" customFormat="false" ht="13.5" hidden="false" customHeight="true" outlineLevel="0" collapsed="false">
      <c r="A50" s="57"/>
      <c r="B50" s="57"/>
      <c r="C50" s="44"/>
      <c r="D50" s="44"/>
      <c r="E50" s="57"/>
      <c r="F50" s="44"/>
      <c r="G50" s="57"/>
      <c r="H50" s="44"/>
      <c r="I50" s="45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31"/>
    </row>
    <row r="52" customFormat="false" ht="13.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36"/>
    </row>
    <row r="53" customFormat="false" ht="13.5" hidden="false" customHeight="true" outlineLevel="0" collapsed="false">
      <c r="A53" s="57"/>
      <c r="B53" s="57"/>
      <c r="C53" s="63"/>
      <c r="D53" s="63"/>
      <c r="E53" s="57"/>
      <c r="F53" s="63"/>
      <c r="G53" s="40"/>
      <c r="H53" s="40"/>
      <c r="I53" s="61"/>
    </row>
    <row r="54" customFormat="false" ht="13.5" hidden="false" customHeight="true" outlineLevel="0" collapsed="false">
      <c r="A54" s="57"/>
      <c r="B54" s="57"/>
      <c r="C54" s="63"/>
      <c r="D54" s="63"/>
      <c r="E54" s="57"/>
      <c r="F54" s="63"/>
      <c r="G54" s="57"/>
      <c r="H54" s="40"/>
      <c r="I54" s="61"/>
    </row>
    <row r="55" customFormat="false" ht="13.5" hidden="false" customHeight="true" outlineLevel="0" collapsed="false">
      <c r="A55" s="40"/>
      <c r="B55" s="40"/>
      <c r="C55" s="40"/>
      <c r="D55" s="40"/>
      <c r="E55" s="40"/>
      <c r="F55" s="40"/>
      <c r="G55" s="57"/>
      <c r="H55" s="63"/>
      <c r="I55" s="61"/>
    </row>
    <row r="56" customFormat="false" ht="13.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45"/>
    </row>
    <row r="57" customFormat="false" ht="13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31"/>
    </row>
    <row r="58" customFormat="false" ht="13.5" hidden="false" customHeight="true" outlineLevel="0" collapsed="false">
      <c r="A58" s="62"/>
      <c r="B58" s="62"/>
      <c r="C58" s="29"/>
      <c r="D58" s="29"/>
      <c r="E58" s="62"/>
      <c r="F58" s="29"/>
      <c r="G58" s="62"/>
      <c r="H58" s="29"/>
      <c r="I58" s="36"/>
    </row>
    <row r="59" customFormat="false" ht="13.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45"/>
    </row>
    <row r="60" customFormat="false" ht="13.5" hidden="false" customHeight="true" outlineLevel="0" collapsed="false">
      <c r="A60" s="57"/>
      <c r="B60" s="57"/>
      <c r="C60" s="44"/>
      <c r="D60" s="44"/>
      <c r="E60" s="57"/>
      <c r="F60" s="44"/>
      <c r="G60" s="57"/>
      <c r="H60" s="44"/>
      <c r="I60" s="45"/>
    </row>
    <row r="61" customFormat="false" ht="13.5" hidden="false" customHeight="true" outlineLevel="0" collapsed="false">
      <c r="A61" s="57"/>
      <c r="B61" s="57"/>
      <c r="C61" s="44"/>
      <c r="D61" s="44"/>
      <c r="E61" s="64" t="s">
        <v>18</v>
      </c>
      <c r="F61" s="44"/>
      <c r="G61" s="57"/>
      <c r="I61" s="1"/>
    </row>
    <row r="62" customFormat="false" ht="13.5" hidden="false" customHeight="true" outlineLevel="0" collapsed="false">
      <c r="A62" s="57"/>
      <c r="B62" s="57"/>
      <c r="C62" s="7"/>
      <c r="D62" s="63"/>
      <c r="E62" s="65" t="s">
        <v>19</v>
      </c>
      <c r="F62" s="66" t="n">
        <v>100</v>
      </c>
      <c r="I62" s="1"/>
    </row>
    <row r="63" customFormat="false" ht="13.5" hidden="false" customHeight="true" outlineLevel="0" collapsed="false">
      <c r="A63" s="57"/>
      <c r="B63" s="57"/>
      <c r="C63" s="57"/>
      <c r="D63" s="57"/>
      <c r="E63" s="67" t="s">
        <v>20</v>
      </c>
      <c r="F63" s="68" t="n">
        <v>38.3</v>
      </c>
      <c r="I63" s="1"/>
    </row>
    <row r="64" customFormat="false" ht="12" hidden="false" customHeight="false" outlineLevel="0" collapsed="false">
      <c r="C64" s="7"/>
      <c r="E64" s="67" t="s">
        <v>21</v>
      </c>
      <c r="F64" s="68" t="n">
        <v>20.6</v>
      </c>
      <c r="I64" s="1"/>
    </row>
    <row r="65" customFormat="false" ht="12" hidden="false" customHeight="false" outlineLevel="0" collapsed="false">
      <c r="C65" s="57"/>
      <c r="E65" s="67" t="s">
        <v>22</v>
      </c>
      <c r="F65" s="68" t="n">
        <v>11.3</v>
      </c>
      <c r="I65" s="1"/>
    </row>
    <row r="66" customFormat="false" ht="12" hidden="false" customHeight="false" outlineLevel="0" collapsed="false">
      <c r="C66" s="7"/>
      <c r="E66" s="67" t="s">
        <v>23</v>
      </c>
      <c r="F66" s="68" t="n">
        <v>10.9</v>
      </c>
      <c r="I66" s="1"/>
    </row>
    <row r="67" customFormat="false" ht="12" hidden="false" customHeight="false" outlineLevel="0" collapsed="false">
      <c r="C67" s="57"/>
      <c r="E67" s="67" t="s">
        <v>24</v>
      </c>
      <c r="F67" s="68" t="n">
        <v>5.1</v>
      </c>
      <c r="I67" s="1"/>
    </row>
    <row r="68" customFormat="false" ht="12" hidden="false" customHeight="false" outlineLevel="0" collapsed="false">
      <c r="C68" s="7"/>
      <c r="E68" s="67" t="s">
        <v>25</v>
      </c>
      <c r="F68" s="68" t="n">
        <v>4</v>
      </c>
      <c r="I68" s="1"/>
    </row>
    <row r="69" customFormat="false" ht="12" hidden="false" customHeight="false" outlineLevel="0" collapsed="false">
      <c r="C69" s="57"/>
      <c r="E69" s="67" t="s">
        <v>26</v>
      </c>
      <c r="F69" s="68" t="n">
        <v>2.4</v>
      </c>
      <c r="I69" s="1"/>
    </row>
    <row r="70" customFormat="false" ht="12" hidden="false" customHeight="false" outlineLevel="0" collapsed="false">
      <c r="C70" s="7"/>
      <c r="E70" s="67" t="s">
        <v>27</v>
      </c>
      <c r="F70" s="68" t="n">
        <v>2.4</v>
      </c>
      <c r="I70" s="1"/>
    </row>
    <row r="71" customFormat="false" ht="12" hidden="false" customHeight="false" outlineLevel="0" collapsed="false">
      <c r="C71" s="57"/>
      <c r="E71" s="67" t="s">
        <v>28</v>
      </c>
      <c r="F71" s="68" t="n">
        <v>1.9</v>
      </c>
      <c r="I71" s="1"/>
    </row>
    <row r="72" customFormat="false" ht="12" hidden="false" customHeight="false" outlineLevel="0" collapsed="false">
      <c r="C72" s="57"/>
      <c r="E72" s="67" t="s">
        <v>29</v>
      </c>
      <c r="F72" s="68" t="n">
        <v>1</v>
      </c>
      <c r="I72" s="1"/>
    </row>
    <row r="73" customFormat="false" ht="12" hidden="false" customHeight="false" outlineLevel="0" collapsed="false">
      <c r="C73" s="7"/>
      <c r="E73" s="67" t="s">
        <v>30</v>
      </c>
      <c r="F73" s="68" t="n">
        <v>0.4</v>
      </c>
      <c r="I73" s="1"/>
    </row>
    <row r="74" customFormat="false" ht="12" hidden="false" customHeight="false" outlineLevel="0" collapsed="false">
      <c r="C74" s="57"/>
      <c r="E74" s="67" t="s">
        <v>31</v>
      </c>
      <c r="F74" s="68" t="n">
        <v>0.4</v>
      </c>
      <c r="I74" s="1"/>
    </row>
    <row r="75" customFormat="false" ht="12" hidden="false" customHeight="false" outlineLevel="0" collapsed="false">
      <c r="C75" s="7"/>
      <c r="E75" s="67" t="s">
        <v>32</v>
      </c>
      <c r="F75" s="68" t="n">
        <v>0.4</v>
      </c>
      <c r="I75" s="1"/>
    </row>
    <row r="76" customFormat="false" ht="12" hidden="false" customHeight="false" outlineLevel="0" collapsed="false">
      <c r="C76" s="7"/>
      <c r="E76" s="67" t="s">
        <v>33</v>
      </c>
      <c r="F76" s="68" t="n">
        <v>0.3</v>
      </c>
      <c r="I76" s="1"/>
    </row>
    <row r="77" customFormat="false" ht="12" hidden="false" customHeight="false" outlineLevel="0" collapsed="false">
      <c r="C77" s="7"/>
      <c r="E77" s="67" t="s">
        <v>34</v>
      </c>
      <c r="F77" s="68" t="n">
        <v>0.2</v>
      </c>
      <c r="I77" s="1"/>
    </row>
    <row r="78" customFormat="false" ht="12" hidden="false" customHeight="false" outlineLevel="0" collapsed="false">
      <c r="C78" s="7"/>
      <c r="E78" s="67" t="s">
        <v>35</v>
      </c>
      <c r="F78" s="68" t="n">
        <v>0.2</v>
      </c>
      <c r="I78" s="1"/>
    </row>
    <row r="79" customFormat="false" ht="12" hidden="false" customHeight="false" outlineLevel="0" collapsed="false">
      <c r="C79" s="57"/>
      <c r="E79" s="67" t="s">
        <v>36</v>
      </c>
      <c r="F79" s="68" t="n">
        <v>0.1</v>
      </c>
      <c r="I79" s="1"/>
    </row>
    <row r="80" customFormat="false" ht="12" hidden="false" customHeight="false" outlineLevel="0" collapsed="false">
      <c r="C80" s="57"/>
      <c r="E80" s="67" t="s">
        <v>37</v>
      </c>
      <c r="F80" s="68" t="n">
        <v>0.1</v>
      </c>
      <c r="I80" s="1"/>
    </row>
    <row r="81" customFormat="false" ht="12" hidden="false" customHeight="false" outlineLevel="0" collapsed="false">
      <c r="C81" s="57"/>
      <c r="E81" s="67" t="s">
        <v>38</v>
      </c>
      <c r="F81" s="68" t="n">
        <v>0</v>
      </c>
      <c r="I81" s="1"/>
    </row>
    <row r="82" customFormat="false" ht="12" hidden="false" customHeight="false" outlineLevel="0" collapsed="false">
      <c r="C82" s="7"/>
      <c r="E82" s="67" t="s">
        <v>39</v>
      </c>
      <c r="F82" s="68" t="n">
        <v>0</v>
      </c>
      <c r="I82" s="1"/>
    </row>
    <row r="83" customFormat="false" ht="12" hidden="false" customHeight="false" outlineLevel="0" collapsed="false">
      <c r="G83" s="69"/>
      <c r="I83" s="41"/>
    </row>
    <row r="84" customFormat="false" ht="12" hidden="false" customHeight="false" outlineLevel="0" collapsed="false">
      <c r="E84" s="64" t="s">
        <v>40</v>
      </c>
      <c r="I84" s="1"/>
    </row>
    <row r="85" customFormat="false" ht="12" hidden="false" customHeight="false" outlineLevel="0" collapsed="false">
      <c r="E85" s="65" t="s">
        <v>19</v>
      </c>
      <c r="F85" s="66" t="n">
        <v>100</v>
      </c>
      <c r="G85" s="70"/>
      <c r="H85" s="71"/>
      <c r="I85" s="1"/>
    </row>
    <row r="86" customFormat="false" ht="12" hidden="false" customHeight="false" outlineLevel="0" collapsed="false">
      <c r="E86" s="72" t="s">
        <v>41</v>
      </c>
      <c r="F86" s="73" t="n">
        <v>41</v>
      </c>
      <c r="G86" s="70"/>
      <c r="H86" s="74"/>
      <c r="I86" s="1"/>
    </row>
    <row r="87" customFormat="false" ht="12" hidden="false" customHeight="false" outlineLevel="0" collapsed="false">
      <c r="E87" s="72" t="s">
        <v>42</v>
      </c>
      <c r="F87" s="73" t="n">
        <v>18</v>
      </c>
      <c r="G87" s="26"/>
      <c r="H87" s="74"/>
      <c r="I87" s="1"/>
    </row>
    <row r="88" customFormat="false" ht="12" hidden="false" customHeight="false" outlineLevel="0" collapsed="false">
      <c r="E88" s="72" t="s">
        <v>43</v>
      </c>
      <c r="F88" s="73" t="n">
        <v>12.1</v>
      </c>
      <c r="G88" s="26"/>
      <c r="H88" s="74"/>
      <c r="I88" s="1"/>
    </row>
    <row r="89" customFormat="false" ht="12" hidden="false" customHeight="false" outlineLevel="0" collapsed="false">
      <c r="E89" s="72" t="s">
        <v>44</v>
      </c>
      <c r="F89" s="73" t="n">
        <v>5.3</v>
      </c>
      <c r="G89" s="26"/>
      <c r="H89" s="74"/>
      <c r="I89" s="1"/>
    </row>
    <row r="90" customFormat="false" ht="12" hidden="false" customHeight="false" outlineLevel="0" collapsed="false">
      <c r="E90" s="72" t="s">
        <v>45</v>
      </c>
      <c r="F90" s="73" t="n">
        <v>4.8</v>
      </c>
      <c r="G90" s="52"/>
      <c r="H90" s="74"/>
      <c r="I90" s="1"/>
    </row>
    <row r="91" customFormat="false" ht="12" hidden="false" customHeight="false" outlineLevel="0" collapsed="false">
      <c r="E91" s="72" t="s">
        <v>46</v>
      </c>
      <c r="F91" s="73" t="n">
        <v>4.5</v>
      </c>
      <c r="G91" s="52"/>
      <c r="H91" s="74"/>
      <c r="I91" s="1"/>
    </row>
    <row r="92" customFormat="false" ht="12" hidden="false" customHeight="false" outlineLevel="0" collapsed="false">
      <c r="E92" s="72" t="s">
        <v>47</v>
      </c>
      <c r="F92" s="73" t="n">
        <v>4.3</v>
      </c>
      <c r="G92" s="52"/>
      <c r="H92" s="74"/>
      <c r="I92" s="1"/>
    </row>
    <row r="93" customFormat="false" ht="12" hidden="false" customHeight="false" outlineLevel="0" collapsed="false">
      <c r="E93" s="72" t="s">
        <v>48</v>
      </c>
      <c r="F93" s="73" t="n">
        <v>4.1</v>
      </c>
      <c r="G93" s="52"/>
      <c r="H93" s="74"/>
      <c r="I93" s="1"/>
    </row>
    <row r="94" customFormat="false" ht="12" hidden="false" customHeight="false" outlineLevel="0" collapsed="false">
      <c r="E94" s="72" t="s">
        <v>49</v>
      </c>
      <c r="F94" s="73" t="n">
        <v>3.6</v>
      </c>
      <c r="G94" s="52"/>
      <c r="H94" s="74"/>
      <c r="I94" s="1"/>
    </row>
    <row r="95" customFormat="false" ht="12" hidden="false" customHeight="false" outlineLevel="0" collapsed="false">
      <c r="E95" s="72" t="s">
        <v>50</v>
      </c>
      <c r="F95" s="73" t="n">
        <v>1.2</v>
      </c>
      <c r="G95" s="52"/>
      <c r="H95" s="74"/>
      <c r="I95" s="1"/>
    </row>
    <row r="96" customFormat="false" ht="12" hidden="false" customHeight="false" outlineLevel="0" collapsed="false">
      <c r="E96" s="72" t="s">
        <v>51</v>
      </c>
      <c r="F96" s="73" t="n">
        <v>1</v>
      </c>
      <c r="G96" s="52"/>
      <c r="H96" s="74"/>
      <c r="I96" s="1"/>
    </row>
    <row r="97" customFormat="false" ht="12" hidden="false" customHeight="false" outlineLevel="0" collapsed="false">
      <c r="E97" s="72" t="s">
        <v>52</v>
      </c>
      <c r="F97" s="73" t="n">
        <v>0.1</v>
      </c>
      <c r="G97" s="52"/>
      <c r="H97" s="74"/>
      <c r="I97" s="1"/>
    </row>
    <row r="98" customFormat="false" ht="12" hidden="false" customHeight="false" outlineLevel="0" collapsed="false">
      <c r="F98" s="75"/>
    </row>
  </sheetData>
  <mergeCells count="7">
    <mergeCell ref="A1:F1"/>
    <mergeCell ref="A4:D4"/>
    <mergeCell ref="B7:C7"/>
    <mergeCell ref="B9:C9"/>
    <mergeCell ref="B11:C11"/>
    <mergeCell ref="A22:F22"/>
    <mergeCell ref="A23:F23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>&amp;R&amp;"ＭＳ 明朝,Regular"&amp;8財政・税務　&amp;P </oddHeader>
    <oddFooter>&amp;R&amp;9&amp;D &amp;T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15.62109375" defaultRowHeight="12" zeroHeight="false" outlineLevelRow="0" outlineLevelCol="0"/>
  <cols>
    <col collapsed="false" customWidth="true" hidden="false" outlineLevel="0" max="45" min="1" style="1" width="2.12"/>
    <col collapsed="false" customWidth="true" hidden="false" outlineLevel="0" max="46" min="46" style="1" width="1.99"/>
    <col collapsed="false" customWidth="true" hidden="false" outlineLevel="0" max="48" min="47" style="1" width="1.87"/>
    <col collapsed="false" customWidth="true" hidden="false" outlineLevel="0" max="49" min="49" style="1" width="2.12"/>
    <col collapsed="false" customWidth="true" hidden="false" outlineLevel="0" max="50" min="50" style="1" width="1.99"/>
    <col collapsed="false" customWidth="true" hidden="false" outlineLevel="0" max="51" min="51" style="1" width="1.49"/>
    <col collapsed="false" customWidth="true" hidden="false" outlineLevel="0" max="52" min="52" style="1" width="1.36"/>
    <col collapsed="false" customWidth="true" hidden="false" outlineLevel="0" max="53" min="53" style="1" width="1.62"/>
    <col collapsed="false" customWidth="true" hidden="false" outlineLevel="0" max="54" min="54" style="1" width="1.75"/>
    <col collapsed="false" customWidth="true" hidden="false" outlineLevel="0" max="55" min="55" style="1" width="1.99"/>
    <col collapsed="false" customWidth="true" hidden="false" outlineLevel="0" max="56" min="56" style="1" width="1.62"/>
    <col collapsed="false" customWidth="true" hidden="false" outlineLevel="0" max="57" min="57" style="1" width="1.25"/>
    <col collapsed="false" customWidth="true" hidden="false" outlineLevel="0" max="58" min="58" style="1" width="1.36"/>
    <col collapsed="false" customWidth="true" hidden="false" outlineLevel="0" max="59" min="59" style="1" width="1.49"/>
    <col collapsed="false" customWidth="true" hidden="false" outlineLevel="0" max="60" min="60" style="1" width="1.36"/>
    <col collapsed="false" customWidth="true" hidden="false" outlineLevel="0" max="61" min="61" style="1" width="1.25"/>
    <col collapsed="false" customWidth="true" hidden="false" outlineLevel="0" max="62" min="62" style="1" width="1.36"/>
    <col collapsed="false" customWidth="true" hidden="false" outlineLevel="0" max="63" min="63" style="1" width="1.87"/>
    <col collapsed="false" customWidth="true" hidden="false" outlineLevel="0" max="64" min="64" style="1" width="1.25"/>
    <col collapsed="false" customWidth="true" hidden="false" outlineLevel="0" max="65" min="65" style="1" width="1.62"/>
    <col collapsed="false" customWidth="true" hidden="false" outlineLevel="0" max="67" min="66" style="1" width="1.87"/>
    <col collapsed="false" customWidth="true" hidden="false" outlineLevel="0" max="68" min="68" style="1" width="1.25"/>
    <col collapsed="false" customWidth="true" hidden="false" outlineLevel="0" max="69" min="69" style="1" width="1.62"/>
    <col collapsed="false" customWidth="true" hidden="false" outlineLevel="0" max="70" min="70" style="1" width="1.75"/>
    <col collapsed="false" customWidth="true" hidden="false" outlineLevel="0" max="71" min="71" style="1" width="1.99"/>
    <col collapsed="false" customWidth="true" hidden="false" outlineLevel="0" max="72" min="72" style="1" width="2.49"/>
    <col collapsed="false" customWidth="true" hidden="false" outlineLevel="0" max="73" min="73" style="1" width="1.75"/>
    <col collapsed="false" customWidth="true" hidden="false" outlineLevel="0" max="74" min="74" style="1" width="1.87"/>
    <col collapsed="false" customWidth="true" hidden="false" outlineLevel="0" max="75" min="75" style="1" width="1.75"/>
    <col collapsed="false" customWidth="true" hidden="false" outlineLevel="0" max="76" min="76" style="1" width="1.36"/>
    <col collapsed="false" customWidth="true" hidden="false" outlineLevel="0" max="78" min="77" style="1" width="1.99"/>
    <col collapsed="false" customWidth="true" hidden="false" outlineLevel="0" max="79" min="79" style="1" width="2.74"/>
    <col collapsed="false" customWidth="false" hidden="false" outlineLevel="0" max="257" min="80" style="1" width="15.62"/>
  </cols>
  <sheetData>
    <row r="1" customFormat="false" ht="15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" hidden="false" customHeight="true" outlineLevel="0" collapsed="false">
      <c r="A2" s="475"/>
      <c r="B2" s="475"/>
      <c r="D2" s="475"/>
      <c r="E2" s="475"/>
      <c r="F2" s="475"/>
      <c r="G2" s="475"/>
      <c r="I2" s="7"/>
    </row>
    <row r="3" customFormat="false" ht="15" hidden="false" customHeight="true" outlineLevel="0" collapsed="false">
      <c r="A3" s="287"/>
      <c r="B3" s="23"/>
      <c r="C3" s="23"/>
      <c r="E3" s="23"/>
      <c r="F3" s="23"/>
      <c r="G3" s="23"/>
      <c r="H3" s="23"/>
      <c r="I3" s="23"/>
      <c r="J3" s="335"/>
      <c r="K3" s="335"/>
      <c r="L3" s="335"/>
      <c r="M3" s="335"/>
      <c r="N3" s="335"/>
      <c r="O3" s="335"/>
    </row>
    <row r="4" customFormat="false" ht="30" hidden="false" customHeight="true" outlineLevel="0" collapsed="false">
      <c r="A4" s="476" t="s">
        <v>274</v>
      </c>
      <c r="B4" s="476"/>
      <c r="C4" s="476"/>
      <c r="D4" s="476"/>
      <c r="E4" s="476"/>
      <c r="F4" s="476"/>
      <c r="G4" s="22" t="s">
        <v>185</v>
      </c>
      <c r="H4" s="22"/>
      <c r="I4" s="22"/>
      <c r="J4" s="22"/>
      <c r="K4" s="22"/>
      <c r="L4" s="22"/>
      <c r="M4" s="22"/>
      <c r="N4" s="22" t="s">
        <v>275</v>
      </c>
      <c r="O4" s="22"/>
      <c r="P4" s="22"/>
      <c r="Q4" s="22"/>
      <c r="R4" s="22"/>
      <c r="S4" s="22"/>
      <c r="T4" s="22"/>
      <c r="U4" s="22" t="s">
        <v>276</v>
      </c>
      <c r="V4" s="22"/>
      <c r="W4" s="22"/>
      <c r="X4" s="22"/>
      <c r="Y4" s="22"/>
      <c r="Z4" s="22"/>
      <c r="AA4" s="22"/>
      <c r="AB4" s="22" t="s">
        <v>277</v>
      </c>
      <c r="AC4" s="22"/>
      <c r="AD4" s="22"/>
      <c r="AE4" s="22"/>
      <c r="AF4" s="22"/>
      <c r="AG4" s="22"/>
      <c r="AH4" s="22"/>
      <c r="AI4" s="334" t="s">
        <v>278</v>
      </c>
      <c r="AJ4" s="334"/>
      <c r="AK4" s="334"/>
      <c r="AL4" s="334"/>
      <c r="AM4" s="334"/>
      <c r="AN4" s="334"/>
      <c r="AO4" s="334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  <c r="G5" s="477"/>
      <c r="H5" s="478"/>
      <c r="I5" s="478"/>
      <c r="J5" s="479"/>
      <c r="K5" s="28" t="s">
        <v>5</v>
      </c>
      <c r="L5" s="28"/>
      <c r="M5" s="28"/>
      <c r="N5" s="316"/>
      <c r="O5" s="316"/>
      <c r="P5" s="316"/>
      <c r="Q5" s="316"/>
      <c r="R5" s="155" t="s">
        <v>5</v>
      </c>
      <c r="S5" s="155"/>
      <c r="T5" s="155"/>
      <c r="U5" s="316"/>
      <c r="V5" s="316"/>
      <c r="W5" s="316"/>
      <c r="X5" s="316"/>
      <c r="Y5" s="155" t="s">
        <v>5</v>
      </c>
      <c r="Z5" s="155"/>
      <c r="AA5" s="155"/>
      <c r="AB5" s="316"/>
      <c r="AC5" s="316"/>
      <c r="AD5" s="316"/>
      <c r="AE5" s="316"/>
      <c r="AF5" s="155" t="s">
        <v>5</v>
      </c>
      <c r="AG5" s="155"/>
      <c r="AH5" s="155"/>
      <c r="AI5" s="316"/>
      <c r="AJ5" s="316"/>
      <c r="AK5" s="316"/>
      <c r="AL5" s="316"/>
      <c r="AM5" s="155" t="s">
        <v>5</v>
      </c>
      <c r="AN5" s="155"/>
      <c r="AO5" s="155"/>
    </row>
    <row r="6" customFormat="false" ht="15.95" hidden="false" customHeight="true" outlineLevel="0" collapsed="false">
      <c r="A6" s="317" t="s">
        <v>270</v>
      </c>
      <c r="B6" s="317"/>
      <c r="C6" s="317"/>
      <c r="D6" s="317"/>
      <c r="E6" s="317"/>
      <c r="F6" s="317"/>
      <c r="G6" s="42" t="n">
        <v>29422977</v>
      </c>
      <c r="H6" s="42"/>
      <c r="I6" s="42"/>
      <c r="J6" s="42"/>
      <c r="K6" s="42"/>
      <c r="L6" s="42"/>
      <c r="M6" s="42"/>
      <c r="N6" s="43" t="n">
        <v>28027486</v>
      </c>
      <c r="O6" s="43"/>
      <c r="P6" s="43"/>
      <c r="Q6" s="43"/>
      <c r="R6" s="43"/>
      <c r="S6" s="43"/>
      <c r="T6" s="43"/>
      <c r="U6" s="43" t="n">
        <v>59144</v>
      </c>
      <c r="V6" s="43"/>
      <c r="W6" s="43"/>
      <c r="X6" s="43"/>
      <c r="Y6" s="43"/>
      <c r="Z6" s="43"/>
      <c r="AA6" s="43"/>
      <c r="AB6" s="43" t="n">
        <v>1277143</v>
      </c>
      <c r="AC6" s="43"/>
      <c r="AD6" s="43"/>
      <c r="AE6" s="43"/>
      <c r="AF6" s="43"/>
      <c r="AG6" s="43"/>
      <c r="AH6" s="43"/>
      <c r="AI6" s="43" t="n">
        <v>59204</v>
      </c>
      <c r="AJ6" s="43"/>
      <c r="AK6" s="43"/>
      <c r="AL6" s="43"/>
      <c r="AM6" s="43"/>
      <c r="AN6" s="43"/>
      <c r="AO6" s="43"/>
    </row>
    <row r="7" customFormat="false" ht="15.95" hidden="false" customHeight="true" outlineLevel="0" collapsed="false">
      <c r="A7" s="317" t="n">
        <v>20</v>
      </c>
      <c r="B7" s="317"/>
      <c r="C7" s="317"/>
      <c r="D7" s="317"/>
      <c r="E7" s="317"/>
      <c r="F7" s="317"/>
      <c r="G7" s="42" t="n">
        <v>30199563</v>
      </c>
      <c r="H7" s="42"/>
      <c r="I7" s="42"/>
      <c r="J7" s="42"/>
      <c r="K7" s="42"/>
      <c r="L7" s="42"/>
      <c r="M7" s="42"/>
      <c r="N7" s="43" t="n">
        <v>28966847</v>
      </c>
      <c r="O7" s="43"/>
      <c r="P7" s="43"/>
      <c r="Q7" s="43"/>
      <c r="R7" s="43"/>
      <c r="S7" s="43"/>
      <c r="T7" s="43"/>
      <c r="U7" s="43" t="n">
        <v>58020</v>
      </c>
      <c r="V7" s="43"/>
      <c r="W7" s="43"/>
      <c r="X7" s="43"/>
      <c r="Y7" s="43"/>
      <c r="Z7" s="43"/>
      <c r="AA7" s="43"/>
      <c r="AB7" s="43" t="n">
        <v>1120219</v>
      </c>
      <c r="AC7" s="43"/>
      <c r="AD7" s="43"/>
      <c r="AE7" s="43"/>
      <c r="AF7" s="43"/>
      <c r="AG7" s="43"/>
      <c r="AH7" s="43"/>
      <c r="AI7" s="43" t="n">
        <v>54477</v>
      </c>
      <c r="AJ7" s="43"/>
      <c r="AK7" s="43"/>
      <c r="AL7" s="43"/>
      <c r="AM7" s="43"/>
      <c r="AN7" s="43"/>
      <c r="AO7" s="43"/>
    </row>
    <row r="8" customFormat="false" ht="15.95" hidden="false" customHeight="true" outlineLevel="0" collapsed="false">
      <c r="A8" s="317" t="n">
        <v>21</v>
      </c>
      <c r="B8" s="317"/>
      <c r="C8" s="317"/>
      <c r="D8" s="317"/>
      <c r="E8" s="317"/>
      <c r="F8" s="317"/>
      <c r="G8" s="42" t="n">
        <v>31098055</v>
      </c>
      <c r="H8" s="42"/>
      <c r="I8" s="42"/>
      <c r="J8" s="42"/>
      <c r="K8" s="42"/>
      <c r="L8" s="42"/>
      <c r="M8" s="42"/>
      <c r="N8" s="43" t="n">
        <v>29941814</v>
      </c>
      <c r="O8" s="43"/>
      <c r="P8" s="43"/>
      <c r="Q8" s="43"/>
      <c r="R8" s="43"/>
      <c r="S8" s="43"/>
      <c r="T8" s="43"/>
      <c r="U8" s="43" t="n">
        <v>57467</v>
      </c>
      <c r="V8" s="43"/>
      <c r="W8" s="43"/>
      <c r="X8" s="43"/>
      <c r="Y8" s="43"/>
      <c r="Z8" s="43"/>
      <c r="AA8" s="43"/>
      <c r="AB8" s="43" t="n">
        <v>1050562</v>
      </c>
      <c r="AC8" s="43"/>
      <c r="AD8" s="43"/>
      <c r="AE8" s="43"/>
      <c r="AF8" s="43"/>
      <c r="AG8" s="43"/>
      <c r="AH8" s="43"/>
      <c r="AI8" s="43" t="n">
        <v>48212</v>
      </c>
      <c r="AJ8" s="43"/>
      <c r="AK8" s="43"/>
      <c r="AL8" s="43"/>
      <c r="AM8" s="43"/>
      <c r="AN8" s="43"/>
      <c r="AO8" s="43"/>
    </row>
    <row r="9" customFormat="false" ht="15.95" hidden="false" customHeight="true" outlineLevel="0" collapsed="false">
      <c r="A9" s="317" t="n">
        <v>22</v>
      </c>
      <c r="B9" s="317"/>
      <c r="C9" s="317"/>
      <c r="D9" s="317"/>
      <c r="E9" s="317"/>
      <c r="F9" s="317"/>
      <c r="G9" s="42" t="n">
        <v>29076377</v>
      </c>
      <c r="H9" s="42"/>
      <c r="I9" s="42"/>
      <c r="J9" s="42"/>
      <c r="K9" s="42"/>
      <c r="L9" s="42"/>
      <c r="M9" s="42"/>
      <c r="N9" s="43" t="n">
        <v>27855884</v>
      </c>
      <c r="O9" s="43"/>
      <c r="P9" s="43"/>
      <c r="Q9" s="43"/>
      <c r="R9" s="43"/>
      <c r="S9" s="43"/>
      <c r="T9" s="43"/>
      <c r="U9" s="43" t="n">
        <v>55309</v>
      </c>
      <c r="V9" s="43"/>
      <c r="W9" s="43"/>
      <c r="X9" s="43"/>
      <c r="Y9" s="43"/>
      <c r="Z9" s="43"/>
      <c r="AA9" s="43"/>
      <c r="AB9" s="43" t="n">
        <v>1128625</v>
      </c>
      <c r="AC9" s="43"/>
      <c r="AD9" s="43"/>
      <c r="AE9" s="43"/>
      <c r="AF9" s="43"/>
      <c r="AG9" s="43"/>
      <c r="AH9" s="43"/>
      <c r="AI9" s="43" t="n">
        <v>36559</v>
      </c>
      <c r="AJ9" s="43"/>
      <c r="AK9" s="43"/>
      <c r="AL9" s="43"/>
      <c r="AM9" s="43"/>
      <c r="AN9" s="43"/>
      <c r="AO9" s="43"/>
    </row>
    <row r="10" customFormat="false" ht="15.95" hidden="false" customHeight="true" outlineLevel="0" collapsed="false">
      <c r="A10" s="324" t="n">
        <v>23</v>
      </c>
      <c r="B10" s="324"/>
      <c r="C10" s="324"/>
      <c r="D10" s="324"/>
      <c r="E10" s="324"/>
      <c r="F10" s="324"/>
      <c r="G10" s="325" t="n">
        <v>28962367</v>
      </c>
      <c r="H10" s="325"/>
      <c r="I10" s="325"/>
      <c r="J10" s="325"/>
      <c r="K10" s="325"/>
      <c r="L10" s="325"/>
      <c r="M10" s="325"/>
      <c r="N10" s="328" t="n">
        <v>27580511</v>
      </c>
      <c r="O10" s="328"/>
      <c r="P10" s="328"/>
      <c r="Q10" s="328"/>
      <c r="R10" s="328"/>
      <c r="S10" s="328"/>
      <c r="T10" s="328"/>
      <c r="U10" s="328" t="n">
        <v>53767</v>
      </c>
      <c r="V10" s="328"/>
      <c r="W10" s="328"/>
      <c r="X10" s="328"/>
      <c r="Y10" s="328"/>
      <c r="Z10" s="328"/>
      <c r="AA10" s="328"/>
      <c r="AB10" s="328" t="n">
        <v>1298565</v>
      </c>
      <c r="AC10" s="328"/>
      <c r="AD10" s="328"/>
      <c r="AE10" s="328"/>
      <c r="AF10" s="328"/>
      <c r="AG10" s="328"/>
      <c r="AH10" s="328"/>
      <c r="AI10" s="328" t="n">
        <v>29524</v>
      </c>
      <c r="AJ10" s="328"/>
      <c r="AK10" s="328"/>
      <c r="AL10" s="328"/>
      <c r="AM10" s="328"/>
      <c r="AN10" s="328"/>
      <c r="AO10" s="328"/>
    </row>
    <row r="11" customFormat="false" ht="14.25" hidden="false" customHeight="true" outlineLevel="0" collapsed="false">
      <c r="A11" s="51" t="s">
        <v>272</v>
      </c>
      <c r="B11" s="52"/>
      <c r="C11" s="52"/>
      <c r="D11" s="52"/>
      <c r="E11" s="7"/>
      <c r="F11" s="7"/>
      <c r="G11" s="7"/>
      <c r="H11" s="44"/>
      <c r="I11" s="44"/>
      <c r="J11" s="320"/>
      <c r="K11" s="57"/>
      <c r="L11" s="44"/>
      <c r="M11" s="44"/>
      <c r="N11" s="320"/>
      <c r="O11" s="57"/>
    </row>
    <row r="12" customFormat="false" ht="15" hidden="false" customHeight="true" outlineLevel="0" collapsed="false">
      <c r="A12" s="51"/>
      <c r="B12" s="51"/>
      <c r="C12" s="52"/>
      <c r="D12" s="52"/>
      <c r="E12" s="25"/>
      <c r="F12" s="52"/>
      <c r="G12" s="480"/>
      <c r="H12" s="480"/>
      <c r="I12" s="480"/>
      <c r="J12" s="44"/>
      <c r="K12" s="44"/>
      <c r="L12" s="320"/>
      <c r="M12" s="57"/>
      <c r="N12" s="44"/>
      <c r="O12" s="320"/>
      <c r="P12" s="57"/>
    </row>
    <row r="13" customFormat="false" ht="15" hidden="false" customHeight="true" outlineLevel="0" collapsed="false">
      <c r="A13" s="51"/>
      <c r="B13" s="51"/>
      <c r="C13" s="52"/>
      <c r="D13" s="52"/>
      <c r="E13" s="52"/>
      <c r="F13" s="52"/>
      <c r="G13" s="7"/>
      <c r="H13" s="7"/>
      <c r="I13" s="7"/>
      <c r="J13" s="44"/>
      <c r="K13" s="44"/>
      <c r="L13" s="320"/>
      <c r="M13" s="57"/>
      <c r="N13" s="44"/>
      <c r="O13" s="320"/>
      <c r="P13" s="57"/>
    </row>
    <row r="14" customFormat="false" ht="15" hidden="false" customHeight="true" outlineLevel="0" collapsed="false">
      <c r="A14" s="25"/>
      <c r="B14" s="25"/>
      <c r="C14" s="52"/>
      <c r="D14" s="52"/>
      <c r="E14" s="25"/>
      <c r="F14" s="52"/>
      <c r="G14" s="480"/>
      <c r="H14" s="480"/>
      <c r="I14" s="480"/>
      <c r="J14" s="44"/>
      <c r="K14" s="44"/>
      <c r="L14" s="320"/>
      <c r="M14" s="57"/>
      <c r="N14" s="44"/>
      <c r="O14" s="320"/>
      <c r="P14" s="57"/>
    </row>
    <row r="15" customFormat="false" ht="15" hidden="false" customHeight="true" outlineLevel="0" collapsed="false">
      <c r="A15" s="2" t="s">
        <v>27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5" hidden="false" customHeight="true" outlineLevel="0" collapsed="false">
      <c r="A16" s="52"/>
      <c r="B16" s="52"/>
      <c r="C16" s="52"/>
      <c r="D16" s="52"/>
      <c r="E16" s="25"/>
      <c r="F16" s="52"/>
      <c r="G16" s="480"/>
      <c r="H16" s="480"/>
      <c r="I16" s="480"/>
      <c r="J16" s="44"/>
      <c r="K16" s="44"/>
      <c r="L16" s="320"/>
      <c r="M16" s="57"/>
      <c r="N16" s="44"/>
      <c r="O16" s="320"/>
      <c r="P16" s="57"/>
    </row>
    <row r="17" customFormat="false" ht="15" hidden="false" customHeight="true" outlineLevel="0" collapsed="false">
      <c r="A17" s="25"/>
      <c r="B17" s="25"/>
      <c r="C17" s="52"/>
      <c r="D17" s="52"/>
      <c r="E17" s="52"/>
      <c r="F17" s="52"/>
      <c r="G17" s="7"/>
      <c r="H17" s="7"/>
      <c r="I17" s="7"/>
      <c r="J17" s="44"/>
      <c r="K17" s="44"/>
      <c r="L17" s="320"/>
      <c r="M17" s="57"/>
      <c r="N17" s="44"/>
      <c r="O17" s="320"/>
      <c r="P17" s="57"/>
    </row>
    <row r="18" customFormat="false" ht="15" hidden="false" customHeight="true" outlineLevel="0" collapsed="false">
      <c r="A18" s="476" t="s">
        <v>264</v>
      </c>
      <c r="B18" s="476"/>
      <c r="C18" s="476"/>
      <c r="D18" s="476"/>
      <c r="E18" s="476"/>
      <c r="F18" s="476"/>
      <c r="G18" s="22" t="s">
        <v>280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 t="s">
        <v>281</v>
      </c>
      <c r="W18" s="22"/>
      <c r="X18" s="22"/>
      <c r="Y18" s="22"/>
      <c r="Z18" s="22"/>
      <c r="AA18" s="22" t="s">
        <v>282</v>
      </c>
      <c r="AB18" s="22"/>
      <c r="AC18" s="22"/>
      <c r="AD18" s="22"/>
      <c r="AE18" s="22"/>
      <c r="AF18" s="22"/>
      <c r="AG18" s="22" t="s">
        <v>283</v>
      </c>
      <c r="AH18" s="22"/>
      <c r="AI18" s="22"/>
      <c r="AJ18" s="22"/>
      <c r="AK18" s="22"/>
      <c r="AL18" s="334" t="s">
        <v>284</v>
      </c>
      <c r="AM18" s="334"/>
      <c r="AN18" s="334"/>
      <c r="AO18" s="334"/>
      <c r="AP18" s="334"/>
    </row>
    <row r="19" customFormat="false" ht="30" hidden="false" customHeight="true" outlineLevel="0" collapsed="false">
      <c r="A19" s="476"/>
      <c r="B19" s="476"/>
      <c r="C19" s="476"/>
      <c r="D19" s="476"/>
      <c r="E19" s="476"/>
      <c r="F19" s="476"/>
      <c r="G19" s="314" t="s">
        <v>285</v>
      </c>
      <c r="H19" s="314"/>
      <c r="I19" s="314"/>
      <c r="J19" s="314"/>
      <c r="K19" s="314"/>
      <c r="L19" s="314" t="s">
        <v>286</v>
      </c>
      <c r="M19" s="314"/>
      <c r="N19" s="314"/>
      <c r="O19" s="314"/>
      <c r="P19" s="314"/>
      <c r="Q19" s="314" t="s">
        <v>287</v>
      </c>
      <c r="R19" s="314"/>
      <c r="S19" s="314"/>
      <c r="T19" s="314"/>
      <c r="U19" s="314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334"/>
      <c r="AM19" s="334"/>
      <c r="AN19" s="334"/>
      <c r="AO19" s="334"/>
      <c r="AP19" s="334"/>
    </row>
    <row r="20" customFormat="false" ht="15.95" hidden="false" customHeight="true" outlineLevel="0" collapsed="false">
      <c r="A20" s="52"/>
      <c r="B20" s="52"/>
      <c r="C20" s="52"/>
      <c r="D20" s="52"/>
      <c r="E20" s="25"/>
      <c r="F20" s="157"/>
      <c r="G20" s="481"/>
      <c r="H20" s="482"/>
      <c r="I20" s="482"/>
      <c r="J20" s="28" t="s">
        <v>5</v>
      </c>
      <c r="K20" s="28"/>
      <c r="L20" s="316"/>
      <c r="M20" s="483"/>
      <c r="N20" s="484"/>
      <c r="O20" s="155" t="s">
        <v>5</v>
      </c>
      <c r="P20" s="155"/>
      <c r="Q20" s="213"/>
      <c r="R20" s="213"/>
      <c r="S20" s="213"/>
      <c r="T20" s="155" t="s">
        <v>5</v>
      </c>
      <c r="U20" s="155"/>
      <c r="V20" s="213"/>
      <c r="W20" s="213"/>
      <c r="X20" s="213"/>
      <c r="Y20" s="155" t="s">
        <v>5</v>
      </c>
      <c r="Z20" s="155"/>
      <c r="AA20" s="213"/>
      <c r="AB20" s="213"/>
      <c r="AC20" s="213"/>
      <c r="AD20" s="213"/>
      <c r="AE20" s="155" t="s">
        <v>5</v>
      </c>
      <c r="AF20" s="155"/>
      <c r="AG20" s="213"/>
      <c r="AH20" s="213"/>
      <c r="AI20" s="213"/>
      <c r="AJ20" s="155" t="s">
        <v>5</v>
      </c>
      <c r="AK20" s="155"/>
      <c r="AL20" s="213"/>
      <c r="AM20" s="213"/>
      <c r="AN20" s="213"/>
      <c r="AO20" s="485" t="s">
        <v>5</v>
      </c>
      <c r="AP20" s="485"/>
    </row>
    <row r="21" customFormat="false" ht="15.95" hidden="false" customHeight="true" outlineLevel="0" collapsed="false">
      <c r="A21" s="317" t="s">
        <v>270</v>
      </c>
      <c r="B21" s="317"/>
      <c r="C21" s="317"/>
      <c r="D21" s="317"/>
      <c r="E21" s="317"/>
      <c r="F21" s="317"/>
      <c r="G21" s="42" t="n">
        <v>29422977</v>
      </c>
      <c r="H21" s="42"/>
      <c r="I21" s="42"/>
      <c r="J21" s="42"/>
      <c r="K21" s="42"/>
      <c r="L21" s="43" t="n">
        <v>28448860</v>
      </c>
      <c r="M21" s="43"/>
      <c r="N21" s="43"/>
      <c r="O21" s="43"/>
      <c r="P21" s="43"/>
      <c r="Q21" s="43" t="n">
        <v>974117</v>
      </c>
      <c r="R21" s="43"/>
      <c r="S21" s="43"/>
      <c r="T21" s="43"/>
      <c r="U21" s="43"/>
      <c r="V21" s="43" t="n">
        <v>28246461</v>
      </c>
      <c r="W21" s="43"/>
      <c r="X21" s="43"/>
      <c r="Y21" s="43"/>
      <c r="Z21" s="43"/>
      <c r="AA21" s="43" t="n">
        <v>2673</v>
      </c>
      <c r="AB21" s="43"/>
      <c r="AC21" s="43"/>
      <c r="AD21" s="43"/>
      <c r="AE21" s="43"/>
      <c r="AF21" s="43"/>
      <c r="AG21" s="43" t="n">
        <v>102170</v>
      </c>
      <c r="AH21" s="43"/>
      <c r="AI21" s="43"/>
      <c r="AJ21" s="43"/>
      <c r="AK21" s="43"/>
      <c r="AL21" s="43" t="n">
        <v>1077019</v>
      </c>
      <c r="AM21" s="43"/>
      <c r="AN21" s="43"/>
      <c r="AO21" s="43"/>
      <c r="AP21" s="43"/>
    </row>
    <row r="22" customFormat="false" ht="15.95" hidden="false" customHeight="true" outlineLevel="0" collapsed="false">
      <c r="A22" s="317" t="n">
        <v>20</v>
      </c>
      <c r="B22" s="317"/>
      <c r="C22" s="317"/>
      <c r="D22" s="317"/>
      <c r="E22" s="317"/>
      <c r="F22" s="317"/>
      <c r="G22" s="42" t="n">
        <v>30199563</v>
      </c>
      <c r="H22" s="42"/>
      <c r="I22" s="42"/>
      <c r="J22" s="42"/>
      <c r="K22" s="42"/>
      <c r="L22" s="43" t="n">
        <v>29137463</v>
      </c>
      <c r="M22" s="43"/>
      <c r="N22" s="43"/>
      <c r="O22" s="43"/>
      <c r="P22" s="43"/>
      <c r="Q22" s="43" t="n">
        <v>1062100</v>
      </c>
      <c r="R22" s="43"/>
      <c r="S22" s="43"/>
      <c r="T22" s="43"/>
      <c r="U22" s="43"/>
      <c r="V22" s="43" t="n">
        <v>28845372</v>
      </c>
      <c r="W22" s="43"/>
      <c r="X22" s="43"/>
      <c r="Y22" s="43"/>
      <c r="Z22" s="43"/>
      <c r="AA22" s="43" t="n">
        <v>2858</v>
      </c>
      <c r="AB22" s="43"/>
      <c r="AC22" s="43"/>
      <c r="AD22" s="43"/>
      <c r="AE22" s="43"/>
      <c r="AF22" s="43"/>
      <c r="AG22" s="43" t="n">
        <v>50485</v>
      </c>
      <c r="AH22" s="43"/>
      <c r="AI22" s="43"/>
      <c r="AJ22" s="43"/>
      <c r="AK22" s="43"/>
      <c r="AL22" s="43" t="n">
        <v>1306564</v>
      </c>
      <c r="AM22" s="43"/>
      <c r="AN22" s="43"/>
      <c r="AO22" s="43"/>
      <c r="AP22" s="43"/>
    </row>
    <row r="23" customFormat="false" ht="15.95" hidden="false" customHeight="true" outlineLevel="0" collapsed="false">
      <c r="A23" s="317" t="n">
        <v>21</v>
      </c>
      <c r="B23" s="317"/>
      <c r="C23" s="317"/>
      <c r="D23" s="317"/>
      <c r="E23" s="317"/>
      <c r="F23" s="317"/>
      <c r="G23" s="42" t="n">
        <v>31098055</v>
      </c>
      <c r="H23" s="42"/>
      <c r="I23" s="42"/>
      <c r="J23" s="42"/>
      <c r="K23" s="42"/>
      <c r="L23" s="43" t="n">
        <v>29783020</v>
      </c>
      <c r="M23" s="43"/>
      <c r="N23" s="43"/>
      <c r="O23" s="43"/>
      <c r="P23" s="43"/>
      <c r="Q23" s="43" t="n">
        <v>1315035</v>
      </c>
      <c r="R23" s="43"/>
      <c r="S23" s="43"/>
      <c r="T23" s="43"/>
      <c r="U23" s="43"/>
      <c r="V23" s="43" t="n">
        <v>29604579</v>
      </c>
      <c r="W23" s="43"/>
      <c r="X23" s="43"/>
      <c r="Y23" s="43"/>
      <c r="Z23" s="43"/>
      <c r="AA23" s="43" t="n">
        <v>4793</v>
      </c>
      <c r="AB23" s="43"/>
      <c r="AC23" s="43"/>
      <c r="AD23" s="43"/>
      <c r="AE23" s="43"/>
      <c r="AF23" s="43"/>
      <c r="AG23" s="43" t="n">
        <v>126584</v>
      </c>
      <c r="AH23" s="43"/>
      <c r="AI23" s="43"/>
      <c r="AJ23" s="43"/>
      <c r="AK23" s="43"/>
      <c r="AL23" s="43" t="n">
        <v>1371685</v>
      </c>
      <c r="AM23" s="43"/>
      <c r="AN23" s="43"/>
      <c r="AO23" s="43"/>
      <c r="AP23" s="43"/>
    </row>
    <row r="24" customFormat="false" ht="15.95" hidden="false" customHeight="true" outlineLevel="0" collapsed="false">
      <c r="A24" s="317" t="n">
        <v>22</v>
      </c>
      <c r="B24" s="317"/>
      <c r="C24" s="317"/>
      <c r="D24" s="317"/>
      <c r="E24" s="317"/>
      <c r="F24" s="317"/>
      <c r="G24" s="42" t="n">
        <v>29076377</v>
      </c>
      <c r="H24" s="42"/>
      <c r="I24" s="42"/>
      <c r="J24" s="42"/>
      <c r="K24" s="42"/>
      <c r="L24" s="43" t="n">
        <v>27703245</v>
      </c>
      <c r="M24" s="43"/>
      <c r="N24" s="43"/>
      <c r="O24" s="43"/>
      <c r="P24" s="43"/>
      <c r="Q24" s="43" t="n">
        <v>1373132</v>
      </c>
      <c r="R24" s="43"/>
      <c r="S24" s="43"/>
      <c r="T24" s="43"/>
      <c r="U24" s="43"/>
      <c r="V24" s="43" t="n">
        <v>27638029</v>
      </c>
      <c r="W24" s="43"/>
      <c r="X24" s="43"/>
      <c r="Y24" s="43"/>
      <c r="Z24" s="43"/>
      <c r="AA24" s="43" t="n">
        <v>1949</v>
      </c>
      <c r="AB24" s="43"/>
      <c r="AC24" s="43"/>
      <c r="AD24" s="43"/>
      <c r="AE24" s="43"/>
      <c r="AF24" s="43"/>
      <c r="AG24" s="43" t="n">
        <v>140604</v>
      </c>
      <c r="AH24" s="43"/>
      <c r="AI24" s="43"/>
      <c r="AJ24" s="43"/>
      <c r="AK24" s="43"/>
      <c r="AL24" s="43" t="n">
        <v>1299694</v>
      </c>
      <c r="AM24" s="43"/>
      <c r="AN24" s="43"/>
      <c r="AO24" s="43"/>
      <c r="AP24" s="43"/>
    </row>
    <row r="25" customFormat="false" ht="15.95" hidden="false" customHeight="true" outlineLevel="0" collapsed="false">
      <c r="A25" s="324" t="n">
        <v>23</v>
      </c>
      <c r="B25" s="324"/>
      <c r="C25" s="324"/>
      <c r="D25" s="324"/>
      <c r="E25" s="324"/>
      <c r="F25" s="324"/>
      <c r="G25" s="325" t="n">
        <v>28962367</v>
      </c>
      <c r="H25" s="325"/>
      <c r="I25" s="325"/>
      <c r="J25" s="325"/>
      <c r="K25" s="325"/>
      <c r="L25" s="328" t="n">
        <v>27667653</v>
      </c>
      <c r="M25" s="328"/>
      <c r="N25" s="328"/>
      <c r="O25" s="328"/>
      <c r="P25" s="328"/>
      <c r="Q25" s="328" t="n">
        <v>1294714</v>
      </c>
      <c r="R25" s="328"/>
      <c r="S25" s="328"/>
      <c r="T25" s="328"/>
      <c r="U25" s="328"/>
      <c r="V25" s="328" t="n">
        <v>27715373</v>
      </c>
      <c r="W25" s="328"/>
      <c r="X25" s="328"/>
      <c r="Y25" s="328"/>
      <c r="Z25" s="328"/>
      <c r="AA25" s="328" t="n">
        <v>6207</v>
      </c>
      <c r="AB25" s="328"/>
      <c r="AC25" s="328"/>
      <c r="AD25" s="328"/>
      <c r="AE25" s="328"/>
      <c r="AF25" s="328"/>
      <c r="AG25" s="328" t="n">
        <v>103257</v>
      </c>
      <c r="AH25" s="328"/>
      <c r="AI25" s="328"/>
      <c r="AJ25" s="328"/>
      <c r="AK25" s="328"/>
      <c r="AL25" s="328" t="n">
        <v>1149944</v>
      </c>
      <c r="AM25" s="328"/>
      <c r="AN25" s="328"/>
      <c r="AO25" s="328"/>
      <c r="AP25" s="328"/>
    </row>
    <row r="26" customFormat="false" ht="15" hidden="false" customHeight="true" outlineLevel="0" collapsed="false">
      <c r="A26" s="51" t="s">
        <v>272</v>
      </c>
      <c r="B26" s="51"/>
      <c r="C26" s="43"/>
      <c r="D26" s="43"/>
      <c r="E26" s="43"/>
      <c r="F26" s="43"/>
      <c r="G26" s="43"/>
      <c r="H26" s="57"/>
      <c r="I26" s="480"/>
      <c r="J26" s="44"/>
      <c r="K26" s="44"/>
      <c r="L26" s="320"/>
      <c r="M26" s="57"/>
      <c r="N26" s="44"/>
      <c r="O26" s="320"/>
      <c r="P26" s="57"/>
    </row>
    <row r="27" customFormat="false" ht="15" hidden="false" customHeight="true" outlineLevel="0" collapsed="false">
      <c r="A27" s="8"/>
      <c r="B27" s="8"/>
      <c r="H27" s="7"/>
      <c r="I27" s="7"/>
      <c r="J27" s="44"/>
      <c r="K27" s="44"/>
      <c r="L27" s="320"/>
      <c r="M27" s="57"/>
      <c r="N27" s="44"/>
      <c r="O27" s="320"/>
      <c r="P27" s="57"/>
    </row>
    <row r="28" customFormat="false" ht="15" hidden="false" customHeight="true" outlineLevel="0" collapsed="false">
      <c r="H28" s="480"/>
      <c r="I28" s="480"/>
      <c r="J28" s="44"/>
      <c r="K28" s="44"/>
      <c r="L28" s="320"/>
      <c r="M28" s="57"/>
      <c r="N28" s="44"/>
      <c r="O28" s="320"/>
      <c r="P28" s="57"/>
    </row>
    <row r="29" customFormat="false" ht="15" hidden="false" customHeight="true" outlineLevel="0" collapsed="false">
      <c r="A29" s="15"/>
      <c r="B29" s="15"/>
      <c r="C29" s="52"/>
      <c r="D29" s="52"/>
      <c r="E29" s="25"/>
      <c r="F29" s="52"/>
      <c r="G29" s="44"/>
      <c r="J29" s="40"/>
      <c r="K29" s="23"/>
    </row>
    <row r="30" customFormat="false" ht="15" hidden="false" customHeight="true" outlineLevel="0" collapsed="false">
      <c r="A30" s="2" t="s">
        <v>28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5" hidden="false" customHeight="true" outlineLevel="0" collapsed="false">
      <c r="H31" s="62"/>
      <c r="I31" s="29"/>
      <c r="J31" s="29"/>
      <c r="K31" s="320"/>
      <c r="L31" s="62"/>
      <c r="M31" s="29"/>
      <c r="N31" s="29"/>
      <c r="O31" s="320"/>
      <c r="P31" s="62"/>
    </row>
    <row r="32" customFormat="false" ht="15" hidden="false" customHeight="true" outlineLevel="0" collapsed="false">
      <c r="A32" s="52"/>
      <c r="B32" s="87"/>
      <c r="C32" s="87"/>
      <c r="D32" s="87"/>
      <c r="E32" s="87"/>
      <c r="F32" s="52"/>
      <c r="G32" s="166"/>
      <c r="H32" s="207"/>
      <c r="I32" s="166"/>
      <c r="J32" s="486"/>
      <c r="K32" s="487"/>
      <c r="L32" s="487"/>
      <c r="M32" s="488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489" t="s">
        <v>289</v>
      </c>
    </row>
    <row r="33" customFormat="false" ht="15" hidden="false" customHeight="true" outlineLevel="0" collapsed="false">
      <c r="A33" s="476" t="s">
        <v>264</v>
      </c>
      <c r="B33" s="476"/>
      <c r="C33" s="476"/>
      <c r="D33" s="476"/>
      <c r="E33" s="476"/>
      <c r="F33" s="476"/>
      <c r="G33" s="334" t="s">
        <v>290</v>
      </c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customFormat="false" ht="15" hidden="false" customHeight="true" outlineLevel="0" collapsed="false">
      <c r="A34" s="476"/>
      <c r="B34" s="476"/>
      <c r="C34" s="476"/>
      <c r="D34" s="476"/>
      <c r="E34" s="476"/>
      <c r="F34" s="476"/>
      <c r="G34" s="314" t="s">
        <v>291</v>
      </c>
      <c r="H34" s="314"/>
      <c r="I34" s="314"/>
      <c r="J34" s="314"/>
      <c r="K34" s="314" t="s">
        <v>292</v>
      </c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 t="s">
        <v>293</v>
      </c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 t="s">
        <v>294</v>
      </c>
      <c r="AJ34" s="314"/>
      <c r="AK34" s="314"/>
      <c r="AL34" s="314"/>
      <c r="AM34" s="490" t="s">
        <v>295</v>
      </c>
      <c r="AN34" s="490"/>
      <c r="AO34" s="490"/>
      <c r="AP34" s="490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customFormat="false" ht="15" hidden="false" customHeight="true" outlineLevel="0" collapsed="false">
      <c r="A35" s="476"/>
      <c r="B35" s="476"/>
      <c r="C35" s="476"/>
      <c r="D35" s="476"/>
      <c r="E35" s="476"/>
      <c r="F35" s="476"/>
      <c r="G35" s="314"/>
      <c r="H35" s="314"/>
      <c r="I35" s="314"/>
      <c r="J35" s="314"/>
      <c r="K35" s="491" t="s">
        <v>296</v>
      </c>
      <c r="L35" s="491"/>
      <c r="M35" s="491"/>
      <c r="N35" s="491" t="s">
        <v>297</v>
      </c>
      <c r="O35" s="491"/>
      <c r="P35" s="491"/>
      <c r="Q35" s="491" t="s">
        <v>298</v>
      </c>
      <c r="R35" s="491"/>
      <c r="S35" s="491"/>
      <c r="T35" s="314" t="s">
        <v>299</v>
      </c>
      <c r="U35" s="314"/>
      <c r="V35" s="314"/>
      <c r="W35" s="314" t="s">
        <v>300</v>
      </c>
      <c r="X35" s="314"/>
      <c r="Y35" s="314"/>
      <c r="Z35" s="314" t="s">
        <v>301</v>
      </c>
      <c r="AA35" s="314"/>
      <c r="AB35" s="314"/>
      <c r="AC35" s="314" t="s">
        <v>302</v>
      </c>
      <c r="AD35" s="314"/>
      <c r="AE35" s="314"/>
      <c r="AF35" s="314"/>
      <c r="AG35" s="314"/>
      <c r="AH35" s="314"/>
      <c r="AI35" s="314"/>
      <c r="AJ35" s="314"/>
      <c r="AK35" s="314"/>
      <c r="AL35" s="314"/>
      <c r="AM35" s="490"/>
      <c r="AN35" s="490"/>
      <c r="AO35" s="490"/>
      <c r="AP35" s="490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317"/>
      <c r="BP35" s="317"/>
      <c r="BQ35" s="317"/>
      <c r="BR35" s="317"/>
      <c r="BS35" s="317"/>
      <c r="BT35" s="317"/>
      <c r="BU35" s="8"/>
      <c r="BV35" s="8"/>
      <c r="BW35" s="8"/>
      <c r="BX35" s="8"/>
      <c r="BY35" s="8"/>
      <c r="BZ35" s="8"/>
    </row>
    <row r="36" customFormat="false" ht="15" hidden="false" customHeight="true" outlineLevel="0" collapsed="false">
      <c r="A36" s="476"/>
      <c r="B36" s="476"/>
      <c r="C36" s="476"/>
      <c r="D36" s="476"/>
      <c r="E36" s="476"/>
      <c r="F36" s="476"/>
      <c r="G36" s="314"/>
      <c r="H36" s="314"/>
      <c r="I36" s="314"/>
      <c r="J36" s="314"/>
      <c r="K36" s="491"/>
      <c r="L36" s="491"/>
      <c r="M36" s="491"/>
      <c r="N36" s="491"/>
      <c r="O36" s="491"/>
      <c r="P36" s="491"/>
      <c r="Q36" s="491"/>
      <c r="R36" s="491"/>
      <c r="S36" s="491"/>
      <c r="T36" s="314"/>
      <c r="U36" s="314"/>
      <c r="V36" s="314"/>
      <c r="W36" s="314"/>
      <c r="X36" s="314"/>
      <c r="Y36" s="314"/>
      <c r="Z36" s="314"/>
      <c r="AA36" s="314"/>
      <c r="AB36" s="314"/>
      <c r="AC36" s="314" t="s">
        <v>303</v>
      </c>
      <c r="AD36" s="314"/>
      <c r="AE36" s="314"/>
      <c r="AF36" s="314" t="s">
        <v>304</v>
      </c>
      <c r="AG36" s="314"/>
      <c r="AH36" s="314"/>
      <c r="AI36" s="314"/>
      <c r="AJ36" s="314"/>
      <c r="AK36" s="314"/>
      <c r="AL36" s="314"/>
      <c r="AM36" s="490"/>
      <c r="AN36" s="490"/>
      <c r="AO36" s="490"/>
      <c r="AP36" s="490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customFormat="false" ht="15.95" hidden="false" customHeight="true" outlineLevel="0" collapsed="false">
      <c r="A37" s="317" t="s">
        <v>305</v>
      </c>
      <c r="B37" s="317"/>
      <c r="C37" s="317"/>
      <c r="D37" s="317"/>
      <c r="E37" s="317"/>
      <c r="F37" s="317"/>
      <c r="G37" s="492" t="n">
        <v>19785</v>
      </c>
      <c r="H37" s="492"/>
      <c r="I37" s="492"/>
      <c r="J37" s="492"/>
      <c r="K37" s="43" t="n">
        <v>7558</v>
      </c>
      <c r="L37" s="43"/>
      <c r="M37" s="43"/>
      <c r="N37" s="43" t="n">
        <v>1233</v>
      </c>
      <c r="O37" s="43"/>
      <c r="P37" s="43"/>
      <c r="Q37" s="43" t="n">
        <v>1647</v>
      </c>
      <c r="R37" s="43"/>
      <c r="S37" s="43"/>
      <c r="T37" s="39" t="n">
        <v>59</v>
      </c>
      <c r="U37" s="39"/>
      <c r="V37" s="39"/>
      <c r="W37" s="43" t="n">
        <v>2762</v>
      </c>
      <c r="X37" s="43"/>
      <c r="Y37" s="43"/>
      <c r="Z37" s="39" t="n">
        <v>3</v>
      </c>
      <c r="AA37" s="39"/>
      <c r="AB37" s="39"/>
      <c r="AC37" s="43" t="n">
        <v>1461</v>
      </c>
      <c r="AD37" s="43"/>
      <c r="AE37" s="43"/>
      <c r="AF37" s="43" t="n">
        <v>2507</v>
      </c>
      <c r="AG37" s="43"/>
      <c r="AH37" s="43"/>
      <c r="AI37" s="255" t="n">
        <v>2055</v>
      </c>
      <c r="AJ37" s="255"/>
      <c r="AK37" s="255"/>
      <c r="AL37" s="255"/>
      <c r="AM37" s="493" t="n">
        <v>500</v>
      </c>
      <c r="AN37" s="493"/>
      <c r="AO37" s="493"/>
      <c r="AP37" s="49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39"/>
      <c r="BG37" s="39"/>
      <c r="BH37" s="39"/>
      <c r="BI37" s="43"/>
      <c r="BJ37" s="43"/>
      <c r="BK37" s="43"/>
      <c r="BL37" s="39"/>
      <c r="BM37" s="39"/>
      <c r="BN37" s="39"/>
      <c r="BO37" s="43"/>
      <c r="BP37" s="43"/>
      <c r="BQ37" s="43"/>
      <c r="BR37" s="43"/>
      <c r="BS37" s="43"/>
      <c r="BT37" s="43"/>
      <c r="BU37" s="43"/>
      <c r="BV37" s="43"/>
      <c r="BW37" s="43"/>
      <c r="BX37" s="39"/>
      <c r="BY37" s="39"/>
      <c r="BZ37" s="39"/>
    </row>
    <row r="38" customFormat="false" ht="15.95" hidden="false" customHeight="true" outlineLevel="0" collapsed="false">
      <c r="A38" s="317" t="n">
        <v>21</v>
      </c>
      <c r="B38" s="317"/>
      <c r="C38" s="317"/>
      <c r="D38" s="317"/>
      <c r="E38" s="317"/>
      <c r="F38" s="317"/>
      <c r="G38" s="42" t="n">
        <v>19086</v>
      </c>
      <c r="H38" s="42"/>
      <c r="I38" s="42"/>
      <c r="J38" s="42"/>
      <c r="K38" s="43" t="n">
        <v>7098</v>
      </c>
      <c r="L38" s="43"/>
      <c r="M38" s="43"/>
      <c r="N38" s="43" t="n">
        <v>1209</v>
      </c>
      <c r="O38" s="43"/>
      <c r="P38" s="43"/>
      <c r="Q38" s="43" t="n">
        <v>1646</v>
      </c>
      <c r="R38" s="43"/>
      <c r="S38" s="43"/>
      <c r="T38" s="39" t="n">
        <v>68</v>
      </c>
      <c r="U38" s="39"/>
      <c r="V38" s="39"/>
      <c r="W38" s="43" t="n">
        <v>2592</v>
      </c>
      <c r="X38" s="43"/>
      <c r="Y38" s="43"/>
      <c r="Z38" s="39" t="n">
        <v>3</v>
      </c>
      <c r="AA38" s="39"/>
      <c r="AB38" s="39"/>
      <c r="AC38" s="43" t="n">
        <v>1593</v>
      </c>
      <c r="AD38" s="43"/>
      <c r="AE38" s="43"/>
      <c r="AF38" s="43" t="n">
        <v>2421</v>
      </c>
      <c r="AG38" s="43"/>
      <c r="AH38" s="43"/>
      <c r="AI38" s="255" t="n">
        <v>1995</v>
      </c>
      <c r="AJ38" s="255"/>
      <c r="AK38" s="255"/>
      <c r="AL38" s="255"/>
      <c r="AM38" s="493" t="n">
        <v>461</v>
      </c>
      <c r="AN38" s="493"/>
      <c r="AO38" s="493"/>
      <c r="AP38" s="49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39"/>
      <c r="BG38" s="39"/>
      <c r="BH38" s="39"/>
      <c r="BI38" s="43"/>
      <c r="BJ38" s="43"/>
      <c r="BK38" s="43"/>
      <c r="BL38" s="39"/>
      <c r="BM38" s="39"/>
      <c r="BN38" s="39"/>
      <c r="BO38" s="43"/>
      <c r="BP38" s="43"/>
      <c r="BQ38" s="43"/>
      <c r="BR38" s="43"/>
      <c r="BS38" s="43"/>
      <c r="BT38" s="43"/>
      <c r="BU38" s="43"/>
      <c r="BV38" s="43"/>
      <c r="BW38" s="43"/>
      <c r="BX38" s="39"/>
      <c r="BY38" s="39"/>
      <c r="BZ38" s="39"/>
    </row>
    <row r="39" customFormat="false" ht="15.95" hidden="false" customHeight="true" outlineLevel="0" collapsed="false">
      <c r="A39" s="317" t="n">
        <v>22</v>
      </c>
      <c r="B39" s="317"/>
      <c r="C39" s="317"/>
      <c r="D39" s="317"/>
      <c r="E39" s="317"/>
      <c r="F39" s="317"/>
      <c r="G39" s="42" t="n">
        <v>18280</v>
      </c>
      <c r="H39" s="42"/>
      <c r="I39" s="42"/>
      <c r="J39" s="42"/>
      <c r="K39" s="43" t="n">
        <v>6666</v>
      </c>
      <c r="L39" s="43"/>
      <c r="M39" s="43"/>
      <c r="N39" s="43" t="n">
        <v>1128</v>
      </c>
      <c r="O39" s="43"/>
      <c r="P39" s="43"/>
      <c r="Q39" s="43" t="n">
        <v>1668</v>
      </c>
      <c r="R39" s="43"/>
      <c r="S39" s="43"/>
      <c r="T39" s="39" t="n">
        <v>75</v>
      </c>
      <c r="U39" s="39"/>
      <c r="V39" s="39"/>
      <c r="W39" s="43" t="n">
        <v>2417</v>
      </c>
      <c r="X39" s="43"/>
      <c r="Y39" s="43"/>
      <c r="Z39" s="39" t="n">
        <v>3</v>
      </c>
      <c r="AA39" s="39"/>
      <c r="AB39" s="39"/>
      <c r="AC39" s="43" t="n">
        <v>1574</v>
      </c>
      <c r="AD39" s="43"/>
      <c r="AE39" s="43"/>
      <c r="AF39" s="43" t="n">
        <v>2389</v>
      </c>
      <c r="AG39" s="43"/>
      <c r="AH39" s="43"/>
      <c r="AI39" s="255" t="n">
        <v>1927</v>
      </c>
      <c r="AJ39" s="255"/>
      <c r="AK39" s="255"/>
      <c r="AL39" s="255"/>
      <c r="AM39" s="493" t="n">
        <v>433</v>
      </c>
      <c r="AN39" s="493"/>
      <c r="AO39" s="493"/>
      <c r="AP39" s="49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39"/>
      <c r="BG39" s="39"/>
      <c r="BH39" s="39"/>
      <c r="BI39" s="43"/>
      <c r="BJ39" s="43"/>
      <c r="BK39" s="43"/>
      <c r="BL39" s="39"/>
      <c r="BM39" s="39"/>
      <c r="BN39" s="39"/>
      <c r="BO39" s="43"/>
      <c r="BP39" s="43"/>
      <c r="BQ39" s="43"/>
      <c r="BR39" s="43"/>
      <c r="BS39" s="43"/>
      <c r="BT39" s="43"/>
      <c r="BU39" s="43"/>
      <c r="BV39" s="43"/>
      <c r="BW39" s="43"/>
      <c r="BX39" s="39"/>
      <c r="BY39" s="39"/>
      <c r="BZ39" s="39"/>
    </row>
    <row r="40" customFormat="false" ht="15.95" hidden="false" customHeight="true" outlineLevel="0" collapsed="false">
      <c r="A40" s="317" t="n">
        <v>23</v>
      </c>
      <c r="B40" s="317"/>
      <c r="C40" s="317"/>
      <c r="D40" s="317"/>
      <c r="E40" s="317"/>
      <c r="F40" s="317"/>
      <c r="G40" s="42" t="n">
        <v>17355</v>
      </c>
      <c r="H40" s="42"/>
      <c r="I40" s="42"/>
      <c r="J40" s="42"/>
      <c r="K40" s="43" t="n">
        <v>6261</v>
      </c>
      <c r="L40" s="43"/>
      <c r="M40" s="43"/>
      <c r="N40" s="43" t="n">
        <v>891</v>
      </c>
      <c r="O40" s="43"/>
      <c r="P40" s="43"/>
      <c r="Q40" s="43" t="n">
        <v>1787</v>
      </c>
      <c r="R40" s="43"/>
      <c r="S40" s="43"/>
      <c r="T40" s="39" t="n">
        <v>68</v>
      </c>
      <c r="U40" s="39"/>
      <c r="V40" s="39"/>
      <c r="W40" s="43" t="n">
        <v>2224</v>
      </c>
      <c r="X40" s="43"/>
      <c r="Y40" s="43"/>
      <c r="Z40" s="39" t="n">
        <v>3</v>
      </c>
      <c r="AA40" s="39"/>
      <c r="AB40" s="39"/>
      <c r="AC40" s="43" t="n">
        <v>1587</v>
      </c>
      <c r="AD40" s="43"/>
      <c r="AE40" s="43"/>
      <c r="AF40" s="43" t="n">
        <v>2335</v>
      </c>
      <c r="AG40" s="43"/>
      <c r="AH40" s="43"/>
      <c r="AI40" s="255" t="n">
        <v>1797</v>
      </c>
      <c r="AJ40" s="255"/>
      <c r="AK40" s="255"/>
      <c r="AL40" s="255"/>
      <c r="AM40" s="494" t="n">
        <v>402</v>
      </c>
      <c r="AN40" s="494"/>
      <c r="AO40" s="494"/>
      <c r="AP40" s="494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39"/>
      <c r="BG40" s="39"/>
      <c r="BH40" s="39"/>
      <c r="BI40" s="43"/>
      <c r="BJ40" s="43"/>
      <c r="BK40" s="43"/>
      <c r="BL40" s="39"/>
      <c r="BM40" s="39"/>
      <c r="BN40" s="39"/>
      <c r="BO40" s="43"/>
      <c r="BP40" s="43"/>
      <c r="BQ40" s="43"/>
      <c r="BR40" s="43"/>
      <c r="BS40" s="43"/>
      <c r="BT40" s="43"/>
      <c r="BU40" s="43"/>
      <c r="BV40" s="43"/>
      <c r="BW40" s="43"/>
      <c r="BX40" s="39"/>
      <c r="BY40" s="39"/>
      <c r="BZ40" s="39"/>
    </row>
    <row r="41" customFormat="false" ht="15.95" hidden="false" customHeight="true" outlineLevel="0" collapsed="false">
      <c r="A41" s="324" t="n">
        <v>24</v>
      </c>
      <c r="B41" s="324"/>
      <c r="C41" s="324"/>
      <c r="D41" s="324"/>
      <c r="E41" s="324"/>
      <c r="F41" s="324"/>
      <c r="G41" s="325" t="n">
        <v>16575</v>
      </c>
      <c r="H41" s="325"/>
      <c r="I41" s="325"/>
      <c r="J41" s="325"/>
      <c r="K41" s="328" t="n">
        <v>5820</v>
      </c>
      <c r="L41" s="328"/>
      <c r="M41" s="328"/>
      <c r="N41" s="328" t="n">
        <v>754</v>
      </c>
      <c r="O41" s="328"/>
      <c r="P41" s="328"/>
      <c r="Q41" s="328" t="n">
        <v>1765</v>
      </c>
      <c r="R41" s="328"/>
      <c r="S41" s="328"/>
      <c r="T41" s="495" t="n">
        <v>75</v>
      </c>
      <c r="U41" s="495"/>
      <c r="V41" s="495"/>
      <c r="W41" s="328" t="n">
        <v>2117</v>
      </c>
      <c r="X41" s="328"/>
      <c r="Y41" s="328"/>
      <c r="Z41" s="495" t="n">
        <v>2</v>
      </c>
      <c r="AA41" s="495"/>
      <c r="AB41" s="495"/>
      <c r="AC41" s="328" t="n">
        <v>1695</v>
      </c>
      <c r="AD41" s="328"/>
      <c r="AE41" s="328"/>
      <c r="AF41" s="328" t="n">
        <v>2252</v>
      </c>
      <c r="AG41" s="328"/>
      <c r="AH41" s="328"/>
      <c r="AI41" s="496" t="n">
        <v>1720</v>
      </c>
      <c r="AJ41" s="496"/>
      <c r="AK41" s="496"/>
      <c r="AL41" s="496"/>
      <c r="AM41" s="497" t="s">
        <v>306</v>
      </c>
      <c r="AN41" s="497"/>
      <c r="AO41" s="497"/>
      <c r="AP41" s="497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498"/>
      <c r="BG41" s="498"/>
      <c r="BH41" s="498"/>
      <c r="BI41" s="35"/>
      <c r="BJ41" s="35"/>
      <c r="BK41" s="35"/>
      <c r="BL41" s="498"/>
      <c r="BM41" s="498"/>
      <c r="BN41" s="498"/>
      <c r="BO41" s="35"/>
      <c r="BP41" s="35"/>
      <c r="BQ41" s="35"/>
      <c r="BR41" s="35"/>
      <c r="BS41" s="35"/>
      <c r="BT41" s="35"/>
      <c r="BU41" s="35"/>
      <c r="BV41" s="35"/>
      <c r="BW41" s="35"/>
      <c r="BX41" s="498"/>
      <c r="BY41" s="498"/>
      <c r="BZ41" s="498"/>
    </row>
    <row r="42" customFormat="false" ht="15" hidden="false" customHeight="true" outlineLevel="0" collapsed="false"/>
    <row r="43" customFormat="false" ht="15" hidden="false" customHeight="true" outlineLevel="0" collapsed="false">
      <c r="A43" s="499" t="s">
        <v>307</v>
      </c>
      <c r="B43" s="25"/>
      <c r="C43" s="25"/>
      <c r="D43" s="25"/>
      <c r="E43" s="25"/>
      <c r="G43" s="166"/>
      <c r="H43" s="500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501"/>
      <c r="AC43" s="501"/>
      <c r="AD43" s="501"/>
      <c r="AE43" s="501"/>
      <c r="AF43" s="501"/>
      <c r="AG43" s="501"/>
      <c r="AH43" s="207"/>
      <c r="AI43" s="207"/>
      <c r="AJ43" s="207"/>
      <c r="AK43" s="207"/>
      <c r="AL43" s="207"/>
      <c r="AM43" s="207"/>
      <c r="AN43" s="207"/>
      <c r="AO43" s="207"/>
      <c r="AP43" s="207"/>
    </row>
    <row r="44" customFormat="false" ht="15" hidden="false" customHeight="true" outlineLevel="0" collapsed="false">
      <c r="A44" s="476" t="s">
        <v>264</v>
      </c>
      <c r="B44" s="476"/>
      <c r="C44" s="476"/>
      <c r="D44" s="476"/>
      <c r="E44" s="476"/>
      <c r="F44" s="476"/>
      <c r="G44" s="334" t="s">
        <v>308</v>
      </c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</row>
    <row r="45" customFormat="false" ht="15" hidden="false" customHeight="true" outlineLevel="0" collapsed="false">
      <c r="A45" s="476"/>
      <c r="B45" s="476"/>
      <c r="C45" s="476"/>
      <c r="D45" s="476"/>
      <c r="E45" s="476"/>
      <c r="F45" s="476"/>
      <c r="G45" s="314" t="s">
        <v>291</v>
      </c>
      <c r="H45" s="314"/>
      <c r="I45" s="314"/>
      <c r="J45" s="314"/>
      <c r="K45" s="314" t="s">
        <v>292</v>
      </c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 t="s">
        <v>293</v>
      </c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 t="s">
        <v>294</v>
      </c>
      <c r="AJ45" s="314"/>
      <c r="AK45" s="314"/>
      <c r="AL45" s="314"/>
      <c r="AM45" s="490" t="s">
        <v>295</v>
      </c>
      <c r="AN45" s="490"/>
      <c r="AO45" s="490"/>
      <c r="AP45" s="490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</row>
    <row r="46" customFormat="false" ht="15" hidden="false" customHeight="true" outlineLevel="0" collapsed="false">
      <c r="A46" s="476"/>
      <c r="B46" s="476"/>
      <c r="C46" s="476"/>
      <c r="D46" s="476"/>
      <c r="E46" s="476"/>
      <c r="F46" s="476"/>
      <c r="G46" s="314"/>
      <c r="H46" s="314"/>
      <c r="I46" s="314"/>
      <c r="J46" s="314"/>
      <c r="K46" s="491" t="s">
        <v>296</v>
      </c>
      <c r="L46" s="491"/>
      <c r="M46" s="491"/>
      <c r="N46" s="491" t="s">
        <v>297</v>
      </c>
      <c r="O46" s="491"/>
      <c r="P46" s="491"/>
      <c r="Q46" s="491" t="s">
        <v>298</v>
      </c>
      <c r="R46" s="491"/>
      <c r="S46" s="491"/>
      <c r="T46" s="314" t="s">
        <v>299</v>
      </c>
      <c r="U46" s="314"/>
      <c r="V46" s="314"/>
      <c r="W46" s="314" t="s">
        <v>300</v>
      </c>
      <c r="X46" s="314"/>
      <c r="Y46" s="314"/>
      <c r="Z46" s="314" t="s">
        <v>301</v>
      </c>
      <c r="AA46" s="314"/>
      <c r="AB46" s="314"/>
      <c r="AC46" s="314" t="s">
        <v>302</v>
      </c>
      <c r="AD46" s="314"/>
      <c r="AE46" s="314"/>
      <c r="AF46" s="314"/>
      <c r="AG46" s="314"/>
      <c r="AH46" s="314"/>
      <c r="AI46" s="314"/>
      <c r="AJ46" s="314"/>
      <c r="AK46" s="314"/>
      <c r="AL46" s="314"/>
      <c r="AM46" s="490"/>
      <c r="AN46" s="490"/>
      <c r="AO46" s="490"/>
      <c r="AP46" s="490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317"/>
      <c r="BL46" s="317"/>
      <c r="BM46" s="317"/>
      <c r="BN46" s="317"/>
      <c r="BO46" s="317"/>
      <c r="BP46" s="317"/>
    </row>
    <row r="47" customFormat="false" ht="15" hidden="false" customHeight="true" outlineLevel="0" collapsed="false">
      <c r="A47" s="476"/>
      <c r="B47" s="476"/>
      <c r="C47" s="476"/>
      <c r="D47" s="476"/>
      <c r="E47" s="476"/>
      <c r="F47" s="476"/>
      <c r="G47" s="314"/>
      <c r="H47" s="314"/>
      <c r="I47" s="314"/>
      <c r="J47" s="314"/>
      <c r="K47" s="491"/>
      <c r="L47" s="491"/>
      <c r="M47" s="491"/>
      <c r="N47" s="491"/>
      <c r="O47" s="491"/>
      <c r="P47" s="491"/>
      <c r="Q47" s="491"/>
      <c r="R47" s="491"/>
      <c r="S47" s="491"/>
      <c r="T47" s="314"/>
      <c r="U47" s="314"/>
      <c r="V47" s="314"/>
      <c r="W47" s="314"/>
      <c r="X47" s="314"/>
      <c r="Y47" s="314"/>
      <c r="Z47" s="314"/>
      <c r="AA47" s="314"/>
      <c r="AB47" s="314"/>
      <c r="AC47" s="314" t="s">
        <v>303</v>
      </c>
      <c r="AD47" s="314"/>
      <c r="AE47" s="314"/>
      <c r="AF47" s="314" t="s">
        <v>304</v>
      </c>
      <c r="AG47" s="314"/>
      <c r="AH47" s="314"/>
      <c r="AI47" s="314"/>
      <c r="AJ47" s="314"/>
      <c r="AK47" s="314"/>
      <c r="AL47" s="314"/>
      <c r="AM47" s="490"/>
      <c r="AN47" s="490"/>
      <c r="AO47" s="490"/>
      <c r="AP47" s="490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</row>
    <row r="48" customFormat="false" ht="15.95" hidden="false" customHeight="true" outlineLevel="0" collapsed="false">
      <c r="A48" s="317" t="s">
        <v>305</v>
      </c>
      <c r="B48" s="317"/>
      <c r="C48" s="317"/>
      <c r="D48" s="317"/>
      <c r="E48" s="317"/>
      <c r="F48" s="317"/>
      <c r="G48" s="492" t="n">
        <v>20082</v>
      </c>
      <c r="H48" s="492"/>
      <c r="I48" s="492"/>
      <c r="J48" s="492"/>
      <c r="K48" s="43" t="n">
        <v>7680</v>
      </c>
      <c r="L48" s="43"/>
      <c r="M48" s="43"/>
      <c r="N48" s="43" t="n">
        <v>1244</v>
      </c>
      <c r="O48" s="43"/>
      <c r="P48" s="43"/>
      <c r="Q48" s="43" t="n">
        <v>1652</v>
      </c>
      <c r="R48" s="43"/>
      <c r="S48" s="43"/>
      <c r="T48" s="39" t="n">
        <v>60</v>
      </c>
      <c r="U48" s="39"/>
      <c r="V48" s="39"/>
      <c r="W48" s="43" t="n">
        <v>2781</v>
      </c>
      <c r="X48" s="43"/>
      <c r="Y48" s="43"/>
      <c r="Z48" s="39" t="n">
        <v>3</v>
      </c>
      <c r="AA48" s="39"/>
      <c r="AB48" s="39"/>
      <c r="AC48" s="43" t="n">
        <v>1470</v>
      </c>
      <c r="AD48" s="43"/>
      <c r="AE48" s="43"/>
      <c r="AF48" s="43" t="n">
        <v>2561</v>
      </c>
      <c r="AG48" s="43"/>
      <c r="AH48" s="43"/>
      <c r="AI48" s="255" t="n">
        <v>2122</v>
      </c>
      <c r="AJ48" s="255"/>
      <c r="AK48" s="255"/>
      <c r="AL48" s="255"/>
      <c r="AM48" s="493" t="n">
        <v>509</v>
      </c>
      <c r="AN48" s="493"/>
      <c r="AO48" s="493"/>
      <c r="AP48" s="493"/>
      <c r="AS48" s="43"/>
      <c r="AT48" s="43"/>
      <c r="AU48" s="43"/>
      <c r="AV48" s="43"/>
      <c r="AW48" s="43"/>
      <c r="AX48" s="43"/>
      <c r="AY48" s="43"/>
      <c r="AZ48" s="43"/>
      <c r="BA48" s="43"/>
      <c r="BB48" s="39"/>
      <c r="BC48" s="39"/>
      <c r="BD48" s="39"/>
      <c r="BE48" s="43"/>
      <c r="BF48" s="43"/>
      <c r="BG48" s="43"/>
      <c r="BH48" s="39"/>
      <c r="BI48" s="39"/>
      <c r="BJ48" s="39"/>
      <c r="BK48" s="43"/>
      <c r="BL48" s="43"/>
      <c r="BM48" s="43"/>
      <c r="BN48" s="43"/>
      <c r="BO48" s="43"/>
      <c r="BP48" s="43"/>
    </row>
    <row r="49" customFormat="false" ht="15.95" hidden="false" customHeight="true" outlineLevel="0" collapsed="false">
      <c r="A49" s="317" t="n">
        <v>21</v>
      </c>
      <c r="B49" s="317"/>
      <c r="C49" s="317"/>
      <c r="D49" s="317"/>
      <c r="E49" s="317"/>
      <c r="F49" s="317"/>
      <c r="G49" s="42" t="n">
        <v>19315</v>
      </c>
      <c r="H49" s="42"/>
      <c r="I49" s="42"/>
      <c r="J49" s="42"/>
      <c r="K49" s="43" t="n">
        <v>7163</v>
      </c>
      <c r="L49" s="43"/>
      <c r="M49" s="43"/>
      <c r="N49" s="43" t="n">
        <v>1213</v>
      </c>
      <c r="O49" s="43"/>
      <c r="P49" s="43"/>
      <c r="Q49" s="43" t="n">
        <v>1651</v>
      </c>
      <c r="R49" s="43"/>
      <c r="S49" s="43"/>
      <c r="T49" s="39" t="n">
        <v>70</v>
      </c>
      <c r="U49" s="39"/>
      <c r="V49" s="39"/>
      <c r="W49" s="43" t="n">
        <v>2614</v>
      </c>
      <c r="X49" s="43"/>
      <c r="Y49" s="43"/>
      <c r="Z49" s="39" t="n">
        <v>3</v>
      </c>
      <c r="AA49" s="39"/>
      <c r="AB49" s="39"/>
      <c r="AC49" s="43" t="n">
        <v>1603</v>
      </c>
      <c r="AD49" s="43"/>
      <c r="AE49" s="43"/>
      <c r="AF49" s="43" t="n">
        <v>2476</v>
      </c>
      <c r="AG49" s="43"/>
      <c r="AH49" s="43"/>
      <c r="AI49" s="255" t="n">
        <v>2055</v>
      </c>
      <c r="AJ49" s="255"/>
      <c r="AK49" s="255"/>
      <c r="AL49" s="255"/>
      <c r="AM49" s="493" t="n">
        <v>467</v>
      </c>
      <c r="AN49" s="493"/>
      <c r="AO49" s="493"/>
      <c r="AP49" s="493"/>
      <c r="AS49" s="43"/>
      <c r="AT49" s="43"/>
      <c r="AU49" s="43"/>
      <c r="AV49" s="43"/>
      <c r="AW49" s="43"/>
      <c r="AX49" s="43"/>
      <c r="AY49" s="43"/>
      <c r="AZ49" s="43"/>
      <c r="BA49" s="43"/>
      <c r="BB49" s="39"/>
      <c r="BC49" s="39"/>
      <c r="BD49" s="39"/>
      <c r="BE49" s="43"/>
      <c r="BF49" s="43"/>
      <c r="BG49" s="43"/>
      <c r="BH49" s="39"/>
      <c r="BI49" s="39"/>
      <c r="BJ49" s="39"/>
      <c r="BK49" s="43"/>
      <c r="BL49" s="43"/>
      <c r="BM49" s="43"/>
      <c r="BN49" s="43"/>
      <c r="BO49" s="43"/>
      <c r="BP49" s="43"/>
    </row>
    <row r="50" customFormat="false" ht="15.95" hidden="false" customHeight="true" outlineLevel="0" collapsed="false">
      <c r="A50" s="317" t="n">
        <v>22</v>
      </c>
      <c r="B50" s="317"/>
      <c r="C50" s="317"/>
      <c r="D50" s="317"/>
      <c r="E50" s="317"/>
      <c r="F50" s="317"/>
      <c r="G50" s="42" t="n">
        <v>18491</v>
      </c>
      <c r="H50" s="42"/>
      <c r="I50" s="42"/>
      <c r="J50" s="42"/>
      <c r="K50" s="43" t="n">
        <v>6725</v>
      </c>
      <c r="L50" s="43"/>
      <c r="M50" s="43"/>
      <c r="N50" s="43" t="n">
        <v>1131</v>
      </c>
      <c r="O50" s="43"/>
      <c r="P50" s="43"/>
      <c r="Q50" s="43" t="n">
        <v>1674</v>
      </c>
      <c r="R50" s="43"/>
      <c r="S50" s="43"/>
      <c r="T50" s="39" t="n">
        <v>77</v>
      </c>
      <c r="U50" s="39"/>
      <c r="V50" s="39"/>
      <c r="W50" s="43" t="n">
        <v>2444</v>
      </c>
      <c r="X50" s="43"/>
      <c r="Y50" s="43"/>
      <c r="Z50" s="39" t="n">
        <v>3</v>
      </c>
      <c r="AA50" s="39"/>
      <c r="AB50" s="39"/>
      <c r="AC50" s="43" t="n">
        <v>1582</v>
      </c>
      <c r="AD50" s="43"/>
      <c r="AE50" s="43"/>
      <c r="AF50" s="43" t="n">
        <v>2438</v>
      </c>
      <c r="AG50" s="43"/>
      <c r="AH50" s="43"/>
      <c r="AI50" s="255" t="n">
        <v>1980</v>
      </c>
      <c r="AJ50" s="255"/>
      <c r="AK50" s="255"/>
      <c r="AL50" s="255"/>
      <c r="AM50" s="493" t="n">
        <v>437</v>
      </c>
      <c r="AN50" s="493"/>
      <c r="AO50" s="493"/>
      <c r="AP50" s="493"/>
      <c r="AS50" s="43"/>
      <c r="AT50" s="43"/>
      <c r="AU50" s="43"/>
      <c r="AV50" s="43"/>
      <c r="AW50" s="43"/>
      <c r="AX50" s="43"/>
      <c r="AY50" s="43"/>
      <c r="AZ50" s="43"/>
      <c r="BA50" s="43"/>
      <c r="BB50" s="39"/>
      <c r="BC50" s="39"/>
      <c r="BD50" s="39"/>
      <c r="BE50" s="43"/>
      <c r="BF50" s="43"/>
      <c r="BG50" s="43"/>
      <c r="BH50" s="39"/>
      <c r="BI50" s="39"/>
      <c r="BJ50" s="39"/>
      <c r="BK50" s="43"/>
      <c r="BL50" s="43"/>
      <c r="BM50" s="43"/>
      <c r="BN50" s="43"/>
      <c r="BO50" s="43"/>
      <c r="BP50" s="43"/>
    </row>
    <row r="51" customFormat="false" ht="15.95" hidden="false" customHeight="true" outlineLevel="0" collapsed="false">
      <c r="A51" s="317" t="n">
        <v>23</v>
      </c>
      <c r="B51" s="317"/>
      <c r="C51" s="317"/>
      <c r="D51" s="317"/>
      <c r="E51" s="317"/>
      <c r="F51" s="317"/>
      <c r="G51" s="42" t="n">
        <v>17653</v>
      </c>
      <c r="H51" s="42"/>
      <c r="I51" s="42"/>
      <c r="J51" s="42"/>
      <c r="K51" s="43" t="n">
        <v>6347</v>
      </c>
      <c r="L51" s="43"/>
      <c r="M51" s="43"/>
      <c r="N51" s="43" t="n">
        <v>897</v>
      </c>
      <c r="O51" s="43"/>
      <c r="P51" s="43"/>
      <c r="Q51" s="43" t="n">
        <v>1802</v>
      </c>
      <c r="R51" s="43"/>
      <c r="S51" s="43"/>
      <c r="T51" s="39" t="n">
        <v>70</v>
      </c>
      <c r="U51" s="39"/>
      <c r="V51" s="39"/>
      <c r="W51" s="43" t="n">
        <v>2266</v>
      </c>
      <c r="X51" s="43"/>
      <c r="Y51" s="43"/>
      <c r="Z51" s="39" t="n">
        <v>3</v>
      </c>
      <c r="AA51" s="39"/>
      <c r="AB51" s="39"/>
      <c r="AC51" s="43" t="n">
        <v>1597</v>
      </c>
      <c r="AD51" s="43"/>
      <c r="AE51" s="43"/>
      <c r="AF51" s="43" t="n">
        <v>2388</v>
      </c>
      <c r="AG51" s="43"/>
      <c r="AH51" s="43"/>
      <c r="AI51" s="255" t="n">
        <v>1877</v>
      </c>
      <c r="AJ51" s="255"/>
      <c r="AK51" s="255"/>
      <c r="AL51" s="255"/>
      <c r="AM51" s="494" t="n">
        <v>406</v>
      </c>
      <c r="AN51" s="494"/>
      <c r="AO51" s="494"/>
      <c r="AP51" s="494"/>
      <c r="AS51" s="43"/>
      <c r="AT51" s="43"/>
      <c r="AU51" s="43"/>
      <c r="AV51" s="43"/>
      <c r="AW51" s="43"/>
      <c r="AX51" s="43"/>
      <c r="AY51" s="43"/>
      <c r="AZ51" s="43"/>
      <c r="BA51" s="43"/>
      <c r="BB51" s="39"/>
      <c r="BC51" s="39"/>
      <c r="BD51" s="39"/>
      <c r="BE51" s="43"/>
      <c r="BF51" s="43"/>
      <c r="BG51" s="43"/>
      <c r="BH51" s="39"/>
      <c r="BI51" s="39"/>
      <c r="BJ51" s="39"/>
      <c r="BK51" s="43"/>
      <c r="BL51" s="43"/>
      <c r="BM51" s="43"/>
      <c r="BN51" s="43"/>
      <c r="BO51" s="43"/>
      <c r="BP51" s="43"/>
    </row>
    <row r="52" customFormat="false" ht="15.95" hidden="false" customHeight="true" outlineLevel="0" collapsed="false">
      <c r="A52" s="324" t="n">
        <v>24</v>
      </c>
      <c r="B52" s="324"/>
      <c r="C52" s="324"/>
      <c r="D52" s="324"/>
      <c r="E52" s="324"/>
      <c r="F52" s="324"/>
      <c r="G52" s="325" t="n">
        <v>16818</v>
      </c>
      <c r="H52" s="325"/>
      <c r="I52" s="325"/>
      <c r="J52" s="325"/>
      <c r="K52" s="328" t="n">
        <v>5883</v>
      </c>
      <c r="L52" s="328"/>
      <c r="M52" s="328"/>
      <c r="N52" s="328" t="n">
        <v>761</v>
      </c>
      <c r="O52" s="328"/>
      <c r="P52" s="328"/>
      <c r="Q52" s="328" t="n">
        <v>1771</v>
      </c>
      <c r="R52" s="328"/>
      <c r="S52" s="328"/>
      <c r="T52" s="495" t="n">
        <v>79</v>
      </c>
      <c r="U52" s="495"/>
      <c r="V52" s="495"/>
      <c r="W52" s="328" t="n">
        <v>2135</v>
      </c>
      <c r="X52" s="328"/>
      <c r="Y52" s="328"/>
      <c r="Z52" s="495" t="n">
        <v>2</v>
      </c>
      <c r="AA52" s="495"/>
      <c r="AB52" s="495"/>
      <c r="AC52" s="328" t="n">
        <v>1706</v>
      </c>
      <c r="AD52" s="328"/>
      <c r="AE52" s="328"/>
      <c r="AF52" s="328" t="n">
        <v>2314</v>
      </c>
      <c r="AG52" s="328"/>
      <c r="AH52" s="328"/>
      <c r="AI52" s="496" t="n">
        <v>1787</v>
      </c>
      <c r="AJ52" s="496"/>
      <c r="AK52" s="496"/>
      <c r="AL52" s="496"/>
      <c r="AM52" s="497" t="s">
        <v>309</v>
      </c>
      <c r="AN52" s="497"/>
      <c r="AO52" s="497"/>
      <c r="AP52" s="497"/>
      <c r="AS52" s="35"/>
      <c r="AT52" s="35"/>
      <c r="AU52" s="35"/>
      <c r="AV52" s="35"/>
      <c r="AW52" s="35"/>
      <c r="AX52" s="35"/>
      <c r="AY52" s="35"/>
      <c r="AZ52" s="35"/>
      <c r="BA52" s="35"/>
      <c r="BB52" s="498"/>
      <c r="BC52" s="498"/>
      <c r="BD52" s="498"/>
      <c r="BE52" s="35"/>
      <c r="BF52" s="35"/>
      <c r="BG52" s="35"/>
      <c r="BH52" s="498"/>
      <c r="BI52" s="498"/>
      <c r="BJ52" s="498"/>
      <c r="BK52" s="35"/>
      <c r="BL52" s="35"/>
      <c r="BM52" s="35"/>
      <c r="BN52" s="35"/>
      <c r="BO52" s="35"/>
      <c r="BP52" s="35"/>
    </row>
    <row r="53" customFormat="false" ht="15" hidden="false" customHeight="true" outlineLevel="0" collapsed="false">
      <c r="A53" s="51" t="s">
        <v>272</v>
      </c>
      <c r="M53" s="106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</row>
    <row r="54" customFormat="false" ht="13.5" hidden="false" customHeight="true" outlineLevel="0" collapsed="false">
      <c r="C54" s="502"/>
      <c r="D54" s="502"/>
      <c r="E54" s="502"/>
      <c r="F54" s="502"/>
      <c r="G54" s="502"/>
      <c r="H54" s="502"/>
      <c r="I54" s="502"/>
      <c r="J54" s="502"/>
      <c r="K54" s="502"/>
      <c r="L54" s="502"/>
    </row>
    <row r="55" customFormat="false" ht="13.5" hidden="false" customHeight="true" outlineLevel="0" collapsed="false">
      <c r="C55" s="502"/>
      <c r="D55" s="502"/>
      <c r="E55" s="502"/>
      <c r="F55" s="502"/>
      <c r="G55" s="502"/>
      <c r="H55" s="502"/>
      <c r="I55" s="502"/>
      <c r="J55" s="502"/>
      <c r="K55" s="156"/>
      <c r="L55" s="156"/>
    </row>
    <row r="56" customFormat="false" ht="13.5" hidden="false" customHeight="true" outlineLevel="0" collapsed="false">
      <c r="A56" s="502"/>
      <c r="B56" s="502"/>
      <c r="C56" s="502"/>
      <c r="D56" s="502"/>
      <c r="E56" s="502"/>
      <c r="F56" s="502"/>
      <c r="G56" s="502"/>
      <c r="H56" s="502"/>
      <c r="I56" s="502"/>
      <c r="J56" s="502"/>
      <c r="K56" s="156"/>
      <c r="L56" s="156"/>
    </row>
    <row r="57" customFormat="false" ht="13.5" hidden="false" customHeight="true" outlineLevel="0" collapsed="false">
      <c r="A57" s="502"/>
      <c r="B57" s="502"/>
      <c r="C57" s="502"/>
      <c r="D57" s="502"/>
      <c r="E57" s="502"/>
      <c r="F57" s="502"/>
      <c r="G57" s="502"/>
      <c r="H57" s="502"/>
      <c r="I57" s="502"/>
      <c r="J57" s="502"/>
      <c r="K57" s="156"/>
      <c r="L57" s="156"/>
    </row>
    <row r="58" customFormat="false" ht="13.5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</row>
    <row r="59" customFormat="false" ht="13.5" hidden="false" customHeight="true" outlineLevel="0" collapsed="false">
      <c r="A59" s="130"/>
      <c r="B59" s="130"/>
      <c r="C59" s="130"/>
      <c r="D59" s="130"/>
      <c r="E59" s="130"/>
      <c r="F59" s="130"/>
      <c r="G59" s="503"/>
      <c r="H59" s="503"/>
      <c r="I59" s="130"/>
      <c r="J59" s="130"/>
      <c r="K59" s="130"/>
      <c r="L59" s="503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>
      <c r="A64" s="52"/>
      <c r="B64" s="52"/>
      <c r="C64" s="52"/>
      <c r="D64" s="52"/>
      <c r="E64" s="52"/>
      <c r="F64" s="52"/>
      <c r="G64" s="7"/>
      <c r="J64" s="44"/>
      <c r="K64" s="23"/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>
      <c r="A75" s="52"/>
      <c r="B75" s="52"/>
      <c r="C75" s="52"/>
      <c r="D75" s="52"/>
      <c r="E75" s="52"/>
      <c r="F75" s="52"/>
      <c r="G75" s="39"/>
    </row>
    <row r="76" customFormat="false" ht="11.25" hidden="false" customHeight="true" outlineLevel="0" collapsed="false">
      <c r="A76" s="25"/>
      <c r="B76" s="25"/>
      <c r="C76" s="25"/>
      <c r="D76" s="25"/>
      <c r="E76" s="25"/>
      <c r="F76" s="52"/>
      <c r="G76" s="43"/>
    </row>
    <row r="77" customFormat="false" ht="11.25" hidden="false" customHeight="true" outlineLevel="0" collapsed="false">
      <c r="E77" s="25"/>
      <c r="F77" s="52"/>
      <c r="G77" s="43"/>
    </row>
    <row r="78" customFormat="false" ht="11.25" hidden="false" customHeight="true" outlineLevel="0" collapsed="false">
      <c r="A78" s="298"/>
      <c r="B78" s="298"/>
      <c r="C78" s="298"/>
      <c r="D78" s="298"/>
    </row>
    <row r="79" customFormat="false" ht="11.25" hidden="false" customHeight="true" outlineLevel="0" collapsed="false">
      <c r="A79" s="298"/>
      <c r="B79" s="298"/>
      <c r="C79" s="298"/>
      <c r="D79" s="298"/>
    </row>
    <row r="80" customFormat="false" ht="11.25" hidden="false" customHeight="true" outlineLevel="0" collapsed="false"/>
    <row r="99" customFormat="false" ht="12" hidden="false" customHeight="false" outlineLevel="0" collapsed="false">
      <c r="F99" s="75"/>
    </row>
  </sheetData>
  <mergeCells count="373">
    <mergeCell ref="A1:AP1"/>
    <mergeCell ref="A4:F4"/>
    <mergeCell ref="G4:M4"/>
    <mergeCell ref="N4:T4"/>
    <mergeCell ref="U4:AA4"/>
    <mergeCell ref="AB4:AH4"/>
    <mergeCell ref="AI4:AO4"/>
    <mergeCell ref="K5:M5"/>
    <mergeCell ref="R5:T5"/>
    <mergeCell ref="Y5:AA5"/>
    <mergeCell ref="AF5:AH5"/>
    <mergeCell ref="AM5:AO5"/>
    <mergeCell ref="A6:F6"/>
    <mergeCell ref="G6:M6"/>
    <mergeCell ref="N6:T6"/>
    <mergeCell ref="U6:AA6"/>
    <mergeCell ref="AB6:AH6"/>
    <mergeCell ref="AI6:AO6"/>
    <mergeCell ref="A7:F7"/>
    <mergeCell ref="G7:M7"/>
    <mergeCell ref="N7:T7"/>
    <mergeCell ref="U7:AA7"/>
    <mergeCell ref="AB7:AH7"/>
    <mergeCell ref="AI7:AO7"/>
    <mergeCell ref="A8:F8"/>
    <mergeCell ref="G8:M8"/>
    <mergeCell ref="N8:T8"/>
    <mergeCell ref="U8:AA8"/>
    <mergeCell ref="AB8:AH8"/>
    <mergeCell ref="AI8:AO8"/>
    <mergeCell ref="A9:F9"/>
    <mergeCell ref="G9:M9"/>
    <mergeCell ref="N9:T9"/>
    <mergeCell ref="U9:AA9"/>
    <mergeCell ref="AB9:AH9"/>
    <mergeCell ref="AI9:AO9"/>
    <mergeCell ref="A10:F10"/>
    <mergeCell ref="G10:M10"/>
    <mergeCell ref="N10:T10"/>
    <mergeCell ref="U10:AA10"/>
    <mergeCell ref="AB10:AH10"/>
    <mergeCell ref="AI10:AO10"/>
    <mergeCell ref="A15:AP15"/>
    <mergeCell ref="A18:F19"/>
    <mergeCell ref="G18:U18"/>
    <mergeCell ref="V18:Z19"/>
    <mergeCell ref="AA18:AF19"/>
    <mergeCell ref="AG18:AK19"/>
    <mergeCell ref="AL18:AP19"/>
    <mergeCell ref="G19:K19"/>
    <mergeCell ref="L19:P19"/>
    <mergeCell ref="Q19:U19"/>
    <mergeCell ref="J20:K20"/>
    <mergeCell ref="O20:P20"/>
    <mergeCell ref="T20:U20"/>
    <mergeCell ref="Y20:Z20"/>
    <mergeCell ref="AE20:AF20"/>
    <mergeCell ref="AJ20:AK20"/>
    <mergeCell ref="AO20:AP20"/>
    <mergeCell ref="A21:F21"/>
    <mergeCell ref="G21:K21"/>
    <mergeCell ref="L21:P21"/>
    <mergeCell ref="Q21:U21"/>
    <mergeCell ref="V21:Z21"/>
    <mergeCell ref="AA21:AF21"/>
    <mergeCell ref="AG21:AK21"/>
    <mergeCell ref="AL21:AP21"/>
    <mergeCell ref="A22:F22"/>
    <mergeCell ref="G22:K22"/>
    <mergeCell ref="L22:P22"/>
    <mergeCell ref="Q22:U22"/>
    <mergeCell ref="V22:Z22"/>
    <mergeCell ref="AA22:AF22"/>
    <mergeCell ref="AG22:AK22"/>
    <mergeCell ref="AL22:AP22"/>
    <mergeCell ref="A23:F23"/>
    <mergeCell ref="G23:K23"/>
    <mergeCell ref="L23:P23"/>
    <mergeCell ref="Q23:U23"/>
    <mergeCell ref="V23:Z23"/>
    <mergeCell ref="AA23:AF23"/>
    <mergeCell ref="AG23:AK23"/>
    <mergeCell ref="AL23:AP23"/>
    <mergeCell ref="A24:F24"/>
    <mergeCell ref="G24:K24"/>
    <mergeCell ref="L24:P24"/>
    <mergeCell ref="Q24:U24"/>
    <mergeCell ref="V24:Z24"/>
    <mergeCell ref="AA24:AF24"/>
    <mergeCell ref="AG24:AK24"/>
    <mergeCell ref="AL24:AP24"/>
    <mergeCell ref="A25:F25"/>
    <mergeCell ref="G25:K25"/>
    <mergeCell ref="L25:P25"/>
    <mergeCell ref="Q25:U25"/>
    <mergeCell ref="V25:Z25"/>
    <mergeCell ref="AA25:AF25"/>
    <mergeCell ref="AG25:AK25"/>
    <mergeCell ref="AL25:AP25"/>
    <mergeCell ref="A30:AP30"/>
    <mergeCell ref="A33:F36"/>
    <mergeCell ref="G33:AP33"/>
    <mergeCell ref="AT33:BZ33"/>
    <mergeCell ref="G34:J36"/>
    <mergeCell ref="K34:V34"/>
    <mergeCell ref="W34:AH34"/>
    <mergeCell ref="AI34:AL36"/>
    <mergeCell ref="AM34:AP36"/>
    <mergeCell ref="AT34:AV36"/>
    <mergeCell ref="AW34:BH34"/>
    <mergeCell ref="BI34:BT34"/>
    <mergeCell ref="BU34:BW36"/>
    <mergeCell ref="BX34:BZ36"/>
    <mergeCell ref="K35:M36"/>
    <mergeCell ref="N35:P36"/>
    <mergeCell ref="Q35:S36"/>
    <mergeCell ref="T35:V36"/>
    <mergeCell ref="W35:Y36"/>
    <mergeCell ref="Z35:AB36"/>
    <mergeCell ref="AC35:AH35"/>
    <mergeCell ref="AW35:AY36"/>
    <mergeCell ref="AZ35:BB36"/>
    <mergeCell ref="BC35:BE36"/>
    <mergeCell ref="BF35:BH36"/>
    <mergeCell ref="BI35:BK36"/>
    <mergeCell ref="BL35:BN36"/>
    <mergeCell ref="BO35:BT35"/>
    <mergeCell ref="AC36:AE36"/>
    <mergeCell ref="AF36:AH36"/>
    <mergeCell ref="BO36:BQ36"/>
    <mergeCell ref="BR36:BT36"/>
    <mergeCell ref="A37:F37"/>
    <mergeCell ref="G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L37"/>
    <mergeCell ref="AM37:AP37"/>
    <mergeCell ref="AT37:AV37"/>
    <mergeCell ref="AW37:AY37"/>
    <mergeCell ref="AZ37:BB37"/>
    <mergeCell ref="BC37:BE37"/>
    <mergeCell ref="BF37:BH37"/>
    <mergeCell ref="BI37:BK37"/>
    <mergeCell ref="BL37:BN37"/>
    <mergeCell ref="BO37:BQ37"/>
    <mergeCell ref="BR37:BT37"/>
    <mergeCell ref="BU37:BW37"/>
    <mergeCell ref="BX37:BZ37"/>
    <mergeCell ref="A38:F38"/>
    <mergeCell ref="G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L38"/>
    <mergeCell ref="AM38:AP38"/>
    <mergeCell ref="AT38:AV38"/>
    <mergeCell ref="AW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A39:F39"/>
    <mergeCell ref="G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L39"/>
    <mergeCell ref="AM39:AP39"/>
    <mergeCell ref="AT39:AV39"/>
    <mergeCell ref="AW39:AY39"/>
    <mergeCell ref="AZ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A40:F40"/>
    <mergeCell ref="G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L40"/>
    <mergeCell ref="AM40:AP40"/>
    <mergeCell ref="AT40:AV40"/>
    <mergeCell ref="AW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A41:F41"/>
    <mergeCell ref="G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L41"/>
    <mergeCell ref="AM41:AP41"/>
    <mergeCell ref="AT41:AV41"/>
    <mergeCell ref="AW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A44:F47"/>
    <mergeCell ref="G44:AP44"/>
    <mergeCell ref="G45:J47"/>
    <mergeCell ref="K45:V45"/>
    <mergeCell ref="W45:AH45"/>
    <mergeCell ref="AI45:AL47"/>
    <mergeCell ref="AM45:AP47"/>
    <mergeCell ref="AS45:BD45"/>
    <mergeCell ref="BE45:BP45"/>
    <mergeCell ref="K46:M47"/>
    <mergeCell ref="N46:P47"/>
    <mergeCell ref="Q46:S47"/>
    <mergeCell ref="T46:V47"/>
    <mergeCell ref="W46:Y47"/>
    <mergeCell ref="Z46:AB47"/>
    <mergeCell ref="AC46:AH46"/>
    <mergeCell ref="AS46:AU47"/>
    <mergeCell ref="AV46:AX47"/>
    <mergeCell ref="AY46:BA47"/>
    <mergeCell ref="BB46:BD47"/>
    <mergeCell ref="BE46:BG47"/>
    <mergeCell ref="BH46:BJ47"/>
    <mergeCell ref="BK46:BP46"/>
    <mergeCell ref="AC47:AE47"/>
    <mergeCell ref="AF47:AH47"/>
    <mergeCell ref="BK47:BM47"/>
    <mergeCell ref="BN47:BP47"/>
    <mergeCell ref="A48:F48"/>
    <mergeCell ref="G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L48"/>
    <mergeCell ref="AM48:AP48"/>
    <mergeCell ref="AS48:AU48"/>
    <mergeCell ref="AV48:AX48"/>
    <mergeCell ref="AY48:BA48"/>
    <mergeCell ref="BB48:BD48"/>
    <mergeCell ref="BE48:BG48"/>
    <mergeCell ref="BH48:BJ48"/>
    <mergeCell ref="BK48:BM48"/>
    <mergeCell ref="BN48:BP48"/>
    <mergeCell ref="A49:F49"/>
    <mergeCell ref="G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L49"/>
    <mergeCell ref="AM49:AP49"/>
    <mergeCell ref="AS49:AU49"/>
    <mergeCell ref="AV49:AX49"/>
    <mergeCell ref="AY49:BA49"/>
    <mergeCell ref="BB49:BD49"/>
    <mergeCell ref="BE49:BG49"/>
    <mergeCell ref="BH49:BJ49"/>
    <mergeCell ref="BK49:BM49"/>
    <mergeCell ref="BN49:BP49"/>
    <mergeCell ref="A50:F50"/>
    <mergeCell ref="G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L50"/>
    <mergeCell ref="AM50:AP50"/>
    <mergeCell ref="AS50:AU50"/>
    <mergeCell ref="AV50:AX50"/>
    <mergeCell ref="AY50:BA50"/>
    <mergeCell ref="BB50:BD50"/>
    <mergeCell ref="BE50:BG50"/>
    <mergeCell ref="BH50:BJ50"/>
    <mergeCell ref="BK50:BM50"/>
    <mergeCell ref="BN50:BP50"/>
    <mergeCell ref="A51:F51"/>
    <mergeCell ref="G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L51"/>
    <mergeCell ref="AM51:AP51"/>
    <mergeCell ref="AS51:AU51"/>
    <mergeCell ref="AV51:AX51"/>
    <mergeCell ref="AY51:BA51"/>
    <mergeCell ref="BB51:BD51"/>
    <mergeCell ref="BE51:BG51"/>
    <mergeCell ref="BH51:BJ51"/>
    <mergeCell ref="BK51:BM51"/>
    <mergeCell ref="BN51:BP51"/>
    <mergeCell ref="A52:F52"/>
    <mergeCell ref="G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L52"/>
    <mergeCell ref="AM52:AP52"/>
    <mergeCell ref="AS52:AU52"/>
    <mergeCell ref="AV52:AX52"/>
    <mergeCell ref="AY52:BA52"/>
    <mergeCell ref="BB52:BD52"/>
    <mergeCell ref="BE52:BG52"/>
    <mergeCell ref="BH52:BJ52"/>
    <mergeCell ref="BK52:BM52"/>
    <mergeCell ref="BN52:BP52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>&amp;R&amp;"ＭＳ 明朝,Regular"&amp;8財政・税務　&amp;P　</oddHeader>
    <oddFooter>&amp;R&amp;9&amp;D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62"/>
    <col collapsed="false" customWidth="true" hidden="false" outlineLevel="0" max="3" min="3" style="1" width="0.86"/>
    <col collapsed="false" customWidth="true" hidden="false" outlineLevel="0" max="12" min="4" style="1" width="8.62"/>
    <col collapsed="false" customWidth="true" hidden="false" outlineLevel="0" max="13" min="13" style="1" width="6.37"/>
    <col collapsed="false" customWidth="true" hidden="false" outlineLevel="0" max="14" min="14" style="1" width="9.36"/>
    <col collapsed="false" customWidth="true" hidden="false" outlineLevel="0" max="15" min="15" style="1" width="8.36"/>
    <col collapsed="false" customWidth="true" hidden="false" outlineLevel="0" max="16" min="16" style="1" width="4.12"/>
    <col collapsed="false" customWidth="true" hidden="false" outlineLevel="0" max="17" min="17" style="1" width="18.25"/>
    <col collapsed="false" customWidth="true" hidden="false" outlineLevel="0" max="18" min="18" style="1" width="13.87"/>
    <col collapsed="false" customWidth="false" hidden="false" outlineLevel="0" max="257" min="19" style="1" width="15.62"/>
  </cols>
  <sheetData>
    <row r="1" customFormat="false" ht="15" hidden="false" customHeight="tru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7"/>
      <c r="N1" s="17"/>
      <c r="O1" s="17"/>
      <c r="P1" s="17"/>
    </row>
    <row r="2" customFormat="false" ht="15" hidden="false" customHeight="true" outlineLevel="0" collapsed="false">
      <c r="B2" s="185"/>
      <c r="C2" s="185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6.5" hidden="false" customHeight="true" outlineLevel="0" collapsed="false">
      <c r="A4" s="504"/>
      <c r="B4" s="21" t="s">
        <v>311</v>
      </c>
      <c r="C4" s="505"/>
      <c r="D4" s="22" t="s">
        <v>312</v>
      </c>
      <c r="E4" s="22"/>
      <c r="F4" s="22"/>
      <c r="G4" s="22" t="s">
        <v>313</v>
      </c>
      <c r="H4" s="22"/>
      <c r="I4" s="22"/>
      <c r="J4" s="334" t="s">
        <v>314</v>
      </c>
      <c r="K4" s="334"/>
      <c r="L4" s="334"/>
      <c r="Q4" s="7"/>
    </row>
    <row r="5" customFormat="false" ht="16.5" hidden="false" customHeight="true" outlineLevel="0" collapsed="false">
      <c r="B5" s="21"/>
      <c r="C5" s="506"/>
      <c r="D5" s="314" t="s">
        <v>305</v>
      </c>
      <c r="E5" s="314" t="s">
        <v>315</v>
      </c>
      <c r="F5" s="314" t="s">
        <v>316</v>
      </c>
      <c r="G5" s="314" t="s">
        <v>305</v>
      </c>
      <c r="H5" s="314" t="s">
        <v>315</v>
      </c>
      <c r="I5" s="314" t="s">
        <v>316</v>
      </c>
      <c r="J5" s="314" t="s">
        <v>305</v>
      </c>
      <c r="K5" s="314" t="s">
        <v>315</v>
      </c>
      <c r="L5" s="315" t="s">
        <v>316</v>
      </c>
      <c r="M5" s="8"/>
      <c r="N5" s="23"/>
      <c r="O5" s="23"/>
      <c r="P5" s="8"/>
      <c r="Q5" s="7"/>
    </row>
    <row r="6" customFormat="false" ht="21" hidden="false" customHeight="true" outlineLevel="0" collapsed="false">
      <c r="B6" s="507"/>
      <c r="C6" s="507"/>
      <c r="D6" s="154" t="s">
        <v>317</v>
      </c>
      <c r="E6" s="155" t="s">
        <v>317</v>
      </c>
      <c r="F6" s="155" t="s">
        <v>317</v>
      </c>
      <c r="G6" s="508" t="s">
        <v>318</v>
      </c>
      <c r="H6" s="508" t="s">
        <v>318</v>
      </c>
      <c r="I6" s="508" t="s">
        <v>318</v>
      </c>
      <c r="J6" s="508" t="s">
        <v>318</v>
      </c>
      <c r="K6" s="508" t="s">
        <v>318</v>
      </c>
      <c r="L6" s="508" t="s">
        <v>318</v>
      </c>
      <c r="M6" s="8"/>
      <c r="N6" s="23"/>
      <c r="O6" s="23"/>
      <c r="P6" s="8"/>
      <c r="Q6" s="88"/>
    </row>
    <row r="7" customFormat="false" ht="21" hidden="false" customHeight="true" outlineLevel="0" collapsed="false">
      <c r="A7" s="29"/>
      <c r="B7" s="33" t="s">
        <v>19</v>
      </c>
      <c r="C7" s="509"/>
      <c r="D7" s="34" t="n">
        <v>1493852</v>
      </c>
      <c r="E7" s="35" t="n">
        <v>1483287</v>
      </c>
      <c r="F7" s="35" t="n">
        <v>1377911</v>
      </c>
      <c r="G7" s="510" t="s">
        <v>256</v>
      </c>
      <c r="H7" s="510" t="s">
        <v>256</v>
      </c>
      <c r="I7" s="510" t="s">
        <v>256</v>
      </c>
      <c r="J7" s="510" t="s">
        <v>256</v>
      </c>
      <c r="K7" s="510" t="s">
        <v>256</v>
      </c>
      <c r="L7" s="510" t="s">
        <v>256</v>
      </c>
      <c r="M7" s="86"/>
      <c r="N7" s="87"/>
      <c r="O7" s="23"/>
      <c r="P7" s="8"/>
      <c r="Q7" s="88"/>
    </row>
    <row r="8" customFormat="false" ht="21" hidden="false" customHeight="true" outlineLevel="0" collapsed="false">
      <c r="A8" s="29"/>
      <c r="B8" s="511" t="s">
        <v>319</v>
      </c>
      <c r="C8" s="509"/>
      <c r="D8" s="512" t="s">
        <v>256</v>
      </c>
      <c r="E8" s="513" t="s">
        <v>256</v>
      </c>
      <c r="F8" s="510" t="s">
        <v>256</v>
      </c>
      <c r="G8" s="94" t="n">
        <v>170990</v>
      </c>
      <c r="H8" s="94" t="n">
        <v>168516</v>
      </c>
      <c r="I8" s="94" t="n">
        <v>154031</v>
      </c>
      <c r="J8" s="94" t="n">
        <v>342680</v>
      </c>
      <c r="K8" s="94" t="n">
        <v>336496</v>
      </c>
      <c r="L8" s="94" t="n">
        <v>303455</v>
      </c>
      <c r="M8" s="86"/>
      <c r="N8" s="87"/>
      <c r="O8" s="23"/>
      <c r="P8" s="8"/>
      <c r="Q8" s="88"/>
    </row>
    <row r="9" customFormat="false" ht="21" hidden="false" customHeight="true" outlineLevel="0" collapsed="false">
      <c r="A9" s="32"/>
      <c r="B9" s="514"/>
      <c r="C9" s="515"/>
      <c r="D9" s="516"/>
      <c r="E9" s="517"/>
      <c r="F9" s="517"/>
      <c r="G9" s="101"/>
      <c r="H9" s="101"/>
      <c r="I9" s="101"/>
      <c r="J9" s="101"/>
      <c r="K9" s="101"/>
      <c r="L9" s="101"/>
      <c r="M9" s="94"/>
      <c r="N9" s="23"/>
      <c r="O9" s="32"/>
      <c r="P9" s="95"/>
      <c r="Q9" s="88"/>
    </row>
    <row r="10" customFormat="false" ht="21" hidden="false" customHeight="true" outlineLevel="0" collapsed="false">
      <c r="A10" s="37"/>
      <c r="B10" s="41" t="s">
        <v>320</v>
      </c>
      <c r="C10" s="515"/>
      <c r="D10" s="42" t="n">
        <v>19634</v>
      </c>
      <c r="E10" s="43" t="n">
        <v>18771</v>
      </c>
      <c r="F10" s="43" t="n">
        <v>17850</v>
      </c>
      <c r="G10" s="99" t="n">
        <v>439268</v>
      </c>
      <c r="H10" s="99" t="n">
        <v>410202</v>
      </c>
      <c r="I10" s="99" t="n">
        <v>378862</v>
      </c>
      <c r="J10" s="99" t="n">
        <v>850489</v>
      </c>
      <c r="K10" s="99" t="n">
        <v>788774</v>
      </c>
      <c r="L10" s="99" t="n">
        <v>698360</v>
      </c>
      <c r="M10" s="86"/>
      <c r="N10" s="87"/>
      <c r="O10" s="7"/>
      <c r="P10" s="86"/>
      <c r="Q10" s="88"/>
    </row>
    <row r="11" customFormat="false" ht="21" hidden="false" customHeight="true" outlineLevel="0" collapsed="false">
      <c r="A11" s="40"/>
      <c r="B11" s="41" t="s">
        <v>321</v>
      </c>
      <c r="C11" s="515"/>
      <c r="D11" s="42" t="n">
        <v>29250</v>
      </c>
      <c r="E11" s="43" t="n">
        <v>31639</v>
      </c>
      <c r="F11" s="43" t="n">
        <v>29077</v>
      </c>
      <c r="G11" s="99" t="n">
        <v>260503</v>
      </c>
      <c r="H11" s="99" t="n">
        <v>273474</v>
      </c>
      <c r="I11" s="99" t="n">
        <v>236860</v>
      </c>
      <c r="J11" s="99" t="n">
        <v>453037</v>
      </c>
      <c r="K11" s="99" t="n">
        <v>474078</v>
      </c>
      <c r="L11" s="99" t="n">
        <v>427728</v>
      </c>
      <c r="M11" s="94"/>
      <c r="N11" s="23"/>
      <c r="O11" s="32"/>
      <c r="P11" s="95"/>
      <c r="Q11" s="88"/>
    </row>
    <row r="12" customFormat="false" ht="21" hidden="false" customHeight="true" outlineLevel="0" collapsed="false">
      <c r="A12" s="7"/>
      <c r="B12" s="41" t="s">
        <v>322</v>
      </c>
      <c r="C12" s="515"/>
      <c r="D12" s="42" t="n">
        <v>101695</v>
      </c>
      <c r="E12" s="43" t="n">
        <v>102894</v>
      </c>
      <c r="F12" s="43" t="n">
        <v>90078</v>
      </c>
      <c r="G12" s="99" t="n">
        <v>481717</v>
      </c>
      <c r="H12" s="99" t="n">
        <v>479806</v>
      </c>
      <c r="I12" s="99" t="n">
        <v>439122</v>
      </c>
      <c r="J12" s="99" t="n">
        <v>863384</v>
      </c>
      <c r="K12" s="99" t="n">
        <v>858466</v>
      </c>
      <c r="L12" s="99" t="n">
        <v>818046</v>
      </c>
      <c r="M12" s="86"/>
      <c r="N12" s="23"/>
      <c r="O12" s="7"/>
      <c r="P12" s="86"/>
      <c r="Q12" s="88"/>
    </row>
    <row r="13" customFormat="false" ht="21" hidden="false" customHeight="true" outlineLevel="0" collapsed="false">
      <c r="A13" s="37"/>
      <c r="B13" s="41" t="s">
        <v>323</v>
      </c>
      <c r="C13" s="515"/>
      <c r="D13" s="42" t="n">
        <v>60146</v>
      </c>
      <c r="E13" s="43" t="n">
        <v>61222</v>
      </c>
      <c r="F13" s="43" t="n">
        <v>56418</v>
      </c>
      <c r="G13" s="99" t="n">
        <v>191269</v>
      </c>
      <c r="H13" s="99" t="n">
        <v>192579</v>
      </c>
      <c r="I13" s="99" t="n">
        <v>172896</v>
      </c>
      <c r="J13" s="99" t="n">
        <v>332038</v>
      </c>
      <c r="K13" s="99" t="n">
        <v>333906</v>
      </c>
      <c r="L13" s="99" t="n">
        <v>288678</v>
      </c>
      <c r="M13" s="99"/>
      <c r="N13" s="87"/>
      <c r="O13" s="40"/>
      <c r="P13" s="100"/>
      <c r="Q13" s="88"/>
    </row>
    <row r="14" customFormat="false" ht="21" hidden="false" customHeight="true" outlineLevel="0" collapsed="false">
      <c r="A14" s="40"/>
      <c r="B14" s="33" t="s">
        <v>324</v>
      </c>
      <c r="C14" s="509"/>
      <c r="D14" s="34" t="n">
        <v>45847</v>
      </c>
      <c r="E14" s="35" t="n">
        <v>47258</v>
      </c>
      <c r="F14" s="35" t="n">
        <v>43927</v>
      </c>
      <c r="G14" s="94" t="n">
        <v>231481</v>
      </c>
      <c r="H14" s="94" t="n">
        <v>236495</v>
      </c>
      <c r="I14" s="94" t="n">
        <v>212593</v>
      </c>
      <c r="J14" s="94" t="n">
        <v>443175</v>
      </c>
      <c r="K14" s="94" t="n">
        <v>451841</v>
      </c>
      <c r="L14" s="94" t="n">
        <v>393075</v>
      </c>
      <c r="M14" s="86"/>
      <c r="N14" s="23"/>
      <c r="O14" s="57"/>
      <c r="P14" s="101"/>
      <c r="Q14" s="88"/>
    </row>
    <row r="15" customFormat="false" ht="21" hidden="false" customHeight="true" outlineLevel="0" collapsed="false">
      <c r="A15" s="7"/>
      <c r="B15" s="514"/>
      <c r="C15" s="515"/>
      <c r="D15" s="38"/>
      <c r="E15" s="39"/>
      <c r="F15" s="39"/>
      <c r="G15" s="101"/>
      <c r="H15" s="101"/>
      <c r="I15" s="101"/>
      <c r="J15" s="101"/>
      <c r="K15" s="101"/>
      <c r="L15" s="101"/>
      <c r="M15" s="99"/>
      <c r="N15" s="23"/>
      <c r="O15" s="7"/>
      <c r="P15" s="86"/>
      <c r="Q15" s="15"/>
      <c r="R15" s="102"/>
    </row>
    <row r="16" customFormat="false" ht="21" hidden="false" customHeight="true" outlineLevel="0" collapsed="false">
      <c r="A16" s="37"/>
      <c r="B16" s="41" t="s">
        <v>325</v>
      </c>
      <c r="C16" s="515"/>
      <c r="D16" s="42" t="n">
        <v>26912</v>
      </c>
      <c r="E16" s="43" t="n">
        <v>25689</v>
      </c>
      <c r="F16" s="43" t="n">
        <v>24216</v>
      </c>
      <c r="G16" s="99" t="n">
        <v>157071</v>
      </c>
      <c r="H16" s="99" t="n">
        <v>147443</v>
      </c>
      <c r="I16" s="99" t="n">
        <v>137647</v>
      </c>
      <c r="J16" s="99" t="n">
        <v>306641</v>
      </c>
      <c r="K16" s="99" t="n">
        <v>284727</v>
      </c>
      <c r="L16" s="99" t="n">
        <v>253802</v>
      </c>
      <c r="M16" s="86"/>
      <c r="N16" s="87"/>
      <c r="O16" s="40"/>
      <c r="P16" s="100"/>
      <c r="Q16" s="15"/>
      <c r="R16" s="102"/>
    </row>
    <row r="17" customFormat="false" ht="21" hidden="false" customHeight="true" outlineLevel="0" collapsed="false">
      <c r="A17" s="40"/>
      <c r="B17" s="41" t="s">
        <v>326</v>
      </c>
      <c r="C17" s="515"/>
      <c r="D17" s="42" t="n">
        <v>30580</v>
      </c>
      <c r="E17" s="43" t="n">
        <v>31162</v>
      </c>
      <c r="F17" s="43" t="n">
        <v>29894</v>
      </c>
      <c r="G17" s="99" t="n">
        <v>126594</v>
      </c>
      <c r="H17" s="99" t="n">
        <v>127593</v>
      </c>
      <c r="I17" s="99" t="n">
        <v>120732</v>
      </c>
      <c r="J17" s="99" t="n">
        <v>260163</v>
      </c>
      <c r="K17" s="99" t="n">
        <v>259644</v>
      </c>
      <c r="L17" s="99" t="n">
        <v>247474</v>
      </c>
      <c r="M17" s="99"/>
      <c r="N17" s="23"/>
      <c r="O17" s="7"/>
      <c r="P17" s="86"/>
      <c r="Q17" s="6"/>
      <c r="R17" s="102"/>
    </row>
    <row r="18" customFormat="false" ht="21" hidden="false" customHeight="true" outlineLevel="0" collapsed="false">
      <c r="A18" s="40"/>
      <c r="B18" s="41" t="s">
        <v>327</v>
      </c>
      <c r="C18" s="515"/>
      <c r="D18" s="42" t="n">
        <v>62470</v>
      </c>
      <c r="E18" s="43" t="n">
        <v>64302</v>
      </c>
      <c r="F18" s="43" t="n">
        <v>62639</v>
      </c>
      <c r="G18" s="99" t="n">
        <v>139764</v>
      </c>
      <c r="H18" s="99" t="n">
        <v>140602</v>
      </c>
      <c r="I18" s="99" t="n">
        <v>135930</v>
      </c>
      <c r="J18" s="99" t="n">
        <v>303504</v>
      </c>
      <c r="K18" s="99" t="n">
        <v>303559</v>
      </c>
      <c r="L18" s="99" t="n">
        <v>292127</v>
      </c>
      <c r="M18" s="86"/>
      <c r="N18" s="23"/>
      <c r="O18" s="40"/>
      <c r="P18" s="100"/>
      <c r="Q18" s="6"/>
      <c r="R18" s="102"/>
    </row>
    <row r="19" customFormat="false" ht="21" hidden="false" customHeight="true" outlineLevel="0" collapsed="false">
      <c r="A19" s="7"/>
      <c r="B19" s="41" t="s">
        <v>328</v>
      </c>
      <c r="C19" s="515"/>
      <c r="D19" s="42" t="n">
        <v>64779</v>
      </c>
      <c r="E19" s="43" t="n">
        <v>64935</v>
      </c>
      <c r="F19" s="43" t="n">
        <v>60881</v>
      </c>
      <c r="G19" s="99" t="n">
        <v>180374</v>
      </c>
      <c r="H19" s="99" t="n">
        <v>179396</v>
      </c>
      <c r="I19" s="99" t="n">
        <v>166659</v>
      </c>
      <c r="J19" s="99" t="n">
        <v>342452</v>
      </c>
      <c r="K19" s="99" t="n">
        <v>340130</v>
      </c>
      <c r="L19" s="99" t="n">
        <v>310407</v>
      </c>
      <c r="M19" s="99"/>
      <c r="N19" s="23"/>
      <c r="O19" s="40"/>
      <c r="P19" s="100"/>
    </row>
    <row r="20" customFormat="false" ht="21" hidden="false" customHeight="true" outlineLevel="0" collapsed="false">
      <c r="A20" s="7"/>
      <c r="B20" s="41" t="s">
        <v>329</v>
      </c>
      <c r="C20" s="515"/>
      <c r="D20" s="42" t="n">
        <v>71743</v>
      </c>
      <c r="E20" s="43" t="n">
        <v>63926</v>
      </c>
      <c r="F20" s="43" t="n">
        <v>58558</v>
      </c>
      <c r="G20" s="99" t="n">
        <v>266623</v>
      </c>
      <c r="H20" s="99" t="n">
        <v>237705</v>
      </c>
      <c r="I20" s="99" t="n">
        <v>218232</v>
      </c>
      <c r="J20" s="99" t="n">
        <v>506280</v>
      </c>
      <c r="K20" s="99" t="n">
        <v>450609</v>
      </c>
      <c r="L20" s="99" t="n">
        <v>424249</v>
      </c>
      <c r="M20" s="99"/>
      <c r="N20" s="87"/>
      <c r="O20" s="40"/>
      <c r="P20" s="100"/>
      <c r="Q20" s="104"/>
    </row>
    <row r="21" customFormat="false" ht="21" hidden="false" customHeight="true" outlineLevel="0" collapsed="false">
      <c r="A21" s="7"/>
      <c r="B21" s="514"/>
      <c r="C21" s="515"/>
      <c r="D21" s="38"/>
      <c r="E21" s="39"/>
      <c r="F21" s="39"/>
      <c r="G21" s="101"/>
      <c r="H21" s="101"/>
      <c r="I21" s="101"/>
      <c r="J21" s="101"/>
      <c r="K21" s="101"/>
      <c r="L21" s="101"/>
      <c r="M21" s="99"/>
      <c r="N21" s="23"/>
      <c r="O21" s="40"/>
      <c r="P21" s="100"/>
      <c r="Q21" s="23"/>
    </row>
    <row r="22" customFormat="false" ht="21" hidden="false" customHeight="true" outlineLevel="0" collapsed="false">
      <c r="A22" s="7"/>
      <c r="B22" s="41" t="s">
        <v>330</v>
      </c>
      <c r="C22" s="515"/>
      <c r="D22" s="42" t="n">
        <v>112000</v>
      </c>
      <c r="E22" s="43" t="n">
        <v>111952</v>
      </c>
      <c r="F22" s="43" t="n">
        <v>102561</v>
      </c>
      <c r="G22" s="99" t="n">
        <v>164734</v>
      </c>
      <c r="H22" s="99" t="n">
        <v>163706</v>
      </c>
      <c r="I22" s="99" t="n">
        <v>147916</v>
      </c>
      <c r="J22" s="99" t="n">
        <v>338076</v>
      </c>
      <c r="K22" s="99" t="n">
        <v>333985</v>
      </c>
      <c r="L22" s="99" t="n">
        <v>296756</v>
      </c>
      <c r="M22" s="99"/>
      <c r="N22" s="23"/>
      <c r="O22" s="32"/>
      <c r="P22" s="95"/>
      <c r="Q22" s="7"/>
    </row>
    <row r="23" customFormat="false" ht="21" hidden="false" customHeight="true" outlineLevel="0" collapsed="false">
      <c r="A23" s="62"/>
      <c r="B23" s="41" t="s">
        <v>331</v>
      </c>
      <c r="C23" s="515"/>
      <c r="D23" s="42" t="n">
        <v>184296</v>
      </c>
      <c r="E23" s="43" t="n">
        <v>182371</v>
      </c>
      <c r="F23" s="43" t="n">
        <v>168434</v>
      </c>
      <c r="G23" s="99" t="n">
        <v>213898</v>
      </c>
      <c r="H23" s="99" t="n">
        <v>210993</v>
      </c>
      <c r="I23" s="99" t="n">
        <v>192027</v>
      </c>
      <c r="J23" s="99" t="n">
        <v>414278</v>
      </c>
      <c r="K23" s="99" t="n">
        <v>409105</v>
      </c>
      <c r="L23" s="99" t="n">
        <v>375165</v>
      </c>
      <c r="M23" s="94"/>
      <c r="N23" s="23"/>
      <c r="O23" s="7"/>
      <c r="P23" s="86"/>
      <c r="Q23" s="106"/>
    </row>
    <row r="24" customFormat="false" ht="21" hidden="false" customHeight="true" outlineLevel="0" collapsed="false">
      <c r="A24" s="40"/>
      <c r="B24" s="41" t="s">
        <v>332</v>
      </c>
      <c r="C24" s="515"/>
      <c r="D24" s="42" t="n">
        <v>72192</v>
      </c>
      <c r="E24" s="43" t="n">
        <v>68069</v>
      </c>
      <c r="F24" s="43" t="n">
        <v>59627</v>
      </c>
      <c r="G24" s="99" t="n">
        <v>353443</v>
      </c>
      <c r="H24" s="99" t="n">
        <v>335351</v>
      </c>
      <c r="I24" s="99" t="n">
        <v>291586</v>
      </c>
      <c r="J24" s="99" t="n">
        <v>608692</v>
      </c>
      <c r="K24" s="99" t="n">
        <v>574919</v>
      </c>
      <c r="L24" s="99" t="n">
        <v>481849</v>
      </c>
      <c r="M24" s="86"/>
      <c r="N24" s="23"/>
      <c r="O24" s="40"/>
      <c r="P24" s="100"/>
      <c r="Q24" s="106"/>
    </row>
    <row r="25" customFormat="false" ht="21" hidden="false" customHeight="true" outlineLevel="0" collapsed="false">
      <c r="A25" s="40"/>
      <c r="B25" s="41" t="s">
        <v>333</v>
      </c>
      <c r="C25" s="515"/>
      <c r="D25" s="42" t="n">
        <v>49127</v>
      </c>
      <c r="E25" s="43" t="n">
        <v>48914</v>
      </c>
      <c r="F25" s="43" t="n">
        <v>45839</v>
      </c>
      <c r="G25" s="99" t="n">
        <v>156313</v>
      </c>
      <c r="H25" s="99" t="n">
        <v>155508</v>
      </c>
      <c r="I25" s="99" t="n">
        <v>145636</v>
      </c>
      <c r="J25" s="99" t="n">
        <v>274074</v>
      </c>
      <c r="K25" s="99" t="n">
        <v>272034</v>
      </c>
      <c r="L25" s="99" t="n">
        <v>248764</v>
      </c>
      <c r="M25" s="86"/>
      <c r="N25" s="23"/>
      <c r="O25" s="40"/>
      <c r="P25" s="100"/>
      <c r="Q25" s="106"/>
    </row>
    <row r="26" customFormat="false" ht="21" hidden="false" customHeight="true" outlineLevel="0" collapsed="false">
      <c r="A26" s="40"/>
      <c r="B26" s="41" t="s">
        <v>334</v>
      </c>
      <c r="C26" s="515"/>
      <c r="D26" s="42" t="n">
        <v>99190</v>
      </c>
      <c r="E26" s="43" t="n">
        <v>98671</v>
      </c>
      <c r="F26" s="43" t="n">
        <v>92818</v>
      </c>
      <c r="G26" s="99" t="n">
        <v>183821</v>
      </c>
      <c r="H26" s="99" t="n">
        <v>182279</v>
      </c>
      <c r="I26" s="99" t="n">
        <v>168893</v>
      </c>
      <c r="J26" s="99" t="n">
        <v>336333</v>
      </c>
      <c r="K26" s="99" t="n">
        <v>333016</v>
      </c>
      <c r="L26" s="99" t="n">
        <v>306528</v>
      </c>
      <c r="M26" s="99"/>
      <c r="N26" s="23"/>
      <c r="O26" s="40"/>
      <c r="P26" s="100"/>
      <c r="Q26" s="106"/>
    </row>
    <row r="27" customFormat="false" ht="21" hidden="false" customHeight="true" outlineLevel="0" collapsed="false">
      <c r="A27" s="57"/>
      <c r="B27" s="514"/>
      <c r="C27" s="515"/>
      <c r="D27" s="38"/>
      <c r="E27" s="39"/>
      <c r="F27" s="39"/>
      <c r="G27" s="101"/>
      <c r="H27" s="101"/>
      <c r="I27" s="101"/>
      <c r="J27" s="101"/>
      <c r="K27" s="101"/>
      <c r="L27" s="101"/>
      <c r="M27" s="99"/>
      <c r="N27" s="87"/>
      <c r="O27" s="40"/>
      <c r="P27" s="100"/>
      <c r="Q27" s="106"/>
    </row>
    <row r="28" customFormat="false" ht="21" hidden="false" customHeight="true" outlineLevel="0" collapsed="false">
      <c r="A28" s="7"/>
      <c r="B28" s="41" t="s">
        <v>335</v>
      </c>
      <c r="C28" s="515"/>
      <c r="D28" s="42" t="n">
        <v>41299</v>
      </c>
      <c r="E28" s="43" t="n">
        <v>41991</v>
      </c>
      <c r="F28" s="43" t="n">
        <v>39538</v>
      </c>
      <c r="G28" s="99" t="n">
        <v>159359</v>
      </c>
      <c r="H28" s="99" t="n">
        <v>160517</v>
      </c>
      <c r="I28" s="99" t="n">
        <v>138885</v>
      </c>
      <c r="J28" s="99" t="n">
        <v>274734</v>
      </c>
      <c r="K28" s="99" t="n">
        <v>277062</v>
      </c>
      <c r="L28" s="99" t="n">
        <v>237872</v>
      </c>
      <c r="M28" s="99"/>
      <c r="N28" s="23"/>
      <c r="O28" s="40"/>
      <c r="P28" s="100"/>
      <c r="Q28" s="106"/>
    </row>
    <row r="29" customFormat="false" ht="21" hidden="false" customHeight="true" outlineLevel="0" collapsed="false">
      <c r="A29" s="62"/>
      <c r="B29" s="41" t="s">
        <v>336</v>
      </c>
      <c r="C29" s="515"/>
      <c r="D29" s="42" t="n">
        <v>40624</v>
      </c>
      <c r="E29" s="43" t="n">
        <v>40749</v>
      </c>
      <c r="F29" s="43" t="n">
        <v>38344</v>
      </c>
      <c r="G29" s="99" t="n">
        <v>121612</v>
      </c>
      <c r="H29" s="99" t="n">
        <v>121688</v>
      </c>
      <c r="I29" s="99" t="n">
        <v>114273</v>
      </c>
      <c r="J29" s="99" t="n">
        <v>242038</v>
      </c>
      <c r="K29" s="99" t="n">
        <v>241204</v>
      </c>
      <c r="L29" s="99" t="n">
        <v>222193</v>
      </c>
      <c r="M29" s="99"/>
      <c r="N29" s="23"/>
      <c r="O29" s="40"/>
      <c r="P29" s="100"/>
      <c r="Q29" s="106"/>
    </row>
    <row r="30" customFormat="false" ht="21" hidden="false" customHeight="true" outlineLevel="0" collapsed="false">
      <c r="A30" s="57"/>
      <c r="B30" s="41" t="s">
        <v>337</v>
      </c>
      <c r="C30" s="515"/>
      <c r="D30" s="42" t="n">
        <v>22271</v>
      </c>
      <c r="E30" s="43" t="n">
        <v>22694</v>
      </c>
      <c r="F30" s="43" t="n">
        <v>21759</v>
      </c>
      <c r="G30" s="99" t="n">
        <v>111736</v>
      </c>
      <c r="H30" s="99" t="n">
        <v>112244</v>
      </c>
      <c r="I30" s="99" t="n">
        <v>107032</v>
      </c>
      <c r="J30" s="99" t="n">
        <v>239729</v>
      </c>
      <c r="K30" s="99" t="n">
        <v>238704</v>
      </c>
      <c r="L30" s="99" t="n">
        <v>226279</v>
      </c>
      <c r="M30" s="99"/>
      <c r="N30" s="23"/>
      <c r="O30" s="7"/>
      <c r="P30" s="86"/>
      <c r="Q30" s="106"/>
    </row>
    <row r="31" customFormat="false" ht="21" hidden="false" customHeight="true" outlineLevel="0" collapsed="false">
      <c r="A31" s="57"/>
      <c r="B31" s="41" t="s">
        <v>338</v>
      </c>
      <c r="C31" s="515"/>
      <c r="D31" s="42" t="n">
        <v>67231</v>
      </c>
      <c r="E31" s="43" t="n">
        <v>66303</v>
      </c>
      <c r="F31" s="43" t="n">
        <v>62800</v>
      </c>
      <c r="G31" s="99" t="n">
        <v>125974</v>
      </c>
      <c r="H31" s="99" t="n">
        <v>123581</v>
      </c>
      <c r="I31" s="99" t="n">
        <v>117203</v>
      </c>
      <c r="J31" s="99" t="n">
        <v>254881</v>
      </c>
      <c r="K31" s="99" t="n">
        <v>248872</v>
      </c>
      <c r="L31" s="99" t="n">
        <v>230304</v>
      </c>
      <c r="M31" s="86"/>
      <c r="N31" s="23"/>
      <c r="O31" s="40"/>
      <c r="P31" s="100"/>
      <c r="Q31" s="106"/>
    </row>
    <row r="32" customFormat="false" ht="21" hidden="false" customHeight="true" outlineLevel="0" collapsed="false">
      <c r="A32" s="57"/>
      <c r="B32" s="41" t="s">
        <v>339</v>
      </c>
      <c r="C32" s="515"/>
      <c r="D32" s="42" t="n">
        <v>100506</v>
      </c>
      <c r="E32" s="43" t="n">
        <v>99338</v>
      </c>
      <c r="F32" s="43" t="n">
        <v>93750</v>
      </c>
      <c r="G32" s="99" t="n">
        <v>141746</v>
      </c>
      <c r="H32" s="99" t="n">
        <v>139204</v>
      </c>
      <c r="I32" s="99" t="n">
        <v>130903</v>
      </c>
      <c r="J32" s="99" t="n">
        <v>306970</v>
      </c>
      <c r="K32" s="99" t="n">
        <v>299980</v>
      </c>
      <c r="L32" s="99" t="n">
        <v>278882</v>
      </c>
      <c r="M32" s="99"/>
      <c r="N32" s="87"/>
      <c r="O32" s="40"/>
      <c r="P32" s="100"/>
      <c r="Q32" s="106"/>
    </row>
    <row r="33" customFormat="false" ht="21" hidden="false" customHeight="true" outlineLevel="0" collapsed="false">
      <c r="A33" s="7"/>
      <c r="B33" s="514"/>
      <c r="C33" s="515"/>
      <c r="D33" s="38"/>
      <c r="E33" s="39"/>
      <c r="F33" s="39"/>
      <c r="G33" s="101"/>
      <c r="H33" s="101"/>
      <c r="I33" s="101"/>
      <c r="J33" s="101"/>
      <c r="K33" s="101"/>
      <c r="L33" s="101"/>
      <c r="M33" s="99"/>
      <c r="N33" s="23"/>
      <c r="O33" s="57"/>
      <c r="P33" s="101"/>
      <c r="Q33" s="106"/>
    </row>
    <row r="34" customFormat="false" ht="21" hidden="false" customHeight="true" outlineLevel="0" collapsed="false">
      <c r="A34" s="29"/>
      <c r="B34" s="41" t="s">
        <v>340</v>
      </c>
      <c r="C34" s="515"/>
      <c r="D34" s="42" t="n">
        <v>66007</v>
      </c>
      <c r="E34" s="43" t="n">
        <v>65518</v>
      </c>
      <c r="F34" s="43" t="n">
        <v>62069</v>
      </c>
      <c r="G34" s="99" t="n">
        <v>103834</v>
      </c>
      <c r="H34" s="99" t="n">
        <v>101898</v>
      </c>
      <c r="I34" s="99" t="n">
        <v>90820</v>
      </c>
      <c r="J34" s="99" t="n">
        <v>237001</v>
      </c>
      <c r="K34" s="99" t="n">
        <v>230722</v>
      </c>
      <c r="L34" s="99" t="n">
        <v>197284</v>
      </c>
      <c r="M34" s="99"/>
      <c r="N34" s="23"/>
      <c r="O34" s="57"/>
      <c r="P34" s="101"/>
      <c r="Q34" s="106"/>
    </row>
    <row r="35" customFormat="false" ht="21" hidden="false" customHeight="true" outlineLevel="0" collapsed="false">
      <c r="A35" s="57"/>
      <c r="B35" s="41" t="s">
        <v>341</v>
      </c>
      <c r="C35" s="515"/>
      <c r="D35" s="42" t="n">
        <v>48389</v>
      </c>
      <c r="E35" s="43" t="n">
        <v>47938</v>
      </c>
      <c r="F35" s="43" t="n">
        <v>45021</v>
      </c>
      <c r="G35" s="99" t="n">
        <v>112464</v>
      </c>
      <c r="H35" s="99" t="n">
        <v>110884</v>
      </c>
      <c r="I35" s="99" t="n">
        <v>101723</v>
      </c>
      <c r="J35" s="99" t="n">
        <v>260920</v>
      </c>
      <c r="K35" s="99" t="n">
        <v>255426</v>
      </c>
      <c r="L35" s="99" t="n">
        <v>228214</v>
      </c>
      <c r="M35" s="99"/>
      <c r="N35" s="23"/>
      <c r="O35" s="40"/>
      <c r="P35" s="100"/>
      <c r="Q35" s="106"/>
    </row>
    <row r="36" customFormat="false" ht="21" hidden="false" customHeight="true" outlineLevel="0" collapsed="false">
      <c r="A36" s="268"/>
      <c r="B36" s="47" t="s">
        <v>342</v>
      </c>
      <c r="C36" s="518"/>
      <c r="D36" s="49" t="n">
        <v>77664</v>
      </c>
      <c r="E36" s="50" t="n">
        <v>76981</v>
      </c>
      <c r="F36" s="50" t="n">
        <v>71813</v>
      </c>
      <c r="G36" s="50" t="n">
        <v>116450</v>
      </c>
      <c r="H36" s="50" t="n">
        <v>114792</v>
      </c>
      <c r="I36" s="50" t="n">
        <v>105768</v>
      </c>
      <c r="J36" s="50" t="n">
        <v>265834</v>
      </c>
      <c r="K36" s="50" t="n">
        <v>261315</v>
      </c>
      <c r="L36" s="50" t="n">
        <v>236195</v>
      </c>
      <c r="M36" s="99"/>
      <c r="N36" s="23"/>
      <c r="O36" s="7"/>
      <c r="P36" s="86"/>
      <c r="Q36" s="106"/>
    </row>
    <row r="37" customFormat="false" ht="15" hidden="false" customHeight="true" outlineLevel="0" collapsed="false">
      <c r="A37" s="57"/>
      <c r="B37" s="519" t="s">
        <v>343</v>
      </c>
      <c r="C37" s="519"/>
      <c r="D37" s="519"/>
      <c r="E37" s="519"/>
      <c r="F37" s="519"/>
      <c r="G37" s="519"/>
      <c r="H37" s="519"/>
      <c r="I37" s="519"/>
      <c r="J37" s="519"/>
      <c r="K37" s="519"/>
      <c r="L37" s="7"/>
      <c r="M37" s="86"/>
      <c r="N37" s="23"/>
      <c r="O37" s="40"/>
      <c r="P37" s="100"/>
      <c r="Q37" s="106"/>
    </row>
    <row r="38" customFormat="false" ht="15" hidden="false" customHeight="true" outlineLevel="0" collapsed="false">
      <c r="A38" s="57"/>
      <c r="B38" s="64" t="s">
        <v>344</v>
      </c>
      <c r="C38" s="64"/>
      <c r="D38" s="64"/>
      <c r="E38" s="64"/>
      <c r="F38" s="64"/>
      <c r="G38" s="64"/>
      <c r="H38" s="64"/>
      <c r="I38" s="64"/>
      <c r="J38" s="64"/>
      <c r="K38" s="64"/>
      <c r="L38" s="44"/>
      <c r="M38" s="99"/>
      <c r="N38" s="23"/>
      <c r="O38" s="57"/>
      <c r="P38" s="101"/>
      <c r="Q38" s="106"/>
    </row>
    <row r="39" customFormat="false" ht="15" hidden="false" customHeight="true" outlineLevel="0" collapsed="false">
      <c r="A39" s="57"/>
      <c r="B39" s="51" t="s">
        <v>345</v>
      </c>
      <c r="D39" s="25"/>
      <c r="E39" s="52"/>
      <c r="F39" s="520"/>
      <c r="G39" s="233"/>
      <c r="K39" s="44"/>
      <c r="L39" s="44"/>
      <c r="M39" s="99"/>
      <c r="N39" s="23"/>
      <c r="O39" s="40"/>
      <c r="P39" s="100"/>
      <c r="Q39" s="106"/>
    </row>
    <row r="40" customFormat="false" ht="12.75" hidden="false" customHeight="true" outlineLevel="0" collapsed="false">
      <c r="A40" s="57"/>
      <c r="B40" s="25"/>
      <c r="C40" s="25"/>
      <c r="D40" s="25"/>
      <c r="E40" s="52"/>
      <c r="F40" s="44"/>
      <c r="G40" s="235"/>
      <c r="K40" s="44"/>
      <c r="L40" s="44"/>
      <c r="M40" s="99"/>
      <c r="N40" s="23"/>
      <c r="O40" s="40"/>
      <c r="P40" s="100"/>
      <c r="Q40" s="106"/>
    </row>
    <row r="41" customFormat="false" ht="12.75" hidden="false" customHeight="true" outlineLevel="0" collapsed="false">
      <c r="A41" s="57"/>
      <c r="D41" s="25"/>
      <c r="E41" s="52"/>
      <c r="F41" s="44"/>
      <c r="G41" s="233"/>
      <c r="K41" s="44"/>
      <c r="L41" s="44"/>
      <c r="M41" s="99"/>
      <c r="N41" s="23"/>
      <c r="O41" s="40"/>
      <c r="P41" s="100"/>
      <c r="Q41" s="106"/>
    </row>
    <row r="42" customFormat="false" ht="12.75" hidden="false" customHeight="true" outlineLevel="0" collapsed="false">
      <c r="A42" s="44"/>
      <c r="D42" s="25"/>
      <c r="E42" s="52"/>
      <c r="F42" s="44"/>
      <c r="G42" s="233"/>
      <c r="K42" s="44"/>
      <c r="L42" s="44"/>
      <c r="M42" s="99"/>
      <c r="N42" s="23"/>
      <c r="O42" s="7"/>
      <c r="P42" s="86"/>
      <c r="Q42" s="106"/>
    </row>
    <row r="43" customFormat="false" ht="12.75" hidden="false" customHeight="true" outlineLevel="0" collapsed="false">
      <c r="A43" s="57"/>
      <c r="D43" s="25"/>
      <c r="E43" s="52"/>
      <c r="F43" s="44"/>
      <c r="G43" s="233"/>
      <c r="K43" s="7"/>
      <c r="L43" s="7"/>
      <c r="M43" s="86"/>
      <c r="N43" s="23"/>
      <c r="O43" s="40"/>
      <c r="P43" s="100"/>
      <c r="Q43" s="106"/>
    </row>
    <row r="44" customFormat="false" ht="12.75" hidden="false" customHeight="true" outlineLevel="0" collapsed="false">
      <c r="A44" s="40"/>
      <c r="B44" s="25"/>
      <c r="C44" s="25"/>
      <c r="D44" s="25"/>
      <c r="E44" s="52"/>
      <c r="F44" s="44"/>
      <c r="G44" s="235"/>
      <c r="K44" s="44"/>
      <c r="L44" s="44"/>
      <c r="M44" s="99"/>
      <c r="N44" s="23"/>
      <c r="O44" s="40"/>
      <c r="P44" s="100"/>
      <c r="Q44" s="106"/>
    </row>
    <row r="45" customFormat="false" ht="12.75" hidden="false" customHeight="true" outlineLevel="0" collapsed="false">
      <c r="A45" s="57"/>
      <c r="D45" s="25"/>
      <c r="E45" s="52"/>
      <c r="F45" s="44"/>
      <c r="G45" s="233"/>
      <c r="K45" s="44"/>
      <c r="L45" s="44"/>
      <c r="M45" s="99"/>
      <c r="N45" s="23"/>
      <c r="O45" s="40"/>
      <c r="P45" s="100"/>
      <c r="Q45" s="106"/>
    </row>
    <row r="46" customFormat="false" ht="12.75" hidden="false" customHeight="true" outlineLevel="0" collapsed="false">
      <c r="A46" s="57"/>
      <c r="D46" s="25"/>
      <c r="E46" s="52"/>
      <c r="F46" s="44"/>
      <c r="G46" s="233"/>
      <c r="K46" s="44"/>
      <c r="L46" s="44"/>
      <c r="M46" s="99"/>
      <c r="N46" s="23"/>
      <c r="O46" s="40"/>
      <c r="P46" s="109"/>
      <c r="Q46" s="106"/>
    </row>
    <row r="47" customFormat="false" ht="12.75" hidden="false" customHeight="true" outlineLevel="0" collapsed="false">
      <c r="A47" s="57"/>
      <c r="D47" s="25"/>
      <c r="E47" s="52"/>
      <c r="F47" s="44"/>
      <c r="G47" s="233"/>
      <c r="K47" s="44"/>
      <c r="L47" s="44"/>
      <c r="M47" s="43"/>
      <c r="N47" s="23"/>
      <c r="O47" s="110"/>
      <c r="P47" s="110"/>
      <c r="Q47" s="106"/>
    </row>
    <row r="48" customFormat="false" ht="12.75" hidden="false" customHeight="true" outlineLevel="0" collapsed="false">
      <c r="A48" s="57"/>
      <c r="B48" s="25"/>
      <c r="C48" s="25"/>
      <c r="D48" s="25"/>
      <c r="E48" s="52"/>
      <c r="F48" s="44"/>
      <c r="G48" s="235"/>
      <c r="K48" s="57"/>
      <c r="L48" s="63"/>
      <c r="M48" s="63"/>
      <c r="N48" s="23"/>
      <c r="O48" s="110"/>
      <c r="P48" s="110"/>
      <c r="Q48" s="106"/>
    </row>
    <row r="49" customFormat="false" ht="12.75" hidden="false" customHeight="true" outlineLevel="0" collapsed="false">
      <c r="A49" s="40"/>
      <c r="D49" s="25"/>
      <c r="E49" s="52"/>
      <c r="F49" s="44"/>
      <c r="G49" s="233"/>
      <c r="K49" s="57"/>
      <c r="L49" s="57"/>
      <c r="M49" s="57"/>
      <c r="N49" s="23"/>
      <c r="O49" s="110"/>
      <c r="P49" s="110"/>
      <c r="Q49" s="106"/>
    </row>
    <row r="50" customFormat="false" ht="12.75" hidden="false" customHeight="true" outlineLevel="0" collapsed="false">
      <c r="A50" s="40"/>
      <c r="D50" s="25"/>
      <c r="E50" s="52"/>
      <c r="F50" s="44"/>
      <c r="G50" s="233"/>
      <c r="K50" s="57"/>
      <c r="L50" s="57"/>
      <c r="M50" s="57"/>
      <c r="N50" s="23"/>
      <c r="O50" s="110"/>
      <c r="P50" s="110"/>
      <c r="Q50" s="106"/>
    </row>
    <row r="51" customFormat="false" ht="12.75" hidden="false" customHeight="true" outlineLevel="0" collapsed="false">
      <c r="A51" s="57"/>
      <c r="B51" s="25"/>
      <c r="C51" s="25"/>
      <c r="D51" s="25"/>
      <c r="E51" s="52"/>
      <c r="F51" s="44"/>
      <c r="G51" s="235"/>
      <c r="K51" s="57"/>
      <c r="L51" s="57"/>
      <c r="M51" s="57"/>
      <c r="N51" s="23"/>
      <c r="O51" s="110"/>
      <c r="P51" s="110"/>
      <c r="Q51" s="106"/>
    </row>
    <row r="52" customFormat="false" ht="12.75" hidden="false" customHeight="true" outlineLevel="0" collapsed="false">
      <c r="A52" s="57"/>
      <c r="D52" s="25"/>
      <c r="E52" s="52"/>
      <c r="F52" s="44"/>
      <c r="G52" s="233"/>
      <c r="K52" s="57"/>
      <c r="L52" s="57"/>
      <c r="M52" s="57"/>
      <c r="N52" s="23"/>
      <c r="O52" s="111"/>
      <c r="P52" s="111"/>
      <c r="Q52" s="112"/>
    </row>
    <row r="53" customFormat="false" ht="12.75" hidden="false" customHeight="true" outlineLevel="0" collapsed="false">
      <c r="A53" s="57"/>
      <c r="B53" s="25"/>
      <c r="C53" s="25"/>
      <c r="D53" s="25"/>
      <c r="E53" s="52"/>
      <c r="F53" s="44"/>
      <c r="G53" s="235"/>
      <c r="K53" s="57"/>
      <c r="L53" s="44"/>
      <c r="M53" s="44"/>
      <c r="N53" s="23"/>
      <c r="O53" s="111"/>
      <c r="P53" s="111"/>
      <c r="Q53" s="112"/>
    </row>
    <row r="54" customFormat="false" ht="12.75" hidden="false" customHeight="true" outlineLevel="0" collapsed="false">
      <c r="A54" s="57"/>
      <c r="D54" s="25"/>
      <c r="E54" s="52"/>
      <c r="F54" s="44"/>
      <c r="G54" s="233"/>
      <c r="K54" s="40"/>
      <c r="L54" s="40"/>
      <c r="M54" s="40"/>
      <c r="N54" s="23"/>
      <c r="O54" s="110"/>
      <c r="P54" s="110"/>
      <c r="Q54" s="106"/>
    </row>
    <row r="55" customFormat="false" ht="12.75" hidden="false" customHeight="true" outlineLevel="0" collapsed="false">
      <c r="A55" s="57"/>
      <c r="B55" s="25"/>
      <c r="C55" s="25"/>
      <c r="D55" s="25"/>
      <c r="E55" s="52"/>
      <c r="F55" s="44"/>
      <c r="G55" s="235"/>
      <c r="K55" s="57"/>
      <c r="L55" s="57"/>
      <c r="M55" s="57"/>
      <c r="N55" s="23"/>
      <c r="O55" s="113"/>
      <c r="P55" s="113"/>
      <c r="Q55" s="106"/>
    </row>
    <row r="56" customFormat="false" ht="12.75" hidden="false" customHeight="true" outlineLevel="0" collapsed="false">
      <c r="A56" s="40"/>
      <c r="D56" s="25"/>
      <c r="E56" s="52"/>
      <c r="F56" s="44"/>
      <c r="G56" s="233"/>
      <c r="K56" s="7"/>
      <c r="L56" s="23"/>
      <c r="M56" s="23"/>
      <c r="N56" s="6"/>
      <c r="O56" s="110"/>
      <c r="P56" s="110"/>
      <c r="Q56" s="106"/>
    </row>
    <row r="57" customFormat="false" ht="12.75" hidden="false" customHeight="true" outlineLevel="0" collapsed="false">
      <c r="A57" s="57"/>
      <c r="D57" s="25"/>
      <c r="E57" s="52"/>
      <c r="F57" s="57"/>
      <c r="G57" s="233"/>
      <c r="K57" s="62"/>
      <c r="L57" s="62"/>
      <c r="M57" s="62"/>
      <c r="N57" s="87"/>
      <c r="O57" s="110"/>
      <c r="P57" s="110"/>
      <c r="Q57" s="106"/>
    </row>
    <row r="58" customFormat="false" ht="12.75" hidden="false" customHeight="true" outlineLevel="0" collapsed="false">
      <c r="A58" s="7"/>
      <c r="D58" s="25"/>
      <c r="E58" s="52"/>
      <c r="F58" s="44"/>
      <c r="G58" s="233"/>
      <c r="K58" s="40"/>
      <c r="L58" s="40"/>
      <c r="M58" s="40"/>
      <c r="N58" s="23"/>
    </row>
    <row r="59" customFormat="false" ht="12.75" hidden="false" customHeight="true" outlineLevel="0" collapsed="false">
      <c r="A59" s="62"/>
      <c r="D59" s="25"/>
      <c r="E59" s="52"/>
      <c r="F59" s="44"/>
      <c r="G59" s="233"/>
      <c r="K59" s="40"/>
      <c r="L59" s="40"/>
      <c r="M59" s="40"/>
      <c r="N59" s="23"/>
    </row>
    <row r="60" customFormat="false" ht="12.75" hidden="false" customHeight="true" outlineLevel="0" collapsed="false">
      <c r="A60" s="57"/>
      <c r="D60" s="25"/>
      <c r="E60" s="52"/>
      <c r="F60" s="44"/>
      <c r="G60" s="233"/>
      <c r="K60" s="40"/>
      <c r="L60" s="40"/>
      <c r="M60" s="40"/>
      <c r="N60" s="23"/>
    </row>
    <row r="61" customFormat="false" ht="12.75" hidden="false" customHeight="true" outlineLevel="0" collapsed="false">
      <c r="A61" s="57"/>
      <c r="D61" s="25"/>
      <c r="E61" s="52"/>
      <c r="F61" s="44"/>
      <c r="G61" s="233"/>
      <c r="K61" s="57"/>
      <c r="L61" s="57"/>
      <c r="M61" s="57"/>
      <c r="N61" s="23"/>
    </row>
    <row r="62" customFormat="false" ht="12.75" hidden="false" customHeight="true" outlineLevel="0" collapsed="false">
      <c r="A62" s="40"/>
      <c r="B62" s="25"/>
      <c r="C62" s="25"/>
      <c r="D62" s="25"/>
      <c r="E62" s="52"/>
      <c r="F62" s="44"/>
      <c r="G62" s="235"/>
      <c r="K62" s="7"/>
      <c r="L62" s="7"/>
      <c r="M62" s="7"/>
      <c r="N62" s="23"/>
    </row>
    <row r="63" customFormat="false" ht="12.75" hidden="false" customHeight="true" outlineLevel="0" collapsed="false">
      <c r="A63" s="57"/>
      <c r="D63" s="25"/>
      <c r="E63" s="52"/>
      <c r="F63" s="44"/>
      <c r="G63" s="233"/>
      <c r="K63" s="62"/>
      <c r="L63" s="29"/>
      <c r="M63" s="29"/>
      <c r="N63" s="87"/>
    </row>
    <row r="64" customFormat="false" ht="12.75" hidden="false" customHeight="true" outlineLevel="0" collapsed="false">
      <c r="A64" s="7"/>
      <c r="B64" s="25"/>
      <c r="C64" s="25"/>
      <c r="D64" s="25"/>
      <c r="E64" s="52"/>
      <c r="F64" s="44"/>
      <c r="G64" s="235"/>
      <c r="K64" s="57"/>
      <c r="L64" s="57"/>
      <c r="M64" s="57"/>
      <c r="N64" s="23"/>
    </row>
    <row r="65" customFormat="false" ht="12.75" hidden="false" customHeight="true" outlineLevel="0" collapsed="false">
      <c r="A65" s="62"/>
      <c r="D65" s="25"/>
      <c r="E65" s="52"/>
      <c r="F65" s="44"/>
      <c r="G65" s="233"/>
      <c r="K65" s="57"/>
      <c r="L65" s="57"/>
      <c r="M65" s="57"/>
      <c r="N65" s="23"/>
    </row>
    <row r="66" customFormat="false" ht="11.25" hidden="false" customHeight="true" outlineLevel="0" collapsed="false">
      <c r="A66" s="57"/>
      <c r="D66" s="125"/>
      <c r="E66" s="52"/>
      <c r="F66" s="246"/>
      <c r="G66" s="247"/>
      <c r="K66" s="57"/>
      <c r="L66" s="44"/>
      <c r="M66" s="44"/>
      <c r="N66" s="23"/>
    </row>
    <row r="67" customFormat="false" ht="11.25" hidden="false" customHeight="true" outlineLevel="0" collapsed="false">
      <c r="A67" s="57"/>
      <c r="D67" s="125"/>
      <c r="E67" s="52"/>
      <c r="F67" s="246"/>
      <c r="G67" s="247"/>
      <c r="K67" s="40"/>
      <c r="L67" s="40"/>
      <c r="M67" s="40"/>
      <c r="N67" s="23"/>
    </row>
    <row r="68" customFormat="false" ht="11.25" hidden="false" customHeight="true" outlineLevel="0" collapsed="false">
      <c r="A68" s="57"/>
      <c r="D68" s="125"/>
      <c r="E68" s="52"/>
      <c r="F68" s="230"/>
      <c r="G68" s="231"/>
      <c r="K68" s="57"/>
      <c r="L68" s="63"/>
      <c r="M68" s="63"/>
      <c r="N68" s="23"/>
    </row>
    <row r="69" customFormat="false" ht="11.25" hidden="false" customHeight="true" outlineLevel="0" collapsed="false">
      <c r="A69" s="57"/>
      <c r="D69" s="125"/>
      <c r="E69" s="52"/>
      <c r="F69" s="230"/>
      <c r="G69" s="231"/>
      <c r="K69" s="57"/>
      <c r="L69" s="57"/>
      <c r="M69" s="57"/>
      <c r="N69" s="23"/>
    </row>
    <row r="70" customFormat="false" ht="11.25" hidden="false" customHeight="true" outlineLevel="0" collapsed="false">
      <c r="A70" s="40"/>
      <c r="D70" s="125"/>
      <c r="E70" s="52"/>
      <c r="F70" s="232"/>
      <c r="G70" s="231"/>
      <c r="K70" s="57"/>
      <c r="L70" s="44"/>
      <c r="M70" s="44"/>
      <c r="N70" s="23"/>
    </row>
    <row r="71" customFormat="false" ht="4.5" hidden="false" customHeight="true" outlineLevel="0" collapsed="false">
      <c r="A71" s="57"/>
      <c r="B71" s="126"/>
      <c r="C71" s="126"/>
      <c r="E71" s="52"/>
      <c r="F71" s="231"/>
      <c r="G71" s="231"/>
      <c r="K71" s="57"/>
      <c r="L71" s="57"/>
      <c r="M71" s="57"/>
      <c r="N71" s="23"/>
    </row>
    <row r="72" customFormat="false" ht="11.25" hidden="false" customHeight="true" outlineLevel="0" collapsed="false">
      <c r="A72" s="57"/>
      <c r="B72" s="125"/>
      <c r="C72" s="125"/>
      <c r="D72" s="125"/>
      <c r="E72" s="52"/>
      <c r="F72" s="230"/>
      <c r="G72" s="232"/>
      <c r="K72" s="57"/>
      <c r="L72" s="44"/>
      <c r="M72" s="44"/>
      <c r="N72" s="23"/>
    </row>
    <row r="73" customFormat="false" ht="11.25" hidden="false" customHeight="true" outlineLevel="0" collapsed="false">
      <c r="A73" s="57"/>
      <c r="B73" s="125"/>
      <c r="C73" s="125"/>
      <c r="D73" s="125"/>
      <c r="E73" s="52"/>
      <c r="F73" s="130"/>
      <c r="G73" s="232"/>
      <c r="K73" s="57"/>
      <c r="L73" s="44"/>
      <c r="M73" s="44"/>
      <c r="N73" s="23"/>
    </row>
    <row r="74" customFormat="false" ht="11.25" hidden="false" customHeight="true" outlineLevel="0" collapsed="false">
      <c r="A74" s="40"/>
      <c r="E74" s="52"/>
      <c r="G74" s="131"/>
    </row>
    <row r="75" customFormat="false" ht="11.25" hidden="false" customHeight="true" outlineLevel="0" collapsed="false">
      <c r="A75" s="40"/>
      <c r="D75" s="125"/>
      <c r="E75" s="52"/>
      <c r="F75" s="130"/>
      <c r="G75" s="131"/>
    </row>
    <row r="76" customFormat="false" ht="12" hidden="false" customHeight="false" outlineLevel="0" collapsed="false">
      <c r="A76" s="57"/>
      <c r="D76" s="41"/>
      <c r="E76" s="52"/>
      <c r="F76" s="99"/>
      <c r="G76" s="86"/>
    </row>
    <row r="77" customFormat="false" ht="12" hidden="false" customHeight="false" outlineLevel="0" collapsed="false">
      <c r="D77" s="41"/>
      <c r="E77" s="52"/>
      <c r="F77" s="101"/>
      <c r="G77" s="86"/>
    </row>
    <row r="78" customFormat="false" ht="12" hidden="false" customHeight="false" outlineLevel="0" collapsed="false">
      <c r="D78" s="41"/>
      <c r="E78" s="52"/>
      <c r="F78" s="99"/>
      <c r="G78" s="86"/>
    </row>
    <row r="79" customFormat="false" ht="12" hidden="false" customHeight="false" outlineLevel="0" collapsed="false">
      <c r="D79" s="41"/>
      <c r="E79" s="52"/>
      <c r="F79" s="99"/>
      <c r="G79" s="86"/>
    </row>
    <row r="80" customFormat="false" ht="12" hidden="false" customHeight="false" outlineLevel="0" collapsed="false">
      <c r="D80" s="25"/>
      <c r="E80" s="52"/>
      <c r="F80" s="99"/>
      <c r="G80" s="86"/>
    </row>
    <row r="81" customFormat="false" ht="12" hidden="false" customHeight="false" outlineLevel="0" collapsed="false">
      <c r="D81" s="25"/>
      <c r="E81" s="52"/>
      <c r="F81" s="99"/>
      <c r="G81" s="86"/>
    </row>
    <row r="82" customFormat="false" ht="12" hidden="false" customHeight="false" outlineLevel="0" collapsed="false">
      <c r="B82" s="52"/>
      <c r="C82" s="52"/>
      <c r="D82" s="52"/>
      <c r="E82" s="52"/>
      <c r="F82" s="86"/>
      <c r="G82" s="86"/>
    </row>
    <row r="83" customFormat="false" ht="12" hidden="false" customHeight="false" outlineLevel="0" collapsed="false">
      <c r="B83" s="25"/>
      <c r="C83" s="25"/>
      <c r="D83" s="25"/>
      <c r="E83" s="52"/>
      <c r="F83" s="99"/>
      <c r="G83" s="101"/>
    </row>
    <row r="84" customFormat="false" ht="12" hidden="false" customHeight="false" outlineLevel="0" collapsed="false">
      <c r="D84" s="25"/>
      <c r="E84" s="52"/>
      <c r="F84" s="99"/>
      <c r="G84" s="86"/>
    </row>
    <row r="85" customFormat="false" ht="12" hidden="false" customHeight="false" outlineLevel="0" collapsed="false">
      <c r="B85" s="52"/>
      <c r="C85" s="52"/>
      <c r="D85" s="52"/>
      <c r="E85" s="52"/>
      <c r="F85" s="101"/>
      <c r="G85" s="86"/>
    </row>
    <row r="86" customFormat="false" ht="12" hidden="false" customHeight="false" outlineLevel="0" collapsed="false">
      <c r="B86" s="25"/>
      <c r="C86" s="25"/>
      <c r="D86" s="25"/>
      <c r="E86" s="52"/>
      <c r="F86" s="99"/>
      <c r="G86" s="101"/>
    </row>
    <row r="87" customFormat="false" ht="12" hidden="false" customHeight="false" outlineLevel="0" collapsed="false">
      <c r="D87" s="25"/>
      <c r="E87" s="52"/>
      <c r="F87" s="43"/>
      <c r="G87" s="122"/>
    </row>
    <row r="99" customFormat="false" ht="12" hidden="false" customHeight="false" outlineLevel="0" collapsed="false">
      <c r="F99" s="75"/>
    </row>
  </sheetData>
  <mergeCells count="7">
    <mergeCell ref="A1:L1"/>
    <mergeCell ref="B4:B5"/>
    <mergeCell ref="D4:F4"/>
    <mergeCell ref="G4:I4"/>
    <mergeCell ref="J4:L4"/>
    <mergeCell ref="B37:K37"/>
    <mergeCell ref="B38:K38"/>
  </mergeCells>
  <printOptions headings="false" gridLines="false" gridLinesSet="true" horizontalCentered="false" verticalCentered="false"/>
  <pageMargins left="0.7875" right="0" top="0.786805555555556" bottom="0.196527777777778" header="0.196527777777778" footer="0.511811023622047"/>
  <pageSetup paperSize="9" scale="10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>&amp;L&amp;"ＭＳ 明朝,Regular"&amp;8&amp;P　財政・税務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5.75" zeroHeight="false" outlineLevelRow="0" outlineLevelCol="0"/>
  <cols>
    <col collapsed="false" customWidth="false" hidden="false" outlineLevel="0" max="257" min="1" style="1" width="6.99"/>
  </cols>
  <sheetData>
    <row r="4" customFormat="false" ht="15.75" hidden="false" customHeight="true" outlineLevel="0" collapsed="false">
      <c r="A4" s="331"/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1"/>
      <c r="AC4" s="331"/>
      <c r="AD4" s="331"/>
      <c r="AE4" s="331"/>
      <c r="AF4" s="331"/>
      <c r="AG4" s="331"/>
      <c r="AH4" s="331"/>
      <c r="AI4" s="331"/>
      <c r="AJ4" s="331"/>
      <c r="AK4" s="331"/>
      <c r="AL4" s="331"/>
    </row>
    <row r="5" customFormat="false" ht="15.75" hidden="false" customHeight="true" outlineLevel="0" collapsed="false">
      <c r="A5" s="332"/>
      <c r="B5" s="332"/>
      <c r="D5" s="332"/>
      <c r="E5" s="332"/>
      <c r="F5" s="332"/>
      <c r="G5" s="332"/>
      <c r="I5" s="247"/>
    </row>
    <row r="6" customFormat="false" ht="15.75" hidden="false" customHeight="true" outlineLevel="0" collapsed="false">
      <c r="B6" s="23"/>
      <c r="C6" s="521"/>
      <c r="D6" s="521"/>
      <c r="E6" s="23"/>
      <c r="F6" s="23"/>
      <c r="G6" s="23"/>
      <c r="H6" s="23"/>
      <c r="I6" s="23"/>
      <c r="J6" s="335"/>
      <c r="K6" s="335"/>
      <c r="L6" s="335"/>
      <c r="M6" s="335"/>
      <c r="N6" s="335"/>
    </row>
    <row r="7" customFormat="fals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</row>
    <row r="8" customFormat="false" ht="15.75" hidden="false" customHeight="true" outlineLevel="0" collapsed="false">
      <c r="A8" s="522"/>
      <c r="B8" s="522"/>
      <c r="C8" s="522"/>
      <c r="D8" s="522"/>
      <c r="E8" s="522"/>
      <c r="F8" s="522"/>
      <c r="G8" s="7"/>
      <c r="H8" s="7"/>
      <c r="I8" s="7"/>
      <c r="J8" s="320"/>
      <c r="K8" s="247"/>
      <c r="L8" s="247"/>
      <c r="M8" s="320"/>
      <c r="N8" s="320"/>
      <c r="O8" s="320"/>
      <c r="P8" s="247"/>
      <c r="Q8" s="247"/>
      <c r="R8" s="247"/>
      <c r="S8" s="320"/>
      <c r="T8" s="320"/>
      <c r="U8" s="320"/>
      <c r="V8" s="247"/>
      <c r="W8" s="247"/>
      <c r="X8" s="247"/>
      <c r="Y8" s="320"/>
      <c r="Z8" s="320"/>
      <c r="AA8" s="320"/>
      <c r="AB8" s="320"/>
      <c r="AC8" s="247"/>
      <c r="AD8" s="247"/>
      <c r="AE8" s="247"/>
      <c r="AF8" s="320"/>
      <c r="AG8" s="320"/>
      <c r="AH8" s="320"/>
      <c r="AI8" s="320"/>
      <c r="AJ8" s="247"/>
      <c r="AK8" s="247"/>
      <c r="AL8" s="247"/>
    </row>
    <row r="9" customFormat="false" ht="15.75" hidden="false" customHeight="true" outlineLevel="0" collapsed="false">
      <c r="A9" s="23"/>
      <c r="B9" s="23"/>
      <c r="C9" s="23"/>
      <c r="D9" s="23"/>
      <c r="E9" s="23"/>
      <c r="F9" s="23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</row>
    <row r="10" customFormat="false" ht="15.75" hidden="false" customHeight="true" outlineLevel="0" collapsed="false">
      <c r="A10" s="23"/>
      <c r="B10" s="23"/>
      <c r="C10" s="23"/>
      <c r="D10" s="23"/>
      <c r="E10" s="23"/>
      <c r="F10" s="23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</row>
    <row r="11" customFormat="false" ht="15.75" hidden="false" customHeight="true" outlineLevel="0" collapsed="false">
      <c r="A11" s="23"/>
      <c r="B11" s="23"/>
      <c r="C11" s="23"/>
      <c r="D11" s="23"/>
      <c r="E11" s="23"/>
      <c r="F11" s="23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</row>
    <row r="12" customFormat="false" ht="15.75" hidden="false" customHeight="true" outlineLevel="0" collapsed="false">
      <c r="A12" s="87"/>
      <c r="B12" s="87"/>
      <c r="C12" s="87"/>
      <c r="D12" s="87"/>
      <c r="E12" s="87"/>
      <c r="F12" s="87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</row>
    <row r="13" customFormat="false" ht="15.75" hidden="false" customHeight="true" outlineLevel="0" collapsed="false">
      <c r="A13" s="87"/>
      <c r="B13" s="87"/>
      <c r="C13" s="87"/>
      <c r="D13" s="87"/>
      <c r="E13" s="87"/>
      <c r="F13" s="87"/>
      <c r="G13" s="523"/>
      <c r="H13" s="523"/>
      <c r="I13" s="523"/>
      <c r="J13" s="523"/>
      <c r="K13" s="523"/>
      <c r="L13" s="523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</row>
    <row r="14" customFormat="false" ht="15.75" hidden="false" customHeight="true" outlineLevel="0" collapsed="false">
      <c r="A14" s="59"/>
      <c r="B14" s="52"/>
      <c r="C14" s="52"/>
      <c r="D14" s="52"/>
      <c r="E14" s="7"/>
      <c r="F14" s="7"/>
      <c r="G14" s="7"/>
      <c r="H14" s="44"/>
      <c r="I14" s="44"/>
      <c r="J14" s="320"/>
      <c r="K14" s="44"/>
      <c r="L14" s="44"/>
      <c r="M14" s="320"/>
      <c r="N14" s="57"/>
    </row>
    <row r="15" customFormat="false" ht="15.75" hidden="false" customHeight="true" outlineLevel="0" collapsed="false">
      <c r="A15" s="59"/>
      <c r="B15" s="52"/>
      <c r="C15" s="25"/>
      <c r="D15" s="52"/>
      <c r="E15" s="480"/>
      <c r="F15" s="480"/>
      <c r="G15" s="480"/>
      <c r="H15" s="44"/>
      <c r="I15" s="44"/>
      <c r="J15" s="320"/>
      <c r="K15" s="44"/>
      <c r="L15" s="44"/>
      <c r="M15" s="320"/>
      <c r="N15" s="57"/>
    </row>
    <row r="16" customFormat="false" ht="15.75" hidden="false" customHeight="true" outlineLevel="0" collapsed="false">
      <c r="A16" s="59"/>
      <c r="B16" s="52"/>
      <c r="C16" s="52"/>
      <c r="D16" s="52"/>
      <c r="E16" s="7"/>
      <c r="F16" s="7"/>
      <c r="G16" s="7"/>
      <c r="H16" s="44"/>
      <c r="I16" s="44"/>
      <c r="J16" s="320"/>
      <c r="K16" s="44"/>
      <c r="L16" s="44"/>
      <c r="M16" s="320"/>
      <c r="N16" s="57"/>
    </row>
    <row r="17" customFormat="false" ht="15.75" hidden="false" customHeight="true" outlineLevel="0" collapsed="false">
      <c r="A17" s="25"/>
      <c r="B17" s="52"/>
      <c r="C17" s="25"/>
      <c r="D17" s="52"/>
      <c r="E17" s="480"/>
      <c r="F17" s="480"/>
      <c r="G17" s="480"/>
      <c r="H17" s="44"/>
      <c r="I17" s="44"/>
      <c r="J17" s="320"/>
      <c r="K17" s="44"/>
      <c r="L17" s="44"/>
      <c r="M17" s="320"/>
      <c r="N17" s="57"/>
    </row>
    <row r="18" customFormat="false" ht="15.75" hidden="false" customHeight="true" outlineLevel="0" collapsed="false">
      <c r="A18" s="331"/>
      <c r="B18" s="331"/>
      <c r="C18" s="331"/>
      <c r="D18" s="331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  <c r="AD18" s="331"/>
      <c r="AE18" s="331"/>
      <c r="AF18" s="331"/>
      <c r="AG18" s="331"/>
      <c r="AH18" s="331"/>
      <c r="AI18" s="331"/>
      <c r="AJ18" s="331"/>
      <c r="AK18" s="331"/>
      <c r="AL18" s="331"/>
    </row>
    <row r="19" customFormat="false" ht="15.75" hidden="false" customHeight="true" outlineLevel="0" collapsed="false">
      <c r="A19" s="52"/>
      <c r="B19" s="52"/>
      <c r="C19" s="25"/>
      <c r="D19" s="52"/>
      <c r="E19" s="480"/>
      <c r="F19" s="480"/>
      <c r="G19" s="480"/>
      <c r="H19" s="44"/>
      <c r="I19" s="44"/>
      <c r="J19" s="320"/>
      <c r="K19" s="44"/>
      <c r="L19" s="44"/>
      <c r="M19" s="320"/>
      <c r="N19" s="57"/>
    </row>
    <row r="20" customFormat="false" ht="15.75" hidden="false" customHeight="true" outlineLevel="0" collapsed="false">
      <c r="A20" s="25"/>
      <c r="B20" s="52"/>
      <c r="C20" s="52"/>
      <c r="D20" s="52"/>
      <c r="E20" s="7"/>
      <c r="F20" s="7"/>
      <c r="G20" s="7"/>
      <c r="H20" s="44"/>
      <c r="I20" s="44"/>
      <c r="J20" s="320"/>
      <c r="K20" s="44"/>
      <c r="L20" s="44"/>
      <c r="M20" s="320"/>
      <c r="N20" s="57"/>
    </row>
    <row r="21" customFormat="false" ht="15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</row>
    <row r="22" customFormat="false" ht="15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</row>
    <row r="23" customFormat="false" ht="15.75" hidden="false" customHeight="true" outlineLevel="0" collapsed="false">
      <c r="A23" s="52"/>
      <c r="B23" s="52"/>
      <c r="C23" s="25"/>
      <c r="D23" s="52"/>
      <c r="E23" s="480"/>
      <c r="F23" s="480"/>
      <c r="G23" s="480"/>
      <c r="H23" s="7"/>
      <c r="I23" s="7"/>
      <c r="J23" s="320"/>
      <c r="K23" s="44"/>
      <c r="L23" s="44"/>
      <c r="M23" s="7"/>
      <c r="N23" s="7"/>
      <c r="R23" s="7"/>
      <c r="S23" s="7"/>
      <c r="W23" s="7"/>
      <c r="X23" s="7"/>
      <c r="AA23" s="7"/>
      <c r="AB23" s="7"/>
      <c r="AF23" s="7"/>
      <c r="AG23" s="7"/>
      <c r="AK23" s="7"/>
      <c r="AL23" s="7"/>
    </row>
    <row r="24" customFormat="false" ht="15.75" hidden="false" customHeight="true" outlineLevel="0" collapsed="false">
      <c r="A24" s="23"/>
      <c r="B24" s="23"/>
      <c r="C24" s="23"/>
      <c r="D24" s="23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</row>
    <row r="25" customFormat="false" ht="15.75" hidden="false" customHeight="true" outlineLevel="0" collapsed="false">
      <c r="A25" s="23"/>
      <c r="B25" s="23"/>
      <c r="C25" s="23"/>
      <c r="D25" s="23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</row>
    <row r="26" customFormat="false" ht="15.75" hidden="false" customHeight="true" outlineLevel="0" collapsed="false">
      <c r="A26" s="23"/>
      <c r="B26" s="23"/>
      <c r="C26" s="23"/>
      <c r="D26" s="23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</row>
    <row r="27" customFormat="false" ht="15.75" hidden="false" customHeight="true" outlineLevel="0" collapsed="false">
      <c r="A27" s="87"/>
      <c r="B27" s="87"/>
      <c r="C27" s="87"/>
      <c r="D27" s="87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</row>
    <row r="28" customFormat="false" ht="15.75" hidden="false" customHeight="true" outlineLevel="0" collapsed="false">
      <c r="A28" s="87"/>
      <c r="B28" s="87"/>
      <c r="C28" s="87"/>
      <c r="D28" s="87"/>
      <c r="E28" s="23"/>
      <c r="F28" s="23"/>
      <c r="G28" s="23"/>
      <c r="H28" s="23"/>
      <c r="I28" s="23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</row>
    <row r="29" customFormat="false" ht="15.75" hidden="false" customHeight="true" outlineLevel="0" collapsed="false">
      <c r="A29" s="59"/>
      <c r="B29" s="246"/>
      <c r="C29" s="246"/>
      <c r="D29" s="246"/>
      <c r="E29" s="246"/>
      <c r="F29" s="57"/>
      <c r="G29" s="480"/>
      <c r="H29" s="44"/>
      <c r="I29" s="44"/>
      <c r="J29" s="320"/>
      <c r="K29" s="44"/>
      <c r="L29" s="44"/>
      <c r="M29" s="320"/>
      <c r="N29" s="57"/>
    </row>
    <row r="30" customFormat="false" ht="15.75" hidden="false" customHeight="true" outlineLevel="0" collapsed="false">
      <c r="A30" s="522"/>
      <c r="F30" s="7"/>
      <c r="G30" s="7"/>
      <c r="H30" s="44"/>
      <c r="I30" s="44"/>
      <c r="J30" s="320"/>
      <c r="K30" s="44"/>
      <c r="L30" s="44"/>
      <c r="M30" s="320"/>
      <c r="N30" s="57"/>
    </row>
    <row r="31" customFormat="false" ht="15.75" hidden="false" customHeight="true" outlineLevel="0" collapsed="false">
      <c r="F31" s="480"/>
      <c r="G31" s="480"/>
      <c r="H31" s="44"/>
      <c r="I31" s="44"/>
      <c r="J31" s="320"/>
      <c r="K31" s="44"/>
      <c r="L31" s="44"/>
      <c r="M31" s="320"/>
      <c r="N31" s="57"/>
    </row>
    <row r="32" customFormat="false" ht="15.75" hidden="false" customHeight="true" outlineLevel="0" collapsed="false">
      <c r="A32" s="331"/>
      <c r="B32" s="331"/>
      <c r="C32" s="331"/>
      <c r="D32" s="331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</row>
    <row r="33" customFormat="false" ht="15.75" hidden="false" customHeight="true" outlineLevel="0" collapsed="false">
      <c r="F33" s="320"/>
      <c r="G33" s="62"/>
      <c r="H33" s="29"/>
      <c r="I33" s="29"/>
      <c r="J33" s="320"/>
      <c r="K33" s="29"/>
      <c r="L33" s="29"/>
      <c r="M33" s="320"/>
      <c r="N33" s="62"/>
    </row>
    <row r="34" customFormat="false" ht="15.75" hidden="false" customHeight="true" outlineLevel="0" collapsed="false">
      <c r="A34" s="52"/>
      <c r="B34" s="87"/>
      <c r="C34" s="87"/>
      <c r="D34" s="52"/>
      <c r="E34" s="44"/>
      <c r="H34" s="44"/>
      <c r="I34" s="87"/>
      <c r="J34" s="40"/>
      <c r="K34" s="106"/>
    </row>
    <row r="35" customFormat="false" ht="15.7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15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15.7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15.7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15.75" hidden="false" customHeight="true" outlineLevel="0" collapsed="false">
      <c r="A39" s="52"/>
      <c r="E39" s="52"/>
      <c r="F39" s="52"/>
      <c r="G39" s="52"/>
      <c r="H39" s="52"/>
      <c r="I39" s="52"/>
    </row>
    <row r="40" customFormat="false" ht="15.75" hidden="false" customHeight="true" outlineLevel="0" collapsed="false">
      <c r="A40" s="23"/>
      <c r="B40" s="23"/>
      <c r="C40" s="23"/>
      <c r="D40" s="23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57"/>
      <c r="P40" s="57"/>
      <c r="Q40" s="44"/>
      <c r="R40" s="44"/>
      <c r="S40" s="44"/>
      <c r="T40" s="57"/>
      <c r="U40" s="57"/>
      <c r="V40" s="44"/>
      <c r="W40" s="44"/>
      <c r="X40" s="44"/>
      <c r="Y40" s="44"/>
      <c r="Z40" s="44"/>
      <c r="AA40" s="44"/>
      <c r="AB40" s="44"/>
      <c r="AC40" s="44"/>
      <c r="AD40" s="44"/>
      <c r="AE40" s="57"/>
      <c r="AF40" s="57"/>
      <c r="AG40" s="57"/>
    </row>
    <row r="41" customFormat="false" ht="15.75" hidden="false" customHeight="true" outlineLevel="0" collapsed="false">
      <c r="A41" s="23"/>
      <c r="B41" s="23"/>
      <c r="C41" s="23"/>
      <c r="D41" s="23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57"/>
      <c r="P41" s="57"/>
      <c r="Q41" s="44"/>
      <c r="R41" s="44"/>
      <c r="S41" s="44"/>
      <c r="T41" s="57"/>
      <c r="U41" s="57"/>
      <c r="V41" s="44"/>
      <c r="W41" s="44"/>
      <c r="X41" s="44"/>
      <c r="Y41" s="44"/>
      <c r="Z41" s="44"/>
      <c r="AA41" s="44"/>
      <c r="AB41" s="44"/>
      <c r="AC41" s="44"/>
      <c r="AD41" s="44"/>
      <c r="AE41" s="57"/>
      <c r="AF41" s="57"/>
      <c r="AG41" s="57"/>
    </row>
    <row r="42" customFormat="false" ht="15.75" hidden="false" customHeight="true" outlineLevel="0" collapsed="false">
      <c r="A42" s="23"/>
      <c r="B42" s="23"/>
      <c r="C42" s="23"/>
      <c r="D42" s="23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57"/>
      <c r="P42" s="57"/>
      <c r="Q42" s="44"/>
      <c r="R42" s="44"/>
      <c r="S42" s="44"/>
      <c r="T42" s="57"/>
      <c r="U42" s="57"/>
      <c r="V42" s="44"/>
      <c r="W42" s="44"/>
      <c r="X42" s="44"/>
      <c r="Y42" s="44"/>
      <c r="Z42" s="44"/>
      <c r="AA42" s="44"/>
      <c r="AB42" s="44"/>
      <c r="AC42" s="44"/>
      <c r="AD42" s="44"/>
      <c r="AE42" s="57"/>
      <c r="AF42" s="57"/>
      <c r="AG42" s="57"/>
    </row>
    <row r="43" customFormat="false" ht="15.75" hidden="false" customHeight="true" outlineLevel="0" collapsed="false">
      <c r="A43" s="87"/>
      <c r="B43" s="87"/>
      <c r="C43" s="87"/>
      <c r="D43" s="87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62"/>
      <c r="P43" s="62"/>
      <c r="Q43" s="29"/>
      <c r="R43" s="29"/>
      <c r="S43" s="29"/>
      <c r="T43" s="62"/>
      <c r="U43" s="62"/>
      <c r="V43" s="29"/>
      <c r="W43" s="29"/>
      <c r="X43" s="29"/>
      <c r="Y43" s="29"/>
      <c r="Z43" s="29"/>
      <c r="AA43" s="29"/>
      <c r="AB43" s="29"/>
      <c r="AC43" s="29"/>
      <c r="AD43" s="29"/>
      <c r="AE43" s="62"/>
      <c r="AF43" s="62"/>
      <c r="AG43" s="62"/>
    </row>
    <row r="44" customFormat="false" ht="15.75" hidden="false" customHeight="true" outlineLevel="0" collapsed="false">
      <c r="A44" s="87"/>
      <c r="B44" s="87"/>
      <c r="C44" s="87"/>
      <c r="D44" s="87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</row>
    <row r="47" customFormat="false" ht="15.75" hidden="false" customHeight="true" outlineLevel="0" collapsed="false">
      <c r="A47" s="524"/>
      <c r="B47" s="25"/>
      <c r="C47" s="25"/>
      <c r="E47" s="44"/>
      <c r="F47" s="44"/>
      <c r="G47" s="525"/>
      <c r="X47" s="247"/>
      <c r="Y47" s="247"/>
      <c r="Z47" s="247"/>
      <c r="AA47" s="247"/>
      <c r="AB47" s="247"/>
      <c r="AC47" s="247"/>
    </row>
    <row r="48" customFormat="false" ht="15.75" hidden="false" customHeight="true" outlineLevel="0" collapsed="false">
      <c r="A48" s="524"/>
      <c r="B48" s="25"/>
      <c r="C48" s="25"/>
      <c r="E48" s="44"/>
      <c r="F48" s="44"/>
      <c r="G48" s="525"/>
      <c r="X48" s="247"/>
      <c r="Y48" s="247"/>
      <c r="Z48" s="247"/>
      <c r="AA48" s="247"/>
      <c r="AB48" s="247"/>
      <c r="AC48" s="247"/>
    </row>
    <row r="49" customFormat="false" ht="15.75" hidden="false" customHeight="true" outlineLevel="0" collapsed="false">
      <c r="A49" s="524"/>
      <c r="B49" s="25"/>
      <c r="C49" s="25"/>
      <c r="E49" s="44"/>
      <c r="F49" s="44"/>
      <c r="G49" s="525"/>
      <c r="X49" s="247"/>
      <c r="Y49" s="247"/>
      <c r="Z49" s="247"/>
      <c r="AA49" s="247"/>
      <c r="AB49" s="247"/>
      <c r="AC49" s="247"/>
    </row>
    <row r="50" customFormat="false" ht="15.75" hidden="false" customHeight="true" outlineLevel="0" collapsed="false">
      <c r="A50" s="524"/>
      <c r="B50" s="25"/>
      <c r="C50" s="25"/>
      <c r="E50" s="44"/>
      <c r="F50" s="44"/>
      <c r="G50" s="525"/>
      <c r="X50" s="247"/>
      <c r="Y50" s="247"/>
      <c r="Z50" s="247"/>
      <c r="AA50" s="247"/>
      <c r="AB50" s="247"/>
      <c r="AC50" s="247"/>
    </row>
    <row r="51" customFormat="false" ht="15.75" hidden="false" customHeight="true" outlineLevel="0" collapsed="false">
      <c r="A51" s="524"/>
      <c r="B51" s="25"/>
      <c r="C51" s="25"/>
      <c r="E51" s="44"/>
      <c r="F51" s="44"/>
      <c r="G51" s="525"/>
      <c r="X51" s="247"/>
      <c r="Y51" s="247"/>
      <c r="Z51" s="247"/>
      <c r="AA51" s="247"/>
      <c r="AB51" s="247"/>
      <c r="AC51" s="247"/>
    </row>
    <row r="52" customFormat="false" ht="15.75" hidden="false" customHeight="true" outlineLevel="0" collapsed="false">
      <c r="A52" s="524"/>
      <c r="B52" s="25"/>
      <c r="C52" s="25"/>
      <c r="E52" s="44"/>
      <c r="F52" s="44"/>
      <c r="G52" s="525"/>
      <c r="X52" s="247"/>
      <c r="Y52" s="247"/>
      <c r="Z52" s="247"/>
      <c r="AA52" s="247"/>
      <c r="AB52" s="247"/>
      <c r="AC52" s="247"/>
    </row>
    <row r="53" customFormat="false" ht="15.75" hidden="false" customHeight="true" outlineLevel="0" collapsed="false">
      <c r="A53" s="524"/>
      <c r="B53" s="25"/>
      <c r="C53" s="25"/>
      <c r="E53" s="44"/>
      <c r="F53" s="44"/>
      <c r="G53" s="525"/>
      <c r="X53" s="247"/>
      <c r="Y53" s="247"/>
      <c r="Z53" s="247"/>
      <c r="AA53" s="247"/>
      <c r="AB53" s="247"/>
      <c r="AC53" s="247"/>
    </row>
    <row r="54" customFormat="false" ht="15.75" hidden="false" customHeight="true" outlineLevel="0" collapsed="false">
      <c r="A54" s="524"/>
      <c r="B54" s="25"/>
      <c r="C54" s="25"/>
      <c r="E54" s="44"/>
      <c r="F54" s="44"/>
      <c r="G54" s="525"/>
      <c r="X54" s="247"/>
      <c r="Y54" s="247"/>
      <c r="Z54" s="247"/>
      <c r="AA54" s="247"/>
      <c r="AB54" s="247"/>
      <c r="AC54" s="247"/>
    </row>
    <row r="55" customFormat="false" ht="15.75" hidden="false" customHeight="true" outlineLevel="0" collapsed="false">
      <c r="A55" s="524"/>
      <c r="B55" s="25"/>
      <c r="C55" s="25"/>
      <c r="E55" s="44"/>
      <c r="F55" s="44"/>
      <c r="G55" s="525"/>
      <c r="X55" s="247"/>
      <c r="Y55" s="247"/>
      <c r="Z55" s="247"/>
      <c r="AA55" s="247"/>
      <c r="AB55" s="247"/>
      <c r="AC55" s="247"/>
    </row>
    <row r="56" customFormat="false" ht="15.7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</row>
    <row r="57" customFormat="false" ht="15.7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</row>
    <row r="58" customFormat="false" ht="15.75" hidden="false" customHeight="true" outlineLevel="0" collapsed="false">
      <c r="A58" s="317" t="s">
        <v>320</v>
      </c>
      <c r="B58" s="317" t="s">
        <v>321</v>
      </c>
      <c r="C58" s="317" t="s">
        <v>322</v>
      </c>
      <c r="D58" s="317" t="s">
        <v>323</v>
      </c>
      <c r="E58" s="317" t="s">
        <v>324</v>
      </c>
      <c r="F58" s="317" t="s">
        <v>325</v>
      </c>
      <c r="G58" s="317" t="s">
        <v>326</v>
      </c>
      <c r="H58" s="317" t="s">
        <v>327</v>
      </c>
      <c r="I58" s="317" t="s">
        <v>328</v>
      </c>
      <c r="J58" s="317" t="s">
        <v>329</v>
      </c>
      <c r="K58" s="317" t="s">
        <v>330</v>
      </c>
      <c r="L58" s="317" t="s">
        <v>331</v>
      </c>
      <c r="M58" s="317" t="s">
        <v>332</v>
      </c>
      <c r="N58" s="317" t="s">
        <v>333</v>
      </c>
      <c r="O58" s="317" t="s">
        <v>334</v>
      </c>
      <c r="P58" s="317" t="s">
        <v>335</v>
      </c>
      <c r="Q58" s="317" t="s">
        <v>336</v>
      </c>
      <c r="R58" s="317" t="s">
        <v>337</v>
      </c>
      <c r="S58" s="317" t="s">
        <v>338</v>
      </c>
      <c r="T58" s="317" t="s">
        <v>339</v>
      </c>
      <c r="U58" s="317" t="s">
        <v>340</v>
      </c>
      <c r="V58" s="317" t="s">
        <v>341</v>
      </c>
      <c r="W58" s="317" t="s">
        <v>342</v>
      </c>
      <c r="X58" s="23"/>
      <c r="Y58" s="23"/>
      <c r="Z58" s="23"/>
      <c r="AA58" s="23"/>
      <c r="AB58" s="23"/>
      <c r="AC58" s="23"/>
    </row>
    <row r="59" customFormat="false" ht="15.75" hidden="false" customHeight="true" outlineLevel="0" collapsed="false">
      <c r="A59" s="43" t="n">
        <v>378862</v>
      </c>
      <c r="B59" s="43" t="n">
        <v>236860</v>
      </c>
      <c r="C59" s="43" t="n">
        <v>439122</v>
      </c>
      <c r="D59" s="43" t="n">
        <v>172896</v>
      </c>
      <c r="E59" s="43" t="n">
        <v>212593</v>
      </c>
      <c r="F59" s="43" t="n">
        <v>137647</v>
      </c>
      <c r="G59" s="43" t="n">
        <v>120732</v>
      </c>
      <c r="H59" s="43" t="n">
        <v>135930</v>
      </c>
      <c r="I59" s="43" t="n">
        <v>166659</v>
      </c>
      <c r="J59" s="43" t="n">
        <v>218232</v>
      </c>
      <c r="K59" s="43" t="n">
        <v>147916</v>
      </c>
      <c r="L59" s="43" t="n">
        <v>192027</v>
      </c>
      <c r="M59" s="43" t="n">
        <v>291586</v>
      </c>
      <c r="N59" s="43" t="n">
        <v>145636</v>
      </c>
      <c r="O59" s="43" t="n">
        <v>168893</v>
      </c>
      <c r="P59" s="43" t="n">
        <v>138885</v>
      </c>
      <c r="Q59" s="43" t="n">
        <v>114273</v>
      </c>
      <c r="R59" s="43" t="n">
        <v>107032</v>
      </c>
      <c r="S59" s="43" t="n">
        <v>117203</v>
      </c>
      <c r="T59" s="43" t="n">
        <v>130903</v>
      </c>
      <c r="U59" s="43" t="n">
        <v>90820</v>
      </c>
      <c r="V59" s="43" t="n">
        <v>101723</v>
      </c>
      <c r="W59" s="43" t="n">
        <v>105768</v>
      </c>
      <c r="X59" s="23"/>
      <c r="Y59" s="23"/>
      <c r="Z59" s="23"/>
      <c r="AA59" s="23"/>
      <c r="AB59" s="23"/>
      <c r="AC59" s="23"/>
    </row>
    <row r="60" customFormat="false" ht="15.75" hidden="false" customHeight="true" outlineLevel="0" collapsed="false">
      <c r="A60" s="52"/>
      <c r="B60" s="52"/>
      <c r="C60" s="52"/>
      <c r="D60" s="52"/>
      <c r="E60" s="52"/>
    </row>
    <row r="61" customFormat="false" ht="15.75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57"/>
      <c r="L61" s="57"/>
      <c r="M61" s="57"/>
      <c r="N61" s="44"/>
      <c r="O61" s="44"/>
      <c r="P61" s="57"/>
      <c r="Q61" s="57"/>
      <c r="R61" s="57"/>
      <c r="S61" s="44"/>
      <c r="T61" s="44"/>
      <c r="U61" s="44"/>
      <c r="V61" s="44"/>
      <c r="W61" s="44"/>
      <c r="X61" s="44"/>
      <c r="Y61" s="44"/>
      <c r="Z61" s="44"/>
      <c r="AA61" s="57"/>
      <c r="AB61" s="57"/>
      <c r="AC61" s="57"/>
    </row>
    <row r="62" customFormat="false" ht="15.7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57"/>
      <c r="L62" s="57"/>
      <c r="M62" s="57"/>
      <c r="N62" s="44"/>
      <c r="O62" s="44"/>
      <c r="P62" s="57"/>
      <c r="Q62" s="57"/>
      <c r="R62" s="57"/>
      <c r="S62" s="44"/>
      <c r="T62" s="44"/>
      <c r="U62" s="44"/>
      <c r="V62" s="44"/>
      <c r="W62" s="44"/>
      <c r="X62" s="44"/>
      <c r="Y62" s="44"/>
      <c r="Z62" s="44"/>
      <c r="AA62" s="57"/>
      <c r="AB62" s="57"/>
      <c r="AC62" s="57"/>
    </row>
    <row r="63" customFormat="false" ht="15.7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57"/>
      <c r="L63" s="57"/>
      <c r="M63" s="57"/>
      <c r="N63" s="44"/>
      <c r="O63" s="44"/>
      <c r="P63" s="57"/>
      <c r="Q63" s="57"/>
      <c r="R63" s="57"/>
      <c r="S63" s="44"/>
      <c r="T63" s="44"/>
      <c r="U63" s="44"/>
      <c r="V63" s="44"/>
      <c r="W63" s="44"/>
      <c r="X63" s="44"/>
      <c r="Y63" s="44"/>
      <c r="Z63" s="44"/>
      <c r="AA63" s="57"/>
      <c r="AB63" s="57"/>
      <c r="AC63" s="57"/>
    </row>
    <row r="64" customFormat="false" ht="15.7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62"/>
      <c r="L64" s="62"/>
      <c r="M64" s="62"/>
      <c r="N64" s="29"/>
      <c r="O64" s="29"/>
      <c r="P64" s="62"/>
      <c r="Q64" s="62"/>
      <c r="R64" s="62"/>
      <c r="S64" s="29"/>
      <c r="T64" s="29"/>
      <c r="U64" s="29"/>
      <c r="V64" s="29"/>
      <c r="W64" s="29"/>
      <c r="X64" s="29"/>
      <c r="Y64" s="29"/>
      <c r="Z64" s="29"/>
      <c r="AA64" s="62"/>
      <c r="AB64" s="62"/>
      <c r="AC64" s="62"/>
    </row>
    <row r="65" customFormat="false" ht="15.75" hidden="false" customHeight="true" outlineLevel="0" collapsed="false">
      <c r="A65" s="186"/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</row>
    <row r="66" customFormat="false" ht="15.75" hidden="false" customHeight="true" outlineLevel="0" collapsed="false">
      <c r="A66" s="59"/>
      <c r="K66" s="106"/>
    </row>
    <row r="67" customFormat="false" ht="15.75" hidden="false" customHeight="true" outlineLevel="0" collapsed="false">
      <c r="K67" s="106"/>
    </row>
    <row r="68" customFormat="false" ht="15.75" hidden="false" customHeight="true" outlineLevel="0" collapsed="false">
      <c r="A68" s="126"/>
      <c r="B68" s="126"/>
      <c r="C68" s="125"/>
      <c r="D68" s="125"/>
      <c r="E68" s="125"/>
      <c r="G68" s="246"/>
      <c r="H68" s="246"/>
      <c r="I68" s="246"/>
      <c r="J68" s="246"/>
      <c r="K68" s="106"/>
    </row>
    <row r="69" customFormat="false" ht="15.75" hidden="false" customHeight="true" outlineLevel="0" collapsed="false">
      <c r="A69" s="126"/>
      <c r="B69" s="126"/>
      <c r="C69" s="125"/>
      <c r="D69" s="125"/>
      <c r="E69" s="125"/>
      <c r="G69" s="246"/>
      <c r="H69" s="246"/>
      <c r="I69" s="246"/>
      <c r="J69" s="246"/>
      <c r="K69" s="106"/>
    </row>
    <row r="70" customFormat="false" ht="15.75" hidden="false" customHeight="true" outlineLevel="0" collapsed="false">
      <c r="A70" s="59"/>
      <c r="B70" s="126"/>
      <c r="C70" s="25"/>
      <c r="D70" s="52"/>
      <c r="E70" s="246"/>
      <c r="H70" s="40"/>
      <c r="I70" s="23"/>
    </row>
    <row r="71" customFormat="false" ht="15.75" hidden="false" customHeight="true" outlineLevel="0" collapsed="false">
      <c r="B71" s="522"/>
      <c r="C71" s="522"/>
      <c r="D71" s="522"/>
      <c r="E71" s="522"/>
      <c r="F71" s="522"/>
      <c r="G71" s="522"/>
      <c r="H71" s="522"/>
      <c r="I71" s="522"/>
      <c r="J71" s="522"/>
    </row>
    <row r="72" customFormat="false" ht="15.75" hidden="false" customHeight="true" outlineLevel="0" collapsed="false">
      <c r="B72" s="522"/>
      <c r="C72" s="522"/>
      <c r="D72" s="522"/>
      <c r="E72" s="522"/>
      <c r="F72" s="522"/>
      <c r="G72" s="522"/>
      <c r="H72" s="522"/>
      <c r="I72" s="126"/>
      <c r="J72" s="126"/>
    </row>
    <row r="73" customFormat="false" ht="15.75" hidden="false" customHeight="true" outlineLevel="0" collapsed="false">
      <c r="A73" s="522"/>
      <c r="B73" s="522"/>
      <c r="C73" s="522"/>
      <c r="D73" s="522"/>
      <c r="E73" s="522"/>
      <c r="F73" s="522"/>
      <c r="G73" s="522"/>
      <c r="H73" s="522"/>
      <c r="I73" s="126"/>
      <c r="J73" s="126"/>
    </row>
    <row r="74" customFormat="false" ht="15.75" hidden="false" customHeight="true" outlineLevel="0" collapsed="false">
      <c r="A74" s="522"/>
      <c r="B74" s="522"/>
      <c r="C74" s="522"/>
      <c r="D74" s="522"/>
      <c r="E74" s="522"/>
      <c r="F74" s="522"/>
      <c r="G74" s="522"/>
      <c r="H74" s="522"/>
      <c r="I74" s="126"/>
      <c r="J74" s="126"/>
    </row>
    <row r="75" customFormat="false" ht="15.75" hidden="false" customHeight="true" outlineLevel="0" collapsed="false">
      <c r="A75" s="247"/>
      <c r="B75" s="247"/>
      <c r="C75" s="247"/>
      <c r="D75" s="247"/>
      <c r="E75" s="247"/>
      <c r="F75" s="247"/>
      <c r="G75" s="247"/>
      <c r="H75" s="247"/>
      <c r="I75" s="247"/>
      <c r="J75" s="247"/>
    </row>
    <row r="76" customFormat="false" ht="15.75" hidden="false" customHeight="true" outlineLevel="0" collapsed="false">
      <c r="A76" s="246"/>
      <c r="B76" s="246"/>
      <c r="C76" s="246"/>
      <c r="D76" s="246"/>
      <c r="E76" s="330"/>
      <c r="F76" s="330"/>
      <c r="G76" s="246"/>
      <c r="H76" s="246"/>
      <c r="I76" s="246"/>
      <c r="J76" s="330"/>
    </row>
    <row r="81" customFormat="false" ht="15.75" hidden="false" customHeight="true" outlineLevel="0" collapsed="false">
      <c r="A81" s="52"/>
      <c r="B81" s="52"/>
      <c r="C81" s="52"/>
      <c r="D81" s="52"/>
      <c r="E81" s="7"/>
      <c r="H81" s="44"/>
      <c r="I81" s="23"/>
    </row>
    <row r="92" customFormat="false" ht="15.75" hidden="false" customHeight="true" outlineLevel="0" collapsed="false">
      <c r="A92" s="52"/>
      <c r="B92" s="52"/>
      <c r="C92" s="52"/>
      <c r="D92" s="52"/>
      <c r="E92" s="57"/>
    </row>
    <row r="93" customFormat="false" ht="15.75" hidden="false" customHeight="true" outlineLevel="0" collapsed="false">
      <c r="A93" s="25"/>
      <c r="B93" s="25"/>
      <c r="C93" s="25"/>
      <c r="D93" s="52"/>
      <c r="E93" s="44"/>
    </row>
    <row r="94" customFormat="false" ht="15.75" hidden="false" customHeight="true" outlineLevel="0" collapsed="false">
      <c r="C94" s="25"/>
      <c r="D94" s="52"/>
      <c r="E94" s="44"/>
    </row>
    <row r="95" customFormat="false" ht="15.75" hidden="false" customHeight="true" outlineLevel="0" collapsed="false">
      <c r="A95" s="59"/>
      <c r="B95" s="59"/>
    </row>
    <row r="96" customFormat="false" ht="15.75" hidden="false" customHeight="true" outlineLevel="0" collapsed="false">
      <c r="A96" s="59"/>
      <c r="B96" s="59"/>
    </row>
    <row r="99" customFormat="false" ht="15.75" hidden="false" customHeight="true" outlineLevel="0" collapsed="false">
      <c r="F99" s="75"/>
    </row>
  </sheetData>
  <mergeCells count="1">
    <mergeCell ref="C6:D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>&amp;R&amp;"ＭＳ 明朝,Regular"&amp;8財政・税務　&amp;P　</oddHeader>
    <oddFooter>&amp;R&amp;9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9" min="9" style="1" width="7.37"/>
    <col collapsed="false" customWidth="true" hidden="false" outlineLevel="0" max="10" min="10" style="1" width="9.36"/>
    <col collapsed="false" customWidth="true" hidden="false" outlineLevel="0" max="11" min="11" style="1" width="8.36"/>
    <col collapsed="false" customWidth="true" hidden="false" outlineLevel="0" max="12" min="12" style="1" width="4.12"/>
    <col collapsed="false" customWidth="true" hidden="false" outlineLevel="0" max="13" min="13" style="1" width="18.25"/>
    <col collapsed="false" customWidth="true" hidden="false" outlineLevel="0" max="14" min="14" style="1" width="13.87"/>
    <col collapsed="false" customWidth="false" hidden="false" outlineLevel="0" max="257" min="15" style="1" width="15.62"/>
  </cols>
  <sheetData>
    <row r="1" customFormat="false" ht="15" hidden="false" customHeight="true" outlineLevel="0" collapsed="false">
      <c r="A1" s="76" t="s">
        <v>53</v>
      </c>
      <c r="B1" s="76"/>
      <c r="C1" s="76"/>
      <c r="D1" s="76"/>
      <c r="E1" s="76"/>
      <c r="F1" s="76"/>
      <c r="G1" s="76"/>
      <c r="H1" s="76"/>
      <c r="I1" s="17"/>
      <c r="J1" s="17"/>
      <c r="K1" s="17"/>
      <c r="L1" s="17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5" hidden="false" customHeight="true" outlineLevel="0" collapsed="false">
      <c r="B3" s="77" t="s">
        <v>18</v>
      </c>
      <c r="M3" s="7"/>
    </row>
    <row r="4" customFormat="false" ht="15" hidden="false" customHeight="true" outlineLevel="0" collapsed="false">
      <c r="A4" s="78"/>
      <c r="B4" s="79" t="s">
        <v>54</v>
      </c>
      <c r="C4" s="79"/>
      <c r="D4" s="80"/>
      <c r="E4" s="81" t="s">
        <v>3</v>
      </c>
      <c r="F4" s="81"/>
      <c r="G4" s="81" t="s">
        <v>4</v>
      </c>
      <c r="H4" s="81"/>
      <c r="M4" s="7"/>
    </row>
    <row r="5" customFormat="false" ht="15" hidden="false" customHeight="true" outlineLevel="0" collapsed="false">
      <c r="A5" s="48"/>
      <c r="B5" s="82" t="s">
        <v>55</v>
      </c>
      <c r="C5" s="83" t="s">
        <v>56</v>
      </c>
      <c r="D5" s="84"/>
      <c r="E5" s="85" t="s">
        <v>57</v>
      </c>
      <c r="F5" s="83" t="s">
        <v>58</v>
      </c>
      <c r="G5" s="85" t="s">
        <v>57</v>
      </c>
      <c r="H5" s="83" t="s">
        <v>58</v>
      </c>
      <c r="M5" s="7"/>
    </row>
    <row r="6" customFormat="false" ht="10.5" hidden="false" customHeight="true" outlineLevel="0" collapsed="false">
      <c r="A6" s="29"/>
      <c r="B6" s="29"/>
      <c r="C6" s="8"/>
      <c r="D6" s="8"/>
      <c r="E6" s="27" t="s">
        <v>5</v>
      </c>
      <c r="F6" s="28" t="s">
        <v>59</v>
      </c>
      <c r="G6" s="28" t="s">
        <v>5</v>
      </c>
      <c r="H6" s="28" t="s">
        <v>59</v>
      </c>
      <c r="I6" s="86"/>
      <c r="J6" s="87"/>
      <c r="K6" s="23"/>
      <c r="L6" s="8"/>
      <c r="M6" s="88"/>
    </row>
    <row r="7" customFormat="false" ht="11.25" hidden="false" customHeight="true" outlineLevel="0" collapsed="false">
      <c r="A7" s="89"/>
      <c r="B7" s="90" t="s">
        <v>60</v>
      </c>
      <c r="C7" s="90"/>
      <c r="D7" s="70"/>
      <c r="E7" s="91" t="n">
        <v>70393000</v>
      </c>
      <c r="F7" s="92" t="n">
        <v>100</v>
      </c>
      <c r="G7" s="93" t="n">
        <v>69497000</v>
      </c>
      <c r="H7" s="92" t="n">
        <v>100</v>
      </c>
      <c r="I7" s="94"/>
      <c r="J7" s="23"/>
      <c r="K7" s="32"/>
      <c r="L7" s="95"/>
      <c r="M7" s="88"/>
    </row>
    <row r="8" customFormat="false" ht="4.5" hidden="false" customHeight="true" outlineLevel="0" collapsed="false">
      <c r="A8" s="37"/>
      <c r="B8" s="37"/>
      <c r="C8" s="26"/>
      <c r="D8" s="26"/>
      <c r="E8" s="96"/>
      <c r="F8" s="97"/>
      <c r="G8" s="98"/>
      <c r="H8" s="97"/>
      <c r="I8" s="86"/>
      <c r="J8" s="87"/>
      <c r="K8" s="7"/>
      <c r="L8" s="86"/>
      <c r="M8" s="88"/>
    </row>
    <row r="9" customFormat="false" ht="11.25" hidden="false" customHeight="true" outlineLevel="0" collapsed="false">
      <c r="A9" s="40"/>
      <c r="B9" s="33" t="s">
        <v>20</v>
      </c>
      <c r="C9" s="33"/>
      <c r="D9" s="70"/>
      <c r="E9" s="91" t="n">
        <v>26215058</v>
      </c>
      <c r="F9" s="92" t="n">
        <v>37.2</v>
      </c>
      <c r="G9" s="93" t="n">
        <v>26649852</v>
      </c>
      <c r="H9" s="92" t="n">
        <v>38.3</v>
      </c>
      <c r="I9" s="94"/>
      <c r="J9" s="23"/>
      <c r="K9" s="32"/>
      <c r="L9" s="95"/>
      <c r="M9" s="88"/>
    </row>
    <row r="10" customFormat="false" ht="11.25" hidden="false" customHeight="true" outlineLevel="0" collapsed="false">
      <c r="A10" s="7"/>
      <c r="B10" s="7"/>
      <c r="C10" s="41" t="s">
        <v>61</v>
      </c>
      <c r="D10" s="26"/>
      <c r="E10" s="96" t="n">
        <v>25357351</v>
      </c>
      <c r="F10" s="97"/>
      <c r="G10" s="98" t="n">
        <v>25469707</v>
      </c>
      <c r="H10" s="97"/>
      <c r="I10" s="86"/>
      <c r="J10" s="23"/>
      <c r="K10" s="7"/>
      <c r="L10" s="86"/>
      <c r="M10" s="88"/>
    </row>
    <row r="11" customFormat="false" ht="11.25" hidden="false" customHeight="true" outlineLevel="0" collapsed="false">
      <c r="A11" s="37"/>
      <c r="B11" s="41"/>
      <c r="C11" s="41" t="s">
        <v>62</v>
      </c>
      <c r="D11" s="26"/>
      <c r="E11" s="96" t="n">
        <v>42205</v>
      </c>
      <c r="F11" s="97"/>
      <c r="G11" s="98" t="n">
        <v>40996</v>
      </c>
      <c r="H11" s="97"/>
      <c r="I11" s="99"/>
      <c r="J11" s="87"/>
      <c r="K11" s="40"/>
      <c r="L11" s="100"/>
      <c r="M11" s="88"/>
    </row>
    <row r="12" customFormat="false" ht="11.25" hidden="false" customHeight="true" outlineLevel="0" collapsed="false">
      <c r="A12" s="40"/>
      <c r="B12" s="40"/>
      <c r="C12" s="41" t="s">
        <v>63</v>
      </c>
      <c r="D12" s="26"/>
      <c r="E12" s="96" t="n">
        <v>780912</v>
      </c>
      <c r="F12" s="97"/>
      <c r="G12" s="98" t="n">
        <v>1119765</v>
      </c>
      <c r="H12" s="97"/>
      <c r="I12" s="86"/>
      <c r="J12" s="23"/>
      <c r="K12" s="57"/>
      <c r="L12" s="101"/>
      <c r="M12" s="88"/>
    </row>
    <row r="13" customFormat="false" ht="11.25" hidden="false" customHeight="true" outlineLevel="0" collapsed="false">
      <c r="A13" s="7"/>
      <c r="B13" s="41"/>
      <c r="C13" s="41" t="s">
        <v>64</v>
      </c>
      <c r="D13" s="26"/>
      <c r="E13" s="96" t="n">
        <v>34590</v>
      </c>
      <c r="F13" s="97"/>
      <c r="G13" s="98" t="n">
        <v>19384</v>
      </c>
      <c r="H13" s="97"/>
      <c r="I13" s="99"/>
      <c r="J13" s="23"/>
      <c r="K13" s="7"/>
      <c r="L13" s="86"/>
      <c r="M13" s="15"/>
      <c r="N13" s="102"/>
    </row>
    <row r="14" customFormat="false" ht="4.5" hidden="false" customHeight="true" outlineLevel="0" collapsed="false">
      <c r="A14" s="37"/>
      <c r="B14" s="37"/>
      <c r="C14" s="26"/>
      <c r="D14" s="26"/>
      <c r="E14" s="96"/>
      <c r="F14" s="97"/>
      <c r="G14" s="98"/>
      <c r="H14" s="97"/>
      <c r="I14" s="86"/>
      <c r="J14" s="87"/>
      <c r="K14" s="40"/>
      <c r="L14" s="100"/>
      <c r="M14" s="15"/>
      <c r="N14" s="102"/>
    </row>
    <row r="15" customFormat="false" ht="11.25" hidden="false" customHeight="true" outlineLevel="0" collapsed="false">
      <c r="A15" s="40"/>
      <c r="B15" s="33" t="s">
        <v>32</v>
      </c>
      <c r="C15" s="33"/>
      <c r="D15" s="103"/>
      <c r="E15" s="91" t="n">
        <v>250000</v>
      </c>
      <c r="F15" s="92" t="n">
        <v>0.4</v>
      </c>
      <c r="G15" s="93" t="n">
        <v>250000</v>
      </c>
      <c r="H15" s="92" t="n">
        <v>0.4</v>
      </c>
      <c r="I15" s="99"/>
      <c r="J15" s="23"/>
      <c r="K15" s="7"/>
      <c r="L15" s="86"/>
      <c r="M15" s="6"/>
      <c r="N15" s="102"/>
    </row>
    <row r="16" customFormat="false" ht="11.25" hidden="false" customHeight="true" outlineLevel="0" collapsed="false">
      <c r="A16" s="40"/>
      <c r="B16" s="40"/>
      <c r="C16" s="41" t="s">
        <v>32</v>
      </c>
      <c r="D16" s="8"/>
      <c r="E16" s="96" t="n">
        <v>250000</v>
      </c>
      <c r="F16" s="97"/>
      <c r="G16" s="98" t="n">
        <v>250000</v>
      </c>
      <c r="H16" s="97"/>
      <c r="I16" s="86"/>
      <c r="J16" s="23"/>
      <c r="K16" s="40"/>
      <c r="L16" s="100"/>
      <c r="M16" s="6"/>
      <c r="N16" s="102"/>
    </row>
    <row r="17" customFormat="false" ht="6" hidden="false" customHeight="true" outlineLevel="0" collapsed="false">
      <c r="A17" s="7"/>
      <c r="B17" s="7"/>
      <c r="C17" s="41"/>
      <c r="D17" s="26"/>
      <c r="E17" s="96"/>
      <c r="F17" s="97"/>
      <c r="G17" s="98"/>
      <c r="H17" s="97"/>
      <c r="I17" s="99"/>
      <c r="J17" s="23"/>
      <c r="K17" s="40"/>
      <c r="L17" s="100"/>
    </row>
    <row r="18" customFormat="false" ht="12" hidden="false" customHeight="true" outlineLevel="0" collapsed="false">
      <c r="A18" s="7"/>
      <c r="B18" s="33" t="s">
        <v>35</v>
      </c>
      <c r="C18" s="33"/>
      <c r="D18" s="103"/>
      <c r="E18" s="91" t="n">
        <v>80000</v>
      </c>
      <c r="F18" s="92" t="n">
        <v>0.1</v>
      </c>
      <c r="G18" s="93" t="n">
        <v>150000</v>
      </c>
      <c r="H18" s="92" t="n">
        <v>0.24</v>
      </c>
      <c r="I18" s="99"/>
      <c r="J18" s="23"/>
      <c r="K18" s="40"/>
      <c r="L18" s="100"/>
    </row>
    <row r="19" customFormat="false" ht="12" hidden="false" customHeight="true" outlineLevel="0" collapsed="false">
      <c r="A19" s="7"/>
      <c r="B19" s="7"/>
      <c r="C19" s="41" t="s">
        <v>35</v>
      </c>
      <c r="D19" s="26"/>
      <c r="E19" s="96" t="n">
        <v>80000</v>
      </c>
      <c r="F19" s="97"/>
      <c r="G19" s="98" t="n">
        <v>150000</v>
      </c>
      <c r="H19" s="97"/>
      <c r="I19" s="99"/>
      <c r="J19" s="23"/>
      <c r="K19" s="40"/>
      <c r="L19" s="100"/>
    </row>
    <row r="20" customFormat="false" ht="4.5" hidden="false" customHeight="true" outlineLevel="0" collapsed="false">
      <c r="A20" s="7"/>
      <c r="B20" s="7"/>
      <c r="C20" s="41"/>
      <c r="D20" s="26"/>
      <c r="E20" s="96"/>
      <c r="F20" s="97"/>
      <c r="G20" s="98"/>
      <c r="H20" s="97"/>
      <c r="I20" s="99"/>
      <c r="J20" s="23"/>
      <c r="K20" s="40"/>
      <c r="L20" s="100"/>
    </row>
    <row r="21" customFormat="false" ht="12" hidden="false" customHeight="true" outlineLevel="0" collapsed="false">
      <c r="A21" s="62"/>
      <c r="B21" s="33" t="s">
        <v>39</v>
      </c>
      <c r="C21" s="33"/>
      <c r="D21" s="103"/>
      <c r="E21" s="91" t="n">
        <v>20000</v>
      </c>
      <c r="F21" s="92" t="n">
        <v>0</v>
      </c>
      <c r="G21" s="93" t="n">
        <v>20000</v>
      </c>
      <c r="H21" s="92" t="n">
        <v>0</v>
      </c>
      <c r="I21" s="99"/>
      <c r="J21" s="87"/>
      <c r="K21" s="40"/>
      <c r="L21" s="100"/>
      <c r="M21" s="104"/>
    </row>
    <row r="22" customFormat="false" ht="11.25" hidden="false" customHeight="true" outlineLevel="0" collapsed="false">
      <c r="A22" s="40"/>
      <c r="B22" s="40"/>
      <c r="C22" s="41" t="s">
        <v>39</v>
      </c>
      <c r="D22" s="26"/>
      <c r="E22" s="96" t="n">
        <v>20000</v>
      </c>
      <c r="F22" s="97"/>
      <c r="G22" s="98" t="n">
        <v>20000</v>
      </c>
      <c r="H22" s="97"/>
      <c r="I22" s="99"/>
      <c r="J22" s="23"/>
      <c r="K22" s="40"/>
      <c r="L22" s="100"/>
      <c r="M22" s="23"/>
    </row>
    <row r="23" customFormat="false" ht="4.5" hidden="false" customHeight="true" outlineLevel="0" collapsed="false">
      <c r="A23" s="40"/>
      <c r="B23" s="40"/>
      <c r="C23" s="41"/>
      <c r="D23" s="26"/>
      <c r="E23" s="96"/>
      <c r="F23" s="97"/>
      <c r="G23" s="98"/>
      <c r="H23" s="97"/>
      <c r="I23" s="99"/>
      <c r="J23" s="23"/>
      <c r="K23" s="32"/>
      <c r="L23" s="95"/>
      <c r="M23" s="7"/>
    </row>
    <row r="24" customFormat="false" ht="11.25" hidden="false" customHeight="true" outlineLevel="0" collapsed="false">
      <c r="A24" s="40"/>
      <c r="B24" s="33" t="s">
        <v>34</v>
      </c>
      <c r="C24" s="33"/>
      <c r="D24" s="105"/>
      <c r="E24" s="91" t="n">
        <v>100000</v>
      </c>
      <c r="F24" s="92" t="n">
        <v>0.2</v>
      </c>
      <c r="G24" s="93" t="n">
        <v>130000</v>
      </c>
      <c r="H24" s="92" t="n">
        <v>0.2</v>
      </c>
      <c r="I24" s="94"/>
      <c r="J24" s="23"/>
      <c r="K24" s="7"/>
      <c r="L24" s="86"/>
      <c r="M24" s="106"/>
    </row>
    <row r="25" customFormat="false" ht="11.25" hidden="false" customHeight="true" outlineLevel="0" collapsed="false">
      <c r="A25" s="57"/>
      <c r="C25" s="41" t="s">
        <v>34</v>
      </c>
      <c r="D25" s="26"/>
      <c r="E25" s="96" t="n">
        <v>100000</v>
      </c>
      <c r="F25" s="97"/>
      <c r="G25" s="98" t="n">
        <v>130000</v>
      </c>
      <c r="H25" s="97"/>
      <c r="I25" s="86"/>
      <c r="J25" s="23"/>
      <c r="K25" s="40"/>
      <c r="L25" s="100"/>
      <c r="M25" s="106"/>
    </row>
    <row r="26" customFormat="false" ht="4.5" hidden="false" customHeight="true" outlineLevel="0" collapsed="false">
      <c r="A26" s="7"/>
      <c r="B26" s="7"/>
      <c r="C26" s="41"/>
      <c r="D26" s="26"/>
      <c r="E26" s="96"/>
      <c r="F26" s="97"/>
      <c r="G26" s="98"/>
      <c r="H26" s="97"/>
      <c r="I26" s="99"/>
      <c r="J26" s="23"/>
      <c r="K26" s="40"/>
      <c r="L26" s="100"/>
      <c r="M26" s="106"/>
    </row>
    <row r="27" customFormat="false" ht="11.25" hidden="false" customHeight="true" outlineLevel="0" collapsed="false">
      <c r="A27" s="62"/>
      <c r="B27" s="33" t="s">
        <v>31</v>
      </c>
      <c r="C27" s="33"/>
      <c r="D27" s="103"/>
      <c r="E27" s="91" t="n">
        <v>280000</v>
      </c>
      <c r="F27" s="92" t="n">
        <v>0.4</v>
      </c>
      <c r="G27" s="93" t="n">
        <v>280000</v>
      </c>
      <c r="H27" s="92" t="n">
        <v>0.4</v>
      </c>
      <c r="I27" s="99"/>
      <c r="J27" s="87"/>
      <c r="K27" s="40"/>
      <c r="L27" s="100"/>
      <c r="M27" s="106"/>
    </row>
    <row r="28" customFormat="false" ht="11.25" hidden="false" customHeight="true" outlineLevel="0" collapsed="false">
      <c r="A28" s="62"/>
      <c r="B28" s="70"/>
      <c r="C28" s="41" t="s">
        <v>65</v>
      </c>
      <c r="D28" s="103"/>
      <c r="E28" s="96" t="n">
        <v>70000</v>
      </c>
      <c r="F28" s="97"/>
      <c r="G28" s="98" t="n">
        <v>80000</v>
      </c>
      <c r="H28" s="97"/>
      <c r="I28" s="99"/>
      <c r="J28" s="87"/>
      <c r="K28" s="40"/>
      <c r="L28" s="100"/>
      <c r="M28" s="106"/>
    </row>
    <row r="29" customFormat="false" ht="11.25" hidden="false" customHeight="true" outlineLevel="0" collapsed="false">
      <c r="A29" s="57"/>
      <c r="B29" s="52"/>
      <c r="C29" s="41" t="s">
        <v>66</v>
      </c>
      <c r="D29" s="52"/>
      <c r="E29" s="96" t="n">
        <v>210000</v>
      </c>
      <c r="F29" s="97"/>
      <c r="G29" s="98" t="n">
        <v>200000</v>
      </c>
      <c r="H29" s="97"/>
      <c r="I29" s="99"/>
      <c r="J29" s="23"/>
      <c r="K29" s="7"/>
      <c r="L29" s="86"/>
      <c r="M29" s="106"/>
    </row>
    <row r="30" customFormat="false" ht="4.5" hidden="false" customHeight="true" outlineLevel="0" collapsed="false">
      <c r="A30" s="7"/>
      <c r="B30" s="107"/>
      <c r="C30" s="107"/>
      <c r="D30" s="52"/>
      <c r="E30" s="96"/>
      <c r="F30" s="97"/>
      <c r="G30" s="98"/>
      <c r="H30" s="97"/>
      <c r="I30" s="86"/>
      <c r="J30" s="23"/>
      <c r="K30" s="40"/>
      <c r="L30" s="100"/>
      <c r="M30" s="106"/>
    </row>
    <row r="31" customFormat="false" ht="11.25" hidden="false" customHeight="true" outlineLevel="0" collapsed="false">
      <c r="A31" s="29"/>
      <c r="B31" s="33" t="s">
        <v>25</v>
      </c>
      <c r="C31" s="33"/>
      <c r="D31" s="108"/>
      <c r="E31" s="91" t="n">
        <v>2800000</v>
      </c>
      <c r="F31" s="92" t="n">
        <v>4</v>
      </c>
      <c r="G31" s="93" t="n">
        <v>2800000</v>
      </c>
      <c r="H31" s="92" t="n">
        <v>4</v>
      </c>
      <c r="I31" s="99"/>
      <c r="J31" s="87"/>
      <c r="K31" s="40"/>
      <c r="L31" s="100"/>
      <c r="M31" s="106"/>
    </row>
    <row r="32" customFormat="false" ht="11.25" hidden="false" customHeight="true" outlineLevel="0" collapsed="false">
      <c r="A32" s="57"/>
      <c r="B32" s="52"/>
      <c r="C32" s="41" t="s">
        <v>25</v>
      </c>
      <c r="D32" s="52"/>
      <c r="E32" s="96" t="n">
        <v>2800000</v>
      </c>
      <c r="F32" s="97"/>
      <c r="G32" s="98" t="n">
        <v>2800000</v>
      </c>
      <c r="H32" s="97"/>
      <c r="I32" s="99"/>
      <c r="J32" s="23"/>
      <c r="K32" s="57"/>
      <c r="L32" s="101"/>
      <c r="M32" s="106"/>
    </row>
    <row r="33" customFormat="false" ht="4.5" hidden="false" customHeight="true" outlineLevel="0" collapsed="false">
      <c r="A33" s="57"/>
      <c r="B33" s="107"/>
      <c r="C33" s="107"/>
      <c r="D33" s="52"/>
      <c r="E33" s="96"/>
      <c r="F33" s="97"/>
      <c r="G33" s="98"/>
      <c r="H33" s="97"/>
      <c r="I33" s="99"/>
      <c r="J33" s="23"/>
      <c r="K33" s="57"/>
      <c r="L33" s="101"/>
      <c r="M33" s="106"/>
    </row>
    <row r="34" customFormat="false" ht="11.25" hidden="false" customHeight="true" outlineLevel="0" collapsed="false">
      <c r="A34" s="57"/>
      <c r="B34" s="33" t="s">
        <v>37</v>
      </c>
      <c r="C34" s="33"/>
      <c r="D34" s="108"/>
      <c r="E34" s="91" t="n">
        <v>210000</v>
      </c>
      <c r="F34" s="92" t="n">
        <v>0.3</v>
      </c>
      <c r="G34" s="93" t="n">
        <v>40000</v>
      </c>
      <c r="H34" s="92" t="n">
        <v>0.1</v>
      </c>
      <c r="I34" s="99"/>
      <c r="J34" s="23"/>
      <c r="K34" s="40"/>
      <c r="L34" s="100"/>
      <c r="M34" s="106"/>
    </row>
    <row r="35" customFormat="false" ht="11.25" hidden="false" customHeight="true" outlineLevel="0" collapsed="false">
      <c r="A35" s="57"/>
      <c r="B35" s="52"/>
      <c r="C35" s="41" t="s">
        <v>37</v>
      </c>
      <c r="D35" s="52"/>
      <c r="E35" s="96" t="n">
        <v>210000</v>
      </c>
      <c r="F35" s="92"/>
      <c r="G35" s="98" t="n">
        <v>40000</v>
      </c>
      <c r="H35" s="92"/>
      <c r="I35" s="99"/>
      <c r="J35" s="23"/>
      <c r="K35" s="7"/>
      <c r="L35" s="86"/>
      <c r="M35" s="106"/>
    </row>
    <row r="36" customFormat="false" ht="4.5" hidden="false" customHeight="true" outlineLevel="0" collapsed="false">
      <c r="A36" s="57"/>
      <c r="B36" s="52"/>
      <c r="C36" s="41"/>
      <c r="D36" s="52"/>
      <c r="E36" s="96"/>
      <c r="F36" s="97"/>
      <c r="G36" s="98"/>
      <c r="H36" s="97"/>
      <c r="I36" s="99"/>
      <c r="J36" s="23"/>
      <c r="K36" s="40"/>
      <c r="L36" s="100"/>
      <c r="M36" s="106"/>
    </row>
    <row r="37" customFormat="false" ht="11.25" hidden="false" customHeight="true" outlineLevel="0" collapsed="false">
      <c r="A37" s="57"/>
      <c r="B37" s="33" t="s">
        <v>21</v>
      </c>
      <c r="C37" s="33"/>
      <c r="D37" s="108"/>
      <c r="E37" s="91" t="n">
        <v>14700000</v>
      </c>
      <c r="F37" s="92" t="n">
        <v>20.9</v>
      </c>
      <c r="G37" s="93" t="n">
        <v>14300000</v>
      </c>
      <c r="H37" s="92" t="n">
        <v>20.6</v>
      </c>
      <c r="I37" s="99"/>
      <c r="J37" s="23"/>
      <c r="K37" s="57"/>
      <c r="L37" s="101"/>
      <c r="M37" s="106"/>
    </row>
    <row r="38" customFormat="false" ht="11.25" hidden="false" customHeight="true" outlineLevel="0" collapsed="false">
      <c r="A38" s="57"/>
      <c r="C38" s="41" t="s">
        <v>67</v>
      </c>
      <c r="D38" s="52"/>
      <c r="E38" s="96" t="n">
        <v>14700000</v>
      </c>
      <c r="F38" s="97"/>
      <c r="G38" s="98" t="n">
        <v>14300000</v>
      </c>
      <c r="H38" s="97"/>
      <c r="I38" s="99"/>
      <c r="J38" s="23"/>
      <c r="K38" s="40"/>
      <c r="L38" s="100"/>
      <c r="M38" s="106"/>
    </row>
    <row r="39" customFormat="false" ht="4.5" hidden="false" customHeight="true" outlineLevel="0" collapsed="false">
      <c r="A39" s="44"/>
      <c r="B39" s="107"/>
      <c r="C39" s="107"/>
      <c r="D39" s="52"/>
      <c r="E39" s="96"/>
      <c r="F39" s="97"/>
      <c r="G39" s="98"/>
      <c r="H39" s="97"/>
      <c r="I39" s="99"/>
      <c r="J39" s="23"/>
      <c r="K39" s="40"/>
      <c r="L39" s="100"/>
      <c r="M39" s="106"/>
    </row>
    <row r="40" customFormat="false" ht="11.25" hidden="false" customHeight="true" outlineLevel="0" collapsed="false">
      <c r="A40" s="57"/>
      <c r="B40" s="33" t="s">
        <v>38</v>
      </c>
      <c r="C40" s="33"/>
      <c r="D40" s="108"/>
      <c r="E40" s="91" t="n">
        <v>25000</v>
      </c>
      <c r="F40" s="92" t="n">
        <v>0</v>
      </c>
      <c r="G40" s="93" t="n">
        <v>22000</v>
      </c>
      <c r="H40" s="92" t="n">
        <v>0</v>
      </c>
      <c r="I40" s="99"/>
      <c r="J40" s="23"/>
      <c r="K40" s="40"/>
      <c r="L40" s="100"/>
      <c r="M40" s="106"/>
    </row>
    <row r="41" customFormat="false" ht="11.25" hidden="false" customHeight="true" outlineLevel="0" collapsed="false">
      <c r="A41" s="40"/>
      <c r="C41" s="41" t="s">
        <v>38</v>
      </c>
      <c r="D41" s="52"/>
      <c r="E41" s="96" t="n">
        <v>25000</v>
      </c>
      <c r="F41" s="97"/>
      <c r="G41" s="98" t="n">
        <v>22000</v>
      </c>
      <c r="H41" s="97"/>
      <c r="I41" s="99"/>
      <c r="J41" s="23"/>
      <c r="K41" s="7"/>
      <c r="L41" s="86"/>
      <c r="M41" s="106"/>
    </row>
    <row r="42" customFormat="false" ht="4.5" hidden="false" customHeight="true" outlineLevel="0" collapsed="false">
      <c r="A42" s="57"/>
      <c r="B42" s="52"/>
      <c r="C42" s="52"/>
      <c r="D42" s="52"/>
      <c r="E42" s="96"/>
      <c r="F42" s="97"/>
      <c r="G42" s="98"/>
      <c r="H42" s="97"/>
      <c r="I42" s="86"/>
      <c r="J42" s="23"/>
      <c r="K42" s="40"/>
      <c r="L42" s="100"/>
      <c r="M42" s="106"/>
    </row>
    <row r="43" customFormat="false" ht="11.25" hidden="false" customHeight="true" outlineLevel="0" collapsed="false">
      <c r="A43" s="57"/>
      <c r="B43" s="33" t="s">
        <v>28</v>
      </c>
      <c r="C43" s="33"/>
      <c r="D43" s="108"/>
      <c r="E43" s="91" t="n">
        <v>1285449</v>
      </c>
      <c r="F43" s="92" t="n">
        <v>1.8</v>
      </c>
      <c r="G43" s="93" t="n">
        <v>1307434</v>
      </c>
      <c r="H43" s="92" t="n">
        <v>1.9</v>
      </c>
      <c r="I43" s="99"/>
      <c r="J43" s="23"/>
      <c r="K43" s="40"/>
      <c r="L43" s="100"/>
      <c r="M43" s="106"/>
    </row>
    <row r="44" customFormat="false" ht="11.25" hidden="false" customHeight="true" outlineLevel="0" collapsed="false">
      <c r="A44" s="57"/>
      <c r="C44" s="41" t="s">
        <v>68</v>
      </c>
      <c r="D44" s="52"/>
      <c r="E44" s="96" t="n">
        <v>1285449</v>
      </c>
      <c r="F44" s="97"/>
      <c r="G44" s="98" t="n">
        <v>1307434</v>
      </c>
      <c r="H44" s="97"/>
      <c r="I44" s="99"/>
      <c r="J44" s="23"/>
      <c r="K44" s="40"/>
      <c r="L44" s="100"/>
      <c r="M44" s="106"/>
    </row>
    <row r="45" customFormat="false" ht="4.5" hidden="false" customHeight="true" outlineLevel="0" collapsed="false">
      <c r="A45" s="57"/>
      <c r="B45" s="52"/>
      <c r="C45" s="52"/>
      <c r="D45" s="52"/>
      <c r="E45" s="96"/>
      <c r="F45" s="97"/>
      <c r="G45" s="98"/>
      <c r="H45" s="97"/>
      <c r="I45" s="99"/>
      <c r="J45" s="23"/>
      <c r="K45" s="40"/>
      <c r="L45" s="109"/>
      <c r="M45" s="106"/>
    </row>
    <row r="46" customFormat="false" ht="11.25" hidden="false" customHeight="true" outlineLevel="0" collapsed="false">
      <c r="A46" s="40"/>
      <c r="B46" s="33" t="s">
        <v>26</v>
      </c>
      <c r="C46" s="33"/>
      <c r="D46" s="108"/>
      <c r="E46" s="91" t="n">
        <v>1676182</v>
      </c>
      <c r="F46" s="92" t="n">
        <v>2.4</v>
      </c>
      <c r="G46" s="93" t="n">
        <v>1670103</v>
      </c>
      <c r="H46" s="92" t="n">
        <v>2.4</v>
      </c>
      <c r="I46" s="43"/>
      <c r="J46" s="23"/>
      <c r="K46" s="110"/>
      <c r="L46" s="110"/>
      <c r="M46" s="106"/>
    </row>
    <row r="47" customFormat="false" ht="11.25" hidden="false" customHeight="true" outlineLevel="0" collapsed="false">
      <c r="A47" s="40"/>
      <c r="C47" s="41" t="s">
        <v>69</v>
      </c>
      <c r="D47" s="52"/>
      <c r="E47" s="96" t="n">
        <v>1240039</v>
      </c>
      <c r="F47" s="97"/>
      <c r="G47" s="98" t="n">
        <v>1240504</v>
      </c>
      <c r="H47" s="97"/>
      <c r="I47" s="63"/>
      <c r="J47" s="23"/>
      <c r="K47" s="110"/>
      <c r="L47" s="110"/>
      <c r="M47" s="106"/>
    </row>
    <row r="48" customFormat="false" ht="11.25" hidden="false" customHeight="true" outlineLevel="0" collapsed="false">
      <c r="A48" s="57"/>
      <c r="C48" s="41" t="s">
        <v>70</v>
      </c>
      <c r="D48" s="52"/>
      <c r="E48" s="96" t="n">
        <v>436143</v>
      </c>
      <c r="F48" s="97"/>
      <c r="G48" s="98" t="n">
        <v>429599</v>
      </c>
      <c r="H48" s="97"/>
      <c r="I48" s="57"/>
      <c r="J48" s="23"/>
      <c r="K48" s="110"/>
      <c r="L48" s="110"/>
      <c r="M48" s="106"/>
    </row>
    <row r="49" customFormat="false" ht="4.5" hidden="false" customHeight="true" outlineLevel="0" collapsed="false">
      <c r="A49" s="57"/>
      <c r="B49" s="52"/>
      <c r="C49" s="52"/>
      <c r="D49" s="52"/>
      <c r="E49" s="96"/>
      <c r="F49" s="97"/>
      <c r="G49" s="98"/>
      <c r="H49" s="97"/>
      <c r="I49" s="57"/>
      <c r="J49" s="23"/>
      <c r="K49" s="110"/>
      <c r="L49" s="110"/>
      <c r="M49" s="106"/>
    </row>
    <row r="50" customFormat="false" ht="11.25" hidden="false" customHeight="true" outlineLevel="0" collapsed="false">
      <c r="A50" s="57"/>
      <c r="B50" s="33" t="s">
        <v>22</v>
      </c>
      <c r="C50" s="33"/>
      <c r="D50" s="108"/>
      <c r="E50" s="91" t="n">
        <v>8528254</v>
      </c>
      <c r="F50" s="92" t="n">
        <v>12.1</v>
      </c>
      <c r="G50" s="93" t="n">
        <v>7848241</v>
      </c>
      <c r="H50" s="92" t="n">
        <v>11.3</v>
      </c>
      <c r="I50" s="57"/>
      <c r="J50" s="23"/>
      <c r="K50" s="110"/>
      <c r="L50" s="110"/>
      <c r="M50" s="106"/>
    </row>
    <row r="51" customFormat="false" ht="11.25" hidden="false" customHeight="true" outlineLevel="0" collapsed="false">
      <c r="A51" s="57"/>
      <c r="C51" s="41" t="s">
        <v>71</v>
      </c>
      <c r="D51" s="52"/>
      <c r="E51" s="96" t="n">
        <v>7730423</v>
      </c>
      <c r="F51" s="97"/>
      <c r="G51" s="98" t="n">
        <v>6906147</v>
      </c>
      <c r="H51" s="97"/>
      <c r="I51" s="57"/>
      <c r="J51" s="23"/>
      <c r="K51" s="111"/>
      <c r="L51" s="111"/>
      <c r="M51" s="112"/>
    </row>
    <row r="52" customFormat="false" ht="11.25" hidden="false" customHeight="true" outlineLevel="0" collapsed="false">
      <c r="A52" s="57"/>
      <c r="C52" s="41" t="s">
        <v>72</v>
      </c>
      <c r="D52" s="52"/>
      <c r="E52" s="96" t="n">
        <v>753716</v>
      </c>
      <c r="F52" s="97"/>
      <c r="G52" s="98" t="n">
        <v>933219</v>
      </c>
      <c r="H52" s="97"/>
      <c r="I52" s="44"/>
      <c r="J52" s="23"/>
      <c r="K52" s="111"/>
      <c r="L52" s="111"/>
      <c r="M52" s="112"/>
    </row>
    <row r="53" customFormat="false" ht="11.25" hidden="false" customHeight="true" outlineLevel="0" collapsed="false">
      <c r="A53" s="40"/>
      <c r="C53" s="41" t="s">
        <v>73</v>
      </c>
      <c r="D53" s="52"/>
      <c r="E53" s="96" t="n">
        <v>44115</v>
      </c>
      <c r="F53" s="97"/>
      <c r="G53" s="98" t="n">
        <v>8875</v>
      </c>
      <c r="H53" s="97"/>
      <c r="I53" s="40"/>
      <c r="J53" s="23"/>
      <c r="K53" s="110"/>
      <c r="L53" s="110"/>
      <c r="M53" s="106"/>
    </row>
    <row r="54" customFormat="false" ht="4.5" hidden="false" customHeight="true" outlineLevel="0" collapsed="false">
      <c r="A54" s="57"/>
      <c r="B54" s="52"/>
      <c r="C54" s="52"/>
      <c r="D54" s="52"/>
      <c r="E54" s="96"/>
      <c r="F54" s="97"/>
      <c r="G54" s="98"/>
      <c r="H54" s="97"/>
      <c r="I54" s="57"/>
      <c r="J54" s="23"/>
      <c r="K54" s="113"/>
      <c r="L54" s="113"/>
      <c r="M54" s="106"/>
    </row>
    <row r="55" customFormat="false" ht="11.25" hidden="false" customHeight="true" outlineLevel="0" collapsed="false">
      <c r="A55" s="7"/>
      <c r="B55" s="33" t="s">
        <v>24</v>
      </c>
      <c r="C55" s="33"/>
      <c r="D55" s="108"/>
      <c r="E55" s="91" t="n">
        <v>3433788</v>
      </c>
      <c r="F55" s="92" t="n">
        <v>4.9</v>
      </c>
      <c r="G55" s="93" t="n">
        <v>3513026</v>
      </c>
      <c r="H55" s="92" t="n">
        <v>5.1</v>
      </c>
      <c r="I55" s="23"/>
      <c r="J55" s="6"/>
      <c r="K55" s="110"/>
      <c r="L55" s="110"/>
      <c r="M55" s="106"/>
    </row>
    <row r="56" customFormat="false" ht="11.25" hidden="false" customHeight="true" outlineLevel="0" collapsed="false">
      <c r="A56" s="62"/>
      <c r="C56" s="41" t="s">
        <v>74</v>
      </c>
      <c r="D56" s="52"/>
      <c r="E56" s="96" t="n">
        <v>1522076</v>
      </c>
      <c r="F56" s="97"/>
      <c r="G56" s="98" t="n">
        <v>1573751</v>
      </c>
      <c r="H56" s="97"/>
      <c r="I56" s="62"/>
      <c r="J56" s="87"/>
      <c r="K56" s="110"/>
      <c r="L56" s="110"/>
      <c r="M56" s="106"/>
    </row>
    <row r="57" customFormat="false" ht="11.25" hidden="false" customHeight="true" outlineLevel="0" collapsed="false">
      <c r="A57" s="57"/>
      <c r="C57" s="41" t="s">
        <v>75</v>
      </c>
      <c r="D57" s="52"/>
      <c r="E57" s="96" t="n">
        <v>1324117</v>
      </c>
      <c r="F57" s="97"/>
      <c r="G57" s="98" t="n">
        <v>1443953</v>
      </c>
      <c r="H57" s="97"/>
      <c r="I57" s="40"/>
      <c r="J57" s="23"/>
    </row>
    <row r="58" customFormat="false" ht="11.25" hidden="false" customHeight="true" outlineLevel="0" collapsed="false">
      <c r="A58" s="57"/>
      <c r="C58" s="41" t="s">
        <v>76</v>
      </c>
      <c r="D58" s="52"/>
      <c r="E58" s="96" t="n">
        <v>587595</v>
      </c>
      <c r="F58" s="97"/>
      <c r="G58" s="98" t="n">
        <v>495322</v>
      </c>
      <c r="H58" s="97"/>
      <c r="I58" s="40"/>
      <c r="J58" s="23"/>
    </row>
    <row r="59" customFormat="false" ht="4.5" hidden="false" customHeight="true" outlineLevel="0" collapsed="false">
      <c r="A59" s="40"/>
      <c r="B59" s="52"/>
      <c r="C59" s="52"/>
      <c r="D59" s="52"/>
      <c r="E59" s="96"/>
      <c r="F59" s="97"/>
      <c r="G59" s="98"/>
      <c r="H59" s="97"/>
      <c r="I59" s="40"/>
      <c r="J59" s="23"/>
    </row>
    <row r="60" customFormat="false" ht="11.25" hidden="false" customHeight="true" outlineLevel="0" collapsed="false">
      <c r="A60" s="57"/>
      <c r="B60" s="33" t="s">
        <v>30</v>
      </c>
      <c r="C60" s="33"/>
      <c r="D60" s="108"/>
      <c r="E60" s="91" t="n">
        <v>291867</v>
      </c>
      <c r="F60" s="92" t="n">
        <v>0.4</v>
      </c>
      <c r="G60" s="93" t="n">
        <v>288761</v>
      </c>
      <c r="H60" s="92" t="n">
        <v>0.4</v>
      </c>
      <c r="I60" s="57"/>
      <c r="J60" s="23"/>
    </row>
    <row r="61" customFormat="false" ht="11.25" hidden="false" customHeight="true" outlineLevel="0" collapsed="false">
      <c r="A61" s="7"/>
      <c r="C61" s="41" t="s">
        <v>77</v>
      </c>
      <c r="D61" s="52"/>
      <c r="E61" s="96" t="n">
        <v>291014</v>
      </c>
      <c r="F61" s="97"/>
      <c r="G61" s="98" t="n">
        <v>287245</v>
      </c>
      <c r="H61" s="97"/>
      <c r="I61" s="7"/>
      <c r="J61" s="23"/>
    </row>
    <row r="62" customFormat="false" ht="11.25" hidden="false" customHeight="true" outlineLevel="0" collapsed="false">
      <c r="A62" s="62"/>
      <c r="C62" s="41" t="s">
        <v>78</v>
      </c>
      <c r="D62" s="52"/>
      <c r="E62" s="96" t="n">
        <v>853</v>
      </c>
      <c r="F62" s="97"/>
      <c r="G62" s="98" t="n">
        <v>1516</v>
      </c>
      <c r="H62" s="97"/>
      <c r="I62" s="29"/>
      <c r="J62" s="87"/>
    </row>
    <row r="63" customFormat="false" ht="3.75" hidden="false" customHeight="true" outlineLevel="0" collapsed="false">
      <c r="A63" s="57"/>
      <c r="B63" s="52"/>
      <c r="C63" s="52"/>
      <c r="D63" s="52"/>
      <c r="E63" s="96"/>
      <c r="F63" s="97"/>
      <c r="G63" s="98"/>
      <c r="H63" s="97"/>
      <c r="I63" s="57"/>
      <c r="J63" s="23"/>
    </row>
    <row r="64" customFormat="false" ht="11.25" hidden="false" customHeight="true" outlineLevel="0" collapsed="false">
      <c r="A64" s="57"/>
      <c r="B64" s="33" t="s">
        <v>23</v>
      </c>
      <c r="C64" s="33"/>
      <c r="D64" s="108"/>
      <c r="E64" s="91" t="n">
        <v>8359834</v>
      </c>
      <c r="F64" s="92" t="n">
        <v>11.9</v>
      </c>
      <c r="G64" s="93" t="n">
        <v>7547846</v>
      </c>
      <c r="H64" s="92" t="n">
        <v>10.9</v>
      </c>
      <c r="I64" s="57"/>
      <c r="J64" s="23"/>
    </row>
    <row r="65" customFormat="false" ht="11.25" hidden="false" customHeight="true" outlineLevel="0" collapsed="false">
      <c r="A65" s="57"/>
      <c r="C65" s="41" t="s">
        <v>23</v>
      </c>
      <c r="D65" s="52"/>
      <c r="E65" s="96" t="n">
        <v>8359834</v>
      </c>
      <c r="F65" s="97"/>
      <c r="G65" s="98" t="n">
        <v>7547846</v>
      </c>
      <c r="H65" s="97"/>
      <c r="I65" s="44"/>
      <c r="J65" s="23"/>
    </row>
    <row r="66" customFormat="false" ht="4.5" hidden="false" customHeight="true" outlineLevel="0" collapsed="false">
      <c r="A66" s="57"/>
      <c r="B66" s="52"/>
      <c r="C66" s="52"/>
      <c r="D66" s="52"/>
      <c r="E66" s="96"/>
      <c r="F66" s="97"/>
      <c r="G66" s="98"/>
      <c r="H66" s="97"/>
      <c r="I66" s="40"/>
      <c r="J66" s="23"/>
    </row>
    <row r="67" customFormat="false" ht="11.25" hidden="false" customHeight="true" outlineLevel="0" collapsed="false">
      <c r="A67" s="40"/>
      <c r="B67" s="33" t="s">
        <v>33</v>
      </c>
      <c r="C67" s="33"/>
      <c r="D67" s="108"/>
      <c r="E67" s="91" t="n">
        <v>200000</v>
      </c>
      <c r="F67" s="92" t="n">
        <v>0.3</v>
      </c>
      <c r="G67" s="93" t="n">
        <v>200000</v>
      </c>
      <c r="H67" s="92" t="n">
        <v>0.3</v>
      </c>
      <c r="I67" s="63"/>
      <c r="J67" s="23"/>
    </row>
    <row r="68" customFormat="false" ht="11.25" hidden="false" customHeight="true" outlineLevel="0" collapsed="false">
      <c r="A68" s="57"/>
      <c r="C68" s="41" t="s">
        <v>33</v>
      </c>
      <c r="D68" s="52"/>
      <c r="E68" s="96" t="n">
        <v>200000</v>
      </c>
      <c r="F68" s="97"/>
      <c r="G68" s="98" t="n">
        <v>200000</v>
      </c>
      <c r="H68" s="97"/>
      <c r="I68" s="57"/>
      <c r="J68" s="23"/>
    </row>
    <row r="69" customFormat="false" ht="4.5" hidden="false" customHeight="true" outlineLevel="0" collapsed="false">
      <c r="A69" s="57"/>
      <c r="B69" s="52"/>
      <c r="C69" s="52"/>
      <c r="D69" s="52"/>
      <c r="E69" s="96"/>
      <c r="F69" s="97"/>
      <c r="G69" s="98"/>
      <c r="H69" s="97"/>
      <c r="I69" s="44"/>
      <c r="J69" s="23"/>
    </row>
    <row r="70" customFormat="false" ht="11.25" hidden="false" customHeight="true" outlineLevel="0" collapsed="false">
      <c r="A70" s="40"/>
      <c r="B70" s="33" t="s">
        <v>27</v>
      </c>
      <c r="C70" s="33"/>
      <c r="D70" s="108"/>
      <c r="E70" s="91" t="n">
        <v>1638228</v>
      </c>
      <c r="F70" s="92" t="n">
        <v>2.3</v>
      </c>
      <c r="G70" s="93" t="n">
        <v>1689246</v>
      </c>
      <c r="H70" s="92" t="n">
        <v>2.4</v>
      </c>
      <c r="I70" s="57"/>
      <c r="J70" s="23"/>
    </row>
    <row r="71" customFormat="false" ht="11.25" hidden="false" customHeight="true" outlineLevel="0" collapsed="false">
      <c r="A71" s="57"/>
      <c r="C71" s="41" t="s">
        <v>79</v>
      </c>
      <c r="D71" s="52"/>
      <c r="E71" s="96" t="n">
        <v>40001</v>
      </c>
      <c r="F71" s="97"/>
      <c r="G71" s="98" t="n">
        <v>40001</v>
      </c>
      <c r="H71" s="97"/>
      <c r="I71" s="44"/>
      <c r="J71" s="23"/>
    </row>
    <row r="72" customFormat="false" ht="11.25" hidden="false" customHeight="true" outlineLevel="0" collapsed="false">
      <c r="C72" s="41" t="s">
        <v>80</v>
      </c>
      <c r="D72" s="52"/>
      <c r="E72" s="96" t="n">
        <v>5499</v>
      </c>
      <c r="F72" s="97"/>
      <c r="G72" s="98" t="n">
        <v>2163</v>
      </c>
      <c r="H72" s="97"/>
    </row>
    <row r="73" customFormat="false" ht="11.25" hidden="false" customHeight="true" outlineLevel="0" collapsed="false">
      <c r="C73" s="41" t="s">
        <v>81</v>
      </c>
      <c r="D73" s="52"/>
      <c r="E73" s="96" t="n">
        <v>29999</v>
      </c>
      <c r="F73" s="97"/>
      <c r="G73" s="98" t="n">
        <v>29585</v>
      </c>
      <c r="H73" s="97"/>
    </row>
    <row r="74" customFormat="false" ht="11.25" hidden="false" customHeight="true" outlineLevel="0" collapsed="false">
      <c r="C74" s="41" t="s">
        <v>82</v>
      </c>
      <c r="D74" s="52"/>
      <c r="E74" s="96" t="n">
        <v>501890</v>
      </c>
      <c r="F74" s="97"/>
      <c r="G74" s="98" t="n">
        <v>516019</v>
      </c>
      <c r="H74" s="97"/>
    </row>
    <row r="75" customFormat="false" ht="11.25" hidden="false" customHeight="true" outlineLevel="0" collapsed="false">
      <c r="C75" s="41" t="s">
        <v>83</v>
      </c>
      <c r="D75" s="52"/>
      <c r="E75" s="96" t="n">
        <v>204794</v>
      </c>
      <c r="F75" s="97"/>
      <c r="G75" s="98" t="n">
        <v>194794</v>
      </c>
      <c r="H75" s="97"/>
    </row>
    <row r="76" customFormat="false" ht="11.25" hidden="false" customHeight="true" outlineLevel="0" collapsed="false">
      <c r="C76" s="41" t="s">
        <v>84</v>
      </c>
      <c r="D76" s="52"/>
      <c r="E76" s="96" t="n">
        <v>856045</v>
      </c>
      <c r="F76" s="97"/>
      <c r="G76" s="98" t="n">
        <v>906684</v>
      </c>
      <c r="H76" s="97"/>
    </row>
    <row r="77" customFormat="false" ht="4.5" hidden="false" customHeight="true" outlineLevel="0" collapsed="false">
      <c r="B77" s="52"/>
      <c r="C77" s="52"/>
      <c r="D77" s="52"/>
      <c r="E77" s="96"/>
      <c r="F77" s="97"/>
      <c r="G77" s="98"/>
      <c r="H77" s="97"/>
    </row>
    <row r="78" customFormat="false" ht="11.25" hidden="false" customHeight="true" outlineLevel="0" collapsed="false">
      <c r="B78" s="33" t="s">
        <v>36</v>
      </c>
      <c r="C78" s="33"/>
      <c r="D78" s="108"/>
      <c r="E78" s="91" t="n">
        <v>99340</v>
      </c>
      <c r="F78" s="92" t="n">
        <v>0.1</v>
      </c>
      <c r="G78" s="93" t="n">
        <v>90491</v>
      </c>
      <c r="H78" s="92" t="n">
        <v>0.1</v>
      </c>
    </row>
    <row r="79" customFormat="false" ht="11.25" hidden="false" customHeight="true" outlineLevel="0" collapsed="false">
      <c r="C79" s="41" t="s">
        <v>36</v>
      </c>
      <c r="D79" s="52"/>
      <c r="E79" s="96" t="n">
        <v>99340</v>
      </c>
      <c r="F79" s="97"/>
      <c r="G79" s="98" t="n">
        <v>90491</v>
      </c>
      <c r="H79" s="97"/>
    </row>
    <row r="80" customFormat="false" ht="4.5" hidden="false" customHeight="true" outlineLevel="0" collapsed="false">
      <c r="C80" s="41"/>
      <c r="D80" s="52"/>
      <c r="E80" s="96"/>
      <c r="F80" s="97"/>
      <c r="G80" s="98"/>
      <c r="H80" s="97"/>
    </row>
    <row r="81" customFormat="false" ht="11.25" hidden="false" customHeight="true" outlineLevel="0" collapsed="false">
      <c r="B81" s="33" t="s">
        <v>29</v>
      </c>
      <c r="C81" s="33"/>
      <c r="D81" s="52"/>
      <c r="E81" s="91" t="n">
        <v>200000</v>
      </c>
      <c r="F81" s="92" t="n">
        <v>0.3</v>
      </c>
      <c r="G81" s="93" t="n">
        <v>700000</v>
      </c>
      <c r="H81" s="92" t="n">
        <v>1</v>
      </c>
    </row>
    <row r="82" customFormat="false" ht="11.25" hidden="false" customHeight="true" outlineLevel="0" collapsed="false">
      <c r="C82" s="41" t="s">
        <v>29</v>
      </c>
      <c r="D82" s="52"/>
      <c r="E82" s="96" t="n">
        <v>200000</v>
      </c>
      <c r="F82" s="97"/>
      <c r="G82" s="98" t="n">
        <v>700000</v>
      </c>
      <c r="H82" s="114"/>
    </row>
    <row r="83" customFormat="false" ht="4.5" hidden="false" customHeight="true" outlineLevel="0" collapsed="false">
      <c r="A83" s="48"/>
      <c r="B83" s="48"/>
      <c r="C83" s="47"/>
      <c r="D83" s="115"/>
      <c r="E83" s="116"/>
      <c r="F83" s="117"/>
      <c r="G83" s="118"/>
      <c r="H83" s="119"/>
    </row>
    <row r="84" customFormat="false" ht="15" hidden="false" customHeight="true" outlineLevel="0" collapsed="false">
      <c r="B84" s="51" t="s">
        <v>85</v>
      </c>
    </row>
    <row r="85" customFormat="false" ht="15" hidden="false" customHeight="true" outlineLevel="0" collapsed="false">
      <c r="B85" s="51" t="s">
        <v>86</v>
      </c>
    </row>
    <row r="86" customFormat="false" ht="5.25" hidden="false" customHeight="true" outlineLevel="0" collapsed="false"/>
    <row r="87" customFormat="false" ht="12" hidden="false" customHeight="false" outlineLevel="0" collapsed="false">
      <c r="F87" s="120"/>
    </row>
    <row r="99" customFormat="false" ht="12" hidden="false" customHeight="false" outlineLevel="0" collapsed="false">
      <c r="F99" s="75"/>
    </row>
  </sheetData>
  <mergeCells count="25">
    <mergeCell ref="A1:H1"/>
    <mergeCell ref="B4:C4"/>
    <mergeCell ref="E4:F4"/>
    <mergeCell ref="G4:H4"/>
    <mergeCell ref="B7:C7"/>
    <mergeCell ref="B9:C9"/>
    <mergeCell ref="B15:C15"/>
    <mergeCell ref="B18:C18"/>
    <mergeCell ref="B21:C21"/>
    <mergeCell ref="B24:C24"/>
    <mergeCell ref="B27:C27"/>
    <mergeCell ref="B31:C31"/>
    <mergeCell ref="B34:C34"/>
    <mergeCell ref="B37:C37"/>
    <mergeCell ref="B40:C40"/>
    <mergeCell ref="B43:C43"/>
    <mergeCell ref="B46:C46"/>
    <mergeCell ref="B50:C50"/>
    <mergeCell ref="B55:C55"/>
    <mergeCell ref="B60:C60"/>
    <mergeCell ref="B64:C64"/>
    <mergeCell ref="B67:C67"/>
    <mergeCell ref="B70:C70"/>
    <mergeCell ref="B78:C78"/>
    <mergeCell ref="B81:C81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>&amp;L&amp;"ＭＳ 明朝,Regular"&amp;8&amp;P　財政・税務&amp;R&amp;"ＭＳ 明朝,Regular"&amp;8 </oddHeader>
    <oddFooter>&amp;R&amp;9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9" min="9" style="1" width="6.25"/>
    <col collapsed="false" customWidth="true" hidden="false" outlineLevel="0" max="11" min="10" style="1" width="10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5" hidden="false" customHeight="true" outlineLevel="0" collapsed="false">
      <c r="A1" s="121" t="s">
        <v>87</v>
      </c>
      <c r="B1" s="121"/>
      <c r="C1" s="121"/>
      <c r="D1" s="121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" hidden="false" customHeight="true" outlineLevel="0" collapsed="false">
      <c r="A3" s="77" t="s">
        <v>40</v>
      </c>
      <c r="P3" s="7"/>
    </row>
    <row r="4" customFormat="false" ht="15" hidden="false" customHeight="true" outlineLevel="0" collapsed="false">
      <c r="A4" s="78"/>
      <c r="B4" s="79" t="s">
        <v>54</v>
      </c>
      <c r="C4" s="79"/>
      <c r="D4" s="80"/>
      <c r="E4" s="81" t="s">
        <v>3</v>
      </c>
      <c r="F4" s="81"/>
      <c r="G4" s="81" t="s">
        <v>4</v>
      </c>
      <c r="H4" s="81"/>
      <c r="I4" s="23"/>
      <c r="J4" s="23"/>
      <c r="K4" s="23"/>
      <c r="L4" s="8"/>
      <c r="M4" s="23"/>
      <c r="N4" s="23"/>
      <c r="O4" s="8"/>
      <c r="P4" s="7"/>
    </row>
    <row r="5" customFormat="false" ht="15" hidden="false" customHeight="true" outlineLevel="0" collapsed="false">
      <c r="A5" s="48"/>
      <c r="B5" s="82" t="s">
        <v>55</v>
      </c>
      <c r="C5" s="83" t="s">
        <v>56</v>
      </c>
      <c r="D5" s="84"/>
      <c r="E5" s="85" t="s">
        <v>57</v>
      </c>
      <c r="F5" s="83" t="s">
        <v>58</v>
      </c>
      <c r="G5" s="85" t="s">
        <v>57</v>
      </c>
      <c r="H5" s="83" t="s">
        <v>58</v>
      </c>
      <c r="I5" s="23"/>
      <c r="J5" s="23"/>
      <c r="K5" s="23"/>
      <c r="L5" s="8"/>
      <c r="M5" s="23"/>
      <c r="N5" s="23"/>
      <c r="O5" s="8"/>
      <c r="P5" s="88"/>
    </row>
    <row r="6" customFormat="false" ht="10.5" hidden="false" customHeight="true" outlineLevel="0" collapsed="false">
      <c r="A6" s="29"/>
      <c r="B6" s="29"/>
      <c r="C6" s="8"/>
      <c r="D6" s="8"/>
      <c r="E6" s="27" t="s">
        <v>5</v>
      </c>
      <c r="F6" s="28" t="s">
        <v>59</v>
      </c>
      <c r="G6" s="28" t="s">
        <v>5</v>
      </c>
      <c r="H6" s="28" t="s">
        <v>59</v>
      </c>
      <c r="I6" s="122"/>
      <c r="J6" s="7"/>
      <c r="K6" s="7"/>
      <c r="L6" s="86"/>
      <c r="M6" s="87"/>
      <c r="N6" s="23"/>
      <c r="O6" s="8"/>
      <c r="P6" s="88"/>
    </row>
    <row r="7" customFormat="false" ht="11.25" hidden="false" customHeight="true" outlineLevel="0" collapsed="false">
      <c r="A7" s="89"/>
      <c r="B7" s="33" t="s">
        <v>60</v>
      </c>
      <c r="C7" s="33"/>
      <c r="D7" s="70"/>
      <c r="E7" s="91" t="n">
        <v>70393000</v>
      </c>
      <c r="F7" s="92" t="n">
        <v>100</v>
      </c>
      <c r="G7" s="93" t="n">
        <v>69497000</v>
      </c>
      <c r="H7" s="92" t="n">
        <v>100</v>
      </c>
      <c r="J7" s="29"/>
      <c r="K7" s="29"/>
      <c r="L7" s="94"/>
      <c r="M7" s="23"/>
      <c r="N7" s="32"/>
      <c r="O7" s="95"/>
      <c r="P7" s="88"/>
    </row>
    <row r="8" customFormat="false" ht="4.5" hidden="false" customHeight="true" outlineLevel="0" collapsed="false">
      <c r="A8" s="37"/>
      <c r="B8" s="37"/>
      <c r="C8" s="26"/>
      <c r="D8" s="26"/>
      <c r="E8" s="96"/>
      <c r="F8" s="123"/>
      <c r="G8" s="98"/>
      <c r="H8" s="123"/>
      <c r="J8" s="7"/>
      <c r="K8" s="7"/>
      <c r="L8" s="86"/>
      <c r="M8" s="87"/>
      <c r="N8" s="7"/>
      <c r="O8" s="86"/>
      <c r="P8" s="88"/>
    </row>
    <row r="9" customFormat="false" ht="11.25" hidden="false" customHeight="true" outlineLevel="0" collapsed="false">
      <c r="A9" s="40"/>
      <c r="B9" s="124" t="s">
        <v>51</v>
      </c>
      <c r="C9" s="124"/>
      <c r="D9" s="70"/>
      <c r="E9" s="91" t="n">
        <v>774582</v>
      </c>
      <c r="F9" s="92" t="n">
        <v>1.1</v>
      </c>
      <c r="G9" s="93" t="n">
        <v>695046</v>
      </c>
      <c r="H9" s="92" t="n">
        <v>1</v>
      </c>
      <c r="J9" s="29"/>
      <c r="K9" s="29"/>
      <c r="L9" s="94"/>
      <c r="M9" s="23"/>
      <c r="N9" s="32"/>
      <c r="O9" s="95"/>
      <c r="P9" s="88"/>
    </row>
    <row r="10" customFormat="false" ht="11.25" hidden="false" customHeight="true" outlineLevel="0" collapsed="false">
      <c r="A10" s="7"/>
      <c r="C10" s="125" t="s">
        <v>51</v>
      </c>
      <c r="D10" s="26"/>
      <c r="E10" s="96" t="n">
        <v>774582</v>
      </c>
      <c r="F10" s="123"/>
      <c r="G10" s="98" t="n">
        <v>695046</v>
      </c>
      <c r="H10" s="123"/>
      <c r="J10" s="7"/>
      <c r="K10" s="7"/>
      <c r="L10" s="86"/>
      <c r="M10" s="23"/>
      <c r="N10" s="7"/>
      <c r="O10" s="86"/>
      <c r="P10" s="88"/>
    </row>
    <row r="11" customFormat="false" ht="4.5" hidden="false" customHeight="true" outlineLevel="0" collapsed="false">
      <c r="A11" s="37"/>
      <c r="B11" s="126"/>
      <c r="C11" s="126"/>
      <c r="D11" s="26"/>
      <c r="E11" s="96"/>
      <c r="F11" s="123"/>
      <c r="G11" s="98"/>
      <c r="H11" s="123"/>
      <c r="J11" s="44"/>
      <c r="K11" s="44"/>
      <c r="L11" s="99"/>
      <c r="M11" s="87"/>
      <c r="N11" s="40"/>
      <c r="O11" s="100"/>
      <c r="P11" s="88"/>
    </row>
    <row r="12" customFormat="false" ht="11.25" hidden="false" customHeight="true" outlineLevel="0" collapsed="false">
      <c r="A12" s="40"/>
      <c r="B12" s="124" t="s">
        <v>42</v>
      </c>
      <c r="C12" s="124"/>
      <c r="D12" s="103"/>
      <c r="E12" s="91" t="n">
        <v>11538502</v>
      </c>
      <c r="F12" s="92" t="n">
        <v>16.4</v>
      </c>
      <c r="G12" s="93" t="n">
        <v>12499189</v>
      </c>
      <c r="H12" s="92" t="n">
        <v>18</v>
      </c>
      <c r="J12" s="7"/>
      <c r="K12" s="7"/>
      <c r="L12" s="86"/>
      <c r="M12" s="23"/>
      <c r="N12" s="57"/>
      <c r="O12" s="101"/>
      <c r="P12" s="88"/>
    </row>
    <row r="13" customFormat="false" ht="11.25" hidden="false" customHeight="true" outlineLevel="0" collapsed="false">
      <c r="A13" s="7"/>
      <c r="C13" s="125" t="s">
        <v>88</v>
      </c>
      <c r="D13" s="26"/>
      <c r="E13" s="96" t="n">
        <v>4544858</v>
      </c>
      <c r="F13" s="123"/>
      <c r="G13" s="98" t="n">
        <v>4488992</v>
      </c>
      <c r="H13" s="123"/>
      <c r="J13" s="44"/>
      <c r="K13" s="44"/>
      <c r="L13" s="99"/>
      <c r="M13" s="23"/>
      <c r="N13" s="7"/>
      <c r="O13" s="86"/>
      <c r="P13" s="15"/>
      <c r="Q13" s="102"/>
    </row>
    <row r="14" customFormat="false" ht="11.25" hidden="false" customHeight="true" outlineLevel="0" collapsed="false">
      <c r="A14" s="37"/>
      <c r="C14" s="125" t="s">
        <v>89</v>
      </c>
      <c r="D14" s="26"/>
      <c r="E14" s="96" t="n">
        <v>1165158</v>
      </c>
      <c r="F14" s="123"/>
      <c r="G14" s="98" t="n">
        <v>1013801</v>
      </c>
      <c r="H14" s="123"/>
      <c r="J14" s="7"/>
      <c r="K14" s="7"/>
      <c r="L14" s="86"/>
      <c r="M14" s="87"/>
      <c r="N14" s="40"/>
      <c r="O14" s="100"/>
      <c r="P14" s="15"/>
      <c r="Q14" s="102"/>
    </row>
    <row r="15" customFormat="false" ht="11.25" hidden="false" customHeight="true" outlineLevel="0" collapsed="false">
      <c r="A15" s="40"/>
      <c r="C15" s="125" t="s">
        <v>90</v>
      </c>
      <c r="D15" s="26"/>
      <c r="E15" s="96" t="n">
        <v>639324</v>
      </c>
      <c r="F15" s="123"/>
      <c r="G15" s="98" t="n">
        <v>616495</v>
      </c>
      <c r="H15" s="123"/>
      <c r="J15" s="44"/>
      <c r="K15" s="44"/>
      <c r="L15" s="99"/>
      <c r="M15" s="23"/>
      <c r="N15" s="7"/>
      <c r="O15" s="86"/>
      <c r="P15" s="6"/>
      <c r="Q15" s="102"/>
    </row>
    <row r="16" customFormat="false" ht="11.25" hidden="false" customHeight="true" outlineLevel="0" collapsed="false">
      <c r="A16" s="40"/>
      <c r="C16" s="125" t="s">
        <v>91</v>
      </c>
      <c r="D16" s="8"/>
      <c r="E16" s="96" t="n">
        <v>290497</v>
      </c>
      <c r="F16" s="123"/>
      <c r="G16" s="98" t="n">
        <v>537239</v>
      </c>
      <c r="H16" s="123"/>
      <c r="J16" s="7"/>
      <c r="K16" s="7"/>
      <c r="L16" s="86"/>
      <c r="M16" s="23"/>
      <c r="N16" s="40"/>
      <c r="O16" s="100"/>
      <c r="P16" s="6"/>
      <c r="Q16" s="102"/>
    </row>
    <row r="17" customFormat="false" ht="11.25" hidden="false" customHeight="true" outlineLevel="0" collapsed="false">
      <c r="A17" s="7"/>
      <c r="C17" s="125" t="s">
        <v>92</v>
      </c>
      <c r="D17" s="26"/>
      <c r="E17" s="96" t="n">
        <v>273393</v>
      </c>
      <c r="F17" s="123"/>
      <c r="G17" s="98" t="n">
        <v>76018</v>
      </c>
      <c r="H17" s="123"/>
      <c r="J17" s="44"/>
      <c r="K17" s="44"/>
      <c r="L17" s="99"/>
      <c r="M17" s="23"/>
      <c r="N17" s="40"/>
      <c r="O17" s="100"/>
    </row>
    <row r="18" customFormat="false" ht="11.25" hidden="false" customHeight="true" outlineLevel="0" collapsed="false">
      <c r="A18" s="7"/>
      <c r="C18" s="125" t="s">
        <v>93</v>
      </c>
      <c r="D18" s="26"/>
      <c r="E18" s="96" t="n">
        <v>69606</v>
      </c>
      <c r="F18" s="123"/>
      <c r="G18" s="98" t="n">
        <v>70105</v>
      </c>
      <c r="H18" s="123"/>
      <c r="J18" s="44"/>
      <c r="K18" s="44"/>
      <c r="L18" s="99"/>
      <c r="M18" s="87"/>
      <c r="N18" s="40"/>
      <c r="O18" s="100"/>
      <c r="P18" s="104"/>
    </row>
    <row r="19" customFormat="false" ht="11.25" hidden="false" customHeight="true" outlineLevel="0" collapsed="false">
      <c r="A19" s="7"/>
      <c r="C19" s="125" t="s">
        <v>94</v>
      </c>
      <c r="D19" s="26"/>
      <c r="E19" s="96" t="n">
        <v>4555666</v>
      </c>
      <c r="F19" s="123"/>
      <c r="G19" s="98" t="n">
        <v>5696539</v>
      </c>
      <c r="H19" s="123"/>
      <c r="J19" s="44"/>
      <c r="K19" s="44"/>
      <c r="L19" s="99"/>
      <c r="M19" s="23"/>
      <c r="N19" s="40"/>
      <c r="O19" s="100"/>
      <c r="P19" s="23"/>
    </row>
    <row r="20" customFormat="false" ht="4.5" hidden="false" customHeight="true" outlineLevel="0" collapsed="false">
      <c r="A20" s="7"/>
      <c r="B20" s="126"/>
      <c r="C20" s="126"/>
      <c r="D20" s="26"/>
      <c r="E20" s="96"/>
      <c r="F20" s="123"/>
      <c r="G20" s="98"/>
      <c r="H20" s="123"/>
      <c r="J20" s="44"/>
      <c r="K20" s="44"/>
      <c r="L20" s="99"/>
      <c r="M20" s="23"/>
      <c r="N20" s="32"/>
      <c r="O20" s="95"/>
      <c r="P20" s="7"/>
    </row>
    <row r="21" customFormat="false" ht="11.25" hidden="false" customHeight="true" outlineLevel="0" collapsed="false">
      <c r="A21" s="62"/>
      <c r="B21" s="124" t="s">
        <v>46</v>
      </c>
      <c r="C21" s="124"/>
      <c r="D21" s="103"/>
      <c r="E21" s="91" t="n">
        <v>3565011</v>
      </c>
      <c r="F21" s="92" t="n">
        <v>5.1</v>
      </c>
      <c r="G21" s="93" t="n">
        <v>3128684</v>
      </c>
      <c r="H21" s="92" t="n">
        <v>4.5</v>
      </c>
      <c r="J21" s="29"/>
      <c r="K21" s="29"/>
      <c r="L21" s="94"/>
      <c r="M21" s="23"/>
      <c r="N21" s="7"/>
      <c r="O21" s="86"/>
      <c r="P21" s="106"/>
    </row>
    <row r="22" customFormat="false" ht="11.25" hidden="false" customHeight="true" outlineLevel="0" collapsed="false">
      <c r="A22" s="40"/>
      <c r="C22" s="125" t="s">
        <v>95</v>
      </c>
      <c r="D22" s="26"/>
      <c r="E22" s="96" t="n">
        <v>751688</v>
      </c>
      <c r="F22" s="123"/>
      <c r="G22" s="98" t="n">
        <v>682547</v>
      </c>
      <c r="H22" s="123"/>
      <c r="J22" s="7"/>
      <c r="K22" s="7"/>
      <c r="L22" s="86"/>
      <c r="M22" s="23"/>
      <c r="N22" s="40"/>
      <c r="O22" s="100"/>
      <c r="P22" s="106"/>
    </row>
    <row r="23" customFormat="false" ht="11.25" hidden="false" customHeight="true" outlineLevel="0" collapsed="false">
      <c r="A23" s="40"/>
      <c r="C23" s="125" t="s">
        <v>96</v>
      </c>
      <c r="D23" s="26"/>
      <c r="E23" s="96" t="n">
        <v>675857</v>
      </c>
      <c r="F23" s="123"/>
      <c r="G23" s="98" t="n">
        <v>694125</v>
      </c>
      <c r="H23" s="123"/>
      <c r="J23" s="7"/>
      <c r="K23" s="7"/>
      <c r="L23" s="86"/>
      <c r="M23" s="23"/>
      <c r="N23" s="40"/>
      <c r="O23" s="100"/>
      <c r="P23" s="106"/>
    </row>
    <row r="24" customFormat="false" ht="11.25" hidden="false" customHeight="true" outlineLevel="0" collapsed="false">
      <c r="A24" s="40"/>
      <c r="C24" s="125" t="s">
        <v>97</v>
      </c>
      <c r="D24" s="105"/>
      <c r="E24" s="96" t="n">
        <v>58565</v>
      </c>
      <c r="F24" s="123"/>
      <c r="G24" s="98" t="n">
        <v>46862</v>
      </c>
      <c r="H24" s="123"/>
      <c r="J24" s="44"/>
      <c r="K24" s="44"/>
      <c r="L24" s="99"/>
      <c r="M24" s="23"/>
      <c r="N24" s="40"/>
      <c r="O24" s="100"/>
      <c r="P24" s="106"/>
    </row>
    <row r="25" customFormat="false" ht="11.25" hidden="false" customHeight="true" outlineLevel="0" collapsed="false">
      <c r="A25" s="40"/>
      <c r="C25" s="125" t="s">
        <v>98</v>
      </c>
      <c r="D25" s="26"/>
      <c r="E25" s="96" t="n">
        <v>258376</v>
      </c>
      <c r="F25" s="123"/>
      <c r="G25" s="98" t="n">
        <v>257982</v>
      </c>
      <c r="H25" s="123"/>
      <c r="J25" s="44"/>
      <c r="K25" s="44"/>
      <c r="L25" s="99"/>
      <c r="M25" s="23"/>
      <c r="N25" s="40"/>
      <c r="O25" s="100"/>
      <c r="P25" s="106"/>
    </row>
    <row r="26" customFormat="false" ht="11.25" hidden="false" customHeight="true" outlineLevel="0" collapsed="false">
      <c r="A26" s="57"/>
      <c r="C26" s="125" t="s">
        <v>99</v>
      </c>
      <c r="D26" s="26"/>
      <c r="E26" s="96" t="n">
        <v>1820525</v>
      </c>
      <c r="F26" s="123"/>
      <c r="G26" s="98" t="n">
        <v>1447168</v>
      </c>
      <c r="H26" s="123"/>
      <c r="J26" s="44"/>
      <c r="K26" s="44"/>
      <c r="L26" s="99"/>
      <c r="M26" s="87"/>
      <c r="N26" s="40"/>
      <c r="O26" s="100"/>
      <c r="P26" s="106"/>
    </row>
    <row r="27" customFormat="false" ht="4.5" hidden="false" customHeight="true" outlineLevel="0" collapsed="false">
      <c r="A27" s="7"/>
      <c r="B27" s="126"/>
      <c r="C27" s="126"/>
      <c r="D27" s="26"/>
      <c r="E27" s="96"/>
      <c r="F27" s="123"/>
      <c r="G27" s="98"/>
      <c r="H27" s="123"/>
      <c r="J27" s="44"/>
      <c r="K27" s="44"/>
      <c r="L27" s="99"/>
      <c r="M27" s="23"/>
      <c r="N27" s="40"/>
      <c r="O27" s="100"/>
      <c r="P27" s="106"/>
    </row>
    <row r="28" customFormat="false" ht="11.25" hidden="false" customHeight="true" outlineLevel="0" collapsed="false">
      <c r="A28" s="62"/>
      <c r="B28" s="124" t="s">
        <v>50</v>
      </c>
      <c r="C28" s="124"/>
      <c r="D28" s="103"/>
      <c r="E28" s="91" t="n">
        <v>830394</v>
      </c>
      <c r="F28" s="92" t="n">
        <v>1.2</v>
      </c>
      <c r="G28" s="93" t="n">
        <v>823015</v>
      </c>
      <c r="H28" s="92" t="n">
        <v>1.2</v>
      </c>
      <c r="J28" s="44"/>
      <c r="K28" s="44"/>
      <c r="L28" s="99"/>
      <c r="M28" s="23"/>
      <c r="N28" s="40"/>
      <c r="O28" s="100"/>
      <c r="P28" s="106"/>
    </row>
    <row r="29" customFormat="false" ht="11.25" hidden="false" customHeight="true" outlineLevel="0" collapsed="false">
      <c r="A29" s="57"/>
      <c r="C29" s="125" t="s">
        <v>100</v>
      </c>
      <c r="D29" s="52"/>
      <c r="E29" s="96" t="n">
        <v>830394</v>
      </c>
      <c r="F29" s="123"/>
      <c r="G29" s="98" t="n">
        <v>823015</v>
      </c>
      <c r="H29" s="123"/>
      <c r="J29" s="44"/>
      <c r="K29" s="44"/>
      <c r="L29" s="99"/>
      <c r="M29" s="23"/>
      <c r="N29" s="7"/>
      <c r="O29" s="86"/>
      <c r="P29" s="106"/>
    </row>
    <row r="30" customFormat="false" ht="4.5" hidden="false" customHeight="true" outlineLevel="0" collapsed="false">
      <c r="A30" s="57"/>
      <c r="B30" s="126"/>
      <c r="C30" s="126"/>
      <c r="D30" s="52"/>
      <c r="E30" s="96"/>
      <c r="F30" s="123"/>
      <c r="G30" s="98"/>
      <c r="H30" s="123"/>
      <c r="J30" s="7"/>
      <c r="K30" s="7"/>
      <c r="L30" s="86"/>
      <c r="M30" s="23"/>
      <c r="N30" s="40"/>
      <c r="O30" s="100"/>
      <c r="P30" s="106"/>
    </row>
    <row r="31" customFormat="false" ht="11.25" hidden="false" customHeight="true" outlineLevel="0" collapsed="false">
      <c r="A31" s="57"/>
      <c r="B31" s="124" t="s">
        <v>41</v>
      </c>
      <c r="C31" s="124"/>
      <c r="D31" s="108"/>
      <c r="E31" s="91" t="n">
        <v>29542588</v>
      </c>
      <c r="F31" s="92" t="n">
        <v>42</v>
      </c>
      <c r="G31" s="93" t="n">
        <v>28484671</v>
      </c>
      <c r="H31" s="92" t="n">
        <v>41</v>
      </c>
      <c r="J31" s="44"/>
      <c r="K31" s="44"/>
      <c r="L31" s="99"/>
      <c r="M31" s="87"/>
      <c r="N31" s="40"/>
      <c r="O31" s="100"/>
      <c r="P31" s="106"/>
    </row>
    <row r="32" customFormat="false" ht="11.25" hidden="false" customHeight="true" outlineLevel="0" collapsed="false">
      <c r="A32" s="7"/>
      <c r="C32" s="125" t="s">
        <v>101</v>
      </c>
      <c r="D32" s="52"/>
      <c r="E32" s="96" t="n">
        <v>7207367</v>
      </c>
      <c r="F32" s="123"/>
      <c r="G32" s="98" t="n">
        <v>6411521</v>
      </c>
      <c r="H32" s="123"/>
      <c r="J32" s="44"/>
      <c r="K32" s="44"/>
      <c r="L32" s="99"/>
      <c r="M32" s="23"/>
      <c r="N32" s="57"/>
      <c r="O32" s="101"/>
      <c r="P32" s="106"/>
    </row>
    <row r="33" customFormat="false" ht="11.25" hidden="false" customHeight="true" outlineLevel="0" collapsed="false">
      <c r="A33" s="29"/>
      <c r="C33" s="125" t="s">
        <v>102</v>
      </c>
      <c r="D33" s="52"/>
      <c r="E33" s="96" t="n">
        <v>2519275</v>
      </c>
      <c r="F33" s="123"/>
      <c r="G33" s="98" t="n">
        <v>2678296</v>
      </c>
      <c r="H33" s="123"/>
      <c r="J33" s="44"/>
      <c r="K33" s="44"/>
      <c r="L33" s="99"/>
      <c r="M33" s="23"/>
      <c r="N33" s="57"/>
      <c r="O33" s="101"/>
      <c r="P33" s="106"/>
    </row>
    <row r="34" customFormat="false" ht="11.25" hidden="false" customHeight="true" outlineLevel="0" collapsed="false">
      <c r="A34" s="57"/>
      <c r="C34" s="125" t="s">
        <v>103</v>
      </c>
      <c r="D34" s="52"/>
      <c r="E34" s="96" t="n">
        <v>2715998</v>
      </c>
      <c r="F34" s="123"/>
      <c r="G34" s="98" t="n">
        <v>2979686</v>
      </c>
      <c r="H34" s="123"/>
      <c r="J34" s="44"/>
      <c r="K34" s="44"/>
      <c r="L34" s="99"/>
      <c r="M34" s="23"/>
      <c r="N34" s="40"/>
      <c r="O34" s="100"/>
      <c r="P34" s="106"/>
    </row>
    <row r="35" customFormat="false" ht="11.25" hidden="false" customHeight="true" outlineLevel="0" collapsed="false">
      <c r="A35" s="57"/>
      <c r="C35" s="125" t="s">
        <v>104</v>
      </c>
      <c r="D35" s="52"/>
      <c r="E35" s="96" t="n">
        <v>11989012</v>
      </c>
      <c r="F35" s="123"/>
      <c r="G35" s="98" t="n">
        <v>11081092</v>
      </c>
      <c r="H35" s="123"/>
      <c r="J35" s="44"/>
      <c r="K35" s="44"/>
      <c r="L35" s="99"/>
      <c r="M35" s="23"/>
      <c r="N35" s="7"/>
      <c r="O35" s="86"/>
      <c r="P35" s="106"/>
    </row>
    <row r="36" customFormat="false" ht="11.25" hidden="false" customHeight="true" outlineLevel="0" collapsed="false">
      <c r="A36" s="57"/>
      <c r="C36" s="125" t="s">
        <v>105</v>
      </c>
      <c r="D36" s="52"/>
      <c r="E36" s="96" t="n">
        <v>5014509</v>
      </c>
      <c r="F36" s="123"/>
      <c r="G36" s="98" t="n">
        <v>5235024</v>
      </c>
      <c r="H36" s="123"/>
      <c r="J36" s="7"/>
      <c r="K36" s="7"/>
      <c r="L36" s="86"/>
      <c r="M36" s="23"/>
      <c r="N36" s="40"/>
      <c r="O36" s="100"/>
      <c r="P36" s="106"/>
    </row>
    <row r="37" customFormat="false" ht="11.25" hidden="false" customHeight="true" outlineLevel="0" collapsed="false">
      <c r="A37" s="57"/>
      <c r="C37" s="125" t="s">
        <v>106</v>
      </c>
      <c r="D37" s="52"/>
      <c r="E37" s="96" t="n">
        <v>96427</v>
      </c>
      <c r="F37" s="123"/>
      <c r="G37" s="98" t="n">
        <v>99052</v>
      </c>
      <c r="H37" s="123"/>
      <c r="J37" s="44"/>
      <c r="K37" s="44"/>
      <c r="L37" s="99"/>
      <c r="M37" s="23"/>
      <c r="N37" s="57"/>
      <c r="O37" s="101"/>
      <c r="P37" s="106"/>
    </row>
    <row r="38" customFormat="false" ht="4.5" hidden="false" customHeight="true" outlineLevel="0" collapsed="false">
      <c r="A38" s="57"/>
      <c r="B38" s="126"/>
      <c r="C38" s="126"/>
      <c r="D38" s="52"/>
      <c r="E38" s="96"/>
      <c r="F38" s="123"/>
      <c r="G38" s="98"/>
      <c r="H38" s="123"/>
      <c r="J38" s="44"/>
      <c r="K38" s="44"/>
      <c r="L38" s="99"/>
      <c r="M38" s="23"/>
      <c r="N38" s="40"/>
      <c r="O38" s="100"/>
      <c r="P38" s="106"/>
    </row>
    <row r="39" customFormat="false" ht="11.25" hidden="false" customHeight="true" outlineLevel="0" collapsed="false">
      <c r="A39" s="57"/>
      <c r="B39" s="124" t="s">
        <v>45</v>
      </c>
      <c r="C39" s="124"/>
      <c r="D39" s="108"/>
      <c r="E39" s="91" t="n">
        <v>3348194</v>
      </c>
      <c r="F39" s="92" t="n">
        <v>4.7</v>
      </c>
      <c r="G39" s="93" t="n">
        <v>3315796</v>
      </c>
      <c r="H39" s="92" t="n">
        <v>4.8</v>
      </c>
      <c r="J39" s="44"/>
      <c r="K39" s="44"/>
      <c r="L39" s="99"/>
      <c r="M39" s="23"/>
      <c r="N39" s="40"/>
      <c r="O39" s="100"/>
      <c r="P39" s="106"/>
    </row>
    <row r="40" customFormat="false" ht="11.25" hidden="false" customHeight="true" outlineLevel="0" collapsed="false">
      <c r="A40" s="57"/>
      <c r="C40" s="125" t="s">
        <v>107</v>
      </c>
      <c r="D40" s="52"/>
      <c r="E40" s="96" t="n">
        <v>2769915</v>
      </c>
      <c r="F40" s="123"/>
      <c r="G40" s="98" t="n">
        <v>2751974</v>
      </c>
      <c r="H40" s="123"/>
      <c r="J40" s="44"/>
      <c r="K40" s="44"/>
      <c r="L40" s="99"/>
      <c r="M40" s="23"/>
      <c r="N40" s="40"/>
      <c r="O40" s="100"/>
      <c r="P40" s="106"/>
    </row>
    <row r="41" customFormat="false" ht="11.25" hidden="false" customHeight="true" outlineLevel="0" collapsed="false">
      <c r="A41" s="44"/>
      <c r="C41" s="125" t="s">
        <v>108</v>
      </c>
      <c r="D41" s="52"/>
      <c r="E41" s="96" t="n">
        <v>578279</v>
      </c>
      <c r="F41" s="123"/>
      <c r="G41" s="98" t="n">
        <v>563822</v>
      </c>
      <c r="H41" s="123"/>
      <c r="J41" s="44"/>
      <c r="K41" s="44"/>
      <c r="L41" s="99"/>
      <c r="M41" s="23"/>
      <c r="N41" s="7"/>
      <c r="O41" s="86"/>
      <c r="P41" s="106"/>
    </row>
    <row r="42" customFormat="false" ht="4.5" hidden="false" customHeight="true" outlineLevel="0" collapsed="false">
      <c r="A42" s="57"/>
      <c r="B42" s="126"/>
      <c r="C42" s="126"/>
      <c r="D42" s="52"/>
      <c r="E42" s="96"/>
      <c r="F42" s="123"/>
      <c r="G42" s="98"/>
      <c r="H42" s="123"/>
      <c r="J42" s="7"/>
      <c r="K42" s="7"/>
      <c r="L42" s="86"/>
      <c r="M42" s="23"/>
      <c r="N42" s="40"/>
      <c r="O42" s="100"/>
      <c r="P42" s="106"/>
    </row>
    <row r="43" customFormat="false" ht="11.25" hidden="false" customHeight="true" outlineLevel="0" collapsed="false">
      <c r="A43" s="40"/>
      <c r="B43" s="124" t="s">
        <v>48</v>
      </c>
      <c r="C43" s="124"/>
      <c r="D43" s="108"/>
      <c r="E43" s="91" t="n">
        <v>1882004</v>
      </c>
      <c r="F43" s="92" t="n">
        <v>2.7</v>
      </c>
      <c r="G43" s="93" t="n">
        <v>2870383</v>
      </c>
      <c r="H43" s="92" t="n">
        <v>4.1</v>
      </c>
      <c r="J43" s="44"/>
      <c r="K43" s="44"/>
      <c r="L43" s="99"/>
      <c r="M43" s="23"/>
      <c r="N43" s="40"/>
      <c r="O43" s="100"/>
      <c r="P43" s="106"/>
    </row>
    <row r="44" customFormat="false" ht="11.25" hidden="false" customHeight="true" outlineLevel="0" collapsed="false">
      <c r="A44" s="57"/>
      <c r="C44" s="125" t="s">
        <v>48</v>
      </c>
      <c r="D44" s="52"/>
      <c r="E44" s="96" t="n">
        <v>1695441</v>
      </c>
      <c r="F44" s="123"/>
      <c r="G44" s="98" t="n">
        <v>2686166</v>
      </c>
      <c r="H44" s="123"/>
      <c r="J44" s="44"/>
      <c r="K44" s="44"/>
      <c r="L44" s="99"/>
      <c r="M44" s="23"/>
      <c r="N44" s="40"/>
      <c r="O44" s="100"/>
      <c r="P44" s="106"/>
    </row>
    <row r="45" customFormat="false" ht="11.25" hidden="false" customHeight="true" outlineLevel="0" collapsed="false">
      <c r="A45" s="57"/>
      <c r="C45" s="125" t="s">
        <v>109</v>
      </c>
      <c r="D45" s="52"/>
      <c r="E45" s="96" t="n">
        <v>186563</v>
      </c>
      <c r="F45" s="123"/>
      <c r="G45" s="98" t="n">
        <v>184217</v>
      </c>
      <c r="H45" s="123"/>
      <c r="J45" s="44"/>
      <c r="K45" s="44"/>
      <c r="L45" s="99"/>
      <c r="M45" s="23"/>
      <c r="N45" s="40"/>
      <c r="O45" s="109"/>
      <c r="P45" s="106"/>
    </row>
    <row r="46" customFormat="false" ht="4.5" hidden="false" customHeight="true" outlineLevel="0" collapsed="false">
      <c r="A46" s="57"/>
      <c r="B46" s="126"/>
      <c r="C46" s="126"/>
      <c r="D46" s="52"/>
      <c r="E46" s="96"/>
      <c r="F46" s="123"/>
      <c r="G46" s="98"/>
      <c r="H46" s="123"/>
      <c r="J46" s="44"/>
      <c r="K46" s="44"/>
      <c r="L46" s="43"/>
      <c r="M46" s="23"/>
      <c r="N46" s="110"/>
      <c r="O46" s="110"/>
      <c r="P46" s="106"/>
    </row>
    <row r="47" customFormat="false" ht="11.25" hidden="false" customHeight="true" outlineLevel="0" collapsed="false">
      <c r="A47" s="57"/>
      <c r="B47" s="124" t="s">
        <v>47</v>
      </c>
      <c r="C47" s="124"/>
      <c r="D47" s="108"/>
      <c r="E47" s="91" t="n">
        <v>2999919</v>
      </c>
      <c r="F47" s="92" t="n">
        <v>4.3</v>
      </c>
      <c r="G47" s="93" t="n">
        <v>3023549</v>
      </c>
      <c r="H47" s="92" t="n">
        <v>4.3</v>
      </c>
      <c r="J47" s="57"/>
      <c r="K47" s="63"/>
      <c r="L47" s="63"/>
      <c r="M47" s="23"/>
      <c r="N47" s="110"/>
      <c r="O47" s="110"/>
      <c r="P47" s="106"/>
    </row>
    <row r="48" customFormat="false" ht="11.25" hidden="false" customHeight="true" outlineLevel="0" collapsed="false">
      <c r="A48" s="40"/>
      <c r="C48" s="125" t="s">
        <v>110</v>
      </c>
      <c r="D48" s="52"/>
      <c r="E48" s="96" t="n">
        <v>2316977</v>
      </c>
      <c r="F48" s="123"/>
      <c r="G48" s="98" t="n">
        <v>2322957</v>
      </c>
      <c r="H48" s="123"/>
      <c r="J48" s="57"/>
      <c r="K48" s="57"/>
      <c r="L48" s="57"/>
      <c r="M48" s="23"/>
      <c r="N48" s="110"/>
      <c r="O48" s="110"/>
      <c r="P48" s="106"/>
    </row>
    <row r="49" customFormat="false" ht="11.25" hidden="false" customHeight="true" outlineLevel="0" collapsed="false">
      <c r="A49" s="40"/>
      <c r="C49" s="125" t="s">
        <v>111</v>
      </c>
      <c r="D49" s="52"/>
      <c r="E49" s="96" t="n">
        <v>10024</v>
      </c>
      <c r="F49" s="123"/>
      <c r="G49" s="98" t="n">
        <v>9867</v>
      </c>
      <c r="H49" s="123"/>
      <c r="J49" s="57"/>
      <c r="K49" s="57"/>
      <c r="L49" s="57"/>
      <c r="M49" s="23"/>
      <c r="N49" s="110"/>
      <c r="O49" s="110"/>
      <c r="P49" s="106"/>
    </row>
    <row r="50" customFormat="false" ht="11.25" hidden="false" customHeight="true" outlineLevel="0" collapsed="false">
      <c r="A50" s="57"/>
      <c r="C50" s="125" t="s">
        <v>112</v>
      </c>
      <c r="D50" s="52"/>
      <c r="E50" s="96" t="n">
        <v>672918</v>
      </c>
      <c r="F50" s="123"/>
      <c r="G50" s="98" t="n">
        <v>690725</v>
      </c>
      <c r="H50" s="123"/>
      <c r="J50" s="57"/>
      <c r="K50" s="57"/>
      <c r="L50" s="57"/>
      <c r="M50" s="23"/>
      <c r="N50" s="110"/>
      <c r="O50" s="110"/>
      <c r="P50" s="106"/>
    </row>
    <row r="51" customFormat="false" ht="4.5" hidden="false" customHeight="true" outlineLevel="0" collapsed="false">
      <c r="A51" s="57"/>
      <c r="B51" s="126"/>
      <c r="C51" s="126"/>
      <c r="D51" s="52"/>
      <c r="E51" s="96"/>
      <c r="F51" s="123"/>
      <c r="G51" s="98"/>
      <c r="H51" s="123"/>
      <c r="J51" s="57"/>
      <c r="K51" s="57"/>
      <c r="L51" s="57"/>
      <c r="M51" s="23"/>
      <c r="N51" s="111"/>
      <c r="O51" s="111"/>
      <c r="P51" s="112"/>
    </row>
    <row r="52" customFormat="false" ht="11.25" hidden="false" customHeight="true" outlineLevel="0" collapsed="false">
      <c r="A52" s="57"/>
      <c r="B52" s="124" t="s">
        <v>44</v>
      </c>
      <c r="C52" s="124"/>
      <c r="D52" s="108"/>
      <c r="E52" s="91" t="n">
        <v>3753271</v>
      </c>
      <c r="F52" s="92" t="n">
        <v>5.3</v>
      </c>
      <c r="G52" s="93" t="n">
        <v>3677524</v>
      </c>
      <c r="H52" s="92" t="n">
        <v>5.3</v>
      </c>
      <c r="J52" s="57"/>
      <c r="K52" s="44"/>
      <c r="L52" s="44"/>
      <c r="M52" s="23"/>
      <c r="N52" s="111"/>
      <c r="O52" s="111"/>
      <c r="P52" s="112"/>
    </row>
    <row r="53" customFormat="false" ht="11.25" hidden="false" customHeight="true" outlineLevel="0" collapsed="false">
      <c r="A53" s="57"/>
      <c r="C53" s="125" t="s">
        <v>113</v>
      </c>
      <c r="D53" s="52"/>
      <c r="E53" s="96" t="n">
        <v>241097</v>
      </c>
      <c r="F53" s="123"/>
      <c r="G53" s="98" t="n">
        <v>213247</v>
      </c>
      <c r="H53" s="123"/>
      <c r="J53" s="40"/>
      <c r="K53" s="40"/>
      <c r="L53" s="40"/>
      <c r="M53" s="23"/>
      <c r="N53" s="110"/>
      <c r="O53" s="110"/>
      <c r="P53" s="106"/>
    </row>
    <row r="54" customFormat="false" ht="11.25" hidden="false" customHeight="true" outlineLevel="0" collapsed="false">
      <c r="A54" s="57"/>
      <c r="C54" s="125" t="s">
        <v>114</v>
      </c>
      <c r="D54" s="52"/>
      <c r="E54" s="96" t="n">
        <v>3512174</v>
      </c>
      <c r="F54" s="123"/>
      <c r="G54" s="98" t="n">
        <v>3464277</v>
      </c>
      <c r="H54" s="123"/>
      <c r="J54" s="57"/>
      <c r="K54" s="57"/>
      <c r="L54" s="57"/>
      <c r="M54" s="23"/>
      <c r="N54" s="113"/>
      <c r="O54" s="113"/>
      <c r="P54" s="106"/>
    </row>
    <row r="55" customFormat="false" ht="4.5" hidden="false" customHeight="true" outlineLevel="0" collapsed="false">
      <c r="A55" s="40"/>
      <c r="B55" s="126"/>
      <c r="C55" s="126"/>
      <c r="D55" s="52"/>
      <c r="E55" s="96"/>
      <c r="F55" s="123"/>
      <c r="G55" s="98"/>
      <c r="H55" s="123"/>
      <c r="J55" s="7"/>
      <c r="K55" s="23"/>
      <c r="L55" s="23"/>
      <c r="M55" s="6"/>
      <c r="N55" s="110"/>
      <c r="O55" s="110"/>
      <c r="P55" s="106"/>
    </row>
    <row r="56" customFormat="false" ht="11.25" hidden="false" customHeight="true" outlineLevel="0" collapsed="false">
      <c r="A56" s="57"/>
      <c r="B56" s="124" t="s">
        <v>43</v>
      </c>
      <c r="C56" s="124"/>
      <c r="D56" s="108"/>
      <c r="E56" s="91" t="n">
        <v>8591141</v>
      </c>
      <c r="F56" s="92" t="n">
        <v>12.2</v>
      </c>
      <c r="G56" s="93" t="n">
        <v>8380273</v>
      </c>
      <c r="H56" s="92" t="n">
        <v>12.1</v>
      </c>
      <c r="J56" s="62"/>
      <c r="K56" s="62"/>
      <c r="L56" s="62"/>
      <c r="M56" s="87"/>
      <c r="N56" s="110"/>
      <c r="O56" s="110"/>
      <c r="P56" s="106"/>
    </row>
    <row r="57" customFormat="false" ht="11.25" hidden="false" customHeight="true" outlineLevel="0" collapsed="false">
      <c r="A57" s="7"/>
      <c r="C57" s="125" t="s">
        <v>115</v>
      </c>
      <c r="D57" s="52"/>
      <c r="E57" s="96" t="n">
        <v>785330</v>
      </c>
      <c r="F57" s="123"/>
      <c r="G57" s="98" t="n">
        <v>875011</v>
      </c>
      <c r="H57" s="123"/>
      <c r="J57" s="40"/>
      <c r="K57" s="40"/>
      <c r="L57" s="40"/>
      <c r="M57" s="23"/>
    </row>
    <row r="58" customFormat="false" ht="11.25" hidden="false" customHeight="true" outlineLevel="0" collapsed="false">
      <c r="A58" s="62"/>
      <c r="C58" s="125" t="s">
        <v>116</v>
      </c>
      <c r="D58" s="52"/>
      <c r="E58" s="96" t="n">
        <v>6292721</v>
      </c>
      <c r="F58" s="123"/>
      <c r="G58" s="98" t="n">
        <v>6029483</v>
      </c>
      <c r="H58" s="123"/>
      <c r="J58" s="40"/>
      <c r="K58" s="40"/>
      <c r="L58" s="40"/>
      <c r="M58" s="23"/>
    </row>
    <row r="59" customFormat="false" ht="11.25" hidden="false" customHeight="true" outlineLevel="0" collapsed="false">
      <c r="A59" s="57"/>
      <c r="C59" s="125" t="s">
        <v>117</v>
      </c>
      <c r="D59" s="52"/>
      <c r="E59" s="96" t="n">
        <v>155055</v>
      </c>
      <c r="F59" s="123"/>
      <c r="G59" s="98" t="n">
        <v>121274</v>
      </c>
      <c r="H59" s="123"/>
      <c r="J59" s="40"/>
      <c r="K59" s="40"/>
      <c r="L59" s="40"/>
      <c r="M59" s="23"/>
    </row>
    <row r="60" customFormat="false" ht="11.25" hidden="false" customHeight="true" outlineLevel="0" collapsed="false">
      <c r="A60" s="57"/>
      <c r="C60" s="125" t="s">
        <v>118</v>
      </c>
      <c r="D60" s="52"/>
      <c r="E60" s="96" t="n">
        <v>47822</v>
      </c>
      <c r="F60" s="123"/>
      <c r="G60" s="98" t="n">
        <v>50214</v>
      </c>
      <c r="H60" s="123"/>
      <c r="J60" s="57"/>
      <c r="K60" s="57"/>
      <c r="L60" s="57"/>
      <c r="M60" s="23"/>
    </row>
    <row r="61" customFormat="false" ht="11.25" hidden="false" customHeight="true" outlineLevel="0" collapsed="false">
      <c r="A61" s="40"/>
      <c r="C61" s="125" t="s">
        <v>119</v>
      </c>
      <c r="D61" s="52"/>
      <c r="E61" s="96" t="n">
        <v>1310213</v>
      </c>
      <c r="F61" s="123"/>
      <c r="G61" s="98" t="n">
        <v>1304291</v>
      </c>
      <c r="H61" s="123"/>
      <c r="J61" s="7"/>
      <c r="K61" s="7"/>
      <c r="L61" s="7"/>
      <c r="M61" s="23"/>
    </row>
    <row r="62" customFormat="false" ht="4.5" hidden="false" customHeight="true" outlineLevel="0" collapsed="false">
      <c r="A62" s="7"/>
      <c r="B62" s="126"/>
      <c r="C62" s="126"/>
      <c r="D62" s="52"/>
      <c r="E62" s="96"/>
      <c r="F62" s="123"/>
      <c r="G62" s="98"/>
      <c r="H62" s="123"/>
      <c r="J62" s="57"/>
      <c r="K62" s="57"/>
      <c r="L62" s="57"/>
      <c r="M62" s="23"/>
    </row>
    <row r="63" customFormat="false" ht="11.25" hidden="false" customHeight="true" outlineLevel="0" collapsed="false">
      <c r="A63" s="62"/>
      <c r="B63" s="124" t="s">
        <v>49</v>
      </c>
      <c r="C63" s="124"/>
      <c r="D63" s="108"/>
      <c r="E63" s="91" t="n">
        <v>3467394</v>
      </c>
      <c r="F63" s="92" t="n">
        <v>4.9</v>
      </c>
      <c r="G63" s="93" t="n">
        <v>2498870</v>
      </c>
      <c r="H63" s="92" t="n">
        <v>3.6</v>
      </c>
      <c r="J63" s="57"/>
      <c r="K63" s="57"/>
      <c r="L63" s="57"/>
      <c r="M63" s="23"/>
    </row>
    <row r="64" customFormat="false" ht="11.25" hidden="false" customHeight="true" outlineLevel="0" collapsed="false">
      <c r="A64" s="57"/>
      <c r="C64" s="125" t="s">
        <v>120</v>
      </c>
      <c r="D64" s="52"/>
      <c r="E64" s="96" t="n">
        <v>3172179</v>
      </c>
      <c r="F64" s="123"/>
      <c r="G64" s="98" t="n">
        <v>2295333</v>
      </c>
      <c r="H64" s="123"/>
      <c r="J64" s="57"/>
      <c r="K64" s="44"/>
      <c r="L64" s="44"/>
      <c r="M64" s="23"/>
    </row>
    <row r="65" customFormat="false" ht="11.25" hidden="false" customHeight="true" outlineLevel="0" collapsed="false">
      <c r="A65" s="57"/>
      <c r="C65" s="125" t="s">
        <v>121</v>
      </c>
      <c r="D65" s="52"/>
      <c r="E65" s="96" t="n">
        <v>79820</v>
      </c>
      <c r="F65" s="123"/>
      <c r="G65" s="98" t="n">
        <v>82181</v>
      </c>
      <c r="H65" s="123"/>
      <c r="J65" s="40"/>
      <c r="K65" s="40"/>
      <c r="L65" s="40"/>
      <c r="M65" s="23"/>
    </row>
    <row r="66" customFormat="false" ht="11.25" hidden="false" customHeight="true" outlineLevel="0" collapsed="false">
      <c r="A66" s="57"/>
      <c r="C66" s="125" t="s">
        <v>122</v>
      </c>
      <c r="D66" s="52"/>
      <c r="E66" s="96" t="n">
        <v>142204</v>
      </c>
      <c r="F66" s="123"/>
      <c r="G66" s="98" t="n">
        <v>40192</v>
      </c>
      <c r="H66" s="123"/>
      <c r="J66" s="57"/>
      <c r="K66" s="63"/>
      <c r="L66" s="63"/>
      <c r="M66" s="23"/>
    </row>
    <row r="67" customFormat="false" ht="11.25" hidden="false" customHeight="true" outlineLevel="0" collapsed="false">
      <c r="A67" s="57"/>
      <c r="C67" s="125" t="s">
        <v>123</v>
      </c>
      <c r="D67" s="52"/>
      <c r="E67" s="96" t="n">
        <v>73191</v>
      </c>
      <c r="F67" s="123"/>
      <c r="G67" s="98" t="n">
        <v>81164</v>
      </c>
      <c r="H67" s="123"/>
      <c r="J67" s="57"/>
      <c r="K67" s="57"/>
      <c r="L67" s="57"/>
      <c r="M67" s="23"/>
    </row>
    <row r="68" customFormat="false" ht="4.5" hidden="false" customHeight="true" outlineLevel="0" collapsed="false">
      <c r="A68" s="57"/>
      <c r="B68" s="126"/>
      <c r="D68" s="52"/>
      <c r="E68" s="96"/>
      <c r="F68" s="123"/>
      <c r="G68" s="98"/>
      <c r="H68" s="123"/>
      <c r="J68" s="57"/>
      <c r="K68" s="57"/>
      <c r="L68" s="57"/>
      <c r="M68" s="23"/>
    </row>
    <row r="69" customFormat="false" ht="11.25" hidden="false" customHeight="true" outlineLevel="0" collapsed="false">
      <c r="A69" s="57"/>
      <c r="B69" s="124" t="s">
        <v>52</v>
      </c>
      <c r="C69" s="124"/>
      <c r="D69" s="108"/>
      <c r="E69" s="91" t="n">
        <v>100000</v>
      </c>
      <c r="F69" s="92" t="n">
        <v>0.1</v>
      </c>
      <c r="G69" s="93" t="n">
        <v>100000</v>
      </c>
      <c r="H69" s="92" t="n">
        <v>0.1</v>
      </c>
      <c r="J69" s="57"/>
      <c r="K69" s="44"/>
      <c r="L69" s="44"/>
      <c r="M69" s="23"/>
    </row>
    <row r="70" customFormat="false" ht="11.25" hidden="false" customHeight="true" outlineLevel="0" collapsed="false">
      <c r="A70" s="57"/>
      <c r="B70" s="125"/>
      <c r="C70" s="125" t="s">
        <v>52</v>
      </c>
      <c r="D70" s="52"/>
      <c r="E70" s="96" t="n">
        <v>100000</v>
      </c>
      <c r="F70" s="123"/>
      <c r="G70" s="98" t="n">
        <v>100000</v>
      </c>
      <c r="H70" s="123"/>
      <c r="J70" s="57"/>
      <c r="K70" s="44"/>
      <c r="L70" s="44"/>
      <c r="M70" s="23"/>
    </row>
    <row r="71" customFormat="false" ht="4.5" hidden="false" customHeight="true" outlineLevel="0" collapsed="false">
      <c r="A71" s="127"/>
      <c r="B71" s="48"/>
      <c r="C71" s="48"/>
      <c r="D71" s="115"/>
      <c r="E71" s="128"/>
      <c r="F71" s="129"/>
      <c r="G71" s="129"/>
      <c r="H71" s="129"/>
    </row>
    <row r="72" customFormat="false" ht="11.25" hidden="false" customHeight="true" outlineLevel="0" collapsed="false">
      <c r="A72" s="40"/>
      <c r="C72" s="125"/>
      <c r="D72" s="52"/>
      <c r="E72" s="130"/>
      <c r="F72" s="131"/>
    </row>
    <row r="73" customFormat="false" ht="12" hidden="false" customHeight="false" outlineLevel="0" collapsed="false">
      <c r="A73" s="57"/>
      <c r="C73" s="41"/>
      <c r="D73" s="52"/>
      <c r="E73" s="99"/>
      <c r="F73" s="86"/>
    </row>
    <row r="74" customFormat="false" ht="12" hidden="false" customHeight="false" outlineLevel="0" collapsed="false">
      <c r="C74" s="41"/>
      <c r="D74" s="52"/>
      <c r="E74" s="101"/>
      <c r="F74" s="86"/>
    </row>
    <row r="75" customFormat="false" ht="12" hidden="false" customHeight="false" outlineLevel="0" collapsed="false">
      <c r="C75" s="41"/>
      <c r="D75" s="52"/>
      <c r="E75" s="99"/>
      <c r="F75" s="86"/>
    </row>
    <row r="76" customFormat="false" ht="12" hidden="false" customHeight="false" outlineLevel="0" collapsed="false">
      <c r="C76" s="41"/>
      <c r="D76" s="52"/>
      <c r="E76" s="99"/>
      <c r="F76" s="86"/>
    </row>
    <row r="77" customFormat="false" ht="12" hidden="false" customHeight="false" outlineLevel="0" collapsed="false">
      <c r="C77" s="41"/>
      <c r="D77" s="52"/>
      <c r="E77" s="99"/>
      <c r="F77" s="86"/>
    </row>
    <row r="78" customFormat="false" ht="12" hidden="false" customHeight="false" outlineLevel="0" collapsed="false">
      <c r="C78" s="41"/>
      <c r="D78" s="52"/>
      <c r="E78" s="99"/>
      <c r="F78" s="86"/>
    </row>
    <row r="79" customFormat="false" ht="12" hidden="false" customHeight="false" outlineLevel="0" collapsed="false">
      <c r="B79" s="52"/>
      <c r="C79" s="52"/>
      <c r="D79" s="52"/>
      <c r="E79" s="86"/>
      <c r="F79" s="86"/>
    </row>
    <row r="80" customFormat="false" ht="12" hidden="false" customHeight="false" outlineLevel="0" collapsed="false">
      <c r="B80" s="41"/>
      <c r="C80" s="41"/>
      <c r="D80" s="52"/>
      <c r="E80" s="99"/>
      <c r="F80" s="101"/>
    </row>
    <row r="81" customFormat="false" ht="12" hidden="false" customHeight="false" outlineLevel="0" collapsed="false">
      <c r="C81" s="41"/>
      <c r="D81" s="52"/>
      <c r="E81" s="99"/>
      <c r="F81" s="86"/>
    </row>
    <row r="82" customFormat="false" ht="12" hidden="false" customHeight="false" outlineLevel="0" collapsed="false">
      <c r="B82" s="52"/>
      <c r="C82" s="52"/>
      <c r="D82" s="52"/>
      <c r="E82" s="101"/>
      <c r="F82" s="86"/>
    </row>
    <row r="83" customFormat="false" ht="12" hidden="false" customHeight="false" outlineLevel="0" collapsed="false">
      <c r="B83" s="41"/>
      <c r="C83" s="41"/>
      <c r="D83" s="52"/>
      <c r="E83" s="99"/>
      <c r="F83" s="101"/>
    </row>
    <row r="84" customFormat="false" ht="12" hidden="false" customHeight="false" outlineLevel="0" collapsed="false">
      <c r="C84" s="41"/>
      <c r="D84" s="52"/>
      <c r="E84" s="43"/>
      <c r="F84" s="122"/>
    </row>
    <row r="99" customFormat="false" ht="12" hidden="false" customHeight="false" outlineLevel="0" collapsed="false">
      <c r="F99" s="75"/>
    </row>
  </sheetData>
  <mergeCells count="19">
    <mergeCell ref="A1:D1"/>
    <mergeCell ref="B4:C4"/>
    <mergeCell ref="E4:F4"/>
    <mergeCell ref="G4:H4"/>
    <mergeCell ref="B7:C7"/>
    <mergeCell ref="B9:C9"/>
    <mergeCell ref="B12:C12"/>
    <mergeCell ref="B21:C21"/>
    <mergeCell ref="B28:C28"/>
    <mergeCell ref="B31:C31"/>
    <mergeCell ref="B39:C39"/>
    <mergeCell ref="B43:C43"/>
    <mergeCell ref="B47:C47"/>
    <mergeCell ref="B52:C52"/>
    <mergeCell ref="B56:C56"/>
    <mergeCell ref="B63:C63"/>
    <mergeCell ref="B69:C69"/>
    <mergeCell ref="B80:C80"/>
    <mergeCell ref="B83:C83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ＭＳ 明朝,Regular"&amp;8財政・税務　&amp;P </oddHeader>
    <oddFooter>&amp;R&amp;9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9" min="9" style="1" width="7.37"/>
    <col collapsed="false" customWidth="false" hidden="false" outlineLevel="0" max="257" min="10" style="1" width="15.62"/>
  </cols>
  <sheetData>
    <row r="1" customFormat="false" ht="15" hidden="false" customHeight="true" outlineLevel="0" collapsed="false">
      <c r="B1" s="132"/>
      <c r="C1" s="132"/>
      <c r="D1" s="132"/>
      <c r="E1" s="76" t="s">
        <v>124</v>
      </c>
      <c r="F1" s="76"/>
      <c r="G1" s="76"/>
      <c r="H1" s="76"/>
      <c r="I1" s="17"/>
    </row>
    <row r="2" customFormat="false" ht="15" hidden="false" customHeight="true" outlineLevel="0" collapsed="false">
      <c r="B2" s="132"/>
      <c r="C2" s="132"/>
      <c r="D2" s="132"/>
      <c r="E2" s="17"/>
      <c r="F2" s="17"/>
      <c r="G2" s="17"/>
      <c r="H2" s="17"/>
      <c r="I2" s="17"/>
    </row>
    <row r="3" customFormat="false" ht="15" hidden="false" customHeight="true" outlineLevel="0" collapsed="false">
      <c r="A3" s="133" t="s">
        <v>125</v>
      </c>
      <c r="B3" s="133"/>
      <c r="C3" s="133"/>
      <c r="D3" s="133"/>
      <c r="E3" s="133"/>
      <c r="F3" s="133"/>
      <c r="G3" s="133"/>
      <c r="H3" s="133"/>
    </row>
    <row r="4" customFormat="false" ht="15" hidden="false" customHeight="true" outlineLevel="0" collapsed="false">
      <c r="A4" s="134" t="s">
        <v>18</v>
      </c>
      <c r="B4" s="134"/>
      <c r="C4" s="134"/>
    </row>
    <row r="5" customFormat="false" ht="16.5" hidden="false" customHeight="true" outlineLevel="0" collapsed="false">
      <c r="A5" s="78"/>
      <c r="B5" s="79" t="s">
        <v>54</v>
      </c>
      <c r="C5" s="79"/>
      <c r="D5" s="80"/>
      <c r="E5" s="81" t="s">
        <v>3</v>
      </c>
      <c r="F5" s="81"/>
      <c r="G5" s="81" t="s">
        <v>4</v>
      </c>
      <c r="H5" s="81"/>
    </row>
    <row r="6" customFormat="false" ht="16.5" hidden="false" customHeight="true" outlineLevel="0" collapsed="false">
      <c r="A6" s="48"/>
      <c r="B6" s="82" t="s">
        <v>55</v>
      </c>
      <c r="C6" s="83" t="s">
        <v>56</v>
      </c>
      <c r="D6" s="84"/>
      <c r="E6" s="85" t="s">
        <v>57</v>
      </c>
      <c r="F6" s="83" t="s">
        <v>58</v>
      </c>
      <c r="G6" s="85" t="s">
        <v>57</v>
      </c>
      <c r="H6" s="83" t="s">
        <v>58</v>
      </c>
    </row>
    <row r="7" customFormat="false" ht="18" hidden="false" customHeight="true" outlineLevel="0" collapsed="false">
      <c r="A7" s="29"/>
      <c r="B7" s="29"/>
      <c r="C7" s="8"/>
      <c r="D7" s="8"/>
      <c r="E7" s="27" t="s">
        <v>5</v>
      </c>
      <c r="F7" s="28" t="s">
        <v>59</v>
      </c>
      <c r="G7" s="28" t="s">
        <v>5</v>
      </c>
      <c r="H7" s="28" t="s">
        <v>59</v>
      </c>
      <c r="I7" s="86"/>
    </row>
    <row r="8" customFormat="false" ht="18" hidden="false" customHeight="true" outlineLevel="0" collapsed="false">
      <c r="A8" s="89"/>
      <c r="B8" s="90" t="s">
        <v>60</v>
      </c>
      <c r="C8" s="90"/>
      <c r="D8" s="70"/>
      <c r="E8" s="135" t="n">
        <v>17707000</v>
      </c>
      <c r="F8" s="136" t="n">
        <v>100</v>
      </c>
      <c r="G8" s="137" t="n">
        <v>17979000</v>
      </c>
      <c r="H8" s="136" t="n">
        <v>100</v>
      </c>
      <c r="I8" s="94"/>
    </row>
    <row r="9" customFormat="false" ht="18" hidden="false" customHeight="true" outlineLevel="0" collapsed="false">
      <c r="A9" s="40"/>
      <c r="B9" s="90" t="s">
        <v>126</v>
      </c>
      <c r="C9" s="90"/>
      <c r="D9" s="70"/>
      <c r="E9" s="135" t="n">
        <v>5310099</v>
      </c>
      <c r="F9" s="138" t="n">
        <v>30</v>
      </c>
      <c r="G9" s="137" t="n">
        <v>5262489</v>
      </c>
      <c r="H9" s="138" t="n">
        <v>29.3</v>
      </c>
      <c r="I9" s="94"/>
    </row>
    <row r="10" customFormat="false" ht="18" hidden="false" customHeight="true" outlineLevel="0" collapsed="false">
      <c r="A10" s="7"/>
      <c r="B10" s="52"/>
      <c r="C10" s="139" t="s">
        <v>126</v>
      </c>
      <c r="D10" s="26"/>
      <c r="E10" s="140" t="n">
        <v>5310099</v>
      </c>
      <c r="F10" s="141"/>
      <c r="G10" s="142" t="n">
        <v>5262489</v>
      </c>
      <c r="H10" s="141"/>
      <c r="I10" s="86"/>
    </row>
    <row r="11" customFormat="false" ht="18" hidden="false" customHeight="true" outlineLevel="0" collapsed="false">
      <c r="A11" s="37"/>
      <c r="B11" s="90" t="s">
        <v>127</v>
      </c>
      <c r="C11" s="90"/>
      <c r="D11" s="103"/>
      <c r="E11" s="135" t="n">
        <v>2</v>
      </c>
      <c r="F11" s="138" t="n">
        <v>0</v>
      </c>
      <c r="G11" s="137" t="n">
        <v>2</v>
      </c>
      <c r="H11" s="138" t="n">
        <v>0</v>
      </c>
      <c r="I11" s="99"/>
    </row>
    <row r="12" customFormat="false" ht="18" hidden="false" customHeight="true" outlineLevel="0" collapsed="false">
      <c r="A12" s="40"/>
      <c r="B12" s="52"/>
      <c r="C12" s="139" t="s">
        <v>127</v>
      </c>
      <c r="D12" s="26"/>
      <c r="E12" s="140" t="n">
        <v>2</v>
      </c>
      <c r="F12" s="141"/>
      <c r="G12" s="142" t="n">
        <v>2</v>
      </c>
      <c r="H12" s="141"/>
      <c r="I12" s="86"/>
    </row>
    <row r="13" customFormat="false" ht="18" hidden="false" customHeight="true" outlineLevel="0" collapsed="false">
      <c r="A13" s="7"/>
      <c r="B13" s="90" t="s">
        <v>26</v>
      </c>
      <c r="C13" s="90"/>
      <c r="D13" s="103"/>
      <c r="E13" s="135" t="n">
        <v>15</v>
      </c>
      <c r="F13" s="138" t="n">
        <v>0</v>
      </c>
      <c r="G13" s="137" t="n">
        <v>18</v>
      </c>
      <c r="H13" s="138" t="n">
        <v>0</v>
      </c>
      <c r="I13" s="99"/>
    </row>
    <row r="14" customFormat="false" ht="18" hidden="false" customHeight="true" outlineLevel="0" collapsed="false">
      <c r="A14" s="37"/>
      <c r="B14" s="52"/>
      <c r="C14" s="139" t="s">
        <v>70</v>
      </c>
      <c r="D14" s="26"/>
      <c r="E14" s="140" t="n">
        <v>15</v>
      </c>
      <c r="F14" s="141"/>
      <c r="G14" s="142" t="n">
        <v>18</v>
      </c>
      <c r="H14" s="141"/>
      <c r="I14" s="86"/>
    </row>
    <row r="15" customFormat="false" ht="18" hidden="false" customHeight="true" outlineLevel="0" collapsed="false">
      <c r="A15" s="40"/>
      <c r="B15" s="90" t="s">
        <v>22</v>
      </c>
      <c r="C15" s="90"/>
      <c r="D15" s="103"/>
      <c r="E15" s="135" t="n">
        <v>3780316</v>
      </c>
      <c r="F15" s="138" t="n">
        <v>21.3</v>
      </c>
      <c r="G15" s="137" t="n">
        <v>3563351</v>
      </c>
      <c r="H15" s="138" t="n">
        <v>19.8</v>
      </c>
      <c r="I15" s="99"/>
    </row>
    <row r="16" customFormat="false" ht="18" hidden="false" customHeight="true" outlineLevel="0" collapsed="false">
      <c r="A16" s="40"/>
      <c r="B16" s="52"/>
      <c r="C16" s="139" t="s">
        <v>71</v>
      </c>
      <c r="D16" s="8"/>
      <c r="E16" s="140" t="n">
        <v>3778074</v>
      </c>
      <c r="F16" s="141"/>
      <c r="G16" s="142" t="n">
        <v>3546091</v>
      </c>
      <c r="H16" s="141"/>
      <c r="I16" s="86"/>
    </row>
    <row r="17" customFormat="false" ht="18" hidden="false" customHeight="true" outlineLevel="0" collapsed="false">
      <c r="A17" s="7"/>
      <c r="B17" s="52"/>
      <c r="C17" s="139" t="s">
        <v>72</v>
      </c>
      <c r="D17" s="26"/>
      <c r="E17" s="140" t="n">
        <v>2242</v>
      </c>
      <c r="F17" s="141"/>
      <c r="G17" s="142" t="n">
        <v>17260</v>
      </c>
      <c r="H17" s="141"/>
      <c r="I17" s="99"/>
    </row>
    <row r="18" customFormat="false" ht="18" hidden="false" customHeight="true" outlineLevel="0" collapsed="false">
      <c r="A18" s="7"/>
      <c r="B18" s="90" t="s">
        <v>128</v>
      </c>
      <c r="C18" s="90"/>
      <c r="D18" s="103"/>
      <c r="E18" s="135" t="n">
        <v>396616</v>
      </c>
      <c r="F18" s="138" t="n">
        <v>2.2</v>
      </c>
      <c r="G18" s="137" t="n">
        <v>652474</v>
      </c>
      <c r="H18" s="138" t="n">
        <v>3.6</v>
      </c>
      <c r="I18" s="99"/>
    </row>
    <row r="19" customFormat="false" ht="18" hidden="false" customHeight="true" outlineLevel="0" collapsed="false">
      <c r="A19" s="7"/>
      <c r="B19" s="52"/>
      <c r="C19" s="139" t="s">
        <v>128</v>
      </c>
      <c r="D19" s="26"/>
      <c r="E19" s="140" t="n">
        <v>396616</v>
      </c>
      <c r="F19" s="141"/>
      <c r="G19" s="142" t="n">
        <v>652474</v>
      </c>
      <c r="H19" s="141"/>
      <c r="I19" s="99"/>
    </row>
    <row r="20" customFormat="false" ht="18" hidden="false" customHeight="true" outlineLevel="0" collapsed="false">
      <c r="A20" s="7"/>
      <c r="B20" s="90" t="s">
        <v>129</v>
      </c>
      <c r="C20" s="90"/>
      <c r="D20" s="26"/>
      <c r="E20" s="135" t="n">
        <v>2514293</v>
      </c>
      <c r="F20" s="138" t="n">
        <v>14.2</v>
      </c>
      <c r="G20" s="137" t="n">
        <v>2864205</v>
      </c>
      <c r="H20" s="138" t="n">
        <v>15.9</v>
      </c>
      <c r="I20" s="99"/>
    </row>
    <row r="21" customFormat="false" ht="18" hidden="false" customHeight="true" outlineLevel="0" collapsed="false">
      <c r="A21" s="7"/>
      <c r="B21" s="52"/>
      <c r="C21" s="139" t="s">
        <v>129</v>
      </c>
      <c r="D21" s="26"/>
      <c r="E21" s="140" t="n">
        <v>2514293</v>
      </c>
      <c r="F21" s="141"/>
      <c r="G21" s="142" t="n">
        <v>2864205</v>
      </c>
      <c r="H21" s="141"/>
      <c r="I21" s="99"/>
    </row>
    <row r="22" customFormat="false" ht="18" hidden="false" customHeight="true" outlineLevel="0" collapsed="false">
      <c r="A22" s="7"/>
      <c r="B22" s="90" t="s">
        <v>24</v>
      </c>
      <c r="C22" s="90"/>
      <c r="D22" s="103"/>
      <c r="E22" s="135" t="n">
        <v>829271</v>
      </c>
      <c r="F22" s="138" t="n">
        <v>4.7</v>
      </c>
      <c r="G22" s="137" t="n">
        <v>1057633</v>
      </c>
      <c r="H22" s="138" t="n">
        <v>5.9</v>
      </c>
      <c r="I22" s="99"/>
    </row>
    <row r="23" customFormat="false" ht="18" hidden="false" customHeight="true" outlineLevel="0" collapsed="false">
      <c r="A23" s="62"/>
      <c r="B23" s="52"/>
      <c r="C23" s="139" t="s">
        <v>74</v>
      </c>
      <c r="D23" s="26"/>
      <c r="E23" s="140" t="n">
        <v>132001</v>
      </c>
      <c r="F23" s="141"/>
      <c r="G23" s="142" t="n">
        <v>135369</v>
      </c>
      <c r="H23" s="141"/>
      <c r="I23" s="99"/>
    </row>
    <row r="24" customFormat="false" ht="18" hidden="false" customHeight="true" outlineLevel="0" collapsed="false">
      <c r="A24" s="40"/>
      <c r="B24" s="52"/>
      <c r="C24" s="139" t="s">
        <v>75</v>
      </c>
      <c r="D24" s="26"/>
      <c r="E24" s="140" t="n">
        <v>697270</v>
      </c>
      <c r="F24" s="141"/>
      <c r="G24" s="142" t="n">
        <v>922264</v>
      </c>
      <c r="H24" s="141"/>
      <c r="I24" s="99"/>
    </row>
    <row r="25" customFormat="false" ht="18" hidden="false" customHeight="true" outlineLevel="0" collapsed="false">
      <c r="A25" s="40"/>
      <c r="B25" s="90" t="s">
        <v>130</v>
      </c>
      <c r="C25" s="90"/>
      <c r="D25" s="103"/>
      <c r="E25" s="135" t="n">
        <v>1593964</v>
      </c>
      <c r="F25" s="138" t="n">
        <v>9</v>
      </c>
      <c r="G25" s="137" t="n">
        <v>2238528</v>
      </c>
      <c r="H25" s="138" t="n">
        <v>12.5</v>
      </c>
      <c r="I25" s="99"/>
    </row>
    <row r="26" customFormat="false" ht="18" hidden="false" customHeight="true" outlineLevel="0" collapsed="false">
      <c r="A26" s="40"/>
      <c r="B26" s="52"/>
      <c r="C26" s="139" t="s">
        <v>130</v>
      </c>
      <c r="D26" s="105"/>
      <c r="E26" s="140" t="n">
        <v>1593964</v>
      </c>
      <c r="F26" s="141"/>
      <c r="G26" s="142" t="n">
        <v>2238528</v>
      </c>
      <c r="H26" s="141"/>
      <c r="I26" s="94"/>
    </row>
    <row r="27" customFormat="false" ht="18" hidden="false" customHeight="true" outlineLevel="0" collapsed="false">
      <c r="A27" s="57"/>
      <c r="B27" s="90" t="s">
        <v>23</v>
      </c>
      <c r="C27" s="90"/>
      <c r="D27" s="103"/>
      <c r="E27" s="135" t="n">
        <v>3254304</v>
      </c>
      <c r="F27" s="138" t="n">
        <v>18.4</v>
      </c>
      <c r="G27" s="137" t="n">
        <v>2320526</v>
      </c>
      <c r="H27" s="138" t="n">
        <v>12.9</v>
      </c>
      <c r="I27" s="86"/>
    </row>
    <row r="28" customFormat="false" ht="18" hidden="false" customHeight="true" outlineLevel="0" collapsed="false">
      <c r="A28" s="7"/>
      <c r="B28" s="52"/>
      <c r="C28" s="139" t="s">
        <v>23</v>
      </c>
      <c r="D28" s="26"/>
      <c r="E28" s="140" t="n">
        <v>3254304</v>
      </c>
      <c r="F28" s="141"/>
      <c r="G28" s="142" t="n">
        <v>2320526</v>
      </c>
      <c r="H28" s="141"/>
      <c r="I28" s="99"/>
    </row>
    <row r="29" customFormat="false" ht="18" hidden="false" customHeight="true" outlineLevel="0" collapsed="false">
      <c r="A29" s="62"/>
      <c r="B29" s="90" t="s">
        <v>33</v>
      </c>
      <c r="C29" s="90"/>
      <c r="D29" s="103"/>
      <c r="E29" s="135" t="n">
        <v>100</v>
      </c>
      <c r="F29" s="138" t="n">
        <v>0</v>
      </c>
      <c r="G29" s="137" t="n">
        <v>100</v>
      </c>
      <c r="H29" s="138" t="n">
        <v>0</v>
      </c>
      <c r="I29" s="99"/>
    </row>
    <row r="30" customFormat="false" ht="18" hidden="false" customHeight="true" outlineLevel="0" collapsed="false">
      <c r="A30" s="57"/>
      <c r="B30" s="52"/>
      <c r="C30" s="139" t="s">
        <v>33</v>
      </c>
      <c r="D30" s="52"/>
      <c r="E30" s="140" t="n">
        <v>100</v>
      </c>
      <c r="F30" s="141"/>
      <c r="G30" s="142" t="n">
        <v>100</v>
      </c>
      <c r="H30" s="141"/>
      <c r="I30" s="99"/>
    </row>
    <row r="31" customFormat="false" ht="18" hidden="false" customHeight="true" outlineLevel="0" collapsed="false">
      <c r="A31" s="57"/>
      <c r="B31" s="90" t="s">
        <v>27</v>
      </c>
      <c r="C31" s="90"/>
      <c r="D31" s="108"/>
      <c r="E31" s="135" t="n">
        <v>28020</v>
      </c>
      <c r="F31" s="138" t="n">
        <v>0.2</v>
      </c>
      <c r="G31" s="137" t="n">
        <v>19674</v>
      </c>
      <c r="H31" s="138" t="n">
        <v>0.1</v>
      </c>
      <c r="I31" s="99"/>
    </row>
    <row r="32" customFormat="false" ht="18" hidden="false" customHeight="true" outlineLevel="0" collapsed="false">
      <c r="A32" s="57"/>
      <c r="B32" s="52"/>
      <c r="C32" s="139" t="s">
        <v>79</v>
      </c>
      <c r="D32" s="52"/>
      <c r="E32" s="140" t="n">
        <v>2</v>
      </c>
      <c r="F32" s="141"/>
      <c r="G32" s="142" t="n">
        <v>2</v>
      </c>
      <c r="H32" s="141"/>
      <c r="I32" s="99"/>
    </row>
    <row r="33" customFormat="false" ht="18" hidden="false" customHeight="true" outlineLevel="0" collapsed="false">
      <c r="A33" s="7"/>
      <c r="B33" s="52"/>
      <c r="C33" s="139" t="s">
        <v>131</v>
      </c>
      <c r="D33" s="52"/>
      <c r="E33" s="140" t="n">
        <v>229</v>
      </c>
      <c r="F33" s="141"/>
      <c r="G33" s="142" t="n">
        <v>117</v>
      </c>
      <c r="H33" s="141"/>
      <c r="I33" s="86"/>
    </row>
    <row r="34" customFormat="false" ht="18" hidden="false" customHeight="true" outlineLevel="0" collapsed="false">
      <c r="A34" s="143"/>
      <c r="B34" s="115"/>
      <c r="C34" s="144" t="s">
        <v>84</v>
      </c>
      <c r="D34" s="115"/>
      <c r="E34" s="145" t="n">
        <v>27789</v>
      </c>
      <c r="F34" s="146"/>
      <c r="G34" s="147" t="n">
        <v>19555</v>
      </c>
      <c r="H34" s="146"/>
      <c r="I34" s="99"/>
    </row>
    <row r="35" customFormat="false" ht="15" hidden="false" customHeight="true" outlineLevel="0" collapsed="false">
      <c r="A35" s="57"/>
      <c r="B35" s="107"/>
      <c r="C35" s="107"/>
      <c r="D35" s="52"/>
      <c r="E35" s="86"/>
      <c r="F35" s="86"/>
      <c r="I35" s="99"/>
    </row>
    <row r="36" customFormat="false" ht="15" hidden="false" customHeight="true" outlineLevel="0" collapsed="false"/>
    <row r="99" customFormat="false" ht="12" hidden="false" customHeight="false" outlineLevel="0" collapsed="false">
      <c r="F99" s="75"/>
    </row>
  </sheetData>
  <mergeCells count="18">
    <mergeCell ref="E1:H1"/>
    <mergeCell ref="A3:H3"/>
    <mergeCell ref="A4:C4"/>
    <mergeCell ref="B5:C5"/>
    <mergeCell ref="E5:F5"/>
    <mergeCell ref="G5:H5"/>
    <mergeCell ref="B8:C8"/>
    <mergeCell ref="B9:C9"/>
    <mergeCell ref="B11:C11"/>
    <mergeCell ref="B13:C13"/>
    <mergeCell ref="B15:C15"/>
    <mergeCell ref="B18:C18"/>
    <mergeCell ref="B20:C20"/>
    <mergeCell ref="B22:C22"/>
    <mergeCell ref="B25:C25"/>
    <mergeCell ref="B27:C27"/>
    <mergeCell ref="B29:C29"/>
    <mergeCell ref="B31:C31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>&amp;L&amp;"ＭＳ 明朝,Regular"&amp;8&amp;P　財政・税務&amp;R&amp;"ＭＳ 明朝,Regular"&amp;8 </oddHeader>
    <oddFooter>&amp;R&amp;9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9" min="9" style="1" width="7.37"/>
    <col collapsed="false" customWidth="false" hidden="false" outlineLevel="0" max="257" min="10" style="1" width="15.62"/>
  </cols>
  <sheetData>
    <row r="1" customFormat="false" ht="15" hidden="false" customHeight="true" outlineLevel="0" collapsed="false">
      <c r="A1" s="148" t="s">
        <v>87</v>
      </c>
      <c r="B1" s="148"/>
      <c r="C1" s="148"/>
      <c r="D1" s="148"/>
      <c r="E1" s="149"/>
      <c r="F1" s="149"/>
      <c r="G1" s="149"/>
      <c r="H1" s="149"/>
      <c r="I1" s="150"/>
    </row>
    <row r="2" customFormat="false" ht="15" hidden="false" customHeight="true" outlineLevel="0" collapsed="false">
      <c r="A2" s="151"/>
      <c r="B2" s="151"/>
      <c r="C2" s="151"/>
      <c r="D2" s="151"/>
      <c r="E2" s="149"/>
      <c r="F2" s="149"/>
      <c r="G2" s="149"/>
      <c r="H2" s="149"/>
      <c r="I2" s="150"/>
    </row>
    <row r="3" customFormat="false" ht="1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</row>
    <row r="4" customFormat="false" ht="15" hidden="false" customHeight="true" outlineLevel="0" collapsed="false">
      <c r="A4" s="153" t="s">
        <v>40</v>
      </c>
      <c r="B4" s="153"/>
      <c r="C4" s="153"/>
      <c r="D4" s="52"/>
      <c r="E4" s="99"/>
      <c r="F4" s="86"/>
      <c r="I4" s="99"/>
    </row>
    <row r="5" customFormat="false" ht="16.5" hidden="false" customHeight="true" outlineLevel="0" collapsed="false">
      <c r="A5" s="78"/>
      <c r="B5" s="79" t="s">
        <v>54</v>
      </c>
      <c r="C5" s="79"/>
      <c r="D5" s="80"/>
      <c r="E5" s="81" t="s">
        <v>3</v>
      </c>
      <c r="F5" s="81"/>
      <c r="G5" s="81" t="s">
        <v>4</v>
      </c>
      <c r="H5" s="81"/>
      <c r="I5" s="86"/>
    </row>
    <row r="6" customFormat="false" ht="16.5" hidden="false" customHeight="true" outlineLevel="0" collapsed="false">
      <c r="A6" s="48"/>
      <c r="B6" s="82" t="s">
        <v>55</v>
      </c>
      <c r="C6" s="83" t="s">
        <v>56</v>
      </c>
      <c r="D6" s="84"/>
      <c r="E6" s="85" t="s">
        <v>57</v>
      </c>
      <c r="F6" s="83" t="s">
        <v>58</v>
      </c>
      <c r="G6" s="85" t="s">
        <v>57</v>
      </c>
      <c r="H6" s="83" t="s">
        <v>58</v>
      </c>
      <c r="I6" s="99"/>
    </row>
    <row r="7" customFormat="false" ht="18" hidden="false" customHeight="true" outlineLevel="0" collapsed="false">
      <c r="A7" s="29"/>
      <c r="B7" s="29"/>
      <c r="C7" s="8"/>
      <c r="D7" s="8"/>
      <c r="E7" s="154" t="s">
        <v>5</v>
      </c>
      <c r="F7" s="28" t="s">
        <v>59</v>
      </c>
      <c r="G7" s="155" t="s">
        <v>5</v>
      </c>
      <c r="H7" s="155" t="s">
        <v>59</v>
      </c>
      <c r="I7" s="99"/>
    </row>
    <row r="8" customFormat="false" ht="18" hidden="false" customHeight="true" outlineLevel="0" collapsed="false">
      <c r="A8" s="89"/>
      <c r="B8" s="90" t="s">
        <v>60</v>
      </c>
      <c r="C8" s="90"/>
      <c r="D8" s="70"/>
      <c r="E8" s="135" t="n">
        <v>17707000</v>
      </c>
      <c r="F8" s="138" t="n">
        <v>100</v>
      </c>
      <c r="G8" s="137" t="n">
        <v>17979000</v>
      </c>
      <c r="H8" s="138" t="n">
        <v>100</v>
      </c>
      <c r="I8" s="99"/>
    </row>
    <row r="9" customFormat="false" ht="18" hidden="false" customHeight="true" outlineLevel="0" collapsed="false">
      <c r="A9" s="40"/>
      <c r="B9" s="90" t="s">
        <v>42</v>
      </c>
      <c r="C9" s="90"/>
      <c r="D9" s="70"/>
      <c r="E9" s="135" t="n">
        <v>455703</v>
      </c>
      <c r="F9" s="138" t="n">
        <v>2.6</v>
      </c>
      <c r="G9" s="137" t="n">
        <v>444760</v>
      </c>
      <c r="H9" s="138" t="n">
        <v>2.5</v>
      </c>
      <c r="I9" s="99"/>
    </row>
    <row r="10" customFormat="false" ht="18" hidden="false" customHeight="true" outlineLevel="0" collapsed="false">
      <c r="A10" s="7"/>
      <c r="B10" s="156"/>
      <c r="C10" s="139" t="s">
        <v>88</v>
      </c>
      <c r="D10" s="26"/>
      <c r="E10" s="140" t="n">
        <v>455703</v>
      </c>
      <c r="F10" s="141"/>
      <c r="G10" s="142" t="n">
        <v>444760</v>
      </c>
      <c r="H10" s="141"/>
      <c r="I10" s="99"/>
    </row>
    <row r="11" customFormat="false" ht="18" hidden="false" customHeight="true" outlineLevel="0" collapsed="false">
      <c r="A11" s="37"/>
      <c r="B11" s="90" t="s">
        <v>132</v>
      </c>
      <c r="C11" s="90"/>
      <c r="D11" s="103"/>
      <c r="E11" s="135" t="n">
        <v>11666201</v>
      </c>
      <c r="F11" s="138" t="n">
        <v>65.9</v>
      </c>
      <c r="G11" s="137" t="n">
        <v>11640249</v>
      </c>
      <c r="H11" s="138" t="n">
        <v>64.7</v>
      </c>
      <c r="I11" s="86"/>
    </row>
    <row r="12" customFormat="false" ht="18" hidden="false" customHeight="true" outlineLevel="0" collapsed="false">
      <c r="A12" s="40"/>
      <c r="B12" s="156"/>
      <c r="C12" s="139" t="s">
        <v>133</v>
      </c>
      <c r="D12" s="26"/>
      <c r="E12" s="140" t="n">
        <v>10357477</v>
      </c>
      <c r="F12" s="141"/>
      <c r="G12" s="142" t="n">
        <v>10356187</v>
      </c>
      <c r="H12" s="141"/>
      <c r="I12" s="99"/>
    </row>
    <row r="13" customFormat="false" ht="18" hidden="false" customHeight="true" outlineLevel="0" collapsed="false">
      <c r="A13" s="7"/>
      <c r="B13" s="156"/>
      <c r="C13" s="139" t="s">
        <v>134</v>
      </c>
      <c r="D13" s="26"/>
      <c r="E13" s="140" t="n">
        <v>1185838</v>
      </c>
      <c r="F13" s="141"/>
      <c r="G13" s="142" t="n">
        <v>1163108</v>
      </c>
      <c r="H13" s="141"/>
      <c r="I13" s="99"/>
    </row>
    <row r="14" customFormat="false" ht="18" hidden="false" customHeight="true" outlineLevel="0" collapsed="false">
      <c r="A14" s="37"/>
      <c r="B14" s="156"/>
      <c r="C14" s="139" t="s">
        <v>135</v>
      </c>
      <c r="D14" s="26"/>
      <c r="E14" s="140" t="n">
        <v>600</v>
      </c>
      <c r="F14" s="141"/>
      <c r="G14" s="142" t="n">
        <v>600</v>
      </c>
      <c r="H14" s="141"/>
      <c r="I14" s="99"/>
    </row>
    <row r="15" customFormat="false" ht="18" hidden="false" customHeight="true" outlineLevel="0" collapsed="false">
      <c r="A15" s="40"/>
      <c r="B15" s="156"/>
      <c r="C15" s="139" t="s">
        <v>136</v>
      </c>
      <c r="D15" s="26"/>
      <c r="E15" s="140" t="n">
        <v>94128</v>
      </c>
      <c r="F15" s="141"/>
      <c r="G15" s="142" t="n">
        <v>95388</v>
      </c>
      <c r="H15" s="141"/>
      <c r="I15" s="43"/>
    </row>
    <row r="16" customFormat="false" ht="18" hidden="false" customHeight="true" outlineLevel="0" collapsed="false">
      <c r="A16" s="40"/>
      <c r="B16" s="156"/>
      <c r="C16" s="139" t="s">
        <v>137</v>
      </c>
      <c r="D16" s="8"/>
      <c r="E16" s="140" t="n">
        <v>18340</v>
      </c>
      <c r="F16" s="141"/>
      <c r="G16" s="142" t="n">
        <v>14770</v>
      </c>
      <c r="H16" s="141"/>
      <c r="I16" s="63"/>
    </row>
    <row r="17" customFormat="false" ht="18" hidden="false" customHeight="true" outlineLevel="0" collapsed="false">
      <c r="A17" s="7"/>
      <c r="B17" s="156"/>
      <c r="C17" s="139" t="s">
        <v>138</v>
      </c>
      <c r="D17" s="26"/>
      <c r="E17" s="140" t="n">
        <v>9818</v>
      </c>
      <c r="F17" s="141"/>
      <c r="G17" s="142" t="n">
        <v>10196</v>
      </c>
      <c r="H17" s="141"/>
      <c r="I17" s="57"/>
    </row>
    <row r="18" customFormat="false" ht="18" hidden="false" customHeight="true" outlineLevel="0" collapsed="false">
      <c r="A18" s="7"/>
      <c r="B18" s="90" t="s">
        <v>139</v>
      </c>
      <c r="C18" s="90"/>
      <c r="D18" s="26"/>
      <c r="E18" s="135" t="n">
        <v>2265541</v>
      </c>
      <c r="F18" s="138" t="n">
        <v>12.8</v>
      </c>
      <c r="G18" s="137" t="n">
        <v>2471151</v>
      </c>
      <c r="H18" s="138" t="n">
        <v>13.8</v>
      </c>
      <c r="I18" s="57"/>
    </row>
    <row r="19" customFormat="false" ht="18" hidden="false" customHeight="true" outlineLevel="0" collapsed="false">
      <c r="A19" s="7"/>
      <c r="B19" s="156"/>
      <c r="C19" s="139" t="s">
        <v>139</v>
      </c>
      <c r="D19" s="26"/>
      <c r="E19" s="140" t="n">
        <v>2265541</v>
      </c>
      <c r="F19" s="141"/>
      <c r="G19" s="142" t="n">
        <v>2471151</v>
      </c>
      <c r="H19" s="141"/>
      <c r="I19" s="57"/>
    </row>
    <row r="20" customFormat="false" ht="18" hidden="false" customHeight="true" outlineLevel="0" collapsed="false">
      <c r="A20" s="7"/>
      <c r="B20" s="90" t="s">
        <v>140</v>
      </c>
      <c r="C20" s="90"/>
      <c r="D20" s="26"/>
      <c r="E20" s="135" t="n">
        <v>6789</v>
      </c>
      <c r="F20" s="138" t="n">
        <v>0</v>
      </c>
      <c r="G20" s="137" t="n">
        <v>2898</v>
      </c>
      <c r="H20" s="138" t="n">
        <v>0</v>
      </c>
      <c r="I20" s="57"/>
    </row>
    <row r="21" customFormat="false" ht="18" hidden="false" customHeight="true" outlineLevel="0" collapsed="false">
      <c r="A21" s="7"/>
      <c r="B21" s="156"/>
      <c r="C21" s="139" t="s">
        <v>140</v>
      </c>
      <c r="D21" s="26"/>
      <c r="E21" s="140" t="n">
        <v>6789</v>
      </c>
      <c r="F21" s="141"/>
      <c r="G21" s="142" t="n">
        <v>2898</v>
      </c>
      <c r="H21" s="141"/>
      <c r="I21" s="57"/>
    </row>
    <row r="22" customFormat="false" ht="18" hidden="false" customHeight="true" outlineLevel="0" collapsed="false">
      <c r="A22" s="7"/>
      <c r="B22" s="90" t="s">
        <v>141</v>
      </c>
      <c r="C22" s="90"/>
      <c r="D22" s="103"/>
      <c r="E22" s="135" t="n">
        <v>135</v>
      </c>
      <c r="F22" s="138" t="n">
        <v>0</v>
      </c>
      <c r="G22" s="137" t="n">
        <v>580</v>
      </c>
      <c r="H22" s="138" t="n">
        <v>0</v>
      </c>
      <c r="I22" s="57"/>
    </row>
    <row r="23" customFormat="false" ht="18" hidden="false" customHeight="true" outlineLevel="0" collapsed="false">
      <c r="A23" s="7"/>
      <c r="B23" s="156"/>
      <c r="C23" s="139" t="s">
        <v>141</v>
      </c>
      <c r="D23" s="26"/>
      <c r="E23" s="140" t="n">
        <v>135</v>
      </c>
      <c r="F23" s="141"/>
      <c r="G23" s="142" t="n">
        <v>580</v>
      </c>
      <c r="H23" s="141"/>
      <c r="I23" s="57"/>
    </row>
    <row r="24" customFormat="false" ht="18" hidden="false" customHeight="true" outlineLevel="0" collapsed="false">
      <c r="A24" s="7"/>
      <c r="B24" s="90" t="s">
        <v>142</v>
      </c>
      <c r="C24" s="90"/>
      <c r="D24" s="103"/>
      <c r="E24" s="135" t="n">
        <v>1049022</v>
      </c>
      <c r="F24" s="138" t="n">
        <v>5.9</v>
      </c>
      <c r="G24" s="137" t="n">
        <v>1115655</v>
      </c>
      <c r="H24" s="138" t="n">
        <v>6.2</v>
      </c>
      <c r="I24" s="57"/>
    </row>
    <row r="25" customFormat="false" ht="18" hidden="false" customHeight="true" outlineLevel="0" collapsed="false">
      <c r="A25" s="62"/>
      <c r="B25" s="156"/>
      <c r="C25" s="139" t="s">
        <v>142</v>
      </c>
      <c r="D25" s="26"/>
      <c r="E25" s="140" t="n">
        <v>1049022</v>
      </c>
      <c r="F25" s="141"/>
      <c r="G25" s="142" t="n">
        <v>1115655</v>
      </c>
      <c r="H25" s="141"/>
      <c r="I25" s="44"/>
    </row>
    <row r="26" customFormat="false" ht="18" hidden="false" customHeight="true" outlineLevel="0" collapsed="false">
      <c r="A26" s="40"/>
      <c r="B26" s="90" t="s">
        <v>143</v>
      </c>
      <c r="C26" s="90"/>
      <c r="D26" s="103"/>
      <c r="E26" s="135" t="n">
        <v>1977224</v>
      </c>
      <c r="F26" s="138" t="n">
        <v>11.2</v>
      </c>
      <c r="G26" s="137" t="n">
        <v>2021607</v>
      </c>
      <c r="H26" s="138" t="n">
        <v>11.2</v>
      </c>
      <c r="I26" s="40"/>
    </row>
    <row r="27" customFormat="false" ht="18" hidden="false" customHeight="true" outlineLevel="0" collapsed="false">
      <c r="A27" s="40"/>
      <c r="B27" s="156"/>
      <c r="C27" s="139" t="s">
        <v>143</v>
      </c>
      <c r="D27" s="26"/>
      <c r="E27" s="140" t="n">
        <v>1977224</v>
      </c>
      <c r="F27" s="141"/>
      <c r="G27" s="142" t="n">
        <v>2021607</v>
      </c>
      <c r="H27" s="141"/>
      <c r="I27" s="57"/>
    </row>
    <row r="28" customFormat="false" ht="18" hidden="false" customHeight="true" outlineLevel="0" collapsed="false">
      <c r="A28" s="40"/>
      <c r="B28" s="90" t="s">
        <v>144</v>
      </c>
      <c r="C28" s="90"/>
      <c r="D28" s="105"/>
      <c r="E28" s="135" t="n">
        <v>195785</v>
      </c>
      <c r="F28" s="138" t="n">
        <v>1.1</v>
      </c>
      <c r="G28" s="137" t="n">
        <v>191800</v>
      </c>
      <c r="H28" s="138" t="n">
        <v>1.1</v>
      </c>
      <c r="I28" s="23"/>
    </row>
    <row r="29" customFormat="false" ht="18" hidden="false" customHeight="true" outlineLevel="0" collapsed="false">
      <c r="A29" s="40"/>
      <c r="B29" s="53"/>
      <c r="C29" s="139" t="s">
        <v>145</v>
      </c>
      <c r="D29" s="105"/>
      <c r="E29" s="140" t="n">
        <v>193318</v>
      </c>
      <c r="F29" s="138"/>
      <c r="G29" s="142" t="n">
        <v>189270</v>
      </c>
      <c r="H29" s="138"/>
      <c r="I29" s="23"/>
    </row>
    <row r="30" customFormat="false" ht="18" hidden="false" customHeight="true" outlineLevel="0" collapsed="false">
      <c r="A30" s="57"/>
      <c r="B30" s="156"/>
      <c r="C30" s="139" t="s">
        <v>144</v>
      </c>
      <c r="D30" s="26"/>
      <c r="E30" s="140" t="n">
        <v>2467</v>
      </c>
      <c r="F30" s="141"/>
      <c r="G30" s="142" t="n">
        <v>2530</v>
      </c>
      <c r="H30" s="141"/>
      <c r="I30" s="62"/>
    </row>
    <row r="31" customFormat="false" ht="18" hidden="false" customHeight="true" outlineLevel="0" collapsed="false">
      <c r="A31" s="7"/>
      <c r="B31" s="90" t="s">
        <v>49</v>
      </c>
      <c r="C31" s="90"/>
      <c r="D31" s="103"/>
      <c r="E31" s="135" t="n">
        <v>40600</v>
      </c>
      <c r="F31" s="138" t="n">
        <v>0.2</v>
      </c>
      <c r="G31" s="137" t="n">
        <v>40300</v>
      </c>
      <c r="H31" s="138" t="n">
        <v>0.2</v>
      </c>
      <c r="I31" s="40"/>
    </row>
    <row r="32" customFormat="false" ht="18" hidden="false" customHeight="true" outlineLevel="0" collapsed="false">
      <c r="A32" s="7"/>
      <c r="B32" s="25"/>
      <c r="C32" s="139" t="s">
        <v>146</v>
      </c>
      <c r="D32" s="26"/>
      <c r="E32" s="140" t="n">
        <v>40500</v>
      </c>
      <c r="F32" s="141"/>
      <c r="G32" s="142" t="n">
        <v>40200</v>
      </c>
      <c r="H32" s="141"/>
      <c r="I32" s="40"/>
    </row>
    <row r="33" customFormat="false" ht="18" hidden="false" customHeight="true" outlineLevel="0" collapsed="false">
      <c r="A33" s="62"/>
      <c r="B33" s="156"/>
      <c r="C33" s="139" t="s">
        <v>147</v>
      </c>
      <c r="D33" s="26"/>
      <c r="E33" s="140" t="n">
        <v>100</v>
      </c>
      <c r="F33" s="141"/>
      <c r="G33" s="142" t="n">
        <v>100</v>
      </c>
      <c r="H33" s="141"/>
      <c r="I33" s="40"/>
    </row>
    <row r="34" customFormat="false" ht="18" hidden="false" customHeight="true" outlineLevel="0" collapsed="false">
      <c r="A34" s="57"/>
      <c r="B34" s="90" t="s">
        <v>52</v>
      </c>
      <c r="C34" s="90"/>
      <c r="D34" s="108"/>
      <c r="E34" s="135" t="n">
        <v>50000</v>
      </c>
      <c r="F34" s="138" t="n">
        <v>0.3</v>
      </c>
      <c r="G34" s="137" t="n">
        <v>50000</v>
      </c>
      <c r="H34" s="138" t="n">
        <v>0.3</v>
      </c>
      <c r="I34" s="40"/>
    </row>
    <row r="35" customFormat="false" ht="18" hidden="false" customHeight="true" outlineLevel="0" collapsed="false">
      <c r="A35" s="57"/>
      <c r="B35" s="156"/>
      <c r="C35" s="139" t="s">
        <v>52</v>
      </c>
      <c r="D35" s="52"/>
      <c r="E35" s="145" t="n">
        <v>50000</v>
      </c>
      <c r="F35" s="146"/>
      <c r="G35" s="142" t="n">
        <v>50000</v>
      </c>
      <c r="H35" s="141"/>
      <c r="I35" s="57"/>
    </row>
    <row r="36" customFormat="false" ht="15" hidden="false" customHeight="true" outlineLevel="0" collapsed="false">
      <c r="A36" s="7"/>
      <c r="B36" s="157"/>
      <c r="C36" s="158"/>
      <c r="D36" s="157"/>
      <c r="E36" s="159"/>
      <c r="F36" s="160"/>
      <c r="G36" s="161"/>
      <c r="H36" s="161"/>
      <c r="I36" s="29"/>
    </row>
    <row r="37" customFormat="false" ht="15" hidden="false" customHeight="true" outlineLevel="0" collapsed="false"/>
    <row r="38" customFormat="false" ht="15" hidden="false" customHeight="true" outlineLevel="0" collapsed="false"/>
    <row r="99" customFormat="false" ht="12" hidden="false" customHeight="false" outlineLevel="0" collapsed="false">
      <c r="F99" s="75"/>
    </row>
  </sheetData>
  <mergeCells count="17">
    <mergeCell ref="A1:D1"/>
    <mergeCell ref="A3:H3"/>
    <mergeCell ref="A4:C4"/>
    <mergeCell ref="B5:C5"/>
    <mergeCell ref="E5:F5"/>
    <mergeCell ref="G5:H5"/>
    <mergeCell ref="B8:C8"/>
    <mergeCell ref="B9:C9"/>
    <mergeCell ref="B11:C11"/>
    <mergeCell ref="B18:C18"/>
    <mergeCell ref="B20:C20"/>
    <mergeCell ref="B22:C22"/>
    <mergeCell ref="B24:C24"/>
    <mergeCell ref="B26:C26"/>
    <mergeCell ref="B28:C28"/>
    <mergeCell ref="B31:C31"/>
    <mergeCell ref="B34:C3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>&amp;R&amp;"ＭＳ 明朝,Regular"&amp;8財政・税務　&amp;P　</oddHeader>
    <oddFooter>&amp;R&amp;9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9" min="9" style="1" width="7.37"/>
    <col collapsed="false" customWidth="false" hidden="false" outlineLevel="0" max="257" min="10" style="1" width="15.62"/>
  </cols>
  <sheetData>
    <row r="1" customFormat="false" ht="15" hidden="false" customHeight="true" outlineLevel="0" collapsed="false">
      <c r="B1" s="132"/>
      <c r="C1" s="132"/>
      <c r="D1" s="132"/>
      <c r="E1" s="76" t="s">
        <v>124</v>
      </c>
      <c r="F1" s="76"/>
      <c r="G1" s="76"/>
      <c r="H1" s="76"/>
      <c r="I1" s="17"/>
    </row>
    <row r="2" customFormat="false" ht="15" hidden="false" customHeight="true" outlineLevel="0" collapsed="false">
      <c r="B2" s="132"/>
      <c r="C2" s="132"/>
      <c r="D2" s="132"/>
      <c r="E2" s="17"/>
      <c r="F2" s="17"/>
      <c r="G2" s="17"/>
      <c r="H2" s="17"/>
      <c r="I2" s="17"/>
    </row>
    <row r="3" customFormat="false" ht="15" hidden="false" customHeight="true" outlineLevel="0" collapsed="false">
      <c r="A3" s="133" t="s">
        <v>148</v>
      </c>
      <c r="B3" s="133"/>
      <c r="C3" s="133"/>
      <c r="D3" s="52"/>
      <c r="E3" s="44"/>
      <c r="F3" s="162"/>
      <c r="J3" s="44"/>
      <c r="K3" s="44"/>
      <c r="L3" s="163"/>
      <c r="M3" s="23"/>
      <c r="N3" s="57"/>
      <c r="O3" s="164"/>
      <c r="P3" s="106"/>
    </row>
    <row r="4" customFormat="false" ht="15" hidden="false" customHeight="true" outlineLevel="0" collapsed="false">
      <c r="A4" s="134" t="s">
        <v>18</v>
      </c>
      <c r="B4" s="134"/>
      <c r="C4" s="134"/>
      <c r="D4" s="165"/>
      <c r="E4" s="166"/>
      <c r="F4" s="162"/>
      <c r="J4" s="44"/>
      <c r="K4" s="44"/>
      <c r="L4" s="163"/>
      <c r="M4" s="23"/>
      <c r="N4" s="57"/>
      <c r="O4" s="164"/>
      <c r="P4" s="106"/>
    </row>
    <row r="5" customFormat="false" ht="16.5" hidden="false" customHeight="true" outlineLevel="0" collapsed="false">
      <c r="A5" s="78"/>
      <c r="B5" s="79" t="s">
        <v>149</v>
      </c>
      <c r="C5" s="79"/>
      <c r="D5" s="167"/>
      <c r="E5" s="81" t="s">
        <v>3</v>
      </c>
      <c r="F5" s="81"/>
      <c r="G5" s="81" t="s">
        <v>4</v>
      </c>
      <c r="H5" s="81"/>
      <c r="J5" s="44"/>
      <c r="K5" s="44"/>
      <c r="L5" s="163"/>
      <c r="M5" s="23"/>
      <c r="N5" s="40"/>
      <c r="O5" s="168"/>
      <c r="P5" s="106"/>
    </row>
    <row r="6" customFormat="false" ht="16.5" hidden="false" customHeight="true" outlineLevel="0" collapsed="false">
      <c r="A6" s="48"/>
      <c r="B6" s="82" t="s">
        <v>55</v>
      </c>
      <c r="C6" s="83" t="s">
        <v>56</v>
      </c>
      <c r="D6" s="169"/>
      <c r="E6" s="85" t="s">
        <v>57</v>
      </c>
      <c r="F6" s="83" t="s">
        <v>150</v>
      </c>
      <c r="G6" s="85" t="s">
        <v>57</v>
      </c>
      <c r="H6" s="83" t="s">
        <v>150</v>
      </c>
      <c r="J6" s="44"/>
      <c r="K6" s="44"/>
      <c r="L6" s="163"/>
      <c r="M6" s="23"/>
      <c r="N6" s="7"/>
      <c r="O6" s="162"/>
      <c r="P6" s="106"/>
    </row>
    <row r="7" customFormat="false" ht="15.6" hidden="false" customHeight="true" outlineLevel="0" collapsed="false">
      <c r="A7" s="29"/>
      <c r="B7" s="170"/>
      <c r="C7" s="171"/>
      <c r="D7" s="171"/>
      <c r="E7" s="27" t="s">
        <v>5</v>
      </c>
      <c r="F7" s="28" t="s">
        <v>59</v>
      </c>
      <c r="G7" s="28" t="s">
        <v>5</v>
      </c>
      <c r="H7" s="28" t="s">
        <v>59</v>
      </c>
      <c r="J7" s="7"/>
      <c r="K7" s="7"/>
      <c r="L7" s="162"/>
      <c r="M7" s="23"/>
      <c r="N7" s="40"/>
      <c r="O7" s="168"/>
      <c r="P7" s="106"/>
    </row>
    <row r="8" customFormat="false" ht="15.6" hidden="false" customHeight="true" outlineLevel="0" collapsed="false">
      <c r="A8" s="89"/>
      <c r="B8" s="90" t="s">
        <v>19</v>
      </c>
      <c r="C8" s="90"/>
      <c r="D8" s="70"/>
      <c r="E8" s="91" t="n">
        <v>12058000</v>
      </c>
      <c r="F8" s="92" t="n">
        <v>100</v>
      </c>
      <c r="G8" s="93" t="n">
        <v>13171000</v>
      </c>
      <c r="H8" s="92" t="n">
        <v>100</v>
      </c>
      <c r="J8" s="44"/>
      <c r="K8" s="44"/>
      <c r="L8" s="163"/>
      <c r="M8" s="23"/>
      <c r="N8" s="57"/>
      <c r="O8" s="164"/>
      <c r="P8" s="106"/>
    </row>
    <row r="9" customFormat="false" ht="15.6" hidden="false" customHeight="true" outlineLevel="0" collapsed="false">
      <c r="A9" s="40"/>
      <c r="B9" s="33" t="s">
        <v>151</v>
      </c>
      <c r="C9" s="33"/>
      <c r="D9" s="70"/>
      <c r="E9" s="91" t="n">
        <v>2098398</v>
      </c>
      <c r="F9" s="92" t="n">
        <v>17.4</v>
      </c>
      <c r="G9" s="93" t="n">
        <v>2796186</v>
      </c>
      <c r="H9" s="92" t="n">
        <v>21.2</v>
      </c>
      <c r="J9" s="44"/>
      <c r="K9" s="44"/>
      <c r="L9" s="163"/>
      <c r="M9" s="23"/>
      <c r="N9" s="40"/>
      <c r="O9" s="168"/>
      <c r="P9" s="106"/>
    </row>
    <row r="10" customFormat="false" ht="15.6" hidden="false" customHeight="true" outlineLevel="0" collapsed="false">
      <c r="A10" s="7"/>
      <c r="B10" s="172"/>
      <c r="C10" s="41" t="s">
        <v>152</v>
      </c>
      <c r="D10" s="26"/>
      <c r="E10" s="96" t="n">
        <v>2098398</v>
      </c>
      <c r="F10" s="97"/>
      <c r="G10" s="98" t="n">
        <v>2796186</v>
      </c>
      <c r="H10" s="97"/>
      <c r="J10" s="44"/>
      <c r="K10" s="44"/>
      <c r="L10" s="163"/>
      <c r="M10" s="23"/>
      <c r="N10" s="40"/>
      <c r="O10" s="168"/>
      <c r="P10" s="106"/>
    </row>
    <row r="11" customFormat="false" ht="15.6" hidden="false" customHeight="true" outlineLevel="0" collapsed="false">
      <c r="A11" s="37"/>
      <c r="B11" s="33" t="s">
        <v>26</v>
      </c>
      <c r="C11" s="33"/>
      <c r="D11" s="103"/>
      <c r="E11" s="91" t="n">
        <v>3</v>
      </c>
      <c r="F11" s="92" t="n">
        <v>0</v>
      </c>
      <c r="G11" s="93" t="n">
        <v>3</v>
      </c>
      <c r="H11" s="92" t="n">
        <v>0</v>
      </c>
      <c r="J11" s="44"/>
      <c r="K11" s="44"/>
      <c r="L11" s="163"/>
      <c r="M11" s="23"/>
      <c r="N11" s="40"/>
      <c r="O11" s="168"/>
      <c r="P11" s="106"/>
    </row>
    <row r="12" customFormat="false" ht="15.6" hidden="false" customHeight="true" outlineLevel="0" collapsed="false">
      <c r="A12" s="40"/>
      <c r="B12" s="172"/>
      <c r="C12" s="41" t="s">
        <v>70</v>
      </c>
      <c r="D12" s="26"/>
      <c r="E12" s="96" t="n">
        <v>3</v>
      </c>
      <c r="F12" s="97"/>
      <c r="G12" s="98" t="n">
        <v>3</v>
      </c>
      <c r="H12" s="97"/>
      <c r="J12" s="44"/>
      <c r="K12" s="44"/>
      <c r="L12" s="163"/>
      <c r="M12" s="23"/>
      <c r="N12" s="7"/>
      <c r="O12" s="162"/>
      <c r="P12" s="106"/>
    </row>
    <row r="13" customFormat="false" ht="15.6" hidden="false" customHeight="true" outlineLevel="0" collapsed="false">
      <c r="A13" s="7"/>
      <c r="B13" s="33" t="s">
        <v>22</v>
      </c>
      <c r="C13" s="33"/>
      <c r="D13" s="103"/>
      <c r="E13" s="91" t="n">
        <v>2553233</v>
      </c>
      <c r="F13" s="92" t="n">
        <v>21.2</v>
      </c>
      <c r="G13" s="93" t="n">
        <v>2790797</v>
      </c>
      <c r="H13" s="92" t="n">
        <v>21.2</v>
      </c>
      <c r="J13" s="7"/>
      <c r="K13" s="7"/>
      <c r="L13" s="162"/>
      <c r="M13" s="23"/>
      <c r="N13" s="40"/>
      <c r="O13" s="168"/>
      <c r="P13" s="106"/>
    </row>
    <row r="14" customFormat="false" ht="15.6" hidden="false" customHeight="true" outlineLevel="0" collapsed="false">
      <c r="A14" s="37"/>
      <c r="B14" s="172"/>
      <c r="C14" s="41" t="s">
        <v>71</v>
      </c>
      <c r="D14" s="26"/>
      <c r="E14" s="96" t="n">
        <v>1958775</v>
      </c>
      <c r="F14" s="97"/>
      <c r="G14" s="98" t="n">
        <v>2144020</v>
      </c>
      <c r="H14" s="97"/>
      <c r="J14" s="44"/>
      <c r="K14" s="44"/>
      <c r="L14" s="163"/>
      <c r="M14" s="23"/>
      <c r="N14" s="40"/>
      <c r="O14" s="168"/>
      <c r="P14" s="106"/>
    </row>
    <row r="15" customFormat="false" ht="15.6" hidden="false" customHeight="true" outlineLevel="0" collapsed="false">
      <c r="A15" s="40"/>
      <c r="B15" s="172"/>
      <c r="C15" s="41" t="s">
        <v>72</v>
      </c>
      <c r="D15" s="26"/>
      <c r="E15" s="96" t="n">
        <v>594458</v>
      </c>
      <c r="F15" s="97"/>
      <c r="G15" s="98" t="n">
        <v>646777</v>
      </c>
      <c r="H15" s="97"/>
      <c r="J15" s="44"/>
      <c r="K15" s="44"/>
      <c r="L15" s="163"/>
      <c r="M15" s="23"/>
      <c r="N15" s="40"/>
      <c r="O15" s="168"/>
      <c r="P15" s="106"/>
    </row>
    <row r="16" customFormat="false" ht="15.6" hidden="false" customHeight="true" outlineLevel="0" collapsed="false">
      <c r="A16" s="40"/>
      <c r="B16" s="33" t="s">
        <v>153</v>
      </c>
      <c r="C16" s="33"/>
      <c r="D16" s="173"/>
      <c r="E16" s="91" t="n">
        <v>3356582</v>
      </c>
      <c r="F16" s="92" t="n">
        <v>27.8</v>
      </c>
      <c r="G16" s="93" t="n">
        <v>3530890</v>
      </c>
      <c r="H16" s="92" t="n">
        <v>26.8</v>
      </c>
      <c r="J16" s="44"/>
      <c r="K16" s="44"/>
      <c r="L16" s="163"/>
      <c r="M16" s="23"/>
      <c r="N16" s="40"/>
      <c r="O16" s="40"/>
      <c r="P16" s="106"/>
    </row>
    <row r="17" customFormat="false" ht="15.6" hidden="false" customHeight="true" outlineLevel="0" collapsed="false">
      <c r="A17" s="7"/>
      <c r="B17" s="172"/>
      <c r="C17" s="41" t="s">
        <v>153</v>
      </c>
      <c r="D17" s="26"/>
      <c r="E17" s="96" t="n">
        <v>3356582</v>
      </c>
      <c r="F17" s="97"/>
      <c r="G17" s="98" t="n">
        <v>3530890</v>
      </c>
      <c r="H17" s="97"/>
      <c r="J17" s="44"/>
      <c r="K17" s="44"/>
      <c r="L17" s="44"/>
      <c r="M17" s="23"/>
      <c r="N17" s="110"/>
      <c r="O17" s="110"/>
      <c r="P17" s="106"/>
    </row>
    <row r="18" customFormat="false" ht="15.6" hidden="false" customHeight="true" outlineLevel="0" collapsed="false">
      <c r="A18" s="7"/>
      <c r="B18" s="33" t="s">
        <v>24</v>
      </c>
      <c r="C18" s="33"/>
      <c r="D18" s="103"/>
      <c r="E18" s="91" t="n">
        <v>1688110</v>
      </c>
      <c r="F18" s="92" t="n">
        <v>14</v>
      </c>
      <c r="G18" s="93" t="n">
        <v>1838415</v>
      </c>
      <c r="H18" s="92" t="n">
        <v>14</v>
      </c>
      <c r="J18" s="57"/>
      <c r="K18" s="63"/>
      <c r="L18" s="63"/>
      <c r="M18" s="23"/>
      <c r="N18" s="110"/>
      <c r="O18" s="110"/>
      <c r="P18" s="106"/>
    </row>
    <row r="19" customFormat="false" ht="15.6" hidden="false" customHeight="true" outlineLevel="0" collapsed="false">
      <c r="A19" s="7"/>
      <c r="B19" s="41"/>
      <c r="C19" s="41" t="s">
        <v>74</v>
      </c>
      <c r="D19" s="26"/>
      <c r="E19" s="96" t="n">
        <v>1634092</v>
      </c>
      <c r="F19" s="97"/>
      <c r="G19" s="98" t="n">
        <v>1769972</v>
      </c>
      <c r="H19" s="97"/>
      <c r="J19" s="57"/>
      <c r="K19" s="63"/>
      <c r="L19" s="63"/>
      <c r="M19" s="23"/>
      <c r="N19" s="110"/>
      <c r="O19" s="110"/>
      <c r="P19" s="106"/>
    </row>
    <row r="20" customFormat="false" ht="15.6" hidden="false" customHeight="true" outlineLevel="0" collapsed="false">
      <c r="A20" s="7"/>
      <c r="B20" s="172"/>
      <c r="C20" s="41" t="s">
        <v>75</v>
      </c>
      <c r="D20" s="26"/>
      <c r="E20" s="96" t="n">
        <v>54018</v>
      </c>
      <c r="F20" s="97"/>
      <c r="G20" s="98" t="n">
        <v>68442</v>
      </c>
      <c r="H20" s="97"/>
      <c r="J20" s="57"/>
      <c r="K20" s="57"/>
      <c r="L20" s="57"/>
      <c r="M20" s="23"/>
      <c r="N20" s="110"/>
      <c r="O20" s="110"/>
      <c r="P20" s="106"/>
    </row>
    <row r="21" customFormat="false" ht="15.6" hidden="false" customHeight="true" outlineLevel="0" collapsed="false">
      <c r="A21" s="7"/>
      <c r="B21" s="172"/>
      <c r="C21" s="41" t="s">
        <v>154</v>
      </c>
      <c r="D21" s="26"/>
      <c r="E21" s="174" t="s">
        <v>155</v>
      </c>
      <c r="F21" s="114"/>
      <c r="G21" s="98" t="n">
        <v>1</v>
      </c>
      <c r="H21" s="97"/>
      <c r="J21" s="57"/>
      <c r="K21" s="57"/>
      <c r="L21" s="57"/>
      <c r="M21" s="23"/>
      <c r="N21" s="110"/>
      <c r="O21" s="110"/>
      <c r="P21" s="106"/>
    </row>
    <row r="22" customFormat="false" ht="15.6" hidden="false" customHeight="true" outlineLevel="0" collapsed="false">
      <c r="A22" s="7"/>
      <c r="B22" s="175" t="s">
        <v>30</v>
      </c>
      <c r="C22" s="175"/>
      <c r="D22" s="26"/>
      <c r="E22" s="91" t="n">
        <v>2355</v>
      </c>
      <c r="F22" s="92" t="n">
        <v>0</v>
      </c>
      <c r="G22" s="93" t="n">
        <v>1401</v>
      </c>
      <c r="H22" s="92" t="n">
        <v>0</v>
      </c>
      <c r="J22" s="57"/>
      <c r="K22" s="57"/>
      <c r="L22" s="57"/>
      <c r="M22" s="23"/>
      <c r="N22" s="110"/>
      <c r="O22" s="110"/>
      <c r="P22" s="106"/>
    </row>
    <row r="23" customFormat="false" ht="15.6" hidden="false" customHeight="true" outlineLevel="0" collapsed="false">
      <c r="A23" s="7"/>
      <c r="B23" s="172"/>
      <c r="C23" s="41" t="s">
        <v>77</v>
      </c>
      <c r="D23" s="26"/>
      <c r="E23" s="96" t="n">
        <v>2355</v>
      </c>
      <c r="F23" s="97"/>
      <c r="G23" s="98" t="n">
        <v>1401</v>
      </c>
      <c r="H23" s="97"/>
      <c r="J23" s="57"/>
      <c r="K23" s="57"/>
      <c r="L23" s="57"/>
      <c r="M23" s="23"/>
      <c r="N23" s="110"/>
      <c r="O23" s="110"/>
      <c r="P23" s="106"/>
    </row>
    <row r="24" customFormat="false" ht="15.6" hidden="false" customHeight="true" outlineLevel="0" collapsed="false">
      <c r="A24" s="40"/>
      <c r="B24" s="33" t="s">
        <v>23</v>
      </c>
      <c r="C24" s="33"/>
      <c r="D24" s="103"/>
      <c r="E24" s="91" t="n">
        <v>2329634</v>
      </c>
      <c r="F24" s="92" t="n">
        <v>19.3</v>
      </c>
      <c r="G24" s="93" t="n">
        <v>2205924</v>
      </c>
      <c r="H24" s="92" t="n">
        <v>16.7</v>
      </c>
      <c r="J24" s="57"/>
      <c r="K24" s="57"/>
      <c r="L24" s="57"/>
      <c r="M24" s="23"/>
      <c r="N24" s="111"/>
      <c r="O24" s="111"/>
      <c r="P24" s="112"/>
    </row>
    <row r="25" customFormat="false" ht="15.6" hidden="false" customHeight="true" outlineLevel="0" collapsed="false">
      <c r="A25" s="40"/>
      <c r="B25" s="172"/>
      <c r="C25" s="41" t="s">
        <v>156</v>
      </c>
      <c r="D25" s="26"/>
      <c r="E25" s="96" t="n">
        <v>2082026</v>
      </c>
      <c r="F25" s="97"/>
      <c r="G25" s="98" t="n">
        <v>2205923</v>
      </c>
      <c r="H25" s="97"/>
      <c r="J25" s="57"/>
      <c r="K25" s="44"/>
      <c r="L25" s="44"/>
      <c r="M25" s="23"/>
      <c r="N25" s="111"/>
      <c r="O25" s="111"/>
      <c r="P25" s="112"/>
    </row>
    <row r="26" customFormat="false" ht="15.6" hidden="false" customHeight="true" outlineLevel="0" collapsed="false">
      <c r="A26" s="40"/>
      <c r="B26" s="172"/>
      <c r="C26" s="41" t="s">
        <v>157</v>
      </c>
      <c r="D26" s="105"/>
      <c r="E26" s="96" t="n">
        <v>247608</v>
      </c>
      <c r="F26" s="97"/>
      <c r="G26" s="98" t="n">
        <v>1</v>
      </c>
      <c r="H26" s="97"/>
      <c r="J26" s="40"/>
      <c r="K26" s="40"/>
      <c r="L26" s="40"/>
      <c r="M26" s="23"/>
      <c r="N26" s="110"/>
      <c r="O26" s="110"/>
      <c r="P26" s="106"/>
    </row>
    <row r="27" customFormat="false" ht="15.6" hidden="false" customHeight="true" outlineLevel="0" collapsed="false">
      <c r="A27" s="57"/>
      <c r="B27" s="33" t="s">
        <v>33</v>
      </c>
      <c r="C27" s="33"/>
      <c r="D27" s="103"/>
      <c r="E27" s="91" t="n">
        <v>11</v>
      </c>
      <c r="F27" s="92" t="n">
        <v>0</v>
      </c>
      <c r="G27" s="93" t="n">
        <v>11</v>
      </c>
      <c r="H27" s="92" t="n">
        <v>0</v>
      </c>
      <c r="J27" s="57"/>
      <c r="K27" s="57"/>
      <c r="L27" s="57"/>
      <c r="M27" s="23"/>
      <c r="N27" s="113"/>
      <c r="O27" s="113"/>
      <c r="P27" s="106"/>
    </row>
    <row r="28" customFormat="false" ht="15.6" hidden="false" customHeight="true" outlineLevel="0" collapsed="false">
      <c r="A28" s="7"/>
      <c r="B28" s="172"/>
      <c r="C28" s="41" t="s">
        <v>33</v>
      </c>
      <c r="D28" s="26"/>
      <c r="E28" s="96" t="n">
        <v>11</v>
      </c>
      <c r="F28" s="97"/>
      <c r="G28" s="98" t="n">
        <v>11</v>
      </c>
      <c r="H28" s="97"/>
      <c r="J28" s="7"/>
      <c r="K28" s="23"/>
      <c r="L28" s="23"/>
      <c r="M28" s="6"/>
      <c r="N28" s="110"/>
      <c r="O28" s="110"/>
      <c r="P28" s="106"/>
    </row>
    <row r="29" customFormat="false" ht="15.6" hidden="false" customHeight="true" outlineLevel="0" collapsed="false">
      <c r="A29" s="57"/>
      <c r="B29" s="33" t="s">
        <v>27</v>
      </c>
      <c r="C29" s="33"/>
      <c r="D29" s="108"/>
      <c r="E29" s="91" t="n">
        <v>29674</v>
      </c>
      <c r="F29" s="92" t="n">
        <v>0.3</v>
      </c>
      <c r="G29" s="93" t="n">
        <v>7373</v>
      </c>
      <c r="H29" s="92" t="n">
        <v>0.1</v>
      </c>
      <c r="J29" s="40"/>
      <c r="K29" s="40"/>
      <c r="L29" s="40"/>
      <c r="M29" s="23"/>
    </row>
    <row r="30" customFormat="false" ht="15.6" hidden="false" customHeight="true" outlineLevel="0" collapsed="false">
      <c r="A30" s="57"/>
      <c r="B30" s="172"/>
      <c r="C30" s="41" t="s">
        <v>79</v>
      </c>
      <c r="D30" s="52"/>
      <c r="E30" s="96" t="n">
        <v>6785</v>
      </c>
      <c r="F30" s="97"/>
      <c r="G30" s="98" t="n">
        <v>735</v>
      </c>
      <c r="H30" s="97"/>
      <c r="J30" s="40"/>
      <c r="K30" s="40"/>
      <c r="L30" s="40"/>
      <c r="M30" s="23"/>
    </row>
    <row r="31" customFormat="false" ht="15.6" hidden="false" customHeight="true" outlineLevel="0" collapsed="false">
      <c r="A31" s="57"/>
      <c r="B31" s="172"/>
      <c r="C31" s="41" t="s">
        <v>131</v>
      </c>
      <c r="D31" s="52"/>
      <c r="E31" s="96" t="n">
        <v>151</v>
      </c>
      <c r="F31" s="97"/>
      <c r="G31" s="98" t="n">
        <v>63</v>
      </c>
      <c r="H31" s="97"/>
      <c r="J31" s="57"/>
      <c r="K31" s="57"/>
      <c r="L31" s="57"/>
      <c r="M31" s="23"/>
    </row>
    <row r="32" customFormat="false" ht="15.6" hidden="false" customHeight="true" outlineLevel="0" collapsed="false">
      <c r="A32" s="127"/>
      <c r="B32" s="176"/>
      <c r="C32" s="47" t="s">
        <v>84</v>
      </c>
      <c r="D32" s="115"/>
      <c r="E32" s="177" t="n">
        <v>22738</v>
      </c>
      <c r="F32" s="119"/>
      <c r="G32" s="118" t="n">
        <v>6575</v>
      </c>
      <c r="H32" s="119"/>
      <c r="J32" s="7"/>
      <c r="K32" s="7"/>
      <c r="L32" s="7"/>
      <c r="M32" s="23"/>
    </row>
    <row r="33" customFormat="false" ht="6.75" hidden="false" customHeight="true" outlineLevel="0" collapsed="false"/>
    <row r="77" customFormat="false" ht="12" hidden="false" customHeight="false" outlineLevel="0" collapsed="false">
      <c r="F77" s="75"/>
    </row>
  </sheetData>
  <mergeCells count="16">
    <mergeCell ref="E1:H1"/>
    <mergeCell ref="A3:C3"/>
    <mergeCell ref="A4:C4"/>
    <mergeCell ref="B5:C5"/>
    <mergeCell ref="E5:F5"/>
    <mergeCell ref="G5:H5"/>
    <mergeCell ref="B8:C8"/>
    <mergeCell ref="B9:C9"/>
    <mergeCell ref="B11:C11"/>
    <mergeCell ref="B13:C13"/>
    <mergeCell ref="B16:C16"/>
    <mergeCell ref="B18:C18"/>
    <mergeCell ref="B22:C22"/>
    <mergeCell ref="B24:C24"/>
    <mergeCell ref="B27:C27"/>
    <mergeCell ref="B29:C29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>&amp;L&amp;"ＭＳ 明朝,Regular"&amp;8&amp;P　財政・税務&amp;R&amp;"ＭＳ 明朝,Regular"&amp;8 </oddHeader>
    <oddFooter>&amp;R&amp;9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9" min="9" style="1" width="7.37"/>
    <col collapsed="false" customWidth="false" hidden="false" outlineLevel="0" max="257" min="10" style="1" width="15.62"/>
  </cols>
  <sheetData>
    <row r="1" customFormat="false" ht="15" hidden="false" customHeight="true" outlineLevel="0" collapsed="false">
      <c r="A1" s="148" t="s">
        <v>158</v>
      </c>
      <c r="B1" s="148"/>
      <c r="C1" s="148"/>
      <c r="D1" s="148"/>
      <c r="E1" s="149"/>
      <c r="F1" s="149"/>
      <c r="G1" s="149"/>
      <c r="H1" s="149"/>
      <c r="I1" s="150"/>
    </row>
    <row r="2" customFormat="false" ht="13.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</row>
    <row r="3" customFormat="false" ht="15" hidden="false" customHeight="true" outlineLevel="0" collapsed="false"/>
    <row r="4" customFormat="false" ht="15" hidden="false" customHeight="true" outlineLevel="0" collapsed="false">
      <c r="A4" s="178" t="s">
        <v>40</v>
      </c>
      <c r="B4" s="178"/>
      <c r="C4" s="178"/>
      <c r="D4" s="165"/>
      <c r="E4" s="179"/>
      <c r="F4" s="162"/>
      <c r="J4" s="57"/>
      <c r="K4" s="57"/>
      <c r="L4" s="57"/>
      <c r="M4" s="23"/>
    </row>
    <row r="5" customFormat="false" ht="16.5" hidden="false" customHeight="true" outlineLevel="0" collapsed="false">
      <c r="A5" s="78"/>
      <c r="B5" s="79" t="s">
        <v>149</v>
      </c>
      <c r="C5" s="79"/>
      <c r="D5" s="167"/>
      <c r="E5" s="81" t="s">
        <v>3</v>
      </c>
      <c r="F5" s="81"/>
      <c r="G5" s="81" t="s">
        <v>4</v>
      </c>
      <c r="H5" s="81"/>
    </row>
    <row r="6" customFormat="false" ht="16.5" hidden="false" customHeight="true" outlineLevel="0" collapsed="false">
      <c r="A6" s="48"/>
      <c r="B6" s="82" t="s">
        <v>55</v>
      </c>
      <c r="C6" s="83" t="s">
        <v>56</v>
      </c>
      <c r="D6" s="169"/>
      <c r="E6" s="85" t="s">
        <v>57</v>
      </c>
      <c r="F6" s="83" t="s">
        <v>150</v>
      </c>
      <c r="G6" s="85" t="s">
        <v>57</v>
      </c>
      <c r="H6" s="83" t="s">
        <v>150</v>
      </c>
    </row>
    <row r="7" customFormat="false" ht="15.6" hidden="false" customHeight="true" outlineLevel="0" collapsed="false">
      <c r="A7" s="29"/>
      <c r="B7" s="170"/>
      <c r="C7" s="171"/>
      <c r="D7" s="171"/>
      <c r="E7" s="180" t="s">
        <v>5</v>
      </c>
      <c r="F7" s="181" t="s">
        <v>59</v>
      </c>
      <c r="G7" s="181" t="s">
        <v>5</v>
      </c>
      <c r="H7" s="181" t="s">
        <v>59</v>
      </c>
    </row>
    <row r="8" customFormat="false" ht="15.6" hidden="false" customHeight="true" outlineLevel="0" collapsed="false">
      <c r="A8" s="89"/>
      <c r="B8" s="90" t="s">
        <v>19</v>
      </c>
      <c r="C8" s="90"/>
      <c r="D8" s="70"/>
      <c r="E8" s="91" t="n">
        <v>12058000</v>
      </c>
      <c r="F8" s="92" t="n">
        <v>100</v>
      </c>
      <c r="G8" s="93" t="n">
        <v>13171000</v>
      </c>
      <c r="H8" s="92" t="n">
        <v>100</v>
      </c>
    </row>
    <row r="9" customFormat="false" ht="15.6" hidden="false" customHeight="true" outlineLevel="0" collapsed="false">
      <c r="A9" s="40"/>
      <c r="B9" s="33" t="s">
        <v>42</v>
      </c>
      <c r="C9" s="33"/>
      <c r="D9" s="70"/>
      <c r="E9" s="91" t="n">
        <v>608753</v>
      </c>
      <c r="F9" s="92" t="n">
        <v>5</v>
      </c>
      <c r="G9" s="93" t="n">
        <v>635239</v>
      </c>
      <c r="H9" s="92" t="n">
        <v>4.8</v>
      </c>
    </row>
    <row r="10" customFormat="false" ht="15.6" hidden="false" customHeight="true" outlineLevel="0" collapsed="false">
      <c r="A10" s="7"/>
      <c r="B10" s="122"/>
      <c r="C10" s="41" t="s">
        <v>88</v>
      </c>
      <c r="D10" s="26"/>
      <c r="E10" s="96" t="n">
        <v>507916</v>
      </c>
      <c r="F10" s="97"/>
      <c r="G10" s="98" t="n">
        <v>534249</v>
      </c>
      <c r="H10" s="97"/>
    </row>
    <row r="11" customFormat="false" ht="15.6" hidden="false" customHeight="true" outlineLevel="0" collapsed="false">
      <c r="A11" s="37"/>
      <c r="B11" s="122"/>
      <c r="C11" s="41" t="s">
        <v>159</v>
      </c>
      <c r="D11" s="26"/>
      <c r="E11" s="96" t="n">
        <v>100837</v>
      </c>
      <c r="F11" s="97"/>
      <c r="G11" s="98" t="n">
        <v>100990</v>
      </c>
      <c r="H11" s="97"/>
    </row>
    <row r="12" customFormat="false" ht="15.6" hidden="false" customHeight="true" outlineLevel="0" collapsed="false">
      <c r="A12" s="7"/>
      <c r="B12" s="33" t="s">
        <v>132</v>
      </c>
      <c r="C12" s="33"/>
      <c r="D12" s="103"/>
      <c r="E12" s="91" t="n">
        <v>11078732</v>
      </c>
      <c r="F12" s="92" t="n">
        <v>91.9</v>
      </c>
      <c r="G12" s="93" t="n">
        <v>12045630</v>
      </c>
      <c r="H12" s="92" t="n">
        <v>91.5</v>
      </c>
    </row>
    <row r="13" customFormat="false" ht="15.6" hidden="false" customHeight="true" outlineLevel="0" collapsed="false">
      <c r="A13" s="37"/>
      <c r="B13" s="122"/>
      <c r="C13" s="41" t="s">
        <v>160</v>
      </c>
      <c r="D13" s="26"/>
      <c r="E13" s="96" t="n">
        <v>10260138</v>
      </c>
      <c r="F13" s="97"/>
      <c r="G13" s="98" t="n">
        <v>11136989</v>
      </c>
      <c r="H13" s="97"/>
    </row>
    <row r="14" customFormat="false" ht="15.6" hidden="false" customHeight="true" outlineLevel="0" collapsed="false">
      <c r="A14" s="37"/>
      <c r="B14" s="122"/>
      <c r="C14" s="41" t="s">
        <v>161</v>
      </c>
      <c r="D14" s="26"/>
      <c r="E14" s="96" t="n">
        <v>325663</v>
      </c>
      <c r="F14" s="97"/>
      <c r="G14" s="98" t="n">
        <v>379425</v>
      </c>
      <c r="H14" s="97"/>
    </row>
    <row r="15" customFormat="false" ht="15.6" hidden="false" customHeight="true" outlineLevel="0" collapsed="false">
      <c r="A15" s="40"/>
      <c r="B15" s="122"/>
      <c r="C15" s="41" t="s">
        <v>162</v>
      </c>
      <c r="D15" s="26"/>
      <c r="E15" s="96" t="n">
        <v>17516</v>
      </c>
      <c r="F15" s="97"/>
      <c r="G15" s="98" t="n">
        <v>15662</v>
      </c>
      <c r="H15" s="97"/>
    </row>
    <row r="16" customFormat="false" ht="15.6" hidden="false" customHeight="true" outlineLevel="0" collapsed="false">
      <c r="A16" s="40"/>
      <c r="B16" s="122"/>
      <c r="C16" s="41" t="s">
        <v>163</v>
      </c>
      <c r="D16" s="8"/>
      <c r="E16" s="96" t="n">
        <v>223170</v>
      </c>
      <c r="F16" s="97"/>
      <c r="G16" s="98" t="n">
        <v>253361</v>
      </c>
      <c r="H16" s="97"/>
    </row>
    <row r="17" customFormat="false" ht="15.6" hidden="false" customHeight="true" outlineLevel="0" collapsed="false">
      <c r="A17" s="40"/>
      <c r="B17" s="122"/>
      <c r="C17" s="41" t="s">
        <v>164</v>
      </c>
      <c r="D17" s="8"/>
      <c r="E17" s="96" t="n">
        <v>252245</v>
      </c>
      <c r="F17" s="97"/>
      <c r="G17" s="98" t="n">
        <v>260193</v>
      </c>
      <c r="H17" s="97"/>
    </row>
    <row r="18" customFormat="false" ht="15.6" hidden="false" customHeight="true" outlineLevel="0" collapsed="false">
      <c r="A18" s="7"/>
      <c r="B18" s="33" t="s">
        <v>165</v>
      </c>
      <c r="C18" s="33"/>
      <c r="D18" s="103"/>
      <c r="E18" s="91" t="n">
        <v>343514</v>
      </c>
      <c r="F18" s="92" t="n">
        <v>2.9</v>
      </c>
      <c r="G18" s="93" t="n">
        <v>346184</v>
      </c>
      <c r="H18" s="92" t="n">
        <v>2.6</v>
      </c>
    </row>
    <row r="19" customFormat="false" ht="15.6" hidden="false" customHeight="true" outlineLevel="0" collapsed="false">
      <c r="A19" s="37"/>
      <c r="B19" s="122"/>
      <c r="C19" s="41" t="s">
        <v>166</v>
      </c>
      <c r="D19" s="26"/>
      <c r="E19" s="96" t="n">
        <v>155649</v>
      </c>
      <c r="F19" s="97"/>
      <c r="G19" s="98" t="n">
        <v>132829</v>
      </c>
      <c r="H19" s="97"/>
    </row>
    <row r="20" customFormat="false" ht="15.6" hidden="false" customHeight="true" outlineLevel="0" collapsed="false">
      <c r="A20" s="40"/>
      <c r="B20" s="122"/>
      <c r="C20" s="41" t="s">
        <v>167</v>
      </c>
      <c r="D20" s="26"/>
      <c r="E20" s="96" t="n">
        <v>187865</v>
      </c>
      <c r="F20" s="97"/>
      <c r="G20" s="98" t="n">
        <v>213355</v>
      </c>
      <c r="H20" s="97"/>
    </row>
    <row r="21" customFormat="false" ht="15.6" hidden="false" customHeight="true" outlineLevel="0" collapsed="false">
      <c r="A21" s="7"/>
      <c r="B21" s="33" t="s">
        <v>168</v>
      </c>
      <c r="C21" s="33"/>
      <c r="D21" s="103"/>
      <c r="E21" s="91" t="n">
        <v>2356</v>
      </c>
      <c r="F21" s="92" t="n">
        <v>0</v>
      </c>
      <c r="G21" s="93" t="n">
        <v>119078</v>
      </c>
      <c r="H21" s="92" t="n">
        <v>0.9</v>
      </c>
    </row>
    <row r="22" customFormat="false" ht="15.6" hidden="false" customHeight="true" outlineLevel="0" collapsed="false">
      <c r="A22" s="7"/>
      <c r="B22" s="122"/>
      <c r="C22" s="41" t="s">
        <v>168</v>
      </c>
      <c r="D22" s="26"/>
      <c r="E22" s="96" t="n">
        <v>2356</v>
      </c>
      <c r="F22" s="97"/>
      <c r="G22" s="98" t="n">
        <v>119078</v>
      </c>
      <c r="H22" s="97"/>
    </row>
    <row r="23" customFormat="false" ht="15.6" hidden="false" customHeight="true" outlineLevel="0" collapsed="false">
      <c r="A23" s="62"/>
      <c r="B23" s="33" t="s">
        <v>49</v>
      </c>
      <c r="C23" s="33"/>
      <c r="D23" s="103"/>
      <c r="E23" s="91" t="n">
        <v>4645</v>
      </c>
      <c r="F23" s="92" t="n">
        <v>0</v>
      </c>
      <c r="G23" s="93" t="n">
        <v>4869</v>
      </c>
      <c r="H23" s="92" t="n">
        <v>0</v>
      </c>
    </row>
    <row r="24" customFormat="false" ht="15.6" hidden="false" customHeight="true" outlineLevel="0" collapsed="false">
      <c r="A24" s="40"/>
      <c r="B24" s="122"/>
      <c r="C24" s="41" t="s">
        <v>146</v>
      </c>
      <c r="D24" s="26"/>
      <c r="E24" s="96" t="n">
        <v>4635</v>
      </c>
      <c r="F24" s="97"/>
      <c r="G24" s="98" t="n">
        <v>4859</v>
      </c>
      <c r="H24" s="97"/>
    </row>
    <row r="25" customFormat="false" ht="15.6" hidden="false" customHeight="true" outlineLevel="0" collapsed="false">
      <c r="A25" s="40"/>
      <c r="B25" s="122"/>
      <c r="C25" s="41" t="s">
        <v>147</v>
      </c>
      <c r="D25" s="26"/>
      <c r="E25" s="96" t="n">
        <v>10</v>
      </c>
      <c r="F25" s="97"/>
      <c r="G25" s="98" t="n">
        <v>10</v>
      </c>
      <c r="H25" s="97"/>
    </row>
    <row r="26" customFormat="false" ht="15.6" hidden="false" customHeight="true" outlineLevel="0" collapsed="false">
      <c r="A26" s="40"/>
      <c r="B26" s="33" t="s">
        <v>52</v>
      </c>
      <c r="C26" s="33"/>
      <c r="D26" s="103"/>
      <c r="E26" s="91" t="n">
        <v>20000</v>
      </c>
      <c r="F26" s="92" t="n">
        <v>0.2</v>
      </c>
      <c r="G26" s="93" t="n">
        <v>20000</v>
      </c>
      <c r="H26" s="92" t="n">
        <v>0.2</v>
      </c>
    </row>
    <row r="27" customFormat="false" ht="15.6" hidden="false" customHeight="true" outlineLevel="0" collapsed="false">
      <c r="A27" s="127"/>
      <c r="B27" s="182"/>
      <c r="C27" s="47" t="s">
        <v>52</v>
      </c>
      <c r="D27" s="183"/>
      <c r="E27" s="177" t="n">
        <v>20000</v>
      </c>
      <c r="F27" s="119"/>
      <c r="G27" s="118" t="n">
        <v>20000</v>
      </c>
      <c r="H27" s="119"/>
    </row>
    <row r="28" customFormat="false" ht="6.75" hidden="false" customHeight="true" outlineLevel="0" collapsed="false"/>
    <row r="46" customFormat="false" ht="6.75" hidden="false" customHeight="true" outlineLevel="0" collapsed="false"/>
    <row r="86" customFormat="false" ht="12" hidden="false" customHeight="false" outlineLevel="0" collapsed="false">
      <c r="F86" s="75"/>
    </row>
  </sheetData>
  <mergeCells count="13">
    <mergeCell ref="A1:D1"/>
    <mergeCell ref="A2:H2"/>
    <mergeCell ref="A4:C4"/>
    <mergeCell ref="B5:C5"/>
    <mergeCell ref="E5:F5"/>
    <mergeCell ref="G5:H5"/>
    <mergeCell ref="B8:C8"/>
    <mergeCell ref="B9:C9"/>
    <mergeCell ref="B12:C12"/>
    <mergeCell ref="B18:C18"/>
    <mergeCell ref="B21:C21"/>
    <mergeCell ref="B23:C23"/>
    <mergeCell ref="B26:C26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>&amp;R&amp;"ＭＳ 明朝,Regular"&amp;8財政・税務　&amp;P　</oddHeader>
    <oddFooter>&amp;R&amp;9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75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6.62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9" min="9" style="1" width="1.75"/>
    <col collapsed="false" customWidth="true" hidden="false" outlineLevel="0" max="11" min="10" style="1" width="10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5" hidden="false" customHeight="true" outlineLevel="0" collapsed="false">
      <c r="A1" s="184"/>
      <c r="B1" s="184"/>
      <c r="C1" s="184"/>
      <c r="D1" s="184"/>
      <c r="E1" s="76" t="s">
        <v>124</v>
      </c>
      <c r="F1" s="76"/>
      <c r="G1" s="76"/>
      <c r="H1" s="76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57"/>
      <c r="C2" s="25"/>
      <c r="D2" s="52"/>
      <c r="E2" s="44"/>
      <c r="F2" s="162"/>
      <c r="J2" s="62"/>
      <c r="K2" s="29"/>
      <c r="L2" s="29"/>
      <c r="M2" s="87"/>
    </row>
    <row r="3" customFormat="false" ht="15" hidden="false" customHeight="true" outlineLevel="0" collapsed="false">
      <c r="A3" s="57"/>
      <c r="C3" s="25"/>
      <c r="D3" s="52"/>
      <c r="E3" s="44"/>
      <c r="F3" s="162"/>
      <c r="J3" s="62"/>
      <c r="K3" s="29"/>
      <c r="L3" s="29"/>
      <c r="M3" s="87"/>
    </row>
    <row r="4" customFormat="false" ht="15" hidden="false" customHeight="true" outlineLevel="0" collapsed="false">
      <c r="A4" s="133" t="s">
        <v>169</v>
      </c>
      <c r="B4" s="133"/>
      <c r="C4" s="133"/>
      <c r="D4" s="52"/>
      <c r="E4" s="44"/>
      <c r="F4" s="162"/>
    </row>
    <row r="5" customFormat="false" ht="15" hidden="false" customHeight="true" outlineLevel="0" collapsed="false">
      <c r="A5" s="134" t="s">
        <v>18</v>
      </c>
      <c r="B5" s="134"/>
      <c r="C5" s="134"/>
      <c r="D5" s="165"/>
      <c r="E5" s="166"/>
      <c r="F5" s="162"/>
    </row>
    <row r="6" customFormat="false" ht="16.5" hidden="false" customHeight="true" outlineLevel="0" collapsed="false">
      <c r="A6" s="78"/>
      <c r="B6" s="79" t="s">
        <v>54</v>
      </c>
      <c r="C6" s="79"/>
      <c r="D6" s="167"/>
      <c r="E6" s="81" t="s">
        <v>3</v>
      </c>
      <c r="F6" s="81"/>
      <c r="G6" s="81" t="s">
        <v>4</v>
      </c>
      <c r="H6" s="81"/>
    </row>
    <row r="7" customFormat="false" ht="16.5" hidden="false" customHeight="true" outlineLevel="0" collapsed="false">
      <c r="A7" s="48"/>
      <c r="B7" s="82" t="s">
        <v>55</v>
      </c>
      <c r="C7" s="83" t="s">
        <v>56</v>
      </c>
      <c r="D7" s="169"/>
      <c r="E7" s="85" t="s">
        <v>57</v>
      </c>
      <c r="F7" s="83" t="s">
        <v>150</v>
      </c>
      <c r="G7" s="85" t="s">
        <v>57</v>
      </c>
      <c r="H7" s="83" t="s">
        <v>150</v>
      </c>
    </row>
    <row r="8" customFormat="false" ht="18" hidden="false" customHeight="true" outlineLevel="0" collapsed="false">
      <c r="A8" s="29"/>
      <c r="B8" s="170"/>
      <c r="C8" s="171"/>
      <c r="D8" s="171"/>
      <c r="E8" s="27" t="s">
        <v>5</v>
      </c>
      <c r="F8" s="28" t="s">
        <v>59</v>
      </c>
      <c r="G8" s="28" t="s">
        <v>5</v>
      </c>
      <c r="H8" s="28" t="s">
        <v>59</v>
      </c>
    </row>
    <row r="9" customFormat="false" ht="18" hidden="false" customHeight="true" outlineLevel="0" collapsed="false">
      <c r="A9" s="89"/>
      <c r="B9" s="90" t="s">
        <v>19</v>
      </c>
      <c r="C9" s="90"/>
      <c r="D9" s="70"/>
      <c r="E9" s="91" t="n">
        <v>4226000</v>
      </c>
      <c r="F9" s="92" t="n">
        <v>100</v>
      </c>
      <c r="G9" s="93" t="n">
        <v>4712000</v>
      </c>
      <c r="H9" s="92" t="n">
        <v>100</v>
      </c>
    </row>
    <row r="10" customFormat="false" ht="18" hidden="false" customHeight="true" outlineLevel="0" collapsed="false">
      <c r="A10" s="40"/>
      <c r="B10" s="33" t="s">
        <v>170</v>
      </c>
      <c r="C10" s="33"/>
      <c r="D10" s="70"/>
      <c r="E10" s="91" t="n">
        <v>2279725</v>
      </c>
      <c r="F10" s="92" t="n">
        <v>53.9</v>
      </c>
      <c r="G10" s="93" t="n">
        <v>2630035</v>
      </c>
      <c r="H10" s="92" t="n">
        <v>55.8</v>
      </c>
    </row>
    <row r="11" customFormat="false" ht="18" hidden="false" customHeight="true" outlineLevel="0" collapsed="false">
      <c r="A11" s="7"/>
      <c r="B11" s="172"/>
      <c r="C11" s="41" t="s">
        <v>170</v>
      </c>
      <c r="D11" s="26"/>
      <c r="E11" s="96" t="n">
        <v>2279725</v>
      </c>
      <c r="F11" s="97"/>
      <c r="G11" s="98" t="n">
        <v>2630035</v>
      </c>
      <c r="H11" s="97"/>
    </row>
    <row r="12" customFormat="false" ht="18" hidden="false" customHeight="true" outlineLevel="0" collapsed="false">
      <c r="A12" s="37"/>
      <c r="B12" s="33" t="s">
        <v>26</v>
      </c>
      <c r="C12" s="33"/>
      <c r="D12" s="103"/>
      <c r="E12" s="91" t="n">
        <v>1</v>
      </c>
      <c r="F12" s="92" t="n">
        <v>0</v>
      </c>
      <c r="G12" s="93" t="n">
        <v>1</v>
      </c>
      <c r="H12" s="92" t="n">
        <v>0</v>
      </c>
    </row>
    <row r="13" customFormat="false" ht="18" hidden="false" customHeight="true" outlineLevel="0" collapsed="false">
      <c r="A13" s="40"/>
      <c r="B13" s="172"/>
      <c r="C13" s="41" t="s">
        <v>70</v>
      </c>
      <c r="D13" s="26"/>
      <c r="E13" s="96" t="n">
        <v>1</v>
      </c>
      <c r="F13" s="97"/>
      <c r="G13" s="98" t="n">
        <v>1</v>
      </c>
      <c r="H13" s="97"/>
    </row>
    <row r="14" customFormat="false" ht="18" hidden="false" customHeight="true" outlineLevel="0" collapsed="false">
      <c r="A14" s="40"/>
      <c r="B14" s="33" t="s">
        <v>23</v>
      </c>
      <c r="C14" s="33"/>
      <c r="D14" s="103"/>
      <c r="E14" s="91" t="n">
        <v>1844886</v>
      </c>
      <c r="F14" s="92" t="n">
        <v>43.7</v>
      </c>
      <c r="G14" s="93" t="n">
        <v>1953142</v>
      </c>
      <c r="H14" s="92" t="n">
        <v>41.5</v>
      </c>
    </row>
    <row r="15" customFormat="false" ht="18" hidden="false" customHeight="true" outlineLevel="0" collapsed="false">
      <c r="A15" s="40"/>
      <c r="B15" s="172"/>
      <c r="C15" s="41" t="s">
        <v>156</v>
      </c>
      <c r="D15" s="26"/>
      <c r="E15" s="96" t="n">
        <v>1844886</v>
      </c>
      <c r="F15" s="97"/>
      <c r="G15" s="98" t="n">
        <v>1953142</v>
      </c>
      <c r="H15" s="97"/>
    </row>
    <row r="16" customFormat="false" ht="18" hidden="false" customHeight="true" outlineLevel="0" collapsed="false">
      <c r="A16" s="40"/>
      <c r="B16" s="33" t="s">
        <v>33</v>
      </c>
      <c r="C16" s="33"/>
      <c r="D16" s="26"/>
      <c r="E16" s="91" t="n">
        <v>10</v>
      </c>
      <c r="F16" s="92" t="n">
        <v>0</v>
      </c>
      <c r="G16" s="93" t="n">
        <v>10</v>
      </c>
      <c r="H16" s="92" t="n">
        <v>0</v>
      </c>
    </row>
    <row r="17" customFormat="false" ht="18" hidden="false" customHeight="true" outlineLevel="0" collapsed="false">
      <c r="A17" s="40"/>
      <c r="B17" s="172"/>
      <c r="C17" s="41" t="s">
        <v>33</v>
      </c>
      <c r="D17" s="26"/>
      <c r="E17" s="96" t="n">
        <v>10</v>
      </c>
      <c r="F17" s="97"/>
      <c r="G17" s="98" t="n">
        <v>10</v>
      </c>
      <c r="H17" s="97"/>
    </row>
    <row r="18" customFormat="false" ht="18" hidden="false" customHeight="true" outlineLevel="0" collapsed="false">
      <c r="A18" s="57"/>
      <c r="B18" s="33" t="s">
        <v>27</v>
      </c>
      <c r="C18" s="33"/>
      <c r="D18" s="108"/>
      <c r="E18" s="91" t="n">
        <v>101378</v>
      </c>
      <c r="F18" s="92" t="n">
        <v>2.4</v>
      </c>
      <c r="G18" s="93" t="n">
        <v>128812</v>
      </c>
      <c r="H18" s="92" t="n">
        <v>2.7</v>
      </c>
    </row>
    <row r="19" customFormat="false" ht="18" hidden="false" customHeight="true" outlineLevel="0" collapsed="false">
      <c r="A19" s="57"/>
      <c r="B19" s="172"/>
      <c r="C19" s="41" t="s">
        <v>171</v>
      </c>
      <c r="D19" s="52"/>
      <c r="E19" s="96" t="n">
        <v>800</v>
      </c>
      <c r="F19" s="97"/>
      <c r="G19" s="98" t="n">
        <v>800</v>
      </c>
      <c r="H19" s="97"/>
    </row>
    <row r="20" customFormat="false" ht="18" hidden="false" customHeight="true" outlineLevel="0" collapsed="false">
      <c r="A20" s="57"/>
      <c r="B20" s="172"/>
      <c r="C20" s="41" t="s">
        <v>131</v>
      </c>
      <c r="D20" s="52"/>
      <c r="E20" s="96" t="n">
        <v>154</v>
      </c>
      <c r="F20" s="97"/>
      <c r="G20" s="98" t="n">
        <v>69</v>
      </c>
      <c r="H20" s="97"/>
    </row>
    <row r="21" customFormat="false" ht="18" hidden="false" customHeight="true" outlineLevel="0" collapsed="false">
      <c r="A21" s="57"/>
      <c r="B21" s="172"/>
      <c r="C21" s="41" t="s">
        <v>82</v>
      </c>
      <c r="D21" s="52"/>
      <c r="E21" s="96" t="n">
        <v>98568</v>
      </c>
      <c r="F21" s="97"/>
      <c r="G21" s="98" t="n">
        <v>125683</v>
      </c>
      <c r="H21" s="97"/>
    </row>
    <row r="22" customFormat="false" ht="18" hidden="false" customHeight="true" outlineLevel="0" collapsed="false">
      <c r="A22" s="127"/>
      <c r="B22" s="176"/>
      <c r="C22" s="47" t="s">
        <v>84</v>
      </c>
      <c r="D22" s="115"/>
      <c r="E22" s="177" t="n">
        <v>1856</v>
      </c>
      <c r="F22" s="119"/>
      <c r="G22" s="118" t="n">
        <v>2260</v>
      </c>
      <c r="H22" s="119"/>
    </row>
    <row r="23" customFormat="false" ht="15" hidden="false" customHeight="true" outlineLevel="0" collapsed="false">
      <c r="A23" s="51" t="s">
        <v>85</v>
      </c>
    </row>
    <row r="24" customFormat="false" ht="15" hidden="false" customHeight="true" outlineLevel="0" collapsed="false">
      <c r="A24" s="51" t="s">
        <v>86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A28" s="76" t="s">
        <v>172</v>
      </c>
      <c r="B28" s="76"/>
      <c r="C28" s="76"/>
      <c r="D28" s="76"/>
      <c r="E28" s="76"/>
      <c r="F28" s="76"/>
      <c r="G28" s="76"/>
      <c r="H28" s="76"/>
      <c r="I28" s="185"/>
      <c r="J28" s="185"/>
      <c r="K28" s="185"/>
      <c r="L28" s="185"/>
      <c r="M28" s="185"/>
      <c r="N28" s="185"/>
      <c r="O28" s="185"/>
      <c r="P28" s="185"/>
    </row>
    <row r="29" customFormat="false" ht="15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2"/>
      <c r="I29" s="185"/>
      <c r="J29" s="185"/>
      <c r="K29" s="185"/>
      <c r="L29" s="185"/>
      <c r="M29" s="185"/>
      <c r="N29" s="185"/>
      <c r="O29" s="185"/>
      <c r="P29" s="185"/>
    </row>
    <row r="30" customFormat="false" ht="15" hidden="false" customHeight="true" outlineLevel="0" collapsed="false">
      <c r="A30" s="132"/>
      <c r="B30" s="132"/>
      <c r="C30" s="132"/>
      <c r="D30" s="132"/>
      <c r="E30" s="132"/>
      <c r="F30" s="132"/>
      <c r="G30" s="132"/>
      <c r="H30" s="132"/>
      <c r="I30" s="185"/>
      <c r="J30" s="185"/>
      <c r="K30" s="185"/>
      <c r="L30" s="185"/>
      <c r="M30" s="185"/>
      <c r="N30" s="185"/>
      <c r="O30" s="185"/>
      <c r="P30" s="185"/>
    </row>
    <row r="31" customFormat="false" ht="15" hidden="false" customHeight="true" outlineLevel="0" collapsed="false">
      <c r="A31" s="134" t="s">
        <v>18</v>
      </c>
      <c r="B31" s="134"/>
      <c r="C31" s="134"/>
      <c r="D31" s="186"/>
      <c r="E31" s="23"/>
      <c r="F31" s="23"/>
      <c r="G31" s="187"/>
      <c r="H31" s="187"/>
      <c r="I31" s="86"/>
      <c r="J31" s="23"/>
      <c r="K31" s="40"/>
      <c r="L31" s="100"/>
      <c r="M31" s="106"/>
    </row>
    <row r="32" customFormat="false" ht="18" hidden="false" customHeight="true" outlineLevel="0" collapsed="false">
      <c r="A32" s="188"/>
      <c r="B32" s="79" t="s">
        <v>2</v>
      </c>
      <c r="C32" s="79"/>
      <c r="D32" s="189"/>
      <c r="E32" s="22" t="s">
        <v>173</v>
      </c>
      <c r="F32" s="22"/>
      <c r="G32" s="79" t="s">
        <v>3</v>
      </c>
      <c r="H32" s="79"/>
      <c r="I32" s="190"/>
      <c r="J32" s="190"/>
      <c r="K32" s="190"/>
      <c r="L32" s="190"/>
      <c r="M32" s="190"/>
      <c r="N32" s="190"/>
      <c r="O32" s="190"/>
      <c r="P32" s="190"/>
    </row>
    <row r="33" customFormat="false" ht="18" hidden="false" customHeight="true" outlineLevel="0" collapsed="false">
      <c r="A33" s="29"/>
      <c r="B33" s="29"/>
      <c r="C33" s="23"/>
      <c r="D33" s="23"/>
      <c r="E33" s="191" t="s">
        <v>5</v>
      </c>
      <c r="F33" s="191"/>
      <c r="G33" s="192" t="s">
        <v>5</v>
      </c>
      <c r="H33" s="192"/>
      <c r="K33" s="122"/>
      <c r="L33" s="109"/>
      <c r="M33" s="106"/>
      <c r="P33" s="122"/>
    </row>
    <row r="34" customFormat="false" ht="18" hidden="false" customHeight="true" outlineLevel="0" collapsed="false">
      <c r="A34" s="32"/>
      <c r="B34" s="90" t="s">
        <v>174</v>
      </c>
      <c r="C34" s="90"/>
      <c r="D34" s="193"/>
      <c r="E34" s="194" t="n">
        <v>108187838</v>
      </c>
      <c r="F34" s="194"/>
      <c r="G34" s="195"/>
      <c r="H34" s="14" t="n">
        <v>111481893.734</v>
      </c>
      <c r="I34" s="196"/>
      <c r="J34" s="196"/>
      <c r="K34" s="196"/>
      <c r="L34" s="197"/>
      <c r="M34" s="196"/>
      <c r="N34" s="196"/>
      <c r="O34" s="196"/>
      <c r="P34" s="196"/>
    </row>
    <row r="35" customFormat="false" ht="18" hidden="false" customHeight="true" outlineLevel="0" collapsed="false">
      <c r="A35" s="52"/>
      <c r="B35" s="33" t="s">
        <v>7</v>
      </c>
      <c r="C35" s="33"/>
      <c r="D35" s="198"/>
      <c r="E35" s="194" t="n">
        <v>73965923</v>
      </c>
      <c r="F35" s="194"/>
      <c r="G35" s="198"/>
      <c r="H35" s="14" t="n">
        <v>76021386.867</v>
      </c>
      <c r="I35" s="196"/>
      <c r="J35" s="196"/>
      <c r="K35" s="196"/>
      <c r="L35" s="35"/>
      <c r="M35" s="196"/>
      <c r="N35" s="196"/>
      <c r="O35" s="196"/>
      <c r="P35" s="196"/>
    </row>
    <row r="36" customFormat="false" ht="18" hidden="false" customHeight="true" outlineLevel="0" collapsed="false">
      <c r="A36" s="25"/>
      <c r="B36" s="33" t="s">
        <v>8</v>
      </c>
      <c r="C36" s="33"/>
      <c r="D36" s="198"/>
      <c r="E36" s="194" t="n">
        <v>34221916</v>
      </c>
      <c r="F36" s="194"/>
      <c r="G36" s="198"/>
      <c r="H36" s="14" t="n">
        <v>35460506.867</v>
      </c>
      <c r="I36" s="196"/>
      <c r="J36" s="196"/>
      <c r="K36" s="196"/>
      <c r="L36" s="35"/>
      <c r="M36" s="196"/>
      <c r="N36" s="196"/>
      <c r="O36" s="196"/>
      <c r="P36" s="196"/>
    </row>
    <row r="37" customFormat="false" ht="18" hidden="false" customHeight="true" outlineLevel="0" collapsed="false">
      <c r="A37" s="52"/>
      <c r="B37" s="52"/>
      <c r="C37" s="41" t="s">
        <v>9</v>
      </c>
      <c r="D37" s="190"/>
      <c r="E37" s="199" t="n">
        <v>18061981</v>
      </c>
      <c r="F37" s="199"/>
      <c r="G37" s="190"/>
      <c r="H37" s="9" t="n">
        <v>18675734.856</v>
      </c>
      <c r="I37" s="200"/>
      <c r="J37" s="200"/>
      <c r="K37" s="200"/>
      <c r="L37" s="43"/>
      <c r="M37" s="200"/>
      <c r="N37" s="200"/>
      <c r="O37" s="200"/>
      <c r="P37" s="200"/>
    </row>
    <row r="38" customFormat="false" ht="18" hidden="false" customHeight="true" outlineLevel="0" collapsed="false">
      <c r="A38" s="52"/>
      <c r="B38" s="52"/>
      <c r="C38" s="41" t="s">
        <v>175</v>
      </c>
      <c r="D38" s="8"/>
      <c r="E38" s="199" t="n">
        <v>68210</v>
      </c>
      <c r="F38" s="199"/>
      <c r="G38" s="8"/>
      <c r="H38" s="201" t="s">
        <v>155</v>
      </c>
      <c r="I38" s="200"/>
      <c r="J38" s="200"/>
      <c r="K38" s="200"/>
      <c r="L38" s="43"/>
      <c r="M38" s="200"/>
      <c r="N38" s="200"/>
      <c r="O38" s="200"/>
      <c r="P38" s="200"/>
    </row>
    <row r="39" customFormat="false" ht="18" hidden="false" customHeight="true" outlineLevel="0" collapsed="false">
      <c r="A39" s="52"/>
      <c r="B39" s="52"/>
      <c r="C39" s="41" t="s">
        <v>10</v>
      </c>
      <c r="D39" s="190"/>
      <c r="E39" s="199" t="n">
        <v>12078660</v>
      </c>
      <c r="F39" s="199"/>
      <c r="G39" s="190"/>
      <c r="H39" s="9" t="n">
        <v>12687670.571</v>
      </c>
      <c r="I39" s="200"/>
      <c r="J39" s="200"/>
      <c r="K39" s="200"/>
      <c r="L39" s="43"/>
      <c r="M39" s="200"/>
      <c r="N39" s="200"/>
      <c r="O39" s="200"/>
      <c r="P39" s="200"/>
    </row>
    <row r="40" customFormat="false" ht="18" hidden="false" customHeight="true" outlineLevel="0" collapsed="false">
      <c r="A40" s="115"/>
      <c r="B40" s="115"/>
      <c r="C40" s="47" t="s">
        <v>11</v>
      </c>
      <c r="D40" s="182"/>
      <c r="E40" s="202" t="n">
        <v>4013065</v>
      </c>
      <c r="F40" s="202"/>
      <c r="G40" s="182"/>
      <c r="H40" s="203" t="n">
        <v>4097101.44</v>
      </c>
      <c r="I40" s="200"/>
      <c r="J40" s="200"/>
      <c r="K40" s="200"/>
      <c r="L40" s="43"/>
      <c r="M40" s="200"/>
      <c r="N40" s="200"/>
      <c r="O40" s="200"/>
      <c r="P40" s="200"/>
    </row>
    <row r="41" customFormat="false" ht="15" hidden="false" customHeight="true" outlineLevel="0" collapsed="false">
      <c r="A41" s="51" t="s">
        <v>176</v>
      </c>
      <c r="B41" s="40"/>
      <c r="C41" s="25"/>
      <c r="D41" s="52"/>
      <c r="E41" s="44"/>
      <c r="F41" s="44"/>
      <c r="G41" s="29"/>
      <c r="H41" s="29"/>
      <c r="I41" s="36"/>
    </row>
    <row r="42" customFormat="false" ht="18" hidden="false" customHeight="true" outlineLevel="0" collapsed="false">
      <c r="A42" s="51" t="s">
        <v>177</v>
      </c>
    </row>
    <row r="99" customFormat="false" ht="12" hidden="false" customHeight="false" outlineLevel="0" collapsed="false">
      <c r="F99" s="75"/>
    </row>
  </sheetData>
  <mergeCells count="29">
    <mergeCell ref="E1:H1"/>
    <mergeCell ref="A4:C4"/>
    <mergeCell ref="A5:C5"/>
    <mergeCell ref="B6:C6"/>
    <mergeCell ref="E6:F6"/>
    <mergeCell ref="G6:H6"/>
    <mergeCell ref="B9:C9"/>
    <mergeCell ref="B10:C10"/>
    <mergeCell ref="B12:C12"/>
    <mergeCell ref="B14:C14"/>
    <mergeCell ref="B16:C16"/>
    <mergeCell ref="B18:C18"/>
    <mergeCell ref="A28:H28"/>
    <mergeCell ref="A31:C31"/>
    <mergeCell ref="B32:C32"/>
    <mergeCell ref="E32:F32"/>
    <mergeCell ref="G32:H32"/>
    <mergeCell ref="E33:F33"/>
    <mergeCell ref="G33:H33"/>
    <mergeCell ref="B34:C34"/>
    <mergeCell ref="E34:F34"/>
    <mergeCell ref="B35:C35"/>
    <mergeCell ref="E35:F35"/>
    <mergeCell ref="B36:C36"/>
    <mergeCell ref="E36:F36"/>
    <mergeCell ref="E37:F37"/>
    <mergeCell ref="E38:F38"/>
    <mergeCell ref="E39:F39"/>
    <mergeCell ref="E40:F40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>&amp;L&amp;"ＭＳ 明朝,Regular"&amp;8&amp;P　財政・税務</oddHeader>
    <oddFooter>&amp;R&amp;9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2:59:45Z</dcterms:created>
  <dc:creator>文京区</dc:creator>
  <dc:description/>
  <dc:language>en-US</dc:language>
  <cp:lastModifiedBy/>
  <cp:lastPrinted>2013-03-07T01:51:01Z</cp:lastPrinted>
  <dcterms:modified xsi:type="dcterms:W3CDTF">2013-04-03T03:21:39Z</dcterms:modified>
  <cp:revision>0</cp:revision>
  <dc:subject/>
  <dc:title/>
</cp:coreProperties>
</file>