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 " sheetId="2" state="visible" r:id="rId3"/>
    <sheet name="196" sheetId="3" state="visible" r:id="rId4"/>
    <sheet name="197" sheetId="4" state="visible" r:id="rId5"/>
    <sheet name="198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 '!$A$1:$R$33</definedName>
    <definedName function="false" hidden="false" localSheetId="2" name="_xlnm.Print_Area" vbProcedure="false">'196'!$A:$AR</definedName>
    <definedName function="false" hidden="false" localSheetId="3" name="_xlnm.Print_Area" vbProcedure="false">'197'!$A$1:$N$48</definedName>
    <definedName function="false" hidden="false" localSheetId="4" name="_xlnm.Print_Area" vbProcedure="false">'198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9" name="_xlnm.Print_Area" vbProcedure="false">'203'!$A$1:$N$89</definedName>
    <definedName function="false" hidden="false" localSheetId="11" name="_xlnm.Print_Area" vbProcedure="false">'205'!$A$1:$AF$51</definedName>
    <definedName function="false" hidden="false" localSheetId="12" name="_xlnm.Print_Area" vbProcedure="false">'206'!$A$1:$AZ$40</definedName>
    <definedName function="false" hidden="false" localSheetId="14" name="_xlnm.Print_Area" vbProcedure="false">'208'!$A$1:$AY$46</definedName>
    <definedName function="false" hidden="false" localSheetId="15" name="_xlnm.Print_Area" vbProcedure="false">'209'!$A$1:$BB$46</definedName>
    <definedName function="false" hidden="false" localSheetId="17" name="_xlnm.Print_Area" vbProcedure="false">'211'!$A$1:$AV$35</definedName>
    <definedName function="false" hidden="false" localSheetId="18" name="_xlnm.Print_Area" vbProcedure="false">'212'!$A$1:$BA$31</definedName>
    <definedName function="false" hidden="false" localSheetId="19" name="_xlnm.Print_Area" vbProcedure="false">'213'!$A$1:$O$49</definedName>
    <definedName function="false" hidden="false" localSheetId="20" name="_xlnm.Print_Area" vbProcedure="false">'214'!$A$1:$N$42</definedName>
    <definedName function="false" hidden="false" localSheetId="0" name="_xlnm.Print_Area" vbProcedure="false">表紙!$A$1:$F$14</definedName>
    <definedName function="false" hidden="false" localSheetId="1" name="OLE_LINK1" vbProcedure="false">'195 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550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10</t>
    </r>
    <r>
      <rPr>
        <sz val="8.5"/>
        <rFont val="Noto Sans"/>
        <family val="2"/>
      </rPr>
      <t xml:space="preserve">頁参照</t>
    </r>
  </si>
  <si>
    <t xml:space="preserve">自民</t>
  </si>
  <si>
    <t xml:space="preserve">共産</t>
  </si>
  <si>
    <t xml:space="preserve">社民</t>
  </si>
  <si>
    <t xml:space="preserve">民主</t>
  </si>
  <si>
    <t xml:space="preserve">公明</t>
  </si>
  <si>
    <t xml:space="preserve">みんな</t>
  </si>
  <si>
    <t xml:space="preserve">維新</t>
  </si>
  <si>
    <t xml:space="preserve">諸派･無所属等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２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5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4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旧第五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東京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執行）</t>
    </r>
  </si>
  <si>
    <t xml:space="preserve">（４）都知事選挙</t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年９月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0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2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6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（５）都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  平成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（再選）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江 戸 川 区</t>
  </si>
  <si>
    <t xml:space="preserve">足　立　区</t>
  </si>
  <si>
    <t xml:space="preserve">－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t xml:space="preserve">平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８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民　　主　　党</t>
  </si>
  <si>
    <t xml:space="preserve">自由民主党</t>
  </si>
  <si>
    <t xml:space="preserve">日本共産党</t>
  </si>
  <si>
    <t xml:space="preserve">みんなの党</t>
  </si>
  <si>
    <t xml:space="preserve">率</t>
  </si>
  <si>
    <t xml:space="preserve">得 票 数</t>
  </si>
  <si>
    <t xml:space="preserve">得票率</t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文　京　区</t>
  </si>
  <si>
    <t xml:space="preserve">当　選　者　得　票　数</t>
  </si>
  <si>
    <t xml:space="preserve">最　　　　高</t>
  </si>
  <si>
    <t xml:space="preserve">最　　　　低</t>
  </si>
  <si>
    <t xml:space="preserve">千 代 田 区</t>
  </si>
  <si>
    <t xml:space="preserve">目　黒　区</t>
  </si>
  <si>
    <t xml:space="preserve">北  　   区</t>
  </si>
  <si>
    <t xml:space="preserve">港　　　区</t>
  </si>
  <si>
    <t xml:space="preserve">北　 　　区</t>
  </si>
  <si>
    <t xml:space="preserve">得　　　　票　　　　数</t>
  </si>
  <si>
    <t xml:space="preserve">日本維新の会</t>
  </si>
  <si>
    <t xml:space="preserve">諸派・無所属</t>
  </si>
  <si>
    <t xml:space="preserve">民　主　党</t>
  </si>
  <si>
    <t xml:space="preserve">社会民主党</t>
  </si>
  <si>
    <t xml:space="preserve">得票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９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t xml:space="preserve">公　明　党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  </t>
    </r>
    <r>
      <rPr>
        <sz val="8.5"/>
        <rFont val="Noto Sans"/>
        <family val="2"/>
      </rPr>
      <t xml:space="preserve">７  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  </t>
    </r>
    <r>
      <rPr>
        <b val="true"/>
        <sz val="8.5"/>
        <rFont val="Noto Sans"/>
        <family val="2"/>
      </rPr>
      <t xml:space="preserve">７  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有 効 投 票 数</t>
  </si>
  <si>
    <t xml:space="preserve">日 本 共 産 党</t>
  </si>
  <si>
    <t xml:space="preserve">自 由 民 主 党</t>
  </si>
  <si>
    <t xml:space="preserve">得 票 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年６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 平成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（再選）</t>
    </r>
  </si>
  <si>
    <t xml:space="preserve">（６）区議会議員選挙</t>
  </si>
  <si>
    <t xml:space="preserve">得　　　　票　　　　数（つづき）</t>
  </si>
  <si>
    <t xml:space="preserve">新党日本</t>
  </si>
  <si>
    <t xml:space="preserve">公 明 党</t>
  </si>
  <si>
    <t xml:space="preserve">国民新党</t>
  </si>
  <si>
    <t xml:space="preserve">幸福実現党</t>
  </si>
  <si>
    <t xml:space="preserve">諸   派</t>
  </si>
  <si>
    <t xml:space="preserve">諸　　　　　　　　　派</t>
  </si>
  <si>
    <t xml:space="preserve">その他</t>
  </si>
  <si>
    <t xml:space="preserve">得 票 数（得 票 率）</t>
  </si>
  <si>
    <r>
      <rPr>
        <sz val="8.5"/>
        <rFont val="Noto Sans"/>
        <family val="2"/>
      </rPr>
      <t xml:space="preserve">みどりの会議</t>
    </r>
    <r>
      <rPr>
        <sz val="8.5"/>
        <rFont val="ＭＳ 明朝"/>
        <family val="1"/>
        <charset val="128"/>
      </rPr>
      <t xml:space="preserve">2,946</t>
    </r>
    <r>
      <rPr>
        <sz val="8.5"/>
        <rFont val="Noto Sans"/>
        <family val="2"/>
      </rPr>
      <t xml:space="preserve">票</t>
    </r>
    <r>
      <rPr>
        <sz val="8.5"/>
        <rFont val="ＭＳ 明朝"/>
        <family val="1"/>
        <charset val="128"/>
      </rPr>
      <t xml:space="preserve">(3.2%)</t>
    </r>
    <r>
      <rPr>
        <sz val="8.5"/>
        <rFont val="Noto Sans"/>
        <family val="2"/>
      </rPr>
      <t xml:space="preserve">　女性党</t>
    </r>
    <r>
      <rPr>
        <sz val="8.5"/>
        <rFont val="ＭＳ 明朝"/>
        <family val="1"/>
        <charset val="128"/>
      </rPr>
      <t xml:space="preserve">1,382</t>
    </r>
    <r>
      <rPr>
        <sz val="8.5"/>
        <rFont val="Noto Sans"/>
        <family val="2"/>
      </rPr>
      <t xml:space="preserve">票</t>
    </r>
    <r>
      <rPr>
        <sz val="8.5"/>
        <rFont val="ＭＳ 明朝"/>
        <family val="1"/>
        <charset val="128"/>
      </rPr>
      <t xml:space="preserve">(1.5%)</t>
    </r>
  </si>
  <si>
    <r>
      <rPr>
        <sz val="8.5"/>
        <rFont val="Noto Sans"/>
        <family val="2"/>
      </rPr>
      <t xml:space="preserve">国民新党</t>
    </r>
    <r>
      <rPr>
        <sz val="8.5"/>
        <rFont val="ＭＳ 明朝"/>
        <family val="1"/>
        <charset val="128"/>
      </rPr>
      <t xml:space="preserve">1,905</t>
    </r>
    <r>
      <rPr>
        <sz val="8.5"/>
        <rFont val="Noto Sans"/>
        <family val="2"/>
      </rPr>
      <t xml:space="preserve">票</t>
    </r>
    <r>
      <rPr>
        <sz val="8.5"/>
        <rFont val="ＭＳ 明朝"/>
        <family val="1"/>
        <charset val="128"/>
      </rPr>
      <t xml:space="preserve">(1.9%)</t>
    </r>
    <r>
      <rPr>
        <sz val="8.5"/>
        <rFont val="Noto Sans"/>
        <family val="2"/>
      </rPr>
      <t xml:space="preserve">　女性党</t>
    </r>
    <r>
      <rPr>
        <sz val="8.5"/>
        <rFont val="ＭＳ 明朝"/>
        <family val="1"/>
        <charset val="128"/>
      </rPr>
      <t xml:space="preserve">1,168</t>
    </r>
    <r>
      <rPr>
        <sz val="8.5"/>
        <rFont val="Noto Sans"/>
        <family val="2"/>
      </rPr>
      <t xml:space="preserve">票</t>
    </r>
    <r>
      <rPr>
        <sz val="8.5"/>
        <rFont val="ＭＳ 明朝"/>
        <family val="1"/>
        <charset val="128"/>
      </rPr>
      <t xml:space="preserve">(1.2%)</t>
    </r>
  </si>
  <si>
    <r>
      <rPr>
        <sz val="5.5"/>
        <rFont val="Noto Sans"/>
        <family val="2"/>
      </rPr>
      <t xml:space="preserve">たちあがれ日本</t>
    </r>
    <r>
      <rPr>
        <sz val="5.5"/>
        <rFont val="ＭＳ 明朝"/>
        <family val="1"/>
        <charset val="128"/>
      </rPr>
      <t xml:space="preserve">3,166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3.1%)</t>
    </r>
    <r>
      <rPr>
        <sz val="5.5"/>
        <rFont val="Noto Sans"/>
        <family val="2"/>
      </rPr>
      <t xml:space="preserve">　新党改革</t>
    </r>
    <r>
      <rPr>
        <sz val="5.5"/>
        <rFont val="ＭＳ 明朝"/>
        <family val="1"/>
        <charset val="128"/>
      </rPr>
      <t xml:space="preserve">3,075</t>
    </r>
    <r>
      <rPr>
        <sz val="5.5"/>
        <rFont val="Noto Sans"/>
        <family val="2"/>
      </rPr>
      <t xml:space="preserve">票</t>
    </r>
    <r>
      <rPr>
        <sz val="5.5"/>
        <rFont val="ＭＳ 明朝"/>
        <family val="1"/>
        <charset val="128"/>
      </rPr>
      <t xml:space="preserve">(3.0%)</t>
    </r>
    <r>
      <rPr>
        <sz val="5.5"/>
        <rFont val="Noto Sans"/>
        <family val="2"/>
      </rPr>
      <t xml:space="preserve">　国民新党</t>
    </r>
    <r>
      <rPr>
        <sz val="5.5"/>
        <rFont val="ＭＳ 明朝"/>
        <family val="1"/>
        <charset val="128"/>
      </rPr>
      <t xml:space="preserve">1,639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1.6%</t>
    </r>
    <r>
      <rPr>
        <sz val="5.5"/>
        <rFont val="Noto Sans"/>
        <family val="2"/>
      </rPr>
      <t xml:space="preserve">）</t>
    </r>
  </si>
  <si>
    <t xml:space="preserve">諸 派 ・ 無 所 属</t>
  </si>
  <si>
    <t xml:space="preserve">得　票　数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党　　派　　別　　得　　票　　数（つづき）</t>
    </r>
  </si>
  <si>
    <t xml:space="preserve">（７）区長選挙</t>
  </si>
  <si>
    <t xml:space="preserve">無所属</t>
  </si>
  <si>
    <t xml:space="preserve">-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民</t>
  </si>
  <si>
    <t xml:space="preserve">自</t>
  </si>
  <si>
    <t xml:space="preserve">公</t>
  </si>
  <si>
    <t xml:space="preserve">共</t>
  </si>
  <si>
    <t xml:space="preserve">ネ</t>
  </si>
  <si>
    <t xml:space="preserve">東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市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維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志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民＝都議会民主党</t>
  </si>
  <si>
    <t xml:space="preserve">ネ＝都議会生活者ネットワーク・みらい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維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維新の会</t>
    </r>
    <r>
      <rPr>
        <sz val="8.5"/>
        <rFont val="ＭＳ 明朝"/>
        <family val="1"/>
        <charset val="128"/>
      </rPr>
      <t xml:space="preserve">)</t>
    </r>
  </si>
  <si>
    <t xml:space="preserve">　　　　 自＝東京都議会自由民主党</t>
  </si>
  <si>
    <t xml:space="preserve">東＝東京維新の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無所属の会</t>
    </r>
    <r>
      <rPr>
        <sz val="8.5"/>
        <rFont val="ＭＳ 明朝"/>
        <family val="1"/>
        <charset val="128"/>
      </rPr>
      <t xml:space="preserve">)</t>
    </r>
  </si>
  <si>
    <t xml:space="preserve">　　　　 公＝都議会公明党　　　　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市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自治市民’９３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志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幸志会</t>
    </r>
    <r>
      <rPr>
        <sz val="8.5"/>
        <rFont val="ＭＳ 明朝"/>
        <family val="1"/>
        <charset val="128"/>
      </rPr>
      <t xml:space="preserve">)</t>
    </r>
  </si>
  <si>
    <t xml:space="preserve">　　　　 共＝日本共産党東京都議会議員団</t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民主党</t>
  </si>
  <si>
    <t xml:space="preserve">公明党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定　例　会</t>
  </si>
  <si>
    <t xml:space="preserve">臨　時　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3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常任委員会は連合審査会を含む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0(24)</t>
  </si>
  <si>
    <t xml:space="preserve">34(15)</t>
  </si>
  <si>
    <t xml:space="preserve">35(14)</t>
  </si>
  <si>
    <t xml:space="preserve">37(11)</t>
  </si>
  <si>
    <t xml:space="preserve">42(18)</t>
  </si>
  <si>
    <t xml:space="preserve"> 注）（　）内の数値は陳情件数で、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総 　　　　　　　数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福祉センター</t>
  </si>
  <si>
    <t xml:space="preserve">男 女 協 働</t>
  </si>
  <si>
    <t xml:space="preserve">子育て支援課</t>
  </si>
  <si>
    <t xml:space="preserve">子育て支援部</t>
  </si>
  <si>
    <t xml:space="preserve">児童青少年課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計画調整課</t>
  </si>
  <si>
    <t xml:space="preserve">指導課</t>
  </si>
  <si>
    <t xml:space="preserve">住宅課</t>
  </si>
  <si>
    <t xml:space="preserve">地域整備課</t>
  </si>
  <si>
    <t xml:space="preserve">建築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財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文京アカデミー派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派遣</t>
    </r>
  </si>
  <si>
    <t xml:space="preserve"> 資料：総務部職員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.0_);[RED]\(0.0\)"/>
    <numFmt numFmtId="175" formatCode="#,##0;&quot;△ &quot;#,##0"/>
    <numFmt numFmtId="176" formatCode="#,##0.00_ "/>
    <numFmt numFmtId="177" formatCode="\(#,##0\)"/>
    <numFmt numFmtId="178" formatCode="\(##0.00\)"/>
    <numFmt numFmtId="179" formatCode="0_);[RED]\(0\)"/>
    <numFmt numFmtId="180" formatCode="0.00_);[RED]\(0.00\)"/>
    <numFmt numFmtId="181" formatCode="#,##0_);[RED]\(#,##0\)"/>
    <numFmt numFmtId="182" formatCode="#,##0.00;[RED]#,##0.00"/>
    <numFmt numFmtId="183" formatCode="0.00_ "/>
    <numFmt numFmtId="184" formatCode="0.00_);\(0.00\)"/>
    <numFmt numFmtId="185" formatCode="#0.00"/>
    <numFmt numFmtId="186" formatCode="0.0_ "/>
    <numFmt numFmtId="187" formatCode="#,##0.0_);[RED]\(#,##0.0\)"/>
    <numFmt numFmtId="188" formatCode="_ * #,##0.0_ ;_ * \-#,##0.0_ ;_ * \-?_ ;_ @_ "/>
    <numFmt numFmtId="189" formatCode="#,##0.000_ "/>
    <numFmt numFmtId="190" formatCode="#0.0"/>
    <numFmt numFmtId="191" formatCode="_ * #,##0_ ;_ * \-#,##0_ ;_ * \-_ ;_ @_ "/>
    <numFmt numFmtId="192" formatCode="_ \¥* #,##0_ ;_ \¥* \-#,##0_ ;_ \¥* \-_ ;_ @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7"/>
      <color rgb="FF000000"/>
      <name val="DejaVu Sans"/>
      <family val="2"/>
    </font>
    <font>
      <sz val="5.5"/>
      <color rgb="FF000000"/>
      <name val="DejaVu Sans"/>
      <family val="2"/>
    </font>
    <font>
      <sz val="6"/>
      <color rgb="FF000000"/>
      <name val="DejaVu Sans"/>
      <family val="2"/>
    </font>
    <font>
      <sz val="5"/>
      <color rgb="FF000000"/>
      <name val="DejaVu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sz val="8"/>
      <name val="Arial"/>
      <family val="2"/>
    </font>
    <font>
      <b val="true"/>
      <sz val="8.5"/>
      <name val="ＭＳ Ｐ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0選挙　職員（92～98）" xfId="30"/>
    <cellStyle name="標準_10選挙　職員（93～99）職員のみok" xfId="31"/>
    <cellStyle name="標準_10選挙　職員（P177～198）" xfId="32"/>
    <cellStyle name="通貨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03170028818"/>
          <c:y val="0.0341763005780347"/>
          <c:w val="0.94171469740634"/>
          <c:h val="0.9433526011560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 '!$V$35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V$36:$V$42</c:f>
              <c:numCache>
                <c:formatCode>General</c:formatCode>
                <c:ptCount val="7"/>
                <c:pt idx="1">
                  <c:v>25</c:v>
                </c:pt>
                <c:pt idx="2">
                  <c:v>29.6</c:v>
                </c:pt>
                <c:pt idx="3">
                  <c:v>21.7</c:v>
                </c:pt>
                <c:pt idx="4">
                  <c:v>17.2</c:v>
                </c:pt>
                <c:pt idx="5">
                  <c:v>25.5</c:v>
                </c:pt>
                <c:pt idx="6">
                  <c:v>30.5</c:v>
                </c:pt>
              </c:numCache>
            </c:numRef>
          </c:val>
        </c:ser>
        <c:ser>
          <c:idx val="1"/>
          <c:order val="1"/>
          <c:tx>
            <c:strRef>
              <c:f>'195 '!$W$35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W$36:$W$42</c:f>
              <c:numCache>
                <c:formatCode>General</c:formatCode>
                <c:ptCount val="7"/>
                <c:pt idx="1">
                  <c:v>15.1</c:v>
                </c:pt>
                <c:pt idx="2">
                  <c:v>25.2</c:v>
                </c:pt>
                <c:pt idx="3">
                  <c:v>9.2</c:v>
                </c:pt>
                <c:pt idx="4">
                  <c:v>11.4</c:v>
                </c:pt>
                <c:pt idx="5">
                  <c:v>8.3</c:v>
                </c:pt>
                <c:pt idx="6">
                  <c:v>10.5</c:v>
                </c:pt>
              </c:numCache>
            </c:numRef>
          </c:val>
        </c:ser>
        <c:ser>
          <c:idx val="2"/>
          <c:order val="2"/>
          <c:tx>
            <c:strRef>
              <c:f>'195 '!$X$35</c:f>
              <c:strCache>
                <c:ptCount val="1"/>
                <c:pt idx="0">
                  <c:v>社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X$36:$X$42</c:f>
              <c:numCache>
                <c:formatCode>General</c:formatCode>
                <c:ptCount val="7"/>
                <c:pt idx="1">
                  <c:v>2.2</c:v>
                </c:pt>
                <c:pt idx="3">
                  <c:v>4.7</c:v>
                </c:pt>
                <c:pt idx="4">
                  <c:v>1.7</c:v>
                </c:pt>
                <c:pt idx="5">
                  <c:v>2.2</c:v>
                </c:pt>
              </c:numCache>
            </c:numRef>
          </c:val>
        </c:ser>
        <c:ser>
          <c:idx val="3"/>
          <c:order val="3"/>
          <c:tx>
            <c:strRef>
              <c:f>'195 '!$Y$35</c:f>
              <c:strCache>
                <c:ptCount val="1"/>
                <c:pt idx="0">
                  <c:v>民主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Y$36:$Y$42</c:f>
              <c:numCache>
                <c:formatCode>General</c:formatCode>
                <c:ptCount val="7"/>
                <c:pt idx="1">
                  <c:v>17.3</c:v>
                </c:pt>
                <c:pt idx="2">
                  <c:v>45.1</c:v>
                </c:pt>
                <c:pt idx="3">
                  <c:v>31.2</c:v>
                </c:pt>
                <c:pt idx="4">
                  <c:v>39.9</c:v>
                </c:pt>
                <c:pt idx="5">
                  <c:v>17</c:v>
                </c:pt>
                <c:pt idx="6">
                  <c:v>25.6</c:v>
                </c:pt>
              </c:numCache>
            </c:numRef>
          </c:val>
        </c:ser>
        <c:ser>
          <c:idx val="4"/>
          <c:order val="4"/>
          <c:tx>
            <c:strRef>
              <c:f>'195 '!$Z$35</c:f>
              <c:strCache>
                <c:ptCount val="1"/>
                <c:pt idx="0">
                  <c:v>公明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Z$36:$Z$42</c:f>
              <c:numCache>
                <c:formatCode>General</c:formatCode>
                <c:ptCount val="7"/>
                <c:pt idx="1">
                  <c:v>13.1</c:v>
                </c:pt>
                <c:pt idx="3">
                  <c:v>6.3</c:v>
                </c:pt>
                <c:pt idx="4">
                  <c:v>7.5</c:v>
                </c:pt>
                <c:pt idx="5">
                  <c:v>5.7</c:v>
                </c:pt>
              </c:numCache>
            </c:numRef>
          </c:val>
        </c:ser>
        <c:ser>
          <c:idx val="5"/>
          <c:order val="5"/>
          <c:tx>
            <c:strRef>
              <c:f>'195 '!$AA$35</c:f>
              <c:strCache>
                <c:ptCount val="1"/>
                <c:pt idx="0">
                  <c:v>みんな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AA$36:$AA$42</c:f>
              <c:numCache>
                <c:formatCode>General</c:formatCode>
                <c:ptCount val="7"/>
                <c:pt idx="1">
                  <c:v>7.1</c:v>
                </c:pt>
                <c:pt idx="3">
                  <c:v>16.6</c:v>
                </c:pt>
                <c:pt idx="4">
                  <c:v>12.4</c:v>
                </c:pt>
                <c:pt idx="5">
                  <c:v>13.8</c:v>
                </c:pt>
                <c:pt idx="6">
                  <c:v>20.1</c:v>
                </c:pt>
              </c:numCache>
            </c:numRef>
          </c:val>
        </c:ser>
        <c:ser>
          <c:idx val="6"/>
          <c:order val="6"/>
          <c:tx>
            <c:strRef>
              <c:f>'195 '!$AB$35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AB$36:$AB$42</c:f>
              <c:numCache>
                <c:formatCode>General</c:formatCode>
                <c:ptCount val="7"/>
                <c:pt idx="5">
                  <c:v>18.1</c:v>
                </c:pt>
                <c:pt idx="6">
                  <c:v>12.4</c:v>
                </c:pt>
              </c:numCache>
            </c:numRef>
          </c:val>
        </c:ser>
        <c:ser>
          <c:idx val="7"/>
          <c:order val="7"/>
          <c:tx>
            <c:strRef>
              <c:f>'195 '!$AC$35</c:f>
              <c:strCache>
                <c:ptCount val="1"/>
                <c:pt idx="0">
                  <c:v>諸派･無所属等 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AC$36:$AC$42</c:f>
              <c:numCache>
                <c:formatCode>General</c:formatCode>
                <c:ptCount val="7"/>
                <c:pt idx="0">
                  <c:v>100</c:v>
                </c:pt>
                <c:pt idx="1">
                  <c:v>20.2</c:v>
                </c:pt>
                <c:pt idx="3">
                  <c:v>10.3</c:v>
                </c:pt>
                <c:pt idx="4">
                  <c:v>9.9</c:v>
                </c:pt>
                <c:pt idx="5">
                  <c:v>9.4</c:v>
                </c:pt>
                <c:pt idx="6">
                  <c:v>0.9</c:v>
                </c:pt>
              </c:numCache>
            </c:numRef>
          </c:val>
        </c:ser>
        <c:gapWidth val="25"/>
        <c:overlap val="100"/>
        <c:axId val="87528813"/>
        <c:axId val="20913102"/>
      </c:barChart>
      <c:catAx>
        <c:axId val="87528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3102"/>
        <c:auto val="1"/>
        <c:lblAlgn val="ctr"/>
        <c:lblOffset val="100"/>
        <c:noMultiLvlLbl val="0"/>
      </c:catAx>
      <c:valAx>
        <c:axId val="2091310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88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7</xdr:row>
      <xdr:rowOff>19080</xdr:rowOff>
    </xdr:from>
    <xdr:to>
      <xdr:col>16</xdr:col>
      <xdr:colOff>100080</xdr:colOff>
      <xdr:row>30</xdr:row>
      <xdr:rowOff>114480</xdr:rowOff>
    </xdr:to>
    <xdr:graphicFrame>
      <xdr:nvGraphicFramePr>
        <xdr:cNvPr id="0" name="グラフ 143"/>
        <xdr:cNvGraphicFramePr/>
      </xdr:nvGraphicFramePr>
      <xdr:xfrm>
        <a:off x="1179360" y="1419120"/>
        <a:ext cx="499644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1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4.12.1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2" name="Text Box 32"/>
        <xdr:cNvSpPr/>
      </xdr:nvSpPr>
      <xdr:spPr>
        <a:xfrm>
          <a:off x="439920" y="2343240"/>
          <a:ext cx="87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4.12.1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3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7.1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4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5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5</xdr:row>
      <xdr:rowOff>66960</xdr:rowOff>
    </xdr:from>
    <xdr:to>
      <xdr:col>4</xdr:col>
      <xdr:colOff>120240</xdr:colOff>
      <xdr:row>6</xdr:row>
      <xdr:rowOff>161640</xdr:rowOff>
    </xdr:to>
    <xdr:sp>
      <xdr:nvSpPr>
        <xdr:cNvPr id="6" name="Rectangle 2"/>
        <xdr:cNvSpPr/>
      </xdr:nvSpPr>
      <xdr:spPr>
        <a:xfrm>
          <a:off x="1069200" y="1057680"/>
          <a:ext cx="569880" cy="285120"/>
        </a:xfrm>
        <a:prstGeom prst="rect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5</xdr:row>
      <xdr:rowOff>152280</xdr:rowOff>
    </xdr:from>
    <xdr:to>
      <xdr:col>4</xdr:col>
      <xdr:colOff>90720</xdr:colOff>
      <xdr:row>6</xdr:row>
      <xdr:rowOff>95040</xdr:rowOff>
    </xdr:to>
    <xdr:sp>
      <xdr:nvSpPr>
        <xdr:cNvPr id="7" name="Text Box 3"/>
        <xdr:cNvSpPr/>
      </xdr:nvSpPr>
      <xdr:spPr>
        <a:xfrm>
          <a:off x="1099080" y="1143000"/>
          <a:ext cx="510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5</xdr:row>
      <xdr:rowOff>66960</xdr:rowOff>
    </xdr:from>
    <xdr:to>
      <xdr:col>6</xdr:col>
      <xdr:colOff>20160</xdr:colOff>
      <xdr:row>6</xdr:row>
      <xdr:rowOff>161640</xdr:rowOff>
    </xdr:to>
    <xdr:sp>
      <xdr:nvSpPr>
        <xdr:cNvPr id="8" name="Rectangle 4"/>
        <xdr:cNvSpPr/>
      </xdr:nvSpPr>
      <xdr:spPr>
        <a:xfrm>
          <a:off x="1728720" y="1057680"/>
          <a:ext cx="569880" cy="285120"/>
        </a:xfrm>
        <a:prstGeom prst="rect">
          <a:avLst/>
        </a:prstGeom>
        <a:blipFill rotWithShape="0">
          <a:blip r:embed="rId2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5</xdr:row>
      <xdr:rowOff>152280</xdr:rowOff>
    </xdr:from>
    <xdr:to>
      <xdr:col>5</xdr:col>
      <xdr:colOff>370080</xdr:colOff>
      <xdr:row>6</xdr:row>
      <xdr:rowOff>95040</xdr:rowOff>
    </xdr:to>
    <xdr:sp>
      <xdr:nvSpPr>
        <xdr:cNvPr id="9" name="Text Box 5"/>
        <xdr:cNvSpPr/>
      </xdr:nvSpPr>
      <xdr:spPr>
        <a:xfrm>
          <a:off x="1748880" y="1143000"/>
          <a:ext cx="519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5</xdr:row>
      <xdr:rowOff>66960</xdr:rowOff>
    </xdr:from>
    <xdr:to>
      <xdr:col>7</xdr:col>
      <xdr:colOff>299880</xdr:colOff>
      <xdr:row>6</xdr:row>
      <xdr:rowOff>161640</xdr:rowOff>
    </xdr:to>
    <xdr:sp>
      <xdr:nvSpPr>
        <xdr:cNvPr id="10" name="Rectangle 6"/>
        <xdr:cNvSpPr/>
      </xdr:nvSpPr>
      <xdr:spPr>
        <a:xfrm>
          <a:off x="2388240" y="1057680"/>
          <a:ext cx="569880" cy="285120"/>
        </a:xfrm>
        <a:prstGeom prst="rect">
          <a:avLst/>
        </a:prstGeom>
        <a:blipFill rotWithShape="0">
          <a:blip r:embed="rId3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5</xdr:row>
      <xdr:rowOff>152280</xdr:rowOff>
    </xdr:from>
    <xdr:to>
      <xdr:col>7</xdr:col>
      <xdr:colOff>270360</xdr:colOff>
      <xdr:row>6</xdr:row>
      <xdr:rowOff>95040</xdr:rowOff>
    </xdr:to>
    <xdr:sp>
      <xdr:nvSpPr>
        <xdr:cNvPr id="11" name="Text Box 7"/>
        <xdr:cNvSpPr/>
      </xdr:nvSpPr>
      <xdr:spPr>
        <a:xfrm>
          <a:off x="2408040" y="1143000"/>
          <a:ext cx="520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</xdr:row>
      <xdr:rowOff>66960</xdr:rowOff>
    </xdr:from>
    <xdr:to>
      <xdr:col>9</xdr:col>
      <xdr:colOff>200160</xdr:colOff>
      <xdr:row>6</xdr:row>
      <xdr:rowOff>161640</xdr:rowOff>
    </xdr:to>
    <xdr:sp>
      <xdr:nvSpPr>
        <xdr:cNvPr id="12" name="Rectangle 8"/>
        <xdr:cNvSpPr/>
      </xdr:nvSpPr>
      <xdr:spPr>
        <a:xfrm>
          <a:off x="3047760" y="1057680"/>
          <a:ext cx="569880" cy="285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</xdr:row>
      <xdr:rowOff>152280</xdr:rowOff>
    </xdr:from>
    <xdr:to>
      <xdr:col>9</xdr:col>
      <xdr:colOff>150120</xdr:colOff>
      <xdr:row>6</xdr:row>
      <xdr:rowOff>95040</xdr:rowOff>
    </xdr:to>
    <xdr:sp>
      <xdr:nvSpPr>
        <xdr:cNvPr id="13" name="Text Box 9"/>
        <xdr:cNvSpPr/>
      </xdr:nvSpPr>
      <xdr:spPr>
        <a:xfrm>
          <a:off x="3097800" y="1143000"/>
          <a:ext cx="469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5</xdr:row>
      <xdr:rowOff>66960</xdr:rowOff>
    </xdr:from>
    <xdr:to>
      <xdr:col>11</xdr:col>
      <xdr:colOff>100080</xdr:colOff>
      <xdr:row>6</xdr:row>
      <xdr:rowOff>161640</xdr:rowOff>
    </xdr:to>
    <xdr:sp>
      <xdr:nvSpPr>
        <xdr:cNvPr id="14" name="Rectangle 10"/>
        <xdr:cNvSpPr/>
      </xdr:nvSpPr>
      <xdr:spPr>
        <a:xfrm>
          <a:off x="3707280" y="1057680"/>
          <a:ext cx="569880" cy="2851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5</xdr:row>
      <xdr:rowOff>152280</xdr:rowOff>
    </xdr:from>
    <xdr:to>
      <xdr:col>11</xdr:col>
      <xdr:colOff>60480</xdr:colOff>
      <xdr:row>6</xdr:row>
      <xdr:rowOff>85680</xdr:rowOff>
    </xdr:to>
    <xdr:sp>
      <xdr:nvSpPr>
        <xdr:cNvPr id="15" name="Text Box 11"/>
        <xdr:cNvSpPr/>
      </xdr:nvSpPr>
      <xdr:spPr>
        <a:xfrm>
          <a:off x="3737160" y="1143000"/>
          <a:ext cx="5004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5</xdr:row>
      <xdr:rowOff>66960</xdr:rowOff>
    </xdr:from>
    <xdr:to>
      <xdr:col>14</xdr:col>
      <xdr:colOff>280440</xdr:colOff>
      <xdr:row>6</xdr:row>
      <xdr:rowOff>161640</xdr:rowOff>
    </xdr:to>
    <xdr:sp>
      <xdr:nvSpPr>
        <xdr:cNvPr id="16" name="Rectangle 12"/>
        <xdr:cNvSpPr/>
      </xdr:nvSpPr>
      <xdr:spPr>
        <a:xfrm>
          <a:off x="5026680" y="1057680"/>
          <a:ext cx="569880" cy="285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5</xdr:row>
      <xdr:rowOff>162000</xdr:rowOff>
    </xdr:from>
    <xdr:to>
      <xdr:col>14</xdr:col>
      <xdr:colOff>240480</xdr:colOff>
      <xdr:row>6</xdr:row>
      <xdr:rowOff>75960</xdr:rowOff>
    </xdr:to>
    <xdr:sp>
      <xdr:nvSpPr>
        <xdr:cNvPr id="17" name="Text Box 13"/>
        <xdr:cNvSpPr/>
      </xdr:nvSpPr>
      <xdr:spPr>
        <a:xfrm>
          <a:off x="5066280" y="1152720"/>
          <a:ext cx="4903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550" spc="-1" strike="noStrike">
              <a:solidFill>
                <a:srgbClr val="000000"/>
              </a:solidFill>
              <a:latin typeface="ＭＳ 明朝"/>
            </a:rPr>
            <a:t>日本維新の会</a:t>
          </a:r>
          <a:endParaRPr b="0" lang="en-US" sz="550" spc="-1" strike="noStrike">
            <a:latin typeface="Times New Roman"/>
          </a:endParaRPr>
        </a:p>
        <a:p>
          <a:pPr algn="ctr"/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3</xdr:col>
      <xdr:colOff>140400</xdr:colOff>
      <xdr:row>16</xdr:row>
      <xdr:rowOff>228600</xdr:rowOff>
    </xdr:to>
    <xdr:sp>
      <xdr:nvSpPr>
        <xdr:cNvPr id="18" name="Text Box 33"/>
        <xdr:cNvSpPr/>
      </xdr:nvSpPr>
      <xdr:spPr>
        <a:xfrm>
          <a:off x="409680" y="3009960"/>
          <a:ext cx="869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2.7.1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19" name="Text Box 34"/>
        <xdr:cNvSpPr/>
      </xdr:nvSpPr>
      <xdr:spPr>
        <a:xfrm>
          <a:off x="389880" y="3657600"/>
          <a:ext cx="90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2.7.1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20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7.1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21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22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920</xdr:colOff>
      <xdr:row>15</xdr:row>
      <xdr:rowOff>171000</xdr:rowOff>
    </xdr:from>
    <xdr:to>
      <xdr:col>15</xdr:col>
      <xdr:colOff>180360</xdr:colOff>
      <xdr:row>16</xdr:row>
      <xdr:rowOff>133200</xdr:rowOff>
    </xdr:to>
    <xdr:sp>
      <xdr:nvSpPr>
        <xdr:cNvPr id="23" name="Text Box 75"/>
        <xdr:cNvSpPr/>
      </xdr:nvSpPr>
      <xdr:spPr>
        <a:xfrm>
          <a:off x="5666040" y="3180960"/>
          <a:ext cx="210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9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5</xdr:row>
      <xdr:rowOff>66960</xdr:rowOff>
    </xdr:from>
    <xdr:to>
      <xdr:col>12</xdr:col>
      <xdr:colOff>379440</xdr:colOff>
      <xdr:row>6</xdr:row>
      <xdr:rowOff>161640</xdr:rowOff>
    </xdr:to>
    <xdr:sp>
      <xdr:nvSpPr>
        <xdr:cNvPr id="24" name="Rectangle 83"/>
        <xdr:cNvSpPr/>
      </xdr:nvSpPr>
      <xdr:spPr>
        <a:xfrm>
          <a:off x="4366800" y="1057680"/>
          <a:ext cx="569520" cy="285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5</xdr:row>
      <xdr:rowOff>162000</xdr:rowOff>
    </xdr:from>
    <xdr:to>
      <xdr:col>12</xdr:col>
      <xdr:colOff>339840</xdr:colOff>
      <xdr:row>6</xdr:row>
      <xdr:rowOff>85680</xdr:rowOff>
    </xdr:to>
    <xdr:sp>
      <xdr:nvSpPr>
        <xdr:cNvPr id="25" name="Text Box 84"/>
        <xdr:cNvSpPr/>
      </xdr:nvSpPr>
      <xdr:spPr>
        <a:xfrm>
          <a:off x="4397040" y="1152720"/>
          <a:ext cx="4996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みんなの党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720</xdr:colOff>
      <xdr:row>5</xdr:row>
      <xdr:rowOff>66960</xdr:rowOff>
    </xdr:from>
    <xdr:to>
      <xdr:col>16</xdr:col>
      <xdr:colOff>180360</xdr:colOff>
      <xdr:row>6</xdr:row>
      <xdr:rowOff>161640</xdr:rowOff>
    </xdr:to>
    <xdr:sp>
      <xdr:nvSpPr>
        <xdr:cNvPr id="26" name="Rectangle 12"/>
        <xdr:cNvSpPr/>
      </xdr:nvSpPr>
      <xdr:spPr>
        <a:xfrm>
          <a:off x="5685840" y="1057680"/>
          <a:ext cx="570240" cy="285120"/>
        </a:xfrm>
        <a:prstGeom prst="rect">
          <a:avLst/>
        </a:prstGeom>
        <a:blipFill rotWithShape="0">
          <a:blip r:embed="rId7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</xdr:row>
      <xdr:rowOff>162000</xdr:rowOff>
    </xdr:from>
    <xdr:to>
      <xdr:col>16</xdr:col>
      <xdr:colOff>150120</xdr:colOff>
      <xdr:row>6</xdr:row>
      <xdr:rowOff>75960</xdr:rowOff>
    </xdr:to>
    <xdr:sp>
      <xdr:nvSpPr>
        <xdr:cNvPr id="27" name="Text Box 13"/>
        <xdr:cNvSpPr/>
      </xdr:nvSpPr>
      <xdr:spPr>
        <a:xfrm>
          <a:off x="5706000" y="1152720"/>
          <a:ext cx="519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諸派･無所属等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800</xdr:colOff>
      <xdr:row>37</xdr:row>
      <xdr:rowOff>9720</xdr:rowOff>
    </xdr:from>
    <xdr:to>
      <xdr:col>57</xdr:col>
      <xdr:colOff>39960</xdr:colOff>
      <xdr:row>37</xdr:row>
      <xdr:rowOff>152640</xdr:rowOff>
    </xdr:to>
    <xdr:sp>
      <xdr:nvSpPr>
        <xdr:cNvPr id="28" name="Text Box 1"/>
        <xdr:cNvSpPr/>
      </xdr:nvSpPr>
      <xdr:spPr>
        <a:xfrm>
          <a:off x="7929360" y="782028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3</xdr:row>
      <xdr:rowOff>190080</xdr:rowOff>
    </xdr:from>
    <xdr:to>
      <xdr:col>74</xdr:col>
      <xdr:colOff>19800</xdr:colOff>
      <xdr:row>34</xdr:row>
      <xdr:rowOff>104400</xdr:rowOff>
    </xdr:to>
    <xdr:sp>
      <xdr:nvSpPr>
        <xdr:cNvPr id="29" name="Text Box 1"/>
        <xdr:cNvSpPr/>
      </xdr:nvSpPr>
      <xdr:spPr>
        <a:xfrm>
          <a:off x="10078200" y="7229160"/>
          <a:ext cx="1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0"/>
      <c r="N1" s="130"/>
      <c r="O1" s="130"/>
      <c r="P1" s="130"/>
      <c r="Q1" s="130"/>
      <c r="R1" s="130"/>
      <c r="S1" s="130"/>
      <c r="T1" s="130"/>
      <c r="U1" s="130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59" t="s">
        <v>219</v>
      </c>
      <c r="E3" s="20"/>
      <c r="J3" s="131" t="s">
        <v>220</v>
      </c>
      <c r="K3" s="131"/>
      <c r="L3" s="131"/>
      <c r="M3" s="21"/>
      <c r="W3" s="7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0.5" hidden="false" customHeight="true" outlineLevel="0" collapsed="false">
      <c r="B6" s="41"/>
      <c r="C6" s="211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137" t="s">
        <v>43</v>
      </c>
      <c r="D7" s="180" t="n">
        <v>158850</v>
      </c>
      <c r="E7" s="13" t="n">
        <v>74732</v>
      </c>
      <c r="F7" s="13" t="n">
        <v>84118</v>
      </c>
      <c r="G7" s="181" t="n">
        <v>77096</v>
      </c>
      <c r="H7" s="181" t="n">
        <v>35936</v>
      </c>
      <c r="I7" s="181" t="n">
        <v>41160</v>
      </c>
      <c r="J7" s="213" t="n">
        <v>48.5338369531004</v>
      </c>
      <c r="K7" s="213" t="n">
        <v>48.0864957447947</v>
      </c>
      <c r="L7" s="213" t="n">
        <v>48.93126322546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9.75" hidden="false" customHeight="true" outlineLevel="0" collapsed="false">
      <c r="B8" s="41"/>
      <c r="D8" s="183" t="n">
        <v>158850</v>
      </c>
      <c r="E8" s="184" t="n">
        <v>74732</v>
      </c>
      <c r="F8" s="184" t="n">
        <v>84118</v>
      </c>
      <c r="G8" s="185" t="n">
        <v>77080</v>
      </c>
      <c r="H8" s="185" t="n">
        <v>35926</v>
      </c>
      <c r="I8" s="185" t="n">
        <v>41154</v>
      </c>
      <c r="J8" s="186" t="n">
        <v>48.5237645577589</v>
      </c>
      <c r="K8" s="186" t="n">
        <v>48.0731145961569</v>
      </c>
      <c r="L8" s="186" t="n">
        <v>48.924130388264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214"/>
      <c r="E9" s="215"/>
      <c r="F9" s="215"/>
      <c r="G9" s="216"/>
      <c r="H9" s="216"/>
      <c r="I9" s="216"/>
      <c r="J9" s="216"/>
      <c r="K9" s="216"/>
      <c r="L9" s="21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7" t="s">
        <v>45</v>
      </c>
      <c r="D10" s="188" t="n">
        <v>8832</v>
      </c>
      <c r="E10" s="9" t="n">
        <v>4111</v>
      </c>
      <c r="F10" s="9" t="n">
        <v>4721</v>
      </c>
      <c r="G10" s="9" t="n">
        <v>4548</v>
      </c>
      <c r="H10" s="189" t="n">
        <v>2096</v>
      </c>
      <c r="I10" s="189" t="n">
        <v>2452</v>
      </c>
      <c r="J10" s="217" t="n">
        <v>51.4945652173913</v>
      </c>
      <c r="K10" s="217" t="n">
        <v>50.9851617611287</v>
      </c>
      <c r="L10" s="217" t="n">
        <v>51.9381486973099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9.75" hidden="false" customHeight="true" outlineLevel="0" collapsed="false">
      <c r="B11" s="50"/>
      <c r="D11" s="193" t="n">
        <v>8832</v>
      </c>
      <c r="E11" s="194" t="n">
        <v>4111</v>
      </c>
      <c r="F11" s="194" t="n">
        <v>4721</v>
      </c>
      <c r="G11" s="195" t="n">
        <v>4547</v>
      </c>
      <c r="H11" s="195" t="n">
        <v>2095</v>
      </c>
      <c r="I11" s="195" t="n">
        <v>2452</v>
      </c>
      <c r="J11" s="197" t="n">
        <v>51.4832427536232</v>
      </c>
      <c r="K11" s="197" t="n">
        <v>50.9608367793724</v>
      </c>
      <c r="L11" s="197" t="n">
        <v>51.9381486973099</v>
      </c>
      <c r="M11" s="30"/>
      <c r="N11" s="32"/>
      <c r="O11" s="32"/>
      <c r="P11" s="30"/>
      <c r="Q11" s="30"/>
      <c r="R11" s="33"/>
      <c r="S11" s="33"/>
      <c r="T11" s="22"/>
      <c r="U11" s="34"/>
      <c r="V11" s="34"/>
      <c r="W11" s="35"/>
    </row>
    <row r="12" customFormat="false" ht="6.75" hidden="false" customHeight="true" outlineLevel="0" collapsed="false">
      <c r="B12" s="50"/>
      <c r="D12" s="214"/>
      <c r="E12" s="215"/>
      <c r="F12" s="215"/>
      <c r="G12" s="215"/>
      <c r="H12" s="216"/>
      <c r="I12" s="216"/>
      <c r="J12" s="216"/>
      <c r="K12" s="216"/>
      <c r="L12" s="216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09" t="s">
        <v>48</v>
      </c>
      <c r="D13" s="188" t="n">
        <v>8413</v>
      </c>
      <c r="E13" s="9" t="n">
        <v>4060</v>
      </c>
      <c r="F13" s="9" t="n">
        <v>4353</v>
      </c>
      <c r="G13" s="9" t="n">
        <v>3717</v>
      </c>
      <c r="H13" s="189" t="n">
        <v>1732</v>
      </c>
      <c r="I13" s="189" t="n">
        <v>1985</v>
      </c>
      <c r="J13" s="217" t="n">
        <v>44.1816236776417</v>
      </c>
      <c r="K13" s="217" t="n">
        <v>42.6600985221675</v>
      </c>
      <c r="L13" s="217" t="n">
        <v>45.600735125201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customFormat="false" ht="9.75" hidden="false" customHeight="true" outlineLevel="0" collapsed="false">
      <c r="B14" s="50"/>
      <c r="D14" s="193" t="n">
        <v>8413</v>
      </c>
      <c r="E14" s="194" t="n">
        <v>4060</v>
      </c>
      <c r="F14" s="194" t="n">
        <v>4353</v>
      </c>
      <c r="G14" s="195" t="n">
        <v>3716</v>
      </c>
      <c r="H14" s="195" t="n">
        <v>1732</v>
      </c>
      <c r="I14" s="195" t="n">
        <v>1984</v>
      </c>
      <c r="J14" s="197" t="n">
        <v>44.1697373113039</v>
      </c>
      <c r="K14" s="197" t="n">
        <v>42.6600985221675</v>
      </c>
      <c r="L14" s="197" t="n">
        <v>45.5777624626694</v>
      </c>
      <c r="M14" s="39"/>
      <c r="O14" s="40"/>
      <c r="R14" s="7"/>
      <c r="S14" s="7"/>
      <c r="T14" s="22"/>
      <c r="U14" s="27"/>
      <c r="V14" s="27"/>
      <c r="W14" s="35"/>
    </row>
    <row r="15" customFormat="false" ht="6.75" hidden="false" customHeight="true" outlineLevel="0" collapsed="false">
      <c r="B15" s="50"/>
      <c r="D15" s="214"/>
      <c r="E15" s="215"/>
      <c r="F15" s="215"/>
      <c r="G15" s="215"/>
      <c r="H15" s="216"/>
      <c r="I15" s="216"/>
      <c r="J15" s="216"/>
      <c r="K15" s="216"/>
      <c r="L15" s="216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09" t="s">
        <v>51</v>
      </c>
      <c r="D16" s="188" t="n">
        <v>7400</v>
      </c>
      <c r="E16" s="9" t="n">
        <v>3493</v>
      </c>
      <c r="F16" s="9" t="n">
        <v>3907</v>
      </c>
      <c r="G16" s="9" t="n">
        <v>3531</v>
      </c>
      <c r="H16" s="189" t="n">
        <v>1656</v>
      </c>
      <c r="I16" s="189" t="n">
        <v>1875</v>
      </c>
      <c r="J16" s="217" t="n">
        <v>47.7162162162162</v>
      </c>
      <c r="K16" s="217" t="n">
        <v>47.40910392213</v>
      </c>
      <c r="L16" s="217" t="n">
        <v>47.9907857691323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customFormat="false" ht="9.75" hidden="false" customHeight="true" outlineLevel="0" collapsed="false">
      <c r="B17" s="50"/>
      <c r="D17" s="193" t="n">
        <v>7400</v>
      </c>
      <c r="E17" s="194" t="n">
        <v>3493</v>
      </c>
      <c r="F17" s="194" t="n">
        <v>3907</v>
      </c>
      <c r="G17" s="195" t="n">
        <v>3531</v>
      </c>
      <c r="H17" s="195" t="n">
        <v>1655</v>
      </c>
      <c r="I17" s="195" t="n">
        <v>1876</v>
      </c>
      <c r="J17" s="197" t="n">
        <v>47.7162162162162</v>
      </c>
      <c r="K17" s="197" t="n">
        <v>47.3804752361867</v>
      </c>
      <c r="L17" s="197" t="n">
        <v>48.0163808548759</v>
      </c>
      <c r="M17" s="27"/>
      <c r="O17" s="43"/>
      <c r="P17" s="30"/>
      <c r="Q17" s="30"/>
      <c r="R17" s="30"/>
      <c r="S17" s="30"/>
      <c r="T17" s="22"/>
      <c r="U17" s="7"/>
      <c r="V17" s="7"/>
      <c r="W17" s="6"/>
      <c r="X17" s="6"/>
      <c r="AM17" s="21"/>
      <c r="AN17" s="21"/>
      <c r="AO17" s="21"/>
      <c r="AP17" s="21"/>
      <c r="AQ17" s="21"/>
      <c r="AR17" s="21"/>
      <c r="AS17" s="21"/>
      <c r="AT17" s="21"/>
    </row>
    <row r="18" customFormat="false" ht="6.75" hidden="false" customHeight="true" outlineLevel="0" collapsed="false">
      <c r="B18" s="50"/>
      <c r="D18" s="214"/>
      <c r="E18" s="215"/>
      <c r="F18" s="215"/>
      <c r="G18" s="215"/>
      <c r="H18" s="216"/>
      <c r="I18" s="216"/>
      <c r="J18" s="216"/>
      <c r="K18" s="216"/>
      <c r="L18" s="216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09" t="s">
        <v>54</v>
      </c>
      <c r="D19" s="188" t="n">
        <v>4674</v>
      </c>
      <c r="E19" s="9" t="n">
        <v>2202</v>
      </c>
      <c r="F19" s="9" t="n">
        <v>2472</v>
      </c>
      <c r="G19" s="9" t="n">
        <v>2087</v>
      </c>
      <c r="H19" s="189" t="n">
        <v>959</v>
      </c>
      <c r="I19" s="189" t="n">
        <v>1128</v>
      </c>
      <c r="J19" s="217" t="n">
        <v>44.6512623020967</v>
      </c>
      <c r="K19" s="217" t="n">
        <v>43.5513169845595</v>
      </c>
      <c r="L19" s="217" t="n">
        <v>45.6310679611651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customFormat="false" ht="9.75" hidden="false" customHeight="true" outlineLevel="0" collapsed="false">
      <c r="B20" s="50"/>
      <c r="D20" s="193" t="n">
        <v>4674</v>
      </c>
      <c r="E20" s="194" t="n">
        <v>2202</v>
      </c>
      <c r="F20" s="194" t="n">
        <v>2472</v>
      </c>
      <c r="G20" s="195" t="n">
        <v>2087</v>
      </c>
      <c r="H20" s="195" t="n">
        <v>959</v>
      </c>
      <c r="I20" s="195" t="n">
        <v>1128</v>
      </c>
      <c r="J20" s="197" t="n">
        <v>44.6512623020967</v>
      </c>
      <c r="K20" s="197" t="n">
        <v>43.5513169845595</v>
      </c>
      <c r="L20" s="197" t="n">
        <v>45.6310679611651</v>
      </c>
      <c r="M20" s="41"/>
      <c r="N20" s="27"/>
      <c r="O20" s="27"/>
      <c r="P20" s="27"/>
      <c r="Q20" s="27"/>
      <c r="R20" s="27"/>
      <c r="S20" s="26"/>
      <c r="T20" s="26"/>
      <c r="U20" s="26"/>
      <c r="V20" s="38"/>
      <c r="W20" s="38"/>
      <c r="X20" s="38"/>
      <c r="Y20" s="38"/>
      <c r="Z20" s="38"/>
      <c r="AA20" s="38"/>
      <c r="AB20" s="38"/>
      <c r="AC20" s="38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6.75" hidden="false" customHeight="true" outlineLevel="0" collapsed="false">
      <c r="B21" s="50"/>
      <c r="D21" s="214"/>
      <c r="E21" s="215"/>
      <c r="F21" s="215"/>
      <c r="G21" s="215"/>
      <c r="H21" s="216"/>
      <c r="I21" s="216"/>
      <c r="J21" s="216"/>
      <c r="K21" s="216"/>
      <c r="L21" s="216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09" t="s">
        <v>56</v>
      </c>
      <c r="D22" s="188" t="n">
        <v>3621</v>
      </c>
      <c r="E22" s="9" t="n">
        <v>1670</v>
      </c>
      <c r="F22" s="9" t="n">
        <v>1951</v>
      </c>
      <c r="G22" s="9" t="n">
        <v>1903</v>
      </c>
      <c r="H22" s="189" t="n">
        <v>865</v>
      </c>
      <c r="I22" s="189" t="n">
        <v>1038</v>
      </c>
      <c r="J22" s="217" t="n">
        <v>52.5545429439381</v>
      </c>
      <c r="K22" s="217" t="n">
        <v>51.7964071856287</v>
      </c>
      <c r="L22" s="217" t="n">
        <v>53.2034853921066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9.75" hidden="false" customHeight="true" outlineLevel="0" collapsed="false">
      <c r="B23" s="50"/>
      <c r="D23" s="193" t="n">
        <v>3621</v>
      </c>
      <c r="E23" s="194" t="n">
        <v>1670</v>
      </c>
      <c r="F23" s="194" t="n">
        <v>1951</v>
      </c>
      <c r="G23" s="195" t="n">
        <v>1902</v>
      </c>
      <c r="H23" s="195" t="n">
        <v>864</v>
      </c>
      <c r="I23" s="195" t="n">
        <v>1038</v>
      </c>
      <c r="J23" s="197" t="n">
        <v>52.5269262634631</v>
      </c>
      <c r="K23" s="197" t="n">
        <v>51.7365269461078</v>
      </c>
      <c r="L23" s="197" t="n">
        <v>53.2034853921066</v>
      </c>
      <c r="M23" s="41"/>
      <c r="N23" s="27"/>
      <c r="O23" s="27"/>
      <c r="P23" s="27"/>
      <c r="Q23" s="27"/>
      <c r="R23" s="27"/>
      <c r="S23" s="38"/>
      <c r="T23" s="38"/>
      <c r="U23" s="38"/>
      <c r="V23" s="27"/>
      <c r="W23" s="27"/>
      <c r="X23" s="27"/>
      <c r="Y23" s="27"/>
      <c r="Z23" s="27"/>
      <c r="AA23" s="38"/>
      <c r="AB23" s="38"/>
      <c r="AC23" s="38"/>
      <c r="AD23" s="27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6.75" hidden="false" customHeight="true" outlineLevel="0" collapsed="false">
      <c r="B24" s="50"/>
      <c r="D24" s="214"/>
      <c r="E24" s="215"/>
      <c r="F24" s="215"/>
      <c r="G24" s="215"/>
      <c r="H24" s="216"/>
      <c r="I24" s="216"/>
      <c r="J24" s="216"/>
      <c r="K24" s="216"/>
      <c r="L24" s="216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09" t="s">
        <v>58</v>
      </c>
      <c r="D25" s="188" t="n">
        <v>5788</v>
      </c>
      <c r="E25" s="9" t="n">
        <v>2629</v>
      </c>
      <c r="F25" s="9" t="n">
        <v>3159</v>
      </c>
      <c r="G25" s="9" t="n">
        <v>2611</v>
      </c>
      <c r="H25" s="189" t="n">
        <v>1186</v>
      </c>
      <c r="I25" s="189" t="n">
        <v>1425</v>
      </c>
      <c r="J25" s="217" t="n">
        <v>45.1105736005529</v>
      </c>
      <c r="K25" s="217" t="n">
        <v>45.1122099657665</v>
      </c>
      <c r="L25" s="217" t="n">
        <v>45.1092117758784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9.75" hidden="false" customHeight="true" outlineLevel="0" collapsed="false">
      <c r="B26" s="50"/>
      <c r="D26" s="193" t="n">
        <v>5788</v>
      </c>
      <c r="E26" s="194" t="n">
        <v>2629</v>
      </c>
      <c r="F26" s="194" t="n">
        <v>3159</v>
      </c>
      <c r="G26" s="195" t="n">
        <v>2611</v>
      </c>
      <c r="H26" s="195" t="n">
        <v>1186</v>
      </c>
      <c r="I26" s="195" t="n">
        <v>1425</v>
      </c>
      <c r="J26" s="197" t="n">
        <v>45.1105736005529</v>
      </c>
      <c r="K26" s="197" t="n">
        <v>45.1122099657665</v>
      </c>
      <c r="L26" s="197" t="n">
        <v>45.1092117758784</v>
      </c>
      <c r="M26" s="27"/>
      <c r="N26" s="32"/>
      <c r="O26" s="32"/>
      <c r="P26" s="30"/>
      <c r="Q26" s="30"/>
      <c r="R26" s="30"/>
      <c r="S26" s="30"/>
      <c r="T26" s="22"/>
      <c r="U26" s="38"/>
      <c r="V26" s="38"/>
      <c r="W26" s="52"/>
    </row>
    <row r="27" customFormat="false" ht="6.75" hidden="false" customHeight="true" outlineLevel="0" collapsed="false">
      <c r="B27" s="50"/>
      <c r="D27" s="214"/>
      <c r="E27" s="215"/>
      <c r="F27" s="215"/>
      <c r="G27" s="215"/>
      <c r="H27" s="216"/>
      <c r="I27" s="216"/>
      <c r="J27" s="216"/>
      <c r="K27" s="216"/>
      <c r="L27" s="216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09" t="s">
        <v>60</v>
      </c>
      <c r="D28" s="188" t="n">
        <v>7243</v>
      </c>
      <c r="E28" s="9" t="n">
        <v>3300</v>
      </c>
      <c r="F28" s="9" t="n">
        <v>3943</v>
      </c>
      <c r="G28" s="9" t="n">
        <v>3553</v>
      </c>
      <c r="H28" s="189" t="n">
        <v>1637</v>
      </c>
      <c r="I28" s="189" t="n">
        <v>1916</v>
      </c>
      <c r="J28" s="217" t="n">
        <v>49.0542592848267</v>
      </c>
      <c r="K28" s="217" t="n">
        <v>49.6060606060606</v>
      </c>
      <c r="L28" s="217" t="n">
        <v>48.5924423028151</v>
      </c>
      <c r="V28" s="38"/>
      <c r="W28" s="52"/>
    </row>
    <row r="29" customFormat="false" ht="9.75" hidden="false" customHeight="true" outlineLevel="0" collapsed="false">
      <c r="B29" s="50"/>
      <c r="D29" s="193" t="n">
        <v>7243</v>
      </c>
      <c r="E29" s="194" t="n">
        <v>3300</v>
      </c>
      <c r="F29" s="194" t="n">
        <v>3943</v>
      </c>
      <c r="G29" s="195" t="n">
        <v>3551</v>
      </c>
      <c r="H29" s="195" t="n">
        <v>1636</v>
      </c>
      <c r="I29" s="195" t="n">
        <v>1915</v>
      </c>
      <c r="J29" s="197" t="n">
        <v>49.0266464172304</v>
      </c>
      <c r="K29" s="197" t="n">
        <v>49.5757575757576</v>
      </c>
      <c r="L29" s="197" t="n">
        <v>48.5670809028658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6.75" hidden="false" customHeight="true" outlineLevel="0" collapsed="false">
      <c r="B30" s="50"/>
      <c r="D30" s="214"/>
      <c r="E30" s="215"/>
      <c r="F30" s="215"/>
      <c r="G30" s="215"/>
      <c r="H30" s="216"/>
      <c r="I30" s="216"/>
      <c r="J30" s="216"/>
      <c r="K30" s="216"/>
      <c r="L30" s="216"/>
      <c r="S30" s="53"/>
    </row>
    <row r="31" customFormat="false" ht="9.75" hidden="false" customHeight="true" outlineLevel="0" collapsed="false">
      <c r="B31" s="109" t="s">
        <v>62</v>
      </c>
      <c r="D31" s="188" t="n">
        <v>7629</v>
      </c>
      <c r="E31" s="9" t="n">
        <v>3619</v>
      </c>
      <c r="F31" s="9" t="n">
        <v>4010</v>
      </c>
      <c r="G31" s="9" t="n">
        <v>3774</v>
      </c>
      <c r="H31" s="189" t="n">
        <v>1791</v>
      </c>
      <c r="I31" s="189" t="n">
        <v>1983</v>
      </c>
      <c r="J31" s="217" t="n">
        <v>49.4691309476996</v>
      </c>
      <c r="K31" s="217" t="n">
        <v>49.4888090632772</v>
      </c>
      <c r="L31" s="217" t="n">
        <v>49.451371571072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9.75" hidden="false" customHeight="true" outlineLevel="0" collapsed="false">
      <c r="B32" s="50"/>
      <c r="D32" s="193" t="n">
        <v>7629</v>
      </c>
      <c r="E32" s="194" t="n">
        <v>3619</v>
      </c>
      <c r="F32" s="194" t="n">
        <v>4010</v>
      </c>
      <c r="G32" s="195" t="n">
        <v>3771</v>
      </c>
      <c r="H32" s="195" t="n">
        <v>1789</v>
      </c>
      <c r="I32" s="195" t="n">
        <v>1982</v>
      </c>
      <c r="J32" s="197" t="n">
        <v>49.4298073141958</v>
      </c>
      <c r="K32" s="197" t="n">
        <v>49.433545178226</v>
      </c>
      <c r="L32" s="197" t="n">
        <v>49.426433915212</v>
      </c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6.75" hidden="false" customHeight="true" outlineLevel="0" collapsed="false">
      <c r="B33" s="50"/>
      <c r="D33" s="214"/>
      <c r="E33" s="215"/>
      <c r="F33" s="215"/>
      <c r="G33" s="215"/>
      <c r="H33" s="216"/>
      <c r="I33" s="216"/>
      <c r="J33" s="216"/>
      <c r="K33" s="216"/>
      <c r="L33" s="216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09" t="s">
        <v>64</v>
      </c>
      <c r="D34" s="188" t="n">
        <v>7953</v>
      </c>
      <c r="E34" s="9" t="n">
        <v>3693</v>
      </c>
      <c r="F34" s="9" t="n">
        <v>4260</v>
      </c>
      <c r="G34" s="9" t="n">
        <v>3621</v>
      </c>
      <c r="H34" s="189" t="n">
        <v>1700</v>
      </c>
      <c r="I34" s="189" t="n">
        <v>1921</v>
      </c>
      <c r="J34" s="217" t="n">
        <v>45.5299886835157</v>
      </c>
      <c r="K34" s="217" t="n">
        <v>46.0330354725156</v>
      </c>
      <c r="L34" s="217" t="n">
        <v>45.093896713615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9.75" hidden="false" customHeight="true" outlineLevel="0" collapsed="false">
      <c r="B35" s="50"/>
      <c r="D35" s="193" t="n">
        <v>7953</v>
      </c>
      <c r="E35" s="194" t="n">
        <v>3693</v>
      </c>
      <c r="F35" s="194" t="n">
        <v>4260</v>
      </c>
      <c r="G35" s="195" t="n">
        <v>3618</v>
      </c>
      <c r="H35" s="195" t="n">
        <v>1699</v>
      </c>
      <c r="I35" s="195" t="n">
        <v>1919</v>
      </c>
      <c r="J35" s="197" t="n">
        <v>45.4922670690306</v>
      </c>
      <c r="K35" s="197" t="n">
        <v>46.0059572163553</v>
      </c>
      <c r="L35" s="197" t="n">
        <v>45.0469483568075</v>
      </c>
      <c r="M35" s="33"/>
      <c r="N35" s="33"/>
      <c r="O35" s="33"/>
      <c r="P35" s="33"/>
      <c r="Q35" s="33"/>
      <c r="R35" s="33"/>
      <c r="S35" s="33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62"/>
      <c r="AM35" s="62"/>
      <c r="AN35" s="62"/>
      <c r="AO35" s="62"/>
      <c r="AP35" s="62"/>
      <c r="AQ35" s="62"/>
      <c r="AR35" s="62"/>
      <c r="AS35" s="62"/>
      <c r="AT35" s="62"/>
    </row>
    <row r="36" customFormat="false" ht="6.75" hidden="false" customHeight="true" outlineLevel="0" collapsed="false">
      <c r="B36" s="41"/>
      <c r="D36" s="214"/>
      <c r="E36" s="215"/>
      <c r="F36" s="215"/>
      <c r="G36" s="215"/>
      <c r="H36" s="216"/>
      <c r="I36" s="216"/>
      <c r="J36" s="216"/>
      <c r="K36" s="216"/>
      <c r="L36" s="216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09" t="s">
        <v>66</v>
      </c>
      <c r="D37" s="188" t="n">
        <v>7730</v>
      </c>
      <c r="E37" s="9" t="n">
        <v>3691</v>
      </c>
      <c r="F37" s="9" t="n">
        <v>4039</v>
      </c>
      <c r="G37" s="9" t="n">
        <v>3936</v>
      </c>
      <c r="H37" s="189" t="n">
        <v>1844</v>
      </c>
      <c r="I37" s="189" t="n">
        <v>2092</v>
      </c>
      <c r="J37" s="217" t="n">
        <v>50.9184993531695</v>
      </c>
      <c r="K37" s="217" t="n">
        <v>49.9593606068816</v>
      </c>
      <c r="L37" s="217" t="n">
        <v>51.7949987620698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9.75" hidden="false" customHeight="true" outlineLevel="0" collapsed="false">
      <c r="B38" s="41"/>
      <c r="D38" s="193" t="n">
        <v>7730</v>
      </c>
      <c r="E38" s="194" t="n">
        <v>3691</v>
      </c>
      <c r="F38" s="194" t="n">
        <v>4039</v>
      </c>
      <c r="G38" s="195" t="n">
        <v>3934</v>
      </c>
      <c r="H38" s="195" t="n">
        <v>1843</v>
      </c>
      <c r="I38" s="195" t="n">
        <v>2091</v>
      </c>
      <c r="J38" s="197" t="n">
        <v>50.8926261319534</v>
      </c>
      <c r="K38" s="197" t="n">
        <v>49.932267678136</v>
      </c>
      <c r="L38" s="197" t="n">
        <v>51.7702401584551</v>
      </c>
      <c r="M38" s="30"/>
      <c r="N38" s="32"/>
      <c r="O38" s="32"/>
      <c r="P38" s="30"/>
      <c r="Q38" s="30"/>
      <c r="R38" s="30"/>
      <c r="S38" s="30"/>
      <c r="T38" s="22"/>
      <c r="U38" s="38"/>
      <c r="V38" s="38"/>
      <c r="W38" s="52"/>
    </row>
    <row r="39" customFormat="false" ht="6.75" hidden="false" customHeight="true" outlineLevel="0" collapsed="false">
      <c r="B39" s="41"/>
      <c r="D39" s="214"/>
      <c r="E39" s="215"/>
      <c r="F39" s="215"/>
      <c r="G39" s="215"/>
      <c r="H39" s="216"/>
      <c r="I39" s="216"/>
      <c r="J39" s="216"/>
      <c r="K39" s="216"/>
      <c r="L39" s="216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09" t="s">
        <v>68</v>
      </c>
      <c r="D40" s="188" t="n">
        <v>5359</v>
      </c>
      <c r="E40" s="9" t="n">
        <v>2477</v>
      </c>
      <c r="F40" s="9" t="n">
        <v>2882</v>
      </c>
      <c r="G40" s="9" t="n">
        <v>2537</v>
      </c>
      <c r="H40" s="189" t="n">
        <v>1197</v>
      </c>
      <c r="I40" s="189" t="n">
        <v>1340</v>
      </c>
      <c r="J40" s="217" t="n">
        <v>47.3409218137712</v>
      </c>
      <c r="K40" s="217" t="n">
        <v>48.3245861929754</v>
      </c>
      <c r="L40" s="217" t="n">
        <v>46.4954892435809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customFormat="false" ht="9.75" hidden="false" customHeight="true" outlineLevel="0" collapsed="false">
      <c r="B41" s="41"/>
      <c r="D41" s="193" t="n">
        <v>5359</v>
      </c>
      <c r="E41" s="194" t="n">
        <v>2477</v>
      </c>
      <c r="F41" s="194" t="n">
        <v>2882</v>
      </c>
      <c r="G41" s="195" t="n">
        <v>2540</v>
      </c>
      <c r="H41" s="195" t="n">
        <v>1197</v>
      </c>
      <c r="I41" s="195" t="n">
        <v>1343</v>
      </c>
      <c r="J41" s="197" t="n">
        <v>47.3969024071655</v>
      </c>
      <c r="K41" s="197" t="n">
        <v>48.3245861929754</v>
      </c>
      <c r="L41" s="197" t="n">
        <v>46.5995836224844</v>
      </c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6.75" hidden="false" customHeight="true" outlineLevel="0" collapsed="false">
      <c r="B42" s="41"/>
      <c r="D42" s="214"/>
      <c r="E42" s="215"/>
      <c r="F42" s="215"/>
      <c r="G42" s="215"/>
      <c r="H42" s="216"/>
      <c r="I42" s="216"/>
      <c r="J42" s="216"/>
      <c r="K42" s="216"/>
      <c r="L42" s="216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09" t="s">
        <v>70</v>
      </c>
      <c r="D43" s="188" t="n">
        <v>2938</v>
      </c>
      <c r="E43" s="9" t="n">
        <v>1319</v>
      </c>
      <c r="F43" s="9" t="n">
        <v>1619</v>
      </c>
      <c r="G43" s="9" t="n">
        <v>1419</v>
      </c>
      <c r="H43" s="189" t="n">
        <v>670</v>
      </c>
      <c r="I43" s="189" t="n">
        <v>749</v>
      </c>
      <c r="J43" s="217" t="n">
        <v>48.2981620149762</v>
      </c>
      <c r="K43" s="217" t="n">
        <v>50.7960576194086</v>
      </c>
      <c r="L43" s="217" t="n">
        <v>46.2631253860408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9.75" hidden="false" customHeight="true" outlineLevel="0" collapsed="false">
      <c r="B44" s="41"/>
      <c r="D44" s="193" t="n">
        <v>2938</v>
      </c>
      <c r="E44" s="194" t="n">
        <v>1319</v>
      </c>
      <c r="F44" s="194" t="n">
        <v>1619</v>
      </c>
      <c r="G44" s="195" t="n">
        <v>1419</v>
      </c>
      <c r="H44" s="195" t="n">
        <v>670</v>
      </c>
      <c r="I44" s="195" t="n">
        <v>749</v>
      </c>
      <c r="J44" s="197" t="n">
        <v>48.2981620149762</v>
      </c>
      <c r="K44" s="197" t="n">
        <v>50.7960576194086</v>
      </c>
      <c r="L44" s="197" t="n">
        <v>46.2631253860408</v>
      </c>
      <c r="M44" s="27"/>
      <c r="N44" s="32"/>
      <c r="O44" s="32"/>
      <c r="P44" s="30"/>
      <c r="Q44" s="30"/>
      <c r="R44" s="30"/>
      <c r="S44" s="30"/>
      <c r="T44" s="22"/>
      <c r="U44" s="67"/>
      <c r="V44" s="67"/>
      <c r="W44" s="52"/>
    </row>
    <row r="45" customFormat="false" ht="6.75" hidden="false" customHeight="true" outlineLevel="0" collapsed="false">
      <c r="B45" s="41"/>
      <c r="D45" s="214"/>
      <c r="E45" s="215"/>
      <c r="F45" s="215"/>
      <c r="G45" s="215"/>
      <c r="H45" s="216"/>
      <c r="I45" s="216"/>
      <c r="J45" s="216"/>
      <c r="K45" s="216"/>
      <c r="L45" s="216"/>
      <c r="M45" s="38"/>
      <c r="N45" s="32"/>
      <c r="O45" s="32"/>
      <c r="P45" s="69"/>
      <c r="Q45" s="27"/>
      <c r="R45" s="69"/>
      <c r="S45" s="69"/>
      <c r="T45" s="22"/>
      <c r="U45" s="67"/>
      <c r="V45" s="67"/>
      <c r="W45" s="52"/>
    </row>
    <row r="46" customFormat="false" ht="9.75" hidden="false" customHeight="true" outlineLevel="0" collapsed="false">
      <c r="B46" s="109" t="s">
        <v>72</v>
      </c>
      <c r="D46" s="188" t="n">
        <v>8448</v>
      </c>
      <c r="E46" s="9" t="n">
        <v>4086</v>
      </c>
      <c r="F46" s="9" t="n">
        <v>4362</v>
      </c>
      <c r="G46" s="9" t="n">
        <v>3482</v>
      </c>
      <c r="H46" s="189" t="n">
        <v>1663</v>
      </c>
      <c r="I46" s="189" t="n">
        <v>1819</v>
      </c>
      <c r="J46" s="217" t="n">
        <v>41.2168560606061</v>
      </c>
      <c r="K46" s="217" t="n">
        <v>40.699951052374</v>
      </c>
      <c r="L46" s="217" t="n">
        <v>41.7010545621275</v>
      </c>
      <c r="M46" s="27"/>
      <c r="N46" s="32"/>
      <c r="O46" s="32"/>
      <c r="P46" s="27"/>
      <c r="Q46" s="27"/>
      <c r="R46" s="27"/>
      <c r="S46" s="27"/>
      <c r="T46" s="22"/>
      <c r="U46" s="67"/>
      <c r="V46" s="67"/>
      <c r="W46" s="52"/>
    </row>
    <row r="47" customFormat="false" ht="9.75" hidden="false" customHeight="true" outlineLevel="0" collapsed="false">
      <c r="B47" s="41"/>
      <c r="D47" s="193" t="n">
        <v>8448</v>
      </c>
      <c r="E47" s="194" t="n">
        <v>4086</v>
      </c>
      <c r="F47" s="194" t="n">
        <v>4362</v>
      </c>
      <c r="G47" s="195" t="n">
        <v>3482</v>
      </c>
      <c r="H47" s="195" t="n">
        <v>1663</v>
      </c>
      <c r="I47" s="195" t="n">
        <v>1819</v>
      </c>
      <c r="J47" s="197" t="n">
        <v>41.2168560606061</v>
      </c>
      <c r="K47" s="197" t="n">
        <v>40.699951052374</v>
      </c>
      <c r="L47" s="197" t="n">
        <v>41.7010545621275</v>
      </c>
      <c r="M47" s="30"/>
      <c r="N47" s="32"/>
      <c r="O47" s="32"/>
      <c r="P47" s="30"/>
      <c r="Q47" s="27"/>
      <c r="R47" s="27"/>
      <c r="S47" s="27"/>
      <c r="T47" s="22"/>
      <c r="U47" s="67"/>
      <c r="V47" s="67"/>
      <c r="W47" s="52"/>
    </row>
    <row r="48" customFormat="false" ht="6.75" hidden="false" customHeight="true" outlineLevel="0" collapsed="false">
      <c r="B48" s="41"/>
      <c r="D48" s="214"/>
      <c r="E48" s="215"/>
      <c r="F48" s="215"/>
      <c r="G48" s="215"/>
      <c r="H48" s="216"/>
      <c r="I48" s="216"/>
      <c r="J48" s="216"/>
      <c r="K48" s="216"/>
      <c r="L48" s="216"/>
      <c r="M48" s="30"/>
      <c r="N48" s="32"/>
      <c r="O48" s="32"/>
      <c r="P48" s="30"/>
      <c r="Q48" s="27"/>
      <c r="R48" s="27"/>
      <c r="S48" s="27"/>
      <c r="T48" s="22"/>
      <c r="U48" s="67"/>
      <c r="V48" s="67"/>
      <c r="W48" s="52"/>
    </row>
    <row r="49" customFormat="false" ht="9.75" hidden="false" customHeight="true" outlineLevel="0" collapsed="false">
      <c r="B49" s="109" t="s">
        <v>74</v>
      </c>
      <c r="D49" s="188" t="n">
        <v>5223</v>
      </c>
      <c r="E49" s="9" t="n">
        <v>2409</v>
      </c>
      <c r="F49" s="9" t="n">
        <v>2814</v>
      </c>
      <c r="G49" s="9" t="n">
        <v>2193</v>
      </c>
      <c r="H49" s="189" t="n">
        <v>1022</v>
      </c>
      <c r="I49" s="189" t="n">
        <v>1171</v>
      </c>
      <c r="J49" s="217" t="n">
        <v>41.987363584147</v>
      </c>
      <c r="K49" s="217" t="n">
        <v>42.4242424242424</v>
      </c>
      <c r="L49" s="217" t="n">
        <v>41.6133617626155</v>
      </c>
      <c r="M49" s="27"/>
      <c r="N49" s="32"/>
      <c r="O49" s="32"/>
      <c r="P49" s="27"/>
      <c r="Q49" s="27"/>
      <c r="R49" s="27"/>
      <c r="S49" s="27"/>
      <c r="T49" s="22"/>
      <c r="U49" s="70"/>
      <c r="V49" s="70"/>
      <c r="W49" s="71"/>
    </row>
    <row r="50" customFormat="false" ht="9.75" hidden="false" customHeight="true" outlineLevel="0" collapsed="false">
      <c r="B50" s="41"/>
      <c r="D50" s="193" t="n">
        <v>5223</v>
      </c>
      <c r="E50" s="194" t="n">
        <v>2409</v>
      </c>
      <c r="F50" s="194" t="n">
        <v>2814</v>
      </c>
      <c r="G50" s="195" t="n">
        <v>2192</v>
      </c>
      <c r="H50" s="195" t="n">
        <v>1021</v>
      </c>
      <c r="I50" s="195" t="n">
        <v>1171</v>
      </c>
      <c r="J50" s="197" t="n">
        <v>41.9682174995214</v>
      </c>
      <c r="K50" s="197" t="n">
        <v>42.3827314238273</v>
      </c>
      <c r="L50" s="197" t="n">
        <v>41.6133617626155</v>
      </c>
      <c r="M50" s="30"/>
      <c r="N50" s="32"/>
      <c r="O50" s="32"/>
      <c r="P50" s="30"/>
      <c r="Q50" s="27"/>
      <c r="R50" s="30"/>
      <c r="S50" s="30"/>
      <c r="T50" s="22"/>
      <c r="U50" s="70"/>
      <c r="V50" s="70"/>
      <c r="W50" s="71"/>
    </row>
    <row r="51" customFormat="false" ht="6.75" hidden="false" customHeight="true" outlineLevel="0" collapsed="false">
      <c r="B51" s="41"/>
      <c r="D51" s="214"/>
      <c r="E51" s="215"/>
      <c r="F51" s="215"/>
      <c r="G51" s="215"/>
      <c r="H51" s="216"/>
      <c r="I51" s="216"/>
      <c r="J51" s="216"/>
      <c r="K51" s="216"/>
      <c r="L51" s="216"/>
      <c r="M51" s="38"/>
      <c r="N51" s="72"/>
      <c r="O51" s="72"/>
      <c r="P51" s="38"/>
      <c r="Q51" s="38"/>
      <c r="R51" s="38"/>
      <c r="S51" s="38"/>
      <c r="T51" s="22"/>
      <c r="U51" s="67"/>
      <c r="V51" s="67"/>
      <c r="W51" s="52"/>
    </row>
    <row r="52" customFormat="false" ht="9.75" hidden="false" customHeight="true" outlineLevel="0" collapsed="false">
      <c r="B52" s="109" t="s">
        <v>76</v>
      </c>
      <c r="D52" s="188" t="n">
        <v>6860</v>
      </c>
      <c r="E52" s="9" t="n">
        <v>3196</v>
      </c>
      <c r="F52" s="9" t="n">
        <v>3664</v>
      </c>
      <c r="G52" s="9" t="n">
        <v>3456</v>
      </c>
      <c r="H52" s="189" t="n">
        <v>1591</v>
      </c>
      <c r="I52" s="189" t="n">
        <v>1865</v>
      </c>
      <c r="J52" s="217" t="n">
        <v>50.3790087463557</v>
      </c>
      <c r="K52" s="217" t="n">
        <v>49.7809762202753</v>
      </c>
      <c r="L52" s="217" t="n">
        <v>50.9006550218341</v>
      </c>
      <c r="M52" s="30"/>
      <c r="N52" s="32"/>
      <c r="O52" s="32"/>
      <c r="P52" s="30"/>
      <c r="Q52" s="27"/>
      <c r="R52" s="27"/>
      <c r="S52" s="27"/>
      <c r="T52" s="22"/>
      <c r="U52" s="73"/>
      <c r="V52" s="73"/>
      <c r="W52" s="52"/>
    </row>
    <row r="53" customFormat="false" ht="9.75" hidden="false" customHeight="true" outlineLevel="0" collapsed="false">
      <c r="B53" s="41"/>
      <c r="D53" s="193" t="n">
        <v>6860</v>
      </c>
      <c r="E53" s="194" t="n">
        <v>3196</v>
      </c>
      <c r="F53" s="194" t="n">
        <v>3664</v>
      </c>
      <c r="G53" s="195" t="n">
        <v>3455</v>
      </c>
      <c r="H53" s="195" t="n">
        <v>1590</v>
      </c>
      <c r="I53" s="195" t="n">
        <v>1865</v>
      </c>
      <c r="J53" s="197" t="n">
        <v>50.3644314868805</v>
      </c>
      <c r="K53" s="197" t="n">
        <v>49.7496871088861</v>
      </c>
      <c r="L53" s="197" t="n">
        <v>50.9006550218341</v>
      </c>
      <c r="M53" s="7"/>
      <c r="N53" s="66"/>
      <c r="O53" s="66"/>
      <c r="P53" s="7"/>
      <c r="Q53" s="7"/>
      <c r="R53" s="22"/>
      <c r="S53" s="22"/>
      <c r="T53" s="6"/>
      <c r="U53" s="67"/>
      <c r="V53" s="67"/>
      <c r="W53" s="52"/>
    </row>
    <row r="54" customFormat="false" ht="6.75" hidden="false" customHeight="true" outlineLevel="0" collapsed="false">
      <c r="B54" s="41"/>
      <c r="D54" s="214"/>
      <c r="E54" s="215"/>
      <c r="F54" s="215"/>
      <c r="G54" s="215"/>
      <c r="H54" s="216"/>
      <c r="I54" s="216"/>
      <c r="J54" s="216"/>
      <c r="K54" s="216"/>
      <c r="L54" s="216"/>
      <c r="M54" s="39"/>
      <c r="N54" s="36"/>
      <c r="O54" s="36"/>
      <c r="P54" s="39"/>
      <c r="Q54" s="39"/>
      <c r="R54" s="39"/>
      <c r="S54" s="39"/>
      <c r="T54" s="37"/>
      <c r="U54" s="67"/>
      <c r="V54" s="67"/>
      <c r="W54" s="52"/>
    </row>
    <row r="55" customFormat="false" ht="9.75" hidden="false" customHeight="true" outlineLevel="0" collapsed="false">
      <c r="B55" s="109" t="s">
        <v>78</v>
      </c>
      <c r="D55" s="188" t="n">
        <v>4289</v>
      </c>
      <c r="E55" s="9" t="n">
        <v>2059</v>
      </c>
      <c r="F55" s="9" t="n">
        <v>2230</v>
      </c>
      <c r="G55" s="9" t="n">
        <v>2079</v>
      </c>
      <c r="H55" s="189" t="n">
        <v>960</v>
      </c>
      <c r="I55" s="189" t="n">
        <v>1119</v>
      </c>
      <c r="J55" s="217" t="n">
        <v>48.4728374912567</v>
      </c>
      <c r="K55" s="217" t="n">
        <v>46.6245750364255</v>
      </c>
      <c r="L55" s="217" t="n">
        <v>50.1793721973094</v>
      </c>
      <c r="M55" s="69"/>
      <c r="N55" s="72"/>
      <c r="O55" s="72"/>
      <c r="P55" s="38"/>
      <c r="Q55" s="38"/>
      <c r="R55" s="38"/>
      <c r="S55" s="38"/>
      <c r="T55" s="22"/>
    </row>
    <row r="56" customFormat="false" ht="9.75" hidden="false" customHeight="true" outlineLevel="0" collapsed="false">
      <c r="B56" s="41"/>
      <c r="D56" s="193" t="n">
        <v>4289</v>
      </c>
      <c r="E56" s="194" t="n">
        <v>2059</v>
      </c>
      <c r="F56" s="194" t="n">
        <v>2230</v>
      </c>
      <c r="G56" s="195" t="n">
        <v>2079</v>
      </c>
      <c r="H56" s="195" t="n">
        <v>961</v>
      </c>
      <c r="I56" s="195" t="n">
        <v>1118</v>
      </c>
      <c r="J56" s="197" t="n">
        <v>48.4728374912567</v>
      </c>
      <c r="K56" s="197" t="n">
        <v>46.6731423020884</v>
      </c>
      <c r="L56" s="197" t="n">
        <v>50.1345291479821</v>
      </c>
      <c r="M56" s="69"/>
      <c r="N56" s="32"/>
      <c r="O56" s="32"/>
      <c r="P56" s="38"/>
      <c r="Q56" s="38"/>
      <c r="R56" s="38"/>
      <c r="S56" s="38"/>
      <c r="T56" s="22"/>
    </row>
    <row r="57" customFormat="false" ht="6.75" hidden="false" customHeight="true" outlineLevel="0" collapsed="false">
      <c r="B57" s="41"/>
      <c r="D57" s="214"/>
      <c r="E57" s="215"/>
      <c r="F57" s="215"/>
      <c r="G57" s="215"/>
      <c r="H57" s="216"/>
      <c r="I57" s="216"/>
      <c r="J57" s="216"/>
      <c r="K57" s="216"/>
      <c r="L57" s="216"/>
      <c r="M57" s="38"/>
      <c r="N57" s="32"/>
      <c r="O57" s="32"/>
      <c r="P57" s="69"/>
      <c r="Q57" s="38"/>
      <c r="R57" s="38"/>
      <c r="S57" s="38"/>
      <c r="T57" s="22"/>
    </row>
    <row r="58" customFormat="false" ht="9.75" hidden="false" customHeight="true" outlineLevel="0" collapsed="false">
      <c r="B58" s="109" t="s">
        <v>80</v>
      </c>
      <c r="D58" s="188" t="n">
        <v>4759</v>
      </c>
      <c r="E58" s="9" t="n">
        <v>2341</v>
      </c>
      <c r="F58" s="9" t="n">
        <v>2418</v>
      </c>
      <c r="G58" s="9" t="n">
        <v>2375</v>
      </c>
      <c r="H58" s="189" t="n">
        <v>1145</v>
      </c>
      <c r="I58" s="189" t="n">
        <v>1230</v>
      </c>
      <c r="J58" s="217" t="n">
        <v>49.9054423198151</v>
      </c>
      <c r="K58" s="217" t="n">
        <v>48.9107219137121</v>
      </c>
      <c r="L58" s="217" t="n">
        <v>50.8684863523573</v>
      </c>
      <c r="M58" s="27"/>
      <c r="N58" s="32"/>
      <c r="O58" s="32"/>
      <c r="P58" s="27"/>
      <c r="Q58" s="27"/>
      <c r="R58" s="27"/>
      <c r="S58" s="27"/>
      <c r="T58" s="22"/>
    </row>
    <row r="59" customFormat="false" ht="9.75" hidden="false" customHeight="true" outlineLevel="0" collapsed="false">
      <c r="B59" s="41"/>
      <c r="D59" s="193" t="n">
        <v>4759</v>
      </c>
      <c r="E59" s="194" t="n">
        <v>2341</v>
      </c>
      <c r="F59" s="194" t="n">
        <v>2418</v>
      </c>
      <c r="G59" s="195" t="n">
        <v>2372</v>
      </c>
      <c r="H59" s="195" t="n">
        <v>1144</v>
      </c>
      <c r="I59" s="195" t="n">
        <v>1228</v>
      </c>
      <c r="J59" s="197" t="n">
        <v>49.8424038663585</v>
      </c>
      <c r="K59" s="197" t="n">
        <v>48.8680051260145</v>
      </c>
      <c r="L59" s="197" t="n">
        <v>50.7857733664185</v>
      </c>
      <c r="M59" s="7"/>
      <c r="N59" s="66"/>
      <c r="O59" s="66"/>
      <c r="P59" s="7"/>
      <c r="Q59" s="7"/>
      <c r="R59" s="7"/>
      <c r="S59" s="7"/>
      <c r="T59" s="22"/>
    </row>
    <row r="60" customFormat="false" ht="6.75" hidden="false" customHeight="true" outlineLevel="0" collapsed="false">
      <c r="B60" s="41"/>
      <c r="D60" s="214"/>
      <c r="E60" s="215"/>
      <c r="F60" s="215"/>
      <c r="G60" s="215"/>
      <c r="H60" s="216"/>
      <c r="I60" s="216"/>
      <c r="J60" s="216"/>
      <c r="K60" s="216"/>
      <c r="L60" s="216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09" t="s">
        <v>82</v>
      </c>
      <c r="D61" s="188" t="n">
        <v>6694</v>
      </c>
      <c r="E61" s="9" t="n">
        <v>3111</v>
      </c>
      <c r="F61" s="9" t="n">
        <v>3583</v>
      </c>
      <c r="G61" s="9" t="n">
        <v>3570</v>
      </c>
      <c r="H61" s="189" t="n">
        <v>1621</v>
      </c>
      <c r="I61" s="189" t="n">
        <v>1949</v>
      </c>
      <c r="J61" s="217" t="n">
        <v>53.3313414998506</v>
      </c>
      <c r="K61" s="217" t="n">
        <v>52.1054323368692</v>
      </c>
      <c r="L61" s="217" t="n">
        <v>54.3957577449065</v>
      </c>
      <c r="M61" s="27"/>
      <c r="N61" s="32"/>
      <c r="O61" s="32"/>
      <c r="P61" s="27"/>
      <c r="Q61" s="27"/>
      <c r="R61" s="27"/>
      <c r="S61" s="27"/>
      <c r="T61" s="22"/>
    </row>
    <row r="62" customFormat="false" ht="9.75" hidden="false" customHeight="true" outlineLevel="0" collapsed="false">
      <c r="B62" s="50"/>
      <c r="D62" s="193" t="n">
        <v>6694</v>
      </c>
      <c r="E62" s="194" t="n">
        <v>3111</v>
      </c>
      <c r="F62" s="194" t="n">
        <v>3583</v>
      </c>
      <c r="G62" s="195" t="n">
        <v>3570</v>
      </c>
      <c r="H62" s="195" t="n">
        <v>1621</v>
      </c>
      <c r="I62" s="195" t="n">
        <v>1949</v>
      </c>
      <c r="J62" s="197" t="n">
        <v>53.3313414998506</v>
      </c>
      <c r="K62" s="197" t="n">
        <v>52.1054323368692</v>
      </c>
      <c r="L62" s="197" t="n">
        <v>54.3957577449065</v>
      </c>
      <c r="M62" s="30"/>
      <c r="N62" s="32"/>
      <c r="O62" s="32"/>
      <c r="P62" s="30"/>
      <c r="Q62" s="27"/>
      <c r="R62" s="27"/>
      <c r="S62" s="27"/>
      <c r="T62" s="22"/>
    </row>
    <row r="63" customFormat="false" ht="6.75" hidden="false" customHeight="true" outlineLevel="0" collapsed="false">
      <c r="B63" s="41"/>
      <c r="D63" s="214"/>
      <c r="E63" s="215"/>
      <c r="F63" s="215"/>
      <c r="G63" s="215"/>
      <c r="H63" s="216"/>
      <c r="I63" s="216"/>
      <c r="J63" s="216"/>
      <c r="K63" s="216"/>
      <c r="L63" s="216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09" t="s">
        <v>84</v>
      </c>
      <c r="D64" s="188" t="n">
        <v>7330</v>
      </c>
      <c r="E64" s="9" t="n">
        <v>3377</v>
      </c>
      <c r="F64" s="9" t="n">
        <v>3953</v>
      </c>
      <c r="G64" s="9" t="n">
        <v>3735</v>
      </c>
      <c r="H64" s="189" t="n">
        <v>1702</v>
      </c>
      <c r="I64" s="189" t="n">
        <v>2033</v>
      </c>
      <c r="J64" s="217" t="n">
        <v>50.9549795361528</v>
      </c>
      <c r="K64" s="217" t="n">
        <v>50.3997631033462</v>
      </c>
      <c r="L64" s="217" t="n">
        <v>51.4292942069314</v>
      </c>
      <c r="M64" s="27"/>
      <c r="N64" s="32"/>
      <c r="O64" s="32"/>
      <c r="P64" s="69"/>
      <c r="Q64" s="38"/>
      <c r="R64" s="38"/>
      <c r="S64" s="38"/>
      <c r="T64" s="22"/>
    </row>
    <row r="65" customFormat="false" ht="9.75" hidden="false" customHeight="true" outlineLevel="0" collapsed="false">
      <c r="B65" s="41"/>
      <c r="D65" s="193" t="n">
        <v>7330</v>
      </c>
      <c r="E65" s="194" t="n">
        <v>3377</v>
      </c>
      <c r="F65" s="194" t="n">
        <v>3953</v>
      </c>
      <c r="G65" s="195" t="n">
        <v>3734</v>
      </c>
      <c r="H65" s="195" t="n">
        <v>1702</v>
      </c>
      <c r="I65" s="195" t="n">
        <v>2032</v>
      </c>
      <c r="J65" s="197" t="n">
        <v>50.9413369713506</v>
      </c>
      <c r="K65" s="197" t="n">
        <v>50.3997631033462</v>
      </c>
      <c r="L65" s="197" t="n">
        <v>51.4039969643309</v>
      </c>
      <c r="M65" s="38"/>
      <c r="N65" s="32"/>
      <c r="O65" s="32"/>
      <c r="P65" s="69"/>
      <c r="Q65" s="27"/>
      <c r="R65" s="69"/>
      <c r="S65" s="69"/>
      <c r="T65" s="22"/>
    </row>
    <row r="66" customFormat="false" ht="6.75" hidden="false" customHeight="true" outlineLevel="0" collapsed="false">
      <c r="B66" s="41"/>
      <c r="D66" s="214"/>
      <c r="E66" s="215"/>
      <c r="F66" s="215"/>
      <c r="G66" s="215"/>
      <c r="H66" s="216"/>
      <c r="I66" s="216"/>
      <c r="J66" s="216"/>
      <c r="K66" s="216"/>
      <c r="L66" s="216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09" t="s">
        <v>86</v>
      </c>
      <c r="D67" s="188" t="n">
        <v>6654</v>
      </c>
      <c r="E67" s="9" t="n">
        <v>3150</v>
      </c>
      <c r="F67" s="9" t="n">
        <v>3504</v>
      </c>
      <c r="G67" s="9" t="n">
        <v>3395</v>
      </c>
      <c r="H67" s="189" t="n">
        <v>1609</v>
      </c>
      <c r="I67" s="189" t="n">
        <v>1786</v>
      </c>
      <c r="J67" s="217" t="n">
        <v>51.0219416892095</v>
      </c>
      <c r="K67" s="217" t="n">
        <v>51.0793650793651</v>
      </c>
      <c r="L67" s="217" t="n">
        <v>50.9703196347032</v>
      </c>
      <c r="M67" s="30"/>
      <c r="N67" s="32"/>
      <c r="O67" s="32"/>
      <c r="P67" s="30"/>
      <c r="Q67" s="27"/>
      <c r="R67" s="30"/>
      <c r="S67" s="30"/>
      <c r="T67" s="22"/>
    </row>
    <row r="68" customFormat="false" ht="9.75" hidden="false" customHeight="true" outlineLevel="0" collapsed="false">
      <c r="B68" s="41"/>
      <c r="D68" s="193" t="n">
        <v>6654</v>
      </c>
      <c r="E68" s="194" t="n">
        <v>3150</v>
      </c>
      <c r="F68" s="194" t="n">
        <v>3504</v>
      </c>
      <c r="G68" s="195" t="n">
        <v>3395</v>
      </c>
      <c r="H68" s="195" t="n">
        <v>1609</v>
      </c>
      <c r="I68" s="195" t="n">
        <v>1786</v>
      </c>
      <c r="J68" s="197" t="n">
        <v>51.0219416892095</v>
      </c>
      <c r="K68" s="197" t="n">
        <v>51.0793650793651</v>
      </c>
      <c r="L68" s="197" t="n">
        <v>50.9703196347032</v>
      </c>
      <c r="M68" s="38"/>
      <c r="N68" s="32"/>
      <c r="O68" s="32"/>
      <c r="P68" s="27"/>
      <c r="Q68" s="27"/>
      <c r="R68" s="27"/>
      <c r="S68" s="27"/>
      <c r="T68" s="22"/>
    </row>
    <row r="69" customFormat="false" ht="6.75" hidden="false" customHeight="true" outlineLevel="0" collapsed="false">
      <c r="B69" s="41"/>
      <c r="D69" s="222"/>
      <c r="E69" s="223"/>
      <c r="F69" s="223"/>
      <c r="G69" s="223"/>
      <c r="H69" s="223"/>
      <c r="I69" s="223"/>
      <c r="J69" s="223"/>
      <c r="K69" s="224"/>
      <c r="L69" s="223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09" t="s">
        <v>88</v>
      </c>
      <c r="D70" s="188" t="n">
        <v>8821</v>
      </c>
      <c r="E70" s="9" t="n">
        <v>4213</v>
      </c>
      <c r="F70" s="9" t="n">
        <v>4608</v>
      </c>
      <c r="G70" s="9" t="n">
        <v>4412</v>
      </c>
      <c r="H70" s="189" t="n">
        <v>2057</v>
      </c>
      <c r="I70" s="189" t="n">
        <v>2355</v>
      </c>
      <c r="J70" s="217" t="n">
        <v>50.0170048747308</v>
      </c>
      <c r="K70" s="217" t="n">
        <v>48.8250652741514</v>
      </c>
      <c r="L70" s="217" t="n">
        <v>51.1067708333333</v>
      </c>
    </row>
    <row r="71" customFormat="false" ht="9.75" hidden="false" customHeight="true" outlineLevel="0" collapsed="false">
      <c r="B71" s="41"/>
      <c r="D71" s="193" t="n">
        <v>8821</v>
      </c>
      <c r="E71" s="194" t="n">
        <v>4213</v>
      </c>
      <c r="F71" s="194" t="n">
        <v>4608</v>
      </c>
      <c r="G71" s="195" t="n">
        <v>4412</v>
      </c>
      <c r="H71" s="195" t="n">
        <v>2057</v>
      </c>
      <c r="I71" s="195" t="n">
        <v>2355</v>
      </c>
      <c r="J71" s="197" t="n">
        <v>50.0170048747308</v>
      </c>
      <c r="K71" s="197" t="n">
        <v>48.8250652741514</v>
      </c>
      <c r="L71" s="197" t="n">
        <v>51.1067708333333</v>
      </c>
    </row>
    <row r="72" customFormat="false" ht="6.75" hidden="false" customHeight="true" outlineLevel="0" collapsed="false">
      <c r="B72" s="41"/>
      <c r="D72" s="214"/>
      <c r="E72" s="215"/>
      <c r="F72" s="215"/>
      <c r="G72" s="215"/>
      <c r="H72" s="216"/>
      <c r="I72" s="216"/>
      <c r="J72" s="216"/>
      <c r="K72" s="216"/>
      <c r="L72" s="216"/>
    </row>
    <row r="73" customFormat="false" ht="9.75" hidden="false" customHeight="true" outlineLevel="0" collapsed="false">
      <c r="B73" s="109" t="s">
        <v>90</v>
      </c>
      <c r="D73" s="188" t="n">
        <v>5339</v>
      </c>
      <c r="E73" s="9" t="n">
        <v>2534</v>
      </c>
      <c r="F73" s="9" t="n">
        <v>2805</v>
      </c>
      <c r="G73" s="9" t="n">
        <v>2689</v>
      </c>
      <c r="H73" s="189" t="n">
        <v>1268</v>
      </c>
      <c r="I73" s="189" t="n">
        <v>1421</v>
      </c>
      <c r="J73" s="217" t="n">
        <v>50.3652369357558</v>
      </c>
      <c r="K73" s="217" t="n">
        <v>50.0394632991318</v>
      </c>
      <c r="L73" s="217" t="n">
        <v>50.6595365418895</v>
      </c>
    </row>
    <row r="74" customFormat="false" ht="9.75" hidden="false" customHeight="true" outlineLevel="0" collapsed="false">
      <c r="B74" s="41"/>
      <c r="D74" s="193" t="n">
        <v>5339</v>
      </c>
      <c r="E74" s="194" t="n">
        <v>2534</v>
      </c>
      <c r="F74" s="194" t="n">
        <v>2805</v>
      </c>
      <c r="G74" s="195" t="n">
        <v>2689</v>
      </c>
      <c r="H74" s="195" t="n">
        <v>1268</v>
      </c>
      <c r="I74" s="195" t="n">
        <v>1421</v>
      </c>
      <c r="J74" s="197" t="n">
        <v>50.3652369357558</v>
      </c>
      <c r="K74" s="197" t="n">
        <v>50.0394632991318</v>
      </c>
      <c r="L74" s="197" t="n">
        <v>50.6595365418895</v>
      </c>
    </row>
    <row r="75" customFormat="false" ht="6.75" hidden="false" customHeight="true" outlineLevel="0" collapsed="false">
      <c r="B75" s="41"/>
      <c r="D75" s="214"/>
      <c r="E75" s="215"/>
      <c r="F75" s="215"/>
      <c r="G75" s="215"/>
      <c r="H75" s="216"/>
      <c r="I75" s="216"/>
      <c r="J75" s="216"/>
      <c r="K75" s="216"/>
      <c r="L75" s="216"/>
    </row>
    <row r="76" customFormat="false" ht="9.75" hidden="false" customHeight="true" outlineLevel="0" collapsed="false">
      <c r="B76" s="109" t="s">
        <v>92</v>
      </c>
      <c r="D76" s="188" t="n">
        <v>5800</v>
      </c>
      <c r="E76" s="9" t="n">
        <v>2689</v>
      </c>
      <c r="F76" s="9" t="n">
        <v>3111</v>
      </c>
      <c r="G76" s="9" t="n">
        <v>2914</v>
      </c>
      <c r="H76" s="189" t="n">
        <v>1360</v>
      </c>
      <c r="I76" s="189" t="n">
        <v>1554</v>
      </c>
      <c r="J76" s="217" t="n">
        <v>50.2413793103448</v>
      </c>
      <c r="K76" s="217" t="n">
        <v>50.5764224618817</v>
      </c>
      <c r="L76" s="217" t="n">
        <v>49.9517839922854</v>
      </c>
    </row>
    <row r="77" customFormat="false" ht="9.75" hidden="false" customHeight="true" outlineLevel="0" collapsed="false">
      <c r="B77" s="41"/>
      <c r="D77" s="193" t="n">
        <v>5800</v>
      </c>
      <c r="E77" s="194" t="n">
        <v>2689</v>
      </c>
      <c r="F77" s="194" t="n">
        <v>3111</v>
      </c>
      <c r="G77" s="195" t="n">
        <v>2913</v>
      </c>
      <c r="H77" s="195" t="n">
        <v>1360</v>
      </c>
      <c r="I77" s="195" t="n">
        <v>1553</v>
      </c>
      <c r="J77" s="197" t="n">
        <v>50.2241379310345</v>
      </c>
      <c r="K77" s="197" t="n">
        <v>50.5764224618817</v>
      </c>
      <c r="L77" s="197" t="n">
        <v>49.9196399871424</v>
      </c>
    </row>
    <row r="78" customFormat="false" ht="6.75" hidden="false" customHeight="true" outlineLevel="0" collapsed="false">
      <c r="B78" s="41"/>
      <c r="D78" s="214"/>
      <c r="E78" s="215"/>
      <c r="F78" s="215"/>
      <c r="G78" s="215"/>
      <c r="H78" s="216"/>
      <c r="I78" s="216"/>
      <c r="J78" s="216"/>
      <c r="K78" s="216"/>
      <c r="L78" s="216"/>
    </row>
    <row r="79" customFormat="false" ht="9.75" hidden="false" customHeight="true" outlineLevel="0" collapsed="false">
      <c r="B79" s="109" t="s">
        <v>94</v>
      </c>
      <c r="D79" s="188" t="n">
        <v>4434</v>
      </c>
      <c r="E79" s="9" t="n">
        <v>2052</v>
      </c>
      <c r="F79" s="9" t="n">
        <v>2382</v>
      </c>
      <c r="G79" s="9" t="n">
        <v>2118</v>
      </c>
      <c r="H79" s="189" t="n">
        <v>981</v>
      </c>
      <c r="I79" s="189" t="n">
        <v>1137</v>
      </c>
      <c r="J79" s="217" t="n">
        <v>47.7672530446549</v>
      </c>
      <c r="K79" s="217" t="n">
        <v>47.8070175438597</v>
      </c>
      <c r="L79" s="217" t="n">
        <v>47.7329974811083</v>
      </c>
    </row>
    <row r="80" customFormat="false" ht="9.75" hidden="false" customHeight="true" outlineLevel="0" collapsed="false">
      <c r="B80" s="41"/>
      <c r="D80" s="193" t="n">
        <v>4434</v>
      </c>
      <c r="E80" s="194" t="n">
        <v>2052</v>
      </c>
      <c r="F80" s="194" t="n">
        <v>2382</v>
      </c>
      <c r="G80" s="195" t="n">
        <v>2118</v>
      </c>
      <c r="H80" s="195" t="n">
        <v>981</v>
      </c>
      <c r="I80" s="195" t="n">
        <v>1137</v>
      </c>
      <c r="J80" s="197" t="n">
        <v>47.7672530446549</v>
      </c>
      <c r="K80" s="197" t="n">
        <v>47.8070175438597</v>
      </c>
      <c r="L80" s="197" t="n">
        <v>47.7329974811083</v>
      </c>
    </row>
    <row r="81" customFormat="false" ht="6.75" hidden="false" customHeight="true" outlineLevel="0" collapsed="false">
      <c r="B81" s="41"/>
      <c r="D81" s="225"/>
      <c r="E81" s="226"/>
      <c r="F81" s="226"/>
      <c r="G81" s="226"/>
      <c r="H81" s="227"/>
      <c r="I81" s="227"/>
      <c r="J81" s="227"/>
      <c r="K81" s="227"/>
      <c r="L81" s="227"/>
    </row>
    <row r="82" customFormat="false" ht="9.75" hidden="false" customHeight="true" outlineLevel="0" collapsed="false">
      <c r="B82" s="109" t="s">
        <v>96</v>
      </c>
      <c r="D82" s="188" t="n">
        <v>1997</v>
      </c>
      <c r="E82" s="9" t="n">
        <v>952</v>
      </c>
      <c r="F82" s="9" t="n">
        <v>1045</v>
      </c>
      <c r="G82" s="9" t="n">
        <v>1011</v>
      </c>
      <c r="H82" s="189" t="n">
        <v>448</v>
      </c>
      <c r="I82" s="189" t="n">
        <v>563</v>
      </c>
      <c r="J82" s="217" t="n">
        <v>50.6259389083625</v>
      </c>
      <c r="K82" s="217" t="n">
        <v>47.0588235294118</v>
      </c>
      <c r="L82" s="217" t="n">
        <v>53.8755980861244</v>
      </c>
      <c r="N82" s="1"/>
      <c r="O82" s="1"/>
    </row>
    <row r="83" customFormat="false" ht="9.75" hidden="false" customHeight="true" outlineLevel="0" collapsed="false">
      <c r="B83" s="41"/>
      <c r="D83" s="193" t="n">
        <v>1997</v>
      </c>
      <c r="E83" s="194" t="n">
        <v>952</v>
      </c>
      <c r="F83" s="194" t="n">
        <v>1045</v>
      </c>
      <c r="G83" s="195" t="n">
        <v>1011</v>
      </c>
      <c r="H83" s="195" t="n">
        <v>448</v>
      </c>
      <c r="I83" s="195" t="n">
        <v>563</v>
      </c>
      <c r="J83" s="197" t="n">
        <v>50.6259389083625</v>
      </c>
      <c r="K83" s="197" t="n">
        <v>47.0588235294118</v>
      </c>
      <c r="L83" s="197" t="n">
        <v>53.8755980861244</v>
      </c>
      <c r="N83" s="1"/>
      <c r="O83" s="1"/>
    </row>
    <row r="84" customFormat="false" ht="6.75" hidden="false" customHeight="true" outlineLevel="0" collapsed="false">
      <c r="B84" s="41"/>
      <c r="D84" s="225"/>
      <c r="E84" s="226"/>
      <c r="F84" s="226"/>
      <c r="G84" s="226"/>
      <c r="H84" s="227"/>
      <c r="I84" s="227"/>
      <c r="J84" s="227"/>
      <c r="K84" s="227"/>
      <c r="L84" s="227"/>
      <c r="N84" s="1"/>
      <c r="O84" s="1"/>
    </row>
    <row r="85" customFormat="false" ht="9.75" hidden="false" customHeight="true" outlineLevel="0" collapsed="false">
      <c r="B85" s="109" t="s">
        <v>99</v>
      </c>
      <c r="D85" s="188" t="n">
        <v>4622</v>
      </c>
      <c r="E85" s="9" t="n">
        <v>2299</v>
      </c>
      <c r="F85" s="9" t="n">
        <v>2323</v>
      </c>
      <c r="G85" s="9" t="n">
        <v>2430</v>
      </c>
      <c r="H85" s="189" t="n">
        <v>1176</v>
      </c>
      <c r="I85" s="189" t="n">
        <v>1254</v>
      </c>
      <c r="J85" s="217" t="n">
        <v>52.5746430116833</v>
      </c>
      <c r="K85" s="217" t="n">
        <v>51.1526750761201</v>
      </c>
      <c r="L85" s="217" t="n">
        <v>53.9819199311235</v>
      </c>
      <c r="N85" s="1"/>
      <c r="O85" s="1"/>
    </row>
    <row r="86" customFormat="false" ht="9.75" hidden="false" customHeight="true" outlineLevel="0" collapsed="false">
      <c r="B86" s="41"/>
      <c r="D86" s="193" t="n">
        <v>4622</v>
      </c>
      <c r="E86" s="194" t="n">
        <v>2299</v>
      </c>
      <c r="F86" s="194" t="n">
        <v>2323</v>
      </c>
      <c r="G86" s="195" t="n">
        <v>2431</v>
      </c>
      <c r="H86" s="195" t="n">
        <v>1176</v>
      </c>
      <c r="I86" s="195" t="n">
        <v>1255</v>
      </c>
      <c r="J86" s="197" t="n">
        <v>52.5962786672436</v>
      </c>
      <c r="K86" s="197" t="n">
        <v>51.1526750761201</v>
      </c>
      <c r="L86" s="197" t="n">
        <v>54.0249677141627</v>
      </c>
      <c r="N86" s="1"/>
      <c r="O86" s="1"/>
    </row>
    <row r="87" customFormat="false" ht="6.75" hidden="false" customHeight="true" outlineLevel="0" collapsed="false">
      <c r="A87" s="98"/>
      <c r="B87" s="240"/>
      <c r="C87" s="98"/>
      <c r="D87" s="121"/>
      <c r="E87" s="98"/>
      <c r="F87" s="98"/>
      <c r="G87" s="98"/>
      <c r="H87" s="98"/>
      <c r="I87" s="98"/>
      <c r="J87" s="98"/>
      <c r="K87" s="230"/>
      <c r="L87" s="98"/>
      <c r="N87" s="1"/>
      <c r="O87" s="1"/>
    </row>
    <row r="88" customFormat="false" ht="10.5" hidden="false" customHeight="true" outlineLevel="0" collapsed="false">
      <c r="A88" s="174" t="s">
        <v>221</v>
      </c>
      <c r="N88" s="1"/>
      <c r="O88" s="1"/>
    </row>
    <row r="89" customFormat="false" ht="10.5" hidden="false" customHeight="true" outlineLevel="0" collapsed="false">
      <c r="A89" s="174" t="s">
        <v>200</v>
      </c>
      <c r="N89" s="1"/>
      <c r="O89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6" min="5" style="1" width="5.62"/>
    <col collapsed="false" customWidth="true" hidden="false" outlineLevel="0" max="7" min="7" style="1" width="6.87"/>
    <col collapsed="false" customWidth="true" hidden="false" outlineLevel="0" max="9" min="8" style="1" width="5.62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5" width="5.62"/>
    <col collapsed="false" customWidth="true" hidden="false" outlineLevel="0" max="13" min="13" style="1" width="6.87"/>
    <col collapsed="false" customWidth="true" hidden="false" outlineLevel="0" max="15" min="14" style="1" width="5.62"/>
    <col collapsed="false" customWidth="true" hidden="false" outlineLevel="0" max="16" min="16" style="1" width="2.25"/>
    <col collapsed="false" customWidth="true" hidden="false" outlineLevel="0" max="17" min="17" style="1" width="1.62"/>
    <col collapsed="false" customWidth="true" hidden="false" outlineLevel="0" max="47" min="18" style="1" width="1.99"/>
    <col collapsed="false" customWidth="true" hidden="false" outlineLevel="0" max="48" min="48" style="1" width="2.12"/>
    <col collapsed="false" customWidth="true" hidden="false" outlineLevel="0" max="57" min="49" style="1" width="1.99"/>
    <col collapsed="false" customWidth="true" hidden="false" outlineLevel="0" max="62" min="58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252" t="s">
        <v>222</v>
      </c>
      <c r="H1" s="252"/>
      <c r="I1" s="252"/>
      <c r="J1" s="252"/>
      <c r="K1" s="252"/>
      <c r="L1" s="252"/>
      <c r="M1" s="252"/>
      <c r="N1" s="252"/>
      <c r="O1" s="252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9" t="s">
        <v>223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6.5" hidden="false" customHeight="true" outlineLevel="0" collapsed="false">
      <c r="A4" s="96"/>
      <c r="B4" s="162" t="s">
        <v>224</v>
      </c>
      <c r="C4" s="161"/>
      <c r="D4" s="82" t="s">
        <v>225</v>
      </c>
      <c r="E4" s="82"/>
      <c r="F4" s="82"/>
      <c r="G4" s="82"/>
      <c r="H4" s="82"/>
      <c r="I4" s="82"/>
      <c r="J4" s="82"/>
      <c r="K4" s="82"/>
      <c r="L4" s="82"/>
      <c r="M4" s="83" t="s">
        <v>226</v>
      </c>
      <c r="N4" s="83"/>
      <c r="O4" s="83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162"/>
      <c r="C5" s="22"/>
      <c r="D5" s="84" t="s">
        <v>227</v>
      </c>
      <c r="E5" s="84"/>
      <c r="F5" s="84"/>
      <c r="G5" s="84" t="s">
        <v>205</v>
      </c>
      <c r="H5" s="84"/>
      <c r="I5" s="84"/>
      <c r="J5" s="84" t="s">
        <v>228</v>
      </c>
      <c r="K5" s="84"/>
      <c r="L5" s="84"/>
      <c r="M5" s="83"/>
      <c r="N5" s="83"/>
      <c r="O5" s="83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98"/>
      <c r="B6" s="162"/>
      <c r="C6" s="151"/>
      <c r="D6" s="84" t="s">
        <v>229</v>
      </c>
      <c r="E6" s="84" t="s">
        <v>25</v>
      </c>
      <c r="F6" s="84" t="s">
        <v>26</v>
      </c>
      <c r="G6" s="84" t="s">
        <v>229</v>
      </c>
      <c r="H6" s="84" t="s">
        <v>25</v>
      </c>
      <c r="I6" s="84" t="s">
        <v>26</v>
      </c>
      <c r="J6" s="84" t="s">
        <v>230</v>
      </c>
      <c r="K6" s="84" t="s">
        <v>25</v>
      </c>
      <c r="L6" s="84" t="s">
        <v>26</v>
      </c>
      <c r="M6" s="84" t="s">
        <v>230</v>
      </c>
      <c r="N6" s="84" t="s">
        <v>25</v>
      </c>
      <c r="O6" s="85" t="s">
        <v>26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3.5" hidden="false" customHeight="true" outlineLevel="0" collapsed="false">
      <c r="B7" s="22"/>
      <c r="C7" s="22"/>
      <c r="D7" s="178" t="s">
        <v>208</v>
      </c>
      <c r="E7" s="179" t="s">
        <v>208</v>
      </c>
      <c r="F7" s="179" t="s">
        <v>208</v>
      </c>
      <c r="G7" s="179" t="s">
        <v>208</v>
      </c>
      <c r="H7" s="179" t="s">
        <v>208</v>
      </c>
      <c r="I7" s="179" t="s">
        <v>208</v>
      </c>
      <c r="J7" s="179" t="s">
        <v>209</v>
      </c>
      <c r="K7" s="179" t="s">
        <v>209</v>
      </c>
      <c r="L7" s="179" t="s">
        <v>209</v>
      </c>
      <c r="M7" s="179" t="s">
        <v>209</v>
      </c>
      <c r="N7" s="179" t="s">
        <v>209</v>
      </c>
      <c r="O7" s="179" t="s">
        <v>209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7.25" hidden="false" customHeight="true" outlineLevel="0" collapsed="false">
      <c r="B8" s="253" t="s">
        <v>231</v>
      </c>
      <c r="C8" s="51"/>
      <c r="D8" s="144" t="n">
        <v>153958</v>
      </c>
      <c r="E8" s="228" t="n">
        <v>73269</v>
      </c>
      <c r="F8" s="228" t="n">
        <v>80689</v>
      </c>
      <c r="G8" s="228" t="n">
        <v>108818</v>
      </c>
      <c r="H8" s="228" t="n">
        <v>51615</v>
      </c>
      <c r="I8" s="228" t="n">
        <v>57203</v>
      </c>
      <c r="J8" s="254" t="n">
        <v>70.68</v>
      </c>
      <c r="K8" s="254" t="n">
        <v>70.45</v>
      </c>
      <c r="L8" s="254" t="n">
        <v>70.89</v>
      </c>
      <c r="M8" s="255" t="n">
        <v>65</v>
      </c>
      <c r="N8" s="255" t="n">
        <v>63.9</v>
      </c>
      <c r="O8" s="255" t="n">
        <v>66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7.25" hidden="false" customHeight="true" outlineLevel="0" collapsed="false">
      <c r="B9" s="256" t="s">
        <v>232</v>
      </c>
      <c r="C9" s="51"/>
      <c r="D9" s="144" t="n">
        <v>162714</v>
      </c>
      <c r="E9" s="228" t="n">
        <v>77160</v>
      </c>
      <c r="F9" s="228" t="n">
        <v>85554</v>
      </c>
      <c r="G9" s="228" t="n">
        <v>115759</v>
      </c>
      <c r="H9" s="228" t="n">
        <v>55299</v>
      </c>
      <c r="I9" s="228" t="n">
        <v>60460</v>
      </c>
      <c r="J9" s="254" t="n">
        <v>71.1426183364677</v>
      </c>
      <c r="K9" s="254" t="n">
        <v>71.6679626749611</v>
      </c>
      <c r="L9" s="254" t="n">
        <v>70.6688173551207</v>
      </c>
      <c r="M9" s="257" t="n">
        <v>65.69</v>
      </c>
      <c r="N9" s="257" t="n">
        <v>65.45</v>
      </c>
      <c r="O9" s="257" t="n">
        <v>65.93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27"/>
      <c r="AN9" s="30"/>
      <c r="AO9" s="30"/>
      <c r="AP9" s="30"/>
      <c r="AQ9" s="30"/>
      <c r="AR9" s="30"/>
      <c r="AS9" s="30"/>
    </row>
    <row r="10" customFormat="false" ht="17.25" hidden="false" customHeight="true" outlineLevel="0" collapsed="false">
      <c r="A10" s="98"/>
      <c r="B10" s="258" t="s">
        <v>233</v>
      </c>
      <c r="C10" s="259"/>
      <c r="D10" s="260" t="n">
        <v>166270</v>
      </c>
      <c r="E10" s="261" t="n">
        <v>78329</v>
      </c>
      <c r="F10" s="261" t="n">
        <v>87941</v>
      </c>
      <c r="G10" s="261" t="n">
        <v>113425</v>
      </c>
      <c r="H10" s="261" t="n">
        <v>54211</v>
      </c>
      <c r="I10" s="261" t="n">
        <v>59214</v>
      </c>
      <c r="J10" s="262" t="n">
        <v>68.22</v>
      </c>
      <c r="K10" s="262" t="n">
        <v>69.21</v>
      </c>
      <c r="L10" s="262" t="n">
        <v>67.33</v>
      </c>
      <c r="M10" s="263" t="n">
        <v>61.61</v>
      </c>
      <c r="N10" s="263" t="n">
        <v>61.61</v>
      </c>
      <c r="O10" s="263" t="n">
        <v>61.61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5" hidden="false" customHeight="true" outlineLevel="0" collapsed="false">
      <c r="A11" s="53"/>
      <c r="B11" s="109"/>
      <c r="C11" s="109"/>
      <c r="E11" s="264"/>
      <c r="F11" s="264"/>
      <c r="G11" s="264"/>
      <c r="H11" s="264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.75" hidden="false" customHeight="true" outlineLevel="0" collapsed="false">
      <c r="A13" s="159" t="s">
        <v>234</v>
      </c>
      <c r="B13" s="109"/>
      <c r="C13" s="109"/>
      <c r="E13" s="264"/>
      <c r="F13" s="264"/>
      <c r="G13" s="264"/>
      <c r="H13" s="264"/>
      <c r="I13" s="264"/>
      <c r="J13" s="264"/>
      <c r="K13" s="42"/>
      <c r="L13" s="42"/>
      <c r="M13" s="4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39"/>
      <c r="AJ13" s="39"/>
      <c r="AK13" s="39"/>
      <c r="AL13" s="39"/>
      <c r="AM13" s="39"/>
      <c r="AN13" s="33"/>
      <c r="AO13" s="33"/>
      <c r="AP13" s="33"/>
      <c r="AQ13" s="33"/>
      <c r="AR13" s="33"/>
      <c r="AS13" s="33"/>
    </row>
    <row r="14" customFormat="false" ht="16.5" hidden="false" customHeight="true" outlineLevel="0" collapsed="false">
      <c r="A14" s="96"/>
      <c r="B14" s="162" t="s">
        <v>224</v>
      </c>
      <c r="C14" s="161"/>
      <c r="D14" s="82" t="s">
        <v>225</v>
      </c>
      <c r="E14" s="82"/>
      <c r="F14" s="82"/>
      <c r="G14" s="82"/>
      <c r="H14" s="82"/>
      <c r="I14" s="82"/>
      <c r="J14" s="82"/>
      <c r="K14" s="82"/>
      <c r="L14" s="82"/>
      <c r="M14" s="83" t="s">
        <v>226</v>
      </c>
      <c r="N14" s="83"/>
      <c r="O14" s="8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BB14" s="29"/>
    </row>
    <row r="15" customFormat="false" ht="16.5" hidden="false" customHeight="true" outlineLevel="0" collapsed="false">
      <c r="B15" s="162"/>
      <c r="C15" s="22"/>
      <c r="D15" s="84" t="s">
        <v>227</v>
      </c>
      <c r="E15" s="84"/>
      <c r="F15" s="84"/>
      <c r="G15" s="84" t="s">
        <v>205</v>
      </c>
      <c r="H15" s="84"/>
      <c r="I15" s="84"/>
      <c r="J15" s="84" t="s">
        <v>228</v>
      </c>
      <c r="K15" s="84"/>
      <c r="L15" s="84"/>
      <c r="M15" s="83"/>
      <c r="N15" s="83"/>
      <c r="O15" s="83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6.5" hidden="false" customHeight="true" outlineLevel="0" collapsed="false">
      <c r="A16" s="98"/>
      <c r="B16" s="162"/>
      <c r="C16" s="151"/>
      <c r="D16" s="84" t="s">
        <v>229</v>
      </c>
      <c r="E16" s="84" t="s">
        <v>25</v>
      </c>
      <c r="F16" s="84" t="s">
        <v>26</v>
      </c>
      <c r="G16" s="84" t="s">
        <v>229</v>
      </c>
      <c r="H16" s="84" t="s">
        <v>25</v>
      </c>
      <c r="I16" s="84" t="s">
        <v>26</v>
      </c>
      <c r="J16" s="84" t="s">
        <v>230</v>
      </c>
      <c r="K16" s="84" t="s">
        <v>25</v>
      </c>
      <c r="L16" s="84" t="s">
        <v>26</v>
      </c>
      <c r="M16" s="84" t="s">
        <v>230</v>
      </c>
      <c r="N16" s="84" t="s">
        <v>25</v>
      </c>
      <c r="O16" s="85" t="s">
        <v>26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3.5" hidden="false" customHeight="true" outlineLevel="0" collapsed="false">
      <c r="B17" s="22"/>
      <c r="C17" s="22"/>
      <c r="D17" s="178" t="s">
        <v>208</v>
      </c>
      <c r="E17" s="179" t="s">
        <v>208</v>
      </c>
      <c r="F17" s="179" t="s">
        <v>208</v>
      </c>
      <c r="G17" s="179" t="s">
        <v>208</v>
      </c>
      <c r="H17" s="179" t="s">
        <v>208</v>
      </c>
      <c r="I17" s="179" t="s">
        <v>208</v>
      </c>
      <c r="J17" s="179" t="s">
        <v>209</v>
      </c>
      <c r="K17" s="179" t="s">
        <v>209</v>
      </c>
      <c r="L17" s="179" t="s">
        <v>209</v>
      </c>
      <c r="M17" s="179" t="s">
        <v>209</v>
      </c>
      <c r="N17" s="179" t="s">
        <v>209</v>
      </c>
      <c r="O17" s="179" t="s">
        <v>209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38"/>
      <c r="BE17" s="38"/>
      <c r="BF17" s="38"/>
      <c r="BG17" s="38"/>
      <c r="BH17" s="38"/>
      <c r="BI17" s="38"/>
    </row>
    <row r="18" customFormat="false" ht="17.25" hidden="false" customHeight="true" outlineLevel="0" collapsed="false">
      <c r="B18" s="253" t="s">
        <v>231</v>
      </c>
      <c r="C18" s="51"/>
      <c r="D18" s="144" t="n">
        <v>154428</v>
      </c>
      <c r="E18" s="228" t="n">
        <v>73516</v>
      </c>
      <c r="F18" s="228" t="n">
        <v>80912</v>
      </c>
      <c r="G18" s="228" t="n">
        <v>108998</v>
      </c>
      <c r="H18" s="228" t="n">
        <v>51733</v>
      </c>
      <c r="I18" s="228" t="n">
        <v>57265</v>
      </c>
      <c r="J18" s="254" t="n">
        <v>70.58</v>
      </c>
      <c r="K18" s="254" t="n">
        <v>70.37</v>
      </c>
      <c r="L18" s="254" t="n">
        <v>70.77</v>
      </c>
      <c r="M18" s="255" t="n">
        <v>64.9</v>
      </c>
      <c r="N18" s="255" t="n">
        <v>63.8</v>
      </c>
      <c r="O18" s="255" t="n">
        <v>6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7.25" hidden="false" customHeight="true" outlineLevel="0" collapsed="false">
      <c r="B19" s="256" t="s">
        <v>232</v>
      </c>
      <c r="C19" s="51"/>
      <c r="D19" s="144" t="n">
        <v>162714</v>
      </c>
      <c r="E19" s="228" t="n">
        <v>77160</v>
      </c>
      <c r="F19" s="228" t="n">
        <v>85554</v>
      </c>
      <c r="G19" s="228" t="n">
        <v>115732</v>
      </c>
      <c r="H19" s="228" t="n">
        <v>55280</v>
      </c>
      <c r="I19" s="228" t="n">
        <v>60452</v>
      </c>
      <c r="J19" s="254" t="n">
        <v>71.1260248042578</v>
      </c>
      <c r="K19" s="254" t="n">
        <v>71.6433385173665</v>
      </c>
      <c r="L19" s="254" t="n">
        <v>70.6594665357552</v>
      </c>
      <c r="M19" s="257" t="n">
        <v>65.65</v>
      </c>
      <c r="N19" s="257" t="n">
        <v>65.4</v>
      </c>
      <c r="O19" s="257" t="n">
        <v>65.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7"/>
      <c r="AK19" s="27"/>
      <c r="AL19" s="27"/>
      <c r="AM19" s="27"/>
      <c r="AN19" s="27"/>
      <c r="AO19" s="30"/>
      <c r="AP19" s="30"/>
      <c r="AQ19" s="30"/>
      <c r="AR19" s="30"/>
      <c r="AS19" s="30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7.25" hidden="false" customHeight="true" outlineLevel="0" collapsed="false">
      <c r="A20" s="98"/>
      <c r="B20" s="258" t="s">
        <v>233</v>
      </c>
      <c r="C20" s="259"/>
      <c r="D20" s="260" t="n">
        <v>166270</v>
      </c>
      <c r="E20" s="261" t="n">
        <v>78329</v>
      </c>
      <c r="F20" s="261" t="n">
        <v>87941</v>
      </c>
      <c r="G20" s="261" t="n">
        <v>113401</v>
      </c>
      <c r="H20" s="261" t="n">
        <v>54203</v>
      </c>
      <c r="I20" s="261" t="n">
        <v>59198</v>
      </c>
      <c r="J20" s="262" t="n">
        <v>68.2</v>
      </c>
      <c r="K20" s="262" t="n">
        <v>69.2</v>
      </c>
      <c r="L20" s="262" t="n">
        <v>67.32</v>
      </c>
      <c r="M20" s="263" t="n">
        <v>61.6</v>
      </c>
      <c r="N20" s="263" t="n">
        <v>61.61</v>
      </c>
      <c r="O20" s="263" t="n">
        <v>61.61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B21" s="109"/>
      <c r="C21" s="109"/>
      <c r="E21" s="264"/>
      <c r="F21" s="264"/>
      <c r="G21" s="264"/>
      <c r="H21" s="264"/>
      <c r="I21" s="42"/>
      <c r="J21" s="264"/>
      <c r="K21" s="42"/>
      <c r="L21" s="42"/>
      <c r="M21" s="42"/>
      <c r="N21" s="22"/>
      <c r="O21" s="2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5" hidden="false" customHeight="true" outlineLevel="0" collapsed="false">
      <c r="B22" s="109"/>
      <c r="C22" s="109"/>
      <c r="E22" s="264"/>
      <c r="F22" s="264"/>
      <c r="G22" s="264"/>
      <c r="H22" s="264"/>
      <c r="I22" s="42"/>
      <c r="J22" s="264"/>
      <c r="K22" s="42"/>
      <c r="L22" s="42"/>
      <c r="M22" s="42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customFormat="false" ht="15" hidden="false" customHeight="true" outlineLevel="0" collapsed="false">
      <c r="A23" s="159" t="s">
        <v>235</v>
      </c>
      <c r="B23" s="51"/>
      <c r="C23" s="5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8"/>
      <c r="AF23" s="38"/>
      <c r="AG23" s="38"/>
      <c r="AH23" s="38"/>
      <c r="AI23" s="38"/>
      <c r="AJ23" s="27"/>
      <c r="AK23" s="27"/>
      <c r="AL23" s="27"/>
      <c r="AM23" s="27"/>
      <c r="AN23" s="27"/>
      <c r="AO23" s="38"/>
      <c r="AP23" s="38"/>
      <c r="AQ23" s="38"/>
      <c r="AR23" s="38"/>
      <c r="AS23" s="38"/>
    </row>
    <row r="24" customFormat="false" ht="16.5" hidden="false" customHeight="true" outlineLevel="0" collapsed="false">
      <c r="A24" s="96"/>
      <c r="B24" s="162" t="s">
        <v>224</v>
      </c>
      <c r="C24" s="161"/>
      <c r="D24" s="82" t="s">
        <v>225</v>
      </c>
      <c r="E24" s="82"/>
      <c r="F24" s="82"/>
      <c r="G24" s="82"/>
      <c r="H24" s="82"/>
      <c r="I24" s="82"/>
      <c r="J24" s="82"/>
      <c r="K24" s="82"/>
      <c r="L24" s="82"/>
      <c r="M24" s="83" t="s">
        <v>226</v>
      </c>
      <c r="N24" s="83"/>
      <c r="O24" s="83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6.5" hidden="false" customHeight="true" outlineLevel="0" collapsed="false">
      <c r="B25" s="162"/>
      <c r="C25" s="22"/>
      <c r="D25" s="84" t="s">
        <v>227</v>
      </c>
      <c r="E25" s="84"/>
      <c r="F25" s="84"/>
      <c r="G25" s="84" t="s">
        <v>205</v>
      </c>
      <c r="H25" s="84"/>
      <c r="I25" s="84"/>
      <c r="J25" s="84" t="s">
        <v>228</v>
      </c>
      <c r="K25" s="84"/>
      <c r="L25" s="84"/>
      <c r="M25" s="83"/>
      <c r="N25" s="83"/>
      <c r="O25" s="83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27"/>
      <c r="AP25" s="27"/>
      <c r="AQ25" s="27"/>
      <c r="AR25" s="27"/>
      <c r="AS25" s="27"/>
      <c r="AZ25" s="29"/>
    </row>
    <row r="26" customFormat="false" ht="16.5" hidden="false" customHeight="true" outlineLevel="0" collapsed="false">
      <c r="A26" s="98"/>
      <c r="B26" s="162"/>
      <c r="C26" s="151"/>
      <c r="D26" s="84" t="s">
        <v>229</v>
      </c>
      <c r="E26" s="84" t="s">
        <v>25</v>
      </c>
      <c r="F26" s="84" t="s">
        <v>26</v>
      </c>
      <c r="G26" s="84" t="s">
        <v>229</v>
      </c>
      <c r="H26" s="84" t="s">
        <v>25</v>
      </c>
      <c r="I26" s="84" t="s">
        <v>26</v>
      </c>
      <c r="J26" s="84" t="s">
        <v>230</v>
      </c>
      <c r="K26" s="84" t="s">
        <v>25</v>
      </c>
      <c r="L26" s="84" t="s">
        <v>26</v>
      </c>
      <c r="M26" s="84" t="s">
        <v>230</v>
      </c>
      <c r="N26" s="84" t="s">
        <v>25</v>
      </c>
      <c r="O26" s="85" t="s">
        <v>26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3.5" hidden="false" customHeight="true" outlineLevel="0" collapsed="false">
      <c r="B27" s="22"/>
      <c r="C27" s="22"/>
      <c r="D27" s="178" t="s">
        <v>208</v>
      </c>
      <c r="E27" s="179" t="s">
        <v>208</v>
      </c>
      <c r="F27" s="179" t="s">
        <v>208</v>
      </c>
      <c r="G27" s="179" t="s">
        <v>208</v>
      </c>
      <c r="H27" s="179" t="s">
        <v>208</v>
      </c>
      <c r="I27" s="179" t="s">
        <v>208</v>
      </c>
      <c r="J27" s="179" t="s">
        <v>209</v>
      </c>
      <c r="K27" s="179" t="s">
        <v>209</v>
      </c>
      <c r="L27" s="179" t="s">
        <v>209</v>
      </c>
      <c r="M27" s="179" t="s">
        <v>209</v>
      </c>
      <c r="N27" s="179" t="s">
        <v>209</v>
      </c>
      <c r="O27" s="179" t="s">
        <v>209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38"/>
      <c r="BE27" s="38"/>
      <c r="BF27" s="38"/>
      <c r="BG27" s="38"/>
      <c r="BH27" s="38"/>
      <c r="BI27" s="38"/>
    </row>
    <row r="28" customFormat="false" ht="17.25" hidden="false" customHeight="true" outlineLevel="0" collapsed="false">
      <c r="B28" s="265" t="s">
        <v>236</v>
      </c>
      <c r="C28" s="51"/>
      <c r="D28" s="144" t="n">
        <v>150954</v>
      </c>
      <c r="E28" s="228" t="n">
        <v>72090</v>
      </c>
      <c r="F28" s="228" t="n">
        <v>78864</v>
      </c>
      <c r="G28" s="228" t="n">
        <v>93593</v>
      </c>
      <c r="H28" s="228" t="n">
        <v>44834</v>
      </c>
      <c r="I28" s="228" t="n">
        <v>48759</v>
      </c>
      <c r="J28" s="254" t="n">
        <v>62</v>
      </c>
      <c r="K28" s="254" t="n">
        <v>62.19</v>
      </c>
      <c r="L28" s="254" t="n">
        <v>61.83</v>
      </c>
      <c r="M28" s="257" t="n">
        <v>55.3</v>
      </c>
      <c r="N28" s="257" t="n">
        <v>54.9</v>
      </c>
      <c r="O28" s="257" t="n">
        <v>55.7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7"/>
      <c r="AY28" s="7"/>
      <c r="BA28" s="7"/>
      <c r="BC28" s="7"/>
      <c r="BE28" s="7"/>
    </row>
    <row r="29" customFormat="false" ht="17.25" hidden="false" customHeight="true" outlineLevel="0" collapsed="false">
      <c r="B29" s="256" t="s">
        <v>237</v>
      </c>
      <c r="C29" s="51"/>
      <c r="D29" s="144" t="n">
        <v>159389</v>
      </c>
      <c r="E29" s="228" t="n">
        <v>75774</v>
      </c>
      <c r="F29" s="228" t="n">
        <v>83615</v>
      </c>
      <c r="G29" s="228" t="n">
        <v>101286</v>
      </c>
      <c r="H29" s="228" t="n">
        <v>48654</v>
      </c>
      <c r="I29" s="228" t="n">
        <v>52632</v>
      </c>
      <c r="J29" s="254" t="n">
        <v>63.5464178832918</v>
      </c>
      <c r="K29" s="254" t="n">
        <v>64.2093594108797</v>
      </c>
      <c r="L29" s="254" t="n">
        <v>62.9456437242122</v>
      </c>
      <c r="M29" s="257" t="n">
        <v>57.1</v>
      </c>
      <c r="N29" s="257" t="n">
        <v>57</v>
      </c>
      <c r="O29" s="257" t="n">
        <v>57.2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7"/>
      <c r="AY29" s="7"/>
      <c r="BA29" s="7"/>
      <c r="BC29" s="7"/>
      <c r="BE29" s="7"/>
    </row>
    <row r="30" customFormat="false" ht="17.25" hidden="false" customHeight="true" outlineLevel="0" collapsed="false">
      <c r="A30" s="98"/>
      <c r="B30" s="266" t="s">
        <v>238</v>
      </c>
      <c r="C30" s="259"/>
      <c r="D30" s="260" t="n">
        <v>163376</v>
      </c>
      <c r="E30" s="261" t="n">
        <v>77413</v>
      </c>
      <c r="F30" s="261" t="n">
        <v>85963</v>
      </c>
      <c r="G30" s="261" t="n">
        <v>104962</v>
      </c>
      <c r="H30" s="261" t="n">
        <v>50186</v>
      </c>
      <c r="I30" s="261" t="n">
        <v>54776</v>
      </c>
      <c r="J30" s="262" t="n">
        <v>64.2456664381549</v>
      </c>
      <c r="K30" s="262" t="n">
        <v>64.828904705928</v>
      </c>
      <c r="L30" s="262" t="n">
        <v>63.7204378628014</v>
      </c>
      <c r="M30" s="263" t="n">
        <v>58.2</v>
      </c>
      <c r="N30" s="263" t="n">
        <v>58.1</v>
      </c>
      <c r="O30" s="263" t="n">
        <v>58.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7"/>
      <c r="AY30" s="7"/>
      <c r="BA30" s="7"/>
      <c r="BC30" s="7"/>
      <c r="BE30" s="7"/>
    </row>
    <row r="31" customFormat="false" ht="15" hidden="false" customHeight="true" outlineLevel="0" collapsed="false">
      <c r="B31" s="267"/>
      <c r="C31" s="268"/>
      <c r="D31" s="269"/>
      <c r="E31" s="269"/>
      <c r="F31" s="269"/>
      <c r="G31" s="269"/>
      <c r="H31" s="269"/>
      <c r="I31" s="269"/>
      <c r="J31" s="270"/>
      <c r="K31" s="270"/>
      <c r="L31" s="270"/>
      <c r="M31" s="271"/>
      <c r="N31" s="271"/>
      <c r="O31" s="271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7"/>
      <c r="AY31" s="7"/>
      <c r="BA31" s="7"/>
      <c r="BC31" s="7"/>
      <c r="BE31" s="7"/>
    </row>
    <row r="32" customFormat="false" ht="15" hidden="false" customHeight="true" outlineLevel="0" collapsed="false">
      <c r="B32" s="109"/>
      <c r="C32" s="109"/>
      <c r="E32" s="264"/>
      <c r="F32" s="264"/>
      <c r="G32" s="264"/>
      <c r="H32" s="264"/>
      <c r="I32" s="264"/>
      <c r="J32" s="264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A33" s="159" t="s">
        <v>239</v>
      </c>
      <c r="B33" s="109"/>
      <c r="C33" s="109"/>
      <c r="E33" s="264"/>
      <c r="F33" s="264"/>
      <c r="G33" s="264"/>
      <c r="H33" s="264"/>
      <c r="I33" s="42"/>
      <c r="J33" s="42"/>
      <c r="K33" s="42"/>
      <c r="L33" s="42"/>
      <c r="M33" s="42"/>
      <c r="N33" s="171"/>
      <c r="O33" s="171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38"/>
      <c r="AZ33" s="38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6.5" hidden="false" customHeight="true" outlineLevel="0" collapsed="false">
      <c r="A34" s="96"/>
      <c r="B34" s="162" t="s">
        <v>224</v>
      </c>
      <c r="C34" s="161"/>
      <c r="D34" s="82" t="s">
        <v>225</v>
      </c>
      <c r="E34" s="82"/>
      <c r="F34" s="82"/>
      <c r="G34" s="82"/>
      <c r="H34" s="82"/>
      <c r="I34" s="82"/>
      <c r="J34" s="82"/>
      <c r="K34" s="82"/>
      <c r="L34" s="82"/>
      <c r="M34" s="83" t="s">
        <v>226</v>
      </c>
      <c r="N34" s="83"/>
      <c r="O34" s="83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B35" s="162"/>
      <c r="C35" s="22"/>
      <c r="D35" s="84" t="s">
        <v>227</v>
      </c>
      <c r="E35" s="84"/>
      <c r="F35" s="84"/>
      <c r="G35" s="84" t="s">
        <v>205</v>
      </c>
      <c r="H35" s="84"/>
      <c r="I35" s="84"/>
      <c r="J35" s="84" t="s">
        <v>228</v>
      </c>
      <c r="K35" s="84"/>
      <c r="L35" s="84"/>
      <c r="M35" s="83"/>
      <c r="N35" s="83"/>
      <c r="O35" s="83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27"/>
      <c r="AF35" s="27"/>
      <c r="AG35" s="27"/>
      <c r="AH35" s="27"/>
      <c r="AI35" s="27"/>
      <c r="AJ35" s="38"/>
      <c r="AK35" s="38"/>
      <c r="AL35" s="38"/>
      <c r="AM35" s="38"/>
      <c r="AN35" s="38"/>
      <c r="AO35" s="27"/>
      <c r="AP35" s="27"/>
      <c r="AQ35" s="27"/>
      <c r="AR35" s="27"/>
      <c r="AS35" s="27"/>
      <c r="AT35" s="7"/>
      <c r="AU35" s="115"/>
      <c r="AV35" s="115"/>
      <c r="AW35" s="115"/>
      <c r="AX35" s="115"/>
      <c r="AY35" s="7"/>
      <c r="AZ35" s="115"/>
      <c r="BA35" s="7"/>
      <c r="BB35" s="115"/>
      <c r="BC35" s="7"/>
      <c r="BD35" s="115"/>
      <c r="BE35" s="7"/>
      <c r="BF35" s="115"/>
      <c r="BG35" s="115"/>
      <c r="BH35" s="115"/>
      <c r="BI35" s="115"/>
    </row>
    <row r="36" customFormat="false" ht="16.5" hidden="false" customHeight="true" outlineLevel="0" collapsed="false">
      <c r="A36" s="98"/>
      <c r="B36" s="162"/>
      <c r="C36" s="151"/>
      <c r="D36" s="84" t="s">
        <v>229</v>
      </c>
      <c r="E36" s="84" t="s">
        <v>25</v>
      </c>
      <c r="F36" s="84" t="s">
        <v>26</v>
      </c>
      <c r="G36" s="84" t="s">
        <v>229</v>
      </c>
      <c r="H36" s="84" t="s">
        <v>25</v>
      </c>
      <c r="I36" s="84" t="s">
        <v>26</v>
      </c>
      <c r="J36" s="84" t="s">
        <v>230</v>
      </c>
      <c r="K36" s="84" t="s">
        <v>25</v>
      </c>
      <c r="L36" s="84" t="s">
        <v>26</v>
      </c>
      <c r="M36" s="84" t="s">
        <v>230</v>
      </c>
      <c r="N36" s="84" t="s">
        <v>25</v>
      </c>
      <c r="O36" s="85" t="s">
        <v>26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3.5" hidden="false" customHeight="true" outlineLevel="0" collapsed="false">
      <c r="B37" s="22"/>
      <c r="C37" s="22"/>
      <c r="D37" s="178" t="s">
        <v>208</v>
      </c>
      <c r="E37" s="179" t="s">
        <v>208</v>
      </c>
      <c r="F37" s="179" t="s">
        <v>208</v>
      </c>
      <c r="G37" s="179" t="s">
        <v>208</v>
      </c>
      <c r="H37" s="179" t="s">
        <v>208</v>
      </c>
      <c r="I37" s="179" t="s">
        <v>208</v>
      </c>
      <c r="J37" s="179" t="s">
        <v>209</v>
      </c>
      <c r="K37" s="179" t="s">
        <v>209</v>
      </c>
      <c r="L37" s="179" t="s">
        <v>209</v>
      </c>
      <c r="M37" s="179" t="s">
        <v>209</v>
      </c>
      <c r="N37" s="179" t="s">
        <v>209</v>
      </c>
      <c r="O37" s="179" t="s">
        <v>209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38"/>
      <c r="BE37" s="38"/>
      <c r="BF37" s="38"/>
      <c r="BG37" s="38"/>
      <c r="BH37" s="38"/>
      <c r="BI37" s="38"/>
    </row>
    <row r="38" customFormat="false" ht="17.25" hidden="false" customHeight="true" outlineLevel="0" collapsed="false">
      <c r="B38" s="265" t="s">
        <v>236</v>
      </c>
      <c r="C38" s="51"/>
      <c r="D38" s="144" t="n">
        <v>151406</v>
      </c>
      <c r="E38" s="228" t="n">
        <v>72332</v>
      </c>
      <c r="F38" s="228" t="n">
        <v>79074</v>
      </c>
      <c r="G38" s="228" t="n">
        <v>93731</v>
      </c>
      <c r="H38" s="228" t="n">
        <v>44918</v>
      </c>
      <c r="I38" s="228" t="n">
        <v>48813</v>
      </c>
      <c r="J38" s="254" t="n">
        <v>61.91</v>
      </c>
      <c r="K38" s="254" t="n">
        <v>62.1</v>
      </c>
      <c r="L38" s="254" t="n">
        <v>61.73</v>
      </c>
      <c r="M38" s="257" t="n">
        <v>55.3</v>
      </c>
      <c r="N38" s="257" t="n">
        <v>54.9</v>
      </c>
      <c r="O38" s="257" t="n">
        <v>55.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7.25" hidden="false" customHeight="true" outlineLevel="0" collapsed="false">
      <c r="B39" s="256" t="s">
        <v>237</v>
      </c>
      <c r="C39" s="51"/>
      <c r="D39" s="144" t="n">
        <v>159389</v>
      </c>
      <c r="E39" s="228" t="n">
        <v>75774</v>
      </c>
      <c r="F39" s="228" t="n">
        <v>83615</v>
      </c>
      <c r="G39" s="228" t="n">
        <v>101276</v>
      </c>
      <c r="H39" s="228" t="n">
        <v>48640</v>
      </c>
      <c r="I39" s="228" t="n">
        <v>52636</v>
      </c>
      <c r="J39" s="254" t="n">
        <v>63.5401439246121</v>
      </c>
      <c r="K39" s="254" t="n">
        <v>64.1908834164753</v>
      </c>
      <c r="L39" s="254" t="n">
        <v>62.9504275548646</v>
      </c>
      <c r="M39" s="257" t="n">
        <v>57.1</v>
      </c>
      <c r="N39" s="257" t="n">
        <v>57</v>
      </c>
      <c r="O39" s="257" t="n">
        <v>57.2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A40" s="98"/>
      <c r="B40" s="258" t="s">
        <v>240</v>
      </c>
      <c r="C40" s="259"/>
      <c r="D40" s="260" t="n">
        <v>163376</v>
      </c>
      <c r="E40" s="261" t="n">
        <v>77413</v>
      </c>
      <c r="F40" s="261" t="n">
        <v>85963</v>
      </c>
      <c r="G40" s="261" t="n">
        <v>104939</v>
      </c>
      <c r="H40" s="261" t="n">
        <v>50180</v>
      </c>
      <c r="I40" s="261" t="n">
        <v>54759</v>
      </c>
      <c r="J40" s="262" t="n">
        <v>64.2315884830085</v>
      </c>
      <c r="K40" s="262" t="n">
        <v>64.8211540697299</v>
      </c>
      <c r="L40" s="262" t="n">
        <v>63.7006619126834</v>
      </c>
      <c r="M40" s="263" t="n">
        <v>58.2</v>
      </c>
      <c r="N40" s="263" t="n">
        <v>58.1</v>
      </c>
      <c r="O40" s="263" t="n">
        <v>58.4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5" hidden="false" customHeight="true" outlineLevel="0" collapsed="false">
      <c r="B41" s="272"/>
      <c r="C41" s="268"/>
      <c r="D41" s="269"/>
      <c r="E41" s="269"/>
      <c r="F41" s="269"/>
      <c r="G41" s="269"/>
      <c r="H41" s="269"/>
      <c r="I41" s="269"/>
      <c r="J41" s="273"/>
      <c r="K41" s="273"/>
      <c r="L41" s="273"/>
      <c r="M41" s="274"/>
      <c r="N41" s="275"/>
      <c r="O41" s="274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true" outlineLevel="0" collapsed="false"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27"/>
      <c r="AP42" s="27"/>
      <c r="AQ42" s="27"/>
      <c r="AR42" s="27"/>
      <c r="AS42" s="27"/>
    </row>
    <row r="43" customFormat="false" ht="15" hidden="false" customHeight="true" outlineLevel="0" collapsed="false">
      <c r="A43" s="159" t="s">
        <v>241</v>
      </c>
      <c r="N43" s="49"/>
      <c r="O43" s="4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6.5" hidden="false" customHeight="true" outlineLevel="0" collapsed="false">
      <c r="A44" s="96"/>
      <c r="B44" s="162" t="s">
        <v>224</v>
      </c>
      <c r="C44" s="161"/>
      <c r="D44" s="82" t="s">
        <v>225</v>
      </c>
      <c r="E44" s="82"/>
      <c r="F44" s="82"/>
      <c r="G44" s="82"/>
      <c r="H44" s="82"/>
      <c r="I44" s="82"/>
      <c r="J44" s="82"/>
      <c r="K44" s="82"/>
      <c r="L44" s="82"/>
      <c r="M44" s="83" t="s">
        <v>226</v>
      </c>
      <c r="N44" s="83"/>
      <c r="O44" s="83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6.5" hidden="false" customHeight="true" outlineLevel="0" collapsed="false">
      <c r="B45" s="162"/>
      <c r="C45" s="22"/>
      <c r="D45" s="84" t="s">
        <v>227</v>
      </c>
      <c r="E45" s="84"/>
      <c r="F45" s="84"/>
      <c r="G45" s="84" t="s">
        <v>205</v>
      </c>
      <c r="H45" s="84"/>
      <c r="I45" s="84"/>
      <c r="J45" s="84" t="s">
        <v>228</v>
      </c>
      <c r="K45" s="84"/>
      <c r="L45" s="84"/>
      <c r="M45" s="83"/>
      <c r="N45" s="83"/>
      <c r="O45" s="83"/>
    </row>
    <row r="46" customFormat="false" ht="16.5" hidden="false" customHeight="true" outlineLevel="0" collapsed="false">
      <c r="A46" s="98"/>
      <c r="B46" s="162"/>
      <c r="C46" s="151"/>
      <c r="D46" s="84" t="s">
        <v>229</v>
      </c>
      <c r="E46" s="84" t="s">
        <v>25</v>
      </c>
      <c r="F46" s="84" t="s">
        <v>26</v>
      </c>
      <c r="G46" s="84" t="s">
        <v>229</v>
      </c>
      <c r="H46" s="84" t="s">
        <v>25</v>
      </c>
      <c r="I46" s="84" t="s">
        <v>26</v>
      </c>
      <c r="J46" s="84" t="s">
        <v>230</v>
      </c>
      <c r="K46" s="84" t="s">
        <v>25</v>
      </c>
      <c r="L46" s="276" t="s">
        <v>26</v>
      </c>
      <c r="M46" s="276" t="s">
        <v>230</v>
      </c>
      <c r="N46" s="276" t="s">
        <v>25</v>
      </c>
      <c r="O46" s="277" t="s">
        <v>26</v>
      </c>
    </row>
    <row r="47" customFormat="false" ht="13.5" hidden="false" customHeight="true" outlineLevel="0" collapsed="false">
      <c r="B47" s="22"/>
      <c r="C47" s="22"/>
      <c r="D47" s="178" t="s">
        <v>208</v>
      </c>
      <c r="E47" s="179" t="s">
        <v>208</v>
      </c>
      <c r="F47" s="179" t="s">
        <v>208</v>
      </c>
      <c r="G47" s="179" t="s">
        <v>208</v>
      </c>
      <c r="H47" s="179" t="s">
        <v>208</v>
      </c>
      <c r="I47" s="179" t="s">
        <v>208</v>
      </c>
      <c r="J47" s="179" t="s">
        <v>209</v>
      </c>
      <c r="K47" s="179" t="s">
        <v>209</v>
      </c>
      <c r="L47" s="179" t="s">
        <v>209</v>
      </c>
      <c r="M47" s="179" t="s">
        <v>209</v>
      </c>
      <c r="N47" s="179" t="s">
        <v>209</v>
      </c>
      <c r="O47" s="179" t="s">
        <v>209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38"/>
      <c r="BE47" s="38"/>
      <c r="BF47" s="38"/>
      <c r="BG47" s="38"/>
      <c r="BH47" s="38"/>
      <c r="BI47" s="38"/>
    </row>
    <row r="48" customFormat="false" ht="17.25" hidden="false" customHeight="true" outlineLevel="0" collapsed="false">
      <c r="B48" s="278" t="s">
        <v>242</v>
      </c>
      <c r="C48" s="51"/>
      <c r="D48" s="144" t="n">
        <v>143020</v>
      </c>
      <c r="E48" s="228" t="n">
        <v>68046</v>
      </c>
      <c r="F48" s="228" t="n">
        <v>74974</v>
      </c>
      <c r="G48" s="228" t="n">
        <v>75576</v>
      </c>
      <c r="H48" s="228" t="n">
        <v>34988</v>
      </c>
      <c r="I48" s="228" t="n">
        <v>40588</v>
      </c>
      <c r="J48" s="254" t="n">
        <v>52.84</v>
      </c>
      <c r="K48" s="254" t="n">
        <v>51.42</v>
      </c>
      <c r="L48" s="254" t="n">
        <v>54.14</v>
      </c>
      <c r="M48" s="255" t="n">
        <v>50.2</v>
      </c>
      <c r="N48" s="255" t="n">
        <v>48.2</v>
      </c>
      <c r="O48" s="255" t="n">
        <v>52.2</v>
      </c>
    </row>
    <row r="49" customFormat="false" ht="17.25" hidden="false" customHeight="true" outlineLevel="0" collapsed="false">
      <c r="B49" s="279" t="s">
        <v>243</v>
      </c>
      <c r="C49" s="279"/>
      <c r="D49" s="144" t="n">
        <v>146589</v>
      </c>
      <c r="E49" s="228" t="n">
        <v>69728</v>
      </c>
      <c r="F49" s="228" t="n">
        <v>76861</v>
      </c>
      <c r="G49" s="228" t="n">
        <v>76743</v>
      </c>
      <c r="H49" s="228" t="n">
        <v>35033</v>
      </c>
      <c r="I49" s="228" t="n">
        <v>41710</v>
      </c>
      <c r="J49" s="254" t="n">
        <v>52.35</v>
      </c>
      <c r="K49" s="254" t="n">
        <v>50.24</v>
      </c>
      <c r="L49" s="254" t="n">
        <v>54.27</v>
      </c>
      <c r="M49" s="255" t="n">
        <v>46</v>
      </c>
      <c r="N49" s="255" t="n">
        <v>43.9</v>
      </c>
      <c r="O49" s="255" t="n">
        <v>48</v>
      </c>
    </row>
    <row r="50" customFormat="false" ht="17.25" hidden="false" customHeight="true" outlineLevel="0" collapsed="false">
      <c r="B50" s="280" t="s">
        <v>244</v>
      </c>
      <c r="C50" s="51"/>
      <c r="D50" s="144" t="n">
        <v>148151</v>
      </c>
      <c r="E50" s="228" t="n">
        <v>70340</v>
      </c>
      <c r="F50" s="228" t="n">
        <v>77811</v>
      </c>
      <c r="G50" s="228" t="n">
        <v>72052</v>
      </c>
      <c r="H50" s="228" t="n">
        <v>33681</v>
      </c>
      <c r="I50" s="228" t="n">
        <v>38371</v>
      </c>
      <c r="J50" s="254" t="n">
        <v>48.63</v>
      </c>
      <c r="K50" s="254" t="n">
        <v>47.88</v>
      </c>
      <c r="L50" s="254" t="n">
        <v>49.31</v>
      </c>
      <c r="M50" s="257" t="n">
        <v>44.3</v>
      </c>
      <c r="N50" s="257" t="n">
        <v>42.9</v>
      </c>
      <c r="O50" s="257" t="n">
        <v>45.7</v>
      </c>
    </row>
    <row r="51" customFormat="false" ht="17.25" hidden="false" customHeight="true" outlineLevel="0" collapsed="false">
      <c r="A51" s="98"/>
      <c r="B51" s="281" t="s">
        <v>245</v>
      </c>
      <c r="C51" s="259"/>
      <c r="D51" s="260" t="n">
        <v>160032</v>
      </c>
      <c r="E51" s="261" t="n">
        <v>75715</v>
      </c>
      <c r="F51" s="261" t="n">
        <v>84317</v>
      </c>
      <c r="G51" s="261" t="n">
        <v>93091</v>
      </c>
      <c r="H51" s="261" t="n">
        <v>44320</v>
      </c>
      <c r="I51" s="261" t="n">
        <v>48771</v>
      </c>
      <c r="J51" s="262" t="n">
        <v>58.1702409518096</v>
      </c>
      <c r="K51" s="262" t="n">
        <v>58.5352968368223</v>
      </c>
      <c r="L51" s="262" t="n">
        <v>57.8424279801226</v>
      </c>
      <c r="M51" s="263" t="n">
        <v>54.4</v>
      </c>
      <c r="N51" s="263" t="n">
        <v>54</v>
      </c>
      <c r="O51" s="263" t="n">
        <v>54.8</v>
      </c>
    </row>
    <row r="52" customFormat="false" ht="14.25" hidden="false" customHeight="true" outlineLevel="0" collapsed="false">
      <c r="A52" s="282" t="s">
        <v>246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L55" s="1"/>
    </row>
    <row r="56" customFormat="false" ht="18" hidden="false" customHeight="true" outlineLevel="0" collapsed="false">
      <c r="L56" s="1"/>
    </row>
    <row r="57" customFormat="false" ht="18" hidden="false" customHeight="true" outlineLevel="0" collapsed="false">
      <c r="L57" s="1"/>
    </row>
    <row r="58" customFormat="false" ht="18" hidden="false" customHeight="true" outlineLevel="0" collapsed="false">
      <c r="L58" s="1"/>
      <c r="N58" s="27"/>
      <c r="O58" s="22"/>
      <c r="P58" s="67"/>
      <c r="Q58" s="67"/>
      <c r="R58" s="52"/>
    </row>
    <row r="59" customFormat="false" ht="7.5" hidden="false" customHeight="true" outlineLevel="0" collapsed="false">
      <c r="L59" s="1"/>
      <c r="N59" s="27"/>
      <c r="O59" s="22"/>
      <c r="P59" s="67"/>
      <c r="Q59" s="67"/>
      <c r="R59" s="52"/>
    </row>
    <row r="60" customFormat="false" ht="9.75" hidden="false" customHeight="true" outlineLevel="0" collapsed="false">
      <c r="L60" s="1"/>
      <c r="N60" s="27"/>
      <c r="O60" s="22"/>
      <c r="P60" s="67"/>
      <c r="Q60" s="67"/>
      <c r="R60" s="52"/>
    </row>
    <row r="61" customFormat="false" ht="9.75" hidden="false" customHeight="true" outlineLevel="0" collapsed="false">
      <c r="L61" s="1"/>
      <c r="N61" s="27"/>
      <c r="O61" s="22"/>
      <c r="P61" s="70"/>
      <c r="Q61" s="70"/>
      <c r="R61" s="71"/>
    </row>
    <row r="62" customFormat="false" ht="7.5" hidden="false" customHeight="true" outlineLevel="0" collapsed="false">
      <c r="L62" s="1"/>
      <c r="N62" s="30"/>
      <c r="O62" s="22"/>
      <c r="P62" s="70"/>
      <c r="Q62" s="70"/>
      <c r="R62" s="71"/>
    </row>
    <row r="63" customFormat="false" ht="9.75" hidden="false" customHeight="true" outlineLevel="0" collapsed="false">
      <c r="L63" s="1"/>
      <c r="N63" s="38"/>
      <c r="O63" s="22"/>
      <c r="P63" s="67"/>
      <c r="Q63" s="67"/>
      <c r="R63" s="52"/>
    </row>
    <row r="64" customFormat="false" ht="9.75" hidden="false" customHeight="true" outlineLevel="0" collapsed="false">
      <c r="N64" s="27"/>
      <c r="O64" s="22"/>
      <c r="P64" s="73"/>
      <c r="Q64" s="73"/>
      <c r="R64" s="52"/>
    </row>
    <row r="65" customFormat="false" ht="7.5" hidden="false" customHeight="true" outlineLevel="0" collapsed="false">
      <c r="N65" s="22"/>
      <c r="O65" s="6"/>
      <c r="P65" s="67"/>
      <c r="Q65" s="67"/>
      <c r="R65" s="52"/>
    </row>
    <row r="66" customFormat="false" ht="9.75" hidden="false" customHeight="true" outlineLevel="0" collapsed="false">
      <c r="N66" s="39"/>
      <c r="O66" s="37"/>
      <c r="P66" s="67"/>
      <c r="Q66" s="67"/>
      <c r="R66" s="52"/>
    </row>
    <row r="67" customFormat="false" ht="9.75" hidden="false" customHeight="true" outlineLevel="0" collapsed="false">
      <c r="N67" s="38"/>
      <c r="O67" s="22"/>
    </row>
    <row r="68" customFormat="false" ht="7.5" hidden="false" customHeight="true" outlineLevel="0" collapsed="false">
      <c r="N68" s="38"/>
      <c r="O68" s="22"/>
    </row>
    <row r="69" customFormat="false" ht="9.75" hidden="false" customHeight="true" outlineLevel="0" collapsed="false">
      <c r="N69" s="38"/>
      <c r="O69" s="22"/>
    </row>
    <row r="70" customFormat="false" ht="9.75" hidden="false" customHeight="true" outlineLevel="0" collapsed="false">
      <c r="N70" s="27"/>
      <c r="O70" s="22"/>
    </row>
    <row r="71" customFormat="false" ht="7.5" hidden="false" customHeight="true" outlineLevel="0" collapsed="false">
      <c r="N71" s="7"/>
      <c r="O71" s="22"/>
    </row>
    <row r="72" customFormat="false" ht="9.75" hidden="false" customHeight="true" outlineLevel="0" collapsed="false">
      <c r="N72" s="33"/>
      <c r="O72" s="37"/>
    </row>
    <row r="73" customFormat="false" ht="9.75" hidden="false" customHeight="true" outlineLevel="0" collapsed="false">
      <c r="N73" s="27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>
      <c r="N76" s="38"/>
      <c r="O76" s="22"/>
    </row>
    <row r="77" customFormat="false" ht="7.5" hidden="false" customHeight="true" outlineLevel="0" collapsed="false">
      <c r="N77" s="69"/>
      <c r="O77" s="22"/>
    </row>
    <row r="78" customFormat="false" ht="9.75" hidden="false" customHeight="true" outlineLevel="0" collapsed="false">
      <c r="N78" s="27"/>
      <c r="O78" s="22"/>
    </row>
    <row r="79" customFormat="false" ht="9.75" hidden="false" customHeight="true" outlineLevel="0" collapsed="false">
      <c r="N79" s="30"/>
      <c r="O79" s="22"/>
    </row>
    <row r="80" customFormat="false" ht="7.5" hidden="false" customHeight="true" outlineLevel="0" collapsed="false">
      <c r="L80" s="1"/>
      <c r="N80" s="27"/>
      <c r="O80" s="22"/>
    </row>
    <row r="81" customFormat="false" ht="9.75" hidden="false" customHeight="true" outlineLevel="0" collapsed="false">
      <c r="L81" s="1"/>
      <c r="N81" s="30"/>
      <c r="O81" s="22"/>
    </row>
    <row r="82" customFormat="false" ht="9.75" hidden="false" customHeight="true" outlineLevel="0" collapsed="false">
      <c r="L82" s="1"/>
    </row>
    <row r="83" customFormat="false" ht="7.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9.75" hidden="false" customHeight="true" outlineLevel="0" collapsed="false">
      <c r="L85" s="1"/>
    </row>
    <row r="86" customFormat="false" ht="5.25" hidden="false" customHeight="true" outlineLevel="0" collapsed="false">
      <c r="L86" s="1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2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  <mergeCell ref="B49:C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　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5.62109375" defaultRowHeight="12" zeroHeight="false" outlineLevelRow="0" outlineLevelCol="0"/>
  <cols>
    <col collapsed="false" customWidth="true" hidden="false" outlineLevel="0" max="12" min="1" style="1" width="1.62"/>
    <col collapsed="false" customWidth="true" hidden="false" outlineLevel="0" max="13" min="13" style="1" width="0.99"/>
    <col collapsed="false" customWidth="true" hidden="false" outlineLevel="0" max="16" min="14" style="1" width="3.12"/>
    <col collapsed="false" customWidth="true" hidden="false" outlineLevel="0" max="17" min="17" style="1" width="0.62"/>
    <col collapsed="false" customWidth="true" hidden="false" outlineLevel="0" max="18" min="18" style="1" width="6.37"/>
    <col collapsed="false" customWidth="true" hidden="false" outlineLevel="0" max="19" min="19" style="1" width="0.99"/>
    <col collapsed="false" customWidth="true" hidden="false" outlineLevel="0" max="22" min="20" style="1" width="1.87"/>
    <col collapsed="false" customWidth="true" hidden="false" outlineLevel="0" max="23" min="23" style="1" width="2.37"/>
    <col collapsed="false" customWidth="true" hidden="false" outlineLevel="0" max="24" min="24" style="1" width="0.99"/>
    <col collapsed="false" customWidth="true" hidden="false" outlineLevel="0" max="25" min="25" style="1" width="0.62"/>
    <col collapsed="false" customWidth="true" hidden="false" outlineLevel="0" max="26" min="26" style="1" width="6.37"/>
    <col collapsed="false" customWidth="true" hidden="false" outlineLevel="0" max="27" min="27" style="1" width="10.37"/>
    <col collapsed="false" customWidth="true" hidden="false" outlineLevel="0" max="28" min="28" style="1" width="6.37"/>
    <col collapsed="false" customWidth="true" hidden="false" outlineLevel="0" max="29" min="29" style="1" width="10.37"/>
    <col collapsed="false" customWidth="true" hidden="false" outlineLevel="0" max="30" min="30" style="1" width="6.37"/>
    <col collapsed="false" customWidth="true" hidden="false" outlineLevel="0" max="31" min="31" style="1" width="3.24"/>
    <col collapsed="false" customWidth="true" hidden="false" outlineLevel="0" max="32" min="32" style="1" width="3.12"/>
    <col collapsed="false" customWidth="true" hidden="false" outlineLevel="0" max="33" min="33" style="1" width="2.74"/>
    <col collapsed="false" customWidth="true" hidden="false" outlineLevel="0" max="49" min="34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83" t="s">
        <v>247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AA1" s="130"/>
      <c r="AB1" s="130"/>
      <c r="AC1" s="130"/>
      <c r="AD1" s="130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76"/>
      <c r="E3" s="76"/>
      <c r="F3" s="76"/>
      <c r="G3" s="76"/>
      <c r="X3" s="20"/>
      <c r="Y3" s="20"/>
      <c r="AD3" s="21"/>
    </row>
    <row r="4" customFormat="false" ht="16.5" hidden="false" customHeight="true" outlineLevel="0" collapsed="false">
      <c r="A4" s="81" t="s">
        <v>24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2" t="s">
        <v>249</v>
      </c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250</v>
      </c>
      <c r="AB4" s="83"/>
      <c r="AC4" s="83"/>
      <c r="AD4" s="83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4" t="s">
        <v>251</v>
      </c>
      <c r="N5" s="84"/>
      <c r="O5" s="84"/>
      <c r="P5" s="84"/>
      <c r="Q5" s="84"/>
      <c r="R5" s="84"/>
      <c r="S5" s="84" t="s">
        <v>252</v>
      </c>
      <c r="T5" s="84"/>
      <c r="U5" s="84"/>
      <c r="V5" s="84"/>
      <c r="W5" s="84"/>
      <c r="X5" s="84"/>
      <c r="Y5" s="84"/>
      <c r="Z5" s="84"/>
      <c r="AA5" s="84" t="s">
        <v>253</v>
      </c>
      <c r="AB5" s="84"/>
      <c r="AC5" s="85" t="s">
        <v>254</v>
      </c>
      <c r="AD5" s="85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6.5" hidden="false" customHeight="true" outlineLevel="0" collapsed="false">
      <c r="A6" s="284" t="s">
        <v>230</v>
      </c>
      <c r="B6" s="284"/>
      <c r="C6" s="284"/>
      <c r="D6" s="284"/>
      <c r="E6" s="84" t="s">
        <v>25</v>
      </c>
      <c r="F6" s="84"/>
      <c r="G6" s="84"/>
      <c r="H6" s="84"/>
      <c r="I6" s="84" t="s">
        <v>26</v>
      </c>
      <c r="J6" s="84"/>
      <c r="K6" s="84"/>
      <c r="L6" s="84"/>
      <c r="M6" s="151"/>
      <c r="N6" s="123" t="s">
        <v>255</v>
      </c>
      <c r="O6" s="123"/>
      <c r="P6" s="123"/>
      <c r="Q6" s="151"/>
      <c r="R6" s="84" t="s">
        <v>256</v>
      </c>
      <c r="S6" s="151"/>
      <c r="T6" s="123" t="s">
        <v>255</v>
      </c>
      <c r="U6" s="123"/>
      <c r="V6" s="123"/>
      <c r="W6" s="123"/>
      <c r="X6" s="123"/>
      <c r="Y6" s="151"/>
      <c r="Z6" s="84" t="s">
        <v>256</v>
      </c>
      <c r="AA6" s="123" t="s">
        <v>257</v>
      </c>
      <c r="AB6" s="84" t="s">
        <v>258</v>
      </c>
      <c r="AC6" s="123" t="s">
        <v>257</v>
      </c>
      <c r="AD6" s="85" t="s">
        <v>258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true" outlineLevel="0" collapsed="false">
      <c r="A7" s="285" t="s">
        <v>209</v>
      </c>
      <c r="B7" s="285"/>
      <c r="C7" s="285"/>
      <c r="D7" s="285"/>
      <c r="E7" s="285" t="s">
        <v>209</v>
      </c>
      <c r="F7" s="285"/>
      <c r="G7" s="285"/>
      <c r="H7" s="285"/>
      <c r="I7" s="285" t="s">
        <v>209</v>
      </c>
      <c r="J7" s="285"/>
      <c r="K7" s="285"/>
      <c r="L7" s="285"/>
      <c r="M7" s="7"/>
      <c r="N7" s="7"/>
      <c r="O7" s="7"/>
      <c r="P7" s="7"/>
      <c r="Q7" s="7"/>
      <c r="R7" s="286" t="s">
        <v>209</v>
      </c>
      <c r="S7" s="7"/>
      <c r="T7" s="7"/>
      <c r="U7" s="7"/>
      <c r="V7" s="7"/>
      <c r="W7" s="7"/>
      <c r="X7" s="7"/>
      <c r="Y7" s="7"/>
      <c r="Z7" s="286" t="s">
        <v>209</v>
      </c>
      <c r="AA7" s="7"/>
      <c r="AB7" s="286" t="s">
        <v>209</v>
      </c>
      <c r="AC7" s="7"/>
      <c r="AD7" s="286" t="s">
        <v>209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7.25" hidden="false" customHeight="true" outlineLevel="0" collapsed="false">
      <c r="A8" s="287" t="n">
        <v>65.6</v>
      </c>
      <c r="B8" s="287"/>
      <c r="C8" s="287"/>
      <c r="D8" s="287"/>
      <c r="E8" s="287" t="n">
        <v>64.6</v>
      </c>
      <c r="F8" s="287"/>
      <c r="G8" s="287"/>
      <c r="H8" s="287"/>
      <c r="I8" s="287" t="n">
        <v>66.6</v>
      </c>
      <c r="J8" s="287"/>
      <c r="K8" s="287"/>
      <c r="L8" s="287"/>
      <c r="M8" s="27"/>
      <c r="N8" s="107" t="s">
        <v>177</v>
      </c>
      <c r="O8" s="107"/>
      <c r="P8" s="107"/>
      <c r="Q8" s="22"/>
      <c r="R8" s="287" t="n">
        <v>70.7</v>
      </c>
      <c r="S8" s="27"/>
      <c r="T8" s="107" t="s">
        <v>199</v>
      </c>
      <c r="U8" s="107"/>
      <c r="V8" s="107"/>
      <c r="W8" s="107"/>
      <c r="X8" s="107"/>
      <c r="Y8" s="51"/>
      <c r="Z8" s="287" t="n">
        <v>60.7</v>
      </c>
      <c r="AA8" s="30" t="n">
        <v>51782</v>
      </c>
      <c r="AB8" s="288" t="n">
        <v>48.6</v>
      </c>
      <c r="AC8" s="30" t="n">
        <v>12527</v>
      </c>
      <c r="AD8" s="288" t="n">
        <v>11.76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7.25" hidden="false" customHeight="true" outlineLevel="0" collapsed="false">
      <c r="A9" s="287" t="n">
        <v>66.35</v>
      </c>
      <c r="B9" s="287"/>
      <c r="C9" s="287"/>
      <c r="D9" s="287"/>
      <c r="E9" s="287" t="n">
        <v>66.2</v>
      </c>
      <c r="F9" s="287"/>
      <c r="G9" s="287"/>
      <c r="H9" s="287"/>
      <c r="I9" s="287" t="n">
        <v>66.5</v>
      </c>
      <c r="J9" s="287"/>
      <c r="K9" s="287"/>
      <c r="L9" s="287"/>
      <c r="M9" s="27"/>
      <c r="N9" s="107" t="s">
        <v>177</v>
      </c>
      <c r="O9" s="107"/>
      <c r="P9" s="107"/>
      <c r="Q9" s="289"/>
      <c r="R9" s="287" t="n">
        <v>71.3</v>
      </c>
      <c r="S9" s="27"/>
      <c r="T9" s="107" t="s">
        <v>199</v>
      </c>
      <c r="U9" s="107"/>
      <c r="V9" s="107"/>
      <c r="W9" s="107"/>
      <c r="X9" s="107"/>
      <c r="Y9" s="290"/>
      <c r="Z9" s="287" t="n">
        <v>61.9</v>
      </c>
      <c r="AA9" s="30" t="n">
        <v>57566</v>
      </c>
      <c r="AB9" s="288" t="n">
        <v>50.77</v>
      </c>
      <c r="AC9" s="30" t="n">
        <v>709</v>
      </c>
      <c r="AD9" s="288" t="n">
        <v>0.63</v>
      </c>
    </row>
    <row r="10" customFormat="false" ht="17.25" hidden="false" customHeight="true" outlineLevel="0" collapsed="false">
      <c r="A10" s="291" t="n">
        <v>62.2</v>
      </c>
      <c r="B10" s="291"/>
      <c r="C10" s="291"/>
      <c r="D10" s="291"/>
      <c r="E10" s="291" t="n">
        <v>62.2</v>
      </c>
      <c r="F10" s="291"/>
      <c r="G10" s="291"/>
      <c r="H10" s="291"/>
      <c r="I10" s="291" t="n">
        <v>62.2</v>
      </c>
      <c r="J10" s="291"/>
      <c r="K10" s="291"/>
      <c r="L10" s="291"/>
      <c r="M10" s="94"/>
      <c r="N10" s="292" t="s">
        <v>181</v>
      </c>
      <c r="O10" s="292"/>
      <c r="P10" s="292"/>
      <c r="Q10" s="293"/>
      <c r="R10" s="291" t="n">
        <v>68.22</v>
      </c>
      <c r="S10" s="94"/>
      <c r="T10" s="292" t="s">
        <v>197</v>
      </c>
      <c r="U10" s="292"/>
      <c r="V10" s="292"/>
      <c r="W10" s="292"/>
      <c r="X10" s="292"/>
      <c r="Y10" s="294"/>
      <c r="Z10" s="291" t="n">
        <v>57.3</v>
      </c>
      <c r="AA10" s="92" t="n">
        <v>33189</v>
      </c>
      <c r="AB10" s="295" t="n">
        <v>30.47</v>
      </c>
      <c r="AC10" s="92" t="n">
        <v>1004</v>
      </c>
      <c r="AD10" s="295" t="n">
        <v>0.92</v>
      </c>
    </row>
    <row r="11" s="296" customFormat="true" ht="15" hidden="false" customHeight="true" outlineLevel="0" collapsed="false">
      <c r="D11" s="53"/>
      <c r="E11" s="53"/>
      <c r="F11" s="53"/>
      <c r="G11" s="53"/>
      <c r="H11" s="109"/>
      <c r="I11" s="109"/>
      <c r="J11" s="109"/>
      <c r="K11" s="109"/>
      <c r="L11" s="109"/>
      <c r="M11" s="109"/>
      <c r="N11" s="109"/>
      <c r="O11" s="109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1"/>
      <c r="AC11" s="21"/>
      <c r="AD11" s="21"/>
    </row>
    <row r="12" customFormat="false" ht="15" hidden="false" customHeight="true" outlineLevel="0" collapsed="false">
      <c r="D12" s="53"/>
      <c r="E12" s="53"/>
      <c r="F12" s="53"/>
      <c r="G12" s="53"/>
      <c r="H12" s="109"/>
      <c r="I12" s="109"/>
      <c r="J12" s="109"/>
      <c r="K12" s="109"/>
      <c r="L12" s="109"/>
      <c r="M12" s="109"/>
      <c r="N12" s="109"/>
      <c r="O12" s="109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42"/>
      <c r="AC12" s="42"/>
      <c r="AD12" s="42"/>
    </row>
    <row r="13" customFormat="false" ht="15" hidden="false" customHeight="true" outlineLevel="0" collapsed="false">
      <c r="D13" s="53"/>
      <c r="E13" s="53"/>
      <c r="F13" s="53"/>
      <c r="G13" s="53"/>
      <c r="H13" s="109"/>
      <c r="I13" s="109"/>
      <c r="J13" s="109"/>
      <c r="K13" s="109"/>
      <c r="L13" s="109"/>
      <c r="M13" s="109"/>
      <c r="N13" s="109"/>
      <c r="O13" s="109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42"/>
      <c r="AC13" s="42"/>
      <c r="AD13" s="42"/>
    </row>
    <row r="14" customFormat="false" ht="16.5" hidden="false" customHeight="true" outlineLevel="0" collapsed="false">
      <c r="A14" s="81" t="s">
        <v>248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2" t="s">
        <v>249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 t="s">
        <v>250</v>
      </c>
      <c r="AB14" s="83"/>
      <c r="AC14" s="83"/>
      <c r="AD14" s="83"/>
    </row>
    <row r="15" customFormat="false" ht="16.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4" t="s">
        <v>251</v>
      </c>
      <c r="N15" s="84"/>
      <c r="O15" s="84"/>
      <c r="P15" s="84"/>
      <c r="Q15" s="84"/>
      <c r="R15" s="84"/>
      <c r="S15" s="84" t="s">
        <v>252</v>
      </c>
      <c r="T15" s="84"/>
      <c r="U15" s="84"/>
      <c r="V15" s="84"/>
      <c r="W15" s="84"/>
      <c r="X15" s="84"/>
      <c r="Y15" s="84"/>
      <c r="Z15" s="84"/>
      <c r="AA15" s="84" t="s">
        <v>253</v>
      </c>
      <c r="AB15" s="84"/>
      <c r="AC15" s="85" t="s">
        <v>254</v>
      </c>
      <c r="AD15" s="85"/>
      <c r="AM15" s="21"/>
      <c r="AN15" s="21"/>
      <c r="AO15" s="21"/>
      <c r="AP15" s="21"/>
      <c r="AQ15" s="21"/>
      <c r="AR15" s="21"/>
      <c r="AS15" s="21"/>
      <c r="AT15" s="21"/>
    </row>
    <row r="16" customFormat="false" ht="16.5" hidden="false" customHeight="true" outlineLevel="0" collapsed="false">
      <c r="A16" s="284" t="s">
        <v>230</v>
      </c>
      <c r="B16" s="284"/>
      <c r="C16" s="284"/>
      <c r="D16" s="284"/>
      <c r="E16" s="84" t="s">
        <v>25</v>
      </c>
      <c r="F16" s="84"/>
      <c r="G16" s="84"/>
      <c r="H16" s="84"/>
      <c r="I16" s="84" t="s">
        <v>26</v>
      </c>
      <c r="J16" s="84"/>
      <c r="K16" s="84"/>
      <c r="L16" s="84"/>
      <c r="M16" s="151"/>
      <c r="N16" s="123" t="s">
        <v>255</v>
      </c>
      <c r="O16" s="123"/>
      <c r="P16" s="123"/>
      <c r="Q16" s="151"/>
      <c r="R16" s="84" t="s">
        <v>256</v>
      </c>
      <c r="S16" s="151"/>
      <c r="T16" s="123" t="s">
        <v>255</v>
      </c>
      <c r="U16" s="123"/>
      <c r="V16" s="123"/>
      <c r="W16" s="123"/>
      <c r="X16" s="123"/>
      <c r="Y16" s="151"/>
      <c r="Z16" s="84" t="s">
        <v>256</v>
      </c>
      <c r="AA16" s="123" t="s">
        <v>257</v>
      </c>
      <c r="AB16" s="84" t="s">
        <v>258</v>
      </c>
      <c r="AC16" s="123" t="s">
        <v>257</v>
      </c>
      <c r="AD16" s="85" t="s">
        <v>258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3.5" hidden="false" customHeight="true" outlineLevel="0" collapsed="false">
      <c r="A17" s="285" t="s">
        <v>209</v>
      </c>
      <c r="B17" s="285"/>
      <c r="C17" s="285"/>
      <c r="D17" s="285"/>
      <c r="E17" s="285" t="s">
        <v>209</v>
      </c>
      <c r="F17" s="285"/>
      <c r="G17" s="285"/>
      <c r="H17" s="285"/>
      <c r="I17" s="285" t="s">
        <v>209</v>
      </c>
      <c r="J17" s="285"/>
      <c r="K17" s="285"/>
      <c r="L17" s="285"/>
      <c r="M17" s="7"/>
      <c r="N17" s="7"/>
      <c r="O17" s="7"/>
      <c r="P17" s="7"/>
      <c r="Q17" s="7"/>
      <c r="R17" s="286" t="s">
        <v>209</v>
      </c>
      <c r="S17" s="7"/>
      <c r="T17" s="7"/>
      <c r="U17" s="7"/>
      <c r="V17" s="7"/>
      <c r="W17" s="7"/>
      <c r="X17" s="7"/>
      <c r="Y17" s="7"/>
      <c r="Z17" s="286" t="s">
        <v>209</v>
      </c>
      <c r="AA17" s="7"/>
      <c r="AB17" s="286" t="s">
        <v>209</v>
      </c>
      <c r="AC17" s="7"/>
      <c r="AD17" s="286" t="s">
        <v>209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7.25" hidden="false" customHeight="true" outlineLevel="0" collapsed="false">
      <c r="A18" s="287" t="n">
        <v>65.5</v>
      </c>
      <c r="B18" s="287"/>
      <c r="C18" s="287"/>
      <c r="D18" s="287"/>
      <c r="E18" s="287" t="n">
        <v>64.5</v>
      </c>
      <c r="F18" s="287"/>
      <c r="G18" s="287"/>
      <c r="H18" s="287"/>
      <c r="I18" s="287" t="n">
        <v>66.5</v>
      </c>
      <c r="J18" s="287"/>
      <c r="K18" s="287"/>
      <c r="L18" s="287"/>
      <c r="N18" s="107" t="s">
        <v>181</v>
      </c>
      <c r="O18" s="107"/>
      <c r="P18" s="107"/>
      <c r="R18" s="287" t="n">
        <v>70.6</v>
      </c>
      <c r="T18" s="107" t="s">
        <v>199</v>
      </c>
      <c r="U18" s="107"/>
      <c r="V18" s="107"/>
      <c r="W18" s="107"/>
      <c r="X18" s="107"/>
      <c r="Z18" s="287" t="n">
        <v>60.6</v>
      </c>
      <c r="AA18" s="30" t="n">
        <v>45845</v>
      </c>
      <c r="AB18" s="288" t="n">
        <v>42.69</v>
      </c>
      <c r="AC18" s="30" t="n">
        <v>4973</v>
      </c>
      <c r="AD18" s="288" t="n">
        <v>4.63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7.25" hidden="false" customHeight="true" outlineLevel="0" collapsed="false">
      <c r="A19" s="287" t="n">
        <v>66.35</v>
      </c>
      <c r="B19" s="287"/>
      <c r="C19" s="287"/>
      <c r="D19" s="287"/>
      <c r="E19" s="287" t="n">
        <v>66.2</v>
      </c>
      <c r="F19" s="287"/>
      <c r="G19" s="287"/>
      <c r="H19" s="287"/>
      <c r="I19" s="287" t="n">
        <v>66.5</v>
      </c>
      <c r="J19" s="287"/>
      <c r="K19" s="287"/>
      <c r="L19" s="287"/>
      <c r="N19" s="107" t="s">
        <v>177</v>
      </c>
      <c r="O19" s="107"/>
      <c r="P19" s="107"/>
      <c r="R19" s="287" t="n">
        <v>71.3</v>
      </c>
      <c r="T19" s="107" t="s">
        <v>199</v>
      </c>
      <c r="U19" s="107"/>
      <c r="V19" s="107"/>
      <c r="W19" s="107"/>
      <c r="X19" s="107"/>
      <c r="Z19" s="287" t="n">
        <v>61.9</v>
      </c>
      <c r="AA19" s="30" t="n">
        <v>45786</v>
      </c>
      <c r="AB19" s="288" t="n">
        <v>40.09</v>
      </c>
      <c r="AC19" s="30" t="n">
        <v>659</v>
      </c>
      <c r="AD19" s="288" t="n">
        <v>0.58</v>
      </c>
      <c r="AE19" s="38"/>
      <c r="AF19" s="38"/>
      <c r="AG19" s="38"/>
      <c r="AH19" s="38"/>
      <c r="AI19" s="38"/>
      <c r="AJ19" s="38"/>
      <c r="AK19" s="38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7.25" hidden="false" customHeight="true" outlineLevel="0" collapsed="false">
      <c r="A20" s="291" t="n">
        <v>62.2</v>
      </c>
      <c r="B20" s="291"/>
      <c r="C20" s="291"/>
      <c r="D20" s="291"/>
      <c r="E20" s="291" t="n">
        <v>62.2</v>
      </c>
      <c r="F20" s="291"/>
      <c r="G20" s="291"/>
      <c r="H20" s="291"/>
      <c r="I20" s="291" t="n">
        <v>62.2</v>
      </c>
      <c r="J20" s="291"/>
      <c r="K20" s="291"/>
      <c r="L20" s="291"/>
      <c r="M20" s="94"/>
      <c r="N20" s="292" t="s">
        <v>181</v>
      </c>
      <c r="O20" s="292"/>
      <c r="P20" s="292"/>
      <c r="Q20" s="293"/>
      <c r="R20" s="291" t="n">
        <v>68.2</v>
      </c>
      <c r="S20" s="94"/>
      <c r="T20" s="292" t="s">
        <v>197</v>
      </c>
      <c r="U20" s="292"/>
      <c r="V20" s="292"/>
      <c r="W20" s="292"/>
      <c r="X20" s="292"/>
      <c r="Y20" s="294"/>
      <c r="Z20" s="291" t="n">
        <v>57.3</v>
      </c>
      <c r="AA20" s="92" t="n">
        <v>28349</v>
      </c>
      <c r="AB20" s="295" t="n">
        <v>25.46</v>
      </c>
      <c r="AC20" s="92" t="n">
        <v>242</v>
      </c>
      <c r="AD20" s="295" t="n">
        <v>0.22</v>
      </c>
    </row>
    <row r="21" s="296" customFormat="true" ht="15" hidden="false" customHeight="true" outlineLevel="0" collapsed="false">
      <c r="H21" s="109"/>
      <c r="I21" s="109"/>
      <c r="J21" s="109"/>
      <c r="K21" s="109"/>
      <c r="L21" s="109"/>
      <c r="M21" s="109"/>
      <c r="N21" s="109"/>
      <c r="O21" s="109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1"/>
      <c r="AC21" s="297"/>
      <c r="AD21" s="21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H22" s="109"/>
      <c r="I22" s="109"/>
      <c r="J22" s="109"/>
      <c r="K22" s="109"/>
      <c r="L22" s="109"/>
      <c r="M22" s="109"/>
      <c r="N22" s="109"/>
      <c r="O22" s="109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42"/>
      <c r="AC22" s="264"/>
      <c r="AD22" s="42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D23" s="76"/>
      <c r="E23" s="76"/>
      <c r="F23" s="76"/>
      <c r="G23" s="76"/>
      <c r="H23" s="51"/>
      <c r="I23" s="51"/>
      <c r="J23" s="51"/>
      <c r="K23" s="51"/>
      <c r="L23" s="51"/>
      <c r="M23" s="51"/>
      <c r="N23" s="51"/>
      <c r="O23" s="5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16.5" hidden="false" customHeight="true" outlineLevel="0" collapsed="false">
      <c r="A24" s="81" t="s">
        <v>248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2" t="s">
        <v>249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 t="s">
        <v>259</v>
      </c>
      <c r="AB24" s="83"/>
      <c r="AC24" s="83"/>
      <c r="AD24" s="83"/>
    </row>
    <row r="25" customFormat="false" ht="16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4" t="s">
        <v>251</v>
      </c>
      <c r="N25" s="84"/>
      <c r="O25" s="84"/>
      <c r="P25" s="84"/>
      <c r="Q25" s="84"/>
      <c r="R25" s="84"/>
      <c r="S25" s="84" t="s">
        <v>252</v>
      </c>
      <c r="T25" s="84"/>
      <c r="U25" s="84"/>
      <c r="V25" s="84"/>
      <c r="W25" s="84"/>
      <c r="X25" s="84"/>
      <c r="Y25" s="84"/>
      <c r="Z25" s="84"/>
      <c r="AA25" s="84" t="s">
        <v>253</v>
      </c>
      <c r="AB25" s="84"/>
      <c r="AC25" s="85" t="s">
        <v>254</v>
      </c>
      <c r="AD25" s="85"/>
    </row>
    <row r="26" customFormat="false" ht="16.5" hidden="false" customHeight="true" outlineLevel="0" collapsed="false">
      <c r="A26" s="284" t="s">
        <v>230</v>
      </c>
      <c r="B26" s="284"/>
      <c r="C26" s="284"/>
      <c r="D26" s="284"/>
      <c r="E26" s="84" t="s">
        <v>25</v>
      </c>
      <c r="F26" s="84"/>
      <c r="G26" s="84"/>
      <c r="H26" s="84"/>
      <c r="I26" s="84" t="s">
        <v>26</v>
      </c>
      <c r="J26" s="84"/>
      <c r="K26" s="84"/>
      <c r="L26" s="84"/>
      <c r="M26" s="151"/>
      <c r="N26" s="123" t="s">
        <v>255</v>
      </c>
      <c r="O26" s="123"/>
      <c r="P26" s="123"/>
      <c r="Q26" s="151"/>
      <c r="R26" s="84" t="s">
        <v>256</v>
      </c>
      <c r="S26" s="151"/>
      <c r="T26" s="123" t="s">
        <v>255</v>
      </c>
      <c r="U26" s="123"/>
      <c r="V26" s="123"/>
      <c r="W26" s="123"/>
      <c r="X26" s="123"/>
      <c r="Y26" s="151"/>
      <c r="Z26" s="84" t="s">
        <v>256</v>
      </c>
      <c r="AA26" s="123" t="s">
        <v>257</v>
      </c>
      <c r="AB26" s="84" t="s">
        <v>258</v>
      </c>
      <c r="AC26" s="123" t="s">
        <v>257</v>
      </c>
      <c r="AD26" s="85" t="s">
        <v>258</v>
      </c>
    </row>
    <row r="27" customFormat="false" ht="13.5" hidden="false" customHeight="true" outlineLevel="0" collapsed="false">
      <c r="A27" s="285" t="s">
        <v>209</v>
      </c>
      <c r="B27" s="285"/>
      <c r="C27" s="285"/>
      <c r="D27" s="285"/>
      <c r="E27" s="285" t="s">
        <v>209</v>
      </c>
      <c r="F27" s="285"/>
      <c r="G27" s="285"/>
      <c r="H27" s="285"/>
      <c r="I27" s="285" t="s">
        <v>209</v>
      </c>
      <c r="J27" s="285"/>
      <c r="K27" s="285"/>
      <c r="L27" s="285"/>
      <c r="M27" s="7"/>
      <c r="N27" s="7"/>
      <c r="O27" s="7"/>
      <c r="P27" s="7"/>
      <c r="Q27" s="7"/>
      <c r="R27" s="286" t="s">
        <v>209</v>
      </c>
      <c r="S27" s="7"/>
      <c r="T27" s="7"/>
      <c r="U27" s="7"/>
      <c r="V27" s="7"/>
      <c r="W27" s="7"/>
      <c r="X27" s="7"/>
      <c r="Y27" s="7"/>
      <c r="Z27" s="286" t="s">
        <v>209</v>
      </c>
      <c r="AA27" s="7"/>
      <c r="AB27" s="286" t="s">
        <v>209</v>
      </c>
      <c r="AC27" s="7"/>
      <c r="AD27" s="286" t="s">
        <v>209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7.25" hidden="false" customHeight="true" outlineLevel="0" collapsed="false">
      <c r="A28" s="287" t="n">
        <v>56.1</v>
      </c>
      <c r="B28" s="287"/>
      <c r="C28" s="287"/>
      <c r="D28" s="287"/>
      <c r="E28" s="287" t="n">
        <v>55.7</v>
      </c>
      <c r="F28" s="287"/>
      <c r="G28" s="287"/>
      <c r="H28" s="287"/>
      <c r="I28" s="287" t="n">
        <v>56.4</v>
      </c>
      <c r="J28" s="287"/>
      <c r="K28" s="287"/>
      <c r="L28" s="287"/>
      <c r="N28" s="107" t="s">
        <v>181</v>
      </c>
      <c r="O28" s="107"/>
      <c r="P28" s="107"/>
      <c r="R28" s="287" t="n">
        <v>62</v>
      </c>
      <c r="T28" s="107" t="s">
        <v>199</v>
      </c>
      <c r="U28" s="107"/>
      <c r="V28" s="107"/>
      <c r="W28" s="107"/>
      <c r="X28" s="107"/>
      <c r="Z28" s="287" t="n">
        <v>51.3</v>
      </c>
      <c r="AA28" s="30" t="n">
        <v>1014293</v>
      </c>
      <c r="AB28" s="287" t="n">
        <v>18.3</v>
      </c>
      <c r="AC28" s="30" t="n">
        <v>827091</v>
      </c>
      <c r="AD28" s="287" t="n">
        <v>14.9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7.25" hidden="false" customHeight="true" outlineLevel="0" collapsed="false">
      <c r="A29" s="287" t="n">
        <v>57.9</v>
      </c>
      <c r="B29" s="287"/>
      <c r="C29" s="287"/>
      <c r="D29" s="287"/>
      <c r="E29" s="287" t="n">
        <v>57.8</v>
      </c>
      <c r="F29" s="287"/>
      <c r="G29" s="287"/>
      <c r="H29" s="287"/>
      <c r="I29" s="287" t="n">
        <v>58</v>
      </c>
      <c r="J29" s="287"/>
      <c r="K29" s="287"/>
      <c r="L29" s="287"/>
      <c r="N29" s="107" t="s">
        <v>181</v>
      </c>
      <c r="O29" s="107"/>
      <c r="P29" s="107"/>
      <c r="R29" s="287" t="n">
        <v>63.6</v>
      </c>
      <c r="T29" s="107" t="s">
        <v>197</v>
      </c>
      <c r="U29" s="107"/>
      <c r="V29" s="107"/>
      <c r="W29" s="107"/>
      <c r="X29" s="107"/>
      <c r="Z29" s="287" t="n">
        <v>53.1</v>
      </c>
      <c r="AA29" s="30" t="n">
        <v>1087743</v>
      </c>
      <c r="AB29" s="287" t="n">
        <v>18.4</v>
      </c>
      <c r="AC29" s="30" t="n">
        <v>683629</v>
      </c>
      <c r="AD29" s="287" t="n">
        <v>11.6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7.25" hidden="false" customHeight="true" outlineLevel="0" collapsed="false">
      <c r="A30" s="291" t="n">
        <v>58.7</v>
      </c>
      <c r="B30" s="291"/>
      <c r="C30" s="291"/>
      <c r="D30" s="291"/>
      <c r="E30" s="291" t="n">
        <v>58.6</v>
      </c>
      <c r="F30" s="291"/>
      <c r="G30" s="291"/>
      <c r="H30" s="291"/>
      <c r="I30" s="291" t="n">
        <v>58.8</v>
      </c>
      <c r="J30" s="291"/>
      <c r="K30" s="291"/>
      <c r="L30" s="291"/>
      <c r="M30" s="98"/>
      <c r="N30" s="292" t="s">
        <v>181</v>
      </c>
      <c r="O30" s="292"/>
      <c r="P30" s="292"/>
      <c r="Q30" s="98"/>
      <c r="R30" s="291" t="n">
        <v>64.3</v>
      </c>
      <c r="S30" s="98"/>
      <c r="T30" s="292" t="s">
        <v>190</v>
      </c>
      <c r="U30" s="292"/>
      <c r="V30" s="292"/>
      <c r="W30" s="292"/>
      <c r="X30" s="292"/>
      <c r="Y30" s="98"/>
      <c r="Z30" s="291" t="n">
        <v>54.5</v>
      </c>
      <c r="AA30" s="92" t="n">
        <v>1710734</v>
      </c>
      <c r="AB30" s="291" t="n">
        <v>28.1</v>
      </c>
      <c r="AC30" s="92" t="n">
        <v>656029</v>
      </c>
      <c r="AD30" s="291" t="n">
        <v>10.8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296" customFormat="true" ht="15" hidden="false" customHeight="true" outlineLevel="0" collapsed="false">
      <c r="H31" s="109"/>
      <c r="I31" s="109"/>
      <c r="J31" s="109"/>
      <c r="K31" s="109"/>
      <c r="L31" s="109"/>
      <c r="M31" s="109"/>
      <c r="N31" s="109"/>
      <c r="O31" s="109"/>
      <c r="R31" s="297"/>
      <c r="S31" s="297"/>
      <c r="T31" s="297"/>
      <c r="U31" s="297"/>
      <c r="V31" s="297"/>
      <c r="W31" s="297"/>
      <c r="X31" s="297"/>
      <c r="Y31" s="297"/>
    </row>
    <row r="32" customFormat="false" ht="15" hidden="false" customHeight="true" outlineLevel="0" collapsed="false">
      <c r="H32" s="109"/>
      <c r="I32" s="109"/>
      <c r="J32" s="109"/>
      <c r="K32" s="109"/>
      <c r="L32" s="109"/>
      <c r="M32" s="109"/>
      <c r="N32" s="109"/>
      <c r="O32" s="109"/>
      <c r="R32" s="264"/>
      <c r="S32" s="264"/>
      <c r="T32" s="264"/>
      <c r="U32" s="264"/>
      <c r="V32" s="264"/>
      <c r="W32" s="264"/>
      <c r="X32" s="264"/>
      <c r="Y32" s="264"/>
    </row>
    <row r="33" customFormat="false" ht="15" hidden="false" customHeight="true" outlineLevel="0" collapsed="false">
      <c r="D33" s="76"/>
      <c r="E33" s="76"/>
      <c r="F33" s="76"/>
      <c r="G33" s="76"/>
      <c r="H33" s="109"/>
      <c r="I33" s="109"/>
      <c r="J33" s="109"/>
      <c r="K33" s="109"/>
      <c r="L33" s="109"/>
      <c r="M33" s="109"/>
      <c r="N33" s="109"/>
      <c r="O33" s="109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42"/>
      <c r="AC33" s="42"/>
      <c r="AD33" s="4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6.5" hidden="false" customHeight="true" outlineLevel="0" collapsed="false">
      <c r="A34" s="81" t="s">
        <v>260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2" t="s">
        <v>261</v>
      </c>
      <c r="R34" s="82"/>
      <c r="S34" s="82"/>
      <c r="T34" s="82"/>
      <c r="U34" s="82"/>
      <c r="V34" s="82"/>
      <c r="W34" s="82"/>
      <c r="X34" s="82"/>
      <c r="Y34" s="82"/>
      <c r="Z34" s="82"/>
      <c r="AA34" s="83" t="s">
        <v>249</v>
      </c>
      <c r="AB34" s="83"/>
      <c r="AC34" s="83"/>
      <c r="AD34" s="83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6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4" t="s">
        <v>251</v>
      </c>
      <c r="AB35" s="84"/>
      <c r="AC35" s="85" t="s">
        <v>252</v>
      </c>
      <c r="AD35" s="85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284" t="s">
        <v>230</v>
      </c>
      <c r="B36" s="284"/>
      <c r="C36" s="284"/>
      <c r="D36" s="284"/>
      <c r="E36" s="284"/>
      <c r="F36" s="284"/>
      <c r="G36" s="84" t="s">
        <v>25</v>
      </c>
      <c r="H36" s="84"/>
      <c r="I36" s="84"/>
      <c r="J36" s="84"/>
      <c r="K36" s="84"/>
      <c r="L36" s="84"/>
      <c r="M36" s="84"/>
      <c r="N36" s="84" t="s">
        <v>26</v>
      </c>
      <c r="O36" s="84"/>
      <c r="P36" s="84"/>
      <c r="Q36" s="84" t="s">
        <v>230</v>
      </c>
      <c r="R36" s="84"/>
      <c r="S36" s="84"/>
      <c r="T36" s="84" t="s">
        <v>25</v>
      </c>
      <c r="U36" s="84"/>
      <c r="V36" s="84"/>
      <c r="W36" s="84"/>
      <c r="X36" s="84" t="s">
        <v>26</v>
      </c>
      <c r="Y36" s="84"/>
      <c r="Z36" s="84"/>
      <c r="AA36" s="84" t="s">
        <v>255</v>
      </c>
      <c r="AB36" s="84" t="s">
        <v>256</v>
      </c>
      <c r="AC36" s="84" t="s">
        <v>255</v>
      </c>
      <c r="AD36" s="85" t="s">
        <v>256</v>
      </c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s="115" customFormat="true" ht="13.5" hidden="false" customHeight="true" outlineLevel="0" collapsed="false">
      <c r="A37" s="285" t="s">
        <v>209</v>
      </c>
      <c r="B37" s="285"/>
      <c r="C37" s="285"/>
      <c r="D37" s="285"/>
      <c r="E37" s="285"/>
      <c r="F37" s="285"/>
      <c r="G37" s="285" t="s">
        <v>209</v>
      </c>
      <c r="H37" s="285"/>
      <c r="I37" s="285"/>
      <c r="J37" s="285"/>
      <c r="K37" s="285"/>
      <c r="L37" s="285"/>
      <c r="M37" s="285"/>
      <c r="N37" s="285" t="s">
        <v>209</v>
      </c>
      <c r="O37" s="285"/>
      <c r="P37" s="285"/>
      <c r="Q37" s="285" t="s">
        <v>209</v>
      </c>
      <c r="R37" s="285"/>
      <c r="S37" s="285"/>
      <c r="T37" s="285" t="s">
        <v>209</v>
      </c>
      <c r="U37" s="285"/>
      <c r="V37" s="285"/>
      <c r="W37" s="285"/>
      <c r="X37" s="285" t="s">
        <v>209</v>
      </c>
      <c r="Y37" s="285"/>
      <c r="Z37" s="285"/>
      <c r="AA37" s="7"/>
      <c r="AB37" s="286" t="s">
        <v>209</v>
      </c>
      <c r="AC37" s="7"/>
      <c r="AD37" s="286" t="s">
        <v>209</v>
      </c>
      <c r="AE37" s="27"/>
      <c r="AF37" s="27"/>
      <c r="AG37" s="27"/>
      <c r="AH37" s="27"/>
      <c r="AI37" s="27"/>
      <c r="AJ37" s="27"/>
      <c r="AK37" s="27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7.25" hidden="false" customHeight="true" outlineLevel="0" collapsed="false">
      <c r="A38" s="129" t="n">
        <v>56</v>
      </c>
      <c r="B38" s="129"/>
      <c r="C38" s="129"/>
      <c r="D38" s="129"/>
      <c r="E38" s="129"/>
      <c r="F38" s="129"/>
      <c r="G38" s="129" t="n">
        <v>55.7</v>
      </c>
      <c r="H38" s="129"/>
      <c r="I38" s="129"/>
      <c r="J38" s="129"/>
      <c r="K38" s="129"/>
      <c r="L38" s="129"/>
      <c r="M38" s="129"/>
      <c r="N38" s="129" t="n">
        <v>56.4</v>
      </c>
      <c r="O38" s="129"/>
      <c r="P38" s="129"/>
      <c r="Q38" s="129" t="n">
        <v>56.6</v>
      </c>
      <c r="R38" s="129"/>
      <c r="S38" s="129"/>
      <c r="T38" s="129" t="n">
        <v>56.6</v>
      </c>
      <c r="U38" s="129"/>
      <c r="V38" s="129"/>
      <c r="W38" s="129"/>
      <c r="X38" s="129" t="n">
        <v>56.5</v>
      </c>
      <c r="Y38" s="129"/>
      <c r="Z38" s="129"/>
      <c r="AA38" s="86" t="s">
        <v>262</v>
      </c>
      <c r="AB38" s="287" t="n">
        <v>61.9</v>
      </c>
      <c r="AC38" s="107" t="s">
        <v>263</v>
      </c>
      <c r="AD38" s="287" t="n">
        <v>51.3</v>
      </c>
    </row>
    <row r="39" customFormat="false" ht="17.25" hidden="false" customHeight="true" outlineLevel="0" collapsed="false">
      <c r="A39" s="129" t="n">
        <v>57.9</v>
      </c>
      <c r="B39" s="129"/>
      <c r="C39" s="129"/>
      <c r="D39" s="129"/>
      <c r="E39" s="129"/>
      <c r="F39" s="129"/>
      <c r="G39" s="129" t="n">
        <v>57.8</v>
      </c>
      <c r="H39" s="129"/>
      <c r="I39" s="129"/>
      <c r="J39" s="129"/>
      <c r="K39" s="129"/>
      <c r="L39" s="129"/>
      <c r="M39" s="129"/>
      <c r="N39" s="129" t="n">
        <v>58</v>
      </c>
      <c r="O39" s="129"/>
      <c r="P39" s="129"/>
      <c r="Q39" s="129" t="n">
        <v>58.6</v>
      </c>
      <c r="R39" s="129"/>
      <c r="S39" s="129"/>
      <c r="T39" s="129" t="n">
        <v>58.9</v>
      </c>
      <c r="U39" s="129"/>
      <c r="V39" s="129"/>
      <c r="W39" s="129"/>
      <c r="X39" s="129" t="n">
        <v>58.4</v>
      </c>
      <c r="Y39" s="129"/>
      <c r="Z39" s="129"/>
      <c r="AA39" s="86" t="s">
        <v>262</v>
      </c>
      <c r="AB39" s="287" t="n">
        <v>63.5</v>
      </c>
      <c r="AC39" s="107" t="s">
        <v>264</v>
      </c>
      <c r="AD39" s="287" t="n">
        <v>53.1</v>
      </c>
    </row>
    <row r="40" customFormat="false" ht="17.25" hidden="false" customHeight="true" outlineLevel="0" collapsed="false">
      <c r="A40" s="298" t="n">
        <v>58.7</v>
      </c>
      <c r="B40" s="298"/>
      <c r="C40" s="298"/>
      <c r="D40" s="298"/>
      <c r="E40" s="298"/>
      <c r="F40" s="298"/>
      <c r="G40" s="298" t="n">
        <v>58.6</v>
      </c>
      <c r="H40" s="298"/>
      <c r="I40" s="298"/>
      <c r="J40" s="298"/>
      <c r="K40" s="298"/>
      <c r="L40" s="298"/>
      <c r="M40" s="298"/>
      <c r="N40" s="298" t="n">
        <v>58.8</v>
      </c>
      <c r="O40" s="298"/>
      <c r="P40" s="298"/>
      <c r="Q40" s="298" t="n">
        <v>57.9</v>
      </c>
      <c r="R40" s="298"/>
      <c r="S40" s="298"/>
      <c r="T40" s="298" t="n">
        <v>58.4</v>
      </c>
      <c r="U40" s="298"/>
      <c r="V40" s="298"/>
      <c r="W40" s="298"/>
      <c r="X40" s="298" t="n">
        <v>57.5</v>
      </c>
      <c r="Y40" s="298"/>
      <c r="Z40" s="298"/>
      <c r="AA40" s="299" t="s">
        <v>262</v>
      </c>
      <c r="AB40" s="291" t="n">
        <v>64.2</v>
      </c>
      <c r="AC40" s="292" t="s">
        <v>190</v>
      </c>
      <c r="AD40" s="291" t="n">
        <v>54.5</v>
      </c>
    </row>
    <row r="41" s="296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76"/>
      <c r="E43" s="76"/>
      <c r="F43" s="76"/>
      <c r="G43" s="76"/>
    </row>
    <row r="44" customFormat="false" ht="16.5" hidden="false" customHeight="true" outlineLevel="0" collapsed="false">
      <c r="A44" s="81" t="s">
        <v>24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2" t="s">
        <v>249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3" t="s">
        <v>250</v>
      </c>
      <c r="AB44" s="83"/>
      <c r="AC44" s="83"/>
      <c r="AD44" s="83"/>
    </row>
    <row r="45" customFormat="false" ht="16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4" t="s">
        <v>251</v>
      </c>
      <c r="N45" s="84"/>
      <c r="O45" s="84"/>
      <c r="P45" s="84"/>
      <c r="Q45" s="84"/>
      <c r="R45" s="84"/>
      <c r="S45" s="84" t="s">
        <v>252</v>
      </c>
      <c r="T45" s="84"/>
      <c r="U45" s="84"/>
      <c r="V45" s="84"/>
      <c r="W45" s="84"/>
      <c r="X45" s="84"/>
      <c r="Y45" s="84"/>
      <c r="Z45" s="84"/>
      <c r="AA45" s="84" t="s">
        <v>253</v>
      </c>
      <c r="AB45" s="84"/>
      <c r="AC45" s="85" t="s">
        <v>254</v>
      </c>
      <c r="AD45" s="85"/>
    </row>
    <row r="46" customFormat="false" ht="16.5" hidden="false" customHeight="true" outlineLevel="0" collapsed="false">
      <c r="A46" s="284" t="s">
        <v>230</v>
      </c>
      <c r="B46" s="284"/>
      <c r="C46" s="284"/>
      <c r="D46" s="284"/>
      <c r="E46" s="84" t="s">
        <v>25</v>
      </c>
      <c r="F46" s="84"/>
      <c r="G46" s="84"/>
      <c r="H46" s="84"/>
      <c r="I46" s="84" t="s">
        <v>26</v>
      </c>
      <c r="J46" s="84"/>
      <c r="K46" s="84"/>
      <c r="L46" s="84"/>
      <c r="M46" s="151"/>
      <c r="N46" s="123" t="s">
        <v>255</v>
      </c>
      <c r="O46" s="123"/>
      <c r="P46" s="123"/>
      <c r="Q46" s="151"/>
      <c r="R46" s="84" t="s">
        <v>256</v>
      </c>
      <c r="S46" s="151"/>
      <c r="T46" s="123" t="s">
        <v>255</v>
      </c>
      <c r="U46" s="123"/>
      <c r="V46" s="123"/>
      <c r="W46" s="123"/>
      <c r="X46" s="123"/>
      <c r="Y46" s="151"/>
      <c r="Z46" s="84" t="s">
        <v>256</v>
      </c>
      <c r="AA46" s="123" t="s">
        <v>257</v>
      </c>
      <c r="AB46" s="84" t="s">
        <v>258</v>
      </c>
      <c r="AC46" s="123" t="s">
        <v>257</v>
      </c>
      <c r="AD46" s="85" t="s">
        <v>258</v>
      </c>
    </row>
    <row r="47" customFormat="false" ht="13.5" hidden="false" customHeight="true" outlineLevel="0" collapsed="false">
      <c r="A47" s="285" t="s">
        <v>209</v>
      </c>
      <c r="B47" s="285"/>
      <c r="C47" s="285"/>
      <c r="D47" s="285"/>
      <c r="E47" s="285" t="s">
        <v>209</v>
      </c>
      <c r="F47" s="285"/>
      <c r="G47" s="285"/>
      <c r="H47" s="285"/>
      <c r="I47" s="285" t="s">
        <v>209</v>
      </c>
      <c r="J47" s="285"/>
      <c r="K47" s="285"/>
      <c r="L47" s="285"/>
      <c r="M47" s="7"/>
      <c r="N47" s="7"/>
      <c r="O47" s="7"/>
      <c r="P47" s="7"/>
      <c r="Q47" s="7"/>
      <c r="R47" s="286" t="s">
        <v>209</v>
      </c>
      <c r="S47" s="7"/>
      <c r="T47" s="7"/>
      <c r="U47" s="7"/>
      <c r="V47" s="7"/>
      <c r="W47" s="7"/>
      <c r="X47" s="7"/>
      <c r="Y47" s="7"/>
      <c r="Z47" s="286" t="s">
        <v>209</v>
      </c>
      <c r="AA47" s="7"/>
      <c r="AB47" s="286" t="s">
        <v>209</v>
      </c>
      <c r="AC47" s="7"/>
      <c r="AD47" s="286" t="s">
        <v>209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7.25" hidden="false" customHeight="true" outlineLevel="0" collapsed="false">
      <c r="A48" s="129" t="n">
        <v>50.1</v>
      </c>
      <c r="B48" s="129"/>
      <c r="C48" s="129"/>
      <c r="D48" s="129"/>
      <c r="E48" s="129" t="n">
        <v>48.2</v>
      </c>
      <c r="F48" s="129"/>
      <c r="G48" s="129"/>
      <c r="H48" s="129"/>
      <c r="I48" s="129" t="n">
        <v>51.9</v>
      </c>
      <c r="J48" s="129"/>
      <c r="K48" s="129"/>
      <c r="L48" s="129"/>
      <c r="M48" s="27"/>
      <c r="N48" s="107" t="s">
        <v>183</v>
      </c>
      <c r="O48" s="107"/>
      <c r="P48" s="107"/>
      <c r="Q48" s="22"/>
      <c r="R48" s="300" t="n">
        <v>57.3</v>
      </c>
      <c r="S48" s="27"/>
      <c r="T48" s="107" t="s">
        <v>179</v>
      </c>
      <c r="U48" s="107"/>
      <c r="V48" s="107"/>
      <c r="W48" s="107"/>
      <c r="X48" s="107"/>
      <c r="Y48" s="51"/>
      <c r="Z48" s="300" t="n">
        <v>41.9</v>
      </c>
      <c r="AA48" s="149" t="n">
        <v>31887</v>
      </c>
      <c r="AB48" s="300" t="n">
        <v>43.1</v>
      </c>
      <c r="AC48" s="149" t="n">
        <v>21399</v>
      </c>
      <c r="AD48" s="300" t="n">
        <v>29</v>
      </c>
    </row>
    <row r="49" customFormat="false" ht="17.25" hidden="false" customHeight="true" outlineLevel="0" collapsed="false">
      <c r="A49" s="301" t="s">
        <v>265</v>
      </c>
      <c r="B49" s="301"/>
      <c r="C49" s="301"/>
      <c r="D49" s="301"/>
      <c r="E49" s="301" t="s">
        <v>265</v>
      </c>
      <c r="F49" s="301"/>
      <c r="G49" s="301"/>
      <c r="H49" s="301"/>
      <c r="I49" s="301" t="s">
        <v>265</v>
      </c>
      <c r="J49" s="301"/>
      <c r="K49" s="301"/>
      <c r="L49" s="301"/>
      <c r="M49" s="27"/>
      <c r="N49" s="107" t="s">
        <v>181</v>
      </c>
      <c r="O49" s="107"/>
      <c r="P49" s="107"/>
      <c r="Q49" s="22"/>
      <c r="R49" s="300" t="n">
        <v>52.4</v>
      </c>
      <c r="S49" s="27"/>
      <c r="T49" s="107" t="s">
        <v>187</v>
      </c>
      <c r="U49" s="107"/>
      <c r="V49" s="107"/>
      <c r="W49" s="107"/>
      <c r="X49" s="107"/>
      <c r="Y49" s="51"/>
      <c r="Z49" s="300" t="n">
        <v>44.2</v>
      </c>
      <c r="AA49" s="149" t="n">
        <v>29281</v>
      </c>
      <c r="AB49" s="300" t="n">
        <v>40.9</v>
      </c>
      <c r="AC49" s="149" t="n">
        <v>16945</v>
      </c>
      <c r="AD49" s="300" t="n">
        <v>23.7</v>
      </c>
    </row>
    <row r="50" customFormat="false" ht="17.25" hidden="false" customHeight="true" outlineLevel="0" collapsed="false">
      <c r="A50" s="129" t="n">
        <v>44</v>
      </c>
      <c r="B50" s="129"/>
      <c r="C50" s="129"/>
      <c r="D50" s="129"/>
      <c r="E50" s="129" t="n">
        <v>42.8</v>
      </c>
      <c r="F50" s="129"/>
      <c r="G50" s="129"/>
      <c r="H50" s="129"/>
      <c r="I50" s="129" t="n">
        <v>45.1</v>
      </c>
      <c r="J50" s="129"/>
      <c r="K50" s="129"/>
      <c r="L50" s="129"/>
      <c r="M50" s="27"/>
      <c r="N50" s="107" t="s">
        <v>193</v>
      </c>
      <c r="O50" s="107"/>
      <c r="P50" s="107"/>
      <c r="Q50" s="289"/>
      <c r="R50" s="287" t="n">
        <v>50.3</v>
      </c>
      <c r="S50" s="27"/>
      <c r="T50" s="107" t="s">
        <v>179</v>
      </c>
      <c r="U50" s="107"/>
      <c r="V50" s="107"/>
      <c r="W50" s="107"/>
      <c r="X50" s="107"/>
      <c r="Y50" s="290"/>
      <c r="Z50" s="287" t="n">
        <v>34.1</v>
      </c>
      <c r="AA50" s="30" t="n">
        <v>19095</v>
      </c>
      <c r="AB50" s="287" t="n">
        <v>26.9</v>
      </c>
      <c r="AC50" s="30" t="n">
        <v>16555</v>
      </c>
      <c r="AD50" s="287" t="n">
        <v>23.4</v>
      </c>
    </row>
    <row r="51" customFormat="false" ht="17.25" hidden="false" customHeight="true" outlineLevel="0" collapsed="false">
      <c r="A51" s="291" t="n">
        <v>54.5</v>
      </c>
      <c r="B51" s="291"/>
      <c r="C51" s="291"/>
      <c r="D51" s="291"/>
      <c r="E51" s="291" t="n">
        <v>54.3</v>
      </c>
      <c r="F51" s="291"/>
      <c r="G51" s="291"/>
      <c r="H51" s="291"/>
      <c r="I51" s="291" t="n">
        <v>54.7</v>
      </c>
      <c r="J51" s="291"/>
      <c r="K51" s="291"/>
      <c r="L51" s="291"/>
      <c r="M51" s="94"/>
      <c r="N51" s="292" t="s">
        <v>193</v>
      </c>
      <c r="O51" s="292"/>
      <c r="P51" s="292"/>
      <c r="Q51" s="293"/>
      <c r="R51" s="291" t="n">
        <v>59.3</v>
      </c>
      <c r="S51" s="94"/>
      <c r="T51" s="292" t="s">
        <v>179</v>
      </c>
      <c r="U51" s="292"/>
      <c r="V51" s="292"/>
      <c r="W51" s="292"/>
      <c r="X51" s="292"/>
      <c r="Y51" s="294"/>
      <c r="Z51" s="291" t="n">
        <v>45.4</v>
      </c>
      <c r="AA51" s="92" t="n">
        <v>41382</v>
      </c>
      <c r="AB51" s="291" t="n">
        <v>45.1</v>
      </c>
      <c r="AC51" s="92" t="n">
        <v>23125</v>
      </c>
      <c r="AD51" s="291" t="n">
        <v>25.2</v>
      </c>
    </row>
    <row r="52" customFormat="false" ht="13.5" hidden="false" customHeight="true" outlineLevel="0" collapsed="false">
      <c r="D52" s="302"/>
      <c r="E52" s="302"/>
      <c r="F52" s="302"/>
      <c r="G52" s="302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7.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161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  <mergeCell ref="A51:D51"/>
    <mergeCell ref="E51:H51"/>
    <mergeCell ref="I51:L51"/>
    <mergeCell ref="N51:P51"/>
    <mergeCell ref="T51:X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44" min="13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0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58"/>
      <c r="AB1" s="158"/>
      <c r="AC1" s="158"/>
      <c r="AD1" s="252" t="s">
        <v>266</v>
      </c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9" t="s">
        <v>267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6.5" hidden="false" customHeight="true" outlineLevel="0" collapsed="false">
      <c r="A4" s="81" t="s">
        <v>224</v>
      </c>
      <c r="B4" s="81"/>
      <c r="C4" s="81"/>
      <c r="D4" s="81"/>
      <c r="E4" s="81"/>
      <c r="F4" s="81"/>
      <c r="G4" s="81"/>
      <c r="H4" s="81"/>
      <c r="I4" s="82" t="s">
        <v>225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3" t="s">
        <v>226</v>
      </c>
      <c r="AQ4" s="83"/>
      <c r="AR4" s="83"/>
      <c r="AS4" s="83"/>
      <c r="AT4" s="83"/>
      <c r="AU4" s="83"/>
      <c r="AV4" s="83"/>
      <c r="AW4" s="83"/>
      <c r="AX4" s="83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4" t="s">
        <v>227</v>
      </c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205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 t="s">
        <v>228</v>
      </c>
      <c r="AH5" s="84"/>
      <c r="AI5" s="84"/>
      <c r="AJ5" s="84"/>
      <c r="AK5" s="84"/>
      <c r="AL5" s="84"/>
      <c r="AM5" s="84"/>
      <c r="AN5" s="84"/>
      <c r="AO5" s="84"/>
      <c r="AP5" s="83"/>
      <c r="AQ5" s="83"/>
      <c r="AR5" s="83"/>
      <c r="AS5" s="83"/>
      <c r="AT5" s="83"/>
      <c r="AU5" s="83"/>
      <c r="AV5" s="83"/>
      <c r="AW5" s="83"/>
      <c r="AX5" s="83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4" t="s">
        <v>229</v>
      </c>
      <c r="J6" s="84"/>
      <c r="K6" s="84"/>
      <c r="L6" s="84"/>
      <c r="M6" s="84" t="s">
        <v>25</v>
      </c>
      <c r="N6" s="84"/>
      <c r="O6" s="84"/>
      <c r="P6" s="84"/>
      <c r="Q6" s="84" t="s">
        <v>26</v>
      </c>
      <c r="R6" s="84"/>
      <c r="S6" s="84"/>
      <c r="T6" s="84"/>
      <c r="U6" s="84" t="s">
        <v>229</v>
      </c>
      <c r="V6" s="84"/>
      <c r="W6" s="84"/>
      <c r="X6" s="84"/>
      <c r="Y6" s="84" t="s">
        <v>25</v>
      </c>
      <c r="Z6" s="84"/>
      <c r="AA6" s="84"/>
      <c r="AB6" s="84"/>
      <c r="AC6" s="84" t="s">
        <v>26</v>
      </c>
      <c r="AD6" s="84"/>
      <c r="AE6" s="84"/>
      <c r="AF6" s="84"/>
      <c r="AG6" s="84" t="s">
        <v>230</v>
      </c>
      <c r="AH6" s="84"/>
      <c r="AI6" s="84"/>
      <c r="AJ6" s="84" t="s">
        <v>25</v>
      </c>
      <c r="AK6" s="84"/>
      <c r="AL6" s="84"/>
      <c r="AM6" s="84" t="s">
        <v>26</v>
      </c>
      <c r="AN6" s="84"/>
      <c r="AO6" s="84"/>
      <c r="AP6" s="84" t="s">
        <v>268</v>
      </c>
      <c r="AQ6" s="84"/>
      <c r="AR6" s="84"/>
      <c r="AS6" s="84" t="s">
        <v>25</v>
      </c>
      <c r="AT6" s="84"/>
      <c r="AU6" s="84"/>
      <c r="AV6" s="85" t="s">
        <v>26</v>
      </c>
      <c r="AW6" s="85"/>
      <c r="AX6" s="85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s="115" customFormat="true" ht="1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4" t="s">
        <v>208</v>
      </c>
      <c r="J7" s="304"/>
      <c r="K7" s="304"/>
      <c r="L7" s="304"/>
      <c r="M7" s="305" t="s">
        <v>208</v>
      </c>
      <c r="N7" s="305"/>
      <c r="O7" s="305"/>
      <c r="P7" s="305"/>
      <c r="Q7" s="305" t="s">
        <v>208</v>
      </c>
      <c r="R7" s="305"/>
      <c r="S7" s="305"/>
      <c r="T7" s="305"/>
      <c r="U7" s="305" t="s">
        <v>208</v>
      </c>
      <c r="V7" s="305"/>
      <c r="W7" s="305"/>
      <c r="X7" s="305"/>
      <c r="Y7" s="305" t="s">
        <v>208</v>
      </c>
      <c r="Z7" s="305"/>
      <c r="AA7" s="305"/>
      <c r="AB7" s="305"/>
      <c r="AC7" s="305" t="s">
        <v>208</v>
      </c>
      <c r="AD7" s="305"/>
      <c r="AE7" s="305"/>
      <c r="AF7" s="305"/>
      <c r="AG7" s="305" t="s">
        <v>209</v>
      </c>
      <c r="AH7" s="305"/>
      <c r="AI7" s="305"/>
      <c r="AJ7" s="305" t="s">
        <v>209</v>
      </c>
      <c r="AK7" s="305"/>
      <c r="AL7" s="305"/>
      <c r="AM7" s="305" t="s">
        <v>209</v>
      </c>
      <c r="AN7" s="305"/>
      <c r="AO7" s="305"/>
      <c r="AP7" s="305" t="s">
        <v>209</v>
      </c>
      <c r="AQ7" s="305"/>
      <c r="AR7" s="305"/>
      <c r="AS7" s="305" t="s">
        <v>209</v>
      </c>
      <c r="AT7" s="305"/>
      <c r="AU7" s="305"/>
      <c r="AV7" s="305" t="s">
        <v>209</v>
      </c>
      <c r="AW7" s="305"/>
      <c r="AX7" s="305"/>
      <c r="AY7" s="306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A8" s="265" t="s">
        <v>269</v>
      </c>
      <c r="B8" s="265"/>
      <c r="C8" s="265"/>
      <c r="D8" s="265"/>
      <c r="E8" s="265"/>
      <c r="F8" s="265"/>
      <c r="G8" s="265"/>
      <c r="H8" s="265"/>
      <c r="I8" s="188" t="n">
        <v>155467</v>
      </c>
      <c r="J8" s="188"/>
      <c r="K8" s="188"/>
      <c r="L8" s="188"/>
      <c r="M8" s="9" t="n">
        <v>73778</v>
      </c>
      <c r="N8" s="9"/>
      <c r="O8" s="9"/>
      <c r="P8" s="9"/>
      <c r="Q8" s="9" t="n">
        <v>81689</v>
      </c>
      <c r="R8" s="9"/>
      <c r="S8" s="9"/>
      <c r="T8" s="9"/>
      <c r="U8" s="9" t="n">
        <v>94807</v>
      </c>
      <c r="V8" s="9"/>
      <c r="W8" s="9"/>
      <c r="X8" s="9"/>
      <c r="Y8" s="9" t="n">
        <v>44163</v>
      </c>
      <c r="Z8" s="9"/>
      <c r="AA8" s="9"/>
      <c r="AB8" s="9"/>
      <c r="AC8" s="9" t="n">
        <v>50644</v>
      </c>
      <c r="AD8" s="9"/>
      <c r="AE8" s="9"/>
      <c r="AF8" s="9"/>
      <c r="AG8" s="288" t="n">
        <v>60.982073366052</v>
      </c>
      <c r="AH8" s="288"/>
      <c r="AI8" s="288"/>
      <c r="AJ8" s="288" t="n">
        <v>59.8593076526878</v>
      </c>
      <c r="AK8" s="288"/>
      <c r="AL8" s="288"/>
      <c r="AM8" s="288" t="n">
        <v>61.9961071870142</v>
      </c>
      <c r="AN8" s="288"/>
      <c r="AO8" s="288"/>
      <c r="AP8" s="287" t="n">
        <v>53.8</v>
      </c>
      <c r="AQ8" s="287"/>
      <c r="AR8" s="287"/>
      <c r="AS8" s="287" t="n">
        <v>52.2</v>
      </c>
      <c r="AT8" s="287"/>
      <c r="AU8" s="287"/>
      <c r="AV8" s="287" t="n">
        <v>55.3</v>
      </c>
      <c r="AW8" s="287"/>
      <c r="AX8" s="28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A9" s="256" t="s">
        <v>270</v>
      </c>
      <c r="B9" s="256"/>
      <c r="C9" s="256"/>
      <c r="D9" s="256"/>
      <c r="E9" s="256"/>
      <c r="F9" s="256"/>
      <c r="G9" s="256"/>
      <c r="H9" s="256"/>
      <c r="I9" s="188" t="n">
        <v>161409</v>
      </c>
      <c r="J9" s="188"/>
      <c r="K9" s="188"/>
      <c r="L9" s="188"/>
      <c r="M9" s="9" t="n">
        <v>76051</v>
      </c>
      <c r="N9" s="9"/>
      <c r="O9" s="9"/>
      <c r="P9" s="9"/>
      <c r="Q9" s="9" t="n">
        <v>85358</v>
      </c>
      <c r="R9" s="9"/>
      <c r="S9" s="9"/>
      <c r="T9" s="9"/>
      <c r="U9" s="9" t="n">
        <v>102819</v>
      </c>
      <c r="V9" s="9"/>
      <c r="W9" s="9"/>
      <c r="X9" s="9"/>
      <c r="Y9" s="9" t="n">
        <v>47478</v>
      </c>
      <c r="Z9" s="9"/>
      <c r="AA9" s="9"/>
      <c r="AB9" s="9"/>
      <c r="AC9" s="9" t="n">
        <v>55341</v>
      </c>
      <c r="AD9" s="9"/>
      <c r="AE9" s="9"/>
      <c r="AF9" s="9"/>
      <c r="AG9" s="288" t="n">
        <v>63.7009088712525</v>
      </c>
      <c r="AH9" s="288"/>
      <c r="AI9" s="288"/>
      <c r="AJ9" s="288" t="n">
        <v>62.4291593798898</v>
      </c>
      <c r="AK9" s="288"/>
      <c r="AL9" s="288"/>
      <c r="AM9" s="288" t="n">
        <v>64.8339932988121</v>
      </c>
      <c r="AN9" s="288"/>
      <c r="AO9" s="288"/>
      <c r="AP9" s="287" t="n">
        <v>57.46</v>
      </c>
      <c r="AQ9" s="287"/>
      <c r="AR9" s="287"/>
      <c r="AS9" s="287" t="n">
        <v>55.56</v>
      </c>
      <c r="AT9" s="287"/>
      <c r="AU9" s="287"/>
      <c r="AV9" s="287" t="n">
        <v>59.28</v>
      </c>
      <c r="AW9" s="287"/>
      <c r="AX9" s="287"/>
    </row>
    <row r="10" customFormat="false" ht="18" hidden="false" customHeight="true" outlineLevel="0" collapsed="false">
      <c r="A10" s="258" t="s">
        <v>233</v>
      </c>
      <c r="B10" s="258"/>
      <c r="C10" s="258"/>
      <c r="D10" s="258"/>
      <c r="E10" s="258"/>
      <c r="F10" s="258"/>
      <c r="G10" s="258"/>
      <c r="H10" s="258"/>
      <c r="I10" s="307" t="n">
        <v>164030</v>
      </c>
      <c r="J10" s="307"/>
      <c r="K10" s="307"/>
      <c r="L10" s="307"/>
      <c r="M10" s="308" t="n">
        <v>77155</v>
      </c>
      <c r="N10" s="308"/>
      <c r="O10" s="308"/>
      <c r="P10" s="308"/>
      <c r="Q10" s="308" t="n">
        <v>86875</v>
      </c>
      <c r="R10" s="308"/>
      <c r="S10" s="308"/>
      <c r="T10" s="308"/>
      <c r="U10" s="308" t="n">
        <v>112930</v>
      </c>
      <c r="V10" s="308"/>
      <c r="W10" s="308"/>
      <c r="X10" s="308"/>
      <c r="Y10" s="308" t="n">
        <v>53906</v>
      </c>
      <c r="Z10" s="308"/>
      <c r="AA10" s="308"/>
      <c r="AB10" s="308"/>
      <c r="AC10" s="308" t="n">
        <v>59024</v>
      </c>
      <c r="AD10" s="308"/>
      <c r="AE10" s="308"/>
      <c r="AF10" s="308"/>
      <c r="AG10" s="295" t="n">
        <v>68.85</v>
      </c>
      <c r="AH10" s="295"/>
      <c r="AI10" s="295"/>
      <c r="AJ10" s="295" t="n">
        <v>69.87</v>
      </c>
      <c r="AK10" s="295"/>
      <c r="AL10" s="295"/>
      <c r="AM10" s="295" t="n">
        <v>67.94</v>
      </c>
      <c r="AN10" s="295"/>
      <c r="AO10" s="295"/>
      <c r="AP10" s="291" t="n">
        <v>62.1</v>
      </c>
      <c r="AQ10" s="291"/>
      <c r="AR10" s="291"/>
      <c r="AS10" s="291" t="n">
        <v>62.1</v>
      </c>
      <c r="AT10" s="291"/>
      <c r="AU10" s="291"/>
      <c r="AV10" s="291" t="n">
        <v>62</v>
      </c>
      <c r="AW10" s="291"/>
      <c r="AX10" s="291"/>
    </row>
    <row r="11" customFormat="false" ht="15" hidden="false" customHeight="true" outlineLevel="0" collapsed="false">
      <c r="B11" s="109"/>
      <c r="C11" s="268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29"/>
      <c r="B12" s="109"/>
      <c r="C12" s="109"/>
      <c r="E12" s="264"/>
      <c r="F12" s="264"/>
      <c r="G12" s="264"/>
      <c r="H12" s="26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159" t="s">
        <v>271</v>
      </c>
      <c r="B13" s="109"/>
      <c r="C13" s="109"/>
      <c r="E13" s="264"/>
      <c r="F13" s="264"/>
      <c r="G13" s="264"/>
      <c r="H13" s="264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24.75" hidden="false" customHeight="true" outlineLevel="0" collapsed="false">
      <c r="A14" s="81" t="s">
        <v>224</v>
      </c>
      <c r="B14" s="81"/>
      <c r="C14" s="81"/>
      <c r="D14" s="81"/>
      <c r="E14" s="81"/>
      <c r="F14" s="81"/>
      <c r="G14" s="81"/>
      <c r="H14" s="81"/>
      <c r="I14" s="82" t="s">
        <v>227</v>
      </c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 t="s">
        <v>205</v>
      </c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 t="s">
        <v>206</v>
      </c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24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4" t="s">
        <v>229</v>
      </c>
      <c r="J15" s="84"/>
      <c r="K15" s="84"/>
      <c r="L15" s="84"/>
      <c r="M15" s="84"/>
      <c r="N15" s="84" t="s">
        <v>25</v>
      </c>
      <c r="O15" s="84"/>
      <c r="P15" s="84"/>
      <c r="Q15" s="84"/>
      <c r="R15" s="84"/>
      <c r="S15" s="84" t="s">
        <v>26</v>
      </c>
      <c r="T15" s="84"/>
      <c r="U15" s="84"/>
      <c r="V15" s="84"/>
      <c r="W15" s="84"/>
      <c r="X15" s="84" t="s">
        <v>229</v>
      </c>
      <c r="Y15" s="84"/>
      <c r="Z15" s="84"/>
      <c r="AA15" s="84"/>
      <c r="AB15" s="84"/>
      <c r="AC15" s="84" t="s">
        <v>25</v>
      </c>
      <c r="AD15" s="84"/>
      <c r="AE15" s="84"/>
      <c r="AF15" s="84"/>
      <c r="AG15" s="84"/>
      <c r="AH15" s="84" t="s">
        <v>26</v>
      </c>
      <c r="AI15" s="84"/>
      <c r="AJ15" s="84"/>
      <c r="AK15" s="84"/>
      <c r="AL15" s="84"/>
      <c r="AM15" s="84" t="s">
        <v>230</v>
      </c>
      <c r="AN15" s="84"/>
      <c r="AO15" s="84"/>
      <c r="AP15" s="84"/>
      <c r="AQ15" s="84" t="s">
        <v>25</v>
      </c>
      <c r="AR15" s="84"/>
      <c r="AS15" s="84"/>
      <c r="AT15" s="84"/>
      <c r="AU15" s="85" t="s">
        <v>26</v>
      </c>
      <c r="AV15" s="85"/>
      <c r="AW15" s="85"/>
      <c r="AX15" s="85"/>
    </row>
    <row r="16" s="115" customFormat="true" ht="15" hidden="false" customHeight="true" outlineLevel="0" collapsed="false">
      <c r="A16" s="309"/>
      <c r="B16" s="309"/>
      <c r="C16" s="309"/>
      <c r="D16" s="309"/>
      <c r="E16" s="309"/>
      <c r="F16" s="309"/>
      <c r="G16" s="309"/>
      <c r="H16" s="309"/>
      <c r="I16" s="304" t="s">
        <v>208</v>
      </c>
      <c r="J16" s="304"/>
      <c r="K16" s="304"/>
      <c r="L16" s="304"/>
      <c r="M16" s="304"/>
      <c r="N16" s="305" t="s">
        <v>208</v>
      </c>
      <c r="O16" s="305"/>
      <c r="P16" s="305"/>
      <c r="Q16" s="305"/>
      <c r="R16" s="305"/>
      <c r="S16" s="305" t="s">
        <v>208</v>
      </c>
      <c r="T16" s="305"/>
      <c r="U16" s="305"/>
      <c r="V16" s="305"/>
      <c r="W16" s="305"/>
      <c r="X16" s="305" t="s">
        <v>208</v>
      </c>
      <c r="Y16" s="305"/>
      <c r="Z16" s="305"/>
      <c r="AA16" s="305"/>
      <c r="AB16" s="305"/>
      <c r="AC16" s="305" t="s">
        <v>208</v>
      </c>
      <c r="AD16" s="305"/>
      <c r="AE16" s="305"/>
      <c r="AF16" s="305"/>
      <c r="AG16" s="305"/>
      <c r="AH16" s="305" t="s">
        <v>208</v>
      </c>
      <c r="AI16" s="305"/>
      <c r="AJ16" s="305"/>
      <c r="AK16" s="305"/>
      <c r="AL16" s="305"/>
      <c r="AM16" s="305" t="s">
        <v>209</v>
      </c>
      <c r="AN16" s="305"/>
      <c r="AO16" s="305"/>
      <c r="AP16" s="305"/>
      <c r="AQ16" s="305" t="s">
        <v>209</v>
      </c>
      <c r="AR16" s="305"/>
      <c r="AS16" s="305"/>
      <c r="AT16" s="305"/>
      <c r="AU16" s="305" t="s">
        <v>209</v>
      </c>
      <c r="AV16" s="305"/>
      <c r="AW16" s="305"/>
      <c r="AX16" s="305"/>
      <c r="AY16" s="27"/>
      <c r="AZ16" s="27"/>
      <c r="BA16" s="27"/>
      <c r="BB16" s="27"/>
      <c r="BC16" s="27"/>
      <c r="BD16" s="38"/>
      <c r="BE16" s="38"/>
      <c r="BF16" s="38"/>
      <c r="BG16" s="38"/>
      <c r="BH16" s="38"/>
      <c r="BI16" s="38"/>
    </row>
    <row r="17" customFormat="false" ht="18" hidden="false" customHeight="true" outlineLevel="0" collapsed="false">
      <c r="A17" s="265" t="s">
        <v>272</v>
      </c>
      <c r="B17" s="265"/>
      <c r="C17" s="265"/>
      <c r="D17" s="265"/>
      <c r="E17" s="265"/>
      <c r="F17" s="265"/>
      <c r="G17" s="265"/>
      <c r="H17" s="265"/>
      <c r="I17" s="188" t="n">
        <v>146176</v>
      </c>
      <c r="J17" s="188"/>
      <c r="K17" s="188"/>
      <c r="L17" s="188"/>
      <c r="M17" s="188"/>
      <c r="N17" s="9" t="n">
        <v>69557</v>
      </c>
      <c r="O17" s="9"/>
      <c r="P17" s="9"/>
      <c r="Q17" s="9"/>
      <c r="R17" s="9"/>
      <c r="S17" s="9" t="n">
        <v>76619</v>
      </c>
      <c r="T17" s="9"/>
      <c r="U17" s="9"/>
      <c r="V17" s="9"/>
      <c r="W17" s="9"/>
      <c r="X17" s="9" t="n">
        <v>69523</v>
      </c>
      <c r="Y17" s="9"/>
      <c r="Z17" s="9"/>
      <c r="AA17" s="9"/>
      <c r="AB17" s="9"/>
      <c r="AC17" s="9" t="n">
        <v>31579</v>
      </c>
      <c r="AD17" s="9"/>
      <c r="AE17" s="9"/>
      <c r="AF17" s="9"/>
      <c r="AG17" s="9"/>
      <c r="AH17" s="9" t="n">
        <v>37944</v>
      </c>
      <c r="AI17" s="9"/>
      <c r="AJ17" s="9"/>
      <c r="AK17" s="9"/>
      <c r="AL17" s="9"/>
      <c r="AM17" s="288" t="n">
        <v>47.57</v>
      </c>
      <c r="AN17" s="288"/>
      <c r="AO17" s="288"/>
      <c r="AP17" s="288"/>
      <c r="AQ17" s="288" t="n">
        <v>45.42</v>
      </c>
      <c r="AR17" s="288"/>
      <c r="AS17" s="288"/>
      <c r="AT17" s="288"/>
      <c r="AU17" s="288" t="n">
        <v>49.52</v>
      </c>
      <c r="AV17" s="288"/>
      <c r="AW17" s="288"/>
      <c r="AX17" s="288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256" t="s">
        <v>273</v>
      </c>
      <c r="B18" s="256"/>
      <c r="C18" s="256"/>
      <c r="D18" s="256"/>
      <c r="E18" s="256"/>
      <c r="F18" s="256"/>
      <c r="G18" s="256"/>
      <c r="H18" s="256"/>
      <c r="I18" s="188" t="n">
        <v>154874</v>
      </c>
      <c r="J18" s="188"/>
      <c r="K18" s="188"/>
      <c r="L18" s="188"/>
      <c r="M18" s="188"/>
      <c r="N18" s="9" t="n">
        <v>73456</v>
      </c>
      <c r="O18" s="9"/>
      <c r="P18" s="9"/>
      <c r="Q18" s="9"/>
      <c r="R18" s="9"/>
      <c r="S18" s="9" t="n">
        <v>81418</v>
      </c>
      <c r="T18" s="9"/>
      <c r="U18" s="9"/>
      <c r="V18" s="9"/>
      <c r="W18" s="9"/>
      <c r="X18" s="9" t="n">
        <v>79057</v>
      </c>
      <c r="Y18" s="9"/>
      <c r="Z18" s="9"/>
      <c r="AA18" s="9"/>
      <c r="AB18" s="9"/>
      <c r="AC18" s="9" t="n">
        <v>36597</v>
      </c>
      <c r="AD18" s="9"/>
      <c r="AE18" s="9"/>
      <c r="AF18" s="9"/>
      <c r="AG18" s="9"/>
      <c r="AH18" s="9" t="n">
        <v>42460</v>
      </c>
      <c r="AI18" s="9"/>
      <c r="AJ18" s="9"/>
      <c r="AK18" s="9"/>
      <c r="AL18" s="9"/>
      <c r="AM18" s="288" t="n">
        <v>51.0460115965236</v>
      </c>
      <c r="AN18" s="288"/>
      <c r="AO18" s="288"/>
      <c r="AP18" s="288"/>
      <c r="AQ18" s="288" t="n">
        <v>49.8216619472882</v>
      </c>
      <c r="AR18" s="288"/>
      <c r="AS18" s="288"/>
      <c r="AT18" s="288"/>
      <c r="AU18" s="288" t="n">
        <v>52.1506300818001</v>
      </c>
      <c r="AV18" s="288"/>
      <c r="AW18" s="288"/>
      <c r="AX18" s="288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258" t="s">
        <v>274</v>
      </c>
      <c r="B19" s="258"/>
      <c r="C19" s="258"/>
      <c r="D19" s="258"/>
      <c r="E19" s="258"/>
      <c r="F19" s="258"/>
      <c r="G19" s="258"/>
      <c r="H19" s="258"/>
      <c r="I19" s="307" t="n">
        <v>158850</v>
      </c>
      <c r="J19" s="307"/>
      <c r="K19" s="307"/>
      <c r="L19" s="307"/>
      <c r="M19" s="307"/>
      <c r="N19" s="308" t="n">
        <v>74732</v>
      </c>
      <c r="O19" s="308"/>
      <c r="P19" s="308"/>
      <c r="Q19" s="308"/>
      <c r="R19" s="308"/>
      <c r="S19" s="308" t="n">
        <v>84118</v>
      </c>
      <c r="T19" s="308"/>
      <c r="U19" s="308"/>
      <c r="V19" s="308"/>
      <c r="W19" s="308"/>
      <c r="X19" s="308" t="n">
        <v>77096</v>
      </c>
      <c r="Y19" s="308"/>
      <c r="Z19" s="308"/>
      <c r="AA19" s="308"/>
      <c r="AB19" s="308"/>
      <c r="AC19" s="308" t="n">
        <v>35936</v>
      </c>
      <c r="AD19" s="308"/>
      <c r="AE19" s="308"/>
      <c r="AF19" s="308"/>
      <c r="AG19" s="308"/>
      <c r="AH19" s="308" t="n">
        <v>41160</v>
      </c>
      <c r="AI19" s="308"/>
      <c r="AJ19" s="308"/>
      <c r="AK19" s="308"/>
      <c r="AL19" s="308"/>
      <c r="AM19" s="295" t="n">
        <v>48.5338369531004</v>
      </c>
      <c r="AN19" s="295"/>
      <c r="AO19" s="295"/>
      <c r="AP19" s="295"/>
      <c r="AQ19" s="295" t="n">
        <v>48.0864957447947</v>
      </c>
      <c r="AR19" s="295"/>
      <c r="AS19" s="295"/>
      <c r="AT19" s="295"/>
      <c r="AU19" s="295" t="n">
        <v>48.931263225469</v>
      </c>
      <c r="AV19" s="295"/>
      <c r="AW19" s="295"/>
      <c r="AX19" s="295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64"/>
      <c r="E20" s="264"/>
      <c r="F20" s="264"/>
      <c r="G20" s="264"/>
      <c r="H20" s="264"/>
      <c r="I20" s="264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B21" s="109"/>
      <c r="C21" s="51"/>
      <c r="D21" s="264"/>
      <c r="E21" s="264"/>
      <c r="F21" s="264"/>
      <c r="G21" s="264"/>
      <c r="H21" s="264"/>
      <c r="I21" s="264"/>
      <c r="J21" s="42"/>
      <c r="K21" s="42"/>
      <c r="L21" s="42"/>
      <c r="M21" s="42"/>
      <c r="N21" s="42"/>
      <c r="O21" s="4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59" t="s">
        <v>275</v>
      </c>
      <c r="B22" s="109"/>
      <c r="C22" s="268"/>
      <c r="D22" s="310"/>
      <c r="E22" s="310"/>
      <c r="F22" s="310"/>
      <c r="G22" s="310"/>
      <c r="H22" s="310"/>
      <c r="I22" s="310"/>
      <c r="J22" s="43"/>
      <c r="K22" s="43"/>
      <c r="L22" s="43"/>
      <c r="M22" s="43"/>
      <c r="N22" s="43"/>
      <c r="O22" s="4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9"/>
      <c r="AK22" s="39"/>
      <c r="AL22" s="39"/>
      <c r="AM22" s="39"/>
      <c r="AN22" s="39"/>
      <c r="AO22" s="33"/>
      <c r="AP22" s="33"/>
      <c r="AQ22" s="33"/>
      <c r="AR22" s="33"/>
      <c r="AS22" s="3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1" t="s">
        <v>224</v>
      </c>
      <c r="B23" s="81"/>
      <c r="C23" s="81"/>
      <c r="D23" s="81"/>
      <c r="E23" s="81"/>
      <c r="F23" s="81"/>
      <c r="G23" s="81"/>
      <c r="H23" s="81"/>
      <c r="I23" s="82" t="s">
        <v>227</v>
      </c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 t="s">
        <v>205</v>
      </c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 t="s">
        <v>206</v>
      </c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6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4" t="s">
        <v>229</v>
      </c>
      <c r="J24" s="84"/>
      <c r="K24" s="84"/>
      <c r="L24" s="84"/>
      <c r="M24" s="84"/>
      <c r="N24" s="84" t="s">
        <v>25</v>
      </c>
      <c r="O24" s="84"/>
      <c r="P24" s="84"/>
      <c r="Q24" s="84"/>
      <c r="R24" s="84"/>
      <c r="S24" s="84" t="s">
        <v>26</v>
      </c>
      <c r="T24" s="84"/>
      <c r="U24" s="84"/>
      <c r="V24" s="84"/>
      <c r="W24" s="84"/>
      <c r="X24" s="84" t="s">
        <v>229</v>
      </c>
      <c r="Y24" s="84"/>
      <c r="Z24" s="84"/>
      <c r="AA24" s="84"/>
      <c r="AB24" s="84"/>
      <c r="AC24" s="84" t="s">
        <v>25</v>
      </c>
      <c r="AD24" s="84"/>
      <c r="AE24" s="84"/>
      <c r="AF24" s="84"/>
      <c r="AG24" s="84"/>
      <c r="AH24" s="84" t="s">
        <v>26</v>
      </c>
      <c r="AI24" s="84"/>
      <c r="AJ24" s="84"/>
      <c r="AK24" s="84"/>
      <c r="AL24" s="84"/>
      <c r="AM24" s="84" t="s">
        <v>230</v>
      </c>
      <c r="AN24" s="84"/>
      <c r="AO24" s="84"/>
      <c r="AP24" s="84"/>
      <c r="AQ24" s="84" t="s">
        <v>25</v>
      </c>
      <c r="AR24" s="84"/>
      <c r="AS24" s="84"/>
      <c r="AT24" s="84"/>
      <c r="AU24" s="85" t="s">
        <v>26</v>
      </c>
      <c r="AV24" s="85"/>
      <c r="AW24" s="85"/>
      <c r="AX24" s="85"/>
    </row>
    <row r="25" s="115" customFormat="true" ht="15" hidden="false" customHeight="true" outlineLevel="0" collapsed="false">
      <c r="A25" s="303"/>
      <c r="B25" s="303"/>
      <c r="C25" s="303"/>
      <c r="D25" s="303"/>
      <c r="E25" s="303"/>
      <c r="F25" s="303"/>
      <c r="G25" s="303"/>
      <c r="H25" s="303"/>
      <c r="I25" s="304" t="s">
        <v>208</v>
      </c>
      <c r="J25" s="304"/>
      <c r="K25" s="304"/>
      <c r="L25" s="304"/>
      <c r="M25" s="304"/>
      <c r="N25" s="305" t="s">
        <v>208</v>
      </c>
      <c r="O25" s="305"/>
      <c r="P25" s="305"/>
      <c r="Q25" s="305"/>
      <c r="R25" s="305"/>
      <c r="S25" s="305" t="s">
        <v>208</v>
      </c>
      <c r="T25" s="305"/>
      <c r="U25" s="305"/>
      <c r="V25" s="305"/>
      <c r="W25" s="305"/>
      <c r="X25" s="305" t="s">
        <v>208</v>
      </c>
      <c r="Y25" s="305"/>
      <c r="Z25" s="305"/>
      <c r="AA25" s="305"/>
      <c r="AB25" s="305"/>
      <c r="AC25" s="305" t="s">
        <v>208</v>
      </c>
      <c r="AD25" s="305"/>
      <c r="AE25" s="305"/>
      <c r="AF25" s="305"/>
      <c r="AG25" s="305"/>
      <c r="AH25" s="305" t="s">
        <v>208</v>
      </c>
      <c r="AI25" s="305"/>
      <c r="AJ25" s="305"/>
      <c r="AK25" s="305"/>
      <c r="AL25" s="305"/>
      <c r="AM25" s="305" t="s">
        <v>209</v>
      </c>
      <c r="AN25" s="305"/>
      <c r="AO25" s="305"/>
      <c r="AP25" s="305"/>
      <c r="AQ25" s="305" t="s">
        <v>209</v>
      </c>
      <c r="AR25" s="305"/>
      <c r="AS25" s="305"/>
      <c r="AT25" s="305"/>
      <c r="AU25" s="305" t="s">
        <v>209</v>
      </c>
      <c r="AV25" s="305"/>
      <c r="AW25" s="305"/>
      <c r="AX25" s="305"/>
      <c r="AY25" s="27"/>
      <c r="AZ25" s="27"/>
      <c r="BA25" s="27"/>
      <c r="BB25" s="27"/>
      <c r="BC25" s="27"/>
      <c r="BD25" s="38"/>
      <c r="BE25" s="38"/>
      <c r="BF25" s="38"/>
      <c r="BG25" s="38"/>
      <c r="BH25" s="38"/>
      <c r="BI25" s="38"/>
    </row>
    <row r="26" customFormat="false" ht="18" hidden="false" customHeight="true" outlineLevel="0" collapsed="false">
      <c r="A26" s="265" t="s">
        <v>272</v>
      </c>
      <c r="B26" s="265"/>
      <c r="C26" s="265"/>
      <c r="D26" s="265"/>
      <c r="E26" s="265"/>
      <c r="F26" s="265"/>
      <c r="G26" s="265"/>
      <c r="H26" s="265"/>
      <c r="I26" s="188" t="n">
        <v>146176</v>
      </c>
      <c r="J26" s="188"/>
      <c r="K26" s="188"/>
      <c r="L26" s="188"/>
      <c r="M26" s="188"/>
      <c r="N26" s="9" t="n">
        <v>69557</v>
      </c>
      <c r="O26" s="9"/>
      <c r="P26" s="9"/>
      <c r="Q26" s="9"/>
      <c r="R26" s="9"/>
      <c r="S26" s="9" t="n">
        <v>76619</v>
      </c>
      <c r="T26" s="9"/>
      <c r="U26" s="9"/>
      <c r="V26" s="9"/>
      <c r="W26" s="9"/>
      <c r="X26" s="9" t="n">
        <v>69523</v>
      </c>
      <c r="Y26" s="9"/>
      <c r="Z26" s="9"/>
      <c r="AA26" s="9"/>
      <c r="AB26" s="9"/>
      <c r="AC26" s="9" t="n">
        <v>31579</v>
      </c>
      <c r="AD26" s="9"/>
      <c r="AE26" s="9"/>
      <c r="AF26" s="9"/>
      <c r="AG26" s="9"/>
      <c r="AH26" s="9" t="n">
        <v>37944</v>
      </c>
      <c r="AI26" s="9"/>
      <c r="AJ26" s="9"/>
      <c r="AK26" s="9"/>
      <c r="AL26" s="9"/>
      <c r="AM26" s="311" t="n">
        <v>47.56</v>
      </c>
      <c r="AN26" s="311"/>
      <c r="AO26" s="311"/>
      <c r="AP26" s="311"/>
      <c r="AQ26" s="311" t="n">
        <v>45.4</v>
      </c>
      <c r="AR26" s="311"/>
      <c r="AS26" s="311"/>
      <c r="AT26" s="311"/>
      <c r="AU26" s="311" t="n">
        <v>49.52</v>
      </c>
      <c r="AV26" s="311"/>
      <c r="AW26" s="311"/>
      <c r="AX26" s="311"/>
      <c r="AZ26" s="29"/>
    </row>
    <row r="27" customFormat="false" ht="18" hidden="false" customHeight="true" outlineLevel="0" collapsed="false">
      <c r="A27" s="256" t="s">
        <v>273</v>
      </c>
      <c r="B27" s="256"/>
      <c r="C27" s="256"/>
      <c r="D27" s="256"/>
      <c r="E27" s="256"/>
      <c r="F27" s="256"/>
      <c r="G27" s="256"/>
      <c r="H27" s="256"/>
      <c r="I27" s="188" t="n">
        <v>154874</v>
      </c>
      <c r="J27" s="188"/>
      <c r="K27" s="188"/>
      <c r="L27" s="188"/>
      <c r="M27" s="188"/>
      <c r="N27" s="9" t="n">
        <v>73456</v>
      </c>
      <c r="O27" s="9"/>
      <c r="P27" s="9"/>
      <c r="Q27" s="9"/>
      <c r="R27" s="9"/>
      <c r="S27" s="9" t="n">
        <v>81418</v>
      </c>
      <c r="T27" s="9"/>
      <c r="U27" s="9"/>
      <c r="V27" s="9"/>
      <c r="W27" s="9"/>
      <c r="X27" s="9" t="n">
        <v>79036</v>
      </c>
      <c r="Y27" s="9"/>
      <c r="Z27" s="9"/>
      <c r="AA27" s="9"/>
      <c r="AB27" s="9"/>
      <c r="AC27" s="9" t="n">
        <v>36575</v>
      </c>
      <c r="AD27" s="9"/>
      <c r="AE27" s="9"/>
      <c r="AF27" s="9"/>
      <c r="AG27" s="9"/>
      <c r="AH27" s="9" t="n">
        <v>42461</v>
      </c>
      <c r="AI27" s="9"/>
      <c r="AJ27" s="9"/>
      <c r="AK27" s="9"/>
      <c r="AL27" s="9"/>
      <c r="AM27" s="311" t="n">
        <v>51.0324521869391</v>
      </c>
      <c r="AN27" s="311"/>
      <c r="AO27" s="311"/>
      <c r="AP27" s="311"/>
      <c r="AQ27" s="311" t="n">
        <v>49.791712045306</v>
      </c>
      <c r="AR27" s="311"/>
      <c r="AS27" s="311"/>
      <c r="AT27" s="311"/>
      <c r="AU27" s="311" t="n">
        <v>52.1518583114299</v>
      </c>
      <c r="AV27" s="311"/>
      <c r="AW27" s="311"/>
      <c r="AX27" s="311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8" hidden="false" customHeight="true" outlineLevel="0" collapsed="false">
      <c r="A28" s="258" t="s">
        <v>274</v>
      </c>
      <c r="B28" s="258"/>
      <c r="C28" s="258"/>
      <c r="D28" s="258"/>
      <c r="E28" s="258"/>
      <c r="F28" s="258"/>
      <c r="G28" s="258"/>
      <c r="H28" s="258"/>
      <c r="I28" s="307" t="n">
        <v>158850</v>
      </c>
      <c r="J28" s="307"/>
      <c r="K28" s="307"/>
      <c r="L28" s="307"/>
      <c r="M28" s="307"/>
      <c r="N28" s="308" t="n">
        <v>74732</v>
      </c>
      <c r="O28" s="308"/>
      <c r="P28" s="308"/>
      <c r="Q28" s="308"/>
      <c r="R28" s="308"/>
      <c r="S28" s="308" t="n">
        <v>84118</v>
      </c>
      <c r="T28" s="308"/>
      <c r="U28" s="308"/>
      <c r="V28" s="308"/>
      <c r="W28" s="308"/>
      <c r="X28" s="308" t="n">
        <v>77080</v>
      </c>
      <c r="Y28" s="308"/>
      <c r="Z28" s="308"/>
      <c r="AA28" s="308"/>
      <c r="AB28" s="308"/>
      <c r="AC28" s="308" t="n">
        <v>35926</v>
      </c>
      <c r="AD28" s="308"/>
      <c r="AE28" s="308"/>
      <c r="AF28" s="308"/>
      <c r="AG28" s="308"/>
      <c r="AH28" s="308" t="n">
        <v>41154</v>
      </c>
      <c r="AI28" s="308"/>
      <c r="AJ28" s="308"/>
      <c r="AK28" s="308"/>
      <c r="AL28" s="308"/>
      <c r="AM28" s="312" t="n">
        <v>48.5237645577589</v>
      </c>
      <c r="AN28" s="312"/>
      <c r="AO28" s="312"/>
      <c r="AP28" s="312"/>
      <c r="AQ28" s="312" t="n">
        <v>48.0731145961569</v>
      </c>
      <c r="AR28" s="312"/>
      <c r="AS28" s="312"/>
      <c r="AT28" s="312"/>
      <c r="AU28" s="312" t="n">
        <v>48.9241303882641</v>
      </c>
      <c r="AV28" s="312"/>
      <c r="AW28" s="312"/>
      <c r="AX28" s="312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5" hidden="false" customHeight="true" outlineLevel="0" collapsed="false">
      <c r="A29" s="174" t="s">
        <v>276</v>
      </c>
      <c r="B29" s="41"/>
      <c r="C29" s="51"/>
      <c r="D29" s="264"/>
      <c r="E29" s="264"/>
      <c r="F29" s="264"/>
      <c r="G29" s="264"/>
      <c r="H29" s="264"/>
      <c r="I29" s="264"/>
      <c r="J29" s="42"/>
      <c r="K29" s="42"/>
      <c r="L29" s="42"/>
      <c r="M29" s="42"/>
      <c r="N29" s="42"/>
      <c r="O29" s="4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38"/>
      <c r="AK29" s="38"/>
      <c r="AL29" s="38"/>
      <c r="AM29" s="38"/>
      <c r="AN29" s="38"/>
      <c r="AO29" s="27"/>
      <c r="AP29" s="27"/>
      <c r="AQ29" s="27"/>
      <c r="AR29" s="27"/>
      <c r="AS29" s="27"/>
      <c r="AT29" s="22"/>
      <c r="AU29" s="22"/>
      <c r="AV29" s="22"/>
      <c r="AW29" s="22"/>
      <c r="AX29" s="22"/>
      <c r="AY29" s="113"/>
      <c r="AZ29" s="113"/>
      <c r="BA29" s="113"/>
      <c r="BB29" s="113"/>
      <c r="BC29" s="113"/>
      <c r="BD29" s="113"/>
      <c r="BE29" s="22"/>
      <c r="BF29" s="22"/>
      <c r="BG29" s="22"/>
      <c r="BH29" s="22"/>
      <c r="BI29" s="22"/>
    </row>
    <row r="30" customFormat="false" ht="15" hidden="false" customHeight="true" outlineLevel="0" collapsed="false">
      <c r="B30" s="109"/>
      <c r="C30" s="51"/>
      <c r="D30" s="264"/>
      <c r="E30" s="264"/>
      <c r="F30" s="264"/>
      <c r="G30" s="264"/>
      <c r="H30" s="264"/>
      <c r="I30" s="264"/>
      <c r="J30" s="42"/>
      <c r="K30" s="42"/>
      <c r="L30" s="42"/>
      <c r="M30" s="42"/>
      <c r="N30" s="42"/>
      <c r="O30" s="4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113"/>
      <c r="AU30" s="113"/>
      <c r="AV30" s="113"/>
      <c r="AW30" s="113"/>
      <c r="AX30" s="113"/>
      <c r="AY30" s="22"/>
      <c r="AZ30" s="22"/>
      <c r="BA30" s="22"/>
      <c r="BB30" s="22"/>
      <c r="BC30" s="22"/>
      <c r="BD30" s="22"/>
      <c r="BE30" s="113"/>
      <c r="BF30" s="113"/>
      <c r="BG30" s="113"/>
      <c r="BH30" s="113"/>
      <c r="BI30" s="113"/>
    </row>
    <row r="31" customFormat="false" ht="15" hidden="false" customHeight="true" outlineLevel="0" collapsed="false">
      <c r="B31" s="109"/>
      <c r="C31" s="51"/>
      <c r="D31" s="264"/>
      <c r="E31" s="264"/>
      <c r="F31" s="264"/>
      <c r="G31" s="264"/>
      <c r="H31" s="264"/>
      <c r="I31" s="264"/>
      <c r="J31" s="42"/>
      <c r="K31" s="42"/>
      <c r="L31" s="42"/>
      <c r="M31" s="42"/>
      <c r="N31" s="42"/>
      <c r="O31" s="4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113"/>
      <c r="AU31" s="113"/>
      <c r="AV31" s="113"/>
      <c r="AW31" s="113"/>
      <c r="AX31" s="113"/>
      <c r="AY31" s="22"/>
      <c r="AZ31" s="22"/>
      <c r="BA31" s="22"/>
      <c r="BB31" s="22"/>
      <c r="BC31" s="22"/>
      <c r="BD31" s="22"/>
      <c r="BE31" s="113"/>
      <c r="BF31" s="113"/>
      <c r="BG31" s="113"/>
      <c r="BH31" s="113"/>
      <c r="BI31" s="113"/>
    </row>
    <row r="32" customFormat="false" ht="18" hidden="false" customHeight="true" outlineLevel="0" collapsed="false">
      <c r="B32" s="109"/>
      <c r="C32" s="109"/>
      <c r="E32" s="264"/>
      <c r="F32" s="264"/>
      <c r="G32" s="264"/>
      <c r="H32" s="264"/>
      <c r="I32" s="264"/>
      <c r="J32" s="264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52" t="s">
        <v>277</v>
      </c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B33" s="109"/>
      <c r="C33" s="109"/>
      <c r="E33" s="264"/>
      <c r="F33" s="264"/>
      <c r="G33" s="264"/>
      <c r="H33" s="264"/>
      <c r="I33" s="264"/>
      <c r="J33" s="264"/>
      <c r="K33" s="42"/>
      <c r="L33" s="42"/>
      <c r="M33" s="42"/>
      <c r="N33" s="22"/>
      <c r="O33" s="2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3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159" t="s">
        <v>223</v>
      </c>
      <c r="B34" s="109"/>
      <c r="C34" s="109"/>
      <c r="E34" s="264"/>
      <c r="F34" s="264"/>
      <c r="G34" s="264"/>
      <c r="H34" s="264"/>
      <c r="I34" s="42"/>
      <c r="J34" s="42"/>
      <c r="K34" s="42"/>
      <c r="L34" s="42"/>
      <c r="M34" s="42"/>
      <c r="N34" s="171"/>
      <c r="O34" s="171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38"/>
      <c r="AZ34" s="38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A35" s="81" t="s">
        <v>224</v>
      </c>
      <c r="B35" s="81"/>
      <c r="C35" s="81"/>
      <c r="D35" s="81"/>
      <c r="E35" s="81"/>
      <c r="F35" s="81"/>
      <c r="G35" s="81"/>
      <c r="H35" s="81"/>
      <c r="I35" s="82" t="s">
        <v>278</v>
      </c>
      <c r="J35" s="82"/>
      <c r="K35" s="82"/>
      <c r="L35" s="82"/>
      <c r="M35" s="82"/>
      <c r="N35" s="82"/>
      <c r="O35" s="82"/>
      <c r="P35" s="82"/>
      <c r="Q35" s="82"/>
      <c r="R35" s="82" t="s">
        <v>279</v>
      </c>
      <c r="S35" s="82"/>
      <c r="T35" s="82"/>
      <c r="U35" s="82"/>
      <c r="V35" s="82"/>
      <c r="W35" s="82"/>
      <c r="X35" s="82"/>
      <c r="Y35" s="82"/>
      <c r="Z35" s="82"/>
      <c r="AA35" s="82" t="s">
        <v>280</v>
      </c>
      <c r="AB35" s="82"/>
      <c r="AC35" s="82"/>
      <c r="AD35" s="82"/>
      <c r="AE35" s="82"/>
      <c r="AF35" s="82"/>
      <c r="AG35" s="82"/>
      <c r="AH35" s="82"/>
      <c r="AI35" s="82" t="s">
        <v>281</v>
      </c>
      <c r="AJ35" s="82"/>
      <c r="AK35" s="82"/>
      <c r="AL35" s="82"/>
      <c r="AM35" s="82"/>
      <c r="AN35" s="82"/>
      <c r="AO35" s="82"/>
      <c r="AP35" s="82"/>
      <c r="AQ35" s="83" t="s">
        <v>282</v>
      </c>
      <c r="AR35" s="83"/>
      <c r="AS35" s="83"/>
      <c r="AT35" s="83"/>
      <c r="AU35" s="83"/>
      <c r="AV35" s="83"/>
      <c r="AW35" s="83"/>
      <c r="AX35" s="83"/>
      <c r="AY35" s="22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6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4" t="s">
        <v>43</v>
      </c>
      <c r="J36" s="84"/>
      <c r="K36" s="84"/>
      <c r="L36" s="84"/>
      <c r="M36" s="84"/>
      <c r="N36" s="84" t="s">
        <v>283</v>
      </c>
      <c r="O36" s="84"/>
      <c r="P36" s="84"/>
      <c r="Q36" s="84"/>
      <c r="R36" s="84" t="s">
        <v>284</v>
      </c>
      <c r="S36" s="84"/>
      <c r="T36" s="84"/>
      <c r="U36" s="84"/>
      <c r="V36" s="84"/>
      <c r="W36" s="84" t="s">
        <v>285</v>
      </c>
      <c r="X36" s="84"/>
      <c r="Y36" s="84"/>
      <c r="Z36" s="84"/>
      <c r="AA36" s="84" t="s">
        <v>284</v>
      </c>
      <c r="AB36" s="84"/>
      <c r="AC36" s="84"/>
      <c r="AD36" s="84"/>
      <c r="AE36" s="84" t="s">
        <v>285</v>
      </c>
      <c r="AF36" s="84"/>
      <c r="AG36" s="84"/>
      <c r="AH36" s="84"/>
      <c r="AI36" s="84" t="s">
        <v>284</v>
      </c>
      <c r="AJ36" s="84"/>
      <c r="AK36" s="84"/>
      <c r="AL36" s="84"/>
      <c r="AM36" s="84" t="s">
        <v>285</v>
      </c>
      <c r="AN36" s="84"/>
      <c r="AO36" s="84"/>
      <c r="AP36" s="84"/>
      <c r="AQ36" s="84" t="s">
        <v>284</v>
      </c>
      <c r="AR36" s="84"/>
      <c r="AS36" s="84"/>
      <c r="AT36" s="84"/>
      <c r="AU36" s="85" t="s">
        <v>285</v>
      </c>
      <c r="AV36" s="85"/>
      <c r="AW36" s="85"/>
      <c r="AX36" s="85"/>
      <c r="AY36" s="22"/>
      <c r="AZ36" s="115"/>
      <c r="BA36" s="7"/>
      <c r="BB36" s="115"/>
      <c r="BC36" s="7"/>
      <c r="BD36" s="115"/>
      <c r="BE36" s="7"/>
      <c r="BF36" s="115"/>
      <c r="BG36" s="115"/>
      <c r="BH36" s="115"/>
      <c r="BI36" s="115"/>
    </row>
    <row r="37" customFormat="false" ht="1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314"/>
      <c r="J37" s="314"/>
      <c r="K37" s="314"/>
      <c r="L37" s="314"/>
      <c r="M37" s="314"/>
      <c r="N37" s="179" t="s">
        <v>209</v>
      </c>
      <c r="O37" s="179"/>
      <c r="P37" s="179"/>
      <c r="Q37" s="179"/>
      <c r="R37" s="315"/>
      <c r="S37" s="315"/>
      <c r="T37" s="315"/>
      <c r="U37" s="315"/>
      <c r="V37" s="315"/>
      <c r="W37" s="179" t="s">
        <v>209</v>
      </c>
      <c r="X37" s="179"/>
      <c r="Y37" s="179"/>
      <c r="Z37" s="179"/>
      <c r="AA37" s="305"/>
      <c r="AB37" s="305"/>
      <c r="AC37" s="305"/>
      <c r="AD37" s="305"/>
      <c r="AE37" s="179" t="s">
        <v>209</v>
      </c>
      <c r="AF37" s="179"/>
      <c r="AG37" s="179"/>
      <c r="AH37" s="179"/>
      <c r="AI37" s="305"/>
      <c r="AJ37" s="305"/>
      <c r="AK37" s="305"/>
      <c r="AL37" s="305"/>
      <c r="AM37" s="179" t="s">
        <v>209</v>
      </c>
      <c r="AN37" s="179"/>
      <c r="AO37" s="179"/>
      <c r="AP37" s="179"/>
      <c r="AQ37" s="305"/>
      <c r="AR37" s="305"/>
      <c r="AS37" s="305"/>
      <c r="AT37" s="305"/>
      <c r="AU37" s="305" t="s">
        <v>209</v>
      </c>
      <c r="AV37" s="305"/>
      <c r="AW37" s="305"/>
      <c r="AX37" s="305"/>
      <c r="AY37" s="179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8" hidden="false" customHeight="true" outlineLevel="0" collapsed="false">
      <c r="A38" s="316" t="s">
        <v>231</v>
      </c>
      <c r="B38" s="316"/>
      <c r="C38" s="316"/>
      <c r="D38" s="316"/>
      <c r="E38" s="316"/>
      <c r="F38" s="316"/>
      <c r="G38" s="316"/>
      <c r="H38" s="316"/>
      <c r="I38" s="188" t="n">
        <v>106542</v>
      </c>
      <c r="J38" s="188"/>
      <c r="K38" s="188"/>
      <c r="L38" s="188"/>
      <c r="M38" s="188"/>
      <c r="N38" s="287" t="n">
        <v>100</v>
      </c>
      <c r="O38" s="287"/>
      <c r="P38" s="287"/>
      <c r="Q38" s="287"/>
      <c r="R38" s="9" t="n">
        <v>42233</v>
      </c>
      <c r="S38" s="9"/>
      <c r="T38" s="9"/>
      <c r="U38" s="9"/>
      <c r="V38" s="9"/>
      <c r="W38" s="287" t="n">
        <v>39.6</v>
      </c>
      <c r="X38" s="287"/>
      <c r="Y38" s="287"/>
      <c r="Z38" s="287"/>
      <c r="AA38" s="9" t="n">
        <v>51782</v>
      </c>
      <c r="AB38" s="9"/>
      <c r="AC38" s="9"/>
      <c r="AD38" s="9"/>
      <c r="AE38" s="287" t="n">
        <v>48.6</v>
      </c>
      <c r="AF38" s="287"/>
      <c r="AG38" s="287"/>
      <c r="AH38" s="287"/>
      <c r="AI38" s="9" t="n">
        <v>12527</v>
      </c>
      <c r="AJ38" s="9"/>
      <c r="AK38" s="9"/>
      <c r="AL38" s="9"/>
      <c r="AM38" s="287" t="n">
        <v>11.8</v>
      </c>
      <c r="AN38" s="287"/>
      <c r="AO38" s="287"/>
      <c r="AP38" s="287"/>
      <c r="AQ38" s="286" t="s">
        <v>265</v>
      </c>
      <c r="AR38" s="286"/>
      <c r="AS38" s="286"/>
      <c r="AT38" s="286"/>
      <c r="AU38" s="286" t="s">
        <v>265</v>
      </c>
      <c r="AV38" s="286"/>
      <c r="AW38" s="286"/>
      <c r="AX38" s="286"/>
      <c r="AY38" s="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8" hidden="false" customHeight="true" outlineLevel="0" collapsed="false">
      <c r="A39" s="279" t="s">
        <v>232</v>
      </c>
      <c r="B39" s="279"/>
      <c r="C39" s="279"/>
      <c r="D39" s="279"/>
      <c r="E39" s="279"/>
      <c r="F39" s="279"/>
      <c r="G39" s="279"/>
      <c r="H39" s="279"/>
      <c r="I39" s="188" t="n">
        <v>113390</v>
      </c>
      <c r="J39" s="188"/>
      <c r="K39" s="188"/>
      <c r="L39" s="188"/>
      <c r="M39" s="188"/>
      <c r="N39" s="287" t="n">
        <v>100</v>
      </c>
      <c r="O39" s="287"/>
      <c r="P39" s="287"/>
      <c r="Q39" s="287"/>
      <c r="R39" s="9" t="n">
        <v>57566</v>
      </c>
      <c r="S39" s="9"/>
      <c r="T39" s="9"/>
      <c r="U39" s="9"/>
      <c r="V39" s="9"/>
      <c r="W39" s="287" t="n">
        <v>50.7681453390952</v>
      </c>
      <c r="X39" s="287"/>
      <c r="Y39" s="287"/>
      <c r="Z39" s="287"/>
      <c r="AA39" s="9" t="n">
        <v>39266</v>
      </c>
      <c r="AB39" s="9"/>
      <c r="AC39" s="9"/>
      <c r="AD39" s="9"/>
      <c r="AE39" s="287" t="n">
        <v>34.6291560102302</v>
      </c>
      <c r="AF39" s="287"/>
      <c r="AG39" s="287"/>
      <c r="AH39" s="287"/>
      <c r="AI39" s="9" t="n">
        <v>13167</v>
      </c>
      <c r="AJ39" s="9"/>
      <c r="AK39" s="9"/>
      <c r="AL39" s="9"/>
      <c r="AM39" s="287" t="n">
        <v>11.6121351089161</v>
      </c>
      <c r="AN39" s="287"/>
      <c r="AO39" s="287"/>
      <c r="AP39" s="287"/>
      <c r="AQ39" s="286" t="s">
        <v>265</v>
      </c>
      <c r="AR39" s="286"/>
      <c r="AS39" s="286"/>
      <c r="AT39" s="286"/>
      <c r="AU39" s="286" t="s">
        <v>265</v>
      </c>
      <c r="AV39" s="286"/>
      <c r="AW39" s="286"/>
      <c r="AX39" s="286"/>
      <c r="AY39" s="7"/>
    </row>
    <row r="40" customFormat="false" ht="18" hidden="false" customHeight="true" outlineLevel="0" collapsed="false">
      <c r="A40" s="317" t="s">
        <v>233</v>
      </c>
      <c r="B40" s="317"/>
      <c r="C40" s="317"/>
      <c r="D40" s="317"/>
      <c r="E40" s="317"/>
      <c r="F40" s="317"/>
      <c r="G40" s="317"/>
      <c r="H40" s="317"/>
      <c r="I40" s="307" t="n">
        <v>108931</v>
      </c>
      <c r="J40" s="307"/>
      <c r="K40" s="307"/>
      <c r="L40" s="307"/>
      <c r="M40" s="307"/>
      <c r="N40" s="291" t="n">
        <v>100</v>
      </c>
      <c r="O40" s="291"/>
      <c r="P40" s="291"/>
      <c r="Q40" s="291"/>
      <c r="R40" s="308" t="n">
        <v>27838</v>
      </c>
      <c r="S40" s="308"/>
      <c r="T40" s="308"/>
      <c r="U40" s="308"/>
      <c r="V40" s="308"/>
      <c r="W40" s="291" t="n">
        <v>25.6</v>
      </c>
      <c r="X40" s="291"/>
      <c r="Y40" s="291"/>
      <c r="Z40" s="291"/>
      <c r="AA40" s="308" t="n">
        <v>33189</v>
      </c>
      <c r="AB40" s="308"/>
      <c r="AC40" s="308"/>
      <c r="AD40" s="308"/>
      <c r="AE40" s="291" t="n">
        <v>30.5</v>
      </c>
      <c r="AF40" s="291"/>
      <c r="AG40" s="291"/>
      <c r="AH40" s="291"/>
      <c r="AI40" s="308" t="n">
        <v>11452</v>
      </c>
      <c r="AJ40" s="308"/>
      <c r="AK40" s="308"/>
      <c r="AL40" s="308"/>
      <c r="AM40" s="291" t="n">
        <v>10.5</v>
      </c>
      <c r="AN40" s="291"/>
      <c r="AO40" s="291"/>
      <c r="AP40" s="291"/>
      <c r="AQ40" s="318" t="n">
        <v>21970</v>
      </c>
      <c r="AR40" s="318"/>
      <c r="AS40" s="318"/>
      <c r="AT40" s="318"/>
      <c r="AU40" s="319" t="n">
        <v>20.1</v>
      </c>
      <c r="AV40" s="319"/>
      <c r="AW40" s="319"/>
      <c r="AX40" s="319"/>
      <c r="AY40" s="320"/>
    </row>
    <row r="41" customFormat="false" ht="18.75" hidden="false" customHeight="true" outlineLevel="0" collapsed="false">
      <c r="A41" s="20"/>
      <c r="N41" s="49"/>
      <c r="O41" s="4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8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21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8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8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8" hidden="false" customHeight="true" outlineLevel="0" collapsed="false">
      <c r="B45" s="41"/>
      <c r="C45" s="51"/>
      <c r="D45" s="264"/>
      <c r="E45" s="264"/>
      <c r="F45" s="264"/>
      <c r="G45" s="264"/>
      <c r="H45" s="264"/>
      <c r="I45" s="264"/>
      <c r="J45" s="42"/>
      <c r="K45" s="42"/>
      <c r="L45" s="42"/>
      <c r="M45" s="42"/>
      <c r="N45" s="42"/>
      <c r="O45" s="42"/>
    </row>
    <row r="46" customFormat="false" ht="18" hidden="false" customHeight="true" outlineLevel="0" collapsed="false">
      <c r="B46" s="109"/>
      <c r="C46" s="51"/>
      <c r="D46" s="264"/>
      <c r="E46" s="264"/>
      <c r="F46" s="264"/>
      <c r="G46" s="264"/>
      <c r="H46" s="264"/>
      <c r="I46" s="264"/>
      <c r="J46" s="42"/>
      <c r="K46" s="42"/>
      <c r="L46" s="42"/>
      <c r="M46" s="42"/>
      <c r="N46" s="42"/>
      <c r="O46" s="42"/>
    </row>
    <row r="47" customFormat="false" ht="18" hidden="false" customHeight="true" outlineLevel="0" collapsed="false">
      <c r="B47" s="109"/>
      <c r="C47" s="51"/>
      <c r="D47" s="264"/>
      <c r="E47" s="264"/>
      <c r="F47" s="264"/>
      <c r="G47" s="264"/>
      <c r="H47" s="264"/>
      <c r="I47" s="264"/>
      <c r="J47" s="42"/>
      <c r="K47" s="42"/>
      <c r="L47" s="42"/>
      <c r="M47" s="42"/>
      <c r="N47" s="42"/>
      <c r="O47" s="42"/>
    </row>
    <row r="48" customFormat="false" ht="18" hidden="false" customHeight="true" outlineLevel="0" collapsed="false">
      <c r="B48" s="109"/>
      <c r="C48" s="268"/>
      <c r="D48" s="310"/>
      <c r="E48" s="310"/>
      <c r="F48" s="310"/>
      <c r="G48" s="310"/>
      <c r="H48" s="310"/>
      <c r="I48" s="310"/>
      <c r="J48" s="43"/>
      <c r="K48" s="43"/>
      <c r="L48" s="43"/>
      <c r="M48" s="43"/>
      <c r="N48" s="43"/>
      <c r="O48" s="43"/>
    </row>
    <row r="49" customFormat="false" ht="13.5" hidden="false" customHeight="true" outlineLevel="0" collapsed="false">
      <c r="A49" s="302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L52" s="1"/>
    </row>
    <row r="53" customFormat="false" ht="18" hidden="false" customHeight="true" outlineLevel="0" collapsed="false">
      <c r="L53" s="1"/>
    </row>
    <row r="54" customFormat="false" ht="18" hidden="false" customHeight="true" outlineLevel="0" collapsed="false">
      <c r="L54" s="1"/>
    </row>
    <row r="55" customFormat="false" ht="18" hidden="false" customHeight="true" outlineLevel="0" collapsed="false">
      <c r="L55" s="1"/>
      <c r="N55" s="27"/>
      <c r="O55" s="22"/>
      <c r="P55" s="67"/>
      <c r="Q55" s="67"/>
      <c r="R55" s="52"/>
    </row>
    <row r="56" customFormat="false" ht="7.5" hidden="false" customHeight="true" outlineLevel="0" collapsed="false">
      <c r="L56" s="1"/>
      <c r="N56" s="27"/>
      <c r="O56" s="22"/>
      <c r="P56" s="67"/>
      <c r="Q56" s="67"/>
      <c r="R56" s="52"/>
    </row>
    <row r="57" customFormat="false" ht="9.75" hidden="false" customHeight="true" outlineLevel="0" collapsed="false">
      <c r="L57" s="1"/>
      <c r="N57" s="27"/>
      <c r="O57" s="22"/>
      <c r="P57" s="67"/>
      <c r="Q57" s="67"/>
      <c r="R57" s="52"/>
    </row>
    <row r="58" customFormat="false" ht="9.75" hidden="false" customHeight="true" outlineLevel="0" collapsed="false">
      <c r="L58" s="1"/>
      <c r="N58" s="27"/>
      <c r="O58" s="22"/>
      <c r="P58" s="70"/>
      <c r="Q58" s="70"/>
      <c r="R58" s="71"/>
    </row>
    <row r="59" customFormat="false" ht="7.5" hidden="false" customHeight="true" outlineLevel="0" collapsed="false">
      <c r="L59" s="1"/>
      <c r="N59" s="30"/>
      <c r="O59" s="22"/>
      <c r="P59" s="70"/>
      <c r="Q59" s="70"/>
      <c r="R59" s="71"/>
    </row>
    <row r="60" customFormat="false" ht="9.75" hidden="false" customHeight="true" outlineLevel="0" collapsed="false">
      <c r="L60" s="1"/>
      <c r="N60" s="38"/>
      <c r="O60" s="22"/>
      <c r="P60" s="67"/>
      <c r="Q60" s="67"/>
      <c r="R60" s="52"/>
    </row>
    <row r="61" customFormat="false" ht="9.75" hidden="false" customHeight="true" outlineLevel="0" collapsed="false">
      <c r="L61" s="1"/>
      <c r="N61" s="27"/>
      <c r="O61" s="22"/>
      <c r="P61" s="73"/>
      <c r="Q61" s="73"/>
      <c r="R61" s="52"/>
    </row>
    <row r="62" customFormat="false" ht="7.5" hidden="false" customHeight="true" outlineLevel="0" collapsed="false">
      <c r="L62" s="1"/>
      <c r="N62" s="22"/>
      <c r="O62" s="6"/>
      <c r="P62" s="67"/>
      <c r="Q62" s="67"/>
      <c r="R62" s="52"/>
    </row>
    <row r="63" customFormat="false" ht="9.75" hidden="false" customHeight="true" outlineLevel="0" collapsed="false">
      <c r="L63" s="1"/>
      <c r="N63" s="39"/>
      <c r="O63" s="37"/>
      <c r="P63" s="67"/>
      <c r="Q63" s="67"/>
      <c r="R63" s="52"/>
    </row>
    <row r="64" customFormat="false" ht="9.75" hidden="false" customHeight="true" outlineLevel="0" collapsed="false">
      <c r="N64" s="38"/>
      <c r="O64" s="22"/>
    </row>
    <row r="65" customFormat="false" ht="7.5" hidden="false" customHeight="true" outlineLevel="0" collapsed="false">
      <c r="N65" s="38"/>
      <c r="O65" s="22"/>
    </row>
    <row r="66" customFormat="false" ht="9.75" hidden="false" customHeight="true" outlineLevel="0" collapsed="false">
      <c r="N66" s="38"/>
      <c r="O66" s="22"/>
    </row>
    <row r="67" customFormat="false" ht="9.75" hidden="false" customHeight="true" outlineLevel="0" collapsed="false">
      <c r="N67" s="27"/>
      <c r="O67" s="22"/>
    </row>
    <row r="68" customFormat="false" ht="7.5" hidden="false" customHeight="true" outlineLevel="0" collapsed="false">
      <c r="N68" s="7"/>
      <c r="O68" s="22"/>
    </row>
    <row r="69" customFormat="false" ht="9.75" hidden="false" customHeight="true" outlineLevel="0" collapsed="false">
      <c r="N69" s="33"/>
      <c r="O69" s="37"/>
    </row>
    <row r="70" customFormat="false" ht="9.75" hidden="false" customHeight="true" outlineLevel="0" collapsed="false">
      <c r="N70" s="27"/>
      <c r="O70" s="22"/>
    </row>
    <row r="71" customFormat="false" ht="7.5" hidden="false" customHeight="true" outlineLevel="0" collapsed="false">
      <c r="N71" s="27"/>
      <c r="O71" s="22"/>
    </row>
    <row r="72" customFormat="false" ht="9.75" hidden="false" customHeight="true" outlineLevel="0" collapsed="false">
      <c r="N72" s="30"/>
      <c r="O72" s="22"/>
    </row>
    <row r="73" customFormat="false" ht="9.75" hidden="false" customHeight="true" outlineLevel="0" collapsed="false">
      <c r="N73" s="38"/>
      <c r="O73" s="22"/>
    </row>
    <row r="74" customFormat="false" ht="7.5" hidden="false" customHeight="true" outlineLevel="0" collapsed="false">
      <c r="N74" s="69"/>
      <c r="O74" s="22"/>
    </row>
    <row r="75" customFormat="false" ht="9.75" hidden="false" customHeight="true" outlineLevel="0" collapsed="false">
      <c r="N75" s="27"/>
      <c r="O75" s="22"/>
    </row>
    <row r="76" customFormat="false" ht="9.75" hidden="false" customHeight="true" outlineLevel="0" collapsed="false">
      <c r="N76" s="30"/>
      <c r="O76" s="22"/>
    </row>
    <row r="77" customFormat="false" ht="7.5" hidden="false" customHeight="true" outlineLevel="0" collapsed="false">
      <c r="N77" s="27"/>
      <c r="O77" s="22"/>
    </row>
    <row r="78" customFormat="false" ht="9.75" hidden="false" customHeight="true" outlineLevel="0" collapsed="false">
      <c r="N78" s="30"/>
      <c r="O78" s="22"/>
    </row>
    <row r="79" customFormat="false" ht="9.75" hidden="false" customHeight="true" outlineLevel="0" collapsed="false"/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>
      <c r="L82" s="1"/>
    </row>
    <row r="83" customFormat="false" ht="5.25" hidden="false" customHeight="true" outlineLevel="0" collapsed="false">
      <c r="L83" s="1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238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Q35"/>
    <mergeCell ref="R35:Z35"/>
    <mergeCell ref="AA35:AH35"/>
    <mergeCell ref="AI35:AP35"/>
    <mergeCell ref="AQ35:AX35"/>
    <mergeCell ref="I36:M36"/>
    <mergeCell ref="N36:Q36"/>
    <mergeCell ref="R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R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R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R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R40:V40"/>
    <mergeCell ref="W40:Z40"/>
    <mergeCell ref="AA40:AD40"/>
    <mergeCell ref="AE40:AH40"/>
    <mergeCell ref="AI40:AL40"/>
    <mergeCell ref="AM40:AP40"/>
    <mergeCell ref="AQ40:AT40"/>
    <mergeCell ref="AU40:AX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27" min="1" style="1" width="1.87"/>
    <col collapsed="false" customWidth="true" hidden="false" outlineLevel="0" max="28" min="28" style="1" width="1.36"/>
    <col collapsed="false" customWidth="true" hidden="false" outlineLevel="0" max="29" min="29" style="1" width="2.25"/>
    <col collapsed="false" customWidth="true" hidden="false" outlineLevel="0" max="31" min="30" style="1" width="1.87"/>
    <col collapsed="false" customWidth="true" hidden="false" outlineLevel="0" max="32" min="32" style="1" width="2.25"/>
    <col collapsed="false" customWidth="true" hidden="false" outlineLevel="0" max="33" min="33" style="1" width="1.36"/>
    <col collapsed="false" customWidth="true" hidden="false" outlineLevel="0" max="47" min="34" style="1" width="1.87"/>
    <col collapsed="false" customWidth="true" hidden="false" outlineLevel="0" max="48" min="48" style="1" width="1.75"/>
    <col collapsed="false" customWidth="true" hidden="false" outlineLevel="0" max="49" min="49" style="1" width="4.99"/>
    <col collapsed="false" customWidth="true" hidden="false" outlineLevel="0" max="50" min="50" style="1" width="3.37"/>
    <col collapsed="false" customWidth="true" hidden="false" outlineLevel="0" max="68" min="51" style="1" width="1.75"/>
    <col collapsed="false" customWidth="false" hidden="false" outlineLevel="0" max="257" min="69" style="1" width="15.62"/>
  </cols>
  <sheetData>
    <row r="1" customFormat="false" ht="15" hidden="false" customHeight="true" outlineLevel="0" collapsed="false">
      <c r="A1" s="322" t="s">
        <v>286</v>
      </c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6.5" hidden="false" customHeight="true" outlineLevel="0" collapsed="false">
      <c r="A4" s="81" t="s">
        <v>248</v>
      </c>
      <c r="B4" s="81"/>
      <c r="C4" s="81"/>
      <c r="D4" s="81"/>
      <c r="E4" s="81"/>
      <c r="F4" s="81"/>
      <c r="G4" s="81"/>
      <c r="H4" s="81"/>
      <c r="I4" s="81"/>
      <c r="J4" s="82" t="s">
        <v>287</v>
      </c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 t="s">
        <v>288</v>
      </c>
      <c r="AC4" s="82"/>
      <c r="AD4" s="82"/>
      <c r="AE4" s="82"/>
      <c r="AF4" s="82"/>
      <c r="AG4" s="82"/>
      <c r="AH4" s="82"/>
      <c r="AI4" s="82"/>
      <c r="AJ4" s="82"/>
      <c r="AK4" s="82"/>
      <c r="AL4" s="323" t="s">
        <v>289</v>
      </c>
      <c r="AM4" s="323"/>
      <c r="AN4" s="323"/>
      <c r="AO4" s="323"/>
      <c r="AP4" s="323"/>
      <c r="AQ4" s="323"/>
      <c r="AR4" s="323"/>
      <c r="AS4" s="323"/>
      <c r="AT4" s="323"/>
      <c r="AU4" s="323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4" t="s">
        <v>251</v>
      </c>
      <c r="K5" s="84"/>
      <c r="L5" s="84"/>
      <c r="M5" s="84"/>
      <c r="N5" s="84"/>
      <c r="O5" s="84"/>
      <c r="P5" s="84"/>
      <c r="Q5" s="84"/>
      <c r="R5" s="84"/>
      <c r="S5" s="84" t="s">
        <v>252</v>
      </c>
      <c r="T5" s="84"/>
      <c r="U5" s="84"/>
      <c r="V5" s="84"/>
      <c r="W5" s="84"/>
      <c r="X5" s="84"/>
      <c r="Y5" s="84"/>
      <c r="Z5" s="84"/>
      <c r="AA5" s="84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323"/>
      <c r="AM5" s="323"/>
      <c r="AN5" s="323"/>
      <c r="AO5" s="323"/>
      <c r="AP5" s="323"/>
      <c r="AQ5" s="323"/>
      <c r="AR5" s="323"/>
      <c r="AS5" s="323"/>
      <c r="AT5" s="323"/>
      <c r="AU5" s="323"/>
    </row>
    <row r="6" customFormat="false" ht="16.5" hidden="false" customHeight="true" outlineLevel="0" collapsed="false">
      <c r="A6" s="284" t="s">
        <v>230</v>
      </c>
      <c r="B6" s="284"/>
      <c r="C6" s="284"/>
      <c r="D6" s="84" t="s">
        <v>25</v>
      </c>
      <c r="E6" s="84"/>
      <c r="F6" s="84"/>
      <c r="G6" s="84" t="s">
        <v>26</v>
      </c>
      <c r="H6" s="84"/>
      <c r="I6" s="84"/>
      <c r="J6" s="84" t="s">
        <v>255</v>
      </c>
      <c r="K6" s="84"/>
      <c r="L6" s="84"/>
      <c r="M6" s="84"/>
      <c r="N6" s="84"/>
      <c r="O6" s="84"/>
      <c r="P6" s="84" t="s">
        <v>256</v>
      </c>
      <c r="Q6" s="84"/>
      <c r="R6" s="84"/>
      <c r="S6" s="84" t="s">
        <v>255</v>
      </c>
      <c r="T6" s="84"/>
      <c r="U6" s="84"/>
      <c r="V6" s="84"/>
      <c r="W6" s="84"/>
      <c r="X6" s="84"/>
      <c r="Y6" s="84" t="s">
        <v>256</v>
      </c>
      <c r="Z6" s="84"/>
      <c r="AA6" s="84"/>
      <c r="AB6" s="84" t="s">
        <v>290</v>
      </c>
      <c r="AC6" s="84"/>
      <c r="AD6" s="84"/>
      <c r="AE6" s="84"/>
      <c r="AF6" s="84"/>
      <c r="AG6" s="84"/>
      <c r="AH6" s="84" t="s">
        <v>258</v>
      </c>
      <c r="AI6" s="84"/>
      <c r="AJ6" s="84"/>
      <c r="AK6" s="84"/>
      <c r="AL6" s="84" t="s">
        <v>290</v>
      </c>
      <c r="AM6" s="84"/>
      <c r="AN6" s="84"/>
      <c r="AO6" s="84"/>
      <c r="AP6" s="84"/>
      <c r="AQ6" s="84"/>
      <c r="AR6" s="85" t="s">
        <v>258</v>
      </c>
      <c r="AS6" s="85"/>
      <c r="AT6" s="85"/>
      <c r="AU6" s="85"/>
    </row>
    <row r="7" customFormat="false" ht="15" hidden="false" customHeight="true" outlineLevel="0" collapsed="false">
      <c r="A7" s="305" t="s">
        <v>209</v>
      </c>
      <c r="B7" s="305"/>
      <c r="C7" s="305"/>
      <c r="D7" s="305" t="s">
        <v>209</v>
      </c>
      <c r="E7" s="305"/>
      <c r="F7" s="305"/>
      <c r="G7" s="305" t="s">
        <v>209</v>
      </c>
      <c r="H7" s="305"/>
      <c r="I7" s="305"/>
      <c r="J7" s="324"/>
      <c r="K7" s="324"/>
      <c r="L7" s="324"/>
      <c r="M7" s="324"/>
      <c r="N7" s="324"/>
      <c r="O7" s="324"/>
      <c r="P7" s="305" t="s">
        <v>209</v>
      </c>
      <c r="Q7" s="305"/>
      <c r="R7" s="305"/>
      <c r="S7" s="324"/>
      <c r="T7" s="324"/>
      <c r="U7" s="324"/>
      <c r="V7" s="324"/>
      <c r="W7" s="324"/>
      <c r="X7" s="324"/>
      <c r="Y7" s="305" t="s">
        <v>209</v>
      </c>
      <c r="Z7" s="305"/>
      <c r="AA7" s="305"/>
      <c r="AB7" s="324"/>
      <c r="AC7" s="324"/>
      <c r="AD7" s="324"/>
      <c r="AE7" s="324"/>
      <c r="AF7" s="324"/>
      <c r="AG7" s="324"/>
      <c r="AH7" s="305" t="s">
        <v>209</v>
      </c>
      <c r="AI7" s="305"/>
      <c r="AJ7" s="305"/>
      <c r="AK7" s="305"/>
      <c r="AL7" s="324"/>
      <c r="AM7" s="324"/>
      <c r="AN7" s="324"/>
      <c r="AO7" s="324"/>
      <c r="AP7" s="324"/>
      <c r="AQ7" s="324"/>
      <c r="AR7" s="305" t="s">
        <v>209</v>
      </c>
      <c r="AS7" s="305"/>
      <c r="AT7" s="305"/>
      <c r="AU7" s="305"/>
    </row>
    <row r="8" customFormat="false" ht="18" hidden="false" customHeight="true" outlineLevel="0" collapsed="false">
      <c r="A8" s="287" t="n">
        <v>54.4</v>
      </c>
      <c r="B8" s="287"/>
      <c r="C8" s="287"/>
      <c r="D8" s="287" t="n">
        <v>52.9</v>
      </c>
      <c r="E8" s="287"/>
      <c r="F8" s="287"/>
      <c r="G8" s="287" t="n">
        <v>55.8</v>
      </c>
      <c r="H8" s="287"/>
      <c r="I8" s="287"/>
      <c r="J8" s="86" t="s">
        <v>291</v>
      </c>
      <c r="K8" s="86"/>
      <c r="L8" s="86"/>
      <c r="M8" s="86"/>
      <c r="N8" s="86"/>
      <c r="O8" s="86"/>
      <c r="P8" s="287" t="n">
        <v>61</v>
      </c>
      <c r="Q8" s="287"/>
      <c r="R8" s="287"/>
      <c r="S8" s="86" t="s">
        <v>263</v>
      </c>
      <c r="T8" s="86"/>
      <c r="U8" s="86"/>
      <c r="V8" s="86"/>
      <c r="W8" s="86"/>
      <c r="X8" s="86"/>
      <c r="Y8" s="287" t="n">
        <v>50.3</v>
      </c>
      <c r="Z8" s="287"/>
      <c r="AA8" s="287"/>
      <c r="AB8" s="9" t="n">
        <v>2811486</v>
      </c>
      <c r="AC8" s="9"/>
      <c r="AD8" s="9"/>
      <c r="AE8" s="9"/>
      <c r="AF8" s="9"/>
      <c r="AG8" s="9"/>
      <c r="AH8" s="287" t="n">
        <v>51.1</v>
      </c>
      <c r="AI8" s="287"/>
      <c r="AJ8" s="287"/>
      <c r="AK8" s="287"/>
      <c r="AL8" s="9" t="n">
        <v>45492</v>
      </c>
      <c r="AM8" s="9"/>
      <c r="AN8" s="9"/>
      <c r="AO8" s="9"/>
      <c r="AP8" s="9"/>
      <c r="AQ8" s="9"/>
      <c r="AR8" s="287" t="n">
        <v>48.6</v>
      </c>
      <c r="AS8" s="287"/>
      <c r="AT8" s="287"/>
      <c r="AU8" s="287"/>
    </row>
    <row r="9" customFormat="false" ht="18" hidden="false" customHeight="true" outlineLevel="0" collapsed="false">
      <c r="A9" s="287" t="n">
        <v>57.8</v>
      </c>
      <c r="B9" s="287"/>
      <c r="C9" s="287"/>
      <c r="D9" s="287" t="n">
        <v>56.06</v>
      </c>
      <c r="E9" s="287"/>
      <c r="F9" s="287"/>
      <c r="G9" s="287" t="n">
        <v>59.49</v>
      </c>
      <c r="H9" s="287"/>
      <c r="I9" s="287"/>
      <c r="J9" s="86" t="s">
        <v>291</v>
      </c>
      <c r="K9" s="86"/>
      <c r="L9" s="86"/>
      <c r="M9" s="86"/>
      <c r="N9" s="86"/>
      <c r="O9" s="86"/>
      <c r="P9" s="287" t="n">
        <v>63.7</v>
      </c>
      <c r="Q9" s="287"/>
      <c r="R9" s="287"/>
      <c r="S9" s="86" t="s">
        <v>263</v>
      </c>
      <c r="T9" s="86"/>
      <c r="U9" s="86"/>
      <c r="V9" s="86"/>
      <c r="W9" s="86"/>
      <c r="X9" s="86"/>
      <c r="Y9" s="287" t="n">
        <v>53.82</v>
      </c>
      <c r="Z9" s="287"/>
      <c r="AA9" s="287"/>
      <c r="AB9" s="9" t="n">
        <v>2615120</v>
      </c>
      <c r="AC9" s="9"/>
      <c r="AD9" s="9"/>
      <c r="AE9" s="9"/>
      <c r="AF9" s="9"/>
      <c r="AG9" s="9"/>
      <c r="AH9" s="287" t="n">
        <v>43.4</v>
      </c>
      <c r="AI9" s="287"/>
      <c r="AJ9" s="287"/>
      <c r="AK9" s="287"/>
      <c r="AL9" s="9" t="n">
        <v>44247</v>
      </c>
      <c r="AM9" s="9"/>
      <c r="AN9" s="9"/>
      <c r="AO9" s="9"/>
      <c r="AP9" s="9"/>
      <c r="AQ9" s="9"/>
      <c r="AR9" s="287" t="n">
        <v>43.46</v>
      </c>
      <c r="AS9" s="287"/>
      <c r="AT9" s="287"/>
      <c r="AU9" s="287"/>
    </row>
    <row r="10" customFormat="false" ht="18" hidden="false" customHeight="true" outlineLevel="0" collapsed="false">
      <c r="A10" s="291" t="n">
        <v>62.6</v>
      </c>
      <c r="B10" s="291"/>
      <c r="C10" s="291"/>
      <c r="D10" s="291" t="n">
        <v>62.7</v>
      </c>
      <c r="E10" s="291"/>
      <c r="F10" s="291"/>
      <c r="G10" s="291" t="n">
        <v>62.6</v>
      </c>
      <c r="H10" s="291"/>
      <c r="I10" s="291"/>
      <c r="J10" s="299" t="s">
        <v>291</v>
      </c>
      <c r="K10" s="299"/>
      <c r="L10" s="299"/>
      <c r="M10" s="299"/>
      <c r="N10" s="299"/>
      <c r="O10" s="299"/>
      <c r="P10" s="291" t="n">
        <v>68.9</v>
      </c>
      <c r="Q10" s="291"/>
      <c r="R10" s="291"/>
      <c r="S10" s="299" t="s">
        <v>264</v>
      </c>
      <c r="T10" s="299"/>
      <c r="U10" s="299"/>
      <c r="V10" s="299"/>
      <c r="W10" s="299"/>
      <c r="X10" s="299"/>
      <c r="Y10" s="291" t="n">
        <v>57.8</v>
      </c>
      <c r="Z10" s="291"/>
      <c r="AA10" s="291"/>
      <c r="AB10" s="308" t="n">
        <v>4338936</v>
      </c>
      <c r="AC10" s="308"/>
      <c r="AD10" s="308"/>
      <c r="AE10" s="308"/>
      <c r="AF10" s="308"/>
      <c r="AG10" s="308"/>
      <c r="AH10" s="291" t="n">
        <v>67.3</v>
      </c>
      <c r="AI10" s="291"/>
      <c r="AJ10" s="291"/>
      <c r="AK10" s="291"/>
      <c r="AL10" s="308" t="n">
        <v>71025</v>
      </c>
      <c r="AM10" s="308"/>
      <c r="AN10" s="308"/>
      <c r="AO10" s="308"/>
      <c r="AP10" s="308"/>
      <c r="AQ10" s="308"/>
      <c r="AR10" s="291" t="n">
        <v>64.7</v>
      </c>
      <c r="AS10" s="291"/>
      <c r="AT10" s="291"/>
      <c r="AU10" s="291"/>
    </row>
    <row r="11" customFormat="false" ht="15" hidden="false" customHeight="true" outlineLevel="0" collapsed="false">
      <c r="A11" s="39"/>
      <c r="B11" s="39"/>
      <c r="C11" s="39"/>
      <c r="D11" s="39"/>
      <c r="P11" s="45"/>
      <c r="Q11" s="37"/>
      <c r="R11" s="39"/>
      <c r="S11" s="39"/>
      <c r="T11" s="45"/>
      <c r="U11" s="45"/>
      <c r="V11" s="45"/>
      <c r="W11" s="45"/>
      <c r="X11" s="45"/>
      <c r="Y11" s="138"/>
      <c r="Z11" s="39"/>
      <c r="AA11" s="33"/>
      <c r="AB11" s="39"/>
      <c r="AC11" s="33"/>
      <c r="AD11" s="39"/>
    </row>
    <row r="12" customFormat="false" ht="15" hidden="false" customHeight="true" outlineLevel="0" collapsed="false">
      <c r="D12" s="29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42"/>
      <c r="AC12" s="42"/>
      <c r="AD12" s="42"/>
    </row>
    <row r="13" customFormat="false" ht="15" hidden="false" customHeight="true" outlineLevel="0" collapsed="false">
      <c r="D13" s="29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42"/>
      <c r="AC13" s="42"/>
      <c r="AD13" s="42"/>
    </row>
    <row r="14" customFormat="false" ht="16.5" hidden="false" customHeight="true" outlineLevel="0" collapsed="false">
      <c r="A14" s="81" t="s">
        <v>29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2" t="s">
        <v>226</v>
      </c>
      <c r="T14" s="82"/>
      <c r="U14" s="82"/>
      <c r="V14" s="82"/>
      <c r="W14" s="82"/>
      <c r="X14" s="82"/>
      <c r="Y14" s="82"/>
      <c r="Z14" s="82"/>
      <c r="AA14" s="82"/>
      <c r="AB14" s="83" t="s">
        <v>287</v>
      </c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</row>
    <row r="15" customFormat="false" ht="16.5" hidden="false" customHeight="true" outlineLevel="0" collapsed="false">
      <c r="A15" s="284" t="s">
        <v>253</v>
      </c>
      <c r="B15" s="284"/>
      <c r="C15" s="284"/>
      <c r="D15" s="284"/>
      <c r="E15" s="284"/>
      <c r="F15" s="284"/>
      <c r="G15" s="284"/>
      <c r="H15" s="284"/>
      <c r="I15" s="284"/>
      <c r="J15" s="84" t="s">
        <v>254</v>
      </c>
      <c r="K15" s="84"/>
      <c r="L15" s="84"/>
      <c r="M15" s="84"/>
      <c r="N15" s="84"/>
      <c r="O15" s="84"/>
      <c r="P15" s="84"/>
      <c r="Q15" s="84"/>
      <c r="R15" s="84"/>
      <c r="S15" s="82"/>
      <c r="T15" s="82"/>
      <c r="U15" s="82"/>
      <c r="V15" s="82"/>
      <c r="W15" s="82"/>
      <c r="X15" s="82"/>
      <c r="Y15" s="82"/>
      <c r="Z15" s="82"/>
      <c r="AA15" s="82"/>
      <c r="AB15" s="84" t="s">
        <v>293</v>
      </c>
      <c r="AC15" s="84"/>
      <c r="AD15" s="84"/>
      <c r="AE15" s="84"/>
      <c r="AF15" s="84"/>
      <c r="AG15" s="84"/>
      <c r="AH15" s="84"/>
      <c r="AI15" s="84"/>
      <c r="AJ15" s="84"/>
      <c r="AK15" s="84"/>
      <c r="AL15" s="85" t="s">
        <v>294</v>
      </c>
      <c r="AM15" s="85"/>
      <c r="AN15" s="85"/>
      <c r="AO15" s="85"/>
      <c r="AP15" s="85"/>
      <c r="AQ15" s="85"/>
      <c r="AR15" s="85"/>
      <c r="AS15" s="85"/>
      <c r="AT15" s="85"/>
      <c r="AU15" s="85"/>
    </row>
    <row r="16" customFormat="false" ht="16.5" hidden="false" customHeight="true" outlineLevel="0" collapsed="false">
      <c r="A16" s="284" t="s">
        <v>257</v>
      </c>
      <c r="B16" s="284"/>
      <c r="C16" s="284"/>
      <c r="D16" s="284"/>
      <c r="E16" s="284"/>
      <c r="F16" s="84" t="s">
        <v>258</v>
      </c>
      <c r="G16" s="84"/>
      <c r="H16" s="84"/>
      <c r="I16" s="84"/>
      <c r="J16" s="84" t="s">
        <v>257</v>
      </c>
      <c r="K16" s="84"/>
      <c r="L16" s="84"/>
      <c r="M16" s="84"/>
      <c r="N16" s="84"/>
      <c r="O16" s="84" t="s">
        <v>258</v>
      </c>
      <c r="P16" s="84"/>
      <c r="Q16" s="84"/>
      <c r="R16" s="84"/>
      <c r="S16" s="84" t="s">
        <v>230</v>
      </c>
      <c r="T16" s="84"/>
      <c r="U16" s="84"/>
      <c r="V16" s="84" t="s">
        <v>25</v>
      </c>
      <c r="W16" s="84"/>
      <c r="X16" s="84"/>
      <c r="Y16" s="84" t="s">
        <v>26</v>
      </c>
      <c r="Z16" s="84"/>
      <c r="AA16" s="84"/>
      <c r="AB16" s="84" t="s">
        <v>255</v>
      </c>
      <c r="AC16" s="84"/>
      <c r="AD16" s="84"/>
      <c r="AE16" s="84"/>
      <c r="AF16" s="84"/>
      <c r="AG16" s="84"/>
      <c r="AH16" s="84" t="s">
        <v>256</v>
      </c>
      <c r="AI16" s="84"/>
      <c r="AJ16" s="84"/>
      <c r="AK16" s="84"/>
      <c r="AL16" s="84" t="s">
        <v>255</v>
      </c>
      <c r="AM16" s="84"/>
      <c r="AN16" s="84"/>
      <c r="AO16" s="84"/>
      <c r="AP16" s="84"/>
      <c r="AQ16" s="84"/>
      <c r="AR16" s="85" t="s">
        <v>256</v>
      </c>
      <c r="AS16" s="85"/>
      <c r="AT16" s="85"/>
      <c r="AU16" s="85"/>
    </row>
    <row r="17" customFormat="false" ht="15" hidden="false" customHeight="true" outlineLevel="0" collapsed="false">
      <c r="A17" s="305"/>
      <c r="B17" s="305"/>
      <c r="C17" s="305"/>
      <c r="D17" s="305"/>
      <c r="E17" s="305"/>
      <c r="F17" s="305" t="s">
        <v>209</v>
      </c>
      <c r="G17" s="305"/>
      <c r="H17" s="305"/>
      <c r="I17" s="305"/>
      <c r="J17" s="305"/>
      <c r="K17" s="305"/>
      <c r="L17" s="305"/>
      <c r="M17" s="305"/>
      <c r="N17" s="305"/>
      <c r="O17" s="305" t="s">
        <v>209</v>
      </c>
      <c r="P17" s="305"/>
      <c r="Q17" s="305"/>
      <c r="R17" s="305"/>
      <c r="S17" s="305" t="s">
        <v>209</v>
      </c>
      <c r="T17" s="305"/>
      <c r="U17" s="305"/>
      <c r="V17" s="305" t="s">
        <v>209</v>
      </c>
      <c r="W17" s="305"/>
      <c r="X17" s="305"/>
      <c r="Y17" s="305" t="s">
        <v>209</v>
      </c>
      <c r="Z17" s="305"/>
      <c r="AA17" s="305"/>
      <c r="AB17" s="324"/>
      <c r="AC17" s="324"/>
      <c r="AD17" s="324"/>
      <c r="AE17" s="324"/>
      <c r="AF17" s="324"/>
      <c r="AG17" s="324"/>
      <c r="AH17" s="305" t="s">
        <v>209</v>
      </c>
      <c r="AI17" s="305"/>
      <c r="AJ17" s="305"/>
      <c r="AK17" s="305"/>
      <c r="AL17" s="324"/>
      <c r="AM17" s="324"/>
      <c r="AN17" s="324"/>
      <c r="AO17" s="324"/>
      <c r="AP17" s="324"/>
      <c r="AQ17" s="324"/>
      <c r="AR17" s="305" t="s">
        <v>209</v>
      </c>
      <c r="AS17" s="305"/>
      <c r="AT17" s="305"/>
      <c r="AU17" s="305"/>
    </row>
    <row r="18" customFormat="false" ht="18" hidden="false" customHeight="true" outlineLevel="0" collapsed="false">
      <c r="A18" s="9" t="n">
        <v>2761</v>
      </c>
      <c r="B18" s="9"/>
      <c r="C18" s="9"/>
      <c r="D18" s="9"/>
      <c r="E18" s="9"/>
      <c r="F18" s="287" t="n">
        <v>4.1</v>
      </c>
      <c r="G18" s="287"/>
      <c r="H18" s="287"/>
      <c r="I18" s="287"/>
      <c r="J18" s="9" t="n">
        <v>1256</v>
      </c>
      <c r="K18" s="9"/>
      <c r="L18" s="9"/>
      <c r="M18" s="9"/>
      <c r="N18" s="9"/>
      <c r="O18" s="287" t="n">
        <v>1.9</v>
      </c>
      <c r="P18" s="287"/>
      <c r="Q18" s="287"/>
      <c r="R18" s="287"/>
      <c r="S18" s="287" t="n">
        <v>43.2</v>
      </c>
      <c r="T18" s="287"/>
      <c r="U18" s="287"/>
      <c r="V18" s="287" t="n">
        <v>41</v>
      </c>
      <c r="W18" s="287"/>
      <c r="X18" s="287"/>
      <c r="Y18" s="287" t="n">
        <v>45.4</v>
      </c>
      <c r="Z18" s="287"/>
      <c r="AA18" s="287"/>
      <c r="AB18" s="86" t="s">
        <v>295</v>
      </c>
      <c r="AC18" s="86"/>
      <c r="AD18" s="86"/>
      <c r="AE18" s="86"/>
      <c r="AF18" s="86"/>
      <c r="AG18" s="86"/>
      <c r="AH18" s="287" t="n">
        <v>54.1</v>
      </c>
      <c r="AI18" s="287"/>
      <c r="AJ18" s="287"/>
      <c r="AK18" s="287"/>
      <c r="AL18" s="86" t="s">
        <v>296</v>
      </c>
      <c r="AM18" s="86"/>
      <c r="AN18" s="86"/>
      <c r="AO18" s="86"/>
      <c r="AP18" s="86"/>
      <c r="AQ18" s="86"/>
      <c r="AR18" s="287" t="n">
        <v>36.1</v>
      </c>
      <c r="AS18" s="287"/>
      <c r="AT18" s="287"/>
      <c r="AU18" s="287"/>
    </row>
    <row r="19" customFormat="false" ht="18" hidden="false" customHeight="true" outlineLevel="0" collapsed="false">
      <c r="A19" s="9" t="n">
        <v>3702</v>
      </c>
      <c r="B19" s="9"/>
      <c r="C19" s="9"/>
      <c r="D19" s="9"/>
      <c r="E19" s="9"/>
      <c r="F19" s="287" t="n">
        <v>4.8</v>
      </c>
      <c r="G19" s="287"/>
      <c r="H19" s="287"/>
      <c r="I19" s="287"/>
      <c r="J19" s="9" t="n">
        <v>1370</v>
      </c>
      <c r="K19" s="9"/>
      <c r="L19" s="9"/>
      <c r="M19" s="9"/>
      <c r="N19" s="9"/>
      <c r="O19" s="287" t="n">
        <v>1.8</v>
      </c>
      <c r="P19" s="287"/>
      <c r="Q19" s="287"/>
      <c r="R19" s="287"/>
      <c r="S19" s="287" t="n">
        <v>44.5</v>
      </c>
      <c r="T19" s="287"/>
      <c r="U19" s="287"/>
      <c r="V19" s="287" t="n">
        <v>42.8</v>
      </c>
      <c r="W19" s="287"/>
      <c r="X19" s="287"/>
      <c r="Y19" s="287" t="n">
        <v>46.1</v>
      </c>
      <c r="Z19" s="287"/>
      <c r="AA19" s="287"/>
      <c r="AB19" s="86" t="s">
        <v>297</v>
      </c>
      <c r="AC19" s="86"/>
      <c r="AD19" s="86"/>
      <c r="AE19" s="86"/>
      <c r="AF19" s="86"/>
      <c r="AG19" s="86"/>
      <c r="AH19" s="287" t="n">
        <v>51.3</v>
      </c>
      <c r="AI19" s="287"/>
      <c r="AJ19" s="287"/>
      <c r="AK19" s="287"/>
      <c r="AL19" s="86" t="s">
        <v>298</v>
      </c>
      <c r="AM19" s="86"/>
      <c r="AN19" s="86"/>
      <c r="AO19" s="86"/>
      <c r="AP19" s="86"/>
      <c r="AQ19" s="86"/>
      <c r="AR19" s="287" t="n">
        <v>36.1</v>
      </c>
      <c r="AS19" s="287"/>
      <c r="AT19" s="287"/>
      <c r="AU19" s="287"/>
    </row>
    <row r="20" customFormat="false" ht="18" hidden="false" customHeight="true" outlineLevel="0" collapsed="false">
      <c r="A20" s="325" t="n">
        <v>3277.303</v>
      </c>
      <c r="B20" s="325"/>
      <c r="C20" s="325"/>
      <c r="D20" s="325"/>
      <c r="E20" s="325"/>
      <c r="F20" s="291" t="n">
        <v>4.4</v>
      </c>
      <c r="G20" s="291"/>
      <c r="H20" s="291"/>
      <c r="I20" s="291"/>
      <c r="J20" s="308" t="n">
        <v>1363</v>
      </c>
      <c r="K20" s="308"/>
      <c r="L20" s="308"/>
      <c r="M20" s="308"/>
      <c r="N20" s="308"/>
      <c r="O20" s="291" t="n">
        <v>1.81</v>
      </c>
      <c r="P20" s="291"/>
      <c r="Q20" s="291"/>
      <c r="R20" s="291"/>
      <c r="S20" s="291" t="n">
        <v>43.23</v>
      </c>
      <c r="T20" s="291"/>
      <c r="U20" s="291"/>
      <c r="V20" s="291" t="n">
        <v>42.2</v>
      </c>
      <c r="W20" s="291"/>
      <c r="X20" s="291"/>
      <c r="Y20" s="291" t="n">
        <v>44.2</v>
      </c>
      <c r="Z20" s="291"/>
      <c r="AA20" s="291"/>
      <c r="AB20" s="299" t="s">
        <v>299</v>
      </c>
      <c r="AC20" s="299"/>
      <c r="AD20" s="299"/>
      <c r="AE20" s="299"/>
      <c r="AF20" s="299"/>
      <c r="AG20" s="299"/>
      <c r="AH20" s="291" t="n">
        <v>49.76</v>
      </c>
      <c r="AI20" s="291"/>
      <c r="AJ20" s="291"/>
      <c r="AK20" s="291"/>
      <c r="AL20" s="299" t="s">
        <v>298</v>
      </c>
      <c r="AM20" s="299"/>
      <c r="AN20" s="299"/>
      <c r="AO20" s="299"/>
      <c r="AP20" s="299"/>
      <c r="AQ20" s="299"/>
      <c r="AR20" s="291" t="n">
        <v>35.49</v>
      </c>
      <c r="AS20" s="291"/>
      <c r="AT20" s="291"/>
      <c r="AU20" s="291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45"/>
      <c r="O22" s="45"/>
      <c r="P22" s="45"/>
      <c r="R22" s="39"/>
      <c r="T22" s="45"/>
      <c r="U22" s="45"/>
      <c r="V22" s="45"/>
      <c r="W22" s="45"/>
      <c r="X22" s="45"/>
      <c r="Z22" s="39"/>
      <c r="AA22" s="33"/>
      <c r="AB22" s="39"/>
      <c r="AC22" s="33"/>
      <c r="AD22" s="39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H23" s="109"/>
      <c r="I23" s="109"/>
      <c r="J23" s="109"/>
      <c r="K23" s="109"/>
      <c r="L23" s="109"/>
      <c r="M23" s="109"/>
      <c r="N23" s="109"/>
      <c r="O23" s="109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42"/>
      <c r="AC23" s="264"/>
      <c r="AD23" s="42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6.5" hidden="false" customHeight="true" outlineLevel="0" collapsed="false">
      <c r="D24" s="20"/>
      <c r="E24" s="20"/>
      <c r="F24" s="20"/>
      <c r="G24" s="20"/>
      <c r="H24" s="51"/>
      <c r="I24" s="51"/>
      <c r="J24" s="51"/>
      <c r="K24" s="51"/>
      <c r="L24" s="51"/>
      <c r="M24" s="51"/>
      <c r="N24" s="51"/>
      <c r="O24" s="5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8" hidden="false" customHeight="true" outlineLevel="0" collapsed="false">
      <c r="A27" s="22"/>
      <c r="B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" hidden="false" customHeight="true" outlineLevel="0" collapsed="false">
      <c r="A28" s="27"/>
      <c r="B28" s="27"/>
      <c r="N28" s="41"/>
      <c r="O28" s="41"/>
      <c r="P28" s="41"/>
      <c r="R28" s="27"/>
      <c r="T28" s="41"/>
      <c r="U28" s="41"/>
      <c r="V28" s="41"/>
      <c r="W28" s="41"/>
      <c r="X28" s="41"/>
      <c r="Z28" s="27"/>
      <c r="AA28" s="30"/>
      <c r="AB28" s="27"/>
      <c r="AC28" s="30"/>
      <c r="AD28" s="27"/>
    </row>
    <row r="29" customFormat="false" ht="18" hidden="false" customHeight="true" outlineLevel="0" collapsed="false">
      <c r="A29" s="27"/>
      <c r="B29" s="27"/>
      <c r="N29" s="41"/>
      <c r="O29" s="41"/>
      <c r="P29" s="41"/>
      <c r="R29" s="27"/>
      <c r="T29" s="41"/>
      <c r="U29" s="41"/>
      <c r="V29" s="41"/>
      <c r="W29" s="41"/>
      <c r="X29" s="41"/>
      <c r="Z29" s="27"/>
      <c r="AA29" s="30"/>
      <c r="AB29" s="27"/>
      <c r="AC29" s="30"/>
      <c r="AD29" s="27"/>
    </row>
    <row r="30" customFormat="false" ht="15" hidden="false" customHeight="true" outlineLevel="0" collapsed="false">
      <c r="A30" s="27"/>
      <c r="B30" s="27"/>
      <c r="N30" s="41"/>
      <c r="O30" s="41"/>
      <c r="P30" s="41"/>
      <c r="R30" s="27"/>
      <c r="T30" s="41"/>
      <c r="U30" s="41"/>
      <c r="V30" s="41"/>
      <c r="W30" s="41"/>
      <c r="X30" s="41"/>
      <c r="Z30" s="27"/>
      <c r="AA30" s="30"/>
      <c r="AB30" s="27"/>
      <c r="AC30" s="30"/>
      <c r="AD30" s="27"/>
    </row>
    <row r="31" customFormat="false" ht="15" hidden="false" customHeight="true" outlineLevel="0" collapsed="false">
      <c r="A31" s="27"/>
      <c r="B31" s="27"/>
      <c r="N31" s="41"/>
      <c r="O31" s="41"/>
      <c r="P31" s="41"/>
      <c r="R31" s="27"/>
      <c r="T31" s="41"/>
      <c r="U31" s="41"/>
      <c r="V31" s="41"/>
      <c r="W31" s="41"/>
      <c r="X31" s="41"/>
      <c r="Z31" s="27"/>
      <c r="AA31" s="30"/>
      <c r="AB31" s="27"/>
      <c r="AC31" s="30"/>
      <c r="AD31" s="27"/>
    </row>
    <row r="32" customFormat="false" ht="16.5" hidden="false" customHeight="true" outlineLevel="0" collapsed="false">
      <c r="A32" s="39"/>
      <c r="B32" s="39"/>
      <c r="N32" s="45"/>
      <c r="O32" s="45"/>
      <c r="P32" s="45"/>
      <c r="R32" s="39"/>
      <c r="T32" s="45"/>
      <c r="U32" s="45"/>
      <c r="V32" s="45"/>
      <c r="W32" s="45"/>
      <c r="X32" s="45"/>
      <c r="Z32" s="39"/>
      <c r="AA32" s="33"/>
      <c r="AB32" s="39"/>
      <c r="AC32" s="33"/>
      <c r="AD32" s="39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8" hidden="false" customHeight="true" outlineLevel="0" collapsed="false">
      <c r="A33" s="322" t="s">
        <v>300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264"/>
      <c r="W33" s="264"/>
      <c r="X33" s="264"/>
      <c r="Y33" s="264"/>
    </row>
    <row r="34" customFormat="false" ht="15" hidden="false" customHeight="true" outlineLevel="0" collapsed="false">
      <c r="N34" s="109"/>
      <c r="O34" s="109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42"/>
      <c r="AC34" s="42"/>
      <c r="AD34" s="4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81" t="s">
        <v>301</v>
      </c>
      <c r="B36" s="81"/>
      <c r="C36" s="81"/>
      <c r="D36" s="81"/>
      <c r="E36" s="81"/>
      <c r="F36" s="81"/>
      <c r="G36" s="81"/>
      <c r="H36" s="81"/>
      <c r="I36" s="81"/>
      <c r="J36" s="83" t="s">
        <v>302</v>
      </c>
      <c r="K36" s="83"/>
      <c r="L36" s="83"/>
      <c r="M36" s="83"/>
      <c r="N36" s="83"/>
      <c r="O36" s="83"/>
      <c r="P36" s="83"/>
      <c r="Q36" s="83"/>
      <c r="R36" s="83"/>
      <c r="S36" s="38"/>
    </row>
    <row r="37" customFormat="false" ht="16.5" hidden="false" customHeight="true" outlineLevel="0" collapsed="false">
      <c r="A37" s="284" t="s">
        <v>284</v>
      </c>
      <c r="B37" s="284"/>
      <c r="C37" s="284"/>
      <c r="D37" s="284"/>
      <c r="E37" s="284"/>
      <c r="F37" s="85" t="s">
        <v>285</v>
      </c>
      <c r="G37" s="85"/>
      <c r="H37" s="85"/>
      <c r="I37" s="85"/>
      <c r="J37" s="84" t="s">
        <v>284</v>
      </c>
      <c r="K37" s="84"/>
      <c r="L37" s="84"/>
      <c r="M37" s="84"/>
      <c r="N37" s="84"/>
      <c r="O37" s="85" t="s">
        <v>285</v>
      </c>
      <c r="P37" s="85"/>
      <c r="Q37" s="85"/>
      <c r="R37" s="85"/>
      <c r="S37" s="38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179" t="s">
        <v>209</v>
      </c>
      <c r="G38" s="179"/>
      <c r="H38" s="179"/>
      <c r="I38" s="179"/>
      <c r="J38" s="327"/>
      <c r="K38" s="327"/>
      <c r="L38" s="327"/>
      <c r="M38" s="327"/>
      <c r="N38" s="327"/>
      <c r="O38" s="179" t="s">
        <v>209</v>
      </c>
      <c r="P38" s="179"/>
      <c r="Q38" s="179"/>
      <c r="R38" s="179"/>
      <c r="S38" s="62"/>
    </row>
    <row r="39" customFormat="false" ht="18" hidden="false" customHeight="true" outlineLevel="0" collapsed="false">
      <c r="A39" s="286" t="s">
        <v>265</v>
      </c>
      <c r="B39" s="286"/>
      <c r="C39" s="286"/>
      <c r="D39" s="286"/>
      <c r="E39" s="286"/>
      <c r="F39" s="286" t="s">
        <v>265</v>
      </c>
      <c r="G39" s="286"/>
      <c r="H39" s="286"/>
      <c r="I39" s="286"/>
      <c r="J39" s="286" t="s">
        <v>265</v>
      </c>
      <c r="K39" s="286"/>
      <c r="L39" s="286"/>
      <c r="M39" s="286"/>
      <c r="N39" s="286"/>
      <c r="O39" s="286" t="s">
        <v>265</v>
      </c>
      <c r="P39" s="286"/>
      <c r="Q39" s="286"/>
      <c r="R39" s="286"/>
    </row>
    <row r="40" customFormat="false" ht="18" hidden="false" customHeight="true" outlineLevel="0" collapsed="false">
      <c r="A40" s="286" t="s">
        <v>265</v>
      </c>
      <c r="B40" s="286"/>
      <c r="C40" s="286"/>
      <c r="D40" s="286"/>
      <c r="E40" s="286"/>
      <c r="F40" s="286" t="s">
        <v>265</v>
      </c>
      <c r="G40" s="286"/>
      <c r="H40" s="286"/>
      <c r="I40" s="286"/>
      <c r="J40" s="236" t="n">
        <v>3391</v>
      </c>
      <c r="K40" s="236"/>
      <c r="L40" s="236"/>
      <c r="M40" s="236"/>
      <c r="N40" s="236"/>
      <c r="O40" s="328" t="n">
        <v>3</v>
      </c>
      <c r="P40" s="328"/>
      <c r="Q40" s="328"/>
      <c r="R40" s="328"/>
    </row>
    <row r="41" customFormat="false" ht="18" hidden="false" customHeight="true" outlineLevel="0" collapsed="false">
      <c r="A41" s="318" t="n">
        <v>13478</v>
      </c>
      <c r="B41" s="318"/>
      <c r="C41" s="318"/>
      <c r="D41" s="318"/>
      <c r="E41" s="318"/>
      <c r="F41" s="319" t="n">
        <v>12.4</v>
      </c>
      <c r="G41" s="319"/>
      <c r="H41" s="319"/>
      <c r="I41" s="319"/>
      <c r="J41" s="318" t="n">
        <v>1004</v>
      </c>
      <c r="K41" s="318"/>
      <c r="L41" s="318"/>
      <c r="M41" s="318"/>
      <c r="N41" s="318"/>
      <c r="O41" s="319" t="n">
        <v>0.9</v>
      </c>
      <c r="P41" s="319"/>
      <c r="Q41" s="319"/>
      <c r="R41" s="319"/>
    </row>
    <row r="42" customFormat="false" ht="20.25" hidden="false" customHeight="true" outlineLevel="0" collapsed="false"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8" hidden="false" customHeight="true" outlineLevel="0" collapsed="false"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8" hidden="false" customHeight="true" outlineLevel="0" collapsed="false"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8" hidden="false" customHeight="true" outlineLevel="0" collapsed="false">
      <c r="L45" s="329"/>
      <c r="M45" s="7"/>
      <c r="N45" s="41"/>
      <c r="O45" s="41"/>
      <c r="P45" s="41"/>
      <c r="Q45" s="22"/>
      <c r="R45" s="27"/>
      <c r="S45" s="27"/>
      <c r="T45" s="41"/>
      <c r="U45" s="41"/>
      <c r="V45" s="41"/>
      <c r="W45" s="41"/>
      <c r="X45" s="41"/>
      <c r="Y45" s="51"/>
      <c r="Z45" s="27"/>
      <c r="AA45" s="30"/>
      <c r="AB45" s="27"/>
      <c r="AC45" s="30"/>
      <c r="AD45" s="27"/>
    </row>
    <row r="46" customFormat="false" ht="18" hidden="false" customHeight="true" outlineLevel="0" collapsed="false">
      <c r="L46" s="329"/>
      <c r="M46" s="27"/>
      <c r="N46" s="41"/>
      <c r="O46" s="41"/>
      <c r="P46" s="41"/>
      <c r="Q46" s="22"/>
      <c r="R46" s="27"/>
      <c r="S46" s="27"/>
      <c r="T46" s="41"/>
      <c r="U46" s="41"/>
      <c r="V46" s="41"/>
      <c r="W46" s="41"/>
      <c r="X46" s="41"/>
      <c r="Y46" s="51"/>
      <c r="Z46" s="27"/>
      <c r="AA46" s="30"/>
      <c r="AB46" s="27"/>
      <c r="AC46" s="30"/>
      <c r="AD46" s="27"/>
    </row>
    <row r="47" customFormat="false" ht="18" hidden="false" customHeight="true" outlineLevel="0" collapsed="false">
      <c r="A47" s="289"/>
      <c r="B47" s="289"/>
      <c r="C47" s="289"/>
      <c r="D47" s="289"/>
      <c r="E47" s="22"/>
      <c r="F47" s="22"/>
      <c r="G47" s="22"/>
      <c r="H47" s="22"/>
      <c r="I47" s="22"/>
      <c r="J47" s="22"/>
      <c r="K47" s="22"/>
      <c r="L47" s="22"/>
      <c r="M47" s="27"/>
      <c r="N47" s="41"/>
      <c r="O47" s="41"/>
      <c r="P47" s="41"/>
      <c r="Q47" s="22"/>
      <c r="R47" s="27"/>
      <c r="S47" s="27"/>
      <c r="T47" s="41"/>
      <c r="U47" s="41"/>
      <c r="V47" s="41"/>
      <c r="W47" s="41"/>
      <c r="X47" s="41"/>
      <c r="Y47" s="51"/>
      <c r="Z47" s="27"/>
      <c r="AA47" s="30"/>
      <c r="AB47" s="27"/>
      <c r="AC47" s="30"/>
      <c r="AD47" s="27"/>
    </row>
    <row r="48" customFormat="false" ht="18" hidden="false" customHeight="tru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9"/>
      <c r="N48" s="45"/>
      <c r="O48" s="45"/>
      <c r="P48" s="45"/>
      <c r="Q48" s="37"/>
      <c r="R48" s="39"/>
      <c r="S48" s="39"/>
      <c r="T48" s="45"/>
      <c r="U48" s="45"/>
      <c r="V48" s="45"/>
      <c r="W48" s="45"/>
      <c r="X48" s="45"/>
      <c r="Y48" s="138"/>
      <c r="Z48" s="39"/>
      <c r="AA48" s="33"/>
      <c r="AB48" s="39"/>
      <c r="AC48" s="33"/>
      <c r="AD48" s="39"/>
    </row>
    <row r="49" customFormat="false" ht="13.5" hidden="false" customHeight="true" outlineLevel="0" collapsed="false">
      <c r="D49" s="302"/>
      <c r="E49" s="302"/>
      <c r="F49" s="302"/>
      <c r="G49" s="302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145">
    <mergeCell ref="A4:I5"/>
    <mergeCell ref="J4:AA4"/>
    <mergeCell ref="AB4:AK5"/>
    <mergeCell ref="AL4:AU5"/>
    <mergeCell ref="J5:R5"/>
    <mergeCell ref="S5:AA5"/>
    <mergeCell ref="A6:C6"/>
    <mergeCell ref="D6:F6"/>
    <mergeCell ref="G6:I6"/>
    <mergeCell ref="J6:O6"/>
    <mergeCell ref="P6:R6"/>
    <mergeCell ref="S6:X6"/>
    <mergeCell ref="Y6:AA6"/>
    <mergeCell ref="AB6:AG6"/>
    <mergeCell ref="AH6:AK6"/>
    <mergeCell ref="AL6:AQ6"/>
    <mergeCell ref="AR6:AU6"/>
    <mergeCell ref="A7:C7"/>
    <mergeCell ref="D7:F7"/>
    <mergeCell ref="G7:I7"/>
    <mergeCell ref="J7:O7"/>
    <mergeCell ref="P7:R7"/>
    <mergeCell ref="S7:X7"/>
    <mergeCell ref="Y7:AA7"/>
    <mergeCell ref="AB7:AG7"/>
    <mergeCell ref="AH7:AK7"/>
    <mergeCell ref="AL7:AQ7"/>
    <mergeCell ref="AR7:AU7"/>
    <mergeCell ref="A8:C8"/>
    <mergeCell ref="D8:F8"/>
    <mergeCell ref="G8:I8"/>
    <mergeCell ref="J8:O8"/>
    <mergeCell ref="P8:R8"/>
    <mergeCell ref="S8:X8"/>
    <mergeCell ref="Y8:AA8"/>
    <mergeCell ref="AB8:AG8"/>
    <mergeCell ref="AH8:AK8"/>
    <mergeCell ref="AL8:AQ8"/>
    <mergeCell ref="AR8:AU8"/>
    <mergeCell ref="A9:C9"/>
    <mergeCell ref="D9:F9"/>
    <mergeCell ref="G9:I9"/>
    <mergeCell ref="J9:O9"/>
    <mergeCell ref="P9:R9"/>
    <mergeCell ref="S9:X9"/>
    <mergeCell ref="Y9:AA9"/>
    <mergeCell ref="AB9:AG9"/>
    <mergeCell ref="AH9:AK9"/>
    <mergeCell ref="AL9:AQ9"/>
    <mergeCell ref="AR9:AU9"/>
    <mergeCell ref="A10:C10"/>
    <mergeCell ref="D10:F10"/>
    <mergeCell ref="G10:I10"/>
    <mergeCell ref="J10:O10"/>
    <mergeCell ref="P10:R10"/>
    <mergeCell ref="S10:X10"/>
    <mergeCell ref="Y10:AA10"/>
    <mergeCell ref="AB10:AG10"/>
    <mergeCell ref="AH10:AK10"/>
    <mergeCell ref="AL10:AQ10"/>
    <mergeCell ref="AR10:AU10"/>
    <mergeCell ref="A14:R14"/>
    <mergeCell ref="S14:AA15"/>
    <mergeCell ref="AB14:AU14"/>
    <mergeCell ref="A15:I15"/>
    <mergeCell ref="J15:R15"/>
    <mergeCell ref="AB15:AK15"/>
    <mergeCell ref="AL15:AU15"/>
    <mergeCell ref="A16:E16"/>
    <mergeCell ref="F16:I16"/>
    <mergeCell ref="J16:N16"/>
    <mergeCell ref="O16:R16"/>
    <mergeCell ref="S16:U16"/>
    <mergeCell ref="V16:X16"/>
    <mergeCell ref="Y16:AA16"/>
    <mergeCell ref="AB16:AG16"/>
    <mergeCell ref="AH16:AK16"/>
    <mergeCell ref="AL16:AQ16"/>
    <mergeCell ref="AR16:AU16"/>
    <mergeCell ref="A17:E17"/>
    <mergeCell ref="F17:I17"/>
    <mergeCell ref="J17:N17"/>
    <mergeCell ref="O17:R17"/>
    <mergeCell ref="S17:U17"/>
    <mergeCell ref="V17:X17"/>
    <mergeCell ref="Y17:AA17"/>
    <mergeCell ref="AB17:AG17"/>
    <mergeCell ref="AH17:AK17"/>
    <mergeCell ref="AL17:AQ17"/>
    <mergeCell ref="AR17:AU17"/>
    <mergeCell ref="A18:E18"/>
    <mergeCell ref="F18:I18"/>
    <mergeCell ref="J18:N18"/>
    <mergeCell ref="O18:R18"/>
    <mergeCell ref="S18:U18"/>
    <mergeCell ref="V18:X18"/>
    <mergeCell ref="Y18:AA18"/>
    <mergeCell ref="AB18:AG18"/>
    <mergeCell ref="AH18:AK18"/>
    <mergeCell ref="AL18:AQ18"/>
    <mergeCell ref="AR18:AU18"/>
    <mergeCell ref="A19:E19"/>
    <mergeCell ref="F19:I19"/>
    <mergeCell ref="J19:N19"/>
    <mergeCell ref="O19:R19"/>
    <mergeCell ref="S19:U19"/>
    <mergeCell ref="V19:X19"/>
    <mergeCell ref="Y19:AA19"/>
    <mergeCell ref="AB19:AG19"/>
    <mergeCell ref="AH19:AK19"/>
    <mergeCell ref="AL19:AQ19"/>
    <mergeCell ref="AR19:AU19"/>
    <mergeCell ref="A20:E20"/>
    <mergeCell ref="F20:I20"/>
    <mergeCell ref="J20:N20"/>
    <mergeCell ref="O20:R20"/>
    <mergeCell ref="S20:U20"/>
    <mergeCell ref="V20:X20"/>
    <mergeCell ref="Y20:AA20"/>
    <mergeCell ref="AB20:AG20"/>
    <mergeCell ref="AH20:AK20"/>
    <mergeCell ref="AL20:AQ20"/>
    <mergeCell ref="AR20:AU20"/>
    <mergeCell ref="A36:I36"/>
    <mergeCell ref="J36:R36"/>
    <mergeCell ref="A37:E37"/>
    <mergeCell ref="F37:I37"/>
    <mergeCell ref="J37:N37"/>
    <mergeCell ref="O37:R37"/>
    <mergeCell ref="A38:E38"/>
    <mergeCell ref="F38:I38"/>
    <mergeCell ref="J38:N38"/>
    <mergeCell ref="O38:R38"/>
    <mergeCell ref="A39:E39"/>
    <mergeCell ref="F39:I39"/>
    <mergeCell ref="J39:N39"/>
    <mergeCell ref="O39:R39"/>
    <mergeCell ref="A40:E40"/>
    <mergeCell ref="F40:I40"/>
    <mergeCell ref="J40:N40"/>
    <mergeCell ref="O40:R40"/>
    <mergeCell ref="A41:E41"/>
    <mergeCell ref="F41:I41"/>
    <mergeCell ref="J41:N41"/>
    <mergeCell ref="O41:R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9" min="1" style="1" width="1.75"/>
    <col collapsed="false" customWidth="true" hidden="false" outlineLevel="0" max="10" min="10" style="1" width="2.12"/>
    <col collapsed="false" customWidth="true" hidden="false" outlineLevel="0" max="11" min="11" style="1" width="1.75"/>
    <col collapsed="false" customWidth="true" hidden="false" outlineLevel="0" max="12" min="12" style="15" width="1.75"/>
    <col collapsed="false" customWidth="true" hidden="false" outlineLevel="0" max="14" min="13" style="1" width="1.75"/>
    <col collapsed="false" customWidth="true" hidden="false" outlineLevel="0" max="15" min="15" style="1" width="2.12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1.62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88" min="64" style="1" width="1.36"/>
    <col collapsed="false" customWidth="false" hidden="false" outlineLevel="0" max="257" min="89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52" t="s">
        <v>277</v>
      </c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9" t="s">
        <v>234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Z3" s="29"/>
    </row>
    <row r="4" customFormat="false" ht="16.5" hidden="false" customHeight="true" outlineLevel="0" collapsed="false">
      <c r="A4" s="81" t="s">
        <v>224</v>
      </c>
      <c r="B4" s="81"/>
      <c r="C4" s="81"/>
      <c r="D4" s="81"/>
      <c r="E4" s="81"/>
      <c r="F4" s="81"/>
      <c r="G4" s="81"/>
      <c r="H4" s="81"/>
      <c r="I4" s="81"/>
      <c r="J4" s="81"/>
      <c r="K4" s="82" t="s">
        <v>278</v>
      </c>
      <c r="L4" s="82"/>
      <c r="M4" s="82"/>
      <c r="N4" s="82"/>
      <c r="O4" s="82"/>
      <c r="P4" s="82"/>
      <c r="Q4" s="82"/>
      <c r="R4" s="82" t="s">
        <v>303</v>
      </c>
      <c r="S4" s="82"/>
      <c r="T4" s="82"/>
      <c r="U4" s="82"/>
      <c r="V4" s="82"/>
      <c r="W4" s="82"/>
      <c r="X4" s="82"/>
      <c r="Y4" s="82" t="s">
        <v>280</v>
      </c>
      <c r="Z4" s="82"/>
      <c r="AA4" s="82"/>
      <c r="AB4" s="82"/>
      <c r="AC4" s="82"/>
      <c r="AD4" s="82"/>
      <c r="AE4" s="82"/>
      <c r="AF4" s="82" t="s">
        <v>281</v>
      </c>
      <c r="AG4" s="82"/>
      <c r="AH4" s="82"/>
      <c r="AI4" s="82"/>
      <c r="AJ4" s="82"/>
      <c r="AK4" s="82"/>
      <c r="AL4" s="82"/>
      <c r="AM4" s="83" t="s">
        <v>304</v>
      </c>
      <c r="AN4" s="83"/>
      <c r="AO4" s="83"/>
      <c r="AP4" s="83"/>
      <c r="AQ4" s="83"/>
      <c r="AR4" s="83"/>
      <c r="AS4" s="83"/>
      <c r="AT4" s="14"/>
      <c r="AU4" s="14"/>
      <c r="AV4" s="14"/>
      <c r="AW4" s="14"/>
      <c r="AX4" s="14"/>
      <c r="AY4" s="22"/>
      <c r="AZ4" s="22"/>
      <c r="BA4" s="22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4" t="s">
        <v>229</v>
      </c>
      <c r="L5" s="84"/>
      <c r="M5" s="84"/>
      <c r="N5" s="84"/>
      <c r="O5" s="84" t="s">
        <v>283</v>
      </c>
      <c r="P5" s="84"/>
      <c r="Q5" s="84"/>
      <c r="R5" s="84" t="s">
        <v>305</v>
      </c>
      <c r="S5" s="84"/>
      <c r="T5" s="84"/>
      <c r="U5" s="84"/>
      <c r="V5" s="84" t="s">
        <v>285</v>
      </c>
      <c r="W5" s="84"/>
      <c r="X5" s="84"/>
      <c r="Y5" s="84" t="s">
        <v>305</v>
      </c>
      <c r="Z5" s="84"/>
      <c r="AA5" s="84"/>
      <c r="AB5" s="84"/>
      <c r="AC5" s="84" t="s">
        <v>285</v>
      </c>
      <c r="AD5" s="84"/>
      <c r="AE5" s="84"/>
      <c r="AF5" s="84" t="s">
        <v>305</v>
      </c>
      <c r="AG5" s="84"/>
      <c r="AH5" s="84"/>
      <c r="AI5" s="84"/>
      <c r="AJ5" s="84" t="s">
        <v>285</v>
      </c>
      <c r="AK5" s="84"/>
      <c r="AL5" s="84"/>
      <c r="AM5" s="84" t="s">
        <v>305</v>
      </c>
      <c r="AN5" s="84"/>
      <c r="AO5" s="84"/>
      <c r="AP5" s="84"/>
      <c r="AQ5" s="85" t="s">
        <v>285</v>
      </c>
      <c r="AR5" s="85"/>
      <c r="AS5" s="85"/>
      <c r="AT5" s="14"/>
      <c r="AU5" s="14"/>
      <c r="AV5" s="14"/>
      <c r="AW5" s="14"/>
      <c r="AX5" s="14"/>
      <c r="AY5" s="39"/>
      <c r="AZ5" s="39"/>
      <c r="BA5" s="39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</row>
    <row r="6" customFormat="false" ht="1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304" t="s">
        <v>209</v>
      </c>
      <c r="L6" s="304"/>
      <c r="M6" s="304"/>
      <c r="N6" s="304"/>
      <c r="O6" s="304"/>
      <c r="P6" s="304"/>
      <c r="Q6" s="304"/>
      <c r="R6" s="179" t="s">
        <v>209</v>
      </c>
      <c r="S6" s="179"/>
      <c r="T6" s="179"/>
      <c r="U6" s="179"/>
      <c r="V6" s="179"/>
      <c r="W6" s="179"/>
      <c r="X6" s="179"/>
      <c r="Y6" s="179" t="s">
        <v>209</v>
      </c>
      <c r="Z6" s="179"/>
      <c r="AA6" s="179"/>
      <c r="AB6" s="179"/>
      <c r="AC6" s="179"/>
      <c r="AD6" s="179"/>
      <c r="AE6" s="179"/>
      <c r="AF6" s="179" t="s">
        <v>209</v>
      </c>
      <c r="AG6" s="179"/>
      <c r="AH6" s="179"/>
      <c r="AI6" s="179"/>
      <c r="AJ6" s="179"/>
      <c r="AK6" s="179"/>
      <c r="AL6" s="179"/>
      <c r="AM6" s="179" t="s">
        <v>209</v>
      </c>
      <c r="AN6" s="179"/>
      <c r="AO6" s="179"/>
      <c r="AP6" s="179"/>
      <c r="AQ6" s="179"/>
      <c r="AR6" s="179"/>
      <c r="AS6" s="179"/>
      <c r="AT6" s="14"/>
      <c r="AU6" s="14"/>
      <c r="AV6" s="14"/>
      <c r="AW6" s="14"/>
      <c r="AX6" s="14"/>
      <c r="AY6" s="27"/>
      <c r="AZ6" s="27"/>
      <c r="BA6" s="27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</row>
    <row r="7" customFormat="false" ht="18" hidden="false" customHeight="true" outlineLevel="0" collapsed="false">
      <c r="A7" s="265" t="s">
        <v>306</v>
      </c>
      <c r="B7" s="265"/>
      <c r="C7" s="265"/>
      <c r="D7" s="265"/>
      <c r="E7" s="265"/>
      <c r="F7" s="265"/>
      <c r="G7" s="265"/>
      <c r="H7" s="265"/>
      <c r="I7" s="265"/>
      <c r="J7" s="265"/>
      <c r="K7" s="188" t="n">
        <v>107397</v>
      </c>
      <c r="L7" s="188"/>
      <c r="M7" s="188"/>
      <c r="N7" s="188"/>
      <c r="O7" s="287" t="n">
        <v>100</v>
      </c>
      <c r="P7" s="287"/>
      <c r="Q7" s="287"/>
      <c r="R7" s="9" t="n">
        <v>32509</v>
      </c>
      <c r="S7" s="9"/>
      <c r="T7" s="9"/>
      <c r="U7" s="9"/>
      <c r="V7" s="287" t="n">
        <v>30.3</v>
      </c>
      <c r="W7" s="287"/>
      <c r="X7" s="287"/>
      <c r="Y7" s="9" t="n">
        <v>45845</v>
      </c>
      <c r="Z7" s="9"/>
      <c r="AA7" s="9"/>
      <c r="AB7" s="9"/>
      <c r="AC7" s="287" t="n">
        <v>42.7</v>
      </c>
      <c r="AD7" s="287"/>
      <c r="AE7" s="287"/>
      <c r="AF7" s="9" t="n">
        <v>11290</v>
      </c>
      <c r="AG7" s="9"/>
      <c r="AH7" s="9"/>
      <c r="AI7" s="9"/>
      <c r="AJ7" s="287" t="n">
        <v>10.5</v>
      </c>
      <c r="AK7" s="287"/>
      <c r="AL7" s="287"/>
      <c r="AM7" s="9" t="n">
        <v>5161</v>
      </c>
      <c r="AN7" s="9"/>
      <c r="AO7" s="9"/>
      <c r="AP7" s="9"/>
      <c r="AQ7" s="287" t="n">
        <v>4.8</v>
      </c>
      <c r="AR7" s="287"/>
      <c r="AS7" s="287"/>
      <c r="AT7" s="14"/>
      <c r="AU7" s="14"/>
      <c r="AV7" s="14"/>
      <c r="AW7" s="14"/>
      <c r="AX7" s="14"/>
      <c r="AY7" s="27"/>
      <c r="AZ7" s="27"/>
      <c r="BA7" s="27"/>
      <c r="BB7" s="88"/>
      <c r="BC7" s="88"/>
      <c r="BD7" s="88"/>
      <c r="BE7" s="88"/>
      <c r="BF7" s="331"/>
      <c r="BG7" s="331"/>
      <c r="BH7" s="331"/>
      <c r="BI7" s="88"/>
      <c r="BJ7" s="88"/>
      <c r="BK7" s="88"/>
      <c r="BL7" s="88"/>
      <c r="BM7" s="331"/>
      <c r="BN7" s="331"/>
      <c r="BO7" s="331"/>
      <c r="BP7" s="88"/>
      <c r="BQ7" s="88"/>
      <c r="BR7" s="88"/>
      <c r="BS7" s="88"/>
      <c r="BT7" s="332"/>
      <c r="BU7" s="332"/>
      <c r="BV7" s="332"/>
      <c r="BW7" s="88"/>
      <c r="BX7" s="88"/>
      <c r="BY7" s="88"/>
      <c r="BZ7" s="88"/>
      <c r="CA7" s="331"/>
      <c r="CB7" s="331"/>
      <c r="CC7" s="331"/>
      <c r="CD7" s="88"/>
      <c r="CE7" s="88"/>
      <c r="CF7" s="88"/>
      <c r="CG7" s="88"/>
      <c r="CH7" s="331"/>
      <c r="CI7" s="331"/>
      <c r="CJ7" s="331"/>
    </row>
    <row r="8" customFormat="false" ht="18" hidden="false" customHeight="true" outlineLevel="0" collapsed="false">
      <c r="A8" s="256" t="s">
        <v>232</v>
      </c>
      <c r="B8" s="256"/>
      <c r="C8" s="256"/>
      <c r="D8" s="256"/>
      <c r="E8" s="256"/>
      <c r="F8" s="256"/>
      <c r="G8" s="256"/>
      <c r="H8" s="256"/>
      <c r="I8" s="256"/>
      <c r="J8" s="256"/>
      <c r="K8" s="188" t="n">
        <v>114199</v>
      </c>
      <c r="L8" s="188"/>
      <c r="M8" s="188"/>
      <c r="N8" s="188"/>
      <c r="O8" s="287" t="n">
        <v>100</v>
      </c>
      <c r="P8" s="287"/>
      <c r="Q8" s="287"/>
      <c r="R8" s="9" t="n">
        <v>45786</v>
      </c>
      <c r="S8" s="9"/>
      <c r="T8" s="9"/>
      <c r="U8" s="9"/>
      <c r="V8" s="287" t="n">
        <v>40.0931706932635</v>
      </c>
      <c r="W8" s="287"/>
      <c r="X8" s="287"/>
      <c r="Y8" s="9" t="n">
        <v>30138</v>
      </c>
      <c r="Z8" s="9"/>
      <c r="AA8" s="9"/>
      <c r="AB8" s="9"/>
      <c r="AC8" s="287" t="n">
        <v>26.3907739997723</v>
      </c>
      <c r="AD8" s="287"/>
      <c r="AE8" s="287"/>
      <c r="AF8" s="9" t="n">
        <v>13506</v>
      </c>
      <c r="AG8" s="9"/>
      <c r="AH8" s="9"/>
      <c r="AI8" s="9"/>
      <c r="AJ8" s="287" t="n">
        <v>11.8267235264757</v>
      </c>
      <c r="AK8" s="287"/>
      <c r="AL8" s="287"/>
      <c r="AM8" s="9" t="n">
        <v>5852</v>
      </c>
      <c r="AN8" s="9"/>
      <c r="AO8" s="9"/>
      <c r="AP8" s="9"/>
      <c r="AQ8" s="287" t="n">
        <v>5.12438812949325</v>
      </c>
      <c r="AR8" s="287"/>
      <c r="AS8" s="287"/>
      <c r="AT8" s="88"/>
      <c r="AU8" s="88"/>
      <c r="AV8" s="331"/>
      <c r="AW8" s="331"/>
      <c r="AX8" s="331"/>
      <c r="BB8" s="88"/>
      <c r="BC8" s="88"/>
      <c r="BD8" s="88"/>
      <c r="BE8" s="88"/>
      <c r="BF8" s="331"/>
      <c r="BG8" s="331"/>
      <c r="BH8" s="331"/>
      <c r="BI8" s="88"/>
      <c r="BJ8" s="88"/>
      <c r="BK8" s="88"/>
      <c r="BL8" s="88"/>
      <c r="BM8" s="331"/>
      <c r="BN8" s="331"/>
      <c r="BO8" s="331"/>
      <c r="BP8" s="88"/>
      <c r="BQ8" s="88"/>
      <c r="BR8" s="88"/>
      <c r="BS8" s="88"/>
      <c r="BT8" s="332"/>
      <c r="BU8" s="332"/>
      <c r="BV8" s="332"/>
      <c r="BW8" s="88"/>
      <c r="BX8" s="88"/>
      <c r="BY8" s="88"/>
      <c r="BZ8" s="88"/>
      <c r="CA8" s="331"/>
      <c r="CB8" s="331"/>
      <c r="CC8" s="331"/>
      <c r="CD8" s="88"/>
      <c r="CE8" s="88"/>
      <c r="CF8" s="88"/>
      <c r="CG8" s="88"/>
      <c r="CH8" s="331"/>
      <c r="CI8" s="331"/>
      <c r="CJ8" s="331"/>
    </row>
    <row r="9" customFormat="false" ht="18" hidden="false" customHeight="true" outlineLevel="0" collapsed="false">
      <c r="A9" s="258" t="s">
        <v>233</v>
      </c>
      <c r="B9" s="258"/>
      <c r="C9" s="258"/>
      <c r="D9" s="258"/>
      <c r="E9" s="258"/>
      <c r="F9" s="258"/>
      <c r="G9" s="258"/>
      <c r="H9" s="258"/>
      <c r="I9" s="258"/>
      <c r="J9" s="258"/>
      <c r="K9" s="307" t="n">
        <v>111367</v>
      </c>
      <c r="L9" s="307"/>
      <c r="M9" s="307"/>
      <c r="N9" s="307"/>
      <c r="O9" s="291" t="n">
        <v>100</v>
      </c>
      <c r="P9" s="291"/>
      <c r="Q9" s="291"/>
      <c r="R9" s="308" t="n">
        <v>18888</v>
      </c>
      <c r="S9" s="308"/>
      <c r="T9" s="308"/>
      <c r="U9" s="308"/>
      <c r="V9" s="291" t="n">
        <v>17</v>
      </c>
      <c r="W9" s="291"/>
      <c r="X9" s="291"/>
      <c r="Y9" s="308" t="n">
        <v>28349</v>
      </c>
      <c r="Z9" s="308"/>
      <c r="AA9" s="308"/>
      <c r="AB9" s="308"/>
      <c r="AC9" s="291" t="n">
        <v>25.5</v>
      </c>
      <c r="AD9" s="291"/>
      <c r="AE9" s="291"/>
      <c r="AF9" s="308" t="n">
        <v>9245</v>
      </c>
      <c r="AG9" s="308"/>
      <c r="AH9" s="308"/>
      <c r="AI9" s="308"/>
      <c r="AJ9" s="291" t="n">
        <v>8.3</v>
      </c>
      <c r="AK9" s="291"/>
      <c r="AL9" s="291"/>
      <c r="AM9" s="308" t="n">
        <v>2491</v>
      </c>
      <c r="AN9" s="308"/>
      <c r="AO9" s="308"/>
      <c r="AP9" s="308"/>
      <c r="AQ9" s="291" t="n">
        <v>2.24</v>
      </c>
      <c r="AR9" s="291"/>
      <c r="AS9" s="291"/>
      <c r="AT9" s="333"/>
      <c r="AU9" s="333"/>
      <c r="AV9" s="334"/>
      <c r="AW9" s="334"/>
      <c r="AX9" s="334"/>
      <c r="BB9" s="333"/>
      <c r="BC9" s="333"/>
      <c r="BD9" s="333"/>
      <c r="BE9" s="333"/>
      <c r="BF9" s="334"/>
      <c r="BG9" s="334"/>
      <c r="BH9" s="334"/>
      <c r="BI9" s="333"/>
      <c r="BJ9" s="333"/>
      <c r="BK9" s="333"/>
      <c r="BL9" s="333"/>
      <c r="BM9" s="334"/>
      <c r="BN9" s="334"/>
      <c r="BO9" s="334"/>
      <c r="BP9" s="333"/>
      <c r="BQ9" s="333"/>
      <c r="BR9" s="333"/>
      <c r="BS9" s="333"/>
      <c r="BT9" s="334"/>
      <c r="BU9" s="334"/>
      <c r="BV9" s="334"/>
      <c r="BW9" s="333"/>
      <c r="BX9" s="333"/>
      <c r="BY9" s="333"/>
      <c r="BZ9" s="333"/>
      <c r="CA9" s="334"/>
      <c r="CB9" s="334"/>
      <c r="CC9" s="334"/>
      <c r="CD9" s="333"/>
      <c r="CE9" s="333"/>
      <c r="CF9" s="333"/>
      <c r="CG9" s="333"/>
      <c r="CH9" s="334"/>
      <c r="CI9" s="334"/>
      <c r="CJ9" s="334"/>
    </row>
    <row r="10" customFormat="false" ht="1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13"/>
      <c r="L10" s="13"/>
      <c r="M10" s="13"/>
      <c r="N10" s="13"/>
      <c r="O10" s="335"/>
      <c r="P10" s="335"/>
      <c r="Q10" s="335"/>
      <c r="R10" s="13"/>
      <c r="S10" s="13"/>
      <c r="T10" s="13"/>
      <c r="U10" s="13"/>
      <c r="V10" s="335"/>
      <c r="W10" s="335"/>
      <c r="X10" s="335"/>
      <c r="Y10" s="13"/>
      <c r="Z10" s="13"/>
      <c r="AA10" s="13"/>
      <c r="AB10" s="13"/>
      <c r="AC10" s="335"/>
      <c r="AD10" s="335"/>
      <c r="AE10" s="335"/>
      <c r="AF10" s="13"/>
      <c r="AG10" s="13"/>
      <c r="AH10" s="13"/>
      <c r="AI10" s="13"/>
      <c r="AJ10" s="335"/>
      <c r="AK10" s="335"/>
      <c r="AL10" s="335"/>
      <c r="AM10" s="13"/>
      <c r="AN10" s="13"/>
      <c r="AO10" s="13"/>
      <c r="AP10" s="13"/>
      <c r="AQ10" s="335"/>
      <c r="AR10" s="335"/>
      <c r="AS10" s="335"/>
      <c r="AT10" s="333"/>
      <c r="AU10" s="333"/>
      <c r="AV10" s="334"/>
      <c r="AW10" s="334"/>
      <c r="AX10" s="334"/>
      <c r="BB10" s="333"/>
      <c r="BC10" s="333"/>
      <c r="BD10" s="333"/>
      <c r="BE10" s="333"/>
      <c r="BF10" s="334"/>
      <c r="BG10" s="334"/>
      <c r="BH10" s="334"/>
      <c r="BI10" s="333"/>
      <c r="BJ10" s="333"/>
      <c r="BK10" s="333"/>
      <c r="BL10" s="333"/>
      <c r="BM10" s="334"/>
      <c r="BN10" s="334"/>
      <c r="BO10" s="334"/>
      <c r="BP10" s="333"/>
      <c r="BQ10" s="333"/>
      <c r="BR10" s="333"/>
      <c r="BS10" s="333"/>
      <c r="BT10" s="334"/>
      <c r="BU10" s="334"/>
      <c r="BV10" s="334"/>
      <c r="BW10" s="333"/>
      <c r="BX10" s="333"/>
      <c r="BY10" s="333"/>
      <c r="BZ10" s="333"/>
      <c r="CA10" s="334"/>
      <c r="CB10" s="334"/>
      <c r="CC10" s="334"/>
      <c r="CD10" s="333"/>
      <c r="CE10" s="333"/>
      <c r="CF10" s="333"/>
      <c r="CG10" s="333"/>
      <c r="CH10" s="334"/>
      <c r="CI10" s="334"/>
      <c r="CJ10" s="334"/>
    </row>
    <row r="11" customFormat="false" ht="15" hidden="false" customHeight="true" outlineLevel="0" collapsed="false">
      <c r="B11" s="109"/>
      <c r="C11" s="268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159" t="s">
        <v>235</v>
      </c>
      <c r="B12" s="109"/>
      <c r="C12" s="109"/>
      <c r="E12" s="264"/>
      <c r="F12" s="264"/>
      <c r="G12" s="264"/>
      <c r="H12" s="26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6.5" hidden="false" customHeight="true" outlineLevel="0" collapsed="false">
      <c r="A13" s="81" t="s">
        <v>224</v>
      </c>
      <c r="B13" s="81"/>
      <c r="C13" s="81"/>
      <c r="D13" s="81"/>
      <c r="E13" s="81"/>
      <c r="F13" s="81"/>
      <c r="G13" s="81"/>
      <c r="H13" s="81"/>
      <c r="I13" s="81"/>
      <c r="J13" s="81"/>
      <c r="K13" s="82" t="s">
        <v>278</v>
      </c>
      <c r="L13" s="82"/>
      <c r="M13" s="82"/>
      <c r="N13" s="82"/>
      <c r="O13" s="82"/>
      <c r="P13" s="82"/>
      <c r="Q13" s="82"/>
      <c r="R13" s="82" t="s">
        <v>303</v>
      </c>
      <c r="S13" s="82"/>
      <c r="T13" s="82"/>
      <c r="U13" s="82"/>
      <c r="V13" s="82"/>
      <c r="W13" s="82"/>
      <c r="X13" s="82"/>
      <c r="Y13" s="82" t="s">
        <v>281</v>
      </c>
      <c r="Z13" s="82"/>
      <c r="AA13" s="82"/>
      <c r="AB13" s="82"/>
      <c r="AC13" s="82"/>
      <c r="AD13" s="82"/>
      <c r="AE13" s="82"/>
      <c r="AF13" s="82" t="s">
        <v>280</v>
      </c>
      <c r="AG13" s="82"/>
      <c r="AH13" s="82"/>
      <c r="AI13" s="82"/>
      <c r="AJ13" s="82"/>
      <c r="AK13" s="82"/>
      <c r="AL13" s="82"/>
      <c r="AM13" s="83" t="s">
        <v>307</v>
      </c>
      <c r="AN13" s="83"/>
      <c r="AO13" s="83"/>
      <c r="AP13" s="83"/>
      <c r="AQ13" s="83"/>
      <c r="AR13" s="83"/>
      <c r="AS13" s="83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</row>
    <row r="14" customFormat="false" ht="16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4" t="s">
        <v>229</v>
      </c>
      <c r="L14" s="84"/>
      <c r="M14" s="84"/>
      <c r="N14" s="84"/>
      <c r="O14" s="84" t="s">
        <v>283</v>
      </c>
      <c r="P14" s="84"/>
      <c r="Q14" s="84"/>
      <c r="R14" s="84" t="s">
        <v>305</v>
      </c>
      <c r="S14" s="84"/>
      <c r="T14" s="84"/>
      <c r="U14" s="84"/>
      <c r="V14" s="84" t="s">
        <v>285</v>
      </c>
      <c r="W14" s="84"/>
      <c r="X14" s="84"/>
      <c r="Y14" s="84" t="s">
        <v>305</v>
      </c>
      <c r="Z14" s="84"/>
      <c r="AA14" s="84"/>
      <c r="AB14" s="84"/>
      <c r="AC14" s="84" t="s">
        <v>285</v>
      </c>
      <c r="AD14" s="84"/>
      <c r="AE14" s="84"/>
      <c r="AF14" s="84" t="s">
        <v>305</v>
      </c>
      <c r="AG14" s="84"/>
      <c r="AH14" s="84"/>
      <c r="AI14" s="84"/>
      <c r="AJ14" s="84" t="s">
        <v>285</v>
      </c>
      <c r="AK14" s="84"/>
      <c r="AL14" s="84"/>
      <c r="AM14" s="84" t="s">
        <v>305</v>
      </c>
      <c r="AN14" s="84"/>
      <c r="AO14" s="84"/>
      <c r="AP14" s="84"/>
      <c r="AQ14" s="85" t="s">
        <v>285</v>
      </c>
      <c r="AR14" s="85"/>
      <c r="AS14" s="85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</row>
    <row r="15" customFormat="false" ht="1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304" t="s">
        <v>209</v>
      </c>
      <c r="L15" s="304"/>
      <c r="M15" s="304"/>
      <c r="N15" s="304"/>
      <c r="O15" s="304"/>
      <c r="P15" s="304"/>
      <c r="Q15" s="304"/>
      <c r="R15" s="179" t="s">
        <v>209</v>
      </c>
      <c r="S15" s="179"/>
      <c r="T15" s="179"/>
      <c r="U15" s="179"/>
      <c r="V15" s="179"/>
      <c r="W15" s="179"/>
      <c r="X15" s="179"/>
      <c r="Y15" s="179" t="s">
        <v>209</v>
      </c>
      <c r="Z15" s="179"/>
      <c r="AA15" s="179"/>
      <c r="AB15" s="179"/>
      <c r="AC15" s="179"/>
      <c r="AD15" s="179"/>
      <c r="AE15" s="179"/>
      <c r="AF15" s="179" t="s">
        <v>209</v>
      </c>
      <c r="AG15" s="179"/>
      <c r="AH15" s="179"/>
      <c r="AI15" s="179"/>
      <c r="AJ15" s="179"/>
      <c r="AK15" s="179"/>
      <c r="AL15" s="179"/>
      <c r="AM15" s="179" t="s">
        <v>209</v>
      </c>
      <c r="AN15" s="179"/>
      <c r="AO15" s="179"/>
      <c r="AP15" s="179"/>
      <c r="AQ15" s="179"/>
      <c r="AR15" s="179"/>
      <c r="AS15" s="179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</row>
    <row r="16" customFormat="false" ht="18" hidden="false" customHeight="true" outlineLevel="0" collapsed="false">
      <c r="A16" s="265" t="s">
        <v>236</v>
      </c>
      <c r="B16" s="265"/>
      <c r="C16" s="265"/>
      <c r="D16" s="265"/>
      <c r="E16" s="265"/>
      <c r="F16" s="265"/>
      <c r="G16" s="265"/>
      <c r="H16" s="265"/>
      <c r="I16" s="265"/>
      <c r="J16" s="265"/>
      <c r="K16" s="188" t="n">
        <v>91454</v>
      </c>
      <c r="L16" s="188"/>
      <c r="M16" s="188"/>
      <c r="N16" s="188"/>
      <c r="O16" s="287" t="n">
        <v>100</v>
      </c>
      <c r="P16" s="287"/>
      <c r="Q16" s="287"/>
      <c r="R16" s="9" t="n">
        <v>33272</v>
      </c>
      <c r="S16" s="9"/>
      <c r="T16" s="9"/>
      <c r="U16" s="9"/>
      <c r="V16" s="287" t="n">
        <v>36.4</v>
      </c>
      <c r="W16" s="287"/>
      <c r="X16" s="287"/>
      <c r="Y16" s="9" t="n">
        <v>8808</v>
      </c>
      <c r="Z16" s="9"/>
      <c r="AA16" s="9"/>
      <c r="AB16" s="9"/>
      <c r="AC16" s="287" t="n">
        <v>9.6</v>
      </c>
      <c r="AD16" s="287"/>
      <c r="AE16" s="287"/>
      <c r="AF16" s="9" t="n">
        <v>16549</v>
      </c>
      <c r="AG16" s="9"/>
      <c r="AH16" s="9"/>
      <c r="AI16" s="9"/>
      <c r="AJ16" s="287" t="n">
        <v>18.1</v>
      </c>
      <c r="AK16" s="287"/>
      <c r="AL16" s="287"/>
      <c r="AM16" s="9" t="n">
        <v>8989</v>
      </c>
      <c r="AN16" s="9"/>
      <c r="AO16" s="9"/>
      <c r="AP16" s="9"/>
      <c r="AQ16" s="287" t="n">
        <v>9.8</v>
      </c>
      <c r="AR16" s="287"/>
      <c r="AS16" s="287"/>
      <c r="AT16" s="14"/>
      <c r="AU16" s="14"/>
      <c r="AV16" s="14"/>
      <c r="AW16" s="88"/>
      <c r="AX16" s="88"/>
      <c r="AY16" s="88"/>
      <c r="AZ16" s="88"/>
      <c r="BA16" s="331"/>
      <c r="BB16" s="331"/>
      <c r="BC16" s="331"/>
      <c r="BD16" s="88"/>
      <c r="BE16" s="88"/>
      <c r="BF16" s="88"/>
      <c r="BG16" s="88"/>
      <c r="BH16" s="332"/>
      <c r="BI16" s="332"/>
      <c r="BJ16" s="332"/>
      <c r="BK16" s="88"/>
      <c r="BL16" s="88"/>
      <c r="BM16" s="88"/>
      <c r="BN16" s="88"/>
      <c r="BO16" s="332"/>
      <c r="BP16" s="332"/>
      <c r="BQ16" s="332"/>
      <c r="BR16" s="88"/>
      <c r="BS16" s="88"/>
      <c r="BT16" s="88"/>
      <c r="BU16" s="88"/>
      <c r="BV16" s="332"/>
      <c r="BW16" s="332"/>
      <c r="BX16" s="332"/>
      <c r="BY16" s="88"/>
      <c r="BZ16" s="88"/>
      <c r="CA16" s="88"/>
      <c r="CB16" s="88"/>
      <c r="CC16" s="332"/>
      <c r="CD16" s="332"/>
      <c r="CE16" s="332"/>
    </row>
    <row r="17" customFormat="false" ht="18" hidden="false" customHeight="true" outlineLevel="0" collapsed="false">
      <c r="A17" s="256" t="s">
        <v>237</v>
      </c>
      <c r="B17" s="256"/>
      <c r="C17" s="256"/>
      <c r="D17" s="256"/>
      <c r="E17" s="256"/>
      <c r="F17" s="256"/>
      <c r="G17" s="256"/>
      <c r="H17" s="256"/>
      <c r="I17" s="256"/>
      <c r="J17" s="256"/>
      <c r="K17" s="188" t="n">
        <v>98999</v>
      </c>
      <c r="L17" s="188"/>
      <c r="M17" s="188"/>
      <c r="N17" s="188"/>
      <c r="O17" s="287" t="n">
        <v>100</v>
      </c>
      <c r="P17" s="287"/>
      <c r="Q17" s="287"/>
      <c r="R17" s="9" t="n">
        <v>31672</v>
      </c>
      <c r="S17" s="9"/>
      <c r="T17" s="9"/>
      <c r="U17" s="9"/>
      <c r="V17" s="287" t="n">
        <v>31.9922423458823</v>
      </c>
      <c r="W17" s="287"/>
      <c r="X17" s="287"/>
      <c r="Y17" s="9" t="n">
        <v>11143</v>
      </c>
      <c r="Z17" s="9"/>
      <c r="AA17" s="9"/>
      <c r="AB17" s="9"/>
      <c r="AC17" s="287" t="n">
        <v>11.2556692491843</v>
      </c>
      <c r="AD17" s="287"/>
      <c r="AE17" s="287"/>
      <c r="AF17" s="9" t="n">
        <v>22442</v>
      </c>
      <c r="AG17" s="9"/>
      <c r="AH17" s="9"/>
      <c r="AI17" s="9"/>
      <c r="AJ17" s="287" t="n">
        <v>22.6689158476348</v>
      </c>
      <c r="AK17" s="287"/>
      <c r="AL17" s="287"/>
      <c r="AM17" s="9" t="n">
        <v>8005</v>
      </c>
      <c r="AN17" s="9"/>
      <c r="AO17" s="9"/>
      <c r="AP17" s="9"/>
      <c r="AQ17" s="287" t="n">
        <v>8.08594026202285</v>
      </c>
      <c r="AR17" s="287"/>
      <c r="AS17" s="287"/>
      <c r="AT17" s="336"/>
      <c r="AU17" s="336"/>
      <c r="AV17" s="336"/>
      <c r="AW17" s="88"/>
      <c r="AX17" s="88"/>
      <c r="AY17" s="88"/>
      <c r="AZ17" s="88"/>
      <c r="BA17" s="331"/>
      <c r="BB17" s="331"/>
      <c r="BC17" s="331"/>
      <c r="BD17" s="88"/>
      <c r="BE17" s="88"/>
      <c r="BF17" s="88"/>
      <c r="BG17" s="88"/>
      <c r="BH17" s="337"/>
      <c r="BI17" s="337"/>
      <c r="BJ17" s="337"/>
      <c r="BK17" s="88"/>
      <c r="BL17" s="88"/>
      <c r="BM17" s="88"/>
      <c r="BN17" s="88"/>
      <c r="BO17" s="337"/>
      <c r="BP17" s="337"/>
      <c r="BQ17" s="337"/>
      <c r="BR17" s="88"/>
      <c r="BS17" s="88"/>
      <c r="BT17" s="88"/>
      <c r="BU17" s="88"/>
      <c r="BV17" s="337"/>
      <c r="BW17" s="337"/>
      <c r="BX17" s="337"/>
      <c r="BY17" s="88"/>
      <c r="BZ17" s="88"/>
      <c r="CA17" s="88"/>
      <c r="CB17" s="88"/>
      <c r="CC17" s="337"/>
      <c r="CD17" s="337"/>
      <c r="CE17" s="337"/>
    </row>
    <row r="18" customFormat="false" ht="18" hidden="false" customHeight="true" outlineLevel="0" collapsed="false">
      <c r="A18" s="258" t="s">
        <v>24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307" t="n">
        <v>102705</v>
      </c>
      <c r="L18" s="307"/>
      <c r="M18" s="307"/>
      <c r="N18" s="307"/>
      <c r="O18" s="291" t="n">
        <v>100</v>
      </c>
      <c r="P18" s="291"/>
      <c r="Q18" s="291"/>
      <c r="R18" s="308" t="n">
        <v>40980</v>
      </c>
      <c r="S18" s="308"/>
      <c r="T18" s="308"/>
      <c r="U18" s="308"/>
      <c r="V18" s="291" t="n">
        <v>39.900686432014</v>
      </c>
      <c r="W18" s="291"/>
      <c r="X18" s="291"/>
      <c r="Y18" s="308" t="n">
        <v>11719</v>
      </c>
      <c r="Z18" s="308"/>
      <c r="AA18" s="308"/>
      <c r="AB18" s="308"/>
      <c r="AC18" s="291" t="n">
        <v>11.410350031644</v>
      </c>
      <c r="AD18" s="291"/>
      <c r="AE18" s="291"/>
      <c r="AF18" s="308" t="n">
        <v>17678</v>
      </c>
      <c r="AG18" s="308"/>
      <c r="AH18" s="308"/>
      <c r="AI18" s="308"/>
      <c r="AJ18" s="291" t="n">
        <v>17.2124044593739</v>
      </c>
      <c r="AK18" s="291"/>
      <c r="AL18" s="291"/>
      <c r="AM18" s="308" t="n">
        <v>7706</v>
      </c>
      <c r="AN18" s="308"/>
      <c r="AO18" s="308"/>
      <c r="AP18" s="308"/>
      <c r="AQ18" s="291" t="n">
        <v>7.50304269509761</v>
      </c>
      <c r="AR18" s="291"/>
      <c r="AS18" s="291"/>
      <c r="AT18" s="338"/>
      <c r="AU18" s="338"/>
      <c r="AV18" s="338"/>
      <c r="AW18" s="333"/>
      <c r="AX18" s="333"/>
      <c r="AY18" s="333"/>
      <c r="AZ18" s="333"/>
      <c r="BA18" s="334"/>
      <c r="BB18" s="334"/>
      <c r="BC18" s="334"/>
      <c r="BD18" s="333"/>
      <c r="BE18" s="333"/>
      <c r="BF18" s="333"/>
      <c r="BG18" s="333"/>
      <c r="BH18" s="339"/>
      <c r="BI18" s="339"/>
      <c r="BJ18" s="339"/>
      <c r="BK18" s="333"/>
      <c r="BL18" s="333"/>
      <c r="BM18" s="333"/>
      <c r="BN18" s="333"/>
      <c r="BO18" s="339"/>
      <c r="BP18" s="339"/>
      <c r="BQ18" s="339"/>
      <c r="BR18" s="333"/>
      <c r="BS18" s="333"/>
      <c r="BT18" s="333"/>
      <c r="BU18" s="333"/>
      <c r="BV18" s="339"/>
      <c r="BW18" s="339"/>
      <c r="BX18" s="339"/>
      <c r="BY18" s="333"/>
      <c r="BZ18" s="333"/>
      <c r="CA18" s="333"/>
      <c r="CB18" s="333"/>
      <c r="CC18" s="339"/>
      <c r="CD18" s="339"/>
      <c r="CE18" s="339"/>
    </row>
    <row r="19" customFormat="false" ht="15" hidden="false" customHeight="true" outlineLevel="0" collapsed="false">
      <c r="B19" s="41"/>
      <c r="C19" s="51"/>
      <c r="D19" s="264"/>
      <c r="E19" s="264"/>
      <c r="F19" s="264"/>
      <c r="G19" s="264"/>
      <c r="H19" s="264"/>
      <c r="I19" s="264"/>
      <c r="J19" s="42"/>
      <c r="K19" s="42"/>
      <c r="L19" s="42"/>
      <c r="M19" s="42"/>
      <c r="N19" s="42"/>
      <c r="O19" s="4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9"/>
      <c r="AM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64"/>
      <c r="E20" s="264"/>
      <c r="F20" s="264"/>
      <c r="G20" s="264"/>
      <c r="H20" s="264"/>
      <c r="I20" s="264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A21" s="159" t="s">
        <v>239</v>
      </c>
      <c r="B21" s="109"/>
      <c r="C21" s="51"/>
      <c r="D21" s="264"/>
      <c r="E21" s="264"/>
      <c r="F21" s="264"/>
      <c r="G21" s="264"/>
      <c r="H21" s="264"/>
      <c r="I21" s="264"/>
      <c r="J21" s="42"/>
      <c r="K21" s="42"/>
      <c r="L21" s="42"/>
      <c r="M21" s="42"/>
      <c r="N21" s="42"/>
      <c r="O21" s="4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6.5" hidden="false" customHeight="true" outlineLevel="0" collapsed="false">
      <c r="A22" s="81" t="s">
        <v>224</v>
      </c>
      <c r="B22" s="81"/>
      <c r="C22" s="81"/>
      <c r="D22" s="81"/>
      <c r="E22" s="81"/>
      <c r="F22" s="81"/>
      <c r="G22" s="81"/>
      <c r="H22" s="81"/>
      <c r="I22" s="81"/>
      <c r="J22" s="81"/>
      <c r="K22" s="82" t="s">
        <v>278</v>
      </c>
      <c r="L22" s="82"/>
      <c r="M22" s="82"/>
      <c r="N22" s="82"/>
      <c r="O22" s="82"/>
      <c r="P22" s="82"/>
      <c r="Q22" s="82"/>
      <c r="R22" s="82" t="s">
        <v>303</v>
      </c>
      <c r="S22" s="82"/>
      <c r="T22" s="82"/>
      <c r="U22" s="82"/>
      <c r="V22" s="82"/>
      <c r="W22" s="82"/>
      <c r="X22" s="82"/>
      <c r="Y22" s="82" t="s">
        <v>281</v>
      </c>
      <c r="Z22" s="82"/>
      <c r="AA22" s="82"/>
      <c r="AB22" s="82"/>
      <c r="AC22" s="82"/>
      <c r="AD22" s="82"/>
      <c r="AE22" s="82"/>
      <c r="AF22" s="82" t="s">
        <v>280</v>
      </c>
      <c r="AG22" s="82"/>
      <c r="AH22" s="82"/>
      <c r="AI22" s="82"/>
      <c r="AJ22" s="82"/>
      <c r="AK22" s="82"/>
      <c r="AL22" s="82"/>
      <c r="AM22" s="83" t="s">
        <v>307</v>
      </c>
      <c r="AN22" s="83"/>
      <c r="AO22" s="83"/>
      <c r="AP22" s="83"/>
      <c r="AQ22" s="83"/>
      <c r="AR22" s="83"/>
      <c r="AS22" s="83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</row>
    <row r="23" customFormat="false" ht="16.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4" t="s">
        <v>229</v>
      </c>
      <c r="L23" s="84"/>
      <c r="M23" s="84"/>
      <c r="N23" s="84"/>
      <c r="O23" s="84" t="s">
        <v>283</v>
      </c>
      <c r="P23" s="84"/>
      <c r="Q23" s="84"/>
      <c r="R23" s="84" t="s">
        <v>305</v>
      </c>
      <c r="S23" s="84"/>
      <c r="T23" s="84"/>
      <c r="U23" s="84"/>
      <c r="V23" s="84" t="s">
        <v>285</v>
      </c>
      <c r="W23" s="84"/>
      <c r="X23" s="84"/>
      <c r="Y23" s="84" t="s">
        <v>305</v>
      </c>
      <c r="Z23" s="84"/>
      <c r="AA23" s="84"/>
      <c r="AB23" s="84"/>
      <c r="AC23" s="84" t="s">
        <v>285</v>
      </c>
      <c r="AD23" s="84"/>
      <c r="AE23" s="84"/>
      <c r="AF23" s="84" t="s">
        <v>305</v>
      </c>
      <c r="AG23" s="84"/>
      <c r="AH23" s="84"/>
      <c r="AI23" s="84"/>
      <c r="AJ23" s="84" t="s">
        <v>285</v>
      </c>
      <c r="AK23" s="84"/>
      <c r="AL23" s="84"/>
      <c r="AM23" s="84" t="s">
        <v>305</v>
      </c>
      <c r="AN23" s="84"/>
      <c r="AO23" s="84"/>
      <c r="AP23" s="84"/>
      <c r="AQ23" s="85" t="s">
        <v>285</v>
      </c>
      <c r="AR23" s="85"/>
      <c r="AS23" s="85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</row>
    <row r="24" customFormat="false" ht="1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304" t="s">
        <v>209</v>
      </c>
      <c r="L24" s="304"/>
      <c r="M24" s="304"/>
      <c r="N24" s="304"/>
      <c r="O24" s="304"/>
      <c r="P24" s="304"/>
      <c r="Q24" s="304"/>
      <c r="R24" s="179" t="s">
        <v>209</v>
      </c>
      <c r="S24" s="179"/>
      <c r="T24" s="179"/>
      <c r="U24" s="179"/>
      <c r="V24" s="179"/>
      <c r="W24" s="179"/>
      <c r="X24" s="179"/>
      <c r="Y24" s="179" t="s">
        <v>209</v>
      </c>
      <c r="Z24" s="179"/>
      <c r="AA24" s="179"/>
      <c r="AB24" s="179"/>
      <c r="AC24" s="179"/>
      <c r="AD24" s="179"/>
      <c r="AE24" s="179"/>
      <c r="AF24" s="179" t="s">
        <v>209</v>
      </c>
      <c r="AG24" s="179"/>
      <c r="AH24" s="179"/>
      <c r="AI24" s="179"/>
      <c r="AJ24" s="179"/>
      <c r="AK24" s="179"/>
      <c r="AL24" s="179"/>
      <c r="AM24" s="179" t="s">
        <v>209</v>
      </c>
      <c r="AN24" s="179"/>
      <c r="AO24" s="179"/>
      <c r="AP24" s="179"/>
      <c r="AQ24" s="179"/>
      <c r="AR24" s="179"/>
      <c r="AS24" s="179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</row>
    <row r="25" customFormat="false" ht="18" hidden="false" customHeight="true" outlineLevel="0" collapsed="false">
      <c r="A25" s="265" t="s">
        <v>236</v>
      </c>
      <c r="B25" s="265"/>
      <c r="C25" s="265"/>
      <c r="D25" s="265"/>
      <c r="E25" s="265"/>
      <c r="F25" s="265"/>
      <c r="G25" s="265"/>
      <c r="H25" s="265"/>
      <c r="I25" s="265"/>
      <c r="J25" s="265"/>
      <c r="K25" s="144" t="n">
        <v>91182</v>
      </c>
      <c r="L25" s="144"/>
      <c r="M25" s="144"/>
      <c r="N25" s="144"/>
      <c r="O25" s="340" t="n">
        <v>100</v>
      </c>
      <c r="P25" s="340"/>
      <c r="Q25" s="340"/>
      <c r="R25" s="228" t="n">
        <v>36947</v>
      </c>
      <c r="S25" s="228"/>
      <c r="T25" s="228"/>
      <c r="U25" s="228"/>
      <c r="V25" s="215" t="n">
        <v>40.5</v>
      </c>
      <c r="W25" s="215"/>
      <c r="X25" s="215"/>
      <c r="Y25" s="228" t="n">
        <v>10041</v>
      </c>
      <c r="Z25" s="228"/>
      <c r="AA25" s="228"/>
      <c r="AB25" s="228"/>
      <c r="AC25" s="340" t="n">
        <v>11</v>
      </c>
      <c r="AD25" s="340"/>
      <c r="AE25" s="340"/>
      <c r="AF25" s="228" t="n">
        <v>25039</v>
      </c>
      <c r="AG25" s="228"/>
      <c r="AH25" s="228"/>
      <c r="AI25" s="228"/>
      <c r="AJ25" s="215" t="n">
        <v>27.5</v>
      </c>
      <c r="AK25" s="215"/>
      <c r="AL25" s="215"/>
      <c r="AM25" s="246" t="n">
        <v>8748</v>
      </c>
      <c r="AN25" s="246"/>
      <c r="AO25" s="246"/>
      <c r="AP25" s="246"/>
      <c r="AQ25" s="340" t="n">
        <v>9.6</v>
      </c>
      <c r="AR25" s="340"/>
      <c r="AS25" s="340"/>
      <c r="AT25" s="341"/>
      <c r="AU25" s="341"/>
      <c r="AV25" s="342"/>
      <c r="AW25" s="341"/>
      <c r="AX25" s="341"/>
      <c r="AY25" s="341"/>
      <c r="AZ25" s="341"/>
      <c r="BA25" s="343"/>
      <c r="BB25" s="343"/>
      <c r="BC25" s="343"/>
      <c r="BD25" s="341"/>
      <c r="BE25" s="341"/>
      <c r="BF25" s="341"/>
      <c r="BG25" s="341"/>
      <c r="BH25" s="342"/>
      <c r="BI25" s="342"/>
      <c r="BJ25" s="342"/>
      <c r="BK25" s="341"/>
      <c r="BL25" s="341"/>
      <c r="BM25" s="341"/>
      <c r="BN25" s="341"/>
      <c r="BO25" s="343"/>
      <c r="BP25" s="343"/>
      <c r="BQ25" s="343"/>
      <c r="BR25" s="341"/>
      <c r="BS25" s="341"/>
      <c r="BT25" s="341"/>
      <c r="BU25" s="341"/>
      <c r="BV25" s="342"/>
      <c r="BW25" s="342"/>
      <c r="BX25" s="342"/>
      <c r="BY25" s="344"/>
      <c r="BZ25" s="344"/>
      <c r="CA25" s="344"/>
      <c r="CB25" s="344"/>
      <c r="CC25" s="344"/>
      <c r="CD25" s="344"/>
      <c r="CE25" s="344"/>
    </row>
    <row r="26" customFormat="false" ht="18" hidden="false" customHeight="true" outlineLevel="0" collapsed="false">
      <c r="A26" s="89" t="s">
        <v>308</v>
      </c>
      <c r="B26" s="89"/>
      <c r="C26" s="89"/>
      <c r="D26" s="89"/>
      <c r="E26" s="89"/>
      <c r="F26" s="89"/>
      <c r="G26" s="89"/>
      <c r="H26" s="89"/>
      <c r="I26" s="89"/>
      <c r="J26" s="89"/>
      <c r="K26" s="144" t="n">
        <v>99196</v>
      </c>
      <c r="L26" s="144"/>
      <c r="M26" s="144"/>
      <c r="N26" s="144"/>
      <c r="O26" s="340" t="n">
        <v>100</v>
      </c>
      <c r="P26" s="340"/>
      <c r="Q26" s="340"/>
      <c r="R26" s="228" t="n">
        <v>39265</v>
      </c>
      <c r="S26" s="228"/>
      <c r="T26" s="228"/>
      <c r="U26" s="228"/>
      <c r="V26" s="345" t="n">
        <v>39.5832493245695</v>
      </c>
      <c r="W26" s="345"/>
      <c r="X26" s="345"/>
      <c r="Y26" s="228" t="n">
        <v>10585</v>
      </c>
      <c r="Z26" s="228"/>
      <c r="AA26" s="228"/>
      <c r="AB26" s="228"/>
      <c r="AC26" s="345" t="n">
        <v>10.6707931771442</v>
      </c>
      <c r="AD26" s="345"/>
      <c r="AE26" s="345"/>
      <c r="AF26" s="228" t="n">
        <v>27092</v>
      </c>
      <c r="AG26" s="228"/>
      <c r="AH26" s="228"/>
      <c r="AI26" s="228"/>
      <c r="AJ26" s="345" t="n">
        <v>27.3115851445623</v>
      </c>
      <c r="AK26" s="345"/>
      <c r="AL26" s="345"/>
      <c r="AM26" s="246" t="n">
        <v>7258</v>
      </c>
      <c r="AN26" s="246"/>
      <c r="AO26" s="246"/>
      <c r="AP26" s="246"/>
      <c r="AQ26" s="340" t="n">
        <v>7.3</v>
      </c>
      <c r="AR26" s="340"/>
      <c r="AS26" s="340"/>
      <c r="AT26" s="341"/>
      <c r="AU26" s="341"/>
      <c r="AV26" s="337"/>
      <c r="AW26" s="341"/>
      <c r="AX26" s="341"/>
      <c r="AY26" s="341"/>
      <c r="AZ26" s="341"/>
      <c r="BA26" s="343"/>
      <c r="BB26" s="343"/>
      <c r="BC26" s="343"/>
      <c r="BD26" s="341"/>
      <c r="BE26" s="341"/>
      <c r="BF26" s="341"/>
      <c r="BG26" s="341"/>
      <c r="BH26" s="337"/>
      <c r="BI26" s="337"/>
      <c r="BJ26" s="337"/>
      <c r="BK26" s="341"/>
      <c r="BL26" s="341"/>
      <c r="BM26" s="341"/>
      <c r="BN26" s="341"/>
      <c r="BO26" s="337"/>
      <c r="BP26" s="337"/>
      <c r="BQ26" s="337"/>
      <c r="BR26" s="341"/>
      <c r="BS26" s="341"/>
      <c r="BT26" s="341"/>
      <c r="BU26" s="341"/>
      <c r="BV26" s="337"/>
      <c r="BW26" s="337"/>
      <c r="BX26" s="337"/>
      <c r="BY26" s="346"/>
      <c r="BZ26" s="346"/>
      <c r="CA26" s="346"/>
      <c r="CB26" s="346"/>
      <c r="CC26" s="347"/>
      <c r="CD26" s="347"/>
      <c r="CE26" s="347"/>
    </row>
    <row r="27" customFormat="false" ht="18" hidden="false" customHeight="true" outlineLevel="0" collapsed="false">
      <c r="A27" s="90" t="s">
        <v>309</v>
      </c>
      <c r="B27" s="90"/>
      <c r="C27" s="90"/>
      <c r="D27" s="90"/>
      <c r="E27" s="90"/>
      <c r="F27" s="90"/>
      <c r="G27" s="90"/>
      <c r="H27" s="90"/>
      <c r="I27" s="90"/>
      <c r="J27" s="90"/>
      <c r="K27" s="260" t="n">
        <v>102693</v>
      </c>
      <c r="L27" s="260"/>
      <c r="M27" s="260"/>
      <c r="N27" s="260"/>
      <c r="O27" s="348" t="n">
        <v>100</v>
      </c>
      <c r="P27" s="348"/>
      <c r="Q27" s="348"/>
      <c r="R27" s="261" t="n">
        <v>32010</v>
      </c>
      <c r="S27" s="261"/>
      <c r="T27" s="261"/>
      <c r="U27" s="261"/>
      <c r="V27" s="349" t="n">
        <v>31.1705763781368</v>
      </c>
      <c r="W27" s="349"/>
      <c r="X27" s="349"/>
      <c r="Y27" s="261" t="n">
        <v>9471</v>
      </c>
      <c r="Z27" s="261"/>
      <c r="AA27" s="261"/>
      <c r="AB27" s="261"/>
      <c r="AC27" s="349" t="n">
        <v>9.22263445414975</v>
      </c>
      <c r="AD27" s="349"/>
      <c r="AE27" s="349"/>
      <c r="AF27" s="261" t="n">
        <v>22266</v>
      </c>
      <c r="AG27" s="261"/>
      <c r="AH27" s="261"/>
      <c r="AI27" s="261"/>
      <c r="AJ27" s="349" t="n">
        <v>21.6821010195437</v>
      </c>
      <c r="AK27" s="349"/>
      <c r="AL27" s="349"/>
      <c r="AM27" s="350" t="n">
        <v>6436</v>
      </c>
      <c r="AN27" s="350"/>
      <c r="AO27" s="350"/>
      <c r="AP27" s="350"/>
      <c r="AQ27" s="348" t="n">
        <v>6.3</v>
      </c>
      <c r="AR27" s="348"/>
      <c r="AS27" s="348"/>
      <c r="AT27" s="351"/>
      <c r="AU27" s="351"/>
      <c r="AV27" s="339"/>
      <c r="AW27" s="351"/>
      <c r="AX27" s="351"/>
      <c r="AY27" s="351"/>
      <c r="AZ27" s="351"/>
      <c r="BA27" s="352"/>
      <c r="BB27" s="352"/>
      <c r="BC27" s="352"/>
      <c r="BD27" s="351"/>
      <c r="BE27" s="351"/>
      <c r="BF27" s="351"/>
      <c r="BG27" s="351"/>
      <c r="BH27" s="339"/>
      <c r="BI27" s="339"/>
      <c r="BJ27" s="339"/>
      <c r="BK27" s="351"/>
      <c r="BL27" s="351"/>
      <c r="BM27" s="351"/>
      <c r="BN27" s="351"/>
      <c r="BO27" s="339"/>
      <c r="BP27" s="339"/>
      <c r="BQ27" s="339"/>
      <c r="BR27" s="351"/>
      <c r="BS27" s="351"/>
      <c r="BT27" s="351"/>
      <c r="BU27" s="351"/>
      <c r="BV27" s="339"/>
      <c r="BW27" s="339"/>
      <c r="BX27" s="339"/>
      <c r="BY27" s="353"/>
      <c r="BZ27" s="353"/>
      <c r="CA27" s="353"/>
      <c r="CB27" s="353"/>
      <c r="CC27" s="354"/>
      <c r="CD27" s="354"/>
      <c r="CE27" s="354"/>
    </row>
    <row r="28" customFormat="false" ht="24" hidden="false" customHeight="true" outlineLevel="0" collapsed="false">
      <c r="A28" s="355"/>
      <c r="B28" s="355"/>
      <c r="C28" s="355"/>
      <c r="D28" s="355"/>
      <c r="E28" s="355"/>
      <c r="F28" s="355"/>
      <c r="G28" s="355"/>
      <c r="H28" s="355"/>
      <c r="I28" s="269"/>
      <c r="J28" s="269"/>
      <c r="K28" s="269"/>
      <c r="L28" s="269"/>
      <c r="M28" s="275"/>
      <c r="N28" s="275"/>
      <c r="O28" s="275"/>
      <c r="P28" s="269"/>
      <c r="Q28" s="269"/>
      <c r="R28" s="269"/>
      <c r="S28" s="269"/>
      <c r="T28" s="356"/>
      <c r="U28" s="356"/>
      <c r="V28" s="356"/>
      <c r="W28" s="269"/>
      <c r="X28" s="269"/>
      <c r="Y28" s="269"/>
      <c r="Z28" s="269"/>
      <c r="AA28" s="356"/>
      <c r="AB28" s="356"/>
      <c r="AC28" s="356"/>
      <c r="AD28" s="269"/>
      <c r="AE28" s="269"/>
      <c r="AF28" s="269"/>
      <c r="AG28" s="269"/>
      <c r="AH28" s="356"/>
      <c r="AI28" s="356"/>
      <c r="AJ28" s="356"/>
      <c r="AK28" s="357"/>
      <c r="AL28" s="357"/>
      <c r="AM28" s="357"/>
      <c r="AN28" s="357"/>
      <c r="AO28" s="358"/>
      <c r="AP28" s="358"/>
      <c r="AQ28" s="358"/>
      <c r="AR28" s="269"/>
      <c r="AS28" s="269"/>
      <c r="AT28" s="269"/>
      <c r="AU28" s="269"/>
      <c r="AV28" s="356"/>
      <c r="AW28" s="356"/>
      <c r="AX28" s="356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20.25" hidden="false" customHeight="true" outlineLevel="0" collapsed="false">
      <c r="A29" s="76" t="s">
        <v>241</v>
      </c>
      <c r="B29" s="109"/>
      <c r="C29" s="51"/>
      <c r="D29" s="264"/>
      <c r="E29" s="264"/>
      <c r="F29" s="264"/>
      <c r="G29" s="264"/>
      <c r="H29" s="264"/>
      <c r="I29" s="264"/>
      <c r="K29" s="42"/>
      <c r="L29" s="42"/>
      <c r="M29" s="42"/>
      <c r="N29" s="42"/>
      <c r="O29" s="42"/>
      <c r="P29" s="42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113"/>
      <c r="AU29" s="113"/>
      <c r="AV29" s="113"/>
      <c r="AW29" s="113"/>
      <c r="AX29" s="113"/>
      <c r="AY29" s="22"/>
      <c r="AZ29" s="22"/>
      <c r="BA29" s="22"/>
      <c r="BB29" s="22"/>
      <c r="BC29" s="22"/>
      <c r="BD29" s="22"/>
      <c r="BE29" s="113"/>
      <c r="BF29" s="113"/>
      <c r="BG29" s="113"/>
      <c r="BH29" s="113"/>
      <c r="BI29" s="113"/>
    </row>
    <row r="30" customFormat="false" ht="18" hidden="false" customHeight="true" outlineLevel="0" collapsed="false">
      <c r="A30" s="81" t="s">
        <v>224</v>
      </c>
      <c r="B30" s="81"/>
      <c r="C30" s="81"/>
      <c r="D30" s="81"/>
      <c r="E30" s="81"/>
      <c r="F30" s="81"/>
      <c r="G30" s="81"/>
      <c r="H30" s="81"/>
      <c r="I30" s="81"/>
      <c r="J30" s="81"/>
      <c r="K30" s="82" t="s">
        <v>310</v>
      </c>
      <c r="L30" s="82"/>
      <c r="M30" s="82"/>
      <c r="N30" s="82"/>
      <c r="O30" s="82"/>
      <c r="P30" s="82"/>
      <c r="Q30" s="82"/>
      <c r="R30" s="82"/>
      <c r="S30" s="82"/>
      <c r="T30" s="82"/>
      <c r="U30" s="82" t="s">
        <v>311</v>
      </c>
      <c r="V30" s="82"/>
      <c r="W30" s="82"/>
      <c r="X30" s="82"/>
      <c r="Y30" s="82"/>
      <c r="Z30" s="82"/>
      <c r="AA30" s="82"/>
      <c r="AB30" s="82"/>
      <c r="AC30" s="82"/>
      <c r="AD30" s="82"/>
      <c r="AE30" s="82" t="s">
        <v>279</v>
      </c>
      <c r="AF30" s="82"/>
      <c r="AG30" s="82"/>
      <c r="AH30" s="82"/>
      <c r="AI30" s="82"/>
      <c r="AJ30" s="82"/>
      <c r="AK30" s="82"/>
      <c r="AL30" s="82"/>
      <c r="AM30" s="82"/>
      <c r="AN30" s="82"/>
      <c r="AO30" s="83" t="s">
        <v>312</v>
      </c>
      <c r="AP30" s="83"/>
      <c r="AQ30" s="83"/>
      <c r="AR30" s="83"/>
      <c r="AS30" s="83"/>
      <c r="AT30" s="83"/>
      <c r="AU30" s="83"/>
      <c r="AV30" s="83"/>
      <c r="AW30" s="83"/>
      <c r="AX30" s="83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4" t="s">
        <v>43</v>
      </c>
      <c r="L31" s="84"/>
      <c r="M31" s="84"/>
      <c r="N31" s="84"/>
      <c r="O31" s="84"/>
      <c r="P31" s="84" t="s">
        <v>283</v>
      </c>
      <c r="Q31" s="84"/>
      <c r="R31" s="84"/>
      <c r="S31" s="84"/>
      <c r="T31" s="84"/>
      <c r="U31" s="84" t="s">
        <v>284</v>
      </c>
      <c r="V31" s="84"/>
      <c r="W31" s="84"/>
      <c r="X31" s="84"/>
      <c r="Y31" s="84"/>
      <c r="Z31" s="84" t="s">
        <v>313</v>
      </c>
      <c r="AA31" s="84"/>
      <c r="AB31" s="84"/>
      <c r="AC31" s="84"/>
      <c r="AD31" s="84"/>
      <c r="AE31" s="84" t="s">
        <v>284</v>
      </c>
      <c r="AF31" s="84"/>
      <c r="AG31" s="84"/>
      <c r="AH31" s="84"/>
      <c r="AI31" s="84"/>
      <c r="AJ31" s="84" t="s">
        <v>313</v>
      </c>
      <c r="AK31" s="84"/>
      <c r="AL31" s="84"/>
      <c r="AM31" s="84"/>
      <c r="AN31" s="84"/>
      <c r="AO31" s="84" t="s">
        <v>284</v>
      </c>
      <c r="AP31" s="84"/>
      <c r="AQ31" s="84"/>
      <c r="AR31" s="84"/>
      <c r="AS31" s="84"/>
      <c r="AT31" s="85" t="s">
        <v>313</v>
      </c>
      <c r="AU31" s="85"/>
      <c r="AV31" s="85"/>
      <c r="AW31" s="85"/>
      <c r="AX31" s="85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211"/>
      <c r="K32" s="304" t="s">
        <v>209</v>
      </c>
      <c r="L32" s="304"/>
      <c r="M32" s="304"/>
      <c r="N32" s="304"/>
      <c r="O32" s="304"/>
      <c r="P32" s="304"/>
      <c r="Q32" s="304"/>
      <c r="R32" s="304"/>
      <c r="S32" s="304"/>
      <c r="T32" s="304"/>
      <c r="U32" s="179" t="s">
        <v>209</v>
      </c>
      <c r="V32" s="179"/>
      <c r="W32" s="179"/>
      <c r="X32" s="179"/>
      <c r="Y32" s="179"/>
      <c r="Z32" s="179"/>
      <c r="AA32" s="179"/>
      <c r="AB32" s="179"/>
      <c r="AC32" s="179"/>
      <c r="AD32" s="179"/>
      <c r="AE32" s="179" t="s">
        <v>209</v>
      </c>
      <c r="AF32" s="179"/>
      <c r="AG32" s="179"/>
      <c r="AH32" s="179"/>
      <c r="AI32" s="179"/>
      <c r="AJ32" s="179"/>
      <c r="AK32" s="179"/>
      <c r="AL32" s="179"/>
      <c r="AM32" s="179"/>
      <c r="AN32" s="179"/>
      <c r="AO32" s="179" t="s">
        <v>209</v>
      </c>
      <c r="AP32" s="179"/>
      <c r="AQ32" s="179"/>
      <c r="AR32" s="179"/>
      <c r="AS32" s="179"/>
      <c r="AT32" s="179"/>
      <c r="AU32" s="179"/>
      <c r="AV32" s="179"/>
      <c r="AW32" s="179"/>
      <c r="AX32" s="179"/>
      <c r="AY32" s="38"/>
      <c r="AZ32" s="38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8" hidden="false" customHeight="true" outlineLevel="0" collapsed="false">
      <c r="A33" s="253" t="s">
        <v>314</v>
      </c>
      <c r="B33" s="253"/>
      <c r="C33" s="253"/>
      <c r="D33" s="253"/>
      <c r="E33" s="253"/>
      <c r="F33" s="253"/>
      <c r="G33" s="253"/>
      <c r="H33" s="253"/>
      <c r="I33" s="253"/>
      <c r="J33" s="28"/>
      <c r="K33" s="188" t="n">
        <v>73903</v>
      </c>
      <c r="L33" s="188"/>
      <c r="M33" s="188"/>
      <c r="N33" s="188"/>
      <c r="O33" s="188"/>
      <c r="P33" s="287" t="n">
        <v>100</v>
      </c>
      <c r="Q33" s="287"/>
      <c r="R33" s="287"/>
      <c r="S33" s="287"/>
      <c r="T33" s="287"/>
      <c r="U33" s="9" t="n">
        <v>20617</v>
      </c>
      <c r="V33" s="9"/>
      <c r="W33" s="9"/>
      <c r="X33" s="9"/>
      <c r="Y33" s="9"/>
      <c r="Z33" s="287" t="n">
        <v>27.9</v>
      </c>
      <c r="AA33" s="287"/>
      <c r="AB33" s="287"/>
      <c r="AC33" s="287"/>
      <c r="AD33" s="287"/>
      <c r="AE33" s="9" t="n">
        <v>21399</v>
      </c>
      <c r="AF33" s="9"/>
      <c r="AG33" s="9"/>
      <c r="AH33" s="9"/>
      <c r="AI33" s="9"/>
      <c r="AJ33" s="129" t="n">
        <v>29</v>
      </c>
      <c r="AK33" s="129"/>
      <c r="AL33" s="129"/>
      <c r="AM33" s="129"/>
      <c r="AN33" s="129"/>
      <c r="AO33" s="9" t="n">
        <v>31887</v>
      </c>
      <c r="AP33" s="9"/>
      <c r="AQ33" s="9"/>
      <c r="AR33" s="9"/>
      <c r="AS33" s="9"/>
      <c r="AT33" s="287" t="n">
        <v>43.1</v>
      </c>
      <c r="AU33" s="287"/>
      <c r="AV33" s="287"/>
      <c r="AW33" s="287"/>
      <c r="AX33" s="287"/>
      <c r="AY33" s="7"/>
      <c r="AZ33" s="115"/>
      <c r="BA33" s="7"/>
      <c r="BB33" s="115"/>
      <c r="BC33" s="7"/>
      <c r="BD33" s="115"/>
      <c r="BE33" s="7"/>
      <c r="BF33" s="115"/>
      <c r="BG33" s="115"/>
      <c r="BH33" s="115"/>
      <c r="BI33" s="115"/>
    </row>
    <row r="34" customFormat="false" ht="18" hidden="false" customHeight="true" outlineLevel="0" collapsed="false">
      <c r="A34" s="279" t="s">
        <v>315</v>
      </c>
      <c r="B34" s="279"/>
      <c r="C34" s="279"/>
      <c r="D34" s="279"/>
      <c r="E34" s="279"/>
      <c r="F34" s="279"/>
      <c r="G34" s="279"/>
      <c r="H34" s="279"/>
      <c r="I34" s="279"/>
      <c r="J34" s="279"/>
      <c r="K34" s="188" t="n">
        <v>71645</v>
      </c>
      <c r="L34" s="188"/>
      <c r="M34" s="188"/>
      <c r="N34" s="188"/>
      <c r="O34" s="188"/>
      <c r="P34" s="287" t="n">
        <v>100</v>
      </c>
      <c r="Q34" s="287"/>
      <c r="R34" s="287"/>
      <c r="S34" s="287"/>
      <c r="T34" s="287"/>
      <c r="U34" s="9" t="n">
        <v>25419</v>
      </c>
      <c r="V34" s="9"/>
      <c r="W34" s="9"/>
      <c r="X34" s="9"/>
      <c r="Y34" s="9"/>
      <c r="Z34" s="287" t="n">
        <v>35.5</v>
      </c>
      <c r="AA34" s="287"/>
      <c r="AB34" s="287"/>
      <c r="AC34" s="287"/>
      <c r="AD34" s="287"/>
      <c r="AE34" s="359" t="s">
        <v>265</v>
      </c>
      <c r="AF34" s="359"/>
      <c r="AG34" s="359"/>
      <c r="AH34" s="359"/>
      <c r="AI34" s="359"/>
      <c r="AJ34" s="301" t="s">
        <v>265</v>
      </c>
      <c r="AK34" s="301"/>
      <c r="AL34" s="301"/>
      <c r="AM34" s="301"/>
      <c r="AN34" s="301"/>
      <c r="AO34" s="359" t="s">
        <v>265</v>
      </c>
      <c r="AP34" s="359"/>
      <c r="AQ34" s="359"/>
      <c r="AR34" s="359"/>
      <c r="AS34" s="359"/>
      <c r="AT34" s="286" t="s">
        <v>265</v>
      </c>
      <c r="AU34" s="286"/>
      <c r="AV34" s="286"/>
      <c r="AW34" s="286"/>
      <c r="AX34" s="286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56" t="s">
        <v>244</v>
      </c>
      <c r="B35" s="256"/>
      <c r="C35" s="256"/>
      <c r="D35" s="256"/>
      <c r="E35" s="256"/>
      <c r="F35" s="256"/>
      <c r="G35" s="256"/>
      <c r="H35" s="256"/>
      <c r="I35" s="256"/>
      <c r="J35" s="28"/>
      <c r="K35" s="188" t="n">
        <v>70873</v>
      </c>
      <c r="L35" s="188"/>
      <c r="M35" s="188"/>
      <c r="N35" s="188"/>
      <c r="O35" s="188"/>
      <c r="P35" s="287" t="n">
        <v>100</v>
      </c>
      <c r="Q35" s="287"/>
      <c r="R35" s="287"/>
      <c r="S35" s="287"/>
      <c r="T35" s="287"/>
      <c r="U35" s="9" t="n">
        <v>19095</v>
      </c>
      <c r="V35" s="9"/>
      <c r="W35" s="9"/>
      <c r="X35" s="9"/>
      <c r="Y35" s="9"/>
      <c r="Z35" s="287" t="n">
        <v>26.9</v>
      </c>
      <c r="AA35" s="287"/>
      <c r="AB35" s="287"/>
      <c r="AC35" s="287"/>
      <c r="AD35" s="287"/>
      <c r="AE35" s="9" t="n">
        <v>18215</v>
      </c>
      <c r="AF35" s="9"/>
      <c r="AG35" s="9"/>
      <c r="AH35" s="9"/>
      <c r="AI35" s="9"/>
      <c r="AJ35" s="129" t="n">
        <v>25.7</v>
      </c>
      <c r="AK35" s="129"/>
      <c r="AL35" s="129"/>
      <c r="AM35" s="129"/>
      <c r="AN35" s="129"/>
      <c r="AO35" s="9" t="n">
        <v>17008</v>
      </c>
      <c r="AP35" s="9"/>
      <c r="AQ35" s="9"/>
      <c r="AR35" s="9"/>
      <c r="AS35" s="9"/>
      <c r="AT35" s="287" t="n">
        <v>24</v>
      </c>
      <c r="AU35" s="287"/>
      <c r="AV35" s="287"/>
      <c r="AW35" s="287"/>
      <c r="AX35" s="28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58" t="s">
        <v>245</v>
      </c>
      <c r="B36" s="258"/>
      <c r="C36" s="258"/>
      <c r="D36" s="258"/>
      <c r="E36" s="258"/>
      <c r="F36" s="258"/>
      <c r="G36" s="258"/>
      <c r="H36" s="258"/>
      <c r="I36" s="258"/>
      <c r="J36" s="360"/>
      <c r="K36" s="307" t="n">
        <v>91690</v>
      </c>
      <c r="L36" s="307"/>
      <c r="M36" s="307"/>
      <c r="N36" s="307"/>
      <c r="O36" s="307"/>
      <c r="P36" s="291" t="n">
        <v>100</v>
      </c>
      <c r="Q36" s="291"/>
      <c r="R36" s="291"/>
      <c r="S36" s="291"/>
      <c r="T36" s="291"/>
      <c r="U36" s="308" t="n">
        <v>23125</v>
      </c>
      <c r="V36" s="308"/>
      <c r="W36" s="308"/>
      <c r="X36" s="308"/>
      <c r="Y36" s="308"/>
      <c r="Z36" s="291" t="n">
        <v>25.2208528738139</v>
      </c>
      <c r="AA36" s="291"/>
      <c r="AB36" s="291"/>
      <c r="AC36" s="291"/>
      <c r="AD36" s="291"/>
      <c r="AE36" s="308" t="n">
        <v>41382</v>
      </c>
      <c r="AF36" s="308"/>
      <c r="AG36" s="308"/>
      <c r="AH36" s="308"/>
      <c r="AI36" s="308"/>
      <c r="AJ36" s="298" t="n">
        <v>45.1325117242884</v>
      </c>
      <c r="AK36" s="298"/>
      <c r="AL36" s="298"/>
      <c r="AM36" s="298"/>
      <c r="AN36" s="298"/>
      <c r="AO36" s="308" t="n">
        <v>27183</v>
      </c>
      <c r="AP36" s="308"/>
      <c r="AQ36" s="308"/>
      <c r="AR36" s="308"/>
      <c r="AS36" s="308"/>
      <c r="AT36" s="291" t="n">
        <v>29.6466354018977</v>
      </c>
      <c r="AU36" s="291"/>
      <c r="AV36" s="291"/>
      <c r="AW36" s="291"/>
      <c r="AX36" s="291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61"/>
      <c r="K37" s="361"/>
      <c r="L37" s="361"/>
      <c r="M37" s="361"/>
      <c r="N37" s="329"/>
      <c r="O37" s="329"/>
      <c r="P37" s="361"/>
      <c r="Q37" s="329"/>
      <c r="R37" s="361"/>
      <c r="S37" s="361"/>
      <c r="T37" s="361"/>
      <c r="U37" s="361"/>
      <c r="V37" s="361"/>
      <c r="W37" s="329"/>
      <c r="X37" s="329"/>
      <c r="Y37" s="329"/>
      <c r="Z37" s="329"/>
      <c r="AA37" s="361"/>
      <c r="AB37" s="361"/>
      <c r="AC37" s="361"/>
      <c r="AD37" s="361"/>
      <c r="AE37" s="329"/>
      <c r="AF37" s="329"/>
      <c r="AG37" s="329"/>
      <c r="AH37" s="329"/>
      <c r="AI37" s="361"/>
      <c r="AJ37" s="361"/>
      <c r="AK37" s="361"/>
      <c r="AL37" s="361"/>
      <c r="AM37" s="329"/>
      <c r="AN37" s="329"/>
      <c r="AO37" s="329"/>
      <c r="AP37" s="329"/>
      <c r="AQ37" s="22"/>
      <c r="AR37" s="22"/>
      <c r="AS37" s="22"/>
      <c r="AT37" s="22"/>
      <c r="AU37" s="22"/>
      <c r="AV37" s="22"/>
      <c r="AW37" s="22"/>
      <c r="AX37" s="22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361"/>
      <c r="K38" s="361"/>
      <c r="L38" s="361"/>
      <c r="M38" s="361"/>
      <c r="N38" s="329"/>
      <c r="O38" s="329"/>
      <c r="P38" s="361"/>
      <c r="Q38" s="329"/>
      <c r="R38" s="361"/>
      <c r="S38" s="361"/>
      <c r="T38" s="361"/>
      <c r="U38" s="361"/>
      <c r="V38" s="361"/>
      <c r="W38" s="329"/>
      <c r="X38" s="329"/>
      <c r="Y38" s="329"/>
      <c r="Z38" s="329"/>
      <c r="AA38" s="361"/>
      <c r="AB38" s="361"/>
      <c r="AC38" s="361"/>
      <c r="AD38" s="361"/>
      <c r="AE38" s="329"/>
      <c r="AF38" s="329"/>
      <c r="AG38" s="329"/>
      <c r="AH38" s="329"/>
      <c r="AI38" s="361"/>
      <c r="AJ38" s="361"/>
      <c r="AK38" s="361"/>
      <c r="AL38" s="361"/>
      <c r="AM38" s="329"/>
      <c r="AN38" s="329"/>
      <c r="AO38" s="329"/>
      <c r="AP38" s="329"/>
      <c r="AQ38" s="22"/>
      <c r="AR38" s="22"/>
      <c r="AS38" s="22"/>
      <c r="AT38" s="22"/>
      <c r="AU38" s="22"/>
      <c r="AV38" s="22"/>
      <c r="AW38" s="22"/>
      <c r="AX38" s="22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5" hidden="false" customHeight="true" outlineLevel="0" collapsed="false">
      <c r="A39" s="159" t="s">
        <v>316</v>
      </c>
      <c r="B39" s="28"/>
      <c r="C39" s="28"/>
      <c r="D39" s="28"/>
      <c r="E39" s="28"/>
      <c r="F39" s="28"/>
      <c r="G39" s="28"/>
      <c r="H39" s="28"/>
      <c r="I39" s="361"/>
      <c r="J39" s="361"/>
      <c r="K39" s="361"/>
      <c r="L39" s="361"/>
      <c r="M39" s="361"/>
      <c r="N39" s="329"/>
      <c r="O39" s="329"/>
      <c r="P39" s="329"/>
      <c r="Q39" s="329"/>
      <c r="R39" s="361"/>
      <c r="S39" s="361"/>
      <c r="T39" s="361"/>
      <c r="U39" s="361"/>
      <c r="V39" s="361"/>
      <c r="W39" s="329"/>
      <c r="X39" s="329"/>
      <c r="Y39" s="329"/>
      <c r="Z39" s="329"/>
      <c r="AA39" s="361"/>
      <c r="AB39" s="361"/>
      <c r="AC39" s="361"/>
      <c r="AD39" s="361"/>
      <c r="AE39" s="329"/>
      <c r="AF39" s="329"/>
      <c r="AG39" s="329"/>
      <c r="AH39" s="329"/>
      <c r="AI39" s="361"/>
      <c r="AJ39" s="361"/>
      <c r="AK39" s="361"/>
      <c r="AL39" s="361"/>
      <c r="AM39" s="329"/>
      <c r="AN39" s="329"/>
      <c r="AO39" s="329"/>
      <c r="AP39" s="329"/>
      <c r="AQ39" s="22"/>
      <c r="AR39" s="22"/>
      <c r="AS39" s="22"/>
      <c r="AT39" s="22"/>
      <c r="AU39" s="22"/>
      <c r="AV39" s="22"/>
      <c r="AW39" s="22"/>
      <c r="AX39" s="22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6.5" hidden="false" customHeight="true" outlineLevel="0" collapsed="false">
      <c r="A40" s="81" t="s">
        <v>224</v>
      </c>
      <c r="B40" s="81"/>
      <c r="C40" s="81"/>
      <c r="D40" s="81"/>
      <c r="E40" s="81"/>
      <c r="F40" s="81"/>
      <c r="G40" s="81"/>
      <c r="H40" s="81"/>
      <c r="I40" s="81"/>
      <c r="J40" s="81"/>
      <c r="K40" s="82" t="s">
        <v>310</v>
      </c>
      <c r="L40" s="82"/>
      <c r="M40" s="82"/>
      <c r="N40" s="82"/>
      <c r="O40" s="82"/>
      <c r="P40" s="82"/>
      <c r="Q40" s="82"/>
      <c r="R40" s="82"/>
      <c r="S40" s="82"/>
      <c r="T40" s="82"/>
      <c r="U40" s="82" t="s">
        <v>279</v>
      </c>
      <c r="V40" s="82"/>
      <c r="W40" s="82"/>
      <c r="X40" s="82"/>
      <c r="Y40" s="82"/>
      <c r="Z40" s="82"/>
      <c r="AA40" s="82"/>
      <c r="AB40" s="82"/>
      <c r="AC40" s="82"/>
      <c r="AD40" s="82"/>
      <c r="AE40" s="82" t="s">
        <v>311</v>
      </c>
      <c r="AF40" s="82"/>
      <c r="AG40" s="82"/>
      <c r="AH40" s="82"/>
      <c r="AI40" s="82"/>
      <c r="AJ40" s="82"/>
      <c r="AK40" s="82"/>
      <c r="AL40" s="82"/>
      <c r="AM40" s="82"/>
      <c r="AN40" s="82"/>
      <c r="AO40" s="83" t="s">
        <v>312</v>
      </c>
      <c r="AP40" s="83"/>
      <c r="AQ40" s="83"/>
      <c r="AR40" s="83"/>
      <c r="AS40" s="83"/>
      <c r="AT40" s="83"/>
      <c r="AU40" s="83"/>
      <c r="AV40" s="83"/>
      <c r="AW40" s="83"/>
      <c r="AX40" s="83"/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4" t="s">
        <v>43</v>
      </c>
      <c r="L41" s="84"/>
      <c r="M41" s="84"/>
      <c r="N41" s="84"/>
      <c r="O41" s="84"/>
      <c r="P41" s="84" t="s">
        <v>283</v>
      </c>
      <c r="Q41" s="84"/>
      <c r="R41" s="84"/>
      <c r="S41" s="84"/>
      <c r="T41" s="84"/>
      <c r="U41" s="84" t="s">
        <v>284</v>
      </c>
      <c r="V41" s="84"/>
      <c r="W41" s="84"/>
      <c r="X41" s="84"/>
      <c r="Y41" s="84"/>
      <c r="Z41" s="84" t="s">
        <v>313</v>
      </c>
      <c r="AA41" s="84"/>
      <c r="AB41" s="84"/>
      <c r="AC41" s="84"/>
      <c r="AD41" s="84"/>
      <c r="AE41" s="84" t="s">
        <v>284</v>
      </c>
      <c r="AF41" s="84"/>
      <c r="AG41" s="84"/>
      <c r="AH41" s="84"/>
      <c r="AI41" s="84"/>
      <c r="AJ41" s="84" t="s">
        <v>313</v>
      </c>
      <c r="AK41" s="84"/>
      <c r="AL41" s="84"/>
      <c r="AM41" s="84"/>
      <c r="AN41" s="84"/>
      <c r="AO41" s="84" t="s">
        <v>284</v>
      </c>
      <c r="AP41" s="84"/>
      <c r="AQ41" s="84"/>
      <c r="AR41" s="84"/>
      <c r="AS41" s="84"/>
      <c r="AT41" s="85" t="s">
        <v>313</v>
      </c>
      <c r="AU41" s="85"/>
      <c r="AV41" s="85"/>
      <c r="AW41" s="85"/>
      <c r="AX41" s="85"/>
    </row>
    <row r="42" customFormat="false" ht="1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211"/>
      <c r="K42" s="304" t="s">
        <v>209</v>
      </c>
      <c r="L42" s="304"/>
      <c r="M42" s="304"/>
      <c r="N42" s="304"/>
      <c r="O42" s="304"/>
      <c r="P42" s="304"/>
      <c r="Q42" s="304"/>
      <c r="R42" s="304"/>
      <c r="S42" s="304"/>
      <c r="T42" s="304"/>
      <c r="U42" s="179" t="s">
        <v>209</v>
      </c>
      <c r="V42" s="179"/>
      <c r="W42" s="179"/>
      <c r="X42" s="179"/>
      <c r="Y42" s="179"/>
      <c r="Z42" s="179"/>
      <c r="AA42" s="179"/>
      <c r="AB42" s="179"/>
      <c r="AC42" s="179"/>
      <c r="AD42" s="179"/>
      <c r="AE42" s="179" t="s">
        <v>209</v>
      </c>
      <c r="AF42" s="179"/>
      <c r="AG42" s="179"/>
      <c r="AH42" s="179"/>
      <c r="AI42" s="179"/>
      <c r="AJ42" s="179"/>
      <c r="AK42" s="179"/>
      <c r="AL42" s="179"/>
      <c r="AM42" s="179"/>
      <c r="AN42" s="179"/>
      <c r="AO42" s="179" t="s">
        <v>209</v>
      </c>
      <c r="AP42" s="179"/>
      <c r="AQ42" s="179"/>
      <c r="AR42" s="179"/>
      <c r="AS42" s="179"/>
      <c r="AT42" s="179"/>
      <c r="AU42" s="179"/>
      <c r="AV42" s="179"/>
      <c r="AW42" s="179"/>
      <c r="AX42" s="179"/>
    </row>
    <row r="43" customFormat="false" ht="18" hidden="false" customHeight="true" outlineLevel="0" collapsed="false">
      <c r="A43" s="265" t="s">
        <v>272</v>
      </c>
      <c r="B43" s="265"/>
      <c r="C43" s="265"/>
      <c r="D43" s="265"/>
      <c r="E43" s="265"/>
      <c r="F43" s="265"/>
      <c r="G43" s="265"/>
      <c r="H43" s="265"/>
      <c r="I43" s="265"/>
      <c r="K43" s="245" t="n">
        <v>67556</v>
      </c>
      <c r="L43" s="245"/>
      <c r="M43" s="245"/>
      <c r="N43" s="245"/>
      <c r="O43" s="245"/>
      <c r="P43" s="340" t="n">
        <v>100</v>
      </c>
      <c r="Q43" s="340"/>
      <c r="R43" s="340"/>
      <c r="S43" s="340"/>
      <c r="T43" s="340"/>
      <c r="U43" s="246" t="n">
        <v>13321</v>
      </c>
      <c r="V43" s="246"/>
      <c r="W43" s="246"/>
      <c r="X43" s="246"/>
      <c r="Y43" s="246"/>
      <c r="Z43" s="340" t="n">
        <v>19.7</v>
      </c>
      <c r="AA43" s="340"/>
      <c r="AB43" s="340"/>
      <c r="AC43" s="340"/>
      <c r="AD43" s="340"/>
      <c r="AE43" s="246" t="n">
        <v>12448</v>
      </c>
      <c r="AF43" s="246"/>
      <c r="AG43" s="246"/>
      <c r="AH43" s="246"/>
      <c r="AI43" s="246"/>
      <c r="AJ43" s="362" t="n">
        <v>18.4</v>
      </c>
      <c r="AK43" s="362"/>
      <c r="AL43" s="362"/>
      <c r="AM43" s="362"/>
      <c r="AN43" s="362"/>
      <c r="AO43" s="246" t="n">
        <v>9431</v>
      </c>
      <c r="AP43" s="246"/>
      <c r="AQ43" s="246"/>
      <c r="AR43" s="246"/>
      <c r="AS43" s="246"/>
      <c r="AT43" s="362" t="n">
        <v>14</v>
      </c>
      <c r="AU43" s="362"/>
      <c r="AV43" s="362"/>
      <c r="AW43" s="362"/>
      <c r="AX43" s="362"/>
    </row>
    <row r="44" customFormat="false" ht="18" hidden="false" customHeight="true" outlineLevel="0" collapsed="false">
      <c r="A44" s="256" t="s">
        <v>273</v>
      </c>
      <c r="B44" s="256"/>
      <c r="C44" s="256"/>
      <c r="D44" s="256"/>
      <c r="E44" s="256"/>
      <c r="F44" s="256"/>
      <c r="G44" s="256"/>
      <c r="H44" s="256"/>
      <c r="I44" s="256"/>
      <c r="K44" s="245" t="n">
        <v>77008</v>
      </c>
      <c r="L44" s="245"/>
      <c r="M44" s="245"/>
      <c r="N44" s="245"/>
      <c r="O44" s="245"/>
      <c r="P44" s="340" t="n">
        <v>100</v>
      </c>
      <c r="Q44" s="340"/>
      <c r="R44" s="340"/>
      <c r="S44" s="340"/>
      <c r="T44" s="340"/>
      <c r="U44" s="246" t="n">
        <v>17526</v>
      </c>
      <c r="V44" s="246"/>
      <c r="W44" s="246"/>
      <c r="X44" s="246"/>
      <c r="Y44" s="246"/>
      <c r="Z44" s="340" t="n">
        <v>22.7586744234365</v>
      </c>
      <c r="AA44" s="340"/>
      <c r="AB44" s="340"/>
      <c r="AC44" s="340"/>
      <c r="AD44" s="340"/>
      <c r="AE44" s="246" t="n">
        <v>13697</v>
      </c>
      <c r="AF44" s="246"/>
      <c r="AG44" s="246"/>
      <c r="AH44" s="246"/>
      <c r="AI44" s="246"/>
      <c r="AJ44" s="340" t="n">
        <v>17.7864637440266</v>
      </c>
      <c r="AK44" s="340"/>
      <c r="AL44" s="340"/>
      <c r="AM44" s="340"/>
      <c r="AN44" s="340"/>
      <c r="AO44" s="246" t="n">
        <v>18575</v>
      </c>
      <c r="AP44" s="246"/>
      <c r="AQ44" s="246"/>
      <c r="AR44" s="246"/>
      <c r="AS44" s="246"/>
      <c r="AT44" s="340" t="n">
        <v>24.120870558903</v>
      </c>
      <c r="AU44" s="340"/>
      <c r="AV44" s="340"/>
      <c r="AW44" s="340"/>
      <c r="AX44" s="340"/>
    </row>
    <row r="45" customFormat="false" ht="18" hidden="false" customHeight="true" outlineLevel="0" collapsed="false">
      <c r="A45" s="258" t="s">
        <v>274</v>
      </c>
      <c r="B45" s="258"/>
      <c r="C45" s="258"/>
      <c r="D45" s="258"/>
      <c r="E45" s="258"/>
      <c r="F45" s="258"/>
      <c r="G45" s="258"/>
      <c r="H45" s="258"/>
      <c r="I45" s="258"/>
      <c r="J45" s="98"/>
      <c r="K45" s="363" t="n">
        <v>75171.993</v>
      </c>
      <c r="L45" s="363"/>
      <c r="M45" s="363"/>
      <c r="N45" s="363"/>
      <c r="O45" s="363"/>
      <c r="P45" s="348" t="n">
        <v>100</v>
      </c>
      <c r="Q45" s="348"/>
      <c r="R45" s="348"/>
      <c r="S45" s="348"/>
      <c r="T45" s="348"/>
      <c r="U45" s="350" t="n">
        <v>12972</v>
      </c>
      <c r="V45" s="350"/>
      <c r="W45" s="350"/>
      <c r="X45" s="350"/>
      <c r="Y45" s="350"/>
      <c r="Z45" s="348" t="n">
        <v>17.2564268716409</v>
      </c>
      <c r="AA45" s="348"/>
      <c r="AB45" s="348"/>
      <c r="AC45" s="348"/>
      <c r="AD45" s="348"/>
      <c r="AE45" s="350" t="n">
        <v>11384</v>
      </c>
      <c r="AF45" s="350"/>
      <c r="AG45" s="350"/>
      <c r="AH45" s="350"/>
      <c r="AI45" s="350"/>
      <c r="AJ45" s="348" t="n">
        <v>15.1439379823281</v>
      </c>
      <c r="AK45" s="348"/>
      <c r="AL45" s="348"/>
      <c r="AM45" s="348"/>
      <c r="AN45" s="348"/>
      <c r="AO45" s="350" t="n">
        <v>18771</v>
      </c>
      <c r="AP45" s="350"/>
      <c r="AQ45" s="350"/>
      <c r="AR45" s="350"/>
      <c r="AS45" s="350"/>
      <c r="AT45" s="348" t="n">
        <v>24.9707361091251</v>
      </c>
      <c r="AU45" s="348"/>
      <c r="AV45" s="348"/>
      <c r="AW45" s="348"/>
      <c r="AX45" s="348"/>
    </row>
    <row r="46" customFormat="false" ht="1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364"/>
      <c r="L46" s="364"/>
      <c r="M46" s="364"/>
      <c r="N46" s="364"/>
      <c r="O46" s="364"/>
      <c r="P46" s="365"/>
      <c r="Q46" s="365"/>
      <c r="R46" s="365"/>
      <c r="S46" s="365"/>
      <c r="T46" s="365"/>
      <c r="U46" s="364"/>
      <c r="V46" s="364"/>
      <c r="W46" s="364"/>
      <c r="X46" s="364"/>
      <c r="Y46" s="364"/>
      <c r="Z46" s="365"/>
      <c r="AA46" s="365"/>
      <c r="AB46" s="365"/>
      <c r="AC46" s="365"/>
      <c r="AD46" s="365"/>
      <c r="AE46" s="364"/>
      <c r="AF46" s="364"/>
      <c r="AG46" s="364"/>
      <c r="AH46" s="364"/>
      <c r="AI46" s="364"/>
      <c r="AJ46" s="365"/>
      <c r="AK46" s="365"/>
      <c r="AL46" s="365"/>
      <c r="AM46" s="365"/>
      <c r="AN46" s="365"/>
      <c r="AO46" s="364"/>
      <c r="AP46" s="364"/>
      <c r="AQ46" s="364"/>
      <c r="AR46" s="364"/>
      <c r="AS46" s="364"/>
      <c r="AT46" s="365"/>
      <c r="AU46" s="365"/>
      <c r="AV46" s="365"/>
      <c r="AW46" s="365"/>
      <c r="AX46" s="365"/>
    </row>
    <row r="47" customFormat="false" ht="18" hidden="false" customHeight="true" outlineLevel="0" collapsed="false">
      <c r="B47" s="109"/>
      <c r="C47" s="51"/>
      <c r="D47" s="264"/>
      <c r="E47" s="264"/>
      <c r="F47" s="264"/>
      <c r="G47" s="264"/>
      <c r="H47" s="264"/>
      <c r="I47" s="264"/>
      <c r="J47" s="42"/>
      <c r="K47" s="42"/>
      <c r="L47" s="42"/>
      <c r="M47" s="42"/>
      <c r="N47" s="42"/>
      <c r="O47" s="42"/>
    </row>
    <row r="48" customFormat="false" ht="18" hidden="false" customHeight="true" outlineLevel="0" collapsed="false">
      <c r="B48" s="109"/>
      <c r="C48" s="268"/>
      <c r="D48" s="310"/>
      <c r="E48" s="310"/>
      <c r="F48" s="310"/>
      <c r="G48" s="310"/>
      <c r="H48" s="310"/>
      <c r="I48" s="310"/>
      <c r="J48" s="43"/>
      <c r="K48" s="43"/>
      <c r="L48" s="43"/>
      <c r="M48" s="43"/>
      <c r="N48" s="43"/>
      <c r="O48" s="43"/>
    </row>
    <row r="49" customFormat="false" ht="13.5" hidden="false" customHeight="true" outlineLevel="0" collapsed="false">
      <c r="A49" s="302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L53" s="1"/>
    </row>
    <row r="54" customFormat="false" ht="18" hidden="false" customHeight="true" outlineLevel="0" collapsed="false">
      <c r="L54" s="1"/>
    </row>
    <row r="55" customFormat="false" ht="18" hidden="false" customHeight="true" outlineLevel="0" collapsed="false">
      <c r="L55" s="1"/>
      <c r="N55" s="27"/>
      <c r="O55" s="22"/>
      <c r="P55" s="67"/>
      <c r="Q55" s="67"/>
      <c r="R55" s="52"/>
    </row>
    <row r="56" customFormat="false" ht="7.5" hidden="false" customHeight="true" outlineLevel="0" collapsed="false">
      <c r="L56" s="1"/>
      <c r="N56" s="27"/>
      <c r="O56" s="22"/>
      <c r="P56" s="67"/>
      <c r="Q56" s="67"/>
      <c r="R56" s="52"/>
    </row>
    <row r="57" customFormat="false" ht="9.75" hidden="false" customHeight="true" outlineLevel="0" collapsed="false">
      <c r="L57" s="1"/>
      <c r="N57" s="27"/>
      <c r="O57" s="22"/>
      <c r="P57" s="67"/>
      <c r="Q57" s="67"/>
      <c r="R57" s="52"/>
    </row>
    <row r="58" customFormat="false" ht="9.75" hidden="false" customHeight="true" outlineLevel="0" collapsed="false">
      <c r="L58" s="1"/>
      <c r="N58" s="27"/>
      <c r="O58" s="22"/>
      <c r="P58" s="70"/>
      <c r="Q58" s="70"/>
      <c r="R58" s="71"/>
    </row>
    <row r="59" customFormat="false" ht="7.5" hidden="false" customHeight="true" outlineLevel="0" collapsed="false">
      <c r="L59" s="1"/>
      <c r="N59" s="30"/>
      <c r="O59" s="22"/>
      <c r="P59" s="70"/>
      <c r="Q59" s="70"/>
      <c r="R59" s="71"/>
    </row>
    <row r="60" customFormat="false" ht="9.75" hidden="false" customHeight="true" outlineLevel="0" collapsed="false">
      <c r="L60" s="1"/>
      <c r="N60" s="38"/>
      <c r="O60" s="22"/>
      <c r="P60" s="67"/>
      <c r="Q60" s="67"/>
      <c r="R60" s="52"/>
    </row>
    <row r="61" customFormat="false" ht="9.75" hidden="false" customHeight="true" outlineLevel="0" collapsed="false">
      <c r="L61" s="1"/>
      <c r="N61" s="27"/>
      <c r="O61" s="22"/>
      <c r="P61" s="73"/>
      <c r="Q61" s="73"/>
      <c r="R61" s="52"/>
    </row>
    <row r="62" customFormat="false" ht="7.5" hidden="false" customHeight="true" outlineLevel="0" collapsed="false">
      <c r="L62" s="1"/>
      <c r="N62" s="22"/>
      <c r="O62" s="6"/>
      <c r="P62" s="67"/>
      <c r="Q62" s="67"/>
      <c r="R62" s="52"/>
    </row>
    <row r="63" customFormat="false" ht="9.75" hidden="false" customHeight="true" outlineLevel="0" collapsed="false">
      <c r="L63" s="1"/>
      <c r="N63" s="39"/>
      <c r="O63" s="37"/>
      <c r="P63" s="67"/>
      <c r="Q63" s="67"/>
      <c r="R63" s="52"/>
    </row>
    <row r="64" customFormat="false" ht="9.75" hidden="false" customHeight="true" outlineLevel="0" collapsed="false">
      <c r="L64" s="1"/>
      <c r="N64" s="38"/>
      <c r="O64" s="22"/>
    </row>
    <row r="65" customFormat="false" ht="7.5" hidden="false" customHeight="true" outlineLevel="0" collapsed="false">
      <c r="L65" s="1"/>
      <c r="N65" s="38"/>
      <c r="O65" s="22"/>
    </row>
    <row r="66" customFormat="false" ht="9.75" hidden="false" customHeight="true" outlineLevel="0" collapsed="false">
      <c r="L66" s="1"/>
      <c r="N66" s="38"/>
      <c r="O66" s="22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7"/>
      <c r="O68" s="22"/>
    </row>
    <row r="69" customFormat="false" ht="9.75" hidden="false" customHeight="true" outlineLevel="0" collapsed="false">
      <c r="L69" s="1"/>
      <c r="N69" s="33"/>
      <c r="O69" s="37"/>
    </row>
    <row r="70" customFormat="false" ht="9.75" hidden="false" customHeight="true" outlineLevel="0" collapsed="false">
      <c r="L70" s="1"/>
      <c r="N70" s="27"/>
      <c r="O70" s="22"/>
    </row>
    <row r="71" customFormat="false" ht="7.5" hidden="false" customHeight="true" outlineLevel="0" collapsed="false">
      <c r="L71" s="1"/>
      <c r="N71" s="27"/>
      <c r="O71" s="22"/>
    </row>
    <row r="72" customFormat="false" ht="9.75" hidden="false" customHeight="true" outlineLevel="0" collapsed="false">
      <c r="L72" s="1"/>
      <c r="N72" s="30"/>
      <c r="O72" s="22"/>
    </row>
    <row r="73" customFormat="false" ht="9.75" hidden="false" customHeight="true" outlineLevel="0" collapsed="false">
      <c r="L73" s="1"/>
      <c r="N73" s="38"/>
      <c r="O73" s="22"/>
    </row>
    <row r="74" customFormat="false" ht="7.5" hidden="false" customHeight="true" outlineLevel="0" collapsed="false">
      <c r="L74" s="1"/>
      <c r="N74" s="69"/>
      <c r="O74" s="22"/>
    </row>
    <row r="75" customFormat="false" ht="9.75" hidden="false" customHeight="true" outlineLevel="0" collapsed="false">
      <c r="L75" s="1"/>
      <c r="N75" s="27"/>
      <c r="O75" s="22"/>
    </row>
    <row r="76" customFormat="false" ht="9.75" hidden="false" customHeight="true" outlineLevel="0" collapsed="false">
      <c r="L76" s="1"/>
      <c r="N76" s="30"/>
      <c r="O76" s="22"/>
    </row>
    <row r="77" customFormat="false" ht="7.5" hidden="false" customHeight="true" outlineLevel="0" collapsed="false">
      <c r="L77" s="1"/>
      <c r="N77" s="27"/>
      <c r="O77" s="22"/>
    </row>
    <row r="78" customFormat="false" ht="9.75" hidden="false" customHeight="true" outlineLevel="0" collapsed="false">
      <c r="L78" s="1"/>
      <c r="N78" s="30"/>
      <c r="O78" s="22"/>
    </row>
    <row r="79" customFormat="false" ht="9.75" hidden="false" customHeight="true" outlineLevel="0" collapsed="false">
      <c r="L79" s="1"/>
    </row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>
      <c r="L82" s="1"/>
    </row>
    <row r="83" customFormat="false" ht="5.25" hidden="false" customHeight="true" outlineLevel="0" collapsed="false">
      <c r="L83" s="1"/>
    </row>
    <row r="84" customFormat="false" ht="13.5" hidden="false" customHeight="true" outlineLevel="0" collapsed="false">
      <c r="L84" s="1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265">
    <mergeCell ref="Y1:AX1"/>
    <mergeCell ref="A4:J5"/>
    <mergeCell ref="K4:Q4"/>
    <mergeCell ref="R4:X4"/>
    <mergeCell ref="Y4:AE4"/>
    <mergeCell ref="AF4:AL4"/>
    <mergeCell ref="AM4:AS4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6:J6"/>
    <mergeCell ref="K6:Q6"/>
    <mergeCell ref="R6:X6"/>
    <mergeCell ref="Y6:AE6"/>
    <mergeCell ref="AF6:AL6"/>
    <mergeCell ref="AM6:AS6"/>
    <mergeCell ref="A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13:J14"/>
    <mergeCell ref="K13:Q13"/>
    <mergeCell ref="R13:X13"/>
    <mergeCell ref="Y13:AE13"/>
    <mergeCell ref="AF13:AL13"/>
    <mergeCell ref="AM13:AS13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15:J15"/>
    <mergeCell ref="K15:Q15"/>
    <mergeCell ref="R15:X15"/>
    <mergeCell ref="Y15:AE15"/>
    <mergeCell ref="AF15:AL15"/>
    <mergeCell ref="AM15:AS15"/>
    <mergeCell ref="A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22:J23"/>
    <mergeCell ref="K22:Q22"/>
    <mergeCell ref="R22:X22"/>
    <mergeCell ref="Y22:AE22"/>
    <mergeCell ref="AF22:AL22"/>
    <mergeCell ref="AM22:AS22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24:J24"/>
    <mergeCell ref="K24:Q24"/>
    <mergeCell ref="R24:X24"/>
    <mergeCell ref="Y24:AE24"/>
    <mergeCell ref="AF24:AL24"/>
    <mergeCell ref="AM24:AS24"/>
    <mergeCell ref="A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26:J26"/>
    <mergeCell ref="K26:N26"/>
    <mergeCell ref="O26:Q26"/>
    <mergeCell ref="R26:U26"/>
    <mergeCell ref="V26:X26"/>
    <mergeCell ref="Y26:AB26"/>
    <mergeCell ref="AC26:AE26"/>
    <mergeCell ref="AF26:AI26"/>
    <mergeCell ref="AJ26:AL26"/>
    <mergeCell ref="AM26:AP26"/>
    <mergeCell ref="AQ26:AS26"/>
    <mergeCell ref="A27:J27"/>
    <mergeCell ref="K27:N27"/>
    <mergeCell ref="O27:Q27"/>
    <mergeCell ref="R27:U27"/>
    <mergeCell ref="V27:X27"/>
    <mergeCell ref="Y27:AB27"/>
    <mergeCell ref="AC27:AE27"/>
    <mergeCell ref="AF27:AI27"/>
    <mergeCell ref="AJ27:AL27"/>
    <mergeCell ref="AM27:AP27"/>
    <mergeCell ref="AQ27:AS27"/>
    <mergeCell ref="A30:J31"/>
    <mergeCell ref="K30:T30"/>
    <mergeCell ref="U30:AD30"/>
    <mergeCell ref="AE30:AN30"/>
    <mergeCell ref="AO30:AX30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32:I32"/>
    <mergeCell ref="K32:T32"/>
    <mergeCell ref="U32:AD32"/>
    <mergeCell ref="AE32:AN32"/>
    <mergeCell ref="AO32:AX32"/>
    <mergeCell ref="A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35:I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36:I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40:J41"/>
    <mergeCell ref="K40:T40"/>
    <mergeCell ref="U40:AD40"/>
    <mergeCell ref="AE40:AN40"/>
    <mergeCell ref="AO40:AX40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42:I42"/>
    <mergeCell ref="K42:T42"/>
    <mergeCell ref="U42:AD42"/>
    <mergeCell ref="AE42:AN42"/>
    <mergeCell ref="AO42:AX42"/>
    <mergeCell ref="A43:I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44:I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45:I45"/>
    <mergeCell ref="K45:O45"/>
    <mergeCell ref="P45:T45"/>
    <mergeCell ref="U45:Y45"/>
    <mergeCell ref="Z45:AD45"/>
    <mergeCell ref="AE45:AI45"/>
    <mergeCell ref="AJ45:AN45"/>
    <mergeCell ref="AO45:AS45"/>
    <mergeCell ref="AT45:AX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10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2" min="52" style="1" width="1.36"/>
    <col collapsed="false" customWidth="true" hidden="false" outlineLevel="0" max="84" min="53" style="1" width="1.75"/>
    <col collapsed="false" customWidth="false" hidden="false" outlineLevel="0" max="257" min="85" style="1" width="15.62"/>
  </cols>
  <sheetData>
    <row r="1" customFormat="false" ht="15" hidden="false" customHeight="true" outlineLevel="0" collapsed="false">
      <c r="A1" s="283" t="s">
        <v>317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6.5" hidden="false" customHeight="true" outlineLevel="0" collapsed="false">
      <c r="A4" s="81" t="s">
        <v>318</v>
      </c>
      <c r="B4" s="81"/>
      <c r="C4" s="81"/>
      <c r="D4" s="81"/>
      <c r="E4" s="81"/>
      <c r="F4" s="81"/>
      <c r="G4" s="81"/>
      <c r="H4" s="82" t="s">
        <v>319</v>
      </c>
      <c r="I4" s="82"/>
      <c r="J4" s="82"/>
      <c r="K4" s="82"/>
      <c r="L4" s="82"/>
      <c r="M4" s="82"/>
      <c r="N4" s="82"/>
      <c r="O4" s="82" t="s">
        <v>320</v>
      </c>
      <c r="P4" s="82"/>
      <c r="Q4" s="82"/>
      <c r="R4" s="82"/>
      <c r="S4" s="82"/>
      <c r="T4" s="82"/>
      <c r="U4" s="82"/>
      <c r="V4" s="82" t="s">
        <v>282</v>
      </c>
      <c r="W4" s="82"/>
      <c r="X4" s="82"/>
      <c r="Y4" s="82"/>
      <c r="Z4" s="82"/>
      <c r="AA4" s="82"/>
      <c r="AB4" s="82"/>
      <c r="AC4" s="83" t="s">
        <v>321</v>
      </c>
      <c r="AD4" s="83"/>
      <c r="AE4" s="83"/>
      <c r="AF4" s="83"/>
      <c r="AG4" s="83"/>
      <c r="AH4" s="83"/>
      <c r="AI4" s="83"/>
      <c r="AJ4" s="82" t="s">
        <v>301</v>
      </c>
      <c r="AK4" s="82"/>
      <c r="AL4" s="82"/>
      <c r="AM4" s="82"/>
      <c r="AN4" s="82"/>
      <c r="AO4" s="82"/>
      <c r="AP4" s="82"/>
      <c r="AQ4" s="83" t="s">
        <v>322</v>
      </c>
      <c r="AR4" s="83"/>
      <c r="AS4" s="83"/>
      <c r="AT4" s="83"/>
      <c r="AU4" s="83"/>
      <c r="AV4" s="83"/>
      <c r="AW4" s="83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customFormat="false" ht="16.5" hidden="false" customHeight="true" outlineLevel="0" collapsed="false">
      <c r="A5" s="284" t="s">
        <v>305</v>
      </c>
      <c r="B5" s="284"/>
      <c r="C5" s="284"/>
      <c r="D5" s="284"/>
      <c r="E5" s="84" t="s">
        <v>285</v>
      </c>
      <c r="F5" s="84"/>
      <c r="G5" s="84"/>
      <c r="H5" s="84" t="s">
        <v>305</v>
      </c>
      <c r="I5" s="84"/>
      <c r="J5" s="84"/>
      <c r="K5" s="84"/>
      <c r="L5" s="84" t="s">
        <v>285</v>
      </c>
      <c r="M5" s="84"/>
      <c r="N5" s="84"/>
      <c r="O5" s="84" t="s">
        <v>305</v>
      </c>
      <c r="P5" s="84"/>
      <c r="Q5" s="84"/>
      <c r="R5" s="84"/>
      <c r="S5" s="84" t="s">
        <v>285</v>
      </c>
      <c r="T5" s="84"/>
      <c r="U5" s="84"/>
      <c r="V5" s="84" t="s">
        <v>305</v>
      </c>
      <c r="W5" s="84"/>
      <c r="X5" s="84"/>
      <c r="Y5" s="84"/>
      <c r="Z5" s="84" t="s">
        <v>285</v>
      </c>
      <c r="AA5" s="84"/>
      <c r="AB5" s="84"/>
      <c r="AC5" s="84" t="s">
        <v>305</v>
      </c>
      <c r="AD5" s="84"/>
      <c r="AE5" s="84"/>
      <c r="AF5" s="84"/>
      <c r="AG5" s="85" t="s">
        <v>285</v>
      </c>
      <c r="AH5" s="85"/>
      <c r="AI5" s="85"/>
      <c r="AJ5" s="84" t="s">
        <v>305</v>
      </c>
      <c r="AK5" s="84"/>
      <c r="AL5" s="84"/>
      <c r="AM5" s="84"/>
      <c r="AN5" s="84" t="s">
        <v>285</v>
      </c>
      <c r="AO5" s="84"/>
      <c r="AP5" s="84"/>
      <c r="AQ5" s="84" t="s">
        <v>305</v>
      </c>
      <c r="AR5" s="84"/>
      <c r="AS5" s="84"/>
      <c r="AT5" s="84"/>
      <c r="AU5" s="85" t="s">
        <v>285</v>
      </c>
      <c r="AV5" s="85"/>
      <c r="AW5" s="85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</row>
    <row r="6" customFormat="false" ht="15" hidden="false" customHeight="true" outlineLevel="0" collapsed="false">
      <c r="A6" s="179" t="s">
        <v>209</v>
      </c>
      <c r="B6" s="179"/>
      <c r="C6" s="179"/>
      <c r="D6" s="179"/>
      <c r="E6" s="179"/>
      <c r="F6" s="179"/>
      <c r="G6" s="179"/>
      <c r="H6" s="179" t="s">
        <v>209</v>
      </c>
      <c r="I6" s="179"/>
      <c r="J6" s="179"/>
      <c r="K6" s="179"/>
      <c r="L6" s="179"/>
      <c r="M6" s="179"/>
      <c r="N6" s="179"/>
      <c r="O6" s="179" t="s">
        <v>209</v>
      </c>
      <c r="P6" s="179"/>
      <c r="Q6" s="179"/>
      <c r="R6" s="179"/>
      <c r="S6" s="179"/>
      <c r="T6" s="179"/>
      <c r="U6" s="179"/>
      <c r="V6" s="179" t="s">
        <v>209</v>
      </c>
      <c r="W6" s="179"/>
      <c r="X6" s="179"/>
      <c r="Y6" s="179"/>
      <c r="Z6" s="179"/>
      <c r="AA6" s="179"/>
      <c r="AB6" s="179"/>
      <c r="AC6" s="179" t="s">
        <v>209</v>
      </c>
      <c r="AD6" s="179"/>
      <c r="AE6" s="179"/>
      <c r="AF6" s="179"/>
      <c r="AG6" s="179"/>
      <c r="AH6" s="179"/>
      <c r="AI6" s="179"/>
      <c r="AJ6" s="179" t="s">
        <v>209</v>
      </c>
      <c r="AK6" s="179"/>
      <c r="AL6" s="179"/>
      <c r="AM6" s="179"/>
      <c r="AN6" s="179"/>
      <c r="AO6" s="179"/>
      <c r="AP6" s="179"/>
      <c r="AQ6" s="179" t="s">
        <v>209</v>
      </c>
      <c r="AR6" s="179"/>
      <c r="AS6" s="179"/>
      <c r="AT6" s="179"/>
      <c r="AU6" s="179"/>
      <c r="AV6" s="179"/>
      <c r="AW6" s="179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</row>
    <row r="7" customFormat="false" ht="18" hidden="false" customHeight="true" outlineLevel="0" collapsed="false">
      <c r="A7" s="9" t="n">
        <v>4973</v>
      </c>
      <c r="B7" s="9"/>
      <c r="C7" s="9"/>
      <c r="D7" s="9"/>
      <c r="E7" s="287" t="n">
        <v>4.6</v>
      </c>
      <c r="F7" s="287"/>
      <c r="G7" s="287"/>
      <c r="H7" s="9" t="n">
        <v>7619</v>
      </c>
      <c r="I7" s="9"/>
      <c r="J7" s="9"/>
      <c r="K7" s="9"/>
      <c r="L7" s="287" t="n">
        <v>7.1</v>
      </c>
      <c r="M7" s="287"/>
      <c r="N7" s="287"/>
      <c r="O7" s="359" t="s">
        <v>265</v>
      </c>
      <c r="P7" s="359"/>
      <c r="Q7" s="359"/>
      <c r="R7" s="359"/>
      <c r="S7" s="366" t="s">
        <v>265</v>
      </c>
      <c r="T7" s="366"/>
      <c r="U7" s="366"/>
      <c r="V7" s="359" t="s">
        <v>265</v>
      </c>
      <c r="W7" s="359"/>
      <c r="X7" s="359"/>
      <c r="Y7" s="359"/>
      <c r="Z7" s="366" t="s">
        <v>265</v>
      </c>
      <c r="AA7" s="366"/>
      <c r="AB7" s="366"/>
      <c r="AC7" s="359" t="s">
        <v>265</v>
      </c>
      <c r="AD7" s="359"/>
      <c r="AE7" s="359"/>
      <c r="AF7" s="359"/>
      <c r="AG7" s="366" t="s">
        <v>265</v>
      </c>
      <c r="AH7" s="366"/>
      <c r="AI7" s="366"/>
      <c r="AJ7" s="359" t="s">
        <v>265</v>
      </c>
      <c r="AK7" s="359"/>
      <c r="AL7" s="359"/>
      <c r="AM7" s="359"/>
      <c r="AN7" s="366" t="s">
        <v>265</v>
      </c>
      <c r="AO7" s="366"/>
      <c r="AP7" s="366"/>
      <c r="AQ7" s="359" t="s">
        <v>265</v>
      </c>
      <c r="AR7" s="359"/>
      <c r="AS7" s="359"/>
      <c r="AT7" s="359"/>
      <c r="AU7" s="366" t="s">
        <v>265</v>
      </c>
      <c r="AV7" s="366"/>
      <c r="AW7" s="366"/>
      <c r="AX7" s="88"/>
      <c r="AY7" s="88"/>
      <c r="AZ7" s="88"/>
      <c r="BA7" s="332"/>
      <c r="BB7" s="332"/>
      <c r="BC7" s="332"/>
      <c r="BD7" s="367"/>
      <c r="BE7" s="88"/>
      <c r="BF7" s="88"/>
      <c r="BG7" s="88"/>
      <c r="BH7" s="368"/>
      <c r="BI7" s="332"/>
      <c r="BJ7" s="332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</row>
    <row r="8" customFormat="false" ht="18" hidden="false" customHeight="true" outlineLevel="0" collapsed="false">
      <c r="A8" s="9" t="n">
        <v>2075</v>
      </c>
      <c r="B8" s="9"/>
      <c r="C8" s="9"/>
      <c r="D8" s="9"/>
      <c r="E8" s="287" t="n">
        <v>1.8</v>
      </c>
      <c r="F8" s="287"/>
      <c r="G8" s="287"/>
      <c r="H8" s="9" t="n">
        <v>6775</v>
      </c>
      <c r="I8" s="9"/>
      <c r="J8" s="9"/>
      <c r="K8" s="9"/>
      <c r="L8" s="287" t="n">
        <v>5.9</v>
      </c>
      <c r="M8" s="287"/>
      <c r="N8" s="287"/>
      <c r="O8" s="9" t="n">
        <v>1567</v>
      </c>
      <c r="P8" s="9"/>
      <c r="Q8" s="9"/>
      <c r="R8" s="9"/>
      <c r="S8" s="287" t="n">
        <v>1.4</v>
      </c>
      <c r="T8" s="287"/>
      <c r="U8" s="287"/>
      <c r="V8" s="9" t="n">
        <v>7841</v>
      </c>
      <c r="W8" s="9"/>
      <c r="X8" s="9"/>
      <c r="Y8" s="9"/>
      <c r="Z8" s="287" t="n">
        <v>6.9</v>
      </c>
      <c r="AA8" s="287"/>
      <c r="AB8" s="287"/>
      <c r="AC8" s="9" t="n">
        <v>659</v>
      </c>
      <c r="AD8" s="9"/>
      <c r="AE8" s="9"/>
      <c r="AF8" s="9"/>
      <c r="AG8" s="287" t="n">
        <v>0.6</v>
      </c>
      <c r="AH8" s="287"/>
      <c r="AI8" s="287"/>
      <c r="AJ8" s="359" t="s">
        <v>265</v>
      </c>
      <c r="AK8" s="359"/>
      <c r="AL8" s="359"/>
      <c r="AM8" s="359"/>
      <c r="AN8" s="366" t="s">
        <v>265</v>
      </c>
      <c r="AO8" s="366"/>
      <c r="AP8" s="366"/>
      <c r="AQ8" s="359" t="s">
        <v>265</v>
      </c>
      <c r="AR8" s="359"/>
      <c r="AS8" s="359"/>
      <c r="AT8" s="359"/>
      <c r="AU8" s="366" t="s">
        <v>265</v>
      </c>
      <c r="AV8" s="366"/>
      <c r="AW8" s="366"/>
      <c r="AX8" s="88"/>
      <c r="AY8" s="88"/>
      <c r="AZ8" s="88"/>
      <c r="BA8" s="332"/>
      <c r="BB8" s="332"/>
      <c r="BC8" s="332"/>
      <c r="BD8" s="369"/>
      <c r="BE8" s="333"/>
      <c r="BF8" s="333"/>
      <c r="BG8" s="333"/>
      <c r="BH8" s="370"/>
      <c r="BI8" s="371"/>
      <c r="BJ8" s="371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</row>
    <row r="9" customFormat="false" ht="18" hidden="false" customHeight="true" outlineLevel="0" collapsed="false">
      <c r="A9" s="372" t="s">
        <v>265</v>
      </c>
      <c r="B9" s="372"/>
      <c r="C9" s="372"/>
      <c r="D9" s="372"/>
      <c r="E9" s="373" t="s">
        <v>265</v>
      </c>
      <c r="F9" s="373"/>
      <c r="G9" s="373"/>
      <c r="H9" s="308" t="n">
        <v>6317</v>
      </c>
      <c r="I9" s="308"/>
      <c r="J9" s="308"/>
      <c r="K9" s="308"/>
      <c r="L9" s="291" t="n">
        <v>5.7</v>
      </c>
      <c r="M9" s="291"/>
      <c r="N9" s="291"/>
      <c r="O9" s="372" t="s">
        <v>265</v>
      </c>
      <c r="P9" s="372"/>
      <c r="Q9" s="372"/>
      <c r="R9" s="372"/>
      <c r="S9" s="373" t="s">
        <v>265</v>
      </c>
      <c r="T9" s="373"/>
      <c r="U9" s="373"/>
      <c r="V9" s="308" t="n">
        <v>15338</v>
      </c>
      <c r="W9" s="308"/>
      <c r="X9" s="308"/>
      <c r="Y9" s="308"/>
      <c r="Z9" s="291" t="n">
        <v>13.8</v>
      </c>
      <c r="AA9" s="291"/>
      <c r="AB9" s="291"/>
      <c r="AC9" s="308" t="n">
        <v>242</v>
      </c>
      <c r="AD9" s="308"/>
      <c r="AE9" s="308"/>
      <c r="AF9" s="308"/>
      <c r="AG9" s="291" t="n">
        <v>0.2</v>
      </c>
      <c r="AH9" s="291"/>
      <c r="AI9" s="291"/>
      <c r="AJ9" s="308" t="n">
        <v>20128</v>
      </c>
      <c r="AK9" s="308"/>
      <c r="AL9" s="308"/>
      <c r="AM9" s="308"/>
      <c r="AN9" s="291" t="n">
        <v>18.1</v>
      </c>
      <c r="AO9" s="291"/>
      <c r="AP9" s="291"/>
      <c r="AQ9" s="308" t="n">
        <v>10369</v>
      </c>
      <c r="AR9" s="308"/>
      <c r="AS9" s="308"/>
      <c r="AT9" s="308"/>
      <c r="AU9" s="291" t="n">
        <v>9.2</v>
      </c>
      <c r="AV9" s="291"/>
      <c r="AW9" s="291"/>
      <c r="AX9" s="333"/>
      <c r="AY9" s="333"/>
      <c r="AZ9" s="333"/>
      <c r="BA9" s="334"/>
      <c r="BB9" s="334"/>
      <c r="BC9" s="334"/>
      <c r="BD9" s="333"/>
      <c r="BE9" s="333"/>
      <c r="BF9" s="333"/>
      <c r="BG9" s="333"/>
      <c r="BH9" s="334"/>
      <c r="BI9" s="334"/>
      <c r="BJ9" s="334"/>
      <c r="BK9" s="333"/>
      <c r="BL9" s="333"/>
      <c r="BM9" s="333"/>
      <c r="BN9" s="333"/>
      <c r="BO9" s="334"/>
      <c r="BP9" s="334"/>
      <c r="BQ9" s="334"/>
      <c r="BR9" s="333"/>
      <c r="BS9" s="333"/>
      <c r="BT9" s="333"/>
      <c r="BU9" s="333"/>
      <c r="BV9" s="334"/>
      <c r="BW9" s="334"/>
      <c r="BX9" s="334"/>
    </row>
    <row r="10" customFormat="false" ht="15" hidden="false" customHeight="true" outlineLevel="0" collapsed="false">
      <c r="A10" s="39"/>
      <c r="B10" s="39"/>
      <c r="C10" s="39"/>
      <c r="P10" s="45"/>
      <c r="Q10" s="37"/>
      <c r="R10" s="39"/>
      <c r="S10" s="39"/>
      <c r="T10" s="45"/>
      <c r="U10" s="45"/>
      <c r="V10" s="45"/>
      <c r="W10" s="45"/>
      <c r="X10" s="45"/>
      <c r="Y10" s="138"/>
      <c r="Z10" s="39"/>
      <c r="AA10" s="33"/>
      <c r="AB10" s="39"/>
      <c r="AC10" s="33"/>
      <c r="AD10" s="39"/>
    </row>
    <row r="11" customFormat="false" ht="15" hidden="false" customHeight="true" outlineLevel="0" collapsed="false">
      <c r="A11" s="39"/>
      <c r="B11" s="39"/>
      <c r="C11" s="39"/>
      <c r="P11" s="45"/>
      <c r="Q11" s="37"/>
      <c r="R11" s="39"/>
      <c r="S11" s="39"/>
      <c r="T11" s="45"/>
      <c r="U11" s="45"/>
      <c r="V11" s="45"/>
      <c r="W11" s="45"/>
      <c r="X11" s="45"/>
      <c r="Y11" s="138"/>
      <c r="Z11" s="39"/>
      <c r="AA11" s="33"/>
      <c r="AB11" s="39"/>
      <c r="AC11" s="33"/>
      <c r="AD11" s="39"/>
    </row>
    <row r="12" customFormat="false" ht="15" hidden="false" customHeight="true" outlineLevel="0" collapsed="false"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42"/>
      <c r="AC12" s="42"/>
      <c r="AD12" s="42"/>
      <c r="AL12" s="374"/>
      <c r="AM12" s="374"/>
      <c r="AN12" s="374"/>
      <c r="AO12" s="374"/>
    </row>
    <row r="13" customFormat="false" ht="16.5" hidden="false" customHeight="true" outlineLevel="0" collapsed="false">
      <c r="A13" s="81" t="s">
        <v>304</v>
      </c>
      <c r="B13" s="81"/>
      <c r="C13" s="81"/>
      <c r="D13" s="81"/>
      <c r="E13" s="81"/>
      <c r="F13" s="81"/>
      <c r="G13" s="81"/>
      <c r="H13" s="82" t="s">
        <v>282</v>
      </c>
      <c r="I13" s="82"/>
      <c r="J13" s="82"/>
      <c r="K13" s="82"/>
      <c r="L13" s="82"/>
      <c r="M13" s="82"/>
      <c r="N13" s="82"/>
      <c r="O13" s="83" t="s">
        <v>302</v>
      </c>
      <c r="P13" s="83"/>
      <c r="Q13" s="83"/>
      <c r="R13" s="83"/>
      <c r="S13" s="83"/>
      <c r="T13" s="83"/>
      <c r="U13" s="83"/>
      <c r="V13" s="22"/>
      <c r="W13" s="22"/>
      <c r="X13" s="22"/>
      <c r="Y13" s="22"/>
      <c r="Z13" s="22"/>
      <c r="AA13" s="22"/>
      <c r="AB13" s="22"/>
      <c r="AC13" s="42"/>
      <c r="AD13" s="42"/>
      <c r="AN13" s="14"/>
      <c r="AO13" s="14"/>
      <c r="AP13" s="1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</row>
    <row r="14" customFormat="false" ht="16.5" hidden="false" customHeight="true" outlineLevel="0" collapsed="false">
      <c r="A14" s="284" t="s">
        <v>305</v>
      </c>
      <c r="B14" s="284"/>
      <c r="C14" s="284"/>
      <c r="D14" s="284"/>
      <c r="E14" s="84" t="s">
        <v>285</v>
      </c>
      <c r="F14" s="84"/>
      <c r="G14" s="84"/>
      <c r="H14" s="84" t="s">
        <v>305</v>
      </c>
      <c r="I14" s="84"/>
      <c r="J14" s="84"/>
      <c r="K14" s="84"/>
      <c r="L14" s="84" t="s">
        <v>285</v>
      </c>
      <c r="M14" s="84"/>
      <c r="N14" s="84"/>
      <c r="O14" s="84" t="s">
        <v>305</v>
      </c>
      <c r="P14" s="84"/>
      <c r="Q14" s="84"/>
      <c r="R14" s="84"/>
      <c r="S14" s="85" t="s">
        <v>285</v>
      </c>
      <c r="T14" s="85"/>
      <c r="U14" s="85"/>
      <c r="V14" s="22"/>
      <c r="W14" s="22"/>
      <c r="X14" s="22"/>
      <c r="Y14" s="22"/>
      <c r="Z14" s="86"/>
      <c r="AA14" s="86"/>
      <c r="AB14" s="86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14"/>
      <c r="AO14" s="14"/>
      <c r="AP14" s="14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86"/>
      <c r="BJ14" s="86"/>
      <c r="BK14" s="86"/>
    </row>
    <row r="15" customFormat="false" ht="15" hidden="false" customHeight="true" outlineLevel="0" collapsed="false">
      <c r="A15" s="179" t="s">
        <v>209</v>
      </c>
      <c r="B15" s="179"/>
      <c r="C15" s="179"/>
      <c r="D15" s="179"/>
      <c r="E15" s="179"/>
      <c r="F15" s="179"/>
      <c r="G15" s="179"/>
      <c r="H15" s="179" t="s">
        <v>209</v>
      </c>
      <c r="I15" s="179"/>
      <c r="J15" s="179"/>
      <c r="K15" s="179"/>
      <c r="L15" s="179"/>
      <c r="M15" s="179"/>
      <c r="N15" s="179"/>
      <c r="O15" s="179" t="s">
        <v>209</v>
      </c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14"/>
      <c r="AO15" s="14"/>
      <c r="AP15" s="14"/>
      <c r="AQ15" s="7"/>
      <c r="AR15" s="7"/>
      <c r="AS15" s="7"/>
      <c r="AT15" s="7"/>
      <c r="AU15" s="7"/>
      <c r="AV15" s="7"/>
      <c r="AW15" s="7"/>
      <c r="AX15" s="22"/>
      <c r="AY15" s="22"/>
      <c r="AZ15" s="22"/>
      <c r="BA15" s="22"/>
      <c r="BB15" s="22"/>
      <c r="BC15" s="22"/>
      <c r="BD15" s="22"/>
      <c r="BE15" s="7"/>
      <c r="BF15" s="7"/>
      <c r="BG15" s="7"/>
      <c r="BH15" s="7"/>
      <c r="BI15" s="7"/>
      <c r="BJ15" s="7"/>
      <c r="BK15" s="7"/>
    </row>
    <row r="16" customFormat="false" ht="18" hidden="false" customHeight="true" outlineLevel="0" collapsed="false">
      <c r="A16" s="9" t="n">
        <v>2915</v>
      </c>
      <c r="B16" s="9"/>
      <c r="C16" s="9"/>
      <c r="D16" s="9"/>
      <c r="E16" s="287" t="n">
        <v>3.2</v>
      </c>
      <c r="F16" s="287"/>
      <c r="G16" s="287"/>
      <c r="H16" s="359" t="s">
        <v>265</v>
      </c>
      <c r="I16" s="359"/>
      <c r="J16" s="359"/>
      <c r="K16" s="359"/>
      <c r="L16" s="366" t="s">
        <v>265</v>
      </c>
      <c r="M16" s="366"/>
      <c r="N16" s="366"/>
      <c r="O16" s="9" t="n">
        <v>20921</v>
      </c>
      <c r="P16" s="9"/>
      <c r="Q16" s="9"/>
      <c r="R16" s="9"/>
      <c r="S16" s="287" t="n">
        <v>22.9</v>
      </c>
      <c r="T16" s="287"/>
      <c r="U16" s="287"/>
      <c r="V16" s="9"/>
      <c r="W16" s="9"/>
      <c r="X16" s="9"/>
      <c r="Y16" s="9"/>
      <c r="Z16" s="287"/>
      <c r="AA16" s="287"/>
      <c r="AB16" s="287"/>
      <c r="AC16" s="41"/>
      <c r="AD16" s="41"/>
      <c r="AE16" s="41"/>
      <c r="AF16" s="41"/>
      <c r="AG16" s="22"/>
      <c r="AH16" s="27"/>
      <c r="AI16" s="27"/>
      <c r="AJ16" s="27"/>
      <c r="AK16" s="27"/>
      <c r="AL16" s="22"/>
      <c r="AM16" s="22"/>
      <c r="AN16" s="88"/>
      <c r="AO16" s="88"/>
      <c r="AP16" s="88"/>
      <c r="AQ16" s="30"/>
      <c r="AR16" s="30"/>
      <c r="AS16" s="30"/>
      <c r="AT16" s="30"/>
      <c r="AU16" s="27"/>
      <c r="AV16" s="27"/>
      <c r="AW16" s="27"/>
      <c r="AX16" s="375"/>
      <c r="AY16" s="22"/>
      <c r="AZ16" s="22"/>
      <c r="BA16" s="22"/>
      <c r="BB16" s="22"/>
      <c r="BC16" s="22"/>
      <c r="BD16" s="22"/>
      <c r="BE16" s="286"/>
      <c r="BF16" s="286"/>
      <c r="BG16" s="286"/>
      <c r="BH16" s="286"/>
      <c r="BI16" s="7"/>
      <c r="BJ16" s="7"/>
      <c r="BK16" s="7"/>
    </row>
    <row r="17" customFormat="false" ht="18" hidden="false" customHeight="true" outlineLevel="0" collapsed="false">
      <c r="A17" s="9" t="n">
        <v>3727</v>
      </c>
      <c r="B17" s="9"/>
      <c r="C17" s="9"/>
      <c r="D17" s="9"/>
      <c r="E17" s="287" t="n">
        <v>3.8</v>
      </c>
      <c r="F17" s="287"/>
      <c r="G17" s="287"/>
      <c r="H17" s="359" t="s">
        <v>265</v>
      </c>
      <c r="I17" s="359"/>
      <c r="J17" s="359"/>
      <c r="K17" s="359"/>
      <c r="L17" s="366" t="s">
        <v>265</v>
      </c>
      <c r="M17" s="366"/>
      <c r="N17" s="366"/>
      <c r="O17" s="9" t="n">
        <v>22010</v>
      </c>
      <c r="P17" s="9"/>
      <c r="Q17" s="9"/>
      <c r="R17" s="9"/>
      <c r="S17" s="287" t="n">
        <v>22.2</v>
      </c>
      <c r="T17" s="287"/>
      <c r="U17" s="287"/>
      <c r="V17" s="9"/>
      <c r="W17" s="9"/>
      <c r="X17" s="9"/>
      <c r="Y17" s="9"/>
      <c r="Z17" s="287"/>
      <c r="AA17" s="287"/>
      <c r="AB17" s="287"/>
      <c r="AC17" s="41"/>
      <c r="AD17" s="41"/>
      <c r="AE17" s="41"/>
      <c r="AF17" s="41"/>
      <c r="AG17" s="22"/>
      <c r="AH17" s="27"/>
      <c r="AI17" s="27"/>
      <c r="AJ17" s="27"/>
      <c r="AK17" s="27"/>
      <c r="AL17" s="22"/>
      <c r="AM17" s="22"/>
      <c r="AN17" s="88"/>
      <c r="AO17" s="88"/>
      <c r="AP17" s="88"/>
      <c r="AQ17" s="30"/>
      <c r="AR17" s="30"/>
      <c r="AS17" s="30"/>
      <c r="AT17" s="30"/>
      <c r="AU17" s="345"/>
      <c r="AV17" s="345"/>
      <c r="AW17" s="345"/>
      <c r="AX17" s="376"/>
      <c r="AY17" s="376"/>
      <c r="AZ17" s="376"/>
      <c r="BA17" s="376"/>
      <c r="BB17" s="377"/>
      <c r="BC17" s="377"/>
      <c r="BD17" s="377"/>
      <c r="BE17" s="378"/>
      <c r="BF17" s="378"/>
      <c r="BG17" s="378"/>
      <c r="BH17" s="378"/>
      <c r="BI17" s="379"/>
      <c r="BJ17" s="379"/>
      <c r="BK17" s="379"/>
    </row>
    <row r="18" customFormat="false" ht="18" hidden="false" customHeight="true" outlineLevel="0" collapsed="false">
      <c r="A18" s="308" t="n">
        <v>1781</v>
      </c>
      <c r="B18" s="308"/>
      <c r="C18" s="308"/>
      <c r="D18" s="308"/>
      <c r="E18" s="291" t="n">
        <v>1.7</v>
      </c>
      <c r="F18" s="291"/>
      <c r="G18" s="291"/>
      <c r="H18" s="308" t="n">
        <v>12685</v>
      </c>
      <c r="I18" s="308"/>
      <c r="J18" s="308"/>
      <c r="K18" s="308"/>
      <c r="L18" s="291" t="n">
        <v>12.4</v>
      </c>
      <c r="M18" s="291"/>
      <c r="N18" s="291"/>
      <c r="O18" s="308" t="n">
        <v>10156</v>
      </c>
      <c r="P18" s="308"/>
      <c r="Q18" s="308"/>
      <c r="R18" s="308"/>
      <c r="S18" s="291" t="n">
        <v>9.9</v>
      </c>
      <c r="T18" s="291"/>
      <c r="U18" s="291"/>
      <c r="V18" s="13"/>
      <c r="W18" s="13"/>
      <c r="X18" s="13"/>
      <c r="Y18" s="13"/>
      <c r="Z18" s="335"/>
      <c r="AA18" s="335"/>
      <c r="AB18" s="335"/>
      <c r="AC18" s="41"/>
      <c r="AD18" s="41"/>
      <c r="AE18" s="41"/>
      <c r="AF18" s="41"/>
      <c r="AG18" s="22"/>
      <c r="AH18" s="27"/>
      <c r="AI18" s="27"/>
      <c r="AJ18" s="27"/>
      <c r="AK18" s="27"/>
      <c r="AL18" s="22"/>
      <c r="AM18" s="22"/>
      <c r="AN18" s="333"/>
      <c r="AO18" s="333"/>
      <c r="AP18" s="333"/>
      <c r="AQ18" s="33"/>
      <c r="AR18" s="33"/>
      <c r="AS18" s="33"/>
      <c r="AT18" s="33"/>
      <c r="AU18" s="356"/>
      <c r="AV18" s="356"/>
      <c r="AW18" s="356"/>
      <c r="AX18" s="380"/>
      <c r="AY18" s="381"/>
      <c r="AZ18" s="381"/>
      <c r="BA18" s="381"/>
      <c r="BB18" s="382"/>
      <c r="BC18" s="383"/>
      <c r="BD18" s="383"/>
      <c r="BE18" s="13"/>
      <c r="BF18" s="13"/>
      <c r="BG18" s="13"/>
      <c r="BH18" s="13"/>
      <c r="BI18" s="356"/>
      <c r="BJ18" s="356"/>
      <c r="BK18" s="356"/>
    </row>
    <row r="19" customFormat="false" ht="15" hidden="false" customHeight="true" outlineLevel="0" collapsed="false">
      <c r="A19" s="33"/>
      <c r="B19" s="33"/>
      <c r="C19" s="33"/>
      <c r="D19" s="33"/>
      <c r="E19" s="356"/>
      <c r="F19" s="356"/>
      <c r="G19" s="356"/>
      <c r="H19" s="33"/>
      <c r="I19" s="33"/>
      <c r="J19" s="33"/>
      <c r="K19" s="33"/>
      <c r="L19" s="356"/>
      <c r="M19" s="356"/>
      <c r="N19" s="356"/>
      <c r="O19" s="33"/>
      <c r="P19" s="33"/>
      <c r="Q19" s="33"/>
      <c r="R19" s="33"/>
      <c r="S19" s="356"/>
      <c r="T19" s="356"/>
      <c r="U19" s="356"/>
      <c r="V19" s="27"/>
      <c r="W19" s="27"/>
      <c r="X19" s="27"/>
      <c r="Y19" s="27"/>
      <c r="Z19" s="27"/>
      <c r="AA19" s="27"/>
      <c r="AC19" s="41"/>
      <c r="AD19" s="41"/>
      <c r="AE19" s="41"/>
      <c r="AF19" s="41"/>
      <c r="AG19" s="22"/>
      <c r="AH19" s="27"/>
      <c r="AI19" s="27"/>
      <c r="AJ19" s="27"/>
      <c r="AK19" s="27"/>
      <c r="AL19" s="22"/>
      <c r="AM19" s="22"/>
      <c r="AN19" s="22"/>
      <c r="AO19" s="22"/>
      <c r="AP19" s="27"/>
      <c r="AQ19" s="27"/>
      <c r="AR19" s="27"/>
      <c r="AS19" s="27"/>
    </row>
    <row r="20" customFormat="false" ht="15" hidden="false" customHeight="true" outlineLevel="0" collapsed="false">
      <c r="A20" s="33"/>
      <c r="B20" s="33"/>
      <c r="C20" s="33"/>
      <c r="D20" s="33"/>
      <c r="E20" s="356"/>
      <c r="F20" s="356"/>
      <c r="G20" s="356"/>
      <c r="H20" s="33"/>
      <c r="I20" s="33"/>
      <c r="J20" s="33"/>
      <c r="K20" s="33"/>
      <c r="L20" s="356"/>
      <c r="M20" s="356"/>
      <c r="N20" s="356"/>
      <c r="O20" s="33"/>
      <c r="P20" s="33"/>
      <c r="Q20" s="33"/>
      <c r="R20" s="33"/>
      <c r="S20" s="356"/>
      <c r="T20" s="356"/>
      <c r="U20" s="356"/>
      <c r="V20" s="27"/>
      <c r="W20" s="27"/>
      <c r="X20" s="27"/>
      <c r="Y20" s="27"/>
      <c r="Z20" s="27"/>
      <c r="AA20" s="27"/>
      <c r="AC20" s="41"/>
      <c r="AD20" s="41"/>
      <c r="AE20" s="41"/>
      <c r="AF20" s="41"/>
      <c r="AG20" s="22"/>
      <c r="AH20" s="27"/>
      <c r="AI20" s="27"/>
      <c r="AJ20" s="27"/>
      <c r="AK20" s="27"/>
      <c r="AL20" s="22"/>
      <c r="AM20" s="22"/>
      <c r="AN20" s="22"/>
      <c r="AO20" s="22"/>
      <c r="AP20" s="27"/>
      <c r="AQ20" s="27"/>
      <c r="AR20" s="27"/>
      <c r="AS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84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27"/>
    </row>
    <row r="22" customFormat="false" ht="16.5" hidden="false" customHeight="true" outlineLevel="0" collapsed="false">
      <c r="A22" s="81" t="s">
        <v>304</v>
      </c>
      <c r="B22" s="81"/>
      <c r="C22" s="81"/>
      <c r="D22" s="81"/>
      <c r="E22" s="81"/>
      <c r="F22" s="81"/>
      <c r="G22" s="81"/>
      <c r="H22" s="82" t="s">
        <v>318</v>
      </c>
      <c r="I22" s="82"/>
      <c r="J22" s="82"/>
      <c r="K22" s="82"/>
      <c r="L22" s="82"/>
      <c r="M22" s="82"/>
      <c r="N22" s="82"/>
      <c r="O22" s="82" t="s">
        <v>282</v>
      </c>
      <c r="P22" s="82"/>
      <c r="Q22" s="82"/>
      <c r="R22" s="82"/>
      <c r="S22" s="82"/>
      <c r="T22" s="82"/>
      <c r="U22" s="82"/>
      <c r="V22" s="82" t="s">
        <v>323</v>
      </c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3" t="s">
        <v>324</v>
      </c>
      <c r="AS22" s="83"/>
      <c r="AT22" s="83"/>
      <c r="AU22" s="83"/>
      <c r="AV22" s="83"/>
      <c r="AW22" s="83"/>
      <c r="AX22" s="83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6"/>
      <c r="BV22" s="6"/>
      <c r="BW22" s="6"/>
      <c r="BX22" s="6"/>
      <c r="BY22" s="6"/>
      <c r="BZ22" s="14"/>
      <c r="CA22" s="14"/>
      <c r="CB22" s="14"/>
      <c r="CC22" s="14"/>
      <c r="CD22" s="14"/>
      <c r="CE22" s="14"/>
      <c r="CF22" s="14"/>
    </row>
    <row r="23" customFormat="false" ht="16.5" hidden="false" customHeight="true" outlineLevel="0" collapsed="false">
      <c r="A23" s="284" t="s">
        <v>305</v>
      </c>
      <c r="B23" s="284"/>
      <c r="C23" s="284"/>
      <c r="D23" s="284"/>
      <c r="E23" s="84" t="s">
        <v>285</v>
      </c>
      <c r="F23" s="84"/>
      <c r="G23" s="84"/>
      <c r="H23" s="84" t="s">
        <v>305</v>
      </c>
      <c r="I23" s="84"/>
      <c r="J23" s="84"/>
      <c r="K23" s="84"/>
      <c r="L23" s="84" t="s">
        <v>285</v>
      </c>
      <c r="M23" s="84"/>
      <c r="N23" s="84"/>
      <c r="O23" s="84" t="s">
        <v>305</v>
      </c>
      <c r="P23" s="84"/>
      <c r="Q23" s="84"/>
      <c r="R23" s="84"/>
      <c r="S23" s="84" t="s">
        <v>285</v>
      </c>
      <c r="T23" s="84"/>
      <c r="U23" s="84"/>
      <c r="V23" s="84" t="s">
        <v>325</v>
      </c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 t="s">
        <v>305</v>
      </c>
      <c r="AS23" s="84"/>
      <c r="AT23" s="84"/>
      <c r="AU23" s="84"/>
      <c r="AV23" s="85" t="s">
        <v>285</v>
      </c>
      <c r="AW23" s="85"/>
      <c r="AX23" s="85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6"/>
      <c r="BV23" s="6"/>
      <c r="BW23" s="6"/>
      <c r="BX23" s="6"/>
      <c r="BY23" s="6"/>
      <c r="BZ23" s="14"/>
      <c r="CA23" s="14"/>
      <c r="CB23" s="14"/>
      <c r="CC23" s="14"/>
      <c r="CD23" s="14"/>
      <c r="CE23" s="14"/>
      <c r="CF23" s="14"/>
    </row>
    <row r="24" customFormat="false" ht="15" hidden="false" customHeight="true" outlineLevel="0" collapsed="false">
      <c r="A24" s="179" t="s">
        <v>209</v>
      </c>
      <c r="B24" s="179"/>
      <c r="C24" s="179"/>
      <c r="D24" s="179"/>
      <c r="E24" s="179"/>
      <c r="F24" s="179"/>
      <c r="G24" s="179"/>
      <c r="H24" s="179" t="s">
        <v>209</v>
      </c>
      <c r="I24" s="179"/>
      <c r="J24" s="179"/>
      <c r="K24" s="179"/>
      <c r="L24" s="179"/>
      <c r="M24" s="179"/>
      <c r="N24" s="179"/>
      <c r="O24" s="179" t="s">
        <v>209</v>
      </c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05" t="s">
        <v>209</v>
      </c>
      <c r="AS24" s="305"/>
      <c r="AT24" s="305"/>
      <c r="AU24" s="305"/>
      <c r="AV24" s="305"/>
      <c r="AW24" s="305"/>
      <c r="AX24" s="305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6"/>
      <c r="BV24" s="6"/>
      <c r="BW24" s="6"/>
      <c r="BX24" s="6"/>
      <c r="BY24" s="6"/>
      <c r="BZ24" s="14"/>
      <c r="CA24" s="14"/>
      <c r="CB24" s="14"/>
      <c r="CC24" s="14"/>
      <c r="CD24" s="14"/>
      <c r="CE24" s="14"/>
      <c r="CF24" s="14"/>
    </row>
    <row r="25" customFormat="false" ht="18" hidden="false" customHeight="true" outlineLevel="0" collapsed="false">
      <c r="A25" s="9" t="n">
        <v>5809</v>
      </c>
      <c r="B25" s="9"/>
      <c r="C25" s="9"/>
      <c r="D25" s="9"/>
      <c r="E25" s="287" t="n">
        <v>6.4</v>
      </c>
      <c r="F25" s="287"/>
      <c r="G25" s="287"/>
      <c r="H25" s="359" t="s">
        <v>265</v>
      </c>
      <c r="I25" s="359"/>
      <c r="J25" s="359"/>
      <c r="K25" s="359"/>
      <c r="L25" s="366" t="s">
        <v>265</v>
      </c>
      <c r="M25" s="366"/>
      <c r="N25" s="366"/>
      <c r="O25" s="359" t="s">
        <v>265</v>
      </c>
      <c r="P25" s="359"/>
      <c r="Q25" s="359"/>
      <c r="R25" s="359"/>
      <c r="S25" s="366" t="s">
        <v>265</v>
      </c>
      <c r="T25" s="366"/>
      <c r="U25" s="366"/>
      <c r="V25" s="387" t="s">
        <v>326</v>
      </c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87"/>
      <c r="AJ25" s="387"/>
      <c r="AK25" s="387"/>
      <c r="AL25" s="387"/>
      <c r="AM25" s="387"/>
      <c r="AN25" s="387"/>
      <c r="AO25" s="387"/>
      <c r="AP25" s="387"/>
      <c r="AQ25" s="387"/>
      <c r="AR25" s="9" t="n">
        <v>270</v>
      </c>
      <c r="AS25" s="9"/>
      <c r="AT25" s="9"/>
      <c r="AU25" s="9"/>
      <c r="AV25" s="287" t="n">
        <v>0.3</v>
      </c>
      <c r="AW25" s="287"/>
      <c r="AX25" s="287"/>
      <c r="BG25" s="388"/>
      <c r="BH25" s="388"/>
      <c r="BI25" s="388"/>
      <c r="BJ25" s="388"/>
      <c r="BK25" s="388"/>
      <c r="BL25" s="388"/>
      <c r="BM25" s="388"/>
      <c r="BN25" s="388"/>
      <c r="BO25" s="388"/>
      <c r="BP25" s="388"/>
      <c r="BQ25" s="388"/>
      <c r="BR25" s="388"/>
      <c r="BS25" s="388"/>
      <c r="BT25" s="388"/>
      <c r="BU25" s="389"/>
      <c r="BV25" s="389"/>
      <c r="BW25" s="389"/>
      <c r="BX25" s="389"/>
      <c r="BY25" s="389"/>
      <c r="BZ25" s="332"/>
      <c r="CA25" s="332"/>
      <c r="CB25" s="332"/>
      <c r="CC25" s="332"/>
      <c r="CD25" s="332"/>
      <c r="CE25" s="332"/>
      <c r="CF25" s="332"/>
    </row>
    <row r="26" customFormat="false" ht="18" hidden="false" customHeight="true" outlineLevel="0" collapsed="false">
      <c r="A26" s="9" t="n">
        <v>4559</v>
      </c>
      <c r="B26" s="9"/>
      <c r="C26" s="9"/>
      <c r="D26" s="9"/>
      <c r="E26" s="287" t="n">
        <v>4.6</v>
      </c>
      <c r="F26" s="287"/>
      <c r="G26" s="287"/>
      <c r="H26" s="221" t="n">
        <v>5660</v>
      </c>
      <c r="I26" s="221"/>
      <c r="J26" s="221"/>
      <c r="K26" s="221"/>
      <c r="L26" s="287" t="n">
        <v>5.7</v>
      </c>
      <c r="M26" s="287"/>
      <c r="N26" s="287"/>
      <c r="O26" s="359" t="s">
        <v>265</v>
      </c>
      <c r="P26" s="359"/>
      <c r="Q26" s="359"/>
      <c r="R26" s="359"/>
      <c r="S26" s="366" t="s">
        <v>265</v>
      </c>
      <c r="T26" s="366"/>
      <c r="U26" s="366"/>
      <c r="V26" s="387" t="s">
        <v>327</v>
      </c>
      <c r="W26" s="387"/>
      <c r="X26" s="387"/>
      <c r="Y26" s="387"/>
      <c r="Z26" s="387"/>
      <c r="AA26" s="387"/>
      <c r="AB26" s="387"/>
      <c r="AC26" s="387"/>
      <c r="AD26" s="387"/>
      <c r="AE26" s="387"/>
      <c r="AF26" s="387"/>
      <c r="AG26" s="387"/>
      <c r="AH26" s="387"/>
      <c r="AI26" s="387"/>
      <c r="AJ26" s="387"/>
      <c r="AK26" s="387"/>
      <c r="AL26" s="387"/>
      <c r="AM26" s="387"/>
      <c r="AN26" s="387"/>
      <c r="AO26" s="387"/>
      <c r="AP26" s="387"/>
      <c r="AQ26" s="387"/>
      <c r="AR26" s="221" t="n">
        <v>1704</v>
      </c>
      <c r="AS26" s="221"/>
      <c r="AT26" s="221"/>
      <c r="AU26" s="221"/>
      <c r="AV26" s="287" t="n">
        <v>1.7</v>
      </c>
      <c r="AW26" s="287"/>
      <c r="AX26" s="287"/>
      <c r="BG26" s="388"/>
      <c r="BH26" s="388"/>
      <c r="BI26" s="388"/>
      <c r="BJ26" s="388"/>
      <c r="BK26" s="388"/>
      <c r="BL26" s="388"/>
      <c r="BM26" s="388"/>
      <c r="BN26" s="388"/>
      <c r="BO26" s="388"/>
      <c r="BP26" s="388"/>
      <c r="BQ26" s="388"/>
      <c r="BR26" s="388"/>
      <c r="BS26" s="388"/>
      <c r="BT26" s="388"/>
      <c r="BU26" s="389"/>
      <c r="BV26" s="389"/>
      <c r="BW26" s="389"/>
      <c r="BX26" s="389"/>
      <c r="BY26" s="389"/>
      <c r="BZ26" s="390"/>
      <c r="CA26" s="390"/>
      <c r="CB26" s="390"/>
      <c r="CC26" s="390"/>
      <c r="CD26" s="337"/>
      <c r="CE26" s="337"/>
      <c r="CF26" s="337"/>
    </row>
    <row r="27" customFormat="false" ht="18" hidden="false" customHeight="true" outlineLevel="0" collapsed="false">
      <c r="A27" s="308" t="n">
        <v>4788</v>
      </c>
      <c r="B27" s="308"/>
      <c r="C27" s="308"/>
      <c r="D27" s="308"/>
      <c r="E27" s="291" t="n">
        <v>4.7</v>
      </c>
      <c r="F27" s="291"/>
      <c r="G27" s="291"/>
      <c r="H27" s="391" t="s">
        <v>265</v>
      </c>
      <c r="I27" s="391"/>
      <c r="J27" s="391"/>
      <c r="K27" s="391"/>
      <c r="L27" s="373" t="s">
        <v>265</v>
      </c>
      <c r="M27" s="373"/>
      <c r="N27" s="373"/>
      <c r="O27" s="308" t="n">
        <v>17098</v>
      </c>
      <c r="P27" s="308"/>
      <c r="Q27" s="308"/>
      <c r="R27" s="308"/>
      <c r="S27" s="291" t="n">
        <v>16.6</v>
      </c>
      <c r="T27" s="291"/>
      <c r="U27" s="291"/>
      <c r="V27" s="392" t="s">
        <v>328</v>
      </c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  <c r="AO27" s="392"/>
      <c r="AP27" s="392"/>
      <c r="AQ27" s="392"/>
      <c r="AR27" s="393" t="n">
        <v>2744</v>
      </c>
      <c r="AS27" s="393"/>
      <c r="AT27" s="393"/>
      <c r="AU27" s="393"/>
      <c r="AV27" s="291" t="n">
        <v>2.6</v>
      </c>
      <c r="AW27" s="291"/>
      <c r="AX27" s="291"/>
      <c r="BG27" s="388"/>
      <c r="BH27" s="388"/>
      <c r="BI27" s="388"/>
      <c r="BJ27" s="388"/>
      <c r="BK27" s="388"/>
      <c r="BL27" s="388"/>
      <c r="BM27" s="388"/>
      <c r="BN27" s="388"/>
      <c r="BO27" s="388"/>
      <c r="BP27" s="388"/>
      <c r="BQ27" s="388"/>
      <c r="BR27" s="388"/>
      <c r="BS27" s="388"/>
      <c r="BT27" s="388"/>
      <c r="BU27" s="389"/>
      <c r="BV27" s="389"/>
      <c r="BW27" s="389"/>
      <c r="BX27" s="389"/>
      <c r="BY27" s="389"/>
      <c r="BZ27" s="394"/>
      <c r="CA27" s="394"/>
      <c r="CB27" s="394"/>
      <c r="CC27" s="394"/>
      <c r="CD27" s="339"/>
      <c r="CE27" s="339"/>
      <c r="CF27" s="339"/>
    </row>
    <row r="28" customFormat="false" ht="15" hidden="false" customHeight="true" outlineLevel="0" collapsed="false">
      <c r="E28" s="395"/>
      <c r="N28" s="109"/>
      <c r="O28" s="109"/>
      <c r="R28" s="264"/>
      <c r="S28" s="264"/>
      <c r="T28" s="264"/>
      <c r="U28" s="264"/>
      <c r="V28" s="264"/>
      <c r="W28" s="264"/>
      <c r="X28" s="264"/>
      <c r="Y28" s="264"/>
    </row>
    <row r="29" customFormat="false" ht="15" hidden="false" customHeight="true" outlineLevel="0" collapsed="false">
      <c r="E29" s="395"/>
      <c r="N29" s="109"/>
      <c r="O29" s="109"/>
      <c r="R29" s="264"/>
      <c r="S29" s="264"/>
      <c r="T29" s="264"/>
      <c r="U29" s="264"/>
      <c r="V29" s="264"/>
      <c r="W29" s="264"/>
      <c r="X29" s="264"/>
      <c r="Y29" s="264"/>
    </row>
    <row r="30" customFormat="false" ht="15" hidden="false" customHeight="true" outlineLevel="0" collapsed="false">
      <c r="N30" s="109"/>
      <c r="O30" s="109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42"/>
      <c r="AC30" s="42"/>
      <c r="AD30" s="4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6.5" hidden="false" customHeight="true" outlineLevel="0" collapsed="false">
      <c r="A31" s="162" t="s">
        <v>329</v>
      </c>
      <c r="B31" s="162"/>
      <c r="C31" s="162"/>
      <c r="D31" s="162"/>
      <c r="E31" s="162"/>
      <c r="F31" s="162"/>
      <c r="G31" s="162"/>
      <c r="H31" s="162"/>
      <c r="I31" s="162"/>
      <c r="J31" s="162"/>
      <c r="K31" s="27"/>
      <c r="L31" s="27"/>
      <c r="M31" s="27"/>
      <c r="N31" s="27"/>
      <c r="O31" s="27"/>
      <c r="P31" s="27"/>
      <c r="Q31" s="27"/>
      <c r="R31" s="38"/>
      <c r="S31" s="38"/>
      <c r="T31" s="38"/>
      <c r="U31" s="38"/>
      <c r="V31" s="38"/>
      <c r="W31" s="38"/>
      <c r="X31" s="38"/>
    </row>
    <row r="32" customFormat="false" ht="16.5" hidden="false" customHeight="true" outlineLevel="0" collapsed="false">
      <c r="A32" s="284" t="s">
        <v>330</v>
      </c>
      <c r="B32" s="284"/>
      <c r="C32" s="284"/>
      <c r="D32" s="284"/>
      <c r="E32" s="284"/>
      <c r="F32" s="85" t="s">
        <v>313</v>
      </c>
      <c r="G32" s="85"/>
      <c r="H32" s="85"/>
      <c r="I32" s="85"/>
      <c r="J32" s="85"/>
      <c r="K32" s="27"/>
      <c r="L32" s="27"/>
      <c r="M32" s="27"/>
      <c r="N32" s="27"/>
      <c r="O32" s="27"/>
      <c r="P32" s="27"/>
      <c r="Q32" s="27"/>
      <c r="R32" s="38"/>
      <c r="S32" s="38"/>
      <c r="T32" s="38"/>
      <c r="U32" s="38"/>
      <c r="V32" s="38"/>
      <c r="W32" s="38"/>
      <c r="X32" s="38"/>
    </row>
    <row r="33" customFormat="false" ht="15" hidden="false" customHeight="true" outlineLevel="0" collapsed="false">
      <c r="A33" s="179" t="s">
        <v>209</v>
      </c>
      <c r="B33" s="179"/>
      <c r="C33" s="179"/>
      <c r="D33" s="179"/>
      <c r="E33" s="179"/>
      <c r="F33" s="179"/>
      <c r="G33" s="179"/>
      <c r="H33" s="179"/>
      <c r="I33" s="179"/>
      <c r="J33" s="179"/>
      <c r="K33" s="27"/>
      <c r="L33" s="27"/>
      <c r="M33" s="27"/>
      <c r="N33" s="27"/>
      <c r="O33" s="27"/>
      <c r="P33" s="27"/>
      <c r="Q33" s="27"/>
      <c r="R33" s="38"/>
      <c r="S33" s="38"/>
      <c r="T33" s="38"/>
      <c r="U33" s="38"/>
      <c r="V33" s="38"/>
      <c r="W33" s="38"/>
      <c r="X33" s="38"/>
    </row>
    <row r="34" customFormat="false" ht="18" hidden="false" customHeight="true" outlineLevel="0" collapsed="false">
      <c r="A34" s="359" t="s">
        <v>265</v>
      </c>
      <c r="B34" s="359"/>
      <c r="C34" s="359"/>
      <c r="D34" s="359"/>
      <c r="E34" s="359"/>
      <c r="F34" s="366" t="s">
        <v>265</v>
      </c>
      <c r="G34" s="366"/>
      <c r="H34" s="366"/>
      <c r="I34" s="366"/>
      <c r="J34" s="366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8" hidden="false" customHeight="true" outlineLevel="0" collapsed="false">
      <c r="A35" s="9" t="n">
        <v>46226</v>
      </c>
      <c r="B35" s="9"/>
      <c r="C35" s="9"/>
      <c r="D35" s="9"/>
      <c r="E35" s="9"/>
      <c r="F35" s="287" t="n">
        <v>64.5</v>
      </c>
      <c r="G35" s="287"/>
      <c r="H35" s="287"/>
      <c r="I35" s="287"/>
      <c r="J35" s="287"/>
    </row>
    <row r="36" customFormat="false" ht="18" hidden="false" customHeight="true" outlineLevel="0" collapsed="false">
      <c r="A36" s="9" t="n">
        <v>16555</v>
      </c>
      <c r="B36" s="9"/>
      <c r="C36" s="9"/>
      <c r="D36" s="9"/>
      <c r="E36" s="9"/>
      <c r="F36" s="287" t="n">
        <v>23.4</v>
      </c>
      <c r="G36" s="287"/>
      <c r="H36" s="287"/>
      <c r="I36" s="287"/>
      <c r="J36" s="287"/>
    </row>
    <row r="37" customFormat="false" ht="18" hidden="false" customHeight="true" outlineLevel="0" collapsed="false">
      <c r="A37" s="372" t="s">
        <v>265</v>
      </c>
      <c r="B37" s="372"/>
      <c r="C37" s="372"/>
      <c r="D37" s="372"/>
      <c r="E37" s="372"/>
      <c r="F37" s="373" t="s">
        <v>265</v>
      </c>
      <c r="G37" s="373"/>
      <c r="H37" s="373"/>
      <c r="I37" s="373"/>
      <c r="J37" s="373"/>
    </row>
    <row r="38" customFormat="false" ht="15" hidden="false" customHeight="true" outlineLevel="0" collapsed="false">
      <c r="T38" s="47"/>
      <c r="U38" s="47"/>
      <c r="V38" s="47"/>
      <c r="W38" s="47"/>
      <c r="X38" s="47"/>
      <c r="Y38" s="47"/>
      <c r="Z38" s="47"/>
      <c r="AA38" s="47"/>
    </row>
    <row r="39" customFormat="false" ht="15" hidden="false" customHeight="true" outlineLevel="0" collapsed="false">
      <c r="T39" s="47"/>
      <c r="U39" s="47"/>
      <c r="V39" s="47"/>
      <c r="W39" s="47"/>
      <c r="X39" s="47"/>
      <c r="Y39" s="47"/>
      <c r="Z39" s="47"/>
      <c r="AA39" s="47"/>
    </row>
    <row r="40" customFormat="false" ht="15" hidden="false" customHeight="true" outlineLevel="0" collapsed="false"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6.5" hidden="false" customHeight="true" outlineLevel="0" collapsed="false">
      <c r="A41" s="81" t="s">
        <v>307</v>
      </c>
      <c r="B41" s="81"/>
      <c r="C41" s="81"/>
      <c r="D41" s="81"/>
      <c r="E41" s="81"/>
      <c r="F41" s="81"/>
      <c r="G41" s="81"/>
      <c r="H41" s="81"/>
      <c r="I41" s="81"/>
      <c r="J41" s="81"/>
      <c r="K41" s="82" t="s">
        <v>304</v>
      </c>
      <c r="L41" s="82"/>
      <c r="M41" s="82"/>
      <c r="N41" s="82"/>
      <c r="O41" s="82"/>
      <c r="P41" s="82"/>
      <c r="Q41" s="82"/>
      <c r="R41" s="82"/>
      <c r="S41" s="82"/>
      <c r="T41" s="82"/>
      <c r="U41" s="82" t="s">
        <v>282</v>
      </c>
      <c r="V41" s="82"/>
      <c r="W41" s="82"/>
      <c r="X41" s="82"/>
      <c r="Y41" s="82"/>
      <c r="Z41" s="82"/>
      <c r="AA41" s="82"/>
      <c r="AB41" s="82"/>
      <c r="AC41" s="82"/>
      <c r="AD41" s="82"/>
      <c r="AE41" s="83" t="s">
        <v>302</v>
      </c>
      <c r="AF41" s="83"/>
      <c r="AG41" s="83"/>
      <c r="AH41" s="83"/>
      <c r="AI41" s="83"/>
      <c r="AJ41" s="83"/>
      <c r="AK41" s="83"/>
      <c r="AL41" s="83"/>
      <c r="AM41" s="83"/>
      <c r="AN41" s="83"/>
      <c r="AO41" s="14"/>
      <c r="AP41" s="14"/>
      <c r="AQ41" s="14"/>
      <c r="AR41" s="14"/>
      <c r="AS41" s="14"/>
      <c r="AT41" s="14"/>
      <c r="AU41" s="14"/>
      <c r="AV41" s="14"/>
    </row>
    <row r="42" customFormat="false" ht="16.5" hidden="false" customHeight="true" outlineLevel="0" collapsed="false">
      <c r="A42" s="284" t="s">
        <v>284</v>
      </c>
      <c r="B42" s="284"/>
      <c r="C42" s="284"/>
      <c r="D42" s="284"/>
      <c r="E42" s="284"/>
      <c r="F42" s="84" t="s">
        <v>313</v>
      </c>
      <c r="G42" s="84"/>
      <c r="H42" s="84"/>
      <c r="I42" s="84"/>
      <c r="J42" s="84"/>
      <c r="K42" s="84" t="s">
        <v>284</v>
      </c>
      <c r="L42" s="84"/>
      <c r="M42" s="84"/>
      <c r="N42" s="84"/>
      <c r="O42" s="84"/>
      <c r="P42" s="84" t="s">
        <v>313</v>
      </c>
      <c r="Q42" s="84"/>
      <c r="R42" s="84"/>
      <c r="S42" s="84"/>
      <c r="T42" s="84"/>
      <c r="U42" s="84" t="s">
        <v>284</v>
      </c>
      <c r="V42" s="84"/>
      <c r="W42" s="84"/>
      <c r="X42" s="84"/>
      <c r="Y42" s="84"/>
      <c r="Z42" s="84" t="s">
        <v>313</v>
      </c>
      <c r="AA42" s="84"/>
      <c r="AB42" s="84"/>
      <c r="AC42" s="84"/>
      <c r="AD42" s="84"/>
      <c r="AE42" s="84" t="s">
        <v>284</v>
      </c>
      <c r="AF42" s="84"/>
      <c r="AG42" s="84"/>
      <c r="AH42" s="84"/>
      <c r="AI42" s="84"/>
      <c r="AJ42" s="85" t="s">
        <v>313</v>
      </c>
      <c r="AK42" s="85"/>
      <c r="AL42" s="85"/>
      <c r="AM42" s="85"/>
      <c r="AN42" s="85"/>
      <c r="AO42" s="14"/>
      <c r="AP42" s="14"/>
      <c r="AQ42" s="14"/>
      <c r="AR42" s="14"/>
      <c r="AS42" s="14"/>
      <c r="AT42" s="14"/>
      <c r="AU42" s="14"/>
      <c r="AV42" s="14"/>
    </row>
    <row r="43" customFormat="false" ht="15" hidden="false" customHeight="true" outlineLevel="0" collapsed="false">
      <c r="A43" s="179" t="s">
        <v>209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 t="s">
        <v>209</v>
      </c>
      <c r="L43" s="179"/>
      <c r="M43" s="179"/>
      <c r="N43" s="179"/>
      <c r="O43" s="179"/>
      <c r="P43" s="179"/>
      <c r="Q43" s="179"/>
      <c r="R43" s="179"/>
      <c r="S43" s="179"/>
      <c r="T43" s="179"/>
      <c r="U43" s="179" t="s">
        <v>209</v>
      </c>
      <c r="V43" s="179"/>
      <c r="W43" s="179"/>
      <c r="X43" s="179"/>
      <c r="Y43" s="179"/>
      <c r="Z43" s="179"/>
      <c r="AA43" s="179"/>
      <c r="AB43" s="179"/>
      <c r="AC43" s="179"/>
      <c r="AD43" s="179"/>
      <c r="AE43" s="179" t="s">
        <v>209</v>
      </c>
      <c r="AF43" s="179"/>
      <c r="AG43" s="179"/>
      <c r="AH43" s="179"/>
      <c r="AI43" s="179"/>
      <c r="AJ43" s="179"/>
      <c r="AK43" s="179"/>
      <c r="AL43" s="179"/>
      <c r="AM43" s="179"/>
      <c r="AN43" s="179"/>
      <c r="AO43" s="14"/>
      <c r="AP43" s="14"/>
      <c r="AQ43" s="14"/>
      <c r="AR43" s="14"/>
      <c r="AS43" s="14"/>
      <c r="AT43" s="14"/>
      <c r="AU43" s="14"/>
      <c r="AV43" s="14"/>
    </row>
    <row r="44" customFormat="false" ht="18" hidden="false" customHeight="true" outlineLevel="0" collapsed="false">
      <c r="A44" s="9" t="n">
        <v>11754</v>
      </c>
      <c r="B44" s="9"/>
      <c r="C44" s="9"/>
      <c r="D44" s="9"/>
      <c r="E44" s="9"/>
      <c r="F44" s="287" t="n">
        <v>17.4</v>
      </c>
      <c r="G44" s="287"/>
      <c r="H44" s="287"/>
      <c r="I44" s="287"/>
      <c r="J44" s="287"/>
      <c r="K44" s="9" t="n">
        <v>1632</v>
      </c>
      <c r="L44" s="9"/>
      <c r="M44" s="9"/>
      <c r="N44" s="9"/>
      <c r="O44" s="9"/>
      <c r="P44" s="287" t="n">
        <v>2.4</v>
      </c>
      <c r="Q44" s="287"/>
      <c r="R44" s="287"/>
      <c r="S44" s="287"/>
      <c r="T44" s="287"/>
      <c r="U44" s="359" t="s">
        <v>265</v>
      </c>
      <c r="V44" s="359"/>
      <c r="W44" s="359"/>
      <c r="X44" s="359"/>
      <c r="Y44" s="359"/>
      <c r="Z44" s="366" t="s">
        <v>265</v>
      </c>
      <c r="AA44" s="366"/>
      <c r="AB44" s="366"/>
      <c r="AC44" s="366"/>
      <c r="AD44" s="366"/>
      <c r="AE44" s="9" t="n">
        <v>18970</v>
      </c>
      <c r="AF44" s="9"/>
      <c r="AG44" s="9"/>
      <c r="AH44" s="9"/>
      <c r="AI44" s="9"/>
      <c r="AJ44" s="287" t="n">
        <v>28.1</v>
      </c>
      <c r="AK44" s="287"/>
      <c r="AL44" s="287"/>
      <c r="AM44" s="287"/>
      <c r="AN44" s="287"/>
      <c r="AO44" s="88"/>
      <c r="AP44" s="88"/>
      <c r="AQ44" s="88"/>
      <c r="AR44" s="332"/>
      <c r="AS44" s="332"/>
      <c r="AT44" s="332"/>
      <c r="AU44" s="332"/>
      <c r="AV44" s="332"/>
    </row>
    <row r="45" customFormat="false" ht="18" hidden="false" customHeight="true" outlineLevel="0" collapsed="false">
      <c r="A45" s="9" t="n">
        <v>11271</v>
      </c>
      <c r="B45" s="9"/>
      <c r="C45" s="9"/>
      <c r="D45" s="9"/>
      <c r="E45" s="9"/>
      <c r="F45" s="287" t="n">
        <v>14.6</v>
      </c>
      <c r="G45" s="287"/>
      <c r="H45" s="287"/>
      <c r="I45" s="287"/>
      <c r="J45" s="287"/>
      <c r="K45" s="9" t="n">
        <v>1420</v>
      </c>
      <c r="L45" s="9"/>
      <c r="M45" s="9"/>
      <c r="N45" s="9"/>
      <c r="O45" s="9"/>
      <c r="P45" s="287" t="n">
        <v>1.8</v>
      </c>
      <c r="Q45" s="287"/>
      <c r="R45" s="287"/>
      <c r="S45" s="287"/>
      <c r="T45" s="287"/>
      <c r="U45" s="359" t="s">
        <v>265</v>
      </c>
      <c r="V45" s="359"/>
      <c r="W45" s="359"/>
      <c r="X45" s="359"/>
      <c r="Y45" s="359"/>
      <c r="Z45" s="366" t="s">
        <v>265</v>
      </c>
      <c r="AA45" s="366"/>
      <c r="AB45" s="366"/>
      <c r="AC45" s="366"/>
      <c r="AD45" s="366"/>
      <c r="AE45" s="221" t="n">
        <v>14519</v>
      </c>
      <c r="AF45" s="221"/>
      <c r="AG45" s="221"/>
      <c r="AH45" s="221"/>
      <c r="AI45" s="221"/>
      <c r="AJ45" s="287" t="n">
        <v>18.9</v>
      </c>
      <c r="AK45" s="287"/>
      <c r="AL45" s="287"/>
      <c r="AM45" s="287"/>
      <c r="AN45" s="287"/>
      <c r="AO45" s="88"/>
      <c r="AP45" s="88"/>
      <c r="AQ45" s="88"/>
      <c r="AR45" s="343"/>
      <c r="AS45" s="343"/>
      <c r="AT45" s="343"/>
      <c r="AU45" s="343"/>
      <c r="AV45" s="343"/>
    </row>
    <row r="46" customFormat="false" ht="18" hidden="false" customHeight="true" outlineLevel="0" collapsed="false">
      <c r="A46" s="308" t="n">
        <v>9855</v>
      </c>
      <c r="B46" s="308"/>
      <c r="C46" s="308"/>
      <c r="D46" s="308"/>
      <c r="E46" s="308"/>
      <c r="F46" s="291" t="n">
        <v>13.1099357708928</v>
      </c>
      <c r="G46" s="291"/>
      <c r="H46" s="291"/>
      <c r="I46" s="291"/>
      <c r="J46" s="291"/>
      <c r="K46" s="308" t="n">
        <v>1641</v>
      </c>
      <c r="L46" s="308"/>
      <c r="M46" s="308"/>
      <c r="N46" s="308"/>
      <c r="O46" s="308"/>
      <c r="P46" s="291" t="n">
        <v>2.18299387113496</v>
      </c>
      <c r="Q46" s="291"/>
      <c r="R46" s="291"/>
      <c r="S46" s="291"/>
      <c r="T46" s="291"/>
      <c r="U46" s="308" t="n">
        <v>5362</v>
      </c>
      <c r="V46" s="308"/>
      <c r="W46" s="308"/>
      <c r="X46" s="308"/>
      <c r="Y46" s="308"/>
      <c r="Z46" s="291" t="n">
        <v>7.13297570812044</v>
      </c>
      <c r="AA46" s="291"/>
      <c r="AB46" s="291"/>
      <c r="AC46" s="291"/>
      <c r="AD46" s="291"/>
      <c r="AE46" s="393" t="n">
        <v>15187</v>
      </c>
      <c r="AF46" s="393"/>
      <c r="AG46" s="393"/>
      <c r="AH46" s="393"/>
      <c r="AI46" s="393"/>
      <c r="AJ46" s="291" t="n">
        <v>20.2030029987365</v>
      </c>
      <c r="AK46" s="291"/>
      <c r="AL46" s="291"/>
      <c r="AM46" s="291"/>
      <c r="AN46" s="291"/>
      <c r="AO46" s="333"/>
      <c r="AP46" s="333"/>
      <c r="AQ46" s="333"/>
      <c r="AR46" s="339"/>
      <c r="AS46" s="339"/>
      <c r="AT46" s="339"/>
      <c r="AU46" s="339"/>
      <c r="AV46" s="339"/>
    </row>
    <row r="47" customFormat="false" ht="18" hidden="false" customHeight="true" outlineLevel="0" collapsed="false">
      <c r="D47" s="302"/>
      <c r="E47" s="302"/>
      <c r="F47" s="302"/>
      <c r="G47" s="30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7.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5.2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220">
    <mergeCell ref="A1:AA1"/>
    <mergeCell ref="A4:G4"/>
    <mergeCell ref="H4:N4"/>
    <mergeCell ref="O4:U4"/>
    <mergeCell ref="V4:AB4"/>
    <mergeCell ref="AC4:AI4"/>
    <mergeCell ref="AJ4:AP4"/>
    <mergeCell ref="AQ4:AW4"/>
    <mergeCell ref="A5:D5"/>
    <mergeCell ref="E5:G5"/>
    <mergeCell ref="H5:K5"/>
    <mergeCell ref="L5:N5"/>
    <mergeCell ref="O5:R5"/>
    <mergeCell ref="S5:U5"/>
    <mergeCell ref="V5:Y5"/>
    <mergeCell ref="Z5:AB5"/>
    <mergeCell ref="AC5:AF5"/>
    <mergeCell ref="AG5:AI5"/>
    <mergeCell ref="AJ5:AM5"/>
    <mergeCell ref="AN5:AP5"/>
    <mergeCell ref="AQ5:AT5"/>
    <mergeCell ref="AU5:AW5"/>
    <mergeCell ref="A6:G6"/>
    <mergeCell ref="H6:N6"/>
    <mergeCell ref="O6:U6"/>
    <mergeCell ref="V6:AB6"/>
    <mergeCell ref="AC6:AI6"/>
    <mergeCell ref="AJ6:AP6"/>
    <mergeCell ref="AQ6:AW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J7:AM7"/>
    <mergeCell ref="AN7:AP7"/>
    <mergeCell ref="AQ7:AT7"/>
    <mergeCell ref="AU7:AW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  <mergeCell ref="AJ8:AM8"/>
    <mergeCell ref="AN8:AP8"/>
    <mergeCell ref="AQ8:AT8"/>
    <mergeCell ref="AU8:AW8"/>
    <mergeCell ref="A9:D9"/>
    <mergeCell ref="E9:G9"/>
    <mergeCell ref="H9:K9"/>
    <mergeCell ref="L9:N9"/>
    <mergeCell ref="O9:R9"/>
    <mergeCell ref="S9:U9"/>
    <mergeCell ref="V9:Y9"/>
    <mergeCell ref="Z9:AB9"/>
    <mergeCell ref="AC9:AF9"/>
    <mergeCell ref="AG9:AI9"/>
    <mergeCell ref="AJ9:AM9"/>
    <mergeCell ref="AN9:AP9"/>
    <mergeCell ref="AQ9:AT9"/>
    <mergeCell ref="AU9:AW9"/>
    <mergeCell ref="A13:G13"/>
    <mergeCell ref="H13:N13"/>
    <mergeCell ref="O13:U13"/>
    <mergeCell ref="V13:AB13"/>
    <mergeCell ref="BE13:BK13"/>
    <mergeCell ref="A14:D14"/>
    <mergeCell ref="E14:G14"/>
    <mergeCell ref="H14:K14"/>
    <mergeCell ref="L14:N14"/>
    <mergeCell ref="O14:R14"/>
    <mergeCell ref="S14:U14"/>
    <mergeCell ref="V14:Y14"/>
    <mergeCell ref="Z14:AB14"/>
    <mergeCell ref="BE14:BH14"/>
    <mergeCell ref="BI14:BK14"/>
    <mergeCell ref="A15:G15"/>
    <mergeCell ref="H15:N15"/>
    <mergeCell ref="O15:U15"/>
    <mergeCell ref="V15:AB15"/>
    <mergeCell ref="BE15:BK15"/>
    <mergeCell ref="A16:D16"/>
    <mergeCell ref="E16:G16"/>
    <mergeCell ref="H16:K16"/>
    <mergeCell ref="L16:N16"/>
    <mergeCell ref="O16:R16"/>
    <mergeCell ref="S16:U16"/>
    <mergeCell ref="V16:Y16"/>
    <mergeCell ref="Z16:AB16"/>
    <mergeCell ref="BE16:BH16"/>
    <mergeCell ref="BI16:BK16"/>
    <mergeCell ref="A17:D17"/>
    <mergeCell ref="E17:G17"/>
    <mergeCell ref="H17:K17"/>
    <mergeCell ref="L17:N17"/>
    <mergeCell ref="O17:R17"/>
    <mergeCell ref="S17:U17"/>
    <mergeCell ref="V17:Y17"/>
    <mergeCell ref="Z17:AB17"/>
    <mergeCell ref="BE17:BH17"/>
    <mergeCell ref="BI17:BK17"/>
    <mergeCell ref="A18:D18"/>
    <mergeCell ref="E18:G18"/>
    <mergeCell ref="H18:K18"/>
    <mergeCell ref="L18:N18"/>
    <mergeCell ref="O18:R18"/>
    <mergeCell ref="S18:U18"/>
    <mergeCell ref="V18:Y18"/>
    <mergeCell ref="Z18:AB18"/>
    <mergeCell ref="BE18:BH18"/>
    <mergeCell ref="BI18:BK18"/>
    <mergeCell ref="A22:G22"/>
    <mergeCell ref="H22:N22"/>
    <mergeCell ref="O22:U22"/>
    <mergeCell ref="V22:AQ22"/>
    <mergeCell ref="AR22:AX22"/>
    <mergeCell ref="A23:D23"/>
    <mergeCell ref="E23:G23"/>
    <mergeCell ref="H23:K23"/>
    <mergeCell ref="L23:N23"/>
    <mergeCell ref="O23:R23"/>
    <mergeCell ref="S23:U23"/>
    <mergeCell ref="V23:AQ23"/>
    <mergeCell ref="AR23:AU23"/>
    <mergeCell ref="AV23:AX23"/>
    <mergeCell ref="A24:G24"/>
    <mergeCell ref="H24:N24"/>
    <mergeCell ref="O24:U24"/>
    <mergeCell ref="V24:AB24"/>
    <mergeCell ref="AC24:AQ24"/>
    <mergeCell ref="AR24:AX24"/>
    <mergeCell ref="A25:D25"/>
    <mergeCell ref="E25:G25"/>
    <mergeCell ref="H25:K25"/>
    <mergeCell ref="L25:N25"/>
    <mergeCell ref="O25:R25"/>
    <mergeCell ref="S25:U25"/>
    <mergeCell ref="V25:AQ25"/>
    <mergeCell ref="AR25:AU25"/>
    <mergeCell ref="AV25:AX25"/>
    <mergeCell ref="A26:D26"/>
    <mergeCell ref="E26:G26"/>
    <mergeCell ref="H26:K26"/>
    <mergeCell ref="L26:N26"/>
    <mergeCell ref="O26:R26"/>
    <mergeCell ref="S26:U26"/>
    <mergeCell ref="V26:AQ26"/>
    <mergeCell ref="AR26:AU26"/>
    <mergeCell ref="AV26:AX26"/>
    <mergeCell ref="A27:D27"/>
    <mergeCell ref="E27:G27"/>
    <mergeCell ref="H27:K27"/>
    <mergeCell ref="L27:N27"/>
    <mergeCell ref="O27:R27"/>
    <mergeCell ref="S27:U27"/>
    <mergeCell ref="V27:AQ27"/>
    <mergeCell ref="AR27:AU27"/>
    <mergeCell ref="AV27:AX27"/>
    <mergeCell ref="A31:J31"/>
    <mergeCell ref="A32:E32"/>
    <mergeCell ref="F32:J32"/>
    <mergeCell ref="A33:J33"/>
    <mergeCell ref="A34:E34"/>
    <mergeCell ref="F34:J34"/>
    <mergeCell ref="A35:E35"/>
    <mergeCell ref="F35:J35"/>
    <mergeCell ref="A36:E36"/>
    <mergeCell ref="F36:J36"/>
    <mergeCell ref="A37:E37"/>
    <mergeCell ref="F37:J37"/>
    <mergeCell ref="A41:J41"/>
    <mergeCell ref="K41:T41"/>
    <mergeCell ref="U41:AD41"/>
    <mergeCell ref="AE41:AN41"/>
    <mergeCell ref="A42:E42"/>
    <mergeCell ref="F42:J42"/>
    <mergeCell ref="K42:O42"/>
    <mergeCell ref="P42:T42"/>
    <mergeCell ref="U42:Y42"/>
    <mergeCell ref="Z42:AD42"/>
    <mergeCell ref="AE42:AI42"/>
    <mergeCell ref="AJ42:AN42"/>
    <mergeCell ref="A43:J43"/>
    <mergeCell ref="K43:T43"/>
    <mergeCell ref="U43:AD43"/>
    <mergeCell ref="AE43:AN43"/>
    <mergeCell ref="A44:E44"/>
    <mergeCell ref="F44:J44"/>
    <mergeCell ref="K44:O44"/>
    <mergeCell ref="P44:T44"/>
    <mergeCell ref="U44:Y44"/>
    <mergeCell ref="Z44:AD44"/>
    <mergeCell ref="AE44:AI44"/>
    <mergeCell ref="AJ44:AN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46:E46"/>
    <mergeCell ref="F46:J46"/>
    <mergeCell ref="K46:O46"/>
    <mergeCell ref="P46:T46"/>
    <mergeCell ref="U46:Y46"/>
    <mergeCell ref="Z46:AD46"/>
    <mergeCell ref="AE46:AI46"/>
    <mergeCell ref="AJ46:AN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S1"/>
    </sheetView>
  </sheetViews>
  <sheetFormatPr defaultColWidth="15.62109375" defaultRowHeight="12" zeroHeight="false" outlineLevelRow="0" outlineLevelCol="0"/>
  <cols>
    <col collapsed="false" customWidth="true" hidden="false" outlineLevel="0" max="10" min="1" style="396" width="1.87"/>
    <col collapsed="false" customWidth="true" hidden="false" outlineLevel="0" max="11" min="11" style="396" width="2.12"/>
    <col collapsed="false" customWidth="true" hidden="false" outlineLevel="0" max="45" min="12" style="396" width="1.99"/>
    <col collapsed="false" customWidth="true" hidden="false" outlineLevel="0" max="58" min="46" style="396" width="1.62"/>
    <col collapsed="false" customWidth="true" hidden="false" outlineLevel="0" max="59" min="59" style="396" width="1.36"/>
    <col collapsed="false" customWidth="false" hidden="false" outlineLevel="0" max="257" min="60" style="396" width="15.62"/>
  </cols>
  <sheetData>
    <row r="1" customFormat="false" ht="15" hidden="false" customHeight="true" outlineLevel="0" collapsed="false">
      <c r="A1" s="397" t="s">
        <v>331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  <c r="AS1" s="397"/>
      <c r="AT1" s="398"/>
      <c r="AU1" s="398"/>
    </row>
    <row r="2" customFormat="false" ht="15" hidden="false" customHeight="true" outlineLevel="0" collapsed="false">
      <c r="E2" s="399"/>
      <c r="F2" s="399"/>
      <c r="G2" s="399"/>
      <c r="H2" s="399"/>
      <c r="I2" s="399"/>
      <c r="J2" s="399"/>
      <c r="K2" s="399"/>
      <c r="L2" s="399"/>
    </row>
    <row r="3" customFormat="false" ht="15" hidden="false" customHeight="true" outlineLevel="0" collapsed="false">
      <c r="A3" s="400" t="s">
        <v>332</v>
      </c>
      <c r="F3" s="401"/>
      <c r="K3" s="402"/>
      <c r="L3" s="402"/>
      <c r="M3" s="403"/>
      <c r="N3" s="403"/>
      <c r="O3" s="403"/>
      <c r="P3" s="404"/>
      <c r="Q3" s="404"/>
      <c r="R3" s="404"/>
      <c r="S3" s="404"/>
      <c r="T3" s="404"/>
      <c r="U3" s="404"/>
      <c r="V3" s="404"/>
      <c r="W3" s="404"/>
      <c r="X3" s="405"/>
      <c r="Y3" s="404"/>
      <c r="Z3" s="404"/>
      <c r="AA3" s="404"/>
      <c r="AB3" s="404"/>
      <c r="AC3" s="406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5"/>
      <c r="AO3" s="404"/>
      <c r="AP3" s="404"/>
      <c r="AQ3" s="404"/>
      <c r="AR3" s="404"/>
      <c r="AS3" s="404"/>
    </row>
    <row r="4" customFormat="false" ht="16.5" hidden="false" customHeight="true" outlineLevel="0" collapsed="false">
      <c r="A4" s="407" t="s">
        <v>224</v>
      </c>
      <c r="B4" s="407"/>
      <c r="C4" s="407"/>
      <c r="D4" s="407"/>
      <c r="E4" s="407"/>
      <c r="F4" s="407"/>
      <c r="G4" s="407"/>
      <c r="H4" s="407"/>
      <c r="I4" s="407"/>
      <c r="J4" s="407"/>
      <c r="K4" s="408" t="s">
        <v>278</v>
      </c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 t="s">
        <v>333</v>
      </c>
      <c r="Y4" s="408"/>
      <c r="Z4" s="408"/>
      <c r="AA4" s="408"/>
      <c r="AB4" s="408"/>
      <c r="AC4" s="408"/>
      <c r="AD4" s="408"/>
      <c r="AE4" s="408"/>
      <c r="AF4" s="408"/>
      <c r="AG4" s="408"/>
      <c r="AH4" s="408"/>
      <c r="AI4" s="409" t="s">
        <v>281</v>
      </c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10"/>
      <c r="AU4" s="410"/>
    </row>
    <row r="5" customFormat="false" ht="16.5" hidden="false" customHeight="true" outlineLevel="0" collapsed="false">
      <c r="A5" s="407"/>
      <c r="B5" s="407"/>
      <c r="C5" s="407"/>
      <c r="D5" s="407"/>
      <c r="E5" s="407"/>
      <c r="F5" s="407"/>
      <c r="G5" s="407"/>
      <c r="H5" s="407"/>
      <c r="I5" s="407"/>
      <c r="J5" s="407"/>
      <c r="K5" s="411" t="s">
        <v>44</v>
      </c>
      <c r="L5" s="411"/>
      <c r="M5" s="411"/>
      <c r="N5" s="411"/>
      <c r="O5" s="411"/>
      <c r="P5" s="411"/>
      <c r="Q5" s="411"/>
      <c r="R5" s="411"/>
      <c r="S5" s="411" t="s">
        <v>283</v>
      </c>
      <c r="T5" s="411"/>
      <c r="U5" s="411"/>
      <c r="V5" s="411"/>
      <c r="W5" s="411"/>
      <c r="X5" s="411" t="s">
        <v>330</v>
      </c>
      <c r="Y5" s="411"/>
      <c r="Z5" s="411"/>
      <c r="AA5" s="411"/>
      <c r="AB5" s="411"/>
      <c r="AC5" s="411"/>
      <c r="AD5" s="411" t="s">
        <v>313</v>
      </c>
      <c r="AE5" s="411"/>
      <c r="AF5" s="411"/>
      <c r="AG5" s="411"/>
      <c r="AH5" s="411"/>
      <c r="AI5" s="411" t="s">
        <v>330</v>
      </c>
      <c r="AJ5" s="411"/>
      <c r="AK5" s="411"/>
      <c r="AL5" s="411"/>
      <c r="AM5" s="411"/>
      <c r="AN5" s="411"/>
      <c r="AO5" s="412" t="s">
        <v>313</v>
      </c>
      <c r="AP5" s="412"/>
      <c r="AQ5" s="412"/>
      <c r="AR5" s="412"/>
      <c r="AS5" s="412"/>
      <c r="AT5" s="413"/>
      <c r="AU5" s="413"/>
    </row>
    <row r="6" customFormat="false" ht="12" hidden="false" customHeight="tru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5" t="s">
        <v>209</v>
      </c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6" t="s">
        <v>209</v>
      </c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 t="s">
        <v>209</v>
      </c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7"/>
      <c r="AU6" s="417"/>
    </row>
    <row r="7" customFormat="false" ht="16.5" hidden="false" customHeight="true" outlineLevel="0" collapsed="false">
      <c r="A7" s="418" t="s">
        <v>272</v>
      </c>
      <c r="B7" s="418"/>
      <c r="C7" s="418"/>
      <c r="D7" s="418"/>
      <c r="E7" s="418"/>
      <c r="F7" s="418"/>
      <c r="G7" s="418"/>
      <c r="H7" s="418"/>
      <c r="I7" s="418"/>
      <c r="J7" s="418"/>
      <c r="K7" s="419" t="n">
        <v>66953</v>
      </c>
      <c r="L7" s="419"/>
      <c r="M7" s="419"/>
      <c r="N7" s="419"/>
      <c r="O7" s="419"/>
      <c r="P7" s="419"/>
      <c r="Q7" s="419"/>
      <c r="R7" s="419"/>
      <c r="S7" s="420" t="n">
        <v>100</v>
      </c>
      <c r="T7" s="420"/>
      <c r="U7" s="420"/>
      <c r="V7" s="420"/>
      <c r="W7" s="420"/>
      <c r="X7" s="421" t="n">
        <v>48589</v>
      </c>
      <c r="Y7" s="421"/>
      <c r="Z7" s="421"/>
      <c r="AA7" s="421"/>
      <c r="AB7" s="421"/>
      <c r="AC7" s="421"/>
      <c r="AD7" s="420" t="n">
        <v>72.6</v>
      </c>
      <c r="AE7" s="420"/>
      <c r="AF7" s="420"/>
      <c r="AG7" s="420"/>
      <c r="AH7" s="420"/>
      <c r="AI7" s="421" t="n">
        <v>18364</v>
      </c>
      <c r="AJ7" s="421"/>
      <c r="AK7" s="421"/>
      <c r="AL7" s="421"/>
      <c r="AM7" s="421"/>
      <c r="AN7" s="421"/>
      <c r="AO7" s="420" t="n">
        <v>27.4</v>
      </c>
      <c r="AP7" s="420"/>
      <c r="AQ7" s="420"/>
      <c r="AR7" s="420"/>
      <c r="AS7" s="420"/>
      <c r="AT7" s="422"/>
      <c r="AU7" s="422"/>
    </row>
    <row r="8" customFormat="false" ht="16.5" hidden="false" customHeight="true" outlineLevel="0" collapsed="false">
      <c r="A8" s="423" t="s">
        <v>273</v>
      </c>
      <c r="B8" s="423"/>
      <c r="C8" s="423"/>
      <c r="D8" s="423"/>
      <c r="E8" s="423"/>
      <c r="F8" s="423"/>
      <c r="G8" s="423"/>
      <c r="H8" s="423"/>
      <c r="I8" s="423"/>
      <c r="J8" s="423"/>
      <c r="K8" s="419" t="n">
        <v>75252</v>
      </c>
      <c r="L8" s="419"/>
      <c r="M8" s="419"/>
      <c r="N8" s="419"/>
      <c r="O8" s="419"/>
      <c r="P8" s="419"/>
      <c r="Q8" s="419"/>
      <c r="R8" s="419"/>
      <c r="S8" s="420" t="n">
        <v>100</v>
      </c>
      <c r="T8" s="420"/>
      <c r="U8" s="420"/>
      <c r="V8" s="420"/>
      <c r="W8" s="420"/>
      <c r="X8" s="421" t="n">
        <v>75252</v>
      </c>
      <c r="Y8" s="421"/>
      <c r="Z8" s="421"/>
      <c r="AA8" s="421"/>
      <c r="AB8" s="421"/>
      <c r="AC8" s="421"/>
      <c r="AD8" s="420" t="n">
        <v>100</v>
      </c>
      <c r="AE8" s="420"/>
      <c r="AF8" s="420"/>
      <c r="AG8" s="420"/>
      <c r="AH8" s="420"/>
      <c r="AI8" s="421" t="s">
        <v>334</v>
      </c>
      <c r="AJ8" s="421"/>
      <c r="AK8" s="421"/>
      <c r="AL8" s="421"/>
      <c r="AM8" s="421"/>
      <c r="AN8" s="421"/>
      <c r="AO8" s="421" t="s">
        <v>334</v>
      </c>
      <c r="AP8" s="421"/>
      <c r="AQ8" s="421"/>
      <c r="AR8" s="421"/>
      <c r="AS8" s="421"/>
    </row>
    <row r="9" customFormat="false" ht="16.5" hidden="false" customHeight="true" outlineLevel="0" collapsed="false">
      <c r="A9" s="424" t="s">
        <v>274</v>
      </c>
      <c r="B9" s="424"/>
      <c r="C9" s="424"/>
      <c r="D9" s="424"/>
      <c r="E9" s="424"/>
      <c r="F9" s="424"/>
      <c r="G9" s="424"/>
      <c r="H9" s="424"/>
      <c r="I9" s="424"/>
      <c r="J9" s="424"/>
      <c r="K9" s="425" t="n">
        <v>73917</v>
      </c>
      <c r="L9" s="425"/>
      <c r="M9" s="425"/>
      <c r="N9" s="425"/>
      <c r="O9" s="425"/>
      <c r="P9" s="425"/>
      <c r="Q9" s="425"/>
      <c r="R9" s="425"/>
      <c r="S9" s="426" t="n">
        <v>100</v>
      </c>
      <c r="T9" s="426"/>
      <c r="U9" s="426"/>
      <c r="V9" s="426"/>
      <c r="W9" s="426"/>
      <c r="X9" s="427" t="n">
        <v>73917</v>
      </c>
      <c r="Y9" s="427"/>
      <c r="Z9" s="427"/>
      <c r="AA9" s="427"/>
      <c r="AB9" s="427"/>
      <c r="AC9" s="427"/>
      <c r="AD9" s="426" t="n">
        <v>100</v>
      </c>
      <c r="AE9" s="426"/>
      <c r="AF9" s="426"/>
      <c r="AG9" s="426"/>
      <c r="AH9" s="426"/>
      <c r="AI9" s="427" t="s">
        <v>334</v>
      </c>
      <c r="AJ9" s="427"/>
      <c r="AK9" s="427"/>
      <c r="AL9" s="427"/>
      <c r="AM9" s="427"/>
      <c r="AN9" s="427"/>
      <c r="AO9" s="427" t="s">
        <v>334</v>
      </c>
      <c r="AP9" s="427"/>
      <c r="AQ9" s="427"/>
      <c r="AR9" s="427"/>
      <c r="AS9" s="427"/>
    </row>
    <row r="10" customFormat="false" ht="15" hidden="false" customHeight="true" outlineLevel="0" collapsed="false">
      <c r="A10" s="428" t="s">
        <v>200</v>
      </c>
      <c r="B10" s="429"/>
      <c r="C10" s="430"/>
      <c r="D10" s="431"/>
      <c r="E10" s="431"/>
      <c r="F10" s="431"/>
      <c r="G10" s="431"/>
      <c r="H10" s="431"/>
      <c r="I10" s="431"/>
      <c r="J10" s="413"/>
      <c r="K10" s="413"/>
      <c r="L10" s="413"/>
      <c r="M10" s="413"/>
      <c r="N10" s="413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22"/>
      <c r="AD10" s="422"/>
      <c r="AE10" s="422"/>
      <c r="AF10" s="422"/>
      <c r="AG10" s="422"/>
      <c r="AH10" s="432"/>
      <c r="AI10" s="432"/>
      <c r="AJ10" s="432"/>
      <c r="AK10" s="432"/>
      <c r="AL10" s="432"/>
      <c r="AR10" s="433"/>
      <c r="AS10" s="433"/>
    </row>
    <row r="11" customFormat="false" ht="15" hidden="false" customHeight="true" outlineLevel="0" collapsed="false">
      <c r="A11" s="428"/>
      <c r="B11" s="429"/>
      <c r="C11" s="430"/>
      <c r="D11" s="431"/>
      <c r="E11" s="431"/>
      <c r="F11" s="431"/>
      <c r="G11" s="431"/>
      <c r="H11" s="431"/>
      <c r="I11" s="431"/>
      <c r="J11" s="413"/>
      <c r="K11" s="413"/>
      <c r="L11" s="413"/>
      <c r="M11" s="413"/>
      <c r="N11" s="413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22"/>
      <c r="AD11" s="422"/>
      <c r="AE11" s="422"/>
      <c r="AF11" s="422"/>
      <c r="AG11" s="422"/>
      <c r="AH11" s="432"/>
      <c r="AI11" s="432"/>
      <c r="AJ11" s="432"/>
      <c r="AK11" s="432"/>
      <c r="AL11" s="432"/>
    </row>
    <row r="12" s="435" customFormat="true" ht="15" hidden="false" customHeight="true" outlineLevel="0" collapsed="false">
      <c r="A12" s="434" t="s">
        <v>335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434"/>
      <c r="AO12" s="434"/>
      <c r="AP12" s="434"/>
      <c r="AQ12" s="434"/>
    </row>
    <row r="13" s="435" customFormat="true" ht="15" hidden="false" customHeight="true" outlineLevel="0" collapsed="false">
      <c r="A13" s="436"/>
      <c r="B13" s="436"/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36"/>
      <c r="AL13" s="436"/>
      <c r="AM13" s="436"/>
      <c r="AN13" s="437"/>
      <c r="AO13" s="437"/>
      <c r="AP13" s="437"/>
      <c r="AQ13" s="437"/>
      <c r="AR13" s="437"/>
      <c r="AS13" s="437"/>
      <c r="AT13" s="437"/>
      <c r="AU13" s="437"/>
    </row>
    <row r="14" s="435" customFormat="true" ht="15" hidden="false" customHeight="true" outlineLevel="0" collapsed="false">
      <c r="A14" s="438" t="s">
        <v>336</v>
      </c>
      <c r="B14" s="436"/>
      <c r="C14" s="436"/>
      <c r="D14" s="436"/>
      <c r="E14" s="436"/>
      <c r="F14" s="436"/>
      <c r="G14" s="436"/>
      <c r="H14" s="436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F14" s="439"/>
      <c r="AG14" s="439"/>
      <c r="AH14" s="439"/>
      <c r="AI14" s="439"/>
      <c r="AK14" s="440" t="s">
        <v>337</v>
      </c>
      <c r="AL14" s="440"/>
      <c r="AM14" s="440"/>
      <c r="AN14" s="440"/>
      <c r="AO14" s="440"/>
      <c r="AP14" s="440"/>
      <c r="AQ14" s="440"/>
      <c r="AR14" s="440"/>
      <c r="AS14" s="440"/>
    </row>
    <row r="15" s="435" customFormat="true" ht="16.5" hidden="false" customHeight="true" outlineLevel="0" collapsed="false">
      <c r="A15" s="441" t="s">
        <v>338</v>
      </c>
      <c r="B15" s="441"/>
      <c r="C15" s="441"/>
      <c r="D15" s="441"/>
      <c r="E15" s="441"/>
      <c r="F15" s="441"/>
      <c r="G15" s="441"/>
      <c r="H15" s="441"/>
      <c r="I15" s="441"/>
      <c r="J15" s="442" t="s">
        <v>339</v>
      </c>
      <c r="K15" s="442"/>
      <c r="L15" s="442"/>
      <c r="M15" s="442" t="s">
        <v>340</v>
      </c>
      <c r="N15" s="442"/>
      <c r="O15" s="442"/>
      <c r="P15" s="443" t="s">
        <v>341</v>
      </c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  <c r="AI15" s="443"/>
      <c r="AJ15" s="443"/>
      <c r="AK15" s="443"/>
      <c r="AL15" s="443"/>
      <c r="AM15" s="443"/>
      <c r="AN15" s="443"/>
      <c r="AO15" s="443"/>
      <c r="AP15" s="443"/>
      <c r="AQ15" s="443"/>
      <c r="AR15" s="443"/>
      <c r="AS15" s="443"/>
    </row>
    <row r="16" s="435" customFormat="true" ht="16.5" hidden="false" customHeight="true" outlineLevel="0" collapsed="false">
      <c r="A16" s="441"/>
      <c r="B16" s="441"/>
      <c r="C16" s="441"/>
      <c r="D16" s="441"/>
      <c r="E16" s="441"/>
      <c r="F16" s="441"/>
      <c r="G16" s="441"/>
      <c r="H16" s="441"/>
      <c r="I16" s="441"/>
      <c r="J16" s="442"/>
      <c r="K16" s="442"/>
      <c r="L16" s="442"/>
      <c r="M16" s="442"/>
      <c r="N16" s="442"/>
      <c r="O16" s="442"/>
      <c r="P16" s="444" t="s">
        <v>342</v>
      </c>
      <c r="Q16" s="444"/>
      <c r="R16" s="444"/>
      <c r="S16" s="444" t="s">
        <v>343</v>
      </c>
      <c r="T16" s="444"/>
      <c r="U16" s="444"/>
      <c r="V16" s="444" t="s">
        <v>344</v>
      </c>
      <c r="W16" s="444"/>
      <c r="X16" s="444"/>
      <c r="Y16" s="444" t="s">
        <v>345</v>
      </c>
      <c r="Z16" s="444"/>
      <c r="AA16" s="444"/>
      <c r="AB16" s="444" t="s">
        <v>346</v>
      </c>
      <c r="AC16" s="444"/>
      <c r="AD16" s="444"/>
      <c r="AE16" s="444" t="s">
        <v>347</v>
      </c>
      <c r="AF16" s="444"/>
      <c r="AG16" s="444"/>
      <c r="AH16" s="444" t="s">
        <v>348</v>
      </c>
      <c r="AI16" s="444"/>
      <c r="AJ16" s="444"/>
      <c r="AK16" s="444" t="s">
        <v>349</v>
      </c>
      <c r="AL16" s="444"/>
      <c r="AM16" s="444"/>
      <c r="AN16" s="444" t="s">
        <v>350</v>
      </c>
      <c r="AO16" s="444"/>
      <c r="AP16" s="444"/>
      <c r="AQ16" s="445" t="s">
        <v>351</v>
      </c>
      <c r="AR16" s="445"/>
      <c r="AS16" s="445"/>
      <c r="AT16" s="436"/>
      <c r="AU16" s="436"/>
      <c r="AV16" s="436"/>
      <c r="AW16" s="436"/>
      <c r="AX16" s="436"/>
      <c r="AY16" s="436"/>
    </row>
    <row r="17" s="435" customFormat="true" ht="5.25" hidden="false" customHeight="true" outlineLevel="0" collapsed="false">
      <c r="A17" s="436"/>
      <c r="B17" s="436"/>
      <c r="C17" s="436"/>
      <c r="D17" s="436"/>
      <c r="E17" s="436"/>
      <c r="F17" s="436"/>
      <c r="G17" s="436"/>
      <c r="H17" s="436"/>
      <c r="I17" s="436"/>
      <c r="J17" s="446"/>
      <c r="K17" s="447"/>
      <c r="M17" s="436"/>
      <c r="P17" s="448"/>
      <c r="R17" s="449"/>
      <c r="S17" s="436"/>
      <c r="T17" s="450"/>
      <c r="U17" s="450"/>
      <c r="V17" s="436"/>
      <c r="W17" s="449"/>
      <c r="X17" s="449"/>
      <c r="Y17" s="450"/>
      <c r="Z17" s="450"/>
      <c r="AA17" s="450"/>
      <c r="AB17" s="449"/>
      <c r="AC17" s="436"/>
      <c r="AD17" s="450"/>
      <c r="AE17" s="450"/>
      <c r="AF17" s="436"/>
      <c r="AG17" s="449"/>
      <c r="AH17" s="449"/>
      <c r="AI17" s="436"/>
      <c r="AJ17" s="451"/>
      <c r="AK17" s="451"/>
      <c r="AL17" s="436"/>
      <c r="AM17" s="451"/>
      <c r="AN17" s="451"/>
      <c r="AP17" s="451"/>
      <c r="AQ17" s="436"/>
      <c r="AR17" s="436"/>
      <c r="AS17" s="436"/>
      <c r="AT17" s="436"/>
      <c r="AU17" s="436"/>
      <c r="AV17" s="436"/>
      <c r="AW17" s="436"/>
      <c r="AX17" s="436"/>
      <c r="AY17" s="436"/>
    </row>
    <row r="18" s="435" customFormat="true" ht="11.25" hidden="false" customHeight="true" outlineLevel="0" collapsed="false">
      <c r="A18" s="452" t="s">
        <v>352</v>
      </c>
      <c r="B18" s="452"/>
      <c r="C18" s="452"/>
      <c r="D18" s="452"/>
      <c r="E18" s="452"/>
      <c r="F18" s="452"/>
      <c r="G18" s="452"/>
      <c r="H18" s="452"/>
      <c r="I18" s="452"/>
      <c r="J18" s="453" t="n">
        <v>127</v>
      </c>
      <c r="K18" s="453"/>
      <c r="L18" s="453"/>
      <c r="M18" s="454" t="n">
        <v>122</v>
      </c>
      <c r="N18" s="454"/>
      <c r="O18" s="454"/>
      <c r="P18" s="454" t="n">
        <v>45</v>
      </c>
      <c r="Q18" s="454"/>
      <c r="R18" s="454"/>
      <c r="S18" s="454" t="n">
        <v>37</v>
      </c>
      <c r="T18" s="454"/>
      <c r="U18" s="454"/>
      <c r="V18" s="454" t="n">
        <v>23</v>
      </c>
      <c r="W18" s="454"/>
      <c r="X18" s="454"/>
      <c r="Y18" s="454" t="n">
        <v>8</v>
      </c>
      <c r="Z18" s="454"/>
      <c r="AA18" s="454"/>
      <c r="AB18" s="454" t="n">
        <v>3</v>
      </c>
      <c r="AC18" s="454"/>
      <c r="AD18" s="454"/>
      <c r="AE18" s="454" t="n">
        <v>2</v>
      </c>
      <c r="AF18" s="454"/>
      <c r="AG18" s="454"/>
      <c r="AH18" s="454" t="n">
        <v>1</v>
      </c>
      <c r="AI18" s="454"/>
      <c r="AJ18" s="454"/>
      <c r="AK18" s="454" t="n">
        <v>1</v>
      </c>
      <c r="AL18" s="454"/>
      <c r="AM18" s="454"/>
      <c r="AN18" s="455" t="n">
        <v>1</v>
      </c>
      <c r="AO18" s="455"/>
      <c r="AP18" s="455"/>
      <c r="AQ18" s="455" t="n">
        <v>1</v>
      </c>
      <c r="AR18" s="455"/>
      <c r="AS18" s="455"/>
      <c r="AT18" s="436"/>
      <c r="AU18" s="436"/>
      <c r="AV18" s="436"/>
      <c r="AW18" s="436"/>
      <c r="AX18" s="436"/>
      <c r="AY18" s="436"/>
    </row>
    <row r="19" s="435" customFormat="true" ht="6.75" hidden="false" customHeight="true" outlineLevel="0" collapsed="false">
      <c r="A19" s="448"/>
      <c r="B19" s="448"/>
      <c r="J19" s="456"/>
      <c r="K19" s="456"/>
      <c r="L19" s="456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457"/>
      <c r="AL19" s="457"/>
      <c r="AM19" s="457"/>
      <c r="AN19" s="458"/>
      <c r="AO19" s="458"/>
      <c r="AP19" s="458"/>
      <c r="AQ19" s="458"/>
      <c r="AR19" s="458"/>
      <c r="AS19" s="458"/>
      <c r="AT19" s="459"/>
      <c r="AU19" s="459"/>
      <c r="AV19" s="459"/>
      <c r="AW19" s="458"/>
      <c r="AX19" s="458"/>
      <c r="AY19" s="458"/>
    </row>
    <row r="20" s="435" customFormat="true" ht="11.25" hidden="false" customHeight="true" outlineLevel="0" collapsed="false">
      <c r="A20" s="436"/>
      <c r="B20" s="460" t="s">
        <v>177</v>
      </c>
      <c r="C20" s="460"/>
      <c r="D20" s="460"/>
      <c r="E20" s="460"/>
      <c r="F20" s="460"/>
      <c r="G20" s="460"/>
      <c r="H20" s="460"/>
      <c r="J20" s="461" t="n">
        <v>1</v>
      </c>
      <c r="K20" s="461"/>
      <c r="L20" s="461"/>
      <c r="M20" s="462" t="n">
        <v>1</v>
      </c>
      <c r="N20" s="462"/>
      <c r="O20" s="462"/>
      <c r="P20" s="463" t="s">
        <v>334</v>
      </c>
      <c r="Q20" s="463"/>
      <c r="R20" s="463"/>
      <c r="S20" s="463" t="s">
        <v>334</v>
      </c>
      <c r="T20" s="463"/>
      <c r="U20" s="463"/>
      <c r="V20" s="463" t="s">
        <v>334</v>
      </c>
      <c r="W20" s="463"/>
      <c r="X20" s="463"/>
      <c r="Y20" s="463" t="s">
        <v>334</v>
      </c>
      <c r="Z20" s="463"/>
      <c r="AA20" s="463"/>
      <c r="AB20" s="463" t="s">
        <v>334</v>
      </c>
      <c r="AC20" s="463"/>
      <c r="AD20" s="463"/>
      <c r="AE20" s="462" t="n">
        <v>1</v>
      </c>
      <c r="AF20" s="462"/>
      <c r="AG20" s="462"/>
      <c r="AH20" s="463" t="s">
        <v>334</v>
      </c>
      <c r="AI20" s="463"/>
      <c r="AJ20" s="463"/>
      <c r="AK20" s="463" t="s">
        <v>334</v>
      </c>
      <c r="AL20" s="463"/>
      <c r="AM20" s="463"/>
      <c r="AN20" s="463" t="s">
        <v>334</v>
      </c>
      <c r="AO20" s="463"/>
      <c r="AP20" s="463"/>
      <c r="AQ20" s="463" t="s">
        <v>334</v>
      </c>
      <c r="AR20" s="463"/>
      <c r="AS20" s="463"/>
      <c r="AT20" s="459"/>
      <c r="AU20" s="459"/>
      <c r="AV20" s="459"/>
      <c r="AW20" s="458"/>
      <c r="AX20" s="458"/>
      <c r="AY20" s="458"/>
    </row>
    <row r="21" s="435" customFormat="true" ht="11.25" hidden="false" customHeight="true" outlineLevel="0" collapsed="false">
      <c r="A21" s="448"/>
      <c r="B21" s="460" t="s">
        <v>178</v>
      </c>
      <c r="C21" s="460"/>
      <c r="D21" s="460"/>
      <c r="E21" s="460"/>
      <c r="F21" s="460"/>
      <c r="G21" s="460"/>
      <c r="H21" s="460"/>
      <c r="J21" s="461" t="n">
        <v>1</v>
      </c>
      <c r="K21" s="461"/>
      <c r="L21" s="461"/>
      <c r="M21" s="462" t="n">
        <v>1</v>
      </c>
      <c r="N21" s="462"/>
      <c r="O21" s="462"/>
      <c r="P21" s="462" t="n">
        <v>1</v>
      </c>
      <c r="Q21" s="462"/>
      <c r="R21" s="462"/>
      <c r="S21" s="463" t="s">
        <v>334</v>
      </c>
      <c r="T21" s="463"/>
      <c r="U21" s="463"/>
      <c r="V21" s="463" t="s">
        <v>334</v>
      </c>
      <c r="W21" s="463"/>
      <c r="X21" s="463"/>
      <c r="Y21" s="463" t="s">
        <v>334</v>
      </c>
      <c r="Z21" s="463"/>
      <c r="AA21" s="463"/>
      <c r="AB21" s="463" t="s">
        <v>334</v>
      </c>
      <c r="AC21" s="463"/>
      <c r="AD21" s="463"/>
      <c r="AE21" s="463" t="s">
        <v>334</v>
      </c>
      <c r="AF21" s="463"/>
      <c r="AG21" s="463"/>
      <c r="AH21" s="463" t="s">
        <v>334</v>
      </c>
      <c r="AI21" s="463"/>
      <c r="AJ21" s="463"/>
      <c r="AK21" s="463" t="s">
        <v>334</v>
      </c>
      <c r="AL21" s="463"/>
      <c r="AM21" s="463"/>
      <c r="AN21" s="463" t="s">
        <v>334</v>
      </c>
      <c r="AO21" s="463"/>
      <c r="AP21" s="463"/>
      <c r="AQ21" s="463" t="s">
        <v>334</v>
      </c>
      <c r="AR21" s="463"/>
      <c r="AS21" s="463"/>
      <c r="AT21" s="449"/>
      <c r="AU21" s="449"/>
      <c r="AV21" s="449"/>
      <c r="AW21" s="449"/>
      <c r="AX21" s="449"/>
      <c r="AY21" s="449"/>
    </row>
    <row r="22" s="435" customFormat="true" ht="11.25" hidden="false" customHeight="true" outlineLevel="0" collapsed="false">
      <c r="A22" s="448"/>
      <c r="B22" s="460" t="s">
        <v>179</v>
      </c>
      <c r="C22" s="460"/>
      <c r="D22" s="460"/>
      <c r="E22" s="460"/>
      <c r="F22" s="460"/>
      <c r="G22" s="460"/>
      <c r="H22" s="460"/>
      <c r="J22" s="461" t="n">
        <v>2</v>
      </c>
      <c r="K22" s="461"/>
      <c r="L22" s="461"/>
      <c r="M22" s="462" t="n">
        <v>2</v>
      </c>
      <c r="N22" s="462"/>
      <c r="O22" s="462"/>
      <c r="P22" s="462" t="n">
        <v>1</v>
      </c>
      <c r="Q22" s="462"/>
      <c r="R22" s="462"/>
      <c r="S22" s="462" t="n">
        <v>1</v>
      </c>
      <c r="T22" s="462"/>
      <c r="U22" s="462"/>
      <c r="V22" s="463" t="s">
        <v>334</v>
      </c>
      <c r="W22" s="463"/>
      <c r="X22" s="463"/>
      <c r="Y22" s="463" t="s">
        <v>334</v>
      </c>
      <c r="Z22" s="463"/>
      <c r="AA22" s="463"/>
      <c r="AB22" s="463" t="s">
        <v>334</v>
      </c>
      <c r="AC22" s="463"/>
      <c r="AD22" s="463"/>
      <c r="AE22" s="463" t="s">
        <v>334</v>
      </c>
      <c r="AF22" s="463"/>
      <c r="AG22" s="463"/>
      <c r="AH22" s="463" t="s">
        <v>334</v>
      </c>
      <c r="AI22" s="463"/>
      <c r="AJ22" s="463"/>
      <c r="AK22" s="463" t="s">
        <v>334</v>
      </c>
      <c r="AL22" s="463"/>
      <c r="AM22" s="463"/>
      <c r="AN22" s="463" t="s">
        <v>334</v>
      </c>
      <c r="AO22" s="463"/>
      <c r="AP22" s="463"/>
      <c r="AQ22" s="463" t="s">
        <v>334</v>
      </c>
      <c r="AR22" s="463"/>
      <c r="AS22" s="463"/>
    </row>
    <row r="23" s="435" customFormat="true" ht="11.25" hidden="false" customHeight="true" outlineLevel="0" collapsed="false">
      <c r="A23" s="448"/>
      <c r="B23" s="460" t="s">
        <v>180</v>
      </c>
      <c r="C23" s="460"/>
      <c r="D23" s="460"/>
      <c r="E23" s="460"/>
      <c r="F23" s="460"/>
      <c r="G23" s="460"/>
      <c r="H23" s="460"/>
      <c r="J23" s="461" t="n">
        <v>4</v>
      </c>
      <c r="K23" s="461"/>
      <c r="L23" s="461"/>
      <c r="M23" s="462" t="n">
        <v>4</v>
      </c>
      <c r="N23" s="462"/>
      <c r="O23" s="462"/>
      <c r="P23" s="462" t="n">
        <v>1</v>
      </c>
      <c r="Q23" s="462"/>
      <c r="R23" s="462"/>
      <c r="S23" s="462" t="n">
        <v>1</v>
      </c>
      <c r="T23" s="462"/>
      <c r="U23" s="462"/>
      <c r="V23" s="462" t="n">
        <v>1</v>
      </c>
      <c r="W23" s="462"/>
      <c r="X23" s="462"/>
      <c r="Y23" s="462" t="n">
        <v>1</v>
      </c>
      <c r="Z23" s="462"/>
      <c r="AA23" s="462"/>
      <c r="AB23" s="463" t="s">
        <v>334</v>
      </c>
      <c r="AC23" s="463"/>
      <c r="AD23" s="463"/>
      <c r="AE23" s="463" t="s">
        <v>334</v>
      </c>
      <c r="AF23" s="463"/>
      <c r="AG23" s="463"/>
      <c r="AH23" s="463" t="s">
        <v>334</v>
      </c>
      <c r="AI23" s="463"/>
      <c r="AJ23" s="463"/>
      <c r="AK23" s="463" t="s">
        <v>334</v>
      </c>
      <c r="AL23" s="463"/>
      <c r="AM23" s="463"/>
      <c r="AN23" s="463" t="s">
        <v>334</v>
      </c>
      <c r="AO23" s="463"/>
      <c r="AP23" s="463"/>
      <c r="AQ23" s="463" t="s">
        <v>334</v>
      </c>
      <c r="AR23" s="463"/>
      <c r="AS23" s="463"/>
    </row>
    <row r="24" s="435" customFormat="true" ht="11.25" hidden="false" customHeight="true" outlineLevel="0" collapsed="false">
      <c r="A24" s="448"/>
      <c r="B24" s="464" t="s">
        <v>181</v>
      </c>
      <c r="C24" s="464"/>
      <c r="D24" s="464"/>
      <c r="E24" s="464"/>
      <c r="F24" s="464"/>
      <c r="G24" s="464"/>
      <c r="H24" s="464"/>
      <c r="J24" s="453" t="n">
        <v>2</v>
      </c>
      <c r="K24" s="453"/>
      <c r="L24" s="453"/>
      <c r="M24" s="454" t="n">
        <v>2</v>
      </c>
      <c r="N24" s="454"/>
      <c r="O24" s="454"/>
      <c r="P24" s="454" t="n">
        <v>1</v>
      </c>
      <c r="Q24" s="454"/>
      <c r="R24" s="454"/>
      <c r="S24" s="454" t="n">
        <v>1</v>
      </c>
      <c r="T24" s="454"/>
      <c r="U24" s="454"/>
      <c r="V24" s="465" t="s">
        <v>334</v>
      </c>
      <c r="W24" s="465"/>
      <c r="X24" s="465"/>
      <c r="Y24" s="465" t="s">
        <v>334</v>
      </c>
      <c r="Z24" s="465"/>
      <c r="AA24" s="465"/>
      <c r="AB24" s="465" t="s">
        <v>334</v>
      </c>
      <c r="AC24" s="465"/>
      <c r="AD24" s="465"/>
      <c r="AE24" s="465" t="s">
        <v>334</v>
      </c>
      <c r="AF24" s="465"/>
      <c r="AG24" s="465"/>
      <c r="AH24" s="465" t="s">
        <v>334</v>
      </c>
      <c r="AI24" s="465"/>
      <c r="AJ24" s="465"/>
      <c r="AK24" s="465" t="s">
        <v>334</v>
      </c>
      <c r="AL24" s="465"/>
      <c r="AM24" s="465"/>
      <c r="AN24" s="465" t="s">
        <v>334</v>
      </c>
      <c r="AO24" s="465"/>
      <c r="AP24" s="465"/>
      <c r="AQ24" s="465" t="s">
        <v>334</v>
      </c>
      <c r="AR24" s="465"/>
      <c r="AS24" s="465"/>
    </row>
    <row r="25" s="435" customFormat="true" ht="6.75" hidden="false" customHeight="true" outlineLevel="0" collapsed="false">
      <c r="A25" s="448"/>
      <c r="B25" s="460"/>
      <c r="C25" s="460"/>
      <c r="D25" s="460"/>
      <c r="E25" s="460"/>
      <c r="F25" s="460"/>
      <c r="G25" s="460"/>
      <c r="H25" s="460"/>
      <c r="J25" s="456"/>
      <c r="K25" s="456"/>
      <c r="L25" s="456"/>
      <c r="M25" s="457"/>
      <c r="N25" s="457"/>
      <c r="O25" s="457"/>
      <c r="P25" s="457"/>
      <c r="Q25" s="457"/>
      <c r="R25" s="457"/>
      <c r="S25" s="466"/>
      <c r="T25" s="466"/>
      <c r="U25" s="466"/>
      <c r="V25" s="466"/>
      <c r="W25" s="466"/>
      <c r="X25" s="466"/>
      <c r="Y25" s="466"/>
      <c r="Z25" s="466"/>
      <c r="AA25" s="466"/>
      <c r="AB25" s="457"/>
      <c r="AC25" s="457"/>
      <c r="AD25" s="457"/>
      <c r="AE25" s="457"/>
      <c r="AF25" s="457"/>
      <c r="AG25" s="457"/>
      <c r="AH25" s="466"/>
      <c r="AI25" s="466"/>
      <c r="AJ25" s="466"/>
      <c r="AK25" s="466"/>
      <c r="AL25" s="466"/>
      <c r="AM25" s="466"/>
      <c r="AN25" s="467"/>
      <c r="AO25" s="467"/>
      <c r="AP25" s="467"/>
      <c r="AQ25" s="467"/>
      <c r="AR25" s="467"/>
      <c r="AS25" s="467"/>
      <c r="AT25" s="468"/>
      <c r="AU25" s="468"/>
      <c r="AV25" s="468"/>
      <c r="AW25" s="468"/>
      <c r="AX25" s="468"/>
      <c r="AY25" s="468"/>
    </row>
    <row r="26" s="435" customFormat="true" ht="11.25" hidden="false" customHeight="true" outlineLevel="0" collapsed="false">
      <c r="A26" s="448"/>
      <c r="B26" s="460" t="s">
        <v>182</v>
      </c>
      <c r="C26" s="460"/>
      <c r="D26" s="460"/>
      <c r="E26" s="460"/>
      <c r="F26" s="460"/>
      <c r="G26" s="460"/>
      <c r="H26" s="460"/>
      <c r="J26" s="461" t="n">
        <v>2</v>
      </c>
      <c r="K26" s="461"/>
      <c r="L26" s="461"/>
      <c r="M26" s="462" t="n">
        <v>2</v>
      </c>
      <c r="N26" s="462"/>
      <c r="O26" s="462"/>
      <c r="P26" s="462" t="n">
        <v>1</v>
      </c>
      <c r="Q26" s="462"/>
      <c r="R26" s="462"/>
      <c r="S26" s="462" t="n">
        <v>1</v>
      </c>
      <c r="T26" s="462"/>
      <c r="U26" s="462"/>
      <c r="V26" s="463" t="s">
        <v>334</v>
      </c>
      <c r="W26" s="463"/>
      <c r="X26" s="463"/>
      <c r="Y26" s="463" t="s">
        <v>334</v>
      </c>
      <c r="Z26" s="463"/>
      <c r="AA26" s="463"/>
      <c r="AB26" s="463" t="s">
        <v>334</v>
      </c>
      <c r="AC26" s="463"/>
      <c r="AD26" s="463"/>
      <c r="AE26" s="463" t="s">
        <v>334</v>
      </c>
      <c r="AF26" s="463"/>
      <c r="AG26" s="463"/>
      <c r="AH26" s="463" t="s">
        <v>334</v>
      </c>
      <c r="AI26" s="463"/>
      <c r="AJ26" s="463"/>
      <c r="AK26" s="463" t="s">
        <v>334</v>
      </c>
      <c r="AL26" s="463"/>
      <c r="AM26" s="463"/>
      <c r="AN26" s="463" t="s">
        <v>334</v>
      </c>
      <c r="AO26" s="463"/>
      <c r="AP26" s="463"/>
      <c r="AQ26" s="463" t="s">
        <v>334</v>
      </c>
      <c r="AR26" s="463"/>
      <c r="AS26" s="463"/>
      <c r="AT26" s="469"/>
      <c r="AU26" s="436"/>
      <c r="AV26" s="436"/>
      <c r="AW26" s="436"/>
      <c r="AX26" s="436"/>
      <c r="AY26" s="436"/>
    </row>
    <row r="27" s="435" customFormat="true" ht="11.25" hidden="false" customHeight="true" outlineLevel="0" collapsed="false">
      <c r="A27" s="448"/>
      <c r="B27" s="460" t="s">
        <v>183</v>
      </c>
      <c r="C27" s="460"/>
      <c r="D27" s="460"/>
      <c r="E27" s="460"/>
      <c r="F27" s="460"/>
      <c r="G27" s="460"/>
      <c r="H27" s="460"/>
      <c r="J27" s="461" t="n">
        <v>3</v>
      </c>
      <c r="K27" s="461"/>
      <c r="L27" s="461"/>
      <c r="M27" s="462" t="n">
        <v>3</v>
      </c>
      <c r="N27" s="462"/>
      <c r="O27" s="462"/>
      <c r="P27" s="462" t="n">
        <v>1</v>
      </c>
      <c r="Q27" s="462"/>
      <c r="R27" s="462"/>
      <c r="S27" s="462" t="n">
        <v>1</v>
      </c>
      <c r="T27" s="462"/>
      <c r="U27" s="462"/>
      <c r="V27" s="462" t="n">
        <v>1</v>
      </c>
      <c r="W27" s="462"/>
      <c r="X27" s="462"/>
      <c r="Y27" s="463" t="s">
        <v>334</v>
      </c>
      <c r="Z27" s="463"/>
      <c r="AA27" s="463"/>
      <c r="AB27" s="463" t="s">
        <v>334</v>
      </c>
      <c r="AC27" s="463"/>
      <c r="AD27" s="463"/>
      <c r="AE27" s="463" t="s">
        <v>334</v>
      </c>
      <c r="AF27" s="463"/>
      <c r="AG27" s="463"/>
      <c r="AH27" s="463" t="s">
        <v>334</v>
      </c>
      <c r="AI27" s="463"/>
      <c r="AJ27" s="463"/>
      <c r="AK27" s="463" t="s">
        <v>334</v>
      </c>
      <c r="AL27" s="463"/>
      <c r="AM27" s="463"/>
      <c r="AN27" s="463" t="s">
        <v>334</v>
      </c>
      <c r="AO27" s="463"/>
      <c r="AP27" s="463"/>
      <c r="AQ27" s="463" t="s">
        <v>334</v>
      </c>
      <c r="AR27" s="463"/>
      <c r="AS27" s="463"/>
      <c r="AT27" s="436"/>
      <c r="AU27" s="469"/>
      <c r="AV27" s="469"/>
      <c r="AW27" s="469"/>
      <c r="AX27" s="469"/>
      <c r="AY27" s="469"/>
    </row>
    <row r="28" s="435" customFormat="true" ht="11.25" hidden="false" customHeight="true" outlineLevel="0" collapsed="false">
      <c r="A28" s="448"/>
      <c r="B28" s="460" t="s">
        <v>184</v>
      </c>
      <c r="C28" s="460"/>
      <c r="D28" s="460"/>
      <c r="E28" s="460"/>
      <c r="F28" s="460"/>
      <c r="G28" s="460"/>
      <c r="H28" s="460"/>
      <c r="J28" s="461" t="n">
        <v>4</v>
      </c>
      <c r="K28" s="461"/>
      <c r="L28" s="461"/>
      <c r="M28" s="462" t="n">
        <v>4</v>
      </c>
      <c r="N28" s="462"/>
      <c r="O28" s="462"/>
      <c r="P28" s="462" t="n">
        <v>1</v>
      </c>
      <c r="Q28" s="462"/>
      <c r="R28" s="462"/>
      <c r="S28" s="462" t="n">
        <v>1</v>
      </c>
      <c r="T28" s="462"/>
      <c r="U28" s="462"/>
      <c r="V28" s="462" t="n">
        <v>1</v>
      </c>
      <c r="W28" s="462"/>
      <c r="X28" s="462"/>
      <c r="Y28" s="462" t="n">
        <v>1</v>
      </c>
      <c r="Z28" s="462"/>
      <c r="AA28" s="462"/>
      <c r="AB28" s="463" t="s">
        <v>334</v>
      </c>
      <c r="AC28" s="463"/>
      <c r="AD28" s="463"/>
      <c r="AE28" s="463" t="s">
        <v>334</v>
      </c>
      <c r="AF28" s="463"/>
      <c r="AG28" s="463"/>
      <c r="AH28" s="463" t="s">
        <v>334</v>
      </c>
      <c r="AI28" s="463"/>
      <c r="AJ28" s="463"/>
      <c r="AK28" s="463" t="s">
        <v>334</v>
      </c>
      <c r="AL28" s="463"/>
      <c r="AM28" s="463"/>
      <c r="AN28" s="463" t="s">
        <v>334</v>
      </c>
      <c r="AO28" s="463"/>
      <c r="AP28" s="463"/>
      <c r="AQ28" s="463" t="s">
        <v>334</v>
      </c>
      <c r="AR28" s="463"/>
      <c r="AS28" s="463"/>
      <c r="AT28" s="458"/>
      <c r="AU28" s="458"/>
      <c r="AV28" s="458"/>
      <c r="AW28" s="458"/>
      <c r="AX28" s="458"/>
      <c r="AY28" s="458"/>
    </row>
    <row r="29" s="435" customFormat="true" ht="11.25" hidden="false" customHeight="true" outlineLevel="0" collapsed="false">
      <c r="A29" s="448"/>
      <c r="B29" s="460" t="s">
        <v>185</v>
      </c>
      <c r="C29" s="460"/>
      <c r="D29" s="460"/>
      <c r="E29" s="460"/>
      <c r="F29" s="460"/>
      <c r="G29" s="460"/>
      <c r="H29" s="460"/>
      <c r="J29" s="461" t="n">
        <v>4</v>
      </c>
      <c r="K29" s="461"/>
      <c r="L29" s="461"/>
      <c r="M29" s="462" t="n">
        <v>4</v>
      </c>
      <c r="N29" s="462"/>
      <c r="O29" s="462"/>
      <c r="P29" s="462" t="n">
        <v>2</v>
      </c>
      <c r="Q29" s="462"/>
      <c r="R29" s="462"/>
      <c r="S29" s="462" t="n">
        <v>1</v>
      </c>
      <c r="T29" s="462"/>
      <c r="U29" s="462"/>
      <c r="V29" s="462" t="n">
        <v>1</v>
      </c>
      <c r="W29" s="462"/>
      <c r="X29" s="462"/>
      <c r="Y29" s="463" t="s">
        <v>334</v>
      </c>
      <c r="Z29" s="463"/>
      <c r="AA29" s="463"/>
      <c r="AB29" s="463" t="s">
        <v>334</v>
      </c>
      <c r="AC29" s="463"/>
      <c r="AD29" s="463"/>
      <c r="AE29" s="463" t="s">
        <v>334</v>
      </c>
      <c r="AF29" s="463"/>
      <c r="AG29" s="463"/>
      <c r="AH29" s="463" t="s">
        <v>334</v>
      </c>
      <c r="AI29" s="463"/>
      <c r="AJ29" s="463"/>
      <c r="AK29" s="463" t="s">
        <v>334</v>
      </c>
      <c r="AL29" s="463"/>
      <c r="AM29" s="463"/>
      <c r="AN29" s="463" t="s">
        <v>334</v>
      </c>
      <c r="AO29" s="463"/>
      <c r="AP29" s="463"/>
      <c r="AQ29" s="463" t="s">
        <v>334</v>
      </c>
      <c r="AR29" s="463"/>
      <c r="AS29" s="463"/>
      <c r="AT29" s="458"/>
      <c r="AU29" s="458"/>
      <c r="AV29" s="458"/>
      <c r="AW29" s="458"/>
      <c r="AX29" s="458"/>
      <c r="AY29" s="458"/>
    </row>
    <row r="30" s="435" customFormat="true" ht="11.25" hidden="false" customHeight="true" outlineLevel="0" collapsed="false">
      <c r="A30" s="448"/>
      <c r="B30" s="460" t="s">
        <v>186</v>
      </c>
      <c r="C30" s="460"/>
      <c r="D30" s="460"/>
      <c r="E30" s="460"/>
      <c r="F30" s="460"/>
      <c r="G30" s="460"/>
      <c r="H30" s="460"/>
      <c r="J30" s="461" t="n">
        <v>3</v>
      </c>
      <c r="K30" s="461"/>
      <c r="L30" s="461"/>
      <c r="M30" s="462" t="n">
        <v>3</v>
      </c>
      <c r="N30" s="462"/>
      <c r="O30" s="462"/>
      <c r="P30" s="462" t="n">
        <v>1</v>
      </c>
      <c r="Q30" s="462"/>
      <c r="R30" s="462"/>
      <c r="S30" s="462" t="n">
        <v>1</v>
      </c>
      <c r="T30" s="462"/>
      <c r="U30" s="462"/>
      <c r="V30" s="462" t="n">
        <v>1</v>
      </c>
      <c r="W30" s="462"/>
      <c r="X30" s="462"/>
      <c r="Y30" s="463" t="s">
        <v>334</v>
      </c>
      <c r="Z30" s="463"/>
      <c r="AA30" s="463"/>
      <c r="AB30" s="463" t="s">
        <v>334</v>
      </c>
      <c r="AC30" s="463"/>
      <c r="AD30" s="463"/>
      <c r="AE30" s="463" t="s">
        <v>334</v>
      </c>
      <c r="AF30" s="463"/>
      <c r="AG30" s="463"/>
      <c r="AH30" s="463" t="s">
        <v>334</v>
      </c>
      <c r="AI30" s="463"/>
      <c r="AJ30" s="463"/>
      <c r="AK30" s="463" t="s">
        <v>334</v>
      </c>
      <c r="AL30" s="463"/>
      <c r="AM30" s="463"/>
      <c r="AN30" s="463" t="s">
        <v>334</v>
      </c>
      <c r="AO30" s="463"/>
      <c r="AP30" s="463"/>
      <c r="AQ30" s="463" t="s">
        <v>334</v>
      </c>
      <c r="AR30" s="463"/>
      <c r="AS30" s="463"/>
      <c r="AT30" s="458"/>
      <c r="AU30" s="458"/>
      <c r="AV30" s="458"/>
      <c r="AW30" s="458"/>
      <c r="AX30" s="458"/>
      <c r="AY30" s="458"/>
    </row>
    <row r="31" s="435" customFormat="true" ht="6.75" hidden="false" customHeight="true" outlineLevel="0" collapsed="false">
      <c r="A31" s="448"/>
      <c r="B31" s="460"/>
      <c r="C31" s="460"/>
      <c r="D31" s="460"/>
      <c r="E31" s="460"/>
      <c r="F31" s="460"/>
      <c r="G31" s="460"/>
      <c r="H31" s="460"/>
      <c r="J31" s="456"/>
      <c r="K31" s="456"/>
      <c r="L31" s="456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  <c r="AJ31" s="457"/>
      <c r="AK31" s="457"/>
      <c r="AL31" s="457"/>
      <c r="AM31" s="457"/>
      <c r="AN31" s="458"/>
      <c r="AO31" s="458"/>
      <c r="AP31" s="458"/>
      <c r="AQ31" s="458"/>
      <c r="AR31" s="458"/>
      <c r="AS31" s="458"/>
      <c r="AT31" s="458"/>
      <c r="AU31" s="458"/>
      <c r="AV31" s="458"/>
      <c r="AW31" s="458"/>
      <c r="AX31" s="458"/>
      <c r="AY31" s="458"/>
    </row>
    <row r="32" s="435" customFormat="true" ht="11.25" hidden="false" customHeight="true" outlineLevel="0" collapsed="false">
      <c r="A32" s="448"/>
      <c r="B32" s="460" t="s">
        <v>187</v>
      </c>
      <c r="C32" s="460"/>
      <c r="D32" s="460"/>
      <c r="E32" s="460"/>
      <c r="F32" s="460"/>
      <c r="G32" s="460"/>
      <c r="H32" s="460"/>
      <c r="J32" s="461" t="n">
        <v>8</v>
      </c>
      <c r="K32" s="461"/>
      <c r="L32" s="461"/>
      <c r="M32" s="462" t="n">
        <v>8</v>
      </c>
      <c r="N32" s="462"/>
      <c r="O32" s="462"/>
      <c r="P32" s="462" t="n">
        <v>1</v>
      </c>
      <c r="Q32" s="462"/>
      <c r="R32" s="462"/>
      <c r="S32" s="462" t="n">
        <v>3</v>
      </c>
      <c r="T32" s="462"/>
      <c r="U32" s="462"/>
      <c r="V32" s="462" t="n">
        <v>2</v>
      </c>
      <c r="W32" s="462"/>
      <c r="X32" s="462"/>
      <c r="Y32" s="462" t="n">
        <v>1</v>
      </c>
      <c r="Z32" s="462"/>
      <c r="AA32" s="462"/>
      <c r="AB32" s="463" t="s">
        <v>334</v>
      </c>
      <c r="AC32" s="463"/>
      <c r="AD32" s="463"/>
      <c r="AE32" s="462" t="n">
        <v>1</v>
      </c>
      <c r="AF32" s="462"/>
      <c r="AG32" s="462"/>
      <c r="AH32" s="463" t="s">
        <v>334</v>
      </c>
      <c r="AI32" s="463"/>
      <c r="AJ32" s="463"/>
      <c r="AK32" s="463" t="s">
        <v>334</v>
      </c>
      <c r="AL32" s="463"/>
      <c r="AM32" s="463"/>
      <c r="AN32" s="463" t="s">
        <v>334</v>
      </c>
      <c r="AO32" s="463"/>
      <c r="AP32" s="463"/>
      <c r="AQ32" s="463" t="s">
        <v>334</v>
      </c>
      <c r="AR32" s="463"/>
      <c r="AS32" s="463"/>
      <c r="AT32" s="470"/>
      <c r="AU32" s="439"/>
      <c r="AV32" s="470"/>
      <c r="AW32" s="470"/>
      <c r="AX32" s="470"/>
      <c r="AY32" s="470"/>
    </row>
    <row r="33" s="435" customFormat="true" ht="11.25" hidden="false" customHeight="true" outlineLevel="0" collapsed="false">
      <c r="A33" s="448"/>
      <c r="B33" s="460" t="s">
        <v>188</v>
      </c>
      <c r="C33" s="460"/>
      <c r="D33" s="460"/>
      <c r="E33" s="460"/>
      <c r="F33" s="460"/>
      <c r="G33" s="460"/>
      <c r="H33" s="460"/>
      <c r="J33" s="461" t="n">
        <v>8</v>
      </c>
      <c r="K33" s="461"/>
      <c r="L33" s="461"/>
      <c r="M33" s="462" t="n">
        <v>7</v>
      </c>
      <c r="N33" s="462"/>
      <c r="O33" s="462"/>
      <c r="P33" s="462" t="n">
        <v>2</v>
      </c>
      <c r="Q33" s="462"/>
      <c r="R33" s="462"/>
      <c r="S33" s="462" t="n">
        <v>1</v>
      </c>
      <c r="T33" s="462"/>
      <c r="U33" s="462"/>
      <c r="V33" s="462" t="n">
        <v>2</v>
      </c>
      <c r="W33" s="462"/>
      <c r="X33" s="462"/>
      <c r="Y33" s="462" t="n">
        <v>1</v>
      </c>
      <c r="Z33" s="462"/>
      <c r="AA33" s="462"/>
      <c r="AB33" s="462" t="n">
        <v>1</v>
      </c>
      <c r="AC33" s="462"/>
      <c r="AD33" s="462"/>
      <c r="AE33" s="463" t="s">
        <v>334</v>
      </c>
      <c r="AF33" s="463"/>
      <c r="AG33" s="463"/>
      <c r="AH33" s="463" t="s">
        <v>334</v>
      </c>
      <c r="AI33" s="463"/>
      <c r="AJ33" s="463"/>
      <c r="AK33" s="463" t="s">
        <v>334</v>
      </c>
      <c r="AL33" s="463"/>
      <c r="AM33" s="463"/>
      <c r="AN33" s="463" t="s">
        <v>334</v>
      </c>
      <c r="AO33" s="463"/>
      <c r="AP33" s="463"/>
      <c r="AQ33" s="463" t="s">
        <v>334</v>
      </c>
      <c r="AR33" s="463"/>
      <c r="AS33" s="463"/>
      <c r="AT33" s="458"/>
      <c r="AU33" s="458"/>
      <c r="AV33" s="458"/>
      <c r="AW33" s="458"/>
      <c r="AX33" s="458"/>
      <c r="AY33" s="458"/>
    </row>
    <row r="34" s="435" customFormat="true" ht="11.25" hidden="false" customHeight="true" outlineLevel="0" collapsed="false">
      <c r="A34" s="448"/>
      <c r="B34" s="460" t="s">
        <v>189</v>
      </c>
      <c r="C34" s="460"/>
      <c r="D34" s="460"/>
      <c r="E34" s="460"/>
      <c r="F34" s="460"/>
      <c r="G34" s="460"/>
      <c r="H34" s="460"/>
      <c r="J34" s="461" t="n">
        <v>2</v>
      </c>
      <c r="K34" s="461"/>
      <c r="L34" s="461"/>
      <c r="M34" s="462" t="n">
        <v>2</v>
      </c>
      <c r="N34" s="462"/>
      <c r="O34" s="462"/>
      <c r="P34" s="462" t="n">
        <v>1</v>
      </c>
      <c r="Q34" s="462"/>
      <c r="R34" s="462"/>
      <c r="S34" s="462" t="n">
        <v>1</v>
      </c>
      <c r="T34" s="462"/>
      <c r="U34" s="462"/>
      <c r="V34" s="463" t="s">
        <v>334</v>
      </c>
      <c r="W34" s="463"/>
      <c r="X34" s="463"/>
      <c r="Y34" s="463" t="s">
        <v>334</v>
      </c>
      <c r="Z34" s="463"/>
      <c r="AA34" s="463"/>
      <c r="AB34" s="463" t="s">
        <v>334</v>
      </c>
      <c r="AC34" s="463"/>
      <c r="AD34" s="463"/>
      <c r="AE34" s="463" t="s">
        <v>334</v>
      </c>
      <c r="AF34" s="463"/>
      <c r="AG34" s="463"/>
      <c r="AH34" s="463" t="s">
        <v>334</v>
      </c>
      <c r="AI34" s="463"/>
      <c r="AJ34" s="463"/>
      <c r="AK34" s="463" t="s">
        <v>334</v>
      </c>
      <c r="AL34" s="463"/>
      <c r="AM34" s="463"/>
      <c r="AN34" s="463" t="s">
        <v>334</v>
      </c>
      <c r="AO34" s="463"/>
      <c r="AP34" s="463"/>
      <c r="AQ34" s="463" t="s">
        <v>334</v>
      </c>
      <c r="AR34" s="463"/>
      <c r="AS34" s="463"/>
      <c r="AT34" s="458"/>
      <c r="AU34" s="458"/>
      <c r="AV34" s="458"/>
      <c r="AW34" s="458"/>
      <c r="AX34" s="458"/>
      <c r="AY34" s="458"/>
    </row>
    <row r="35" s="435" customFormat="true" ht="11.25" hidden="false" customHeight="true" outlineLevel="0" collapsed="false">
      <c r="A35" s="448"/>
      <c r="B35" s="460" t="s">
        <v>190</v>
      </c>
      <c r="C35" s="460"/>
      <c r="D35" s="460"/>
      <c r="E35" s="460"/>
      <c r="F35" s="460"/>
      <c r="G35" s="460"/>
      <c r="H35" s="460"/>
      <c r="J35" s="461" t="n">
        <v>4</v>
      </c>
      <c r="K35" s="461"/>
      <c r="L35" s="461"/>
      <c r="M35" s="462" t="n">
        <v>3</v>
      </c>
      <c r="N35" s="462"/>
      <c r="O35" s="462"/>
      <c r="P35" s="462" t="n">
        <v>1</v>
      </c>
      <c r="Q35" s="462"/>
      <c r="R35" s="462"/>
      <c r="S35" s="462" t="n">
        <v>1</v>
      </c>
      <c r="T35" s="462"/>
      <c r="U35" s="462"/>
      <c r="V35" s="462" t="n">
        <v>1</v>
      </c>
      <c r="W35" s="462"/>
      <c r="X35" s="462"/>
      <c r="Y35" s="463" t="s">
        <v>334</v>
      </c>
      <c r="Z35" s="463"/>
      <c r="AA35" s="463"/>
      <c r="AB35" s="463" t="s">
        <v>334</v>
      </c>
      <c r="AC35" s="463"/>
      <c r="AD35" s="463"/>
      <c r="AE35" s="463" t="s">
        <v>334</v>
      </c>
      <c r="AF35" s="463"/>
      <c r="AG35" s="463"/>
      <c r="AH35" s="463" t="s">
        <v>334</v>
      </c>
      <c r="AI35" s="463"/>
      <c r="AJ35" s="463"/>
      <c r="AK35" s="463" t="s">
        <v>334</v>
      </c>
      <c r="AL35" s="463"/>
      <c r="AM35" s="463"/>
      <c r="AN35" s="463" t="s">
        <v>334</v>
      </c>
      <c r="AO35" s="463"/>
      <c r="AP35" s="463"/>
      <c r="AQ35" s="463" t="s">
        <v>334</v>
      </c>
      <c r="AR35" s="463"/>
      <c r="AS35" s="463"/>
      <c r="AT35" s="458"/>
      <c r="AU35" s="458"/>
      <c r="AV35" s="458"/>
      <c r="AW35" s="458"/>
      <c r="AX35" s="458"/>
      <c r="AY35" s="458"/>
    </row>
    <row r="36" s="435" customFormat="true" ht="11.25" hidden="false" customHeight="true" outlineLevel="0" collapsed="false">
      <c r="A36" s="448"/>
      <c r="B36" s="460" t="s">
        <v>191</v>
      </c>
      <c r="C36" s="460"/>
      <c r="D36" s="460"/>
      <c r="E36" s="460"/>
      <c r="F36" s="460"/>
      <c r="G36" s="460"/>
      <c r="H36" s="460"/>
      <c r="J36" s="461" t="n">
        <v>6</v>
      </c>
      <c r="K36" s="461"/>
      <c r="L36" s="461"/>
      <c r="M36" s="462" t="n">
        <v>6</v>
      </c>
      <c r="N36" s="462"/>
      <c r="O36" s="462"/>
      <c r="P36" s="462" t="n">
        <v>1</v>
      </c>
      <c r="Q36" s="462"/>
      <c r="R36" s="462"/>
      <c r="S36" s="462" t="n">
        <v>2</v>
      </c>
      <c r="T36" s="462"/>
      <c r="U36" s="462"/>
      <c r="V36" s="462" t="n">
        <v>1</v>
      </c>
      <c r="W36" s="462"/>
      <c r="X36" s="462"/>
      <c r="Y36" s="462" t="n">
        <v>1</v>
      </c>
      <c r="Z36" s="462"/>
      <c r="AA36" s="462"/>
      <c r="AB36" s="463" t="s">
        <v>334</v>
      </c>
      <c r="AC36" s="463"/>
      <c r="AD36" s="463"/>
      <c r="AE36" s="463" t="s">
        <v>334</v>
      </c>
      <c r="AF36" s="463"/>
      <c r="AG36" s="463"/>
      <c r="AH36" s="462" t="n">
        <v>1</v>
      </c>
      <c r="AI36" s="462"/>
      <c r="AJ36" s="462"/>
      <c r="AK36" s="463" t="s">
        <v>334</v>
      </c>
      <c r="AL36" s="463"/>
      <c r="AM36" s="463"/>
      <c r="AN36" s="463" t="s">
        <v>334</v>
      </c>
      <c r="AO36" s="463"/>
      <c r="AP36" s="463"/>
      <c r="AQ36" s="463" t="s">
        <v>334</v>
      </c>
      <c r="AR36" s="463"/>
      <c r="AS36" s="463"/>
      <c r="AT36" s="458"/>
      <c r="AU36" s="458"/>
      <c r="AV36" s="458"/>
      <c r="AW36" s="458"/>
      <c r="AX36" s="458"/>
      <c r="AY36" s="458"/>
    </row>
    <row r="37" s="435" customFormat="true" ht="6.75" hidden="false" customHeight="true" outlineLevel="0" collapsed="false">
      <c r="A37" s="448"/>
      <c r="B37" s="460"/>
      <c r="C37" s="460"/>
      <c r="D37" s="460"/>
      <c r="E37" s="460"/>
      <c r="F37" s="460"/>
      <c r="G37" s="460"/>
      <c r="H37" s="460"/>
      <c r="J37" s="456"/>
      <c r="K37" s="456"/>
      <c r="L37" s="456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  <c r="AI37" s="457"/>
      <c r="AJ37" s="457"/>
      <c r="AK37" s="457"/>
      <c r="AL37" s="457"/>
      <c r="AM37" s="457"/>
      <c r="AN37" s="471"/>
      <c r="AO37" s="471"/>
      <c r="AP37" s="471"/>
      <c r="AQ37" s="471"/>
      <c r="AR37" s="471"/>
      <c r="AS37" s="471"/>
    </row>
    <row r="38" s="435" customFormat="true" ht="11.25" hidden="false" customHeight="true" outlineLevel="0" collapsed="false">
      <c r="A38" s="448"/>
      <c r="B38" s="460" t="s">
        <v>192</v>
      </c>
      <c r="C38" s="460"/>
      <c r="D38" s="460"/>
      <c r="E38" s="460"/>
      <c r="F38" s="460"/>
      <c r="G38" s="460"/>
      <c r="H38" s="460"/>
      <c r="J38" s="461" t="n">
        <v>3</v>
      </c>
      <c r="K38" s="461"/>
      <c r="L38" s="461"/>
      <c r="M38" s="462" t="n">
        <v>3</v>
      </c>
      <c r="N38" s="462"/>
      <c r="O38" s="462"/>
      <c r="P38" s="462" t="n">
        <v>1</v>
      </c>
      <c r="Q38" s="462"/>
      <c r="R38" s="462"/>
      <c r="S38" s="462" t="n">
        <v>1</v>
      </c>
      <c r="T38" s="462"/>
      <c r="U38" s="462"/>
      <c r="V38" s="462" t="n">
        <v>1</v>
      </c>
      <c r="W38" s="462"/>
      <c r="X38" s="462"/>
      <c r="Y38" s="463" t="s">
        <v>334</v>
      </c>
      <c r="Z38" s="463"/>
      <c r="AA38" s="463"/>
      <c r="AB38" s="463" t="s">
        <v>334</v>
      </c>
      <c r="AC38" s="463"/>
      <c r="AD38" s="463"/>
      <c r="AE38" s="463" t="s">
        <v>334</v>
      </c>
      <c r="AF38" s="463"/>
      <c r="AG38" s="463"/>
      <c r="AH38" s="463" t="s">
        <v>334</v>
      </c>
      <c r="AI38" s="463"/>
      <c r="AJ38" s="463"/>
      <c r="AK38" s="463" t="s">
        <v>334</v>
      </c>
      <c r="AL38" s="463"/>
      <c r="AM38" s="463"/>
      <c r="AN38" s="463" t="s">
        <v>334</v>
      </c>
      <c r="AO38" s="463"/>
      <c r="AP38" s="463"/>
      <c r="AQ38" s="463" t="s">
        <v>334</v>
      </c>
      <c r="AR38" s="463"/>
      <c r="AS38" s="463"/>
    </row>
    <row r="39" s="435" customFormat="true" ht="11.25" hidden="false" customHeight="true" outlineLevel="0" collapsed="false">
      <c r="A39" s="448"/>
      <c r="B39" s="460" t="s">
        <v>193</v>
      </c>
      <c r="C39" s="460"/>
      <c r="D39" s="460"/>
      <c r="E39" s="460"/>
      <c r="F39" s="460"/>
      <c r="G39" s="460"/>
      <c r="H39" s="460"/>
      <c r="J39" s="461" t="n">
        <v>4</v>
      </c>
      <c r="K39" s="461"/>
      <c r="L39" s="461"/>
      <c r="M39" s="462" t="n">
        <v>4</v>
      </c>
      <c r="N39" s="462"/>
      <c r="O39" s="462"/>
      <c r="P39" s="462" t="n">
        <v>2</v>
      </c>
      <c r="Q39" s="462"/>
      <c r="R39" s="462"/>
      <c r="S39" s="462" t="n">
        <v>1</v>
      </c>
      <c r="T39" s="462"/>
      <c r="U39" s="462"/>
      <c r="V39" s="462" t="n">
        <v>1</v>
      </c>
      <c r="W39" s="462"/>
      <c r="X39" s="462"/>
      <c r="Y39" s="463" t="s">
        <v>334</v>
      </c>
      <c r="Z39" s="463"/>
      <c r="AA39" s="463"/>
      <c r="AB39" s="463" t="s">
        <v>334</v>
      </c>
      <c r="AC39" s="463"/>
      <c r="AD39" s="463"/>
      <c r="AE39" s="463" t="s">
        <v>334</v>
      </c>
      <c r="AF39" s="463"/>
      <c r="AG39" s="463"/>
      <c r="AH39" s="463" t="s">
        <v>334</v>
      </c>
      <c r="AI39" s="463"/>
      <c r="AJ39" s="463"/>
      <c r="AK39" s="463" t="s">
        <v>334</v>
      </c>
      <c r="AL39" s="463"/>
      <c r="AM39" s="463"/>
      <c r="AN39" s="463" t="s">
        <v>334</v>
      </c>
      <c r="AO39" s="463"/>
      <c r="AP39" s="463"/>
      <c r="AQ39" s="463" t="s">
        <v>334</v>
      </c>
      <c r="AR39" s="463"/>
      <c r="AS39" s="463"/>
    </row>
    <row r="40" s="435" customFormat="true" ht="11.25" hidden="false" customHeight="true" outlineLevel="0" collapsed="false">
      <c r="A40" s="448"/>
      <c r="B40" s="460" t="s">
        <v>194</v>
      </c>
      <c r="C40" s="460"/>
      <c r="D40" s="460"/>
      <c r="E40" s="460"/>
      <c r="F40" s="460"/>
      <c r="G40" s="460"/>
      <c r="H40" s="460"/>
      <c r="J40" s="461" t="n">
        <v>2</v>
      </c>
      <c r="K40" s="461"/>
      <c r="L40" s="461"/>
      <c r="M40" s="462" t="n">
        <v>2</v>
      </c>
      <c r="N40" s="462"/>
      <c r="O40" s="462"/>
      <c r="P40" s="462" t="n">
        <v>1</v>
      </c>
      <c r="Q40" s="462"/>
      <c r="R40" s="462"/>
      <c r="S40" s="463" t="s">
        <v>334</v>
      </c>
      <c r="T40" s="463"/>
      <c r="U40" s="463"/>
      <c r="V40" s="462" t="n">
        <v>1</v>
      </c>
      <c r="W40" s="462"/>
      <c r="X40" s="462"/>
      <c r="Y40" s="463" t="s">
        <v>334</v>
      </c>
      <c r="Z40" s="463"/>
      <c r="AA40" s="463"/>
      <c r="AB40" s="463" t="s">
        <v>334</v>
      </c>
      <c r="AC40" s="463"/>
      <c r="AD40" s="463"/>
      <c r="AE40" s="463" t="s">
        <v>334</v>
      </c>
      <c r="AF40" s="463"/>
      <c r="AG40" s="463"/>
      <c r="AH40" s="463" t="s">
        <v>334</v>
      </c>
      <c r="AI40" s="463"/>
      <c r="AJ40" s="463"/>
      <c r="AK40" s="463" t="s">
        <v>334</v>
      </c>
      <c r="AL40" s="463"/>
      <c r="AM40" s="463"/>
      <c r="AN40" s="463" t="s">
        <v>334</v>
      </c>
      <c r="AO40" s="463"/>
      <c r="AP40" s="463"/>
      <c r="AQ40" s="463" t="s">
        <v>334</v>
      </c>
      <c r="AR40" s="463"/>
      <c r="AS40" s="463"/>
    </row>
    <row r="41" s="435" customFormat="true" ht="11.25" hidden="false" customHeight="true" outlineLevel="0" collapsed="false">
      <c r="A41" s="448"/>
      <c r="B41" s="460" t="s">
        <v>195</v>
      </c>
      <c r="C41" s="460"/>
      <c r="D41" s="460"/>
      <c r="E41" s="460"/>
      <c r="F41" s="460"/>
      <c r="G41" s="460"/>
      <c r="H41" s="460"/>
      <c r="J41" s="461" t="n">
        <v>5</v>
      </c>
      <c r="K41" s="461"/>
      <c r="L41" s="461"/>
      <c r="M41" s="462" t="n">
        <v>5</v>
      </c>
      <c r="N41" s="462"/>
      <c r="O41" s="462"/>
      <c r="P41" s="462" t="n">
        <v>1</v>
      </c>
      <c r="Q41" s="462"/>
      <c r="R41" s="462"/>
      <c r="S41" s="462" t="n">
        <v>1</v>
      </c>
      <c r="T41" s="462"/>
      <c r="U41" s="462"/>
      <c r="V41" s="462" t="n">
        <v>1</v>
      </c>
      <c r="W41" s="462"/>
      <c r="X41" s="462"/>
      <c r="Y41" s="462" t="n">
        <v>1</v>
      </c>
      <c r="Z41" s="462"/>
      <c r="AA41" s="462"/>
      <c r="AB41" s="463" t="s">
        <v>334</v>
      </c>
      <c r="AC41" s="463"/>
      <c r="AD41" s="463"/>
      <c r="AE41" s="463" t="s">
        <v>334</v>
      </c>
      <c r="AF41" s="463"/>
      <c r="AG41" s="463"/>
      <c r="AH41" s="463" t="s">
        <v>334</v>
      </c>
      <c r="AI41" s="463"/>
      <c r="AJ41" s="463"/>
      <c r="AK41" s="462" t="n">
        <v>1</v>
      </c>
      <c r="AL41" s="462"/>
      <c r="AM41" s="462"/>
      <c r="AN41" s="463" t="s">
        <v>334</v>
      </c>
      <c r="AO41" s="463"/>
      <c r="AP41" s="463"/>
      <c r="AQ41" s="463" t="s">
        <v>334</v>
      </c>
      <c r="AR41" s="463"/>
      <c r="AS41" s="463"/>
    </row>
    <row r="42" s="435" customFormat="true" ht="11.25" hidden="false" customHeight="true" outlineLevel="0" collapsed="false">
      <c r="A42" s="448"/>
      <c r="B42" s="460" t="s">
        <v>196</v>
      </c>
      <c r="C42" s="460"/>
      <c r="D42" s="460"/>
      <c r="E42" s="460"/>
      <c r="F42" s="460"/>
      <c r="G42" s="460"/>
      <c r="H42" s="460"/>
      <c r="J42" s="461" t="n">
        <v>6</v>
      </c>
      <c r="K42" s="461"/>
      <c r="L42" s="461"/>
      <c r="M42" s="462" t="n">
        <v>6</v>
      </c>
      <c r="N42" s="462"/>
      <c r="O42" s="462"/>
      <c r="P42" s="462" t="n">
        <v>2</v>
      </c>
      <c r="Q42" s="462"/>
      <c r="R42" s="462"/>
      <c r="S42" s="462" t="n">
        <v>2</v>
      </c>
      <c r="T42" s="462"/>
      <c r="U42" s="462"/>
      <c r="V42" s="462" t="n">
        <v>1</v>
      </c>
      <c r="W42" s="462"/>
      <c r="X42" s="462"/>
      <c r="Y42" s="463" t="s">
        <v>334</v>
      </c>
      <c r="Z42" s="463"/>
      <c r="AA42" s="463"/>
      <c r="AB42" s="463" t="s">
        <v>334</v>
      </c>
      <c r="AC42" s="463"/>
      <c r="AD42" s="463"/>
      <c r="AE42" s="463" t="s">
        <v>334</v>
      </c>
      <c r="AF42" s="463"/>
      <c r="AG42" s="463"/>
      <c r="AH42" s="463" t="s">
        <v>334</v>
      </c>
      <c r="AI42" s="463"/>
      <c r="AJ42" s="463"/>
      <c r="AK42" s="463" t="s">
        <v>334</v>
      </c>
      <c r="AL42" s="463"/>
      <c r="AM42" s="463"/>
      <c r="AN42" s="463" t="s">
        <v>334</v>
      </c>
      <c r="AO42" s="463"/>
      <c r="AP42" s="463"/>
      <c r="AQ42" s="462" t="n">
        <v>1</v>
      </c>
      <c r="AR42" s="462"/>
      <c r="AS42" s="462"/>
    </row>
    <row r="43" s="435" customFormat="true" ht="6.75" hidden="false" customHeight="true" outlineLevel="0" collapsed="false">
      <c r="A43" s="448"/>
      <c r="B43" s="460"/>
      <c r="C43" s="460"/>
      <c r="D43" s="460"/>
      <c r="E43" s="460"/>
      <c r="F43" s="460"/>
      <c r="G43" s="460"/>
      <c r="H43" s="460"/>
      <c r="J43" s="456"/>
      <c r="K43" s="456"/>
      <c r="L43" s="456"/>
      <c r="M43" s="457"/>
      <c r="N43" s="457"/>
      <c r="O43" s="457"/>
      <c r="P43" s="457"/>
      <c r="Q43" s="457"/>
      <c r="R43" s="457"/>
      <c r="S43" s="472"/>
      <c r="T43" s="472"/>
      <c r="U43" s="472"/>
      <c r="V43" s="472"/>
      <c r="W43" s="472"/>
      <c r="X43" s="472"/>
      <c r="Y43" s="472"/>
      <c r="Z43" s="472"/>
      <c r="AA43" s="472"/>
      <c r="AB43" s="457"/>
      <c r="AC43" s="457"/>
      <c r="AD43" s="457"/>
      <c r="AE43" s="457"/>
      <c r="AF43" s="457"/>
      <c r="AG43" s="457"/>
      <c r="AH43" s="472"/>
      <c r="AI43" s="472"/>
      <c r="AJ43" s="472"/>
      <c r="AK43" s="472"/>
      <c r="AL43" s="472"/>
      <c r="AM43" s="472"/>
      <c r="AN43" s="471"/>
      <c r="AO43" s="471"/>
      <c r="AP43" s="471"/>
      <c r="AQ43" s="471"/>
      <c r="AR43" s="471"/>
      <c r="AS43" s="471"/>
    </row>
    <row r="44" s="435" customFormat="true" ht="11.25" hidden="false" customHeight="true" outlineLevel="0" collapsed="false">
      <c r="A44" s="448"/>
      <c r="B44" s="460" t="s">
        <v>197</v>
      </c>
      <c r="C44" s="460"/>
      <c r="D44" s="460"/>
      <c r="E44" s="460"/>
      <c r="F44" s="460"/>
      <c r="G44" s="460"/>
      <c r="H44" s="460"/>
      <c r="J44" s="461" t="n">
        <v>6</v>
      </c>
      <c r="K44" s="461"/>
      <c r="L44" s="461"/>
      <c r="M44" s="462" t="n">
        <v>6</v>
      </c>
      <c r="N44" s="462"/>
      <c r="O44" s="462"/>
      <c r="P44" s="462" t="n">
        <v>2</v>
      </c>
      <c r="Q44" s="462"/>
      <c r="R44" s="462"/>
      <c r="S44" s="462" t="n">
        <v>1</v>
      </c>
      <c r="T44" s="462"/>
      <c r="U44" s="462"/>
      <c r="V44" s="462" t="n">
        <v>2</v>
      </c>
      <c r="W44" s="462"/>
      <c r="X44" s="462"/>
      <c r="Y44" s="462" t="n">
        <v>1</v>
      </c>
      <c r="Z44" s="462"/>
      <c r="AA44" s="462"/>
      <c r="AB44" s="463" t="s">
        <v>334</v>
      </c>
      <c r="AC44" s="463"/>
      <c r="AD44" s="463"/>
      <c r="AE44" s="463" t="s">
        <v>334</v>
      </c>
      <c r="AF44" s="463"/>
      <c r="AG44" s="463"/>
      <c r="AH44" s="463" t="s">
        <v>334</v>
      </c>
      <c r="AI44" s="463"/>
      <c r="AJ44" s="463"/>
      <c r="AK44" s="463" t="s">
        <v>334</v>
      </c>
      <c r="AL44" s="463"/>
      <c r="AM44" s="463"/>
      <c r="AN44" s="463" t="s">
        <v>334</v>
      </c>
      <c r="AO44" s="463"/>
      <c r="AP44" s="463"/>
      <c r="AQ44" s="463" t="s">
        <v>334</v>
      </c>
      <c r="AR44" s="463"/>
      <c r="AS44" s="463"/>
    </row>
    <row r="45" s="435" customFormat="true" ht="11.25" hidden="false" customHeight="true" outlineLevel="0" collapsed="false">
      <c r="A45" s="448"/>
      <c r="B45" s="460" t="s">
        <v>198</v>
      </c>
      <c r="C45" s="460"/>
      <c r="D45" s="460"/>
      <c r="E45" s="460"/>
      <c r="F45" s="460"/>
      <c r="G45" s="460"/>
      <c r="H45" s="460"/>
      <c r="J45" s="461" t="n">
        <v>4</v>
      </c>
      <c r="K45" s="461"/>
      <c r="L45" s="461"/>
      <c r="M45" s="462" t="n">
        <v>3</v>
      </c>
      <c r="N45" s="462"/>
      <c r="O45" s="462"/>
      <c r="P45" s="462" t="n">
        <v>2</v>
      </c>
      <c r="Q45" s="462"/>
      <c r="R45" s="462"/>
      <c r="S45" s="463" t="s">
        <v>334</v>
      </c>
      <c r="T45" s="463"/>
      <c r="U45" s="463"/>
      <c r="V45" s="462" t="n">
        <v>1</v>
      </c>
      <c r="W45" s="462"/>
      <c r="X45" s="462"/>
      <c r="Y45" s="463" t="s">
        <v>334</v>
      </c>
      <c r="Z45" s="463"/>
      <c r="AA45" s="463"/>
      <c r="AB45" s="463" t="s">
        <v>334</v>
      </c>
      <c r="AC45" s="463"/>
      <c r="AD45" s="463"/>
      <c r="AE45" s="463" t="s">
        <v>334</v>
      </c>
      <c r="AF45" s="463"/>
      <c r="AG45" s="463"/>
      <c r="AH45" s="463" t="s">
        <v>334</v>
      </c>
      <c r="AI45" s="463"/>
      <c r="AJ45" s="463"/>
      <c r="AK45" s="463" t="s">
        <v>334</v>
      </c>
      <c r="AL45" s="463"/>
      <c r="AM45" s="463"/>
      <c r="AN45" s="463" t="s">
        <v>334</v>
      </c>
      <c r="AO45" s="463"/>
      <c r="AP45" s="463"/>
      <c r="AQ45" s="463" t="s">
        <v>334</v>
      </c>
      <c r="AR45" s="463"/>
      <c r="AS45" s="463"/>
    </row>
    <row r="46" s="435" customFormat="true" ht="11.25" hidden="false" customHeight="true" outlineLevel="0" collapsed="false">
      <c r="A46" s="448"/>
      <c r="B46" s="460" t="s">
        <v>199</v>
      </c>
      <c r="C46" s="460"/>
      <c r="D46" s="460"/>
      <c r="E46" s="460"/>
      <c r="F46" s="460"/>
      <c r="G46" s="460"/>
      <c r="H46" s="460"/>
      <c r="J46" s="461" t="n">
        <v>5</v>
      </c>
      <c r="K46" s="461"/>
      <c r="L46" s="461"/>
      <c r="M46" s="462" t="n">
        <v>5</v>
      </c>
      <c r="N46" s="462"/>
      <c r="O46" s="462"/>
      <c r="P46" s="462" t="n">
        <v>2</v>
      </c>
      <c r="Q46" s="462"/>
      <c r="R46" s="462"/>
      <c r="S46" s="462" t="n">
        <v>2</v>
      </c>
      <c r="T46" s="462"/>
      <c r="U46" s="462"/>
      <c r="V46" s="462" t="n">
        <v>1</v>
      </c>
      <c r="W46" s="462"/>
      <c r="X46" s="462"/>
      <c r="Y46" s="463" t="s">
        <v>334</v>
      </c>
      <c r="Z46" s="463"/>
      <c r="AA46" s="463"/>
      <c r="AB46" s="463" t="s">
        <v>334</v>
      </c>
      <c r="AC46" s="463"/>
      <c r="AD46" s="463"/>
      <c r="AE46" s="463" t="s">
        <v>334</v>
      </c>
      <c r="AF46" s="463"/>
      <c r="AG46" s="463"/>
      <c r="AH46" s="463" t="s">
        <v>334</v>
      </c>
      <c r="AI46" s="463"/>
      <c r="AJ46" s="463"/>
      <c r="AK46" s="463" t="s">
        <v>334</v>
      </c>
      <c r="AL46" s="463"/>
      <c r="AM46" s="463"/>
      <c r="AN46" s="463" t="s">
        <v>334</v>
      </c>
      <c r="AO46" s="463"/>
      <c r="AP46" s="463"/>
      <c r="AQ46" s="463" t="s">
        <v>334</v>
      </c>
      <c r="AR46" s="463"/>
      <c r="AS46" s="463"/>
    </row>
    <row r="47" s="435" customFormat="true" ht="11.25" hidden="false" customHeight="true" outlineLevel="0" collapsed="false">
      <c r="A47" s="448"/>
      <c r="B47" s="460" t="s">
        <v>353</v>
      </c>
      <c r="C47" s="460"/>
      <c r="D47" s="460"/>
      <c r="E47" s="460"/>
      <c r="F47" s="460"/>
      <c r="G47" s="460"/>
      <c r="H47" s="460"/>
      <c r="J47" s="461" t="n">
        <v>5</v>
      </c>
      <c r="K47" s="461"/>
      <c r="L47" s="461"/>
      <c r="M47" s="462" t="n">
        <v>4</v>
      </c>
      <c r="N47" s="462"/>
      <c r="O47" s="462"/>
      <c r="P47" s="462" t="n">
        <v>1</v>
      </c>
      <c r="Q47" s="462"/>
      <c r="R47" s="462"/>
      <c r="S47" s="462" t="n">
        <v>1</v>
      </c>
      <c r="T47" s="462"/>
      <c r="U47" s="462"/>
      <c r="V47" s="462" t="n">
        <v>1</v>
      </c>
      <c r="W47" s="462"/>
      <c r="X47" s="462"/>
      <c r="Y47" s="462" t="n">
        <v>1</v>
      </c>
      <c r="Z47" s="462"/>
      <c r="AA47" s="462"/>
      <c r="AB47" s="463" t="s">
        <v>334</v>
      </c>
      <c r="AC47" s="463"/>
      <c r="AD47" s="463"/>
      <c r="AE47" s="463" t="s">
        <v>334</v>
      </c>
      <c r="AF47" s="463"/>
      <c r="AG47" s="463"/>
      <c r="AH47" s="463" t="s">
        <v>334</v>
      </c>
      <c r="AI47" s="463"/>
      <c r="AJ47" s="463"/>
      <c r="AK47" s="463" t="s">
        <v>334</v>
      </c>
      <c r="AL47" s="463"/>
      <c r="AM47" s="463"/>
      <c r="AN47" s="463" t="s">
        <v>334</v>
      </c>
      <c r="AO47" s="463"/>
      <c r="AP47" s="463"/>
      <c r="AQ47" s="463" t="s">
        <v>334</v>
      </c>
      <c r="AR47" s="463"/>
      <c r="AS47" s="463"/>
    </row>
    <row r="48" s="435" customFormat="true" ht="11.25" hidden="false" customHeight="true" outlineLevel="0" collapsed="false">
      <c r="A48" s="448"/>
      <c r="B48" s="460" t="s">
        <v>354</v>
      </c>
      <c r="C48" s="460"/>
      <c r="D48" s="460"/>
      <c r="E48" s="460"/>
      <c r="F48" s="460"/>
      <c r="G48" s="460"/>
      <c r="H48" s="460"/>
      <c r="J48" s="461" t="n">
        <v>2</v>
      </c>
      <c r="K48" s="461"/>
      <c r="L48" s="461"/>
      <c r="M48" s="462" t="n">
        <v>2</v>
      </c>
      <c r="N48" s="462"/>
      <c r="O48" s="462"/>
      <c r="P48" s="462" t="n">
        <v>1</v>
      </c>
      <c r="Q48" s="462"/>
      <c r="R48" s="462"/>
      <c r="S48" s="462" t="n">
        <v>1</v>
      </c>
      <c r="T48" s="462"/>
      <c r="U48" s="462"/>
      <c r="V48" s="463" t="s">
        <v>334</v>
      </c>
      <c r="W48" s="463"/>
      <c r="X48" s="463"/>
      <c r="Y48" s="463" t="s">
        <v>334</v>
      </c>
      <c r="Z48" s="463"/>
      <c r="AA48" s="463"/>
      <c r="AB48" s="463" t="s">
        <v>334</v>
      </c>
      <c r="AC48" s="463"/>
      <c r="AD48" s="463"/>
      <c r="AE48" s="463" t="s">
        <v>334</v>
      </c>
      <c r="AF48" s="463"/>
      <c r="AG48" s="463"/>
      <c r="AH48" s="463" t="s">
        <v>334</v>
      </c>
      <c r="AI48" s="463"/>
      <c r="AJ48" s="463"/>
      <c r="AK48" s="463" t="s">
        <v>334</v>
      </c>
      <c r="AL48" s="463"/>
      <c r="AM48" s="463"/>
      <c r="AN48" s="463" t="s">
        <v>334</v>
      </c>
      <c r="AO48" s="463"/>
      <c r="AP48" s="463"/>
      <c r="AQ48" s="463" t="s">
        <v>334</v>
      </c>
      <c r="AR48" s="463"/>
      <c r="AS48" s="463"/>
    </row>
    <row r="49" s="435" customFormat="true" ht="6.75" hidden="false" customHeight="true" outlineLevel="0" collapsed="false">
      <c r="A49" s="448"/>
      <c r="B49" s="460"/>
      <c r="C49" s="460"/>
      <c r="D49" s="460"/>
      <c r="E49" s="460"/>
      <c r="F49" s="460"/>
      <c r="G49" s="460"/>
      <c r="H49" s="460"/>
      <c r="J49" s="456"/>
      <c r="K49" s="456"/>
      <c r="L49" s="456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71"/>
      <c r="AO49" s="471"/>
      <c r="AP49" s="471"/>
      <c r="AQ49" s="471"/>
      <c r="AR49" s="471"/>
      <c r="AS49" s="471"/>
    </row>
    <row r="50" s="435" customFormat="true" ht="11.25" hidden="false" customHeight="true" outlineLevel="0" collapsed="false">
      <c r="A50" s="448"/>
      <c r="B50" s="460" t="s">
        <v>355</v>
      </c>
      <c r="C50" s="460"/>
      <c r="D50" s="460"/>
      <c r="E50" s="460"/>
      <c r="F50" s="460"/>
      <c r="G50" s="460"/>
      <c r="H50" s="460"/>
      <c r="J50" s="461" t="n">
        <v>1</v>
      </c>
      <c r="K50" s="461"/>
      <c r="L50" s="461"/>
      <c r="M50" s="462" t="n">
        <v>1</v>
      </c>
      <c r="N50" s="462"/>
      <c r="O50" s="462"/>
      <c r="P50" s="462" t="n">
        <v>1</v>
      </c>
      <c r="Q50" s="462"/>
      <c r="R50" s="462"/>
      <c r="S50" s="463" t="s">
        <v>334</v>
      </c>
      <c r="T50" s="463"/>
      <c r="U50" s="463"/>
      <c r="V50" s="463" t="s">
        <v>334</v>
      </c>
      <c r="W50" s="463"/>
      <c r="X50" s="463"/>
      <c r="Y50" s="463" t="s">
        <v>334</v>
      </c>
      <c r="Z50" s="463"/>
      <c r="AA50" s="463"/>
      <c r="AB50" s="463" t="s">
        <v>334</v>
      </c>
      <c r="AC50" s="463"/>
      <c r="AD50" s="463"/>
      <c r="AE50" s="463" t="s">
        <v>334</v>
      </c>
      <c r="AF50" s="463"/>
      <c r="AG50" s="463"/>
      <c r="AH50" s="463" t="s">
        <v>334</v>
      </c>
      <c r="AI50" s="463"/>
      <c r="AJ50" s="463"/>
      <c r="AK50" s="463" t="s">
        <v>334</v>
      </c>
      <c r="AL50" s="463"/>
      <c r="AM50" s="463"/>
      <c r="AN50" s="463" t="s">
        <v>334</v>
      </c>
      <c r="AO50" s="463"/>
      <c r="AP50" s="463"/>
      <c r="AQ50" s="463" t="s">
        <v>334</v>
      </c>
      <c r="AR50" s="463"/>
      <c r="AS50" s="463"/>
    </row>
    <row r="51" s="435" customFormat="true" ht="11.25" hidden="false" customHeight="true" outlineLevel="0" collapsed="false">
      <c r="A51" s="448"/>
      <c r="B51" s="460" t="s">
        <v>356</v>
      </c>
      <c r="C51" s="460"/>
      <c r="D51" s="460"/>
      <c r="E51" s="460"/>
      <c r="F51" s="460"/>
      <c r="G51" s="460"/>
      <c r="H51" s="460"/>
      <c r="J51" s="461" t="n">
        <v>2</v>
      </c>
      <c r="K51" s="461"/>
      <c r="L51" s="461"/>
      <c r="M51" s="462" t="n">
        <v>2</v>
      </c>
      <c r="N51" s="462"/>
      <c r="O51" s="462"/>
      <c r="P51" s="462" t="n">
        <v>1</v>
      </c>
      <c r="Q51" s="462"/>
      <c r="R51" s="462"/>
      <c r="S51" s="462" t="n">
        <v>1</v>
      </c>
      <c r="T51" s="462"/>
      <c r="U51" s="462"/>
      <c r="V51" s="463" t="s">
        <v>334</v>
      </c>
      <c r="W51" s="463"/>
      <c r="X51" s="463"/>
      <c r="Y51" s="463" t="s">
        <v>334</v>
      </c>
      <c r="Z51" s="463"/>
      <c r="AA51" s="463"/>
      <c r="AB51" s="463" t="s">
        <v>334</v>
      </c>
      <c r="AC51" s="463"/>
      <c r="AD51" s="463"/>
      <c r="AE51" s="463" t="s">
        <v>334</v>
      </c>
      <c r="AF51" s="463"/>
      <c r="AG51" s="463"/>
      <c r="AH51" s="463" t="s">
        <v>334</v>
      </c>
      <c r="AI51" s="463"/>
      <c r="AJ51" s="463"/>
      <c r="AK51" s="463" t="s">
        <v>334</v>
      </c>
      <c r="AL51" s="463"/>
      <c r="AM51" s="463"/>
      <c r="AN51" s="463" t="s">
        <v>334</v>
      </c>
      <c r="AO51" s="463"/>
      <c r="AP51" s="463"/>
      <c r="AQ51" s="463" t="s">
        <v>334</v>
      </c>
      <c r="AR51" s="463"/>
      <c r="AS51" s="463"/>
    </row>
    <row r="52" s="435" customFormat="true" ht="11.25" hidden="false" customHeight="true" outlineLevel="0" collapsed="false">
      <c r="A52" s="448"/>
      <c r="B52" s="460" t="s">
        <v>357</v>
      </c>
      <c r="C52" s="460"/>
      <c r="D52" s="460"/>
      <c r="E52" s="460"/>
      <c r="F52" s="460"/>
      <c r="G52" s="460"/>
      <c r="H52" s="460"/>
      <c r="J52" s="461" t="n">
        <v>1</v>
      </c>
      <c r="K52" s="461"/>
      <c r="L52" s="461"/>
      <c r="M52" s="462" t="n">
        <v>1</v>
      </c>
      <c r="N52" s="462"/>
      <c r="O52" s="462"/>
      <c r="P52" s="462" t="n">
        <v>1</v>
      </c>
      <c r="Q52" s="462"/>
      <c r="R52" s="462"/>
      <c r="S52" s="463" t="s">
        <v>334</v>
      </c>
      <c r="T52" s="463"/>
      <c r="U52" s="463"/>
      <c r="V52" s="463" t="s">
        <v>334</v>
      </c>
      <c r="W52" s="463"/>
      <c r="X52" s="463"/>
      <c r="Y52" s="463" t="s">
        <v>334</v>
      </c>
      <c r="Z52" s="463"/>
      <c r="AA52" s="463"/>
      <c r="AB52" s="463" t="s">
        <v>334</v>
      </c>
      <c r="AC52" s="463"/>
      <c r="AD52" s="463"/>
      <c r="AE52" s="463" t="s">
        <v>334</v>
      </c>
      <c r="AF52" s="463"/>
      <c r="AG52" s="463"/>
      <c r="AH52" s="463" t="s">
        <v>334</v>
      </c>
      <c r="AI52" s="463"/>
      <c r="AJ52" s="463"/>
      <c r="AK52" s="463" t="s">
        <v>334</v>
      </c>
      <c r="AL52" s="463"/>
      <c r="AM52" s="463"/>
      <c r="AN52" s="463" t="s">
        <v>334</v>
      </c>
      <c r="AO52" s="463"/>
      <c r="AP52" s="463"/>
      <c r="AQ52" s="463" t="s">
        <v>334</v>
      </c>
      <c r="AR52" s="463"/>
      <c r="AS52" s="463"/>
    </row>
    <row r="53" s="435" customFormat="true" ht="11.25" hidden="false" customHeight="true" outlineLevel="0" collapsed="false">
      <c r="A53" s="448"/>
      <c r="B53" s="460" t="s">
        <v>358</v>
      </c>
      <c r="C53" s="460"/>
      <c r="D53" s="460"/>
      <c r="E53" s="460"/>
      <c r="F53" s="460"/>
      <c r="G53" s="460"/>
      <c r="H53" s="460"/>
      <c r="J53" s="461" t="n">
        <v>2</v>
      </c>
      <c r="K53" s="461"/>
      <c r="L53" s="461"/>
      <c r="M53" s="462" t="n">
        <v>2</v>
      </c>
      <c r="N53" s="462"/>
      <c r="O53" s="462"/>
      <c r="P53" s="462" t="n">
        <v>1</v>
      </c>
      <c r="Q53" s="462"/>
      <c r="R53" s="462"/>
      <c r="S53" s="462" t="n">
        <v>1</v>
      </c>
      <c r="T53" s="462"/>
      <c r="U53" s="462"/>
      <c r="V53" s="463" t="s">
        <v>334</v>
      </c>
      <c r="W53" s="463"/>
      <c r="X53" s="463"/>
      <c r="Y53" s="463" t="s">
        <v>334</v>
      </c>
      <c r="Z53" s="463"/>
      <c r="AA53" s="463"/>
      <c r="AB53" s="463" t="s">
        <v>334</v>
      </c>
      <c r="AC53" s="463"/>
      <c r="AD53" s="463"/>
      <c r="AE53" s="463" t="s">
        <v>334</v>
      </c>
      <c r="AF53" s="463"/>
      <c r="AG53" s="463"/>
      <c r="AH53" s="463" t="s">
        <v>334</v>
      </c>
      <c r="AI53" s="463"/>
      <c r="AJ53" s="463"/>
      <c r="AK53" s="463" t="s">
        <v>334</v>
      </c>
      <c r="AL53" s="463"/>
      <c r="AM53" s="463"/>
      <c r="AN53" s="463" t="s">
        <v>334</v>
      </c>
      <c r="AO53" s="463"/>
      <c r="AP53" s="463"/>
      <c r="AQ53" s="463" t="s">
        <v>334</v>
      </c>
      <c r="AR53" s="463"/>
      <c r="AS53" s="463"/>
    </row>
    <row r="54" s="435" customFormat="true" ht="11.25" hidden="false" customHeight="true" outlineLevel="0" collapsed="false">
      <c r="A54" s="448"/>
      <c r="B54" s="460" t="s">
        <v>359</v>
      </c>
      <c r="C54" s="460"/>
      <c r="D54" s="460"/>
      <c r="E54" s="460"/>
      <c r="F54" s="460"/>
      <c r="G54" s="460"/>
      <c r="H54" s="460"/>
      <c r="J54" s="461" t="n">
        <v>1</v>
      </c>
      <c r="K54" s="461"/>
      <c r="L54" s="461"/>
      <c r="M54" s="462" t="n">
        <v>1</v>
      </c>
      <c r="N54" s="462"/>
      <c r="O54" s="462"/>
      <c r="P54" s="463" t="s">
        <v>334</v>
      </c>
      <c r="Q54" s="463"/>
      <c r="R54" s="463"/>
      <c r="S54" s="463" t="s">
        <v>334</v>
      </c>
      <c r="T54" s="463"/>
      <c r="U54" s="463"/>
      <c r="V54" s="463" t="s">
        <v>334</v>
      </c>
      <c r="W54" s="463"/>
      <c r="X54" s="463"/>
      <c r="Y54" s="463" t="s">
        <v>334</v>
      </c>
      <c r="Z54" s="463"/>
      <c r="AA54" s="463"/>
      <c r="AB54" s="462" t="n">
        <v>1</v>
      </c>
      <c r="AC54" s="462"/>
      <c r="AD54" s="462"/>
      <c r="AE54" s="463" t="s">
        <v>334</v>
      </c>
      <c r="AF54" s="463"/>
      <c r="AG54" s="463"/>
      <c r="AH54" s="463" t="s">
        <v>334</v>
      </c>
      <c r="AI54" s="463"/>
      <c r="AJ54" s="463"/>
      <c r="AK54" s="463" t="s">
        <v>334</v>
      </c>
      <c r="AL54" s="463"/>
      <c r="AM54" s="463"/>
      <c r="AN54" s="463" t="s">
        <v>334</v>
      </c>
      <c r="AO54" s="463"/>
      <c r="AP54" s="463"/>
      <c r="AQ54" s="463" t="s">
        <v>334</v>
      </c>
      <c r="AR54" s="463"/>
      <c r="AS54" s="463"/>
    </row>
    <row r="55" s="435" customFormat="true" ht="6.75" hidden="false" customHeight="true" outlineLevel="0" collapsed="false">
      <c r="A55" s="448"/>
      <c r="B55" s="460"/>
      <c r="C55" s="460"/>
      <c r="D55" s="460"/>
      <c r="E55" s="460"/>
      <c r="F55" s="460"/>
      <c r="G55" s="460"/>
      <c r="H55" s="460"/>
      <c r="J55" s="456"/>
      <c r="K55" s="456"/>
      <c r="L55" s="456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  <c r="AK55" s="457"/>
      <c r="AL55" s="457"/>
      <c r="AM55" s="457"/>
      <c r="AN55" s="471"/>
      <c r="AO55" s="471"/>
      <c r="AP55" s="471"/>
      <c r="AQ55" s="471"/>
      <c r="AR55" s="471"/>
      <c r="AS55" s="471"/>
    </row>
    <row r="56" s="435" customFormat="true" ht="11.25" hidden="false" customHeight="true" outlineLevel="0" collapsed="false">
      <c r="A56" s="448"/>
      <c r="B56" s="460" t="s">
        <v>360</v>
      </c>
      <c r="C56" s="460"/>
      <c r="D56" s="460"/>
      <c r="E56" s="460"/>
      <c r="F56" s="460"/>
      <c r="G56" s="460"/>
      <c r="H56" s="460"/>
      <c r="J56" s="461" t="n">
        <v>3</v>
      </c>
      <c r="K56" s="461"/>
      <c r="L56" s="461"/>
      <c r="M56" s="462" t="n">
        <v>3</v>
      </c>
      <c r="N56" s="462"/>
      <c r="O56" s="462"/>
      <c r="P56" s="462" t="n">
        <v>1</v>
      </c>
      <c r="Q56" s="462"/>
      <c r="R56" s="462"/>
      <c r="S56" s="462" t="n">
        <v>1</v>
      </c>
      <c r="T56" s="462"/>
      <c r="U56" s="462"/>
      <c r="V56" s="462" t="n">
        <v>1</v>
      </c>
      <c r="W56" s="462"/>
      <c r="X56" s="462"/>
      <c r="Y56" s="463" t="s">
        <v>334</v>
      </c>
      <c r="Z56" s="463"/>
      <c r="AA56" s="463"/>
      <c r="AB56" s="463" t="s">
        <v>334</v>
      </c>
      <c r="AC56" s="463"/>
      <c r="AD56" s="463"/>
      <c r="AE56" s="463" t="s">
        <v>334</v>
      </c>
      <c r="AF56" s="463"/>
      <c r="AG56" s="463"/>
      <c r="AH56" s="463" t="s">
        <v>334</v>
      </c>
      <c r="AI56" s="463"/>
      <c r="AJ56" s="463"/>
      <c r="AK56" s="463" t="s">
        <v>334</v>
      </c>
      <c r="AL56" s="463"/>
      <c r="AM56" s="463"/>
      <c r="AN56" s="463" t="s">
        <v>334</v>
      </c>
      <c r="AO56" s="463"/>
      <c r="AP56" s="463"/>
      <c r="AQ56" s="463" t="s">
        <v>334</v>
      </c>
      <c r="AR56" s="463"/>
      <c r="AS56" s="463"/>
    </row>
    <row r="57" s="435" customFormat="true" ht="11.25" hidden="false" customHeight="true" outlineLevel="0" collapsed="false">
      <c r="A57" s="448"/>
      <c r="B57" s="460" t="s">
        <v>361</v>
      </c>
      <c r="C57" s="460"/>
      <c r="D57" s="460"/>
      <c r="E57" s="460"/>
      <c r="F57" s="460"/>
      <c r="G57" s="460"/>
      <c r="H57" s="460"/>
      <c r="J57" s="461" t="n">
        <v>1</v>
      </c>
      <c r="K57" s="461"/>
      <c r="L57" s="461"/>
      <c r="M57" s="462" t="n">
        <v>1</v>
      </c>
      <c r="N57" s="462"/>
      <c r="O57" s="462"/>
      <c r="P57" s="462" t="n">
        <v>1</v>
      </c>
      <c r="Q57" s="462"/>
      <c r="R57" s="462"/>
      <c r="S57" s="463" t="s">
        <v>334</v>
      </c>
      <c r="T57" s="463"/>
      <c r="U57" s="463"/>
      <c r="V57" s="463" t="s">
        <v>334</v>
      </c>
      <c r="W57" s="463"/>
      <c r="X57" s="463"/>
      <c r="Y57" s="463" t="s">
        <v>334</v>
      </c>
      <c r="Z57" s="463"/>
      <c r="AA57" s="463"/>
      <c r="AB57" s="463" t="s">
        <v>334</v>
      </c>
      <c r="AC57" s="463"/>
      <c r="AD57" s="463"/>
      <c r="AE57" s="463" t="s">
        <v>334</v>
      </c>
      <c r="AF57" s="463"/>
      <c r="AG57" s="463"/>
      <c r="AH57" s="463" t="s">
        <v>334</v>
      </c>
      <c r="AI57" s="463"/>
      <c r="AJ57" s="463"/>
      <c r="AK57" s="463" t="s">
        <v>334</v>
      </c>
      <c r="AL57" s="463"/>
      <c r="AM57" s="463"/>
      <c r="AN57" s="463" t="s">
        <v>334</v>
      </c>
      <c r="AO57" s="463"/>
      <c r="AP57" s="463"/>
      <c r="AQ57" s="463" t="s">
        <v>334</v>
      </c>
      <c r="AR57" s="463"/>
      <c r="AS57" s="463"/>
    </row>
    <row r="58" s="435" customFormat="true" ht="11.25" hidden="false" customHeight="true" outlineLevel="0" collapsed="false">
      <c r="A58" s="448"/>
      <c r="B58" s="460" t="s">
        <v>362</v>
      </c>
      <c r="C58" s="460"/>
      <c r="D58" s="460"/>
      <c r="E58" s="460"/>
      <c r="F58" s="460"/>
      <c r="G58" s="460"/>
      <c r="H58" s="460"/>
      <c r="J58" s="461" t="n">
        <v>2</v>
      </c>
      <c r="K58" s="461"/>
      <c r="L58" s="461"/>
      <c r="M58" s="462" t="n">
        <v>2</v>
      </c>
      <c r="N58" s="462"/>
      <c r="O58" s="462"/>
      <c r="P58" s="462" t="n">
        <v>1</v>
      </c>
      <c r="Q58" s="462"/>
      <c r="R58" s="462"/>
      <c r="S58" s="462" t="n">
        <v>1</v>
      </c>
      <c r="T58" s="462"/>
      <c r="U58" s="462"/>
      <c r="V58" s="463" t="s">
        <v>334</v>
      </c>
      <c r="W58" s="463"/>
      <c r="X58" s="463"/>
      <c r="Y58" s="463" t="s">
        <v>334</v>
      </c>
      <c r="Z58" s="463"/>
      <c r="AA58" s="463"/>
      <c r="AB58" s="463" t="s">
        <v>334</v>
      </c>
      <c r="AC58" s="463"/>
      <c r="AD58" s="463"/>
      <c r="AE58" s="463" t="s">
        <v>334</v>
      </c>
      <c r="AF58" s="463"/>
      <c r="AG58" s="463"/>
      <c r="AH58" s="463" t="s">
        <v>334</v>
      </c>
      <c r="AI58" s="463"/>
      <c r="AJ58" s="463"/>
      <c r="AK58" s="463" t="s">
        <v>334</v>
      </c>
      <c r="AL58" s="463"/>
      <c r="AM58" s="463"/>
      <c r="AN58" s="463" t="s">
        <v>334</v>
      </c>
      <c r="AO58" s="463"/>
      <c r="AP58" s="463"/>
      <c r="AQ58" s="463" t="s">
        <v>334</v>
      </c>
      <c r="AR58" s="463"/>
      <c r="AS58" s="463"/>
    </row>
    <row r="59" s="435" customFormat="true" ht="11.25" hidden="false" customHeight="true" outlineLevel="0" collapsed="false">
      <c r="A59" s="448"/>
      <c r="B59" s="460" t="s">
        <v>363</v>
      </c>
      <c r="C59" s="460"/>
      <c r="D59" s="460"/>
      <c r="E59" s="460"/>
      <c r="F59" s="460"/>
      <c r="G59" s="460"/>
      <c r="H59" s="460"/>
      <c r="J59" s="461" t="n">
        <v>2</v>
      </c>
      <c r="K59" s="461"/>
      <c r="L59" s="461"/>
      <c r="M59" s="462" t="n">
        <v>2</v>
      </c>
      <c r="N59" s="462"/>
      <c r="O59" s="462"/>
      <c r="P59" s="462" t="n">
        <v>1</v>
      </c>
      <c r="Q59" s="462"/>
      <c r="R59" s="462"/>
      <c r="S59" s="462" t="n">
        <v>1</v>
      </c>
      <c r="T59" s="462"/>
      <c r="U59" s="462"/>
      <c r="V59" s="463" t="s">
        <v>334</v>
      </c>
      <c r="W59" s="463"/>
      <c r="X59" s="463"/>
      <c r="Y59" s="463" t="s">
        <v>334</v>
      </c>
      <c r="Z59" s="463"/>
      <c r="AA59" s="463"/>
      <c r="AB59" s="463" t="s">
        <v>334</v>
      </c>
      <c r="AC59" s="463"/>
      <c r="AD59" s="463"/>
      <c r="AE59" s="463" t="s">
        <v>334</v>
      </c>
      <c r="AF59" s="463"/>
      <c r="AG59" s="463"/>
      <c r="AH59" s="463" t="s">
        <v>334</v>
      </c>
      <c r="AI59" s="463"/>
      <c r="AJ59" s="463"/>
      <c r="AK59" s="463" t="s">
        <v>334</v>
      </c>
      <c r="AL59" s="463"/>
      <c r="AM59" s="463"/>
      <c r="AN59" s="463" t="s">
        <v>334</v>
      </c>
      <c r="AO59" s="463"/>
      <c r="AP59" s="463"/>
      <c r="AQ59" s="463" t="s">
        <v>334</v>
      </c>
      <c r="AR59" s="463"/>
      <c r="AS59" s="463"/>
    </row>
    <row r="60" s="435" customFormat="true" ht="11.25" hidden="false" customHeight="true" outlineLevel="0" collapsed="false">
      <c r="A60" s="448"/>
      <c r="B60" s="460" t="s">
        <v>364</v>
      </c>
      <c r="C60" s="460"/>
      <c r="D60" s="460"/>
      <c r="E60" s="460"/>
      <c r="F60" s="460"/>
      <c r="G60" s="460"/>
      <c r="H60" s="460"/>
      <c r="J60" s="461" t="n">
        <v>2</v>
      </c>
      <c r="K60" s="461"/>
      <c r="L60" s="461"/>
      <c r="M60" s="462" t="n">
        <v>2</v>
      </c>
      <c r="N60" s="462"/>
      <c r="O60" s="462"/>
      <c r="P60" s="462" t="n">
        <v>1</v>
      </c>
      <c r="Q60" s="462"/>
      <c r="R60" s="462"/>
      <c r="S60" s="462" t="n">
        <v>1</v>
      </c>
      <c r="T60" s="462"/>
      <c r="U60" s="462"/>
      <c r="V60" s="463" t="s">
        <v>334</v>
      </c>
      <c r="W60" s="463"/>
      <c r="X60" s="463"/>
      <c r="Y60" s="463" t="s">
        <v>334</v>
      </c>
      <c r="Z60" s="463"/>
      <c r="AA60" s="463"/>
      <c r="AB60" s="463" t="s">
        <v>334</v>
      </c>
      <c r="AC60" s="463"/>
      <c r="AD60" s="463"/>
      <c r="AE60" s="463" t="s">
        <v>334</v>
      </c>
      <c r="AF60" s="463"/>
      <c r="AG60" s="463"/>
      <c r="AH60" s="463" t="s">
        <v>334</v>
      </c>
      <c r="AI60" s="463"/>
      <c r="AJ60" s="463"/>
      <c r="AK60" s="463" t="s">
        <v>334</v>
      </c>
      <c r="AL60" s="463"/>
      <c r="AM60" s="463"/>
      <c r="AN60" s="463" t="s">
        <v>334</v>
      </c>
      <c r="AO60" s="463"/>
      <c r="AP60" s="463"/>
      <c r="AQ60" s="463" t="s">
        <v>334</v>
      </c>
      <c r="AR60" s="463"/>
      <c r="AS60" s="463"/>
    </row>
    <row r="61" s="435" customFormat="true" ht="11.25" hidden="false" customHeight="true" outlineLevel="0" collapsed="false">
      <c r="A61" s="448"/>
      <c r="B61" s="460" t="s">
        <v>365</v>
      </c>
      <c r="C61" s="460"/>
      <c r="D61" s="460"/>
      <c r="E61" s="460"/>
      <c r="F61" s="460"/>
      <c r="G61" s="460"/>
      <c r="H61" s="460"/>
      <c r="J61" s="461" t="n">
        <v>2</v>
      </c>
      <c r="K61" s="461"/>
      <c r="L61" s="461"/>
      <c r="M61" s="462" t="n">
        <v>2</v>
      </c>
      <c r="N61" s="462"/>
      <c r="O61" s="462"/>
      <c r="P61" s="462" t="n">
        <v>1</v>
      </c>
      <c r="Q61" s="462"/>
      <c r="R61" s="462"/>
      <c r="S61" s="462" t="n">
        <v>1</v>
      </c>
      <c r="T61" s="462"/>
      <c r="U61" s="462"/>
      <c r="V61" s="463" t="s">
        <v>334</v>
      </c>
      <c r="W61" s="463"/>
      <c r="X61" s="463"/>
      <c r="Y61" s="463" t="s">
        <v>334</v>
      </c>
      <c r="Z61" s="463"/>
      <c r="AA61" s="463"/>
      <c r="AB61" s="463" t="s">
        <v>334</v>
      </c>
      <c r="AC61" s="463"/>
      <c r="AD61" s="463"/>
      <c r="AE61" s="463" t="s">
        <v>334</v>
      </c>
      <c r="AF61" s="463"/>
      <c r="AG61" s="463"/>
      <c r="AH61" s="463" t="s">
        <v>334</v>
      </c>
      <c r="AI61" s="463"/>
      <c r="AJ61" s="463"/>
      <c r="AK61" s="463" t="s">
        <v>334</v>
      </c>
      <c r="AL61" s="463"/>
      <c r="AM61" s="463"/>
      <c r="AN61" s="463" t="s">
        <v>334</v>
      </c>
      <c r="AO61" s="463"/>
      <c r="AP61" s="463"/>
      <c r="AQ61" s="463" t="s">
        <v>334</v>
      </c>
      <c r="AR61" s="463"/>
      <c r="AS61" s="463"/>
    </row>
    <row r="62" s="435" customFormat="true" ht="11.25" hidden="false" customHeight="true" outlineLevel="0" collapsed="false">
      <c r="A62" s="448"/>
      <c r="B62" s="460" t="s">
        <v>366</v>
      </c>
      <c r="C62" s="460"/>
      <c r="D62" s="460"/>
      <c r="E62" s="460"/>
      <c r="F62" s="460"/>
      <c r="G62" s="460"/>
      <c r="H62" s="460"/>
      <c r="J62" s="461" t="n">
        <v>2</v>
      </c>
      <c r="K62" s="461"/>
      <c r="L62" s="461"/>
      <c r="M62" s="462" t="n">
        <v>2</v>
      </c>
      <c r="N62" s="462"/>
      <c r="O62" s="462"/>
      <c r="P62" s="462" t="n">
        <v>1</v>
      </c>
      <c r="Q62" s="462"/>
      <c r="R62" s="462"/>
      <c r="S62" s="462" t="n">
        <v>1</v>
      </c>
      <c r="T62" s="462"/>
      <c r="U62" s="462"/>
      <c r="V62" s="463" t="s">
        <v>334</v>
      </c>
      <c r="W62" s="463"/>
      <c r="X62" s="463"/>
      <c r="Y62" s="463" t="s">
        <v>334</v>
      </c>
      <c r="Z62" s="463"/>
      <c r="AA62" s="463"/>
      <c r="AB62" s="463" t="s">
        <v>334</v>
      </c>
      <c r="AC62" s="463"/>
      <c r="AD62" s="463"/>
      <c r="AE62" s="463" t="s">
        <v>334</v>
      </c>
      <c r="AF62" s="463"/>
      <c r="AG62" s="463"/>
      <c r="AH62" s="463" t="s">
        <v>334</v>
      </c>
      <c r="AI62" s="463"/>
      <c r="AJ62" s="463"/>
      <c r="AK62" s="463" t="s">
        <v>334</v>
      </c>
      <c r="AL62" s="463"/>
      <c r="AM62" s="463"/>
      <c r="AN62" s="463" t="s">
        <v>334</v>
      </c>
      <c r="AO62" s="463"/>
      <c r="AP62" s="463"/>
      <c r="AQ62" s="463" t="s">
        <v>334</v>
      </c>
      <c r="AR62" s="463"/>
      <c r="AS62" s="463"/>
    </row>
    <row r="63" s="435" customFormat="true" ht="6.75" hidden="false" customHeight="true" outlineLevel="0" collapsed="false">
      <c r="A63" s="448"/>
      <c r="B63" s="460"/>
      <c r="C63" s="460"/>
      <c r="D63" s="460"/>
      <c r="E63" s="460"/>
      <c r="F63" s="460"/>
      <c r="G63" s="460"/>
      <c r="H63" s="460"/>
      <c r="J63" s="456"/>
      <c r="K63" s="456"/>
      <c r="L63" s="456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71"/>
      <c r="AO63" s="471"/>
      <c r="AP63" s="471"/>
      <c r="AQ63" s="471"/>
      <c r="AR63" s="471"/>
      <c r="AS63" s="471"/>
    </row>
    <row r="64" s="435" customFormat="true" ht="11.25" hidden="false" customHeight="true" outlineLevel="0" collapsed="false">
      <c r="A64" s="448"/>
      <c r="B64" s="460" t="s">
        <v>367</v>
      </c>
      <c r="C64" s="460"/>
      <c r="D64" s="460"/>
      <c r="E64" s="460"/>
      <c r="F64" s="460"/>
      <c r="G64" s="460"/>
      <c r="H64" s="460"/>
      <c r="J64" s="461" t="n">
        <v>3</v>
      </c>
      <c r="K64" s="461"/>
      <c r="L64" s="461"/>
      <c r="M64" s="462" t="n">
        <v>2</v>
      </c>
      <c r="N64" s="462"/>
      <c r="O64" s="462"/>
      <c r="P64" s="463" t="s">
        <v>334</v>
      </c>
      <c r="Q64" s="463"/>
      <c r="R64" s="463"/>
      <c r="S64" s="463" t="s">
        <v>334</v>
      </c>
      <c r="T64" s="463"/>
      <c r="U64" s="463"/>
      <c r="V64" s="462" t="n">
        <v>1</v>
      </c>
      <c r="W64" s="462"/>
      <c r="X64" s="462"/>
      <c r="Y64" s="463" t="s">
        <v>334</v>
      </c>
      <c r="Z64" s="463"/>
      <c r="AA64" s="463"/>
      <c r="AB64" s="463" t="s">
        <v>334</v>
      </c>
      <c r="AC64" s="463"/>
      <c r="AD64" s="463"/>
      <c r="AE64" s="463" t="s">
        <v>334</v>
      </c>
      <c r="AF64" s="463"/>
      <c r="AG64" s="463"/>
      <c r="AH64" s="463" t="s">
        <v>334</v>
      </c>
      <c r="AI64" s="463"/>
      <c r="AJ64" s="463"/>
      <c r="AK64" s="463" t="s">
        <v>334</v>
      </c>
      <c r="AL64" s="463"/>
      <c r="AM64" s="463"/>
      <c r="AN64" s="462" t="n">
        <v>1</v>
      </c>
      <c r="AO64" s="462"/>
      <c r="AP64" s="462"/>
      <c r="AQ64" s="463" t="s">
        <v>334</v>
      </c>
      <c r="AR64" s="463"/>
      <c r="AS64" s="463"/>
    </row>
    <row r="65" s="435" customFormat="true" ht="11.25" hidden="false" customHeight="true" outlineLevel="0" collapsed="false">
      <c r="A65" s="448"/>
      <c r="B65" s="460" t="s">
        <v>368</v>
      </c>
      <c r="C65" s="460"/>
      <c r="D65" s="460"/>
      <c r="E65" s="460"/>
      <c r="F65" s="460"/>
      <c r="G65" s="460"/>
      <c r="H65" s="460"/>
      <c r="J65" s="461" t="n">
        <v>2</v>
      </c>
      <c r="K65" s="461"/>
      <c r="L65" s="461"/>
      <c r="M65" s="462" t="n">
        <v>2</v>
      </c>
      <c r="N65" s="462"/>
      <c r="O65" s="462"/>
      <c r="P65" s="462" t="n">
        <v>1</v>
      </c>
      <c r="Q65" s="462"/>
      <c r="R65" s="462"/>
      <c r="S65" s="463" t="s">
        <v>334</v>
      </c>
      <c r="T65" s="463"/>
      <c r="U65" s="463"/>
      <c r="V65" s="463" t="s">
        <v>334</v>
      </c>
      <c r="W65" s="463"/>
      <c r="X65" s="463"/>
      <c r="Y65" s="463" t="s">
        <v>334</v>
      </c>
      <c r="Z65" s="463"/>
      <c r="AA65" s="463"/>
      <c r="AB65" s="462" t="n">
        <v>1</v>
      </c>
      <c r="AC65" s="462"/>
      <c r="AD65" s="462"/>
      <c r="AE65" s="463" t="s">
        <v>334</v>
      </c>
      <c r="AF65" s="463"/>
      <c r="AG65" s="463"/>
      <c r="AH65" s="463" t="s">
        <v>334</v>
      </c>
      <c r="AI65" s="463"/>
      <c r="AJ65" s="463"/>
      <c r="AK65" s="463" t="s">
        <v>334</v>
      </c>
      <c r="AL65" s="463"/>
      <c r="AM65" s="463"/>
      <c r="AN65" s="463" t="s">
        <v>334</v>
      </c>
      <c r="AO65" s="463"/>
      <c r="AP65" s="463"/>
      <c r="AQ65" s="463" t="s">
        <v>334</v>
      </c>
      <c r="AR65" s="463"/>
      <c r="AS65" s="463"/>
    </row>
    <row r="66" s="435" customFormat="true" ht="11.25" hidden="false" customHeight="true" outlineLevel="0" collapsed="false">
      <c r="A66" s="448"/>
      <c r="B66" s="460" t="s">
        <v>369</v>
      </c>
      <c r="C66" s="460"/>
      <c r="D66" s="460"/>
      <c r="E66" s="460"/>
      <c r="F66" s="460"/>
      <c r="G66" s="460"/>
      <c r="H66" s="460"/>
      <c r="J66" s="461" t="n">
        <v>2</v>
      </c>
      <c r="K66" s="461"/>
      <c r="L66" s="461"/>
      <c r="M66" s="462" t="n">
        <v>2</v>
      </c>
      <c r="N66" s="462"/>
      <c r="O66" s="462"/>
      <c r="P66" s="462" t="n">
        <v>1</v>
      </c>
      <c r="Q66" s="462"/>
      <c r="R66" s="462"/>
      <c r="S66" s="462" t="n">
        <v>1</v>
      </c>
      <c r="T66" s="462"/>
      <c r="U66" s="462"/>
      <c r="V66" s="463" t="s">
        <v>334</v>
      </c>
      <c r="W66" s="463"/>
      <c r="X66" s="463"/>
      <c r="Y66" s="463" t="s">
        <v>334</v>
      </c>
      <c r="Z66" s="463"/>
      <c r="AA66" s="463"/>
      <c r="AB66" s="463" t="s">
        <v>334</v>
      </c>
      <c r="AC66" s="463"/>
      <c r="AD66" s="463"/>
      <c r="AE66" s="463" t="s">
        <v>334</v>
      </c>
      <c r="AF66" s="463"/>
      <c r="AG66" s="463"/>
      <c r="AH66" s="463" t="s">
        <v>334</v>
      </c>
      <c r="AI66" s="463"/>
      <c r="AJ66" s="463"/>
      <c r="AK66" s="463" t="s">
        <v>334</v>
      </c>
      <c r="AL66" s="463"/>
      <c r="AM66" s="463"/>
      <c r="AN66" s="463" t="s">
        <v>334</v>
      </c>
      <c r="AO66" s="463"/>
      <c r="AP66" s="463"/>
      <c r="AQ66" s="463" t="s">
        <v>334</v>
      </c>
      <c r="AR66" s="463"/>
      <c r="AS66" s="463"/>
    </row>
    <row r="67" s="435" customFormat="true" ht="11.25" hidden="false" customHeight="true" outlineLevel="0" collapsed="false">
      <c r="A67" s="448"/>
      <c r="B67" s="460" t="s">
        <v>370</v>
      </c>
      <c r="C67" s="460"/>
      <c r="D67" s="460"/>
      <c r="E67" s="460"/>
      <c r="F67" s="460"/>
      <c r="G67" s="460"/>
      <c r="H67" s="460"/>
      <c r="J67" s="461" t="n">
        <v>2</v>
      </c>
      <c r="K67" s="461"/>
      <c r="L67" s="461"/>
      <c r="M67" s="462" t="n">
        <v>2</v>
      </c>
      <c r="N67" s="462"/>
      <c r="O67" s="462"/>
      <c r="P67" s="462" t="n">
        <v>1</v>
      </c>
      <c r="Q67" s="462"/>
      <c r="R67" s="462"/>
      <c r="S67" s="462" t="n">
        <v>1</v>
      </c>
      <c r="T67" s="462"/>
      <c r="U67" s="462"/>
      <c r="V67" s="463" t="s">
        <v>334</v>
      </c>
      <c r="W67" s="463"/>
      <c r="X67" s="463"/>
      <c r="Y67" s="463" t="s">
        <v>334</v>
      </c>
      <c r="Z67" s="463"/>
      <c r="AA67" s="463"/>
      <c r="AB67" s="463" t="s">
        <v>334</v>
      </c>
      <c r="AC67" s="463"/>
      <c r="AD67" s="463"/>
      <c r="AE67" s="463" t="s">
        <v>334</v>
      </c>
      <c r="AF67" s="463"/>
      <c r="AG67" s="463"/>
      <c r="AH67" s="463" t="s">
        <v>334</v>
      </c>
      <c r="AI67" s="463"/>
      <c r="AJ67" s="463"/>
      <c r="AK67" s="463" t="s">
        <v>334</v>
      </c>
      <c r="AL67" s="463"/>
      <c r="AM67" s="463"/>
      <c r="AN67" s="463" t="s">
        <v>334</v>
      </c>
      <c r="AO67" s="463"/>
      <c r="AP67" s="463"/>
      <c r="AQ67" s="463" t="s">
        <v>334</v>
      </c>
      <c r="AR67" s="463"/>
      <c r="AS67" s="463"/>
    </row>
    <row r="68" s="435" customFormat="true" ht="11.25" hidden="false" customHeight="true" outlineLevel="0" collapsed="false">
      <c r="A68" s="448"/>
      <c r="B68" s="460" t="s">
        <v>371</v>
      </c>
      <c r="C68" s="460"/>
      <c r="D68" s="460"/>
      <c r="E68" s="460"/>
      <c r="F68" s="460"/>
      <c r="G68" s="460"/>
      <c r="H68" s="460"/>
      <c r="J68" s="461" t="n">
        <v>1</v>
      </c>
      <c r="K68" s="461"/>
      <c r="L68" s="461"/>
      <c r="M68" s="462" t="n">
        <v>1</v>
      </c>
      <c r="N68" s="462"/>
      <c r="O68" s="462"/>
      <c r="P68" s="463" t="s">
        <v>334</v>
      </c>
      <c r="Q68" s="463"/>
      <c r="R68" s="463"/>
      <c r="S68" s="462" t="n">
        <v>1</v>
      </c>
      <c r="T68" s="462"/>
      <c r="U68" s="462"/>
      <c r="V68" s="463" t="s">
        <v>334</v>
      </c>
      <c r="W68" s="463"/>
      <c r="X68" s="463"/>
      <c r="Y68" s="463" t="s">
        <v>334</v>
      </c>
      <c r="Z68" s="463"/>
      <c r="AA68" s="463"/>
      <c r="AB68" s="463" t="s">
        <v>334</v>
      </c>
      <c r="AC68" s="463"/>
      <c r="AD68" s="463"/>
      <c r="AE68" s="463" t="s">
        <v>334</v>
      </c>
      <c r="AF68" s="463"/>
      <c r="AG68" s="463"/>
      <c r="AH68" s="463" t="s">
        <v>334</v>
      </c>
      <c r="AI68" s="463"/>
      <c r="AJ68" s="463"/>
      <c r="AK68" s="463" t="s">
        <v>334</v>
      </c>
      <c r="AL68" s="463"/>
      <c r="AM68" s="463"/>
      <c r="AN68" s="463" t="s">
        <v>334</v>
      </c>
      <c r="AO68" s="463"/>
      <c r="AP68" s="463"/>
      <c r="AQ68" s="463" t="s">
        <v>334</v>
      </c>
      <c r="AR68" s="463"/>
      <c r="AS68" s="463"/>
    </row>
    <row r="69" s="435" customFormat="true" ht="4.5" hidden="false" customHeight="true" outlineLevel="0" collapsed="false">
      <c r="A69" s="473"/>
      <c r="B69" s="474"/>
      <c r="C69" s="474"/>
      <c r="D69" s="474"/>
      <c r="E69" s="474"/>
      <c r="F69" s="474"/>
      <c r="G69" s="474"/>
      <c r="H69" s="474"/>
      <c r="I69" s="475"/>
      <c r="J69" s="476"/>
      <c r="K69" s="477"/>
      <c r="L69" s="477"/>
      <c r="M69" s="477"/>
      <c r="N69" s="477"/>
      <c r="O69" s="477"/>
      <c r="P69" s="478"/>
      <c r="Q69" s="478"/>
      <c r="R69" s="478"/>
      <c r="S69" s="477"/>
      <c r="T69" s="477"/>
      <c r="U69" s="477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</row>
    <row r="70" s="435" customFormat="true" ht="11.25" hidden="false" customHeight="true" outlineLevel="0" collapsed="false">
      <c r="A70" s="479" t="s">
        <v>372</v>
      </c>
      <c r="M70" s="480"/>
      <c r="N70" s="436"/>
      <c r="R70" s="481" t="s">
        <v>373</v>
      </c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3"/>
      <c r="AG70" s="482"/>
      <c r="AI70" s="484" t="s">
        <v>374</v>
      </c>
      <c r="AJ70" s="482"/>
      <c r="AK70" s="482"/>
      <c r="AL70" s="482"/>
      <c r="AM70" s="482"/>
      <c r="AN70" s="482"/>
      <c r="AO70" s="482"/>
      <c r="AP70" s="482"/>
      <c r="AQ70" s="482"/>
    </row>
    <row r="71" s="435" customFormat="true" ht="11.25" hidden="false" customHeight="true" outlineLevel="0" collapsed="false">
      <c r="A71" s="481" t="s">
        <v>375</v>
      </c>
      <c r="M71" s="459"/>
      <c r="N71" s="436"/>
      <c r="R71" s="484" t="s">
        <v>376</v>
      </c>
      <c r="S71" s="483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G71" s="479"/>
      <c r="AH71" s="482"/>
      <c r="AI71" s="485" t="s">
        <v>377</v>
      </c>
      <c r="AL71" s="482"/>
      <c r="AM71" s="483"/>
    </row>
    <row r="72" s="435" customFormat="true" ht="11.25" hidden="false" customHeight="true" outlineLevel="0" collapsed="false">
      <c r="A72" s="481" t="s">
        <v>378</v>
      </c>
      <c r="M72" s="486"/>
      <c r="N72" s="436"/>
      <c r="R72" s="487" t="s">
        <v>379</v>
      </c>
      <c r="AB72" s="482"/>
      <c r="AC72" s="482"/>
      <c r="AD72" s="482"/>
      <c r="AE72" s="482"/>
      <c r="AH72" s="482"/>
      <c r="AI72" s="484" t="s">
        <v>380</v>
      </c>
      <c r="AL72" s="479"/>
    </row>
    <row r="73" s="435" customFormat="true" ht="11.25" hidden="false" customHeight="true" outlineLevel="0" collapsed="false">
      <c r="A73" s="481" t="s">
        <v>381</v>
      </c>
      <c r="M73" s="458"/>
      <c r="N73" s="436"/>
      <c r="Q73" s="482"/>
      <c r="R73" s="482"/>
      <c r="S73" s="482"/>
      <c r="T73" s="482"/>
      <c r="U73" s="482"/>
      <c r="V73" s="482"/>
      <c r="W73" s="482"/>
      <c r="X73" s="482"/>
      <c r="Y73" s="482"/>
      <c r="Z73" s="482"/>
      <c r="AA73" s="482"/>
      <c r="AB73" s="482"/>
      <c r="AC73" s="482"/>
      <c r="AD73" s="482"/>
      <c r="AE73" s="482"/>
      <c r="AF73" s="482"/>
      <c r="AG73" s="482"/>
      <c r="AH73" s="482"/>
      <c r="AI73" s="482"/>
    </row>
    <row r="74" s="435" customFormat="true" ht="11.25" hidden="false" customHeight="true" outlineLevel="0" collapsed="false">
      <c r="A74" s="481" t="s">
        <v>382</v>
      </c>
      <c r="M74" s="480"/>
      <c r="N74" s="436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9.75" hidden="false" customHeight="true" outlineLevel="0" collapsed="false"/>
    <row r="79" customFormat="false" ht="5.2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4.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mergeCells count="714">
    <mergeCell ref="A1:AS1"/>
    <mergeCell ref="A4:J5"/>
    <mergeCell ref="K4:W4"/>
    <mergeCell ref="X4:AH4"/>
    <mergeCell ref="AI4:AS4"/>
    <mergeCell ref="K5:R5"/>
    <mergeCell ref="S5:W5"/>
    <mergeCell ref="X5:AC5"/>
    <mergeCell ref="AD5:AH5"/>
    <mergeCell ref="AI5:AN5"/>
    <mergeCell ref="AO5:AS5"/>
    <mergeCell ref="A6:J6"/>
    <mergeCell ref="K6:W6"/>
    <mergeCell ref="X6:AH6"/>
    <mergeCell ref="AI6:AS6"/>
    <mergeCell ref="A7:J7"/>
    <mergeCell ref="K7:R7"/>
    <mergeCell ref="S7:W7"/>
    <mergeCell ref="X7:AC7"/>
    <mergeCell ref="AD7:AH7"/>
    <mergeCell ref="AI7:AN7"/>
    <mergeCell ref="AO7:AS7"/>
    <mergeCell ref="A8:J8"/>
    <mergeCell ref="K8:R8"/>
    <mergeCell ref="S8:W8"/>
    <mergeCell ref="X8:AC8"/>
    <mergeCell ref="AD8:AH8"/>
    <mergeCell ref="AI8:AN8"/>
    <mergeCell ref="AO8:AS8"/>
    <mergeCell ref="A9:J9"/>
    <mergeCell ref="K9:R9"/>
    <mergeCell ref="S9:W9"/>
    <mergeCell ref="X9:AC9"/>
    <mergeCell ref="AD9:AH9"/>
    <mergeCell ref="AI9:AN9"/>
    <mergeCell ref="AO9:AS9"/>
    <mergeCell ref="A12:AQ12"/>
    <mergeCell ref="AK14:AS14"/>
    <mergeCell ref="A15:I16"/>
    <mergeCell ref="J15:L16"/>
    <mergeCell ref="M15:O16"/>
    <mergeCell ref="P15:AS15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B50:H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B56:H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B59:H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B60:H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61:H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B62:H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B63:H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B64:H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B65:H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B66:H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B67:H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B68:H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"ＭＳ ゴシック,Regular"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52" min="9" style="1" width="1.75"/>
    <col collapsed="false" customWidth="true" hidden="false" outlineLevel="0" max="53" min="53" style="1" width="2.12"/>
    <col collapsed="false" customWidth="true" hidden="false" outlineLevel="0" max="54" min="54" style="1" width="1.36"/>
    <col collapsed="false" customWidth="true" hidden="false" outlineLevel="0" max="69" min="55" style="1" width="1.75"/>
    <col collapsed="false" customWidth="false" hidden="false" outlineLevel="0" max="257" min="70" style="1" width="15.62"/>
  </cols>
  <sheetData>
    <row r="1" customFormat="false" ht="18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159" t="s">
        <v>384</v>
      </c>
      <c r="J3" s="488"/>
      <c r="K3" s="488"/>
      <c r="L3" s="488"/>
      <c r="M3" s="488"/>
      <c r="N3" s="488"/>
      <c r="O3" s="488"/>
      <c r="P3" s="488"/>
      <c r="Q3" s="488"/>
      <c r="R3" s="488"/>
      <c r="S3" s="488"/>
      <c r="X3" s="20"/>
      <c r="Y3" s="20"/>
      <c r="AD3" s="21"/>
      <c r="AV3" s="95" t="s">
        <v>385</v>
      </c>
    </row>
    <row r="4" customFormat="false" ht="16.5" hidden="false" customHeight="true" outlineLevel="0" collapsed="false">
      <c r="A4" s="81" t="s">
        <v>386</v>
      </c>
      <c r="B4" s="81"/>
      <c r="C4" s="81"/>
      <c r="D4" s="81"/>
      <c r="E4" s="81"/>
      <c r="F4" s="81"/>
      <c r="G4" s="81"/>
      <c r="H4" s="81"/>
      <c r="I4" s="82" t="s">
        <v>387</v>
      </c>
      <c r="J4" s="82"/>
      <c r="K4" s="82"/>
      <c r="L4" s="82" t="s">
        <v>388</v>
      </c>
      <c r="M4" s="82"/>
      <c r="N4" s="82"/>
      <c r="O4" s="83" t="s">
        <v>389</v>
      </c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2"/>
      <c r="J5" s="82"/>
      <c r="K5" s="82"/>
      <c r="L5" s="82"/>
      <c r="M5" s="82"/>
      <c r="N5" s="82"/>
      <c r="O5" s="489" t="s">
        <v>280</v>
      </c>
      <c r="P5" s="489"/>
      <c r="Q5" s="489"/>
      <c r="R5" s="489"/>
      <c r="S5" s="489" t="s">
        <v>281</v>
      </c>
      <c r="T5" s="489"/>
      <c r="U5" s="489"/>
      <c r="V5" s="489"/>
      <c r="W5" s="84" t="s">
        <v>390</v>
      </c>
      <c r="X5" s="84"/>
      <c r="Y5" s="84"/>
      <c r="Z5" s="84"/>
      <c r="AA5" s="84" t="s">
        <v>391</v>
      </c>
      <c r="AB5" s="84"/>
      <c r="AC5" s="84"/>
      <c r="AD5" s="84"/>
      <c r="AE5" s="489" t="s">
        <v>304</v>
      </c>
      <c r="AF5" s="489"/>
      <c r="AG5" s="489"/>
      <c r="AH5" s="489"/>
      <c r="AI5" s="489" t="s">
        <v>282</v>
      </c>
      <c r="AJ5" s="489"/>
      <c r="AK5" s="489"/>
      <c r="AL5" s="489"/>
      <c r="AM5" s="84" t="s">
        <v>320</v>
      </c>
      <c r="AN5" s="84"/>
      <c r="AO5" s="84"/>
      <c r="AP5" s="84"/>
      <c r="AQ5" s="85" t="s">
        <v>333</v>
      </c>
      <c r="AR5" s="85"/>
      <c r="AS5" s="85"/>
      <c r="AT5" s="85"/>
      <c r="AU5" s="85"/>
      <c r="AV5" s="85"/>
    </row>
    <row r="6" customFormat="false" ht="18" hidden="false" customHeight="true" outlineLevel="0" collapsed="false">
      <c r="A6" s="99" t="s">
        <v>392</v>
      </c>
      <c r="B6" s="99"/>
      <c r="C6" s="99"/>
      <c r="D6" s="99"/>
      <c r="E6" s="99"/>
      <c r="F6" s="99"/>
      <c r="G6" s="99"/>
      <c r="H6" s="99"/>
      <c r="I6" s="490" t="n">
        <v>34</v>
      </c>
      <c r="J6" s="490"/>
      <c r="K6" s="490"/>
      <c r="L6" s="491" t="n">
        <v>34</v>
      </c>
      <c r="M6" s="491"/>
      <c r="N6" s="491"/>
      <c r="O6" s="491" t="n">
        <v>8</v>
      </c>
      <c r="P6" s="491"/>
      <c r="Q6" s="491"/>
      <c r="R6" s="491"/>
      <c r="S6" s="491" t="n">
        <v>6</v>
      </c>
      <c r="T6" s="491"/>
      <c r="U6" s="491"/>
      <c r="V6" s="491"/>
      <c r="W6" s="491" t="n">
        <v>6</v>
      </c>
      <c r="X6" s="491"/>
      <c r="Y6" s="491"/>
      <c r="Z6" s="491"/>
      <c r="AA6" s="491" t="n">
        <v>5</v>
      </c>
      <c r="AB6" s="491"/>
      <c r="AC6" s="491"/>
      <c r="AD6" s="491"/>
      <c r="AE6" s="491" t="n">
        <v>1</v>
      </c>
      <c r="AF6" s="491"/>
      <c r="AG6" s="491"/>
      <c r="AH6" s="491"/>
      <c r="AI6" s="491" t="n">
        <v>2</v>
      </c>
      <c r="AJ6" s="491"/>
      <c r="AK6" s="491"/>
      <c r="AL6" s="491"/>
      <c r="AM6" s="491" t="n">
        <v>1</v>
      </c>
      <c r="AN6" s="491"/>
      <c r="AO6" s="491"/>
      <c r="AP6" s="491"/>
      <c r="AQ6" s="491" t="n">
        <v>5</v>
      </c>
      <c r="AR6" s="491"/>
      <c r="AS6" s="491"/>
      <c r="AT6" s="491"/>
      <c r="AU6" s="491"/>
      <c r="AV6" s="491"/>
      <c r="AW6" s="492"/>
      <c r="AX6" s="492"/>
    </row>
    <row r="7" customFormat="false" ht="18" hidden="false" customHeight="true" outlineLevel="0" collapsed="false">
      <c r="A7" s="22" t="s">
        <v>393</v>
      </c>
      <c r="B7" s="22"/>
      <c r="C7" s="22"/>
      <c r="D7" s="22"/>
      <c r="E7" s="22"/>
      <c r="F7" s="22"/>
      <c r="G7" s="22"/>
      <c r="H7" s="22"/>
      <c r="I7" s="188"/>
      <c r="J7" s="188"/>
      <c r="K7" s="188"/>
      <c r="L7" s="9" t="n">
        <v>1</v>
      </c>
      <c r="M7" s="9"/>
      <c r="N7" s="9"/>
      <c r="O7" s="493" t="s">
        <v>334</v>
      </c>
      <c r="P7" s="493"/>
      <c r="Q7" s="493"/>
      <c r="R7" s="493"/>
      <c r="S7" s="493" t="s">
        <v>334</v>
      </c>
      <c r="T7" s="493"/>
      <c r="U7" s="493"/>
      <c r="V7" s="493"/>
      <c r="W7" s="493" t="s">
        <v>334</v>
      </c>
      <c r="X7" s="493"/>
      <c r="Y7" s="493"/>
      <c r="Z7" s="493"/>
      <c r="AA7" s="493" t="s">
        <v>334</v>
      </c>
      <c r="AB7" s="493"/>
      <c r="AC7" s="493"/>
      <c r="AD7" s="493"/>
      <c r="AE7" s="493" t="s">
        <v>334</v>
      </c>
      <c r="AF7" s="493"/>
      <c r="AG7" s="493"/>
      <c r="AH7" s="493"/>
      <c r="AI7" s="9" t="n">
        <v>1</v>
      </c>
      <c r="AJ7" s="9"/>
      <c r="AK7" s="9"/>
      <c r="AL7" s="9"/>
      <c r="AM7" s="493" t="s">
        <v>334</v>
      </c>
      <c r="AN7" s="493"/>
      <c r="AO7" s="493"/>
      <c r="AP7" s="493"/>
      <c r="AQ7" s="493" t="s">
        <v>334</v>
      </c>
      <c r="AR7" s="493"/>
      <c r="AS7" s="493"/>
      <c r="AT7" s="493"/>
      <c r="AU7" s="493"/>
      <c r="AV7" s="493"/>
    </row>
    <row r="8" customFormat="false" ht="18" hidden="false" customHeight="true" outlineLevel="0" collapsed="false">
      <c r="A8" s="22" t="s">
        <v>394</v>
      </c>
      <c r="B8" s="22"/>
      <c r="C8" s="22"/>
      <c r="D8" s="22"/>
      <c r="E8" s="22"/>
      <c r="F8" s="22"/>
      <c r="G8" s="22"/>
      <c r="H8" s="22"/>
      <c r="I8" s="188"/>
      <c r="J8" s="188"/>
      <c r="K8" s="188"/>
      <c r="L8" s="9" t="n">
        <v>3</v>
      </c>
      <c r="M8" s="9"/>
      <c r="N8" s="9"/>
      <c r="O8" s="493" t="s">
        <v>334</v>
      </c>
      <c r="P8" s="493"/>
      <c r="Q8" s="493"/>
      <c r="R8" s="493"/>
      <c r="S8" s="9" t="n">
        <v>1</v>
      </c>
      <c r="T8" s="9"/>
      <c r="U8" s="9"/>
      <c r="V8" s="9"/>
      <c r="W8" s="9" t="n">
        <v>1</v>
      </c>
      <c r="X8" s="9"/>
      <c r="Y8" s="9"/>
      <c r="Z8" s="9"/>
      <c r="AA8" s="493" t="s">
        <v>334</v>
      </c>
      <c r="AB8" s="493"/>
      <c r="AC8" s="493"/>
      <c r="AD8" s="493"/>
      <c r="AE8" s="493" t="s">
        <v>334</v>
      </c>
      <c r="AF8" s="493"/>
      <c r="AG8" s="493"/>
      <c r="AH8" s="493"/>
      <c r="AI8" s="493" t="s">
        <v>334</v>
      </c>
      <c r="AJ8" s="493"/>
      <c r="AK8" s="493"/>
      <c r="AL8" s="493"/>
      <c r="AM8" s="493" t="s">
        <v>334</v>
      </c>
      <c r="AN8" s="493"/>
      <c r="AO8" s="493"/>
      <c r="AP8" s="493"/>
      <c r="AQ8" s="9" t="n">
        <v>1</v>
      </c>
      <c r="AR8" s="9"/>
      <c r="AS8" s="9"/>
      <c r="AT8" s="9"/>
      <c r="AU8" s="9"/>
      <c r="AV8" s="9"/>
    </row>
    <row r="9" customFormat="false" ht="18" hidden="false" customHeight="true" outlineLevel="0" collapsed="false">
      <c r="A9" s="22" t="s">
        <v>395</v>
      </c>
      <c r="B9" s="22"/>
      <c r="C9" s="22"/>
      <c r="D9" s="22"/>
      <c r="E9" s="22"/>
      <c r="F9" s="22"/>
      <c r="G9" s="22"/>
      <c r="H9" s="22"/>
      <c r="I9" s="188"/>
      <c r="J9" s="188"/>
      <c r="K9" s="188"/>
      <c r="L9" s="9" t="n">
        <v>10</v>
      </c>
      <c r="M9" s="9"/>
      <c r="N9" s="9"/>
      <c r="O9" s="9" t="n">
        <v>3</v>
      </c>
      <c r="P9" s="9"/>
      <c r="Q9" s="9"/>
      <c r="R9" s="9"/>
      <c r="S9" s="493" t="s">
        <v>334</v>
      </c>
      <c r="T9" s="493"/>
      <c r="U9" s="493"/>
      <c r="V9" s="493"/>
      <c r="W9" s="9" t="n">
        <v>3</v>
      </c>
      <c r="X9" s="9"/>
      <c r="Y9" s="9"/>
      <c r="Z9" s="9"/>
      <c r="AA9" s="9" t="n">
        <v>1</v>
      </c>
      <c r="AB9" s="9"/>
      <c r="AC9" s="9"/>
      <c r="AD9" s="9"/>
      <c r="AE9" s="493" t="s">
        <v>334</v>
      </c>
      <c r="AF9" s="493"/>
      <c r="AG9" s="493"/>
      <c r="AH9" s="493"/>
      <c r="AI9" s="9" t="n">
        <v>1</v>
      </c>
      <c r="AJ9" s="9"/>
      <c r="AK9" s="9"/>
      <c r="AL9" s="9"/>
      <c r="AM9" s="9" t="n">
        <v>1</v>
      </c>
      <c r="AN9" s="9"/>
      <c r="AO9" s="9"/>
      <c r="AP9" s="9"/>
      <c r="AQ9" s="9" t="n">
        <v>1</v>
      </c>
      <c r="AR9" s="9"/>
      <c r="AS9" s="9"/>
      <c r="AT9" s="9"/>
      <c r="AU9" s="9"/>
      <c r="AV9" s="9"/>
    </row>
    <row r="10" customFormat="false" ht="20.25" hidden="false" customHeight="true" outlineLevel="0" collapsed="false">
      <c r="A10" s="22" t="s">
        <v>396</v>
      </c>
      <c r="B10" s="22"/>
      <c r="C10" s="22"/>
      <c r="D10" s="22"/>
      <c r="E10" s="22"/>
      <c r="F10" s="22"/>
      <c r="G10" s="22"/>
      <c r="H10" s="22"/>
      <c r="I10" s="188"/>
      <c r="J10" s="188"/>
      <c r="K10" s="188"/>
      <c r="L10" s="9" t="n">
        <v>11</v>
      </c>
      <c r="M10" s="9"/>
      <c r="N10" s="9"/>
      <c r="O10" s="9" t="n">
        <v>2</v>
      </c>
      <c r="P10" s="9"/>
      <c r="Q10" s="9"/>
      <c r="R10" s="9"/>
      <c r="S10" s="9" t="n">
        <v>1</v>
      </c>
      <c r="T10" s="9"/>
      <c r="U10" s="9"/>
      <c r="V10" s="9"/>
      <c r="W10" s="9" t="n">
        <v>2</v>
      </c>
      <c r="X10" s="9"/>
      <c r="Y10" s="9"/>
      <c r="Z10" s="9"/>
      <c r="AA10" s="9" t="n">
        <v>4</v>
      </c>
      <c r="AB10" s="9"/>
      <c r="AC10" s="9"/>
      <c r="AD10" s="9"/>
      <c r="AE10" s="9" t="n">
        <v>1</v>
      </c>
      <c r="AF10" s="9"/>
      <c r="AG10" s="9"/>
      <c r="AH10" s="9"/>
      <c r="AI10" s="493" t="s">
        <v>334</v>
      </c>
      <c r="AJ10" s="493"/>
      <c r="AK10" s="493"/>
      <c r="AL10" s="493"/>
      <c r="AM10" s="493" t="s">
        <v>334</v>
      </c>
      <c r="AN10" s="493"/>
      <c r="AO10" s="493"/>
      <c r="AP10" s="493"/>
      <c r="AQ10" s="9" t="n">
        <v>1</v>
      </c>
      <c r="AR10" s="9"/>
      <c r="AS10" s="9"/>
      <c r="AT10" s="9"/>
      <c r="AU10" s="9"/>
      <c r="AV10" s="9"/>
    </row>
    <row r="11" customFormat="false" ht="18" hidden="false" customHeight="true" outlineLevel="0" collapsed="false">
      <c r="A11" s="22" t="s">
        <v>397</v>
      </c>
      <c r="B11" s="22"/>
      <c r="C11" s="22"/>
      <c r="D11" s="22"/>
      <c r="E11" s="22"/>
      <c r="F11" s="22"/>
      <c r="G11" s="22"/>
      <c r="H11" s="22"/>
      <c r="I11" s="188"/>
      <c r="J11" s="188"/>
      <c r="K11" s="188"/>
      <c r="L11" s="9" t="n">
        <v>8</v>
      </c>
      <c r="M11" s="9"/>
      <c r="N11" s="9"/>
      <c r="O11" s="9" t="n">
        <v>2</v>
      </c>
      <c r="P11" s="9"/>
      <c r="Q11" s="9"/>
      <c r="R11" s="9"/>
      <c r="S11" s="9" t="n">
        <v>4</v>
      </c>
      <c r="T11" s="9"/>
      <c r="U11" s="9"/>
      <c r="V11" s="9"/>
      <c r="W11" s="493" t="s">
        <v>334</v>
      </c>
      <c r="X11" s="493"/>
      <c r="Y11" s="493"/>
      <c r="Z11" s="493"/>
      <c r="AA11" s="493" t="s">
        <v>334</v>
      </c>
      <c r="AB11" s="493"/>
      <c r="AC11" s="493"/>
      <c r="AD11" s="493"/>
      <c r="AE11" s="493" t="s">
        <v>334</v>
      </c>
      <c r="AF11" s="493"/>
      <c r="AG11" s="493"/>
      <c r="AH11" s="493"/>
      <c r="AI11" s="493" t="s">
        <v>334</v>
      </c>
      <c r="AJ11" s="493"/>
      <c r="AK11" s="493"/>
      <c r="AL11" s="493"/>
      <c r="AM11" s="493" t="s">
        <v>334</v>
      </c>
      <c r="AN11" s="493"/>
      <c r="AO11" s="493"/>
      <c r="AP11" s="493"/>
      <c r="AQ11" s="9" t="n">
        <v>2</v>
      </c>
      <c r="AR11" s="9"/>
      <c r="AS11" s="9"/>
      <c r="AT11" s="9"/>
      <c r="AU11" s="9"/>
      <c r="AV11" s="9"/>
    </row>
    <row r="12" customFormat="false" ht="18" hidden="false" customHeight="true" outlineLevel="0" collapsed="false">
      <c r="A12" s="151" t="s">
        <v>398</v>
      </c>
      <c r="B12" s="151"/>
      <c r="C12" s="151"/>
      <c r="D12" s="151"/>
      <c r="E12" s="151"/>
      <c r="F12" s="151"/>
      <c r="G12" s="151"/>
      <c r="H12" s="151"/>
      <c r="I12" s="494"/>
      <c r="J12" s="494"/>
      <c r="K12" s="494"/>
      <c r="L12" s="495" t="n">
        <v>1</v>
      </c>
      <c r="M12" s="495"/>
      <c r="N12" s="495"/>
      <c r="O12" s="495" t="n">
        <v>1</v>
      </c>
      <c r="P12" s="495"/>
      <c r="Q12" s="495"/>
      <c r="R12" s="495"/>
      <c r="S12" s="496" t="s">
        <v>334</v>
      </c>
      <c r="T12" s="496"/>
      <c r="U12" s="496"/>
      <c r="V12" s="496"/>
      <c r="W12" s="496" t="s">
        <v>334</v>
      </c>
      <c r="X12" s="496"/>
      <c r="Y12" s="496"/>
      <c r="Z12" s="496"/>
      <c r="AA12" s="496" t="s">
        <v>334</v>
      </c>
      <c r="AB12" s="496"/>
      <c r="AC12" s="496"/>
      <c r="AD12" s="496"/>
      <c r="AE12" s="496" t="s">
        <v>334</v>
      </c>
      <c r="AF12" s="496"/>
      <c r="AG12" s="496"/>
      <c r="AH12" s="496"/>
      <c r="AI12" s="496" t="s">
        <v>334</v>
      </c>
      <c r="AJ12" s="496"/>
      <c r="AK12" s="496"/>
      <c r="AL12" s="496"/>
      <c r="AM12" s="496" t="s">
        <v>334</v>
      </c>
      <c r="AN12" s="496"/>
      <c r="AO12" s="496"/>
      <c r="AP12" s="496"/>
      <c r="AQ12" s="496" t="s">
        <v>334</v>
      </c>
      <c r="AR12" s="496"/>
      <c r="AS12" s="496"/>
      <c r="AT12" s="496"/>
      <c r="AU12" s="496"/>
      <c r="AV12" s="496"/>
    </row>
    <row r="13" customFormat="false" ht="15" hidden="false" customHeight="true" outlineLevel="0" collapsed="false">
      <c r="A13" s="7"/>
      <c r="B13" s="7"/>
      <c r="C13" s="7"/>
      <c r="M13" s="7"/>
      <c r="N13" s="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5" hidden="false" customHeight="true" outlineLevel="0" collapsed="false">
      <c r="A14" s="30"/>
      <c r="B14" s="30"/>
      <c r="C14" s="30"/>
      <c r="M14" s="27"/>
      <c r="N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5" hidden="false" customHeight="true" outlineLevel="0" collapsed="false">
      <c r="A15" s="159" t="s">
        <v>399</v>
      </c>
      <c r="B15" s="30"/>
      <c r="C15" s="30"/>
      <c r="AT15" s="27"/>
      <c r="AU15" s="27"/>
    </row>
    <row r="16" customFormat="false" ht="18" hidden="false" customHeight="true" outlineLevel="0" collapsed="false">
      <c r="A16" s="81" t="s">
        <v>400</v>
      </c>
      <c r="B16" s="81"/>
      <c r="C16" s="81"/>
      <c r="D16" s="81"/>
      <c r="E16" s="81"/>
      <c r="F16" s="81"/>
      <c r="G16" s="81"/>
      <c r="H16" s="81"/>
      <c r="I16" s="82" t="s">
        <v>401</v>
      </c>
      <c r="J16" s="82"/>
      <c r="K16" s="82"/>
      <c r="L16" s="82"/>
      <c r="M16" s="82"/>
      <c r="N16" s="82"/>
      <c r="O16" s="82"/>
      <c r="P16" s="82" t="s">
        <v>402</v>
      </c>
      <c r="Q16" s="82"/>
      <c r="R16" s="82"/>
      <c r="S16" s="82"/>
      <c r="T16" s="82"/>
      <c r="U16" s="82"/>
      <c r="V16" s="82"/>
      <c r="W16" s="82" t="s">
        <v>403</v>
      </c>
      <c r="X16" s="82"/>
      <c r="Y16" s="82"/>
      <c r="Z16" s="82"/>
      <c r="AA16" s="82"/>
      <c r="AB16" s="82"/>
      <c r="AC16" s="82"/>
      <c r="AD16" s="82" t="s">
        <v>404</v>
      </c>
      <c r="AE16" s="82"/>
      <c r="AF16" s="82"/>
      <c r="AG16" s="82"/>
      <c r="AH16" s="82"/>
      <c r="AI16" s="82"/>
      <c r="AJ16" s="82"/>
      <c r="AK16" s="82" t="s">
        <v>405</v>
      </c>
      <c r="AL16" s="82"/>
      <c r="AM16" s="82"/>
      <c r="AN16" s="82"/>
      <c r="AO16" s="82"/>
      <c r="AP16" s="82"/>
      <c r="AQ16" s="82"/>
      <c r="AR16" s="83" t="s">
        <v>406</v>
      </c>
      <c r="AS16" s="83"/>
      <c r="AT16" s="83"/>
      <c r="AU16" s="83"/>
      <c r="AV16" s="83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</row>
    <row r="17" customFormat="false" ht="18" hidden="false" customHeight="true" outlineLevel="0" collapsed="false">
      <c r="A17" s="51"/>
      <c r="G17" s="211"/>
      <c r="H17" s="497"/>
      <c r="I17" s="498" t="s">
        <v>407</v>
      </c>
      <c r="J17" s="498"/>
      <c r="K17" s="498"/>
      <c r="L17" s="498"/>
      <c r="M17" s="498"/>
      <c r="N17" s="498"/>
      <c r="O17" s="498"/>
      <c r="P17" s="285" t="s">
        <v>407</v>
      </c>
      <c r="Q17" s="285"/>
      <c r="R17" s="285"/>
      <c r="S17" s="285"/>
      <c r="T17" s="285"/>
      <c r="U17" s="285"/>
      <c r="V17" s="285"/>
      <c r="W17" s="285" t="s">
        <v>407</v>
      </c>
      <c r="X17" s="285"/>
      <c r="Y17" s="285"/>
      <c r="Z17" s="285"/>
      <c r="AA17" s="285"/>
      <c r="AB17" s="285"/>
      <c r="AC17" s="285"/>
      <c r="AD17" s="285" t="s">
        <v>407</v>
      </c>
      <c r="AE17" s="285"/>
      <c r="AF17" s="285"/>
      <c r="AG17" s="285"/>
      <c r="AH17" s="285"/>
      <c r="AI17" s="285"/>
      <c r="AJ17" s="285"/>
      <c r="AK17" s="285" t="s">
        <v>407</v>
      </c>
      <c r="AL17" s="285"/>
      <c r="AM17" s="285"/>
      <c r="AN17" s="285"/>
      <c r="AO17" s="285"/>
      <c r="AP17" s="285"/>
      <c r="AQ17" s="285"/>
      <c r="AR17" s="285" t="s">
        <v>408</v>
      </c>
      <c r="AS17" s="285"/>
      <c r="AT17" s="285"/>
      <c r="AU17" s="285"/>
      <c r="AV17" s="285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286"/>
      <c r="CK17" s="286"/>
      <c r="CL17" s="286"/>
      <c r="CM17" s="286"/>
      <c r="CN17" s="286"/>
    </row>
    <row r="18" customFormat="false" ht="18" hidden="false" customHeight="true" outlineLevel="0" collapsed="false">
      <c r="A18" s="86" t="s">
        <v>409</v>
      </c>
      <c r="B18" s="86"/>
      <c r="C18" s="86"/>
      <c r="D18" s="86"/>
      <c r="E18" s="86"/>
      <c r="F18" s="86"/>
      <c r="G18" s="86"/>
      <c r="H18" s="86"/>
      <c r="I18" s="499" t="n">
        <v>112</v>
      </c>
      <c r="J18" s="499"/>
      <c r="K18" s="499"/>
      <c r="L18" s="499"/>
      <c r="M18" s="499"/>
      <c r="N18" s="499"/>
      <c r="O18" s="499"/>
      <c r="P18" s="493" t="n">
        <v>1</v>
      </c>
      <c r="Q18" s="493"/>
      <c r="R18" s="493"/>
      <c r="S18" s="493"/>
      <c r="T18" s="493"/>
      <c r="U18" s="493"/>
      <c r="V18" s="493"/>
      <c r="W18" s="493" t="n">
        <v>33</v>
      </c>
      <c r="X18" s="493"/>
      <c r="Y18" s="493"/>
      <c r="Z18" s="493"/>
      <c r="AA18" s="493"/>
      <c r="AB18" s="493"/>
      <c r="AC18" s="493"/>
      <c r="AD18" s="493" t="n">
        <v>22</v>
      </c>
      <c r="AE18" s="493"/>
      <c r="AF18" s="493"/>
      <c r="AG18" s="493"/>
      <c r="AH18" s="493"/>
      <c r="AI18" s="493"/>
      <c r="AJ18" s="493"/>
      <c r="AK18" s="493" t="n">
        <v>37</v>
      </c>
      <c r="AL18" s="493"/>
      <c r="AM18" s="493"/>
      <c r="AN18" s="493"/>
      <c r="AO18" s="493"/>
      <c r="AP18" s="493"/>
      <c r="AQ18" s="493"/>
      <c r="AR18" s="500" t="n">
        <v>8</v>
      </c>
      <c r="AS18" s="500"/>
      <c r="AT18" s="500"/>
      <c r="AU18" s="500"/>
      <c r="AV18" s="500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/>
      <c r="BN18" s="493"/>
      <c r="BO18" s="493"/>
      <c r="BP18" s="493"/>
      <c r="BQ18" s="493"/>
      <c r="BR18" s="493"/>
      <c r="BS18" s="493"/>
      <c r="BT18" s="493"/>
      <c r="BU18" s="493"/>
      <c r="BV18" s="493"/>
      <c r="BW18" s="493"/>
      <c r="BX18" s="493"/>
      <c r="BY18" s="493"/>
      <c r="BZ18" s="493"/>
      <c r="CA18" s="493"/>
      <c r="CB18" s="493"/>
      <c r="CC18" s="493"/>
      <c r="CD18" s="493"/>
      <c r="CE18" s="493"/>
      <c r="CF18" s="493"/>
      <c r="CG18" s="493"/>
      <c r="CH18" s="493"/>
      <c r="CI18" s="493"/>
      <c r="CJ18" s="500"/>
      <c r="CK18" s="500"/>
      <c r="CL18" s="500"/>
      <c r="CM18" s="500"/>
      <c r="CN18" s="500"/>
    </row>
    <row r="19" customFormat="false" ht="18" hidden="false" customHeight="true" outlineLevel="0" collapsed="false">
      <c r="A19" s="89" t="s">
        <v>410</v>
      </c>
      <c r="B19" s="89"/>
      <c r="C19" s="89"/>
      <c r="D19" s="89"/>
      <c r="E19" s="89"/>
      <c r="F19" s="89"/>
      <c r="G19" s="89"/>
      <c r="H19" s="89"/>
      <c r="I19" s="499" t="n">
        <v>114</v>
      </c>
      <c r="J19" s="499"/>
      <c r="K19" s="499"/>
      <c r="L19" s="499"/>
      <c r="M19" s="499"/>
      <c r="N19" s="499"/>
      <c r="O19" s="499"/>
      <c r="P19" s="493" t="n">
        <v>1</v>
      </c>
      <c r="Q19" s="493"/>
      <c r="R19" s="493"/>
      <c r="S19" s="493"/>
      <c r="T19" s="493"/>
      <c r="U19" s="493"/>
      <c r="V19" s="493"/>
      <c r="W19" s="493" t="n">
        <v>39</v>
      </c>
      <c r="X19" s="493"/>
      <c r="Y19" s="493"/>
      <c r="Z19" s="493"/>
      <c r="AA19" s="493"/>
      <c r="AB19" s="493"/>
      <c r="AC19" s="493"/>
      <c r="AD19" s="493" t="n">
        <v>20</v>
      </c>
      <c r="AE19" s="493"/>
      <c r="AF19" s="493"/>
      <c r="AG19" s="493"/>
      <c r="AH19" s="493"/>
      <c r="AI19" s="493"/>
      <c r="AJ19" s="493"/>
      <c r="AK19" s="493" t="n">
        <v>37</v>
      </c>
      <c r="AL19" s="493"/>
      <c r="AM19" s="493"/>
      <c r="AN19" s="493"/>
      <c r="AO19" s="493"/>
      <c r="AP19" s="493"/>
      <c r="AQ19" s="493"/>
      <c r="AR19" s="500" t="n">
        <v>3</v>
      </c>
      <c r="AS19" s="500"/>
      <c r="AT19" s="500"/>
      <c r="AU19" s="500"/>
      <c r="AV19" s="500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/>
      <c r="CC19" s="493"/>
      <c r="CD19" s="493"/>
      <c r="CE19" s="493"/>
      <c r="CF19" s="493"/>
      <c r="CG19" s="493"/>
      <c r="CH19" s="493"/>
      <c r="CI19" s="493"/>
      <c r="CJ19" s="500"/>
      <c r="CK19" s="500"/>
      <c r="CL19" s="500"/>
      <c r="CM19" s="500"/>
      <c r="CN19" s="500"/>
    </row>
    <row r="20" customFormat="false" ht="18" hidden="false" customHeight="true" outlineLevel="0" collapsed="false">
      <c r="A20" s="89" t="s">
        <v>411</v>
      </c>
      <c r="B20" s="89"/>
      <c r="C20" s="89"/>
      <c r="D20" s="89"/>
      <c r="E20" s="89"/>
      <c r="F20" s="89"/>
      <c r="G20" s="89"/>
      <c r="H20" s="89"/>
      <c r="I20" s="499" t="n">
        <v>123</v>
      </c>
      <c r="J20" s="499"/>
      <c r="K20" s="499"/>
      <c r="L20" s="499"/>
      <c r="M20" s="499"/>
      <c r="N20" s="499"/>
      <c r="O20" s="499"/>
      <c r="P20" s="493" t="n">
        <v>0</v>
      </c>
      <c r="Q20" s="493"/>
      <c r="R20" s="493"/>
      <c r="S20" s="493"/>
      <c r="T20" s="493"/>
      <c r="U20" s="493"/>
      <c r="V20" s="493"/>
      <c r="W20" s="493" t="n">
        <v>29</v>
      </c>
      <c r="X20" s="493"/>
      <c r="Y20" s="493"/>
      <c r="Z20" s="493"/>
      <c r="AA20" s="493"/>
      <c r="AB20" s="493"/>
      <c r="AC20" s="493"/>
      <c r="AD20" s="493" t="n">
        <v>22</v>
      </c>
      <c r="AE20" s="493"/>
      <c r="AF20" s="493"/>
      <c r="AG20" s="493"/>
      <c r="AH20" s="493"/>
      <c r="AI20" s="493"/>
      <c r="AJ20" s="493"/>
      <c r="AK20" s="493" t="n">
        <v>41</v>
      </c>
      <c r="AL20" s="493"/>
      <c r="AM20" s="493"/>
      <c r="AN20" s="493"/>
      <c r="AO20" s="493"/>
      <c r="AP20" s="493"/>
      <c r="AQ20" s="493"/>
      <c r="AR20" s="500" t="n">
        <v>12</v>
      </c>
      <c r="AS20" s="500"/>
      <c r="AT20" s="500"/>
      <c r="AU20" s="500"/>
      <c r="AV20" s="500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/>
      <c r="BN20" s="493"/>
      <c r="BO20" s="493"/>
      <c r="BP20" s="493"/>
      <c r="BQ20" s="493"/>
      <c r="BR20" s="493"/>
      <c r="BS20" s="493"/>
      <c r="BT20" s="493"/>
      <c r="BU20" s="493"/>
      <c r="BV20" s="493"/>
      <c r="BW20" s="493"/>
      <c r="BX20" s="493"/>
      <c r="BY20" s="493"/>
      <c r="BZ20" s="493"/>
      <c r="CA20" s="493"/>
      <c r="CB20" s="493"/>
      <c r="CC20" s="493"/>
      <c r="CD20" s="493"/>
      <c r="CE20" s="493"/>
      <c r="CF20" s="493"/>
      <c r="CG20" s="493"/>
      <c r="CH20" s="493"/>
      <c r="CI20" s="493"/>
      <c r="CJ20" s="500"/>
      <c r="CK20" s="500"/>
      <c r="CL20" s="500"/>
      <c r="CM20" s="500"/>
      <c r="CN20" s="500"/>
    </row>
    <row r="21" customFormat="false" ht="18" hidden="false" customHeight="true" outlineLevel="0" collapsed="false">
      <c r="A21" s="501" t="s">
        <v>412</v>
      </c>
      <c r="B21" s="501"/>
      <c r="C21" s="501"/>
      <c r="D21" s="501"/>
      <c r="E21" s="501"/>
      <c r="F21" s="501"/>
      <c r="G21" s="501"/>
      <c r="H21" s="501"/>
      <c r="I21" s="499" t="n">
        <v>111</v>
      </c>
      <c r="J21" s="499"/>
      <c r="K21" s="499"/>
      <c r="L21" s="499"/>
      <c r="M21" s="499"/>
      <c r="N21" s="499"/>
      <c r="O21" s="499"/>
      <c r="P21" s="493" t="n">
        <v>1</v>
      </c>
      <c r="Q21" s="493"/>
      <c r="R21" s="493"/>
      <c r="S21" s="493"/>
      <c r="T21" s="493"/>
      <c r="U21" s="493"/>
      <c r="V21" s="493"/>
      <c r="W21" s="493" t="n">
        <v>29</v>
      </c>
      <c r="X21" s="493"/>
      <c r="Y21" s="493"/>
      <c r="Z21" s="493"/>
      <c r="AA21" s="493"/>
      <c r="AB21" s="493"/>
      <c r="AC21" s="493"/>
      <c r="AD21" s="493" t="n">
        <v>21</v>
      </c>
      <c r="AE21" s="493"/>
      <c r="AF21" s="493"/>
      <c r="AG21" s="493"/>
      <c r="AH21" s="493"/>
      <c r="AI21" s="493"/>
      <c r="AJ21" s="493"/>
      <c r="AK21" s="493" t="n">
        <v>37</v>
      </c>
      <c r="AL21" s="493"/>
      <c r="AM21" s="493"/>
      <c r="AN21" s="493"/>
      <c r="AO21" s="493"/>
      <c r="AP21" s="493"/>
      <c r="AQ21" s="493"/>
      <c r="AR21" s="493" t="n">
        <v>3</v>
      </c>
      <c r="AS21" s="493"/>
      <c r="AT21" s="493"/>
      <c r="AU21" s="493"/>
      <c r="AV21" s="493"/>
      <c r="BA21" s="493"/>
      <c r="BB21" s="493"/>
      <c r="BC21" s="493"/>
      <c r="BD21" s="493"/>
      <c r="BE21" s="493"/>
      <c r="BF21" s="493"/>
      <c r="BG21" s="493"/>
      <c r="BH21" s="502"/>
      <c r="BI21" s="502"/>
      <c r="BJ21" s="502"/>
      <c r="BK21" s="502"/>
      <c r="BL21" s="502"/>
      <c r="BM21" s="502"/>
      <c r="BN21" s="502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493"/>
      <c r="CI21" s="493"/>
      <c r="CJ21" s="500"/>
      <c r="CK21" s="500"/>
      <c r="CL21" s="500"/>
      <c r="CM21" s="500"/>
      <c r="CN21" s="500"/>
    </row>
    <row r="22" customFormat="false" ht="18" hidden="false" customHeight="true" outlineLevel="0" collapsed="false">
      <c r="A22" s="503" t="s">
        <v>413</v>
      </c>
      <c r="B22" s="503"/>
      <c r="C22" s="503"/>
      <c r="D22" s="503"/>
      <c r="E22" s="503"/>
      <c r="F22" s="503"/>
      <c r="G22" s="503"/>
      <c r="H22" s="503"/>
      <c r="I22" s="504" t="n">
        <v>114</v>
      </c>
      <c r="J22" s="504"/>
      <c r="K22" s="504"/>
      <c r="L22" s="504"/>
      <c r="M22" s="504"/>
      <c r="N22" s="504"/>
      <c r="O22" s="504"/>
      <c r="P22" s="505" t="n">
        <v>0</v>
      </c>
      <c r="Q22" s="505"/>
      <c r="R22" s="505"/>
      <c r="S22" s="505"/>
      <c r="T22" s="505"/>
      <c r="U22" s="505"/>
      <c r="V22" s="505"/>
      <c r="W22" s="505" t="n">
        <v>32</v>
      </c>
      <c r="X22" s="505"/>
      <c r="Y22" s="505"/>
      <c r="Z22" s="505"/>
      <c r="AA22" s="505"/>
      <c r="AB22" s="505"/>
      <c r="AC22" s="505"/>
      <c r="AD22" s="505" t="n">
        <v>20</v>
      </c>
      <c r="AE22" s="505"/>
      <c r="AF22" s="505"/>
      <c r="AG22" s="505"/>
      <c r="AH22" s="505"/>
      <c r="AI22" s="505"/>
      <c r="AJ22" s="505"/>
      <c r="AK22" s="505" t="n">
        <v>36</v>
      </c>
      <c r="AL22" s="505"/>
      <c r="AM22" s="505"/>
      <c r="AN22" s="505"/>
      <c r="AO22" s="505"/>
      <c r="AP22" s="505"/>
      <c r="AQ22" s="505"/>
      <c r="AR22" s="506" t="n">
        <v>9</v>
      </c>
      <c r="AS22" s="506"/>
      <c r="AT22" s="506"/>
      <c r="AU22" s="506"/>
      <c r="AV22" s="506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</row>
    <row r="23" customFormat="false" ht="13.5" hidden="false" customHeight="true" outlineLevel="0" collapsed="false">
      <c r="A23" s="282" t="s">
        <v>414</v>
      </c>
      <c r="B23" s="30"/>
      <c r="C23" s="30"/>
      <c r="D23" s="30"/>
      <c r="E23" s="27"/>
      <c r="F23" s="27"/>
      <c r="G23" s="27"/>
      <c r="H23" s="30"/>
      <c r="I23" s="30"/>
      <c r="J23" s="30"/>
      <c r="K23" s="30"/>
      <c r="L23" s="27"/>
      <c r="M23" s="27"/>
      <c r="N23" s="27"/>
      <c r="O23" s="30"/>
      <c r="P23" s="30"/>
      <c r="Q23" s="30"/>
      <c r="R23" s="30"/>
      <c r="S23" s="27"/>
      <c r="T23" s="27"/>
      <c r="U23" s="2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30"/>
      <c r="AK23" s="30"/>
      <c r="AL23" s="30"/>
      <c r="AM23" s="30"/>
      <c r="AN23" s="27"/>
      <c r="AO23" s="27"/>
      <c r="AP23" s="27"/>
    </row>
    <row r="24" customFormat="false" ht="15" hidden="false" customHeight="true" outlineLevel="0" collapsed="false">
      <c r="A24" s="33"/>
      <c r="B24" s="33"/>
      <c r="C24" s="33"/>
      <c r="D24" s="33"/>
      <c r="E24" s="39"/>
      <c r="F24" s="39"/>
      <c r="G24" s="39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  <c r="AI24" s="507"/>
      <c r="AJ24" s="39"/>
      <c r="AK24" s="39"/>
      <c r="AL24" s="39"/>
      <c r="AM24" s="39"/>
      <c r="AN24" s="39"/>
      <c r="AO24" s="39"/>
      <c r="AP24" s="39"/>
    </row>
    <row r="25" customFormat="false" ht="15" hidden="false" customHeight="true" outlineLevel="0" collapsed="false">
      <c r="E25" s="395"/>
      <c r="N25" s="109"/>
      <c r="O25" s="109"/>
      <c r="R25" s="264"/>
      <c r="S25" s="264"/>
      <c r="T25" s="264"/>
      <c r="U25" s="264"/>
      <c r="V25" s="264"/>
      <c r="W25" s="264"/>
      <c r="X25" s="264"/>
      <c r="Y25" s="264"/>
    </row>
    <row r="26" customFormat="false" ht="15" hidden="false" customHeight="true" outlineLevel="0" collapsed="false">
      <c r="A26" s="159" t="s">
        <v>415</v>
      </c>
      <c r="N26" s="109"/>
      <c r="O26" s="109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42"/>
      <c r="AC26" s="42"/>
      <c r="AD26" s="4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customFormat="false" ht="16.5" hidden="false" customHeight="true" outlineLevel="0" collapsed="false">
      <c r="A27" s="81" t="s">
        <v>400</v>
      </c>
      <c r="B27" s="81"/>
      <c r="C27" s="81"/>
      <c r="D27" s="81"/>
      <c r="E27" s="81"/>
      <c r="F27" s="81"/>
      <c r="G27" s="81"/>
      <c r="H27" s="81"/>
      <c r="I27" s="82" t="s">
        <v>24</v>
      </c>
      <c r="J27" s="82"/>
      <c r="K27" s="82"/>
      <c r="L27" s="82"/>
      <c r="M27" s="82"/>
      <c r="N27" s="82"/>
      <c r="O27" s="83" t="s">
        <v>416</v>
      </c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BH27" s="22"/>
      <c r="BI27" s="22"/>
      <c r="BJ27" s="22"/>
      <c r="BK27" s="22"/>
      <c r="BL27" s="22"/>
      <c r="BM27" s="22"/>
    </row>
    <row r="28" customFormat="false" ht="16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82"/>
      <c r="O28" s="84" t="s">
        <v>417</v>
      </c>
      <c r="P28" s="84"/>
      <c r="Q28" s="84"/>
      <c r="R28" s="84"/>
      <c r="S28" s="84"/>
      <c r="T28" s="84"/>
      <c r="U28" s="84"/>
      <c r="V28" s="84" t="s">
        <v>418</v>
      </c>
      <c r="W28" s="84"/>
      <c r="X28" s="84"/>
      <c r="Y28" s="84"/>
      <c r="Z28" s="84"/>
      <c r="AA28" s="84"/>
      <c r="AB28" s="84"/>
      <c r="AC28" s="84" t="s">
        <v>419</v>
      </c>
      <c r="AD28" s="84"/>
      <c r="AE28" s="84"/>
      <c r="AF28" s="84"/>
      <c r="AG28" s="84"/>
      <c r="AH28" s="84"/>
      <c r="AI28" s="84"/>
      <c r="AJ28" s="84" t="s">
        <v>420</v>
      </c>
      <c r="AK28" s="84"/>
      <c r="AL28" s="84"/>
      <c r="AM28" s="84"/>
      <c r="AN28" s="84"/>
      <c r="AO28" s="84"/>
      <c r="AP28" s="84"/>
      <c r="AQ28" s="85" t="s">
        <v>421</v>
      </c>
      <c r="AR28" s="85"/>
      <c r="AS28" s="85"/>
      <c r="AT28" s="85"/>
      <c r="AU28" s="85"/>
      <c r="AV28" s="85"/>
      <c r="BH28" s="22"/>
      <c r="BI28" s="22"/>
      <c r="BJ28" s="22"/>
      <c r="BK28" s="22"/>
      <c r="BL28" s="22"/>
      <c r="BM28" s="22"/>
    </row>
    <row r="29" customFormat="false" ht="18" hidden="false" customHeight="true" outlineLevel="0" collapsed="false">
      <c r="A29" s="86" t="s">
        <v>409</v>
      </c>
      <c r="B29" s="86"/>
      <c r="C29" s="86"/>
      <c r="D29" s="86"/>
      <c r="E29" s="86"/>
      <c r="F29" s="86"/>
      <c r="G29" s="86"/>
      <c r="H29" s="86"/>
      <c r="I29" s="508" t="s">
        <v>422</v>
      </c>
      <c r="J29" s="508"/>
      <c r="K29" s="508"/>
      <c r="L29" s="508"/>
      <c r="M29" s="508"/>
      <c r="N29" s="508"/>
      <c r="O29" s="493" t="n">
        <v>18</v>
      </c>
      <c r="P29" s="493"/>
      <c r="Q29" s="493"/>
      <c r="R29" s="493"/>
      <c r="S29" s="493"/>
      <c r="T29" s="493"/>
      <c r="U29" s="493"/>
      <c r="V29" s="493" t="n">
        <v>7</v>
      </c>
      <c r="W29" s="493"/>
      <c r="X29" s="493"/>
      <c r="Y29" s="493"/>
      <c r="Z29" s="493"/>
      <c r="AA29" s="493"/>
      <c r="AB29" s="493"/>
      <c r="AC29" s="493" t="n">
        <v>0</v>
      </c>
      <c r="AD29" s="493"/>
      <c r="AE29" s="493"/>
      <c r="AF29" s="493"/>
      <c r="AG29" s="493"/>
      <c r="AH29" s="493"/>
      <c r="AI29" s="493"/>
      <c r="AJ29" s="493" t="n">
        <v>5</v>
      </c>
      <c r="AK29" s="493"/>
      <c r="AL29" s="493"/>
      <c r="AM29" s="493"/>
      <c r="AN29" s="493"/>
      <c r="AO29" s="493"/>
      <c r="AP29" s="493"/>
      <c r="AQ29" s="493" t="n">
        <v>0</v>
      </c>
      <c r="AR29" s="493"/>
      <c r="AS29" s="493"/>
      <c r="AT29" s="493"/>
      <c r="AU29" s="493"/>
      <c r="AV29" s="493"/>
      <c r="BH29" s="493"/>
      <c r="BI29" s="493"/>
      <c r="BJ29" s="493"/>
      <c r="BK29" s="493"/>
      <c r="BL29" s="493"/>
      <c r="BM29" s="493"/>
    </row>
    <row r="30" customFormat="false" ht="18" hidden="false" customHeight="true" outlineLevel="0" collapsed="false">
      <c r="A30" s="89" t="s">
        <v>410</v>
      </c>
      <c r="B30" s="89"/>
      <c r="C30" s="89"/>
      <c r="D30" s="89"/>
      <c r="E30" s="89"/>
      <c r="F30" s="89"/>
      <c r="G30" s="89"/>
      <c r="H30" s="89"/>
      <c r="I30" s="499" t="s">
        <v>423</v>
      </c>
      <c r="J30" s="499"/>
      <c r="K30" s="499"/>
      <c r="L30" s="499"/>
      <c r="M30" s="499"/>
      <c r="N30" s="499"/>
      <c r="O30" s="493" t="n">
        <v>22</v>
      </c>
      <c r="P30" s="493"/>
      <c r="Q30" s="493"/>
      <c r="R30" s="493"/>
      <c r="S30" s="493"/>
      <c r="T30" s="493"/>
      <c r="U30" s="493"/>
      <c r="V30" s="493" t="n">
        <v>5</v>
      </c>
      <c r="W30" s="493"/>
      <c r="X30" s="493"/>
      <c r="Y30" s="493"/>
      <c r="Z30" s="493"/>
      <c r="AA30" s="493"/>
      <c r="AB30" s="493"/>
      <c r="AC30" s="493" t="n">
        <v>0</v>
      </c>
      <c r="AD30" s="493"/>
      <c r="AE30" s="493"/>
      <c r="AF30" s="493"/>
      <c r="AG30" s="493"/>
      <c r="AH30" s="493"/>
      <c r="AI30" s="493"/>
      <c r="AJ30" s="493" t="n">
        <v>7</v>
      </c>
      <c r="AK30" s="493"/>
      <c r="AL30" s="493"/>
      <c r="AM30" s="493"/>
      <c r="AN30" s="493"/>
      <c r="AO30" s="493"/>
      <c r="AP30" s="493"/>
      <c r="AQ30" s="493" t="n">
        <v>0</v>
      </c>
      <c r="AR30" s="493"/>
      <c r="AS30" s="493"/>
      <c r="AT30" s="493"/>
      <c r="AU30" s="493"/>
      <c r="AV30" s="493"/>
      <c r="BH30" s="493"/>
      <c r="BI30" s="493"/>
      <c r="BJ30" s="493"/>
      <c r="BK30" s="493"/>
      <c r="BL30" s="493"/>
      <c r="BM30" s="493"/>
    </row>
    <row r="31" customFormat="false" ht="18" hidden="false" customHeight="true" outlineLevel="0" collapsed="false">
      <c r="A31" s="89" t="s">
        <v>411</v>
      </c>
      <c r="B31" s="89"/>
      <c r="C31" s="89"/>
      <c r="D31" s="89"/>
      <c r="E31" s="89"/>
      <c r="F31" s="89"/>
      <c r="G31" s="89"/>
      <c r="H31" s="89"/>
      <c r="I31" s="499" t="s">
        <v>424</v>
      </c>
      <c r="J31" s="499"/>
      <c r="K31" s="499"/>
      <c r="L31" s="499"/>
      <c r="M31" s="499"/>
      <c r="N31" s="499"/>
      <c r="O31" s="493" t="n">
        <v>18</v>
      </c>
      <c r="P31" s="493"/>
      <c r="Q31" s="493"/>
      <c r="R31" s="493"/>
      <c r="S31" s="493"/>
      <c r="T31" s="493"/>
      <c r="U31" s="493"/>
      <c r="V31" s="493" t="n">
        <v>8</v>
      </c>
      <c r="W31" s="493"/>
      <c r="X31" s="493"/>
      <c r="Y31" s="493"/>
      <c r="Z31" s="493"/>
      <c r="AA31" s="493"/>
      <c r="AB31" s="493"/>
      <c r="AC31" s="493" t="n">
        <v>1</v>
      </c>
      <c r="AD31" s="493"/>
      <c r="AE31" s="493"/>
      <c r="AF31" s="493"/>
      <c r="AG31" s="493"/>
      <c r="AH31" s="493"/>
      <c r="AI31" s="493"/>
      <c r="AJ31" s="493" t="n">
        <v>8</v>
      </c>
      <c r="AK31" s="493"/>
      <c r="AL31" s="493"/>
      <c r="AM31" s="493"/>
      <c r="AN31" s="493"/>
      <c r="AO31" s="493"/>
      <c r="AP31" s="493"/>
      <c r="AQ31" s="493" t="n">
        <v>0</v>
      </c>
      <c r="AR31" s="493"/>
      <c r="AS31" s="493"/>
      <c r="AT31" s="493"/>
      <c r="AU31" s="493"/>
      <c r="AV31" s="493"/>
      <c r="BH31" s="493"/>
      <c r="BI31" s="493"/>
      <c r="BJ31" s="493"/>
      <c r="BK31" s="493"/>
      <c r="BL31" s="493"/>
      <c r="BM31" s="493"/>
    </row>
    <row r="32" customFormat="false" ht="18" hidden="false" customHeight="true" outlineLevel="0" collapsed="false">
      <c r="A32" s="501" t="s">
        <v>412</v>
      </c>
      <c r="B32" s="501"/>
      <c r="C32" s="501"/>
      <c r="D32" s="501"/>
      <c r="E32" s="501"/>
      <c r="F32" s="501"/>
      <c r="G32" s="501"/>
      <c r="H32" s="501"/>
      <c r="I32" s="499" t="s">
        <v>425</v>
      </c>
      <c r="J32" s="499"/>
      <c r="K32" s="499"/>
      <c r="L32" s="499"/>
      <c r="M32" s="499"/>
      <c r="N32" s="499"/>
      <c r="O32" s="493" t="n">
        <v>14</v>
      </c>
      <c r="P32" s="493"/>
      <c r="Q32" s="493"/>
      <c r="R32" s="493"/>
      <c r="S32" s="493"/>
      <c r="T32" s="493"/>
      <c r="U32" s="493"/>
      <c r="V32" s="493" t="n">
        <v>9</v>
      </c>
      <c r="W32" s="493"/>
      <c r="X32" s="493"/>
      <c r="Y32" s="493"/>
      <c r="Z32" s="493"/>
      <c r="AA32" s="493"/>
      <c r="AB32" s="493"/>
      <c r="AC32" s="493" t="n">
        <v>2</v>
      </c>
      <c r="AD32" s="493"/>
      <c r="AE32" s="493"/>
      <c r="AF32" s="493"/>
      <c r="AG32" s="493"/>
      <c r="AH32" s="493"/>
      <c r="AI32" s="493"/>
      <c r="AJ32" s="493" t="n">
        <v>12</v>
      </c>
      <c r="AK32" s="493"/>
      <c r="AL32" s="493"/>
      <c r="AM32" s="493"/>
      <c r="AN32" s="493"/>
      <c r="AO32" s="493"/>
      <c r="AP32" s="493"/>
      <c r="AQ32" s="493" t="n">
        <v>0</v>
      </c>
      <c r="AR32" s="493"/>
      <c r="AS32" s="493"/>
      <c r="AT32" s="493"/>
      <c r="AU32" s="493"/>
      <c r="AV32" s="493"/>
      <c r="BH32" s="493"/>
      <c r="BI32" s="493"/>
      <c r="BJ32" s="493"/>
      <c r="BK32" s="493"/>
      <c r="BL32" s="493"/>
      <c r="BM32" s="493"/>
    </row>
    <row r="33" customFormat="false" ht="18" hidden="false" customHeight="true" outlineLevel="0" collapsed="false">
      <c r="A33" s="503" t="s">
        <v>413</v>
      </c>
      <c r="B33" s="503"/>
      <c r="C33" s="503"/>
      <c r="D33" s="503"/>
      <c r="E33" s="503"/>
      <c r="F33" s="503"/>
      <c r="G33" s="503"/>
      <c r="H33" s="503"/>
      <c r="I33" s="504" t="s">
        <v>426</v>
      </c>
      <c r="J33" s="504"/>
      <c r="K33" s="504"/>
      <c r="L33" s="504"/>
      <c r="M33" s="504"/>
      <c r="N33" s="504"/>
      <c r="O33" s="505" t="n">
        <v>15</v>
      </c>
      <c r="P33" s="505"/>
      <c r="Q33" s="505"/>
      <c r="R33" s="505"/>
      <c r="S33" s="505"/>
      <c r="T33" s="505"/>
      <c r="U33" s="505"/>
      <c r="V33" s="505" t="n">
        <v>10</v>
      </c>
      <c r="W33" s="505"/>
      <c r="X33" s="505"/>
      <c r="Y33" s="505"/>
      <c r="Z33" s="505"/>
      <c r="AA33" s="505"/>
      <c r="AB33" s="505"/>
      <c r="AC33" s="505" t="n">
        <v>4</v>
      </c>
      <c r="AD33" s="505"/>
      <c r="AE33" s="505"/>
      <c r="AF33" s="505"/>
      <c r="AG33" s="505"/>
      <c r="AH33" s="505"/>
      <c r="AI33" s="505"/>
      <c r="AJ33" s="505" t="n">
        <v>13</v>
      </c>
      <c r="AK33" s="505"/>
      <c r="AL33" s="505"/>
      <c r="AM33" s="505"/>
      <c r="AN33" s="505"/>
      <c r="AO33" s="505"/>
      <c r="AP33" s="505"/>
      <c r="AQ33" s="505" t="n">
        <v>0</v>
      </c>
      <c r="AR33" s="505"/>
      <c r="AS33" s="505"/>
      <c r="AT33" s="505"/>
      <c r="AU33" s="505"/>
      <c r="AV33" s="505"/>
      <c r="BH33" s="502"/>
      <c r="BI33" s="502"/>
      <c r="BJ33" s="502"/>
      <c r="BK33" s="502"/>
      <c r="BL33" s="502"/>
      <c r="BM33" s="502"/>
    </row>
    <row r="34" customFormat="false" ht="13.5" hidden="false" customHeight="true" outlineLevel="0" collapsed="false">
      <c r="A34" s="282" t="s">
        <v>427</v>
      </c>
      <c r="T34" s="47"/>
      <c r="U34" s="47"/>
      <c r="V34" s="47"/>
      <c r="W34" s="47"/>
      <c r="X34" s="47"/>
      <c r="Y34" s="47"/>
      <c r="Z34" s="47"/>
      <c r="AA34" s="47"/>
    </row>
    <row r="35" customFormat="false" ht="13.5" hidden="false" customHeight="true" outlineLevel="0" collapsed="false">
      <c r="A35" s="282" t="s">
        <v>428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8" hidden="false" customHeight="true" outlineLevel="0" collapsed="false"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8" hidden="false" customHeight="true" outlineLevel="0" collapsed="false"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45" hidden="false" customHeight="true" outlineLevel="0" collapsed="false"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8" hidden="false" customHeight="true" outlineLevel="0" collapsed="false">
      <c r="K39" s="30"/>
      <c r="L39" s="30"/>
      <c r="M39" s="30"/>
      <c r="N39" s="30"/>
      <c r="O39" s="30"/>
      <c r="P39" s="27"/>
      <c r="Q39" s="27"/>
      <c r="R39" s="27"/>
      <c r="S39" s="27"/>
      <c r="T39" s="2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30"/>
      <c r="AF39" s="30"/>
      <c r="AG39" s="30"/>
      <c r="AH39" s="30"/>
      <c r="AI39" s="30"/>
      <c r="AJ39" s="27"/>
      <c r="AK39" s="27"/>
      <c r="AL39" s="27"/>
      <c r="AM39" s="27"/>
      <c r="AN39" s="27"/>
      <c r="AO39" s="30"/>
      <c r="AP39" s="30"/>
      <c r="AQ39" s="30"/>
      <c r="AR39" s="30"/>
      <c r="AS39" s="30"/>
      <c r="AT39" s="27"/>
      <c r="AU39" s="27"/>
      <c r="AV39" s="27"/>
      <c r="AW39" s="27"/>
      <c r="AX39" s="27"/>
    </row>
    <row r="40" customFormat="false" ht="18" hidden="false" customHeight="true" outlineLevel="0" collapsed="false">
      <c r="A40" s="30"/>
      <c r="K40" s="30"/>
      <c r="L40" s="30"/>
      <c r="M40" s="30"/>
      <c r="N40" s="30"/>
      <c r="O40" s="30"/>
      <c r="P40" s="27"/>
      <c r="Q40" s="27"/>
      <c r="R40" s="27"/>
      <c r="S40" s="27"/>
      <c r="T40" s="2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30"/>
      <c r="AP40" s="30"/>
      <c r="AQ40" s="30"/>
      <c r="AR40" s="30"/>
      <c r="AS40" s="30"/>
      <c r="AT40" s="27"/>
      <c r="AU40" s="27"/>
      <c r="AV40" s="27"/>
      <c r="AW40" s="27"/>
      <c r="AX40" s="27"/>
    </row>
    <row r="41" customFormat="false" ht="18" hidden="false" customHeight="true" outlineLevel="0" collapsed="false">
      <c r="A41" s="33"/>
      <c r="K41" s="33"/>
      <c r="L41" s="33"/>
      <c r="M41" s="33"/>
      <c r="N41" s="33"/>
      <c r="O41" s="33"/>
      <c r="P41" s="39"/>
      <c r="Q41" s="39"/>
      <c r="R41" s="39"/>
      <c r="S41" s="39"/>
      <c r="T41" s="39"/>
      <c r="U41" s="33"/>
      <c r="V41" s="33"/>
      <c r="W41" s="33"/>
      <c r="X41" s="33"/>
      <c r="Y41" s="33"/>
      <c r="Z41" s="39"/>
      <c r="AA41" s="39"/>
      <c r="AB41" s="39"/>
      <c r="AC41" s="39"/>
      <c r="AD41" s="39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33"/>
      <c r="AP41" s="33"/>
      <c r="AQ41" s="33"/>
      <c r="AR41" s="33"/>
      <c r="AS41" s="33"/>
      <c r="AT41" s="335"/>
      <c r="AU41" s="335"/>
      <c r="AV41" s="335"/>
      <c r="AW41" s="335"/>
      <c r="AX41" s="33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5.2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30">
    <mergeCell ref="A1:AV1"/>
    <mergeCell ref="A4:H5"/>
    <mergeCell ref="I4:K5"/>
    <mergeCell ref="L4:N5"/>
    <mergeCell ref="O4:AV4"/>
    <mergeCell ref="O5:R5"/>
    <mergeCell ref="S5:V5"/>
    <mergeCell ref="W5:Z5"/>
    <mergeCell ref="AA5:AD5"/>
    <mergeCell ref="AE5:AH5"/>
    <mergeCell ref="AI5:AL5"/>
    <mergeCell ref="AM5:AP5"/>
    <mergeCell ref="AQ5:AV5"/>
    <mergeCell ref="A6:H6"/>
    <mergeCell ref="I6:K6"/>
    <mergeCell ref="L6:N6"/>
    <mergeCell ref="O6:R6"/>
    <mergeCell ref="S6:V6"/>
    <mergeCell ref="W6:Z6"/>
    <mergeCell ref="AA6:AD6"/>
    <mergeCell ref="AE6:AH6"/>
    <mergeCell ref="AI6:AL6"/>
    <mergeCell ref="AM6:AP6"/>
    <mergeCell ref="AQ6:AV6"/>
    <mergeCell ref="AW6:AX6"/>
    <mergeCell ref="A7:H7"/>
    <mergeCell ref="I7:K7"/>
    <mergeCell ref="L7:N7"/>
    <mergeCell ref="O7:R7"/>
    <mergeCell ref="S7:V7"/>
    <mergeCell ref="W7:Z7"/>
    <mergeCell ref="AA7:AD7"/>
    <mergeCell ref="AE7:AH7"/>
    <mergeCell ref="AI7:AL7"/>
    <mergeCell ref="AM7:AP7"/>
    <mergeCell ref="AQ7:AV7"/>
    <mergeCell ref="A8:H8"/>
    <mergeCell ref="I8:K8"/>
    <mergeCell ref="L8:N8"/>
    <mergeCell ref="O8:R8"/>
    <mergeCell ref="S8:V8"/>
    <mergeCell ref="W8:Z8"/>
    <mergeCell ref="AA8:AD8"/>
    <mergeCell ref="AE8:AH8"/>
    <mergeCell ref="AI8:AL8"/>
    <mergeCell ref="AM8:AP8"/>
    <mergeCell ref="AQ8:AV8"/>
    <mergeCell ref="A9:H9"/>
    <mergeCell ref="I9:K9"/>
    <mergeCell ref="L9:N9"/>
    <mergeCell ref="O9:R9"/>
    <mergeCell ref="S9:V9"/>
    <mergeCell ref="W9:Z9"/>
    <mergeCell ref="AA9:AD9"/>
    <mergeCell ref="AE9:AH9"/>
    <mergeCell ref="AI9:AL9"/>
    <mergeCell ref="AM9:AP9"/>
    <mergeCell ref="AQ9:AV9"/>
    <mergeCell ref="A10:H10"/>
    <mergeCell ref="I10:K10"/>
    <mergeCell ref="L10:N10"/>
    <mergeCell ref="O10:R10"/>
    <mergeCell ref="S10:V10"/>
    <mergeCell ref="W10:Z10"/>
    <mergeCell ref="AA10:AD10"/>
    <mergeCell ref="AE10:AH10"/>
    <mergeCell ref="AI10:AL10"/>
    <mergeCell ref="AM10:AP10"/>
    <mergeCell ref="AQ10:AV10"/>
    <mergeCell ref="A11:H11"/>
    <mergeCell ref="I11:K11"/>
    <mergeCell ref="L11:N11"/>
    <mergeCell ref="O11:R11"/>
    <mergeCell ref="S11:V11"/>
    <mergeCell ref="W11:Z11"/>
    <mergeCell ref="AA11:AD11"/>
    <mergeCell ref="AE11:AH11"/>
    <mergeCell ref="AI11:AL11"/>
    <mergeCell ref="AM11:AP11"/>
    <mergeCell ref="AQ11:AV11"/>
    <mergeCell ref="A12:H12"/>
    <mergeCell ref="I12:K12"/>
    <mergeCell ref="L12:N12"/>
    <mergeCell ref="O12:R12"/>
    <mergeCell ref="S12:V12"/>
    <mergeCell ref="W12:Z12"/>
    <mergeCell ref="AA12:AD12"/>
    <mergeCell ref="AE12:AH12"/>
    <mergeCell ref="AI12:AL12"/>
    <mergeCell ref="AM12:AP12"/>
    <mergeCell ref="AQ12:AV12"/>
    <mergeCell ref="A16:H16"/>
    <mergeCell ref="I16:O16"/>
    <mergeCell ref="P16:V16"/>
    <mergeCell ref="W16:AC16"/>
    <mergeCell ref="AD16:AJ16"/>
    <mergeCell ref="AK16:AQ16"/>
    <mergeCell ref="AR16:AV16"/>
    <mergeCell ref="BA16:BG16"/>
    <mergeCell ref="BH16:BN16"/>
    <mergeCell ref="BO16:BU16"/>
    <mergeCell ref="BV16:CB16"/>
    <mergeCell ref="CC16:CI16"/>
    <mergeCell ref="CJ16:CN16"/>
    <mergeCell ref="I17:O17"/>
    <mergeCell ref="P17:V17"/>
    <mergeCell ref="W17:AC17"/>
    <mergeCell ref="AD17:AJ17"/>
    <mergeCell ref="AK17:AQ17"/>
    <mergeCell ref="AR17:AV17"/>
    <mergeCell ref="BA17:BG17"/>
    <mergeCell ref="BH17:BN17"/>
    <mergeCell ref="BO17:BU17"/>
    <mergeCell ref="BV17:CB17"/>
    <mergeCell ref="CC17:CI17"/>
    <mergeCell ref="CJ17:CN17"/>
    <mergeCell ref="A18:H18"/>
    <mergeCell ref="I18:O18"/>
    <mergeCell ref="P18:V18"/>
    <mergeCell ref="W18:AC18"/>
    <mergeCell ref="AD18:AJ18"/>
    <mergeCell ref="AK18:AQ18"/>
    <mergeCell ref="AR18:AV18"/>
    <mergeCell ref="BA18:BG18"/>
    <mergeCell ref="BH18:BN18"/>
    <mergeCell ref="BO18:BU18"/>
    <mergeCell ref="BV18:CB18"/>
    <mergeCell ref="CC18:CI18"/>
    <mergeCell ref="CJ18:CN18"/>
    <mergeCell ref="A19:H19"/>
    <mergeCell ref="I19:O19"/>
    <mergeCell ref="P19:V19"/>
    <mergeCell ref="W19:AC19"/>
    <mergeCell ref="AD19:AJ19"/>
    <mergeCell ref="AK19:AQ19"/>
    <mergeCell ref="AR19:AV19"/>
    <mergeCell ref="BA19:BG19"/>
    <mergeCell ref="BH19:BN19"/>
    <mergeCell ref="BO19:BU19"/>
    <mergeCell ref="BV19:CB19"/>
    <mergeCell ref="CC19:CI19"/>
    <mergeCell ref="CJ19:CN19"/>
    <mergeCell ref="A20:H20"/>
    <mergeCell ref="I20:O20"/>
    <mergeCell ref="P20:V20"/>
    <mergeCell ref="W20:AC20"/>
    <mergeCell ref="AD20:AJ20"/>
    <mergeCell ref="AK20:AQ20"/>
    <mergeCell ref="AR20:AV20"/>
    <mergeCell ref="BA20:BG20"/>
    <mergeCell ref="BH20:BN20"/>
    <mergeCell ref="BO20:BU20"/>
    <mergeCell ref="BV20:CB20"/>
    <mergeCell ref="CC20:CI20"/>
    <mergeCell ref="CJ20:CN20"/>
    <mergeCell ref="A21:H21"/>
    <mergeCell ref="I21:O21"/>
    <mergeCell ref="P21:V21"/>
    <mergeCell ref="W21:AC21"/>
    <mergeCell ref="AD21:AJ21"/>
    <mergeCell ref="AK21:AQ21"/>
    <mergeCell ref="AR21:AV21"/>
    <mergeCell ref="BA21:BG21"/>
    <mergeCell ref="BH21:BN21"/>
    <mergeCell ref="BO21:BU21"/>
    <mergeCell ref="BV21:CB21"/>
    <mergeCell ref="CC21:CI21"/>
    <mergeCell ref="CJ21:CN21"/>
    <mergeCell ref="A22:H22"/>
    <mergeCell ref="I22:O22"/>
    <mergeCell ref="P22:V22"/>
    <mergeCell ref="W22:AC22"/>
    <mergeCell ref="AD22:AJ22"/>
    <mergeCell ref="AK22:AQ22"/>
    <mergeCell ref="AR22:AV22"/>
    <mergeCell ref="BA22:BG22"/>
    <mergeCell ref="BH22:BN22"/>
    <mergeCell ref="BO22:BU22"/>
    <mergeCell ref="BV22:CB22"/>
    <mergeCell ref="CC22:CI22"/>
    <mergeCell ref="CJ22:CN22"/>
    <mergeCell ref="A27:H28"/>
    <mergeCell ref="I27:N28"/>
    <mergeCell ref="O27:AV27"/>
    <mergeCell ref="BH27:BM28"/>
    <mergeCell ref="O28:U28"/>
    <mergeCell ref="V28:AB28"/>
    <mergeCell ref="AC28:AI28"/>
    <mergeCell ref="AJ28:AP28"/>
    <mergeCell ref="AQ28:AV28"/>
    <mergeCell ref="A29:H29"/>
    <mergeCell ref="I29:N29"/>
    <mergeCell ref="O29:U29"/>
    <mergeCell ref="V29:AB29"/>
    <mergeCell ref="AC29:AI29"/>
    <mergeCell ref="AJ29:AP29"/>
    <mergeCell ref="AQ29:AV29"/>
    <mergeCell ref="BH29:BM29"/>
    <mergeCell ref="A30:H30"/>
    <mergeCell ref="I30:N30"/>
    <mergeCell ref="O30:U30"/>
    <mergeCell ref="V30:AB30"/>
    <mergeCell ref="AC30:AI30"/>
    <mergeCell ref="AJ30:AP30"/>
    <mergeCell ref="AQ30:AV30"/>
    <mergeCell ref="BH30:BM30"/>
    <mergeCell ref="A31:H31"/>
    <mergeCell ref="I31:N31"/>
    <mergeCell ref="O31:U31"/>
    <mergeCell ref="V31:AB31"/>
    <mergeCell ref="AC31:AI31"/>
    <mergeCell ref="AJ31:AP31"/>
    <mergeCell ref="AQ31:AV31"/>
    <mergeCell ref="BH31:BM31"/>
    <mergeCell ref="A32:H32"/>
    <mergeCell ref="I32:N32"/>
    <mergeCell ref="O32:U32"/>
    <mergeCell ref="V32:AB32"/>
    <mergeCell ref="AC32:AI32"/>
    <mergeCell ref="AJ32:AP32"/>
    <mergeCell ref="AQ32:AV32"/>
    <mergeCell ref="BH32:BM32"/>
    <mergeCell ref="A33:H33"/>
    <mergeCell ref="I33:N33"/>
    <mergeCell ref="O33:U33"/>
    <mergeCell ref="V33:AB33"/>
    <mergeCell ref="AC33:AI33"/>
    <mergeCell ref="AJ33:AP33"/>
    <mergeCell ref="AQ33:AV33"/>
    <mergeCell ref="BH33:BM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2" zeroHeight="false" outlineLevelRow="0" outlineLevelCol="0"/>
  <cols>
    <col collapsed="false" customWidth="false" hidden="false" outlineLevel="0" max="11" min="1" style="1" width="1.62"/>
    <col collapsed="false" customWidth="false" hidden="false" outlineLevel="0" max="12" min="12" style="15" width="1.62"/>
    <col collapsed="false" customWidth="false" hidden="false" outlineLevel="0" max="257" min="13" style="1" width="1.62"/>
  </cols>
  <sheetData>
    <row r="1" customFormat="false" ht="15" hidden="false" customHeight="true" outlineLevel="0" collapsed="false">
      <c r="A1" s="2" t="s">
        <v>4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9" t="s">
        <v>19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31" t="s">
        <v>430</v>
      </c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</row>
    <row r="4" customFormat="false" ht="16.5" hidden="false" customHeight="true" outlineLevel="0" collapsed="false">
      <c r="A4" s="81" t="s">
        <v>400</v>
      </c>
      <c r="B4" s="81"/>
      <c r="C4" s="81"/>
      <c r="D4" s="81"/>
      <c r="E4" s="81"/>
      <c r="F4" s="81"/>
      <c r="G4" s="81"/>
      <c r="H4" s="81"/>
      <c r="I4" s="82" t="s">
        <v>229</v>
      </c>
      <c r="J4" s="82"/>
      <c r="K4" s="82"/>
      <c r="L4" s="82"/>
      <c r="M4" s="82"/>
      <c r="N4" s="82" t="s">
        <v>431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 t="s">
        <v>432</v>
      </c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3" t="s">
        <v>433</v>
      </c>
      <c r="AW4" s="83"/>
      <c r="AX4" s="83"/>
      <c r="AY4" s="83"/>
      <c r="AZ4" s="83"/>
      <c r="BA4" s="83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2"/>
      <c r="J5" s="82"/>
      <c r="K5" s="82"/>
      <c r="L5" s="82"/>
      <c r="M5" s="82"/>
      <c r="N5" s="84" t="s">
        <v>434</v>
      </c>
      <c r="O5" s="84"/>
      <c r="P5" s="84"/>
      <c r="Q5" s="84"/>
      <c r="R5" s="84"/>
      <c r="S5" s="84" t="s">
        <v>435</v>
      </c>
      <c r="T5" s="84"/>
      <c r="U5" s="84"/>
      <c r="V5" s="84" t="s">
        <v>436</v>
      </c>
      <c r="W5" s="84"/>
      <c r="X5" s="84"/>
      <c r="Y5" s="84" t="s">
        <v>437</v>
      </c>
      <c r="Z5" s="84"/>
      <c r="AA5" s="84"/>
      <c r="AB5" s="84" t="s">
        <v>434</v>
      </c>
      <c r="AC5" s="84"/>
      <c r="AD5" s="84"/>
      <c r="AE5" s="84"/>
      <c r="AF5" s="84"/>
      <c r="AG5" s="84" t="s">
        <v>435</v>
      </c>
      <c r="AH5" s="84"/>
      <c r="AI5" s="84"/>
      <c r="AJ5" s="84" t="s">
        <v>436</v>
      </c>
      <c r="AK5" s="84"/>
      <c r="AL5" s="84"/>
      <c r="AM5" s="84" t="s">
        <v>437</v>
      </c>
      <c r="AN5" s="84"/>
      <c r="AO5" s="84"/>
      <c r="AP5" s="84" t="s">
        <v>438</v>
      </c>
      <c r="AQ5" s="84"/>
      <c r="AR5" s="84"/>
      <c r="AS5" s="84" t="s">
        <v>439</v>
      </c>
      <c r="AT5" s="84"/>
      <c r="AU5" s="84"/>
      <c r="AV5" s="83"/>
      <c r="AW5" s="83"/>
      <c r="AX5" s="83"/>
      <c r="AY5" s="83"/>
      <c r="AZ5" s="83"/>
      <c r="BA5" s="83"/>
      <c r="BB5" s="39"/>
      <c r="BC5" s="39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22"/>
      <c r="BQ5" s="22"/>
      <c r="BR5" s="22"/>
      <c r="BS5" s="22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22"/>
      <c r="CJ5" s="22"/>
      <c r="CK5" s="22"/>
      <c r="CL5" s="22"/>
      <c r="CM5" s="22"/>
      <c r="CN5" s="22"/>
    </row>
    <row r="6" customFormat="false" ht="18" hidden="false" customHeight="true" outlineLevel="0" collapsed="false">
      <c r="A6" s="86" t="s">
        <v>440</v>
      </c>
      <c r="B6" s="86"/>
      <c r="C6" s="86"/>
      <c r="D6" s="86"/>
      <c r="E6" s="86"/>
      <c r="F6" s="86"/>
      <c r="G6" s="86"/>
      <c r="H6" s="86"/>
      <c r="I6" s="509" t="n">
        <v>1869</v>
      </c>
      <c r="J6" s="509"/>
      <c r="K6" s="509"/>
      <c r="L6" s="509"/>
      <c r="M6" s="509"/>
      <c r="N6" s="236" t="n">
        <v>74</v>
      </c>
      <c r="O6" s="236"/>
      <c r="P6" s="236"/>
      <c r="Q6" s="236"/>
      <c r="R6" s="236"/>
      <c r="S6" s="236" t="n">
        <v>55</v>
      </c>
      <c r="T6" s="236"/>
      <c r="U6" s="236"/>
      <c r="V6" s="236" t="n">
        <v>2</v>
      </c>
      <c r="W6" s="236"/>
      <c r="X6" s="236"/>
      <c r="Y6" s="236" t="n">
        <v>17</v>
      </c>
      <c r="Z6" s="236"/>
      <c r="AA6" s="236"/>
      <c r="AB6" s="236" t="n">
        <v>1731</v>
      </c>
      <c r="AC6" s="236"/>
      <c r="AD6" s="236"/>
      <c r="AE6" s="236"/>
      <c r="AF6" s="236"/>
      <c r="AG6" s="236" t="n">
        <v>782</v>
      </c>
      <c r="AH6" s="236"/>
      <c r="AI6" s="236"/>
      <c r="AJ6" s="236" t="n">
        <v>422</v>
      </c>
      <c r="AK6" s="236"/>
      <c r="AL6" s="236"/>
      <c r="AM6" s="236" t="n">
        <v>214</v>
      </c>
      <c r="AN6" s="236"/>
      <c r="AO6" s="236"/>
      <c r="AP6" s="236" t="n">
        <v>299</v>
      </c>
      <c r="AQ6" s="236"/>
      <c r="AR6" s="236"/>
      <c r="AS6" s="236" t="n">
        <v>14</v>
      </c>
      <c r="AT6" s="236"/>
      <c r="AU6" s="236"/>
      <c r="AV6" s="236" t="n">
        <v>64</v>
      </c>
      <c r="AW6" s="236"/>
      <c r="AX6" s="236"/>
      <c r="AY6" s="236"/>
      <c r="AZ6" s="236"/>
      <c r="BA6" s="236"/>
      <c r="BB6" s="27"/>
      <c r="BC6" s="27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</row>
    <row r="7" customFormat="false" ht="18" hidden="false" customHeight="true" outlineLevel="0" collapsed="false">
      <c r="A7" s="89" t="s">
        <v>441</v>
      </c>
      <c r="B7" s="89"/>
      <c r="C7" s="89"/>
      <c r="D7" s="89"/>
      <c r="E7" s="89"/>
      <c r="F7" s="89"/>
      <c r="G7" s="89"/>
      <c r="H7" s="89"/>
      <c r="I7" s="235" t="n">
        <v>1857</v>
      </c>
      <c r="J7" s="235"/>
      <c r="K7" s="235"/>
      <c r="L7" s="235"/>
      <c r="M7" s="235"/>
      <c r="N7" s="236" t="n">
        <v>75</v>
      </c>
      <c r="O7" s="236"/>
      <c r="P7" s="236"/>
      <c r="Q7" s="236"/>
      <c r="R7" s="236"/>
      <c r="S7" s="236" t="n">
        <v>55</v>
      </c>
      <c r="T7" s="236"/>
      <c r="U7" s="236"/>
      <c r="V7" s="236" t="n">
        <v>3</v>
      </c>
      <c r="W7" s="236"/>
      <c r="X7" s="236"/>
      <c r="Y7" s="236" t="n">
        <v>17</v>
      </c>
      <c r="Z7" s="236"/>
      <c r="AA7" s="236"/>
      <c r="AB7" s="236" t="n">
        <v>1718</v>
      </c>
      <c r="AC7" s="236"/>
      <c r="AD7" s="236"/>
      <c r="AE7" s="236"/>
      <c r="AF7" s="236"/>
      <c r="AG7" s="236" t="n">
        <v>783</v>
      </c>
      <c r="AH7" s="236"/>
      <c r="AI7" s="236"/>
      <c r="AJ7" s="236" t="n">
        <v>427</v>
      </c>
      <c r="AK7" s="236"/>
      <c r="AL7" s="236"/>
      <c r="AM7" s="236" t="n">
        <v>216</v>
      </c>
      <c r="AN7" s="236"/>
      <c r="AO7" s="236"/>
      <c r="AP7" s="236" t="n">
        <v>281</v>
      </c>
      <c r="AQ7" s="236"/>
      <c r="AR7" s="236"/>
      <c r="AS7" s="236" t="n">
        <v>11</v>
      </c>
      <c r="AT7" s="236"/>
      <c r="AU7" s="236"/>
      <c r="AV7" s="236" t="n">
        <v>64</v>
      </c>
      <c r="AW7" s="236"/>
      <c r="AX7" s="236"/>
      <c r="AY7" s="236"/>
      <c r="AZ7" s="236"/>
      <c r="BA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</row>
    <row r="8" customFormat="false" ht="18" hidden="false" customHeight="true" outlineLevel="0" collapsed="false">
      <c r="A8" s="89" t="s">
        <v>442</v>
      </c>
      <c r="B8" s="89"/>
      <c r="C8" s="89"/>
      <c r="D8" s="89"/>
      <c r="E8" s="89"/>
      <c r="F8" s="89"/>
      <c r="G8" s="89"/>
      <c r="H8" s="89"/>
      <c r="I8" s="235" t="n">
        <v>1834</v>
      </c>
      <c r="J8" s="235"/>
      <c r="K8" s="235"/>
      <c r="L8" s="235"/>
      <c r="M8" s="235"/>
      <c r="N8" s="236" t="n">
        <v>81</v>
      </c>
      <c r="O8" s="236"/>
      <c r="P8" s="236"/>
      <c r="Q8" s="236"/>
      <c r="R8" s="236"/>
      <c r="S8" s="236" t="n">
        <v>59</v>
      </c>
      <c r="T8" s="236"/>
      <c r="U8" s="236"/>
      <c r="V8" s="236" t="n">
        <v>3</v>
      </c>
      <c r="W8" s="236"/>
      <c r="X8" s="236"/>
      <c r="Y8" s="236" t="n">
        <v>19</v>
      </c>
      <c r="Z8" s="236"/>
      <c r="AA8" s="236"/>
      <c r="AB8" s="236" t="n">
        <v>1685</v>
      </c>
      <c r="AC8" s="236"/>
      <c r="AD8" s="236"/>
      <c r="AE8" s="236"/>
      <c r="AF8" s="236"/>
      <c r="AG8" s="236" t="n">
        <v>759</v>
      </c>
      <c r="AH8" s="236"/>
      <c r="AI8" s="236"/>
      <c r="AJ8" s="236" t="n">
        <v>433</v>
      </c>
      <c r="AK8" s="236"/>
      <c r="AL8" s="236"/>
      <c r="AM8" s="236" t="n">
        <v>223</v>
      </c>
      <c r="AN8" s="236"/>
      <c r="AO8" s="236"/>
      <c r="AP8" s="236" t="n">
        <v>262</v>
      </c>
      <c r="AQ8" s="236"/>
      <c r="AR8" s="236"/>
      <c r="AS8" s="236" t="n">
        <v>8</v>
      </c>
      <c r="AT8" s="236"/>
      <c r="AU8" s="236"/>
      <c r="AV8" s="236" t="n">
        <v>68</v>
      </c>
      <c r="AW8" s="236"/>
      <c r="AX8" s="236"/>
      <c r="AY8" s="236"/>
      <c r="AZ8" s="236"/>
      <c r="BA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</row>
    <row r="9" customFormat="false" ht="18" hidden="false" customHeight="true" outlineLevel="0" collapsed="false">
      <c r="A9" s="89" t="s">
        <v>443</v>
      </c>
      <c r="B9" s="89"/>
      <c r="C9" s="89"/>
      <c r="D9" s="89"/>
      <c r="E9" s="89"/>
      <c r="F9" s="89"/>
      <c r="G9" s="89"/>
      <c r="H9" s="89"/>
      <c r="I9" s="188" t="n">
        <v>1807</v>
      </c>
      <c r="J9" s="188"/>
      <c r="K9" s="188"/>
      <c r="L9" s="188"/>
      <c r="M9" s="188"/>
      <c r="N9" s="9" t="n">
        <v>84</v>
      </c>
      <c r="O9" s="9"/>
      <c r="P9" s="9"/>
      <c r="Q9" s="9"/>
      <c r="R9" s="9"/>
      <c r="S9" s="9" t="n">
        <v>63</v>
      </c>
      <c r="T9" s="9"/>
      <c r="U9" s="9"/>
      <c r="V9" s="9" t="n">
        <v>3</v>
      </c>
      <c r="W9" s="9"/>
      <c r="X9" s="9"/>
      <c r="Y9" s="9" t="n">
        <v>18</v>
      </c>
      <c r="Z9" s="9"/>
      <c r="AA9" s="9"/>
      <c r="AB9" s="9" t="n">
        <v>1654</v>
      </c>
      <c r="AC9" s="9"/>
      <c r="AD9" s="9"/>
      <c r="AE9" s="9"/>
      <c r="AF9" s="9"/>
      <c r="AG9" s="9" t="n">
        <v>746</v>
      </c>
      <c r="AH9" s="9"/>
      <c r="AI9" s="9"/>
      <c r="AJ9" s="9" t="n">
        <v>438</v>
      </c>
      <c r="AK9" s="9"/>
      <c r="AL9" s="9"/>
      <c r="AM9" s="9" t="n">
        <v>222</v>
      </c>
      <c r="AN9" s="9"/>
      <c r="AO9" s="9"/>
      <c r="AP9" s="9" t="n">
        <v>242</v>
      </c>
      <c r="AQ9" s="9"/>
      <c r="AR9" s="9"/>
      <c r="AS9" s="9" t="n">
        <v>6</v>
      </c>
      <c r="AT9" s="9"/>
      <c r="AU9" s="9"/>
      <c r="AV9" s="9" t="n">
        <v>69</v>
      </c>
      <c r="AW9" s="9"/>
      <c r="AX9" s="9"/>
      <c r="AY9" s="9"/>
      <c r="AZ9" s="9"/>
      <c r="BA9" s="9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</row>
    <row r="10" customFormat="false" ht="18" hidden="false" customHeight="true" outlineLevel="0" collapsed="false">
      <c r="A10" s="90" t="s">
        <v>444</v>
      </c>
      <c r="B10" s="90"/>
      <c r="C10" s="90"/>
      <c r="D10" s="90"/>
      <c r="E10" s="90"/>
      <c r="F10" s="90"/>
      <c r="G10" s="90"/>
      <c r="H10" s="90"/>
      <c r="I10" s="510" t="n">
        <v>1798</v>
      </c>
      <c r="J10" s="510"/>
      <c r="K10" s="510"/>
      <c r="L10" s="510"/>
      <c r="M10" s="510"/>
      <c r="N10" s="318" t="n">
        <v>84</v>
      </c>
      <c r="O10" s="318"/>
      <c r="P10" s="318"/>
      <c r="Q10" s="318"/>
      <c r="R10" s="318"/>
      <c r="S10" s="318" t="n">
        <v>65</v>
      </c>
      <c r="T10" s="318"/>
      <c r="U10" s="318"/>
      <c r="V10" s="318" t="n">
        <v>3</v>
      </c>
      <c r="W10" s="318"/>
      <c r="X10" s="318"/>
      <c r="Y10" s="318" t="n">
        <v>16</v>
      </c>
      <c r="Z10" s="318"/>
      <c r="AA10" s="318"/>
      <c r="AB10" s="318" t="n">
        <v>1648</v>
      </c>
      <c r="AC10" s="318"/>
      <c r="AD10" s="318"/>
      <c r="AE10" s="318"/>
      <c r="AF10" s="318"/>
      <c r="AG10" s="318" t="n">
        <v>740</v>
      </c>
      <c r="AH10" s="318"/>
      <c r="AI10" s="318"/>
      <c r="AJ10" s="318" t="n">
        <v>447</v>
      </c>
      <c r="AK10" s="318"/>
      <c r="AL10" s="318"/>
      <c r="AM10" s="318" t="n">
        <v>221</v>
      </c>
      <c r="AN10" s="318"/>
      <c r="AO10" s="318"/>
      <c r="AP10" s="318" t="n">
        <v>235</v>
      </c>
      <c r="AQ10" s="318"/>
      <c r="AR10" s="318"/>
      <c r="AS10" s="318" t="n">
        <v>5</v>
      </c>
      <c r="AT10" s="318"/>
      <c r="AU10" s="318"/>
      <c r="AV10" s="318" t="n">
        <v>66</v>
      </c>
      <c r="AW10" s="318"/>
      <c r="AX10" s="318"/>
      <c r="AY10" s="318"/>
      <c r="AZ10" s="318"/>
      <c r="BA10" s="318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  <c r="BW10" s="502"/>
      <c r="BX10" s="502"/>
      <c r="BY10" s="502"/>
      <c r="BZ10" s="502"/>
      <c r="CA10" s="502"/>
      <c r="CB10" s="502"/>
      <c r="CC10" s="502"/>
      <c r="CD10" s="502"/>
      <c r="CE10" s="502"/>
      <c r="CF10" s="502"/>
      <c r="CG10" s="502"/>
      <c r="CH10" s="502"/>
      <c r="CI10" s="502"/>
      <c r="CJ10" s="502"/>
      <c r="CK10" s="502"/>
      <c r="CL10" s="502"/>
      <c r="CM10" s="502"/>
      <c r="CN10" s="502"/>
    </row>
    <row r="11" customFormat="false" ht="15" hidden="false" customHeight="true" outlineLevel="0" collapsed="false">
      <c r="A11" s="174" t="s">
        <v>445</v>
      </c>
      <c r="B11" s="109"/>
      <c r="C11" s="109"/>
      <c r="E11" s="264"/>
      <c r="F11" s="264"/>
      <c r="G11" s="264"/>
      <c r="H11" s="264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A12" s="20"/>
      <c r="B12" s="109"/>
      <c r="C12" s="109"/>
      <c r="E12" s="264"/>
      <c r="F12" s="264"/>
      <c r="G12" s="264"/>
      <c r="H12" s="26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159" t="s">
        <v>4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31" t="s">
        <v>447</v>
      </c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</row>
    <row r="15" customFormat="false" ht="16.5" hidden="false" customHeight="true" outlineLevel="0" collapsed="false">
      <c r="A15" s="81" t="s">
        <v>448</v>
      </c>
      <c r="B15" s="81"/>
      <c r="C15" s="81"/>
      <c r="D15" s="81"/>
      <c r="E15" s="81"/>
      <c r="F15" s="81"/>
      <c r="G15" s="81"/>
      <c r="H15" s="81"/>
      <c r="I15" s="82" t="s">
        <v>24</v>
      </c>
      <c r="J15" s="82"/>
      <c r="K15" s="82"/>
      <c r="L15" s="82"/>
      <c r="M15" s="82"/>
      <c r="N15" s="82"/>
      <c r="O15" s="82"/>
      <c r="P15" s="82"/>
      <c r="Q15" s="82"/>
      <c r="R15" s="83" t="s">
        <v>449</v>
      </c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29"/>
    </row>
    <row r="16" customFormat="false" ht="16.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2"/>
      <c r="J16" s="82"/>
      <c r="K16" s="82"/>
      <c r="L16" s="82"/>
      <c r="M16" s="82"/>
      <c r="N16" s="82"/>
      <c r="O16" s="82"/>
      <c r="P16" s="82"/>
      <c r="Q16" s="82"/>
      <c r="R16" s="84" t="s">
        <v>450</v>
      </c>
      <c r="S16" s="84"/>
      <c r="T16" s="84"/>
      <c r="U16" s="84"/>
      <c r="V16" s="84"/>
      <c r="W16" s="84"/>
      <c r="X16" s="84" t="s">
        <v>451</v>
      </c>
      <c r="Y16" s="84"/>
      <c r="Z16" s="84"/>
      <c r="AA16" s="84"/>
      <c r="AB16" s="84"/>
      <c r="AC16" s="84"/>
      <c r="AD16" s="84" t="s">
        <v>452</v>
      </c>
      <c r="AE16" s="84"/>
      <c r="AF16" s="84"/>
      <c r="AG16" s="84"/>
      <c r="AH16" s="84"/>
      <c r="AI16" s="84"/>
      <c r="AJ16" s="84" t="s">
        <v>453</v>
      </c>
      <c r="AK16" s="84"/>
      <c r="AL16" s="84"/>
      <c r="AM16" s="84"/>
      <c r="AN16" s="84"/>
      <c r="AO16" s="84"/>
      <c r="AP16" s="84" t="s">
        <v>454</v>
      </c>
      <c r="AQ16" s="84"/>
      <c r="AR16" s="84"/>
      <c r="AS16" s="84"/>
      <c r="AT16" s="84"/>
      <c r="AU16" s="84"/>
      <c r="AV16" s="85" t="s">
        <v>433</v>
      </c>
      <c r="AW16" s="85"/>
      <c r="AX16" s="85"/>
      <c r="AY16" s="85"/>
      <c r="AZ16" s="85"/>
      <c r="BA16" s="85"/>
      <c r="BB16" s="22"/>
      <c r="BC16" s="22"/>
      <c r="BD16" s="22"/>
      <c r="BE16" s="22"/>
      <c r="BF16" s="22"/>
      <c r="BG16" s="22"/>
      <c r="BH16" s="22"/>
      <c r="BI16" s="22"/>
    </row>
    <row r="17" customFormat="false" ht="16.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4" t="s">
        <v>434</v>
      </c>
      <c r="J17" s="84"/>
      <c r="K17" s="84"/>
      <c r="L17" s="84" t="s">
        <v>25</v>
      </c>
      <c r="M17" s="84"/>
      <c r="N17" s="84"/>
      <c r="O17" s="84" t="s">
        <v>26</v>
      </c>
      <c r="P17" s="84"/>
      <c r="Q17" s="84"/>
      <c r="R17" s="84" t="s">
        <v>25</v>
      </c>
      <c r="S17" s="84"/>
      <c r="T17" s="84"/>
      <c r="U17" s="84" t="s">
        <v>26</v>
      </c>
      <c r="V17" s="84"/>
      <c r="W17" s="84"/>
      <c r="X17" s="84" t="s">
        <v>25</v>
      </c>
      <c r="Y17" s="84"/>
      <c r="Z17" s="84"/>
      <c r="AA17" s="84" t="s">
        <v>26</v>
      </c>
      <c r="AB17" s="84"/>
      <c r="AC17" s="84"/>
      <c r="AD17" s="84" t="s">
        <v>25</v>
      </c>
      <c r="AE17" s="84"/>
      <c r="AF17" s="84"/>
      <c r="AG17" s="84" t="s">
        <v>26</v>
      </c>
      <c r="AH17" s="84"/>
      <c r="AI17" s="84"/>
      <c r="AJ17" s="84" t="s">
        <v>25</v>
      </c>
      <c r="AK17" s="84"/>
      <c r="AL17" s="84"/>
      <c r="AM17" s="84" t="s">
        <v>26</v>
      </c>
      <c r="AN17" s="84"/>
      <c r="AO17" s="84"/>
      <c r="AP17" s="84" t="s">
        <v>25</v>
      </c>
      <c r="AQ17" s="84"/>
      <c r="AR17" s="84"/>
      <c r="AS17" s="84" t="s">
        <v>26</v>
      </c>
      <c r="AT17" s="84"/>
      <c r="AU17" s="84"/>
      <c r="AV17" s="84" t="s">
        <v>25</v>
      </c>
      <c r="AW17" s="84"/>
      <c r="AX17" s="84"/>
      <c r="AY17" s="85" t="s">
        <v>26</v>
      </c>
      <c r="AZ17" s="85"/>
      <c r="BA17" s="85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511" t="s">
        <v>24</v>
      </c>
      <c r="B18" s="511"/>
      <c r="C18" s="511"/>
      <c r="D18" s="511"/>
      <c r="E18" s="511"/>
      <c r="F18" s="511"/>
      <c r="G18" s="511"/>
      <c r="H18" s="511"/>
      <c r="I18" s="512" t="n">
        <v>1798</v>
      </c>
      <c r="J18" s="512"/>
      <c r="K18" s="512"/>
      <c r="L18" s="502" t="n">
        <v>790</v>
      </c>
      <c r="M18" s="502"/>
      <c r="N18" s="502"/>
      <c r="O18" s="513" t="n">
        <v>1008</v>
      </c>
      <c r="P18" s="513"/>
      <c r="Q18" s="513"/>
      <c r="R18" s="502" t="n">
        <v>444</v>
      </c>
      <c r="S18" s="502"/>
      <c r="T18" s="502"/>
      <c r="U18" s="502" t="n">
        <v>361</v>
      </c>
      <c r="V18" s="502"/>
      <c r="W18" s="502"/>
      <c r="X18" s="502" t="n">
        <v>47</v>
      </c>
      <c r="Y18" s="502"/>
      <c r="Z18" s="502"/>
      <c r="AA18" s="502" t="n">
        <v>403</v>
      </c>
      <c r="AB18" s="502"/>
      <c r="AC18" s="502"/>
      <c r="AD18" s="502" t="n">
        <v>122</v>
      </c>
      <c r="AE18" s="502"/>
      <c r="AF18" s="502"/>
      <c r="AG18" s="502" t="n">
        <v>115</v>
      </c>
      <c r="AH18" s="502"/>
      <c r="AI18" s="502"/>
      <c r="AJ18" s="502" t="n">
        <v>168</v>
      </c>
      <c r="AK18" s="502"/>
      <c r="AL18" s="502"/>
      <c r="AM18" s="502" t="n">
        <v>67</v>
      </c>
      <c r="AN18" s="502"/>
      <c r="AO18" s="502"/>
      <c r="AP18" s="502" t="n">
        <v>4</v>
      </c>
      <c r="AQ18" s="502"/>
      <c r="AR18" s="502"/>
      <c r="AS18" s="502" t="n">
        <v>1</v>
      </c>
      <c r="AT18" s="502"/>
      <c r="AU18" s="502"/>
      <c r="AV18" s="502" t="n">
        <v>5</v>
      </c>
      <c r="AW18" s="502"/>
      <c r="AX18" s="502"/>
      <c r="AY18" s="502" t="n">
        <v>61</v>
      </c>
      <c r="AZ18" s="502"/>
      <c r="BA18" s="502"/>
      <c r="BB18" s="22"/>
      <c r="BC18" s="22"/>
      <c r="BD18" s="22"/>
      <c r="BE18" s="22"/>
      <c r="BF18" s="22"/>
      <c r="BG18" s="22"/>
      <c r="BH18" s="22"/>
      <c r="BI18" s="22"/>
    </row>
    <row r="19" customFormat="false" ht="1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499"/>
      <c r="J19" s="514"/>
      <c r="K19" s="514"/>
      <c r="L19" s="493"/>
      <c r="M19" s="514"/>
      <c r="N19" s="514"/>
      <c r="O19" s="493"/>
      <c r="P19" s="514"/>
      <c r="Q19" s="493"/>
      <c r="R19" s="493"/>
      <c r="S19" s="493"/>
      <c r="T19" s="493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514"/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22" t="s">
        <v>455</v>
      </c>
      <c r="B20" s="22"/>
      <c r="C20" s="22"/>
      <c r="D20" s="22"/>
      <c r="E20" s="22"/>
      <c r="F20" s="22"/>
      <c r="G20" s="22"/>
      <c r="H20" s="22"/>
      <c r="I20" s="515" t="n">
        <v>1</v>
      </c>
      <c r="J20" s="515"/>
      <c r="K20" s="515"/>
      <c r="L20" s="502" t="n">
        <v>0</v>
      </c>
      <c r="M20" s="502"/>
      <c r="N20" s="502"/>
      <c r="O20" s="502" t="n">
        <v>1</v>
      </c>
      <c r="P20" s="502"/>
      <c r="Q20" s="502"/>
      <c r="R20" s="493" t="n">
        <v>0</v>
      </c>
      <c r="S20" s="493"/>
      <c r="T20" s="493"/>
      <c r="U20" s="493" t="n">
        <v>1</v>
      </c>
      <c r="V20" s="493"/>
      <c r="W20" s="493"/>
      <c r="X20" s="493" t="n">
        <v>0</v>
      </c>
      <c r="Y20" s="493"/>
      <c r="Z20" s="493"/>
      <c r="AA20" s="493" t="n">
        <v>0</v>
      </c>
      <c r="AB20" s="493"/>
      <c r="AC20" s="493"/>
      <c r="AD20" s="493" t="n">
        <v>0</v>
      </c>
      <c r="AE20" s="493"/>
      <c r="AF20" s="493"/>
      <c r="AG20" s="493" t="n">
        <v>0</v>
      </c>
      <c r="AH20" s="493"/>
      <c r="AI20" s="493"/>
      <c r="AJ20" s="493" t="n">
        <v>0</v>
      </c>
      <c r="AK20" s="493"/>
      <c r="AL20" s="493"/>
      <c r="AM20" s="493" t="n">
        <v>0</v>
      </c>
      <c r="AN20" s="493"/>
      <c r="AO20" s="493"/>
      <c r="AP20" s="493" t="n">
        <v>0</v>
      </c>
      <c r="AQ20" s="493"/>
      <c r="AR20" s="493"/>
      <c r="AS20" s="493" t="n">
        <v>0</v>
      </c>
      <c r="AT20" s="493"/>
      <c r="AU20" s="493"/>
      <c r="AV20" s="493" t="n">
        <v>0</v>
      </c>
      <c r="AW20" s="493"/>
      <c r="AX20" s="493"/>
      <c r="AY20" s="493" t="n">
        <v>0</v>
      </c>
      <c r="AZ20" s="493"/>
      <c r="BA20" s="493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22" t="s">
        <v>456</v>
      </c>
      <c r="B21" s="22"/>
      <c r="C21" s="22"/>
      <c r="D21" s="22"/>
      <c r="E21" s="22"/>
      <c r="F21" s="22"/>
      <c r="G21" s="22"/>
      <c r="H21" s="22"/>
      <c r="I21" s="515" t="n">
        <v>129</v>
      </c>
      <c r="J21" s="515"/>
      <c r="K21" s="515"/>
      <c r="L21" s="502" t="n">
        <v>45</v>
      </c>
      <c r="M21" s="502"/>
      <c r="N21" s="502"/>
      <c r="O21" s="502" t="n">
        <v>84</v>
      </c>
      <c r="P21" s="502"/>
      <c r="Q21" s="502"/>
      <c r="R21" s="493" t="n">
        <v>34</v>
      </c>
      <c r="S21" s="493"/>
      <c r="T21" s="493"/>
      <c r="U21" s="493" t="n">
        <v>30</v>
      </c>
      <c r="V21" s="493"/>
      <c r="W21" s="493"/>
      <c r="X21" s="493" t="n">
        <v>1</v>
      </c>
      <c r="Y21" s="493"/>
      <c r="Z21" s="493"/>
      <c r="AA21" s="493" t="n">
        <v>48</v>
      </c>
      <c r="AB21" s="493"/>
      <c r="AC21" s="493"/>
      <c r="AD21" s="493" t="n">
        <v>8</v>
      </c>
      <c r="AE21" s="493"/>
      <c r="AF21" s="493"/>
      <c r="AG21" s="493" t="n">
        <v>2</v>
      </c>
      <c r="AH21" s="493"/>
      <c r="AI21" s="493"/>
      <c r="AJ21" s="493" t="n">
        <v>2</v>
      </c>
      <c r="AK21" s="493"/>
      <c r="AL21" s="493"/>
      <c r="AM21" s="493" t="n">
        <v>0</v>
      </c>
      <c r="AN21" s="493"/>
      <c r="AO21" s="493"/>
      <c r="AP21" s="493" t="n">
        <v>0</v>
      </c>
      <c r="AQ21" s="493"/>
      <c r="AR21" s="493"/>
      <c r="AS21" s="493" t="n">
        <v>0</v>
      </c>
      <c r="AT21" s="493"/>
      <c r="AU21" s="493"/>
      <c r="AV21" s="493" t="n">
        <v>0</v>
      </c>
      <c r="AW21" s="493"/>
      <c r="AX21" s="493"/>
      <c r="AY21" s="493" t="n">
        <v>4</v>
      </c>
      <c r="AZ21" s="493"/>
      <c r="BA21" s="493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22" t="s">
        <v>457</v>
      </c>
      <c r="B22" s="22"/>
      <c r="C22" s="22"/>
      <c r="D22" s="22"/>
      <c r="E22" s="22"/>
      <c r="F22" s="22"/>
      <c r="G22" s="22"/>
      <c r="H22" s="22"/>
      <c r="I22" s="515" t="n">
        <v>216</v>
      </c>
      <c r="J22" s="515"/>
      <c r="K22" s="515"/>
      <c r="L22" s="502" t="n">
        <v>54</v>
      </c>
      <c r="M22" s="502"/>
      <c r="N22" s="502"/>
      <c r="O22" s="502" t="n">
        <v>162</v>
      </c>
      <c r="P22" s="502"/>
      <c r="Q22" s="502"/>
      <c r="R22" s="493" t="n">
        <v>36</v>
      </c>
      <c r="S22" s="493"/>
      <c r="T22" s="493"/>
      <c r="U22" s="493" t="n">
        <v>32</v>
      </c>
      <c r="V22" s="493"/>
      <c r="W22" s="493"/>
      <c r="X22" s="493" t="n">
        <v>8</v>
      </c>
      <c r="Y22" s="493"/>
      <c r="Z22" s="493"/>
      <c r="AA22" s="493" t="n">
        <v>85</v>
      </c>
      <c r="AB22" s="493"/>
      <c r="AC22" s="493"/>
      <c r="AD22" s="493" t="n">
        <v>10</v>
      </c>
      <c r="AE22" s="493"/>
      <c r="AF22" s="493"/>
      <c r="AG22" s="493" t="n">
        <v>29</v>
      </c>
      <c r="AH22" s="493"/>
      <c r="AI22" s="493"/>
      <c r="AJ22" s="493" t="n">
        <v>0</v>
      </c>
      <c r="AK22" s="493"/>
      <c r="AL22" s="493"/>
      <c r="AM22" s="493" t="n">
        <v>0</v>
      </c>
      <c r="AN22" s="493"/>
      <c r="AO22" s="493"/>
      <c r="AP22" s="493" t="n">
        <v>0</v>
      </c>
      <c r="AQ22" s="493"/>
      <c r="AR22" s="493"/>
      <c r="AS22" s="493" t="n">
        <v>0</v>
      </c>
      <c r="AT22" s="493"/>
      <c r="AU22" s="493"/>
      <c r="AV22" s="493" t="n">
        <v>0</v>
      </c>
      <c r="AW22" s="493"/>
      <c r="AX22" s="493"/>
      <c r="AY22" s="493" t="n">
        <v>16</v>
      </c>
      <c r="AZ22" s="493"/>
      <c r="BA22" s="493"/>
    </row>
    <row r="23" customFormat="false" ht="18" hidden="false" customHeight="true" outlineLevel="0" collapsed="false">
      <c r="A23" s="22" t="s">
        <v>458</v>
      </c>
      <c r="B23" s="22"/>
      <c r="C23" s="22"/>
      <c r="D23" s="22"/>
      <c r="E23" s="22"/>
      <c r="F23" s="22"/>
      <c r="G23" s="22"/>
      <c r="H23" s="22"/>
      <c r="I23" s="515" t="n">
        <v>150</v>
      </c>
      <c r="J23" s="515"/>
      <c r="K23" s="515"/>
      <c r="L23" s="502" t="n">
        <v>55</v>
      </c>
      <c r="M23" s="502"/>
      <c r="N23" s="502"/>
      <c r="O23" s="502" t="n">
        <v>95</v>
      </c>
      <c r="P23" s="502"/>
      <c r="Q23" s="502"/>
      <c r="R23" s="493" t="n">
        <v>31</v>
      </c>
      <c r="S23" s="493"/>
      <c r="T23" s="493"/>
      <c r="U23" s="493" t="n">
        <v>42</v>
      </c>
      <c r="V23" s="493"/>
      <c r="W23" s="493"/>
      <c r="X23" s="493" t="n">
        <v>9</v>
      </c>
      <c r="Y23" s="493"/>
      <c r="Z23" s="493"/>
      <c r="AA23" s="493" t="n">
        <v>37</v>
      </c>
      <c r="AB23" s="493"/>
      <c r="AC23" s="493"/>
      <c r="AD23" s="493" t="n">
        <v>10</v>
      </c>
      <c r="AE23" s="493"/>
      <c r="AF23" s="493"/>
      <c r="AG23" s="493" t="n">
        <v>10</v>
      </c>
      <c r="AH23" s="493"/>
      <c r="AI23" s="493"/>
      <c r="AJ23" s="493" t="n">
        <v>3</v>
      </c>
      <c r="AK23" s="493"/>
      <c r="AL23" s="493"/>
      <c r="AM23" s="493" t="n">
        <v>3</v>
      </c>
      <c r="AN23" s="493"/>
      <c r="AO23" s="493"/>
      <c r="AP23" s="493" t="n">
        <v>0</v>
      </c>
      <c r="AQ23" s="493"/>
      <c r="AR23" s="493"/>
      <c r="AS23" s="493" t="n">
        <v>0</v>
      </c>
      <c r="AT23" s="493"/>
      <c r="AU23" s="493"/>
      <c r="AV23" s="493" t="n">
        <v>2</v>
      </c>
      <c r="AW23" s="493"/>
      <c r="AX23" s="493"/>
      <c r="AY23" s="493" t="n">
        <v>3</v>
      </c>
      <c r="AZ23" s="493"/>
      <c r="BA23" s="493"/>
    </row>
    <row r="24" customFormat="false" ht="18" hidden="false" customHeight="true" outlineLevel="0" collapsed="false">
      <c r="A24" s="22" t="s">
        <v>459</v>
      </c>
      <c r="B24" s="22"/>
      <c r="C24" s="22"/>
      <c r="D24" s="22"/>
      <c r="E24" s="22"/>
      <c r="F24" s="22"/>
      <c r="G24" s="22"/>
      <c r="H24" s="22"/>
      <c r="I24" s="515" t="n">
        <v>200</v>
      </c>
      <c r="J24" s="515"/>
      <c r="K24" s="515"/>
      <c r="L24" s="502" t="n">
        <v>81</v>
      </c>
      <c r="M24" s="502"/>
      <c r="N24" s="502"/>
      <c r="O24" s="502" t="n">
        <v>119</v>
      </c>
      <c r="P24" s="502"/>
      <c r="Q24" s="502"/>
      <c r="R24" s="493" t="n">
        <v>52</v>
      </c>
      <c r="S24" s="493"/>
      <c r="T24" s="493"/>
      <c r="U24" s="493" t="n">
        <v>54</v>
      </c>
      <c r="V24" s="493"/>
      <c r="W24" s="493"/>
      <c r="X24" s="493" t="n">
        <v>2</v>
      </c>
      <c r="Y24" s="493"/>
      <c r="Z24" s="493"/>
      <c r="AA24" s="493" t="n">
        <v>36</v>
      </c>
      <c r="AB24" s="493"/>
      <c r="AC24" s="493"/>
      <c r="AD24" s="493" t="n">
        <v>11</v>
      </c>
      <c r="AE24" s="493"/>
      <c r="AF24" s="493"/>
      <c r="AG24" s="493" t="n">
        <v>21</v>
      </c>
      <c r="AH24" s="493"/>
      <c r="AI24" s="493"/>
      <c r="AJ24" s="493" t="n">
        <v>16</v>
      </c>
      <c r="AK24" s="493"/>
      <c r="AL24" s="493"/>
      <c r="AM24" s="493" t="n">
        <v>1</v>
      </c>
      <c r="AN24" s="493"/>
      <c r="AO24" s="493"/>
      <c r="AP24" s="493" t="n">
        <v>0</v>
      </c>
      <c r="AQ24" s="493"/>
      <c r="AR24" s="493"/>
      <c r="AS24" s="493" t="n">
        <v>0</v>
      </c>
      <c r="AT24" s="493"/>
      <c r="AU24" s="493"/>
      <c r="AV24" s="493" t="n">
        <v>0</v>
      </c>
      <c r="AW24" s="493"/>
      <c r="AX24" s="493"/>
      <c r="AY24" s="493" t="n">
        <v>7</v>
      </c>
      <c r="AZ24" s="493"/>
      <c r="BA24" s="493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499"/>
      <c r="J25" s="499"/>
      <c r="K25" s="499"/>
      <c r="L25" s="493"/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516"/>
      <c r="AZ25" s="516"/>
      <c r="BA25" s="516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22" t="s">
        <v>460</v>
      </c>
      <c r="B26" s="22"/>
      <c r="C26" s="22"/>
      <c r="D26" s="22"/>
      <c r="E26" s="22"/>
      <c r="F26" s="22"/>
      <c r="G26" s="22"/>
      <c r="H26" s="22"/>
      <c r="I26" s="515" t="n">
        <v>267</v>
      </c>
      <c r="J26" s="515"/>
      <c r="K26" s="515"/>
      <c r="L26" s="502" t="n">
        <v>137</v>
      </c>
      <c r="M26" s="502"/>
      <c r="N26" s="502"/>
      <c r="O26" s="502" t="n">
        <v>130</v>
      </c>
      <c r="P26" s="502"/>
      <c r="Q26" s="502"/>
      <c r="R26" s="493" t="n">
        <v>63</v>
      </c>
      <c r="S26" s="493"/>
      <c r="T26" s="493"/>
      <c r="U26" s="493" t="n">
        <v>53</v>
      </c>
      <c r="V26" s="493"/>
      <c r="W26" s="493"/>
      <c r="X26" s="493" t="n">
        <v>4</v>
      </c>
      <c r="Y26" s="493"/>
      <c r="Z26" s="493"/>
      <c r="AA26" s="493" t="n">
        <v>44</v>
      </c>
      <c r="AB26" s="493"/>
      <c r="AC26" s="493"/>
      <c r="AD26" s="493" t="n">
        <v>28</v>
      </c>
      <c r="AE26" s="493"/>
      <c r="AF26" s="493"/>
      <c r="AG26" s="493" t="n">
        <v>21</v>
      </c>
      <c r="AH26" s="493"/>
      <c r="AI26" s="493"/>
      <c r="AJ26" s="493" t="n">
        <v>41</v>
      </c>
      <c r="AK26" s="493"/>
      <c r="AL26" s="493"/>
      <c r="AM26" s="493" t="n">
        <v>5</v>
      </c>
      <c r="AN26" s="493"/>
      <c r="AO26" s="493"/>
      <c r="AP26" s="493" t="n">
        <v>0</v>
      </c>
      <c r="AQ26" s="493"/>
      <c r="AR26" s="493"/>
      <c r="AS26" s="493" t="n">
        <v>0</v>
      </c>
      <c r="AT26" s="493"/>
      <c r="AU26" s="493"/>
      <c r="AV26" s="493" t="n">
        <v>1</v>
      </c>
      <c r="AW26" s="493"/>
      <c r="AX26" s="493"/>
      <c r="AY26" s="493" t="n">
        <v>7</v>
      </c>
      <c r="AZ26" s="493"/>
      <c r="BA26" s="493"/>
      <c r="BB26" s="113"/>
      <c r="BC26" s="113"/>
      <c r="BD26" s="113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22" t="s">
        <v>461</v>
      </c>
      <c r="B27" s="22"/>
      <c r="C27" s="22"/>
      <c r="D27" s="22"/>
      <c r="E27" s="22"/>
      <c r="F27" s="22"/>
      <c r="G27" s="22"/>
      <c r="H27" s="22"/>
      <c r="I27" s="515" t="n">
        <v>257</v>
      </c>
      <c r="J27" s="515"/>
      <c r="K27" s="515"/>
      <c r="L27" s="502" t="n">
        <v>130</v>
      </c>
      <c r="M27" s="502"/>
      <c r="N27" s="502"/>
      <c r="O27" s="502" t="n">
        <v>127</v>
      </c>
      <c r="P27" s="502"/>
      <c r="Q27" s="502"/>
      <c r="R27" s="493" t="n">
        <v>63</v>
      </c>
      <c r="S27" s="493"/>
      <c r="T27" s="493"/>
      <c r="U27" s="493" t="n">
        <v>42</v>
      </c>
      <c r="V27" s="493"/>
      <c r="W27" s="493"/>
      <c r="X27" s="493" t="n">
        <v>10</v>
      </c>
      <c r="Y27" s="493"/>
      <c r="Z27" s="493"/>
      <c r="AA27" s="493" t="n">
        <v>59</v>
      </c>
      <c r="AB27" s="493"/>
      <c r="AC27" s="493"/>
      <c r="AD27" s="493" t="n">
        <v>16</v>
      </c>
      <c r="AE27" s="493"/>
      <c r="AF27" s="493"/>
      <c r="AG27" s="493" t="n">
        <v>14</v>
      </c>
      <c r="AH27" s="493"/>
      <c r="AI27" s="493"/>
      <c r="AJ27" s="493" t="n">
        <v>38</v>
      </c>
      <c r="AK27" s="493"/>
      <c r="AL27" s="493"/>
      <c r="AM27" s="493" t="n">
        <v>7</v>
      </c>
      <c r="AN27" s="493"/>
      <c r="AO27" s="493"/>
      <c r="AP27" s="493" t="n">
        <v>1</v>
      </c>
      <c r="AQ27" s="493"/>
      <c r="AR27" s="493"/>
      <c r="AS27" s="493" t="n">
        <v>0</v>
      </c>
      <c r="AT27" s="493"/>
      <c r="AU27" s="493"/>
      <c r="AV27" s="493" t="n">
        <v>2</v>
      </c>
      <c r="AW27" s="493"/>
      <c r="AX27" s="493"/>
      <c r="AY27" s="493" t="n">
        <v>5</v>
      </c>
      <c r="AZ27" s="493"/>
      <c r="BA27" s="493"/>
      <c r="BB27" s="22"/>
      <c r="BC27" s="22"/>
      <c r="BD27" s="22"/>
      <c r="BE27" s="113"/>
      <c r="BF27" s="113"/>
      <c r="BG27" s="113"/>
      <c r="BH27" s="113"/>
      <c r="BI27" s="113"/>
    </row>
    <row r="28" customFormat="false" ht="18" hidden="false" customHeight="true" outlineLevel="0" collapsed="false">
      <c r="A28" s="22" t="s">
        <v>462</v>
      </c>
      <c r="B28" s="22"/>
      <c r="C28" s="22"/>
      <c r="D28" s="22"/>
      <c r="E28" s="22"/>
      <c r="F28" s="22"/>
      <c r="G28" s="22"/>
      <c r="H28" s="22"/>
      <c r="I28" s="515" t="n">
        <v>259</v>
      </c>
      <c r="J28" s="515"/>
      <c r="K28" s="515"/>
      <c r="L28" s="502" t="n">
        <v>120</v>
      </c>
      <c r="M28" s="502"/>
      <c r="N28" s="502"/>
      <c r="O28" s="502" t="n">
        <v>139</v>
      </c>
      <c r="P28" s="502"/>
      <c r="Q28" s="502"/>
      <c r="R28" s="493" t="n">
        <v>57</v>
      </c>
      <c r="S28" s="493"/>
      <c r="T28" s="493"/>
      <c r="U28" s="493" t="n">
        <v>40</v>
      </c>
      <c r="V28" s="493"/>
      <c r="W28" s="493"/>
      <c r="X28" s="493" t="n">
        <v>10</v>
      </c>
      <c r="Y28" s="493"/>
      <c r="Z28" s="493"/>
      <c r="AA28" s="493" t="n">
        <v>53</v>
      </c>
      <c r="AB28" s="493"/>
      <c r="AC28" s="493"/>
      <c r="AD28" s="493" t="n">
        <v>13</v>
      </c>
      <c r="AE28" s="493"/>
      <c r="AF28" s="493"/>
      <c r="AG28" s="493" t="n">
        <v>10</v>
      </c>
      <c r="AH28" s="493"/>
      <c r="AI28" s="493"/>
      <c r="AJ28" s="493" t="n">
        <v>40</v>
      </c>
      <c r="AK28" s="493"/>
      <c r="AL28" s="493"/>
      <c r="AM28" s="493" t="n">
        <v>26</v>
      </c>
      <c r="AN28" s="493"/>
      <c r="AO28" s="493"/>
      <c r="AP28" s="493" t="n">
        <v>0</v>
      </c>
      <c r="AQ28" s="493"/>
      <c r="AR28" s="493"/>
      <c r="AS28" s="493" t="n">
        <v>0</v>
      </c>
      <c r="AT28" s="493"/>
      <c r="AU28" s="493"/>
      <c r="AV28" s="493" t="n">
        <v>0</v>
      </c>
      <c r="AW28" s="493"/>
      <c r="AX28" s="493"/>
      <c r="AY28" s="493" t="n">
        <v>10</v>
      </c>
      <c r="AZ28" s="493"/>
      <c r="BA28" s="493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22" t="s">
        <v>463</v>
      </c>
      <c r="B29" s="22"/>
      <c r="C29" s="22"/>
      <c r="D29" s="22"/>
      <c r="E29" s="22"/>
      <c r="F29" s="22"/>
      <c r="G29" s="22"/>
      <c r="H29" s="22"/>
      <c r="I29" s="515" t="n">
        <v>308</v>
      </c>
      <c r="J29" s="515"/>
      <c r="K29" s="515"/>
      <c r="L29" s="502" t="n">
        <v>160</v>
      </c>
      <c r="M29" s="502"/>
      <c r="N29" s="502"/>
      <c r="O29" s="502" t="n">
        <v>148</v>
      </c>
      <c r="P29" s="502"/>
      <c r="Q29" s="502"/>
      <c r="R29" s="493" t="n">
        <v>103</v>
      </c>
      <c r="S29" s="493"/>
      <c r="T29" s="493"/>
      <c r="U29" s="493" t="n">
        <v>67</v>
      </c>
      <c r="V29" s="493"/>
      <c r="W29" s="493"/>
      <c r="X29" s="493" t="n">
        <v>2</v>
      </c>
      <c r="Y29" s="493"/>
      <c r="Z29" s="493"/>
      <c r="AA29" s="493" t="n">
        <v>41</v>
      </c>
      <c r="AB29" s="493"/>
      <c r="AC29" s="493"/>
      <c r="AD29" s="493" t="n">
        <v>26</v>
      </c>
      <c r="AE29" s="493"/>
      <c r="AF29" s="493"/>
      <c r="AG29" s="493" t="n">
        <v>6</v>
      </c>
      <c r="AH29" s="493"/>
      <c r="AI29" s="493"/>
      <c r="AJ29" s="493" t="n">
        <v>27</v>
      </c>
      <c r="AK29" s="493"/>
      <c r="AL29" s="493"/>
      <c r="AM29" s="493" t="n">
        <v>24</v>
      </c>
      <c r="AN29" s="493"/>
      <c r="AO29" s="493"/>
      <c r="AP29" s="493" t="n">
        <v>2</v>
      </c>
      <c r="AQ29" s="493"/>
      <c r="AR29" s="493"/>
      <c r="AS29" s="493" t="n">
        <v>1</v>
      </c>
      <c r="AT29" s="493"/>
      <c r="AU29" s="493"/>
      <c r="AV29" s="493" t="n">
        <v>0</v>
      </c>
      <c r="AW29" s="493"/>
      <c r="AX29" s="493"/>
      <c r="AY29" s="493" t="n">
        <v>9</v>
      </c>
      <c r="AZ29" s="493"/>
      <c r="BA29" s="493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151" t="s">
        <v>464</v>
      </c>
      <c r="B30" s="151"/>
      <c r="C30" s="151"/>
      <c r="D30" s="151"/>
      <c r="E30" s="151"/>
      <c r="F30" s="151"/>
      <c r="G30" s="151"/>
      <c r="H30" s="151"/>
      <c r="I30" s="504" t="n">
        <v>11</v>
      </c>
      <c r="J30" s="504"/>
      <c r="K30" s="504"/>
      <c r="L30" s="505" t="n">
        <v>8</v>
      </c>
      <c r="M30" s="505"/>
      <c r="N30" s="505"/>
      <c r="O30" s="505" t="n">
        <v>3</v>
      </c>
      <c r="P30" s="505"/>
      <c r="Q30" s="505"/>
      <c r="R30" s="496" t="n">
        <v>5</v>
      </c>
      <c r="S30" s="496"/>
      <c r="T30" s="496"/>
      <c r="U30" s="496" t="n">
        <v>0</v>
      </c>
      <c r="V30" s="496"/>
      <c r="W30" s="496"/>
      <c r="X30" s="496" t="n">
        <v>1</v>
      </c>
      <c r="Y30" s="496"/>
      <c r="Z30" s="496"/>
      <c r="AA30" s="496" t="n">
        <v>0</v>
      </c>
      <c r="AB30" s="496"/>
      <c r="AC30" s="496"/>
      <c r="AD30" s="496" t="n">
        <v>0</v>
      </c>
      <c r="AE30" s="496"/>
      <c r="AF30" s="496"/>
      <c r="AG30" s="496" t="n">
        <v>2</v>
      </c>
      <c r="AH30" s="496"/>
      <c r="AI30" s="496"/>
      <c r="AJ30" s="496" t="n">
        <v>1</v>
      </c>
      <c r="AK30" s="496"/>
      <c r="AL30" s="496"/>
      <c r="AM30" s="496" t="n">
        <v>1</v>
      </c>
      <c r="AN30" s="496"/>
      <c r="AO30" s="496"/>
      <c r="AP30" s="496" t="n">
        <v>1</v>
      </c>
      <c r="AQ30" s="496"/>
      <c r="AR30" s="496"/>
      <c r="AS30" s="496" t="n">
        <v>0</v>
      </c>
      <c r="AT30" s="496"/>
      <c r="AU30" s="496"/>
      <c r="AV30" s="496" t="n">
        <v>0</v>
      </c>
      <c r="AW30" s="496"/>
      <c r="AX30" s="496"/>
      <c r="AY30" s="496" t="n">
        <v>0</v>
      </c>
      <c r="AZ30" s="496"/>
      <c r="BA30" s="496"/>
      <c r="BB30" s="27"/>
      <c r="BC30" s="27"/>
      <c r="BD30" s="27"/>
      <c r="BE30" s="27"/>
      <c r="BF30" s="27"/>
      <c r="BG30" s="27"/>
      <c r="BH30" s="27"/>
      <c r="BI30" s="27"/>
    </row>
    <row r="31" customFormat="false" ht="15" hidden="false" customHeight="true" outlineLevel="0" collapsed="false">
      <c r="A31" s="282" t="s">
        <v>44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15"/>
      <c r="BA32" s="7"/>
      <c r="BB32" s="115"/>
      <c r="BC32" s="7"/>
      <c r="BD32" s="115"/>
      <c r="BE32" s="7"/>
      <c r="BF32" s="115"/>
      <c r="BG32" s="115"/>
      <c r="BH32" s="115"/>
      <c r="BI32" s="115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65"/>
      <c r="B34" s="265"/>
      <c r="C34" s="265"/>
      <c r="D34" s="265"/>
      <c r="E34" s="265"/>
      <c r="F34" s="265"/>
      <c r="G34" s="265"/>
      <c r="H34" s="265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64"/>
      <c r="E42" s="264"/>
      <c r="F42" s="264"/>
      <c r="G42" s="264"/>
      <c r="H42" s="264"/>
      <c r="I42" s="264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09"/>
      <c r="C43" s="51"/>
      <c r="D43" s="264"/>
      <c r="E43" s="264"/>
      <c r="F43" s="264"/>
      <c r="G43" s="264"/>
      <c r="H43" s="264"/>
      <c r="I43" s="264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09"/>
      <c r="C44" s="51"/>
      <c r="D44" s="264"/>
      <c r="E44" s="264"/>
      <c r="F44" s="264"/>
      <c r="G44" s="264"/>
      <c r="H44" s="264"/>
      <c r="I44" s="264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09"/>
      <c r="C45" s="268"/>
      <c r="D45" s="310"/>
      <c r="E45" s="310"/>
      <c r="F45" s="310"/>
      <c r="G45" s="310"/>
      <c r="H45" s="310"/>
      <c r="I45" s="310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30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1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  <c r="N52" s="27"/>
      <c r="O52" s="22"/>
      <c r="P52" s="67"/>
      <c r="Q52" s="67"/>
      <c r="R52" s="52"/>
    </row>
    <row r="53" customFormat="false" ht="7.5" hidden="false" customHeight="true" outlineLevel="0" collapsed="false">
      <c r="L53" s="1"/>
      <c r="N53" s="27"/>
      <c r="O53" s="22"/>
      <c r="P53" s="67"/>
      <c r="Q53" s="67"/>
      <c r="R53" s="52"/>
    </row>
    <row r="54" customFormat="false" ht="9.75" hidden="false" customHeight="true" outlineLevel="0" collapsed="false">
      <c r="L54" s="1"/>
      <c r="N54" s="27"/>
      <c r="O54" s="22"/>
      <c r="P54" s="67"/>
      <c r="Q54" s="67"/>
      <c r="R54" s="52"/>
    </row>
    <row r="55" customFormat="false" ht="9.75" hidden="false" customHeight="true" outlineLevel="0" collapsed="false">
      <c r="L55" s="1"/>
      <c r="N55" s="27"/>
      <c r="O55" s="22"/>
      <c r="P55" s="70"/>
      <c r="Q55" s="70"/>
      <c r="R55" s="71"/>
    </row>
    <row r="56" customFormat="false" ht="7.5" hidden="false" customHeight="true" outlineLevel="0" collapsed="false">
      <c r="L56" s="1"/>
      <c r="N56" s="30"/>
      <c r="O56" s="22"/>
      <c r="P56" s="70"/>
      <c r="Q56" s="70"/>
      <c r="R56" s="71"/>
    </row>
    <row r="57" customFormat="false" ht="9.75" hidden="false" customHeight="true" outlineLevel="0" collapsed="false">
      <c r="L57" s="1"/>
      <c r="N57" s="38"/>
      <c r="O57" s="22"/>
      <c r="P57" s="67"/>
      <c r="Q57" s="67"/>
      <c r="R57" s="52"/>
    </row>
    <row r="58" customFormat="false" ht="9.75" hidden="false" customHeight="true" outlineLevel="0" collapsed="false">
      <c r="L58" s="1"/>
      <c r="N58" s="27"/>
      <c r="O58" s="22"/>
      <c r="P58" s="73"/>
      <c r="Q58" s="73"/>
      <c r="R58" s="52"/>
    </row>
    <row r="59" customFormat="false" ht="7.5" hidden="false" customHeight="true" outlineLevel="0" collapsed="false">
      <c r="L59" s="1"/>
      <c r="N59" s="22"/>
      <c r="O59" s="6"/>
      <c r="P59" s="67"/>
      <c r="Q59" s="67"/>
      <c r="R59" s="52"/>
    </row>
    <row r="60" customFormat="false" ht="9.75" hidden="false" customHeight="true" outlineLevel="0" collapsed="false">
      <c r="L60" s="1"/>
      <c r="N60" s="39"/>
      <c r="O60" s="37"/>
      <c r="P60" s="67"/>
      <c r="Q60" s="67"/>
      <c r="R60" s="52"/>
    </row>
    <row r="61" customFormat="false" ht="9.75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69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5.25" hidden="false" customHeight="true" outlineLevel="0" collapsed="false">
      <c r="L80" s="1"/>
    </row>
    <row r="81" customFormat="false" ht="13.5" hidden="false" customHeight="true" outlineLevel="0" collapsed="false">
      <c r="L81" s="1"/>
    </row>
    <row r="82" customFormat="false" ht="13.5" hidden="false" customHeight="true" outlineLevel="0" collapsed="false">
      <c r="L82" s="1"/>
    </row>
    <row r="83" customFormat="false" ht="13.5" hidden="false" customHeight="true" outlineLevel="0" collapsed="false">
      <c r="L83" s="1"/>
    </row>
    <row r="84" customFormat="false" ht="4.5" hidden="false" customHeight="true" outlineLevel="0" collapsed="false">
      <c r="L84" s="1"/>
    </row>
    <row r="85" customFormat="false" ht="11.25" hidden="false" customHeight="true" outlineLevel="0" collapsed="false">
      <c r="L85" s="1"/>
    </row>
    <row r="86" customFormat="false" ht="11.25" hidden="false" customHeight="true" outlineLevel="0" collapsed="false">
      <c r="L86" s="1"/>
    </row>
    <row r="87" customFormat="false" ht="11.25" hidden="false" customHeight="true" outlineLevel="0" collapsed="false">
      <c r="L87" s="1"/>
    </row>
    <row r="88" customFormat="false" ht="11.25" hidden="false" customHeight="true" outlineLevel="0" collapsed="false">
      <c r="L88" s="1"/>
    </row>
    <row r="89" customFormat="false" ht="11.25" hidden="false" customHeight="true" outlineLevel="0" collapsed="false">
      <c r="L89" s="1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75"/>
    <col collapsed="false" customWidth="true" hidden="false" outlineLevel="0" max="8" min="8" style="15" width="4.75"/>
    <col collapsed="false" customWidth="true" hidden="false" outlineLevel="0" max="10" min="9" style="1" width="4.75"/>
    <col collapsed="false" customWidth="true" hidden="false" outlineLevel="0" max="12" min="11" style="16" width="4.75"/>
    <col collapsed="false" customWidth="true" hidden="false" outlineLevel="0" max="18" min="13" style="1" width="4.75"/>
    <col collapsed="false" customWidth="true" hidden="false" outlineLevel="0" max="19" min="19" style="1" width="8.99"/>
    <col collapsed="false" customWidth="true" hidden="false" outlineLevel="0" max="21" min="20" style="1" width="4.75"/>
    <col collapsed="false" customWidth="true" hidden="false" outlineLevel="0" max="23" min="22" style="1" width="5.87"/>
    <col collapsed="false" customWidth="true" hidden="false" outlineLevel="0" max="24" min="24" style="1" width="4.75"/>
    <col collapsed="false" customWidth="true" hidden="false" outlineLevel="0" max="25" min="25" style="1" width="5.87"/>
    <col collapsed="false" customWidth="true" hidden="false" outlineLevel="0" max="26" min="26" style="1" width="4.75"/>
    <col collapsed="false" customWidth="true" hidden="false" outlineLevel="0" max="27" min="27" style="1" width="5.87"/>
    <col collapsed="false" customWidth="true" hidden="false" outlineLevel="0" max="28" min="28" style="1" width="4.75"/>
    <col collapsed="false" customWidth="true" hidden="false" outlineLevel="0" max="29" min="29" style="1" width="7.75"/>
    <col collapsed="false" customWidth="true" hidden="false" outlineLevel="0" max="46" min="30" style="1" width="4.75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3" t="s">
        <v>2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54"/>
      <c r="V35" s="55" t="s">
        <v>3</v>
      </c>
      <c r="W35" s="55" t="s">
        <v>4</v>
      </c>
      <c r="X35" s="55" t="s">
        <v>5</v>
      </c>
      <c r="Y35" s="55" t="s">
        <v>6</v>
      </c>
      <c r="Z35" s="55" t="s">
        <v>7</v>
      </c>
      <c r="AA35" s="56" t="s">
        <v>8</v>
      </c>
      <c r="AB35" s="56" t="s">
        <v>9</v>
      </c>
      <c r="AC35" s="57" t="s">
        <v>10</v>
      </c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58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54" t="s">
        <v>11</v>
      </c>
      <c r="V36" s="59"/>
      <c r="W36" s="59"/>
      <c r="X36" s="59"/>
      <c r="Y36" s="59"/>
      <c r="Z36" s="59"/>
      <c r="AA36" s="60"/>
      <c r="AB36" s="59"/>
      <c r="AC36" s="59" t="n">
        <v>100</v>
      </c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58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54" t="s">
        <v>12</v>
      </c>
      <c r="V37" s="59" t="n">
        <v>25</v>
      </c>
      <c r="W37" s="61" t="n">
        <v>15.1</v>
      </c>
      <c r="X37" s="61" t="n">
        <v>2.2</v>
      </c>
      <c r="Y37" s="61" t="n">
        <v>17.3</v>
      </c>
      <c r="Z37" s="61" t="n">
        <v>13.1</v>
      </c>
      <c r="AA37" s="60" t="n">
        <v>7.1</v>
      </c>
      <c r="AB37" s="59"/>
      <c r="AC37" s="59" t="n">
        <v>20.2</v>
      </c>
      <c r="AD37" s="39"/>
      <c r="AE37" s="39"/>
      <c r="AF37" s="39"/>
      <c r="AG37" s="39"/>
      <c r="AH37" s="39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8" hidden="false" customHeight="true" outlineLevel="0" collapsed="false">
      <c r="A38" s="37"/>
      <c r="B38" s="63"/>
      <c r="K38" s="64"/>
      <c r="L38" s="64"/>
      <c r="M38" s="64"/>
      <c r="N38" s="64"/>
      <c r="O38" s="64"/>
      <c r="P38" s="64"/>
      <c r="Q38" s="44"/>
      <c r="R38" s="44"/>
      <c r="S38" s="44"/>
      <c r="T38" s="44"/>
      <c r="U38" s="65" t="s">
        <v>13</v>
      </c>
      <c r="V38" s="59" t="n">
        <v>29.6</v>
      </c>
      <c r="W38" s="59" t="n">
        <v>25.2</v>
      </c>
      <c r="X38" s="59"/>
      <c r="Y38" s="59" t="n">
        <v>45.1</v>
      </c>
      <c r="Z38" s="59"/>
      <c r="AA38" s="60"/>
      <c r="AB38" s="59"/>
      <c r="AC38" s="59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K39" s="32"/>
      <c r="L39" s="32"/>
      <c r="M39" s="30"/>
      <c r="N39" s="30"/>
      <c r="O39" s="30"/>
      <c r="P39" s="30"/>
      <c r="Q39" s="22"/>
      <c r="R39" s="38"/>
      <c r="S39" s="38"/>
      <c r="T39" s="52"/>
      <c r="U39" s="65" t="s">
        <v>14</v>
      </c>
      <c r="V39" s="59" t="n">
        <v>21.7</v>
      </c>
      <c r="W39" s="59" t="n">
        <v>9.2</v>
      </c>
      <c r="X39" s="59" t="n">
        <v>4.7</v>
      </c>
      <c r="Y39" s="59" t="n">
        <v>31.2</v>
      </c>
      <c r="Z39" s="59" t="n">
        <v>6.3</v>
      </c>
      <c r="AA39" s="60" t="n">
        <v>16.6</v>
      </c>
      <c r="AB39" s="59"/>
      <c r="AC39" s="59" t="n">
        <v>10.3</v>
      </c>
    </row>
    <row r="40" customFormat="false" ht="17.25" hidden="false" customHeight="true" outlineLevel="0" collapsed="false">
      <c r="K40" s="32"/>
      <c r="L40" s="32"/>
      <c r="M40" s="30"/>
      <c r="N40" s="30"/>
      <c r="O40" s="30"/>
      <c r="P40" s="30"/>
      <c r="Q40" s="22"/>
      <c r="R40" s="38"/>
      <c r="S40" s="38"/>
      <c r="T40" s="52"/>
      <c r="U40" s="65" t="s">
        <v>15</v>
      </c>
      <c r="V40" s="59" t="n">
        <v>17.2</v>
      </c>
      <c r="W40" s="59" t="n">
        <v>11.4</v>
      </c>
      <c r="X40" s="59" t="n">
        <v>1.7</v>
      </c>
      <c r="Y40" s="59" t="n">
        <v>39.9</v>
      </c>
      <c r="Z40" s="59" t="n">
        <v>7.5</v>
      </c>
      <c r="AA40" s="60" t="n">
        <v>12.4</v>
      </c>
      <c r="AB40" s="60"/>
      <c r="AC40" s="60" t="n">
        <v>9.9</v>
      </c>
    </row>
    <row r="41" customFormat="false" ht="17.25" hidden="false" customHeight="true" outlineLevel="0" collapsed="false">
      <c r="K41" s="32"/>
      <c r="L41" s="32"/>
      <c r="M41" s="30"/>
      <c r="N41" s="30"/>
      <c r="O41" s="30"/>
      <c r="P41" s="30"/>
      <c r="Q41" s="22"/>
      <c r="R41" s="7"/>
      <c r="S41" s="7"/>
      <c r="T41" s="52"/>
      <c r="U41" s="65" t="s">
        <v>16</v>
      </c>
      <c r="V41" s="59" t="n">
        <v>25.5</v>
      </c>
      <c r="W41" s="59" t="n">
        <v>8.3</v>
      </c>
      <c r="X41" s="59" t="n">
        <v>2.2</v>
      </c>
      <c r="Y41" s="59" t="n">
        <v>17</v>
      </c>
      <c r="Z41" s="59" t="n">
        <v>5.7</v>
      </c>
      <c r="AA41" s="59" t="n">
        <v>13.8</v>
      </c>
      <c r="AB41" s="59" t="n">
        <v>18.1</v>
      </c>
      <c r="AC41" s="59" t="n">
        <v>9.4</v>
      </c>
    </row>
    <row r="42" customFormat="false" ht="17.25" hidden="false" customHeight="true" outlineLevel="0" collapsed="false">
      <c r="K42" s="66"/>
      <c r="L42" s="66"/>
      <c r="M42" s="7"/>
      <c r="N42" s="7"/>
      <c r="O42" s="7"/>
      <c r="P42" s="7"/>
      <c r="Q42" s="22"/>
      <c r="R42" s="38"/>
      <c r="S42" s="38"/>
      <c r="T42" s="52"/>
      <c r="U42" s="65" t="s">
        <v>17</v>
      </c>
      <c r="V42" s="59" t="n">
        <v>30.5</v>
      </c>
      <c r="W42" s="61" t="n">
        <v>10.5</v>
      </c>
      <c r="X42" s="59"/>
      <c r="Y42" s="59" t="n">
        <v>25.6</v>
      </c>
      <c r="Z42" s="59"/>
      <c r="AA42" s="59" t="n">
        <v>20.1</v>
      </c>
      <c r="AB42" s="61" t="n">
        <v>12.4</v>
      </c>
      <c r="AC42" s="59" t="n">
        <v>0.9</v>
      </c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67"/>
      <c r="S46" s="6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68"/>
      <c r="I47" s="38"/>
      <c r="J47" s="38"/>
      <c r="K47" s="32"/>
      <c r="L47" s="32"/>
      <c r="M47" s="69"/>
      <c r="N47" s="27"/>
      <c r="O47" s="69"/>
      <c r="P47" s="69"/>
      <c r="Q47" s="22"/>
      <c r="R47" s="67"/>
      <c r="S47" s="6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67"/>
      <c r="S48" s="6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67"/>
      <c r="S49" s="6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67"/>
      <c r="S50" s="6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70"/>
      <c r="S51" s="70"/>
      <c r="T51" s="71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70"/>
      <c r="S52" s="70"/>
      <c r="T52" s="71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68"/>
      <c r="I53" s="38"/>
      <c r="J53" s="38"/>
      <c r="K53" s="72"/>
      <c r="L53" s="72"/>
      <c r="M53" s="38"/>
      <c r="N53" s="38"/>
      <c r="O53" s="38"/>
      <c r="P53" s="38"/>
      <c r="Q53" s="22"/>
      <c r="R53" s="67"/>
      <c r="S53" s="67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73"/>
      <c r="S54" s="73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74"/>
      <c r="I55" s="7"/>
      <c r="J55" s="7"/>
      <c r="K55" s="66"/>
      <c r="L55" s="66"/>
      <c r="M55" s="7"/>
      <c r="N55" s="7"/>
      <c r="O55" s="22"/>
      <c r="P55" s="22"/>
      <c r="Q55" s="6"/>
      <c r="R55" s="67"/>
      <c r="S55" s="67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75"/>
      <c r="I56" s="39"/>
      <c r="J56" s="39"/>
      <c r="K56" s="36"/>
      <c r="L56" s="36"/>
      <c r="M56" s="39"/>
      <c r="N56" s="39"/>
      <c r="O56" s="39"/>
      <c r="P56" s="39"/>
      <c r="Q56" s="37"/>
      <c r="R56" s="67"/>
      <c r="S56" s="67"/>
      <c r="T56" s="52"/>
    </row>
    <row r="57" customFormat="false" ht="13.5" hidden="false" customHeight="true" outlineLevel="0" collapsed="false">
      <c r="C57" s="27"/>
      <c r="D57" s="27"/>
      <c r="E57" s="27"/>
      <c r="F57" s="69"/>
      <c r="G57" s="69"/>
      <c r="H57" s="31"/>
      <c r="I57" s="69"/>
      <c r="J57" s="69"/>
      <c r="K57" s="72"/>
      <c r="L57" s="72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69"/>
      <c r="G58" s="69"/>
      <c r="H58" s="31"/>
      <c r="I58" s="69"/>
      <c r="J58" s="69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68"/>
      <c r="I59" s="38"/>
      <c r="J59" s="38"/>
      <c r="K59" s="32"/>
      <c r="L59" s="32"/>
      <c r="M59" s="69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4"/>
      <c r="I61" s="7"/>
      <c r="J61" s="7"/>
      <c r="K61" s="66"/>
      <c r="L61" s="66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75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69"/>
      <c r="G66" s="69"/>
      <c r="H66" s="31"/>
      <c r="I66" s="27"/>
      <c r="J66" s="27"/>
      <c r="K66" s="32"/>
      <c r="L66" s="32"/>
      <c r="M66" s="69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68"/>
      <c r="I67" s="38"/>
      <c r="J67" s="38"/>
      <c r="K67" s="32"/>
      <c r="L67" s="32"/>
      <c r="M67" s="69"/>
      <c r="N67" s="27"/>
      <c r="O67" s="69"/>
      <c r="P67" s="69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68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5.25"/>
    <col collapsed="false" customWidth="true" hidden="false" outlineLevel="0" max="31" min="17" style="1" width="3.12"/>
    <col collapsed="false" customWidth="true" hidden="false" outlineLevel="0" max="32" min="32" style="1" width="3.99"/>
    <col collapsed="false" customWidth="true" hidden="false" outlineLevel="0" max="55" min="33" style="1" width="3.12"/>
    <col collapsed="false" customWidth="true" hidden="false" outlineLevel="0" max="56" min="56" style="1" width="1.36"/>
    <col collapsed="false" customWidth="true" hidden="false" outlineLevel="0" max="71" min="57" style="1" width="1.75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159" t="s">
        <v>466</v>
      </c>
      <c r="L3" s="160" t="s">
        <v>447</v>
      </c>
      <c r="M3" s="160"/>
      <c r="N3" s="160"/>
      <c r="Z3" s="20"/>
      <c r="AA3" s="20"/>
      <c r="AF3" s="21"/>
      <c r="AP3" s="29"/>
    </row>
    <row r="4" customFormat="false" ht="16.5" hidden="false" customHeight="true" outlineLevel="0" collapsed="false">
      <c r="A4" s="162" t="s">
        <v>467</v>
      </c>
      <c r="B4" s="162"/>
      <c r="C4" s="162"/>
      <c r="D4" s="162"/>
      <c r="E4" s="517"/>
      <c r="F4" s="82" t="s">
        <v>468</v>
      </c>
      <c r="G4" s="82"/>
      <c r="H4" s="82"/>
      <c r="I4" s="83" t="s">
        <v>469</v>
      </c>
      <c r="J4" s="83"/>
      <c r="K4" s="83"/>
      <c r="L4" s="83"/>
      <c r="M4" s="83"/>
      <c r="N4" s="83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62"/>
      <c r="B5" s="162"/>
      <c r="C5" s="162"/>
      <c r="D5" s="162"/>
      <c r="E5" s="518"/>
      <c r="F5" s="84" t="s">
        <v>434</v>
      </c>
      <c r="G5" s="84" t="s">
        <v>25</v>
      </c>
      <c r="H5" s="84" t="s">
        <v>26</v>
      </c>
      <c r="I5" s="84" t="s">
        <v>470</v>
      </c>
      <c r="J5" s="84" t="s">
        <v>471</v>
      </c>
      <c r="K5" s="84" t="s">
        <v>472</v>
      </c>
      <c r="L5" s="84" t="s">
        <v>473</v>
      </c>
      <c r="M5" s="84" t="s">
        <v>474</v>
      </c>
      <c r="N5" s="519" t="s">
        <v>433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99" t="s">
        <v>475</v>
      </c>
      <c r="B6" s="99"/>
      <c r="C6" s="99"/>
      <c r="D6" s="99"/>
      <c r="E6" s="520"/>
      <c r="F6" s="521" t="n">
        <v>1798</v>
      </c>
      <c r="G6" s="522" t="n">
        <v>790</v>
      </c>
      <c r="H6" s="522" t="n">
        <v>1008</v>
      </c>
      <c r="I6" s="522" t="n">
        <v>805</v>
      </c>
      <c r="J6" s="522" t="n">
        <v>450</v>
      </c>
      <c r="K6" s="522" t="n">
        <v>237</v>
      </c>
      <c r="L6" s="522" t="n">
        <v>235</v>
      </c>
      <c r="M6" s="522" t="n">
        <v>5</v>
      </c>
      <c r="N6" s="522" t="n">
        <v>66</v>
      </c>
      <c r="O6" s="39"/>
      <c r="Q6" s="39"/>
      <c r="R6" s="39"/>
      <c r="S6" s="39"/>
      <c r="T6" s="523"/>
      <c r="U6" s="523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41"/>
      <c r="D7" s="22"/>
      <c r="E7" s="22"/>
      <c r="F7" s="524"/>
      <c r="G7" s="525"/>
      <c r="H7" s="525"/>
      <c r="I7" s="525"/>
      <c r="J7" s="525"/>
      <c r="K7" s="525"/>
      <c r="L7" s="525"/>
      <c r="M7" s="525"/>
      <c r="N7" s="525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378"/>
      <c r="AA7" s="27"/>
      <c r="AB7" s="27"/>
      <c r="AC7" s="27"/>
      <c r="AD7" s="27"/>
      <c r="AE7" s="378"/>
      <c r="AF7" s="27"/>
      <c r="AG7" s="27"/>
      <c r="AH7" s="27"/>
      <c r="AI7" s="27"/>
      <c r="AJ7" s="378"/>
      <c r="AK7" s="27"/>
      <c r="AL7" s="27"/>
      <c r="AM7" s="27"/>
      <c r="AN7" s="27"/>
      <c r="AO7" s="378"/>
      <c r="AP7" s="27"/>
      <c r="AQ7" s="27"/>
      <c r="AR7" s="27"/>
      <c r="AS7" s="27"/>
      <c r="AT7" s="378"/>
      <c r="AU7" s="27"/>
      <c r="AV7" s="27"/>
      <c r="AW7" s="27"/>
      <c r="AX7" s="27"/>
    </row>
    <row r="8" customFormat="false" ht="18" hidden="false" customHeight="true" outlineLevel="0" collapsed="false">
      <c r="B8" s="526" t="s">
        <v>476</v>
      </c>
      <c r="D8" s="526" t="s">
        <v>477</v>
      </c>
      <c r="E8" s="51"/>
      <c r="F8" s="524" t="n">
        <v>11</v>
      </c>
      <c r="G8" s="525" t="n">
        <v>10</v>
      </c>
      <c r="H8" s="525" t="n">
        <v>1</v>
      </c>
      <c r="I8" s="525" t="n">
        <v>10</v>
      </c>
      <c r="J8" s="525" t="n">
        <v>1</v>
      </c>
      <c r="K8" s="525" t="n">
        <v>0</v>
      </c>
      <c r="L8" s="525" t="n">
        <v>0</v>
      </c>
      <c r="M8" s="525" t="n">
        <v>0</v>
      </c>
      <c r="N8" s="525" t="n">
        <v>0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378"/>
      <c r="AA8" s="27"/>
      <c r="AB8" s="27"/>
      <c r="AC8" s="27"/>
      <c r="AD8" s="27"/>
      <c r="AE8" s="378"/>
      <c r="AF8" s="27"/>
      <c r="AG8" s="27"/>
      <c r="AH8" s="27"/>
      <c r="AI8" s="27"/>
      <c r="AJ8" s="378"/>
      <c r="AK8" s="27"/>
      <c r="AL8" s="27"/>
      <c r="AM8" s="27"/>
      <c r="AN8" s="27"/>
      <c r="AO8" s="378"/>
      <c r="AP8" s="27"/>
      <c r="AQ8" s="27"/>
      <c r="AR8" s="27"/>
      <c r="AS8" s="27"/>
      <c r="AT8" s="378"/>
      <c r="AU8" s="27"/>
      <c r="AV8" s="27"/>
      <c r="AW8" s="27"/>
      <c r="AX8" s="27"/>
    </row>
    <row r="9" customFormat="false" ht="18" hidden="false" customHeight="true" outlineLevel="0" collapsed="false">
      <c r="B9" s="526"/>
      <c r="D9" s="526" t="s">
        <v>478</v>
      </c>
      <c r="E9" s="51"/>
      <c r="F9" s="524" t="n">
        <v>9</v>
      </c>
      <c r="G9" s="525" t="n">
        <v>9</v>
      </c>
      <c r="H9" s="525" t="n">
        <v>0</v>
      </c>
      <c r="I9" s="525" t="n">
        <v>9</v>
      </c>
      <c r="J9" s="525" t="n">
        <v>0</v>
      </c>
      <c r="K9" s="525" t="n">
        <v>0</v>
      </c>
      <c r="L9" s="525" t="n">
        <v>0</v>
      </c>
      <c r="M9" s="525" t="n">
        <v>0</v>
      </c>
      <c r="N9" s="525" t="n">
        <v>0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378"/>
      <c r="AU9" s="27"/>
      <c r="AV9" s="27"/>
      <c r="AW9" s="27"/>
      <c r="AX9" s="27"/>
    </row>
    <row r="10" customFormat="false" ht="20.25" hidden="false" customHeight="true" outlineLevel="0" collapsed="false">
      <c r="B10" s="526"/>
      <c r="D10" s="526" t="s">
        <v>479</v>
      </c>
      <c r="E10" s="51"/>
      <c r="F10" s="524" t="n">
        <v>15</v>
      </c>
      <c r="G10" s="525" t="n">
        <v>7</v>
      </c>
      <c r="H10" s="525" t="n">
        <v>8</v>
      </c>
      <c r="I10" s="525" t="n">
        <v>15</v>
      </c>
      <c r="J10" s="525" t="n">
        <v>0</v>
      </c>
      <c r="K10" s="525" t="n">
        <v>0</v>
      </c>
      <c r="L10" s="525" t="n">
        <v>0</v>
      </c>
      <c r="M10" s="525" t="n">
        <v>0</v>
      </c>
      <c r="N10" s="525" t="n">
        <v>0</v>
      </c>
      <c r="O10" s="7"/>
      <c r="P10" s="9"/>
      <c r="Q10" s="27"/>
      <c r="R10" s="27"/>
      <c r="S10" s="27"/>
      <c r="T10" s="27"/>
      <c r="U10" s="378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378"/>
      <c r="AP10" s="27"/>
      <c r="AQ10" s="27"/>
      <c r="AR10" s="27"/>
      <c r="AS10" s="27"/>
      <c r="AT10" s="378"/>
      <c r="AU10" s="27"/>
      <c r="AV10" s="27"/>
      <c r="AW10" s="27"/>
      <c r="AX10" s="27"/>
    </row>
    <row r="11" customFormat="false" ht="18" hidden="false" customHeight="true" outlineLevel="0" collapsed="false">
      <c r="B11" s="526"/>
      <c r="D11" s="526" t="s">
        <v>480</v>
      </c>
      <c r="E11" s="51"/>
      <c r="F11" s="524" t="n">
        <v>19</v>
      </c>
      <c r="G11" s="525" t="n">
        <v>14</v>
      </c>
      <c r="H11" s="525" t="n">
        <v>5</v>
      </c>
      <c r="I11" s="525" t="n">
        <v>19</v>
      </c>
      <c r="J11" s="525" t="n">
        <v>0</v>
      </c>
      <c r="K11" s="525" t="n">
        <v>0</v>
      </c>
      <c r="L11" s="525" t="n">
        <v>0</v>
      </c>
      <c r="M11" s="525" t="n">
        <v>0</v>
      </c>
      <c r="N11" s="525" t="n">
        <v>0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378"/>
      <c r="AP11" s="27"/>
      <c r="AQ11" s="27"/>
      <c r="AR11" s="27"/>
      <c r="AS11" s="27"/>
      <c r="AT11" s="378"/>
      <c r="AU11" s="27"/>
      <c r="AV11" s="27"/>
      <c r="AW11" s="27"/>
      <c r="AX11" s="27"/>
    </row>
    <row r="12" customFormat="false" ht="12" hidden="false" customHeight="true" outlineLevel="0" collapsed="false">
      <c r="B12" s="526"/>
      <c r="D12" s="526"/>
      <c r="E12" s="51"/>
      <c r="F12" s="524"/>
      <c r="G12" s="525"/>
      <c r="H12" s="525"/>
      <c r="I12" s="525"/>
      <c r="J12" s="525"/>
      <c r="K12" s="525"/>
      <c r="L12" s="525"/>
      <c r="M12" s="525"/>
      <c r="N12" s="525"/>
      <c r="O12" s="7"/>
      <c r="P12" s="9"/>
      <c r="Q12" s="27"/>
      <c r="R12" s="27"/>
      <c r="S12" s="27"/>
      <c r="T12" s="27"/>
      <c r="U12" s="378"/>
      <c r="V12" s="27"/>
      <c r="W12" s="27"/>
      <c r="X12" s="27"/>
      <c r="Y12" s="27"/>
      <c r="Z12" s="378"/>
      <c r="AA12" s="27"/>
      <c r="AB12" s="27"/>
      <c r="AC12" s="27"/>
      <c r="AD12" s="27"/>
      <c r="AE12" s="378"/>
      <c r="AF12" s="27"/>
      <c r="AG12" s="27"/>
      <c r="AH12" s="27"/>
      <c r="AI12" s="27"/>
      <c r="AJ12" s="378"/>
      <c r="AK12" s="27"/>
      <c r="AL12" s="27"/>
      <c r="AM12" s="27"/>
      <c r="AN12" s="27"/>
      <c r="AO12" s="378"/>
      <c r="AP12" s="27"/>
      <c r="AQ12" s="27"/>
      <c r="AR12" s="27"/>
      <c r="AS12" s="27"/>
      <c r="AT12" s="378"/>
      <c r="AU12" s="27"/>
      <c r="AV12" s="27"/>
      <c r="AW12" s="27"/>
      <c r="AX12" s="27"/>
    </row>
    <row r="13" customFormat="false" ht="18" hidden="false" customHeight="true" outlineLevel="0" collapsed="false">
      <c r="B13" s="526" t="s">
        <v>481</v>
      </c>
      <c r="D13" s="526" t="s">
        <v>482</v>
      </c>
      <c r="E13" s="51"/>
      <c r="F13" s="524" t="n">
        <v>18</v>
      </c>
      <c r="G13" s="525" t="n">
        <v>13</v>
      </c>
      <c r="H13" s="525" t="n">
        <v>5</v>
      </c>
      <c r="I13" s="525" t="n">
        <v>17</v>
      </c>
      <c r="J13" s="525" t="n">
        <v>0</v>
      </c>
      <c r="K13" s="525" t="n">
        <v>0</v>
      </c>
      <c r="L13" s="525" t="n">
        <v>1</v>
      </c>
      <c r="M13" s="525" t="n">
        <v>0</v>
      </c>
      <c r="N13" s="525" t="n">
        <v>0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526"/>
      <c r="D14" s="526" t="s">
        <v>483</v>
      </c>
      <c r="E14" s="51"/>
      <c r="F14" s="524" t="n">
        <v>53</v>
      </c>
      <c r="G14" s="525" t="n">
        <v>37</v>
      </c>
      <c r="H14" s="525" t="n">
        <v>16</v>
      </c>
      <c r="I14" s="525" t="n">
        <v>49</v>
      </c>
      <c r="J14" s="525" t="n">
        <v>0</v>
      </c>
      <c r="K14" s="525" t="n">
        <v>4</v>
      </c>
      <c r="L14" s="525" t="n">
        <v>0</v>
      </c>
      <c r="M14" s="525" t="n">
        <v>0</v>
      </c>
      <c r="N14" s="525" t="n">
        <v>0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526"/>
      <c r="D15" s="526" t="s">
        <v>484</v>
      </c>
      <c r="E15" s="51"/>
      <c r="F15" s="524" t="n">
        <v>11</v>
      </c>
      <c r="G15" s="525" t="n">
        <v>9</v>
      </c>
      <c r="H15" s="525" t="n">
        <v>2</v>
      </c>
      <c r="I15" s="525" t="n">
        <v>9</v>
      </c>
      <c r="J15" s="525" t="n">
        <v>0</v>
      </c>
      <c r="K15" s="525" t="n">
        <v>2</v>
      </c>
      <c r="L15" s="525" t="n">
        <v>0</v>
      </c>
      <c r="M15" s="525" t="n">
        <v>0</v>
      </c>
      <c r="N15" s="525" t="n">
        <v>0</v>
      </c>
      <c r="P15" s="9"/>
      <c r="AV15" s="27"/>
      <c r="AW15" s="27"/>
    </row>
    <row r="16" customFormat="false" ht="18" hidden="false" customHeight="true" outlineLevel="0" collapsed="false">
      <c r="B16" s="526"/>
      <c r="D16" s="526" t="s">
        <v>485</v>
      </c>
      <c r="E16" s="51"/>
      <c r="F16" s="524" t="n">
        <v>60</v>
      </c>
      <c r="G16" s="525" t="n">
        <v>35</v>
      </c>
      <c r="H16" s="525" t="n">
        <v>25</v>
      </c>
      <c r="I16" s="525" t="n">
        <v>59</v>
      </c>
      <c r="J16" s="525" t="n">
        <v>0</v>
      </c>
      <c r="K16" s="525" t="n">
        <v>0</v>
      </c>
      <c r="L16" s="525" t="n">
        <v>0</v>
      </c>
      <c r="M16" s="525" t="n">
        <v>1</v>
      </c>
      <c r="N16" s="525" t="n">
        <v>0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526" t="s">
        <v>486</v>
      </c>
      <c r="D17" s="526" t="s">
        <v>487</v>
      </c>
      <c r="E17" s="51"/>
      <c r="F17" s="524" t="n">
        <v>4</v>
      </c>
      <c r="G17" s="525" t="n">
        <v>4</v>
      </c>
      <c r="H17" s="525" t="n">
        <v>0</v>
      </c>
      <c r="I17" s="525" t="n">
        <v>4</v>
      </c>
      <c r="J17" s="525" t="n">
        <v>0</v>
      </c>
      <c r="K17" s="525" t="n">
        <v>0</v>
      </c>
      <c r="L17" s="525" t="n">
        <v>0</v>
      </c>
      <c r="M17" s="525" t="n">
        <v>0</v>
      </c>
      <c r="N17" s="525" t="n">
        <v>0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526"/>
      <c r="D18" s="526" t="s">
        <v>488</v>
      </c>
      <c r="E18" s="51"/>
      <c r="F18" s="524" t="n">
        <v>11</v>
      </c>
      <c r="G18" s="525" t="n">
        <v>9</v>
      </c>
      <c r="H18" s="525" t="n">
        <v>2</v>
      </c>
      <c r="I18" s="525" t="n">
        <v>11</v>
      </c>
      <c r="J18" s="525" t="n">
        <v>0</v>
      </c>
      <c r="K18" s="525" t="n">
        <v>0</v>
      </c>
      <c r="L18" s="525" t="n">
        <v>0</v>
      </c>
      <c r="M18" s="525" t="n">
        <v>0</v>
      </c>
      <c r="N18" s="525" t="n">
        <v>0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526"/>
      <c r="D19" s="526"/>
      <c r="E19" s="51"/>
      <c r="F19" s="524"/>
      <c r="G19" s="525"/>
      <c r="H19" s="525"/>
      <c r="I19" s="525"/>
      <c r="J19" s="525"/>
      <c r="K19" s="525"/>
      <c r="L19" s="525"/>
      <c r="M19" s="525"/>
      <c r="N19" s="525"/>
      <c r="O19" s="27"/>
      <c r="P19" s="9"/>
      <c r="Q19" s="378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526" t="s">
        <v>489</v>
      </c>
      <c r="D20" s="526" t="s">
        <v>490</v>
      </c>
      <c r="E20" s="51"/>
      <c r="F20" s="524" t="n">
        <v>23</v>
      </c>
      <c r="G20" s="525" t="n">
        <v>14</v>
      </c>
      <c r="H20" s="525" t="n">
        <v>9</v>
      </c>
      <c r="I20" s="525" t="n">
        <v>23</v>
      </c>
      <c r="J20" s="525" t="n">
        <v>0</v>
      </c>
      <c r="K20" s="525" t="n">
        <v>0</v>
      </c>
      <c r="L20" s="525" t="n">
        <v>0</v>
      </c>
      <c r="M20" s="525" t="n">
        <v>0</v>
      </c>
      <c r="N20" s="525" t="n">
        <v>0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526"/>
      <c r="D21" s="527" t="s">
        <v>491</v>
      </c>
      <c r="E21" s="51"/>
      <c r="F21" s="524" t="n">
        <v>22</v>
      </c>
      <c r="G21" s="525" t="n">
        <v>18</v>
      </c>
      <c r="H21" s="525" t="n">
        <v>4</v>
      </c>
      <c r="I21" s="525" t="n">
        <v>20</v>
      </c>
      <c r="J21" s="525" t="n">
        <v>0</v>
      </c>
      <c r="K21" s="525" t="n">
        <v>1</v>
      </c>
      <c r="L21" s="525" t="n">
        <v>0</v>
      </c>
      <c r="M21" s="525" t="n">
        <v>1</v>
      </c>
      <c r="N21" s="525" t="n">
        <v>0</v>
      </c>
      <c r="O21" s="27"/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526"/>
      <c r="D22" s="526" t="s">
        <v>492</v>
      </c>
      <c r="E22" s="51"/>
      <c r="F22" s="524" t="n">
        <v>16</v>
      </c>
      <c r="G22" s="525" t="n">
        <v>8</v>
      </c>
      <c r="H22" s="525" t="n">
        <v>8</v>
      </c>
      <c r="I22" s="525" t="n">
        <v>16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P22" s="9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8" hidden="false" customHeight="true" outlineLevel="0" collapsed="false">
      <c r="B23" s="526"/>
      <c r="D23" s="526" t="s">
        <v>493</v>
      </c>
      <c r="E23" s="51"/>
      <c r="F23" s="524" t="n">
        <v>66</v>
      </c>
      <c r="G23" s="525" t="n">
        <v>28</v>
      </c>
      <c r="H23" s="525" t="n">
        <v>38</v>
      </c>
      <c r="I23" s="525" t="n">
        <v>62</v>
      </c>
      <c r="J23" s="525" t="n">
        <v>0</v>
      </c>
      <c r="K23" s="525" t="n">
        <v>0</v>
      </c>
      <c r="L23" s="525" t="n">
        <v>3</v>
      </c>
      <c r="M23" s="525" t="n">
        <v>1</v>
      </c>
      <c r="N23" s="525" t="n">
        <v>0</v>
      </c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2" hidden="false" customHeight="true" outlineLevel="0" collapsed="false">
      <c r="B24" s="526"/>
      <c r="D24" s="526"/>
      <c r="E24" s="51"/>
      <c r="F24" s="524"/>
      <c r="G24" s="525"/>
      <c r="H24" s="525"/>
      <c r="I24" s="525"/>
      <c r="J24" s="525"/>
      <c r="K24" s="525"/>
      <c r="L24" s="525"/>
      <c r="M24" s="525"/>
      <c r="N24" s="525"/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528" t="s">
        <v>494</v>
      </c>
      <c r="D25" s="529" t="s">
        <v>495</v>
      </c>
      <c r="E25" s="51"/>
      <c r="F25" s="524" t="n">
        <v>21</v>
      </c>
      <c r="G25" s="525" t="n">
        <v>14</v>
      </c>
      <c r="H25" s="525" t="n">
        <v>7</v>
      </c>
      <c r="I25" s="525" t="n">
        <v>18</v>
      </c>
      <c r="J25" s="525" t="n">
        <v>0</v>
      </c>
      <c r="K25" s="525" t="n">
        <v>3</v>
      </c>
      <c r="L25" s="525" t="n">
        <v>0</v>
      </c>
      <c r="M25" s="525" t="n">
        <v>0</v>
      </c>
      <c r="N25" s="525" t="n">
        <v>0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8" hidden="false" customHeight="true" outlineLevel="0" collapsed="false">
      <c r="B26" s="530" t="s">
        <v>496</v>
      </c>
      <c r="D26" s="526" t="s">
        <v>497</v>
      </c>
      <c r="E26" s="51"/>
      <c r="F26" s="524" t="n">
        <v>9</v>
      </c>
      <c r="G26" s="525" t="n">
        <v>5</v>
      </c>
      <c r="H26" s="525" t="n">
        <v>4</v>
      </c>
      <c r="I26" s="525" t="n">
        <v>9</v>
      </c>
      <c r="J26" s="525" t="n">
        <v>0</v>
      </c>
      <c r="K26" s="525" t="n">
        <v>0</v>
      </c>
      <c r="L26" s="525" t="n">
        <v>0</v>
      </c>
      <c r="M26" s="525" t="n">
        <v>0</v>
      </c>
      <c r="N26" s="525" t="n">
        <v>0</v>
      </c>
      <c r="P26" s="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2" hidden="false" customHeight="true" outlineLevel="0" collapsed="false">
      <c r="B27" s="526"/>
      <c r="D27" s="51"/>
      <c r="E27" s="51"/>
      <c r="F27" s="524"/>
      <c r="G27" s="525"/>
      <c r="H27" s="525"/>
      <c r="I27" s="525"/>
      <c r="J27" s="525"/>
      <c r="K27" s="525"/>
      <c r="L27" s="525"/>
      <c r="M27" s="525"/>
      <c r="N27" s="525"/>
      <c r="P27" s="9"/>
      <c r="Q27" s="30"/>
      <c r="R27" s="30"/>
      <c r="S27" s="30"/>
      <c r="T27" s="30"/>
      <c r="U27" s="27"/>
      <c r="V27" s="27"/>
      <c r="W27" s="27"/>
      <c r="X27" s="507"/>
      <c r="Y27" s="507"/>
      <c r="Z27" s="507"/>
      <c r="AA27" s="507"/>
      <c r="AB27" s="507"/>
      <c r="AC27" s="507"/>
      <c r="AD27" s="507"/>
      <c r="AE27" s="507"/>
      <c r="AF27" s="507"/>
      <c r="AG27" s="507"/>
      <c r="AH27" s="507"/>
      <c r="AI27" s="507"/>
      <c r="AJ27" s="507"/>
      <c r="AK27" s="507"/>
      <c r="AL27" s="30"/>
      <c r="AM27" s="30"/>
      <c r="AN27" s="30"/>
      <c r="AO27" s="30"/>
      <c r="AP27" s="27"/>
      <c r="AQ27" s="27"/>
      <c r="AR27" s="27"/>
    </row>
    <row r="28" customFormat="false" ht="15.6" hidden="false" customHeight="true" outlineLevel="0" collapsed="false">
      <c r="B28" s="526" t="s">
        <v>498</v>
      </c>
      <c r="D28" s="526" t="s">
        <v>499</v>
      </c>
      <c r="E28" s="51"/>
      <c r="F28" s="524" t="n">
        <v>11</v>
      </c>
      <c r="G28" s="525" t="n">
        <v>5</v>
      </c>
      <c r="H28" s="525" t="n">
        <v>6</v>
      </c>
      <c r="I28" s="525" t="n">
        <v>11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P28" s="9"/>
      <c r="Q28" s="47"/>
      <c r="R28" s="47"/>
      <c r="S28" s="47"/>
      <c r="T28" s="47"/>
      <c r="U28" s="47"/>
      <c r="V28" s="47"/>
      <c r="W28" s="4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7"/>
      <c r="AK28" s="507"/>
      <c r="AL28" s="39"/>
      <c r="AM28" s="39"/>
      <c r="AN28" s="39"/>
      <c r="AO28" s="39"/>
      <c r="AP28" s="39"/>
      <c r="AQ28" s="39"/>
      <c r="AR28" s="39"/>
    </row>
    <row r="29" customFormat="false" ht="15.6" hidden="false" customHeight="true" outlineLevel="0" collapsed="false">
      <c r="B29" s="526"/>
      <c r="D29" s="526" t="s">
        <v>500</v>
      </c>
      <c r="E29" s="51"/>
      <c r="F29" s="524" t="n">
        <v>14</v>
      </c>
      <c r="G29" s="525" t="n">
        <v>5</v>
      </c>
      <c r="H29" s="525" t="n">
        <v>9</v>
      </c>
      <c r="I29" s="525" t="n">
        <v>6</v>
      </c>
      <c r="J29" s="525" t="n">
        <v>5</v>
      </c>
      <c r="K29" s="525" t="n">
        <v>1</v>
      </c>
      <c r="L29" s="525" t="n">
        <v>2</v>
      </c>
      <c r="M29" s="525" t="n">
        <v>0</v>
      </c>
      <c r="N29" s="525" t="n">
        <v>0</v>
      </c>
      <c r="P29" s="9"/>
      <c r="Q29" s="47"/>
      <c r="R29" s="47"/>
      <c r="S29" s="47"/>
      <c r="T29" s="47"/>
      <c r="U29" s="47"/>
      <c r="V29" s="47"/>
      <c r="W29" s="47"/>
      <c r="X29" s="507"/>
      <c r="Y29" s="507"/>
      <c r="Z29" s="507"/>
      <c r="AA29" s="507"/>
      <c r="AB29" s="507"/>
      <c r="AC29" s="507"/>
      <c r="AD29" s="507"/>
      <c r="AE29" s="507"/>
      <c r="AF29" s="507"/>
      <c r="AG29" s="507"/>
      <c r="AH29" s="507"/>
      <c r="AI29" s="507"/>
      <c r="AJ29" s="507"/>
      <c r="AK29" s="507"/>
      <c r="AL29" s="39"/>
      <c r="AM29" s="39"/>
      <c r="AN29" s="39"/>
      <c r="AO29" s="39"/>
      <c r="AP29" s="39"/>
      <c r="AQ29" s="39"/>
      <c r="AR29" s="39"/>
    </row>
    <row r="30" customFormat="false" ht="15.6" hidden="false" customHeight="true" outlineLevel="0" collapsed="false">
      <c r="B30" s="526"/>
      <c r="D30" s="526" t="s">
        <v>501</v>
      </c>
      <c r="E30" s="51"/>
      <c r="F30" s="524" t="n">
        <v>25</v>
      </c>
      <c r="G30" s="525" t="n">
        <v>9</v>
      </c>
      <c r="H30" s="525" t="n">
        <v>16</v>
      </c>
      <c r="I30" s="525" t="n">
        <v>19</v>
      </c>
      <c r="J30" s="525" t="n">
        <v>6</v>
      </c>
      <c r="K30" s="525" t="n">
        <v>0</v>
      </c>
      <c r="L30" s="525" t="n">
        <v>0</v>
      </c>
      <c r="M30" s="525" t="n">
        <v>0</v>
      </c>
      <c r="N30" s="525" t="n">
        <v>0</v>
      </c>
      <c r="P30" s="9"/>
      <c r="Q30" s="109"/>
      <c r="T30" s="264"/>
      <c r="U30" s="264"/>
      <c r="V30" s="264"/>
      <c r="W30" s="264"/>
      <c r="X30" s="264"/>
      <c r="Y30" s="264"/>
      <c r="Z30" s="264"/>
      <c r="AA30" s="264"/>
    </row>
    <row r="31" customFormat="false" ht="15.6" hidden="false" customHeight="true" outlineLevel="0" collapsed="false">
      <c r="B31" s="526"/>
      <c r="D31" s="526" t="s">
        <v>502</v>
      </c>
      <c r="E31" s="51"/>
      <c r="F31" s="524" t="n">
        <v>33</v>
      </c>
      <c r="G31" s="525" t="n">
        <v>19</v>
      </c>
      <c r="H31" s="525" t="n">
        <v>14</v>
      </c>
      <c r="I31" s="525" t="n">
        <v>25</v>
      </c>
      <c r="J31" s="525" t="n">
        <v>8</v>
      </c>
      <c r="K31" s="525" t="n">
        <v>0</v>
      </c>
      <c r="L31" s="525" t="n">
        <v>0</v>
      </c>
      <c r="M31" s="525" t="n">
        <v>0</v>
      </c>
      <c r="N31" s="525" t="n">
        <v>0</v>
      </c>
      <c r="P31" s="9"/>
      <c r="Q31" s="109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5.6" hidden="false" customHeight="true" outlineLevel="0" collapsed="false">
      <c r="B32" s="526"/>
      <c r="D32" s="526" t="s">
        <v>503</v>
      </c>
      <c r="E32" s="51"/>
      <c r="F32" s="524" t="n">
        <v>42</v>
      </c>
      <c r="G32" s="525" t="n">
        <v>12</v>
      </c>
      <c r="H32" s="525" t="n">
        <v>30</v>
      </c>
      <c r="I32" s="525" t="n">
        <v>30</v>
      </c>
      <c r="J32" s="525" t="n">
        <v>4</v>
      </c>
      <c r="K32" s="525" t="n">
        <v>1</v>
      </c>
      <c r="L32" s="525" t="n">
        <v>7</v>
      </c>
      <c r="M32" s="525" t="n">
        <v>0</v>
      </c>
      <c r="N32" s="525" t="n">
        <v>0</v>
      </c>
      <c r="P32" s="9"/>
      <c r="Q32" s="109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42"/>
      <c r="AE32" s="42"/>
      <c r="AF32" s="4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5.6" hidden="false" customHeight="true" outlineLevel="0" collapsed="false">
      <c r="B33" s="526"/>
      <c r="D33" s="526" t="s">
        <v>504</v>
      </c>
      <c r="E33" s="51"/>
      <c r="F33" s="524" t="n">
        <v>62</v>
      </c>
      <c r="G33" s="525" t="n">
        <v>25</v>
      </c>
      <c r="H33" s="525" t="n">
        <v>37</v>
      </c>
      <c r="I33" s="525" t="n">
        <v>61</v>
      </c>
      <c r="J33" s="525" t="n">
        <v>0</v>
      </c>
      <c r="K33" s="525" t="n">
        <v>0</v>
      </c>
      <c r="L33" s="525" t="n">
        <v>0</v>
      </c>
      <c r="M33" s="525" t="n">
        <v>1</v>
      </c>
      <c r="N33" s="525" t="n">
        <v>0</v>
      </c>
      <c r="P33" s="9"/>
      <c r="Q33" s="109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42"/>
      <c r="AE33" s="42"/>
      <c r="AF33" s="4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5.6" hidden="false" customHeight="true" outlineLevel="0" collapsed="false">
      <c r="B34" s="526"/>
      <c r="D34" s="526" t="s">
        <v>505</v>
      </c>
      <c r="E34" s="51"/>
      <c r="F34" s="524" t="n">
        <v>34</v>
      </c>
      <c r="G34" s="525" t="n">
        <v>9</v>
      </c>
      <c r="H34" s="525" t="n">
        <v>25</v>
      </c>
      <c r="I34" s="525" t="n">
        <v>8</v>
      </c>
      <c r="J34" s="525" t="n">
        <v>21</v>
      </c>
      <c r="K34" s="525" t="n">
        <v>5</v>
      </c>
      <c r="L34" s="525" t="n">
        <v>0</v>
      </c>
      <c r="M34" s="525" t="n">
        <v>0</v>
      </c>
      <c r="N34" s="525" t="n">
        <v>0</v>
      </c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378"/>
      <c r="AT34" s="27"/>
      <c r="AU34" s="27"/>
      <c r="AV34" s="27"/>
      <c r="AW34" s="27"/>
      <c r="AX34" s="27"/>
    </row>
    <row r="35" customFormat="false" ht="12" hidden="false" customHeight="true" outlineLevel="0" collapsed="false">
      <c r="B35" s="526"/>
      <c r="D35" s="526"/>
      <c r="E35" s="51"/>
      <c r="F35" s="524"/>
      <c r="G35" s="525"/>
      <c r="H35" s="525"/>
      <c r="I35" s="525"/>
      <c r="J35" s="525"/>
      <c r="K35" s="525"/>
      <c r="L35" s="525"/>
      <c r="M35" s="525"/>
      <c r="N35" s="525"/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78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526" t="s">
        <v>506</v>
      </c>
      <c r="D36" s="526" t="s">
        <v>507</v>
      </c>
      <c r="E36" s="51"/>
      <c r="F36" s="524" t="n">
        <v>12</v>
      </c>
      <c r="G36" s="525" t="n">
        <v>3</v>
      </c>
      <c r="H36" s="525" t="n">
        <v>9</v>
      </c>
      <c r="I36" s="525" t="n">
        <v>12</v>
      </c>
      <c r="J36" s="525" t="n">
        <v>0</v>
      </c>
      <c r="K36" s="525" t="n">
        <v>0</v>
      </c>
      <c r="L36" s="525" t="n">
        <v>0</v>
      </c>
      <c r="M36" s="525" t="n">
        <v>0</v>
      </c>
      <c r="N36" s="525" t="n">
        <v>0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78"/>
      <c r="AT36" s="27"/>
      <c r="AU36" s="27"/>
      <c r="AV36" s="27"/>
      <c r="AW36" s="27"/>
      <c r="AX36" s="27"/>
    </row>
    <row r="37" customFormat="false" ht="18" hidden="false" customHeight="true" outlineLevel="0" collapsed="false">
      <c r="B37" s="531" t="s">
        <v>508</v>
      </c>
      <c r="D37" s="526" t="s">
        <v>509</v>
      </c>
      <c r="E37" s="51"/>
      <c r="F37" s="524" t="n">
        <v>96</v>
      </c>
      <c r="G37" s="525" t="n">
        <v>28</v>
      </c>
      <c r="H37" s="525" t="n">
        <v>68</v>
      </c>
      <c r="I37" s="525" t="n">
        <v>11</v>
      </c>
      <c r="J37" s="525" t="n">
        <v>84</v>
      </c>
      <c r="K37" s="525" t="n">
        <v>1</v>
      </c>
      <c r="L37" s="525" t="n">
        <v>0</v>
      </c>
      <c r="M37" s="525" t="n">
        <v>0</v>
      </c>
      <c r="N37" s="525" t="n">
        <v>0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378"/>
      <c r="AT37" s="27"/>
      <c r="AU37" s="27"/>
      <c r="AV37" s="27"/>
      <c r="AW37" s="27"/>
      <c r="AX37" s="27"/>
    </row>
    <row r="38" customFormat="false" ht="18" hidden="false" customHeight="true" outlineLevel="0" collapsed="false">
      <c r="B38" s="526"/>
      <c r="D38" s="526" t="s">
        <v>510</v>
      </c>
      <c r="E38" s="51"/>
      <c r="F38" s="524" t="n">
        <v>386</v>
      </c>
      <c r="G38" s="525" t="n">
        <v>18</v>
      </c>
      <c r="H38" s="525" t="n">
        <v>368</v>
      </c>
      <c r="I38" s="525" t="n">
        <v>12</v>
      </c>
      <c r="J38" s="525" t="n">
        <v>306</v>
      </c>
      <c r="K38" s="525" t="n">
        <v>25</v>
      </c>
      <c r="L38" s="525" t="n">
        <v>43</v>
      </c>
      <c r="M38" s="525" t="n">
        <v>0</v>
      </c>
      <c r="N38" s="525" t="n">
        <v>0</v>
      </c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378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526"/>
      <c r="D39" s="532" t="s">
        <v>511</v>
      </c>
      <c r="E39" s="51"/>
      <c r="F39" s="524" t="n">
        <v>6</v>
      </c>
      <c r="G39" s="525" t="n">
        <v>1</v>
      </c>
      <c r="H39" s="525" t="n">
        <v>5</v>
      </c>
      <c r="I39" s="525" t="n">
        <v>4</v>
      </c>
      <c r="J39" s="525" t="n">
        <v>1</v>
      </c>
      <c r="K39" s="525" t="n">
        <v>1</v>
      </c>
      <c r="L39" s="525" t="n">
        <v>0</v>
      </c>
      <c r="M39" s="525" t="n">
        <v>0</v>
      </c>
      <c r="N39" s="525" t="n">
        <v>0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378"/>
      <c r="AT39" s="27"/>
      <c r="AU39" s="27"/>
      <c r="AV39" s="27"/>
      <c r="AW39" s="27"/>
      <c r="AX39" s="27"/>
    </row>
    <row r="40" customFormat="false" ht="12" hidden="false" customHeight="true" outlineLevel="0" collapsed="false">
      <c r="B40" s="526"/>
      <c r="D40" s="526"/>
      <c r="E40" s="51"/>
      <c r="F40" s="524"/>
      <c r="G40" s="525"/>
      <c r="H40" s="525"/>
      <c r="I40" s="525"/>
      <c r="J40" s="525"/>
      <c r="K40" s="525"/>
      <c r="L40" s="525"/>
      <c r="M40" s="525"/>
      <c r="N40" s="525"/>
      <c r="P40" s="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378"/>
      <c r="AT40" s="27"/>
      <c r="AU40" s="27"/>
      <c r="AV40" s="27"/>
      <c r="AW40" s="27"/>
      <c r="AX40" s="27"/>
    </row>
    <row r="41" customFormat="false" ht="18" hidden="false" customHeight="true" outlineLevel="0" collapsed="false">
      <c r="B41" s="526" t="s">
        <v>512</v>
      </c>
      <c r="D41" s="526" t="s">
        <v>513</v>
      </c>
      <c r="E41" s="51"/>
      <c r="F41" s="524" t="n">
        <v>33</v>
      </c>
      <c r="G41" s="525" t="n">
        <v>16</v>
      </c>
      <c r="H41" s="525" t="n">
        <v>17</v>
      </c>
      <c r="I41" s="525" t="n">
        <v>8</v>
      </c>
      <c r="J41" s="525" t="n">
        <v>0</v>
      </c>
      <c r="K41" s="525" t="n">
        <v>25</v>
      </c>
      <c r="L41" s="525" t="n">
        <v>0</v>
      </c>
      <c r="M41" s="525" t="n">
        <v>0</v>
      </c>
      <c r="N41" s="525" t="n">
        <v>0</v>
      </c>
      <c r="P41" s="9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378"/>
      <c r="AT41" s="27"/>
      <c r="AU41" s="27"/>
      <c r="AV41" s="27"/>
      <c r="AW41" s="27"/>
      <c r="AX41" s="27"/>
    </row>
    <row r="42" customFormat="false" ht="18" hidden="false" customHeight="true" outlineLevel="0" collapsed="false">
      <c r="B42" s="526" t="s">
        <v>514</v>
      </c>
      <c r="D42" s="526" t="s">
        <v>515</v>
      </c>
      <c r="E42" s="51"/>
      <c r="F42" s="524" t="n">
        <v>14</v>
      </c>
      <c r="G42" s="525" t="n">
        <v>5</v>
      </c>
      <c r="H42" s="525" t="n">
        <v>9</v>
      </c>
      <c r="I42" s="525" t="n">
        <v>10</v>
      </c>
      <c r="J42" s="525" t="n">
        <v>0</v>
      </c>
      <c r="K42" s="525" t="n">
        <v>4</v>
      </c>
      <c r="L42" s="525" t="n">
        <v>0</v>
      </c>
      <c r="M42" s="525" t="n">
        <v>0</v>
      </c>
      <c r="N42" s="525" t="n">
        <v>0</v>
      </c>
      <c r="P42" s="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533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533"/>
      <c r="AT42" s="39"/>
      <c r="AU42" s="39"/>
      <c r="AV42" s="39"/>
      <c r="AW42" s="39"/>
      <c r="AX42" s="39"/>
    </row>
    <row r="43" customFormat="false" ht="18" hidden="false" customHeight="true" outlineLevel="0" collapsed="false">
      <c r="B43" s="526"/>
      <c r="D43" s="528" t="s">
        <v>516</v>
      </c>
      <c r="E43" s="51"/>
      <c r="F43" s="524" t="n">
        <v>18</v>
      </c>
      <c r="G43" s="525" t="n">
        <v>5</v>
      </c>
      <c r="H43" s="525" t="n">
        <v>13</v>
      </c>
      <c r="I43" s="525" t="n">
        <v>12</v>
      </c>
      <c r="J43" s="525" t="n">
        <v>0</v>
      </c>
      <c r="K43" s="525" t="n">
        <v>6</v>
      </c>
      <c r="L43" s="525" t="n">
        <v>0</v>
      </c>
      <c r="M43" s="525" t="n">
        <v>0</v>
      </c>
      <c r="N43" s="525" t="n">
        <v>0</v>
      </c>
      <c r="P43" s="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533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533"/>
      <c r="AT43" s="39"/>
      <c r="AU43" s="39"/>
      <c r="AV43" s="39"/>
      <c r="AW43" s="39"/>
      <c r="AX43" s="39"/>
    </row>
    <row r="44" customFormat="false" ht="18" hidden="false" customHeight="true" outlineLevel="0" collapsed="false">
      <c r="A44" s="98"/>
      <c r="B44" s="122"/>
      <c r="C44" s="98"/>
      <c r="D44" s="534" t="s">
        <v>517</v>
      </c>
      <c r="E44" s="152"/>
      <c r="F44" s="535" t="n">
        <v>43</v>
      </c>
      <c r="G44" s="536" t="n">
        <v>7</v>
      </c>
      <c r="H44" s="536" t="n">
        <v>36</v>
      </c>
      <c r="I44" s="536" t="n">
        <v>12</v>
      </c>
      <c r="J44" s="536" t="n">
        <v>1</v>
      </c>
      <c r="K44" s="536" t="n">
        <v>30</v>
      </c>
      <c r="L44" s="536" t="n">
        <v>0</v>
      </c>
      <c r="M44" s="536" t="n">
        <v>0</v>
      </c>
      <c r="N44" s="536" t="n">
        <v>0</v>
      </c>
      <c r="P44" s="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</row>
    <row r="45" customFormat="false" ht="21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P45" s="9"/>
      <c r="Q45" s="33"/>
      <c r="R45" s="39"/>
      <c r="S45" s="39"/>
      <c r="T45" s="39"/>
      <c r="U45" s="39"/>
      <c r="V45" s="39"/>
      <c r="W45" s="33"/>
      <c r="X45" s="33"/>
      <c r="Y45" s="33"/>
      <c r="Z45" s="33"/>
      <c r="AA45" s="33"/>
      <c r="AB45" s="39"/>
      <c r="AC45" s="39"/>
      <c r="AD45" s="39"/>
      <c r="AE45" s="39"/>
      <c r="AF45" s="39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33"/>
      <c r="AR45" s="33"/>
      <c r="AS45" s="33"/>
      <c r="AT45" s="33"/>
      <c r="AU45" s="33"/>
      <c r="AV45" s="335"/>
      <c r="AW45" s="335"/>
      <c r="AX45" s="335"/>
      <c r="AY45" s="335"/>
      <c r="AZ45" s="335"/>
    </row>
    <row r="46" customFormat="false" ht="18" hidden="false" customHeight="true" outlineLevel="0" collapsed="false">
      <c r="P46" s="9"/>
    </row>
    <row r="47" customFormat="false" ht="18" hidden="false" customHeight="true" outlineLevel="0" collapsed="false">
      <c r="P47" s="9"/>
    </row>
    <row r="48" customFormat="false" ht="18" hidden="false" customHeight="true" outlineLevel="0" collapsed="false">
      <c r="P48" s="9"/>
    </row>
    <row r="49" customFormat="false" ht="18" hidden="false" customHeight="true" outlineLevel="0" collapsed="false">
      <c r="P49" s="9"/>
    </row>
    <row r="50" customFormat="false" ht="18.75" hidden="false" customHeight="true" outlineLevel="0" collapsed="false">
      <c r="F50" s="189"/>
      <c r="G50" s="189"/>
      <c r="H50" s="189"/>
      <c r="I50" s="189"/>
      <c r="J50" s="189"/>
      <c r="K50" s="189"/>
      <c r="L50" s="189"/>
      <c r="M50" s="189"/>
      <c r="N50" s="189"/>
    </row>
    <row r="51" customFormat="false" ht="18.75" hidden="false" customHeight="true" outlineLevel="0" collapsed="false">
      <c r="F51" s="189"/>
      <c r="G51" s="189"/>
      <c r="H51" s="9"/>
      <c r="I51" s="9"/>
      <c r="J51" s="9"/>
      <c r="K51" s="9"/>
      <c r="L51" s="9"/>
      <c r="M51" s="9"/>
      <c r="N51" s="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A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1" min="51" style="1" width="1.75"/>
    <col collapsed="false" customWidth="true" hidden="false" outlineLevel="0" max="52" min="52" style="1" width="1.62"/>
    <col collapsed="false" customWidth="true" hidden="false" outlineLevel="0" max="53" min="53" style="1" width="1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5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8"/>
      <c r="P1" s="18"/>
      <c r="Q1" s="18"/>
      <c r="R1" s="18"/>
      <c r="S1" s="18"/>
      <c r="T1" s="18"/>
      <c r="U1" s="18"/>
      <c r="V1" s="395"/>
      <c r="X1" s="18"/>
      <c r="Y1" s="18"/>
      <c r="Z1" s="18"/>
      <c r="AA1" s="158"/>
      <c r="AB1" s="158"/>
      <c r="AC1" s="158"/>
      <c r="AD1" s="395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159" t="s">
        <v>519</v>
      </c>
      <c r="B3" s="76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6.5" hidden="false" customHeight="true" outlineLevel="0" collapsed="false">
      <c r="A4" s="162" t="s">
        <v>467</v>
      </c>
      <c r="B4" s="162"/>
      <c r="C4" s="162"/>
      <c r="D4" s="162"/>
      <c r="E4" s="161"/>
      <c r="F4" s="82" t="s">
        <v>468</v>
      </c>
      <c r="G4" s="82"/>
      <c r="H4" s="82"/>
      <c r="I4" s="83" t="s">
        <v>469</v>
      </c>
      <c r="J4" s="83"/>
      <c r="K4" s="83"/>
      <c r="L4" s="83"/>
      <c r="M4" s="83"/>
      <c r="N4" s="83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75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162"/>
      <c r="B5" s="162"/>
      <c r="C5" s="162"/>
      <c r="D5" s="162"/>
      <c r="E5" s="98"/>
      <c r="F5" s="84" t="s">
        <v>434</v>
      </c>
      <c r="G5" s="84" t="s">
        <v>25</v>
      </c>
      <c r="H5" s="84" t="s">
        <v>26</v>
      </c>
      <c r="I5" s="84" t="s">
        <v>470</v>
      </c>
      <c r="J5" s="84" t="s">
        <v>471</v>
      </c>
      <c r="K5" s="84" t="s">
        <v>472</v>
      </c>
      <c r="L5" s="84" t="s">
        <v>473</v>
      </c>
      <c r="M5" s="84" t="s">
        <v>474</v>
      </c>
      <c r="N5" s="519" t="s">
        <v>433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75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B6" s="526" t="s">
        <v>520</v>
      </c>
      <c r="D6" s="526" t="s">
        <v>521</v>
      </c>
      <c r="E6" s="51"/>
      <c r="F6" s="524" t="n">
        <v>12</v>
      </c>
      <c r="G6" s="525" t="n">
        <v>9</v>
      </c>
      <c r="H6" s="525" t="n">
        <v>3</v>
      </c>
      <c r="I6" s="525" t="n">
        <v>5</v>
      </c>
      <c r="J6" s="525" t="n">
        <v>0</v>
      </c>
      <c r="K6" s="525" t="n">
        <v>7</v>
      </c>
      <c r="L6" s="537" t="n">
        <v>0</v>
      </c>
      <c r="M6" s="537" t="n">
        <v>0</v>
      </c>
      <c r="N6" s="537" t="n">
        <v>0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175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8" hidden="false" customHeight="true" outlineLevel="0" collapsed="false">
      <c r="B7" s="538"/>
      <c r="D7" s="526" t="s">
        <v>522</v>
      </c>
      <c r="E7" s="51"/>
      <c r="F7" s="524" t="n">
        <v>7</v>
      </c>
      <c r="G7" s="525" t="n">
        <v>3</v>
      </c>
      <c r="H7" s="525" t="n">
        <v>4</v>
      </c>
      <c r="I7" s="525" t="n">
        <v>3</v>
      </c>
      <c r="J7" s="525" t="n">
        <v>0</v>
      </c>
      <c r="K7" s="525" t="n">
        <v>4</v>
      </c>
      <c r="L7" s="537" t="n">
        <v>0</v>
      </c>
      <c r="M7" s="537" t="n">
        <v>0</v>
      </c>
      <c r="N7" s="537" t="n">
        <v>0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538"/>
      <c r="D8" s="526" t="s">
        <v>523</v>
      </c>
      <c r="E8" s="51"/>
      <c r="F8" s="524" t="n">
        <v>10</v>
      </c>
      <c r="G8" s="525" t="n">
        <v>4</v>
      </c>
      <c r="H8" s="525" t="n">
        <v>6</v>
      </c>
      <c r="I8" s="525" t="n">
        <v>9</v>
      </c>
      <c r="J8" s="525" t="n">
        <v>0</v>
      </c>
      <c r="K8" s="525" t="n">
        <v>1</v>
      </c>
      <c r="L8" s="537" t="n">
        <v>0</v>
      </c>
      <c r="M8" s="537" t="n">
        <v>0</v>
      </c>
      <c r="N8" s="537" t="n">
        <v>0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B9" s="538"/>
      <c r="D9" s="526" t="s">
        <v>524</v>
      </c>
      <c r="E9" s="51"/>
      <c r="F9" s="524" t="n">
        <v>11</v>
      </c>
      <c r="G9" s="525" t="n">
        <v>9</v>
      </c>
      <c r="H9" s="525" t="n">
        <v>2</v>
      </c>
      <c r="I9" s="525" t="n">
        <v>4</v>
      </c>
      <c r="J9" s="525" t="n">
        <v>0</v>
      </c>
      <c r="K9" s="525" t="n">
        <v>7</v>
      </c>
      <c r="L9" s="537" t="n">
        <v>0</v>
      </c>
      <c r="M9" s="537" t="n">
        <v>0</v>
      </c>
      <c r="N9" s="537" t="n">
        <v>0</v>
      </c>
      <c r="O9" s="27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2" hidden="false" customHeight="true" outlineLevel="0" collapsed="false">
      <c r="B10" s="51"/>
      <c r="D10" s="107" t="s">
        <v>525</v>
      </c>
      <c r="E10" s="51"/>
      <c r="F10" s="524" t="n">
        <v>21</v>
      </c>
      <c r="G10" s="537" t="n">
        <v>13</v>
      </c>
      <c r="H10" s="537" t="n">
        <v>8</v>
      </c>
      <c r="I10" s="537" t="n">
        <v>4</v>
      </c>
      <c r="J10" s="537" t="n">
        <v>0</v>
      </c>
      <c r="K10" s="537" t="n">
        <v>17</v>
      </c>
      <c r="L10" s="537" t="n">
        <v>0</v>
      </c>
      <c r="M10" s="537" t="n">
        <v>0</v>
      </c>
      <c r="N10" s="537" t="n">
        <v>0</v>
      </c>
      <c r="O10" s="27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</row>
    <row r="11" customFormat="false" ht="18" hidden="false" customHeight="true" outlineLevel="0" collapsed="false">
      <c r="A11" s="22"/>
      <c r="B11" s="22"/>
      <c r="C11" s="22"/>
      <c r="D11" s="22"/>
      <c r="F11" s="539"/>
      <c r="G11" s="22"/>
      <c r="H11" s="22"/>
      <c r="I11" s="22"/>
      <c r="J11" s="22"/>
      <c r="K11" s="22"/>
      <c r="L11" s="22"/>
      <c r="M11" s="22"/>
      <c r="N11" s="175"/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540" t="s">
        <v>526</v>
      </c>
      <c r="D12" s="540" t="s">
        <v>527</v>
      </c>
      <c r="E12" s="22"/>
      <c r="F12" s="524" t="n">
        <v>27</v>
      </c>
      <c r="G12" s="525" t="n">
        <v>23</v>
      </c>
      <c r="H12" s="525" t="n">
        <v>4</v>
      </c>
      <c r="I12" s="525" t="n">
        <v>16</v>
      </c>
      <c r="J12" s="525" t="n">
        <v>0</v>
      </c>
      <c r="K12" s="525" t="n">
        <v>11</v>
      </c>
      <c r="L12" s="525" t="n">
        <v>0</v>
      </c>
      <c r="M12" s="525" t="n">
        <v>0</v>
      </c>
      <c r="N12" s="525" t="n">
        <v>0</v>
      </c>
      <c r="O12" s="27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8" hidden="false" customHeight="true" outlineLevel="0" collapsed="false">
      <c r="B13" s="540"/>
      <c r="D13" s="540" t="s">
        <v>528</v>
      </c>
      <c r="E13" s="51"/>
      <c r="F13" s="524" t="n">
        <v>43</v>
      </c>
      <c r="G13" s="525" t="n">
        <v>36</v>
      </c>
      <c r="H13" s="525" t="n">
        <v>7</v>
      </c>
      <c r="I13" s="525" t="n">
        <v>4</v>
      </c>
      <c r="J13" s="525" t="n">
        <v>0</v>
      </c>
      <c r="K13" s="525" t="n">
        <v>22</v>
      </c>
      <c r="L13" s="525" t="n">
        <v>17</v>
      </c>
      <c r="M13" s="525" t="n">
        <v>0</v>
      </c>
      <c r="N13" s="525" t="n">
        <v>0</v>
      </c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2" hidden="false" customHeight="true" outlineLevel="0" collapsed="false">
      <c r="B14" s="540"/>
      <c r="D14" s="540" t="s">
        <v>529</v>
      </c>
      <c r="E14" s="51"/>
      <c r="F14" s="524" t="n">
        <v>28</v>
      </c>
      <c r="G14" s="525" t="n">
        <v>23</v>
      </c>
      <c r="H14" s="525" t="n">
        <v>5</v>
      </c>
      <c r="I14" s="525" t="n">
        <v>7</v>
      </c>
      <c r="J14" s="525" t="n">
        <v>0</v>
      </c>
      <c r="K14" s="525" t="n">
        <v>13</v>
      </c>
      <c r="L14" s="525" t="n">
        <v>8</v>
      </c>
      <c r="M14" s="525" t="n">
        <v>0</v>
      </c>
      <c r="N14" s="525" t="n">
        <v>0</v>
      </c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21"/>
      <c r="AP14" s="21"/>
      <c r="AQ14" s="21"/>
      <c r="AR14" s="21"/>
      <c r="AS14" s="21"/>
      <c r="AT14" s="21"/>
      <c r="AU14" s="21"/>
      <c r="AV14" s="21"/>
      <c r="AW14" s="21"/>
      <c r="AX14" s="22"/>
    </row>
    <row r="15" customFormat="false" ht="18" hidden="false" customHeight="true" outlineLevel="0" collapsed="false">
      <c r="B15" s="540"/>
      <c r="D15" s="540"/>
      <c r="E15" s="51"/>
      <c r="F15" s="524"/>
      <c r="G15" s="525"/>
      <c r="H15" s="525"/>
      <c r="I15" s="525"/>
      <c r="J15" s="525"/>
      <c r="K15" s="525"/>
      <c r="L15" s="525"/>
      <c r="M15" s="525"/>
      <c r="N15" s="525"/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7"/>
      <c r="BB15" s="29"/>
    </row>
    <row r="16" customFormat="false" ht="11.25" hidden="false" customHeight="true" outlineLevel="0" collapsed="false">
      <c r="B16" s="540" t="s">
        <v>530</v>
      </c>
      <c r="D16" s="540" t="s">
        <v>531</v>
      </c>
      <c r="E16" s="51"/>
      <c r="F16" s="524" t="n">
        <v>16</v>
      </c>
      <c r="G16" s="525" t="n">
        <v>11</v>
      </c>
      <c r="H16" s="525" t="n">
        <v>5</v>
      </c>
      <c r="I16" s="525" t="n">
        <v>8</v>
      </c>
      <c r="J16" s="525" t="n">
        <v>0</v>
      </c>
      <c r="K16" s="525" t="n">
        <v>8</v>
      </c>
      <c r="L16" s="525" t="n">
        <v>0</v>
      </c>
      <c r="M16" s="525" t="n">
        <v>0</v>
      </c>
      <c r="N16" s="525" t="n">
        <v>0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175"/>
      <c r="AU16" s="22"/>
      <c r="AV16" s="22"/>
      <c r="AW16" s="22"/>
      <c r="AX16" s="27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540"/>
      <c r="D17" s="541" t="s">
        <v>532</v>
      </c>
      <c r="E17" s="51"/>
      <c r="F17" s="524" t="n">
        <v>14</v>
      </c>
      <c r="G17" s="525" t="n">
        <v>9</v>
      </c>
      <c r="H17" s="525" t="n">
        <v>5</v>
      </c>
      <c r="I17" s="525" t="n">
        <v>13</v>
      </c>
      <c r="J17" s="525" t="n">
        <v>0</v>
      </c>
      <c r="K17" s="525" t="n">
        <v>0</v>
      </c>
      <c r="L17" s="525" t="n">
        <v>1</v>
      </c>
      <c r="M17" s="525" t="n">
        <v>0</v>
      </c>
      <c r="N17" s="525" t="n">
        <v>0</v>
      </c>
      <c r="O17" s="27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39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B18" s="540"/>
      <c r="D18" s="540" t="s">
        <v>533</v>
      </c>
      <c r="E18" s="51"/>
      <c r="F18" s="524" t="n">
        <v>107</v>
      </c>
      <c r="G18" s="525" t="n">
        <v>103</v>
      </c>
      <c r="H18" s="525" t="n">
        <v>4</v>
      </c>
      <c r="I18" s="525" t="n">
        <v>10</v>
      </c>
      <c r="J18" s="525" t="n">
        <v>0</v>
      </c>
      <c r="K18" s="525" t="n">
        <v>0</v>
      </c>
      <c r="L18" s="525" t="n">
        <v>97</v>
      </c>
      <c r="M18" s="525" t="n">
        <v>0</v>
      </c>
      <c r="N18" s="525" t="n">
        <v>0</v>
      </c>
      <c r="O18" s="27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B19" s="540"/>
      <c r="D19" s="540"/>
      <c r="E19" s="51"/>
      <c r="F19" s="524"/>
      <c r="G19" s="525"/>
      <c r="H19" s="525"/>
      <c r="I19" s="525"/>
      <c r="J19" s="525"/>
      <c r="K19" s="525"/>
      <c r="L19" s="525"/>
      <c r="M19" s="525"/>
      <c r="N19" s="525"/>
      <c r="O19" s="27"/>
      <c r="P19" s="11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115"/>
      <c r="AO19" s="7"/>
      <c r="AP19" s="7"/>
      <c r="AQ19" s="7"/>
      <c r="AR19" s="7"/>
      <c r="AS19" s="7"/>
      <c r="AT19" s="7"/>
      <c r="AU19" s="27"/>
      <c r="AV19" s="7"/>
      <c r="AW19" s="115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B20" s="540" t="s">
        <v>534</v>
      </c>
      <c r="D20" s="540" t="s">
        <v>535</v>
      </c>
      <c r="E20" s="51"/>
      <c r="F20" s="524" t="n">
        <v>31</v>
      </c>
      <c r="G20" s="525" t="n">
        <v>25</v>
      </c>
      <c r="H20" s="525" t="n">
        <v>6</v>
      </c>
      <c r="I20" s="525" t="n">
        <v>7</v>
      </c>
      <c r="J20" s="525" t="n">
        <v>0</v>
      </c>
      <c r="K20" s="525" t="n">
        <v>24</v>
      </c>
      <c r="L20" s="525" t="n">
        <v>0</v>
      </c>
      <c r="M20" s="525" t="n">
        <v>0</v>
      </c>
      <c r="N20" s="525" t="n"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8"/>
      <c r="AQ20" s="38"/>
      <c r="AR20" s="38"/>
      <c r="AS20" s="38"/>
      <c r="AT20" s="38"/>
      <c r="AU20" s="38"/>
      <c r="AV20" s="38"/>
      <c r="AW20" s="38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B21" s="540"/>
      <c r="D21" s="540"/>
      <c r="E21" s="51"/>
      <c r="F21" s="524"/>
      <c r="G21" s="525"/>
      <c r="H21" s="525"/>
      <c r="I21" s="525"/>
      <c r="J21" s="525"/>
      <c r="K21" s="525"/>
      <c r="L21" s="525"/>
      <c r="M21" s="525"/>
      <c r="N21" s="525"/>
      <c r="O21" s="27"/>
      <c r="P21" s="27"/>
      <c r="Q21" s="27"/>
      <c r="R21" s="27"/>
      <c r="S21" s="27"/>
      <c r="T21" s="27"/>
      <c r="U21" s="27"/>
      <c r="V21" s="27"/>
      <c r="W21" s="27"/>
      <c r="X21" s="378"/>
      <c r="Y21" s="378"/>
      <c r="Z21" s="378"/>
      <c r="AA21" s="27"/>
      <c r="AB21" s="27"/>
      <c r="AC21" s="27"/>
      <c r="AD21" s="378"/>
      <c r="AE21" s="378"/>
      <c r="AF21" s="378"/>
      <c r="AG21" s="27"/>
      <c r="AH21" s="27"/>
      <c r="AI21" s="27"/>
      <c r="AJ21" s="27"/>
      <c r="AK21" s="27"/>
      <c r="AL21" s="27"/>
      <c r="AM21" s="378"/>
      <c r="AN21" s="378"/>
      <c r="AO21" s="378"/>
      <c r="AP21" s="38"/>
      <c r="AQ21" s="38"/>
      <c r="AR21" s="38"/>
      <c r="AS21" s="38"/>
      <c r="AT21" s="38"/>
      <c r="AU21" s="38"/>
      <c r="AV21" s="38"/>
      <c r="AW21" s="38"/>
      <c r="AX21" s="22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1.25" hidden="false" customHeight="true" outlineLevel="0" collapsed="false">
      <c r="B22" s="540" t="s">
        <v>536</v>
      </c>
      <c r="D22" s="540" t="s">
        <v>537</v>
      </c>
      <c r="E22" s="51"/>
      <c r="F22" s="524" t="n">
        <v>17</v>
      </c>
      <c r="G22" s="525" t="n">
        <v>9</v>
      </c>
      <c r="H22" s="525" t="n">
        <v>8</v>
      </c>
      <c r="I22" s="525" t="n">
        <v>17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113"/>
      <c r="AY22" s="22"/>
      <c r="AZ22" s="22"/>
      <c r="BA22" s="22"/>
      <c r="BB22" s="22"/>
      <c r="BC22" s="22"/>
      <c r="BD22" s="22"/>
      <c r="BE22" s="113"/>
      <c r="BF22" s="113"/>
      <c r="BG22" s="113"/>
      <c r="BH22" s="113"/>
      <c r="BI22" s="113"/>
    </row>
    <row r="23" customFormat="false" ht="18" hidden="false" customHeight="true" outlineLevel="0" collapsed="false">
      <c r="B23" s="540"/>
      <c r="D23" s="540" t="s">
        <v>538</v>
      </c>
      <c r="E23" s="51"/>
      <c r="F23" s="524" t="n">
        <v>22</v>
      </c>
      <c r="G23" s="525" t="n">
        <v>14</v>
      </c>
      <c r="H23" s="525" t="n">
        <v>8</v>
      </c>
      <c r="I23" s="525" t="n">
        <v>17</v>
      </c>
      <c r="J23" s="525" t="n">
        <v>0</v>
      </c>
      <c r="K23" s="525" t="n">
        <v>5</v>
      </c>
      <c r="L23" s="525" t="n">
        <v>0</v>
      </c>
      <c r="M23" s="525" t="n">
        <v>0</v>
      </c>
      <c r="N23" s="525" t="n"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2" hidden="false" customHeight="true" outlineLevel="0" collapsed="false">
      <c r="B24" s="540"/>
      <c r="D24" s="540" t="s">
        <v>539</v>
      </c>
      <c r="E24" s="51"/>
      <c r="F24" s="524" t="n">
        <v>12</v>
      </c>
      <c r="G24" s="525" t="n">
        <v>8</v>
      </c>
      <c r="H24" s="525" t="n">
        <v>4</v>
      </c>
      <c r="I24" s="525" t="n">
        <v>8</v>
      </c>
      <c r="J24" s="525" t="n">
        <v>1</v>
      </c>
      <c r="K24" s="525" t="n">
        <v>0</v>
      </c>
      <c r="L24" s="525" t="n">
        <v>0</v>
      </c>
      <c r="M24" s="525" t="n">
        <v>0</v>
      </c>
      <c r="N24" s="525" t="n">
        <v>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8" hidden="false" customHeight="true" outlineLevel="0" collapsed="false">
      <c r="B25" s="540"/>
      <c r="D25" s="540" t="s">
        <v>540</v>
      </c>
      <c r="E25" s="51"/>
      <c r="F25" s="524" t="n">
        <v>11</v>
      </c>
      <c r="G25" s="525" t="n">
        <v>7</v>
      </c>
      <c r="H25" s="525" t="n">
        <v>4</v>
      </c>
      <c r="I25" s="525" t="n">
        <v>6</v>
      </c>
      <c r="J25" s="525" t="n">
        <v>2</v>
      </c>
      <c r="K25" s="525" t="n">
        <v>1</v>
      </c>
      <c r="L25" s="525" t="n">
        <v>1</v>
      </c>
      <c r="M25" s="525" t="n">
        <v>1</v>
      </c>
      <c r="N25" s="525" t="n"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27"/>
      <c r="AK25" s="27"/>
      <c r="AL25" s="27"/>
      <c r="AM25" s="27"/>
      <c r="AN25" s="27"/>
      <c r="AO25" s="27"/>
      <c r="AP25" s="38"/>
      <c r="AQ25" s="38"/>
      <c r="AR25" s="38"/>
      <c r="AS25" s="38"/>
      <c r="AT25" s="38"/>
      <c r="AU25" s="38"/>
      <c r="AV25" s="38"/>
      <c r="AW25" s="38"/>
      <c r="AX25" s="27"/>
      <c r="AY25" s="38"/>
      <c r="AZ25" s="38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1.25" hidden="false" customHeight="true" outlineLevel="0" collapsed="false">
      <c r="B26" s="540"/>
      <c r="D26" s="540" t="s">
        <v>541</v>
      </c>
      <c r="E26" s="51"/>
      <c r="F26" s="524" t="n">
        <v>22</v>
      </c>
      <c r="G26" s="525" t="n">
        <v>11</v>
      </c>
      <c r="H26" s="525" t="n">
        <v>11</v>
      </c>
      <c r="I26" s="525" t="n">
        <v>22</v>
      </c>
      <c r="J26" s="525" t="n">
        <v>0</v>
      </c>
      <c r="K26" s="525" t="n">
        <v>0</v>
      </c>
      <c r="L26" s="525" t="n">
        <v>0</v>
      </c>
      <c r="M26" s="525" t="n">
        <v>0</v>
      </c>
      <c r="N26" s="525" t="n">
        <v>0</v>
      </c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customFormat="false" ht="18" hidden="false" customHeight="true" outlineLevel="0" collapsed="false">
      <c r="B27" s="542"/>
      <c r="D27" s="542"/>
      <c r="E27" s="51"/>
      <c r="F27" s="524"/>
      <c r="G27" s="525"/>
      <c r="H27" s="525"/>
      <c r="I27" s="525"/>
      <c r="J27" s="525"/>
      <c r="K27" s="525"/>
      <c r="L27" s="525"/>
      <c r="M27" s="525"/>
      <c r="N27" s="525"/>
      <c r="O27" s="27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7"/>
      <c r="AZ27" s="115"/>
      <c r="BA27" s="7"/>
      <c r="BB27" s="115"/>
      <c r="BC27" s="7"/>
      <c r="BD27" s="115"/>
      <c r="BE27" s="7"/>
      <c r="BF27" s="115"/>
      <c r="BG27" s="115"/>
      <c r="BH27" s="115"/>
      <c r="BI27" s="115"/>
    </row>
    <row r="28" customFormat="false" ht="12" hidden="false" customHeight="true" outlineLevel="0" collapsed="false">
      <c r="B28" s="540" t="s">
        <v>542</v>
      </c>
      <c r="C28" s="540"/>
      <c r="D28" s="540"/>
      <c r="E28" s="51"/>
      <c r="F28" s="524" t="n">
        <v>15</v>
      </c>
      <c r="G28" s="525" t="n">
        <v>6</v>
      </c>
      <c r="H28" s="525" t="n">
        <v>9</v>
      </c>
      <c r="I28" s="525" t="n">
        <v>15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27"/>
      <c r="P28" s="22"/>
      <c r="Q28" s="22"/>
      <c r="R28" s="7"/>
      <c r="T28" s="30"/>
      <c r="U28" s="30"/>
      <c r="V28" s="30"/>
      <c r="W28" s="22"/>
      <c r="X28" s="22"/>
      <c r="Y28" s="22"/>
      <c r="Z28" s="22"/>
      <c r="AA28" s="7"/>
      <c r="AB28" s="30"/>
      <c r="AC28" s="30"/>
      <c r="AD28" s="30"/>
      <c r="AE28" s="22"/>
      <c r="AF28" s="22"/>
      <c r="AG28" s="22"/>
      <c r="AH28" s="22"/>
      <c r="AI28" s="7"/>
      <c r="AJ28" s="27"/>
      <c r="AK28" s="27"/>
      <c r="AL28" s="27"/>
      <c r="AM28" s="22"/>
      <c r="AN28" s="22"/>
      <c r="AO28" s="22"/>
      <c r="AP28" s="22"/>
      <c r="AQ28" s="7"/>
      <c r="AR28" s="27"/>
      <c r="AS28" s="27"/>
      <c r="AT28" s="27"/>
      <c r="AU28" s="22"/>
      <c r="AV28" s="22"/>
      <c r="AW28" s="22"/>
      <c r="AX28" s="22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B29" s="542"/>
      <c r="C29" s="542"/>
      <c r="D29" s="526"/>
      <c r="E29" s="51"/>
      <c r="F29" s="524"/>
      <c r="G29" s="525"/>
      <c r="H29" s="525"/>
      <c r="I29" s="525"/>
      <c r="J29" s="525"/>
      <c r="K29" s="525"/>
      <c r="L29" s="525"/>
      <c r="M29" s="525"/>
      <c r="N29" s="525"/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7"/>
      <c r="AB29" s="7"/>
      <c r="AC29" s="7"/>
      <c r="AD29" s="7"/>
      <c r="AE29" s="7"/>
      <c r="AF29" s="7"/>
      <c r="AG29" s="7"/>
      <c r="AH29" s="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2" hidden="false" customHeight="true" outlineLevel="0" collapsed="false">
      <c r="B30" s="540" t="s">
        <v>543</v>
      </c>
      <c r="C30" s="540"/>
      <c r="D30" s="540"/>
      <c r="E30" s="51"/>
      <c r="F30" s="524" t="n">
        <v>6</v>
      </c>
      <c r="G30" s="525" t="n">
        <v>3</v>
      </c>
      <c r="H30" s="525" t="n">
        <v>3</v>
      </c>
      <c r="I30" s="525" t="n">
        <v>6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B31" s="542"/>
      <c r="C31" s="542"/>
      <c r="D31" s="526"/>
      <c r="E31" s="51"/>
      <c r="F31" s="524"/>
      <c r="G31" s="525"/>
      <c r="H31" s="525"/>
      <c r="I31" s="525"/>
      <c r="J31" s="525"/>
      <c r="K31" s="525"/>
      <c r="L31" s="525"/>
      <c r="M31" s="525"/>
      <c r="N31" s="525"/>
      <c r="O31" s="27"/>
      <c r="P31" s="27"/>
      <c r="Q31" s="27"/>
      <c r="R31" s="30"/>
      <c r="S31" s="30"/>
      <c r="T31" s="30"/>
      <c r="U31" s="30"/>
      <c r="V31" s="30"/>
      <c r="W31" s="27"/>
      <c r="X31" s="27"/>
      <c r="Y31" s="27"/>
      <c r="Z31" s="27"/>
      <c r="AA31" s="30"/>
      <c r="AB31" s="30"/>
      <c r="AC31" s="30"/>
      <c r="AD31" s="30"/>
      <c r="AE31" s="27"/>
      <c r="AF31" s="27"/>
      <c r="AG31" s="27"/>
      <c r="AH31" s="27"/>
      <c r="AI31" s="30"/>
      <c r="AJ31" s="30"/>
      <c r="AK31" s="30"/>
      <c r="AL31" s="30"/>
      <c r="AM31" s="27"/>
      <c r="AN31" s="27"/>
      <c r="AO31" s="27"/>
      <c r="AP31" s="27"/>
      <c r="AQ31" s="7"/>
      <c r="AR31" s="7"/>
      <c r="AS31" s="7"/>
      <c r="AT31" s="7"/>
      <c r="AU31" s="7"/>
      <c r="AV31" s="7"/>
      <c r="AW31" s="7"/>
      <c r="AX31" s="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1.25" hidden="false" customHeight="true" outlineLevel="0" collapsed="false">
      <c r="B32" s="540" t="s">
        <v>544</v>
      </c>
      <c r="C32" s="540"/>
      <c r="D32" s="540"/>
      <c r="E32" s="51"/>
      <c r="F32" s="524" t="n">
        <v>7</v>
      </c>
      <c r="G32" s="525" t="n">
        <v>6</v>
      </c>
      <c r="H32" s="525" t="n">
        <v>1</v>
      </c>
      <c r="I32" s="525" t="n">
        <v>7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27"/>
      <c r="P32" s="39"/>
      <c r="Q32" s="39"/>
      <c r="R32" s="33"/>
      <c r="S32" s="33"/>
      <c r="T32" s="33"/>
      <c r="U32" s="33"/>
      <c r="V32" s="33"/>
      <c r="W32" s="39"/>
      <c r="X32" s="39"/>
      <c r="Y32" s="39"/>
      <c r="Z32" s="39"/>
      <c r="AA32" s="33"/>
      <c r="AB32" s="33"/>
      <c r="AC32" s="33"/>
      <c r="AD32" s="33"/>
      <c r="AE32" s="39"/>
      <c r="AF32" s="39"/>
      <c r="AG32" s="39"/>
      <c r="AH32" s="39"/>
      <c r="AI32" s="33"/>
      <c r="AJ32" s="33"/>
      <c r="AK32" s="33"/>
      <c r="AL32" s="33"/>
      <c r="AM32" s="39"/>
      <c r="AN32" s="39"/>
      <c r="AO32" s="39"/>
      <c r="AP32" s="39"/>
      <c r="AQ32" s="47"/>
      <c r="AR32" s="47"/>
      <c r="AS32" s="47"/>
      <c r="AT32" s="47"/>
      <c r="AU32" s="47"/>
      <c r="AV32" s="47"/>
      <c r="AW32" s="47"/>
      <c r="AX32" s="47"/>
    </row>
    <row r="33" customFormat="false" ht="18" hidden="false" customHeight="true" outlineLevel="0" collapsed="false">
      <c r="B33" s="542"/>
      <c r="C33" s="542"/>
      <c r="D33" s="526"/>
      <c r="E33" s="51"/>
      <c r="F33" s="524"/>
      <c r="G33" s="525"/>
      <c r="H33" s="525"/>
      <c r="I33" s="525"/>
      <c r="J33" s="525"/>
      <c r="K33" s="525"/>
      <c r="L33" s="525"/>
      <c r="M33" s="525"/>
      <c r="N33" s="525"/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1.25" hidden="false" customHeight="true" outlineLevel="0" collapsed="false">
      <c r="B34" s="540" t="s">
        <v>545</v>
      </c>
      <c r="C34" s="540"/>
      <c r="D34" s="540"/>
      <c r="E34" s="51"/>
      <c r="F34" s="524" t="n">
        <v>10</v>
      </c>
      <c r="G34" s="525" t="n">
        <v>8</v>
      </c>
      <c r="H34" s="525" t="n">
        <v>2</v>
      </c>
      <c r="I34" s="525" t="n">
        <v>10</v>
      </c>
      <c r="J34" s="525" t="n">
        <v>0</v>
      </c>
      <c r="K34" s="525" t="n">
        <v>0</v>
      </c>
      <c r="L34" s="525" t="n">
        <v>0</v>
      </c>
      <c r="M34" s="525" t="n">
        <v>0</v>
      </c>
      <c r="N34" s="525" t="n">
        <v>0</v>
      </c>
      <c r="O34" s="27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</row>
    <row r="35" customFormat="false" ht="18" hidden="false" customHeight="true" outlineLevel="0" collapsed="false">
      <c r="B35" s="542"/>
      <c r="C35" s="542"/>
      <c r="D35" s="526"/>
      <c r="E35" s="51"/>
      <c r="F35" s="524"/>
      <c r="G35" s="525"/>
      <c r="H35" s="525"/>
      <c r="I35" s="525"/>
      <c r="J35" s="525"/>
      <c r="K35" s="525"/>
      <c r="L35" s="525"/>
      <c r="M35" s="525"/>
      <c r="N35" s="525"/>
      <c r="O35" s="27"/>
    </row>
    <row r="36" customFormat="false" ht="15" hidden="false" customHeight="true" outlineLevel="0" collapsed="false">
      <c r="B36" s="540" t="s">
        <v>546</v>
      </c>
      <c r="C36" s="540"/>
      <c r="D36" s="540"/>
      <c r="E36" s="51"/>
      <c r="F36" s="524" t="n">
        <v>136</v>
      </c>
      <c r="G36" s="525" t="n">
        <v>41</v>
      </c>
      <c r="H36" s="525" t="n">
        <v>95</v>
      </c>
      <c r="I36" s="525" t="n">
        <v>0</v>
      </c>
      <c r="J36" s="525" t="n">
        <v>10</v>
      </c>
      <c r="K36" s="525" t="n">
        <v>8</v>
      </c>
      <c r="L36" s="525" t="n">
        <v>55</v>
      </c>
      <c r="M36" s="525" t="n">
        <v>0</v>
      </c>
      <c r="N36" s="525" t="n">
        <v>63</v>
      </c>
    </row>
    <row r="37" customFormat="false" ht="15" hidden="false" customHeight="true" outlineLevel="0" collapsed="false">
      <c r="B37" s="542"/>
      <c r="C37" s="542"/>
      <c r="D37" s="526"/>
      <c r="E37" s="51"/>
      <c r="F37" s="524"/>
      <c r="G37" s="525"/>
      <c r="H37" s="525"/>
      <c r="I37" s="525"/>
      <c r="J37" s="525"/>
      <c r="K37" s="525"/>
      <c r="L37" s="525"/>
      <c r="M37" s="525"/>
      <c r="N37" s="525"/>
    </row>
    <row r="38" customFormat="false" ht="18" hidden="false" customHeight="true" outlineLevel="0" collapsed="false">
      <c r="B38" s="543" t="s">
        <v>547</v>
      </c>
      <c r="C38" s="543"/>
      <c r="D38" s="543"/>
      <c r="E38" s="544"/>
      <c r="F38" s="524" t="n">
        <v>12</v>
      </c>
      <c r="G38" s="525" t="n">
        <v>5</v>
      </c>
      <c r="H38" s="525" t="n">
        <v>7</v>
      </c>
      <c r="I38" s="525" t="n">
        <v>12</v>
      </c>
      <c r="J38" s="525" t="n">
        <v>0</v>
      </c>
      <c r="K38" s="525" t="n">
        <v>0</v>
      </c>
      <c r="L38" s="525" t="n">
        <v>0</v>
      </c>
      <c r="M38" s="525" t="n">
        <v>0</v>
      </c>
      <c r="N38" s="525" t="n">
        <v>0</v>
      </c>
    </row>
    <row r="39" customFormat="false" ht="18" hidden="false" customHeight="true" outlineLevel="0" collapsed="false">
      <c r="B39" s="542"/>
      <c r="C39" s="542"/>
      <c r="D39" s="545"/>
      <c r="E39" s="544"/>
      <c r="F39" s="524"/>
      <c r="G39" s="525"/>
      <c r="H39" s="525"/>
      <c r="I39" s="525"/>
      <c r="J39" s="525"/>
      <c r="K39" s="525"/>
      <c r="L39" s="525"/>
      <c r="M39" s="525"/>
      <c r="N39" s="525"/>
    </row>
    <row r="40" customFormat="false" ht="18" hidden="false" customHeight="true" outlineLevel="0" collapsed="false">
      <c r="A40" s="98"/>
      <c r="B40" s="546" t="s">
        <v>548</v>
      </c>
      <c r="C40" s="546"/>
      <c r="D40" s="546"/>
      <c r="E40" s="152"/>
      <c r="F40" s="535" t="n">
        <v>4</v>
      </c>
      <c r="G40" s="536" t="n">
        <v>3</v>
      </c>
      <c r="H40" s="536" t="n">
        <v>1</v>
      </c>
      <c r="I40" s="536" t="n">
        <v>4</v>
      </c>
      <c r="J40" s="536" t="n">
        <v>0</v>
      </c>
      <c r="K40" s="536" t="n">
        <v>0</v>
      </c>
      <c r="L40" s="536" t="n">
        <v>0</v>
      </c>
      <c r="M40" s="536" t="n">
        <v>0</v>
      </c>
      <c r="N40" s="536" t="n">
        <v>0</v>
      </c>
    </row>
    <row r="41" customFormat="false" ht="18" hidden="false" customHeight="true" outlineLevel="0" collapsed="false">
      <c r="A41" s="282" t="s">
        <v>445</v>
      </c>
      <c r="O41" s="22"/>
      <c r="P41" s="67"/>
      <c r="Q41" s="67"/>
      <c r="R41" s="52"/>
    </row>
    <row r="42" customFormat="false" ht="17.25" hidden="false" customHeight="true" outlineLevel="0" collapsed="false">
      <c r="A42" s="547" t="s">
        <v>549</v>
      </c>
      <c r="O42" s="22"/>
      <c r="P42" s="67"/>
      <c r="Q42" s="67"/>
      <c r="R42" s="52"/>
    </row>
    <row r="43" customFormat="false" ht="9.75" hidden="false" customHeight="true" outlineLevel="0" collapsed="false">
      <c r="O43" s="22"/>
      <c r="P43" s="67"/>
      <c r="Q43" s="67"/>
      <c r="R43" s="52"/>
    </row>
    <row r="44" customFormat="false" ht="9.75" hidden="false" customHeight="true" outlineLevel="0" collapsed="false">
      <c r="O44" s="22"/>
      <c r="P44" s="70"/>
      <c r="Q44" s="70"/>
      <c r="R44" s="71"/>
    </row>
    <row r="45" customFormat="false" ht="7.5" hidden="false" customHeight="true" outlineLevel="0" collapsed="false">
      <c r="O45" s="22"/>
      <c r="P45" s="70"/>
      <c r="Q45" s="70"/>
      <c r="R45" s="71"/>
    </row>
    <row r="46" customFormat="false" ht="9.75" hidden="false" customHeight="true" outlineLevel="0" collapsed="false">
      <c r="O46" s="22"/>
      <c r="P46" s="67"/>
      <c r="Q46" s="67"/>
      <c r="R46" s="52"/>
    </row>
    <row r="47" customFormat="false" ht="9.75" hidden="false" customHeight="true" outlineLevel="0" collapsed="false">
      <c r="O47" s="22"/>
      <c r="P47" s="73"/>
      <c r="Q47" s="73"/>
      <c r="R47" s="52"/>
    </row>
    <row r="48" customFormat="false" ht="7.5" hidden="false" customHeight="true" outlineLevel="0" collapsed="false">
      <c r="O48" s="6"/>
      <c r="P48" s="67"/>
      <c r="Q48" s="67"/>
      <c r="R48" s="52"/>
    </row>
    <row r="49" customFormat="false" ht="9.75" hidden="false" customHeight="true" outlineLevel="0" collapsed="false">
      <c r="O49" s="37"/>
      <c r="P49" s="67"/>
      <c r="Q49" s="67"/>
      <c r="R49" s="52"/>
    </row>
    <row r="50" customFormat="false" ht="9.75" hidden="false" customHeight="true" outlineLevel="0" collapsed="false">
      <c r="O50" s="22"/>
    </row>
    <row r="51" customFormat="false" ht="7.5" hidden="false" customHeight="true" outlineLevel="0" collapsed="false">
      <c r="O51" s="22"/>
    </row>
    <row r="52" customFormat="false" ht="9.75" hidden="false" customHeight="true" outlineLevel="0" collapsed="false">
      <c r="O52" s="22"/>
    </row>
    <row r="53" customFormat="false" ht="9.75" hidden="false" customHeight="true" outlineLevel="0" collapsed="false">
      <c r="O53" s="22"/>
    </row>
    <row r="54" customFormat="false" ht="7.5" hidden="false" customHeight="true" outlineLevel="0" collapsed="false">
      <c r="O54" s="22"/>
    </row>
    <row r="55" customFormat="false" ht="9.75" hidden="false" customHeight="true" outlineLevel="0" collapsed="false">
      <c r="O55" s="37"/>
    </row>
    <row r="56" customFormat="false" ht="9.75" hidden="false" customHeight="true" outlineLevel="0" collapsed="false">
      <c r="O56" s="22"/>
    </row>
    <row r="57" customFormat="false" ht="7.5" hidden="false" customHeight="true" outlineLevel="0" collapsed="false">
      <c r="O57" s="22"/>
    </row>
    <row r="58" customFormat="false" ht="9.75" hidden="false" customHeight="true" outlineLevel="0" collapsed="false">
      <c r="O58" s="22"/>
    </row>
    <row r="59" customFormat="false" ht="9.75" hidden="false" customHeight="true" outlineLevel="0" collapsed="false">
      <c r="O59" s="22"/>
    </row>
    <row r="60" customFormat="false" ht="7.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9.75" hidden="false" customHeight="true" outlineLevel="0" collapsed="false">
      <c r="O62" s="22"/>
    </row>
    <row r="63" customFormat="false" ht="7.5" hidden="false" customHeight="true" outlineLevel="0" collapsed="false">
      <c r="O63" s="22"/>
    </row>
    <row r="64" customFormat="false" ht="9.75" hidden="false" customHeight="true" outlineLevel="0" collapsed="false">
      <c r="O64" s="22"/>
    </row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5.2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4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8:D28"/>
    <mergeCell ref="B29:C29"/>
    <mergeCell ref="B30:D30"/>
    <mergeCell ref="B31:C31"/>
    <mergeCell ref="B32:D32"/>
    <mergeCell ref="B33:C33"/>
    <mergeCell ref="B34:D34"/>
    <mergeCell ref="B35:C35"/>
    <mergeCell ref="B36:D36"/>
    <mergeCell ref="B37:C37"/>
    <mergeCell ref="B38:D38"/>
    <mergeCell ref="B39:C39"/>
    <mergeCell ref="B40:D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8" activeCellId="0" sqref="AW2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5"/>
    <col collapsed="false" customWidth="true" hidden="false" outlineLevel="0" max="15" min="15" style="1" width="1.62"/>
    <col collapsed="false" customWidth="true" hidden="false" outlineLevel="0" max="46" min="16" style="1" width="1.99"/>
    <col collapsed="false" customWidth="false" hidden="false" outlineLevel="0" max="257" min="47" style="1" width="15.62"/>
  </cols>
  <sheetData>
    <row r="1" customFormat="false" ht="1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5" hidden="false" customHeight="true" outlineLevel="0" collapsed="false"/>
    <row r="3" customFormat="false" ht="15" hidden="false" customHeight="true" outlineLevel="0" collapsed="false">
      <c r="A3" s="76" t="s">
        <v>19</v>
      </c>
      <c r="D3" s="77"/>
      <c r="F3" s="2"/>
      <c r="G3" s="78"/>
      <c r="H3" s="78"/>
      <c r="L3" s="2"/>
      <c r="M3" s="2"/>
      <c r="N3" s="2"/>
      <c r="O3" s="2"/>
      <c r="P3" s="2"/>
      <c r="AG3" s="76"/>
      <c r="AM3" s="79" t="s">
        <v>20</v>
      </c>
      <c r="AN3" s="80"/>
    </row>
    <row r="4" customFormat="false" ht="16.5" hidden="false" customHeight="true" outlineLevel="0" collapsed="false">
      <c r="A4" s="81" t="s">
        <v>21</v>
      </c>
      <c r="B4" s="81"/>
      <c r="C4" s="81"/>
      <c r="D4" s="81"/>
      <c r="E4" s="81"/>
      <c r="F4" s="81"/>
      <c r="G4" s="82" t="s">
        <v>22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3" t="s">
        <v>23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22"/>
      <c r="AT4" s="22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4" t="s">
        <v>24</v>
      </c>
      <c r="H5" s="84"/>
      <c r="I5" s="84"/>
      <c r="J5" s="84"/>
      <c r="K5" s="84"/>
      <c r="L5" s="84"/>
      <c r="M5" s="84" t="s">
        <v>25</v>
      </c>
      <c r="N5" s="84"/>
      <c r="O5" s="84"/>
      <c r="P5" s="84"/>
      <c r="Q5" s="84"/>
      <c r="R5" s="84"/>
      <c r="S5" s="84"/>
      <c r="T5" s="84" t="s">
        <v>26</v>
      </c>
      <c r="U5" s="84"/>
      <c r="V5" s="84"/>
      <c r="W5" s="84"/>
      <c r="X5" s="84"/>
      <c r="Y5" s="84"/>
      <c r="Z5" s="84" t="s">
        <v>24</v>
      </c>
      <c r="AA5" s="84"/>
      <c r="AB5" s="84"/>
      <c r="AC5" s="84"/>
      <c r="AD5" s="84"/>
      <c r="AE5" s="84"/>
      <c r="AF5" s="84"/>
      <c r="AG5" s="84" t="s">
        <v>25</v>
      </c>
      <c r="AH5" s="84"/>
      <c r="AI5" s="84"/>
      <c r="AJ5" s="84"/>
      <c r="AK5" s="84"/>
      <c r="AL5" s="84"/>
      <c r="AM5" s="85" t="s">
        <v>26</v>
      </c>
      <c r="AN5" s="85"/>
      <c r="AO5" s="85"/>
      <c r="AP5" s="85"/>
      <c r="AQ5" s="85"/>
      <c r="AR5" s="85"/>
      <c r="AS5" s="39"/>
      <c r="AT5" s="39"/>
    </row>
    <row r="6" customFormat="false" ht="18" hidden="false" customHeight="true" outlineLevel="0" collapsed="false">
      <c r="A6" s="86" t="s">
        <v>27</v>
      </c>
      <c r="B6" s="86"/>
      <c r="C6" s="86"/>
      <c r="D6" s="86"/>
      <c r="E6" s="86"/>
      <c r="F6" s="86"/>
      <c r="G6" s="87" t="n">
        <v>149982</v>
      </c>
      <c r="H6" s="87"/>
      <c r="I6" s="87"/>
      <c r="J6" s="87"/>
      <c r="K6" s="87"/>
      <c r="L6" s="87"/>
      <c r="M6" s="30"/>
      <c r="N6" s="30" t="n">
        <v>71529</v>
      </c>
      <c r="O6" s="30"/>
      <c r="P6" s="30"/>
      <c r="Q6" s="30"/>
      <c r="R6" s="30"/>
      <c r="S6" s="30"/>
      <c r="T6" s="30" t="n">
        <v>78453</v>
      </c>
      <c r="U6" s="30"/>
      <c r="V6" s="30"/>
      <c r="W6" s="30"/>
      <c r="X6" s="30"/>
      <c r="Y6" s="30"/>
      <c r="Z6" s="88"/>
      <c r="AA6" s="30" t="n">
        <v>1439</v>
      </c>
      <c r="AB6" s="30"/>
      <c r="AC6" s="30"/>
      <c r="AD6" s="30"/>
      <c r="AE6" s="30"/>
      <c r="AF6" s="30"/>
      <c r="AG6" s="27" t="n">
        <v>556</v>
      </c>
      <c r="AH6" s="27"/>
      <c r="AI6" s="27"/>
      <c r="AJ6" s="27"/>
      <c r="AK6" s="27"/>
      <c r="AL6" s="27"/>
      <c r="AM6" s="27" t="n">
        <v>883</v>
      </c>
      <c r="AN6" s="27"/>
      <c r="AO6" s="27"/>
      <c r="AP6" s="27"/>
      <c r="AQ6" s="27"/>
      <c r="AR6" s="27"/>
      <c r="AS6" s="27"/>
      <c r="AT6" s="27"/>
    </row>
    <row r="7" customFormat="false" ht="18" hidden="false" customHeight="true" outlineLevel="0" collapsed="false">
      <c r="A7" s="89" t="s">
        <v>28</v>
      </c>
      <c r="B7" s="89"/>
      <c r="C7" s="89"/>
      <c r="D7" s="89"/>
      <c r="E7" s="89"/>
      <c r="F7" s="89"/>
      <c r="G7" s="87" t="n">
        <v>152650</v>
      </c>
      <c r="H7" s="87"/>
      <c r="I7" s="87"/>
      <c r="J7" s="87"/>
      <c r="K7" s="87"/>
      <c r="L7" s="87"/>
      <c r="M7" s="30"/>
      <c r="N7" s="30" t="n">
        <v>72769</v>
      </c>
      <c r="O7" s="30"/>
      <c r="P7" s="30"/>
      <c r="Q7" s="30"/>
      <c r="R7" s="30"/>
      <c r="S7" s="30"/>
      <c r="T7" s="30" t="n">
        <v>79881</v>
      </c>
      <c r="U7" s="30"/>
      <c r="V7" s="30"/>
      <c r="W7" s="30"/>
      <c r="X7" s="30"/>
      <c r="Y7" s="30"/>
      <c r="Z7" s="88"/>
      <c r="AA7" s="30" t="n">
        <v>2668</v>
      </c>
      <c r="AB7" s="30"/>
      <c r="AC7" s="30"/>
      <c r="AD7" s="30"/>
      <c r="AE7" s="30"/>
      <c r="AF7" s="30"/>
      <c r="AG7" s="30" t="n">
        <v>1240</v>
      </c>
      <c r="AH7" s="30"/>
      <c r="AI7" s="30"/>
      <c r="AJ7" s="30"/>
      <c r="AK7" s="30"/>
      <c r="AL7" s="30"/>
      <c r="AM7" s="30" t="n">
        <v>1428</v>
      </c>
      <c r="AN7" s="30"/>
      <c r="AO7" s="30"/>
      <c r="AP7" s="30"/>
      <c r="AQ7" s="30"/>
      <c r="AR7" s="30"/>
    </row>
    <row r="8" customFormat="false" ht="18" hidden="false" customHeight="true" outlineLevel="0" collapsed="false">
      <c r="A8" s="89" t="s">
        <v>29</v>
      </c>
      <c r="B8" s="89"/>
      <c r="C8" s="89"/>
      <c r="D8" s="89"/>
      <c r="E8" s="89"/>
      <c r="F8" s="89"/>
      <c r="G8" s="87" t="n">
        <v>154558</v>
      </c>
      <c r="H8" s="87"/>
      <c r="I8" s="87"/>
      <c r="J8" s="87"/>
      <c r="K8" s="87"/>
      <c r="L8" s="87"/>
      <c r="M8" s="30"/>
      <c r="N8" s="30" t="n">
        <v>73585</v>
      </c>
      <c r="O8" s="30"/>
      <c r="P8" s="30"/>
      <c r="Q8" s="30"/>
      <c r="R8" s="30"/>
      <c r="S8" s="30"/>
      <c r="T8" s="30" t="n">
        <v>80973</v>
      </c>
      <c r="U8" s="30"/>
      <c r="V8" s="30"/>
      <c r="W8" s="30"/>
      <c r="X8" s="30"/>
      <c r="Y8" s="30"/>
      <c r="Z8" s="88"/>
      <c r="AA8" s="30" t="n">
        <v>1908</v>
      </c>
      <c r="AB8" s="30"/>
      <c r="AC8" s="30"/>
      <c r="AD8" s="30"/>
      <c r="AE8" s="30"/>
      <c r="AF8" s="30"/>
      <c r="AG8" s="27" t="n">
        <v>816</v>
      </c>
      <c r="AH8" s="27"/>
      <c r="AI8" s="27"/>
      <c r="AJ8" s="27"/>
      <c r="AK8" s="27"/>
      <c r="AL8" s="27"/>
      <c r="AM8" s="30" t="n">
        <v>1092</v>
      </c>
      <c r="AN8" s="30"/>
      <c r="AO8" s="30"/>
      <c r="AP8" s="30"/>
      <c r="AQ8" s="30"/>
      <c r="AR8" s="30"/>
    </row>
    <row r="9" customFormat="false" ht="18" hidden="false" customHeight="true" outlineLevel="0" collapsed="false">
      <c r="A9" s="89" t="s">
        <v>30</v>
      </c>
      <c r="B9" s="89"/>
      <c r="C9" s="89"/>
      <c r="D9" s="89"/>
      <c r="E9" s="89"/>
      <c r="F9" s="89"/>
      <c r="G9" s="87" t="n">
        <v>157151</v>
      </c>
      <c r="H9" s="87"/>
      <c r="I9" s="87"/>
      <c r="J9" s="87"/>
      <c r="K9" s="87"/>
      <c r="L9" s="87"/>
      <c r="M9" s="30"/>
      <c r="N9" s="30" t="n">
        <v>74705</v>
      </c>
      <c r="O9" s="30"/>
      <c r="P9" s="30"/>
      <c r="Q9" s="30"/>
      <c r="R9" s="30"/>
      <c r="S9" s="30"/>
      <c r="T9" s="30" t="n">
        <v>82446</v>
      </c>
      <c r="U9" s="30"/>
      <c r="V9" s="30"/>
      <c r="W9" s="30"/>
      <c r="X9" s="30"/>
      <c r="Y9" s="30"/>
      <c r="Z9" s="88"/>
      <c r="AA9" s="30" t="n">
        <v>2593</v>
      </c>
      <c r="AB9" s="30"/>
      <c r="AC9" s="30"/>
      <c r="AD9" s="30"/>
      <c r="AE9" s="30"/>
      <c r="AF9" s="30"/>
      <c r="AG9" s="30" t="n">
        <v>1120</v>
      </c>
      <c r="AH9" s="30"/>
      <c r="AI9" s="30"/>
      <c r="AJ9" s="30"/>
      <c r="AK9" s="30"/>
      <c r="AL9" s="30"/>
      <c r="AM9" s="30" t="n">
        <v>1473</v>
      </c>
      <c r="AN9" s="30"/>
      <c r="AO9" s="30"/>
      <c r="AP9" s="30"/>
      <c r="AQ9" s="30"/>
      <c r="AR9" s="30"/>
    </row>
    <row r="10" customFormat="false" ht="18" hidden="false" customHeight="true" outlineLevel="0" collapsed="false">
      <c r="A10" s="89" t="s">
        <v>31</v>
      </c>
      <c r="B10" s="89"/>
      <c r="C10" s="89"/>
      <c r="D10" s="89"/>
      <c r="E10" s="89"/>
      <c r="F10" s="89"/>
      <c r="G10" s="87" t="n">
        <v>159544</v>
      </c>
      <c r="H10" s="87"/>
      <c r="I10" s="87"/>
      <c r="J10" s="87"/>
      <c r="K10" s="87"/>
      <c r="L10" s="87"/>
      <c r="M10" s="30"/>
      <c r="N10" s="30" t="n">
        <v>75760</v>
      </c>
      <c r="O10" s="30"/>
      <c r="P10" s="30"/>
      <c r="Q10" s="30"/>
      <c r="R10" s="30"/>
      <c r="S10" s="30"/>
      <c r="T10" s="30" t="n">
        <v>83784</v>
      </c>
      <c r="U10" s="30"/>
      <c r="V10" s="30"/>
      <c r="W10" s="30"/>
      <c r="X10" s="30"/>
      <c r="Y10" s="30"/>
      <c r="Z10" s="88"/>
      <c r="AA10" s="30" t="n">
        <v>2393</v>
      </c>
      <c r="AB10" s="30"/>
      <c r="AC10" s="30"/>
      <c r="AD10" s="30"/>
      <c r="AE10" s="30"/>
      <c r="AF10" s="30"/>
      <c r="AG10" s="30" t="n">
        <v>1055</v>
      </c>
      <c r="AH10" s="30"/>
      <c r="AI10" s="30"/>
      <c r="AJ10" s="30"/>
      <c r="AK10" s="30"/>
      <c r="AL10" s="30"/>
      <c r="AM10" s="30" t="n">
        <v>1338</v>
      </c>
      <c r="AN10" s="30"/>
      <c r="AO10" s="30"/>
      <c r="AP10" s="30"/>
      <c r="AQ10" s="30"/>
      <c r="AR10" s="30"/>
    </row>
    <row r="11" customFormat="false" ht="18" hidden="false" customHeight="true" outlineLevel="0" collapsed="false">
      <c r="A11" s="89" t="s">
        <v>32</v>
      </c>
      <c r="B11" s="89"/>
      <c r="C11" s="89"/>
      <c r="D11" s="89"/>
      <c r="E11" s="89"/>
      <c r="F11" s="89"/>
      <c r="G11" s="87" t="n">
        <v>161488</v>
      </c>
      <c r="H11" s="87"/>
      <c r="I11" s="87"/>
      <c r="J11" s="87"/>
      <c r="K11" s="87"/>
      <c r="L11" s="87"/>
      <c r="M11" s="30"/>
      <c r="N11" s="30" t="n">
        <v>76667</v>
      </c>
      <c r="O11" s="30"/>
      <c r="P11" s="30"/>
      <c r="Q11" s="30"/>
      <c r="R11" s="30"/>
      <c r="S11" s="30"/>
      <c r="T11" s="30" t="n">
        <v>84821</v>
      </c>
      <c r="U11" s="30"/>
      <c r="V11" s="30"/>
      <c r="W11" s="30"/>
      <c r="X11" s="30"/>
      <c r="Y11" s="30"/>
      <c r="Z11" s="88"/>
      <c r="AA11" s="30" t="n">
        <v>1944</v>
      </c>
      <c r="AB11" s="30"/>
      <c r="AC11" s="30"/>
      <c r="AD11" s="30"/>
      <c r="AE11" s="30"/>
      <c r="AF11" s="30"/>
      <c r="AG11" s="30" t="n">
        <v>907</v>
      </c>
      <c r="AH11" s="30"/>
      <c r="AI11" s="30"/>
      <c r="AJ11" s="30"/>
      <c r="AK11" s="30"/>
      <c r="AL11" s="30"/>
      <c r="AM11" s="30" t="n">
        <v>1037</v>
      </c>
      <c r="AN11" s="30"/>
      <c r="AO11" s="30"/>
      <c r="AP11" s="30"/>
      <c r="AQ11" s="30"/>
      <c r="AR11" s="30"/>
      <c r="AS11" s="18"/>
      <c r="AT11" s="18"/>
    </row>
    <row r="12" customFormat="false" ht="18" hidden="false" customHeight="true" outlineLevel="0" collapsed="false">
      <c r="A12" s="89" t="s">
        <v>33</v>
      </c>
      <c r="B12" s="89"/>
      <c r="C12" s="89"/>
      <c r="D12" s="89"/>
      <c r="E12" s="89"/>
      <c r="F12" s="89"/>
      <c r="G12" s="87" t="n">
        <v>162875</v>
      </c>
      <c r="H12" s="87"/>
      <c r="I12" s="87"/>
      <c r="J12" s="87"/>
      <c r="K12" s="87"/>
      <c r="L12" s="87"/>
      <c r="M12" s="30"/>
      <c r="N12" s="30" t="n">
        <v>77222</v>
      </c>
      <c r="O12" s="30"/>
      <c r="P12" s="30"/>
      <c r="Q12" s="30"/>
      <c r="R12" s="30"/>
      <c r="S12" s="30"/>
      <c r="T12" s="30" t="n">
        <v>85653</v>
      </c>
      <c r="U12" s="30"/>
      <c r="V12" s="30"/>
      <c r="W12" s="30"/>
      <c r="X12" s="30"/>
      <c r="Y12" s="30"/>
      <c r="Z12" s="88"/>
      <c r="AA12" s="30" t="n">
        <v>1387</v>
      </c>
      <c r="AB12" s="30"/>
      <c r="AC12" s="30"/>
      <c r="AD12" s="30"/>
      <c r="AE12" s="30"/>
      <c r="AF12" s="30"/>
      <c r="AG12" s="30" t="n">
        <v>555</v>
      </c>
      <c r="AH12" s="30"/>
      <c r="AI12" s="30"/>
      <c r="AJ12" s="30"/>
      <c r="AK12" s="30"/>
      <c r="AL12" s="30"/>
      <c r="AM12" s="30" t="n">
        <v>832</v>
      </c>
      <c r="AN12" s="30"/>
      <c r="AO12" s="30"/>
      <c r="AP12" s="30"/>
      <c r="AQ12" s="30"/>
      <c r="AR12" s="30"/>
    </row>
    <row r="13" customFormat="false" ht="18" hidden="false" customHeight="true" outlineLevel="0" collapsed="false">
      <c r="A13" s="89" t="s">
        <v>34</v>
      </c>
      <c r="B13" s="89"/>
      <c r="C13" s="89"/>
      <c r="D13" s="89"/>
      <c r="E13" s="89"/>
      <c r="F13" s="89"/>
      <c r="G13" s="87" t="n">
        <v>163926</v>
      </c>
      <c r="H13" s="87"/>
      <c r="I13" s="87"/>
      <c r="J13" s="87"/>
      <c r="K13" s="87"/>
      <c r="L13" s="87"/>
      <c r="M13" s="30"/>
      <c r="N13" s="30" t="n">
        <v>77463</v>
      </c>
      <c r="O13" s="30"/>
      <c r="P13" s="30"/>
      <c r="Q13" s="30"/>
      <c r="R13" s="30"/>
      <c r="S13" s="30"/>
      <c r="T13" s="30" t="n">
        <v>86463</v>
      </c>
      <c r="U13" s="30"/>
      <c r="V13" s="30"/>
      <c r="W13" s="30"/>
      <c r="X13" s="30"/>
      <c r="Y13" s="30"/>
      <c r="Z13" s="88"/>
      <c r="AA13" s="30" t="n">
        <v>1051</v>
      </c>
      <c r="AB13" s="30"/>
      <c r="AC13" s="30"/>
      <c r="AD13" s="30"/>
      <c r="AE13" s="30"/>
      <c r="AF13" s="30"/>
      <c r="AG13" s="30" t="n">
        <v>241</v>
      </c>
      <c r="AH13" s="30"/>
      <c r="AI13" s="30"/>
      <c r="AJ13" s="30"/>
      <c r="AK13" s="30"/>
      <c r="AL13" s="30"/>
      <c r="AM13" s="30" t="n">
        <v>810</v>
      </c>
      <c r="AN13" s="30"/>
      <c r="AO13" s="30"/>
      <c r="AP13" s="30"/>
      <c r="AQ13" s="30"/>
      <c r="AR13" s="30"/>
    </row>
    <row r="14" customFormat="false" ht="18" hidden="false" customHeight="true" outlineLevel="0" collapsed="false">
      <c r="A14" s="89" t="s">
        <v>35</v>
      </c>
      <c r="B14" s="89"/>
      <c r="C14" s="89"/>
      <c r="D14" s="89"/>
      <c r="E14" s="89"/>
      <c r="F14" s="89"/>
      <c r="G14" s="87" t="n">
        <v>165499</v>
      </c>
      <c r="H14" s="87"/>
      <c r="I14" s="87"/>
      <c r="J14" s="87"/>
      <c r="K14" s="87"/>
      <c r="L14" s="87"/>
      <c r="M14" s="30"/>
      <c r="N14" s="30" t="n">
        <v>78101</v>
      </c>
      <c r="O14" s="30"/>
      <c r="P14" s="30"/>
      <c r="Q14" s="30"/>
      <c r="R14" s="30"/>
      <c r="S14" s="30"/>
      <c r="T14" s="30" t="n">
        <v>87398</v>
      </c>
      <c r="U14" s="30"/>
      <c r="V14" s="30"/>
      <c r="W14" s="30"/>
      <c r="X14" s="30"/>
      <c r="Y14" s="30"/>
      <c r="Z14" s="88"/>
      <c r="AA14" s="30" t="n">
        <v>1573</v>
      </c>
      <c r="AB14" s="30"/>
      <c r="AC14" s="30"/>
      <c r="AD14" s="30"/>
      <c r="AE14" s="30"/>
      <c r="AF14" s="30"/>
      <c r="AG14" s="30" t="n">
        <v>638</v>
      </c>
      <c r="AH14" s="30"/>
      <c r="AI14" s="30"/>
      <c r="AJ14" s="30"/>
      <c r="AK14" s="30"/>
      <c r="AL14" s="30"/>
      <c r="AM14" s="30" t="n">
        <v>935</v>
      </c>
      <c r="AN14" s="30"/>
      <c r="AO14" s="30"/>
      <c r="AP14" s="30"/>
      <c r="AQ14" s="30"/>
      <c r="AR14" s="30"/>
    </row>
    <row r="15" customFormat="false" ht="18" hidden="false" customHeight="true" outlineLevel="0" collapsed="false">
      <c r="A15" s="90" t="s">
        <v>36</v>
      </c>
      <c r="B15" s="90"/>
      <c r="C15" s="90"/>
      <c r="D15" s="90"/>
      <c r="E15" s="90"/>
      <c r="F15" s="90"/>
      <c r="G15" s="91" t="n">
        <v>166244</v>
      </c>
      <c r="H15" s="91"/>
      <c r="I15" s="91"/>
      <c r="J15" s="91"/>
      <c r="K15" s="91"/>
      <c r="L15" s="91"/>
      <c r="M15" s="92"/>
      <c r="N15" s="92" t="n">
        <v>78331</v>
      </c>
      <c r="O15" s="92"/>
      <c r="P15" s="92"/>
      <c r="Q15" s="92"/>
      <c r="R15" s="92"/>
      <c r="S15" s="92"/>
      <c r="T15" s="92" t="n">
        <v>87913</v>
      </c>
      <c r="U15" s="92"/>
      <c r="V15" s="92"/>
      <c r="W15" s="92"/>
      <c r="X15" s="92"/>
      <c r="Y15" s="92"/>
      <c r="Z15" s="93"/>
      <c r="AA15" s="92" t="n">
        <v>745</v>
      </c>
      <c r="AB15" s="92"/>
      <c r="AC15" s="92"/>
      <c r="AD15" s="92"/>
      <c r="AE15" s="92"/>
      <c r="AF15" s="92"/>
      <c r="AG15" s="94" t="n">
        <v>230</v>
      </c>
      <c r="AH15" s="94"/>
      <c r="AI15" s="94"/>
      <c r="AJ15" s="94"/>
      <c r="AK15" s="94"/>
      <c r="AL15" s="94"/>
      <c r="AM15" s="94" t="n">
        <v>515</v>
      </c>
      <c r="AN15" s="94"/>
      <c r="AO15" s="94"/>
      <c r="AP15" s="94"/>
      <c r="AQ15" s="94"/>
      <c r="AR15" s="94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5" hidden="false" customHeight="true" outlineLevel="0" collapsed="false">
      <c r="A18" s="76" t="s">
        <v>3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L18" s="22"/>
      <c r="AN18" s="22"/>
      <c r="AO18" s="22"/>
      <c r="AP18" s="22"/>
      <c r="AQ18" s="22"/>
      <c r="AR18" s="95" t="s">
        <v>38</v>
      </c>
      <c r="AS18" s="22"/>
      <c r="AT18" s="22"/>
    </row>
    <row r="19" customFormat="false" ht="16.5" hidden="false" customHeight="true" outlineLevel="0" collapsed="false">
      <c r="A19" s="96"/>
      <c r="B19" s="97" t="s">
        <v>39</v>
      </c>
      <c r="C19" s="97"/>
      <c r="D19" s="97"/>
      <c r="E19" s="97"/>
      <c r="F19" s="96"/>
      <c r="G19" s="82" t="s">
        <v>40</v>
      </c>
      <c r="H19" s="82"/>
      <c r="I19" s="82"/>
      <c r="J19" s="82"/>
      <c r="K19" s="82"/>
      <c r="L19" s="82"/>
      <c r="M19" s="82"/>
      <c r="N19" s="82"/>
      <c r="O19" s="82" t="s">
        <v>4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3" t="s">
        <v>42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27"/>
      <c r="AT19" s="27"/>
    </row>
    <row r="20" customFormat="false" ht="16.5" hidden="false" customHeight="true" outlineLevel="0" collapsed="false">
      <c r="A20" s="98"/>
      <c r="B20" s="97"/>
      <c r="C20" s="97"/>
      <c r="D20" s="97"/>
      <c r="E20" s="97"/>
      <c r="F20" s="98"/>
      <c r="G20" s="82"/>
      <c r="H20" s="82"/>
      <c r="I20" s="82"/>
      <c r="J20" s="82"/>
      <c r="K20" s="82"/>
      <c r="L20" s="82"/>
      <c r="M20" s="82"/>
      <c r="N20" s="82"/>
      <c r="O20" s="84" t="s">
        <v>43</v>
      </c>
      <c r="P20" s="84"/>
      <c r="Q20" s="84"/>
      <c r="R20" s="84"/>
      <c r="S20" s="84"/>
      <c r="T20" s="84" t="s">
        <v>25</v>
      </c>
      <c r="U20" s="84"/>
      <c r="V20" s="84"/>
      <c r="W20" s="84"/>
      <c r="X20" s="84"/>
      <c r="Y20" s="84" t="s">
        <v>26</v>
      </c>
      <c r="Z20" s="84"/>
      <c r="AA20" s="84"/>
      <c r="AB20" s="84"/>
      <c r="AC20" s="84"/>
      <c r="AD20" s="84" t="s">
        <v>43</v>
      </c>
      <c r="AE20" s="84"/>
      <c r="AF20" s="84"/>
      <c r="AG20" s="84"/>
      <c r="AH20" s="84"/>
      <c r="AI20" s="84" t="s">
        <v>25</v>
      </c>
      <c r="AJ20" s="84"/>
      <c r="AK20" s="84"/>
      <c r="AL20" s="84"/>
      <c r="AM20" s="84"/>
      <c r="AN20" s="85" t="s">
        <v>26</v>
      </c>
      <c r="AO20" s="85"/>
      <c r="AP20" s="85"/>
      <c r="AQ20" s="85"/>
      <c r="AR20" s="85"/>
      <c r="AS20" s="27"/>
      <c r="AT20" s="27"/>
    </row>
    <row r="21" customFormat="false" ht="18" hidden="false" customHeight="true" outlineLevel="0" collapsed="false">
      <c r="B21" s="99" t="s">
        <v>44</v>
      </c>
      <c r="C21" s="99"/>
      <c r="D21" s="99"/>
      <c r="E21" s="99"/>
      <c r="G21" s="100"/>
      <c r="H21" s="101"/>
      <c r="I21" s="101"/>
      <c r="J21" s="101"/>
      <c r="K21" s="101"/>
      <c r="L21" s="101"/>
      <c r="M21" s="101"/>
      <c r="N21" s="102"/>
      <c r="O21" s="103" t="n">
        <v>166244</v>
      </c>
      <c r="P21" s="103"/>
      <c r="Q21" s="103"/>
      <c r="R21" s="103"/>
      <c r="S21" s="103"/>
      <c r="T21" s="103" t="n">
        <v>78331</v>
      </c>
      <c r="U21" s="103"/>
      <c r="V21" s="103"/>
      <c r="W21" s="103"/>
      <c r="X21" s="103"/>
      <c r="Y21" s="103" t="n">
        <v>87913</v>
      </c>
      <c r="Z21" s="103"/>
      <c r="AA21" s="103"/>
      <c r="AB21" s="103"/>
      <c r="AC21" s="103"/>
      <c r="AD21" s="103" t="n">
        <v>745</v>
      </c>
      <c r="AE21" s="103"/>
      <c r="AF21" s="103"/>
      <c r="AG21" s="103"/>
      <c r="AH21" s="103"/>
      <c r="AI21" s="103" t="n">
        <v>230</v>
      </c>
      <c r="AJ21" s="103"/>
      <c r="AK21" s="103"/>
      <c r="AL21" s="103"/>
      <c r="AM21" s="103"/>
      <c r="AN21" s="103" t="n">
        <v>515</v>
      </c>
      <c r="AO21" s="103"/>
      <c r="AP21" s="103"/>
      <c r="AQ21" s="103"/>
      <c r="AR21" s="103"/>
      <c r="AS21" s="27"/>
      <c r="AT21" s="27"/>
    </row>
    <row r="22" customFormat="false" ht="12" hidden="false" customHeight="true" outlineLevel="0" collapsed="false">
      <c r="B22" s="22"/>
      <c r="C22" s="22"/>
      <c r="D22" s="22"/>
      <c r="E22" s="22"/>
      <c r="G22" s="100"/>
      <c r="H22" s="86"/>
      <c r="I22" s="86"/>
      <c r="J22" s="86"/>
      <c r="K22" s="86"/>
      <c r="L22" s="86"/>
      <c r="M22" s="86"/>
      <c r="N22" s="104"/>
      <c r="O22" s="105"/>
      <c r="P22" s="106"/>
      <c r="Q22" s="105"/>
      <c r="R22" s="105"/>
      <c r="S22" s="105"/>
      <c r="T22" s="105"/>
      <c r="U22" s="106"/>
      <c r="V22" s="106"/>
      <c r="W22" s="105"/>
      <c r="X22" s="105"/>
      <c r="Y22" s="105"/>
      <c r="Z22" s="106"/>
      <c r="AA22" s="105"/>
      <c r="AB22" s="105"/>
      <c r="AC22" s="105"/>
      <c r="AD22" s="105"/>
      <c r="AE22" s="106"/>
      <c r="AF22" s="105"/>
      <c r="AG22" s="105"/>
      <c r="AH22" s="105"/>
      <c r="AI22" s="105"/>
      <c r="AJ22" s="106"/>
      <c r="AK22" s="105"/>
      <c r="AL22" s="105"/>
      <c r="AM22" s="105"/>
      <c r="AN22" s="105"/>
      <c r="AO22" s="106"/>
      <c r="AP22" s="105"/>
      <c r="AQ22" s="105"/>
      <c r="AR22" s="105"/>
      <c r="AS22" s="27"/>
      <c r="AT22" s="27"/>
    </row>
    <row r="23" customFormat="false" ht="18" hidden="false" customHeight="true" outlineLevel="0" collapsed="false">
      <c r="B23" s="107" t="s">
        <v>45</v>
      </c>
      <c r="C23" s="107"/>
      <c r="D23" s="107"/>
      <c r="E23" s="107"/>
      <c r="G23" s="100"/>
      <c r="H23" s="107" t="s">
        <v>46</v>
      </c>
      <c r="I23" s="107"/>
      <c r="J23" s="107"/>
      <c r="K23" s="86" t="s">
        <v>47</v>
      </c>
      <c r="L23" s="86"/>
      <c r="M23" s="86"/>
      <c r="N23" s="104"/>
      <c r="O23" s="105" t="n">
        <v>9204</v>
      </c>
      <c r="P23" s="105"/>
      <c r="Q23" s="105"/>
      <c r="R23" s="105"/>
      <c r="S23" s="105"/>
      <c r="T23" s="105" t="n">
        <v>4250</v>
      </c>
      <c r="U23" s="105"/>
      <c r="V23" s="105"/>
      <c r="W23" s="105"/>
      <c r="X23" s="105"/>
      <c r="Y23" s="105" t="n">
        <v>4954</v>
      </c>
      <c r="Z23" s="105"/>
      <c r="AA23" s="105"/>
      <c r="AB23" s="105"/>
      <c r="AC23" s="105"/>
      <c r="AD23" s="105" t="n">
        <v>34</v>
      </c>
      <c r="AE23" s="105"/>
      <c r="AF23" s="105"/>
      <c r="AG23" s="105"/>
      <c r="AH23" s="105"/>
      <c r="AI23" s="105" t="n">
        <v>-24</v>
      </c>
      <c r="AJ23" s="105"/>
      <c r="AK23" s="105"/>
      <c r="AL23" s="105"/>
      <c r="AM23" s="105"/>
      <c r="AN23" s="108" t="n">
        <v>58</v>
      </c>
      <c r="AO23" s="108"/>
      <c r="AP23" s="108"/>
      <c r="AQ23" s="108"/>
      <c r="AR23" s="108"/>
      <c r="AS23" s="39"/>
      <c r="AT23" s="39"/>
    </row>
    <row r="24" customFormat="false" ht="18" hidden="false" customHeight="true" outlineLevel="0" collapsed="false">
      <c r="B24" s="109" t="s">
        <v>48</v>
      </c>
      <c r="C24" s="109"/>
      <c r="D24" s="109"/>
      <c r="E24" s="109"/>
      <c r="G24" s="100"/>
      <c r="H24" s="107" t="s">
        <v>49</v>
      </c>
      <c r="I24" s="107"/>
      <c r="J24" s="107"/>
      <c r="K24" s="86" t="s">
        <v>50</v>
      </c>
      <c r="L24" s="86"/>
      <c r="M24" s="86"/>
      <c r="N24" s="104"/>
      <c r="O24" s="105" t="n">
        <v>8943</v>
      </c>
      <c r="P24" s="105"/>
      <c r="Q24" s="105"/>
      <c r="R24" s="105"/>
      <c r="S24" s="105"/>
      <c r="T24" s="105" t="n">
        <v>4362</v>
      </c>
      <c r="U24" s="105"/>
      <c r="V24" s="105"/>
      <c r="W24" s="105"/>
      <c r="X24" s="105"/>
      <c r="Y24" s="105" t="n">
        <v>4581</v>
      </c>
      <c r="Z24" s="105"/>
      <c r="AA24" s="105"/>
      <c r="AB24" s="105"/>
      <c r="AC24" s="105"/>
      <c r="AD24" s="105" t="n">
        <v>104</v>
      </c>
      <c r="AE24" s="105"/>
      <c r="AF24" s="105"/>
      <c r="AG24" s="105"/>
      <c r="AH24" s="105"/>
      <c r="AI24" s="105" t="n">
        <v>31</v>
      </c>
      <c r="AJ24" s="105"/>
      <c r="AK24" s="105"/>
      <c r="AL24" s="105"/>
      <c r="AM24" s="105"/>
      <c r="AN24" s="108" t="n">
        <v>73</v>
      </c>
      <c r="AO24" s="108"/>
      <c r="AP24" s="108"/>
      <c r="AQ24" s="108"/>
      <c r="AR24" s="108"/>
      <c r="AS24" s="44"/>
      <c r="AT24" s="44"/>
    </row>
    <row r="25" customFormat="false" ht="18" hidden="false" customHeight="true" outlineLevel="0" collapsed="false">
      <c r="B25" s="109" t="s">
        <v>51</v>
      </c>
      <c r="C25" s="109"/>
      <c r="D25" s="109"/>
      <c r="E25" s="109"/>
      <c r="G25" s="100"/>
      <c r="H25" s="107" t="s">
        <v>52</v>
      </c>
      <c r="I25" s="107"/>
      <c r="J25" s="107"/>
      <c r="K25" s="86" t="s">
        <v>53</v>
      </c>
      <c r="L25" s="86"/>
      <c r="M25" s="86"/>
      <c r="N25" s="104"/>
      <c r="O25" s="105" t="n">
        <v>7771</v>
      </c>
      <c r="P25" s="105"/>
      <c r="Q25" s="105"/>
      <c r="R25" s="105"/>
      <c r="S25" s="105"/>
      <c r="T25" s="105" t="n">
        <v>3673</v>
      </c>
      <c r="U25" s="105"/>
      <c r="V25" s="105"/>
      <c r="W25" s="105"/>
      <c r="X25" s="105"/>
      <c r="Y25" s="105" t="n">
        <v>4098</v>
      </c>
      <c r="Z25" s="105"/>
      <c r="AA25" s="105"/>
      <c r="AB25" s="105"/>
      <c r="AC25" s="105"/>
      <c r="AD25" s="105" t="n">
        <v>99</v>
      </c>
      <c r="AE25" s="105"/>
      <c r="AF25" s="105"/>
      <c r="AG25" s="105"/>
      <c r="AH25" s="105"/>
      <c r="AI25" s="105" t="n">
        <v>43</v>
      </c>
      <c r="AJ25" s="105"/>
      <c r="AK25" s="105"/>
      <c r="AL25" s="105"/>
      <c r="AM25" s="105"/>
      <c r="AN25" s="108" t="n">
        <v>56</v>
      </c>
      <c r="AO25" s="108"/>
      <c r="AP25" s="108"/>
      <c r="AQ25" s="108"/>
      <c r="AR25" s="108"/>
    </row>
    <row r="26" customFormat="false" ht="18" hidden="false" customHeight="true" outlineLevel="0" collapsed="false">
      <c r="B26" s="109" t="s">
        <v>54</v>
      </c>
      <c r="C26" s="109"/>
      <c r="D26" s="109"/>
      <c r="E26" s="109"/>
      <c r="G26" s="100"/>
      <c r="H26" s="107" t="s">
        <v>55</v>
      </c>
      <c r="I26" s="107"/>
      <c r="J26" s="107"/>
      <c r="K26" s="86" t="s">
        <v>47</v>
      </c>
      <c r="L26" s="86"/>
      <c r="M26" s="86"/>
      <c r="N26" s="104"/>
      <c r="O26" s="105" t="n">
        <v>4757</v>
      </c>
      <c r="P26" s="105"/>
      <c r="Q26" s="105"/>
      <c r="R26" s="105"/>
      <c r="S26" s="105"/>
      <c r="T26" s="105" t="n">
        <v>2238</v>
      </c>
      <c r="U26" s="105"/>
      <c r="V26" s="105"/>
      <c r="W26" s="105"/>
      <c r="X26" s="105"/>
      <c r="Y26" s="105" t="n">
        <v>2519</v>
      </c>
      <c r="Z26" s="105"/>
      <c r="AA26" s="105"/>
      <c r="AB26" s="105"/>
      <c r="AC26" s="105"/>
      <c r="AD26" s="105" t="n">
        <v>-82</v>
      </c>
      <c r="AE26" s="105"/>
      <c r="AF26" s="105"/>
      <c r="AG26" s="105"/>
      <c r="AH26" s="105"/>
      <c r="AI26" s="105" t="n">
        <v>-48</v>
      </c>
      <c r="AJ26" s="105"/>
      <c r="AK26" s="105"/>
      <c r="AL26" s="105"/>
      <c r="AM26" s="105"/>
      <c r="AN26" s="108" t="n">
        <v>-34</v>
      </c>
      <c r="AO26" s="108"/>
      <c r="AP26" s="108"/>
      <c r="AQ26" s="108"/>
      <c r="AR26" s="108"/>
    </row>
    <row r="27" customFormat="false" ht="18" hidden="false" customHeight="true" outlineLevel="0" collapsed="false">
      <c r="B27" s="109" t="s">
        <v>56</v>
      </c>
      <c r="C27" s="109"/>
      <c r="D27" s="109"/>
      <c r="E27" s="109"/>
      <c r="G27" s="100"/>
      <c r="H27" s="107" t="s">
        <v>57</v>
      </c>
      <c r="I27" s="107"/>
      <c r="J27" s="107"/>
      <c r="K27" s="107"/>
      <c r="L27" s="107"/>
      <c r="M27" s="107"/>
      <c r="N27" s="110"/>
      <c r="O27" s="105" t="n">
        <v>3711</v>
      </c>
      <c r="P27" s="105"/>
      <c r="Q27" s="105"/>
      <c r="R27" s="105"/>
      <c r="S27" s="105"/>
      <c r="T27" s="105" t="n">
        <v>1704</v>
      </c>
      <c r="U27" s="105"/>
      <c r="V27" s="105"/>
      <c r="W27" s="105"/>
      <c r="X27" s="105"/>
      <c r="Y27" s="105" t="n">
        <v>2007</v>
      </c>
      <c r="Z27" s="105"/>
      <c r="AA27" s="105"/>
      <c r="AB27" s="105"/>
      <c r="AC27" s="105"/>
      <c r="AD27" s="105" t="n">
        <v>-59</v>
      </c>
      <c r="AE27" s="105"/>
      <c r="AF27" s="105"/>
      <c r="AG27" s="105"/>
      <c r="AH27" s="105"/>
      <c r="AI27" s="105" t="n">
        <v>-43</v>
      </c>
      <c r="AJ27" s="105"/>
      <c r="AK27" s="105"/>
      <c r="AL27" s="105"/>
      <c r="AM27" s="105"/>
      <c r="AN27" s="108" t="n">
        <v>-16</v>
      </c>
      <c r="AO27" s="108"/>
      <c r="AP27" s="108"/>
      <c r="AQ27" s="108"/>
      <c r="AR27" s="108"/>
    </row>
    <row r="28" customFormat="false" ht="18" hidden="false" customHeight="true" outlineLevel="0" collapsed="false">
      <c r="B28" s="109" t="s">
        <v>58</v>
      </c>
      <c r="C28" s="109"/>
      <c r="D28" s="109"/>
      <c r="E28" s="109"/>
      <c r="G28" s="100"/>
      <c r="H28" s="111" t="s">
        <v>59</v>
      </c>
      <c r="I28" s="111"/>
      <c r="J28" s="111"/>
      <c r="K28" s="111"/>
      <c r="L28" s="111"/>
      <c r="M28" s="111"/>
      <c r="N28" s="112"/>
      <c r="O28" s="105" t="n">
        <v>6392</v>
      </c>
      <c r="P28" s="105"/>
      <c r="Q28" s="105"/>
      <c r="R28" s="105"/>
      <c r="S28" s="105"/>
      <c r="T28" s="105" t="n">
        <v>2908</v>
      </c>
      <c r="U28" s="105"/>
      <c r="V28" s="105"/>
      <c r="W28" s="105"/>
      <c r="X28" s="105"/>
      <c r="Y28" s="105" t="n">
        <v>3484</v>
      </c>
      <c r="Z28" s="105"/>
      <c r="AA28" s="105"/>
      <c r="AB28" s="105"/>
      <c r="AC28" s="105"/>
      <c r="AD28" s="105" t="n">
        <v>100</v>
      </c>
      <c r="AE28" s="105"/>
      <c r="AF28" s="105"/>
      <c r="AG28" s="105"/>
      <c r="AH28" s="105"/>
      <c r="AI28" s="105" t="n">
        <v>39</v>
      </c>
      <c r="AJ28" s="105"/>
      <c r="AK28" s="105"/>
      <c r="AL28" s="105"/>
      <c r="AM28" s="105"/>
      <c r="AN28" s="108" t="n">
        <v>61</v>
      </c>
      <c r="AO28" s="108"/>
      <c r="AP28" s="108"/>
      <c r="AQ28" s="108"/>
      <c r="AR28" s="108"/>
      <c r="AS28" s="40"/>
      <c r="AT28" s="40"/>
    </row>
    <row r="29" customFormat="false" ht="18" hidden="false" customHeight="true" outlineLevel="0" collapsed="false">
      <c r="B29" s="109" t="s">
        <v>60</v>
      </c>
      <c r="C29" s="109"/>
      <c r="D29" s="109"/>
      <c r="E29" s="109"/>
      <c r="G29" s="100"/>
      <c r="H29" s="107" t="s">
        <v>61</v>
      </c>
      <c r="I29" s="107"/>
      <c r="J29" s="107"/>
      <c r="K29" s="107"/>
      <c r="L29" s="107"/>
      <c r="M29" s="107"/>
      <c r="N29" s="110"/>
      <c r="O29" s="105" t="n">
        <v>7819</v>
      </c>
      <c r="P29" s="105"/>
      <c r="Q29" s="105"/>
      <c r="R29" s="105"/>
      <c r="S29" s="105"/>
      <c r="T29" s="105" t="n">
        <v>3516</v>
      </c>
      <c r="U29" s="105"/>
      <c r="V29" s="105"/>
      <c r="W29" s="105"/>
      <c r="X29" s="105"/>
      <c r="Y29" s="105" t="n">
        <v>4303</v>
      </c>
      <c r="Z29" s="105"/>
      <c r="AA29" s="105"/>
      <c r="AB29" s="105"/>
      <c r="AC29" s="105"/>
      <c r="AD29" s="105" t="n">
        <v>254</v>
      </c>
      <c r="AE29" s="105"/>
      <c r="AF29" s="105"/>
      <c r="AG29" s="105"/>
      <c r="AH29" s="105"/>
      <c r="AI29" s="105" t="n">
        <v>70</v>
      </c>
      <c r="AJ29" s="105"/>
      <c r="AK29" s="105"/>
      <c r="AL29" s="105"/>
      <c r="AM29" s="105"/>
      <c r="AN29" s="108" t="n">
        <v>184</v>
      </c>
      <c r="AO29" s="108"/>
      <c r="AP29" s="108"/>
      <c r="AQ29" s="108"/>
      <c r="AR29" s="108"/>
      <c r="AS29" s="22"/>
      <c r="AT29" s="22"/>
    </row>
    <row r="30" customFormat="false" ht="18" hidden="false" customHeight="true" outlineLevel="0" collapsed="false">
      <c r="B30" s="109" t="s">
        <v>62</v>
      </c>
      <c r="C30" s="109"/>
      <c r="D30" s="109"/>
      <c r="E30" s="109"/>
      <c r="G30" s="100"/>
      <c r="H30" s="107" t="s">
        <v>63</v>
      </c>
      <c r="I30" s="107"/>
      <c r="J30" s="107"/>
      <c r="K30" s="86" t="s">
        <v>47</v>
      </c>
      <c r="L30" s="86"/>
      <c r="M30" s="86"/>
      <c r="N30" s="104"/>
      <c r="O30" s="105" t="n">
        <v>7962</v>
      </c>
      <c r="P30" s="105"/>
      <c r="Q30" s="105"/>
      <c r="R30" s="105"/>
      <c r="S30" s="105"/>
      <c r="T30" s="105" t="n">
        <v>3806</v>
      </c>
      <c r="U30" s="105"/>
      <c r="V30" s="105"/>
      <c r="W30" s="105"/>
      <c r="X30" s="105"/>
      <c r="Y30" s="105" t="n">
        <v>4156</v>
      </c>
      <c r="Z30" s="105"/>
      <c r="AA30" s="105"/>
      <c r="AB30" s="105"/>
      <c r="AC30" s="105"/>
      <c r="AD30" s="105" t="n">
        <v>61</v>
      </c>
      <c r="AE30" s="105"/>
      <c r="AF30" s="105"/>
      <c r="AG30" s="105"/>
      <c r="AH30" s="105"/>
      <c r="AI30" s="105" t="n">
        <v>43</v>
      </c>
      <c r="AJ30" s="105"/>
      <c r="AK30" s="105"/>
      <c r="AL30" s="105"/>
      <c r="AM30" s="105"/>
      <c r="AN30" s="108" t="n">
        <v>18</v>
      </c>
      <c r="AO30" s="108"/>
      <c r="AP30" s="108"/>
      <c r="AQ30" s="108"/>
      <c r="AR30" s="108"/>
      <c r="AS30" s="113"/>
      <c r="AT30" s="113"/>
    </row>
    <row r="31" customFormat="false" ht="18" hidden="false" customHeight="true" outlineLevel="0" collapsed="false">
      <c r="B31" s="109" t="s">
        <v>64</v>
      </c>
      <c r="C31" s="109"/>
      <c r="D31" s="109"/>
      <c r="E31" s="109"/>
      <c r="G31" s="100"/>
      <c r="H31" s="107" t="s">
        <v>65</v>
      </c>
      <c r="I31" s="107"/>
      <c r="J31" s="107"/>
      <c r="K31" s="86" t="s">
        <v>50</v>
      </c>
      <c r="L31" s="86"/>
      <c r="M31" s="86"/>
      <c r="N31" s="104"/>
      <c r="O31" s="105" t="n">
        <v>8310</v>
      </c>
      <c r="P31" s="105"/>
      <c r="Q31" s="105"/>
      <c r="R31" s="105"/>
      <c r="S31" s="105"/>
      <c r="T31" s="105" t="n">
        <v>3861</v>
      </c>
      <c r="U31" s="105"/>
      <c r="V31" s="105"/>
      <c r="W31" s="105"/>
      <c r="X31" s="105"/>
      <c r="Y31" s="105" t="n">
        <v>4449</v>
      </c>
      <c r="Z31" s="105"/>
      <c r="AA31" s="105"/>
      <c r="AB31" s="105"/>
      <c r="AC31" s="105"/>
      <c r="AD31" s="105" t="n">
        <v>70</v>
      </c>
      <c r="AE31" s="105"/>
      <c r="AF31" s="105"/>
      <c r="AG31" s="105"/>
      <c r="AH31" s="105"/>
      <c r="AI31" s="105" t="n">
        <v>25</v>
      </c>
      <c r="AJ31" s="105"/>
      <c r="AK31" s="105"/>
      <c r="AL31" s="105"/>
      <c r="AM31" s="105"/>
      <c r="AN31" s="108" t="n">
        <v>45</v>
      </c>
      <c r="AO31" s="108"/>
      <c r="AP31" s="108"/>
      <c r="AQ31" s="108"/>
      <c r="AR31" s="108"/>
      <c r="AS31" s="39"/>
      <c r="AT31" s="39"/>
    </row>
    <row r="32" customFormat="false" ht="18" hidden="false" customHeight="true" outlineLevel="0" collapsed="false">
      <c r="B32" s="109" t="s">
        <v>66</v>
      </c>
      <c r="C32" s="109"/>
      <c r="D32" s="109"/>
      <c r="E32" s="109"/>
      <c r="G32" s="100"/>
      <c r="H32" s="107" t="s">
        <v>67</v>
      </c>
      <c r="I32" s="107"/>
      <c r="J32" s="107"/>
      <c r="K32" s="86" t="s">
        <v>50</v>
      </c>
      <c r="L32" s="86"/>
      <c r="M32" s="86"/>
      <c r="N32" s="104"/>
      <c r="O32" s="105" t="n">
        <v>7991</v>
      </c>
      <c r="P32" s="105"/>
      <c r="Q32" s="105"/>
      <c r="R32" s="105"/>
      <c r="S32" s="105"/>
      <c r="T32" s="105" t="n">
        <v>3827</v>
      </c>
      <c r="U32" s="105"/>
      <c r="V32" s="105"/>
      <c r="W32" s="105"/>
      <c r="X32" s="105"/>
      <c r="Y32" s="105" t="n">
        <v>4164</v>
      </c>
      <c r="Z32" s="105"/>
      <c r="AA32" s="105"/>
      <c r="AB32" s="105"/>
      <c r="AC32" s="105"/>
      <c r="AD32" s="105" t="n">
        <v>-31</v>
      </c>
      <c r="AE32" s="105"/>
      <c r="AF32" s="105"/>
      <c r="AG32" s="105"/>
      <c r="AH32" s="105"/>
      <c r="AI32" s="105" t="n">
        <v>-12</v>
      </c>
      <c r="AJ32" s="105"/>
      <c r="AK32" s="105"/>
      <c r="AL32" s="105"/>
      <c r="AM32" s="105"/>
      <c r="AN32" s="108" t="n">
        <v>-19</v>
      </c>
      <c r="AO32" s="108"/>
      <c r="AP32" s="108"/>
      <c r="AQ32" s="108"/>
      <c r="AR32" s="108"/>
      <c r="AS32" s="7"/>
    </row>
    <row r="33" customFormat="false" ht="18" hidden="false" customHeight="true" outlineLevel="0" collapsed="false">
      <c r="B33" s="109" t="s">
        <v>68</v>
      </c>
      <c r="C33" s="109"/>
      <c r="D33" s="109"/>
      <c r="E33" s="109"/>
      <c r="G33" s="100"/>
      <c r="H33" s="107" t="s">
        <v>69</v>
      </c>
      <c r="I33" s="107"/>
      <c r="J33" s="107"/>
      <c r="K33" s="86" t="s">
        <v>50</v>
      </c>
      <c r="L33" s="86"/>
      <c r="M33" s="86"/>
      <c r="N33" s="104"/>
      <c r="O33" s="105" t="n">
        <v>5756</v>
      </c>
      <c r="P33" s="105"/>
      <c r="Q33" s="105"/>
      <c r="R33" s="105"/>
      <c r="S33" s="105"/>
      <c r="T33" s="105" t="n">
        <v>2677</v>
      </c>
      <c r="U33" s="105"/>
      <c r="V33" s="105"/>
      <c r="W33" s="105"/>
      <c r="X33" s="105"/>
      <c r="Y33" s="105" t="n">
        <v>3079</v>
      </c>
      <c r="Z33" s="105"/>
      <c r="AA33" s="105"/>
      <c r="AB33" s="105"/>
      <c r="AC33" s="105"/>
      <c r="AD33" s="105" t="n">
        <v>164</v>
      </c>
      <c r="AE33" s="105"/>
      <c r="AF33" s="105"/>
      <c r="AG33" s="105"/>
      <c r="AH33" s="105"/>
      <c r="AI33" s="105" t="n">
        <v>81</v>
      </c>
      <c r="AJ33" s="105"/>
      <c r="AK33" s="105"/>
      <c r="AL33" s="105"/>
      <c r="AM33" s="105"/>
      <c r="AN33" s="108" t="n">
        <v>83</v>
      </c>
      <c r="AO33" s="108"/>
      <c r="AP33" s="108"/>
      <c r="AQ33" s="108"/>
      <c r="AR33" s="108"/>
      <c r="AS33" s="27"/>
      <c r="AT33" s="27"/>
    </row>
    <row r="34" customFormat="false" ht="18" hidden="false" customHeight="true" outlineLevel="0" collapsed="false">
      <c r="B34" s="109" t="s">
        <v>70</v>
      </c>
      <c r="C34" s="109"/>
      <c r="D34" s="109"/>
      <c r="E34" s="109"/>
      <c r="G34" s="100"/>
      <c r="H34" s="107" t="s">
        <v>71</v>
      </c>
      <c r="I34" s="107"/>
      <c r="J34" s="107"/>
      <c r="K34" s="107"/>
      <c r="L34" s="107"/>
      <c r="M34" s="107"/>
      <c r="N34" s="110"/>
      <c r="O34" s="105" t="n">
        <v>3101</v>
      </c>
      <c r="P34" s="105"/>
      <c r="Q34" s="105"/>
      <c r="R34" s="105"/>
      <c r="S34" s="105"/>
      <c r="T34" s="105" t="n">
        <v>1355</v>
      </c>
      <c r="U34" s="105"/>
      <c r="V34" s="105"/>
      <c r="W34" s="105"/>
      <c r="X34" s="105"/>
      <c r="Y34" s="105" t="n">
        <v>1746</v>
      </c>
      <c r="Z34" s="105"/>
      <c r="AA34" s="105"/>
      <c r="AB34" s="105"/>
      <c r="AC34" s="105"/>
      <c r="AD34" s="105" t="n">
        <v>78</v>
      </c>
      <c r="AE34" s="105"/>
      <c r="AF34" s="105"/>
      <c r="AG34" s="105"/>
      <c r="AH34" s="105"/>
      <c r="AI34" s="105" t="n">
        <v>13</v>
      </c>
      <c r="AJ34" s="105"/>
      <c r="AK34" s="105"/>
      <c r="AL34" s="105"/>
      <c r="AM34" s="105"/>
      <c r="AN34" s="108" t="n">
        <v>65</v>
      </c>
      <c r="AO34" s="108"/>
      <c r="AP34" s="108"/>
      <c r="AQ34" s="108"/>
      <c r="AR34" s="108"/>
      <c r="AS34" s="27"/>
      <c r="AT34" s="27"/>
    </row>
    <row r="35" customFormat="false" ht="18" hidden="false" customHeight="true" outlineLevel="0" collapsed="false">
      <c r="B35" s="109" t="s">
        <v>72</v>
      </c>
      <c r="C35" s="109"/>
      <c r="D35" s="109"/>
      <c r="E35" s="109"/>
      <c r="G35" s="100"/>
      <c r="H35" s="107" t="s">
        <v>73</v>
      </c>
      <c r="I35" s="107"/>
      <c r="J35" s="107"/>
      <c r="K35" s="86" t="s">
        <v>47</v>
      </c>
      <c r="L35" s="86"/>
      <c r="M35" s="86"/>
      <c r="N35" s="104"/>
      <c r="O35" s="105" t="n">
        <v>8964</v>
      </c>
      <c r="P35" s="105"/>
      <c r="Q35" s="105"/>
      <c r="R35" s="105"/>
      <c r="S35" s="105"/>
      <c r="T35" s="105" t="n">
        <v>4417</v>
      </c>
      <c r="U35" s="105"/>
      <c r="V35" s="105"/>
      <c r="W35" s="105"/>
      <c r="X35" s="105"/>
      <c r="Y35" s="105" t="n">
        <v>4547</v>
      </c>
      <c r="Z35" s="105"/>
      <c r="AA35" s="105"/>
      <c r="AB35" s="105"/>
      <c r="AC35" s="105"/>
      <c r="AD35" s="105" t="n">
        <v>22</v>
      </c>
      <c r="AE35" s="105"/>
      <c r="AF35" s="105"/>
      <c r="AG35" s="105"/>
      <c r="AH35" s="105"/>
      <c r="AI35" s="105" t="n">
        <v>47</v>
      </c>
      <c r="AJ35" s="105"/>
      <c r="AK35" s="105"/>
      <c r="AL35" s="105"/>
      <c r="AM35" s="105"/>
      <c r="AN35" s="108" t="n">
        <v>-25</v>
      </c>
      <c r="AO35" s="108"/>
      <c r="AP35" s="108"/>
      <c r="AQ35" s="108"/>
      <c r="AR35" s="108"/>
      <c r="AS35" s="27"/>
      <c r="AT35" s="27"/>
    </row>
    <row r="36" customFormat="false" ht="18" hidden="false" customHeight="true" outlineLevel="0" collapsed="false">
      <c r="B36" s="109" t="s">
        <v>74</v>
      </c>
      <c r="C36" s="109"/>
      <c r="D36" s="109"/>
      <c r="E36" s="109"/>
      <c r="G36" s="100"/>
      <c r="H36" s="107" t="s">
        <v>75</v>
      </c>
      <c r="I36" s="107"/>
      <c r="J36" s="107"/>
      <c r="K36" s="86" t="s">
        <v>50</v>
      </c>
      <c r="L36" s="86"/>
      <c r="M36" s="86"/>
      <c r="N36" s="114"/>
      <c r="O36" s="105" t="n">
        <v>5518</v>
      </c>
      <c r="P36" s="105"/>
      <c r="Q36" s="105"/>
      <c r="R36" s="105"/>
      <c r="S36" s="105"/>
      <c r="T36" s="105" t="n">
        <v>2566</v>
      </c>
      <c r="U36" s="105"/>
      <c r="V36" s="105"/>
      <c r="W36" s="105"/>
      <c r="X36" s="105"/>
      <c r="Y36" s="105" t="n">
        <v>2952</v>
      </c>
      <c r="Z36" s="105"/>
      <c r="AA36" s="105"/>
      <c r="AB36" s="105"/>
      <c r="AC36" s="105"/>
      <c r="AD36" s="105" t="n">
        <v>93</v>
      </c>
      <c r="AE36" s="105"/>
      <c r="AF36" s="105"/>
      <c r="AG36" s="105"/>
      <c r="AH36" s="105"/>
      <c r="AI36" s="105" t="n">
        <v>42</v>
      </c>
      <c r="AJ36" s="105"/>
      <c r="AK36" s="105"/>
      <c r="AL36" s="105"/>
      <c r="AM36" s="105"/>
      <c r="AN36" s="108" t="n">
        <v>51</v>
      </c>
      <c r="AO36" s="108"/>
      <c r="AP36" s="108"/>
      <c r="AQ36" s="108"/>
      <c r="AR36" s="108"/>
      <c r="AS36" s="27"/>
      <c r="AT36" s="27"/>
    </row>
    <row r="37" customFormat="false" ht="18" hidden="false" customHeight="true" outlineLevel="0" collapsed="false">
      <c r="B37" s="109" t="s">
        <v>76</v>
      </c>
      <c r="C37" s="109"/>
      <c r="D37" s="109"/>
      <c r="E37" s="109"/>
      <c r="G37" s="100"/>
      <c r="H37" s="107" t="s">
        <v>77</v>
      </c>
      <c r="I37" s="107"/>
      <c r="J37" s="107"/>
      <c r="K37" s="86" t="s">
        <v>50</v>
      </c>
      <c r="L37" s="86"/>
      <c r="M37" s="86"/>
      <c r="N37" s="104"/>
      <c r="O37" s="105" t="n">
        <v>7214</v>
      </c>
      <c r="P37" s="105"/>
      <c r="Q37" s="105"/>
      <c r="R37" s="105"/>
      <c r="S37" s="105"/>
      <c r="T37" s="105" t="n">
        <v>3346</v>
      </c>
      <c r="U37" s="105"/>
      <c r="V37" s="105"/>
      <c r="W37" s="105"/>
      <c r="X37" s="105"/>
      <c r="Y37" s="105" t="n">
        <v>3868</v>
      </c>
      <c r="Z37" s="105"/>
      <c r="AA37" s="105"/>
      <c r="AB37" s="105"/>
      <c r="AC37" s="105"/>
      <c r="AD37" s="105" t="n">
        <v>-58</v>
      </c>
      <c r="AE37" s="105"/>
      <c r="AF37" s="105"/>
      <c r="AG37" s="105"/>
      <c r="AH37" s="105"/>
      <c r="AI37" s="105" t="n">
        <v>-22</v>
      </c>
      <c r="AJ37" s="105"/>
      <c r="AK37" s="105"/>
      <c r="AL37" s="105"/>
      <c r="AM37" s="105"/>
      <c r="AN37" s="108" t="n">
        <v>-36</v>
      </c>
      <c r="AO37" s="108"/>
      <c r="AP37" s="108"/>
      <c r="AQ37" s="108"/>
      <c r="AR37" s="108"/>
      <c r="AS37" s="27"/>
      <c r="AT37" s="27"/>
    </row>
    <row r="38" customFormat="false" ht="18" hidden="false" customHeight="true" outlineLevel="0" collapsed="false">
      <c r="B38" s="109" t="s">
        <v>78</v>
      </c>
      <c r="C38" s="109"/>
      <c r="D38" s="109"/>
      <c r="E38" s="109"/>
      <c r="G38" s="100"/>
      <c r="H38" s="107" t="s">
        <v>79</v>
      </c>
      <c r="I38" s="107"/>
      <c r="J38" s="107"/>
      <c r="K38" s="86" t="s">
        <v>50</v>
      </c>
      <c r="L38" s="86"/>
      <c r="M38" s="86"/>
      <c r="N38" s="104"/>
      <c r="O38" s="105" t="n">
        <v>4417</v>
      </c>
      <c r="P38" s="105"/>
      <c r="Q38" s="105"/>
      <c r="R38" s="105"/>
      <c r="S38" s="105"/>
      <c r="T38" s="105" t="n">
        <v>2120</v>
      </c>
      <c r="U38" s="105"/>
      <c r="V38" s="105"/>
      <c r="W38" s="105"/>
      <c r="X38" s="105"/>
      <c r="Y38" s="105" t="n">
        <v>2297</v>
      </c>
      <c r="Z38" s="105"/>
      <c r="AA38" s="105"/>
      <c r="AB38" s="105"/>
      <c r="AC38" s="105"/>
      <c r="AD38" s="105" t="n">
        <v>7</v>
      </c>
      <c r="AE38" s="105"/>
      <c r="AF38" s="105"/>
      <c r="AG38" s="105"/>
      <c r="AH38" s="105"/>
      <c r="AI38" s="105" t="n">
        <v>-5</v>
      </c>
      <c r="AJ38" s="105"/>
      <c r="AK38" s="105"/>
      <c r="AL38" s="105"/>
      <c r="AM38" s="105"/>
      <c r="AN38" s="108" t="n">
        <v>12</v>
      </c>
      <c r="AO38" s="108"/>
      <c r="AP38" s="108"/>
      <c r="AQ38" s="108"/>
      <c r="AR38" s="108"/>
      <c r="AS38" s="7"/>
      <c r="AT38" s="115"/>
    </row>
    <row r="39" customFormat="false" ht="18" hidden="false" customHeight="true" outlineLevel="0" collapsed="false">
      <c r="B39" s="109" t="s">
        <v>80</v>
      </c>
      <c r="C39" s="109"/>
      <c r="D39" s="109"/>
      <c r="E39" s="109"/>
      <c r="G39" s="100"/>
      <c r="H39" s="107" t="s">
        <v>81</v>
      </c>
      <c r="I39" s="107"/>
      <c r="J39" s="107"/>
      <c r="K39" s="86" t="s">
        <v>53</v>
      </c>
      <c r="L39" s="86"/>
      <c r="M39" s="86"/>
      <c r="N39" s="104"/>
      <c r="O39" s="105" t="n">
        <v>4957</v>
      </c>
      <c r="P39" s="105"/>
      <c r="Q39" s="105"/>
      <c r="R39" s="105"/>
      <c r="S39" s="105"/>
      <c r="T39" s="105" t="n">
        <v>2435</v>
      </c>
      <c r="U39" s="105"/>
      <c r="V39" s="105"/>
      <c r="W39" s="105"/>
      <c r="X39" s="105"/>
      <c r="Y39" s="105" t="n">
        <v>2522</v>
      </c>
      <c r="Z39" s="105"/>
      <c r="AA39" s="105"/>
      <c r="AB39" s="105"/>
      <c r="AC39" s="105"/>
      <c r="AD39" s="105" t="n">
        <v>-12</v>
      </c>
      <c r="AE39" s="105"/>
      <c r="AF39" s="105"/>
      <c r="AG39" s="105"/>
      <c r="AH39" s="105"/>
      <c r="AI39" s="105" t="n">
        <v>-8</v>
      </c>
      <c r="AJ39" s="105"/>
      <c r="AK39" s="105"/>
      <c r="AL39" s="105"/>
      <c r="AM39" s="105"/>
      <c r="AN39" s="108" t="n">
        <v>-4</v>
      </c>
      <c r="AO39" s="108"/>
      <c r="AP39" s="108"/>
      <c r="AQ39" s="108"/>
      <c r="AR39" s="108"/>
      <c r="AS39" s="27"/>
      <c r="AT39" s="27"/>
    </row>
    <row r="40" customFormat="false" ht="18" hidden="false" customHeight="true" outlineLevel="0" collapsed="false">
      <c r="B40" s="109" t="s">
        <v>82</v>
      </c>
      <c r="C40" s="109"/>
      <c r="D40" s="109"/>
      <c r="E40" s="109"/>
      <c r="G40" s="100"/>
      <c r="H40" s="116" t="s">
        <v>83</v>
      </c>
      <c r="I40" s="116"/>
      <c r="J40" s="116"/>
      <c r="K40" s="116"/>
      <c r="L40" s="116"/>
      <c r="M40" s="116"/>
      <c r="N40" s="117"/>
      <c r="O40" s="105" t="n">
        <v>6801</v>
      </c>
      <c r="P40" s="105"/>
      <c r="Q40" s="105"/>
      <c r="R40" s="105"/>
      <c r="S40" s="105"/>
      <c r="T40" s="105" t="n">
        <v>3145</v>
      </c>
      <c r="U40" s="105"/>
      <c r="V40" s="105"/>
      <c r="W40" s="105"/>
      <c r="X40" s="105"/>
      <c r="Y40" s="105" t="n">
        <v>3656</v>
      </c>
      <c r="Z40" s="105"/>
      <c r="AA40" s="105"/>
      <c r="AB40" s="105"/>
      <c r="AC40" s="105"/>
      <c r="AD40" s="105" t="n">
        <v>-111</v>
      </c>
      <c r="AE40" s="105"/>
      <c r="AF40" s="105"/>
      <c r="AG40" s="105"/>
      <c r="AH40" s="105"/>
      <c r="AI40" s="105" t="n">
        <v>-69</v>
      </c>
      <c r="AJ40" s="105"/>
      <c r="AK40" s="105"/>
      <c r="AL40" s="105"/>
      <c r="AM40" s="105"/>
      <c r="AN40" s="108" t="n">
        <v>-42</v>
      </c>
      <c r="AO40" s="108"/>
      <c r="AP40" s="108"/>
      <c r="AQ40" s="108"/>
      <c r="AR40" s="108"/>
      <c r="AS40" s="27"/>
      <c r="AT40" s="27"/>
    </row>
    <row r="41" customFormat="false" ht="18" hidden="false" customHeight="true" outlineLevel="0" collapsed="false">
      <c r="B41" s="109" t="s">
        <v>84</v>
      </c>
      <c r="C41" s="109"/>
      <c r="D41" s="109"/>
      <c r="E41" s="109"/>
      <c r="G41" s="100"/>
      <c r="H41" s="107" t="s">
        <v>85</v>
      </c>
      <c r="I41" s="107"/>
      <c r="J41" s="107"/>
      <c r="K41" s="86" t="s">
        <v>47</v>
      </c>
      <c r="L41" s="86"/>
      <c r="M41" s="86"/>
      <c r="N41" s="104"/>
      <c r="O41" s="105" t="n">
        <v>7632</v>
      </c>
      <c r="P41" s="105"/>
      <c r="Q41" s="105"/>
      <c r="R41" s="105"/>
      <c r="S41" s="105"/>
      <c r="T41" s="105" t="n">
        <v>3516</v>
      </c>
      <c r="U41" s="105"/>
      <c r="V41" s="105"/>
      <c r="W41" s="105"/>
      <c r="X41" s="105"/>
      <c r="Y41" s="105" t="n">
        <v>4116</v>
      </c>
      <c r="Z41" s="105"/>
      <c r="AA41" s="105"/>
      <c r="AB41" s="105"/>
      <c r="AC41" s="105"/>
      <c r="AD41" s="105" t="n">
        <v>-28</v>
      </c>
      <c r="AE41" s="105"/>
      <c r="AF41" s="105"/>
      <c r="AG41" s="105"/>
      <c r="AH41" s="105"/>
      <c r="AI41" s="105" t="n">
        <v>-32</v>
      </c>
      <c r="AJ41" s="105"/>
      <c r="AK41" s="105"/>
      <c r="AL41" s="105"/>
      <c r="AM41" s="105"/>
      <c r="AN41" s="108" t="n">
        <v>4</v>
      </c>
      <c r="AO41" s="108"/>
      <c r="AP41" s="108"/>
      <c r="AQ41" s="108"/>
      <c r="AR41" s="108"/>
      <c r="AS41" s="27"/>
      <c r="AT41" s="27"/>
    </row>
    <row r="42" customFormat="false" ht="18" hidden="false" customHeight="true" outlineLevel="0" collapsed="false">
      <c r="B42" s="109" t="s">
        <v>86</v>
      </c>
      <c r="C42" s="109"/>
      <c r="D42" s="109"/>
      <c r="E42" s="109"/>
      <c r="G42" s="100"/>
      <c r="H42" s="107" t="s">
        <v>87</v>
      </c>
      <c r="I42" s="107"/>
      <c r="J42" s="107"/>
      <c r="K42" s="86" t="s">
        <v>50</v>
      </c>
      <c r="L42" s="86"/>
      <c r="M42" s="86"/>
      <c r="N42" s="104"/>
      <c r="O42" s="105" t="n">
        <v>6878</v>
      </c>
      <c r="P42" s="105"/>
      <c r="Q42" s="105"/>
      <c r="R42" s="105"/>
      <c r="S42" s="105"/>
      <c r="T42" s="105" t="n">
        <v>3263</v>
      </c>
      <c r="U42" s="105"/>
      <c r="V42" s="105"/>
      <c r="W42" s="105"/>
      <c r="X42" s="105"/>
      <c r="Y42" s="105" t="n">
        <v>3615</v>
      </c>
      <c r="Z42" s="105"/>
      <c r="AA42" s="105"/>
      <c r="AB42" s="105"/>
      <c r="AC42" s="105"/>
      <c r="AD42" s="105" t="n">
        <v>-1</v>
      </c>
      <c r="AE42" s="105"/>
      <c r="AF42" s="105"/>
      <c r="AG42" s="105"/>
      <c r="AH42" s="105"/>
      <c r="AI42" s="105" t="n">
        <v>10</v>
      </c>
      <c r="AJ42" s="105"/>
      <c r="AK42" s="105"/>
      <c r="AL42" s="105"/>
      <c r="AM42" s="105"/>
      <c r="AN42" s="108" t="n">
        <v>-11</v>
      </c>
      <c r="AO42" s="108"/>
      <c r="AP42" s="108"/>
      <c r="AQ42" s="108"/>
      <c r="AR42" s="108"/>
      <c r="AS42" s="27"/>
      <c r="AT42" s="27"/>
    </row>
    <row r="43" customFormat="false" ht="18" hidden="false" customHeight="true" outlineLevel="0" collapsed="false">
      <c r="B43" s="109" t="s">
        <v>88</v>
      </c>
      <c r="C43" s="109"/>
      <c r="D43" s="109"/>
      <c r="E43" s="109"/>
      <c r="G43" s="100"/>
      <c r="H43" s="107" t="s">
        <v>89</v>
      </c>
      <c r="I43" s="107"/>
      <c r="J43" s="107"/>
      <c r="K43" s="86" t="s">
        <v>50</v>
      </c>
      <c r="L43" s="86"/>
      <c r="M43" s="86"/>
      <c r="N43" s="104"/>
      <c r="O43" s="105" t="n">
        <v>9035</v>
      </c>
      <c r="P43" s="105"/>
      <c r="Q43" s="105"/>
      <c r="R43" s="105"/>
      <c r="S43" s="105"/>
      <c r="T43" s="105" t="n">
        <v>4352</v>
      </c>
      <c r="U43" s="105"/>
      <c r="V43" s="105"/>
      <c r="W43" s="105"/>
      <c r="X43" s="105"/>
      <c r="Y43" s="105" t="n">
        <v>4683</v>
      </c>
      <c r="Z43" s="105"/>
      <c r="AA43" s="105"/>
      <c r="AB43" s="105"/>
      <c r="AC43" s="105"/>
      <c r="AD43" s="105" t="n">
        <v>-130</v>
      </c>
      <c r="AE43" s="105"/>
      <c r="AF43" s="105"/>
      <c r="AG43" s="105"/>
      <c r="AH43" s="105"/>
      <c r="AI43" s="105" t="n">
        <v>-57</v>
      </c>
      <c r="AJ43" s="105"/>
      <c r="AK43" s="105"/>
      <c r="AL43" s="105"/>
      <c r="AM43" s="105"/>
      <c r="AN43" s="108" t="n">
        <v>-73</v>
      </c>
      <c r="AO43" s="108"/>
      <c r="AP43" s="108"/>
      <c r="AQ43" s="108"/>
      <c r="AR43" s="108"/>
      <c r="AS43" s="27"/>
      <c r="AT43" s="27"/>
    </row>
    <row r="44" customFormat="false" ht="18" hidden="false" customHeight="true" outlineLevel="0" collapsed="false">
      <c r="B44" s="109" t="s">
        <v>90</v>
      </c>
      <c r="C44" s="109"/>
      <c r="D44" s="109"/>
      <c r="E44" s="109"/>
      <c r="G44" s="100"/>
      <c r="H44" s="118" t="s">
        <v>91</v>
      </c>
      <c r="I44" s="118"/>
      <c r="J44" s="118"/>
      <c r="K44" s="118"/>
      <c r="L44" s="118"/>
      <c r="M44" s="118"/>
      <c r="N44" s="119"/>
      <c r="O44" s="105" t="n">
        <v>5465</v>
      </c>
      <c r="P44" s="105"/>
      <c r="Q44" s="105"/>
      <c r="R44" s="105"/>
      <c r="S44" s="105"/>
      <c r="T44" s="105" t="n">
        <v>2587</v>
      </c>
      <c r="U44" s="105"/>
      <c r="V44" s="105"/>
      <c r="W44" s="105"/>
      <c r="X44" s="105"/>
      <c r="Y44" s="105" t="n">
        <v>2878</v>
      </c>
      <c r="Z44" s="105"/>
      <c r="AA44" s="105"/>
      <c r="AB44" s="105"/>
      <c r="AC44" s="105"/>
      <c r="AD44" s="105" t="n">
        <v>-72</v>
      </c>
      <c r="AE44" s="105"/>
      <c r="AF44" s="105"/>
      <c r="AG44" s="105"/>
      <c r="AH44" s="105"/>
      <c r="AI44" s="105" t="n">
        <v>-39</v>
      </c>
      <c r="AJ44" s="105"/>
      <c r="AK44" s="105"/>
      <c r="AL44" s="105"/>
      <c r="AM44" s="105"/>
      <c r="AN44" s="108" t="n">
        <v>-33</v>
      </c>
      <c r="AO44" s="108"/>
      <c r="AP44" s="108"/>
      <c r="AQ44" s="108"/>
      <c r="AR44" s="108"/>
    </row>
    <row r="45" customFormat="false" ht="18" hidden="false" customHeight="true" outlineLevel="0" collapsed="false">
      <c r="B45" s="109" t="s">
        <v>92</v>
      </c>
      <c r="C45" s="109"/>
      <c r="D45" s="109"/>
      <c r="E45" s="109"/>
      <c r="G45" s="100"/>
      <c r="H45" s="107" t="s">
        <v>93</v>
      </c>
      <c r="I45" s="107"/>
      <c r="J45" s="107"/>
      <c r="K45" s="86" t="s">
        <v>47</v>
      </c>
      <c r="L45" s="86"/>
      <c r="M45" s="86"/>
      <c r="N45" s="104"/>
      <c r="O45" s="105" t="n">
        <v>6044</v>
      </c>
      <c r="P45" s="105"/>
      <c r="Q45" s="105"/>
      <c r="R45" s="105"/>
      <c r="S45" s="105"/>
      <c r="T45" s="105" t="n">
        <v>2819</v>
      </c>
      <c r="U45" s="105"/>
      <c r="V45" s="105"/>
      <c r="W45" s="105"/>
      <c r="X45" s="105"/>
      <c r="Y45" s="105" t="n">
        <v>3225</v>
      </c>
      <c r="Z45" s="105"/>
      <c r="AA45" s="105"/>
      <c r="AB45" s="105"/>
      <c r="AC45" s="105"/>
      <c r="AD45" s="105" t="n">
        <v>101</v>
      </c>
      <c r="AE45" s="105"/>
      <c r="AF45" s="105"/>
      <c r="AG45" s="105"/>
      <c r="AH45" s="105"/>
      <c r="AI45" s="105" t="n">
        <v>63</v>
      </c>
      <c r="AJ45" s="105"/>
      <c r="AK45" s="105"/>
      <c r="AL45" s="105"/>
      <c r="AM45" s="105"/>
      <c r="AN45" s="108" t="n">
        <v>38</v>
      </c>
      <c r="AO45" s="108"/>
      <c r="AP45" s="108"/>
      <c r="AQ45" s="108"/>
      <c r="AR45" s="108"/>
    </row>
    <row r="46" customFormat="false" ht="18" hidden="false" customHeight="true" outlineLevel="0" collapsed="false">
      <c r="B46" s="109" t="s">
        <v>94</v>
      </c>
      <c r="C46" s="109"/>
      <c r="D46" s="109"/>
      <c r="E46" s="109"/>
      <c r="G46" s="100"/>
      <c r="H46" s="107" t="s">
        <v>95</v>
      </c>
      <c r="I46" s="107"/>
      <c r="J46" s="107"/>
      <c r="K46" s="86" t="s">
        <v>50</v>
      </c>
      <c r="L46" s="86"/>
      <c r="M46" s="86"/>
      <c r="N46" s="104"/>
      <c r="O46" s="105" t="n">
        <v>4677</v>
      </c>
      <c r="P46" s="105"/>
      <c r="Q46" s="105"/>
      <c r="R46" s="105"/>
      <c r="S46" s="105"/>
      <c r="T46" s="105" t="n">
        <v>2166</v>
      </c>
      <c r="U46" s="105"/>
      <c r="V46" s="105"/>
      <c r="W46" s="105"/>
      <c r="X46" s="105"/>
      <c r="Y46" s="105" t="n">
        <v>2511</v>
      </c>
      <c r="Z46" s="105"/>
      <c r="AA46" s="105"/>
      <c r="AB46" s="105"/>
      <c r="AC46" s="105"/>
      <c r="AD46" s="105" t="n">
        <v>108</v>
      </c>
      <c r="AE46" s="105"/>
      <c r="AF46" s="105"/>
      <c r="AG46" s="105"/>
      <c r="AH46" s="105"/>
      <c r="AI46" s="105" t="n">
        <v>52</v>
      </c>
      <c r="AJ46" s="105"/>
      <c r="AK46" s="105"/>
      <c r="AL46" s="105"/>
      <c r="AM46" s="105"/>
      <c r="AN46" s="108" t="n">
        <v>56</v>
      </c>
      <c r="AO46" s="108"/>
      <c r="AP46" s="108"/>
      <c r="AQ46" s="108"/>
      <c r="AR46" s="108"/>
    </row>
    <row r="47" customFormat="false" ht="18" hidden="false" customHeight="true" outlineLevel="0" collapsed="false">
      <c r="B47" s="109" t="s">
        <v>96</v>
      </c>
      <c r="C47" s="109"/>
      <c r="D47" s="109"/>
      <c r="E47" s="109"/>
      <c r="G47" s="100"/>
      <c r="H47" s="107" t="s">
        <v>97</v>
      </c>
      <c r="I47" s="107"/>
      <c r="J47" s="107"/>
      <c r="K47" s="86" t="s">
        <v>98</v>
      </c>
      <c r="L47" s="86"/>
      <c r="M47" s="86"/>
      <c r="N47" s="117"/>
      <c r="O47" s="105" t="n">
        <v>2083</v>
      </c>
      <c r="P47" s="105"/>
      <c r="Q47" s="105"/>
      <c r="R47" s="105"/>
      <c r="S47" s="105"/>
      <c r="T47" s="105" t="n">
        <v>1001</v>
      </c>
      <c r="U47" s="105"/>
      <c r="V47" s="105"/>
      <c r="W47" s="105"/>
      <c r="X47" s="105"/>
      <c r="Y47" s="105" t="n">
        <v>1082</v>
      </c>
      <c r="Z47" s="105"/>
      <c r="AA47" s="105"/>
      <c r="AB47" s="105"/>
      <c r="AC47" s="105"/>
      <c r="AD47" s="105" t="n">
        <v>23</v>
      </c>
      <c r="AE47" s="105"/>
      <c r="AF47" s="105"/>
      <c r="AG47" s="105"/>
      <c r="AH47" s="105"/>
      <c r="AI47" s="105" t="n">
        <v>20</v>
      </c>
      <c r="AJ47" s="105"/>
      <c r="AK47" s="105"/>
      <c r="AL47" s="105"/>
      <c r="AM47" s="105"/>
      <c r="AN47" s="108" t="n">
        <v>3</v>
      </c>
      <c r="AO47" s="108"/>
      <c r="AP47" s="108"/>
      <c r="AQ47" s="108"/>
      <c r="AR47" s="108"/>
    </row>
    <row r="48" customFormat="false" ht="18" hidden="false" customHeight="true" outlineLevel="0" collapsed="false">
      <c r="A48" s="98"/>
      <c r="B48" s="120" t="s">
        <v>99</v>
      </c>
      <c r="C48" s="120"/>
      <c r="D48" s="120"/>
      <c r="E48" s="120"/>
      <c r="F48" s="98"/>
      <c r="G48" s="121"/>
      <c r="H48" s="122" t="s">
        <v>69</v>
      </c>
      <c r="I48" s="122"/>
      <c r="J48" s="122"/>
      <c r="K48" s="123" t="s">
        <v>50</v>
      </c>
      <c r="L48" s="123"/>
      <c r="M48" s="123"/>
      <c r="N48" s="124"/>
      <c r="O48" s="125" t="n">
        <v>4842</v>
      </c>
      <c r="P48" s="125"/>
      <c r="Q48" s="125"/>
      <c r="R48" s="125"/>
      <c r="S48" s="125"/>
      <c r="T48" s="125" t="n">
        <v>2421</v>
      </c>
      <c r="U48" s="125"/>
      <c r="V48" s="125"/>
      <c r="W48" s="125"/>
      <c r="X48" s="125"/>
      <c r="Y48" s="125" t="n">
        <v>2421</v>
      </c>
      <c r="Z48" s="125"/>
      <c r="AA48" s="125"/>
      <c r="AB48" s="125"/>
      <c r="AC48" s="125"/>
      <c r="AD48" s="125" t="n">
        <v>11</v>
      </c>
      <c r="AE48" s="125"/>
      <c r="AF48" s="125"/>
      <c r="AG48" s="125"/>
      <c r="AH48" s="125"/>
      <c r="AI48" s="125" t="n">
        <v>10</v>
      </c>
      <c r="AJ48" s="125"/>
      <c r="AK48" s="125"/>
      <c r="AL48" s="125"/>
      <c r="AM48" s="125"/>
      <c r="AN48" s="126" t="n">
        <v>1</v>
      </c>
      <c r="AO48" s="126"/>
      <c r="AP48" s="126"/>
      <c r="AQ48" s="126"/>
      <c r="AR48" s="126"/>
    </row>
    <row r="49" customFormat="false" ht="13.5" hidden="false" customHeight="true" outlineLevel="0" collapsed="false">
      <c r="A49" s="53"/>
      <c r="C49" s="127"/>
      <c r="D49" s="127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28"/>
      <c r="L61" s="27"/>
      <c r="M61" s="22"/>
      <c r="N61" s="22"/>
      <c r="O61" s="67"/>
      <c r="P61" s="67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28"/>
      <c r="L62" s="27"/>
      <c r="M62" s="22"/>
      <c r="N62" s="22"/>
      <c r="O62" s="67"/>
      <c r="P62" s="67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29"/>
      <c r="L63" s="27"/>
      <c r="M63" s="22"/>
      <c r="N63" s="22"/>
      <c r="O63" s="67"/>
      <c r="P63" s="67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28"/>
      <c r="L64" s="27"/>
      <c r="M64" s="22"/>
      <c r="N64" s="22"/>
      <c r="O64" s="70"/>
      <c r="P64" s="70"/>
      <c r="Q64" s="7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28"/>
      <c r="L65" s="30"/>
      <c r="M65" s="22"/>
      <c r="N65" s="22"/>
      <c r="O65" s="70"/>
      <c r="P65" s="70"/>
      <c r="Q65" s="7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28"/>
      <c r="L66" s="38"/>
      <c r="M66" s="22"/>
      <c r="N66" s="22"/>
      <c r="O66" s="67"/>
      <c r="P66" s="67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28"/>
      <c r="L67" s="27"/>
      <c r="M67" s="22"/>
      <c r="N67" s="22"/>
      <c r="O67" s="73"/>
      <c r="P67" s="73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29"/>
      <c r="L68" s="22"/>
      <c r="M68" s="6"/>
      <c r="N68" s="6"/>
      <c r="O68" s="67"/>
      <c r="P68" s="67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28"/>
      <c r="L69" s="39"/>
      <c r="M69" s="37"/>
      <c r="N69" s="37"/>
      <c r="O69" s="67"/>
      <c r="P69" s="67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28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28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28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29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28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28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28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29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28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28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29"/>
      <c r="L80" s="69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28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28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29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28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28"/>
    </row>
    <row r="86" customFormat="false" ht="13.5" hidden="false" customHeight="true" outlineLevel="0" collapsed="false">
      <c r="F86" s="41"/>
      <c r="G86" s="51"/>
      <c r="H86" s="30"/>
      <c r="I86" s="128"/>
    </row>
    <row r="87" customFormat="false" ht="13.5" hidden="false" customHeight="true" outlineLevel="0" collapsed="false">
      <c r="F87" s="41"/>
      <c r="G87" s="51"/>
      <c r="H87" s="30"/>
      <c r="I87" s="128"/>
    </row>
    <row r="88" customFormat="false" ht="13.5" hidden="false" customHeight="true" outlineLevel="0" collapsed="false">
      <c r="F88" s="41"/>
      <c r="G88" s="51"/>
      <c r="H88" s="30"/>
      <c r="I88" s="128"/>
    </row>
    <row r="89" customFormat="false" ht="13.5" hidden="false" customHeight="true" outlineLevel="0" collapsed="false">
      <c r="F89" s="41"/>
      <c r="G89" s="51"/>
      <c r="H89" s="30"/>
      <c r="I89" s="128"/>
    </row>
    <row r="90" customFormat="false" ht="13.5" hidden="false" customHeight="true" outlineLevel="0" collapsed="false">
      <c r="E90" s="51"/>
      <c r="F90" s="51"/>
      <c r="G90" s="51"/>
      <c r="H90" s="7"/>
      <c r="I90" s="128"/>
    </row>
    <row r="91" customFormat="false" ht="13.5" hidden="false" customHeight="true" outlineLevel="0" collapsed="false">
      <c r="E91" s="41"/>
      <c r="F91" s="41"/>
      <c r="G91" s="51"/>
      <c r="H91" s="30"/>
      <c r="I91" s="129"/>
    </row>
    <row r="92" customFormat="false" ht="13.5" hidden="false" customHeight="true" outlineLevel="0" collapsed="false">
      <c r="F92" s="41"/>
      <c r="G92" s="51"/>
      <c r="H92" s="30"/>
      <c r="I92" s="128"/>
    </row>
    <row r="93" customFormat="false" ht="4.5" hidden="false" customHeight="true" outlineLevel="0" collapsed="false">
      <c r="E93" s="51"/>
      <c r="F93" s="51"/>
      <c r="G93" s="51"/>
      <c r="H93" s="27"/>
      <c r="I93" s="128"/>
    </row>
    <row r="94" customFormat="false" ht="11.25" hidden="false" customHeight="true" outlineLevel="0" collapsed="false">
      <c r="E94" s="41"/>
      <c r="F94" s="41"/>
      <c r="G94" s="51"/>
      <c r="H94" s="30"/>
      <c r="I94" s="129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328">
    <mergeCell ref="A1:AR1"/>
    <mergeCell ref="A4:F5"/>
    <mergeCell ref="G4:Y4"/>
    <mergeCell ref="Z4:AR4"/>
    <mergeCell ref="G5:L5"/>
    <mergeCell ref="M5:S5"/>
    <mergeCell ref="T5:Y5"/>
    <mergeCell ref="Z5:AF5"/>
    <mergeCell ref="AG5:AL5"/>
    <mergeCell ref="AM5:AR5"/>
    <mergeCell ref="A6:F6"/>
    <mergeCell ref="G6:L6"/>
    <mergeCell ref="N6:S6"/>
    <mergeCell ref="T6:Y6"/>
    <mergeCell ref="AA6:AF6"/>
    <mergeCell ref="AG6:AL6"/>
    <mergeCell ref="AM6:AR6"/>
    <mergeCell ref="A7:F7"/>
    <mergeCell ref="G7:L7"/>
    <mergeCell ref="N7:S7"/>
    <mergeCell ref="T7:Y7"/>
    <mergeCell ref="AA7:AF7"/>
    <mergeCell ref="AG7:AL7"/>
    <mergeCell ref="AM7:AR7"/>
    <mergeCell ref="A8:F8"/>
    <mergeCell ref="G8:L8"/>
    <mergeCell ref="N8:S8"/>
    <mergeCell ref="T8:Y8"/>
    <mergeCell ref="AA8:AF8"/>
    <mergeCell ref="AG8:AL8"/>
    <mergeCell ref="AM8:AR8"/>
    <mergeCell ref="A9:F9"/>
    <mergeCell ref="G9:L9"/>
    <mergeCell ref="N9:S9"/>
    <mergeCell ref="T9:Y9"/>
    <mergeCell ref="AA9:AF9"/>
    <mergeCell ref="AG9:AL9"/>
    <mergeCell ref="AM9:AR9"/>
    <mergeCell ref="A10:F10"/>
    <mergeCell ref="G10:L10"/>
    <mergeCell ref="N10:S10"/>
    <mergeCell ref="T10:Y10"/>
    <mergeCell ref="AA10:AF10"/>
    <mergeCell ref="AG10:AL10"/>
    <mergeCell ref="AM10:AR10"/>
    <mergeCell ref="A11:F11"/>
    <mergeCell ref="G11:L11"/>
    <mergeCell ref="N11:S11"/>
    <mergeCell ref="T11:Y11"/>
    <mergeCell ref="AA11:AF11"/>
    <mergeCell ref="AG11:AL11"/>
    <mergeCell ref="AM11:AR11"/>
    <mergeCell ref="A12:F12"/>
    <mergeCell ref="G12:L12"/>
    <mergeCell ref="N12:S12"/>
    <mergeCell ref="T12:Y12"/>
    <mergeCell ref="AA12:AF12"/>
    <mergeCell ref="AG12:AL12"/>
    <mergeCell ref="AM12:AR12"/>
    <mergeCell ref="A13:F13"/>
    <mergeCell ref="G13:L13"/>
    <mergeCell ref="N13:S13"/>
    <mergeCell ref="T13:Y13"/>
    <mergeCell ref="AA13:AF13"/>
    <mergeCell ref="AG13:AL13"/>
    <mergeCell ref="AM13:AR13"/>
    <mergeCell ref="A14:F14"/>
    <mergeCell ref="G14:L14"/>
    <mergeCell ref="N14:S14"/>
    <mergeCell ref="T14:Y14"/>
    <mergeCell ref="AA14:AF14"/>
    <mergeCell ref="AG14:AL14"/>
    <mergeCell ref="AM14:AR14"/>
    <mergeCell ref="A15:F15"/>
    <mergeCell ref="G15:L15"/>
    <mergeCell ref="N15:S15"/>
    <mergeCell ref="T15:Y15"/>
    <mergeCell ref="AA15:AF15"/>
    <mergeCell ref="AG15:AL15"/>
    <mergeCell ref="AM15:AR15"/>
    <mergeCell ref="B19:E20"/>
    <mergeCell ref="G19:N20"/>
    <mergeCell ref="O19:AC19"/>
    <mergeCell ref="AD19:AR19"/>
    <mergeCell ref="O20:S20"/>
    <mergeCell ref="T20:X20"/>
    <mergeCell ref="Y20:AC20"/>
    <mergeCell ref="AD20:AH20"/>
    <mergeCell ref="AI20:AM20"/>
    <mergeCell ref="AN20:AR20"/>
    <mergeCell ref="B21:E21"/>
    <mergeCell ref="H21:M21"/>
    <mergeCell ref="O21:S21"/>
    <mergeCell ref="T21:X21"/>
    <mergeCell ref="Y21:AC21"/>
    <mergeCell ref="AD21:AH21"/>
    <mergeCell ref="AI21:AM21"/>
    <mergeCell ref="AN21:AR21"/>
    <mergeCell ref="B22:E22"/>
    <mergeCell ref="H22:M22"/>
    <mergeCell ref="B23:E23"/>
    <mergeCell ref="H23:J23"/>
    <mergeCell ref="K23:M23"/>
    <mergeCell ref="O23:S23"/>
    <mergeCell ref="T23:X23"/>
    <mergeCell ref="Y23:AC23"/>
    <mergeCell ref="AD23:AH23"/>
    <mergeCell ref="AI23:AM23"/>
    <mergeCell ref="AN23:AR23"/>
    <mergeCell ref="B24:E24"/>
    <mergeCell ref="H24:J24"/>
    <mergeCell ref="K24:M24"/>
    <mergeCell ref="O24:S24"/>
    <mergeCell ref="T24:X24"/>
    <mergeCell ref="Y24:AC24"/>
    <mergeCell ref="AD24:AH24"/>
    <mergeCell ref="AI24:AM24"/>
    <mergeCell ref="AN24:AR24"/>
    <mergeCell ref="B25:E25"/>
    <mergeCell ref="H25:J25"/>
    <mergeCell ref="K25:M25"/>
    <mergeCell ref="O25:S25"/>
    <mergeCell ref="T25:X25"/>
    <mergeCell ref="Y25:AC25"/>
    <mergeCell ref="AD25:AH25"/>
    <mergeCell ref="AI25:AM25"/>
    <mergeCell ref="AN25:AR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B27:E27"/>
    <mergeCell ref="H27:M27"/>
    <mergeCell ref="O27:S27"/>
    <mergeCell ref="T27:X27"/>
    <mergeCell ref="Y27:AC27"/>
    <mergeCell ref="AD27:AH27"/>
    <mergeCell ref="AI27:AM27"/>
    <mergeCell ref="AN27:AR27"/>
    <mergeCell ref="B28:E28"/>
    <mergeCell ref="H28:M28"/>
    <mergeCell ref="O28:S28"/>
    <mergeCell ref="T28:X28"/>
    <mergeCell ref="Y28:AC28"/>
    <mergeCell ref="AD28:AH28"/>
    <mergeCell ref="AI28:AM28"/>
    <mergeCell ref="AN28:AR28"/>
    <mergeCell ref="B29:E29"/>
    <mergeCell ref="H29:M29"/>
    <mergeCell ref="O29:S29"/>
    <mergeCell ref="T29:X29"/>
    <mergeCell ref="Y29:AC29"/>
    <mergeCell ref="AD29:AH29"/>
    <mergeCell ref="AI29:AM29"/>
    <mergeCell ref="AN29:AR29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B31:E31"/>
    <mergeCell ref="H31:J31"/>
    <mergeCell ref="K31:M31"/>
    <mergeCell ref="O31:S31"/>
    <mergeCell ref="T31:X31"/>
    <mergeCell ref="Y31:AC31"/>
    <mergeCell ref="AD31:AH31"/>
    <mergeCell ref="AI31:AM31"/>
    <mergeCell ref="AN31:AR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B34:E34"/>
    <mergeCell ref="H34:M34"/>
    <mergeCell ref="O34:S34"/>
    <mergeCell ref="T34:X34"/>
    <mergeCell ref="Y34:AC34"/>
    <mergeCell ref="AD34:AH34"/>
    <mergeCell ref="AI34:AM34"/>
    <mergeCell ref="AN34:AR34"/>
    <mergeCell ref="B35:E35"/>
    <mergeCell ref="H35:J35"/>
    <mergeCell ref="K35:M35"/>
    <mergeCell ref="O35:S35"/>
    <mergeCell ref="T35:X35"/>
    <mergeCell ref="Y35:AC35"/>
    <mergeCell ref="AD35:AH35"/>
    <mergeCell ref="AI35:AM35"/>
    <mergeCell ref="AN35:AR35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B38:E38"/>
    <mergeCell ref="H38:J38"/>
    <mergeCell ref="K38:M38"/>
    <mergeCell ref="O38:S38"/>
    <mergeCell ref="T38:X38"/>
    <mergeCell ref="Y38:AC38"/>
    <mergeCell ref="AD38:AH38"/>
    <mergeCell ref="AI38:AM38"/>
    <mergeCell ref="AN38:AR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B40:E40"/>
    <mergeCell ref="H40:M40"/>
    <mergeCell ref="O40:S40"/>
    <mergeCell ref="T40:X40"/>
    <mergeCell ref="Y40:AC40"/>
    <mergeCell ref="AD40:AH40"/>
    <mergeCell ref="AI40:AM40"/>
    <mergeCell ref="AN40:AR40"/>
    <mergeCell ref="B41:E41"/>
    <mergeCell ref="H41:J41"/>
    <mergeCell ref="K41:M41"/>
    <mergeCell ref="O41:S41"/>
    <mergeCell ref="T41:X41"/>
    <mergeCell ref="Y41:AC41"/>
    <mergeCell ref="AD41:AH41"/>
    <mergeCell ref="AI41:AM41"/>
    <mergeCell ref="AN41:AR41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B43:E43"/>
    <mergeCell ref="H43:J43"/>
    <mergeCell ref="K43:M43"/>
    <mergeCell ref="O43:S43"/>
    <mergeCell ref="T43:X43"/>
    <mergeCell ref="Y43:AC43"/>
    <mergeCell ref="AD43:AH43"/>
    <mergeCell ref="AI43:AM43"/>
    <mergeCell ref="AN43:AR43"/>
    <mergeCell ref="B44:E44"/>
    <mergeCell ref="H44:M44"/>
    <mergeCell ref="O44:S44"/>
    <mergeCell ref="T44:X44"/>
    <mergeCell ref="Y44:AC44"/>
    <mergeCell ref="AD44:AH44"/>
    <mergeCell ref="AI44:AM44"/>
    <mergeCell ref="AN44:AR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B47:E47"/>
    <mergeCell ref="H47:J47"/>
    <mergeCell ref="K47:M47"/>
    <mergeCell ref="O47:S47"/>
    <mergeCell ref="T47:X47"/>
    <mergeCell ref="Y47:AC47"/>
    <mergeCell ref="AD47:AH47"/>
    <mergeCell ref="AI47:AM47"/>
    <mergeCell ref="AN47:AR47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false" outlineLevel="0" max="6" min="4" style="1" width="9.36"/>
    <col collapsed="false" customWidth="true" hidden="false" outlineLevel="0" max="7" min="7" style="1" width="0.62"/>
    <col collapsed="false" customWidth="true" hidden="false" outlineLevel="0" max="8" min="8" style="1" width="1.87"/>
    <col collapsed="false" customWidth="true" hidden="false" outlineLevel="0" max="9" min="9" style="1" width="11.37"/>
    <col collapsed="false" customWidth="true" hidden="false" outlineLevel="0" max="10" min="10" style="1" width="1.87"/>
    <col collapsed="false" customWidth="true" hidden="false" outlineLevel="0" max="11" min="11" style="1" width="9.36"/>
    <col collapsed="false" customWidth="true" hidden="false" outlineLevel="0" max="12" min="12" style="15" width="9.36"/>
    <col collapsed="false" customWidth="true" hidden="false" outlineLevel="0" max="13" min="13" style="1" width="9.36"/>
    <col collapsed="false" customWidth="true" hidden="false" outlineLevel="0" max="14" min="14" style="1" width="5.25"/>
    <col collapsed="false" customWidth="true" hidden="false" outlineLevel="0" max="16" min="15" style="16" width="4.75"/>
    <col collapsed="false" customWidth="true" hidden="false" outlineLevel="0" max="22" min="17" style="1" width="4.75"/>
    <col collapsed="false" customWidth="true" hidden="false" outlineLevel="0" max="23" min="23" style="1" width="8.99"/>
    <col collapsed="false" customWidth="true" hidden="false" outlineLevel="0" max="50" min="24" style="1" width="4.75"/>
    <col collapsed="false" customWidth="true" hidden="false" outlineLevel="0" max="51" min="51" style="1" width="2.62"/>
    <col collapsed="false" customWidth="true" hidden="false" outlineLevel="0" max="67" min="52" style="1" width="1.99"/>
    <col collapsed="false" customWidth="true" hidden="false" outlineLevel="0" max="68" min="68" style="1" width="1.87"/>
    <col collapsed="false" customWidth="false" hidden="false" outlineLevel="0" max="257" min="69" style="1" width="15.62"/>
  </cols>
  <sheetData>
    <row r="1" customFormat="false" ht="15" hidden="false" customHeight="true" outlineLevel="0" collapsed="false"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0"/>
      <c r="O1" s="130"/>
      <c r="P1" s="130"/>
      <c r="Q1" s="130"/>
      <c r="R1" s="130"/>
      <c r="S1" s="130"/>
      <c r="T1" s="130"/>
      <c r="U1" s="130"/>
      <c r="V1" s="130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true" outlineLevel="0" collapsed="false">
      <c r="A3" s="76" t="s">
        <v>101</v>
      </c>
      <c r="E3" s="20"/>
      <c r="L3" s="131" t="s">
        <v>38</v>
      </c>
      <c r="M3" s="131"/>
      <c r="N3" s="21"/>
      <c r="X3" s="7"/>
    </row>
    <row r="4" customFormat="false" ht="16.5" hidden="false" customHeight="true" outlineLevel="0" collapsed="false">
      <c r="A4" s="132"/>
      <c r="B4" s="133" t="s">
        <v>102</v>
      </c>
      <c r="C4" s="134"/>
      <c r="D4" s="82" t="s">
        <v>43</v>
      </c>
      <c r="E4" s="82" t="s">
        <v>25</v>
      </c>
      <c r="F4" s="83" t="s">
        <v>26</v>
      </c>
      <c r="G4" s="135"/>
      <c r="H4" s="136"/>
      <c r="I4" s="133" t="s">
        <v>102</v>
      </c>
      <c r="J4" s="134"/>
      <c r="K4" s="82" t="s">
        <v>43</v>
      </c>
      <c r="L4" s="82" t="s">
        <v>25</v>
      </c>
      <c r="M4" s="83" t="s">
        <v>26</v>
      </c>
      <c r="N4" s="22"/>
      <c r="O4" s="22"/>
      <c r="P4" s="23"/>
      <c r="Q4" s="24"/>
      <c r="R4" s="24"/>
      <c r="S4" s="24"/>
      <c r="T4" s="25"/>
      <c r="U4" s="24"/>
      <c r="V4" s="24"/>
      <c r="W4" s="24"/>
      <c r="X4" s="25"/>
      <c r="Y4" s="24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17.25" hidden="false" customHeight="true" outlineLevel="0" collapsed="false">
      <c r="B5" s="137" t="s">
        <v>43</v>
      </c>
      <c r="C5" s="138"/>
      <c r="D5" s="139" t="n">
        <v>166244</v>
      </c>
      <c r="E5" s="33" t="n">
        <v>78331</v>
      </c>
      <c r="F5" s="33" t="n">
        <v>87913</v>
      </c>
      <c r="G5" s="33"/>
      <c r="H5" s="140"/>
      <c r="I5" s="141" t="s">
        <v>103</v>
      </c>
      <c r="J5" s="142"/>
      <c r="K5" s="143" t="n">
        <v>1682</v>
      </c>
      <c r="L5" s="27" t="n">
        <v>898</v>
      </c>
      <c r="M5" s="27" t="n">
        <v>784</v>
      </c>
      <c r="N5" s="22"/>
      <c r="O5" s="22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7.25" hidden="false" customHeight="true" outlineLevel="0" collapsed="false">
      <c r="B6" s="22"/>
      <c r="C6" s="51"/>
      <c r="D6" s="144"/>
      <c r="E6" s="145"/>
      <c r="F6" s="145"/>
      <c r="G6" s="145"/>
      <c r="H6" s="146"/>
      <c r="I6" s="109" t="s">
        <v>104</v>
      </c>
      <c r="J6" s="51"/>
      <c r="K6" s="87" t="n">
        <v>1687</v>
      </c>
      <c r="L6" s="145" t="n">
        <v>785</v>
      </c>
      <c r="M6" s="147" t="n">
        <v>90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7.25" hidden="false" customHeight="true" outlineLevel="0" collapsed="false">
      <c r="B7" s="107" t="s">
        <v>105</v>
      </c>
      <c r="C7" s="51"/>
      <c r="D7" s="144" t="n">
        <v>479</v>
      </c>
      <c r="E7" s="145" t="n">
        <v>260</v>
      </c>
      <c r="F7" s="145" t="n">
        <v>219</v>
      </c>
      <c r="G7" s="145"/>
      <c r="H7" s="148"/>
      <c r="I7" s="109" t="s">
        <v>106</v>
      </c>
      <c r="J7" s="51"/>
      <c r="K7" s="87" t="n">
        <v>2024</v>
      </c>
      <c r="L7" s="145" t="n">
        <v>919</v>
      </c>
      <c r="M7" s="149" t="n">
        <v>1105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7.25" hidden="false" customHeight="true" outlineLevel="0" collapsed="false">
      <c r="B8" s="109" t="s">
        <v>107</v>
      </c>
      <c r="C8" s="51"/>
      <c r="D8" s="144" t="n">
        <v>1279</v>
      </c>
      <c r="E8" s="145" t="n">
        <v>627</v>
      </c>
      <c r="F8" s="145" t="n">
        <v>652</v>
      </c>
      <c r="G8" s="145"/>
      <c r="H8" s="148"/>
      <c r="I8" s="41"/>
      <c r="J8" s="51"/>
      <c r="K8" s="87"/>
      <c r="L8" s="145"/>
      <c r="M8" s="14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customFormat="false" ht="17.25" hidden="false" customHeight="true" outlineLevel="0" collapsed="false">
      <c r="B9" s="22"/>
      <c r="C9" s="51"/>
      <c r="D9" s="144"/>
      <c r="E9" s="145"/>
      <c r="F9" s="145"/>
      <c r="G9" s="145"/>
      <c r="H9" s="146"/>
      <c r="I9" s="107" t="s">
        <v>108</v>
      </c>
      <c r="J9" s="51"/>
      <c r="K9" s="87" t="n">
        <v>3072</v>
      </c>
      <c r="L9" s="149" t="n">
        <v>1333</v>
      </c>
      <c r="M9" s="149" t="n">
        <v>1739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25" hidden="false" customHeight="true" outlineLevel="0" collapsed="false">
      <c r="B10" s="107" t="s">
        <v>109</v>
      </c>
      <c r="C10" s="51"/>
      <c r="D10" s="144" t="n">
        <v>1337</v>
      </c>
      <c r="E10" s="145" t="n">
        <v>611</v>
      </c>
      <c r="F10" s="145" t="n">
        <v>726</v>
      </c>
      <c r="G10" s="145"/>
      <c r="H10" s="148"/>
      <c r="I10" s="109" t="s">
        <v>110</v>
      </c>
      <c r="J10" s="51"/>
      <c r="K10" s="87" t="n">
        <v>1453</v>
      </c>
      <c r="L10" s="145" t="n">
        <v>601</v>
      </c>
      <c r="M10" s="145" t="n">
        <v>852</v>
      </c>
      <c r="N10" s="30"/>
      <c r="O10" s="32"/>
      <c r="P10" s="32"/>
      <c r="Q10" s="30"/>
      <c r="R10" s="30"/>
      <c r="S10" s="33"/>
      <c r="T10" s="33"/>
      <c r="U10" s="22"/>
      <c r="V10" s="34"/>
      <c r="W10" s="34"/>
      <c r="X10" s="35"/>
    </row>
    <row r="11" customFormat="false" ht="17.25" hidden="false" customHeight="true" outlineLevel="0" collapsed="false">
      <c r="B11" s="109" t="s">
        <v>111</v>
      </c>
      <c r="C11" s="51"/>
      <c r="D11" s="144" t="n">
        <v>3063</v>
      </c>
      <c r="E11" s="149" t="n">
        <v>1465</v>
      </c>
      <c r="F11" s="149" t="n">
        <v>1598</v>
      </c>
      <c r="G11" s="149"/>
      <c r="H11" s="150"/>
      <c r="I11" s="41"/>
      <c r="J11" s="51"/>
      <c r="K11" s="87"/>
      <c r="L11" s="145"/>
      <c r="M11" s="145"/>
      <c r="N11" s="21"/>
      <c r="O11" s="32"/>
      <c r="P11" s="32"/>
      <c r="Q11" s="30"/>
      <c r="R11" s="30"/>
      <c r="S11" s="7"/>
      <c r="T11" s="7"/>
      <c r="U11" s="22"/>
      <c r="V11" s="7"/>
      <c r="W11" s="7"/>
      <c r="X11" s="35"/>
    </row>
    <row r="12" customFormat="false" ht="17.25" hidden="false" customHeight="true" outlineLevel="0" collapsed="false">
      <c r="B12" s="22"/>
      <c r="C12" s="51"/>
      <c r="D12" s="144"/>
      <c r="E12" s="145"/>
      <c r="F12" s="145"/>
      <c r="G12" s="145"/>
      <c r="H12" s="146"/>
      <c r="I12" s="107" t="s">
        <v>112</v>
      </c>
      <c r="J12" s="51"/>
      <c r="K12" s="87" t="n">
        <v>3113</v>
      </c>
      <c r="L12" s="149" t="n">
        <v>1420</v>
      </c>
      <c r="M12" s="149" t="n">
        <v>1693</v>
      </c>
      <c r="N12" s="22"/>
      <c r="O12" s="36"/>
      <c r="P12" s="36"/>
      <c r="Q12" s="33"/>
      <c r="R12" s="33"/>
      <c r="S12" s="30"/>
      <c r="T12" s="30"/>
      <c r="U12" s="37"/>
      <c r="V12" s="38"/>
      <c r="W12" s="38"/>
      <c r="X12" s="35"/>
    </row>
    <row r="13" customFormat="false" ht="17.25" hidden="false" customHeight="true" outlineLevel="0" collapsed="false">
      <c r="B13" s="107" t="s">
        <v>113</v>
      </c>
      <c r="C13" s="51"/>
      <c r="D13" s="144" t="n">
        <v>2912</v>
      </c>
      <c r="E13" s="149" t="n">
        <v>1331</v>
      </c>
      <c r="F13" s="149" t="n">
        <v>1581</v>
      </c>
      <c r="G13" s="149"/>
      <c r="H13" s="150"/>
      <c r="I13" s="109" t="s">
        <v>114</v>
      </c>
      <c r="J13" s="51"/>
      <c r="K13" s="87" t="n">
        <v>2546</v>
      </c>
      <c r="L13" s="149" t="n">
        <v>1199</v>
      </c>
      <c r="M13" s="149" t="n">
        <v>1347</v>
      </c>
      <c r="N13" s="39"/>
      <c r="P13" s="40"/>
      <c r="S13" s="7"/>
      <c r="T13" s="7"/>
      <c r="U13" s="22"/>
      <c r="V13" s="27"/>
      <c r="W13" s="27"/>
      <c r="X13" s="35"/>
    </row>
    <row r="14" customFormat="false" ht="17.25" hidden="false" customHeight="true" outlineLevel="0" collapsed="false">
      <c r="B14" s="109" t="s">
        <v>115</v>
      </c>
      <c r="C14" s="51"/>
      <c r="D14" s="144" t="n">
        <v>2941</v>
      </c>
      <c r="E14" s="149" t="n">
        <v>1357</v>
      </c>
      <c r="F14" s="149" t="n">
        <v>1584</v>
      </c>
      <c r="G14" s="149"/>
      <c r="H14" s="150"/>
      <c r="I14" s="109" t="s">
        <v>116</v>
      </c>
      <c r="J14" s="51"/>
      <c r="K14" s="87" t="n">
        <v>2351</v>
      </c>
      <c r="L14" s="147" t="n">
        <v>1115</v>
      </c>
      <c r="M14" s="149" t="n">
        <v>12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7.25" hidden="false" customHeight="true" outlineLevel="0" collapsed="false">
      <c r="B15" s="109" t="s">
        <v>117</v>
      </c>
      <c r="C15" s="51"/>
      <c r="D15" s="144" t="n">
        <v>3914</v>
      </c>
      <c r="E15" s="149" t="n">
        <v>1826</v>
      </c>
      <c r="F15" s="149" t="n">
        <v>2088</v>
      </c>
      <c r="G15" s="149"/>
      <c r="H15" s="150"/>
      <c r="I15" s="109" t="s">
        <v>118</v>
      </c>
      <c r="J15" s="51"/>
      <c r="K15" s="87" t="n">
        <v>3242</v>
      </c>
      <c r="L15" s="149" t="n">
        <v>1504</v>
      </c>
      <c r="M15" s="149" t="n">
        <v>1738</v>
      </c>
      <c r="N15" s="27"/>
      <c r="P15" s="42"/>
      <c r="Q15" s="7"/>
      <c r="R15" s="7"/>
      <c r="S15" s="7"/>
      <c r="T15" s="7"/>
      <c r="U15" s="37"/>
      <c r="V15" s="38"/>
      <c r="W15" s="38"/>
      <c r="X15" s="14"/>
      <c r="Y15" s="6"/>
    </row>
    <row r="16" customFormat="false" ht="17.25" hidden="false" customHeight="true" outlineLevel="0" collapsed="false">
      <c r="B16" s="109" t="s">
        <v>119</v>
      </c>
      <c r="C16" s="51"/>
      <c r="D16" s="144" t="n">
        <v>2796</v>
      </c>
      <c r="E16" s="149" t="n">
        <v>1233</v>
      </c>
      <c r="F16" s="149" t="n">
        <v>1563</v>
      </c>
      <c r="G16" s="149"/>
      <c r="H16" s="150"/>
      <c r="I16" s="109" t="s">
        <v>120</v>
      </c>
      <c r="J16" s="51"/>
      <c r="K16" s="87" t="n">
        <v>2638</v>
      </c>
      <c r="L16" s="149" t="n">
        <v>1325</v>
      </c>
      <c r="M16" s="149" t="n">
        <v>1313</v>
      </c>
      <c r="N16" s="27"/>
      <c r="P16" s="43"/>
      <c r="Q16" s="30"/>
      <c r="R16" s="30"/>
      <c r="S16" s="30"/>
      <c r="T16" s="30"/>
      <c r="U16" s="22"/>
      <c r="V16" s="7"/>
      <c r="W16" s="7"/>
      <c r="X16" s="6"/>
      <c r="Y16" s="6"/>
      <c r="AN16" s="21"/>
      <c r="AO16" s="21"/>
      <c r="AP16" s="21"/>
      <c r="AQ16" s="21"/>
      <c r="AR16" s="21"/>
      <c r="AS16" s="21"/>
      <c r="AT16" s="21"/>
      <c r="AU16" s="21"/>
    </row>
    <row r="17" customFormat="false" ht="17.25" hidden="false" customHeight="true" outlineLevel="0" collapsed="false">
      <c r="B17" s="109" t="s">
        <v>121</v>
      </c>
      <c r="C17" s="51"/>
      <c r="D17" s="144" t="n">
        <v>4310</v>
      </c>
      <c r="E17" s="149" t="n">
        <v>1962</v>
      </c>
      <c r="F17" s="149" t="n">
        <v>2348</v>
      </c>
      <c r="G17" s="149"/>
      <c r="H17" s="150"/>
      <c r="I17" s="109" t="s">
        <v>122</v>
      </c>
      <c r="J17" s="51"/>
      <c r="K17" s="87" t="n">
        <v>1363</v>
      </c>
      <c r="L17" s="145" t="n">
        <v>706</v>
      </c>
      <c r="M17" s="145" t="n">
        <v>657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7.25" hidden="false" customHeight="true" outlineLevel="0" collapsed="false">
      <c r="B18" s="22"/>
      <c r="C18" s="51"/>
      <c r="D18" s="144"/>
      <c r="E18" s="145"/>
      <c r="F18" s="145"/>
      <c r="G18" s="145"/>
      <c r="H18" s="146"/>
      <c r="I18" s="109" t="s">
        <v>123</v>
      </c>
      <c r="J18" s="51"/>
      <c r="K18" s="87" t="n">
        <v>471</v>
      </c>
      <c r="L18" s="145" t="n">
        <v>107</v>
      </c>
      <c r="M18" s="145" t="n">
        <v>364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17.25" hidden="false" customHeight="true" outlineLevel="0" collapsed="false">
      <c r="B19" s="107" t="s">
        <v>124</v>
      </c>
      <c r="C19" s="51"/>
      <c r="D19" s="144" t="n">
        <v>3872</v>
      </c>
      <c r="E19" s="149" t="n">
        <v>1846</v>
      </c>
      <c r="F19" s="149" t="n">
        <v>2026</v>
      </c>
      <c r="G19" s="149"/>
      <c r="H19" s="150"/>
      <c r="I19" s="41"/>
      <c r="J19" s="51"/>
      <c r="K19" s="87"/>
      <c r="L19" s="145"/>
      <c r="M19" s="145"/>
      <c r="N19" s="44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7.25" hidden="false" customHeight="true" outlineLevel="0" collapsed="false">
      <c r="B20" s="109" t="s">
        <v>125</v>
      </c>
      <c r="C20" s="51"/>
      <c r="D20" s="144" t="n">
        <v>3330</v>
      </c>
      <c r="E20" s="149" t="n">
        <v>1611</v>
      </c>
      <c r="F20" s="149" t="n">
        <v>1719</v>
      </c>
      <c r="G20" s="149"/>
      <c r="H20" s="150"/>
      <c r="I20" s="107" t="s">
        <v>126</v>
      </c>
      <c r="J20" s="51"/>
      <c r="K20" s="87" t="n">
        <v>621</v>
      </c>
      <c r="L20" s="145" t="n">
        <v>273</v>
      </c>
      <c r="M20" s="145" t="n">
        <v>348</v>
      </c>
      <c r="N20" s="45"/>
      <c r="O20" s="39"/>
      <c r="P20" s="39"/>
      <c r="Q20" s="39"/>
      <c r="R20" s="39"/>
      <c r="S20" s="39"/>
      <c r="T20" s="46"/>
      <c r="U20" s="46"/>
      <c r="V20" s="46"/>
      <c r="W20" s="47"/>
      <c r="X20" s="47"/>
      <c r="Y20" s="47"/>
      <c r="Z20" s="47"/>
      <c r="AA20" s="47"/>
      <c r="AB20" s="47"/>
      <c r="AC20" s="47"/>
      <c r="AD20" s="47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6"/>
      <c r="AT20" s="46"/>
      <c r="AU20" s="46"/>
    </row>
    <row r="21" customFormat="false" ht="17.25" hidden="false" customHeight="true" outlineLevel="0" collapsed="false">
      <c r="B21" s="109" t="s">
        <v>127</v>
      </c>
      <c r="C21" s="51"/>
      <c r="D21" s="144" t="n">
        <v>833</v>
      </c>
      <c r="E21" s="145" t="n">
        <v>404</v>
      </c>
      <c r="F21" s="145" t="n">
        <v>429</v>
      </c>
      <c r="G21" s="145"/>
      <c r="H21" s="148"/>
      <c r="I21" s="109" t="s">
        <v>128</v>
      </c>
      <c r="J21" s="51"/>
      <c r="K21" s="87" t="n">
        <v>2043</v>
      </c>
      <c r="L21" s="149" t="n">
        <v>1037</v>
      </c>
      <c r="M21" s="149" t="n">
        <v>1006</v>
      </c>
      <c r="N21" s="41"/>
      <c r="O21" s="27"/>
      <c r="P21" s="27"/>
      <c r="Q21" s="27"/>
      <c r="R21" s="27"/>
      <c r="S21" s="27"/>
      <c r="T21" s="26"/>
      <c r="U21" s="26"/>
      <c r="V21" s="26"/>
      <c r="W21" s="38"/>
      <c r="X21" s="38"/>
      <c r="Y21" s="38"/>
      <c r="Z21" s="38"/>
      <c r="AA21" s="38"/>
      <c r="AB21" s="38"/>
      <c r="AC21" s="38"/>
      <c r="AD21" s="38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17.25" hidden="false" customHeight="true" outlineLevel="0" collapsed="false">
      <c r="B22" s="109" t="s">
        <v>129</v>
      </c>
      <c r="C22" s="51"/>
      <c r="D22" s="144" t="n">
        <v>3591</v>
      </c>
      <c r="E22" s="149" t="n">
        <v>1694</v>
      </c>
      <c r="F22" s="149" t="n">
        <v>1897</v>
      </c>
      <c r="G22" s="149"/>
      <c r="H22" s="150"/>
      <c r="I22" s="109" t="s">
        <v>130</v>
      </c>
      <c r="J22" s="51"/>
      <c r="K22" s="87" t="n">
        <v>2455</v>
      </c>
      <c r="L22" s="147" t="n">
        <v>1220</v>
      </c>
      <c r="M22" s="149" t="n">
        <v>1235</v>
      </c>
      <c r="N22" s="49"/>
      <c r="O22" s="27"/>
      <c r="P22" s="27"/>
      <c r="Q22" s="27"/>
      <c r="R22" s="27"/>
      <c r="S22" s="27"/>
      <c r="T22" s="27"/>
      <c r="U22" s="27"/>
      <c r="V22" s="2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17.25" hidden="false" customHeight="true" outlineLevel="0" collapsed="false">
      <c r="B23" s="109" t="s">
        <v>131</v>
      </c>
      <c r="C23" s="51"/>
      <c r="D23" s="144" t="n">
        <v>3033</v>
      </c>
      <c r="E23" s="149" t="n">
        <v>1398</v>
      </c>
      <c r="F23" s="149" t="n">
        <v>1635</v>
      </c>
      <c r="G23" s="149"/>
      <c r="H23" s="150"/>
      <c r="I23" s="109" t="s">
        <v>132</v>
      </c>
      <c r="J23" s="51"/>
      <c r="K23" s="87" t="n">
        <v>1722</v>
      </c>
      <c r="L23" s="145" t="n">
        <v>886</v>
      </c>
      <c r="M23" s="145" t="n">
        <v>836</v>
      </c>
      <c r="N23" s="41"/>
      <c r="O23" s="27"/>
      <c r="P23" s="27"/>
      <c r="Q23" s="27"/>
      <c r="R23" s="27"/>
      <c r="S23" s="27"/>
      <c r="T23" s="27"/>
      <c r="U23" s="27"/>
      <c r="V23" s="2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7.25" hidden="false" customHeight="true" outlineLevel="0" collapsed="false">
      <c r="B24" s="22"/>
      <c r="C24" s="51"/>
      <c r="D24" s="144"/>
      <c r="E24" s="145"/>
      <c r="F24" s="145"/>
      <c r="G24" s="145"/>
      <c r="H24" s="146"/>
      <c r="I24" s="41"/>
      <c r="J24" s="51"/>
      <c r="K24" s="87"/>
      <c r="L24" s="145"/>
      <c r="M24" s="145"/>
      <c r="N24" s="41"/>
      <c r="O24" s="27"/>
      <c r="P24" s="27"/>
      <c r="Q24" s="27"/>
      <c r="R24" s="27"/>
      <c r="S24" s="27"/>
      <c r="T24" s="38"/>
      <c r="U24" s="38"/>
      <c r="V24" s="38"/>
      <c r="W24" s="27"/>
      <c r="X24" s="27"/>
      <c r="Y24" s="27"/>
      <c r="Z24" s="27"/>
      <c r="AA24" s="27"/>
      <c r="AB24" s="38"/>
      <c r="AC24" s="38"/>
      <c r="AD24" s="38"/>
      <c r="AE24" s="27"/>
      <c r="AF24" s="27"/>
      <c r="AG24" s="27"/>
      <c r="AH24" s="27"/>
      <c r="AI24" s="27"/>
      <c r="AJ24" s="38"/>
      <c r="AK24" s="38"/>
      <c r="AL24" s="38"/>
      <c r="AM24" s="27"/>
      <c r="AN24" s="27"/>
      <c r="AO24" s="27"/>
      <c r="AP24" s="27"/>
      <c r="AQ24" s="27"/>
      <c r="AR24" s="27"/>
      <c r="AS24" s="38"/>
      <c r="AT24" s="38"/>
      <c r="AU24" s="38"/>
    </row>
    <row r="25" customFormat="false" ht="17.25" hidden="false" customHeight="true" outlineLevel="0" collapsed="false">
      <c r="B25" s="107" t="s">
        <v>133</v>
      </c>
      <c r="C25" s="51"/>
      <c r="D25" s="144" t="n">
        <v>3032</v>
      </c>
      <c r="E25" s="149" t="n">
        <v>1410</v>
      </c>
      <c r="F25" s="149" t="n">
        <v>1622</v>
      </c>
      <c r="G25" s="149"/>
      <c r="H25" s="150"/>
      <c r="I25" s="107" t="s">
        <v>134</v>
      </c>
      <c r="J25" s="51"/>
      <c r="K25" s="87" t="n">
        <v>1894</v>
      </c>
      <c r="L25" s="145" t="n">
        <v>888</v>
      </c>
      <c r="M25" s="149" t="n">
        <v>1006</v>
      </c>
      <c r="N25" s="27"/>
      <c r="O25" s="51"/>
      <c r="P25" s="32"/>
      <c r="Q25" s="30"/>
      <c r="R25" s="30"/>
      <c r="S25" s="30"/>
      <c r="T25" s="30"/>
      <c r="U25" s="22"/>
      <c r="V25" s="38"/>
      <c r="W25" s="38"/>
      <c r="X25" s="52"/>
    </row>
    <row r="26" customFormat="false" ht="17.25" hidden="false" customHeight="true" outlineLevel="0" collapsed="false">
      <c r="B26" s="109" t="s">
        <v>135</v>
      </c>
      <c r="C26" s="51"/>
      <c r="D26" s="144" t="n">
        <v>3165</v>
      </c>
      <c r="E26" s="149" t="n">
        <v>1497</v>
      </c>
      <c r="F26" s="149" t="n">
        <v>1668</v>
      </c>
      <c r="G26" s="149"/>
      <c r="H26" s="150"/>
      <c r="I26" s="109" t="s">
        <v>136</v>
      </c>
      <c r="J26" s="51"/>
      <c r="K26" s="87" t="n">
        <v>2332</v>
      </c>
      <c r="L26" s="149" t="n">
        <v>1157</v>
      </c>
      <c r="M26" s="149" t="n">
        <v>1175</v>
      </c>
      <c r="N26" s="7"/>
      <c r="O26" s="32"/>
      <c r="P26" s="32"/>
      <c r="Q26" s="30"/>
      <c r="R26" s="30"/>
      <c r="S26" s="30"/>
      <c r="T26" s="30"/>
      <c r="U26" s="37"/>
      <c r="V26" s="38"/>
      <c r="W26" s="38"/>
      <c r="X26" s="52"/>
    </row>
    <row r="27" customFormat="false" ht="17.25" hidden="false" customHeight="true" outlineLevel="0" collapsed="false">
      <c r="B27" s="109" t="s">
        <v>137</v>
      </c>
      <c r="C27" s="51"/>
      <c r="D27" s="144" t="n">
        <v>3451</v>
      </c>
      <c r="E27" s="149" t="n">
        <v>1669</v>
      </c>
      <c r="F27" s="149" t="n">
        <v>1782</v>
      </c>
      <c r="G27" s="149"/>
      <c r="H27" s="150"/>
      <c r="I27" s="41"/>
      <c r="J27" s="51"/>
      <c r="K27" s="87"/>
      <c r="L27" s="145"/>
      <c r="M27" s="145"/>
      <c r="N27" s="27"/>
      <c r="O27" s="32"/>
      <c r="P27" s="32"/>
      <c r="Q27" s="30"/>
      <c r="R27" s="30"/>
      <c r="S27" s="30"/>
      <c r="T27" s="30"/>
      <c r="U27" s="22"/>
      <c r="V27" s="38"/>
      <c r="W27" s="38"/>
      <c r="X27" s="52"/>
    </row>
    <row r="28" customFormat="false" ht="17.25" hidden="false" customHeight="true" outlineLevel="0" collapsed="false">
      <c r="B28" s="109" t="s">
        <v>138</v>
      </c>
      <c r="C28" s="51"/>
      <c r="D28" s="144" t="n">
        <v>4322</v>
      </c>
      <c r="E28" s="149" t="n">
        <v>2065</v>
      </c>
      <c r="F28" s="149" t="n">
        <v>2257</v>
      </c>
      <c r="G28" s="149"/>
      <c r="H28" s="150"/>
      <c r="I28" s="107" t="s">
        <v>139</v>
      </c>
      <c r="J28" s="51"/>
      <c r="K28" s="87" t="n">
        <v>2504</v>
      </c>
      <c r="L28" s="149" t="n">
        <v>1241</v>
      </c>
      <c r="M28" s="149" t="n">
        <v>1263</v>
      </c>
      <c r="N28" s="27"/>
      <c r="O28" s="32"/>
      <c r="P28" s="32"/>
      <c r="Q28" s="30"/>
      <c r="R28" s="30"/>
      <c r="S28" s="30"/>
      <c r="T28" s="30"/>
      <c r="U28" s="22"/>
      <c r="V28" s="38"/>
      <c r="W28" s="38"/>
      <c r="X28" s="52"/>
    </row>
    <row r="29" customFormat="false" ht="17.25" hidden="false" customHeight="true" outlineLevel="0" collapsed="false">
      <c r="B29" s="22"/>
      <c r="C29" s="51"/>
      <c r="D29" s="144"/>
      <c r="E29" s="145"/>
      <c r="F29" s="145"/>
      <c r="G29" s="145"/>
      <c r="H29" s="146"/>
      <c r="I29" s="109" t="s">
        <v>140</v>
      </c>
      <c r="J29" s="51"/>
      <c r="K29" s="87" t="n">
        <v>2731</v>
      </c>
      <c r="L29" s="149" t="n">
        <v>1272</v>
      </c>
      <c r="M29" s="149" t="n">
        <v>1459</v>
      </c>
      <c r="N29" s="27"/>
      <c r="O29" s="32"/>
      <c r="P29" s="32"/>
      <c r="Q29" s="30"/>
      <c r="R29" s="30"/>
      <c r="S29" s="30"/>
      <c r="T29" s="30"/>
      <c r="U29" s="22"/>
      <c r="V29" s="7"/>
      <c r="W29" s="7"/>
      <c r="X29" s="52"/>
    </row>
    <row r="30" customFormat="false" ht="17.25" hidden="false" customHeight="true" outlineLevel="0" collapsed="false">
      <c r="B30" s="107" t="s">
        <v>141</v>
      </c>
      <c r="C30" s="51"/>
      <c r="D30" s="144" t="n">
        <v>1995</v>
      </c>
      <c r="E30" s="145" t="n">
        <v>969</v>
      </c>
      <c r="F30" s="149" t="n">
        <v>1026</v>
      </c>
      <c r="G30" s="149"/>
      <c r="H30" s="148"/>
      <c r="I30" s="41"/>
      <c r="J30" s="51"/>
      <c r="K30" s="87"/>
      <c r="L30" s="145"/>
      <c r="M30" s="145"/>
      <c r="W30" s="38"/>
      <c r="X30" s="52"/>
    </row>
    <row r="31" customFormat="false" ht="17.25" hidden="false" customHeight="true" outlineLevel="0" collapsed="false">
      <c r="B31" s="109" t="s">
        <v>142</v>
      </c>
      <c r="C31" s="51"/>
      <c r="D31" s="144" t="n">
        <v>2513</v>
      </c>
      <c r="E31" s="149" t="n">
        <v>1302</v>
      </c>
      <c r="F31" s="149" t="n">
        <v>1211</v>
      </c>
      <c r="G31" s="149"/>
      <c r="H31" s="150"/>
      <c r="I31" s="107" t="s">
        <v>143</v>
      </c>
      <c r="J31" s="51"/>
      <c r="K31" s="87" t="n">
        <v>391</v>
      </c>
      <c r="L31" s="145" t="n">
        <v>196</v>
      </c>
      <c r="M31" s="145" t="n">
        <v>195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</row>
    <row r="32" customFormat="false" ht="17.25" hidden="false" customHeight="true" outlineLevel="0" collapsed="false">
      <c r="B32" s="22"/>
      <c r="C32" s="51"/>
      <c r="D32" s="144"/>
      <c r="E32" s="145"/>
      <c r="F32" s="145"/>
      <c r="G32" s="145"/>
      <c r="H32" s="146"/>
      <c r="I32" s="109" t="s">
        <v>144</v>
      </c>
      <c r="J32" s="51"/>
      <c r="K32" s="87" t="n">
        <v>1273</v>
      </c>
      <c r="L32" s="145" t="n">
        <v>608</v>
      </c>
      <c r="M32" s="145" t="n">
        <v>665</v>
      </c>
      <c r="T32" s="53"/>
    </row>
    <row r="33" customFormat="false" ht="17.25" hidden="false" customHeight="true" outlineLevel="0" collapsed="false">
      <c r="B33" s="107" t="s">
        <v>145</v>
      </c>
      <c r="C33" s="51"/>
      <c r="D33" s="144" t="n">
        <v>1763</v>
      </c>
      <c r="E33" s="145" t="n">
        <v>781</v>
      </c>
      <c r="F33" s="145" t="n">
        <v>982</v>
      </c>
      <c r="G33" s="145"/>
      <c r="H33" s="148"/>
      <c r="I33" s="41"/>
      <c r="J33" s="51"/>
      <c r="K33" s="87"/>
      <c r="L33" s="145"/>
      <c r="M33" s="145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7.25" hidden="false" customHeight="true" outlineLevel="0" collapsed="false">
      <c r="B34" s="109" t="s">
        <v>146</v>
      </c>
      <c r="C34" s="51"/>
      <c r="D34" s="144" t="n">
        <v>1934</v>
      </c>
      <c r="E34" s="145" t="n">
        <v>910</v>
      </c>
      <c r="F34" s="149" t="n">
        <v>1024</v>
      </c>
      <c r="G34" s="149"/>
      <c r="H34" s="150"/>
      <c r="I34" s="107" t="s">
        <v>147</v>
      </c>
      <c r="J34" s="51"/>
      <c r="K34" s="87" t="n">
        <v>1955</v>
      </c>
      <c r="L34" s="145" t="n">
        <v>862</v>
      </c>
      <c r="M34" s="149" t="n">
        <v>1093</v>
      </c>
      <c r="N34" s="30"/>
      <c r="O34" s="30"/>
      <c r="P34" s="30"/>
      <c r="Q34" s="30"/>
      <c r="R34" s="30"/>
      <c r="S34" s="30"/>
      <c r="T34" s="30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7.25" hidden="false" customHeight="true" outlineLevel="0" collapsed="false">
      <c r="B35" s="109" t="s">
        <v>148</v>
      </c>
      <c r="C35" s="51"/>
      <c r="D35" s="144" t="n">
        <v>1091</v>
      </c>
      <c r="E35" s="145" t="n">
        <v>525</v>
      </c>
      <c r="F35" s="145" t="n">
        <v>566</v>
      </c>
      <c r="G35" s="145"/>
      <c r="H35" s="148"/>
      <c r="I35" s="109" t="s">
        <v>149</v>
      </c>
      <c r="J35" s="51"/>
      <c r="K35" s="87" t="n">
        <v>3182</v>
      </c>
      <c r="L35" s="149" t="n">
        <v>1479</v>
      </c>
      <c r="M35" s="149" t="n">
        <v>1703</v>
      </c>
      <c r="N35" s="30"/>
      <c r="O35" s="30"/>
      <c r="P35" s="30"/>
      <c r="Q35" s="30"/>
      <c r="R35" s="30"/>
      <c r="S35" s="30"/>
      <c r="T35" s="30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7.25" hidden="false" customHeight="true" outlineLevel="0" collapsed="false">
      <c r="B36" s="109" t="s">
        <v>150</v>
      </c>
      <c r="C36" s="51"/>
      <c r="D36" s="144" t="n">
        <v>1255</v>
      </c>
      <c r="E36" s="145" t="n">
        <v>587</v>
      </c>
      <c r="F36" s="145" t="n">
        <v>668</v>
      </c>
      <c r="G36" s="145"/>
      <c r="H36" s="148"/>
      <c r="I36" s="41"/>
      <c r="J36" s="51"/>
      <c r="K36" s="87"/>
      <c r="L36" s="145"/>
      <c r="M36" s="145"/>
      <c r="N36" s="30"/>
      <c r="O36" s="30"/>
      <c r="P36" s="30"/>
      <c r="Q36" s="30"/>
      <c r="R36" s="30"/>
      <c r="S36" s="30"/>
      <c r="T36" s="30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7.25" hidden="false" customHeight="true" outlineLevel="0" collapsed="false">
      <c r="B37" s="22"/>
      <c r="C37" s="51"/>
      <c r="D37" s="144"/>
      <c r="E37" s="145"/>
      <c r="F37" s="145"/>
      <c r="G37" s="145"/>
      <c r="H37" s="146"/>
      <c r="I37" s="107" t="s">
        <v>151</v>
      </c>
      <c r="J37" s="51"/>
      <c r="K37" s="87" t="n">
        <v>1189</v>
      </c>
      <c r="L37" s="145" t="n">
        <v>544</v>
      </c>
      <c r="M37" s="145" t="n">
        <v>645</v>
      </c>
      <c r="N37" s="33"/>
      <c r="O37" s="33"/>
      <c r="P37" s="33"/>
      <c r="Q37" s="33"/>
      <c r="R37" s="33"/>
      <c r="S37" s="33"/>
      <c r="T37" s="33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62"/>
      <c r="AN37" s="62"/>
      <c r="AO37" s="62"/>
      <c r="AP37" s="62"/>
      <c r="AQ37" s="62"/>
      <c r="AR37" s="62"/>
      <c r="AS37" s="62"/>
      <c r="AT37" s="62"/>
      <c r="AU37" s="62"/>
    </row>
    <row r="38" customFormat="false" ht="17.25" hidden="false" customHeight="true" outlineLevel="0" collapsed="false">
      <c r="B38" s="107" t="s">
        <v>152</v>
      </c>
      <c r="C38" s="51"/>
      <c r="D38" s="144" t="n">
        <v>903</v>
      </c>
      <c r="E38" s="145" t="n">
        <v>420</v>
      </c>
      <c r="F38" s="145" t="n">
        <v>483</v>
      </c>
      <c r="G38" s="145"/>
      <c r="H38" s="148"/>
      <c r="I38" s="109" t="s">
        <v>153</v>
      </c>
      <c r="J38" s="51"/>
      <c r="K38" s="87" t="n">
        <v>3677</v>
      </c>
      <c r="L38" s="149" t="n">
        <v>1705</v>
      </c>
      <c r="M38" s="149" t="n">
        <v>1972</v>
      </c>
      <c r="N38" s="64"/>
      <c r="O38" s="64"/>
      <c r="P38" s="64"/>
      <c r="Q38" s="64"/>
      <c r="R38" s="64"/>
      <c r="S38" s="64"/>
      <c r="T38" s="6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customFormat="false" ht="17.25" hidden="false" customHeight="true" outlineLevel="0" collapsed="false">
      <c r="B39" s="109" t="s">
        <v>154</v>
      </c>
      <c r="C39" s="51"/>
      <c r="D39" s="144" t="n">
        <v>1441</v>
      </c>
      <c r="E39" s="145" t="n">
        <v>626</v>
      </c>
      <c r="F39" s="145" t="n">
        <v>815</v>
      </c>
      <c r="G39" s="145"/>
      <c r="H39" s="148"/>
      <c r="I39" s="109" t="s">
        <v>155</v>
      </c>
      <c r="J39" s="51"/>
      <c r="K39" s="87" t="n">
        <v>5162</v>
      </c>
      <c r="L39" s="149" t="n">
        <v>2433</v>
      </c>
      <c r="M39" s="149" t="n">
        <v>2729</v>
      </c>
      <c r="N39" s="30"/>
      <c r="O39" s="32"/>
      <c r="P39" s="32"/>
      <c r="Q39" s="30"/>
      <c r="R39" s="30"/>
      <c r="S39" s="30"/>
      <c r="T39" s="30"/>
      <c r="U39" s="22"/>
      <c r="V39" s="38"/>
      <c r="W39" s="38"/>
      <c r="X39" s="52"/>
    </row>
    <row r="40" customFormat="false" ht="17.25" hidden="false" customHeight="true" outlineLevel="0" collapsed="false">
      <c r="B40" s="109" t="s">
        <v>156</v>
      </c>
      <c r="C40" s="51"/>
      <c r="D40" s="144" t="n">
        <v>2666</v>
      </c>
      <c r="E40" s="149" t="n">
        <v>1218</v>
      </c>
      <c r="F40" s="149" t="n">
        <v>1448</v>
      </c>
      <c r="G40" s="149"/>
      <c r="H40" s="150"/>
      <c r="I40" s="109" t="s">
        <v>157</v>
      </c>
      <c r="J40" s="51"/>
      <c r="K40" s="87" t="n">
        <v>2366</v>
      </c>
      <c r="L40" s="149" t="n">
        <v>1168</v>
      </c>
      <c r="M40" s="149" t="n">
        <v>1198</v>
      </c>
      <c r="N40" s="30"/>
      <c r="O40" s="32"/>
      <c r="P40" s="32"/>
      <c r="Q40" s="30"/>
      <c r="R40" s="30"/>
      <c r="S40" s="30"/>
      <c r="T40" s="30"/>
      <c r="U40" s="22"/>
      <c r="V40" s="38"/>
      <c r="W40" s="38"/>
      <c r="X40" s="52"/>
    </row>
    <row r="41" customFormat="false" ht="17.25" hidden="false" customHeight="true" outlineLevel="0" collapsed="false">
      <c r="B41" s="109" t="s">
        <v>158</v>
      </c>
      <c r="C41" s="51"/>
      <c r="D41" s="144" t="n">
        <v>2418</v>
      </c>
      <c r="E41" s="149" t="n">
        <v>1084</v>
      </c>
      <c r="F41" s="149" t="n">
        <v>1334</v>
      </c>
      <c r="G41" s="149"/>
      <c r="H41" s="150"/>
      <c r="I41" s="109" t="s">
        <v>159</v>
      </c>
      <c r="J41" s="51"/>
      <c r="K41" s="87" t="n">
        <v>3756</v>
      </c>
      <c r="L41" s="149" t="n">
        <v>1762</v>
      </c>
      <c r="M41" s="149" t="n">
        <v>1994</v>
      </c>
      <c r="N41" s="30"/>
      <c r="O41" s="32"/>
      <c r="P41" s="32"/>
      <c r="Q41" s="30"/>
      <c r="R41" s="30"/>
      <c r="S41" s="30"/>
      <c r="T41" s="30"/>
      <c r="U41" s="22"/>
      <c r="V41" s="7"/>
      <c r="W41" s="7"/>
      <c r="X41" s="52"/>
    </row>
    <row r="42" customFormat="false" ht="17.25" hidden="false" customHeight="true" outlineLevel="0" collapsed="false">
      <c r="B42" s="109" t="s">
        <v>160</v>
      </c>
      <c r="C42" s="51"/>
      <c r="D42" s="144" t="n">
        <v>3388</v>
      </c>
      <c r="E42" s="149" t="n">
        <v>1618</v>
      </c>
      <c r="F42" s="149" t="n">
        <v>1770</v>
      </c>
      <c r="G42" s="149"/>
      <c r="H42" s="150"/>
      <c r="I42" s="41"/>
      <c r="J42" s="51"/>
      <c r="K42" s="87"/>
      <c r="L42" s="145"/>
      <c r="M42" s="145"/>
      <c r="N42" s="7"/>
      <c r="O42" s="66"/>
      <c r="P42" s="66"/>
      <c r="Q42" s="7"/>
      <c r="R42" s="7"/>
      <c r="S42" s="7"/>
      <c r="T42" s="7"/>
      <c r="U42" s="22"/>
      <c r="V42" s="38"/>
      <c r="W42" s="38"/>
      <c r="X42" s="52"/>
    </row>
    <row r="43" customFormat="false" ht="17.25" hidden="false" customHeight="true" outlineLevel="0" collapsed="false">
      <c r="B43" s="109" t="s">
        <v>161</v>
      </c>
      <c r="C43" s="51"/>
      <c r="D43" s="144" t="n">
        <v>3157</v>
      </c>
      <c r="E43" s="149" t="n">
        <v>1592</v>
      </c>
      <c r="F43" s="149" t="n">
        <v>1565</v>
      </c>
      <c r="G43" s="149"/>
      <c r="H43" s="150"/>
      <c r="I43" s="107" t="s">
        <v>162</v>
      </c>
      <c r="J43" s="51"/>
      <c r="K43" s="87" t="n">
        <v>3530</v>
      </c>
      <c r="L43" s="149" t="n">
        <v>1631</v>
      </c>
      <c r="M43" s="149" t="n">
        <v>1899</v>
      </c>
      <c r="N43" s="30"/>
      <c r="O43" s="32"/>
      <c r="P43" s="32"/>
      <c r="Q43" s="30"/>
      <c r="R43" s="30"/>
      <c r="S43" s="30"/>
      <c r="T43" s="30"/>
      <c r="U43" s="22"/>
      <c r="V43" s="38"/>
      <c r="W43" s="38"/>
      <c r="X43" s="52"/>
    </row>
    <row r="44" customFormat="false" ht="17.25" hidden="false" customHeight="true" outlineLevel="0" collapsed="false">
      <c r="B44" s="22"/>
      <c r="C44" s="51"/>
      <c r="D44" s="144"/>
      <c r="E44" s="145"/>
      <c r="F44" s="145"/>
      <c r="G44" s="145"/>
      <c r="H44" s="146"/>
      <c r="I44" s="109" t="s">
        <v>163</v>
      </c>
      <c r="J44" s="51"/>
      <c r="K44" s="87" t="n">
        <v>3685</v>
      </c>
      <c r="L44" s="149" t="n">
        <v>1714</v>
      </c>
      <c r="M44" s="149" t="n">
        <v>1971</v>
      </c>
      <c r="N44" s="30"/>
      <c r="O44" s="32"/>
      <c r="P44" s="32"/>
      <c r="Q44" s="30"/>
      <c r="R44" s="30"/>
      <c r="S44" s="30"/>
      <c r="T44" s="30"/>
      <c r="U44" s="22"/>
      <c r="V44" s="38"/>
      <c r="W44" s="38"/>
      <c r="X44" s="52"/>
    </row>
    <row r="45" customFormat="false" ht="17.25" hidden="false" customHeight="true" outlineLevel="0" collapsed="false">
      <c r="B45" s="107" t="s">
        <v>164</v>
      </c>
      <c r="C45" s="51"/>
      <c r="D45" s="144" t="n">
        <v>3510</v>
      </c>
      <c r="E45" s="149" t="n">
        <v>1646</v>
      </c>
      <c r="F45" s="149" t="n">
        <v>1864</v>
      </c>
      <c r="G45" s="149"/>
      <c r="H45" s="150"/>
      <c r="I45" s="109" t="s">
        <v>165</v>
      </c>
      <c r="J45" s="51"/>
      <c r="K45" s="87" t="n">
        <v>2735</v>
      </c>
      <c r="L45" s="149" t="n">
        <v>1298</v>
      </c>
      <c r="M45" s="149" t="n">
        <v>1437</v>
      </c>
      <c r="N45" s="30"/>
      <c r="O45" s="32"/>
      <c r="P45" s="32"/>
      <c r="Q45" s="30"/>
      <c r="R45" s="30"/>
      <c r="S45" s="30"/>
      <c r="T45" s="30"/>
      <c r="U45" s="22"/>
      <c r="V45" s="38"/>
      <c r="W45" s="38"/>
      <c r="X45" s="52"/>
    </row>
    <row r="46" customFormat="false" ht="17.25" hidden="false" customHeight="true" outlineLevel="0" collapsed="false">
      <c r="B46" s="109" t="s">
        <v>166</v>
      </c>
      <c r="C46" s="51"/>
      <c r="D46" s="144" t="n">
        <v>712</v>
      </c>
      <c r="E46" s="145" t="n">
        <v>326</v>
      </c>
      <c r="F46" s="145" t="n">
        <v>386</v>
      </c>
      <c r="G46" s="145"/>
      <c r="H46" s="148"/>
      <c r="I46" s="109" t="s">
        <v>167</v>
      </c>
      <c r="J46" s="51"/>
      <c r="K46" s="87" t="n">
        <v>3335</v>
      </c>
      <c r="L46" s="149" t="n">
        <v>1596</v>
      </c>
      <c r="M46" s="149" t="n">
        <v>1739</v>
      </c>
      <c r="N46" s="27"/>
      <c r="O46" s="32"/>
      <c r="P46" s="32"/>
      <c r="Q46" s="30"/>
      <c r="R46" s="30"/>
      <c r="S46" s="30"/>
      <c r="T46" s="30"/>
      <c r="U46" s="22"/>
      <c r="V46" s="67"/>
      <c r="W46" s="67"/>
      <c r="X46" s="52"/>
    </row>
    <row r="47" customFormat="false" ht="17.25" hidden="false" customHeight="true" outlineLevel="0" collapsed="false">
      <c r="B47" s="109" t="s">
        <v>168</v>
      </c>
      <c r="C47" s="51"/>
      <c r="D47" s="144" t="n">
        <v>715</v>
      </c>
      <c r="E47" s="145" t="n">
        <v>341</v>
      </c>
      <c r="F47" s="145" t="n">
        <v>374</v>
      </c>
      <c r="G47" s="145"/>
      <c r="H47" s="148"/>
      <c r="I47" s="109" t="s">
        <v>169</v>
      </c>
      <c r="J47" s="51"/>
      <c r="K47" s="87" t="n">
        <v>4294</v>
      </c>
      <c r="L47" s="149" t="n">
        <v>2066</v>
      </c>
      <c r="M47" s="149" t="n">
        <v>2228</v>
      </c>
      <c r="N47" s="38"/>
      <c r="O47" s="32"/>
      <c r="P47" s="32"/>
      <c r="Q47" s="69"/>
      <c r="R47" s="27"/>
      <c r="S47" s="69"/>
      <c r="T47" s="69"/>
      <c r="U47" s="22"/>
      <c r="V47" s="67"/>
      <c r="W47" s="67"/>
      <c r="X47" s="52"/>
    </row>
    <row r="48" customFormat="false" ht="17.25" hidden="false" customHeight="true" outlineLevel="0" collapsed="false">
      <c r="A48" s="98"/>
      <c r="B48" s="151"/>
      <c r="C48" s="152"/>
      <c r="D48" s="153"/>
      <c r="E48" s="154"/>
      <c r="F48" s="154"/>
      <c r="G48" s="154"/>
      <c r="H48" s="155"/>
      <c r="I48" s="120" t="s">
        <v>170</v>
      </c>
      <c r="J48" s="152"/>
      <c r="K48" s="156" t="n">
        <v>2649</v>
      </c>
      <c r="L48" s="157" t="n">
        <v>1172</v>
      </c>
      <c r="M48" s="157" t="n">
        <v>1477</v>
      </c>
      <c r="N48" s="27"/>
      <c r="O48" s="32"/>
      <c r="P48" s="32"/>
      <c r="Q48" s="27"/>
      <c r="R48" s="27"/>
      <c r="S48" s="27"/>
      <c r="T48" s="27"/>
      <c r="U48" s="22"/>
      <c r="V48" s="67"/>
      <c r="W48" s="67"/>
      <c r="X48" s="52"/>
    </row>
    <row r="49" customFormat="false" ht="13.5" hidden="false" customHeight="true" outlineLevel="0" collapsed="false">
      <c r="M49" s="30"/>
      <c r="N49" s="30"/>
      <c r="O49" s="32"/>
      <c r="P49" s="32"/>
      <c r="Q49" s="30"/>
      <c r="R49" s="27"/>
      <c r="S49" s="27"/>
      <c r="T49" s="27"/>
      <c r="U49" s="22"/>
      <c r="V49" s="67"/>
      <c r="W49" s="67"/>
      <c r="X49" s="52"/>
    </row>
    <row r="50" customFormat="false" ht="13.5" hidden="false" customHeight="true" outlineLevel="0" collapsed="false">
      <c r="M50" s="30"/>
      <c r="N50" s="30"/>
      <c r="O50" s="32"/>
      <c r="P50" s="32"/>
      <c r="Q50" s="30"/>
      <c r="R50" s="27"/>
      <c r="S50" s="27"/>
      <c r="T50" s="27"/>
      <c r="U50" s="22"/>
      <c r="V50" s="67"/>
      <c r="W50" s="67"/>
      <c r="X50" s="52"/>
    </row>
    <row r="51" customFormat="false" ht="13.5" hidden="false" customHeight="true" outlineLevel="0" collapsed="false">
      <c r="M51" s="27"/>
      <c r="N51" s="27"/>
      <c r="O51" s="32"/>
      <c r="P51" s="32"/>
      <c r="Q51" s="27"/>
      <c r="R51" s="27"/>
      <c r="S51" s="27"/>
      <c r="T51" s="27"/>
      <c r="U51" s="22"/>
      <c r="V51" s="70"/>
      <c r="W51" s="70"/>
      <c r="X51" s="71"/>
    </row>
    <row r="52" customFormat="false" ht="13.5" hidden="false" customHeight="true" outlineLevel="0" collapsed="false">
      <c r="M52" s="30"/>
      <c r="N52" s="30"/>
      <c r="O52" s="32"/>
      <c r="P52" s="32"/>
      <c r="Q52" s="30"/>
      <c r="R52" s="27"/>
      <c r="S52" s="30"/>
      <c r="T52" s="30"/>
      <c r="U52" s="22"/>
      <c r="V52" s="70"/>
      <c r="W52" s="70"/>
      <c r="X52" s="71"/>
    </row>
    <row r="53" customFormat="false" ht="13.5" hidden="false" customHeight="true" outlineLevel="0" collapsed="false">
      <c r="M53" s="38"/>
      <c r="N53" s="38"/>
      <c r="O53" s="72"/>
      <c r="P53" s="72"/>
      <c r="Q53" s="38"/>
      <c r="R53" s="38"/>
      <c r="S53" s="38"/>
      <c r="T53" s="38"/>
      <c r="U53" s="22"/>
      <c r="V53" s="67"/>
      <c r="W53" s="67"/>
      <c r="X53" s="52"/>
    </row>
    <row r="54" customFormat="false" ht="13.5" hidden="false" customHeight="true" outlineLevel="0" collapsed="false">
      <c r="M54" s="30"/>
      <c r="N54" s="30"/>
      <c r="O54" s="32"/>
      <c r="P54" s="32"/>
      <c r="Q54" s="30"/>
      <c r="R54" s="27"/>
      <c r="S54" s="27"/>
      <c r="T54" s="27"/>
      <c r="U54" s="22"/>
      <c r="V54" s="73"/>
      <c r="W54" s="73"/>
      <c r="X54" s="52"/>
    </row>
    <row r="55" customFormat="false" ht="13.5" hidden="false" customHeight="true" outlineLevel="0" collapsed="false">
      <c r="M55" s="7"/>
      <c r="N55" s="7"/>
      <c r="O55" s="66"/>
      <c r="P55" s="66"/>
      <c r="Q55" s="7"/>
      <c r="R55" s="7"/>
      <c r="S55" s="22"/>
      <c r="T55" s="22"/>
      <c r="U55" s="6"/>
      <c r="V55" s="67"/>
      <c r="W55" s="67"/>
      <c r="X55" s="52"/>
    </row>
    <row r="56" customFormat="false" ht="13.5" hidden="false" customHeight="true" outlineLevel="0" collapsed="false">
      <c r="M56" s="39"/>
      <c r="N56" s="39"/>
      <c r="O56" s="36"/>
      <c r="P56" s="36"/>
      <c r="Q56" s="39"/>
      <c r="R56" s="39"/>
      <c r="S56" s="39"/>
      <c r="T56" s="39"/>
      <c r="U56" s="37"/>
      <c r="V56" s="67"/>
      <c r="W56" s="67"/>
      <c r="X56" s="52"/>
    </row>
    <row r="57" customFormat="false" ht="13.5" hidden="false" customHeight="true" outlineLevel="0" collapsed="false">
      <c r="M57" s="69"/>
      <c r="N57" s="69"/>
      <c r="O57" s="72"/>
      <c r="P57" s="72"/>
      <c r="Q57" s="38"/>
      <c r="R57" s="38"/>
      <c r="S57" s="38"/>
      <c r="T57" s="38"/>
      <c r="U57" s="22"/>
    </row>
    <row r="58" customFormat="false" ht="13.5" hidden="false" customHeight="true" outlineLevel="0" collapsed="false">
      <c r="M58" s="69"/>
      <c r="N58" s="69"/>
      <c r="O58" s="32"/>
      <c r="P58" s="32"/>
      <c r="Q58" s="38"/>
      <c r="R58" s="38"/>
      <c r="S58" s="38"/>
      <c r="T58" s="38"/>
      <c r="U58" s="22"/>
    </row>
    <row r="59" customFormat="false" ht="13.5" hidden="false" customHeight="true" outlineLevel="0" collapsed="false">
      <c r="M59" s="38"/>
      <c r="N59" s="38"/>
      <c r="O59" s="32"/>
      <c r="P59" s="32"/>
      <c r="Q59" s="69"/>
      <c r="R59" s="38"/>
      <c r="S59" s="38"/>
      <c r="T59" s="38"/>
      <c r="U59" s="22"/>
    </row>
    <row r="60" customFormat="false" ht="13.5" hidden="false" customHeight="true" outlineLevel="0" collapsed="false">
      <c r="M60" s="27"/>
      <c r="N60" s="27"/>
      <c r="O60" s="32"/>
      <c r="P60" s="32"/>
      <c r="Q60" s="27"/>
      <c r="R60" s="27"/>
      <c r="S60" s="27"/>
      <c r="T60" s="27"/>
      <c r="U60" s="22"/>
    </row>
    <row r="61" customFormat="false" ht="13.5" hidden="false" customHeight="true" outlineLevel="0" collapsed="false">
      <c r="M61" s="7"/>
      <c r="N61" s="7"/>
      <c r="O61" s="66"/>
      <c r="P61" s="66"/>
      <c r="Q61" s="7"/>
      <c r="R61" s="7"/>
      <c r="S61" s="7"/>
      <c r="T61" s="7"/>
      <c r="U61" s="22"/>
    </row>
    <row r="62" customFormat="false" ht="13.5" hidden="false" customHeight="true" outlineLevel="0" collapsed="false">
      <c r="M62" s="33"/>
      <c r="N62" s="33"/>
      <c r="O62" s="36"/>
      <c r="P62" s="36"/>
      <c r="Q62" s="33"/>
      <c r="R62" s="39"/>
      <c r="S62" s="33"/>
      <c r="T62" s="33"/>
      <c r="U62" s="37"/>
    </row>
    <row r="63" customFormat="false" ht="13.5" hidden="false" customHeight="true" outlineLevel="0" collapsed="false">
      <c r="M63" s="27"/>
      <c r="N63" s="27"/>
      <c r="O63" s="32"/>
      <c r="P63" s="32"/>
      <c r="Q63" s="27"/>
      <c r="R63" s="27"/>
      <c r="S63" s="27"/>
      <c r="T63" s="27"/>
      <c r="U63" s="22"/>
    </row>
    <row r="64" customFormat="false" ht="13.5" hidden="false" customHeight="true" outlineLevel="0" collapsed="false">
      <c r="M64" s="30"/>
      <c r="N64" s="30"/>
      <c r="O64" s="32"/>
      <c r="P64" s="32"/>
      <c r="Q64" s="30"/>
      <c r="R64" s="27"/>
      <c r="S64" s="27"/>
      <c r="T64" s="27"/>
      <c r="U64" s="22"/>
    </row>
    <row r="65" customFormat="false" ht="13.5" hidden="false" customHeight="true" outlineLevel="0" collapsed="false">
      <c r="M65" s="30"/>
      <c r="N65" s="30"/>
      <c r="O65" s="32"/>
      <c r="P65" s="32"/>
      <c r="Q65" s="30"/>
      <c r="R65" s="27"/>
      <c r="S65" s="30"/>
      <c r="T65" s="30"/>
      <c r="U65" s="22"/>
    </row>
    <row r="66" customFormat="false" ht="13.5" hidden="false" customHeight="true" outlineLevel="0" collapsed="false">
      <c r="M66" s="27"/>
      <c r="N66" s="27"/>
      <c r="O66" s="32"/>
      <c r="P66" s="32"/>
      <c r="Q66" s="69"/>
      <c r="R66" s="38"/>
      <c r="S66" s="38"/>
      <c r="T66" s="38"/>
      <c r="U66" s="22"/>
    </row>
    <row r="67" customFormat="false" ht="13.5" hidden="false" customHeight="true" outlineLevel="0" collapsed="false">
      <c r="M67" s="38"/>
      <c r="N67" s="38"/>
      <c r="O67" s="32"/>
      <c r="P67" s="32"/>
      <c r="Q67" s="69"/>
      <c r="R67" s="27"/>
      <c r="S67" s="69"/>
      <c r="T67" s="69"/>
      <c r="U67" s="22"/>
    </row>
    <row r="68" customFormat="false" ht="13.5" hidden="false" customHeight="true" outlineLevel="0" collapsed="false">
      <c r="M68" s="27"/>
      <c r="N68" s="27"/>
      <c r="O68" s="32"/>
      <c r="P68" s="32"/>
      <c r="Q68" s="27"/>
      <c r="R68" s="27"/>
      <c r="S68" s="27"/>
      <c r="T68" s="27"/>
      <c r="U68" s="22"/>
    </row>
    <row r="69" customFormat="false" ht="13.5" hidden="false" customHeight="true" outlineLevel="0" collapsed="false">
      <c r="M69" s="30"/>
      <c r="N69" s="30"/>
      <c r="O69" s="32"/>
      <c r="P69" s="32"/>
      <c r="Q69" s="30"/>
      <c r="R69" s="27"/>
      <c r="S69" s="30"/>
      <c r="T69" s="30"/>
      <c r="U69" s="22"/>
    </row>
    <row r="70" customFormat="false" ht="13.5" hidden="false" customHeight="true" outlineLevel="0" collapsed="false">
      <c r="M70" s="38"/>
      <c r="N70" s="38"/>
      <c r="O70" s="32"/>
      <c r="P70" s="32"/>
      <c r="Q70" s="27"/>
      <c r="R70" s="27"/>
      <c r="S70" s="27"/>
      <c r="T70" s="27"/>
      <c r="U70" s="22"/>
    </row>
    <row r="71" customFormat="false" ht="12" hidden="false" customHeight="true" outlineLevel="0" collapsed="false">
      <c r="M71" s="30"/>
      <c r="N71" s="30"/>
      <c r="O71" s="32"/>
      <c r="P71" s="32"/>
      <c r="Q71" s="27"/>
      <c r="R71" s="27"/>
      <c r="S71" s="30"/>
      <c r="T71" s="30"/>
      <c r="U71" s="22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 </oddHeader>
    <oddFooter>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.37"/>
    <col collapsed="false" customWidth="true" hidden="false" outlineLevel="0" max="9" min="4" style="1" width="11.87"/>
    <col collapsed="false" customWidth="true" hidden="false" outlineLevel="0" max="35" min="10" style="1" width="1.99"/>
    <col collapsed="false" customWidth="true" hidden="false" outlineLevel="0" max="36" min="36" style="1" width="2.12"/>
    <col collapsed="false" customWidth="true" hidden="false" outlineLevel="0" max="45" min="37" style="1" width="1.99"/>
    <col collapsed="false" customWidth="true" hidden="false" outlineLevel="0" max="50" min="46" style="1" width="1.36"/>
    <col collapsed="false" customWidth="true" hidden="false" outlineLevel="0" max="51" min="51" style="1" width="2.12"/>
    <col collapsed="false" customWidth="true" hidden="false" outlineLevel="0" max="61" min="52" style="1" width="1.36"/>
    <col collapsed="false" customWidth="false" hidden="false" outlineLevel="0" max="257" min="62" style="1" width="15.62"/>
  </cols>
  <sheetData>
    <row r="1" customFormat="false" ht="1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  <c r="N1" s="1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</row>
    <row r="2" customFormat="false" ht="15" hidden="false" customHeight="true" outlineLevel="0" collapsed="false"/>
    <row r="3" customFormat="false" ht="15" hidden="false" customHeight="true" outlineLevel="0" collapsed="false">
      <c r="A3" s="159" t="s">
        <v>171</v>
      </c>
      <c r="C3" s="76"/>
      <c r="E3" s="77"/>
      <c r="G3" s="2"/>
      <c r="H3" s="160" t="s">
        <v>38</v>
      </c>
      <c r="I3" s="160"/>
      <c r="P3" s="53"/>
      <c r="V3" s="20"/>
      <c r="AB3" s="29"/>
      <c r="AN3" s="29"/>
    </row>
    <row r="4" customFormat="false" ht="16.5" hidden="false" customHeight="true" outlineLevel="0" collapsed="false">
      <c r="A4" s="161"/>
      <c r="B4" s="162" t="s">
        <v>172</v>
      </c>
      <c r="C4" s="163"/>
      <c r="D4" s="82" t="s">
        <v>22</v>
      </c>
      <c r="E4" s="82"/>
      <c r="F4" s="82"/>
      <c r="G4" s="83" t="s">
        <v>23</v>
      </c>
      <c r="H4" s="83"/>
      <c r="I4" s="8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16.5" hidden="false" customHeight="true" outlineLevel="0" collapsed="false">
      <c r="A5" s="98"/>
      <c r="B5" s="162"/>
      <c r="C5" s="152"/>
      <c r="D5" s="84" t="s">
        <v>44</v>
      </c>
      <c r="E5" s="84" t="s">
        <v>25</v>
      </c>
      <c r="F5" s="84" t="s">
        <v>26</v>
      </c>
      <c r="G5" s="84" t="s">
        <v>44</v>
      </c>
      <c r="H5" s="84" t="s">
        <v>25</v>
      </c>
      <c r="I5" s="85" t="s">
        <v>26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</row>
    <row r="6" customFormat="false" ht="21" hidden="false" customHeight="true" outlineLevel="0" collapsed="false">
      <c r="A6" s="22"/>
      <c r="B6" s="137" t="s">
        <v>24</v>
      </c>
      <c r="C6" s="138"/>
      <c r="D6" s="164" t="n">
        <v>10743373</v>
      </c>
      <c r="E6" s="165" t="n">
        <v>5285004</v>
      </c>
      <c r="F6" s="165" t="n">
        <v>5458369</v>
      </c>
      <c r="G6" s="166" t="n">
        <v>34474</v>
      </c>
      <c r="H6" s="166" t="n">
        <v>11498</v>
      </c>
      <c r="I6" s="166" t="n">
        <v>22976</v>
      </c>
      <c r="J6" s="30"/>
      <c r="K6" s="30"/>
      <c r="L6" s="30"/>
      <c r="M6" s="30"/>
      <c r="N6" s="30"/>
      <c r="O6" s="30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38"/>
      <c r="AS6" s="38"/>
      <c r="AT6" s="38"/>
      <c r="AU6" s="38"/>
      <c r="AV6" s="38"/>
      <c r="AW6" s="38"/>
    </row>
    <row r="7" customFormat="false" ht="21" hidden="false" customHeight="true" outlineLevel="0" collapsed="false">
      <c r="A7" s="28"/>
      <c r="B7" s="41"/>
      <c r="C7" s="51"/>
      <c r="D7" s="167"/>
      <c r="E7" s="168"/>
      <c r="F7" s="168"/>
      <c r="G7" s="169"/>
      <c r="H7" s="169"/>
      <c r="I7" s="16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21" hidden="false" customHeight="true" outlineLevel="0" collapsed="false">
      <c r="A8" s="28"/>
      <c r="B8" s="137" t="s">
        <v>173</v>
      </c>
      <c r="C8" s="138"/>
      <c r="D8" s="164" t="n">
        <v>7345272</v>
      </c>
      <c r="E8" s="165" t="n">
        <v>3604408</v>
      </c>
      <c r="F8" s="165" t="n">
        <v>3740864</v>
      </c>
      <c r="G8" s="166" t="n">
        <v>29529</v>
      </c>
      <c r="H8" s="166" t="n">
        <v>11263</v>
      </c>
      <c r="I8" s="166" t="n">
        <v>18266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customFormat="false" ht="21" hidden="false" customHeight="true" outlineLevel="0" collapsed="false">
      <c r="A9" s="28"/>
      <c r="B9" s="107" t="s">
        <v>174</v>
      </c>
      <c r="C9" s="51"/>
      <c r="D9" s="167" t="n">
        <v>3326027</v>
      </c>
      <c r="E9" s="168" t="n">
        <v>1644366</v>
      </c>
      <c r="F9" s="168" t="n">
        <v>1681661</v>
      </c>
      <c r="G9" s="169" t="n">
        <v>5000</v>
      </c>
      <c r="H9" s="169" t="n">
        <v>284</v>
      </c>
      <c r="I9" s="169" t="n">
        <v>4716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21" hidden="false" customHeight="true" outlineLevel="0" collapsed="false">
      <c r="A10" s="28"/>
      <c r="B10" s="107" t="s">
        <v>175</v>
      </c>
      <c r="C10" s="51"/>
      <c r="D10" s="167" t="n">
        <v>48816</v>
      </c>
      <c r="E10" s="168" t="n">
        <v>24447</v>
      </c>
      <c r="F10" s="168" t="n">
        <v>24369</v>
      </c>
      <c r="G10" s="169" t="n">
        <v>32</v>
      </c>
      <c r="H10" s="169" t="n">
        <v>-12</v>
      </c>
      <c r="I10" s="169" t="n">
        <v>44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27"/>
      <c r="W10" s="27"/>
      <c r="X10" s="27"/>
      <c r="Y10" s="27"/>
      <c r="Z10" s="27"/>
      <c r="AA10" s="27"/>
      <c r="AB10" s="30"/>
      <c r="AC10" s="30"/>
      <c r="AD10" s="30"/>
      <c r="AE10" s="30"/>
      <c r="AF10" s="30"/>
      <c r="AG10" s="30"/>
    </row>
    <row r="11" customFormat="false" ht="21" hidden="false" customHeight="true" outlineLevel="0" collapsed="false">
      <c r="A11" s="28"/>
      <c r="B11" s="107" t="s">
        <v>176</v>
      </c>
      <c r="C11" s="51"/>
      <c r="D11" s="167" t="n">
        <v>23258</v>
      </c>
      <c r="E11" s="168" t="n">
        <v>11783</v>
      </c>
      <c r="F11" s="168" t="n">
        <v>11475</v>
      </c>
      <c r="G11" s="169" t="n">
        <v>-87</v>
      </c>
      <c r="H11" s="169" t="n">
        <v>-37</v>
      </c>
      <c r="I11" s="169" t="n">
        <v>-5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" hidden="false" customHeight="true" outlineLevel="0" collapsed="false">
      <c r="A12" s="28"/>
      <c r="B12" s="41"/>
      <c r="C12" s="51"/>
      <c r="D12" s="167"/>
      <c r="E12" s="168"/>
      <c r="F12" s="168"/>
      <c r="G12" s="169"/>
      <c r="H12" s="169"/>
      <c r="I12" s="16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21" hidden="false" customHeight="true" outlineLevel="0" collapsed="false">
      <c r="A13" s="28"/>
      <c r="B13" s="107" t="s">
        <v>177</v>
      </c>
      <c r="C13" s="51"/>
      <c r="D13" s="167" t="n">
        <v>42086</v>
      </c>
      <c r="E13" s="168" t="n">
        <v>20659</v>
      </c>
      <c r="F13" s="168" t="n">
        <v>21427</v>
      </c>
      <c r="G13" s="169" t="n">
        <v>761</v>
      </c>
      <c r="H13" s="169" t="n">
        <v>314</v>
      </c>
      <c r="I13" s="169" t="n">
        <v>44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21" hidden="false" customHeight="true" outlineLevel="0" collapsed="false">
      <c r="A14" s="28"/>
      <c r="B14" s="107" t="s">
        <v>178</v>
      </c>
      <c r="C14" s="51"/>
      <c r="D14" s="167" t="n">
        <v>105690</v>
      </c>
      <c r="E14" s="168" t="n">
        <v>49582</v>
      </c>
      <c r="F14" s="168" t="n">
        <v>56108</v>
      </c>
      <c r="G14" s="169" t="n">
        <v>2574</v>
      </c>
      <c r="H14" s="169" t="n">
        <v>1113</v>
      </c>
      <c r="I14" s="169" t="n">
        <v>1461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9"/>
      <c r="W14" s="39"/>
      <c r="X14" s="39"/>
      <c r="Y14" s="39"/>
      <c r="Z14" s="39"/>
      <c r="AA14" s="39"/>
      <c r="AB14" s="33"/>
      <c r="AC14" s="33"/>
      <c r="AD14" s="33"/>
      <c r="AE14" s="33"/>
      <c r="AF14" s="33"/>
      <c r="AG14" s="33"/>
    </row>
    <row r="15" customFormat="false" ht="21" hidden="false" customHeight="true" outlineLevel="0" collapsed="false">
      <c r="A15" s="28"/>
      <c r="B15" s="107" t="s">
        <v>179</v>
      </c>
      <c r="C15" s="51"/>
      <c r="D15" s="167" t="n">
        <v>181313</v>
      </c>
      <c r="E15" s="168" t="n">
        <v>83529</v>
      </c>
      <c r="F15" s="168" t="n">
        <v>97784</v>
      </c>
      <c r="G15" s="169" t="n">
        <v>3078</v>
      </c>
      <c r="H15" s="169" t="n">
        <v>1669</v>
      </c>
      <c r="I15" s="169" t="n">
        <v>1409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P15" s="29"/>
    </row>
    <row r="16" customFormat="false" ht="21" hidden="false" customHeight="true" outlineLevel="0" collapsed="false">
      <c r="A16" s="22"/>
      <c r="B16" s="107" t="s">
        <v>180</v>
      </c>
      <c r="C16" s="51"/>
      <c r="D16" s="167" t="n">
        <v>254201</v>
      </c>
      <c r="E16" s="168" t="n">
        <v>126780</v>
      </c>
      <c r="F16" s="168" t="n">
        <v>127421</v>
      </c>
      <c r="G16" s="169" t="n">
        <v>1477</v>
      </c>
      <c r="H16" s="169" t="n">
        <v>718</v>
      </c>
      <c r="I16" s="169" t="n">
        <v>759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21" hidden="false" customHeight="true" outlineLevel="0" collapsed="false">
      <c r="A17" s="22"/>
      <c r="B17" s="137" t="s">
        <v>181</v>
      </c>
      <c r="C17" s="138"/>
      <c r="D17" s="164" t="n">
        <v>166244</v>
      </c>
      <c r="E17" s="165" t="n">
        <v>78331</v>
      </c>
      <c r="F17" s="165" t="n">
        <v>87913</v>
      </c>
      <c r="G17" s="166" t="n">
        <v>745</v>
      </c>
      <c r="H17" s="166" t="n">
        <v>230</v>
      </c>
      <c r="I17" s="166" t="n">
        <v>515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customFormat="false" ht="21" hidden="false" customHeight="true" outlineLevel="0" collapsed="false">
      <c r="A18" s="20"/>
      <c r="B18" s="41"/>
      <c r="C18" s="51"/>
      <c r="D18" s="167"/>
      <c r="E18" s="168"/>
      <c r="F18" s="168"/>
      <c r="G18" s="169"/>
      <c r="H18" s="169"/>
      <c r="I18" s="169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9"/>
      <c r="AA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21" hidden="false" customHeight="true" outlineLevel="0" collapsed="false">
      <c r="B19" s="107" t="s">
        <v>182</v>
      </c>
      <c r="C19" s="51"/>
      <c r="D19" s="167" t="n">
        <v>150866</v>
      </c>
      <c r="E19" s="168" t="n">
        <v>77525</v>
      </c>
      <c r="F19" s="168" t="n">
        <v>73341</v>
      </c>
      <c r="G19" s="169" t="n">
        <v>2149</v>
      </c>
      <c r="H19" s="169" t="n">
        <v>1104</v>
      </c>
      <c r="I19" s="169" t="n">
        <v>1045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38"/>
      <c r="AS19" s="38"/>
      <c r="AT19" s="38"/>
      <c r="AU19" s="27"/>
      <c r="AV19" s="27"/>
      <c r="AW19" s="27"/>
    </row>
    <row r="20" customFormat="false" ht="21" hidden="false" customHeight="true" outlineLevel="0" collapsed="false">
      <c r="B20" s="107" t="s">
        <v>183</v>
      </c>
      <c r="C20" s="51"/>
      <c r="D20" s="167" t="n">
        <v>208161</v>
      </c>
      <c r="E20" s="168" t="n">
        <v>104298</v>
      </c>
      <c r="F20" s="168" t="n">
        <v>103863</v>
      </c>
      <c r="G20" s="169" t="n">
        <v>935</v>
      </c>
      <c r="H20" s="169" t="n">
        <v>448</v>
      </c>
      <c r="I20" s="169" t="n">
        <v>487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38"/>
      <c r="AS20" s="38"/>
      <c r="AT20" s="38"/>
      <c r="AU20" s="27"/>
      <c r="AV20" s="27"/>
      <c r="AW20" s="27"/>
    </row>
    <row r="21" customFormat="false" ht="21" hidden="false" customHeight="true" outlineLevel="0" collapsed="false">
      <c r="B21" s="107" t="s">
        <v>184</v>
      </c>
      <c r="C21" s="51"/>
      <c r="D21" s="167" t="n">
        <v>387271</v>
      </c>
      <c r="E21" s="168" t="n">
        <v>192022</v>
      </c>
      <c r="F21" s="168" t="n">
        <v>195249</v>
      </c>
      <c r="G21" s="169" t="n">
        <v>2182</v>
      </c>
      <c r="H21" s="169" t="n">
        <v>939</v>
      </c>
      <c r="I21" s="169" t="n">
        <v>1243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9"/>
      <c r="Y21" s="39"/>
      <c r="Z21" s="39"/>
      <c r="AA21" s="39"/>
      <c r="AB21" s="39"/>
      <c r="AC21" s="33"/>
      <c r="AD21" s="33"/>
      <c r="AE21" s="33"/>
      <c r="AF21" s="33"/>
      <c r="AG21" s="33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38"/>
      <c r="AS21" s="38"/>
      <c r="AT21" s="38"/>
      <c r="AU21" s="27"/>
      <c r="AV21" s="27"/>
      <c r="AW21" s="27"/>
    </row>
    <row r="22" customFormat="false" ht="21" hidden="false" customHeight="true" outlineLevel="0" collapsed="false">
      <c r="B22" s="107" t="s">
        <v>185</v>
      </c>
      <c r="C22" s="51"/>
      <c r="D22" s="167" t="n">
        <v>308049</v>
      </c>
      <c r="E22" s="168" t="n">
        <v>150235</v>
      </c>
      <c r="F22" s="168" t="n">
        <v>157814</v>
      </c>
      <c r="G22" s="169" t="n">
        <v>1410</v>
      </c>
      <c r="H22" s="169" t="n">
        <v>485</v>
      </c>
      <c r="I22" s="169" t="n">
        <v>925</v>
      </c>
      <c r="L22" s="27"/>
      <c r="M22" s="27"/>
      <c r="N22" s="7"/>
      <c r="P22" s="27"/>
      <c r="Q22" s="27"/>
      <c r="R22" s="27"/>
      <c r="S22" s="7"/>
      <c r="U22" s="27"/>
      <c r="V22" s="27"/>
      <c r="W22" s="27"/>
      <c r="X22" s="7"/>
      <c r="Z22" s="27"/>
      <c r="AA22" s="27"/>
      <c r="AB22" s="27"/>
      <c r="AC22" s="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</row>
    <row r="23" customFormat="false" ht="21" hidden="false" customHeight="true" outlineLevel="0" collapsed="false">
      <c r="B23" s="107" t="s">
        <v>186</v>
      </c>
      <c r="C23" s="51"/>
      <c r="D23" s="167" t="n">
        <v>222906</v>
      </c>
      <c r="E23" s="168" t="n">
        <v>103208</v>
      </c>
      <c r="F23" s="168" t="n">
        <v>119698</v>
      </c>
      <c r="G23" s="169" t="n">
        <v>1399</v>
      </c>
      <c r="H23" s="169" t="n">
        <v>716</v>
      </c>
      <c r="I23" s="169" t="n">
        <v>683</v>
      </c>
      <c r="J23" s="41"/>
      <c r="K23" s="30"/>
      <c r="L23" s="30"/>
      <c r="M23" s="30"/>
      <c r="N23" s="30"/>
      <c r="O23" s="30"/>
      <c r="P23" s="30"/>
      <c r="Q23" s="30"/>
      <c r="R23" s="3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21" hidden="false" customHeight="true" outlineLevel="0" collapsed="false">
      <c r="B24" s="41"/>
      <c r="C24" s="51"/>
      <c r="D24" s="167"/>
      <c r="E24" s="168"/>
      <c r="F24" s="168"/>
      <c r="G24" s="169"/>
      <c r="H24" s="169"/>
      <c r="I24" s="169"/>
      <c r="J24" s="41"/>
      <c r="K24" s="30"/>
      <c r="L24" s="30"/>
      <c r="M24" s="30"/>
      <c r="N24" s="30"/>
      <c r="O24" s="30"/>
      <c r="P24" s="30"/>
      <c r="Q24" s="30"/>
      <c r="R24" s="3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</row>
    <row r="25" customFormat="false" ht="21" hidden="false" customHeight="true" outlineLevel="0" collapsed="false">
      <c r="B25" s="107" t="s">
        <v>187</v>
      </c>
      <c r="C25" s="51"/>
      <c r="D25" s="167" t="n">
        <v>578267</v>
      </c>
      <c r="E25" s="168" t="n">
        <v>289283</v>
      </c>
      <c r="F25" s="168" t="n">
        <v>288984</v>
      </c>
      <c r="G25" s="169" t="n">
        <v>1519</v>
      </c>
      <c r="H25" s="169" t="n">
        <v>409</v>
      </c>
      <c r="I25" s="169" t="n">
        <v>1110</v>
      </c>
      <c r="J25" s="41"/>
      <c r="K25" s="30"/>
      <c r="L25" s="30"/>
      <c r="M25" s="30"/>
      <c r="N25" s="30"/>
      <c r="O25" s="30"/>
      <c r="P25" s="30"/>
      <c r="Q25" s="30"/>
      <c r="R25" s="30"/>
      <c r="S25" s="38"/>
      <c r="T25" s="38"/>
      <c r="U25" s="38"/>
      <c r="V25" s="38"/>
      <c r="W25" s="38"/>
      <c r="X25" s="27"/>
      <c r="Y25" s="27"/>
      <c r="Z25" s="27"/>
      <c r="AA25" s="27"/>
      <c r="AB25" s="27"/>
      <c r="AC25" s="38"/>
      <c r="AD25" s="38"/>
      <c r="AE25" s="38"/>
      <c r="AF25" s="38"/>
      <c r="AG25" s="38"/>
    </row>
    <row r="26" customFormat="false" ht="21" hidden="false" customHeight="true" outlineLevel="0" collapsed="false">
      <c r="B26" s="107" t="s">
        <v>188</v>
      </c>
      <c r="C26" s="51"/>
      <c r="D26" s="167" t="n">
        <v>718255</v>
      </c>
      <c r="E26" s="168" t="n">
        <v>337711</v>
      </c>
      <c r="F26" s="168" t="n">
        <v>380544</v>
      </c>
      <c r="G26" s="169" t="n">
        <v>3148</v>
      </c>
      <c r="H26" s="169" t="n">
        <v>1093</v>
      </c>
      <c r="I26" s="169" t="n">
        <v>2055</v>
      </c>
      <c r="J26" s="41"/>
      <c r="K26" s="30"/>
      <c r="L26" s="30"/>
      <c r="M26" s="30"/>
      <c r="N26" s="30"/>
      <c r="O26" s="30"/>
      <c r="P26" s="30"/>
      <c r="Q26" s="30"/>
      <c r="R26" s="3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21" hidden="false" customHeight="true" outlineLevel="0" collapsed="false">
      <c r="B27" s="107" t="s">
        <v>189</v>
      </c>
      <c r="C27" s="51"/>
      <c r="D27" s="167" t="n">
        <v>178284</v>
      </c>
      <c r="E27" s="168" t="n">
        <v>83949</v>
      </c>
      <c r="F27" s="168" t="n">
        <v>94335</v>
      </c>
      <c r="G27" s="169" t="n">
        <v>2806</v>
      </c>
      <c r="H27" s="169" t="n">
        <v>1521</v>
      </c>
      <c r="I27" s="169" t="n">
        <v>1285</v>
      </c>
      <c r="J27" s="41"/>
      <c r="K27" s="30"/>
      <c r="L27" s="30"/>
      <c r="M27" s="30"/>
      <c r="N27" s="30"/>
      <c r="O27" s="30"/>
      <c r="P27" s="30"/>
      <c r="Q27" s="30"/>
      <c r="R27" s="30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27"/>
      <c r="AD27" s="27"/>
      <c r="AE27" s="27"/>
      <c r="AF27" s="27"/>
      <c r="AG27" s="27"/>
      <c r="AN27" s="29"/>
    </row>
    <row r="28" customFormat="false" ht="21" hidden="false" customHeight="true" outlineLevel="0" collapsed="false">
      <c r="B28" s="107" t="s">
        <v>190</v>
      </c>
      <c r="C28" s="51"/>
      <c r="D28" s="167" t="n">
        <v>266486</v>
      </c>
      <c r="E28" s="168" t="n">
        <v>133652</v>
      </c>
      <c r="F28" s="168" t="n">
        <v>132834</v>
      </c>
      <c r="G28" s="169" t="n">
        <v>750</v>
      </c>
      <c r="H28" s="169" t="n">
        <v>408</v>
      </c>
      <c r="I28" s="169" t="n">
        <v>342</v>
      </c>
      <c r="J28" s="170"/>
      <c r="K28" s="30"/>
      <c r="L28" s="30"/>
      <c r="M28" s="30"/>
      <c r="N28" s="30"/>
      <c r="O28" s="30"/>
      <c r="P28" s="30"/>
      <c r="Q28" s="30"/>
      <c r="R28" s="3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customFormat="false" ht="21" hidden="false" customHeight="true" outlineLevel="0" collapsed="false">
      <c r="B29" s="107" t="s">
        <v>191</v>
      </c>
      <c r="C29" s="51"/>
      <c r="D29" s="167" t="n">
        <v>460849</v>
      </c>
      <c r="E29" s="168" t="n">
        <v>219432</v>
      </c>
      <c r="F29" s="168" t="n">
        <v>241417</v>
      </c>
      <c r="G29" s="169" t="n">
        <v>454</v>
      </c>
      <c r="H29" s="169" t="n">
        <v>-53</v>
      </c>
      <c r="I29" s="169" t="n">
        <v>507</v>
      </c>
      <c r="J29" s="41"/>
      <c r="K29" s="30"/>
      <c r="L29" s="30"/>
      <c r="M29" s="30"/>
      <c r="N29" s="30"/>
      <c r="O29" s="30"/>
      <c r="P29" s="30"/>
      <c r="Q29" s="30"/>
      <c r="R29" s="30"/>
      <c r="S29" s="27"/>
      <c r="T29" s="27"/>
      <c r="U29" s="27"/>
      <c r="V29" s="27"/>
      <c r="W29" s="27"/>
      <c r="X29" s="38"/>
      <c r="Y29" s="38"/>
      <c r="Z29" s="38"/>
      <c r="AA29" s="38"/>
      <c r="AB29" s="38"/>
      <c r="AC29" s="27"/>
      <c r="AD29" s="27"/>
      <c r="AE29" s="27"/>
      <c r="AF29" s="27"/>
      <c r="AG29" s="27"/>
      <c r="AH29" s="22"/>
      <c r="AI29" s="22"/>
      <c r="AJ29" s="22"/>
      <c r="AK29" s="22"/>
      <c r="AL29" s="22"/>
      <c r="AM29" s="113"/>
      <c r="AN29" s="113"/>
      <c r="AO29" s="113"/>
      <c r="AP29" s="113"/>
      <c r="AQ29" s="113"/>
      <c r="AR29" s="113"/>
      <c r="AS29" s="22"/>
      <c r="AT29" s="22"/>
      <c r="AU29" s="22"/>
      <c r="AV29" s="22"/>
      <c r="AW29" s="22"/>
    </row>
    <row r="30" customFormat="false" ht="21" hidden="false" customHeight="true" outlineLevel="0" collapsed="false">
      <c r="B30" s="41"/>
      <c r="C30" s="51"/>
      <c r="D30" s="167"/>
      <c r="E30" s="168"/>
      <c r="F30" s="168"/>
      <c r="G30" s="169"/>
      <c r="H30" s="169"/>
      <c r="I30" s="169"/>
      <c r="J30" s="41"/>
      <c r="K30" s="30"/>
      <c r="L30" s="30"/>
      <c r="M30" s="30"/>
      <c r="N30" s="30"/>
      <c r="O30" s="30"/>
      <c r="P30" s="30"/>
      <c r="Q30" s="30"/>
      <c r="R30" s="3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113"/>
      <c r="AI30" s="113"/>
      <c r="AJ30" s="113"/>
      <c r="AK30" s="113"/>
      <c r="AL30" s="113"/>
      <c r="AM30" s="22"/>
      <c r="AN30" s="22"/>
      <c r="AO30" s="22"/>
      <c r="AP30" s="22"/>
      <c r="AQ30" s="22"/>
      <c r="AR30" s="22"/>
      <c r="AS30" s="113"/>
      <c r="AT30" s="113"/>
      <c r="AU30" s="113"/>
      <c r="AV30" s="113"/>
      <c r="AW30" s="113"/>
    </row>
    <row r="31" customFormat="false" ht="21" hidden="false" customHeight="true" outlineLevel="0" collapsed="false">
      <c r="B31" s="107" t="s">
        <v>192</v>
      </c>
      <c r="C31" s="51"/>
      <c r="D31" s="167" t="n">
        <v>221167</v>
      </c>
      <c r="E31" s="168" t="n">
        <v>111415</v>
      </c>
      <c r="F31" s="168" t="n">
        <v>109752</v>
      </c>
      <c r="G31" s="169" t="n">
        <v>918</v>
      </c>
      <c r="H31" s="169" t="n">
        <v>357</v>
      </c>
      <c r="I31" s="169" t="n">
        <v>561</v>
      </c>
      <c r="J31" s="41"/>
      <c r="K31" s="30"/>
      <c r="L31" s="30"/>
      <c r="M31" s="30"/>
      <c r="N31" s="30"/>
      <c r="O31" s="30"/>
      <c r="P31" s="30"/>
      <c r="Q31" s="30"/>
      <c r="R31" s="3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21" hidden="false" customHeight="true" outlineLevel="0" collapsed="false">
      <c r="B32" s="107" t="s">
        <v>193</v>
      </c>
      <c r="C32" s="51"/>
      <c r="D32" s="167" t="n">
        <v>277287</v>
      </c>
      <c r="E32" s="168" t="n">
        <v>137348</v>
      </c>
      <c r="F32" s="168" t="n">
        <v>139939</v>
      </c>
      <c r="G32" s="169" t="n">
        <v>526</v>
      </c>
      <c r="H32" s="169" t="n">
        <v>392</v>
      </c>
      <c r="I32" s="169" t="n">
        <v>134</v>
      </c>
      <c r="J32" s="41"/>
      <c r="K32" s="30"/>
      <c r="L32" s="30"/>
      <c r="M32" s="30"/>
      <c r="N32" s="30"/>
      <c r="O32" s="30"/>
      <c r="P32" s="30"/>
      <c r="Q32" s="30"/>
      <c r="R32" s="30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7"/>
      <c r="AM32" s="7"/>
      <c r="AO32" s="7"/>
      <c r="AQ32" s="7"/>
      <c r="AS32" s="7"/>
    </row>
    <row r="33" customFormat="false" ht="21" hidden="false" customHeight="true" outlineLevel="0" collapsed="false">
      <c r="B33" s="107" t="s">
        <v>194</v>
      </c>
      <c r="C33" s="51"/>
      <c r="D33" s="167" t="n">
        <v>161876</v>
      </c>
      <c r="E33" s="168" t="n">
        <v>80674</v>
      </c>
      <c r="F33" s="168" t="n">
        <v>81202</v>
      </c>
      <c r="G33" s="169" t="n">
        <v>462</v>
      </c>
      <c r="H33" s="169" t="n">
        <v>252</v>
      </c>
      <c r="I33" s="169" t="n">
        <v>210</v>
      </c>
      <c r="J33" s="41"/>
      <c r="K33" s="30"/>
      <c r="L33" s="30"/>
      <c r="M33" s="30"/>
      <c r="N33" s="30"/>
      <c r="O33" s="30"/>
      <c r="P33" s="30"/>
      <c r="Q33" s="30"/>
      <c r="R33" s="30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8"/>
      <c r="AN33" s="38"/>
      <c r="AO33" s="27"/>
      <c r="AP33" s="27"/>
      <c r="AQ33" s="27"/>
      <c r="AR33" s="27"/>
      <c r="AS33" s="27"/>
      <c r="AT33" s="27"/>
      <c r="AU33" s="27"/>
      <c r="AV33" s="27"/>
      <c r="AW33" s="27"/>
    </row>
    <row r="34" customFormat="false" ht="21" hidden="false" customHeight="true" outlineLevel="0" collapsed="false">
      <c r="B34" s="107" t="s">
        <v>195</v>
      </c>
      <c r="C34" s="51"/>
      <c r="D34" s="167" t="n">
        <v>443474</v>
      </c>
      <c r="E34" s="168" t="n">
        <v>219745</v>
      </c>
      <c r="F34" s="168" t="n">
        <v>223729</v>
      </c>
      <c r="G34" s="169" t="n">
        <v>1829</v>
      </c>
      <c r="H34" s="169" t="n">
        <v>721</v>
      </c>
      <c r="I34" s="169" t="n">
        <v>1108</v>
      </c>
      <c r="J34" s="41"/>
      <c r="K34" s="30"/>
      <c r="L34" s="30"/>
      <c r="M34" s="30"/>
      <c r="N34" s="30"/>
      <c r="O34" s="30"/>
      <c r="P34" s="30"/>
      <c r="Q34" s="30"/>
      <c r="R34" s="3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</row>
    <row r="35" customFormat="false" ht="21" hidden="false" customHeight="true" outlineLevel="0" collapsed="false">
      <c r="B35" s="107" t="s">
        <v>196</v>
      </c>
      <c r="C35" s="51"/>
      <c r="D35" s="167" t="n">
        <v>579500</v>
      </c>
      <c r="E35" s="168" t="n">
        <v>282706</v>
      </c>
      <c r="F35" s="168" t="n">
        <v>296794</v>
      </c>
      <c r="G35" s="169" t="n">
        <v>1337</v>
      </c>
      <c r="H35" s="169" t="n">
        <v>46</v>
      </c>
      <c r="I35" s="169" t="n">
        <v>1291</v>
      </c>
      <c r="J35" s="41"/>
      <c r="K35" s="30"/>
      <c r="L35" s="30"/>
      <c r="M35" s="30"/>
      <c r="N35" s="30"/>
      <c r="O35" s="30"/>
      <c r="P35" s="30"/>
      <c r="Q35" s="30"/>
      <c r="R35" s="3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</row>
    <row r="36" customFormat="false" ht="21" hidden="false" customHeight="true" outlineLevel="0" collapsed="false">
      <c r="B36" s="41"/>
      <c r="C36" s="51"/>
      <c r="D36" s="167"/>
      <c r="E36" s="168"/>
      <c r="F36" s="168"/>
      <c r="G36" s="169"/>
      <c r="H36" s="169"/>
      <c r="I36" s="169"/>
      <c r="J36" s="171"/>
      <c r="K36" s="30"/>
      <c r="L36" s="30"/>
      <c r="M36" s="30"/>
      <c r="N36" s="30"/>
      <c r="O36" s="30"/>
      <c r="P36" s="30"/>
      <c r="Q36" s="30"/>
      <c r="R36" s="3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8"/>
      <c r="AN36" s="38"/>
      <c r="AO36" s="27"/>
      <c r="AP36" s="27"/>
      <c r="AQ36" s="27"/>
      <c r="AR36" s="27"/>
      <c r="AS36" s="27"/>
      <c r="AT36" s="27"/>
      <c r="AU36" s="27"/>
      <c r="AV36" s="27"/>
      <c r="AW36" s="27"/>
    </row>
    <row r="37" customFormat="false" ht="21" hidden="false" customHeight="true" outlineLevel="0" collapsed="false">
      <c r="B37" s="107" t="s">
        <v>197</v>
      </c>
      <c r="C37" s="51"/>
      <c r="D37" s="167" t="n">
        <v>539029</v>
      </c>
      <c r="E37" s="168" t="n">
        <v>271042</v>
      </c>
      <c r="F37" s="168" t="n">
        <v>267987</v>
      </c>
      <c r="G37" s="168" t="n">
        <v>1327</v>
      </c>
      <c r="H37" s="168" t="n">
        <v>91</v>
      </c>
      <c r="I37" s="168" t="n">
        <v>1236</v>
      </c>
      <c r="J37" s="41"/>
      <c r="K37" s="30"/>
      <c r="L37" s="30"/>
      <c r="M37" s="30"/>
      <c r="N37" s="30"/>
      <c r="O37" s="30"/>
      <c r="P37" s="30"/>
      <c r="Q37" s="30"/>
      <c r="R37" s="30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</row>
    <row r="38" customFormat="false" ht="21" hidden="false" customHeight="true" outlineLevel="0" collapsed="false">
      <c r="B38" s="107" t="s">
        <v>198</v>
      </c>
      <c r="C38" s="51"/>
      <c r="D38" s="167" t="n">
        <v>363304</v>
      </c>
      <c r="E38" s="168" t="n">
        <v>181756</v>
      </c>
      <c r="F38" s="168" t="n">
        <v>181548</v>
      </c>
      <c r="G38" s="168" t="n">
        <v>-1121</v>
      </c>
      <c r="H38" s="168" t="n">
        <v>-741</v>
      </c>
      <c r="I38" s="168" t="n">
        <v>-380</v>
      </c>
      <c r="J38" s="41"/>
      <c r="K38" s="30"/>
      <c r="L38" s="30"/>
      <c r="M38" s="30"/>
      <c r="N38" s="30"/>
      <c r="O38" s="30"/>
      <c r="P38" s="30"/>
      <c r="Q38" s="30"/>
      <c r="R38" s="30"/>
      <c r="S38" s="27"/>
      <c r="T38" s="27"/>
      <c r="U38" s="27"/>
      <c r="V38" s="27"/>
      <c r="W38" s="27"/>
      <c r="X38" s="38"/>
      <c r="Y38" s="38"/>
      <c r="Z38" s="38"/>
      <c r="AA38" s="38"/>
      <c r="AB38" s="38"/>
      <c r="AC38" s="27"/>
      <c r="AD38" s="27"/>
      <c r="AE38" s="27"/>
      <c r="AF38" s="27"/>
      <c r="AG38" s="27"/>
      <c r="AH38" s="7"/>
      <c r="AI38" s="115"/>
      <c r="AJ38" s="115"/>
      <c r="AK38" s="115"/>
      <c r="AL38" s="115"/>
      <c r="AM38" s="7"/>
      <c r="AN38" s="115"/>
      <c r="AO38" s="7"/>
      <c r="AP38" s="115"/>
      <c r="AQ38" s="7"/>
      <c r="AR38" s="115"/>
      <c r="AS38" s="7"/>
      <c r="AT38" s="115"/>
      <c r="AU38" s="115"/>
      <c r="AV38" s="115"/>
      <c r="AW38" s="115"/>
    </row>
    <row r="39" customFormat="false" ht="21" hidden="false" customHeight="true" outlineLevel="0" collapsed="false">
      <c r="A39" s="98"/>
      <c r="B39" s="122" t="s">
        <v>199</v>
      </c>
      <c r="C39" s="152"/>
      <c r="D39" s="172" t="n">
        <v>530707</v>
      </c>
      <c r="E39" s="173" t="n">
        <v>269526</v>
      </c>
      <c r="F39" s="173" t="n">
        <v>261181</v>
      </c>
      <c r="G39" s="173" t="n">
        <v>-1136</v>
      </c>
      <c r="H39" s="173" t="n">
        <v>-969</v>
      </c>
      <c r="I39" s="173" t="n">
        <v>-167</v>
      </c>
      <c r="J39" s="41"/>
      <c r="K39" s="30"/>
      <c r="L39" s="30"/>
      <c r="M39" s="30"/>
      <c r="N39" s="30"/>
      <c r="O39" s="30"/>
      <c r="P39" s="30"/>
      <c r="Q39" s="30"/>
      <c r="R39" s="30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</row>
    <row r="40" customFormat="false" ht="13.5" hidden="false" customHeight="true" outlineLevel="0" collapsed="false">
      <c r="A40" s="174" t="s">
        <v>200</v>
      </c>
      <c r="B40" s="109"/>
      <c r="C40" s="109"/>
      <c r="D40" s="109"/>
      <c r="E40" s="109"/>
      <c r="F40" s="109"/>
      <c r="I40" s="49"/>
      <c r="J40" s="49"/>
      <c r="K40" s="30"/>
      <c r="L40" s="30"/>
      <c r="M40" s="30"/>
      <c r="N40" s="30"/>
      <c r="O40" s="30"/>
      <c r="P40" s="30"/>
      <c r="Q40" s="30"/>
      <c r="R40" s="30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6.5" hidden="false" customHeight="true" outlineLevel="0" collapsed="false">
      <c r="B41" s="109"/>
      <c r="C41" s="109"/>
      <c r="D41" s="109"/>
      <c r="E41" s="109"/>
      <c r="F41" s="109"/>
      <c r="I41" s="41"/>
      <c r="J41" s="41"/>
      <c r="K41" s="30"/>
      <c r="L41" s="30"/>
      <c r="M41" s="30"/>
      <c r="N41" s="30"/>
      <c r="O41" s="30"/>
      <c r="P41" s="30"/>
      <c r="Q41" s="30"/>
      <c r="R41" s="30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6.5" hidden="false" customHeight="true" outlineLevel="0" collapsed="false">
      <c r="B42" s="109"/>
      <c r="C42" s="109"/>
      <c r="D42" s="109"/>
      <c r="E42" s="109"/>
      <c r="F42" s="109"/>
      <c r="I42" s="41"/>
      <c r="J42" s="41"/>
      <c r="K42" s="30"/>
      <c r="L42" s="30"/>
      <c r="M42" s="30"/>
      <c r="N42" s="30"/>
      <c r="O42" s="30"/>
      <c r="P42" s="30"/>
      <c r="Q42" s="30"/>
      <c r="R42" s="30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8"/>
      <c r="AN42" s="38"/>
      <c r="AO42" s="27"/>
      <c r="AP42" s="27"/>
      <c r="AQ42" s="27"/>
      <c r="AR42" s="27"/>
      <c r="AS42" s="27"/>
      <c r="AT42" s="27"/>
      <c r="AU42" s="27"/>
      <c r="AV42" s="27"/>
      <c r="AW42" s="27"/>
    </row>
    <row r="43" customFormat="false" ht="16.5" hidden="false" customHeight="true" outlineLevel="0" collapsed="false">
      <c r="B43" s="109"/>
      <c r="C43" s="109"/>
      <c r="D43" s="109"/>
      <c r="E43" s="109"/>
      <c r="F43" s="109"/>
      <c r="I43" s="41"/>
      <c r="J43" s="41"/>
      <c r="K43" s="30"/>
      <c r="L43" s="30"/>
      <c r="M43" s="30"/>
      <c r="N43" s="30"/>
      <c r="O43" s="30"/>
      <c r="P43" s="30"/>
      <c r="Q43" s="30"/>
      <c r="R43" s="30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</row>
    <row r="44" customFormat="false" ht="16.5" hidden="false" customHeight="true" outlineLevel="0" collapsed="false">
      <c r="B44" s="109"/>
      <c r="C44" s="109"/>
      <c r="D44" s="109"/>
      <c r="E44" s="109"/>
      <c r="F44" s="109"/>
      <c r="I44" s="175"/>
      <c r="J44" s="175"/>
      <c r="K44" s="30"/>
      <c r="L44" s="30"/>
      <c r="M44" s="30"/>
      <c r="N44" s="30"/>
      <c r="O44" s="30"/>
      <c r="P44" s="30"/>
      <c r="Q44" s="30"/>
      <c r="R44" s="30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6.5" hidden="false" customHeight="true" outlineLevel="0" collapsed="false">
      <c r="B45" s="109"/>
      <c r="C45" s="109"/>
      <c r="D45" s="109"/>
      <c r="E45" s="109"/>
      <c r="F45" s="109"/>
      <c r="I45" s="41"/>
      <c r="J45" s="41"/>
      <c r="K45" s="30"/>
      <c r="L45" s="30"/>
      <c r="M45" s="30"/>
      <c r="N45" s="30"/>
      <c r="O45" s="30"/>
      <c r="P45" s="30"/>
      <c r="Q45" s="30"/>
      <c r="R45" s="30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16.5" hidden="false" customHeight="true" outlineLevel="0" collapsed="false">
      <c r="B46" s="109"/>
      <c r="C46" s="109"/>
      <c r="D46" s="109"/>
      <c r="E46" s="109"/>
      <c r="F46" s="109"/>
      <c r="I46" s="41"/>
      <c r="J46" s="41"/>
      <c r="K46" s="30"/>
      <c r="L46" s="30"/>
      <c r="M46" s="30"/>
      <c r="N46" s="30"/>
      <c r="O46" s="30"/>
      <c r="P46" s="30"/>
      <c r="Q46" s="30"/>
      <c r="R46" s="30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27"/>
      <c r="AD46" s="27"/>
      <c r="AE46" s="27"/>
      <c r="AF46" s="27"/>
      <c r="AG46" s="27"/>
    </row>
    <row r="47" customFormat="false" ht="16.5" hidden="false" customHeight="true" outlineLevel="0" collapsed="false">
      <c r="B47" s="109"/>
      <c r="C47" s="109"/>
      <c r="D47" s="109"/>
      <c r="E47" s="109"/>
      <c r="F47" s="109"/>
      <c r="I47" s="49"/>
      <c r="J47" s="49"/>
      <c r="K47" s="30"/>
      <c r="L47" s="30"/>
      <c r="M47" s="30"/>
      <c r="N47" s="30"/>
      <c r="O47" s="30"/>
      <c r="P47" s="30"/>
      <c r="Q47" s="30"/>
      <c r="R47" s="30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6.5" hidden="false" customHeight="true" outlineLevel="0" collapsed="false">
      <c r="B48" s="109"/>
      <c r="C48" s="109"/>
      <c r="D48" s="109"/>
      <c r="E48" s="109"/>
      <c r="F48" s="109"/>
      <c r="I48" s="41"/>
      <c r="J48" s="41"/>
      <c r="K48" s="30"/>
      <c r="L48" s="30"/>
      <c r="M48" s="30"/>
      <c r="N48" s="30"/>
      <c r="O48" s="30"/>
      <c r="P48" s="30"/>
      <c r="Q48" s="30"/>
      <c r="R48" s="30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13.5" hidden="false" customHeight="true" outlineLevel="0" collapsed="false">
      <c r="A49" s="29"/>
      <c r="D49" s="127"/>
      <c r="E49" s="127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28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28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29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28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28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28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28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29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28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28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28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28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29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28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28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28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29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28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28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29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28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28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29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28"/>
    </row>
    <row r="85" customFormat="false" ht="13.5" hidden="false" customHeight="true" outlineLevel="0" collapsed="false">
      <c r="G85" s="41"/>
      <c r="H85" s="51"/>
      <c r="I85" s="27"/>
      <c r="J85" s="128"/>
    </row>
    <row r="86" customFormat="false" ht="13.5" hidden="false" customHeight="true" outlineLevel="0" collapsed="false">
      <c r="G86" s="41"/>
      <c r="H86" s="51"/>
      <c r="I86" s="30"/>
      <c r="J86" s="128"/>
    </row>
    <row r="87" customFormat="false" ht="13.5" hidden="false" customHeight="true" outlineLevel="0" collapsed="false">
      <c r="G87" s="41"/>
      <c r="H87" s="51"/>
      <c r="I87" s="30"/>
      <c r="J87" s="128"/>
    </row>
    <row r="88" customFormat="false" ht="13.5" hidden="false" customHeight="true" outlineLevel="0" collapsed="false">
      <c r="G88" s="41"/>
      <c r="H88" s="51"/>
      <c r="I88" s="30"/>
      <c r="J88" s="128"/>
    </row>
    <row r="89" customFormat="false" ht="13.5" hidden="false" customHeight="true" outlineLevel="0" collapsed="false">
      <c r="G89" s="41"/>
      <c r="H89" s="51"/>
      <c r="I89" s="30"/>
      <c r="J89" s="128"/>
    </row>
    <row r="90" customFormat="false" ht="13.5" hidden="false" customHeight="true" outlineLevel="0" collapsed="false">
      <c r="F90" s="51"/>
      <c r="G90" s="51"/>
      <c r="H90" s="51"/>
      <c r="I90" s="7"/>
      <c r="J90" s="128"/>
    </row>
    <row r="91" customFormat="false" ht="13.5" hidden="false" customHeight="true" outlineLevel="0" collapsed="false">
      <c r="F91" s="41"/>
      <c r="G91" s="41"/>
      <c r="H91" s="51"/>
      <c r="I91" s="30"/>
      <c r="J91" s="129"/>
    </row>
    <row r="92" customFormat="false" ht="13.5" hidden="false" customHeight="true" outlineLevel="0" collapsed="false">
      <c r="G92" s="41"/>
      <c r="H92" s="51"/>
      <c r="I92" s="30"/>
      <c r="J92" s="128"/>
    </row>
    <row r="93" customFormat="false" ht="4.5" hidden="false" customHeight="true" outlineLevel="0" collapsed="false">
      <c r="F93" s="51"/>
      <c r="G93" s="51"/>
      <c r="H93" s="51"/>
      <c r="I93" s="27"/>
      <c r="J93" s="128"/>
    </row>
    <row r="94" customFormat="false" ht="11.25" hidden="false" customHeight="true" outlineLevel="0" collapsed="false">
      <c r="F94" s="41"/>
      <c r="G94" s="41"/>
      <c r="H94" s="51"/>
      <c r="I94" s="30"/>
      <c r="J94" s="129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25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0"/>
      <c r="N1" s="130"/>
      <c r="O1" s="130"/>
      <c r="P1" s="130"/>
      <c r="Q1" s="130"/>
      <c r="R1" s="130"/>
      <c r="S1" s="130"/>
      <c r="T1" s="130"/>
      <c r="U1" s="130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59" t="s">
        <v>202</v>
      </c>
      <c r="E3" s="20"/>
      <c r="J3" s="131" t="s">
        <v>203</v>
      </c>
      <c r="K3" s="131"/>
      <c r="L3" s="131"/>
      <c r="M3" s="21"/>
      <c r="W3" s="7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" hidden="false" customHeight="true" outlineLevel="0" collapsed="false">
      <c r="A6" s="176"/>
      <c r="B6" s="177"/>
      <c r="C6" s="176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0.5" hidden="false" customHeight="true" outlineLevel="0" collapsed="false">
      <c r="B7" s="137" t="s">
        <v>24</v>
      </c>
      <c r="D7" s="180" t="n">
        <v>166270</v>
      </c>
      <c r="E7" s="13" t="n">
        <v>78329</v>
      </c>
      <c r="F7" s="13" t="n">
        <v>87941</v>
      </c>
      <c r="G7" s="181" t="n">
        <v>113425</v>
      </c>
      <c r="H7" s="181" t="n">
        <v>54211</v>
      </c>
      <c r="I7" s="181" t="n">
        <v>59214</v>
      </c>
      <c r="J7" s="182" t="n">
        <v>68.22</v>
      </c>
      <c r="K7" s="182" t="n">
        <v>69.21</v>
      </c>
      <c r="L7" s="182" t="n">
        <v>67.3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0.5" hidden="false" customHeight="true" outlineLevel="0" collapsed="false">
      <c r="B8" s="41"/>
      <c r="D8" s="183" t="n">
        <v>166270</v>
      </c>
      <c r="E8" s="184" t="n">
        <v>78329</v>
      </c>
      <c r="F8" s="184" t="n">
        <v>87941</v>
      </c>
      <c r="G8" s="185" t="n">
        <v>113401</v>
      </c>
      <c r="H8" s="185" t="n">
        <v>54203</v>
      </c>
      <c r="I8" s="185" t="n">
        <v>59198</v>
      </c>
      <c r="J8" s="186" t="n">
        <v>68.2</v>
      </c>
      <c r="K8" s="186" t="n">
        <v>69.2</v>
      </c>
      <c r="L8" s="186" t="n">
        <v>67.3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187"/>
      <c r="E9" s="27"/>
      <c r="F9" s="27"/>
      <c r="G9" s="145"/>
      <c r="H9" s="145"/>
      <c r="I9" s="145"/>
      <c r="J9" s="145"/>
      <c r="K9" s="145"/>
      <c r="L9" s="145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7" t="s">
        <v>45</v>
      </c>
      <c r="D10" s="188" t="n">
        <v>9262</v>
      </c>
      <c r="E10" s="9" t="n">
        <v>4274</v>
      </c>
      <c r="F10" s="9" t="n">
        <v>4988</v>
      </c>
      <c r="G10" s="189" t="n">
        <v>6645</v>
      </c>
      <c r="H10" s="189" t="n">
        <v>3132</v>
      </c>
      <c r="I10" s="189" t="n">
        <v>3513</v>
      </c>
      <c r="J10" s="190" t="n">
        <v>71.74</v>
      </c>
      <c r="K10" s="190" t="n">
        <v>73.28</v>
      </c>
      <c r="L10" s="190" t="n">
        <v>70.43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191" customFormat="true" ht="9.75" hidden="false" customHeight="true" outlineLevel="0" collapsed="false">
      <c r="B11" s="192"/>
      <c r="D11" s="193" t="n">
        <v>9262</v>
      </c>
      <c r="E11" s="194" t="n">
        <v>4274</v>
      </c>
      <c r="F11" s="194" t="n">
        <v>4988</v>
      </c>
      <c r="G11" s="195" t="n">
        <v>6645</v>
      </c>
      <c r="H11" s="195" t="n">
        <v>3132</v>
      </c>
      <c r="I11" s="195" t="n">
        <v>3513</v>
      </c>
      <c r="J11" s="196" t="n">
        <v>71.74</v>
      </c>
      <c r="K11" s="197" t="n">
        <v>73.28</v>
      </c>
      <c r="L11" s="197" t="n">
        <v>70.43</v>
      </c>
      <c r="M11" s="198"/>
      <c r="N11" s="198"/>
      <c r="O11" s="198"/>
      <c r="P11" s="198"/>
      <c r="Q11" s="198"/>
      <c r="R11" s="199"/>
      <c r="S11" s="199"/>
      <c r="T11" s="200"/>
      <c r="U11" s="201"/>
      <c r="V11" s="201"/>
      <c r="W11" s="202"/>
    </row>
    <row r="12" customFormat="false" ht="6.75" hidden="false" customHeight="true" outlineLevel="0" collapsed="false">
      <c r="B12" s="50"/>
      <c r="D12" s="187"/>
      <c r="E12" s="27"/>
      <c r="F12" s="27"/>
      <c r="G12" s="145"/>
      <c r="H12" s="145"/>
      <c r="I12" s="145"/>
      <c r="J12" s="145"/>
      <c r="K12" s="145"/>
      <c r="L12" s="145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09" t="s">
        <v>48</v>
      </c>
      <c r="D13" s="188" t="n">
        <v>8895</v>
      </c>
      <c r="E13" s="9" t="n">
        <v>4340</v>
      </c>
      <c r="F13" s="9" t="n">
        <v>4555</v>
      </c>
      <c r="G13" s="189" t="n">
        <v>5844</v>
      </c>
      <c r="H13" s="189" t="n">
        <v>2836</v>
      </c>
      <c r="I13" s="189" t="n">
        <v>3008</v>
      </c>
      <c r="J13" s="190" t="n">
        <v>65.7</v>
      </c>
      <c r="K13" s="190" t="n">
        <v>65.35</v>
      </c>
      <c r="L13" s="190" t="n">
        <v>66.04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s="191" customFormat="true" ht="9.75" hidden="false" customHeight="true" outlineLevel="0" collapsed="false">
      <c r="B14" s="192"/>
      <c r="D14" s="193" t="n">
        <v>8895</v>
      </c>
      <c r="E14" s="194" t="n">
        <v>4340</v>
      </c>
      <c r="F14" s="194" t="n">
        <v>4555</v>
      </c>
      <c r="G14" s="195" t="n">
        <v>5844</v>
      </c>
      <c r="H14" s="195" t="n">
        <v>2836</v>
      </c>
      <c r="I14" s="195" t="n">
        <v>3008</v>
      </c>
      <c r="J14" s="196" t="n">
        <v>65.7</v>
      </c>
      <c r="K14" s="197" t="n">
        <v>65.35</v>
      </c>
      <c r="L14" s="197" t="n">
        <v>66.04</v>
      </c>
      <c r="M14" s="198"/>
      <c r="N14" s="198"/>
      <c r="O14" s="198"/>
      <c r="P14" s="198"/>
      <c r="Q14" s="198"/>
      <c r="R14" s="199"/>
      <c r="S14" s="199"/>
      <c r="T14" s="200"/>
      <c r="U14" s="201"/>
      <c r="V14" s="201"/>
      <c r="W14" s="202"/>
    </row>
    <row r="15" customFormat="false" ht="6.75" hidden="false" customHeight="true" outlineLevel="0" collapsed="false">
      <c r="B15" s="50"/>
      <c r="D15" s="187"/>
      <c r="E15" s="27"/>
      <c r="F15" s="27"/>
      <c r="G15" s="145"/>
      <c r="H15" s="145"/>
      <c r="I15" s="145"/>
      <c r="J15" s="145"/>
      <c r="K15" s="145"/>
      <c r="L15" s="14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09" t="s">
        <v>51</v>
      </c>
      <c r="D16" s="188" t="n">
        <v>7763</v>
      </c>
      <c r="E16" s="9" t="n">
        <v>3663</v>
      </c>
      <c r="F16" s="9" t="n">
        <v>4100</v>
      </c>
      <c r="G16" s="189" t="n">
        <v>5239</v>
      </c>
      <c r="H16" s="189" t="n">
        <v>2510</v>
      </c>
      <c r="I16" s="189" t="n">
        <v>2729</v>
      </c>
      <c r="J16" s="190" t="n">
        <v>67.49</v>
      </c>
      <c r="K16" s="190" t="n">
        <v>68.52</v>
      </c>
      <c r="L16" s="190" t="n">
        <v>66.56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s="191" customFormat="true" ht="9.75" hidden="false" customHeight="true" outlineLevel="0" collapsed="false">
      <c r="B17" s="192"/>
      <c r="D17" s="193" t="n">
        <v>7763</v>
      </c>
      <c r="E17" s="194" t="n">
        <v>3663</v>
      </c>
      <c r="F17" s="194" t="n">
        <v>4100</v>
      </c>
      <c r="G17" s="195" t="n">
        <v>5239</v>
      </c>
      <c r="H17" s="195" t="n">
        <v>2510</v>
      </c>
      <c r="I17" s="195" t="n">
        <v>2729</v>
      </c>
      <c r="J17" s="196" t="n">
        <v>67.49</v>
      </c>
      <c r="K17" s="197" t="n">
        <v>68.52</v>
      </c>
      <c r="L17" s="197" t="n">
        <v>66.56</v>
      </c>
      <c r="M17" s="198"/>
      <c r="N17" s="198"/>
      <c r="O17" s="198"/>
      <c r="P17" s="198"/>
      <c r="Q17" s="198"/>
      <c r="R17" s="199"/>
      <c r="S17" s="199"/>
      <c r="T17" s="200"/>
      <c r="U17" s="201"/>
      <c r="V17" s="201"/>
      <c r="W17" s="202"/>
    </row>
    <row r="18" customFormat="false" ht="6.75" hidden="false" customHeight="true" outlineLevel="0" collapsed="false">
      <c r="B18" s="50"/>
      <c r="D18" s="187"/>
      <c r="E18" s="27"/>
      <c r="F18" s="27"/>
      <c r="G18" s="145"/>
      <c r="H18" s="145"/>
      <c r="I18" s="145"/>
      <c r="J18" s="145"/>
      <c r="K18" s="145"/>
      <c r="L18" s="145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09" t="s">
        <v>54</v>
      </c>
      <c r="D19" s="188" t="n">
        <v>4764</v>
      </c>
      <c r="E19" s="9" t="n">
        <v>2230</v>
      </c>
      <c r="F19" s="9" t="n">
        <v>2534</v>
      </c>
      <c r="G19" s="189" t="n">
        <v>3218</v>
      </c>
      <c r="H19" s="189" t="n">
        <v>1521</v>
      </c>
      <c r="I19" s="189" t="n">
        <v>1697</v>
      </c>
      <c r="J19" s="190" t="n">
        <v>67.55</v>
      </c>
      <c r="K19" s="190" t="n">
        <v>68.21</v>
      </c>
      <c r="L19" s="190" t="n">
        <v>66.97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s="191" customFormat="true" ht="9.75" hidden="false" customHeight="true" outlineLevel="0" collapsed="false">
      <c r="B20" s="192"/>
      <c r="D20" s="193" t="n">
        <v>4764</v>
      </c>
      <c r="E20" s="194" t="n">
        <v>2230</v>
      </c>
      <c r="F20" s="194" t="n">
        <v>2534</v>
      </c>
      <c r="G20" s="195" t="n">
        <v>3219</v>
      </c>
      <c r="H20" s="195" t="n">
        <v>1521</v>
      </c>
      <c r="I20" s="195" t="n">
        <v>1698</v>
      </c>
      <c r="J20" s="196" t="n">
        <v>67.57</v>
      </c>
      <c r="K20" s="197" t="n">
        <v>68.21</v>
      </c>
      <c r="L20" s="197" t="n">
        <v>67.01</v>
      </c>
      <c r="M20" s="198"/>
      <c r="N20" s="198"/>
      <c r="O20" s="198"/>
      <c r="P20" s="198"/>
      <c r="Q20" s="198"/>
      <c r="R20" s="199"/>
      <c r="S20" s="199"/>
      <c r="T20" s="200"/>
      <c r="U20" s="201"/>
      <c r="V20" s="201"/>
      <c r="W20" s="202"/>
    </row>
    <row r="21" customFormat="false" ht="6.75" hidden="false" customHeight="true" outlineLevel="0" collapsed="false">
      <c r="B21" s="50"/>
      <c r="D21" s="187"/>
      <c r="E21" s="27"/>
      <c r="F21" s="27"/>
      <c r="G21" s="145"/>
      <c r="H21" s="145"/>
      <c r="I21" s="145"/>
      <c r="J21" s="145"/>
      <c r="K21" s="145"/>
      <c r="L21" s="145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09" t="s">
        <v>56</v>
      </c>
      <c r="D22" s="188" t="n">
        <v>3681</v>
      </c>
      <c r="E22" s="9" t="n">
        <v>1694</v>
      </c>
      <c r="F22" s="9" t="n">
        <v>1987</v>
      </c>
      <c r="G22" s="189" t="n">
        <v>2587</v>
      </c>
      <c r="H22" s="189" t="n">
        <v>1211</v>
      </c>
      <c r="I22" s="189" t="n">
        <v>1376</v>
      </c>
      <c r="J22" s="190" t="n">
        <v>70.28</v>
      </c>
      <c r="K22" s="190" t="n">
        <v>71.49</v>
      </c>
      <c r="L22" s="190" t="n">
        <v>69.25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s="191" customFormat="true" ht="9.75" hidden="false" customHeight="true" outlineLevel="0" collapsed="false">
      <c r="B23" s="192"/>
      <c r="D23" s="193" t="n">
        <v>3681</v>
      </c>
      <c r="E23" s="194" t="n">
        <v>1694</v>
      </c>
      <c r="F23" s="194" t="n">
        <v>1987</v>
      </c>
      <c r="G23" s="195" t="n">
        <v>2588</v>
      </c>
      <c r="H23" s="195" t="n">
        <v>1211</v>
      </c>
      <c r="I23" s="195" t="n">
        <v>1377</v>
      </c>
      <c r="J23" s="196" t="n">
        <v>70.31</v>
      </c>
      <c r="K23" s="197" t="n">
        <v>71.49</v>
      </c>
      <c r="L23" s="197" t="n">
        <v>69.3</v>
      </c>
      <c r="M23" s="198"/>
      <c r="N23" s="198"/>
      <c r="O23" s="198"/>
      <c r="P23" s="198"/>
      <c r="Q23" s="198"/>
      <c r="R23" s="199"/>
      <c r="S23" s="199"/>
      <c r="T23" s="200"/>
      <c r="U23" s="201"/>
      <c r="V23" s="201"/>
      <c r="W23" s="202"/>
    </row>
    <row r="24" customFormat="false" ht="6.75" hidden="false" customHeight="true" outlineLevel="0" collapsed="false">
      <c r="B24" s="50"/>
      <c r="D24" s="187"/>
      <c r="E24" s="27"/>
      <c r="F24" s="27"/>
      <c r="G24" s="145"/>
      <c r="H24" s="145"/>
      <c r="I24" s="145"/>
      <c r="J24" s="145"/>
      <c r="K24" s="145"/>
      <c r="L24" s="145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09" t="s">
        <v>58</v>
      </c>
      <c r="D25" s="188" t="n">
        <v>6414</v>
      </c>
      <c r="E25" s="9" t="n">
        <v>2906</v>
      </c>
      <c r="F25" s="9" t="n">
        <v>3508</v>
      </c>
      <c r="G25" s="189" t="n">
        <v>4369</v>
      </c>
      <c r="H25" s="189" t="n">
        <v>2015</v>
      </c>
      <c r="I25" s="189" t="n">
        <v>2354</v>
      </c>
      <c r="J25" s="190" t="n">
        <v>68.12</v>
      </c>
      <c r="K25" s="190" t="n">
        <v>69.34</v>
      </c>
      <c r="L25" s="190" t="n">
        <v>67.1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s="191" customFormat="true" ht="9.75" hidden="false" customHeight="true" outlineLevel="0" collapsed="false">
      <c r="B26" s="192"/>
      <c r="D26" s="193" t="n">
        <v>6414</v>
      </c>
      <c r="E26" s="194" t="n">
        <v>2906</v>
      </c>
      <c r="F26" s="194" t="n">
        <v>3508</v>
      </c>
      <c r="G26" s="195" t="n">
        <v>4369</v>
      </c>
      <c r="H26" s="195" t="n">
        <v>2015</v>
      </c>
      <c r="I26" s="195" t="n">
        <v>2354</v>
      </c>
      <c r="J26" s="196" t="n">
        <v>68.12</v>
      </c>
      <c r="K26" s="197" t="n">
        <v>69.34</v>
      </c>
      <c r="L26" s="197" t="n">
        <v>67.1</v>
      </c>
      <c r="M26" s="198"/>
      <c r="N26" s="198"/>
      <c r="O26" s="198"/>
      <c r="P26" s="198"/>
      <c r="Q26" s="198"/>
      <c r="R26" s="199"/>
      <c r="S26" s="199"/>
      <c r="T26" s="200"/>
      <c r="U26" s="201"/>
      <c r="V26" s="201"/>
      <c r="W26" s="202"/>
    </row>
    <row r="27" customFormat="false" ht="6.75" hidden="false" customHeight="true" outlineLevel="0" collapsed="false">
      <c r="B27" s="50"/>
      <c r="D27" s="187"/>
      <c r="E27" s="27"/>
      <c r="F27" s="27"/>
      <c r="G27" s="145"/>
      <c r="H27" s="145"/>
      <c r="I27" s="145"/>
      <c r="J27" s="145"/>
      <c r="K27" s="145"/>
      <c r="L27" s="145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09" t="s">
        <v>60</v>
      </c>
      <c r="D28" s="188" t="n">
        <v>7762</v>
      </c>
      <c r="E28" s="9" t="n">
        <v>3504</v>
      </c>
      <c r="F28" s="9" t="n">
        <v>4258</v>
      </c>
      <c r="G28" s="189" t="n">
        <v>5430</v>
      </c>
      <c r="H28" s="189" t="n">
        <v>2487</v>
      </c>
      <c r="I28" s="189" t="n">
        <v>2943</v>
      </c>
      <c r="J28" s="190" t="n">
        <v>69.96</v>
      </c>
      <c r="K28" s="190" t="n">
        <v>70.98</v>
      </c>
      <c r="L28" s="190" t="n">
        <v>69.12</v>
      </c>
      <c r="V28" s="38"/>
      <c r="W28" s="52"/>
    </row>
    <row r="29" s="191" customFormat="true" ht="9.75" hidden="false" customHeight="true" outlineLevel="0" collapsed="false">
      <c r="B29" s="192"/>
      <c r="D29" s="193" t="n">
        <v>7762</v>
      </c>
      <c r="E29" s="194" t="n">
        <v>3504</v>
      </c>
      <c r="F29" s="194" t="n">
        <v>4258</v>
      </c>
      <c r="G29" s="195" t="n">
        <v>5430</v>
      </c>
      <c r="H29" s="195" t="n">
        <v>2479</v>
      </c>
      <c r="I29" s="195" t="n">
        <v>2951</v>
      </c>
      <c r="J29" s="196" t="n">
        <v>69.96</v>
      </c>
      <c r="K29" s="197" t="n">
        <v>70.75</v>
      </c>
      <c r="L29" s="197" t="n">
        <v>69.3</v>
      </c>
      <c r="M29" s="198"/>
      <c r="N29" s="198"/>
      <c r="O29" s="198"/>
      <c r="P29" s="198"/>
      <c r="Q29" s="198"/>
      <c r="R29" s="199"/>
      <c r="S29" s="199"/>
      <c r="T29" s="200"/>
      <c r="U29" s="201"/>
      <c r="V29" s="201"/>
      <c r="W29" s="202"/>
    </row>
    <row r="30" customFormat="false" ht="6.75" hidden="false" customHeight="true" outlineLevel="0" collapsed="false">
      <c r="B30" s="50"/>
      <c r="D30" s="187"/>
      <c r="E30" s="27"/>
      <c r="F30" s="27"/>
      <c r="G30" s="145"/>
      <c r="H30" s="145"/>
      <c r="I30" s="145"/>
      <c r="J30" s="145"/>
      <c r="K30" s="145"/>
      <c r="L30" s="145"/>
      <c r="S30" s="53"/>
    </row>
    <row r="31" customFormat="false" ht="9.75" hidden="false" customHeight="true" outlineLevel="0" collapsed="false">
      <c r="B31" s="109" t="s">
        <v>62</v>
      </c>
      <c r="D31" s="188" t="n">
        <v>7895</v>
      </c>
      <c r="E31" s="9" t="n">
        <v>3781</v>
      </c>
      <c r="F31" s="9" t="n">
        <v>4114</v>
      </c>
      <c r="G31" s="189" t="n">
        <v>5361</v>
      </c>
      <c r="H31" s="189" t="n">
        <v>2618</v>
      </c>
      <c r="I31" s="189" t="n">
        <v>2743</v>
      </c>
      <c r="J31" s="190" t="n">
        <v>67.9</v>
      </c>
      <c r="K31" s="190" t="n">
        <v>69.24</v>
      </c>
      <c r="L31" s="190" t="n">
        <v>66.67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191" customFormat="true" ht="9.75" hidden="false" customHeight="true" outlineLevel="0" collapsed="false">
      <c r="B32" s="192"/>
      <c r="D32" s="193" t="n">
        <v>7895</v>
      </c>
      <c r="E32" s="194" t="n">
        <v>3781</v>
      </c>
      <c r="F32" s="194" t="n">
        <v>4114</v>
      </c>
      <c r="G32" s="195" t="n">
        <v>5362</v>
      </c>
      <c r="H32" s="195" t="n">
        <v>2619</v>
      </c>
      <c r="I32" s="195" t="n">
        <v>2743</v>
      </c>
      <c r="J32" s="196" t="n">
        <v>67.92</v>
      </c>
      <c r="K32" s="197" t="n">
        <v>69.27</v>
      </c>
      <c r="L32" s="197" t="n">
        <v>66.67</v>
      </c>
      <c r="M32" s="198"/>
      <c r="N32" s="198"/>
      <c r="O32" s="198"/>
      <c r="P32" s="198"/>
      <c r="Q32" s="198"/>
      <c r="R32" s="199"/>
      <c r="S32" s="199"/>
      <c r="T32" s="200"/>
      <c r="U32" s="201"/>
      <c r="V32" s="201"/>
      <c r="W32" s="202"/>
    </row>
    <row r="33" customFormat="false" ht="6.75" hidden="false" customHeight="true" outlineLevel="0" collapsed="false">
      <c r="B33" s="50"/>
      <c r="D33" s="187"/>
      <c r="E33" s="27"/>
      <c r="F33" s="27"/>
      <c r="G33" s="145"/>
      <c r="H33" s="145"/>
      <c r="I33" s="145"/>
      <c r="J33" s="145"/>
      <c r="K33" s="145"/>
      <c r="L33" s="145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09" t="s">
        <v>64</v>
      </c>
      <c r="D34" s="188" t="n">
        <v>8266</v>
      </c>
      <c r="E34" s="9" t="n">
        <v>3838</v>
      </c>
      <c r="F34" s="9" t="n">
        <v>4428</v>
      </c>
      <c r="G34" s="189" t="n">
        <v>5470</v>
      </c>
      <c r="H34" s="189" t="n">
        <v>2633</v>
      </c>
      <c r="I34" s="189" t="n">
        <v>2837</v>
      </c>
      <c r="J34" s="190" t="n">
        <v>66.17</v>
      </c>
      <c r="K34" s="190" t="n">
        <v>68.6</v>
      </c>
      <c r="L34" s="190" t="n">
        <v>64.07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s="191" customFormat="true" ht="9.75" hidden="false" customHeight="true" outlineLevel="0" collapsed="false">
      <c r="B35" s="192"/>
      <c r="D35" s="193" t="n">
        <v>8266</v>
      </c>
      <c r="E35" s="194" t="n">
        <v>3838</v>
      </c>
      <c r="F35" s="194" t="n">
        <v>4428</v>
      </c>
      <c r="G35" s="195" t="n">
        <v>5471</v>
      </c>
      <c r="H35" s="195" t="n">
        <v>2633</v>
      </c>
      <c r="I35" s="195" t="n">
        <v>2838</v>
      </c>
      <c r="J35" s="196" t="n">
        <v>66.19</v>
      </c>
      <c r="K35" s="197" t="n">
        <v>68.6</v>
      </c>
      <c r="L35" s="197" t="n">
        <v>64.09</v>
      </c>
      <c r="M35" s="198"/>
      <c r="N35" s="198"/>
      <c r="O35" s="198"/>
      <c r="P35" s="198"/>
      <c r="Q35" s="198"/>
      <c r="R35" s="199"/>
      <c r="S35" s="199"/>
      <c r="T35" s="200"/>
      <c r="U35" s="201"/>
      <c r="V35" s="201"/>
      <c r="W35" s="202"/>
    </row>
    <row r="36" customFormat="false" ht="6.75" hidden="false" customHeight="true" outlineLevel="0" collapsed="false">
      <c r="B36" s="41"/>
      <c r="D36" s="187"/>
      <c r="E36" s="27"/>
      <c r="F36" s="27"/>
      <c r="G36" s="145"/>
      <c r="H36" s="145"/>
      <c r="I36" s="145"/>
      <c r="J36" s="145"/>
      <c r="K36" s="145"/>
      <c r="L36" s="145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09" t="s">
        <v>66</v>
      </c>
      <c r="D37" s="188" t="n">
        <v>7969</v>
      </c>
      <c r="E37" s="9" t="n">
        <v>3801</v>
      </c>
      <c r="F37" s="9" t="n">
        <v>4168</v>
      </c>
      <c r="G37" s="189" t="n">
        <v>5581</v>
      </c>
      <c r="H37" s="189" t="n">
        <v>2682</v>
      </c>
      <c r="I37" s="189" t="n">
        <v>2899</v>
      </c>
      <c r="J37" s="190" t="n">
        <v>70.03</v>
      </c>
      <c r="K37" s="190" t="n">
        <v>70.56</v>
      </c>
      <c r="L37" s="190" t="n">
        <v>69.55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s="191" customFormat="true" ht="9.75" hidden="false" customHeight="true" outlineLevel="0" collapsed="false">
      <c r="B38" s="192"/>
      <c r="D38" s="193" t="n">
        <v>7969</v>
      </c>
      <c r="E38" s="194" t="n">
        <v>3801</v>
      </c>
      <c r="F38" s="194" t="n">
        <v>4168</v>
      </c>
      <c r="G38" s="195" t="n">
        <v>5582</v>
      </c>
      <c r="H38" s="195" t="n">
        <v>2684</v>
      </c>
      <c r="I38" s="195" t="n">
        <v>2898</v>
      </c>
      <c r="J38" s="196" t="n">
        <v>70.05</v>
      </c>
      <c r="K38" s="197" t="n">
        <v>70.61</v>
      </c>
      <c r="L38" s="197" t="n">
        <v>69.53</v>
      </c>
      <c r="M38" s="198"/>
      <c r="N38" s="198"/>
      <c r="O38" s="198"/>
      <c r="P38" s="198"/>
      <c r="Q38" s="198"/>
      <c r="R38" s="199"/>
      <c r="S38" s="199"/>
      <c r="T38" s="200"/>
      <c r="U38" s="201"/>
      <c r="V38" s="201"/>
      <c r="W38" s="202"/>
    </row>
    <row r="39" customFormat="false" ht="6.75" hidden="false" customHeight="true" outlineLevel="0" collapsed="false">
      <c r="B39" s="41"/>
      <c r="D39" s="187"/>
      <c r="E39" s="27"/>
      <c r="F39" s="27"/>
      <c r="G39" s="145"/>
      <c r="H39" s="145"/>
      <c r="I39" s="145"/>
      <c r="J39" s="203"/>
      <c r="K39" s="145"/>
      <c r="L39" s="145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09" t="s">
        <v>68</v>
      </c>
      <c r="D40" s="188" t="n">
        <v>5749</v>
      </c>
      <c r="E40" s="9" t="n">
        <v>2673</v>
      </c>
      <c r="F40" s="9" t="n">
        <v>3076</v>
      </c>
      <c r="G40" s="189" t="n">
        <v>3837</v>
      </c>
      <c r="H40" s="189" t="n">
        <v>1829</v>
      </c>
      <c r="I40" s="189" t="n">
        <v>2008</v>
      </c>
      <c r="J40" s="190" t="n">
        <v>66.74</v>
      </c>
      <c r="K40" s="190" t="n">
        <v>68.42</v>
      </c>
      <c r="L40" s="190" t="n">
        <v>65.28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s="191" customFormat="true" ht="9.75" hidden="false" customHeight="true" outlineLevel="0" collapsed="false">
      <c r="B41" s="192"/>
      <c r="D41" s="193" t="n">
        <v>5749</v>
      </c>
      <c r="E41" s="194" t="n">
        <v>2673</v>
      </c>
      <c r="F41" s="194" t="n">
        <v>3076</v>
      </c>
      <c r="G41" s="195" t="n">
        <v>3839</v>
      </c>
      <c r="H41" s="195" t="n">
        <v>1830</v>
      </c>
      <c r="I41" s="195" t="n">
        <v>2009</v>
      </c>
      <c r="J41" s="196" t="n">
        <v>66.78</v>
      </c>
      <c r="K41" s="197" t="n">
        <v>68.46</v>
      </c>
      <c r="L41" s="197" t="n">
        <v>65.31</v>
      </c>
      <c r="M41" s="198"/>
      <c r="N41" s="198"/>
      <c r="O41" s="198"/>
      <c r="P41" s="198"/>
      <c r="Q41" s="198"/>
      <c r="R41" s="199"/>
      <c r="S41" s="199"/>
      <c r="T41" s="200"/>
      <c r="U41" s="201"/>
      <c r="V41" s="201"/>
      <c r="W41" s="202"/>
    </row>
    <row r="42" customFormat="false" ht="6.75" hidden="false" customHeight="true" outlineLevel="0" collapsed="false">
      <c r="B42" s="41"/>
      <c r="D42" s="187"/>
      <c r="E42" s="27"/>
      <c r="F42" s="27"/>
      <c r="G42" s="145"/>
      <c r="H42" s="145"/>
      <c r="I42" s="145"/>
      <c r="J42" s="145"/>
      <c r="K42" s="145"/>
      <c r="L42" s="145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09" t="s">
        <v>70</v>
      </c>
      <c r="D43" s="188" t="n">
        <v>3084</v>
      </c>
      <c r="E43" s="9" t="n">
        <v>1347</v>
      </c>
      <c r="F43" s="9" t="n">
        <v>1737</v>
      </c>
      <c r="G43" s="189" t="n">
        <v>2077</v>
      </c>
      <c r="H43" s="189" t="n">
        <v>942</v>
      </c>
      <c r="I43" s="189" t="n">
        <v>1135</v>
      </c>
      <c r="J43" s="190" t="n">
        <v>67.35</v>
      </c>
      <c r="K43" s="190" t="n">
        <v>69.93</v>
      </c>
      <c r="L43" s="190" t="n">
        <v>65.34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s="191" customFormat="true" ht="9.75" hidden="false" customHeight="true" outlineLevel="0" collapsed="false">
      <c r="B44" s="192"/>
      <c r="D44" s="193" t="n">
        <v>3084</v>
      </c>
      <c r="E44" s="194" t="n">
        <v>1347</v>
      </c>
      <c r="F44" s="194" t="n">
        <v>1737</v>
      </c>
      <c r="G44" s="195" t="n">
        <v>2077</v>
      </c>
      <c r="H44" s="195" t="n">
        <v>942</v>
      </c>
      <c r="I44" s="195" t="n">
        <v>1135</v>
      </c>
      <c r="J44" s="196" t="n">
        <v>67.35</v>
      </c>
      <c r="K44" s="197" t="n">
        <v>69.93</v>
      </c>
      <c r="L44" s="197" t="n">
        <v>65.34</v>
      </c>
      <c r="M44" s="198"/>
      <c r="N44" s="198"/>
      <c r="O44" s="198"/>
      <c r="P44" s="198"/>
      <c r="Q44" s="198"/>
      <c r="R44" s="199"/>
      <c r="S44" s="199"/>
      <c r="T44" s="200"/>
      <c r="U44" s="201"/>
      <c r="V44" s="201"/>
      <c r="W44" s="202"/>
    </row>
    <row r="45" customFormat="false" ht="6.75" hidden="false" customHeight="true" outlineLevel="0" collapsed="false">
      <c r="B45" s="41"/>
      <c r="D45" s="187"/>
      <c r="E45" s="27"/>
      <c r="F45" s="27"/>
      <c r="G45" s="145"/>
      <c r="H45" s="145"/>
      <c r="I45" s="145"/>
      <c r="J45" s="145"/>
      <c r="K45" s="145"/>
      <c r="L45" s="145"/>
      <c r="M45" s="38"/>
      <c r="N45" s="32"/>
      <c r="O45" s="32"/>
      <c r="P45" s="69"/>
      <c r="Q45" s="27"/>
      <c r="R45" s="69"/>
      <c r="S45" s="69"/>
      <c r="T45" s="22"/>
      <c r="U45" s="67"/>
      <c r="V45" s="67"/>
      <c r="W45" s="52"/>
    </row>
    <row r="46" customFormat="false" ht="9.75" hidden="false" customHeight="true" outlineLevel="0" collapsed="false">
      <c r="B46" s="109" t="s">
        <v>72</v>
      </c>
      <c r="D46" s="188" t="n">
        <v>8902</v>
      </c>
      <c r="E46" s="9" t="n">
        <v>4372</v>
      </c>
      <c r="F46" s="9" t="n">
        <v>4530</v>
      </c>
      <c r="G46" s="189" t="n">
        <v>5728</v>
      </c>
      <c r="H46" s="189" t="n">
        <v>2826</v>
      </c>
      <c r="I46" s="189" t="n">
        <v>2902</v>
      </c>
      <c r="J46" s="190" t="n">
        <v>64.35</v>
      </c>
      <c r="K46" s="190" t="n">
        <v>64.64</v>
      </c>
      <c r="L46" s="190" t="n">
        <v>64.06</v>
      </c>
      <c r="M46" s="27"/>
      <c r="N46" s="32"/>
      <c r="O46" s="32"/>
      <c r="P46" s="27"/>
      <c r="Q46" s="27"/>
      <c r="R46" s="27"/>
      <c r="S46" s="27"/>
      <c r="T46" s="22"/>
      <c r="U46" s="67"/>
      <c r="V46" s="67"/>
      <c r="W46" s="52"/>
    </row>
    <row r="47" s="191" customFormat="true" ht="9.75" hidden="false" customHeight="true" outlineLevel="0" collapsed="false">
      <c r="B47" s="192"/>
      <c r="D47" s="193" t="n">
        <v>8902</v>
      </c>
      <c r="E47" s="194" t="n">
        <v>4372</v>
      </c>
      <c r="F47" s="194" t="n">
        <v>4530</v>
      </c>
      <c r="G47" s="195" t="n">
        <v>5729</v>
      </c>
      <c r="H47" s="195" t="n">
        <v>2826</v>
      </c>
      <c r="I47" s="195" t="n">
        <v>2903</v>
      </c>
      <c r="J47" s="196" t="n">
        <v>64.36</v>
      </c>
      <c r="K47" s="197" t="n">
        <v>64.64</v>
      </c>
      <c r="L47" s="197" t="n">
        <v>64.08</v>
      </c>
      <c r="M47" s="198"/>
      <c r="N47" s="198"/>
      <c r="O47" s="198"/>
      <c r="P47" s="198"/>
      <c r="Q47" s="198"/>
      <c r="R47" s="199"/>
      <c r="S47" s="199"/>
      <c r="T47" s="200"/>
      <c r="U47" s="201"/>
      <c r="V47" s="201"/>
      <c r="W47" s="202"/>
    </row>
    <row r="48" customFormat="false" ht="6.75" hidden="false" customHeight="true" outlineLevel="0" collapsed="false">
      <c r="B48" s="41"/>
      <c r="D48" s="204"/>
      <c r="E48" s="205"/>
      <c r="F48" s="205"/>
      <c r="G48" s="206"/>
      <c r="H48" s="206"/>
      <c r="I48" s="206"/>
      <c r="J48" s="145"/>
      <c r="K48" s="145"/>
      <c r="L48" s="145"/>
      <c r="M48" s="30"/>
      <c r="N48" s="32"/>
      <c r="O48" s="32"/>
      <c r="P48" s="30"/>
      <c r="Q48" s="27"/>
      <c r="R48" s="27"/>
      <c r="S48" s="27"/>
      <c r="T48" s="22"/>
      <c r="U48" s="67"/>
      <c r="V48" s="67"/>
      <c r="W48" s="52"/>
    </row>
    <row r="49" customFormat="false" ht="9.75" hidden="false" customHeight="true" outlineLevel="0" collapsed="false">
      <c r="B49" s="109" t="s">
        <v>74</v>
      </c>
      <c r="D49" s="188" t="n">
        <v>5512</v>
      </c>
      <c r="E49" s="9" t="n">
        <v>2570</v>
      </c>
      <c r="F49" s="9" t="n">
        <v>2942</v>
      </c>
      <c r="G49" s="189" t="n">
        <v>3787</v>
      </c>
      <c r="H49" s="189" t="n">
        <v>1780</v>
      </c>
      <c r="I49" s="189" t="n">
        <v>2007</v>
      </c>
      <c r="J49" s="190" t="n">
        <v>68.7</v>
      </c>
      <c r="K49" s="190" t="n">
        <v>69.26</v>
      </c>
      <c r="L49" s="190" t="n">
        <v>68.22</v>
      </c>
      <c r="M49" s="27"/>
      <c r="N49" s="32"/>
      <c r="O49" s="32"/>
      <c r="P49" s="27"/>
      <c r="Q49" s="27"/>
      <c r="R49" s="27"/>
      <c r="S49" s="27"/>
      <c r="T49" s="22"/>
      <c r="U49" s="70"/>
      <c r="V49" s="70"/>
      <c r="W49" s="71"/>
    </row>
    <row r="50" s="191" customFormat="true" ht="9.75" hidden="false" customHeight="true" outlineLevel="0" collapsed="false">
      <c r="B50" s="192"/>
      <c r="D50" s="193" t="n">
        <v>5512</v>
      </c>
      <c r="E50" s="194" t="n">
        <v>2570</v>
      </c>
      <c r="F50" s="194" t="n">
        <v>2942</v>
      </c>
      <c r="G50" s="195" t="n">
        <v>3787</v>
      </c>
      <c r="H50" s="195" t="n">
        <v>1780</v>
      </c>
      <c r="I50" s="195" t="n">
        <v>2007</v>
      </c>
      <c r="J50" s="196" t="n">
        <v>68.7</v>
      </c>
      <c r="K50" s="197" t="n">
        <v>69.26</v>
      </c>
      <c r="L50" s="197" t="n">
        <v>68.22</v>
      </c>
      <c r="M50" s="198"/>
      <c r="N50" s="198"/>
      <c r="O50" s="198"/>
      <c r="P50" s="198"/>
      <c r="Q50" s="198"/>
      <c r="R50" s="199"/>
      <c r="S50" s="199"/>
      <c r="T50" s="200"/>
      <c r="U50" s="201"/>
      <c r="V50" s="201"/>
      <c r="W50" s="202"/>
    </row>
    <row r="51" customFormat="false" ht="6.75" hidden="false" customHeight="true" outlineLevel="0" collapsed="false">
      <c r="B51" s="41"/>
      <c r="D51" s="187"/>
      <c r="E51" s="27"/>
      <c r="F51" s="27"/>
      <c r="G51" s="145"/>
      <c r="H51" s="145"/>
      <c r="I51" s="145"/>
      <c r="J51" s="145"/>
      <c r="K51" s="145"/>
      <c r="L51" s="145"/>
      <c r="M51" s="38"/>
      <c r="N51" s="72"/>
      <c r="O51" s="72"/>
      <c r="P51" s="38"/>
      <c r="Q51" s="38"/>
      <c r="R51" s="38"/>
      <c r="S51" s="38"/>
      <c r="T51" s="22"/>
      <c r="U51" s="67"/>
      <c r="V51" s="67"/>
      <c r="W51" s="52"/>
    </row>
    <row r="52" customFormat="false" ht="9.75" hidden="false" customHeight="true" outlineLevel="0" collapsed="false">
      <c r="B52" s="109" t="s">
        <v>76</v>
      </c>
      <c r="D52" s="188" t="n">
        <v>7116</v>
      </c>
      <c r="E52" s="9" t="n">
        <v>3308</v>
      </c>
      <c r="F52" s="9" t="n">
        <v>3808</v>
      </c>
      <c r="G52" s="189" t="n">
        <v>4873</v>
      </c>
      <c r="H52" s="189" t="n">
        <v>2330</v>
      </c>
      <c r="I52" s="189" t="n">
        <v>2543</v>
      </c>
      <c r="J52" s="190" t="n">
        <v>68.48</v>
      </c>
      <c r="K52" s="190" t="n">
        <v>70.44</v>
      </c>
      <c r="L52" s="190" t="n">
        <v>66.78</v>
      </c>
      <c r="M52" s="30"/>
      <c r="N52" s="32"/>
      <c r="O52" s="32"/>
      <c r="P52" s="30"/>
      <c r="Q52" s="27"/>
      <c r="R52" s="27"/>
      <c r="S52" s="27"/>
      <c r="T52" s="22"/>
      <c r="U52" s="73"/>
      <c r="V52" s="73"/>
      <c r="W52" s="52"/>
    </row>
    <row r="53" s="191" customFormat="true" ht="9.75" hidden="false" customHeight="true" outlineLevel="0" collapsed="false">
      <c r="B53" s="192"/>
      <c r="D53" s="193" t="n">
        <v>7116</v>
      </c>
      <c r="E53" s="194" t="n">
        <v>3308</v>
      </c>
      <c r="F53" s="194" t="n">
        <v>3808</v>
      </c>
      <c r="G53" s="195" t="n">
        <v>4874</v>
      </c>
      <c r="H53" s="195" t="n">
        <v>2331</v>
      </c>
      <c r="I53" s="195" t="n">
        <v>2543</v>
      </c>
      <c r="J53" s="196" t="n">
        <v>68.49</v>
      </c>
      <c r="K53" s="197" t="n">
        <v>70.47</v>
      </c>
      <c r="L53" s="197" t="n">
        <v>66.78</v>
      </c>
      <c r="M53" s="198"/>
      <c r="N53" s="198"/>
      <c r="O53" s="198"/>
      <c r="P53" s="198"/>
      <c r="Q53" s="198"/>
      <c r="R53" s="199"/>
      <c r="S53" s="199"/>
      <c r="T53" s="200"/>
      <c r="U53" s="201"/>
      <c r="V53" s="201"/>
      <c r="W53" s="202"/>
    </row>
    <row r="54" customFormat="false" ht="6.75" hidden="false" customHeight="true" outlineLevel="0" collapsed="false">
      <c r="B54" s="41"/>
      <c r="D54" s="187"/>
      <c r="E54" s="27"/>
      <c r="F54" s="27"/>
      <c r="G54" s="145"/>
      <c r="H54" s="145"/>
      <c r="I54" s="145"/>
      <c r="J54" s="145"/>
      <c r="K54" s="145"/>
      <c r="L54" s="145"/>
      <c r="M54" s="39"/>
      <c r="N54" s="36"/>
      <c r="O54" s="36"/>
      <c r="P54" s="39"/>
      <c r="Q54" s="39"/>
      <c r="R54" s="39"/>
      <c r="S54" s="39"/>
      <c r="T54" s="37"/>
      <c r="U54" s="67"/>
      <c r="V54" s="67"/>
      <c r="W54" s="52"/>
    </row>
    <row r="55" customFormat="false" ht="9.75" hidden="false" customHeight="true" outlineLevel="0" collapsed="false">
      <c r="B55" s="109" t="s">
        <v>78</v>
      </c>
      <c r="D55" s="188" t="n">
        <v>4405</v>
      </c>
      <c r="E55" s="9" t="n">
        <v>2107</v>
      </c>
      <c r="F55" s="9" t="n">
        <v>2298</v>
      </c>
      <c r="G55" s="189" t="n">
        <v>3032</v>
      </c>
      <c r="H55" s="189" t="n">
        <v>1476</v>
      </c>
      <c r="I55" s="189" t="n">
        <v>1556</v>
      </c>
      <c r="J55" s="190" t="n">
        <v>68.83</v>
      </c>
      <c r="K55" s="190" t="n">
        <v>70.05</v>
      </c>
      <c r="L55" s="190" t="n">
        <v>67.71</v>
      </c>
      <c r="M55" s="69"/>
      <c r="N55" s="72"/>
      <c r="O55" s="72"/>
      <c r="P55" s="38"/>
      <c r="Q55" s="38"/>
      <c r="R55" s="38"/>
      <c r="S55" s="38"/>
      <c r="T55" s="22"/>
    </row>
    <row r="56" s="191" customFormat="true" ht="9.75" hidden="false" customHeight="true" outlineLevel="0" collapsed="false">
      <c r="B56" s="192"/>
      <c r="D56" s="193" t="n">
        <v>4405</v>
      </c>
      <c r="E56" s="194" t="n">
        <v>2107</v>
      </c>
      <c r="F56" s="194" t="n">
        <v>2298</v>
      </c>
      <c r="G56" s="195" t="n">
        <v>3032</v>
      </c>
      <c r="H56" s="195" t="n">
        <v>1476</v>
      </c>
      <c r="I56" s="195" t="n">
        <v>1556</v>
      </c>
      <c r="J56" s="196" t="n">
        <v>68.83</v>
      </c>
      <c r="K56" s="197" t="n">
        <v>70.05</v>
      </c>
      <c r="L56" s="197" t="n">
        <v>67.71</v>
      </c>
      <c r="M56" s="198"/>
      <c r="N56" s="198"/>
      <c r="O56" s="198"/>
      <c r="P56" s="198"/>
      <c r="Q56" s="198"/>
      <c r="R56" s="199"/>
      <c r="S56" s="199"/>
      <c r="T56" s="200"/>
      <c r="U56" s="201"/>
      <c r="V56" s="201"/>
      <c r="W56" s="202"/>
    </row>
    <row r="57" customFormat="false" ht="6.75" hidden="false" customHeight="true" outlineLevel="0" collapsed="false">
      <c r="B57" s="41"/>
      <c r="D57" s="187"/>
      <c r="E57" s="27"/>
      <c r="F57" s="27"/>
      <c r="G57" s="145"/>
      <c r="H57" s="145"/>
      <c r="I57" s="145"/>
      <c r="J57" s="145"/>
      <c r="K57" s="145"/>
      <c r="L57" s="145"/>
      <c r="M57" s="38"/>
      <c r="N57" s="32"/>
      <c r="O57" s="32"/>
      <c r="P57" s="69"/>
      <c r="Q57" s="38"/>
      <c r="R57" s="38"/>
      <c r="S57" s="38"/>
      <c r="T57" s="22"/>
    </row>
    <row r="58" customFormat="false" ht="9.75" hidden="false" customHeight="true" outlineLevel="0" collapsed="false">
      <c r="B58" s="109" t="s">
        <v>80</v>
      </c>
      <c r="D58" s="188" t="n">
        <v>4951</v>
      </c>
      <c r="E58" s="9" t="n">
        <v>2424</v>
      </c>
      <c r="F58" s="9" t="n">
        <v>2527</v>
      </c>
      <c r="G58" s="189" t="n">
        <v>3430</v>
      </c>
      <c r="H58" s="189" t="n">
        <v>1718</v>
      </c>
      <c r="I58" s="189" t="n">
        <v>1712</v>
      </c>
      <c r="J58" s="190" t="n">
        <v>69.28</v>
      </c>
      <c r="K58" s="190" t="n">
        <v>70.87</v>
      </c>
      <c r="L58" s="190" t="n">
        <v>67.75</v>
      </c>
      <c r="M58" s="27"/>
      <c r="N58" s="32"/>
      <c r="O58" s="32"/>
      <c r="P58" s="27"/>
      <c r="Q58" s="27"/>
      <c r="R58" s="27"/>
      <c r="S58" s="27"/>
      <c r="T58" s="22"/>
    </row>
    <row r="59" s="191" customFormat="true" ht="9.75" hidden="false" customHeight="true" outlineLevel="0" collapsed="false">
      <c r="B59" s="192"/>
      <c r="D59" s="193" t="n">
        <v>4951</v>
      </c>
      <c r="E59" s="194" t="n">
        <v>2424</v>
      </c>
      <c r="F59" s="194" t="n">
        <v>2527</v>
      </c>
      <c r="G59" s="195" t="n">
        <v>3430</v>
      </c>
      <c r="H59" s="195" t="n">
        <v>1716</v>
      </c>
      <c r="I59" s="195" t="n">
        <v>1714</v>
      </c>
      <c r="J59" s="196" t="n">
        <v>69.28</v>
      </c>
      <c r="K59" s="197" t="n">
        <v>70.79</v>
      </c>
      <c r="L59" s="197" t="n">
        <v>67.83</v>
      </c>
      <c r="M59" s="198"/>
      <c r="N59" s="198"/>
      <c r="O59" s="198"/>
      <c r="P59" s="198"/>
      <c r="Q59" s="198"/>
      <c r="R59" s="199"/>
      <c r="S59" s="199"/>
      <c r="T59" s="200"/>
      <c r="U59" s="201"/>
      <c r="V59" s="201"/>
      <c r="W59" s="202"/>
    </row>
    <row r="60" customFormat="false" ht="6.75" hidden="false" customHeight="true" outlineLevel="0" collapsed="false">
      <c r="B60" s="41"/>
      <c r="D60" s="187"/>
      <c r="E60" s="27"/>
      <c r="F60" s="27"/>
      <c r="G60" s="145"/>
      <c r="H60" s="145"/>
      <c r="I60" s="145"/>
      <c r="J60" s="145"/>
      <c r="K60" s="145"/>
      <c r="L60" s="145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09" t="s">
        <v>82</v>
      </c>
      <c r="D61" s="188" t="n">
        <v>6785</v>
      </c>
      <c r="E61" s="9" t="n">
        <v>3125</v>
      </c>
      <c r="F61" s="9" t="n">
        <v>3660</v>
      </c>
      <c r="G61" s="189" t="n">
        <v>4644</v>
      </c>
      <c r="H61" s="189" t="n">
        <v>2137</v>
      </c>
      <c r="I61" s="189" t="n">
        <v>2507</v>
      </c>
      <c r="J61" s="190" t="n">
        <v>68.45</v>
      </c>
      <c r="K61" s="190" t="n">
        <v>68.38</v>
      </c>
      <c r="L61" s="190" t="n">
        <v>68.5</v>
      </c>
      <c r="M61" s="27"/>
      <c r="N61" s="32"/>
      <c r="O61" s="32"/>
      <c r="P61" s="27"/>
      <c r="Q61" s="27"/>
      <c r="R61" s="27"/>
      <c r="S61" s="27"/>
      <c r="T61" s="22"/>
    </row>
    <row r="62" s="191" customFormat="true" ht="9.75" hidden="false" customHeight="true" outlineLevel="0" collapsed="false">
      <c r="B62" s="192"/>
      <c r="D62" s="193" t="n">
        <v>6785</v>
      </c>
      <c r="E62" s="194" t="n">
        <v>3125</v>
      </c>
      <c r="F62" s="194" t="n">
        <v>3660</v>
      </c>
      <c r="G62" s="195" t="n">
        <v>4643</v>
      </c>
      <c r="H62" s="195" t="n">
        <v>2136</v>
      </c>
      <c r="I62" s="195" t="n">
        <v>2507</v>
      </c>
      <c r="J62" s="196" t="n">
        <v>68.43</v>
      </c>
      <c r="K62" s="197" t="n">
        <v>68.35</v>
      </c>
      <c r="L62" s="197" t="n">
        <v>68.5</v>
      </c>
      <c r="M62" s="198"/>
      <c r="N62" s="198"/>
      <c r="O62" s="198"/>
      <c r="P62" s="198"/>
      <c r="Q62" s="198"/>
      <c r="R62" s="199"/>
      <c r="S62" s="199"/>
      <c r="T62" s="200"/>
      <c r="U62" s="201"/>
      <c r="V62" s="201"/>
      <c r="W62" s="202"/>
    </row>
    <row r="63" customFormat="false" ht="6.75" hidden="false" customHeight="true" outlineLevel="0" collapsed="false">
      <c r="B63" s="41"/>
      <c r="D63" s="187"/>
      <c r="E63" s="27"/>
      <c r="F63" s="27"/>
      <c r="G63" s="145"/>
      <c r="H63" s="145"/>
      <c r="I63" s="145"/>
      <c r="J63" s="145"/>
      <c r="K63" s="145"/>
      <c r="L63" s="145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09" t="s">
        <v>84</v>
      </c>
      <c r="D64" s="188" t="n">
        <v>7578</v>
      </c>
      <c r="E64" s="9" t="n">
        <v>3499</v>
      </c>
      <c r="F64" s="9" t="n">
        <v>4079</v>
      </c>
      <c r="G64" s="189" t="n">
        <v>5304</v>
      </c>
      <c r="H64" s="189" t="n">
        <v>2493</v>
      </c>
      <c r="I64" s="189" t="n">
        <v>2811</v>
      </c>
      <c r="J64" s="190" t="n">
        <v>69.99</v>
      </c>
      <c r="K64" s="190" t="n">
        <v>71.25</v>
      </c>
      <c r="L64" s="190" t="n">
        <v>68.91</v>
      </c>
      <c r="M64" s="27"/>
      <c r="N64" s="32"/>
      <c r="O64" s="32"/>
      <c r="P64" s="69"/>
      <c r="Q64" s="38"/>
      <c r="R64" s="38"/>
      <c r="S64" s="38"/>
      <c r="T64" s="22"/>
    </row>
    <row r="65" s="191" customFormat="true" ht="9.75" hidden="false" customHeight="true" outlineLevel="0" collapsed="false">
      <c r="B65" s="192"/>
      <c r="D65" s="193" t="n">
        <v>7578</v>
      </c>
      <c r="E65" s="194" t="n">
        <v>3499</v>
      </c>
      <c r="F65" s="194" t="n">
        <v>4079</v>
      </c>
      <c r="G65" s="195" t="n">
        <v>5305</v>
      </c>
      <c r="H65" s="195" t="n">
        <v>2494</v>
      </c>
      <c r="I65" s="195" t="n">
        <v>2811</v>
      </c>
      <c r="J65" s="196" t="n">
        <v>70.01</v>
      </c>
      <c r="K65" s="197" t="n">
        <v>71.28</v>
      </c>
      <c r="L65" s="197" t="n">
        <v>68.91</v>
      </c>
      <c r="M65" s="198"/>
      <c r="N65" s="198"/>
      <c r="O65" s="198"/>
      <c r="P65" s="198"/>
      <c r="Q65" s="198"/>
      <c r="R65" s="199"/>
      <c r="S65" s="199"/>
      <c r="T65" s="200"/>
      <c r="U65" s="201"/>
      <c r="V65" s="201"/>
      <c r="W65" s="202"/>
    </row>
    <row r="66" customFormat="false" ht="6.75" hidden="false" customHeight="true" outlineLevel="0" collapsed="false">
      <c r="B66" s="41"/>
      <c r="D66" s="187"/>
      <c r="E66" s="27"/>
      <c r="F66" s="27"/>
      <c r="G66" s="145"/>
      <c r="H66" s="145"/>
      <c r="I66" s="145"/>
      <c r="J66" s="203"/>
      <c r="K66" s="203"/>
      <c r="L66" s="203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09" t="s">
        <v>86</v>
      </c>
      <c r="D67" s="188" t="n">
        <v>6840</v>
      </c>
      <c r="E67" s="9" t="n">
        <v>3240</v>
      </c>
      <c r="F67" s="9" t="n">
        <v>3600</v>
      </c>
      <c r="G67" s="189" t="n">
        <v>4797</v>
      </c>
      <c r="H67" s="189" t="n">
        <v>2316</v>
      </c>
      <c r="I67" s="189" t="n">
        <v>2481</v>
      </c>
      <c r="J67" s="190" t="n">
        <v>70.13</v>
      </c>
      <c r="K67" s="190" t="n">
        <v>71.48</v>
      </c>
      <c r="L67" s="190" t="n">
        <v>68.92</v>
      </c>
      <c r="M67" s="30"/>
      <c r="N67" s="32"/>
      <c r="O67" s="32"/>
      <c r="P67" s="30"/>
      <c r="Q67" s="27"/>
      <c r="R67" s="30"/>
      <c r="S67" s="30"/>
      <c r="T67" s="22"/>
    </row>
    <row r="68" s="191" customFormat="true" ht="9.75" hidden="false" customHeight="true" outlineLevel="0" collapsed="false">
      <c r="B68" s="192"/>
      <c r="D68" s="193" t="n">
        <v>6840</v>
      </c>
      <c r="E68" s="194" t="n">
        <v>3240</v>
      </c>
      <c r="F68" s="194" t="n">
        <v>3600</v>
      </c>
      <c r="G68" s="195" t="n">
        <v>4794</v>
      </c>
      <c r="H68" s="195" t="n">
        <v>2319</v>
      </c>
      <c r="I68" s="195" t="n">
        <v>2475</v>
      </c>
      <c r="J68" s="196" t="n">
        <v>70.09</v>
      </c>
      <c r="K68" s="197" t="n">
        <v>71.57</v>
      </c>
      <c r="L68" s="197" t="n">
        <v>68.75</v>
      </c>
      <c r="M68" s="198"/>
      <c r="N68" s="198"/>
      <c r="O68" s="198"/>
      <c r="P68" s="198"/>
      <c r="Q68" s="198"/>
      <c r="R68" s="199"/>
      <c r="S68" s="199"/>
      <c r="T68" s="200"/>
      <c r="U68" s="201"/>
      <c r="V68" s="201"/>
      <c r="W68" s="202"/>
    </row>
    <row r="69" customFormat="false" ht="6.75" hidden="false" customHeight="true" outlineLevel="0" collapsed="false">
      <c r="B69" s="41"/>
      <c r="D69" s="187"/>
      <c r="E69" s="27"/>
      <c r="F69" s="27"/>
      <c r="G69" s="145"/>
      <c r="H69" s="145"/>
      <c r="I69" s="145"/>
      <c r="J69" s="145"/>
      <c r="K69" s="145"/>
      <c r="L69" s="145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09" t="s">
        <v>88</v>
      </c>
      <c r="D70" s="188" t="n">
        <v>8949</v>
      </c>
      <c r="E70" s="9" t="n">
        <v>4330</v>
      </c>
      <c r="F70" s="9" t="n">
        <v>4619</v>
      </c>
      <c r="G70" s="189" t="n">
        <v>6223</v>
      </c>
      <c r="H70" s="189" t="n">
        <v>3058</v>
      </c>
      <c r="I70" s="189" t="n">
        <v>3165</v>
      </c>
      <c r="J70" s="190" t="n">
        <v>69.54</v>
      </c>
      <c r="K70" s="190" t="n">
        <v>70.62</v>
      </c>
      <c r="L70" s="190" t="n">
        <v>68.52</v>
      </c>
    </row>
    <row r="71" s="191" customFormat="true" ht="9.75" hidden="false" customHeight="true" outlineLevel="0" collapsed="false">
      <c r="B71" s="192"/>
      <c r="D71" s="193" t="n">
        <v>8949</v>
      </c>
      <c r="E71" s="194" t="n">
        <v>4330</v>
      </c>
      <c r="F71" s="194" t="n">
        <v>4619</v>
      </c>
      <c r="G71" s="195" t="n">
        <v>6223</v>
      </c>
      <c r="H71" s="195" t="n">
        <v>3058</v>
      </c>
      <c r="I71" s="195" t="n">
        <v>3165</v>
      </c>
      <c r="J71" s="196" t="n">
        <v>69.54</v>
      </c>
      <c r="K71" s="197" t="n">
        <v>70.62</v>
      </c>
      <c r="L71" s="197" t="n">
        <v>68.52</v>
      </c>
      <c r="M71" s="198"/>
      <c r="N71" s="198"/>
      <c r="O71" s="198"/>
      <c r="P71" s="198"/>
      <c r="Q71" s="198"/>
      <c r="R71" s="199"/>
      <c r="S71" s="199"/>
      <c r="T71" s="200"/>
      <c r="U71" s="201"/>
      <c r="V71" s="201"/>
      <c r="W71" s="202"/>
    </row>
    <row r="72" customFormat="false" ht="6.75" hidden="false" customHeight="true" outlineLevel="0" collapsed="false">
      <c r="B72" s="41"/>
      <c r="D72" s="187"/>
      <c r="E72" s="27"/>
      <c r="F72" s="27"/>
      <c r="G72" s="145"/>
      <c r="H72" s="145"/>
      <c r="I72" s="207"/>
      <c r="J72" s="145"/>
      <c r="K72" s="145"/>
      <c r="L72" s="145"/>
    </row>
    <row r="73" customFormat="false" ht="9.75" hidden="false" customHeight="true" outlineLevel="0" collapsed="false">
      <c r="B73" s="109" t="s">
        <v>90</v>
      </c>
      <c r="D73" s="188" t="n">
        <v>5447</v>
      </c>
      <c r="E73" s="9" t="n">
        <v>2582</v>
      </c>
      <c r="F73" s="9" t="n">
        <v>2865</v>
      </c>
      <c r="G73" s="189" t="n">
        <v>3645</v>
      </c>
      <c r="H73" s="189" t="n">
        <v>1739</v>
      </c>
      <c r="I73" s="189" t="n">
        <v>1906</v>
      </c>
      <c r="J73" s="190" t="n">
        <v>66.92</v>
      </c>
      <c r="K73" s="190" t="n">
        <v>67.35</v>
      </c>
      <c r="L73" s="190" t="n">
        <v>66.53</v>
      </c>
    </row>
    <row r="74" s="191" customFormat="true" ht="9.75" hidden="false" customHeight="true" outlineLevel="0" collapsed="false">
      <c r="B74" s="192"/>
      <c r="D74" s="193" t="n">
        <v>5447</v>
      </c>
      <c r="E74" s="194" t="n">
        <v>2582</v>
      </c>
      <c r="F74" s="194" t="n">
        <v>2865</v>
      </c>
      <c r="G74" s="195" t="n">
        <v>3646</v>
      </c>
      <c r="H74" s="195" t="n">
        <v>1740</v>
      </c>
      <c r="I74" s="195" t="n">
        <v>1906</v>
      </c>
      <c r="J74" s="196" t="n">
        <v>66.94</v>
      </c>
      <c r="K74" s="197" t="n">
        <v>67.39</v>
      </c>
      <c r="L74" s="197" t="n">
        <v>66.53</v>
      </c>
      <c r="M74" s="198"/>
      <c r="N74" s="198"/>
      <c r="O74" s="198"/>
      <c r="P74" s="198"/>
      <c r="Q74" s="198"/>
      <c r="R74" s="199"/>
      <c r="S74" s="199"/>
      <c r="T74" s="200"/>
      <c r="U74" s="201"/>
      <c r="V74" s="201"/>
      <c r="W74" s="202"/>
    </row>
    <row r="75" customFormat="false" ht="6.75" hidden="false" customHeight="true" outlineLevel="0" collapsed="false">
      <c r="B75" s="41"/>
      <c r="D75" s="187"/>
      <c r="E75" s="27"/>
      <c r="F75" s="27"/>
      <c r="G75" s="145"/>
      <c r="H75" s="145"/>
      <c r="I75" s="145"/>
      <c r="J75" s="145"/>
      <c r="K75" s="145"/>
      <c r="L75" s="145"/>
    </row>
    <row r="76" customFormat="false" ht="9.75" hidden="false" customHeight="true" outlineLevel="0" collapsed="false">
      <c r="B76" s="109" t="s">
        <v>92</v>
      </c>
      <c r="D76" s="188" t="n">
        <v>6005</v>
      </c>
      <c r="E76" s="9" t="n">
        <v>2794</v>
      </c>
      <c r="F76" s="9" t="n">
        <v>3211</v>
      </c>
      <c r="G76" s="189" t="n">
        <v>4307</v>
      </c>
      <c r="H76" s="189" t="n">
        <v>2032</v>
      </c>
      <c r="I76" s="189" t="n">
        <v>2275</v>
      </c>
      <c r="J76" s="190" t="n">
        <v>71.72</v>
      </c>
      <c r="K76" s="190" t="n">
        <v>72.73</v>
      </c>
      <c r="L76" s="190" t="n">
        <v>70.85</v>
      </c>
    </row>
    <row r="77" s="191" customFormat="true" ht="9.75" hidden="false" customHeight="true" outlineLevel="0" collapsed="false">
      <c r="B77" s="192"/>
      <c r="D77" s="193" t="n">
        <v>6005</v>
      </c>
      <c r="E77" s="194" t="n">
        <v>2794</v>
      </c>
      <c r="F77" s="194" t="n">
        <v>3211</v>
      </c>
      <c r="G77" s="195" t="n">
        <v>4305</v>
      </c>
      <c r="H77" s="195" t="n">
        <v>2031</v>
      </c>
      <c r="I77" s="195" t="n">
        <v>2274</v>
      </c>
      <c r="J77" s="196" t="n">
        <v>71.69</v>
      </c>
      <c r="K77" s="197" t="n">
        <v>72.69</v>
      </c>
      <c r="L77" s="197" t="n">
        <v>70.82</v>
      </c>
      <c r="M77" s="198"/>
      <c r="N77" s="198"/>
      <c r="O77" s="198"/>
      <c r="P77" s="198"/>
      <c r="Q77" s="198"/>
      <c r="R77" s="199"/>
      <c r="S77" s="199"/>
      <c r="T77" s="200"/>
      <c r="U77" s="201"/>
      <c r="V77" s="201"/>
      <c r="W77" s="202"/>
    </row>
    <row r="78" customFormat="false" ht="6.75" hidden="false" customHeight="true" outlineLevel="0" collapsed="false">
      <c r="B78" s="41"/>
      <c r="D78" s="187"/>
      <c r="E78" s="27"/>
      <c r="F78" s="27"/>
      <c r="G78" s="145"/>
      <c r="H78" s="145"/>
      <c r="I78" s="145"/>
      <c r="J78" s="145"/>
      <c r="K78" s="145"/>
      <c r="L78" s="145"/>
    </row>
    <row r="79" customFormat="false" ht="9.75" hidden="false" customHeight="true" outlineLevel="0" collapsed="false">
      <c r="B79" s="109" t="s">
        <v>94</v>
      </c>
      <c r="D79" s="188" t="n">
        <v>4648</v>
      </c>
      <c r="E79" s="9" t="n">
        <v>2144</v>
      </c>
      <c r="F79" s="9" t="n">
        <v>2504</v>
      </c>
      <c r="G79" s="189" t="n">
        <v>3207</v>
      </c>
      <c r="H79" s="189" t="n">
        <v>1514</v>
      </c>
      <c r="I79" s="189" t="n">
        <v>1693</v>
      </c>
      <c r="J79" s="190" t="n">
        <v>69</v>
      </c>
      <c r="K79" s="190" t="n">
        <v>70.62</v>
      </c>
      <c r="L79" s="190" t="n">
        <v>67.61</v>
      </c>
    </row>
    <row r="80" s="191" customFormat="true" ht="9.75" hidden="false" customHeight="true" outlineLevel="0" collapsed="false">
      <c r="B80" s="192"/>
      <c r="D80" s="193" t="n">
        <v>4648</v>
      </c>
      <c r="E80" s="194" t="n">
        <v>2144</v>
      </c>
      <c r="F80" s="194" t="n">
        <v>2504</v>
      </c>
      <c r="G80" s="195" t="n">
        <v>3209</v>
      </c>
      <c r="H80" s="195" t="n">
        <v>1513</v>
      </c>
      <c r="I80" s="195" t="n">
        <v>1696</v>
      </c>
      <c r="J80" s="196" t="n">
        <v>69.04</v>
      </c>
      <c r="K80" s="197" t="n">
        <v>70.57</v>
      </c>
      <c r="L80" s="197" t="n">
        <v>67.73</v>
      </c>
      <c r="M80" s="198"/>
      <c r="N80" s="198"/>
      <c r="O80" s="198"/>
      <c r="P80" s="198"/>
      <c r="Q80" s="198"/>
      <c r="R80" s="199"/>
      <c r="S80" s="199"/>
      <c r="T80" s="200"/>
      <c r="U80" s="201"/>
      <c r="V80" s="201"/>
      <c r="W80" s="202"/>
    </row>
    <row r="81" customFormat="false" ht="6.75" hidden="false" customHeight="true" outlineLevel="0" collapsed="false">
      <c r="B81" s="41"/>
      <c r="D81" s="187"/>
      <c r="E81" s="27"/>
      <c r="F81" s="27"/>
      <c r="G81" s="145"/>
      <c r="H81" s="145"/>
      <c r="I81" s="145"/>
      <c r="J81" s="145"/>
      <c r="K81" s="145"/>
      <c r="L81" s="145"/>
    </row>
    <row r="82" customFormat="false" ht="9.75" hidden="false" customHeight="true" outlineLevel="0" collapsed="false">
      <c r="B82" s="109" t="s">
        <v>96</v>
      </c>
      <c r="D82" s="188" t="n">
        <v>2083</v>
      </c>
      <c r="E82" s="9" t="n">
        <v>1006</v>
      </c>
      <c r="F82" s="9" t="n">
        <v>1077</v>
      </c>
      <c r="G82" s="189" t="n">
        <v>1403</v>
      </c>
      <c r="H82" s="189" t="n">
        <v>672</v>
      </c>
      <c r="I82" s="189" t="n">
        <v>731</v>
      </c>
      <c r="J82" s="190" t="n">
        <v>67.35</v>
      </c>
      <c r="K82" s="190" t="n">
        <v>66.8</v>
      </c>
      <c r="L82" s="190" t="n">
        <v>67.87</v>
      </c>
    </row>
    <row r="83" s="191" customFormat="true" ht="9.75" hidden="false" customHeight="true" outlineLevel="0" collapsed="false">
      <c r="B83" s="192"/>
      <c r="D83" s="193" t="n">
        <v>2083</v>
      </c>
      <c r="E83" s="194" t="n">
        <v>1006</v>
      </c>
      <c r="F83" s="194" t="n">
        <v>1077</v>
      </c>
      <c r="G83" s="195" t="n">
        <v>1403</v>
      </c>
      <c r="H83" s="195" t="n">
        <v>672</v>
      </c>
      <c r="I83" s="195" t="n">
        <v>731</v>
      </c>
      <c r="J83" s="196" t="n">
        <v>67.35</v>
      </c>
      <c r="K83" s="197" t="n">
        <v>66.8</v>
      </c>
      <c r="L83" s="197" t="n">
        <v>67.87</v>
      </c>
      <c r="M83" s="198"/>
      <c r="N83" s="198"/>
      <c r="O83" s="198"/>
      <c r="P83" s="198"/>
      <c r="Q83" s="198"/>
      <c r="R83" s="199"/>
      <c r="S83" s="199"/>
      <c r="T83" s="200"/>
      <c r="U83" s="201"/>
      <c r="V83" s="201"/>
      <c r="W83" s="202"/>
    </row>
    <row r="84" customFormat="false" ht="6.75" hidden="false" customHeight="true" outlineLevel="0" collapsed="false">
      <c r="B84" s="41"/>
      <c r="D84" s="187"/>
      <c r="E84" s="27"/>
      <c r="F84" s="27"/>
      <c r="G84" s="145"/>
      <c r="H84" s="145"/>
      <c r="I84" s="145"/>
      <c r="J84" s="145"/>
      <c r="K84" s="145"/>
      <c r="L84" s="145"/>
    </row>
    <row r="85" customFormat="false" ht="9.75" hidden="false" customHeight="true" outlineLevel="0" collapsed="false">
      <c r="B85" s="109" t="s">
        <v>99</v>
      </c>
      <c r="D85" s="188" t="n">
        <v>4814</v>
      </c>
      <c r="E85" s="9" t="n">
        <v>2401</v>
      </c>
      <c r="F85" s="9" t="n">
        <v>2413</v>
      </c>
      <c r="G85" s="189" t="n">
        <v>3151</v>
      </c>
      <c r="H85" s="189" t="n">
        <v>1572</v>
      </c>
      <c r="I85" s="189" t="n">
        <v>1579</v>
      </c>
      <c r="J85" s="190" t="n">
        <v>65.45</v>
      </c>
      <c r="K85" s="190" t="n">
        <v>65.47</v>
      </c>
      <c r="L85" s="190" t="n">
        <v>65.44</v>
      </c>
    </row>
    <row r="86" s="191" customFormat="true" ht="9.75" hidden="false" customHeight="true" outlineLevel="0" collapsed="false">
      <c r="B86" s="192"/>
      <c r="D86" s="193" t="n">
        <v>4814</v>
      </c>
      <c r="E86" s="194" t="n">
        <v>2401</v>
      </c>
      <c r="F86" s="194" t="n">
        <v>2413</v>
      </c>
      <c r="G86" s="195" t="n">
        <v>3120</v>
      </c>
      <c r="H86" s="195" t="n">
        <v>1567</v>
      </c>
      <c r="I86" s="195" t="n">
        <v>1553</v>
      </c>
      <c r="J86" s="196" t="n">
        <v>64.81</v>
      </c>
      <c r="K86" s="197" t="n">
        <v>65.26</v>
      </c>
      <c r="L86" s="197" t="n">
        <v>64.36</v>
      </c>
      <c r="M86" s="198"/>
      <c r="N86" s="198"/>
      <c r="O86" s="198"/>
      <c r="P86" s="198"/>
      <c r="Q86" s="198"/>
      <c r="R86" s="199"/>
      <c r="S86" s="199"/>
      <c r="T86" s="200"/>
      <c r="U86" s="201"/>
      <c r="V86" s="201"/>
      <c r="W86" s="202"/>
    </row>
    <row r="87" customFormat="false" ht="6.75" hidden="false" customHeight="true" outlineLevel="0" collapsed="false">
      <c r="B87" s="41"/>
      <c r="D87" s="187"/>
      <c r="E87" s="27"/>
      <c r="F87" s="27"/>
      <c r="G87" s="145"/>
      <c r="H87" s="145"/>
      <c r="I87" s="145"/>
      <c r="J87" s="203"/>
      <c r="K87" s="203"/>
      <c r="L87" s="203"/>
    </row>
    <row r="88" customFormat="false" ht="9.75" hidden="false" customHeight="true" outlineLevel="0" collapsed="false">
      <c r="B88" s="208" t="s">
        <v>210</v>
      </c>
      <c r="D88" s="188" t="n">
        <v>731</v>
      </c>
      <c r="E88" s="9" t="n">
        <v>376</v>
      </c>
      <c r="F88" s="9" t="n">
        <v>355</v>
      </c>
      <c r="G88" s="189" t="n">
        <v>236</v>
      </c>
      <c r="H88" s="189" t="n">
        <v>132</v>
      </c>
      <c r="I88" s="189" t="n">
        <v>104</v>
      </c>
      <c r="J88" s="190" t="n">
        <v>32.28</v>
      </c>
      <c r="K88" s="190" t="n">
        <v>35.11</v>
      </c>
      <c r="L88" s="190" t="n">
        <v>29.3</v>
      </c>
    </row>
    <row r="89" s="191" customFormat="true" ht="9.75" hidden="false" customHeight="true" outlineLevel="0" collapsed="false">
      <c r="D89" s="193" t="n">
        <v>731</v>
      </c>
      <c r="E89" s="194" t="n">
        <v>376</v>
      </c>
      <c r="F89" s="194" t="n">
        <v>355</v>
      </c>
      <c r="G89" s="195" t="n">
        <v>236</v>
      </c>
      <c r="H89" s="195" t="n">
        <v>132</v>
      </c>
      <c r="I89" s="195" t="n">
        <v>104</v>
      </c>
      <c r="J89" s="196" t="n">
        <v>32.28</v>
      </c>
      <c r="K89" s="197" t="n">
        <v>35.11</v>
      </c>
      <c r="L89" s="197" t="n">
        <v>29.3</v>
      </c>
      <c r="M89" s="198"/>
      <c r="N89" s="198"/>
      <c r="O89" s="198"/>
      <c r="P89" s="198"/>
      <c r="Q89" s="198"/>
      <c r="R89" s="199"/>
      <c r="S89" s="199"/>
      <c r="T89" s="200"/>
      <c r="U89" s="201"/>
      <c r="V89" s="201"/>
      <c r="W89" s="202"/>
    </row>
    <row r="90" customFormat="false" ht="6.75" hidden="false" customHeight="true" outlineLevel="0" collapsed="false">
      <c r="A90" s="98"/>
      <c r="B90" s="98"/>
      <c r="C90" s="98"/>
      <c r="D90" s="121"/>
      <c r="E90" s="98"/>
      <c r="F90" s="98"/>
      <c r="G90" s="98"/>
      <c r="H90" s="98"/>
      <c r="I90" s="98"/>
      <c r="J90" s="209"/>
      <c r="K90" s="210"/>
      <c r="L90" s="209"/>
    </row>
    <row r="91" customFormat="false" ht="10.5" hidden="false" customHeight="true" outlineLevel="0" collapsed="false">
      <c r="A91" s="174" t="s">
        <v>211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36"/>
    <col collapsed="false" customWidth="true" hidden="false" outlineLevel="0" max="3" min="3" style="1" width="1.12"/>
    <col collapsed="false" customWidth="true" hidden="false" outlineLevel="0" max="9" min="4" style="1" width="8.12"/>
    <col collapsed="false" customWidth="true" hidden="false" outlineLevel="0" max="10" min="10" style="1" width="7.99"/>
    <col collapsed="false" customWidth="true" hidden="false" outlineLevel="0" max="11" min="11" style="15" width="8.12"/>
    <col collapsed="false" customWidth="true" hidden="false" outlineLevel="0" max="12" min="12" style="1" width="8.1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59" t="s">
        <v>213</v>
      </c>
      <c r="E3" s="20"/>
      <c r="J3" s="131" t="s">
        <v>214</v>
      </c>
      <c r="K3" s="131"/>
      <c r="L3" s="131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0.5" hidden="false" customHeight="true" outlineLevel="0" collapsed="false">
      <c r="B6" s="41"/>
      <c r="C6" s="211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0.5" hidden="false" customHeight="true" outlineLevel="0" collapsed="false">
      <c r="B7" s="212" t="s">
        <v>43</v>
      </c>
      <c r="D7" s="180" t="n">
        <v>163376</v>
      </c>
      <c r="E7" s="13" t="n">
        <v>77413</v>
      </c>
      <c r="F7" s="13" t="n">
        <v>85963</v>
      </c>
      <c r="G7" s="181" t="n">
        <v>104962</v>
      </c>
      <c r="H7" s="181" t="n">
        <v>50186</v>
      </c>
      <c r="I7" s="181" t="n">
        <v>54776</v>
      </c>
      <c r="J7" s="213" t="n">
        <v>64.2456664381549</v>
      </c>
      <c r="K7" s="213" t="n">
        <v>64.828904705928</v>
      </c>
      <c r="L7" s="213" t="n">
        <v>63.7204378628014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183" t="n">
        <v>163376</v>
      </c>
      <c r="E8" s="184" t="n">
        <v>77413</v>
      </c>
      <c r="F8" s="184" t="n">
        <v>85963</v>
      </c>
      <c r="G8" s="185" t="n">
        <v>104939</v>
      </c>
      <c r="H8" s="185" t="n">
        <v>50180</v>
      </c>
      <c r="I8" s="185" t="n">
        <v>54759</v>
      </c>
      <c r="J8" s="186" t="n">
        <v>64.2315884830085</v>
      </c>
      <c r="K8" s="186" t="n">
        <v>64.8211540697299</v>
      </c>
      <c r="L8" s="186" t="n">
        <v>63.7006619126834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6.75" hidden="false" customHeight="true" outlineLevel="0" collapsed="false">
      <c r="B9" s="41"/>
      <c r="D9" s="214"/>
      <c r="E9" s="215"/>
      <c r="F9" s="215"/>
      <c r="G9" s="216"/>
      <c r="H9" s="216"/>
      <c r="I9" s="216"/>
      <c r="J9" s="216"/>
      <c r="K9" s="216"/>
      <c r="L9" s="216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9.75" hidden="false" customHeight="true" outlineLevel="0" collapsed="false">
      <c r="B10" s="107" t="s">
        <v>45</v>
      </c>
      <c r="D10" s="188" t="n">
        <v>9073</v>
      </c>
      <c r="E10" s="9" t="n">
        <v>4257</v>
      </c>
      <c r="F10" s="9" t="n">
        <v>4816</v>
      </c>
      <c r="G10" s="189" t="n">
        <v>6052</v>
      </c>
      <c r="H10" s="189" t="n">
        <v>2881</v>
      </c>
      <c r="I10" s="189" t="n">
        <v>3171</v>
      </c>
      <c r="J10" s="217" t="n">
        <v>66.7034057092472</v>
      </c>
      <c r="K10" s="217" t="n">
        <v>67.6767676767677</v>
      </c>
      <c r="L10" s="217" t="n">
        <v>65.843023255814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9.75" hidden="false" customHeight="true" outlineLevel="0" collapsed="false">
      <c r="B11" s="218"/>
      <c r="D11" s="193" t="n">
        <v>9073</v>
      </c>
      <c r="E11" s="194" t="n">
        <v>4257</v>
      </c>
      <c r="F11" s="194" t="n">
        <v>4816</v>
      </c>
      <c r="G11" s="195" t="n">
        <v>6051</v>
      </c>
      <c r="H11" s="195" t="n">
        <v>2880</v>
      </c>
      <c r="I11" s="195" t="n">
        <v>3171</v>
      </c>
      <c r="J11" s="197" t="n">
        <v>66.6923839964731</v>
      </c>
      <c r="K11" s="197" t="n">
        <v>67.6532769556025</v>
      </c>
      <c r="L11" s="197" t="n">
        <v>65.843023255814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30"/>
      <c r="AN11" s="30"/>
      <c r="AO11" s="30"/>
      <c r="AP11" s="30"/>
      <c r="AQ11" s="30"/>
      <c r="AR11" s="30"/>
    </row>
    <row r="12" customFormat="false" ht="6.75" hidden="false" customHeight="true" outlineLevel="0" collapsed="false">
      <c r="B12" s="218"/>
      <c r="D12" s="214"/>
      <c r="E12" s="215"/>
      <c r="F12" s="215"/>
      <c r="G12" s="216"/>
      <c r="H12" s="216"/>
      <c r="I12" s="216"/>
      <c r="J12" s="216"/>
      <c r="K12" s="216"/>
      <c r="L12" s="216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B13" s="109" t="s">
        <v>48</v>
      </c>
      <c r="D13" s="188" t="n">
        <v>8445</v>
      </c>
      <c r="E13" s="9" t="n">
        <v>4125</v>
      </c>
      <c r="F13" s="9" t="n">
        <v>4320</v>
      </c>
      <c r="G13" s="189" t="n">
        <v>5178</v>
      </c>
      <c r="H13" s="189" t="n">
        <v>2517</v>
      </c>
      <c r="I13" s="189" t="n">
        <v>2661</v>
      </c>
      <c r="J13" s="217" t="n">
        <v>61.3143872113677</v>
      </c>
      <c r="K13" s="217" t="n">
        <v>61.0181818181818</v>
      </c>
      <c r="L13" s="217" t="n">
        <v>61.5972222222222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9.75" hidden="false" customHeight="true" outlineLevel="0" collapsed="false">
      <c r="B14" s="218"/>
      <c r="D14" s="193" t="n">
        <v>8445</v>
      </c>
      <c r="E14" s="194" t="n">
        <v>4125</v>
      </c>
      <c r="F14" s="194" t="n">
        <v>4320</v>
      </c>
      <c r="G14" s="195" t="n">
        <v>5178</v>
      </c>
      <c r="H14" s="195" t="n">
        <v>2517</v>
      </c>
      <c r="I14" s="195" t="n">
        <v>2661</v>
      </c>
      <c r="J14" s="197" t="n">
        <v>61.3143872113677</v>
      </c>
      <c r="K14" s="197" t="n">
        <v>61.0181818181818</v>
      </c>
      <c r="L14" s="197" t="n">
        <v>61.5972222222222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customFormat="false" ht="6.75" hidden="false" customHeight="true" outlineLevel="0" collapsed="false">
      <c r="B15" s="218"/>
      <c r="D15" s="214"/>
      <c r="E15" s="215"/>
      <c r="F15" s="215"/>
      <c r="G15" s="216"/>
      <c r="H15" s="216"/>
      <c r="I15" s="216"/>
      <c r="J15" s="216"/>
      <c r="K15" s="216"/>
      <c r="L15" s="216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9"/>
      <c r="AH15" s="39"/>
      <c r="AI15" s="39"/>
      <c r="AJ15" s="39"/>
      <c r="AK15" s="39"/>
      <c r="AL15" s="39"/>
      <c r="AM15" s="33"/>
      <c r="AN15" s="33"/>
      <c r="AO15" s="33"/>
      <c r="AP15" s="33"/>
      <c r="AQ15" s="33"/>
      <c r="AR15" s="33"/>
    </row>
    <row r="16" customFormat="false" ht="9.75" hidden="false" customHeight="true" outlineLevel="0" collapsed="false">
      <c r="B16" s="109" t="s">
        <v>51</v>
      </c>
      <c r="D16" s="188" t="n">
        <v>7556</v>
      </c>
      <c r="E16" s="9" t="n">
        <v>3606</v>
      </c>
      <c r="F16" s="9" t="n">
        <v>3950</v>
      </c>
      <c r="G16" s="189" t="n">
        <v>4813</v>
      </c>
      <c r="H16" s="189" t="n">
        <v>2322</v>
      </c>
      <c r="I16" s="189" t="n">
        <v>2491</v>
      </c>
      <c r="J16" s="217" t="n">
        <v>63.6977236633139</v>
      </c>
      <c r="K16" s="217" t="n">
        <v>64.3926788685524</v>
      </c>
      <c r="L16" s="217" t="n">
        <v>63.063291139240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BA16" s="29"/>
    </row>
    <row r="17" customFormat="false" ht="9.75" hidden="false" customHeight="true" outlineLevel="0" collapsed="false">
      <c r="B17" s="218"/>
      <c r="D17" s="193" t="n">
        <v>7556</v>
      </c>
      <c r="E17" s="194" t="n">
        <v>3606</v>
      </c>
      <c r="F17" s="194" t="n">
        <v>3950</v>
      </c>
      <c r="G17" s="219" t="n">
        <v>4813</v>
      </c>
      <c r="H17" s="195" t="n">
        <v>2322</v>
      </c>
      <c r="I17" s="195" t="n">
        <v>2491</v>
      </c>
      <c r="J17" s="197" t="n">
        <v>63.6977236633139</v>
      </c>
      <c r="K17" s="197" t="n">
        <v>64.3926788685524</v>
      </c>
      <c r="L17" s="197" t="n">
        <v>63.063291139240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6.75" hidden="false" customHeight="true" outlineLevel="0" collapsed="false">
      <c r="B18" s="218"/>
      <c r="D18" s="214"/>
      <c r="E18" s="215"/>
      <c r="F18" s="215"/>
      <c r="G18" s="216"/>
      <c r="H18" s="216"/>
      <c r="I18" s="216"/>
      <c r="J18" s="216"/>
      <c r="K18" s="216"/>
      <c r="L18" s="216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B19" s="109" t="s">
        <v>54</v>
      </c>
      <c r="D19" s="188" t="n">
        <v>4683</v>
      </c>
      <c r="E19" s="9" t="n">
        <v>2247</v>
      </c>
      <c r="F19" s="9" t="n">
        <v>2436</v>
      </c>
      <c r="G19" s="189" t="n">
        <v>2923</v>
      </c>
      <c r="H19" s="189" t="n">
        <v>1393</v>
      </c>
      <c r="I19" s="189" t="n">
        <v>1530</v>
      </c>
      <c r="J19" s="217" t="n">
        <v>62.4172538970745</v>
      </c>
      <c r="K19" s="217" t="n">
        <v>61.993769470405</v>
      </c>
      <c r="L19" s="217" t="n">
        <v>62.807881773399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9"/>
      <c r="AL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9.75" hidden="false" customHeight="true" outlineLevel="0" collapsed="false">
      <c r="B20" s="218"/>
      <c r="D20" s="193" t="n">
        <v>4683</v>
      </c>
      <c r="E20" s="194" t="n">
        <v>2247</v>
      </c>
      <c r="F20" s="194" t="n">
        <v>2436</v>
      </c>
      <c r="G20" s="195" t="n">
        <v>2923</v>
      </c>
      <c r="H20" s="195" t="n">
        <v>1393</v>
      </c>
      <c r="I20" s="195" t="n">
        <v>1530</v>
      </c>
      <c r="J20" s="197" t="n">
        <v>62.4172538970745</v>
      </c>
      <c r="K20" s="197" t="n">
        <v>61.993769470405</v>
      </c>
      <c r="L20" s="197" t="n">
        <v>62.807881773399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6.75" hidden="false" customHeight="true" outlineLevel="0" collapsed="false">
      <c r="B21" s="218"/>
      <c r="D21" s="214"/>
      <c r="E21" s="215"/>
      <c r="F21" s="215"/>
      <c r="G21" s="216"/>
      <c r="H21" s="216"/>
      <c r="I21" s="216"/>
      <c r="J21" s="216"/>
      <c r="K21" s="216"/>
      <c r="L21" s="216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B22" s="109" t="s">
        <v>56</v>
      </c>
      <c r="D22" s="188" t="n">
        <v>3789</v>
      </c>
      <c r="E22" s="9" t="n">
        <v>1766</v>
      </c>
      <c r="F22" s="9" t="n">
        <v>2023</v>
      </c>
      <c r="G22" s="189" t="n">
        <v>2536</v>
      </c>
      <c r="H22" s="189" t="n">
        <v>1191</v>
      </c>
      <c r="I22" s="189" t="n">
        <v>1345</v>
      </c>
      <c r="J22" s="217" t="n">
        <v>66.9305885457904</v>
      </c>
      <c r="K22" s="217" t="n">
        <v>67.440543601359</v>
      </c>
      <c r="L22" s="217" t="n">
        <v>66.4854176964904</v>
      </c>
      <c r="M22" s="27"/>
      <c r="N22" s="2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9"/>
      <c r="AJ22" s="39"/>
      <c r="AK22" s="39"/>
      <c r="AL22" s="39"/>
      <c r="AM22" s="39"/>
      <c r="AN22" s="33"/>
      <c r="AO22" s="33"/>
      <c r="AP22" s="33"/>
      <c r="AQ22" s="33"/>
      <c r="AR22" s="33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38"/>
      <c r="BD22" s="38"/>
      <c r="BE22" s="38"/>
      <c r="BF22" s="27"/>
      <c r="BG22" s="27"/>
      <c r="BH22" s="27"/>
    </row>
    <row r="23" customFormat="false" ht="9.75" hidden="false" customHeight="true" outlineLevel="0" collapsed="false">
      <c r="B23" s="218"/>
      <c r="D23" s="193" t="n">
        <v>3789</v>
      </c>
      <c r="E23" s="194" t="n">
        <v>1766</v>
      </c>
      <c r="F23" s="194" t="n">
        <v>2023</v>
      </c>
      <c r="G23" s="195" t="n">
        <v>2536</v>
      </c>
      <c r="H23" s="195" t="n">
        <v>1191</v>
      </c>
      <c r="I23" s="195" t="n">
        <v>1345</v>
      </c>
      <c r="J23" s="197" t="n">
        <v>66.9305885457904</v>
      </c>
      <c r="K23" s="197" t="n">
        <v>67.440543601359</v>
      </c>
      <c r="L23" s="197" t="n">
        <v>66.4854176964904</v>
      </c>
      <c r="M23" s="27"/>
      <c r="N23" s="27"/>
      <c r="O23" s="7"/>
      <c r="Q23" s="27"/>
      <c r="R23" s="27"/>
      <c r="S23" s="27"/>
      <c r="T23" s="7"/>
      <c r="W23" s="27"/>
      <c r="X23" s="27"/>
      <c r="Y23" s="7"/>
      <c r="AA23" s="27"/>
      <c r="AB23" s="27"/>
      <c r="AC23" s="27"/>
      <c r="AD23" s="7"/>
      <c r="AF23" s="27"/>
      <c r="AG23" s="27"/>
      <c r="AH23" s="27"/>
      <c r="AI23" s="7"/>
      <c r="AK23" s="27"/>
      <c r="AL23" s="27"/>
      <c r="AM23" s="27"/>
      <c r="AN23" s="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6.75" hidden="false" customHeight="true" outlineLevel="0" collapsed="false">
      <c r="B24" s="218"/>
      <c r="D24" s="214"/>
      <c r="E24" s="215"/>
      <c r="F24" s="215"/>
      <c r="G24" s="216"/>
      <c r="H24" s="216"/>
      <c r="I24" s="216"/>
      <c r="J24" s="216"/>
      <c r="K24" s="216"/>
      <c r="L24" s="216"/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9.75" hidden="false" customHeight="true" outlineLevel="0" collapsed="false">
      <c r="B25" s="109" t="s">
        <v>58</v>
      </c>
      <c r="D25" s="188" t="n">
        <v>5934</v>
      </c>
      <c r="E25" s="9" t="n">
        <v>2721</v>
      </c>
      <c r="F25" s="9" t="n">
        <v>3213</v>
      </c>
      <c r="G25" s="189" t="n">
        <v>3738</v>
      </c>
      <c r="H25" s="189" t="n">
        <v>1733</v>
      </c>
      <c r="I25" s="189" t="n">
        <v>2005</v>
      </c>
      <c r="J25" s="217" t="n">
        <v>62.9929221435794</v>
      </c>
      <c r="K25" s="217" t="n">
        <v>63.6898199191474</v>
      </c>
      <c r="L25" s="217" t="n">
        <v>62.4027388733271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9.75" hidden="false" customHeight="true" outlineLevel="0" collapsed="false">
      <c r="B26" s="218"/>
      <c r="D26" s="193" t="n">
        <v>5934</v>
      </c>
      <c r="E26" s="194" t="n">
        <v>2721</v>
      </c>
      <c r="F26" s="194" t="n">
        <v>3213</v>
      </c>
      <c r="G26" s="195" t="n">
        <v>3738</v>
      </c>
      <c r="H26" s="195" t="n">
        <v>1733</v>
      </c>
      <c r="I26" s="195" t="n">
        <v>2005</v>
      </c>
      <c r="J26" s="197" t="n">
        <v>62.9929221435794</v>
      </c>
      <c r="K26" s="197" t="n">
        <v>63.6898199191474</v>
      </c>
      <c r="L26" s="197" t="n">
        <v>62.4027388733271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8"/>
      <c r="AE26" s="38"/>
      <c r="AF26" s="38"/>
      <c r="AG26" s="38"/>
      <c r="AH26" s="38"/>
      <c r="AI26" s="27"/>
      <c r="AJ26" s="27"/>
      <c r="AK26" s="27"/>
      <c r="AL26" s="27"/>
      <c r="AM26" s="27"/>
      <c r="AN26" s="38"/>
      <c r="AO26" s="38"/>
      <c r="AP26" s="38"/>
      <c r="AQ26" s="38"/>
      <c r="AR26" s="38"/>
    </row>
    <row r="27" customFormat="false" ht="6.75" hidden="false" customHeight="true" outlineLevel="0" collapsed="false">
      <c r="B27" s="218"/>
      <c r="D27" s="214"/>
      <c r="E27" s="215"/>
      <c r="F27" s="215"/>
      <c r="G27" s="216"/>
      <c r="H27" s="216"/>
      <c r="I27" s="216"/>
      <c r="J27" s="216"/>
      <c r="K27" s="216"/>
      <c r="L27" s="216"/>
      <c r="M27" s="22"/>
      <c r="N27" s="22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9.75" hidden="false" customHeight="true" outlineLevel="0" collapsed="false">
      <c r="B28" s="109" t="s">
        <v>60</v>
      </c>
      <c r="D28" s="188" t="n">
        <v>7318</v>
      </c>
      <c r="E28" s="9" t="n">
        <v>3370</v>
      </c>
      <c r="F28" s="9" t="n">
        <v>3948</v>
      </c>
      <c r="G28" s="189" t="n">
        <v>4787</v>
      </c>
      <c r="H28" s="189" t="n">
        <v>2230</v>
      </c>
      <c r="I28" s="189" t="n">
        <v>2557</v>
      </c>
      <c r="J28" s="217" t="n">
        <v>65.4140475539765</v>
      </c>
      <c r="K28" s="217" t="n">
        <v>66.1721068249258</v>
      </c>
      <c r="L28" s="217" t="n">
        <v>64.7669706180345</v>
      </c>
      <c r="M28" s="41"/>
      <c r="N28" s="4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7"/>
      <c r="AO28" s="27"/>
      <c r="AP28" s="27"/>
      <c r="AQ28" s="27"/>
      <c r="AR28" s="27"/>
      <c r="AY28" s="29"/>
    </row>
    <row r="29" customFormat="false" ht="9.75" hidden="false" customHeight="true" outlineLevel="0" collapsed="false">
      <c r="B29" s="218"/>
      <c r="D29" s="193" t="n">
        <v>7318</v>
      </c>
      <c r="E29" s="194" t="n">
        <v>3370</v>
      </c>
      <c r="F29" s="194" t="n">
        <v>3948</v>
      </c>
      <c r="G29" s="195" t="n">
        <v>4784</v>
      </c>
      <c r="H29" s="195" t="n">
        <v>2227</v>
      </c>
      <c r="I29" s="195" t="n">
        <v>2557</v>
      </c>
      <c r="J29" s="197" t="n">
        <v>65.3730527466521</v>
      </c>
      <c r="K29" s="197" t="n">
        <v>66.0830860534125</v>
      </c>
      <c r="L29" s="197" t="n">
        <v>64.7669706180345</v>
      </c>
      <c r="M29" s="170"/>
      <c r="N29" s="17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6.75" hidden="false" customHeight="true" outlineLevel="0" collapsed="false">
      <c r="B30" s="218"/>
      <c r="D30" s="214"/>
      <c r="E30" s="215"/>
      <c r="F30" s="215"/>
      <c r="G30" s="216"/>
      <c r="H30" s="216"/>
      <c r="I30" s="216"/>
      <c r="J30" s="216"/>
      <c r="K30" s="216"/>
      <c r="L30" s="216"/>
      <c r="M30" s="41"/>
      <c r="N30" s="4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38"/>
      <c r="AJ30" s="38"/>
      <c r="AK30" s="38"/>
      <c r="AL30" s="38"/>
      <c r="AM30" s="38"/>
      <c r="AN30" s="27"/>
      <c r="AO30" s="27"/>
      <c r="AP30" s="27"/>
      <c r="AQ30" s="27"/>
      <c r="AR30" s="27"/>
      <c r="AS30" s="22"/>
      <c r="AT30" s="22"/>
      <c r="AU30" s="22"/>
      <c r="AV30" s="22"/>
      <c r="AW30" s="22"/>
      <c r="AX30" s="113"/>
      <c r="AY30" s="113"/>
      <c r="AZ30" s="113"/>
      <c r="BA30" s="113"/>
      <c r="BB30" s="113"/>
      <c r="BC30" s="113"/>
      <c r="BD30" s="22"/>
      <c r="BE30" s="22"/>
      <c r="BF30" s="22"/>
      <c r="BG30" s="22"/>
      <c r="BH30" s="22"/>
    </row>
    <row r="31" customFormat="false" ht="9.75" hidden="false" customHeight="true" outlineLevel="0" collapsed="false">
      <c r="B31" s="109" t="s">
        <v>62</v>
      </c>
      <c r="D31" s="188" t="n">
        <v>7753</v>
      </c>
      <c r="E31" s="9" t="n">
        <v>3731</v>
      </c>
      <c r="F31" s="9" t="n">
        <v>4022</v>
      </c>
      <c r="G31" s="189" t="n">
        <v>5003</v>
      </c>
      <c r="H31" s="189" t="n">
        <v>2413</v>
      </c>
      <c r="I31" s="189" t="n">
        <v>2590</v>
      </c>
      <c r="J31" s="217" t="n">
        <v>64.5298594092609</v>
      </c>
      <c r="K31" s="217" t="n">
        <v>64.6743500402037</v>
      </c>
      <c r="L31" s="217" t="n">
        <v>64.395822973645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113"/>
      <c r="AT31" s="113"/>
      <c r="AU31" s="113"/>
      <c r="AV31" s="113"/>
      <c r="AW31" s="113"/>
      <c r="AX31" s="22"/>
      <c r="AY31" s="22"/>
      <c r="AZ31" s="22"/>
      <c r="BA31" s="22"/>
      <c r="BB31" s="22"/>
      <c r="BC31" s="22"/>
      <c r="BD31" s="113"/>
      <c r="BE31" s="113"/>
      <c r="BF31" s="113"/>
      <c r="BG31" s="113"/>
      <c r="BH31" s="113"/>
    </row>
    <row r="32" customFormat="false" ht="9.75" hidden="false" customHeight="true" outlineLevel="0" collapsed="false">
      <c r="B32" s="218"/>
      <c r="D32" s="193" t="n">
        <v>7753</v>
      </c>
      <c r="E32" s="194" t="n">
        <v>3731</v>
      </c>
      <c r="F32" s="194" t="n">
        <v>4022</v>
      </c>
      <c r="G32" s="195" t="n">
        <v>5005</v>
      </c>
      <c r="H32" s="195" t="n">
        <v>2422</v>
      </c>
      <c r="I32" s="195" t="n">
        <v>2583</v>
      </c>
      <c r="J32" s="197" t="n">
        <v>64.5556558751451</v>
      </c>
      <c r="K32" s="197" t="n">
        <v>64.9155722326454</v>
      </c>
      <c r="L32" s="197" t="n">
        <v>64.2217802088513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6.75" hidden="false" customHeight="true" outlineLevel="0" collapsed="false">
      <c r="B33" s="218"/>
      <c r="D33" s="220"/>
      <c r="E33" s="198"/>
      <c r="F33" s="198"/>
      <c r="G33" s="207"/>
      <c r="H33" s="207"/>
      <c r="I33" s="207"/>
      <c r="J33" s="216"/>
      <c r="K33" s="216"/>
      <c r="L33" s="216"/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7"/>
      <c r="AX33" s="7"/>
      <c r="AZ33" s="7"/>
      <c r="BB33" s="7"/>
      <c r="BD33" s="7"/>
    </row>
    <row r="34" customFormat="false" ht="9.75" hidden="false" customHeight="true" outlineLevel="0" collapsed="false">
      <c r="B34" s="109" t="s">
        <v>64</v>
      </c>
      <c r="D34" s="188" t="n">
        <v>8114</v>
      </c>
      <c r="E34" s="9" t="n">
        <v>3775</v>
      </c>
      <c r="F34" s="9" t="n">
        <v>4339</v>
      </c>
      <c r="G34" s="189" t="n">
        <v>5044</v>
      </c>
      <c r="H34" s="189" t="n">
        <v>2411</v>
      </c>
      <c r="I34" s="189" t="n">
        <v>2633</v>
      </c>
      <c r="J34" s="217" t="n">
        <v>62.1641607098842</v>
      </c>
      <c r="K34" s="217" t="n">
        <v>63.8675496688742</v>
      </c>
      <c r="L34" s="217" t="n">
        <v>60.6821848352155</v>
      </c>
      <c r="M34" s="22"/>
      <c r="N34" s="22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9.75" hidden="false" customHeight="true" outlineLevel="0" collapsed="false">
      <c r="B35" s="218"/>
      <c r="D35" s="193" t="n">
        <v>8114</v>
      </c>
      <c r="E35" s="194" t="n">
        <v>3775</v>
      </c>
      <c r="F35" s="194" t="n">
        <v>4339</v>
      </c>
      <c r="G35" s="195" t="n">
        <v>5044</v>
      </c>
      <c r="H35" s="195" t="n">
        <v>2411</v>
      </c>
      <c r="I35" s="195" t="n">
        <v>2633</v>
      </c>
      <c r="J35" s="197" t="n">
        <v>62.1641607098842</v>
      </c>
      <c r="K35" s="197" t="n">
        <v>63.8675496688742</v>
      </c>
      <c r="L35" s="197" t="n">
        <v>60.6821848352155</v>
      </c>
      <c r="M35" s="41"/>
      <c r="N35" s="4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38"/>
      <c r="AY35" s="38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6.75" hidden="false" customHeight="true" outlineLevel="0" collapsed="false">
      <c r="B36" s="41"/>
      <c r="D36" s="214"/>
      <c r="E36" s="215"/>
      <c r="F36" s="215"/>
      <c r="G36" s="216"/>
      <c r="H36" s="216"/>
      <c r="I36" s="216"/>
      <c r="J36" s="216"/>
      <c r="K36" s="216"/>
      <c r="L36" s="216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109" t="s">
        <v>66</v>
      </c>
      <c r="D37" s="188" t="n">
        <v>7769</v>
      </c>
      <c r="E37" s="9" t="n">
        <v>3685</v>
      </c>
      <c r="F37" s="9" t="n">
        <v>4084</v>
      </c>
      <c r="G37" s="189" t="n">
        <v>5159</v>
      </c>
      <c r="H37" s="189" t="n">
        <v>2475</v>
      </c>
      <c r="I37" s="189" t="n">
        <v>2684</v>
      </c>
      <c r="J37" s="217" t="n">
        <v>66.4049427210709</v>
      </c>
      <c r="K37" s="217" t="n">
        <v>67.1641791044776</v>
      </c>
      <c r="L37" s="217" t="n">
        <v>65.7198824681685</v>
      </c>
      <c r="M37" s="171"/>
      <c r="N37" s="17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38"/>
      <c r="AY37" s="38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9.75" hidden="false" customHeight="true" outlineLevel="0" collapsed="false">
      <c r="B38" s="41"/>
      <c r="D38" s="193" t="n">
        <v>7769</v>
      </c>
      <c r="E38" s="194" t="n">
        <v>3685</v>
      </c>
      <c r="F38" s="194" t="n">
        <v>4084</v>
      </c>
      <c r="G38" s="195" t="n">
        <v>5158</v>
      </c>
      <c r="H38" s="195" t="n">
        <v>2474</v>
      </c>
      <c r="I38" s="195" t="n">
        <v>2684</v>
      </c>
      <c r="J38" s="197" t="n">
        <v>66.3920710516154</v>
      </c>
      <c r="K38" s="197" t="n">
        <v>67.1370420624152</v>
      </c>
      <c r="L38" s="197" t="n">
        <v>65.7198824681685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6.75" hidden="false" customHeight="true" outlineLevel="0" collapsed="false">
      <c r="B39" s="41"/>
      <c r="D39" s="214"/>
      <c r="E39" s="215"/>
      <c r="F39" s="215"/>
      <c r="G39" s="216"/>
      <c r="H39" s="216"/>
      <c r="I39" s="216"/>
      <c r="J39" s="216"/>
      <c r="K39" s="216"/>
      <c r="L39" s="216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38"/>
      <c r="AJ39" s="38"/>
      <c r="AK39" s="38"/>
      <c r="AL39" s="38"/>
      <c r="AM39" s="38"/>
      <c r="AN39" s="27"/>
      <c r="AO39" s="27"/>
      <c r="AP39" s="27"/>
      <c r="AQ39" s="27"/>
      <c r="AR39" s="27"/>
      <c r="AS39" s="7"/>
      <c r="AT39" s="115"/>
      <c r="AU39" s="115"/>
      <c r="AV39" s="115"/>
      <c r="AW39" s="115"/>
      <c r="AX39" s="7"/>
      <c r="AY39" s="115"/>
      <c r="AZ39" s="7"/>
      <c r="BA39" s="115"/>
      <c r="BB39" s="7"/>
      <c r="BC39" s="115"/>
      <c r="BD39" s="7"/>
      <c r="BE39" s="115"/>
      <c r="BF39" s="115"/>
      <c r="BG39" s="115"/>
      <c r="BH39" s="115"/>
    </row>
    <row r="40" customFormat="false" ht="9.75" hidden="false" customHeight="true" outlineLevel="0" collapsed="false">
      <c r="B40" s="109" t="s">
        <v>68</v>
      </c>
      <c r="D40" s="188" t="n">
        <v>5538</v>
      </c>
      <c r="E40" s="9" t="n">
        <v>2580</v>
      </c>
      <c r="F40" s="9" t="n">
        <v>2958</v>
      </c>
      <c r="G40" s="189" t="n">
        <v>3451</v>
      </c>
      <c r="H40" s="189" t="n">
        <v>1675</v>
      </c>
      <c r="I40" s="189" t="n">
        <v>1776</v>
      </c>
      <c r="J40" s="217" t="n">
        <v>62.3149151318165</v>
      </c>
      <c r="K40" s="217" t="n">
        <v>64.922480620155</v>
      </c>
      <c r="L40" s="217" t="n">
        <v>60.0405679513185</v>
      </c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9.75" hidden="false" customHeight="true" outlineLevel="0" collapsed="false">
      <c r="B41" s="41"/>
      <c r="D41" s="193" t="n">
        <v>5538</v>
      </c>
      <c r="E41" s="194" t="n">
        <v>2580</v>
      </c>
      <c r="F41" s="194" t="n">
        <v>2958</v>
      </c>
      <c r="G41" s="195" t="n">
        <v>3451</v>
      </c>
      <c r="H41" s="195" t="n">
        <v>1675</v>
      </c>
      <c r="I41" s="195" t="n">
        <v>1776</v>
      </c>
      <c r="J41" s="197" t="n">
        <v>62.3149151318165</v>
      </c>
      <c r="K41" s="197" t="n">
        <v>64.922480620155</v>
      </c>
      <c r="L41" s="197" t="n">
        <v>60.0405679513185</v>
      </c>
      <c r="M41" s="49"/>
      <c r="N41" s="4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6.75" hidden="false" customHeight="true" outlineLevel="0" collapsed="false">
      <c r="B42" s="41"/>
      <c r="D42" s="214"/>
      <c r="E42" s="215"/>
      <c r="F42" s="215"/>
      <c r="G42" s="216"/>
      <c r="H42" s="216"/>
      <c r="I42" s="216"/>
      <c r="J42" s="216"/>
      <c r="K42" s="216"/>
      <c r="L42" s="216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109" t="s">
        <v>70</v>
      </c>
      <c r="D43" s="188" t="n">
        <v>3003</v>
      </c>
      <c r="E43" s="9" t="n">
        <v>1384</v>
      </c>
      <c r="F43" s="9" t="n">
        <v>1619</v>
      </c>
      <c r="G43" s="189" t="n">
        <v>1914</v>
      </c>
      <c r="H43" s="189" t="n">
        <v>899</v>
      </c>
      <c r="I43" s="221" t="n">
        <v>1015</v>
      </c>
      <c r="J43" s="217" t="n">
        <v>63.7362637362637</v>
      </c>
      <c r="K43" s="217" t="n">
        <v>64.9566473988439</v>
      </c>
      <c r="L43" s="217" t="n">
        <v>62.6930203829524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38"/>
      <c r="AY43" s="38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9.75" hidden="false" customHeight="true" outlineLevel="0" collapsed="false">
      <c r="B44" s="41"/>
      <c r="D44" s="193" t="n">
        <v>3003</v>
      </c>
      <c r="E44" s="194" t="n">
        <v>1384</v>
      </c>
      <c r="F44" s="194" t="n">
        <v>1619</v>
      </c>
      <c r="G44" s="195" t="n">
        <v>1914</v>
      </c>
      <c r="H44" s="195" t="n">
        <v>899</v>
      </c>
      <c r="I44" s="195" t="n">
        <v>1015</v>
      </c>
      <c r="J44" s="197" t="n">
        <v>63.7362637362637</v>
      </c>
      <c r="K44" s="197" t="n">
        <v>64.9566473988439</v>
      </c>
      <c r="L44" s="197" t="n">
        <v>62.6930203829524</v>
      </c>
      <c r="M44" s="22"/>
      <c r="N44" s="2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6.75" hidden="false" customHeight="true" outlineLevel="0" collapsed="false">
      <c r="B45" s="41"/>
      <c r="D45" s="214"/>
      <c r="E45" s="215"/>
      <c r="F45" s="215"/>
      <c r="G45" s="216"/>
      <c r="H45" s="216"/>
      <c r="I45" s="216"/>
      <c r="J45" s="216"/>
      <c r="K45" s="216"/>
      <c r="L45" s="216"/>
      <c r="M45" s="175"/>
      <c r="N45" s="175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9.75" hidden="false" customHeight="true" outlineLevel="0" collapsed="false">
      <c r="B46" s="109" t="s">
        <v>72</v>
      </c>
      <c r="D46" s="188" t="n">
        <v>8786</v>
      </c>
      <c r="E46" s="9" t="n">
        <v>4287</v>
      </c>
      <c r="F46" s="9" t="n">
        <v>4499</v>
      </c>
      <c r="G46" s="189" t="n">
        <v>5236</v>
      </c>
      <c r="H46" s="189" t="n">
        <v>2566</v>
      </c>
      <c r="I46" s="189" t="n">
        <v>2670</v>
      </c>
      <c r="J46" s="217" t="n">
        <v>59.5948099248805</v>
      </c>
      <c r="K46" s="217" t="n">
        <v>59.8553767203172</v>
      </c>
      <c r="L46" s="217" t="n">
        <v>59.3465214492109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</row>
    <row r="47" customFormat="false" ht="9.75" hidden="false" customHeight="true" outlineLevel="0" collapsed="false">
      <c r="B47" s="41"/>
      <c r="D47" s="193" t="n">
        <v>8786</v>
      </c>
      <c r="E47" s="194" t="n">
        <v>4287</v>
      </c>
      <c r="F47" s="194" t="n">
        <v>4499</v>
      </c>
      <c r="G47" s="195" t="n">
        <v>5236</v>
      </c>
      <c r="H47" s="195" t="n">
        <v>2566</v>
      </c>
      <c r="I47" s="195" t="n">
        <v>2670</v>
      </c>
      <c r="J47" s="197" t="n">
        <v>59.5948099248805</v>
      </c>
      <c r="K47" s="197" t="n">
        <v>59.8553767203172</v>
      </c>
      <c r="L47" s="197" t="n">
        <v>59.3465214492109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</row>
    <row r="48" customFormat="false" ht="6.75" hidden="false" customHeight="true" outlineLevel="0" collapsed="false">
      <c r="B48" s="41"/>
      <c r="D48" s="214"/>
      <c r="E48" s="215"/>
      <c r="F48" s="215"/>
      <c r="G48" s="216"/>
      <c r="H48" s="216"/>
      <c r="I48" s="216"/>
      <c r="J48" s="216"/>
      <c r="K48" s="216"/>
      <c r="L48" s="216"/>
      <c r="M48" s="49"/>
      <c r="N48" s="4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109" t="s">
        <v>74</v>
      </c>
      <c r="D49" s="188" t="n">
        <v>5238</v>
      </c>
      <c r="E49" s="9" t="n">
        <v>2430</v>
      </c>
      <c r="F49" s="9" t="n">
        <v>2808</v>
      </c>
      <c r="G49" s="189" t="n">
        <v>3316</v>
      </c>
      <c r="H49" s="189" t="n">
        <v>1566</v>
      </c>
      <c r="I49" s="189" t="n">
        <v>1750</v>
      </c>
      <c r="J49" s="217" t="n">
        <v>63.3066055746468</v>
      </c>
      <c r="K49" s="217" t="n">
        <v>64.4444444444444</v>
      </c>
      <c r="L49" s="217" t="n">
        <v>62.3219373219373</v>
      </c>
      <c r="M49" s="41"/>
      <c r="N49" s="4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</row>
    <row r="50" customFormat="false" ht="9.75" hidden="false" customHeight="true" outlineLevel="0" collapsed="false">
      <c r="B50" s="41"/>
      <c r="D50" s="193" t="n">
        <v>5238</v>
      </c>
      <c r="E50" s="194" t="n">
        <v>2430</v>
      </c>
      <c r="F50" s="194" t="n">
        <v>2808</v>
      </c>
      <c r="G50" s="195" t="n">
        <v>3315</v>
      </c>
      <c r="H50" s="195" t="n">
        <v>1565</v>
      </c>
      <c r="I50" s="195" t="n">
        <v>1750</v>
      </c>
      <c r="J50" s="197" t="n">
        <v>63.2875143184422</v>
      </c>
      <c r="K50" s="197" t="n">
        <v>64.40329218107</v>
      </c>
      <c r="L50" s="197" t="n">
        <v>62.3219373219373</v>
      </c>
    </row>
    <row r="51" customFormat="false" ht="6.75" hidden="false" customHeight="true" outlineLevel="0" collapsed="false">
      <c r="B51" s="41"/>
      <c r="D51" s="214"/>
      <c r="E51" s="215"/>
      <c r="F51" s="215"/>
      <c r="G51" s="216"/>
      <c r="H51" s="216"/>
      <c r="I51" s="216"/>
      <c r="J51" s="216"/>
      <c r="K51" s="216"/>
      <c r="L51" s="216"/>
    </row>
    <row r="52" customFormat="false" ht="9.75" hidden="false" customHeight="true" outlineLevel="0" collapsed="false">
      <c r="B52" s="109" t="s">
        <v>76</v>
      </c>
      <c r="D52" s="188" t="n">
        <v>7000</v>
      </c>
      <c r="E52" s="9" t="n">
        <v>3288</v>
      </c>
      <c r="F52" s="9" t="n">
        <v>3712</v>
      </c>
      <c r="G52" s="189" t="n">
        <v>4654</v>
      </c>
      <c r="H52" s="189" t="n">
        <v>2228</v>
      </c>
      <c r="I52" s="189" t="n">
        <v>2426</v>
      </c>
      <c r="J52" s="217" t="n">
        <v>66.4857142857143</v>
      </c>
      <c r="K52" s="217" t="n">
        <v>67.7615571776156</v>
      </c>
      <c r="L52" s="217" t="n">
        <v>65.3556034482759</v>
      </c>
    </row>
    <row r="53" customFormat="false" ht="9.75" hidden="false" customHeight="true" outlineLevel="0" collapsed="false">
      <c r="B53" s="41"/>
      <c r="D53" s="193" t="n">
        <v>7000</v>
      </c>
      <c r="E53" s="194" t="n">
        <v>3288</v>
      </c>
      <c r="F53" s="194" t="n">
        <v>3712</v>
      </c>
      <c r="G53" s="195" t="n">
        <v>4653</v>
      </c>
      <c r="H53" s="195" t="n">
        <v>2228</v>
      </c>
      <c r="I53" s="195" t="n">
        <v>2425</v>
      </c>
      <c r="J53" s="197" t="n">
        <v>66.4714285714286</v>
      </c>
      <c r="K53" s="197" t="n">
        <v>67.7615571776156</v>
      </c>
      <c r="L53" s="197" t="n">
        <v>65.3286637931034</v>
      </c>
    </row>
    <row r="54" customFormat="false" ht="6.75" hidden="false" customHeight="true" outlineLevel="0" collapsed="false">
      <c r="B54" s="41"/>
      <c r="D54" s="220"/>
      <c r="E54" s="198"/>
      <c r="F54" s="198"/>
      <c r="G54" s="207"/>
      <c r="H54" s="207"/>
      <c r="I54" s="207"/>
      <c r="J54" s="216"/>
      <c r="K54" s="216"/>
      <c r="L54" s="216"/>
    </row>
    <row r="55" customFormat="false" ht="9.75" hidden="false" customHeight="true" outlineLevel="0" collapsed="false">
      <c r="B55" s="109" t="s">
        <v>78</v>
      </c>
      <c r="D55" s="188" t="n">
        <v>4337</v>
      </c>
      <c r="E55" s="9" t="n">
        <v>2092</v>
      </c>
      <c r="F55" s="9" t="n">
        <v>2245</v>
      </c>
      <c r="G55" s="189" t="n">
        <v>2861</v>
      </c>
      <c r="H55" s="189" t="n">
        <v>1381</v>
      </c>
      <c r="I55" s="189" t="n">
        <v>1480</v>
      </c>
      <c r="J55" s="217" t="n">
        <v>65.9672584735993</v>
      </c>
      <c r="K55" s="217" t="n">
        <v>66.0133843212237</v>
      </c>
      <c r="L55" s="217" t="n">
        <v>65.924276169265</v>
      </c>
    </row>
    <row r="56" customFormat="false" ht="9.75" hidden="false" customHeight="true" outlineLevel="0" collapsed="false">
      <c r="B56" s="41"/>
      <c r="D56" s="193" t="n">
        <v>4337</v>
      </c>
      <c r="E56" s="194" t="n">
        <v>2092</v>
      </c>
      <c r="F56" s="194" t="n">
        <v>2245</v>
      </c>
      <c r="G56" s="195" t="n">
        <v>2861</v>
      </c>
      <c r="H56" s="195" t="n">
        <v>1381</v>
      </c>
      <c r="I56" s="195" t="n">
        <v>1480</v>
      </c>
      <c r="J56" s="197" t="n">
        <v>65.9672584735993</v>
      </c>
      <c r="K56" s="197" t="n">
        <v>66.0133843212237</v>
      </c>
      <c r="L56" s="197" t="n">
        <v>65.924276169265</v>
      </c>
    </row>
    <row r="57" customFormat="false" ht="6.75" hidden="false" customHeight="true" outlineLevel="0" collapsed="false">
      <c r="B57" s="41"/>
      <c r="D57" s="214"/>
      <c r="E57" s="215"/>
      <c r="F57" s="215"/>
      <c r="G57" s="216"/>
      <c r="H57" s="216"/>
      <c r="I57" s="216"/>
      <c r="J57" s="216"/>
      <c r="K57" s="216"/>
      <c r="L57" s="216"/>
    </row>
    <row r="58" customFormat="false" ht="9.75" hidden="false" customHeight="true" outlineLevel="0" collapsed="false">
      <c r="B58" s="109" t="s">
        <v>80</v>
      </c>
      <c r="D58" s="188" t="n">
        <v>4871</v>
      </c>
      <c r="E58" s="9" t="n">
        <v>2402</v>
      </c>
      <c r="F58" s="9" t="n">
        <v>2469</v>
      </c>
      <c r="G58" s="189" t="n">
        <v>3168</v>
      </c>
      <c r="H58" s="189" t="n">
        <v>1587</v>
      </c>
      <c r="I58" s="189" t="n">
        <v>1581</v>
      </c>
      <c r="J58" s="217" t="n">
        <v>65.037979880928</v>
      </c>
      <c r="K58" s="217" t="n">
        <v>66.0699417152373</v>
      </c>
      <c r="L58" s="217" t="n">
        <v>64.0340218712029</v>
      </c>
    </row>
    <row r="59" customFormat="false" ht="9.75" hidden="false" customHeight="true" outlineLevel="0" collapsed="false">
      <c r="B59" s="41"/>
      <c r="D59" s="193" t="n">
        <v>4871</v>
      </c>
      <c r="E59" s="194" t="n">
        <v>2402</v>
      </c>
      <c r="F59" s="194" t="n">
        <v>2469</v>
      </c>
      <c r="G59" s="195" t="n">
        <v>3165</v>
      </c>
      <c r="H59" s="195" t="n">
        <v>1588</v>
      </c>
      <c r="I59" s="195" t="n">
        <v>1577</v>
      </c>
      <c r="J59" s="197" t="n">
        <v>64.9763908848286</v>
      </c>
      <c r="K59" s="197" t="n">
        <v>66.1115736885928</v>
      </c>
      <c r="L59" s="197" t="n">
        <v>63.8720129607128</v>
      </c>
    </row>
    <row r="60" customFormat="false" ht="6.75" hidden="false" customHeight="true" outlineLevel="0" collapsed="false">
      <c r="B60" s="41"/>
      <c r="D60" s="214"/>
      <c r="E60" s="215"/>
      <c r="F60" s="215"/>
      <c r="G60" s="216"/>
      <c r="H60" s="216"/>
      <c r="I60" s="216"/>
      <c r="J60" s="216"/>
      <c r="K60" s="216"/>
      <c r="L60" s="216"/>
    </row>
    <row r="61" customFormat="false" ht="9.75" hidden="false" customHeight="true" outlineLevel="0" collapsed="false">
      <c r="B61" s="109" t="s">
        <v>82</v>
      </c>
      <c r="D61" s="188" t="n">
        <v>6859</v>
      </c>
      <c r="E61" s="9" t="n">
        <v>3193</v>
      </c>
      <c r="F61" s="9" t="n">
        <v>3666</v>
      </c>
      <c r="G61" s="189" t="n">
        <v>4620</v>
      </c>
      <c r="H61" s="189" t="n">
        <v>2167</v>
      </c>
      <c r="I61" s="189" t="n">
        <v>2453</v>
      </c>
      <c r="J61" s="217" t="n">
        <v>67.3567575448316</v>
      </c>
      <c r="K61" s="217" t="n">
        <v>67.8672095208268</v>
      </c>
      <c r="L61" s="217" t="n">
        <v>66.9121658483361</v>
      </c>
    </row>
    <row r="62" customFormat="false" ht="9.75" hidden="false" customHeight="true" outlineLevel="0" collapsed="false">
      <c r="B62" s="218"/>
      <c r="D62" s="193" t="n">
        <v>6859</v>
      </c>
      <c r="E62" s="194" t="n">
        <v>3193</v>
      </c>
      <c r="F62" s="194" t="n">
        <v>3666</v>
      </c>
      <c r="G62" s="195" t="n">
        <v>4619</v>
      </c>
      <c r="H62" s="195" t="n">
        <v>2166</v>
      </c>
      <c r="I62" s="195" t="n">
        <v>2453</v>
      </c>
      <c r="J62" s="197" t="n">
        <v>67.3421781600816</v>
      </c>
      <c r="K62" s="197" t="n">
        <v>67.8358910115879</v>
      </c>
      <c r="L62" s="197" t="n">
        <v>66.9121658483361</v>
      </c>
      <c r="M62" s="27"/>
      <c r="N62" s="22"/>
      <c r="O62" s="67"/>
      <c r="P62" s="67"/>
      <c r="Q62" s="52"/>
    </row>
    <row r="63" customFormat="false" ht="6.75" hidden="false" customHeight="true" outlineLevel="0" collapsed="false">
      <c r="B63" s="41"/>
      <c r="D63" s="214"/>
      <c r="E63" s="215"/>
      <c r="F63" s="215"/>
      <c r="G63" s="216"/>
      <c r="H63" s="216"/>
      <c r="I63" s="216"/>
      <c r="J63" s="216"/>
      <c r="K63" s="216"/>
      <c r="L63" s="216"/>
      <c r="M63" s="27"/>
      <c r="N63" s="22"/>
      <c r="O63" s="67"/>
      <c r="P63" s="67"/>
      <c r="Q63" s="52"/>
    </row>
    <row r="64" customFormat="false" ht="9.75" hidden="false" customHeight="true" outlineLevel="0" collapsed="false">
      <c r="B64" s="109" t="s">
        <v>84</v>
      </c>
      <c r="D64" s="188" t="n">
        <v>7476</v>
      </c>
      <c r="E64" s="9" t="n">
        <v>3431</v>
      </c>
      <c r="F64" s="9" t="n">
        <v>4045</v>
      </c>
      <c r="G64" s="189" t="n">
        <v>4864</v>
      </c>
      <c r="H64" s="189" t="n">
        <v>2235</v>
      </c>
      <c r="I64" s="189" t="n">
        <v>2629</v>
      </c>
      <c r="J64" s="217" t="n">
        <v>65.0615302300696</v>
      </c>
      <c r="K64" s="217" t="n">
        <v>65.1413582046051</v>
      </c>
      <c r="L64" s="217" t="n">
        <v>64.9938195302843</v>
      </c>
      <c r="M64" s="27"/>
      <c r="N64" s="22"/>
      <c r="O64" s="67"/>
      <c r="P64" s="67"/>
      <c r="Q64" s="52"/>
    </row>
    <row r="65" customFormat="false" ht="9.75" hidden="false" customHeight="true" outlineLevel="0" collapsed="false">
      <c r="B65" s="41"/>
      <c r="D65" s="193" t="n">
        <v>7476</v>
      </c>
      <c r="E65" s="194" t="n">
        <v>3431</v>
      </c>
      <c r="F65" s="194" t="n">
        <v>4045</v>
      </c>
      <c r="G65" s="195" t="n">
        <v>4856</v>
      </c>
      <c r="H65" s="195" t="n">
        <v>2234</v>
      </c>
      <c r="I65" s="195" t="n">
        <v>2622</v>
      </c>
      <c r="J65" s="197" t="n">
        <v>64.9545211342964</v>
      </c>
      <c r="K65" s="197" t="n">
        <v>65.112212183037</v>
      </c>
      <c r="L65" s="197" t="n">
        <v>64.8207663782447</v>
      </c>
      <c r="M65" s="27"/>
      <c r="N65" s="22"/>
      <c r="O65" s="70"/>
      <c r="P65" s="70"/>
      <c r="Q65" s="71"/>
    </row>
    <row r="66" customFormat="false" ht="6.75" hidden="false" customHeight="true" outlineLevel="0" collapsed="false">
      <c r="B66" s="41"/>
      <c r="D66" s="214"/>
      <c r="E66" s="215"/>
      <c r="F66" s="215"/>
      <c r="G66" s="216"/>
      <c r="H66" s="216"/>
      <c r="I66" s="216"/>
      <c r="J66" s="216"/>
      <c r="K66" s="216"/>
      <c r="L66" s="216"/>
      <c r="M66" s="30"/>
      <c r="N66" s="22"/>
      <c r="O66" s="70"/>
      <c r="P66" s="70"/>
      <c r="Q66" s="71"/>
    </row>
    <row r="67" customFormat="false" ht="9.75" hidden="false" customHeight="true" outlineLevel="0" collapsed="false">
      <c r="B67" s="109" t="s">
        <v>86</v>
      </c>
      <c r="D67" s="188" t="n">
        <v>6892</v>
      </c>
      <c r="E67" s="9" t="n">
        <v>3279</v>
      </c>
      <c r="F67" s="9" t="n">
        <v>3613</v>
      </c>
      <c r="G67" s="189" t="n">
        <v>4595</v>
      </c>
      <c r="H67" s="189" t="n">
        <v>2233</v>
      </c>
      <c r="I67" s="189" t="n">
        <v>2362</v>
      </c>
      <c r="J67" s="217" t="n">
        <v>66.6715031921068</v>
      </c>
      <c r="K67" s="217" t="n">
        <v>68.1000304971028</v>
      </c>
      <c r="L67" s="217" t="n">
        <v>65.3750345972876</v>
      </c>
      <c r="M67" s="38"/>
      <c r="N67" s="22"/>
      <c r="O67" s="67"/>
      <c r="P67" s="67"/>
      <c r="Q67" s="52"/>
    </row>
    <row r="68" customFormat="false" ht="9.75" hidden="false" customHeight="true" outlineLevel="0" collapsed="false">
      <c r="B68" s="41"/>
      <c r="D68" s="193" t="n">
        <v>6892</v>
      </c>
      <c r="E68" s="194" t="n">
        <v>3279</v>
      </c>
      <c r="F68" s="194" t="n">
        <v>3613</v>
      </c>
      <c r="G68" s="195" t="n">
        <v>4594</v>
      </c>
      <c r="H68" s="195" t="n">
        <v>2230</v>
      </c>
      <c r="I68" s="195" t="n">
        <v>2364</v>
      </c>
      <c r="J68" s="197" t="n">
        <v>66.6569936157864</v>
      </c>
      <c r="K68" s="197" t="n">
        <v>68.0085391887771</v>
      </c>
      <c r="L68" s="197" t="n">
        <v>65.4303902574038</v>
      </c>
      <c r="M68" s="27"/>
      <c r="N68" s="22"/>
      <c r="O68" s="73"/>
      <c r="P68" s="73"/>
      <c r="Q68" s="52"/>
    </row>
    <row r="69" customFormat="false" ht="6.75" hidden="false" customHeight="true" outlineLevel="0" collapsed="false">
      <c r="B69" s="41"/>
      <c r="D69" s="222"/>
      <c r="E69" s="223"/>
      <c r="F69" s="223"/>
      <c r="G69" s="223"/>
      <c r="H69" s="223"/>
      <c r="I69" s="223"/>
      <c r="J69" s="223"/>
      <c r="K69" s="224"/>
      <c r="L69" s="223"/>
      <c r="M69" s="22"/>
      <c r="N69" s="6"/>
      <c r="O69" s="67"/>
      <c r="P69" s="67"/>
      <c r="Q69" s="52"/>
    </row>
    <row r="70" customFormat="false" ht="9.75" hidden="false" customHeight="true" outlineLevel="0" collapsed="false">
      <c r="B70" s="109" t="s">
        <v>88</v>
      </c>
      <c r="D70" s="188" t="n">
        <v>9177</v>
      </c>
      <c r="E70" s="9" t="n">
        <v>4422</v>
      </c>
      <c r="F70" s="9" t="n">
        <v>4755</v>
      </c>
      <c r="G70" s="189" t="n">
        <v>5941</v>
      </c>
      <c r="H70" s="189" t="n">
        <v>2889</v>
      </c>
      <c r="I70" s="189" t="n">
        <v>3052</v>
      </c>
      <c r="J70" s="217" t="n">
        <v>64.7379317859867</v>
      </c>
      <c r="K70" s="217" t="n">
        <v>65.3324287652646</v>
      </c>
      <c r="L70" s="217" t="n">
        <v>64.1850683491062</v>
      </c>
      <c r="M70" s="39"/>
      <c r="N70" s="37"/>
      <c r="O70" s="67"/>
      <c r="P70" s="67"/>
      <c r="Q70" s="52"/>
    </row>
    <row r="71" customFormat="false" ht="9.75" hidden="false" customHeight="true" outlineLevel="0" collapsed="false">
      <c r="B71" s="41"/>
      <c r="D71" s="193" t="n">
        <v>9177</v>
      </c>
      <c r="E71" s="194" t="n">
        <v>4422</v>
      </c>
      <c r="F71" s="194" t="n">
        <v>4755</v>
      </c>
      <c r="G71" s="195" t="n">
        <v>5936</v>
      </c>
      <c r="H71" s="195" t="n">
        <v>2887</v>
      </c>
      <c r="I71" s="195" t="n">
        <v>3049</v>
      </c>
      <c r="J71" s="197" t="n">
        <v>64.6834477498093</v>
      </c>
      <c r="K71" s="197" t="n">
        <v>65.2872003618272</v>
      </c>
      <c r="L71" s="197" t="n">
        <v>64.1219768664564</v>
      </c>
      <c r="M71" s="38"/>
      <c r="N71" s="22"/>
    </row>
    <row r="72" customFormat="false" ht="6.75" hidden="false" customHeight="true" outlineLevel="0" collapsed="false">
      <c r="B72" s="41"/>
      <c r="D72" s="214"/>
      <c r="E72" s="215"/>
      <c r="F72" s="215"/>
      <c r="G72" s="216"/>
      <c r="H72" s="216"/>
      <c r="I72" s="216"/>
      <c r="J72" s="216"/>
      <c r="K72" s="216"/>
      <c r="L72" s="216"/>
      <c r="M72" s="38"/>
      <c r="N72" s="22"/>
    </row>
    <row r="73" customFormat="false" ht="9.75" hidden="false" customHeight="true" outlineLevel="0" collapsed="false">
      <c r="B73" s="109" t="s">
        <v>90</v>
      </c>
      <c r="D73" s="188" t="n">
        <v>5566</v>
      </c>
      <c r="E73" s="9" t="n">
        <v>2641</v>
      </c>
      <c r="F73" s="9" t="n">
        <v>2925</v>
      </c>
      <c r="G73" s="189" t="n">
        <v>3486</v>
      </c>
      <c r="H73" s="189" t="n">
        <v>1648</v>
      </c>
      <c r="I73" s="189" t="n">
        <v>1838</v>
      </c>
      <c r="J73" s="217" t="n">
        <v>62.6302551203737</v>
      </c>
      <c r="K73" s="217" t="n">
        <v>62.4006058311246</v>
      </c>
      <c r="L73" s="217" t="n">
        <v>62.8376068376068</v>
      </c>
      <c r="M73" s="38"/>
      <c r="N73" s="22"/>
    </row>
    <row r="74" customFormat="false" ht="9.75" hidden="false" customHeight="true" outlineLevel="0" collapsed="false">
      <c r="B74" s="41"/>
      <c r="D74" s="193" t="n">
        <v>5566</v>
      </c>
      <c r="E74" s="194" t="n">
        <v>2641</v>
      </c>
      <c r="F74" s="194" t="n">
        <v>2925</v>
      </c>
      <c r="G74" s="195" t="n">
        <v>3486</v>
      </c>
      <c r="H74" s="195" t="n">
        <v>1648</v>
      </c>
      <c r="I74" s="195" t="n">
        <v>1838</v>
      </c>
      <c r="J74" s="197" t="n">
        <v>62.6302551203737</v>
      </c>
      <c r="K74" s="197" t="n">
        <v>62.4006058311246</v>
      </c>
      <c r="L74" s="197" t="n">
        <v>62.8376068376068</v>
      </c>
      <c r="M74" s="27"/>
      <c r="N74" s="22"/>
    </row>
    <row r="75" customFormat="false" ht="6.75" hidden="false" customHeight="true" outlineLevel="0" collapsed="false">
      <c r="B75" s="41"/>
      <c r="D75" s="214"/>
      <c r="E75" s="215"/>
      <c r="F75" s="215"/>
      <c r="G75" s="216"/>
      <c r="H75" s="216"/>
      <c r="I75" s="216"/>
      <c r="J75" s="216"/>
      <c r="K75" s="216"/>
      <c r="L75" s="216"/>
      <c r="M75" s="7"/>
      <c r="N75" s="22"/>
    </row>
    <row r="76" customFormat="false" ht="9.75" hidden="false" customHeight="true" outlineLevel="0" collapsed="false">
      <c r="B76" s="109" t="s">
        <v>92</v>
      </c>
      <c r="D76" s="188" t="n">
        <v>5951</v>
      </c>
      <c r="E76" s="9" t="n">
        <v>2757</v>
      </c>
      <c r="F76" s="9" t="n">
        <v>3194</v>
      </c>
      <c r="G76" s="189" t="n">
        <v>4044</v>
      </c>
      <c r="H76" s="189" t="n">
        <v>1888</v>
      </c>
      <c r="I76" s="189" t="n">
        <v>2156</v>
      </c>
      <c r="J76" s="217" t="n">
        <v>67.9549655520081</v>
      </c>
      <c r="K76" s="217" t="n">
        <v>68.4802321363801</v>
      </c>
      <c r="L76" s="217" t="n">
        <v>67.501565435191</v>
      </c>
      <c r="M76" s="33"/>
      <c r="N76" s="37"/>
    </row>
    <row r="77" customFormat="false" ht="9.75" hidden="false" customHeight="true" outlineLevel="0" collapsed="false">
      <c r="B77" s="41"/>
      <c r="D77" s="193" t="n">
        <v>5951</v>
      </c>
      <c r="E77" s="194" t="n">
        <v>2757</v>
      </c>
      <c r="F77" s="194" t="n">
        <v>3194</v>
      </c>
      <c r="G77" s="195" t="n">
        <v>4043</v>
      </c>
      <c r="H77" s="195" t="n">
        <v>1887</v>
      </c>
      <c r="I77" s="195" t="n">
        <v>2156</v>
      </c>
      <c r="J77" s="197" t="n">
        <v>67.9381616535036</v>
      </c>
      <c r="K77" s="197" t="n">
        <v>68.4439608269858</v>
      </c>
      <c r="L77" s="197" t="n">
        <v>67.501565435191</v>
      </c>
      <c r="M77" s="27"/>
      <c r="N77" s="22"/>
    </row>
    <row r="78" customFormat="false" ht="6.75" hidden="false" customHeight="true" outlineLevel="0" collapsed="false">
      <c r="B78" s="41"/>
      <c r="D78" s="214"/>
      <c r="E78" s="215"/>
      <c r="F78" s="215"/>
      <c r="G78" s="216"/>
      <c r="H78" s="216"/>
      <c r="I78" s="216"/>
      <c r="J78" s="203"/>
      <c r="K78" s="203"/>
      <c r="L78" s="203"/>
      <c r="M78" s="27"/>
      <c r="N78" s="22"/>
    </row>
    <row r="79" customFormat="false" ht="9.75" hidden="false" customHeight="true" outlineLevel="0" collapsed="false">
      <c r="B79" s="109" t="s">
        <v>94</v>
      </c>
      <c r="D79" s="188" t="n">
        <v>4630</v>
      </c>
      <c r="E79" s="9" t="n">
        <v>2171</v>
      </c>
      <c r="F79" s="9" t="n">
        <v>2459</v>
      </c>
      <c r="G79" s="189" t="n">
        <v>2988</v>
      </c>
      <c r="H79" s="189" t="n">
        <v>1415</v>
      </c>
      <c r="I79" s="189" t="n">
        <v>1573</v>
      </c>
      <c r="J79" s="217" t="n">
        <v>64.5356371490281</v>
      </c>
      <c r="K79" s="217" t="n">
        <v>65.1773376324275</v>
      </c>
      <c r="L79" s="217" t="n">
        <v>63.9690931272875</v>
      </c>
      <c r="M79" s="30"/>
      <c r="N79" s="22"/>
    </row>
    <row r="80" customFormat="false" ht="9.75" hidden="false" customHeight="true" outlineLevel="0" collapsed="false">
      <c r="B80" s="41"/>
      <c r="D80" s="193" t="n">
        <v>4630</v>
      </c>
      <c r="E80" s="194" t="n">
        <v>2171</v>
      </c>
      <c r="F80" s="194" t="n">
        <v>2459</v>
      </c>
      <c r="G80" s="195" t="n">
        <v>2987</v>
      </c>
      <c r="H80" s="195" t="n">
        <v>1414</v>
      </c>
      <c r="I80" s="195" t="n">
        <v>1573</v>
      </c>
      <c r="J80" s="197" t="n">
        <v>64.5140388768898</v>
      </c>
      <c r="K80" s="197" t="n">
        <v>65.131275909719</v>
      </c>
      <c r="L80" s="197" t="n">
        <v>63.9690931272875</v>
      </c>
      <c r="M80" s="38"/>
      <c r="N80" s="22"/>
    </row>
    <row r="81" customFormat="false" ht="6.75" hidden="false" customHeight="true" outlineLevel="0" collapsed="false">
      <c r="B81" s="41"/>
      <c r="D81" s="225"/>
      <c r="E81" s="226"/>
      <c r="F81" s="226"/>
      <c r="G81" s="227"/>
      <c r="H81" s="227"/>
      <c r="I81" s="227"/>
      <c r="J81" s="227"/>
      <c r="K81" s="227"/>
      <c r="L81" s="227"/>
      <c r="M81" s="69"/>
      <c r="N81" s="22"/>
    </row>
    <row r="82" customFormat="false" ht="9.75" hidden="false" customHeight="true" outlineLevel="0" collapsed="false">
      <c r="B82" s="109" t="s">
        <v>96</v>
      </c>
      <c r="D82" s="188" t="n">
        <v>2139</v>
      </c>
      <c r="E82" s="9" t="n">
        <v>1031</v>
      </c>
      <c r="F82" s="9" t="n">
        <v>1108</v>
      </c>
      <c r="G82" s="189" t="n">
        <v>1333</v>
      </c>
      <c r="H82" s="189" t="n">
        <v>630</v>
      </c>
      <c r="I82" s="189" t="n">
        <v>703</v>
      </c>
      <c r="J82" s="217" t="n">
        <v>62.3188405797101</v>
      </c>
      <c r="K82" s="217" t="n">
        <v>61.105722599418</v>
      </c>
      <c r="L82" s="217" t="n">
        <v>63.4476534296029</v>
      </c>
      <c r="M82" s="27"/>
      <c r="N82" s="22"/>
    </row>
    <row r="83" customFormat="false" ht="9.75" hidden="false" customHeight="true" outlineLevel="0" collapsed="false">
      <c r="B83" s="41"/>
      <c r="D83" s="193" t="n">
        <v>2139</v>
      </c>
      <c r="E83" s="194" t="n">
        <v>1031</v>
      </c>
      <c r="F83" s="194" t="n">
        <v>1108</v>
      </c>
      <c r="G83" s="195" t="n">
        <v>1332</v>
      </c>
      <c r="H83" s="195" t="n">
        <v>629</v>
      </c>
      <c r="I83" s="195" t="n">
        <v>703</v>
      </c>
      <c r="J83" s="197" t="n">
        <v>62.2720897615708</v>
      </c>
      <c r="K83" s="197" t="n">
        <v>61.0087293889428</v>
      </c>
      <c r="L83" s="197" t="n">
        <v>63.4476534296029</v>
      </c>
      <c r="M83" s="30"/>
      <c r="N83" s="22"/>
    </row>
    <row r="84" customFormat="false" ht="6.75" hidden="false" customHeight="true" outlineLevel="0" collapsed="false">
      <c r="B84" s="41"/>
      <c r="D84" s="225"/>
      <c r="E84" s="226"/>
      <c r="F84" s="226"/>
      <c r="G84" s="227"/>
      <c r="H84" s="227"/>
      <c r="I84" s="227"/>
      <c r="J84" s="227"/>
      <c r="K84" s="227"/>
      <c r="L84" s="227"/>
      <c r="M84" s="27"/>
      <c r="N84" s="22"/>
    </row>
    <row r="85" customFormat="false" ht="9.75" hidden="false" customHeight="true" outlineLevel="0" collapsed="false">
      <c r="B85" s="109" t="s">
        <v>99</v>
      </c>
      <c r="D85" s="188" t="n">
        <v>4668</v>
      </c>
      <c r="E85" s="9" t="n">
        <v>2326</v>
      </c>
      <c r="F85" s="9" t="n">
        <v>2342</v>
      </c>
      <c r="G85" s="189" t="n">
        <v>2949</v>
      </c>
      <c r="H85" s="189" t="n">
        <v>1448</v>
      </c>
      <c r="I85" s="189" t="n">
        <v>1501</v>
      </c>
      <c r="J85" s="217" t="n">
        <v>63.1748071979435</v>
      </c>
      <c r="K85" s="217" t="n">
        <v>62.2527944969905</v>
      </c>
      <c r="L85" s="217" t="n">
        <v>64.0905209222887</v>
      </c>
      <c r="M85" s="30"/>
      <c r="N85" s="22"/>
    </row>
    <row r="86" customFormat="false" ht="9.75" hidden="false" customHeight="true" outlineLevel="0" collapsed="false">
      <c r="B86" s="41"/>
      <c r="D86" s="193" t="n">
        <v>4668</v>
      </c>
      <c r="E86" s="194" t="n">
        <v>2326</v>
      </c>
      <c r="F86" s="194" t="n">
        <v>2342</v>
      </c>
      <c r="G86" s="195" t="n">
        <v>2948</v>
      </c>
      <c r="H86" s="195" t="n">
        <v>1448</v>
      </c>
      <c r="I86" s="195" t="n">
        <v>1500</v>
      </c>
      <c r="J86" s="197" t="n">
        <v>63.1533847472151</v>
      </c>
      <c r="K86" s="197" t="n">
        <v>62.2527944969905</v>
      </c>
      <c r="L86" s="197" t="n">
        <v>64.0478223740393</v>
      </c>
    </row>
    <row r="87" customFormat="false" ht="6.75" hidden="false" customHeight="true" outlineLevel="0" collapsed="false">
      <c r="B87" s="41"/>
      <c r="D87" s="144"/>
      <c r="E87" s="228"/>
      <c r="F87" s="228"/>
      <c r="G87" s="229"/>
      <c r="H87" s="229"/>
      <c r="I87" s="229"/>
      <c r="J87" s="216"/>
      <c r="K87" s="216"/>
      <c r="L87" s="216"/>
    </row>
    <row r="88" customFormat="false" ht="9.75" hidden="false" customHeight="true" outlineLevel="0" collapsed="false">
      <c r="B88" s="107" t="s">
        <v>210</v>
      </c>
      <c r="D88" s="188" t="n">
        <v>811</v>
      </c>
      <c r="E88" s="9" t="n">
        <v>416</v>
      </c>
      <c r="F88" s="9" t="n">
        <v>395</v>
      </c>
      <c r="G88" s="189" t="n">
        <v>309</v>
      </c>
      <c r="H88" s="189" t="n">
        <v>165</v>
      </c>
      <c r="I88" s="189" t="n">
        <v>144</v>
      </c>
      <c r="J88" s="217" t="n">
        <v>38.1011097410604</v>
      </c>
      <c r="K88" s="217" t="n">
        <v>39.6634615384615</v>
      </c>
      <c r="L88" s="217" t="n">
        <v>36.4556962025317</v>
      </c>
    </row>
    <row r="89" customFormat="false" ht="9.75" hidden="false" customHeight="true" outlineLevel="0" collapsed="false">
      <c r="B89" s="218"/>
      <c r="D89" s="193" t="n">
        <v>811</v>
      </c>
      <c r="E89" s="194" t="n">
        <v>416</v>
      </c>
      <c r="F89" s="194" t="n">
        <v>395</v>
      </c>
      <c r="G89" s="195" t="n">
        <v>313</v>
      </c>
      <c r="H89" s="195" t="n">
        <v>165</v>
      </c>
      <c r="I89" s="195" t="n">
        <v>148</v>
      </c>
      <c r="J89" s="197" t="n">
        <v>38.5943279901356</v>
      </c>
      <c r="K89" s="197" t="n">
        <v>39.6634615384615</v>
      </c>
      <c r="L89" s="197" t="n">
        <v>37.4683544303798</v>
      </c>
    </row>
    <row r="90" customFormat="false" ht="6.75" hidden="false" customHeight="true" outlineLevel="0" collapsed="false">
      <c r="A90" s="98"/>
      <c r="B90" s="122"/>
      <c r="C90" s="98"/>
      <c r="D90" s="121"/>
      <c r="E90" s="98"/>
      <c r="F90" s="98"/>
      <c r="G90" s="98"/>
      <c r="H90" s="98"/>
      <c r="I90" s="98"/>
      <c r="J90" s="98"/>
      <c r="K90" s="230"/>
      <c r="L90" s="98"/>
    </row>
    <row r="91" customFormat="false" ht="11.25" hidden="false" customHeight="true" outlineLevel="0" collapsed="false">
      <c r="A91" s="174" t="s">
        <v>215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7" min="4" style="1" width="8.25"/>
    <col collapsed="false" customWidth="true" hidden="false" outlineLevel="0" max="8" min="8" style="1" width="8.12"/>
    <col collapsed="false" customWidth="true" hidden="false" outlineLevel="0" max="10" min="9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0"/>
      <c r="N1" s="130"/>
      <c r="O1" s="130"/>
      <c r="P1" s="130"/>
      <c r="Q1" s="130"/>
      <c r="R1" s="130"/>
      <c r="S1" s="130"/>
      <c r="T1" s="130"/>
      <c r="U1" s="130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59" t="s">
        <v>216</v>
      </c>
      <c r="E3" s="20"/>
      <c r="J3" s="131" t="s">
        <v>217</v>
      </c>
      <c r="K3" s="131"/>
      <c r="L3" s="131"/>
      <c r="M3" s="21"/>
      <c r="W3" s="7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1.25" hidden="false" customHeight="true" outlineLevel="0" collapsed="false">
      <c r="B6" s="141"/>
      <c r="C6" s="211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137" t="s">
        <v>43</v>
      </c>
      <c r="D7" s="231" t="n">
        <v>160032</v>
      </c>
      <c r="E7" s="232" t="n">
        <v>75715</v>
      </c>
      <c r="F7" s="232" t="n">
        <v>84317</v>
      </c>
      <c r="G7" s="233" t="n">
        <v>93091</v>
      </c>
      <c r="H7" s="233" t="n">
        <v>44320</v>
      </c>
      <c r="I7" s="233" t="n">
        <v>48771</v>
      </c>
      <c r="J7" s="234" t="n">
        <v>58.1702409518096</v>
      </c>
      <c r="K7" s="234" t="n">
        <v>58.5352968368223</v>
      </c>
      <c r="L7" s="234" t="n">
        <v>57.8424279801226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1.25" hidden="false" customHeight="true" outlineLevel="0" collapsed="false">
      <c r="B8" s="41"/>
      <c r="D8" s="235"/>
      <c r="E8" s="236"/>
      <c r="F8" s="236"/>
      <c r="G8" s="237"/>
      <c r="H8" s="237"/>
      <c r="I8" s="237"/>
      <c r="J8" s="238"/>
      <c r="K8" s="238"/>
      <c r="L8" s="23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6.5" hidden="false" customHeight="true" outlineLevel="0" collapsed="false">
      <c r="B9" s="107" t="s">
        <v>45</v>
      </c>
      <c r="D9" s="235" t="n">
        <v>8820</v>
      </c>
      <c r="E9" s="236" t="n">
        <v>4155</v>
      </c>
      <c r="F9" s="236" t="n">
        <v>4665</v>
      </c>
      <c r="G9" s="237" t="n">
        <v>5361</v>
      </c>
      <c r="H9" s="237" t="n">
        <v>2550</v>
      </c>
      <c r="I9" s="237" t="n">
        <v>2811</v>
      </c>
      <c r="J9" s="238" t="n">
        <v>60.7823129251701</v>
      </c>
      <c r="K9" s="238" t="n">
        <v>61.3718411552347</v>
      </c>
      <c r="L9" s="238" t="n">
        <v>60.2572347266881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1.25" hidden="false" customHeight="true" outlineLevel="0" collapsed="false">
      <c r="B10" s="41"/>
      <c r="D10" s="235"/>
      <c r="E10" s="236"/>
      <c r="F10" s="236"/>
      <c r="G10" s="237"/>
      <c r="H10" s="237"/>
      <c r="I10" s="237"/>
      <c r="J10" s="238"/>
      <c r="K10" s="238"/>
      <c r="L10" s="238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6.5" hidden="false" customHeight="true" outlineLevel="0" collapsed="false">
      <c r="B11" s="109" t="s">
        <v>48</v>
      </c>
      <c r="D11" s="235" t="n">
        <v>8359</v>
      </c>
      <c r="E11" s="236" t="n">
        <v>4091</v>
      </c>
      <c r="F11" s="236" t="n">
        <v>4268</v>
      </c>
      <c r="G11" s="237" t="n">
        <v>4428</v>
      </c>
      <c r="H11" s="237" t="n">
        <v>2140</v>
      </c>
      <c r="I11" s="237" t="n">
        <v>2288</v>
      </c>
      <c r="J11" s="238" t="n">
        <v>52.9728436415839</v>
      </c>
      <c r="K11" s="238" t="n">
        <v>52.3099486678074</v>
      </c>
      <c r="L11" s="238" t="n">
        <v>53.6082474226804</v>
      </c>
      <c r="M11" s="22"/>
      <c r="N11" s="36"/>
      <c r="O11" s="36"/>
      <c r="P11" s="33"/>
      <c r="Q11" s="33"/>
      <c r="R11" s="30"/>
      <c r="S11" s="30"/>
      <c r="T11" s="37"/>
      <c r="U11" s="38"/>
      <c r="V11" s="38"/>
      <c r="W11" s="35"/>
    </row>
    <row r="12" customFormat="false" ht="11.25" hidden="false" customHeight="true" outlineLevel="0" collapsed="false">
      <c r="B12" s="109"/>
      <c r="D12" s="235"/>
      <c r="E12" s="236"/>
      <c r="F12" s="236"/>
      <c r="G12" s="237"/>
      <c r="H12" s="237"/>
      <c r="I12" s="237"/>
      <c r="J12" s="238"/>
      <c r="K12" s="238"/>
      <c r="L12" s="238"/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6.5" hidden="false" customHeight="true" outlineLevel="0" collapsed="false">
      <c r="B13" s="109" t="s">
        <v>51</v>
      </c>
      <c r="D13" s="235" t="n">
        <v>7418</v>
      </c>
      <c r="E13" s="236" t="n">
        <v>3552</v>
      </c>
      <c r="F13" s="236" t="n">
        <v>3866</v>
      </c>
      <c r="G13" s="237" t="n">
        <v>4393</v>
      </c>
      <c r="H13" s="237" t="n">
        <v>2144</v>
      </c>
      <c r="I13" s="237" t="n">
        <v>2249</v>
      </c>
      <c r="J13" s="238" t="n">
        <v>59.220814235643</v>
      </c>
      <c r="K13" s="238" t="n">
        <v>60.3603603603604</v>
      </c>
      <c r="L13" s="238" t="n">
        <v>58.1738230729436</v>
      </c>
      <c r="M13" s="27"/>
      <c r="O13" s="42"/>
      <c r="P13" s="7"/>
      <c r="Q13" s="7"/>
      <c r="R13" s="7"/>
      <c r="S13" s="7"/>
      <c r="T13" s="37"/>
      <c r="U13" s="38"/>
      <c r="V13" s="38"/>
      <c r="W13" s="14"/>
      <c r="X13" s="6"/>
    </row>
    <row r="14" customFormat="false" ht="11.25" hidden="false" customHeight="true" outlineLevel="0" collapsed="false">
      <c r="B14" s="109"/>
      <c r="D14" s="235"/>
      <c r="E14" s="236"/>
      <c r="F14" s="236"/>
      <c r="G14" s="237"/>
      <c r="H14" s="237"/>
      <c r="I14" s="237"/>
      <c r="J14" s="238"/>
      <c r="K14" s="238"/>
      <c r="L14" s="238"/>
      <c r="M14" s="27"/>
      <c r="O14" s="42"/>
      <c r="P14" s="7"/>
      <c r="Q14" s="7"/>
      <c r="R14" s="7"/>
      <c r="S14" s="7"/>
      <c r="T14" s="37"/>
      <c r="U14" s="38"/>
      <c r="V14" s="38"/>
      <c r="W14" s="14"/>
      <c r="X14" s="6"/>
    </row>
    <row r="15" customFormat="false" ht="16.5" hidden="false" customHeight="true" outlineLevel="0" collapsed="false">
      <c r="B15" s="109" t="s">
        <v>54</v>
      </c>
      <c r="D15" s="235" t="n">
        <v>4595</v>
      </c>
      <c r="E15" s="236" t="n">
        <v>2199</v>
      </c>
      <c r="F15" s="236" t="n">
        <v>2396</v>
      </c>
      <c r="G15" s="237" t="n">
        <v>2557</v>
      </c>
      <c r="H15" s="237" t="n">
        <v>1215</v>
      </c>
      <c r="I15" s="237" t="n">
        <v>1342</v>
      </c>
      <c r="J15" s="238" t="n">
        <v>55.6474428726877</v>
      </c>
      <c r="K15" s="238" t="n">
        <v>55.2523874488404</v>
      </c>
      <c r="L15" s="238" t="n">
        <v>56.0100166944908</v>
      </c>
      <c r="M15" s="45"/>
      <c r="N15" s="39"/>
      <c r="O15" s="39"/>
      <c r="P15" s="39"/>
      <c r="Q15" s="39"/>
      <c r="R15" s="39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6"/>
      <c r="AS15" s="46"/>
      <c r="AT15" s="46"/>
    </row>
    <row r="16" customFormat="false" ht="11.25" hidden="false" customHeight="true" outlineLevel="0" collapsed="false">
      <c r="B16" s="109"/>
      <c r="D16" s="235"/>
      <c r="E16" s="236"/>
      <c r="F16" s="236"/>
      <c r="G16" s="237"/>
      <c r="H16" s="237"/>
      <c r="I16" s="237"/>
      <c r="J16" s="238"/>
      <c r="K16" s="238"/>
      <c r="L16" s="238"/>
      <c r="M16" s="45"/>
      <c r="N16" s="39"/>
      <c r="O16" s="39"/>
      <c r="P16" s="39"/>
      <c r="Q16" s="39"/>
      <c r="R16" s="39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6"/>
      <c r="AS16" s="46"/>
      <c r="AT16" s="46"/>
    </row>
    <row r="17" customFormat="false" ht="16.5" hidden="false" customHeight="true" outlineLevel="0" collapsed="false">
      <c r="B17" s="109" t="s">
        <v>56</v>
      </c>
      <c r="D17" s="235" t="n">
        <v>3760</v>
      </c>
      <c r="E17" s="236" t="n">
        <v>1763</v>
      </c>
      <c r="F17" s="236" t="n">
        <v>1997</v>
      </c>
      <c r="G17" s="237" t="n">
        <v>2257</v>
      </c>
      <c r="H17" s="237" t="n">
        <v>1057</v>
      </c>
      <c r="I17" s="237" t="n">
        <v>1200</v>
      </c>
      <c r="J17" s="238" t="n">
        <v>60.0265957446809</v>
      </c>
      <c r="K17" s="238" t="n">
        <v>59.954622802042</v>
      </c>
      <c r="L17" s="238" t="n">
        <v>60.0901352028042</v>
      </c>
      <c r="M17" s="41"/>
      <c r="N17" s="27"/>
      <c r="O17" s="27"/>
      <c r="P17" s="27"/>
      <c r="Q17" s="27"/>
      <c r="R17" s="27"/>
      <c r="S17" s="27"/>
      <c r="T17" s="27"/>
      <c r="U17" s="2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1.25" hidden="false" customHeight="true" outlineLevel="0" collapsed="false">
      <c r="B18" s="50"/>
      <c r="D18" s="235"/>
      <c r="E18" s="236"/>
      <c r="F18" s="236"/>
      <c r="G18" s="237"/>
      <c r="H18" s="237"/>
      <c r="I18" s="237"/>
      <c r="J18" s="238"/>
      <c r="K18" s="238"/>
      <c r="L18" s="238"/>
      <c r="M18" s="41"/>
      <c r="N18" s="27"/>
      <c r="O18" s="27"/>
      <c r="P18" s="27"/>
      <c r="Q18" s="27"/>
      <c r="R18" s="27"/>
      <c r="S18" s="38"/>
      <c r="T18" s="38"/>
      <c r="U18" s="38"/>
      <c r="V18" s="27"/>
      <c r="W18" s="27"/>
      <c r="X18" s="27"/>
      <c r="Y18" s="27"/>
      <c r="Z18" s="27"/>
      <c r="AA18" s="38"/>
      <c r="AB18" s="38"/>
      <c r="AC18" s="38"/>
      <c r="AD18" s="27"/>
      <c r="AE18" s="27"/>
      <c r="AF18" s="27"/>
      <c r="AG18" s="27"/>
      <c r="AH18" s="27"/>
      <c r="AI18" s="38"/>
      <c r="AJ18" s="38"/>
      <c r="AK18" s="38"/>
      <c r="AL18" s="27"/>
      <c r="AM18" s="27"/>
      <c r="AN18" s="27"/>
      <c r="AO18" s="27"/>
      <c r="AP18" s="27"/>
      <c r="AQ18" s="27"/>
      <c r="AR18" s="38"/>
      <c r="AS18" s="38"/>
      <c r="AT18" s="38"/>
    </row>
    <row r="19" customFormat="false" ht="16.5" hidden="false" customHeight="true" outlineLevel="0" collapsed="false">
      <c r="B19" s="109" t="s">
        <v>58</v>
      </c>
      <c r="D19" s="235" t="n">
        <v>5904</v>
      </c>
      <c r="E19" s="236" t="n">
        <v>2695</v>
      </c>
      <c r="F19" s="236" t="n">
        <v>3209</v>
      </c>
      <c r="G19" s="237" t="n">
        <v>3329</v>
      </c>
      <c r="H19" s="237" t="n">
        <v>1540</v>
      </c>
      <c r="I19" s="237" t="n">
        <v>1789</v>
      </c>
      <c r="J19" s="238" t="n">
        <v>56.3855013550135</v>
      </c>
      <c r="K19" s="238" t="n">
        <v>57.1428571428571</v>
      </c>
      <c r="L19" s="238" t="n">
        <v>55.7494546587722</v>
      </c>
      <c r="M19" s="27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1.25" hidden="false" customHeight="true" outlineLevel="0" collapsed="false">
      <c r="B20" s="109"/>
      <c r="D20" s="235"/>
      <c r="E20" s="236"/>
      <c r="F20" s="236"/>
      <c r="G20" s="237"/>
      <c r="H20" s="237"/>
      <c r="I20" s="237"/>
      <c r="J20" s="238"/>
      <c r="K20" s="238"/>
      <c r="L20" s="238"/>
      <c r="M20" s="27"/>
      <c r="N20" s="32"/>
      <c r="O20" s="32"/>
      <c r="P20" s="30"/>
      <c r="Q20" s="30"/>
      <c r="R20" s="30"/>
      <c r="S20" s="30"/>
      <c r="T20" s="22"/>
      <c r="U20" s="38"/>
      <c r="V20" s="38"/>
      <c r="W20" s="52"/>
    </row>
    <row r="21" customFormat="false" ht="16.5" hidden="false" customHeight="true" outlineLevel="0" collapsed="false">
      <c r="B21" s="109" t="s">
        <v>60</v>
      </c>
      <c r="D21" s="235" t="n">
        <v>7209</v>
      </c>
      <c r="E21" s="236" t="n">
        <v>3340</v>
      </c>
      <c r="F21" s="236" t="n">
        <v>3869</v>
      </c>
      <c r="G21" s="237" t="n">
        <v>4277</v>
      </c>
      <c r="H21" s="237" t="n">
        <v>1992</v>
      </c>
      <c r="I21" s="237" t="n">
        <v>2285</v>
      </c>
      <c r="J21" s="238" t="n">
        <v>59.3286170065196</v>
      </c>
      <c r="K21" s="238" t="n">
        <v>59.6407185628743</v>
      </c>
      <c r="L21" s="238" t="n">
        <v>59.0591884207806</v>
      </c>
      <c r="V21" s="38"/>
      <c r="W21" s="52"/>
    </row>
    <row r="22" customFormat="false" ht="11.25" hidden="false" customHeight="true" outlineLevel="0" collapsed="false">
      <c r="B22" s="109"/>
      <c r="D22" s="235"/>
      <c r="E22" s="236"/>
      <c r="F22" s="236"/>
      <c r="G22" s="237"/>
      <c r="H22" s="237"/>
      <c r="I22" s="237"/>
      <c r="J22" s="238"/>
      <c r="K22" s="238"/>
      <c r="L22" s="238"/>
      <c r="V22" s="38"/>
      <c r="W22" s="52"/>
    </row>
    <row r="23" customFormat="false" ht="16.5" hidden="false" customHeight="true" outlineLevel="0" collapsed="false">
      <c r="B23" s="109" t="s">
        <v>62</v>
      </c>
      <c r="D23" s="235" t="n">
        <v>7622</v>
      </c>
      <c r="E23" s="236" t="n">
        <v>3651</v>
      </c>
      <c r="F23" s="236" t="n">
        <v>3971</v>
      </c>
      <c r="G23" s="237" t="n">
        <v>4535</v>
      </c>
      <c r="H23" s="237" t="n">
        <v>2173</v>
      </c>
      <c r="I23" s="237" t="n">
        <v>2362</v>
      </c>
      <c r="J23" s="238" t="n">
        <v>59.4988192075571</v>
      </c>
      <c r="K23" s="238" t="n">
        <v>59.5179402903314</v>
      </c>
      <c r="L23" s="238" t="n">
        <v>59.48123898262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customFormat="false" ht="11.25" hidden="false" customHeight="true" outlineLevel="0" collapsed="false">
      <c r="B24" s="109"/>
      <c r="D24" s="235"/>
      <c r="E24" s="236"/>
      <c r="F24" s="236"/>
      <c r="G24" s="237"/>
      <c r="H24" s="237"/>
      <c r="I24" s="237"/>
      <c r="J24" s="238"/>
      <c r="K24" s="238"/>
      <c r="L24" s="238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customFormat="false" ht="16.5" hidden="false" customHeight="true" outlineLevel="0" collapsed="false">
      <c r="B25" s="109" t="s">
        <v>64</v>
      </c>
      <c r="D25" s="235" t="n">
        <v>8097</v>
      </c>
      <c r="E25" s="236" t="n">
        <v>3745</v>
      </c>
      <c r="F25" s="236" t="n">
        <v>4352</v>
      </c>
      <c r="G25" s="237" t="n">
        <v>4717</v>
      </c>
      <c r="H25" s="237" t="n">
        <v>2220</v>
      </c>
      <c r="I25" s="237" t="n">
        <v>2497</v>
      </c>
      <c r="J25" s="238" t="n">
        <v>58.2561442509571</v>
      </c>
      <c r="K25" s="238" t="n">
        <v>59.2790387182911</v>
      </c>
      <c r="L25" s="238" t="n">
        <v>57.3759191176471</v>
      </c>
      <c r="M25" s="30"/>
      <c r="N25" s="30"/>
      <c r="O25" s="30"/>
      <c r="P25" s="30"/>
      <c r="Q25" s="30"/>
      <c r="R25" s="30"/>
      <c r="S25" s="30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1.25" hidden="false" customHeight="true" outlineLevel="0" collapsed="false">
      <c r="B26" s="109"/>
      <c r="D26" s="235"/>
      <c r="E26" s="236"/>
      <c r="F26" s="236"/>
      <c r="G26" s="237"/>
      <c r="H26" s="237"/>
      <c r="I26" s="237"/>
      <c r="J26" s="238"/>
      <c r="K26" s="238"/>
      <c r="L26" s="238"/>
      <c r="M26" s="30"/>
      <c r="N26" s="30"/>
      <c r="O26" s="30"/>
      <c r="P26" s="30"/>
      <c r="Q26" s="30"/>
      <c r="R26" s="30"/>
      <c r="S26" s="30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6.5" hidden="false" customHeight="true" outlineLevel="0" collapsed="false">
      <c r="B27" s="109" t="s">
        <v>66</v>
      </c>
      <c r="D27" s="235" t="n">
        <v>7259</v>
      </c>
      <c r="E27" s="236" t="n">
        <v>3409</v>
      </c>
      <c r="F27" s="236" t="n">
        <v>3850</v>
      </c>
      <c r="G27" s="237" t="n">
        <v>4454</v>
      </c>
      <c r="H27" s="237" t="n">
        <v>2111</v>
      </c>
      <c r="I27" s="237" t="n">
        <v>2343</v>
      </c>
      <c r="J27" s="238" t="n">
        <v>61.3583138173302</v>
      </c>
      <c r="K27" s="238" t="n">
        <v>61.9243179818129</v>
      </c>
      <c r="L27" s="238" t="n">
        <v>60.8571428571429</v>
      </c>
      <c r="M27" s="30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1.25" hidden="false" customHeight="true" outlineLevel="0" collapsed="false">
      <c r="B28" s="41"/>
      <c r="D28" s="235"/>
      <c r="E28" s="236"/>
      <c r="F28" s="236"/>
      <c r="G28" s="237"/>
      <c r="H28" s="237"/>
      <c r="I28" s="237"/>
      <c r="J28" s="238"/>
      <c r="K28" s="238"/>
      <c r="L28" s="238"/>
      <c r="M28" s="30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6.5" hidden="false" customHeight="true" outlineLevel="0" collapsed="false">
      <c r="B29" s="109" t="s">
        <v>68</v>
      </c>
      <c r="D29" s="235" t="n">
        <v>5507</v>
      </c>
      <c r="E29" s="236" t="n">
        <v>2564</v>
      </c>
      <c r="F29" s="236" t="n">
        <v>2943</v>
      </c>
      <c r="G29" s="237" t="n">
        <v>3099</v>
      </c>
      <c r="H29" s="237" t="n">
        <v>1489</v>
      </c>
      <c r="I29" s="237" t="n">
        <v>1610</v>
      </c>
      <c r="J29" s="238" t="n">
        <v>56.2738333030688</v>
      </c>
      <c r="K29" s="238" t="n">
        <v>58.0733229329173</v>
      </c>
      <c r="L29" s="238" t="n">
        <v>54.706082229018</v>
      </c>
      <c r="M29" s="7"/>
      <c r="N29" s="66"/>
      <c r="O29" s="66"/>
      <c r="P29" s="7"/>
      <c r="Q29" s="7"/>
      <c r="R29" s="7"/>
      <c r="S29" s="7"/>
      <c r="T29" s="22"/>
      <c r="U29" s="38"/>
      <c r="V29" s="38"/>
      <c r="W29" s="52"/>
    </row>
    <row r="30" customFormat="false" ht="11.25" hidden="false" customHeight="true" outlineLevel="0" collapsed="false">
      <c r="B30" s="109"/>
      <c r="D30" s="235"/>
      <c r="E30" s="236"/>
      <c r="F30" s="236"/>
      <c r="G30" s="237"/>
      <c r="H30" s="237"/>
      <c r="I30" s="237"/>
      <c r="J30" s="238"/>
      <c r="K30" s="238"/>
      <c r="L30" s="238"/>
      <c r="M30" s="7"/>
      <c r="N30" s="66"/>
      <c r="O30" s="66"/>
      <c r="P30" s="7"/>
      <c r="Q30" s="7"/>
      <c r="R30" s="7"/>
      <c r="S30" s="7"/>
      <c r="T30" s="22"/>
      <c r="U30" s="38"/>
      <c r="V30" s="38"/>
      <c r="W30" s="52"/>
    </row>
    <row r="31" customFormat="false" ht="16.5" hidden="false" customHeight="true" outlineLevel="0" collapsed="false">
      <c r="B31" s="109" t="s">
        <v>70</v>
      </c>
      <c r="D31" s="235" t="n">
        <v>2915</v>
      </c>
      <c r="E31" s="236" t="n">
        <v>1349</v>
      </c>
      <c r="F31" s="236" t="n">
        <v>1566</v>
      </c>
      <c r="G31" s="237" t="n">
        <v>1655</v>
      </c>
      <c r="H31" s="237" t="n">
        <v>784</v>
      </c>
      <c r="I31" s="237" t="n">
        <v>871</v>
      </c>
      <c r="J31" s="238" t="n">
        <v>56.7753001715266</v>
      </c>
      <c r="K31" s="238" t="n">
        <v>58.117123795404</v>
      </c>
      <c r="L31" s="238" t="n">
        <v>55.6194125159642</v>
      </c>
      <c r="M31" s="30"/>
      <c r="N31" s="32"/>
      <c r="O31" s="32"/>
      <c r="P31" s="30"/>
      <c r="Q31" s="30"/>
      <c r="R31" s="30"/>
      <c r="S31" s="30"/>
      <c r="T31" s="22"/>
      <c r="U31" s="38"/>
      <c r="V31" s="38"/>
      <c r="W31" s="52"/>
    </row>
    <row r="32" customFormat="false" ht="11.25" hidden="false" customHeight="true" outlineLevel="0" collapsed="false">
      <c r="B32" s="109"/>
      <c r="D32" s="235"/>
      <c r="E32" s="236"/>
      <c r="F32" s="236"/>
      <c r="G32" s="237"/>
      <c r="H32" s="237"/>
      <c r="I32" s="237"/>
      <c r="J32" s="238"/>
      <c r="K32" s="238"/>
      <c r="L32" s="238"/>
      <c r="M32" s="30"/>
      <c r="N32" s="32"/>
      <c r="O32" s="32"/>
      <c r="P32" s="30"/>
      <c r="Q32" s="30"/>
      <c r="R32" s="30"/>
      <c r="S32" s="30"/>
      <c r="T32" s="22"/>
      <c r="U32" s="38"/>
      <c r="V32" s="38"/>
      <c r="W32" s="52"/>
    </row>
    <row r="33" customFormat="false" ht="16.5" hidden="false" customHeight="true" outlineLevel="0" collapsed="false">
      <c r="B33" s="109" t="s">
        <v>72</v>
      </c>
      <c r="D33" s="235" t="n">
        <v>8600</v>
      </c>
      <c r="E33" s="236" t="n">
        <v>4144</v>
      </c>
      <c r="F33" s="236" t="n">
        <v>4456</v>
      </c>
      <c r="G33" s="237" t="n">
        <v>4472</v>
      </c>
      <c r="H33" s="237" t="n">
        <v>2195</v>
      </c>
      <c r="I33" s="237" t="n">
        <v>2277</v>
      </c>
      <c r="J33" s="238" t="n">
        <v>52</v>
      </c>
      <c r="K33" s="238" t="n">
        <v>52.9681467181467</v>
      </c>
      <c r="L33" s="238" t="n">
        <v>51.0996409335727</v>
      </c>
      <c r="M33" s="27"/>
      <c r="N33" s="32"/>
      <c r="O33" s="32"/>
      <c r="P33" s="27"/>
      <c r="Q33" s="27"/>
      <c r="R33" s="27"/>
      <c r="S33" s="27"/>
      <c r="T33" s="22"/>
      <c r="U33" s="67"/>
      <c r="V33" s="67"/>
      <c r="W33" s="52"/>
    </row>
    <row r="34" customFormat="false" ht="11.25" hidden="false" customHeight="true" outlineLevel="0" collapsed="false">
      <c r="B34" s="109"/>
      <c r="D34" s="235"/>
      <c r="E34" s="236"/>
      <c r="F34" s="236"/>
      <c r="G34" s="237"/>
      <c r="H34" s="237"/>
      <c r="I34" s="237"/>
      <c r="J34" s="238"/>
      <c r="K34" s="238"/>
      <c r="L34" s="238"/>
      <c r="M34" s="27"/>
      <c r="N34" s="32"/>
      <c r="O34" s="32"/>
      <c r="P34" s="27"/>
      <c r="Q34" s="27"/>
      <c r="R34" s="27"/>
      <c r="S34" s="27"/>
      <c r="T34" s="22"/>
      <c r="U34" s="67"/>
      <c r="V34" s="67"/>
      <c r="W34" s="52"/>
    </row>
    <row r="35" customFormat="false" ht="16.5" hidden="false" customHeight="true" outlineLevel="0" collapsed="false">
      <c r="B35" s="109" t="s">
        <v>74</v>
      </c>
      <c r="D35" s="235" t="n">
        <v>5112</v>
      </c>
      <c r="E35" s="236" t="n">
        <v>2386</v>
      </c>
      <c r="F35" s="236" t="n">
        <v>2726</v>
      </c>
      <c r="G35" s="237" t="n">
        <v>2808</v>
      </c>
      <c r="H35" s="237" t="n">
        <v>1322</v>
      </c>
      <c r="I35" s="237" t="n">
        <v>1486</v>
      </c>
      <c r="J35" s="238" t="n">
        <v>54.9295774647887</v>
      </c>
      <c r="K35" s="238" t="n">
        <v>55.406538139145</v>
      </c>
      <c r="L35" s="238" t="n">
        <v>54.512105649303</v>
      </c>
      <c r="M35" s="27"/>
      <c r="N35" s="32"/>
      <c r="O35" s="32"/>
      <c r="P35" s="27"/>
      <c r="Q35" s="27"/>
      <c r="R35" s="27"/>
      <c r="S35" s="27"/>
      <c r="T35" s="22"/>
      <c r="U35" s="70"/>
      <c r="V35" s="70"/>
      <c r="W35" s="71"/>
    </row>
    <row r="36" customFormat="false" ht="11.25" hidden="false" customHeight="true" outlineLevel="0" collapsed="false">
      <c r="B36" s="109"/>
      <c r="D36" s="235"/>
      <c r="E36" s="236"/>
      <c r="F36" s="236"/>
      <c r="G36" s="237"/>
      <c r="H36" s="237"/>
      <c r="I36" s="237"/>
      <c r="J36" s="238"/>
      <c r="K36" s="238"/>
      <c r="L36" s="238"/>
      <c r="M36" s="27"/>
      <c r="N36" s="32"/>
      <c r="O36" s="32"/>
      <c r="P36" s="27"/>
      <c r="Q36" s="27"/>
      <c r="R36" s="27"/>
      <c r="S36" s="27"/>
      <c r="T36" s="22"/>
      <c r="U36" s="70"/>
      <c r="V36" s="70"/>
      <c r="W36" s="71"/>
    </row>
    <row r="37" customFormat="false" ht="16.5" hidden="false" customHeight="true" outlineLevel="0" collapsed="false">
      <c r="B37" s="109" t="s">
        <v>76</v>
      </c>
      <c r="D37" s="235" t="n">
        <v>6985</v>
      </c>
      <c r="E37" s="236" t="n">
        <v>3222</v>
      </c>
      <c r="F37" s="236" t="n">
        <v>3763</v>
      </c>
      <c r="G37" s="237" t="n">
        <v>4148</v>
      </c>
      <c r="H37" s="237" t="n">
        <v>1960</v>
      </c>
      <c r="I37" s="237" t="n">
        <v>2188</v>
      </c>
      <c r="J37" s="238" t="n">
        <v>59.3843951324266</v>
      </c>
      <c r="K37" s="238" t="n">
        <v>60.8317815021726</v>
      </c>
      <c r="L37" s="238" t="n">
        <v>58.1450969970768</v>
      </c>
      <c r="M37" s="30"/>
      <c r="N37" s="32"/>
      <c r="O37" s="32"/>
      <c r="P37" s="30"/>
      <c r="Q37" s="27"/>
      <c r="R37" s="27"/>
      <c r="S37" s="27"/>
      <c r="T37" s="22"/>
      <c r="U37" s="73"/>
      <c r="V37" s="73"/>
      <c r="W37" s="52"/>
    </row>
    <row r="38" customFormat="false" ht="11.25" hidden="false" customHeight="true" outlineLevel="0" collapsed="false">
      <c r="B38" s="41"/>
      <c r="D38" s="235"/>
      <c r="E38" s="236"/>
      <c r="F38" s="236"/>
      <c r="G38" s="237"/>
      <c r="H38" s="237"/>
      <c r="I38" s="237"/>
      <c r="J38" s="238"/>
      <c r="K38" s="238"/>
      <c r="L38" s="238"/>
      <c r="M38" s="7"/>
      <c r="N38" s="66"/>
      <c r="O38" s="66"/>
      <c r="P38" s="7"/>
      <c r="Q38" s="7"/>
      <c r="R38" s="22"/>
      <c r="S38" s="22"/>
      <c r="T38" s="6"/>
      <c r="U38" s="67"/>
      <c r="V38" s="67"/>
      <c r="W38" s="52"/>
    </row>
    <row r="39" customFormat="false" ht="16.5" hidden="false" customHeight="true" outlineLevel="0" collapsed="false">
      <c r="B39" s="109" t="s">
        <v>78</v>
      </c>
      <c r="D39" s="235" t="n">
        <v>4264</v>
      </c>
      <c r="E39" s="236" t="n">
        <v>2051</v>
      </c>
      <c r="F39" s="236" t="n">
        <v>2213</v>
      </c>
      <c r="G39" s="237" t="n">
        <v>2597</v>
      </c>
      <c r="H39" s="237" t="n">
        <v>1238</v>
      </c>
      <c r="I39" s="237" t="n">
        <v>1359</v>
      </c>
      <c r="J39" s="238" t="n">
        <v>60.9052532833021</v>
      </c>
      <c r="K39" s="238" t="n">
        <v>60.3607996099464</v>
      </c>
      <c r="L39" s="238" t="n">
        <v>61.4098508811568</v>
      </c>
      <c r="M39" s="69"/>
      <c r="N39" s="72"/>
      <c r="O39" s="72"/>
      <c r="P39" s="38"/>
      <c r="Q39" s="38"/>
      <c r="R39" s="38"/>
      <c r="S39" s="38"/>
      <c r="T39" s="22"/>
    </row>
    <row r="40" customFormat="false" ht="11.25" hidden="false" customHeight="true" outlineLevel="0" collapsed="false">
      <c r="B40" s="239"/>
      <c r="D40" s="235"/>
      <c r="E40" s="236"/>
      <c r="F40" s="236"/>
      <c r="G40" s="237"/>
      <c r="H40" s="237"/>
      <c r="I40" s="237"/>
      <c r="J40" s="238"/>
      <c r="K40" s="238"/>
      <c r="L40" s="238"/>
      <c r="M40" s="69"/>
      <c r="N40" s="72"/>
      <c r="O40" s="72"/>
      <c r="P40" s="38"/>
      <c r="Q40" s="38"/>
      <c r="R40" s="38"/>
      <c r="S40" s="38"/>
      <c r="T40" s="22"/>
    </row>
    <row r="41" customFormat="false" ht="16.5" hidden="false" customHeight="true" outlineLevel="0" collapsed="false">
      <c r="B41" s="109" t="s">
        <v>80</v>
      </c>
      <c r="D41" s="235" t="n">
        <v>4863</v>
      </c>
      <c r="E41" s="236" t="n">
        <v>2390</v>
      </c>
      <c r="F41" s="236" t="n">
        <v>2473</v>
      </c>
      <c r="G41" s="237" t="n">
        <v>2784</v>
      </c>
      <c r="H41" s="237" t="n">
        <v>1380</v>
      </c>
      <c r="I41" s="237" t="n">
        <v>1404</v>
      </c>
      <c r="J41" s="238" t="n">
        <v>57.248611967921</v>
      </c>
      <c r="K41" s="238" t="n">
        <v>57.7405857740586</v>
      </c>
      <c r="L41" s="238" t="n">
        <v>56.7731500202184</v>
      </c>
      <c r="M41" s="27"/>
      <c r="N41" s="32"/>
      <c r="O41" s="32"/>
      <c r="P41" s="27"/>
      <c r="Q41" s="27"/>
      <c r="R41" s="27"/>
      <c r="S41" s="27"/>
      <c r="T41" s="22"/>
    </row>
    <row r="42" customFormat="false" ht="11.25" hidden="false" customHeight="true" outlineLevel="0" collapsed="false">
      <c r="B42" s="109"/>
      <c r="D42" s="235"/>
      <c r="E42" s="236"/>
      <c r="F42" s="236"/>
      <c r="G42" s="237"/>
      <c r="H42" s="237"/>
      <c r="I42" s="237"/>
      <c r="J42" s="238"/>
      <c r="K42" s="238"/>
      <c r="L42" s="238"/>
      <c r="M42" s="27"/>
      <c r="N42" s="32"/>
      <c r="O42" s="32"/>
      <c r="P42" s="27"/>
      <c r="Q42" s="27"/>
      <c r="R42" s="27"/>
      <c r="S42" s="27"/>
      <c r="T42" s="22"/>
    </row>
    <row r="43" customFormat="false" ht="16.5" hidden="false" customHeight="true" outlineLevel="0" collapsed="false">
      <c r="B43" s="109" t="s">
        <v>82</v>
      </c>
      <c r="D43" s="235" t="n">
        <v>6789</v>
      </c>
      <c r="E43" s="236" t="n">
        <v>3160</v>
      </c>
      <c r="F43" s="236" t="n">
        <v>3629</v>
      </c>
      <c r="G43" s="237" t="n">
        <v>4219</v>
      </c>
      <c r="H43" s="237" t="n">
        <v>1963</v>
      </c>
      <c r="I43" s="237" t="n">
        <v>2256</v>
      </c>
      <c r="J43" s="238" t="n">
        <v>62.1446457504787</v>
      </c>
      <c r="K43" s="238" t="n">
        <v>62.120253164557</v>
      </c>
      <c r="L43" s="238" t="n">
        <v>62.1658859189859</v>
      </c>
      <c r="M43" s="27"/>
      <c r="N43" s="32"/>
      <c r="O43" s="32"/>
      <c r="P43" s="27"/>
      <c r="Q43" s="27"/>
      <c r="R43" s="27"/>
      <c r="S43" s="27"/>
      <c r="T43" s="22"/>
    </row>
    <row r="44" customFormat="false" ht="11.25" hidden="false" customHeight="true" outlineLevel="0" collapsed="false">
      <c r="B44" s="109"/>
      <c r="D44" s="235"/>
      <c r="E44" s="236"/>
      <c r="F44" s="236"/>
      <c r="G44" s="237"/>
      <c r="H44" s="237"/>
      <c r="I44" s="237"/>
      <c r="J44" s="238"/>
      <c r="K44" s="238"/>
      <c r="L44" s="238"/>
      <c r="M44" s="27"/>
      <c r="N44" s="32"/>
      <c r="O44" s="32"/>
      <c r="P44" s="27"/>
      <c r="Q44" s="27"/>
      <c r="R44" s="27"/>
      <c r="S44" s="27"/>
      <c r="T44" s="22"/>
    </row>
    <row r="45" customFormat="false" ht="16.5" hidden="false" customHeight="true" outlineLevel="0" collapsed="false">
      <c r="B45" s="109" t="s">
        <v>84</v>
      </c>
      <c r="D45" s="235" t="n">
        <v>7340</v>
      </c>
      <c r="E45" s="236" t="n">
        <v>3380</v>
      </c>
      <c r="F45" s="236" t="n">
        <v>3960</v>
      </c>
      <c r="G45" s="237" t="n">
        <v>4282</v>
      </c>
      <c r="H45" s="237" t="n">
        <v>1986</v>
      </c>
      <c r="I45" s="237" t="n">
        <v>2296</v>
      </c>
      <c r="J45" s="238" t="n">
        <v>58.3378746594006</v>
      </c>
      <c r="K45" s="238" t="n">
        <v>58.7573964497041</v>
      </c>
      <c r="L45" s="238" t="n">
        <v>57.979797979798</v>
      </c>
      <c r="M45" s="27"/>
      <c r="N45" s="32"/>
      <c r="O45" s="32"/>
      <c r="P45" s="69"/>
      <c r="Q45" s="38"/>
      <c r="R45" s="38"/>
      <c r="S45" s="38"/>
      <c r="T45" s="22"/>
    </row>
    <row r="46" customFormat="false" ht="11.25" hidden="false" customHeight="true" outlineLevel="0" collapsed="false">
      <c r="B46" s="109"/>
      <c r="D46" s="235"/>
      <c r="E46" s="236"/>
      <c r="F46" s="236"/>
      <c r="G46" s="237"/>
      <c r="H46" s="237"/>
      <c r="I46" s="237"/>
      <c r="J46" s="238"/>
      <c r="K46" s="238"/>
      <c r="L46" s="238"/>
      <c r="M46" s="27"/>
      <c r="N46" s="32"/>
      <c r="O46" s="32"/>
      <c r="P46" s="69"/>
      <c r="Q46" s="38"/>
      <c r="R46" s="38"/>
      <c r="S46" s="38"/>
      <c r="T46" s="22"/>
    </row>
    <row r="47" customFormat="false" ht="16.5" hidden="false" customHeight="true" outlineLevel="0" collapsed="false">
      <c r="B47" s="109" t="s">
        <v>86</v>
      </c>
      <c r="D47" s="235" t="n">
        <v>6760</v>
      </c>
      <c r="E47" s="236" t="n">
        <v>3233</v>
      </c>
      <c r="F47" s="236" t="n">
        <v>3527</v>
      </c>
      <c r="G47" s="237" t="n">
        <v>4077</v>
      </c>
      <c r="H47" s="237" t="n">
        <v>1972</v>
      </c>
      <c r="I47" s="237" t="n">
        <v>2105</v>
      </c>
      <c r="J47" s="238" t="n">
        <v>60.310650887574</v>
      </c>
      <c r="K47" s="238" t="n">
        <v>60.9959789669038</v>
      </c>
      <c r="L47" s="238" t="n">
        <v>59.6824496739439</v>
      </c>
      <c r="M47" s="30"/>
      <c r="N47" s="32"/>
      <c r="O47" s="32"/>
      <c r="P47" s="30"/>
      <c r="Q47" s="27"/>
      <c r="R47" s="30"/>
      <c r="S47" s="30"/>
      <c r="T47" s="22"/>
    </row>
    <row r="48" customFormat="false" ht="11.25" hidden="false" customHeight="true" outlineLevel="0" collapsed="false">
      <c r="B48" s="41"/>
      <c r="D48" s="235"/>
      <c r="E48" s="236"/>
      <c r="F48" s="236"/>
      <c r="G48" s="237"/>
      <c r="H48" s="237"/>
      <c r="I48" s="237"/>
      <c r="J48" s="238"/>
      <c r="K48" s="238"/>
      <c r="L48" s="238"/>
      <c r="M48" s="38"/>
      <c r="N48" s="32"/>
      <c r="O48" s="32"/>
      <c r="P48" s="27"/>
      <c r="Q48" s="27"/>
      <c r="R48" s="27"/>
      <c r="S48" s="27"/>
      <c r="T48" s="22"/>
    </row>
    <row r="49" customFormat="false" ht="16.5" hidden="false" customHeight="true" outlineLevel="0" collapsed="false">
      <c r="B49" s="109" t="s">
        <v>88</v>
      </c>
      <c r="D49" s="235" t="n">
        <v>9050</v>
      </c>
      <c r="E49" s="236" t="n">
        <v>4306</v>
      </c>
      <c r="F49" s="236" t="n">
        <v>4744</v>
      </c>
      <c r="G49" s="237" t="n">
        <v>5269</v>
      </c>
      <c r="H49" s="237" t="n">
        <v>2518</v>
      </c>
      <c r="I49" s="237" t="n">
        <v>2751</v>
      </c>
      <c r="J49" s="238" t="n">
        <v>58.2209944751381</v>
      </c>
      <c r="K49" s="238" t="n">
        <v>58.4765443567116</v>
      </c>
      <c r="L49" s="238" t="n">
        <v>57.9890387858347</v>
      </c>
    </row>
    <row r="50" customFormat="false" ht="11.25" hidden="false" customHeight="true" outlineLevel="0" collapsed="false">
      <c r="B50" s="109"/>
      <c r="D50" s="235"/>
      <c r="E50" s="236"/>
      <c r="F50" s="236"/>
      <c r="G50" s="237"/>
      <c r="H50" s="237"/>
      <c r="I50" s="237"/>
      <c r="J50" s="238"/>
      <c r="K50" s="238"/>
      <c r="L50" s="238"/>
    </row>
    <row r="51" customFormat="false" ht="16.5" hidden="false" customHeight="true" outlineLevel="0" collapsed="false">
      <c r="B51" s="109" t="s">
        <v>90</v>
      </c>
      <c r="D51" s="235" t="n">
        <v>5538</v>
      </c>
      <c r="E51" s="236" t="n">
        <v>2623</v>
      </c>
      <c r="F51" s="236" t="n">
        <v>2915</v>
      </c>
      <c r="G51" s="237" t="n">
        <v>3118</v>
      </c>
      <c r="H51" s="237" t="n">
        <v>1494</v>
      </c>
      <c r="I51" s="237" t="n">
        <v>1624</v>
      </c>
      <c r="J51" s="238" t="n">
        <v>56.3019140483929</v>
      </c>
      <c r="K51" s="238" t="n">
        <v>56.9576820434617</v>
      </c>
      <c r="L51" s="238" t="n">
        <v>55.7118353344768</v>
      </c>
      <c r="N51" s="1"/>
      <c r="O51" s="1"/>
    </row>
    <row r="52" customFormat="false" ht="11.25" hidden="false" customHeight="true" outlineLevel="0" collapsed="false">
      <c r="B52" s="109"/>
      <c r="D52" s="235"/>
      <c r="E52" s="236"/>
      <c r="F52" s="236"/>
      <c r="G52" s="237"/>
      <c r="H52" s="237"/>
      <c r="I52" s="237"/>
      <c r="J52" s="238"/>
      <c r="K52" s="238"/>
      <c r="L52" s="238"/>
      <c r="N52" s="1"/>
      <c r="O52" s="1"/>
    </row>
    <row r="53" customFormat="false" ht="16.5" hidden="false" customHeight="true" outlineLevel="0" collapsed="false">
      <c r="B53" s="109" t="s">
        <v>92</v>
      </c>
      <c r="D53" s="235" t="n">
        <v>6007</v>
      </c>
      <c r="E53" s="236" t="n">
        <v>2808</v>
      </c>
      <c r="F53" s="236" t="n">
        <v>3199</v>
      </c>
      <c r="G53" s="237" t="n">
        <v>3756</v>
      </c>
      <c r="H53" s="237" t="n">
        <v>1761</v>
      </c>
      <c r="I53" s="237" t="n">
        <v>1995</v>
      </c>
      <c r="J53" s="238" t="n">
        <v>62.5270517729316</v>
      </c>
      <c r="K53" s="238" t="n">
        <v>62.7136752136752</v>
      </c>
      <c r="L53" s="238" t="n">
        <v>62.363238512035</v>
      </c>
      <c r="N53" s="1"/>
      <c r="O53" s="1"/>
    </row>
    <row r="54" customFormat="false" ht="11.25" hidden="false" customHeight="true" outlineLevel="0" collapsed="false">
      <c r="B54" s="109"/>
      <c r="D54" s="235"/>
      <c r="E54" s="236"/>
      <c r="F54" s="236"/>
      <c r="G54" s="237"/>
      <c r="H54" s="237"/>
      <c r="I54" s="237"/>
      <c r="J54" s="238"/>
      <c r="K54" s="238"/>
      <c r="L54" s="238"/>
      <c r="N54" s="1"/>
      <c r="O54" s="1"/>
    </row>
    <row r="55" customFormat="false" ht="16.5" hidden="false" customHeight="true" outlineLevel="0" collapsed="false">
      <c r="B55" s="109" t="s">
        <v>94</v>
      </c>
      <c r="D55" s="235" t="n">
        <v>4518</v>
      </c>
      <c r="E55" s="236" t="n">
        <v>2132</v>
      </c>
      <c r="F55" s="236" t="n">
        <v>2386</v>
      </c>
      <c r="G55" s="237" t="n">
        <v>2619</v>
      </c>
      <c r="H55" s="237" t="n">
        <v>1244</v>
      </c>
      <c r="I55" s="237" t="n">
        <v>1375</v>
      </c>
      <c r="J55" s="238" t="n">
        <v>57.9681274900399</v>
      </c>
      <c r="K55" s="238" t="n">
        <v>58.3489681050657</v>
      </c>
      <c r="L55" s="238" t="n">
        <v>57.6278290025147</v>
      </c>
      <c r="N55" s="1"/>
      <c r="O55" s="1"/>
    </row>
    <row r="56" customFormat="false" ht="11.25" hidden="false" customHeight="true" outlineLevel="0" collapsed="false">
      <c r="B56" s="109"/>
      <c r="D56" s="235"/>
      <c r="E56" s="236"/>
      <c r="F56" s="236"/>
      <c r="G56" s="237"/>
      <c r="H56" s="237"/>
      <c r="I56" s="237"/>
      <c r="J56" s="238"/>
      <c r="K56" s="238"/>
      <c r="L56" s="238"/>
      <c r="N56" s="1"/>
      <c r="O56" s="1"/>
    </row>
    <row r="57" customFormat="false" ht="16.5" hidden="false" customHeight="true" outlineLevel="0" collapsed="false">
      <c r="B57" s="109" t="s">
        <v>96</v>
      </c>
      <c r="D57" s="235" t="n">
        <v>2108</v>
      </c>
      <c r="E57" s="236" t="n">
        <v>1012</v>
      </c>
      <c r="F57" s="236" t="n">
        <v>1096</v>
      </c>
      <c r="G57" s="237" t="n">
        <v>1215</v>
      </c>
      <c r="H57" s="237" t="n">
        <v>574</v>
      </c>
      <c r="I57" s="237" t="n">
        <v>641</v>
      </c>
      <c r="J57" s="238" t="n">
        <v>57.6375711574953</v>
      </c>
      <c r="K57" s="238" t="n">
        <v>56.7193675889328</v>
      </c>
      <c r="L57" s="238" t="n">
        <v>58.485401459854</v>
      </c>
      <c r="N57" s="1"/>
      <c r="O57" s="1"/>
    </row>
    <row r="58" customFormat="false" ht="11.25" hidden="false" customHeight="true" outlineLevel="0" collapsed="false">
      <c r="B58" s="41"/>
      <c r="D58" s="235"/>
      <c r="E58" s="236"/>
      <c r="F58" s="236"/>
      <c r="G58" s="237"/>
      <c r="H58" s="237"/>
      <c r="I58" s="237"/>
      <c r="J58" s="238"/>
      <c r="K58" s="238"/>
      <c r="L58" s="238"/>
      <c r="N58" s="1"/>
      <c r="O58" s="1"/>
    </row>
    <row r="59" customFormat="false" ht="16.5" hidden="false" customHeight="true" outlineLevel="0" collapsed="false">
      <c r="B59" s="109" t="s">
        <v>99</v>
      </c>
      <c r="D59" s="235" t="n">
        <v>4633</v>
      </c>
      <c r="E59" s="236" t="n">
        <v>2355</v>
      </c>
      <c r="F59" s="236" t="n">
        <v>2278</v>
      </c>
      <c r="G59" s="237" t="n">
        <v>2665</v>
      </c>
      <c r="H59" s="236" t="n">
        <v>1298</v>
      </c>
      <c r="I59" s="236" t="n">
        <v>1367</v>
      </c>
      <c r="J59" s="238" t="n">
        <v>57.5221238938053</v>
      </c>
      <c r="K59" s="238" t="n">
        <v>55.1167728237792</v>
      </c>
      <c r="L59" s="238" t="n">
        <v>60.0087796312555</v>
      </c>
      <c r="N59" s="1"/>
      <c r="O59" s="1"/>
    </row>
    <row r="60" customFormat="false" ht="11.25" hidden="false" customHeight="true" outlineLevel="0" collapsed="false">
      <c r="A60" s="98"/>
      <c r="B60" s="240"/>
      <c r="C60" s="98"/>
      <c r="D60" s="121"/>
      <c r="E60" s="98"/>
      <c r="F60" s="98"/>
      <c r="G60" s="98"/>
      <c r="H60" s="98"/>
      <c r="I60" s="98"/>
      <c r="J60" s="98"/>
      <c r="K60" s="230"/>
      <c r="L60" s="98"/>
      <c r="N60" s="1"/>
      <c r="O60" s="1"/>
    </row>
    <row r="61" customFormat="false" ht="12" hidden="false" customHeight="false" outlineLevel="0" collapsed="false">
      <c r="A61" s="53"/>
      <c r="N61" s="1"/>
      <c r="O61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 </oddHeader>
    <oddFooter>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59" t="s">
        <v>218</v>
      </c>
      <c r="E3" s="20"/>
      <c r="J3" s="131" t="s">
        <v>203</v>
      </c>
      <c r="K3" s="131"/>
      <c r="L3" s="131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2" hidden="false" customHeight="true" outlineLevel="0" collapsed="false">
      <c r="B6" s="41"/>
      <c r="C6" s="211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7.25" hidden="false" customHeight="true" outlineLevel="0" collapsed="false">
      <c r="B7" s="137" t="s">
        <v>43</v>
      </c>
      <c r="D7" s="241" t="n">
        <v>164030</v>
      </c>
      <c r="E7" s="242" t="n">
        <v>77155</v>
      </c>
      <c r="F7" s="242" t="n">
        <v>86875</v>
      </c>
      <c r="G7" s="243" t="n">
        <v>112930</v>
      </c>
      <c r="H7" s="243" t="n">
        <v>53906</v>
      </c>
      <c r="I7" s="243" t="n">
        <v>59024</v>
      </c>
      <c r="J7" s="244" t="n">
        <v>68.85</v>
      </c>
      <c r="K7" s="244" t="n">
        <v>69.87</v>
      </c>
      <c r="L7" s="244" t="n">
        <v>67.94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245"/>
      <c r="E8" s="246"/>
      <c r="F8" s="246"/>
      <c r="G8" s="247"/>
      <c r="H8" s="247"/>
      <c r="I8" s="247"/>
      <c r="J8" s="248"/>
      <c r="K8" s="248"/>
      <c r="L8" s="248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7.25" hidden="false" customHeight="true" outlineLevel="0" collapsed="false">
      <c r="B9" s="107" t="s">
        <v>45</v>
      </c>
      <c r="D9" s="245" t="n">
        <v>9194</v>
      </c>
      <c r="E9" s="246" t="n">
        <v>4245</v>
      </c>
      <c r="F9" s="246" t="n">
        <v>4949</v>
      </c>
      <c r="G9" s="247" t="n">
        <v>6636</v>
      </c>
      <c r="H9" s="247" t="n">
        <v>3139</v>
      </c>
      <c r="I9" s="247" t="n">
        <v>3497</v>
      </c>
      <c r="J9" s="248" t="n">
        <v>72.18</v>
      </c>
      <c r="K9" s="248" t="n">
        <v>73.95</v>
      </c>
      <c r="L9" s="248" t="n">
        <v>70.66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0.5" hidden="false" customHeight="true" outlineLevel="0" collapsed="false">
      <c r="B10" s="41"/>
      <c r="D10" s="245"/>
      <c r="E10" s="246"/>
      <c r="F10" s="246"/>
      <c r="G10" s="247"/>
      <c r="H10" s="247"/>
      <c r="I10" s="247"/>
      <c r="J10" s="248"/>
      <c r="K10" s="248"/>
      <c r="L10" s="248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7.25" hidden="false" customHeight="true" outlineLevel="0" collapsed="false">
      <c r="B11" s="109" t="s">
        <v>48</v>
      </c>
      <c r="D11" s="245" t="n">
        <v>8806</v>
      </c>
      <c r="E11" s="246" t="n">
        <v>4292</v>
      </c>
      <c r="F11" s="246" t="n">
        <v>4514</v>
      </c>
      <c r="G11" s="247" t="n">
        <v>5823</v>
      </c>
      <c r="H11" s="247" t="n">
        <v>2823</v>
      </c>
      <c r="I11" s="247" t="n">
        <v>3000</v>
      </c>
      <c r="J11" s="248" t="n">
        <v>66.13</v>
      </c>
      <c r="K11" s="248" t="n">
        <v>65.77</v>
      </c>
      <c r="L11" s="248" t="n">
        <v>66.46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customFormat="false" ht="10.5" hidden="false" customHeight="true" outlineLevel="0" collapsed="false">
      <c r="B12" s="109"/>
      <c r="D12" s="245"/>
      <c r="E12" s="246"/>
      <c r="F12" s="246"/>
      <c r="G12" s="247"/>
      <c r="H12" s="247"/>
      <c r="I12" s="247"/>
      <c r="J12" s="248"/>
      <c r="K12" s="248"/>
      <c r="L12" s="248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7.25" hidden="false" customHeight="true" outlineLevel="0" collapsed="false">
      <c r="B13" s="109" t="s">
        <v>51</v>
      </c>
      <c r="D13" s="245" t="n">
        <v>7701</v>
      </c>
      <c r="E13" s="246" t="n">
        <v>3630</v>
      </c>
      <c r="F13" s="246" t="n">
        <v>4071</v>
      </c>
      <c r="G13" s="247" t="n">
        <v>5228</v>
      </c>
      <c r="H13" s="247" t="n">
        <v>2503</v>
      </c>
      <c r="I13" s="247" t="n">
        <v>2725</v>
      </c>
      <c r="J13" s="248" t="n">
        <v>67.89</v>
      </c>
      <c r="K13" s="248" t="n">
        <v>68.95</v>
      </c>
      <c r="L13" s="248" t="n">
        <v>66.94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30"/>
      <c r="AN13" s="30"/>
      <c r="AO13" s="30"/>
      <c r="AP13" s="30"/>
      <c r="AQ13" s="30"/>
      <c r="AR13" s="30"/>
    </row>
    <row r="14" customFormat="false" ht="10.5" hidden="false" customHeight="true" outlineLevel="0" collapsed="false">
      <c r="B14" s="109"/>
      <c r="D14" s="245"/>
      <c r="E14" s="246"/>
      <c r="F14" s="246"/>
      <c r="G14" s="247"/>
      <c r="H14" s="247"/>
      <c r="I14" s="247"/>
      <c r="J14" s="248"/>
      <c r="K14" s="248"/>
      <c r="L14" s="248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30"/>
      <c r="AR14" s="30"/>
    </row>
    <row r="15" customFormat="false" ht="17.25" hidden="false" customHeight="true" outlineLevel="0" collapsed="false">
      <c r="B15" s="109" t="s">
        <v>54</v>
      </c>
      <c r="D15" s="245" t="n">
        <v>4724</v>
      </c>
      <c r="E15" s="246" t="n">
        <v>2209</v>
      </c>
      <c r="F15" s="246" t="n">
        <v>2515</v>
      </c>
      <c r="G15" s="247" t="n">
        <v>3211</v>
      </c>
      <c r="H15" s="249" t="n">
        <v>1515</v>
      </c>
      <c r="I15" s="249" t="n">
        <v>1696</v>
      </c>
      <c r="J15" s="248" t="n">
        <v>67.97</v>
      </c>
      <c r="K15" s="248" t="n">
        <v>68.58</v>
      </c>
      <c r="L15" s="248" t="n">
        <v>67.44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0.5" hidden="false" customHeight="true" outlineLevel="0" collapsed="false">
      <c r="B16" s="109"/>
      <c r="D16" s="245"/>
      <c r="E16" s="246"/>
      <c r="F16" s="246"/>
      <c r="G16" s="247"/>
      <c r="H16" s="249"/>
      <c r="I16" s="249"/>
      <c r="J16" s="248"/>
      <c r="K16" s="248"/>
      <c r="L16" s="248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7.25" hidden="false" customHeight="true" outlineLevel="0" collapsed="false">
      <c r="B17" s="109" t="s">
        <v>56</v>
      </c>
      <c r="D17" s="245" t="n">
        <v>3658</v>
      </c>
      <c r="E17" s="246" t="n">
        <v>1679</v>
      </c>
      <c r="F17" s="246" t="n">
        <v>1979</v>
      </c>
      <c r="G17" s="247" t="n">
        <v>2581</v>
      </c>
      <c r="H17" s="249" t="n">
        <v>1202</v>
      </c>
      <c r="I17" s="249" t="n">
        <v>1379</v>
      </c>
      <c r="J17" s="248" t="n">
        <v>70.56</v>
      </c>
      <c r="K17" s="248" t="n">
        <v>71.59</v>
      </c>
      <c r="L17" s="248" t="n">
        <v>69.68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0.5" hidden="false" customHeight="true" outlineLevel="0" collapsed="false">
      <c r="B18" s="50"/>
      <c r="D18" s="245"/>
      <c r="E18" s="246"/>
      <c r="F18" s="246"/>
      <c r="G18" s="247"/>
      <c r="H18" s="247"/>
      <c r="I18" s="247"/>
      <c r="J18" s="248"/>
      <c r="K18" s="248"/>
      <c r="L18" s="248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7.25" hidden="false" customHeight="true" outlineLevel="0" collapsed="false">
      <c r="B19" s="109" t="s">
        <v>58</v>
      </c>
      <c r="D19" s="245" t="n">
        <v>6350</v>
      </c>
      <c r="E19" s="246" t="n">
        <v>2873</v>
      </c>
      <c r="F19" s="246" t="n">
        <v>3477</v>
      </c>
      <c r="G19" s="247" t="n">
        <v>4349</v>
      </c>
      <c r="H19" s="247" t="n">
        <v>2005</v>
      </c>
      <c r="I19" s="247" t="n">
        <v>2344</v>
      </c>
      <c r="J19" s="248" t="n">
        <v>68.49</v>
      </c>
      <c r="K19" s="248" t="n">
        <v>69.79</v>
      </c>
      <c r="L19" s="248" t="n">
        <v>67.41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9"/>
      <c r="AH19" s="39"/>
      <c r="AI19" s="39"/>
      <c r="AJ19" s="39"/>
      <c r="AK19" s="39"/>
      <c r="AL19" s="39"/>
      <c r="AM19" s="33"/>
      <c r="AN19" s="33"/>
      <c r="AO19" s="33"/>
      <c r="AP19" s="33"/>
      <c r="AQ19" s="33"/>
      <c r="AR19" s="33"/>
    </row>
    <row r="20" customFormat="false" ht="10.5" hidden="false" customHeight="true" outlineLevel="0" collapsed="false">
      <c r="B20" s="109"/>
      <c r="D20" s="245"/>
      <c r="E20" s="246"/>
      <c r="F20" s="246"/>
      <c r="G20" s="247"/>
      <c r="H20" s="247"/>
      <c r="I20" s="247"/>
      <c r="J20" s="248"/>
      <c r="K20" s="248"/>
      <c r="L20" s="248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9"/>
      <c r="AH20" s="39"/>
      <c r="AI20" s="39"/>
      <c r="AJ20" s="39"/>
      <c r="AK20" s="39"/>
      <c r="AL20" s="39"/>
      <c r="AM20" s="33"/>
      <c r="AN20" s="33"/>
      <c r="AO20" s="33"/>
      <c r="AP20" s="33"/>
      <c r="AQ20" s="33"/>
      <c r="AR20" s="33"/>
    </row>
    <row r="21" customFormat="false" ht="17.25" hidden="false" customHeight="true" outlineLevel="0" collapsed="false">
      <c r="B21" s="109" t="s">
        <v>60</v>
      </c>
      <c r="D21" s="245" t="n">
        <v>7690</v>
      </c>
      <c r="E21" s="246" t="n">
        <v>3472</v>
      </c>
      <c r="F21" s="246" t="n">
        <v>4218</v>
      </c>
      <c r="G21" s="247" t="n">
        <v>5419</v>
      </c>
      <c r="H21" s="247" t="n">
        <v>2478</v>
      </c>
      <c r="I21" s="247" t="n">
        <v>2941</v>
      </c>
      <c r="J21" s="248" t="n">
        <v>70.47</v>
      </c>
      <c r="K21" s="248" t="n">
        <v>71.37</v>
      </c>
      <c r="L21" s="248" t="n">
        <v>69.72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BA21" s="29"/>
    </row>
    <row r="22" customFormat="false" ht="10.5" hidden="false" customHeight="true" outlineLevel="0" collapsed="false">
      <c r="B22" s="109"/>
      <c r="D22" s="245"/>
      <c r="E22" s="246"/>
      <c r="F22" s="246"/>
      <c r="G22" s="247"/>
      <c r="H22" s="247"/>
      <c r="I22" s="247"/>
      <c r="J22" s="248"/>
      <c r="K22" s="248"/>
      <c r="L22" s="248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BA22" s="29"/>
    </row>
    <row r="23" customFormat="false" ht="17.25" hidden="false" customHeight="true" outlineLevel="0" collapsed="false">
      <c r="B23" s="109" t="s">
        <v>62</v>
      </c>
      <c r="D23" s="245" t="n">
        <v>7823</v>
      </c>
      <c r="E23" s="246" t="n">
        <v>3751</v>
      </c>
      <c r="F23" s="246" t="n">
        <v>4072</v>
      </c>
      <c r="G23" s="247" t="n">
        <v>5351</v>
      </c>
      <c r="H23" s="247" t="n">
        <v>2609</v>
      </c>
      <c r="I23" s="247" t="n">
        <v>2742</v>
      </c>
      <c r="J23" s="248" t="n">
        <v>68.4</v>
      </c>
      <c r="K23" s="248" t="n">
        <v>69.55</v>
      </c>
      <c r="L23" s="248" t="n">
        <v>67.3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0.5" hidden="false" customHeight="true" outlineLevel="0" collapsed="false">
      <c r="B24" s="109"/>
      <c r="D24" s="245"/>
      <c r="E24" s="246"/>
      <c r="F24" s="246"/>
      <c r="G24" s="247"/>
      <c r="H24" s="247"/>
      <c r="I24" s="247"/>
      <c r="J24" s="248"/>
      <c r="K24" s="248"/>
      <c r="L24" s="248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customFormat="false" ht="17.25" hidden="false" customHeight="true" outlineLevel="0" collapsed="false">
      <c r="B25" s="109" t="s">
        <v>64</v>
      </c>
      <c r="D25" s="245" t="n">
        <v>8198</v>
      </c>
      <c r="E25" s="246" t="n">
        <v>3802</v>
      </c>
      <c r="F25" s="246" t="n">
        <v>4396</v>
      </c>
      <c r="G25" s="247" t="n">
        <v>5464</v>
      </c>
      <c r="H25" s="247" t="n">
        <v>2628</v>
      </c>
      <c r="I25" s="247" t="n">
        <v>2836</v>
      </c>
      <c r="J25" s="248" t="n">
        <v>66.65</v>
      </c>
      <c r="K25" s="248" t="n">
        <v>69.12</v>
      </c>
      <c r="L25" s="248" t="n">
        <v>64.51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0.5" hidden="false" customHeight="true" outlineLevel="0" collapsed="false">
      <c r="B26" s="109"/>
      <c r="D26" s="245"/>
      <c r="E26" s="246"/>
      <c r="F26" s="246"/>
      <c r="G26" s="247"/>
      <c r="H26" s="247"/>
      <c r="I26" s="247"/>
      <c r="J26" s="248"/>
      <c r="K26" s="248"/>
      <c r="L26" s="248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7.25" hidden="false" customHeight="true" outlineLevel="0" collapsed="false">
      <c r="B27" s="109" t="s">
        <v>66</v>
      </c>
      <c r="D27" s="245" t="n">
        <v>7893</v>
      </c>
      <c r="E27" s="246" t="n">
        <v>3762</v>
      </c>
      <c r="F27" s="246" t="n">
        <v>4131</v>
      </c>
      <c r="G27" s="247" t="n">
        <v>5570</v>
      </c>
      <c r="H27" s="247" t="n">
        <v>2675</v>
      </c>
      <c r="I27" s="247" t="n">
        <v>2895</v>
      </c>
      <c r="J27" s="248" t="n">
        <v>70.57</v>
      </c>
      <c r="K27" s="248" t="n">
        <v>71.11</v>
      </c>
      <c r="L27" s="248" t="n">
        <v>70.08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9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0.5" hidden="false" customHeight="true" outlineLevel="0" collapsed="false">
      <c r="B28" s="41"/>
      <c r="D28" s="245"/>
      <c r="E28" s="246"/>
      <c r="F28" s="246"/>
      <c r="G28" s="247"/>
      <c r="H28" s="247"/>
      <c r="I28" s="247"/>
      <c r="J28" s="248"/>
      <c r="K28" s="248"/>
      <c r="L28" s="248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38"/>
      <c r="BD28" s="38"/>
      <c r="BE28" s="38"/>
      <c r="BF28" s="27"/>
      <c r="BG28" s="27"/>
      <c r="BH28" s="27"/>
    </row>
    <row r="29" customFormat="false" ht="17.25" hidden="false" customHeight="true" outlineLevel="0" collapsed="false">
      <c r="B29" s="109" t="s">
        <v>68</v>
      </c>
      <c r="D29" s="245" t="n">
        <v>5706</v>
      </c>
      <c r="E29" s="246" t="n">
        <v>2648</v>
      </c>
      <c r="F29" s="246" t="n">
        <v>3058</v>
      </c>
      <c r="G29" s="247" t="n">
        <v>3838</v>
      </c>
      <c r="H29" s="247" t="n">
        <v>1828</v>
      </c>
      <c r="I29" s="247" t="n">
        <v>2010</v>
      </c>
      <c r="J29" s="248" t="n">
        <v>67.26</v>
      </c>
      <c r="K29" s="248" t="n">
        <v>69.03</v>
      </c>
      <c r="L29" s="248" t="n">
        <v>65.7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38"/>
      <c r="BD29" s="38"/>
      <c r="BE29" s="38"/>
      <c r="BF29" s="27"/>
      <c r="BG29" s="27"/>
      <c r="BH29" s="27"/>
    </row>
    <row r="30" customFormat="false" ht="10.5" hidden="false" customHeight="true" outlineLevel="0" collapsed="false">
      <c r="B30" s="109"/>
      <c r="D30" s="245"/>
      <c r="E30" s="246"/>
      <c r="F30" s="246"/>
      <c r="G30" s="247"/>
      <c r="H30" s="247"/>
      <c r="I30" s="247"/>
      <c r="J30" s="248"/>
      <c r="K30" s="248"/>
      <c r="L30" s="248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8"/>
      <c r="BD30" s="38"/>
      <c r="BE30" s="38"/>
      <c r="BF30" s="27"/>
      <c r="BG30" s="27"/>
      <c r="BH30" s="27"/>
    </row>
    <row r="31" customFormat="false" ht="17.25" hidden="false" customHeight="true" outlineLevel="0" collapsed="false">
      <c r="B31" s="109" t="s">
        <v>70</v>
      </c>
      <c r="D31" s="245" t="n">
        <v>3056</v>
      </c>
      <c r="E31" s="246" t="n">
        <v>1334</v>
      </c>
      <c r="F31" s="246" t="n">
        <v>1722</v>
      </c>
      <c r="G31" s="247" t="n">
        <v>2074</v>
      </c>
      <c r="H31" s="247" t="n">
        <v>940</v>
      </c>
      <c r="I31" s="247" t="n">
        <v>1134</v>
      </c>
      <c r="J31" s="248" t="n">
        <v>67.87</v>
      </c>
      <c r="K31" s="248" t="n">
        <v>70.46</v>
      </c>
      <c r="L31" s="248" t="n">
        <v>65.85</v>
      </c>
      <c r="M31" s="27"/>
      <c r="N31" s="27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9"/>
      <c r="AJ31" s="39"/>
      <c r="AK31" s="39"/>
      <c r="AL31" s="39"/>
      <c r="AM31" s="39"/>
      <c r="AN31" s="33"/>
      <c r="AO31" s="33"/>
      <c r="AP31" s="33"/>
      <c r="AQ31" s="33"/>
      <c r="AR31" s="33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38"/>
      <c r="BD31" s="38"/>
      <c r="BE31" s="38"/>
      <c r="BF31" s="27"/>
      <c r="BG31" s="27"/>
      <c r="BH31" s="27"/>
    </row>
    <row r="32" customFormat="false" ht="10.5" hidden="false" customHeight="true" outlineLevel="0" collapsed="false">
      <c r="B32" s="109"/>
      <c r="D32" s="245"/>
      <c r="E32" s="246"/>
      <c r="F32" s="246"/>
      <c r="G32" s="247"/>
      <c r="H32" s="247"/>
      <c r="I32" s="247"/>
      <c r="J32" s="248"/>
      <c r="K32" s="248"/>
      <c r="L32" s="248"/>
      <c r="M32" s="27"/>
      <c r="N32" s="27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9"/>
      <c r="AJ32" s="39"/>
      <c r="AK32" s="39"/>
      <c r="AL32" s="39"/>
      <c r="AM32" s="39"/>
      <c r="AN32" s="33"/>
      <c r="AO32" s="33"/>
      <c r="AP32" s="33"/>
      <c r="AQ32" s="33"/>
      <c r="AR32" s="33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38"/>
      <c r="BD32" s="38"/>
      <c r="BE32" s="38"/>
      <c r="BF32" s="27"/>
      <c r="BG32" s="27"/>
      <c r="BH32" s="27"/>
    </row>
    <row r="33" customFormat="false" ht="17.25" hidden="false" customHeight="true" outlineLevel="0" collapsed="false">
      <c r="B33" s="109" t="s">
        <v>72</v>
      </c>
      <c r="D33" s="245" t="n">
        <v>8766</v>
      </c>
      <c r="E33" s="246" t="n">
        <v>4284</v>
      </c>
      <c r="F33" s="246" t="n">
        <v>4482</v>
      </c>
      <c r="G33" s="247" t="n">
        <v>5721</v>
      </c>
      <c r="H33" s="247" t="n">
        <v>2823</v>
      </c>
      <c r="I33" s="247" t="n">
        <v>2898</v>
      </c>
      <c r="J33" s="248" t="n">
        <v>65.26</v>
      </c>
      <c r="K33" s="248" t="n">
        <v>65.9</v>
      </c>
      <c r="L33" s="248" t="n">
        <v>64.66</v>
      </c>
      <c r="M33" s="27"/>
      <c r="N33" s="27"/>
      <c r="O33" s="7"/>
      <c r="Q33" s="27"/>
      <c r="R33" s="27"/>
      <c r="S33" s="27"/>
      <c r="T33" s="7"/>
      <c r="W33" s="27"/>
      <c r="X33" s="27"/>
      <c r="Y33" s="7"/>
      <c r="AA33" s="27"/>
      <c r="AB33" s="27"/>
      <c r="AC33" s="27"/>
      <c r="AD33" s="7"/>
      <c r="AF33" s="27"/>
      <c r="AG33" s="27"/>
      <c r="AH33" s="27"/>
      <c r="AI33" s="7"/>
      <c r="AK33" s="27"/>
      <c r="AL33" s="27"/>
      <c r="AM33" s="27"/>
      <c r="AN33" s="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0.5" hidden="false" customHeight="true" outlineLevel="0" collapsed="false">
      <c r="B34" s="109"/>
      <c r="D34" s="245"/>
      <c r="E34" s="246"/>
      <c r="F34" s="246"/>
      <c r="G34" s="247"/>
      <c r="H34" s="247"/>
      <c r="I34" s="247"/>
      <c r="J34" s="248"/>
      <c r="K34" s="248"/>
      <c r="L34" s="248"/>
      <c r="M34" s="27"/>
      <c r="N34" s="27"/>
      <c r="O34" s="7"/>
      <c r="Q34" s="27"/>
      <c r="R34" s="27"/>
      <c r="S34" s="27"/>
      <c r="T34" s="7"/>
      <c r="W34" s="27"/>
      <c r="X34" s="27"/>
      <c r="Y34" s="7"/>
      <c r="AA34" s="27"/>
      <c r="AB34" s="27"/>
      <c r="AC34" s="27"/>
      <c r="AD34" s="7"/>
      <c r="AF34" s="27"/>
      <c r="AG34" s="27"/>
      <c r="AH34" s="27"/>
      <c r="AI34" s="7"/>
      <c r="AK34" s="27"/>
      <c r="AL34" s="27"/>
      <c r="AM34" s="27"/>
      <c r="AN34" s="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7.25" hidden="false" customHeight="true" outlineLevel="0" collapsed="false">
      <c r="B35" s="109" t="s">
        <v>74</v>
      </c>
      <c r="D35" s="245" t="n">
        <v>5449</v>
      </c>
      <c r="E35" s="246" t="n">
        <v>2531</v>
      </c>
      <c r="F35" s="246" t="n">
        <v>2918</v>
      </c>
      <c r="G35" s="247" t="n">
        <v>3770</v>
      </c>
      <c r="H35" s="247" t="n">
        <v>1769</v>
      </c>
      <c r="I35" s="247" t="n">
        <v>2001</v>
      </c>
      <c r="J35" s="248" t="n">
        <v>69.19</v>
      </c>
      <c r="K35" s="248" t="n">
        <v>69.89</v>
      </c>
      <c r="L35" s="248" t="n">
        <v>68.57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10.5" hidden="false" customHeight="true" outlineLevel="0" collapsed="false">
      <c r="B36" s="109"/>
      <c r="D36" s="245"/>
      <c r="E36" s="246"/>
      <c r="F36" s="246"/>
      <c r="G36" s="247"/>
      <c r="H36" s="247"/>
      <c r="I36" s="247"/>
      <c r="J36" s="248"/>
      <c r="K36" s="248"/>
      <c r="L36" s="248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</row>
    <row r="37" customFormat="false" ht="17.25" hidden="false" customHeight="true" outlineLevel="0" collapsed="false">
      <c r="B37" s="109" t="s">
        <v>76</v>
      </c>
      <c r="D37" s="245" t="n">
        <v>7047</v>
      </c>
      <c r="E37" s="246" t="n">
        <v>3273</v>
      </c>
      <c r="F37" s="246" t="n">
        <v>3774</v>
      </c>
      <c r="G37" s="247" t="n">
        <v>4867</v>
      </c>
      <c r="H37" s="247" t="n">
        <v>2324</v>
      </c>
      <c r="I37" s="247" t="n">
        <v>2543</v>
      </c>
      <c r="J37" s="248" t="n">
        <v>69.06</v>
      </c>
      <c r="K37" s="248" t="n">
        <v>71.01</v>
      </c>
      <c r="L37" s="248" t="n">
        <v>67.38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0.5" hidden="false" customHeight="true" outlineLevel="0" collapsed="false">
      <c r="B38" s="41"/>
      <c r="D38" s="245"/>
      <c r="E38" s="246"/>
      <c r="F38" s="246"/>
      <c r="G38" s="247"/>
      <c r="H38" s="247"/>
      <c r="I38" s="247"/>
      <c r="J38" s="248"/>
      <c r="K38" s="248"/>
      <c r="L38" s="248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27"/>
      <c r="AJ38" s="27"/>
      <c r="AK38" s="27"/>
      <c r="AL38" s="27"/>
      <c r="AM38" s="27"/>
      <c r="AN38" s="38"/>
      <c r="AO38" s="38"/>
      <c r="AP38" s="38"/>
      <c r="AQ38" s="38"/>
      <c r="AR38" s="38"/>
    </row>
    <row r="39" customFormat="false" ht="17.25" hidden="false" customHeight="true" outlineLevel="0" collapsed="false">
      <c r="B39" s="109" t="s">
        <v>78</v>
      </c>
      <c r="D39" s="245" t="n">
        <v>4378</v>
      </c>
      <c r="E39" s="246" t="n">
        <v>2094</v>
      </c>
      <c r="F39" s="246" t="n">
        <v>2284</v>
      </c>
      <c r="G39" s="247" t="n">
        <v>3021</v>
      </c>
      <c r="H39" s="247" t="n">
        <v>1463</v>
      </c>
      <c r="I39" s="247" t="n">
        <v>1558</v>
      </c>
      <c r="J39" s="248" t="n">
        <v>69</v>
      </c>
      <c r="K39" s="248" t="n">
        <v>69.87</v>
      </c>
      <c r="L39" s="248" t="n">
        <v>68.21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0.5" hidden="false" customHeight="true" outlineLevel="0" collapsed="false">
      <c r="B40" s="109"/>
      <c r="D40" s="245"/>
      <c r="E40" s="246"/>
      <c r="F40" s="246"/>
      <c r="G40" s="247"/>
      <c r="H40" s="247"/>
      <c r="I40" s="247"/>
      <c r="J40" s="248"/>
      <c r="K40" s="248"/>
      <c r="L40" s="248"/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7.25" hidden="false" customHeight="true" outlineLevel="0" collapsed="false">
      <c r="B41" s="109" t="s">
        <v>80</v>
      </c>
      <c r="D41" s="245" t="n">
        <v>4905</v>
      </c>
      <c r="E41" s="246" t="n">
        <v>2398</v>
      </c>
      <c r="F41" s="246" t="n">
        <v>2507</v>
      </c>
      <c r="G41" s="247" t="n">
        <v>3421</v>
      </c>
      <c r="H41" s="247" t="n">
        <v>1716</v>
      </c>
      <c r="I41" s="247" t="n">
        <v>1705</v>
      </c>
      <c r="J41" s="248" t="n">
        <v>69.75</v>
      </c>
      <c r="K41" s="248" t="n">
        <v>71.56</v>
      </c>
      <c r="L41" s="248" t="n">
        <v>68.01</v>
      </c>
      <c r="M41" s="41"/>
      <c r="N41" s="4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27"/>
      <c r="AO41" s="27"/>
      <c r="AP41" s="27"/>
      <c r="AQ41" s="27"/>
      <c r="AR41" s="27"/>
      <c r="AY41" s="29"/>
    </row>
    <row r="42" customFormat="false" ht="10.5" hidden="false" customHeight="true" outlineLevel="0" collapsed="false">
      <c r="B42" s="109"/>
      <c r="D42" s="245"/>
      <c r="E42" s="246"/>
      <c r="F42" s="246"/>
      <c r="G42" s="247"/>
      <c r="H42" s="247"/>
      <c r="I42" s="247"/>
      <c r="J42" s="248"/>
      <c r="K42" s="248"/>
      <c r="L42" s="248"/>
      <c r="M42" s="41"/>
      <c r="N42" s="4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27"/>
      <c r="AO42" s="27"/>
      <c r="AP42" s="27"/>
      <c r="AQ42" s="27"/>
      <c r="AR42" s="27"/>
      <c r="AY42" s="29"/>
    </row>
    <row r="43" customFormat="false" ht="17.25" hidden="false" customHeight="true" outlineLevel="0" collapsed="false">
      <c r="B43" s="109" t="s">
        <v>82</v>
      </c>
      <c r="D43" s="245" t="n">
        <v>6737</v>
      </c>
      <c r="E43" s="246" t="n">
        <v>3100</v>
      </c>
      <c r="F43" s="246" t="n">
        <v>3637</v>
      </c>
      <c r="G43" s="247" t="n">
        <v>4631</v>
      </c>
      <c r="H43" s="247" t="n">
        <v>2129</v>
      </c>
      <c r="I43" s="247" t="n">
        <v>2502</v>
      </c>
      <c r="J43" s="248" t="n">
        <v>68.74</v>
      </c>
      <c r="K43" s="248" t="n">
        <v>68.68</v>
      </c>
      <c r="L43" s="248" t="n">
        <v>68.79</v>
      </c>
      <c r="M43" s="170"/>
      <c r="N43" s="17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B44" s="109"/>
      <c r="D44" s="245"/>
      <c r="E44" s="246"/>
      <c r="F44" s="246"/>
      <c r="G44" s="247"/>
      <c r="H44" s="247"/>
      <c r="I44" s="247"/>
      <c r="J44" s="248"/>
      <c r="K44" s="248"/>
      <c r="L44" s="248"/>
      <c r="M44" s="170"/>
      <c r="N44" s="17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7.25" hidden="false" customHeight="true" outlineLevel="0" collapsed="false">
      <c r="B45" s="109" t="s">
        <v>84</v>
      </c>
      <c r="D45" s="245" t="n">
        <v>7519</v>
      </c>
      <c r="E45" s="246" t="n">
        <v>3468</v>
      </c>
      <c r="F45" s="246" t="n">
        <v>4051</v>
      </c>
      <c r="G45" s="247" t="n">
        <v>5289</v>
      </c>
      <c r="H45" s="247" t="n">
        <v>2490</v>
      </c>
      <c r="I45" s="247" t="n">
        <v>2799</v>
      </c>
      <c r="J45" s="248" t="n">
        <v>70.34</v>
      </c>
      <c r="K45" s="248" t="n">
        <v>71.8</v>
      </c>
      <c r="L45" s="248" t="n">
        <v>69.09</v>
      </c>
      <c r="M45" s="41"/>
      <c r="N45" s="4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38"/>
      <c r="AJ45" s="38"/>
      <c r="AK45" s="38"/>
      <c r="AL45" s="38"/>
      <c r="AM45" s="38"/>
      <c r="AN45" s="27"/>
      <c r="AO45" s="27"/>
      <c r="AP45" s="27"/>
      <c r="AQ45" s="27"/>
      <c r="AR45" s="27"/>
      <c r="AS45" s="22"/>
      <c r="AT45" s="22"/>
      <c r="AU45" s="22"/>
      <c r="AV45" s="22"/>
      <c r="AW45" s="22"/>
      <c r="AX45" s="113"/>
      <c r="AY45" s="113"/>
      <c r="AZ45" s="113"/>
      <c r="BA45" s="113"/>
      <c r="BB45" s="113"/>
      <c r="BC45" s="113"/>
      <c r="BD45" s="22"/>
      <c r="BE45" s="22"/>
      <c r="BF45" s="22"/>
      <c r="BG45" s="22"/>
      <c r="BH45" s="22"/>
    </row>
    <row r="46" customFormat="false" ht="10.5" hidden="false" customHeight="true" outlineLevel="0" collapsed="false">
      <c r="B46" s="109"/>
      <c r="D46" s="245"/>
      <c r="E46" s="246"/>
      <c r="F46" s="246"/>
      <c r="G46" s="247"/>
      <c r="H46" s="247"/>
      <c r="I46" s="247"/>
      <c r="J46" s="248"/>
      <c r="K46" s="248"/>
      <c r="L46" s="248"/>
      <c r="M46" s="41"/>
      <c r="N46" s="4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27"/>
      <c r="AE46" s="27"/>
      <c r="AF46" s="27"/>
      <c r="AG46" s="27"/>
      <c r="AH46" s="27"/>
      <c r="AI46" s="38"/>
      <c r="AJ46" s="38"/>
      <c r="AK46" s="38"/>
      <c r="AL46" s="38"/>
      <c r="AM46" s="38"/>
      <c r="AN46" s="27"/>
      <c r="AO46" s="27"/>
      <c r="AP46" s="27"/>
      <c r="AQ46" s="27"/>
      <c r="AR46" s="27"/>
      <c r="AS46" s="22"/>
      <c r="AT46" s="22"/>
      <c r="AU46" s="22"/>
      <c r="AV46" s="22"/>
      <c r="AW46" s="22"/>
      <c r="AX46" s="113"/>
      <c r="AY46" s="113"/>
      <c r="AZ46" s="113"/>
      <c r="BA46" s="113"/>
      <c r="BB46" s="113"/>
      <c r="BC46" s="113"/>
      <c r="BD46" s="22"/>
      <c r="BE46" s="22"/>
      <c r="BF46" s="22"/>
      <c r="BG46" s="22"/>
      <c r="BH46" s="22"/>
    </row>
    <row r="47" customFormat="false" ht="17.25" hidden="false" customHeight="true" outlineLevel="0" collapsed="false">
      <c r="B47" s="109" t="s">
        <v>86</v>
      </c>
      <c r="D47" s="245" t="n">
        <v>6760</v>
      </c>
      <c r="E47" s="246" t="n">
        <v>3195</v>
      </c>
      <c r="F47" s="246" t="n">
        <v>3565</v>
      </c>
      <c r="G47" s="247" t="n">
        <v>4785</v>
      </c>
      <c r="H47" s="247" t="n">
        <v>2307</v>
      </c>
      <c r="I47" s="247" t="n">
        <v>2478</v>
      </c>
      <c r="J47" s="248" t="n">
        <v>70.78</v>
      </c>
      <c r="K47" s="248" t="n">
        <v>72.21</v>
      </c>
      <c r="L47" s="248" t="n">
        <v>69.51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113"/>
      <c r="AT47" s="113"/>
      <c r="AU47" s="113"/>
      <c r="AV47" s="113"/>
      <c r="AW47" s="113"/>
      <c r="AX47" s="22"/>
      <c r="AY47" s="22"/>
      <c r="AZ47" s="22"/>
      <c r="BA47" s="22"/>
      <c r="BB47" s="22"/>
      <c r="BC47" s="22"/>
      <c r="BD47" s="113"/>
      <c r="BE47" s="113"/>
      <c r="BF47" s="113"/>
      <c r="BG47" s="113"/>
      <c r="BH47" s="113"/>
    </row>
    <row r="48" customFormat="false" ht="10.5" hidden="false" customHeight="true" outlineLevel="0" collapsed="false">
      <c r="B48" s="41"/>
      <c r="D48" s="245"/>
      <c r="E48" s="246"/>
      <c r="F48" s="246"/>
      <c r="G48" s="247"/>
      <c r="H48" s="247"/>
      <c r="I48" s="247"/>
      <c r="J48" s="248"/>
      <c r="K48" s="248"/>
      <c r="L48" s="248"/>
      <c r="M48" s="22"/>
      <c r="N48" s="22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7.25" hidden="false" customHeight="true" outlineLevel="0" collapsed="false">
      <c r="B49" s="109" t="s">
        <v>88</v>
      </c>
      <c r="D49" s="245" t="n">
        <v>8870</v>
      </c>
      <c r="E49" s="246" t="n">
        <v>4287</v>
      </c>
      <c r="F49" s="246" t="n">
        <v>4583</v>
      </c>
      <c r="G49" s="247" t="n">
        <v>6210</v>
      </c>
      <c r="H49" s="247" t="n">
        <v>3043</v>
      </c>
      <c r="I49" s="247" t="n">
        <v>3167</v>
      </c>
      <c r="J49" s="248" t="n">
        <v>70.01</v>
      </c>
      <c r="K49" s="248" t="n">
        <v>70.98</v>
      </c>
      <c r="L49" s="248" t="n">
        <v>69.1</v>
      </c>
      <c r="M49" s="22"/>
      <c r="N49" s="22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7"/>
      <c r="AX49" s="7"/>
      <c r="AZ49" s="7"/>
      <c r="BB49" s="7"/>
      <c r="BD49" s="7"/>
    </row>
    <row r="50" customFormat="false" ht="10.5" hidden="false" customHeight="true" outlineLevel="0" collapsed="false">
      <c r="B50" s="109"/>
      <c r="D50" s="245"/>
      <c r="E50" s="246"/>
      <c r="F50" s="246"/>
      <c r="G50" s="247"/>
      <c r="H50" s="247"/>
      <c r="I50" s="247"/>
      <c r="J50" s="248"/>
      <c r="K50" s="248"/>
      <c r="L50" s="248"/>
      <c r="M50" s="22"/>
      <c r="N50" s="22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7"/>
      <c r="AX50" s="7"/>
      <c r="AZ50" s="7"/>
      <c r="BB50" s="7"/>
      <c r="BD50" s="7"/>
    </row>
    <row r="51" customFormat="false" ht="17.25" hidden="false" customHeight="true" outlineLevel="0" collapsed="false">
      <c r="B51" s="109" t="s">
        <v>90</v>
      </c>
      <c r="D51" s="245" t="n">
        <v>5407</v>
      </c>
      <c r="E51" s="246" t="n">
        <v>2565</v>
      </c>
      <c r="F51" s="246" t="n">
        <v>2842</v>
      </c>
      <c r="G51" s="247" t="n">
        <v>3635</v>
      </c>
      <c r="H51" s="247" t="n">
        <v>1736</v>
      </c>
      <c r="I51" s="247" t="n">
        <v>1899</v>
      </c>
      <c r="J51" s="248" t="n">
        <v>67.23</v>
      </c>
      <c r="K51" s="248" t="n">
        <v>67.68</v>
      </c>
      <c r="L51" s="248" t="n">
        <v>66.82</v>
      </c>
      <c r="M51" s="22"/>
      <c r="N51" s="22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38"/>
      <c r="AY51" s="38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0.5" hidden="false" customHeight="true" outlineLevel="0" collapsed="false">
      <c r="B52" s="109"/>
      <c r="D52" s="245"/>
      <c r="E52" s="246"/>
      <c r="F52" s="246"/>
      <c r="G52" s="247"/>
      <c r="H52" s="247"/>
      <c r="I52" s="247"/>
      <c r="J52" s="248"/>
      <c r="K52" s="248"/>
      <c r="L52" s="248"/>
      <c r="M52" s="22"/>
      <c r="N52" s="22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38"/>
      <c r="AY52" s="38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7.25" hidden="false" customHeight="true" outlineLevel="0" collapsed="false">
      <c r="B53" s="109" t="s">
        <v>92</v>
      </c>
      <c r="D53" s="245" t="n">
        <v>5969</v>
      </c>
      <c r="E53" s="246" t="n">
        <v>2779</v>
      </c>
      <c r="F53" s="246" t="n">
        <v>3190</v>
      </c>
      <c r="G53" s="247" t="n">
        <v>4299</v>
      </c>
      <c r="H53" s="247" t="n">
        <v>2031</v>
      </c>
      <c r="I53" s="247" t="n">
        <v>2268</v>
      </c>
      <c r="J53" s="248" t="n">
        <v>72.02</v>
      </c>
      <c r="K53" s="248" t="n">
        <v>73.08</v>
      </c>
      <c r="L53" s="248" t="n">
        <v>71.1</v>
      </c>
      <c r="M53" s="41"/>
      <c r="N53" s="4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38"/>
      <c r="AY53" s="38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0.5" hidden="false" customHeight="true" outlineLevel="0" collapsed="false">
      <c r="B54" s="109"/>
      <c r="D54" s="245"/>
      <c r="E54" s="246"/>
      <c r="F54" s="246"/>
      <c r="G54" s="247"/>
      <c r="H54" s="247"/>
      <c r="I54" s="247"/>
      <c r="J54" s="248"/>
      <c r="K54" s="248"/>
      <c r="L54" s="248"/>
      <c r="M54" s="41"/>
      <c r="N54" s="4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38"/>
      <c r="AY54" s="38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7.25" hidden="false" customHeight="true" outlineLevel="0" collapsed="false">
      <c r="B55" s="109" t="s">
        <v>94</v>
      </c>
      <c r="D55" s="245" t="n">
        <v>4594</v>
      </c>
      <c r="E55" s="246" t="n">
        <v>2117</v>
      </c>
      <c r="F55" s="246" t="n">
        <v>2477</v>
      </c>
      <c r="G55" s="247" t="n">
        <v>3195</v>
      </c>
      <c r="H55" s="247" t="n">
        <v>1496</v>
      </c>
      <c r="I55" s="247" t="n">
        <v>1699</v>
      </c>
      <c r="J55" s="248" t="n">
        <v>69.55</v>
      </c>
      <c r="K55" s="248" t="n">
        <v>70.67</v>
      </c>
      <c r="L55" s="248" t="n">
        <v>68.59</v>
      </c>
      <c r="M55" s="22"/>
      <c r="N55" s="2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0.5" hidden="false" customHeight="true" outlineLevel="0" collapsed="false">
      <c r="B56" s="109"/>
      <c r="D56" s="245"/>
      <c r="E56" s="246"/>
      <c r="F56" s="246"/>
      <c r="G56" s="247"/>
      <c r="H56" s="247"/>
      <c r="I56" s="247"/>
      <c r="J56" s="248"/>
      <c r="K56" s="248"/>
      <c r="L56" s="248"/>
      <c r="M56" s="22"/>
      <c r="N56" s="2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7.25" hidden="false" customHeight="true" outlineLevel="0" collapsed="false">
      <c r="B57" s="109" t="s">
        <v>96</v>
      </c>
      <c r="D57" s="245" t="n">
        <v>2055</v>
      </c>
      <c r="E57" s="246" t="n">
        <v>988</v>
      </c>
      <c r="F57" s="246" t="n">
        <v>1067</v>
      </c>
      <c r="G57" s="247" t="n">
        <v>1395</v>
      </c>
      <c r="H57" s="247" t="n">
        <v>666</v>
      </c>
      <c r="I57" s="247" t="n">
        <v>729</v>
      </c>
      <c r="J57" s="248" t="n">
        <v>67.88</v>
      </c>
      <c r="K57" s="248" t="n">
        <v>67.41</v>
      </c>
      <c r="L57" s="248" t="n">
        <v>68.32</v>
      </c>
      <c r="M57" s="171"/>
      <c r="N57" s="171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38"/>
      <c r="AY57" s="38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0.5" hidden="false" customHeight="true" outlineLevel="0" collapsed="false">
      <c r="B58" s="41"/>
      <c r="D58" s="245"/>
      <c r="E58" s="246"/>
      <c r="F58" s="246"/>
      <c r="G58" s="247"/>
      <c r="H58" s="247"/>
      <c r="I58" s="247"/>
      <c r="J58" s="248"/>
      <c r="K58" s="248"/>
      <c r="L58" s="248"/>
      <c r="M58" s="22"/>
      <c r="N58" s="2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7.25" hidden="false" customHeight="true" outlineLevel="0" collapsed="false">
      <c r="B59" s="109" t="s">
        <v>99</v>
      </c>
      <c r="D59" s="245" t="n">
        <v>4775</v>
      </c>
      <c r="E59" s="246" t="n">
        <v>2379</v>
      </c>
      <c r="F59" s="246" t="n">
        <v>2396</v>
      </c>
      <c r="G59" s="247" t="n">
        <v>3147</v>
      </c>
      <c r="H59" s="246" t="n">
        <v>1568</v>
      </c>
      <c r="I59" s="246" t="n">
        <v>1579</v>
      </c>
      <c r="J59" s="248" t="n">
        <v>65.91</v>
      </c>
      <c r="K59" s="248" t="n">
        <v>65.91</v>
      </c>
      <c r="L59" s="248" t="n">
        <v>65.9</v>
      </c>
      <c r="M59" s="22"/>
      <c r="N59" s="2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27"/>
      <c r="AE59" s="27"/>
      <c r="AF59" s="27"/>
      <c r="AG59" s="27"/>
      <c r="AH59" s="27"/>
      <c r="AI59" s="38"/>
      <c r="AJ59" s="38"/>
      <c r="AK59" s="38"/>
      <c r="AL59" s="38"/>
      <c r="AM59" s="38"/>
      <c r="AN59" s="27"/>
      <c r="AO59" s="27"/>
      <c r="AP59" s="27"/>
      <c r="AQ59" s="27"/>
      <c r="AR59" s="27"/>
      <c r="AS59" s="7"/>
      <c r="AT59" s="115"/>
      <c r="AU59" s="115"/>
      <c r="AV59" s="115"/>
      <c r="AW59" s="115"/>
      <c r="AX59" s="7"/>
      <c r="AY59" s="115"/>
      <c r="AZ59" s="7"/>
      <c r="BA59" s="115"/>
      <c r="BB59" s="7"/>
      <c r="BC59" s="115"/>
      <c r="BD59" s="7"/>
      <c r="BE59" s="115"/>
      <c r="BF59" s="115"/>
      <c r="BG59" s="115"/>
      <c r="BH59" s="115"/>
    </row>
    <row r="60" customFormat="false" ht="10.5" hidden="false" customHeight="true" outlineLevel="0" collapsed="false">
      <c r="A60" s="98"/>
      <c r="B60" s="240"/>
      <c r="C60" s="98"/>
      <c r="D60" s="250"/>
      <c r="E60" s="251"/>
      <c r="F60" s="251"/>
      <c r="G60" s="251"/>
      <c r="H60" s="251"/>
      <c r="I60" s="251"/>
      <c r="J60" s="98"/>
      <c r="K60" s="230"/>
      <c r="L60" s="98"/>
      <c r="M60" s="22"/>
      <c r="N60" s="22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9.75" hidden="false" customHeight="true" outlineLevel="0" collapsed="false">
      <c r="A61" s="53"/>
      <c r="M61" s="49"/>
      <c r="N61" s="4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7.5" hidden="false" customHeight="true" outlineLevel="0" collapsed="false">
      <c r="M62" s="22"/>
      <c r="N62" s="22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9.75" hidden="false" customHeight="true" outlineLevel="0" collapsed="false">
      <c r="M63" s="22"/>
      <c r="N63" s="22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38"/>
      <c r="AY63" s="38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9.75" hidden="false" customHeight="true" outlineLevel="0" collapsed="false">
      <c r="M64" s="22"/>
      <c r="N64" s="22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7.5" hidden="false" customHeight="true" outlineLevel="0" collapsed="false">
      <c r="M65" s="175"/>
      <c r="N65" s="175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9.75" hidden="false" customHeight="true" outlineLevel="0" collapsed="false">
      <c r="M66" s="22"/>
      <c r="N66" s="22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customFormat="false" ht="9.75" hidden="false" customHeight="true" outlineLevel="0" collapsed="false">
      <c r="M67" s="22"/>
      <c r="N67" s="22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27"/>
      <c r="AP67" s="27"/>
      <c r="AQ67" s="27"/>
      <c r="AR67" s="27"/>
    </row>
    <row r="68" customFormat="false" ht="7.5" hidden="false" customHeight="true" outlineLevel="0" collapsed="false">
      <c r="M68" s="49"/>
      <c r="N68" s="49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customFormat="false" ht="9.75" hidden="false" customHeight="true" outlineLevel="0" collapsed="false">
      <c r="M69" s="41"/>
      <c r="N69" s="41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customFormat="false" ht="9.75" hidden="false" customHeight="true" outlineLevel="0" collapsed="false">
      <c r="K70" s="1"/>
    </row>
    <row r="71" customFormat="false" ht="7.5" hidden="false" customHeight="true" outlineLevel="0" collapsed="false">
      <c r="K71" s="1"/>
    </row>
    <row r="72" customFormat="false" ht="9.75" hidden="false" customHeight="true" outlineLevel="0" collapsed="false">
      <c r="K72" s="1"/>
    </row>
    <row r="73" customFormat="false" ht="9.75" hidden="false" customHeight="true" outlineLevel="0" collapsed="false">
      <c r="K73" s="1"/>
    </row>
    <row r="74" customFormat="false" ht="7.5" hidden="false" customHeight="true" outlineLevel="0" collapsed="false">
      <c r="K74" s="1"/>
    </row>
    <row r="75" customFormat="false" ht="9.75" hidden="false" customHeight="true" outlineLevel="0" collapsed="false">
      <c r="K75" s="1"/>
    </row>
    <row r="76" customFormat="false" ht="9.75" hidden="false" customHeight="true" outlineLevel="0" collapsed="false">
      <c r="K76" s="1"/>
    </row>
    <row r="77" customFormat="false" ht="7.5" hidden="false" customHeight="true" outlineLevel="0" collapsed="false">
      <c r="K77" s="1"/>
    </row>
    <row r="78" customFormat="false" ht="9.75" hidden="false" customHeight="true" outlineLevel="0" collapsed="false">
      <c r="K78" s="1"/>
    </row>
    <row r="79" customFormat="false" ht="9.75" hidden="false" customHeight="true" outlineLevel="0" collapsed="false">
      <c r="K79" s="1"/>
    </row>
    <row r="80" customFormat="false" ht="7.5" hidden="false" customHeight="true" outlineLevel="0" collapsed="false">
      <c r="K80" s="1"/>
    </row>
    <row r="81" customFormat="false" ht="9.75" hidden="false" customHeight="true" outlineLevel="0" collapsed="false">
      <c r="K81" s="1"/>
    </row>
    <row r="82" customFormat="false" ht="9.75" hidden="false" customHeight="true" outlineLevel="0" collapsed="false">
      <c r="K82" s="1"/>
      <c r="M82" s="27"/>
      <c r="N82" s="22"/>
      <c r="O82" s="67"/>
      <c r="P82" s="67"/>
      <c r="Q82" s="52"/>
    </row>
    <row r="83" customFormat="false" ht="7.5" hidden="false" customHeight="true" outlineLevel="0" collapsed="false">
      <c r="K83" s="1"/>
      <c r="M83" s="27"/>
      <c r="N83" s="22"/>
      <c r="O83" s="67"/>
      <c r="P83" s="67"/>
      <c r="Q83" s="52"/>
    </row>
    <row r="84" customFormat="false" ht="9.75" hidden="false" customHeight="true" outlineLevel="0" collapsed="false">
      <c r="K84" s="1"/>
      <c r="M84" s="27"/>
      <c r="N84" s="22"/>
      <c r="O84" s="67"/>
      <c r="P84" s="67"/>
      <c r="Q84" s="52"/>
    </row>
    <row r="85" customFormat="false" ht="9.75" hidden="false" customHeight="true" outlineLevel="0" collapsed="false">
      <c r="K85" s="1"/>
      <c r="M85" s="27"/>
      <c r="N85" s="22"/>
      <c r="O85" s="70"/>
      <c r="P85" s="70"/>
      <c r="Q85" s="71"/>
    </row>
    <row r="86" customFormat="false" ht="7.5" hidden="false" customHeight="true" outlineLevel="0" collapsed="false">
      <c r="K86" s="1"/>
      <c r="M86" s="30"/>
      <c r="N86" s="22"/>
      <c r="O86" s="70"/>
      <c r="P86" s="70"/>
      <c r="Q86" s="71"/>
    </row>
    <row r="87" customFormat="false" ht="9.75" hidden="false" customHeight="true" outlineLevel="0" collapsed="false">
      <c r="K87" s="1"/>
      <c r="M87" s="38"/>
      <c r="N87" s="22"/>
      <c r="O87" s="67"/>
      <c r="P87" s="67"/>
      <c r="Q87" s="52"/>
    </row>
    <row r="88" customFormat="false" ht="9.75" hidden="false" customHeight="true" outlineLevel="0" collapsed="false">
      <c r="K88" s="1"/>
      <c r="M88" s="27"/>
      <c r="N88" s="22"/>
      <c r="O88" s="73"/>
      <c r="P88" s="73"/>
      <c r="Q88" s="52"/>
    </row>
    <row r="89" customFormat="false" ht="7.5" hidden="false" customHeight="true" outlineLevel="0" collapsed="false">
      <c r="K89" s="1"/>
      <c r="M89" s="22"/>
      <c r="N89" s="6"/>
      <c r="O89" s="67"/>
      <c r="P89" s="67"/>
      <c r="Q89" s="52"/>
    </row>
    <row r="90" customFormat="false" ht="9.75" hidden="false" customHeight="true" outlineLevel="0" collapsed="false">
      <c r="K90" s="1"/>
      <c r="M90" s="39"/>
      <c r="N90" s="37"/>
      <c r="O90" s="67"/>
      <c r="P90" s="67"/>
      <c r="Q90" s="52"/>
    </row>
    <row r="91" customFormat="false" ht="9.75" hidden="false" customHeight="true" outlineLevel="0" collapsed="false">
      <c r="K91" s="1"/>
      <c r="M91" s="38"/>
      <c r="N91" s="22"/>
    </row>
    <row r="92" customFormat="false" ht="7.5" hidden="false" customHeight="true" outlineLevel="0" collapsed="false">
      <c r="K92" s="1"/>
      <c r="M92" s="38"/>
      <c r="N92" s="22"/>
    </row>
    <row r="93" customFormat="false" ht="9.75" hidden="false" customHeight="true" outlineLevel="0" collapsed="false">
      <c r="K93" s="1"/>
      <c r="M93" s="38"/>
      <c r="N93" s="22"/>
    </row>
    <row r="94" customFormat="false" ht="9.75" hidden="false" customHeight="true" outlineLevel="0" collapsed="false">
      <c r="K94" s="1"/>
      <c r="M94" s="27"/>
      <c r="N94" s="22"/>
    </row>
    <row r="95" customFormat="false" ht="7.5" hidden="false" customHeight="true" outlineLevel="0" collapsed="false">
      <c r="K95" s="1"/>
      <c r="M95" s="7"/>
      <c r="N95" s="22"/>
    </row>
    <row r="96" customFormat="false" ht="9.75" hidden="false" customHeight="true" outlineLevel="0" collapsed="false">
      <c r="K96" s="1"/>
      <c r="M96" s="33"/>
      <c r="N96" s="37"/>
    </row>
    <row r="97" customFormat="false" ht="9.75" hidden="false" customHeight="true" outlineLevel="0" collapsed="false">
      <c r="K97" s="1"/>
      <c r="M97" s="27"/>
      <c r="N97" s="22"/>
    </row>
    <row r="98" customFormat="false" ht="7.5" hidden="false" customHeight="true" outlineLevel="0" collapsed="false">
      <c r="K98" s="1"/>
      <c r="M98" s="27"/>
      <c r="N98" s="22"/>
    </row>
    <row r="99" customFormat="false" ht="9.75" hidden="false" customHeight="true" outlineLevel="0" collapsed="false">
      <c r="K99" s="1"/>
      <c r="M99" s="30"/>
      <c r="N99" s="22"/>
    </row>
    <row r="100" customFormat="false" ht="9.75" hidden="false" customHeight="true" outlineLevel="0" collapsed="false">
      <c r="K100" s="1"/>
      <c r="M100" s="38"/>
      <c r="N100" s="22"/>
    </row>
    <row r="101" customFormat="false" ht="7.5" hidden="false" customHeight="true" outlineLevel="0" collapsed="false">
      <c r="K101" s="1"/>
      <c r="M101" s="69"/>
      <c r="N101" s="22"/>
    </row>
    <row r="102" customFormat="false" ht="9.75" hidden="false" customHeight="true" outlineLevel="0" collapsed="false">
      <c r="K102" s="1"/>
      <c r="M102" s="27"/>
      <c r="N102" s="22"/>
    </row>
    <row r="103" customFormat="false" ht="9.75" hidden="false" customHeight="true" outlineLevel="0" collapsed="false">
      <c r="K103" s="1"/>
      <c r="M103" s="30"/>
      <c r="N103" s="22"/>
    </row>
    <row r="104" customFormat="false" ht="7.5" hidden="false" customHeight="true" outlineLevel="0" collapsed="false">
      <c r="K104" s="1"/>
      <c r="M104" s="27"/>
      <c r="N104" s="22"/>
    </row>
    <row r="105" customFormat="false" ht="9.75" hidden="false" customHeight="true" outlineLevel="0" collapsed="false">
      <c r="K105" s="1"/>
      <c r="M105" s="30"/>
      <c r="N105" s="22"/>
    </row>
    <row r="106" customFormat="false" ht="9.75" hidden="false" customHeight="true" outlineLevel="0" collapsed="false">
      <c r="K106" s="1"/>
    </row>
    <row r="107" customFormat="false" ht="7.5" hidden="false" customHeight="true" outlineLevel="0" collapsed="false">
      <c r="K107" s="1"/>
    </row>
    <row r="108" customFormat="false" ht="9.75" hidden="false" customHeight="true" outlineLevel="0" collapsed="false">
      <c r="K108" s="1"/>
    </row>
    <row r="109" customFormat="false" ht="9.75" hidden="false" customHeight="true" outlineLevel="0" collapsed="false">
      <c r="K109" s="1"/>
    </row>
    <row r="110" customFormat="false" ht="5.25" hidden="false" customHeight="true" outlineLevel="0" collapsed="false">
      <c r="K110" s="1"/>
    </row>
    <row r="111" customFormat="false" ht="13.5" hidden="false" customHeight="true" outlineLevel="0" collapsed="false">
      <c r="K111" s="1"/>
    </row>
    <row r="112" customFormat="false" ht="13.5" hidden="false" customHeight="true" outlineLevel="0" collapsed="false">
      <c r="K112" s="1"/>
    </row>
    <row r="113" customFormat="false" ht="13.5" hidden="false" customHeight="true" outlineLevel="0" collapsed="false">
      <c r="K113" s="1"/>
    </row>
    <row r="114" customFormat="false" ht="4.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/>
  <cp:lastPrinted>2013-03-06T07:47:54Z</cp:lastPrinted>
  <dcterms:modified xsi:type="dcterms:W3CDTF">2013-04-03T07:16:00Z</dcterms:modified>
  <cp:revision>0</cp:revision>
  <dc:subject/>
  <dc:title/>
</cp:coreProperties>
</file>