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01" sheetId="2" state="visible" r:id="rId3"/>
    <sheet name="P102" sheetId="3" state="visible" r:id="rId4"/>
    <sheet name="P1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8">
  <si>
    <t xml:space="preserve">４　工　　　　　業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地域別事業所数･従業者数及び製造品出荷額等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地域</t>
  </si>
  <si>
    <t xml:space="preserve">事　　業　　所　　数</t>
  </si>
  <si>
    <t xml:space="preserve">従　　業　　者　　数</t>
  </si>
  <si>
    <t xml:space="preserve">製 造 品 出 荷 額 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t xml:space="preserve">人</t>
  </si>
  <si>
    <t xml:space="preserve">百万円</t>
  </si>
  <si>
    <t xml:space="preserve">総数</t>
  </si>
  <si>
    <t xml:space="preserve">区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t xml:space="preserve"> 資料：東京都総務局「東京の工業」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産　業　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小　分　類 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別　事　業　所　数　･</t>
    </r>
    <r>
      <rPr>
        <sz val="11"/>
        <color rgb="FFFFFFFF"/>
        <rFont val="Noto Sans"/>
        <family val="2"/>
      </rPr>
      <t xml:space="preserve">・・</t>
    </r>
  </si>
  <si>
    <t xml:space="preserve">産　　　　業　　　　分　　　　類</t>
  </si>
  <si>
    <t xml:space="preserve">事業所数</t>
  </si>
  <si>
    <t xml:space="preserve">従業者総数</t>
  </si>
  <si>
    <t xml:space="preserve">現金給与
総　　額</t>
  </si>
  <si>
    <t xml:space="preserve">原 材 料
使用額等</t>
  </si>
  <si>
    <t xml:space="preserve">製 造 品
出荷額等</t>
  </si>
  <si>
    <t xml:space="preserve">粗 付 加
価 値 額</t>
  </si>
  <si>
    <t xml:space="preserve">万円</t>
  </si>
  <si>
    <t xml:space="preserve">総　　　　　　　　　　　　　数</t>
  </si>
  <si>
    <t xml:space="preserve">09</t>
  </si>
  <si>
    <t xml:space="preserve">食料品製造業</t>
  </si>
  <si>
    <t xml:space="preserve">097</t>
  </si>
  <si>
    <t xml:space="preserve">パン・菓子製造業</t>
  </si>
  <si>
    <t xml:space="preserve">099</t>
  </si>
  <si>
    <t xml:space="preserve">その他の食料品製造業</t>
  </si>
  <si>
    <t xml:space="preserve">繊維工業</t>
  </si>
  <si>
    <t xml:space="preserve">織物業</t>
  </si>
  <si>
    <t xml:space="preserve">x</t>
  </si>
  <si>
    <t xml:space="preserve">染色整理業</t>
  </si>
  <si>
    <t xml:space="preserve">外衣・シャツ製造業（和式を除く）</t>
  </si>
  <si>
    <t xml:space="preserve">和装製品・その他の衣服・</t>
  </si>
  <si>
    <t xml:space="preserve">繊維製身の回り品製造業</t>
  </si>
  <si>
    <t xml:space="preserve">その他の繊維製品製造業</t>
  </si>
  <si>
    <t xml:space="preserve">12</t>
  </si>
  <si>
    <r>
      <rPr>
        <b val="true"/>
        <sz val="7.5"/>
        <rFont val="Noto Sans"/>
        <family val="2"/>
      </rPr>
      <t xml:space="preserve">木材・木製品製造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家具を除く</t>
    </r>
    <r>
      <rPr>
        <b val="true"/>
        <sz val="7.5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木製容器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竹，とうを含む</t>
    </r>
    <r>
      <rPr>
        <sz val="8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その他の木製品製造業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竹，とうを含む</t>
    </r>
    <r>
      <rPr>
        <sz val="6.5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家具製造業</t>
  </si>
  <si>
    <t xml:space="preserve">建具製造業</t>
  </si>
  <si>
    <t xml:space="preserve">その他の家具・装備品製造業</t>
  </si>
  <si>
    <t xml:space="preserve">14</t>
  </si>
  <si>
    <t xml:space="preserve">パルプ・紙・紙加工品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15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16</t>
  </si>
  <si>
    <t xml:space="preserve">化学工業</t>
  </si>
  <si>
    <t xml:space="preserve">医薬品製造業</t>
  </si>
  <si>
    <t xml:space="preserve">化粧品・歯磨・その他の化粧用調整品製造業</t>
  </si>
  <si>
    <t xml:space="preserve">18</t>
  </si>
  <si>
    <r>
      <rPr>
        <b val="true"/>
        <sz val="7.5"/>
        <rFont val="Noto Sans"/>
        <family val="2"/>
      </rPr>
      <t xml:space="preserve">プラスチック製品製造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別掲を除く</t>
    </r>
    <r>
      <rPr>
        <b val="true"/>
        <sz val="7.5"/>
        <rFont val="ＭＳ ゴシック"/>
        <family val="3"/>
        <charset val="128"/>
      </rPr>
      <t xml:space="preserve">)</t>
    </r>
  </si>
  <si>
    <t xml:space="preserve">ﾌﾟﾗｽﾁｯｸ板・棒・管・継手・異形押出製品製造業</t>
  </si>
  <si>
    <t xml:space="preserve">ﾌﾟﾗｽﾁｯｸﾌｨﾙﾑ・ｼｰﾄ・床材・合成皮革製造業</t>
  </si>
  <si>
    <t xml:space="preserve">工業用プラスチック製品製造業</t>
  </si>
  <si>
    <t xml:space="preserve">その他のプラスチック製品製造業</t>
  </si>
  <si>
    <t xml:space="preserve">   </t>
  </si>
  <si>
    <t xml:space="preserve">19</t>
  </si>
  <si>
    <t xml:space="preserve">ゴム製品製造業</t>
  </si>
  <si>
    <t xml:space="preserve">その他のゴム製品製造業</t>
  </si>
  <si>
    <t xml:space="preserve">20</t>
  </si>
  <si>
    <t xml:space="preserve">なめし革・同製品・毛皮製造業</t>
  </si>
  <si>
    <t xml:space="preserve">かばん製造業</t>
  </si>
  <si>
    <t xml:space="preserve">袋物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炭素・黒鉛製品製造業</t>
  </si>
  <si>
    <t xml:space="preserve">-</t>
  </si>
  <si>
    <t xml:space="preserve">その他の窯業・土石製品製造業</t>
  </si>
  <si>
    <t xml:space="preserve">　資料：東京都総務局「東京の工業」</t>
  </si>
  <si>
    <t xml:space="preserve">従　業　者　数　及　び　製　造　品　出　荷　額　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非鉄金属製造業</t>
  </si>
  <si>
    <t xml:space="preserve">非鉄金属・同合金圧延業（抽伸，押出しを含む）</t>
  </si>
  <si>
    <t xml:space="preserve">非鉄金属素形材製造業</t>
  </si>
  <si>
    <t xml:space="preserve">金属製品製造業</t>
  </si>
  <si>
    <t xml:space="preserve">洋食器・刃物・手道具・金物類製造業</t>
  </si>
  <si>
    <t xml:space="preserve">建設用・建築用金属製品製造業</t>
  </si>
  <si>
    <r>
      <rPr>
        <sz val="8"/>
        <rFont val="Noto Sans"/>
        <family val="2"/>
      </rPr>
      <t xml:space="preserve">（製缶板金業を含む</t>
    </r>
    <r>
      <rPr>
        <sz val="8"/>
        <rFont val="ＭＳ 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ほうろう鉄器を除く</t>
    </r>
    <r>
      <rPr>
        <sz val="8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計量器・測定器・分析機器・試験機・</t>
  </si>
  <si>
    <t xml:space="preserve">測量機械器具・理化学機械器具製造業</t>
  </si>
  <si>
    <t xml:space="preserve">医療用機械器具・医療用品製造業</t>
  </si>
  <si>
    <t xml:space="preserve">電子部品・デバイス・電子回路製造業</t>
  </si>
  <si>
    <t xml:space="preserve">電子部品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電球・電気照明器具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映像・音響機械器具製造業</t>
  </si>
  <si>
    <t xml:space="preserve">その他の製造業</t>
  </si>
  <si>
    <t xml:space="preserve">貴金属・宝石製品製造業</t>
  </si>
  <si>
    <t xml:space="preserve">装身具・装飾品・ﾎﾞﾀﾝ・同関連品製造業</t>
  </si>
  <si>
    <t xml:space="preserve">（貴金属・宝石製を除く）</t>
  </si>
  <si>
    <t xml:space="preserve">楽器製造業</t>
  </si>
  <si>
    <t xml:space="preserve">がん具・運動用具製造業</t>
  </si>
  <si>
    <t xml:space="preserve">ﾍﾟﾝ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"/>
    <numFmt numFmtId="171" formatCode="#,##0.00_);[RED]\(#,##0.00\)"/>
    <numFmt numFmtId="172" formatCode="#,##0_);[RED]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sz val="8.5"/>
      <color rgb="FFFFFFFF"/>
      <name val="Noto Sans"/>
      <family val="2"/>
    </font>
    <font>
      <i val="true"/>
      <sz val="8.5"/>
      <name val="ＭＳ 明朝"/>
      <family val="1"/>
      <charset val="128"/>
    </font>
    <font>
      <sz val="11"/>
      <color rgb="FFFFFFFF"/>
      <name val="Noto Sans"/>
      <family val="2"/>
    </font>
    <font>
      <sz val="8.5"/>
      <name val="ＤＦ平成ゴシック体W9"/>
      <family val="3"/>
      <charset val="128"/>
    </font>
    <font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b val="true"/>
      <i val="true"/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i val="true"/>
      <sz val="8.5"/>
      <name val="Arial"/>
      <family val="2"/>
    </font>
    <font>
      <sz val="5.5"/>
      <name val="Noto Sans"/>
      <family val="2"/>
    </font>
    <font>
      <b val="true"/>
      <sz val="7"/>
      <name val="Noto Sans"/>
      <family val="2"/>
    </font>
    <font>
      <sz val="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99280</xdr:colOff>
      <xdr:row>10</xdr:row>
      <xdr:rowOff>57240</xdr:rowOff>
    </xdr:from>
    <xdr:to>
      <xdr:col>6</xdr:col>
      <xdr:colOff>340920</xdr:colOff>
      <xdr:row>13</xdr:row>
      <xdr:rowOff>276840</xdr:rowOff>
    </xdr:to>
    <xdr:sp>
      <xdr:nvSpPr>
        <xdr:cNvPr id="0" name="Text Box 1"/>
        <xdr:cNvSpPr/>
      </xdr:nvSpPr>
      <xdr:spPr>
        <a:xfrm>
          <a:off x="7198560" y="1943280"/>
          <a:ext cx="7012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工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40120</xdr:colOff>
      <xdr:row>9</xdr:row>
      <xdr:rowOff>9000</xdr:rowOff>
    </xdr:from>
    <xdr:to>
      <xdr:col>11</xdr:col>
      <xdr:colOff>340560</xdr:colOff>
      <xdr:row>12</xdr:row>
      <xdr:rowOff>85680</xdr:rowOff>
    </xdr:to>
    <xdr:sp>
      <xdr:nvSpPr>
        <xdr:cNvPr id="1" name="Text Box 5"/>
        <xdr:cNvSpPr/>
      </xdr:nvSpPr>
      <xdr:spPr>
        <a:xfrm>
          <a:off x="7176240" y="1933200"/>
          <a:ext cx="69984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工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1</xdr:row>
      <xdr:rowOff>76320</xdr:rowOff>
    </xdr:from>
    <xdr:to>
      <xdr:col>2</xdr:col>
      <xdr:colOff>141480</xdr:colOff>
      <xdr:row>41</xdr:row>
      <xdr:rowOff>181440</xdr:rowOff>
    </xdr:to>
    <xdr:pic>
      <xdr:nvPicPr>
        <xdr:cNvPr id="2" name="Picture 8" descr="葛明朝系"/>
        <xdr:cNvPicPr/>
      </xdr:nvPicPr>
      <xdr:blipFill>
        <a:blip r:embed="rId1"/>
        <a:stretch/>
      </xdr:blipFill>
      <xdr:spPr>
        <a:xfrm>
          <a:off x="369000" y="96202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59640</xdr:colOff>
      <xdr:row>10</xdr:row>
      <xdr:rowOff>95400</xdr:rowOff>
    </xdr:from>
    <xdr:to>
      <xdr:col>13</xdr:col>
      <xdr:colOff>21240</xdr:colOff>
      <xdr:row>15</xdr:row>
      <xdr:rowOff>123840</xdr:rowOff>
    </xdr:to>
    <xdr:sp>
      <xdr:nvSpPr>
        <xdr:cNvPr id="3" name="Text Box 1"/>
        <xdr:cNvSpPr/>
      </xdr:nvSpPr>
      <xdr:spPr>
        <a:xfrm>
          <a:off x="7204320" y="1905120"/>
          <a:ext cx="70056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工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2" activeCellId="0" sqref="A2:J2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62"/>
    <col collapsed="false" customWidth="true" hidden="false" outlineLevel="0" max="4" min="4" style="1" width="2.12"/>
    <col collapsed="false" customWidth="true" hidden="false" outlineLevel="0" max="10" min="5" style="1" width="10.62"/>
    <col collapsed="false" customWidth="true" hidden="false" outlineLevel="0" max="11" min="11" style="1" width="7.49"/>
    <col collapsed="false" customWidth="true" hidden="false" outlineLevel="0" max="12" min="12" style="1" width="9.49"/>
    <col collapsed="false" customWidth="true" hidden="false" outlineLevel="0" max="13" min="13" style="1" width="8.49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3.5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  <c r="N1" s="17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true" outlineLevel="0" collapsed="false">
      <c r="H3" s="19" t="s">
        <v>2</v>
      </c>
      <c r="I3" s="19"/>
      <c r="J3" s="19"/>
      <c r="O3" s="7"/>
    </row>
    <row r="4" customFormat="false" ht="18" hidden="false" customHeight="true" outlineLevel="0" collapsed="false">
      <c r="A4" s="20"/>
      <c r="B4" s="21" t="s">
        <v>3</v>
      </c>
      <c r="C4" s="21"/>
      <c r="D4" s="22"/>
      <c r="E4" s="23" t="s">
        <v>4</v>
      </c>
      <c r="F4" s="23"/>
      <c r="G4" s="23" t="s">
        <v>5</v>
      </c>
      <c r="H4" s="23"/>
      <c r="I4" s="24" t="s">
        <v>6</v>
      </c>
      <c r="J4" s="24"/>
      <c r="K4" s="8"/>
      <c r="L4" s="25"/>
      <c r="M4" s="25"/>
      <c r="N4" s="8"/>
      <c r="O4" s="7"/>
    </row>
    <row r="5" customFormat="false" ht="18" hidden="false" customHeight="true" outlineLevel="0" collapsed="false">
      <c r="A5" s="26"/>
      <c r="B5" s="21"/>
      <c r="C5" s="21"/>
      <c r="D5" s="27"/>
      <c r="E5" s="28" t="s">
        <v>7</v>
      </c>
      <c r="F5" s="28" t="s">
        <v>8</v>
      </c>
      <c r="G5" s="28" t="s">
        <v>7</v>
      </c>
      <c r="H5" s="28" t="s">
        <v>8</v>
      </c>
      <c r="I5" s="28" t="s">
        <v>7</v>
      </c>
      <c r="J5" s="29" t="s">
        <v>8</v>
      </c>
      <c r="K5" s="8"/>
      <c r="L5" s="25"/>
      <c r="M5" s="25"/>
      <c r="N5" s="8"/>
      <c r="O5" s="30"/>
    </row>
    <row r="6" customFormat="false" ht="18.75" hidden="false" customHeight="true" outlineLevel="0" collapsed="false">
      <c r="A6" s="31"/>
      <c r="B6" s="31"/>
      <c r="C6" s="8"/>
      <c r="D6" s="32"/>
      <c r="E6" s="33"/>
      <c r="F6" s="33"/>
      <c r="G6" s="34" t="s">
        <v>9</v>
      </c>
      <c r="H6" s="34" t="s">
        <v>9</v>
      </c>
      <c r="I6" s="34" t="s">
        <v>10</v>
      </c>
      <c r="J6" s="34" t="s">
        <v>10</v>
      </c>
      <c r="K6" s="34"/>
      <c r="L6" s="35"/>
      <c r="M6" s="25"/>
      <c r="N6" s="8"/>
      <c r="O6" s="30"/>
    </row>
    <row r="7" customFormat="false" ht="18.75" hidden="false" customHeight="true" outlineLevel="0" collapsed="false">
      <c r="A7" s="36"/>
      <c r="B7" s="37" t="s">
        <v>11</v>
      </c>
      <c r="C7" s="37"/>
      <c r="D7" s="38"/>
      <c r="E7" s="39" t="n">
        <v>40137</v>
      </c>
      <c r="F7" s="39" t="n">
        <v>44709</v>
      </c>
      <c r="G7" s="39" t="n">
        <v>404917</v>
      </c>
      <c r="H7" s="39" t="n">
        <v>430466</v>
      </c>
      <c r="I7" s="39" t="n">
        <v>10481878</v>
      </c>
      <c r="J7" s="39" t="n">
        <v>11099382</v>
      </c>
      <c r="K7" s="39"/>
      <c r="L7" s="25"/>
      <c r="M7" s="40"/>
      <c r="N7" s="41"/>
      <c r="O7" s="30"/>
    </row>
    <row r="8" customFormat="false" ht="18.75" hidden="false" customHeight="true" outlineLevel="0" collapsed="false">
      <c r="A8" s="42"/>
      <c r="B8" s="42"/>
      <c r="C8" s="43"/>
      <c r="D8" s="44"/>
      <c r="E8" s="45"/>
      <c r="F8" s="45"/>
      <c r="G8" s="45"/>
      <c r="H8" s="45"/>
      <c r="I8" s="45"/>
      <c r="J8" s="45"/>
      <c r="K8" s="34"/>
      <c r="L8" s="35"/>
      <c r="M8" s="7"/>
      <c r="N8" s="34"/>
      <c r="O8" s="30"/>
    </row>
    <row r="9" customFormat="false" ht="18.75" hidden="false" customHeight="true" outlineLevel="0" collapsed="false">
      <c r="A9" s="46"/>
      <c r="B9" s="37" t="s">
        <v>12</v>
      </c>
      <c r="C9" s="37"/>
      <c r="D9" s="38"/>
      <c r="E9" s="39" t="n">
        <v>33872</v>
      </c>
      <c r="F9" s="39" t="n">
        <v>38205</v>
      </c>
      <c r="G9" s="39" t="n">
        <v>253582</v>
      </c>
      <c r="H9" s="39" t="n">
        <v>278490</v>
      </c>
      <c r="I9" s="39" t="n">
        <v>4894447</v>
      </c>
      <c r="J9" s="39" t="n">
        <v>5184532</v>
      </c>
      <c r="K9" s="39"/>
      <c r="L9" s="25"/>
      <c r="M9" s="40"/>
      <c r="N9" s="41"/>
      <c r="O9" s="30"/>
    </row>
    <row r="10" customFormat="false" ht="18.75" hidden="false" customHeight="true" outlineLevel="0" collapsed="false">
      <c r="A10" s="7"/>
      <c r="B10" s="7"/>
      <c r="C10" s="43"/>
      <c r="D10" s="44"/>
      <c r="E10" s="45"/>
      <c r="F10" s="45"/>
      <c r="G10" s="45"/>
      <c r="H10" s="45"/>
      <c r="I10" s="45"/>
      <c r="J10" s="45"/>
      <c r="K10" s="34"/>
      <c r="L10" s="25"/>
      <c r="M10" s="7"/>
      <c r="N10" s="34"/>
      <c r="O10" s="30"/>
    </row>
    <row r="11" customFormat="false" ht="18.75" hidden="false" customHeight="true" outlineLevel="0" collapsed="false">
      <c r="A11" s="42"/>
      <c r="B11" s="47" t="s">
        <v>13</v>
      </c>
      <c r="C11" s="47"/>
      <c r="D11" s="44"/>
      <c r="E11" s="48" t="n">
        <v>5601</v>
      </c>
      <c r="F11" s="48" t="n">
        <v>5803</v>
      </c>
      <c r="G11" s="48" t="n">
        <v>141912</v>
      </c>
      <c r="H11" s="48" t="n">
        <v>142513</v>
      </c>
      <c r="I11" s="48" t="n">
        <v>5108686</v>
      </c>
      <c r="J11" s="48" t="n">
        <v>5510943</v>
      </c>
      <c r="K11" s="48"/>
      <c r="L11" s="35"/>
      <c r="M11" s="46"/>
      <c r="N11" s="49"/>
      <c r="O11" s="30"/>
    </row>
    <row r="12" customFormat="false" ht="18.75" hidden="false" customHeight="true" outlineLevel="0" collapsed="false">
      <c r="A12" s="46"/>
      <c r="B12" s="46"/>
      <c r="C12" s="43"/>
      <c r="D12" s="44"/>
      <c r="E12" s="45"/>
      <c r="F12" s="45"/>
      <c r="G12" s="45"/>
      <c r="H12" s="45"/>
      <c r="I12" s="45"/>
      <c r="J12" s="45"/>
      <c r="K12" s="34"/>
      <c r="L12" s="25"/>
      <c r="M12" s="50"/>
      <c r="N12" s="45"/>
      <c r="O12" s="30"/>
    </row>
    <row r="13" customFormat="false" ht="18.75" hidden="false" customHeight="true" outlineLevel="0" collapsed="false">
      <c r="A13" s="7"/>
      <c r="B13" s="47" t="s">
        <v>14</v>
      </c>
      <c r="C13" s="47"/>
      <c r="D13" s="44"/>
      <c r="E13" s="45" t="n">
        <v>554</v>
      </c>
      <c r="F13" s="45" t="n">
        <v>582</v>
      </c>
      <c r="G13" s="48" t="n">
        <v>8889</v>
      </c>
      <c r="H13" s="48" t="n">
        <v>8879</v>
      </c>
      <c r="I13" s="48" t="n">
        <v>475306</v>
      </c>
      <c r="J13" s="48" t="n">
        <v>399643</v>
      </c>
      <c r="K13" s="48"/>
      <c r="L13" s="25"/>
      <c r="M13" s="7"/>
      <c r="N13" s="34"/>
      <c r="O13" s="15"/>
      <c r="P13" s="51"/>
    </row>
    <row r="14" customFormat="false" ht="18.75" hidden="false" customHeight="true" outlineLevel="0" collapsed="false">
      <c r="A14" s="42"/>
      <c r="B14" s="42"/>
      <c r="C14" s="43"/>
      <c r="D14" s="44"/>
      <c r="E14" s="45"/>
      <c r="F14" s="45"/>
      <c r="G14" s="45"/>
      <c r="H14" s="45"/>
      <c r="I14" s="45"/>
      <c r="J14" s="45"/>
      <c r="K14" s="34"/>
      <c r="L14" s="35"/>
      <c r="M14" s="46"/>
      <c r="N14" s="49"/>
      <c r="O14" s="15"/>
      <c r="P14" s="51"/>
    </row>
    <row r="15" customFormat="false" ht="18.75" hidden="false" customHeight="true" outlineLevel="0" collapsed="false">
      <c r="A15" s="46"/>
      <c r="B15" s="47" t="s">
        <v>15</v>
      </c>
      <c r="C15" s="47"/>
      <c r="D15" s="44"/>
      <c r="E15" s="45" t="n">
        <v>110</v>
      </c>
      <c r="F15" s="45" t="n">
        <v>119</v>
      </c>
      <c r="G15" s="45" t="n">
        <v>534</v>
      </c>
      <c r="H15" s="45" t="n">
        <v>584</v>
      </c>
      <c r="I15" s="48" t="n">
        <v>3439</v>
      </c>
      <c r="J15" s="48" t="n">
        <v>4265</v>
      </c>
      <c r="K15" s="48"/>
      <c r="L15" s="25"/>
      <c r="M15" s="7"/>
      <c r="N15" s="34"/>
      <c r="O15" s="6"/>
      <c r="P15" s="51"/>
    </row>
    <row r="16" customFormat="false" ht="18.75" hidden="false" customHeight="true" outlineLevel="0" collapsed="false">
      <c r="A16" s="46"/>
      <c r="B16" s="46"/>
      <c r="C16" s="8"/>
      <c r="D16" s="32"/>
      <c r="E16" s="45"/>
      <c r="F16" s="45"/>
      <c r="G16" s="45"/>
      <c r="H16" s="45"/>
      <c r="I16" s="45"/>
      <c r="J16" s="45"/>
      <c r="K16" s="34"/>
      <c r="L16" s="25"/>
      <c r="M16" s="46"/>
      <c r="N16" s="49"/>
      <c r="O16" s="6"/>
      <c r="P16" s="51"/>
    </row>
    <row r="17" customFormat="false" ht="18.75" hidden="false" customHeight="true" outlineLevel="0" collapsed="false">
      <c r="A17" s="7"/>
      <c r="B17" s="7"/>
      <c r="C17" s="47" t="s">
        <v>16</v>
      </c>
      <c r="D17" s="44"/>
      <c r="E17" s="45" t="n">
        <v>358</v>
      </c>
      <c r="F17" s="45" t="n">
        <v>362</v>
      </c>
      <c r="G17" s="48" t="n">
        <v>3217</v>
      </c>
      <c r="H17" s="48" t="n">
        <v>3542</v>
      </c>
      <c r="I17" s="48" t="n">
        <v>50960</v>
      </c>
      <c r="J17" s="48" t="n">
        <v>59819</v>
      </c>
      <c r="K17" s="48"/>
      <c r="L17" s="25"/>
      <c r="M17" s="46"/>
      <c r="N17" s="49"/>
    </row>
    <row r="18" customFormat="false" ht="18.75" hidden="false" customHeight="true" outlineLevel="0" collapsed="false">
      <c r="A18" s="52"/>
      <c r="B18" s="52"/>
      <c r="C18" s="47" t="s">
        <v>17</v>
      </c>
      <c r="D18" s="44"/>
      <c r="E18" s="45" t="n">
        <v>573</v>
      </c>
      <c r="F18" s="45" t="n">
        <v>699</v>
      </c>
      <c r="G18" s="48" t="n">
        <v>4536</v>
      </c>
      <c r="H18" s="48" t="n">
        <v>5750</v>
      </c>
      <c r="I18" s="48" t="n">
        <v>91969</v>
      </c>
      <c r="J18" s="48" t="n">
        <v>107731</v>
      </c>
      <c r="K18" s="48"/>
      <c r="L18" s="35"/>
      <c r="M18" s="46"/>
      <c r="N18" s="49"/>
      <c r="O18" s="53"/>
    </row>
    <row r="19" customFormat="false" ht="18.75" hidden="false" customHeight="true" outlineLevel="0" collapsed="false">
      <c r="A19" s="46"/>
      <c r="B19" s="46"/>
      <c r="C19" s="47" t="s">
        <v>18</v>
      </c>
      <c r="D19" s="44"/>
      <c r="E19" s="45" t="n">
        <v>442</v>
      </c>
      <c r="F19" s="45" t="n">
        <v>569</v>
      </c>
      <c r="G19" s="48" t="n">
        <v>3795</v>
      </c>
      <c r="H19" s="48" t="n">
        <v>4720</v>
      </c>
      <c r="I19" s="48" t="n">
        <v>73239</v>
      </c>
      <c r="J19" s="48" t="n">
        <v>109544</v>
      </c>
      <c r="K19" s="48"/>
      <c r="L19" s="25"/>
      <c r="M19" s="46"/>
      <c r="N19" s="49"/>
      <c r="O19" s="25"/>
    </row>
    <row r="20" customFormat="false" ht="18.75" hidden="false" customHeight="true" outlineLevel="0" collapsed="false">
      <c r="A20" s="46"/>
      <c r="B20" s="46"/>
      <c r="C20" s="47" t="s">
        <v>19</v>
      </c>
      <c r="D20" s="44"/>
      <c r="E20" s="48" t="n">
        <v>961</v>
      </c>
      <c r="F20" s="48" t="n">
        <v>1077</v>
      </c>
      <c r="G20" s="48" t="n">
        <v>12426</v>
      </c>
      <c r="H20" s="48" t="n">
        <v>15688</v>
      </c>
      <c r="I20" s="48" t="n">
        <v>294815</v>
      </c>
      <c r="J20" s="48" t="n">
        <v>371447</v>
      </c>
      <c r="K20" s="48"/>
      <c r="L20" s="25"/>
      <c r="M20" s="40"/>
      <c r="N20" s="41"/>
      <c r="O20" s="7"/>
    </row>
    <row r="21" customFormat="false" ht="18.75" hidden="false" customHeight="true" outlineLevel="0" collapsed="false">
      <c r="A21" s="46"/>
      <c r="B21" s="46"/>
      <c r="C21" s="54" t="s">
        <v>20</v>
      </c>
      <c r="D21" s="55"/>
      <c r="E21" s="39" t="n">
        <v>993</v>
      </c>
      <c r="F21" s="39" t="n">
        <v>1116</v>
      </c>
      <c r="G21" s="39" t="n">
        <v>9406</v>
      </c>
      <c r="H21" s="39" t="n">
        <v>10123</v>
      </c>
      <c r="I21" s="39" t="n">
        <v>154204</v>
      </c>
      <c r="J21" s="39" t="n">
        <v>164155</v>
      </c>
      <c r="K21" s="39"/>
      <c r="L21" s="25"/>
      <c r="M21" s="7"/>
      <c r="N21" s="34"/>
      <c r="O21" s="56"/>
    </row>
    <row r="22" customFormat="false" ht="18.75" hidden="false" customHeight="true" outlineLevel="0" collapsed="false">
      <c r="A22" s="50"/>
      <c r="B22" s="50"/>
      <c r="C22" s="43"/>
      <c r="D22" s="44"/>
      <c r="E22" s="45"/>
      <c r="F22" s="45"/>
      <c r="G22" s="45"/>
      <c r="H22" s="45"/>
      <c r="I22" s="45"/>
      <c r="J22" s="45"/>
      <c r="K22" s="34"/>
      <c r="L22" s="25"/>
      <c r="M22" s="46"/>
      <c r="N22" s="49"/>
      <c r="O22" s="56"/>
    </row>
    <row r="23" customFormat="false" ht="18.75" hidden="false" customHeight="true" outlineLevel="0" collapsed="false">
      <c r="A23" s="7"/>
      <c r="B23" s="7"/>
      <c r="C23" s="47" t="s">
        <v>21</v>
      </c>
      <c r="D23" s="44"/>
      <c r="E23" s="48" t="n">
        <v>2290</v>
      </c>
      <c r="F23" s="48" t="n">
        <v>2488</v>
      </c>
      <c r="G23" s="48" t="n">
        <v>10153</v>
      </c>
      <c r="H23" s="48" t="n">
        <v>10496</v>
      </c>
      <c r="I23" s="48" t="n">
        <v>149831</v>
      </c>
      <c r="J23" s="48" t="n">
        <v>140209</v>
      </c>
      <c r="K23" s="48"/>
      <c r="L23" s="25"/>
      <c r="M23" s="46"/>
      <c r="N23" s="49"/>
      <c r="O23" s="56"/>
    </row>
    <row r="24" customFormat="false" ht="18.75" hidden="false" customHeight="true" outlineLevel="0" collapsed="false">
      <c r="A24" s="52"/>
      <c r="B24" s="52"/>
      <c r="C24" s="47" t="s">
        <v>22</v>
      </c>
      <c r="D24" s="44"/>
      <c r="E24" s="48" t="n">
        <v>3391</v>
      </c>
      <c r="F24" s="48" t="n">
        <v>3833</v>
      </c>
      <c r="G24" s="48" t="n">
        <v>21303</v>
      </c>
      <c r="H24" s="48" t="n">
        <v>22756</v>
      </c>
      <c r="I24" s="48" t="n">
        <v>385643</v>
      </c>
      <c r="J24" s="48" t="n">
        <v>357793</v>
      </c>
      <c r="K24" s="48"/>
      <c r="L24" s="35"/>
      <c r="M24" s="46"/>
      <c r="N24" s="49"/>
      <c r="O24" s="56"/>
    </row>
    <row r="25" customFormat="false" ht="18.75" hidden="false" customHeight="true" outlineLevel="0" collapsed="false">
      <c r="A25" s="50"/>
      <c r="B25" s="50"/>
      <c r="C25" s="47" t="s">
        <v>23</v>
      </c>
      <c r="D25" s="44"/>
      <c r="E25" s="48" t="n">
        <v>2141</v>
      </c>
      <c r="F25" s="48" t="n">
        <v>2380</v>
      </c>
      <c r="G25" s="48" t="n">
        <v>16881</v>
      </c>
      <c r="H25" s="48" t="n">
        <v>17090</v>
      </c>
      <c r="I25" s="48" t="n">
        <v>364168</v>
      </c>
      <c r="J25" s="48" t="n">
        <v>360024</v>
      </c>
      <c r="K25" s="48"/>
      <c r="L25" s="25"/>
      <c r="M25" s="46"/>
      <c r="N25" s="49"/>
      <c r="O25" s="56"/>
    </row>
    <row r="26" customFormat="false" ht="18.75" hidden="false" customHeight="true" outlineLevel="0" collapsed="false">
      <c r="A26" s="50"/>
      <c r="B26" s="50"/>
      <c r="C26" s="47" t="s">
        <v>24</v>
      </c>
      <c r="D26" s="44"/>
      <c r="E26" s="48" t="n">
        <v>1524</v>
      </c>
      <c r="F26" s="48" t="n">
        <v>1786</v>
      </c>
      <c r="G26" s="48" t="n">
        <v>10202</v>
      </c>
      <c r="H26" s="48" t="n">
        <v>11848</v>
      </c>
      <c r="I26" s="48" t="n">
        <v>174121</v>
      </c>
      <c r="J26" s="48" t="n">
        <v>192824</v>
      </c>
      <c r="K26" s="48"/>
      <c r="L26" s="25"/>
      <c r="M26" s="46"/>
      <c r="N26" s="49"/>
      <c r="O26" s="56"/>
    </row>
    <row r="27" customFormat="false" ht="18.75" hidden="false" customHeight="true" outlineLevel="0" collapsed="false">
      <c r="A27" s="50"/>
      <c r="B27" s="50"/>
      <c r="C27" s="47" t="s">
        <v>25</v>
      </c>
      <c r="D27" s="44"/>
      <c r="E27" s="45" t="n">
        <v>459</v>
      </c>
      <c r="F27" s="45" t="n">
        <v>559</v>
      </c>
      <c r="G27" s="48" t="n">
        <v>3917</v>
      </c>
      <c r="H27" s="48" t="n">
        <v>4043</v>
      </c>
      <c r="I27" s="48" t="n">
        <v>69224</v>
      </c>
      <c r="J27" s="48" t="n">
        <v>68391</v>
      </c>
      <c r="K27" s="48"/>
      <c r="L27" s="25"/>
      <c r="M27" s="7"/>
      <c r="N27" s="34"/>
      <c r="O27" s="56"/>
    </row>
    <row r="28" customFormat="false" ht="18.75" hidden="false" customHeight="true" outlineLevel="0" collapsed="false">
      <c r="A28" s="7"/>
      <c r="B28" s="7"/>
      <c r="C28" s="43"/>
      <c r="D28" s="44"/>
      <c r="E28" s="45"/>
      <c r="F28" s="45"/>
      <c r="G28" s="45"/>
      <c r="H28" s="45"/>
      <c r="I28" s="45"/>
      <c r="J28" s="45"/>
      <c r="K28" s="34"/>
      <c r="L28" s="25"/>
      <c r="M28" s="46"/>
      <c r="N28" s="49"/>
      <c r="O28" s="56"/>
    </row>
    <row r="29" customFormat="false" ht="18.75" hidden="false" customHeight="true" outlineLevel="0" collapsed="false">
      <c r="A29" s="31"/>
      <c r="B29" s="31"/>
      <c r="C29" s="47" t="s">
        <v>26</v>
      </c>
      <c r="D29" s="44"/>
      <c r="E29" s="48" t="n">
        <v>4362</v>
      </c>
      <c r="F29" s="48" t="n">
        <v>4778</v>
      </c>
      <c r="G29" s="48" t="n">
        <v>35741</v>
      </c>
      <c r="H29" s="48" t="n">
        <v>37641</v>
      </c>
      <c r="I29" s="48" t="n">
        <v>779587</v>
      </c>
      <c r="J29" s="48" t="n">
        <v>761087</v>
      </c>
      <c r="K29" s="48"/>
      <c r="L29" s="35"/>
      <c r="M29" s="46"/>
      <c r="N29" s="49"/>
      <c r="O29" s="56"/>
    </row>
    <row r="30" customFormat="false" ht="18.75" hidden="false" customHeight="true" outlineLevel="0" collapsed="false">
      <c r="A30" s="50"/>
      <c r="B30" s="50"/>
      <c r="C30" s="47" t="s">
        <v>27</v>
      </c>
      <c r="D30" s="44"/>
      <c r="E30" s="45" t="n">
        <v>467</v>
      </c>
      <c r="F30" s="45" t="n">
        <v>561</v>
      </c>
      <c r="G30" s="48" t="n">
        <v>3433</v>
      </c>
      <c r="H30" s="48" t="n">
        <v>4163</v>
      </c>
      <c r="I30" s="48" t="n">
        <v>53205</v>
      </c>
      <c r="J30" s="48" t="n">
        <v>65901</v>
      </c>
      <c r="K30" s="48"/>
      <c r="L30" s="25"/>
      <c r="M30" s="50"/>
      <c r="N30" s="45"/>
      <c r="O30" s="56"/>
    </row>
    <row r="31" customFormat="false" ht="18.75" hidden="false" customHeight="true" outlineLevel="0" collapsed="false">
      <c r="A31" s="50"/>
      <c r="B31" s="50"/>
      <c r="C31" s="47" t="s">
        <v>28</v>
      </c>
      <c r="D31" s="44"/>
      <c r="E31" s="45" t="n">
        <v>185</v>
      </c>
      <c r="F31" s="45" t="n">
        <v>237</v>
      </c>
      <c r="G31" s="48" t="n">
        <v>1679</v>
      </c>
      <c r="H31" s="48" t="n">
        <v>2527</v>
      </c>
      <c r="I31" s="48" t="n">
        <v>26083</v>
      </c>
      <c r="J31" s="48" t="n">
        <v>35412</v>
      </c>
      <c r="K31" s="48"/>
      <c r="L31" s="25"/>
      <c r="M31" s="50"/>
      <c r="N31" s="45"/>
      <c r="O31" s="56"/>
    </row>
    <row r="32" customFormat="false" ht="18.75" hidden="false" customHeight="true" outlineLevel="0" collapsed="false">
      <c r="A32" s="50"/>
      <c r="B32" s="50"/>
      <c r="C32" s="47" t="s">
        <v>29</v>
      </c>
      <c r="D32" s="44"/>
      <c r="E32" s="45" t="n">
        <v>278</v>
      </c>
      <c r="F32" s="45" t="n">
        <v>333</v>
      </c>
      <c r="G32" s="48" t="n">
        <v>1683</v>
      </c>
      <c r="H32" s="48" t="n">
        <v>2058</v>
      </c>
      <c r="I32" s="48" t="n">
        <v>23822</v>
      </c>
      <c r="J32" s="48" t="n">
        <v>28072</v>
      </c>
      <c r="K32" s="48"/>
      <c r="L32" s="25"/>
      <c r="M32" s="46"/>
      <c r="N32" s="49"/>
      <c r="O32" s="56"/>
    </row>
    <row r="33" customFormat="false" ht="18.75" hidden="false" customHeight="true" outlineLevel="0" collapsed="false">
      <c r="A33" s="50"/>
      <c r="B33" s="50"/>
      <c r="C33" s="47" t="s">
        <v>30</v>
      </c>
      <c r="D33" s="44"/>
      <c r="E33" s="45" t="n">
        <v>338</v>
      </c>
      <c r="F33" s="45" t="n">
        <v>333</v>
      </c>
      <c r="G33" s="48" t="n">
        <v>2291</v>
      </c>
      <c r="H33" s="48" t="n">
        <v>2772</v>
      </c>
      <c r="I33" s="48" t="n">
        <v>33943</v>
      </c>
      <c r="J33" s="48" t="n">
        <v>57198</v>
      </c>
      <c r="K33" s="48"/>
      <c r="L33" s="25"/>
      <c r="M33" s="7"/>
      <c r="N33" s="34"/>
      <c r="O33" s="56"/>
    </row>
    <row r="34" customFormat="false" ht="18.75" hidden="false" customHeight="true" outlineLevel="0" collapsed="false">
      <c r="A34" s="50"/>
      <c r="B34" s="50"/>
      <c r="C34" s="43"/>
      <c r="D34" s="44"/>
      <c r="E34" s="45"/>
      <c r="F34" s="45"/>
      <c r="G34" s="45"/>
      <c r="H34" s="45"/>
      <c r="I34" s="45"/>
      <c r="J34" s="45"/>
      <c r="K34" s="34"/>
      <c r="L34" s="25"/>
      <c r="M34" s="46"/>
      <c r="N34" s="49"/>
      <c r="O34" s="56"/>
    </row>
    <row r="35" customFormat="false" ht="18.75" hidden="false" customHeight="true" outlineLevel="0" collapsed="false">
      <c r="A35" s="50"/>
      <c r="B35" s="50"/>
      <c r="C35" s="47" t="s">
        <v>31</v>
      </c>
      <c r="D35" s="44"/>
      <c r="E35" s="45" t="n">
        <v>532</v>
      </c>
      <c r="F35" s="45" t="n">
        <v>636</v>
      </c>
      <c r="G35" s="48" t="n">
        <v>4460</v>
      </c>
      <c r="H35" s="48" t="n">
        <v>4913</v>
      </c>
      <c r="I35" s="48" t="n">
        <v>70314</v>
      </c>
      <c r="J35" s="48" t="n">
        <v>82972</v>
      </c>
      <c r="K35" s="48"/>
      <c r="L35" s="25"/>
      <c r="M35" s="50"/>
      <c r="N35" s="45"/>
      <c r="O35" s="56"/>
    </row>
    <row r="36" customFormat="false" ht="18.75" hidden="false" customHeight="true" outlineLevel="0" collapsed="false">
      <c r="A36" s="50"/>
      <c r="B36" s="50"/>
      <c r="C36" s="47" t="s">
        <v>32</v>
      </c>
      <c r="D36" s="44"/>
      <c r="E36" s="48" t="n">
        <v>1047</v>
      </c>
      <c r="F36" s="48" t="n">
        <v>1189</v>
      </c>
      <c r="G36" s="48" t="n">
        <v>10474</v>
      </c>
      <c r="H36" s="48" t="n">
        <v>12346</v>
      </c>
      <c r="I36" s="48" t="n">
        <v>280454</v>
      </c>
      <c r="J36" s="48" t="n">
        <v>308099</v>
      </c>
      <c r="K36" s="48"/>
      <c r="L36" s="25"/>
      <c r="M36" s="46"/>
      <c r="N36" s="49"/>
      <c r="O36" s="56"/>
    </row>
    <row r="37" customFormat="false" ht="18.75" hidden="false" customHeight="true" outlineLevel="0" collapsed="false">
      <c r="A37" s="57"/>
      <c r="B37" s="57"/>
      <c r="C37" s="47" t="s">
        <v>33</v>
      </c>
      <c r="D37" s="44"/>
      <c r="E37" s="48" t="n">
        <v>2106</v>
      </c>
      <c r="F37" s="48" t="n">
        <v>2653</v>
      </c>
      <c r="G37" s="48" t="n">
        <v>11289</v>
      </c>
      <c r="H37" s="48" t="n">
        <v>14537</v>
      </c>
      <c r="I37" s="48" t="n">
        <v>142609</v>
      </c>
      <c r="J37" s="48" t="n">
        <v>190154</v>
      </c>
      <c r="K37" s="48"/>
      <c r="L37" s="25"/>
      <c r="M37" s="46"/>
      <c r="N37" s="49"/>
      <c r="O37" s="56"/>
    </row>
    <row r="38" customFormat="false" ht="18.75" hidden="false" customHeight="true" outlineLevel="0" collapsed="false">
      <c r="A38" s="50"/>
      <c r="B38" s="50"/>
      <c r="C38" s="47" t="s">
        <v>34</v>
      </c>
      <c r="D38" s="44"/>
      <c r="E38" s="48" t="n">
        <v>1879</v>
      </c>
      <c r="F38" s="48" t="n">
        <v>2268</v>
      </c>
      <c r="G38" s="48" t="n">
        <v>25300</v>
      </c>
      <c r="H38" s="48" t="n">
        <v>27192</v>
      </c>
      <c r="I38" s="48" t="n">
        <v>672119</v>
      </c>
      <c r="J38" s="48" t="n">
        <v>671774</v>
      </c>
      <c r="K38" s="48"/>
      <c r="L38" s="25"/>
      <c r="M38" s="46"/>
      <c r="N38" s="49"/>
      <c r="O38" s="56"/>
    </row>
    <row r="39" customFormat="false" ht="18.75" hidden="false" customHeight="true" outlineLevel="0" collapsed="false">
      <c r="A39" s="46"/>
      <c r="B39" s="46"/>
      <c r="C39" s="47" t="s">
        <v>35</v>
      </c>
      <c r="D39" s="44"/>
      <c r="E39" s="45" t="n">
        <v>699</v>
      </c>
      <c r="F39" s="45" t="n">
        <v>735</v>
      </c>
      <c r="G39" s="48" t="n">
        <v>5409</v>
      </c>
      <c r="H39" s="48" t="n">
        <v>5938</v>
      </c>
      <c r="I39" s="48" t="n">
        <v>97539</v>
      </c>
      <c r="J39" s="48" t="n">
        <v>96433</v>
      </c>
      <c r="K39" s="48"/>
      <c r="L39" s="25"/>
      <c r="M39" s="7"/>
      <c r="N39" s="34"/>
      <c r="O39" s="56"/>
    </row>
    <row r="40" customFormat="false" ht="18.75" hidden="false" customHeight="true" outlineLevel="0" collapsed="false">
      <c r="A40" s="50"/>
      <c r="B40" s="50"/>
      <c r="C40" s="43"/>
      <c r="D40" s="44"/>
      <c r="E40" s="45"/>
      <c r="F40" s="45"/>
      <c r="G40" s="45"/>
      <c r="H40" s="45"/>
      <c r="I40" s="45"/>
      <c r="J40" s="45"/>
      <c r="K40" s="34"/>
      <c r="L40" s="25"/>
      <c r="M40" s="46"/>
      <c r="N40" s="49"/>
      <c r="O40" s="56"/>
    </row>
    <row r="41" customFormat="false" ht="18.75" hidden="false" customHeight="true" outlineLevel="0" collapsed="false">
      <c r="A41" s="50"/>
      <c r="B41" s="50"/>
      <c r="C41" s="47" t="s">
        <v>36</v>
      </c>
      <c r="D41" s="44"/>
      <c r="E41" s="48" t="n">
        <v>3094</v>
      </c>
      <c r="F41" s="48" t="n">
        <v>3112</v>
      </c>
      <c r="G41" s="48" t="n">
        <v>21464</v>
      </c>
      <c r="H41" s="48" t="n">
        <v>20489</v>
      </c>
      <c r="I41" s="48" t="n">
        <v>359581</v>
      </c>
      <c r="J41" s="48" t="n">
        <v>376902</v>
      </c>
      <c r="K41" s="48"/>
      <c r="L41" s="25"/>
      <c r="M41" s="46"/>
      <c r="N41" s="49"/>
      <c r="O41" s="56"/>
    </row>
    <row r="42" customFormat="false" ht="18.75" hidden="false" customHeight="true" outlineLevel="0" collapsed="false">
      <c r="A42" s="50"/>
      <c r="B42" s="50"/>
      <c r="C42" s="58" t="s">
        <v>37</v>
      </c>
      <c r="D42" s="44"/>
      <c r="E42" s="48" t="n">
        <v>3139</v>
      </c>
      <c r="F42" s="48" t="n">
        <v>3657</v>
      </c>
      <c r="G42" s="48" t="n">
        <v>17445</v>
      </c>
      <c r="H42" s="48" t="n">
        <v>19971</v>
      </c>
      <c r="I42" s="48" t="n">
        <v>243385</v>
      </c>
      <c r="J42" s="48" t="n">
        <v>271394</v>
      </c>
      <c r="K42" s="48"/>
      <c r="L42" s="25"/>
      <c r="M42" s="46"/>
      <c r="N42" s="49"/>
      <c r="O42" s="56"/>
    </row>
    <row r="43" customFormat="false" ht="18.75" hidden="false" customHeight="true" outlineLevel="0" collapsed="false">
      <c r="A43" s="59"/>
      <c r="B43" s="59"/>
      <c r="C43" s="60" t="s">
        <v>38</v>
      </c>
      <c r="D43" s="61"/>
      <c r="E43" s="62" t="n">
        <v>2614</v>
      </c>
      <c r="F43" s="62" t="n">
        <v>2844</v>
      </c>
      <c r="G43" s="62" t="n">
        <v>17078</v>
      </c>
      <c r="H43" s="62" t="n">
        <v>17887</v>
      </c>
      <c r="I43" s="62" t="n">
        <v>303632</v>
      </c>
      <c r="J43" s="62" t="n">
        <v>307198</v>
      </c>
      <c r="K43" s="48"/>
      <c r="L43" s="25"/>
      <c r="M43" s="46"/>
      <c r="N43" s="63"/>
      <c r="O43" s="56"/>
    </row>
    <row r="44" customFormat="false" ht="15" hidden="false" customHeight="true" outlineLevel="0" collapsed="false">
      <c r="A44" s="64" t="s">
        <v>39</v>
      </c>
      <c r="C44" s="50"/>
      <c r="D44" s="50"/>
      <c r="E44" s="50"/>
      <c r="F44" s="50"/>
      <c r="G44" s="50"/>
      <c r="H44" s="50"/>
      <c r="I44" s="50"/>
      <c r="J44" s="50"/>
      <c r="K44" s="50"/>
      <c r="L44" s="25"/>
      <c r="M44" s="65"/>
      <c r="N44" s="65"/>
      <c r="O44" s="56"/>
    </row>
    <row r="45" customFormat="false" ht="13.5" hidden="false" customHeight="true" outlineLevel="0" collapsed="false">
      <c r="A45" s="50"/>
      <c r="B45" s="50"/>
      <c r="C45" s="57"/>
      <c r="D45" s="57"/>
      <c r="E45" s="50"/>
      <c r="F45" s="57"/>
      <c r="G45" s="50"/>
      <c r="H45" s="57"/>
      <c r="I45" s="50"/>
      <c r="J45" s="50"/>
      <c r="K45" s="50"/>
      <c r="L45" s="25"/>
      <c r="M45" s="65"/>
      <c r="N45" s="65"/>
      <c r="O45" s="56"/>
    </row>
    <row r="46" customFormat="false" ht="13.5" hidden="false" customHeight="true" outlineLevel="0" collapsed="false">
      <c r="A46" s="50"/>
      <c r="B46" s="50"/>
      <c r="C46" s="57"/>
      <c r="D46" s="57"/>
      <c r="E46" s="50"/>
      <c r="F46" s="57"/>
      <c r="G46" s="50"/>
      <c r="H46" s="57"/>
      <c r="I46" s="50"/>
      <c r="J46" s="50"/>
      <c r="K46" s="50"/>
      <c r="L46" s="25"/>
      <c r="M46" s="65"/>
      <c r="N46" s="65"/>
      <c r="O46" s="56"/>
    </row>
    <row r="47" customFormat="false" ht="13.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25"/>
      <c r="M47" s="66"/>
      <c r="N47" s="66"/>
      <c r="O47" s="67"/>
    </row>
    <row r="48" customFormat="false" ht="13.5" hidden="false" customHeight="true" outlineLevel="0" collapsed="false">
      <c r="A48" s="50"/>
      <c r="B48" s="50"/>
      <c r="C48" s="57"/>
      <c r="D48" s="57"/>
      <c r="E48" s="50"/>
      <c r="F48" s="57"/>
      <c r="G48" s="50"/>
      <c r="H48" s="57"/>
      <c r="I48" s="50"/>
      <c r="J48" s="57"/>
      <c r="K48" s="57"/>
      <c r="L48" s="25"/>
      <c r="M48" s="66"/>
      <c r="N48" s="66"/>
      <c r="O48" s="67"/>
    </row>
    <row r="49" customFormat="false" ht="13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25"/>
      <c r="M49" s="65"/>
      <c r="N49" s="65"/>
      <c r="O49" s="56"/>
    </row>
    <row r="50" customFormat="false" ht="13.5" hidden="false" customHeight="true" outlineLevel="0" collapsed="false">
      <c r="A50" s="50"/>
      <c r="B50" s="50"/>
      <c r="C50" s="57"/>
      <c r="D50" s="57"/>
      <c r="E50" s="50"/>
      <c r="F50" s="57"/>
      <c r="G50" s="50"/>
      <c r="H50" s="57"/>
      <c r="I50" s="50"/>
      <c r="J50" s="50"/>
      <c r="K50" s="50"/>
      <c r="L50" s="25"/>
      <c r="M50" s="68"/>
      <c r="N50" s="68"/>
      <c r="O50" s="56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25"/>
      <c r="K51" s="25"/>
      <c r="L51" s="6"/>
      <c r="M51" s="65"/>
      <c r="N51" s="65"/>
      <c r="O51" s="56"/>
    </row>
    <row r="52" customFormat="false" ht="13.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35"/>
      <c r="M52" s="65"/>
      <c r="N52" s="65"/>
      <c r="O52" s="56"/>
    </row>
    <row r="53" customFormat="false" ht="13.5" hidden="false" customHeight="true" outlineLevel="0" collapsed="false">
      <c r="A53" s="50"/>
      <c r="B53" s="50"/>
      <c r="C53" s="69"/>
      <c r="D53" s="69"/>
      <c r="E53" s="50"/>
      <c r="F53" s="69"/>
      <c r="G53" s="46"/>
      <c r="H53" s="46"/>
      <c r="I53" s="46"/>
      <c r="J53" s="46"/>
      <c r="K53" s="46"/>
      <c r="L53" s="25"/>
    </row>
    <row r="54" customFormat="false" ht="13.5" hidden="false" customHeight="true" outlineLevel="0" collapsed="false">
      <c r="A54" s="50"/>
      <c r="B54" s="50"/>
      <c r="C54" s="69"/>
      <c r="D54" s="69"/>
      <c r="E54" s="50"/>
      <c r="F54" s="69"/>
      <c r="G54" s="50"/>
      <c r="H54" s="46"/>
      <c r="I54" s="46"/>
      <c r="J54" s="46"/>
      <c r="K54" s="46"/>
      <c r="L54" s="25"/>
    </row>
    <row r="55" customFormat="false" ht="13.5" hidden="false" customHeight="true" outlineLevel="0" collapsed="false">
      <c r="A55" s="46"/>
      <c r="B55" s="46"/>
      <c r="C55" s="46"/>
      <c r="D55" s="46"/>
      <c r="E55" s="46"/>
      <c r="F55" s="46"/>
      <c r="G55" s="50"/>
      <c r="H55" s="69"/>
      <c r="I55" s="46"/>
      <c r="J55" s="46"/>
      <c r="K55" s="46"/>
      <c r="L55" s="25"/>
    </row>
    <row r="56" customFormat="false" ht="13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25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25"/>
    </row>
    <row r="58" customFormat="false" ht="13.5" hidden="false" customHeight="true" outlineLevel="0" collapsed="false">
      <c r="A58" s="52"/>
      <c r="B58" s="52"/>
      <c r="C58" s="31"/>
      <c r="D58" s="31"/>
      <c r="E58" s="52"/>
      <c r="F58" s="31"/>
      <c r="G58" s="52"/>
      <c r="H58" s="31"/>
      <c r="I58" s="52"/>
      <c r="J58" s="31"/>
      <c r="K58" s="31"/>
      <c r="L58" s="35"/>
    </row>
    <row r="59" customFormat="false" ht="13.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25"/>
    </row>
    <row r="60" customFormat="false" ht="13.5" hidden="false" customHeight="true" outlineLevel="0" collapsed="false">
      <c r="A60" s="50"/>
      <c r="B60" s="50"/>
      <c r="C60" s="57"/>
      <c r="D60" s="57"/>
      <c r="E60" s="50"/>
      <c r="F60" s="57"/>
      <c r="G60" s="50"/>
      <c r="H60" s="57"/>
      <c r="I60" s="50"/>
      <c r="J60" s="50"/>
      <c r="K60" s="50"/>
      <c r="L60" s="25"/>
    </row>
    <row r="61" customFormat="false" ht="13.5" hidden="false" customHeight="true" outlineLevel="0" collapsed="false">
      <c r="A61" s="50"/>
      <c r="B61" s="50"/>
      <c r="C61" s="57"/>
      <c r="D61" s="57"/>
      <c r="E61" s="50"/>
      <c r="F61" s="57"/>
      <c r="G61" s="50"/>
      <c r="H61" s="57"/>
      <c r="I61" s="50"/>
      <c r="J61" s="57"/>
      <c r="K61" s="57"/>
      <c r="L61" s="25"/>
    </row>
    <row r="62" customFormat="false" ht="13.5" hidden="false" customHeight="true" outlineLevel="0" collapsed="false">
      <c r="A62" s="50"/>
      <c r="B62" s="50"/>
      <c r="C62" s="69"/>
      <c r="D62" s="69"/>
      <c r="E62" s="50"/>
      <c r="F62" s="50"/>
      <c r="G62" s="50"/>
      <c r="H62" s="69"/>
      <c r="I62" s="46"/>
      <c r="J62" s="46"/>
      <c r="K62" s="46"/>
      <c r="L62" s="25"/>
    </row>
    <row r="63" customFormat="false" ht="13.5" hidden="false" customHeight="true" outlineLevel="0" collapsed="false">
      <c r="A63" s="46"/>
      <c r="B63" s="46"/>
      <c r="C63" s="46"/>
      <c r="D63" s="46"/>
      <c r="E63" s="46"/>
      <c r="F63" s="46"/>
      <c r="G63" s="50"/>
      <c r="H63" s="69"/>
      <c r="I63" s="50"/>
      <c r="J63" s="69"/>
      <c r="K63" s="69"/>
      <c r="L63" s="25"/>
    </row>
    <row r="64" customFormat="false" ht="13.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25"/>
    </row>
    <row r="65" customFormat="false" ht="13.5" hidden="false" customHeight="true" outlineLevel="0" collapsed="false">
      <c r="A65" s="50"/>
      <c r="B65" s="50"/>
      <c r="C65" s="46"/>
      <c r="D65" s="46"/>
      <c r="E65" s="50"/>
      <c r="F65" s="57"/>
      <c r="G65" s="50"/>
      <c r="H65" s="57"/>
      <c r="I65" s="50"/>
      <c r="J65" s="57"/>
      <c r="K65" s="57"/>
      <c r="L65" s="25"/>
    </row>
    <row r="66" customFormat="false" ht="13.5" hidden="false" customHeight="true" outlineLevel="0" collapsed="false">
      <c r="A66" s="46"/>
      <c r="B66" s="46"/>
      <c r="C66" s="46"/>
      <c r="D66" s="46"/>
      <c r="E66" s="46"/>
      <c r="F66" s="46"/>
      <c r="G66" s="50"/>
      <c r="H66" s="50"/>
      <c r="I66" s="50"/>
      <c r="J66" s="50"/>
      <c r="K66" s="50"/>
      <c r="L66" s="25"/>
    </row>
    <row r="67" customFormat="false" ht="12" hidden="false" customHeight="true" outlineLevel="0" collapsed="false">
      <c r="A67" s="50"/>
      <c r="B67" s="50"/>
      <c r="C67" s="57"/>
      <c r="D67" s="57"/>
      <c r="E67" s="50"/>
      <c r="F67" s="57"/>
      <c r="G67" s="50"/>
      <c r="H67" s="50"/>
      <c r="I67" s="50"/>
      <c r="J67" s="57"/>
      <c r="K67" s="57"/>
      <c r="L67" s="25"/>
    </row>
  </sheetData>
  <mergeCells count="12">
    <mergeCell ref="A1:J1"/>
    <mergeCell ref="A2:J2"/>
    <mergeCell ref="H3:J3"/>
    <mergeCell ref="B4:C5"/>
    <mergeCell ref="E4:F4"/>
    <mergeCell ref="G4:H4"/>
    <mergeCell ref="I4:J4"/>
    <mergeCell ref="B7:C7"/>
    <mergeCell ref="B9:C9"/>
    <mergeCell ref="B11:C11"/>
    <mergeCell ref="B13:C13"/>
    <mergeCell ref="B15:C1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R&amp;"ＭＳ 明朝,Regular"&amp;8工　　　業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D2" activeCellId="0" sqref="D2:K2"/>
    </sheetView>
  </sheetViews>
  <sheetFormatPr defaultColWidth="15.62109375" defaultRowHeight="12" zeroHeight="false" outlineLevelRow="0" outlineLevelCol="0"/>
  <cols>
    <col collapsed="false" customWidth="true" hidden="false" outlineLevel="0" max="1" min="1" style="70" width="2.87"/>
    <col collapsed="false" customWidth="true" hidden="false" outlineLevel="0" max="2" min="2" style="1" width="1.75"/>
    <col collapsed="false" customWidth="true" hidden="false" outlineLevel="0" max="3" min="3" style="1" width="1.99"/>
    <col collapsed="false" customWidth="true" hidden="false" outlineLevel="0" max="4" min="4" style="1" width="24.62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true" hidden="false" outlineLevel="0" max="7" min="7" style="1" width="8.99"/>
    <col collapsed="false" customWidth="true" hidden="false" outlineLevel="0" max="11" min="8" style="1" width="9.6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8.49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71" t="s">
        <v>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17"/>
      <c r="M1" s="17"/>
      <c r="N1" s="17"/>
      <c r="O1" s="17"/>
    </row>
    <row r="2" customFormat="false" ht="13.5" hidden="false" customHeight="true" outlineLevel="0" collapsed="false">
      <c r="A2" s="72"/>
      <c r="B2" s="72"/>
      <c r="C2" s="72"/>
      <c r="D2" s="71"/>
      <c r="E2" s="71"/>
      <c r="F2" s="71"/>
      <c r="G2" s="71"/>
      <c r="H2" s="71"/>
      <c r="I2" s="71"/>
      <c r="J2" s="71"/>
      <c r="K2" s="71"/>
    </row>
    <row r="3" customFormat="false" ht="13.5" hidden="false" customHeight="true" outlineLevel="0" collapsed="false">
      <c r="P3" s="7"/>
    </row>
    <row r="4" customFormat="false" ht="30" hidden="false" customHeight="true" outlineLevel="0" collapsed="false">
      <c r="A4" s="73"/>
      <c r="B4" s="74"/>
      <c r="C4" s="75" t="s">
        <v>41</v>
      </c>
      <c r="D4" s="75"/>
      <c r="E4" s="76"/>
      <c r="F4" s="77" t="s">
        <v>42</v>
      </c>
      <c r="G4" s="77" t="s">
        <v>43</v>
      </c>
      <c r="H4" s="77" t="s">
        <v>44</v>
      </c>
      <c r="I4" s="77" t="s">
        <v>45</v>
      </c>
      <c r="J4" s="77" t="s">
        <v>46</v>
      </c>
      <c r="K4" s="75" t="s">
        <v>47</v>
      </c>
      <c r="L4" s="8"/>
      <c r="M4" s="25"/>
      <c r="N4" s="25"/>
      <c r="O4" s="8"/>
      <c r="P4" s="30"/>
    </row>
    <row r="5" customFormat="false" ht="12" hidden="false" customHeight="true" outlineLevel="0" collapsed="false">
      <c r="A5" s="78"/>
      <c r="B5" s="78"/>
      <c r="C5" s="78"/>
      <c r="D5" s="8"/>
      <c r="E5" s="32"/>
      <c r="F5" s="79"/>
      <c r="G5" s="80" t="s">
        <v>9</v>
      </c>
      <c r="H5" s="80" t="s">
        <v>48</v>
      </c>
      <c r="I5" s="80" t="s">
        <v>48</v>
      </c>
      <c r="J5" s="80" t="s">
        <v>48</v>
      </c>
      <c r="K5" s="80" t="s">
        <v>48</v>
      </c>
      <c r="L5" s="34"/>
      <c r="M5" s="35"/>
      <c r="N5" s="25"/>
      <c r="O5" s="8"/>
      <c r="P5" s="30"/>
    </row>
    <row r="6" customFormat="false" ht="12" hidden="false" customHeight="true" outlineLevel="0" collapsed="false">
      <c r="A6" s="81"/>
      <c r="B6" s="81"/>
      <c r="C6" s="82" t="s">
        <v>49</v>
      </c>
      <c r="D6" s="82"/>
      <c r="E6" s="38"/>
      <c r="F6" s="83" t="n">
        <v>993</v>
      </c>
      <c r="G6" s="84" t="n">
        <v>9406</v>
      </c>
      <c r="H6" s="84" t="n">
        <v>4103782</v>
      </c>
      <c r="I6" s="84" t="n">
        <v>6918534</v>
      </c>
      <c r="J6" s="84" t="n">
        <v>15420359</v>
      </c>
      <c r="K6" s="84" t="n">
        <v>7886589</v>
      </c>
      <c r="L6" s="39"/>
      <c r="M6" s="25"/>
      <c r="N6" s="40"/>
      <c r="O6" s="41"/>
      <c r="P6" s="30"/>
    </row>
    <row r="7" customFormat="false" ht="12" hidden="false" customHeight="true" outlineLevel="0" collapsed="false">
      <c r="A7" s="85" t="s">
        <v>50</v>
      </c>
      <c r="B7" s="86"/>
      <c r="C7" s="37" t="s">
        <v>51</v>
      </c>
      <c r="D7" s="37"/>
      <c r="E7" s="44"/>
      <c r="F7" s="83" t="n">
        <f aca="false">F8+F9</f>
        <v>13</v>
      </c>
      <c r="G7" s="84" t="n">
        <f aca="false">G8+G9</f>
        <v>125</v>
      </c>
      <c r="H7" s="84" t="n">
        <f aca="false">H8+H9</f>
        <v>34537</v>
      </c>
      <c r="I7" s="84" t="n">
        <f aca="false">I8+I9</f>
        <v>45048</v>
      </c>
      <c r="J7" s="84" t="n">
        <f aca="false">J8+J9</f>
        <v>115867</v>
      </c>
      <c r="K7" s="84" t="n">
        <f aca="false">K8+K9</f>
        <v>67447</v>
      </c>
      <c r="L7" s="34"/>
      <c r="M7" s="35"/>
      <c r="N7" s="7"/>
      <c r="O7" s="34"/>
      <c r="P7" s="30"/>
    </row>
    <row r="8" customFormat="false" ht="12" hidden="false" customHeight="true" outlineLevel="0" collapsed="false">
      <c r="A8" s="53"/>
      <c r="B8" s="87" t="s">
        <v>52</v>
      </c>
      <c r="C8" s="87"/>
      <c r="D8" s="47" t="s">
        <v>53</v>
      </c>
      <c r="E8" s="44"/>
      <c r="F8" s="88" t="n">
        <v>6</v>
      </c>
      <c r="G8" s="89" t="n">
        <v>62</v>
      </c>
      <c r="H8" s="89" t="n">
        <v>18030</v>
      </c>
      <c r="I8" s="89" t="n">
        <v>19314</v>
      </c>
      <c r="J8" s="89" t="n">
        <v>48760</v>
      </c>
      <c r="K8" s="89" t="n">
        <v>28043</v>
      </c>
      <c r="L8" s="34"/>
      <c r="M8" s="25"/>
      <c r="N8" s="7"/>
      <c r="O8" s="34"/>
      <c r="P8" s="30"/>
    </row>
    <row r="9" customFormat="false" ht="12" hidden="false" customHeight="true" outlineLevel="0" collapsed="false">
      <c r="A9" s="90"/>
      <c r="B9" s="87" t="s">
        <v>54</v>
      </c>
      <c r="C9" s="87"/>
      <c r="D9" s="47" t="s">
        <v>55</v>
      </c>
      <c r="E9" s="44"/>
      <c r="F9" s="88" t="n">
        <v>7</v>
      </c>
      <c r="G9" s="89" t="n">
        <v>63</v>
      </c>
      <c r="H9" s="89" t="n">
        <v>16507</v>
      </c>
      <c r="I9" s="89" t="n">
        <v>25734</v>
      </c>
      <c r="J9" s="89" t="n">
        <v>67107</v>
      </c>
      <c r="K9" s="89" t="n">
        <v>39404</v>
      </c>
      <c r="L9" s="48"/>
      <c r="M9" s="35"/>
      <c r="N9" s="46"/>
      <c r="O9" s="49"/>
      <c r="P9" s="30"/>
    </row>
    <row r="10" customFormat="false" ht="12" hidden="false" customHeight="true" outlineLevel="0" collapsed="false">
      <c r="A10" s="91"/>
      <c r="B10" s="91"/>
      <c r="C10" s="91"/>
      <c r="D10" s="8"/>
      <c r="E10" s="32"/>
      <c r="F10" s="92"/>
      <c r="G10" s="92"/>
      <c r="H10" s="92"/>
      <c r="I10" s="92"/>
      <c r="J10" s="92"/>
      <c r="K10" s="92"/>
      <c r="L10" s="34"/>
      <c r="M10" s="25"/>
      <c r="N10" s="46"/>
      <c r="O10" s="49"/>
      <c r="P10" s="6"/>
      <c r="Q10" s="51"/>
    </row>
    <row r="11" customFormat="false" ht="12" hidden="false" customHeight="true" outlineLevel="0" collapsed="false">
      <c r="A11" s="41" t="n">
        <v>11</v>
      </c>
      <c r="B11" s="93"/>
      <c r="C11" s="37" t="s">
        <v>56</v>
      </c>
      <c r="D11" s="37"/>
      <c r="E11" s="44"/>
      <c r="F11" s="83" t="n">
        <f aca="false">+F12+F13+F14+F15+F17</f>
        <v>39</v>
      </c>
      <c r="G11" s="84" t="n">
        <f aca="false">+G12+G13+G14+G15+G17</f>
        <v>212</v>
      </c>
      <c r="H11" s="84" t="n">
        <v>53266</v>
      </c>
      <c r="I11" s="84" t="n">
        <v>66903</v>
      </c>
      <c r="J11" s="84" t="n">
        <v>189440</v>
      </c>
      <c r="K11" s="84" t="n">
        <v>115683</v>
      </c>
      <c r="L11" s="48"/>
      <c r="M11" s="25"/>
      <c r="N11" s="46"/>
      <c r="O11" s="49"/>
    </row>
    <row r="12" customFormat="false" ht="12" hidden="false" customHeight="true" outlineLevel="0" collapsed="false">
      <c r="A12" s="94"/>
      <c r="B12" s="95" t="n">
        <v>112</v>
      </c>
      <c r="C12" s="95"/>
      <c r="D12" s="47" t="s">
        <v>57</v>
      </c>
      <c r="E12" s="44"/>
      <c r="F12" s="89" t="n">
        <v>1</v>
      </c>
      <c r="G12" s="89" t="n">
        <v>2</v>
      </c>
      <c r="H12" s="96" t="s">
        <v>58</v>
      </c>
      <c r="I12" s="96" t="s">
        <v>58</v>
      </c>
      <c r="J12" s="96" t="s">
        <v>58</v>
      </c>
      <c r="K12" s="96" t="s">
        <v>58</v>
      </c>
      <c r="L12" s="48"/>
      <c r="M12" s="35"/>
      <c r="N12" s="46"/>
      <c r="O12" s="49"/>
      <c r="P12" s="53"/>
    </row>
    <row r="13" customFormat="false" ht="12" hidden="false" customHeight="true" outlineLevel="0" collapsed="false">
      <c r="A13" s="94"/>
      <c r="B13" s="95" t="n">
        <v>114</v>
      </c>
      <c r="C13" s="95"/>
      <c r="D13" s="47" t="s">
        <v>59</v>
      </c>
      <c r="E13" s="44"/>
      <c r="F13" s="89" t="n">
        <v>3</v>
      </c>
      <c r="G13" s="89" t="n">
        <v>33</v>
      </c>
      <c r="H13" s="96" t="s">
        <v>58</v>
      </c>
      <c r="I13" s="96" t="s">
        <v>58</v>
      </c>
      <c r="J13" s="96" t="s">
        <v>58</v>
      </c>
      <c r="K13" s="96" t="s">
        <v>58</v>
      </c>
      <c r="L13" s="48"/>
      <c r="M13" s="35"/>
      <c r="N13" s="46"/>
      <c r="O13" s="49"/>
      <c r="P13" s="53"/>
    </row>
    <row r="14" customFormat="false" ht="12" hidden="false" customHeight="true" outlineLevel="0" collapsed="false">
      <c r="A14" s="94"/>
      <c r="B14" s="95" t="n">
        <v>116</v>
      </c>
      <c r="C14" s="95"/>
      <c r="D14" s="97" t="s">
        <v>60</v>
      </c>
      <c r="E14" s="44"/>
      <c r="F14" s="89" t="n">
        <v>14</v>
      </c>
      <c r="G14" s="89" t="n">
        <v>42</v>
      </c>
      <c r="H14" s="89" t="n">
        <v>7073</v>
      </c>
      <c r="I14" s="89" t="n">
        <v>12783</v>
      </c>
      <c r="J14" s="89" t="n">
        <v>29004</v>
      </c>
      <c r="K14" s="89" t="n">
        <v>15449</v>
      </c>
      <c r="L14" s="48"/>
      <c r="M14" s="35"/>
      <c r="N14" s="46"/>
      <c r="O14" s="49"/>
      <c r="P14" s="53"/>
    </row>
    <row r="15" customFormat="false" ht="12" hidden="false" customHeight="true" outlineLevel="0" collapsed="false">
      <c r="A15" s="94"/>
      <c r="B15" s="95" t="n">
        <v>118</v>
      </c>
      <c r="C15" s="95"/>
      <c r="D15" s="47" t="s">
        <v>61</v>
      </c>
      <c r="E15" s="44"/>
      <c r="F15" s="89" t="n">
        <v>16</v>
      </c>
      <c r="G15" s="89" t="n">
        <v>101</v>
      </c>
      <c r="H15" s="89" t="n">
        <v>21700</v>
      </c>
      <c r="I15" s="89" t="n">
        <v>22858</v>
      </c>
      <c r="J15" s="89" t="n">
        <v>87551</v>
      </c>
      <c r="K15" s="89" t="n">
        <v>61690</v>
      </c>
      <c r="L15" s="48"/>
      <c r="M15" s="35"/>
      <c r="N15" s="46"/>
      <c r="O15" s="49"/>
      <c r="P15" s="53"/>
    </row>
    <row r="16" customFormat="false" ht="12" hidden="false" customHeight="true" outlineLevel="0" collapsed="false">
      <c r="A16" s="94"/>
      <c r="B16" s="98"/>
      <c r="C16" s="98"/>
      <c r="D16" s="47" t="s">
        <v>62</v>
      </c>
      <c r="E16" s="44"/>
      <c r="F16" s="89"/>
      <c r="G16" s="89"/>
      <c r="H16" s="89"/>
      <c r="I16" s="89"/>
      <c r="J16" s="89"/>
      <c r="K16" s="89"/>
      <c r="L16" s="48"/>
      <c r="M16" s="35"/>
      <c r="N16" s="46"/>
      <c r="O16" s="49"/>
      <c r="P16" s="53"/>
    </row>
    <row r="17" customFormat="false" ht="12" hidden="false" customHeight="true" outlineLevel="0" collapsed="false">
      <c r="A17" s="94"/>
      <c r="B17" s="95" t="n">
        <v>119</v>
      </c>
      <c r="C17" s="95"/>
      <c r="D17" s="47" t="s">
        <v>63</v>
      </c>
      <c r="E17" s="44"/>
      <c r="F17" s="89" t="n">
        <v>5</v>
      </c>
      <c r="G17" s="89" t="n">
        <v>34</v>
      </c>
      <c r="H17" s="89" t="n">
        <v>8437</v>
      </c>
      <c r="I17" s="89" t="n">
        <v>16334</v>
      </c>
      <c r="J17" s="89" t="n">
        <v>28918</v>
      </c>
      <c r="K17" s="89" t="n">
        <v>11985</v>
      </c>
      <c r="L17" s="48"/>
      <c r="M17" s="35"/>
      <c r="N17" s="46"/>
      <c r="O17" s="49"/>
      <c r="P17" s="53"/>
    </row>
    <row r="18" customFormat="false" ht="12" hidden="false" customHeight="true" outlineLevel="0" collapsed="false">
      <c r="A18" s="91"/>
      <c r="B18" s="91"/>
      <c r="C18" s="91"/>
      <c r="D18" s="47"/>
      <c r="E18" s="44"/>
      <c r="F18" s="89"/>
      <c r="G18" s="89"/>
      <c r="H18" s="89"/>
      <c r="I18" s="89"/>
      <c r="J18" s="89"/>
      <c r="K18" s="89"/>
      <c r="L18" s="48"/>
      <c r="M18" s="25"/>
      <c r="N18" s="40"/>
      <c r="O18" s="41"/>
      <c r="P18" s="7"/>
    </row>
    <row r="19" customFormat="false" ht="12" hidden="false" customHeight="true" outlineLevel="0" collapsed="false">
      <c r="A19" s="85" t="s">
        <v>64</v>
      </c>
      <c r="B19" s="99"/>
      <c r="C19" s="100" t="s">
        <v>65</v>
      </c>
      <c r="D19" s="100"/>
      <c r="E19" s="44"/>
      <c r="F19" s="83" t="n">
        <f aca="false">F20+F21</f>
        <v>7</v>
      </c>
      <c r="G19" s="84" t="n">
        <f aca="false">G20+G21</f>
        <v>33</v>
      </c>
      <c r="H19" s="84" t="n">
        <v>8070</v>
      </c>
      <c r="I19" s="84" t="n">
        <v>23258</v>
      </c>
      <c r="J19" s="84" t="n">
        <v>41614</v>
      </c>
      <c r="K19" s="84" t="n">
        <v>17481</v>
      </c>
      <c r="L19" s="48"/>
      <c r="M19" s="35"/>
      <c r="N19" s="46"/>
      <c r="O19" s="49"/>
      <c r="P19" s="56"/>
    </row>
    <row r="20" customFormat="false" ht="12" hidden="false" customHeight="true" outlineLevel="0" collapsed="false">
      <c r="A20" s="94"/>
      <c r="B20" s="95" t="n">
        <v>123</v>
      </c>
      <c r="C20" s="95"/>
      <c r="D20" s="97" t="s">
        <v>66</v>
      </c>
      <c r="E20" s="44"/>
      <c r="F20" s="88" t="n">
        <v>5</v>
      </c>
      <c r="G20" s="89" t="n">
        <v>25</v>
      </c>
      <c r="H20" s="96" t="s">
        <v>58</v>
      </c>
      <c r="I20" s="96" t="s">
        <v>58</v>
      </c>
      <c r="J20" s="96" t="s">
        <v>58</v>
      </c>
      <c r="K20" s="96" t="s">
        <v>58</v>
      </c>
      <c r="L20" s="48"/>
      <c r="M20" s="25"/>
      <c r="N20" s="50"/>
      <c r="O20" s="45"/>
      <c r="P20" s="56"/>
    </row>
    <row r="21" customFormat="false" ht="12" hidden="false" customHeight="true" outlineLevel="0" collapsed="false">
      <c r="A21" s="94"/>
      <c r="B21" s="95" t="n">
        <v>129</v>
      </c>
      <c r="C21" s="95"/>
      <c r="D21" s="101" t="s">
        <v>67</v>
      </c>
      <c r="E21" s="44"/>
      <c r="F21" s="88" t="n">
        <v>2</v>
      </c>
      <c r="G21" s="89" t="n">
        <v>8</v>
      </c>
      <c r="H21" s="96" t="s">
        <v>58</v>
      </c>
      <c r="I21" s="96" t="s">
        <v>58</v>
      </c>
      <c r="J21" s="96" t="s">
        <v>58</v>
      </c>
      <c r="K21" s="96" t="s">
        <v>58</v>
      </c>
      <c r="L21" s="48"/>
      <c r="M21" s="25"/>
      <c r="N21" s="50"/>
      <c r="O21" s="45"/>
      <c r="P21" s="56"/>
    </row>
    <row r="22" customFormat="false" ht="12" hidden="false" customHeight="true" outlineLevel="0" collapsed="false">
      <c r="A22" s="94"/>
      <c r="B22" s="94"/>
      <c r="C22" s="94"/>
      <c r="D22" s="47"/>
      <c r="E22" s="44"/>
      <c r="F22" s="88"/>
      <c r="G22" s="89"/>
      <c r="H22" s="89"/>
      <c r="I22" s="89"/>
      <c r="J22" s="89"/>
      <c r="K22" s="89"/>
      <c r="L22" s="48"/>
      <c r="M22" s="25"/>
      <c r="N22" s="46"/>
      <c r="O22" s="49"/>
      <c r="P22" s="56"/>
    </row>
    <row r="23" customFormat="false" ht="12" hidden="false" customHeight="true" outlineLevel="0" collapsed="false">
      <c r="A23" s="85" t="s">
        <v>68</v>
      </c>
      <c r="B23" s="99"/>
      <c r="C23" s="102" t="s">
        <v>69</v>
      </c>
      <c r="D23" s="102"/>
      <c r="E23" s="44"/>
      <c r="F23" s="83" t="n">
        <f aca="false">F24+F25+F26</f>
        <v>10</v>
      </c>
      <c r="G23" s="84" t="n">
        <f aca="false">G24+G25+G26</f>
        <v>31</v>
      </c>
      <c r="H23" s="103" t="s">
        <v>58</v>
      </c>
      <c r="I23" s="103" t="s">
        <v>58</v>
      </c>
      <c r="J23" s="103" t="s">
        <v>58</v>
      </c>
      <c r="K23" s="84" t="n">
        <v>17644</v>
      </c>
      <c r="L23" s="48"/>
      <c r="M23" s="25"/>
      <c r="N23" s="7"/>
      <c r="O23" s="34"/>
      <c r="P23" s="56"/>
    </row>
    <row r="24" customFormat="false" ht="12" hidden="false" customHeight="true" outlineLevel="0" collapsed="false">
      <c r="A24" s="94"/>
      <c r="B24" s="95" t="n">
        <v>131</v>
      </c>
      <c r="C24" s="95"/>
      <c r="D24" s="47" t="s">
        <v>70</v>
      </c>
      <c r="E24" s="44"/>
      <c r="F24" s="88" t="n">
        <v>7</v>
      </c>
      <c r="G24" s="89" t="n">
        <v>25</v>
      </c>
      <c r="H24" s="89" t="n">
        <v>6814</v>
      </c>
      <c r="I24" s="89" t="n">
        <v>13172</v>
      </c>
      <c r="J24" s="89" t="n">
        <v>28924</v>
      </c>
      <c r="K24" s="89" t="n">
        <v>15004</v>
      </c>
      <c r="L24" s="34"/>
      <c r="M24" s="25"/>
      <c r="N24" s="46"/>
      <c r="O24" s="49"/>
      <c r="P24" s="56"/>
    </row>
    <row r="25" customFormat="false" ht="12" hidden="false" customHeight="true" outlineLevel="0" collapsed="false">
      <c r="A25" s="94"/>
      <c r="B25" s="95" t="n">
        <v>133</v>
      </c>
      <c r="C25" s="95"/>
      <c r="D25" s="47" t="s">
        <v>71</v>
      </c>
      <c r="E25" s="44"/>
      <c r="F25" s="88" t="n">
        <v>2</v>
      </c>
      <c r="G25" s="89" t="n">
        <v>4</v>
      </c>
      <c r="H25" s="96" t="s">
        <v>58</v>
      </c>
      <c r="I25" s="104" t="s">
        <v>58</v>
      </c>
      <c r="J25" s="104" t="s">
        <v>58</v>
      </c>
      <c r="K25" s="104" t="s">
        <v>58</v>
      </c>
      <c r="L25" s="48"/>
      <c r="M25" s="25"/>
      <c r="N25" s="50"/>
      <c r="O25" s="45"/>
      <c r="P25" s="56"/>
    </row>
    <row r="26" customFormat="false" ht="12" hidden="false" customHeight="true" outlineLevel="0" collapsed="false">
      <c r="A26" s="94"/>
      <c r="B26" s="95" t="n">
        <v>139</v>
      </c>
      <c r="C26" s="95"/>
      <c r="D26" s="47" t="s">
        <v>72</v>
      </c>
      <c r="E26" s="44"/>
      <c r="F26" s="88" t="n">
        <v>1</v>
      </c>
      <c r="G26" s="89" t="n">
        <v>2</v>
      </c>
      <c r="H26" s="104" t="s">
        <v>58</v>
      </c>
      <c r="I26" s="104" t="s">
        <v>58</v>
      </c>
      <c r="J26" s="104" t="s">
        <v>58</v>
      </c>
      <c r="K26" s="104" t="s">
        <v>58</v>
      </c>
      <c r="L26" s="48"/>
      <c r="M26" s="25"/>
      <c r="N26" s="46"/>
      <c r="O26" s="49"/>
      <c r="P26" s="56"/>
    </row>
    <row r="27" customFormat="false" ht="12" hidden="false" customHeight="true" outlineLevel="0" collapsed="false">
      <c r="A27" s="94"/>
      <c r="B27" s="94"/>
      <c r="C27" s="94"/>
      <c r="D27" s="47"/>
      <c r="E27" s="44"/>
      <c r="F27" s="88"/>
      <c r="G27" s="89"/>
      <c r="H27" s="89"/>
      <c r="I27" s="89"/>
      <c r="J27" s="89"/>
      <c r="K27" s="89"/>
      <c r="L27" s="48"/>
      <c r="M27" s="25"/>
      <c r="N27" s="46"/>
      <c r="O27" s="49"/>
      <c r="P27" s="56"/>
    </row>
    <row r="28" customFormat="false" ht="12" hidden="false" customHeight="true" outlineLevel="0" collapsed="false">
      <c r="A28" s="85" t="s">
        <v>73</v>
      </c>
      <c r="B28" s="99"/>
      <c r="C28" s="37" t="s">
        <v>74</v>
      </c>
      <c r="D28" s="37"/>
      <c r="E28" s="44"/>
      <c r="F28" s="83" t="n">
        <f aca="false">F29+F30+F31+F32</f>
        <v>30</v>
      </c>
      <c r="G28" s="84" t="n">
        <f aca="false">G29+G30+G31+G32</f>
        <v>122</v>
      </c>
      <c r="H28" s="84" t="n">
        <v>39828</v>
      </c>
      <c r="I28" s="84" t="n">
        <v>53926</v>
      </c>
      <c r="J28" s="84" t="n">
        <v>113603</v>
      </c>
      <c r="K28" s="84" t="n">
        <v>56838</v>
      </c>
      <c r="L28" s="48"/>
      <c r="M28" s="25"/>
      <c r="N28" s="46"/>
      <c r="O28" s="49"/>
      <c r="P28" s="56"/>
    </row>
    <row r="29" customFormat="false" ht="12" hidden="false" customHeight="true" outlineLevel="0" collapsed="false">
      <c r="A29" s="94"/>
      <c r="B29" s="95" t="n">
        <v>143</v>
      </c>
      <c r="C29" s="95"/>
      <c r="D29" s="47" t="s">
        <v>75</v>
      </c>
      <c r="E29" s="44"/>
      <c r="F29" s="88" t="n">
        <v>1</v>
      </c>
      <c r="G29" s="89" t="n">
        <v>5</v>
      </c>
      <c r="H29" s="104" t="s">
        <v>58</v>
      </c>
      <c r="I29" s="104" t="s">
        <v>58</v>
      </c>
      <c r="J29" s="104" t="s">
        <v>58</v>
      </c>
      <c r="K29" s="104" t="s">
        <v>58</v>
      </c>
      <c r="L29" s="34"/>
      <c r="M29" s="25"/>
      <c r="N29" s="46"/>
      <c r="O29" s="49"/>
      <c r="P29" s="56"/>
    </row>
    <row r="30" customFormat="false" ht="12" hidden="false" customHeight="true" outlineLevel="0" collapsed="false">
      <c r="A30" s="94"/>
      <c r="B30" s="95" t="n">
        <v>144</v>
      </c>
      <c r="C30" s="95"/>
      <c r="D30" s="47" t="s">
        <v>76</v>
      </c>
      <c r="E30" s="44"/>
      <c r="F30" s="88" t="n">
        <v>9</v>
      </c>
      <c r="G30" s="89" t="n">
        <v>45</v>
      </c>
      <c r="H30" s="89" t="n">
        <v>14431</v>
      </c>
      <c r="I30" s="89" t="n">
        <v>25782</v>
      </c>
      <c r="J30" s="89" t="n">
        <v>47362</v>
      </c>
      <c r="K30" s="89" t="n">
        <v>20554</v>
      </c>
      <c r="L30" s="48"/>
      <c r="M30" s="25"/>
      <c r="N30" s="46"/>
      <c r="O30" s="49"/>
      <c r="P30" s="56"/>
    </row>
    <row r="31" customFormat="false" ht="12" hidden="false" customHeight="true" outlineLevel="0" collapsed="false">
      <c r="A31" s="94"/>
      <c r="B31" s="95" t="n">
        <v>145</v>
      </c>
      <c r="C31" s="95"/>
      <c r="D31" s="47" t="s">
        <v>77</v>
      </c>
      <c r="E31" s="44"/>
      <c r="F31" s="88" t="n">
        <v>16</v>
      </c>
      <c r="G31" s="89" t="n">
        <v>55</v>
      </c>
      <c r="H31" s="89" t="n">
        <v>14456</v>
      </c>
      <c r="I31" s="89" t="n">
        <v>24681</v>
      </c>
      <c r="J31" s="89" t="n">
        <v>48995</v>
      </c>
      <c r="K31" s="89" t="n">
        <v>23157</v>
      </c>
      <c r="L31" s="48"/>
      <c r="M31" s="25"/>
      <c r="N31" s="46"/>
      <c r="O31" s="49"/>
      <c r="P31" s="56"/>
    </row>
    <row r="32" customFormat="false" ht="12" hidden="false" customHeight="true" outlineLevel="0" collapsed="false">
      <c r="A32" s="94"/>
      <c r="B32" s="95" t="n">
        <v>149</v>
      </c>
      <c r="C32" s="95"/>
      <c r="D32" s="105" t="s">
        <v>78</v>
      </c>
      <c r="E32" s="44"/>
      <c r="F32" s="88" t="n">
        <v>4</v>
      </c>
      <c r="G32" s="89" t="n">
        <v>17</v>
      </c>
      <c r="H32" s="104" t="s">
        <v>58</v>
      </c>
      <c r="I32" s="104" t="s">
        <v>58</v>
      </c>
      <c r="J32" s="104" t="s">
        <v>58</v>
      </c>
      <c r="K32" s="104" t="s">
        <v>58</v>
      </c>
      <c r="L32" s="48"/>
      <c r="M32" s="25"/>
      <c r="N32" s="46"/>
      <c r="O32" s="63"/>
      <c r="P32" s="56"/>
    </row>
    <row r="33" customFormat="false" ht="12" hidden="false" customHeight="true" outlineLevel="0" collapsed="false">
      <c r="A33" s="91"/>
      <c r="B33" s="91"/>
      <c r="C33" s="91"/>
      <c r="D33" s="47"/>
      <c r="E33" s="44"/>
      <c r="F33" s="88"/>
      <c r="G33" s="89"/>
      <c r="H33" s="89"/>
      <c r="I33" s="89"/>
      <c r="J33" s="89"/>
      <c r="K33" s="89"/>
      <c r="L33" s="92"/>
      <c r="M33" s="25"/>
      <c r="N33" s="65"/>
      <c r="O33" s="65"/>
      <c r="P33" s="56"/>
    </row>
    <row r="34" customFormat="false" ht="12" hidden="false" customHeight="true" outlineLevel="0" collapsed="false">
      <c r="A34" s="85" t="s">
        <v>79</v>
      </c>
      <c r="B34" s="99"/>
      <c r="C34" s="37" t="s">
        <v>80</v>
      </c>
      <c r="D34" s="37"/>
      <c r="E34" s="106"/>
      <c r="F34" s="83" t="n">
        <f aca="false">F35+F36+F37+F38</f>
        <v>676</v>
      </c>
      <c r="G34" s="84" t="n">
        <f aca="false">G35+G36+G37+G38</f>
        <v>7603</v>
      </c>
      <c r="H34" s="84" t="n">
        <f aca="false">H35+H36+H37+H38</f>
        <v>3468934</v>
      </c>
      <c r="I34" s="84" t="n">
        <f aca="false">I35+I36+I37+I38</f>
        <v>5628071</v>
      </c>
      <c r="J34" s="84" t="n">
        <f aca="false">J35+J36+J37+J38</f>
        <v>12859528</v>
      </c>
      <c r="K34" s="84" t="n">
        <f aca="false">K35+K36+K37+K38</f>
        <v>6680469</v>
      </c>
      <c r="L34" s="69"/>
      <c r="M34" s="25"/>
      <c r="N34" s="65"/>
      <c r="O34" s="65"/>
      <c r="P34" s="56"/>
    </row>
    <row r="35" customFormat="false" ht="12" hidden="false" customHeight="true" outlineLevel="0" collapsed="false">
      <c r="A35" s="94"/>
      <c r="B35" s="95" t="n">
        <v>151</v>
      </c>
      <c r="C35" s="95"/>
      <c r="D35" s="47" t="s">
        <v>81</v>
      </c>
      <c r="E35" s="107"/>
      <c r="F35" s="88" t="n">
        <v>305</v>
      </c>
      <c r="G35" s="89" t="n">
        <v>3014</v>
      </c>
      <c r="H35" s="89" t="n">
        <v>1365821</v>
      </c>
      <c r="I35" s="89" t="n">
        <v>2547951</v>
      </c>
      <c r="J35" s="89" t="n">
        <v>5486653</v>
      </c>
      <c r="K35" s="89" t="n">
        <v>2723869</v>
      </c>
      <c r="L35" s="50"/>
      <c r="M35" s="25"/>
      <c r="N35" s="65"/>
      <c r="O35" s="65"/>
      <c r="P35" s="56"/>
    </row>
    <row r="36" customFormat="false" ht="12" hidden="false" customHeight="true" outlineLevel="0" collapsed="false">
      <c r="A36" s="94"/>
      <c r="B36" s="95" t="n">
        <v>152</v>
      </c>
      <c r="C36" s="95"/>
      <c r="D36" s="47" t="s">
        <v>82</v>
      </c>
      <c r="E36" s="108"/>
      <c r="F36" s="88" t="n">
        <v>96</v>
      </c>
      <c r="G36" s="89" t="n">
        <v>1537</v>
      </c>
      <c r="H36" s="89" t="n">
        <v>673150</v>
      </c>
      <c r="I36" s="89" t="n">
        <v>540909</v>
      </c>
      <c r="J36" s="89" t="n">
        <v>1773738</v>
      </c>
      <c r="K36" s="89" t="n">
        <v>1150961</v>
      </c>
      <c r="L36" s="50"/>
      <c r="M36" s="25"/>
      <c r="N36" s="65"/>
      <c r="O36" s="65"/>
      <c r="P36" s="56"/>
    </row>
    <row r="37" customFormat="false" ht="12" hidden="false" customHeight="true" outlineLevel="0" collapsed="false">
      <c r="A37" s="94"/>
      <c r="B37" s="95" t="n">
        <v>153</v>
      </c>
      <c r="C37" s="95"/>
      <c r="D37" s="47" t="s">
        <v>83</v>
      </c>
      <c r="E37" s="108"/>
      <c r="F37" s="88" t="n">
        <v>258</v>
      </c>
      <c r="G37" s="89" t="n">
        <v>2821</v>
      </c>
      <c r="H37" s="89" t="n">
        <v>1315104</v>
      </c>
      <c r="I37" s="89" t="n">
        <v>2490940</v>
      </c>
      <c r="J37" s="89" t="n">
        <v>5349269</v>
      </c>
      <c r="K37" s="89" t="n">
        <v>2618739</v>
      </c>
      <c r="L37" s="50"/>
      <c r="M37" s="25"/>
      <c r="N37" s="65"/>
      <c r="O37" s="65"/>
      <c r="P37" s="56"/>
    </row>
    <row r="38" customFormat="false" ht="12" hidden="false" customHeight="true" outlineLevel="0" collapsed="false">
      <c r="A38" s="94"/>
      <c r="B38" s="95" t="n">
        <v>159</v>
      </c>
      <c r="C38" s="95"/>
      <c r="D38" s="47" t="s">
        <v>84</v>
      </c>
      <c r="E38" s="107"/>
      <c r="F38" s="88" t="n">
        <v>17</v>
      </c>
      <c r="G38" s="89" t="n">
        <v>231</v>
      </c>
      <c r="H38" s="89" t="n">
        <v>114859</v>
      </c>
      <c r="I38" s="89" t="n">
        <v>48271</v>
      </c>
      <c r="J38" s="89" t="n">
        <v>249868</v>
      </c>
      <c r="K38" s="89" t="n">
        <v>186900</v>
      </c>
      <c r="L38" s="50"/>
      <c r="M38" s="25"/>
      <c r="N38" s="66"/>
      <c r="O38" s="66"/>
      <c r="P38" s="67"/>
    </row>
    <row r="39" customFormat="false" ht="12" hidden="false" customHeight="true" outlineLevel="0" collapsed="false">
      <c r="A39" s="94"/>
      <c r="B39" s="94"/>
      <c r="C39" s="94"/>
      <c r="D39" s="57"/>
      <c r="E39" s="108"/>
      <c r="F39" s="88"/>
      <c r="G39" s="89"/>
      <c r="H39" s="89"/>
      <c r="I39" s="89"/>
      <c r="J39" s="89"/>
      <c r="K39" s="89"/>
      <c r="L39" s="57"/>
      <c r="M39" s="25"/>
      <c r="N39" s="66"/>
      <c r="O39" s="66"/>
      <c r="P39" s="67"/>
    </row>
    <row r="40" customFormat="false" ht="12" hidden="false" customHeight="true" outlineLevel="0" collapsed="false">
      <c r="A40" s="85" t="s">
        <v>85</v>
      </c>
      <c r="B40" s="99"/>
      <c r="C40" s="37" t="s">
        <v>86</v>
      </c>
      <c r="D40" s="37"/>
      <c r="E40" s="106"/>
      <c r="F40" s="83" t="n">
        <f aca="false">F41+F42</f>
        <v>4</v>
      </c>
      <c r="G40" s="84" t="n">
        <f aca="false">G41+G42</f>
        <v>44</v>
      </c>
      <c r="H40" s="84" t="n">
        <v>18392</v>
      </c>
      <c r="I40" s="84" t="n">
        <v>32549</v>
      </c>
      <c r="J40" s="84" t="n">
        <v>74483</v>
      </c>
      <c r="K40" s="84" t="n">
        <v>39937</v>
      </c>
      <c r="L40" s="46"/>
      <c r="M40" s="25"/>
      <c r="N40" s="65"/>
      <c r="O40" s="65"/>
      <c r="P40" s="56"/>
    </row>
    <row r="41" customFormat="false" ht="12" hidden="false" customHeight="true" outlineLevel="0" collapsed="false">
      <c r="A41" s="94"/>
      <c r="B41" s="95" t="n">
        <v>165</v>
      </c>
      <c r="C41" s="95"/>
      <c r="D41" s="47" t="s">
        <v>87</v>
      </c>
      <c r="E41" s="108"/>
      <c r="F41" s="88" t="n">
        <v>1</v>
      </c>
      <c r="G41" s="89" t="n">
        <v>13</v>
      </c>
      <c r="H41" s="104" t="s">
        <v>58</v>
      </c>
      <c r="I41" s="104" t="s">
        <v>58</v>
      </c>
      <c r="J41" s="104" t="s">
        <v>58</v>
      </c>
      <c r="K41" s="104" t="s">
        <v>58</v>
      </c>
      <c r="L41" s="50"/>
      <c r="M41" s="25"/>
      <c r="N41" s="68"/>
      <c r="O41" s="68"/>
      <c r="P41" s="56"/>
    </row>
    <row r="42" customFormat="false" ht="12" hidden="false" customHeight="true" outlineLevel="0" collapsed="false">
      <c r="A42" s="109"/>
      <c r="B42" s="95" t="n">
        <v>166</v>
      </c>
      <c r="C42" s="95"/>
      <c r="D42" s="110" t="s">
        <v>88</v>
      </c>
      <c r="E42" s="111"/>
      <c r="F42" s="88" t="n">
        <v>3</v>
      </c>
      <c r="G42" s="89" t="n">
        <v>31</v>
      </c>
      <c r="H42" s="104" t="s">
        <v>58</v>
      </c>
      <c r="I42" s="104" t="s">
        <v>58</v>
      </c>
      <c r="J42" s="104" t="s">
        <v>58</v>
      </c>
      <c r="K42" s="104" t="s">
        <v>58</v>
      </c>
      <c r="L42" s="25"/>
      <c r="M42" s="6"/>
      <c r="N42" s="65"/>
      <c r="O42" s="65"/>
      <c r="P42" s="56"/>
    </row>
    <row r="43" customFormat="false" ht="12" hidden="false" customHeight="true" outlineLevel="0" collapsed="false">
      <c r="A43" s="94"/>
      <c r="B43" s="94"/>
      <c r="C43" s="94"/>
      <c r="D43" s="50"/>
      <c r="E43" s="112"/>
      <c r="F43" s="88"/>
      <c r="G43" s="89"/>
      <c r="H43" s="89"/>
      <c r="I43" s="89"/>
      <c r="J43" s="89"/>
      <c r="K43" s="89"/>
      <c r="L43" s="52"/>
      <c r="M43" s="35"/>
      <c r="N43" s="65"/>
      <c r="O43" s="65"/>
      <c r="P43" s="56"/>
    </row>
    <row r="44" customFormat="false" ht="12" hidden="false" customHeight="true" outlineLevel="0" collapsed="false">
      <c r="A44" s="85" t="s">
        <v>89</v>
      </c>
      <c r="B44" s="99"/>
      <c r="C44" s="100" t="s">
        <v>90</v>
      </c>
      <c r="D44" s="100"/>
      <c r="E44" s="113"/>
      <c r="F44" s="83" t="n">
        <f aca="false">F45+F46+F47+F48</f>
        <v>10</v>
      </c>
      <c r="G44" s="84" t="n">
        <f aca="false">G45+G46+G47+G48</f>
        <v>46</v>
      </c>
      <c r="H44" s="84" t="n">
        <v>13245</v>
      </c>
      <c r="I44" s="84" t="n">
        <v>13918</v>
      </c>
      <c r="J44" s="84" t="n">
        <v>32075</v>
      </c>
      <c r="K44" s="84" t="n">
        <v>17292</v>
      </c>
      <c r="L44" s="46"/>
      <c r="M44" s="25"/>
    </row>
    <row r="45" customFormat="false" ht="12" hidden="false" customHeight="true" outlineLevel="0" collapsed="false">
      <c r="A45" s="94"/>
      <c r="B45" s="95" t="n">
        <v>181</v>
      </c>
      <c r="C45" s="95"/>
      <c r="D45" s="110" t="s">
        <v>91</v>
      </c>
      <c r="E45" s="113"/>
      <c r="F45" s="88" t="n">
        <v>2</v>
      </c>
      <c r="G45" s="89" t="n">
        <v>7</v>
      </c>
      <c r="H45" s="104" t="s">
        <v>58</v>
      </c>
      <c r="I45" s="104" t="s">
        <v>58</v>
      </c>
      <c r="J45" s="104" t="s">
        <v>58</v>
      </c>
      <c r="K45" s="104" t="s">
        <v>58</v>
      </c>
      <c r="L45" s="46"/>
      <c r="M45" s="25"/>
    </row>
    <row r="46" customFormat="false" ht="12" hidden="false" customHeight="true" outlineLevel="0" collapsed="false">
      <c r="A46" s="91"/>
      <c r="B46" s="95" t="n">
        <v>182</v>
      </c>
      <c r="C46" s="95"/>
      <c r="D46" s="110" t="s">
        <v>92</v>
      </c>
      <c r="E46" s="106"/>
      <c r="F46" s="88" t="n">
        <v>2</v>
      </c>
      <c r="G46" s="89" t="n">
        <v>17</v>
      </c>
      <c r="H46" s="96" t="s">
        <v>58</v>
      </c>
      <c r="I46" s="96" t="s">
        <v>58</v>
      </c>
      <c r="J46" s="96" t="s">
        <v>58</v>
      </c>
      <c r="K46" s="96" t="s">
        <v>58</v>
      </c>
      <c r="L46" s="46"/>
      <c r="M46" s="25"/>
    </row>
    <row r="47" customFormat="false" ht="12" hidden="false" customHeight="true" outlineLevel="0" collapsed="false">
      <c r="A47" s="94"/>
      <c r="B47" s="95" t="n">
        <v>183</v>
      </c>
      <c r="C47" s="95"/>
      <c r="D47" s="47" t="s">
        <v>93</v>
      </c>
      <c r="E47" s="107"/>
      <c r="F47" s="88" t="n">
        <v>2</v>
      </c>
      <c r="G47" s="89" t="n">
        <v>14</v>
      </c>
      <c r="H47" s="104" t="s">
        <v>58</v>
      </c>
      <c r="I47" s="104" t="s">
        <v>58</v>
      </c>
      <c r="J47" s="104" t="s">
        <v>58</v>
      </c>
      <c r="K47" s="104" t="s">
        <v>58</v>
      </c>
      <c r="L47" s="50"/>
      <c r="M47" s="25"/>
    </row>
    <row r="48" customFormat="false" ht="12" hidden="false" customHeight="true" outlineLevel="0" collapsed="false">
      <c r="A48" s="109"/>
      <c r="B48" s="95" t="n">
        <v>189</v>
      </c>
      <c r="C48" s="95"/>
      <c r="D48" s="47" t="s">
        <v>94</v>
      </c>
      <c r="E48" s="111"/>
      <c r="F48" s="88" t="n">
        <v>4</v>
      </c>
      <c r="G48" s="89" t="n">
        <v>8</v>
      </c>
      <c r="H48" s="89" t="n">
        <v>2765</v>
      </c>
      <c r="I48" s="89" t="n">
        <v>4111</v>
      </c>
      <c r="J48" s="89" t="n">
        <v>8951</v>
      </c>
      <c r="K48" s="89" t="n">
        <v>4608</v>
      </c>
      <c r="L48" s="7"/>
      <c r="M48" s="25"/>
    </row>
    <row r="49" customFormat="false" ht="12" hidden="false" customHeight="true" outlineLevel="0" collapsed="false">
      <c r="A49" s="94"/>
      <c r="B49" s="94"/>
      <c r="C49" s="94"/>
      <c r="D49" s="57"/>
      <c r="E49" s="114"/>
      <c r="F49" s="88" t="s">
        <v>95</v>
      </c>
      <c r="G49" s="89"/>
      <c r="H49" s="89"/>
      <c r="I49" s="89"/>
      <c r="J49" s="89"/>
      <c r="K49" s="89"/>
      <c r="L49" s="31"/>
      <c r="M49" s="35"/>
    </row>
    <row r="50" customFormat="false" ht="12" hidden="false" customHeight="true" outlineLevel="0" collapsed="false">
      <c r="A50" s="85" t="s">
        <v>96</v>
      </c>
      <c r="B50" s="99"/>
      <c r="C50" s="37" t="s">
        <v>97</v>
      </c>
      <c r="D50" s="37"/>
      <c r="E50" s="107"/>
      <c r="F50" s="83" t="n">
        <f aca="false">F51</f>
        <v>2</v>
      </c>
      <c r="G50" s="84" t="n">
        <f aca="false">G51</f>
        <v>8</v>
      </c>
      <c r="H50" s="103" t="str">
        <f aca="false">H51</f>
        <v>x</v>
      </c>
      <c r="I50" s="103" t="str">
        <f aca="false">I51</f>
        <v>x</v>
      </c>
      <c r="J50" s="103" t="str">
        <f aca="false">J51</f>
        <v>x</v>
      </c>
      <c r="K50" s="103" t="str">
        <f aca="false">K51</f>
        <v>x</v>
      </c>
      <c r="L50" s="50"/>
      <c r="M50" s="25"/>
    </row>
    <row r="51" customFormat="false" ht="12" hidden="false" customHeight="true" outlineLevel="0" collapsed="false">
      <c r="A51" s="94"/>
      <c r="B51" s="95" t="n">
        <v>199</v>
      </c>
      <c r="C51" s="95"/>
      <c r="D51" s="115" t="s">
        <v>98</v>
      </c>
      <c r="E51" s="108"/>
      <c r="F51" s="88" t="n">
        <v>2</v>
      </c>
      <c r="G51" s="89" t="n">
        <v>8</v>
      </c>
      <c r="H51" s="104" t="s">
        <v>58</v>
      </c>
      <c r="I51" s="104" t="s">
        <v>58</v>
      </c>
      <c r="J51" s="104" t="s">
        <v>58</v>
      </c>
      <c r="K51" s="104" t="s">
        <v>58</v>
      </c>
      <c r="L51" s="50"/>
      <c r="M51" s="25"/>
    </row>
    <row r="52" customFormat="false" ht="12" hidden="false" customHeight="true" outlineLevel="0" collapsed="false">
      <c r="A52" s="94"/>
      <c r="B52" s="94"/>
      <c r="C52" s="94"/>
      <c r="D52" s="57"/>
      <c r="E52" s="108"/>
      <c r="F52" s="88"/>
      <c r="G52" s="89"/>
      <c r="H52" s="89"/>
      <c r="I52" s="89"/>
      <c r="J52" s="89"/>
      <c r="K52" s="89"/>
      <c r="L52" s="57"/>
      <c r="M52" s="25"/>
    </row>
    <row r="53" customFormat="false" ht="12" hidden="false" customHeight="true" outlineLevel="0" collapsed="false">
      <c r="A53" s="85" t="s">
        <v>99</v>
      </c>
      <c r="B53" s="99"/>
      <c r="C53" s="37" t="s">
        <v>100</v>
      </c>
      <c r="D53" s="37"/>
      <c r="E53" s="113"/>
      <c r="F53" s="83" t="n">
        <f aca="false">F54+F55+F56</f>
        <v>12</v>
      </c>
      <c r="G53" s="84" t="n">
        <f aca="false">G54+G55+G56</f>
        <v>93</v>
      </c>
      <c r="H53" s="84" t="n">
        <v>32649</v>
      </c>
      <c r="I53" s="84" t="n">
        <v>328491</v>
      </c>
      <c r="J53" s="84" t="n">
        <v>359021</v>
      </c>
      <c r="K53" s="84" t="n">
        <v>25389</v>
      </c>
      <c r="L53" s="46"/>
      <c r="M53" s="25"/>
    </row>
    <row r="54" customFormat="false" ht="12" hidden="false" customHeight="true" outlineLevel="0" collapsed="false">
      <c r="A54" s="94"/>
      <c r="B54" s="95" t="n">
        <v>206</v>
      </c>
      <c r="C54" s="95"/>
      <c r="D54" s="47" t="s">
        <v>101</v>
      </c>
      <c r="E54" s="107"/>
      <c r="F54" s="88" t="n">
        <v>6</v>
      </c>
      <c r="G54" s="89" t="n">
        <v>75</v>
      </c>
      <c r="H54" s="89" t="n">
        <v>30534</v>
      </c>
      <c r="I54" s="89" t="n">
        <v>324197</v>
      </c>
      <c r="J54" s="89" t="n">
        <v>349564</v>
      </c>
      <c r="K54" s="89" t="n">
        <v>20472</v>
      </c>
      <c r="L54" s="50"/>
      <c r="M54" s="25"/>
    </row>
    <row r="55" customFormat="false" ht="12" hidden="false" customHeight="true" outlineLevel="0" collapsed="false">
      <c r="A55" s="94"/>
      <c r="B55" s="95" t="n">
        <v>207</v>
      </c>
      <c r="C55" s="95"/>
      <c r="D55" s="47" t="s">
        <v>102</v>
      </c>
      <c r="E55" s="106"/>
      <c r="F55" s="88" t="n">
        <v>5</v>
      </c>
      <c r="G55" s="89" t="n">
        <v>14</v>
      </c>
      <c r="H55" s="104" t="s">
        <v>58</v>
      </c>
      <c r="I55" s="104" t="s">
        <v>58</v>
      </c>
      <c r="J55" s="104" t="s">
        <v>58</v>
      </c>
      <c r="K55" s="104" t="s">
        <v>58</v>
      </c>
      <c r="L55" s="57"/>
      <c r="M55" s="25"/>
    </row>
    <row r="56" customFormat="false" ht="12" hidden="false" customHeight="true" outlineLevel="0" collapsed="false">
      <c r="A56" s="91"/>
      <c r="B56" s="95" t="n">
        <v>209</v>
      </c>
      <c r="C56" s="95"/>
      <c r="D56" s="47" t="s">
        <v>103</v>
      </c>
      <c r="E56" s="106"/>
      <c r="F56" s="88" t="n">
        <v>1</v>
      </c>
      <c r="G56" s="89" t="n">
        <v>4</v>
      </c>
      <c r="H56" s="104" t="s">
        <v>58</v>
      </c>
      <c r="I56" s="104" t="s">
        <v>58</v>
      </c>
      <c r="J56" s="104" t="s">
        <v>58</v>
      </c>
      <c r="K56" s="104" t="s">
        <v>58</v>
      </c>
      <c r="L56" s="69"/>
      <c r="M56" s="25"/>
    </row>
    <row r="57" customFormat="false" ht="12" hidden="false" customHeight="true" outlineLevel="0" collapsed="false">
      <c r="A57" s="46"/>
      <c r="B57" s="116"/>
      <c r="C57" s="116"/>
      <c r="D57" s="117"/>
      <c r="E57" s="118"/>
      <c r="F57" s="119"/>
      <c r="G57" s="119"/>
      <c r="H57" s="119"/>
      <c r="I57" s="31"/>
      <c r="J57" s="39"/>
      <c r="K57" s="120"/>
      <c r="L57" s="40"/>
      <c r="M57" s="41"/>
      <c r="N57" s="30"/>
    </row>
    <row r="58" customFormat="false" ht="12" hidden="false" customHeight="true" outlineLevel="0" collapsed="false">
      <c r="A58" s="121" t="n">
        <v>21</v>
      </c>
      <c r="B58" s="119"/>
      <c r="C58" s="37" t="s">
        <v>104</v>
      </c>
      <c r="D58" s="37"/>
      <c r="E58" s="5"/>
      <c r="F58" s="83" t="n">
        <f aca="false">F59+F60+F61</f>
        <v>16</v>
      </c>
      <c r="G58" s="84" t="n">
        <f aca="false">G59+G60+G61</f>
        <v>77</v>
      </c>
      <c r="H58" s="84" t="n">
        <v>23196</v>
      </c>
      <c r="I58" s="84" t="n">
        <v>107005</v>
      </c>
      <c r="J58" s="84" t="n">
        <v>159220</v>
      </c>
      <c r="K58" s="84" t="n">
        <v>49794</v>
      </c>
      <c r="L58" s="25"/>
      <c r="M58" s="8"/>
      <c r="N58" s="30"/>
    </row>
    <row r="59" customFormat="false" ht="12" hidden="false" customHeight="true" outlineLevel="0" collapsed="false">
      <c r="A59" s="40"/>
      <c r="B59" s="95" t="n">
        <v>211</v>
      </c>
      <c r="C59" s="95"/>
      <c r="D59" s="47" t="s">
        <v>105</v>
      </c>
      <c r="E59" s="119"/>
      <c r="F59" s="88" t="n">
        <v>8</v>
      </c>
      <c r="G59" s="122" t="n">
        <v>56</v>
      </c>
      <c r="H59" s="122" t="n">
        <v>20201</v>
      </c>
      <c r="I59" s="122" t="n">
        <v>101692</v>
      </c>
      <c r="J59" s="122" t="n">
        <v>150381</v>
      </c>
      <c r="K59" s="122" t="n">
        <v>46436</v>
      </c>
      <c r="L59" s="40"/>
      <c r="M59" s="41"/>
      <c r="N59" s="30"/>
    </row>
    <row r="60" customFormat="false" ht="12" hidden="false" customHeight="true" outlineLevel="0" collapsed="false">
      <c r="A60" s="40"/>
      <c r="B60" s="95" t="n">
        <v>216</v>
      </c>
      <c r="C60" s="95"/>
      <c r="D60" s="47" t="s">
        <v>106</v>
      </c>
      <c r="E60" s="119"/>
      <c r="F60" s="88" t="n">
        <v>1</v>
      </c>
      <c r="G60" s="122" t="n">
        <v>7</v>
      </c>
      <c r="H60" s="123" t="s">
        <v>58</v>
      </c>
      <c r="I60" s="123" t="s">
        <v>58</v>
      </c>
      <c r="J60" s="123" t="s">
        <v>58</v>
      </c>
      <c r="K60" s="124" t="s">
        <v>107</v>
      </c>
      <c r="L60" s="40"/>
      <c r="M60" s="41"/>
      <c r="N60" s="30"/>
    </row>
    <row r="61" customFormat="false" ht="12" hidden="false" customHeight="true" outlineLevel="0" collapsed="false">
      <c r="A61" s="40"/>
      <c r="B61" s="95" t="n">
        <v>219</v>
      </c>
      <c r="C61" s="95"/>
      <c r="D61" s="47" t="s">
        <v>108</v>
      </c>
      <c r="E61" s="5"/>
      <c r="F61" s="88" t="n">
        <v>7</v>
      </c>
      <c r="G61" s="122" t="n">
        <v>14</v>
      </c>
      <c r="H61" s="123" t="s">
        <v>58</v>
      </c>
      <c r="I61" s="123" t="s">
        <v>58</v>
      </c>
      <c r="J61" s="123" t="s">
        <v>58</v>
      </c>
      <c r="K61" s="122" t="n">
        <v>3358</v>
      </c>
      <c r="L61" s="7"/>
      <c r="M61" s="34"/>
      <c r="N61" s="30"/>
    </row>
    <row r="62" customFormat="false" ht="12" hidden="false" customHeight="true" outlineLevel="0" collapsed="false">
      <c r="A62" s="125"/>
      <c r="B62" s="126"/>
      <c r="C62" s="126"/>
      <c r="D62" s="127"/>
      <c r="E62" s="128"/>
      <c r="F62" s="129"/>
      <c r="G62" s="130"/>
      <c r="H62" s="130"/>
      <c r="I62" s="130"/>
      <c r="J62" s="130"/>
      <c r="K62" s="130"/>
      <c r="L62" s="57"/>
      <c r="M62" s="25"/>
    </row>
    <row r="63" customFormat="false" ht="15" hidden="false" customHeight="true" outlineLevel="0" collapsed="false">
      <c r="A63" s="64" t="s">
        <v>109</v>
      </c>
      <c r="B63" s="91"/>
      <c r="C63" s="91"/>
      <c r="D63" s="46"/>
      <c r="E63" s="46"/>
      <c r="F63" s="46"/>
      <c r="G63" s="46"/>
      <c r="H63" s="50"/>
      <c r="I63" s="50"/>
      <c r="J63" s="50"/>
      <c r="K63" s="50"/>
      <c r="L63" s="50"/>
      <c r="M63" s="25"/>
    </row>
    <row r="64" customFormat="false" ht="12" hidden="false" customHeight="true" outlineLevel="0" collapsed="false">
      <c r="A64" s="94"/>
      <c r="B64" s="94"/>
      <c r="C64" s="94"/>
      <c r="D64" s="57"/>
      <c r="E64" s="57"/>
      <c r="F64" s="50"/>
      <c r="G64" s="57"/>
      <c r="H64" s="50"/>
      <c r="I64" s="50"/>
      <c r="J64" s="50"/>
      <c r="K64" s="57"/>
      <c r="L64" s="57"/>
      <c r="M64" s="25"/>
    </row>
    <row r="65" customFormat="false" ht="12" hidden="false" customHeight="false" outlineLevel="0" collapsed="false">
      <c r="A65" s="131"/>
      <c r="B65" s="132"/>
      <c r="C65" s="132"/>
    </row>
    <row r="66" customFormat="false" ht="12" hidden="false" customHeight="false" outlineLevel="0" collapsed="false">
      <c r="A66" s="131"/>
      <c r="B66" s="132"/>
      <c r="C66" s="132"/>
    </row>
    <row r="67" customFormat="false" ht="12" hidden="false" customHeight="false" outlineLevel="0" collapsed="false">
      <c r="A67" s="131"/>
      <c r="B67" s="132"/>
      <c r="C67" s="132"/>
    </row>
    <row r="68" customFormat="false" ht="12" hidden="false" customHeight="false" outlineLevel="0" collapsed="false">
      <c r="A68" s="131"/>
      <c r="B68" s="132"/>
      <c r="C68" s="132"/>
    </row>
    <row r="69" customFormat="false" ht="12" hidden="false" customHeight="false" outlineLevel="0" collapsed="false">
      <c r="A69" s="131"/>
      <c r="B69" s="132"/>
      <c r="C69" s="132"/>
    </row>
    <row r="70" customFormat="false" ht="12" hidden="false" customHeight="false" outlineLevel="0" collapsed="false">
      <c r="A70" s="131"/>
      <c r="B70" s="132"/>
      <c r="C70" s="132"/>
    </row>
    <row r="71" customFormat="false" ht="12" hidden="false" customHeight="false" outlineLevel="0" collapsed="false">
      <c r="A71" s="131"/>
      <c r="B71" s="132"/>
      <c r="C71" s="132"/>
    </row>
    <row r="72" customFormat="false" ht="12" hidden="false" customHeight="false" outlineLevel="0" collapsed="false">
      <c r="A72" s="131"/>
      <c r="B72" s="132"/>
      <c r="C72" s="132"/>
    </row>
    <row r="73" customFormat="false" ht="12" hidden="false" customHeight="false" outlineLevel="0" collapsed="false">
      <c r="A73" s="131"/>
      <c r="B73" s="132"/>
      <c r="C73" s="132"/>
    </row>
    <row r="74" customFormat="false" ht="12" hidden="false" customHeight="false" outlineLevel="0" collapsed="false">
      <c r="A74" s="131"/>
      <c r="B74" s="132"/>
      <c r="C74" s="132"/>
    </row>
    <row r="75" customFormat="false" ht="12" hidden="false" customHeight="false" outlineLevel="0" collapsed="false">
      <c r="A75" s="131"/>
      <c r="B75" s="132"/>
      <c r="C75" s="132"/>
    </row>
    <row r="76" customFormat="false" ht="12" hidden="false" customHeight="false" outlineLevel="0" collapsed="false">
      <c r="A76" s="131"/>
      <c r="B76" s="132"/>
      <c r="C76" s="132"/>
    </row>
    <row r="77" customFormat="false" ht="12" hidden="false" customHeight="false" outlineLevel="0" collapsed="false">
      <c r="A77" s="131"/>
      <c r="B77" s="132"/>
      <c r="C77" s="132"/>
    </row>
    <row r="78" customFormat="false" ht="12" hidden="false" customHeight="false" outlineLevel="0" collapsed="false">
      <c r="A78" s="131"/>
      <c r="B78" s="132"/>
      <c r="C78" s="132"/>
    </row>
    <row r="79" customFormat="false" ht="12" hidden="false" customHeight="false" outlineLevel="0" collapsed="false">
      <c r="A79" s="131"/>
      <c r="B79" s="132"/>
      <c r="C79" s="132"/>
    </row>
    <row r="80" customFormat="false" ht="12" hidden="false" customHeight="false" outlineLevel="0" collapsed="false">
      <c r="A80" s="131"/>
      <c r="B80" s="132"/>
      <c r="C80" s="132"/>
    </row>
    <row r="81" customFormat="false" ht="12" hidden="false" customHeight="false" outlineLevel="0" collapsed="false">
      <c r="A81" s="131"/>
      <c r="B81" s="132"/>
      <c r="C81" s="132"/>
    </row>
    <row r="82" customFormat="false" ht="12" hidden="false" customHeight="false" outlineLevel="0" collapsed="false">
      <c r="A82" s="131"/>
      <c r="B82" s="132"/>
      <c r="C82" s="132"/>
    </row>
    <row r="83" customFormat="false" ht="12" hidden="false" customHeight="false" outlineLevel="0" collapsed="false">
      <c r="A83" s="131"/>
      <c r="B83" s="132"/>
      <c r="C83" s="132"/>
    </row>
    <row r="84" customFormat="false" ht="12" hidden="false" customHeight="false" outlineLevel="0" collapsed="false">
      <c r="A84" s="131"/>
      <c r="B84" s="132"/>
      <c r="C84" s="132"/>
    </row>
    <row r="85" customFormat="false" ht="12" hidden="false" customHeight="false" outlineLevel="0" collapsed="false">
      <c r="A85" s="131"/>
      <c r="B85" s="132"/>
      <c r="C85" s="132"/>
    </row>
    <row r="86" customFormat="false" ht="12" hidden="false" customHeight="false" outlineLevel="0" collapsed="false">
      <c r="A86" s="131"/>
      <c r="B86" s="132"/>
      <c r="C86" s="132"/>
    </row>
    <row r="87" customFormat="false" ht="12" hidden="false" customHeight="false" outlineLevel="0" collapsed="false">
      <c r="A87" s="131"/>
      <c r="B87" s="132"/>
      <c r="C87" s="132"/>
    </row>
    <row r="88" customFormat="false" ht="12" hidden="false" customHeight="false" outlineLevel="0" collapsed="false">
      <c r="A88" s="131"/>
      <c r="B88" s="132"/>
      <c r="C88" s="132"/>
    </row>
    <row r="89" customFormat="false" ht="12" hidden="false" customHeight="false" outlineLevel="0" collapsed="false">
      <c r="A89" s="131"/>
      <c r="B89" s="132"/>
      <c r="C89" s="132"/>
    </row>
    <row r="90" customFormat="false" ht="12" hidden="false" customHeight="false" outlineLevel="0" collapsed="false">
      <c r="A90" s="131"/>
      <c r="B90" s="132"/>
      <c r="C90" s="132"/>
    </row>
    <row r="91" customFormat="false" ht="12" hidden="false" customHeight="false" outlineLevel="0" collapsed="false">
      <c r="A91" s="131"/>
      <c r="B91" s="132"/>
      <c r="C91" s="132"/>
    </row>
    <row r="92" customFormat="false" ht="12" hidden="false" customHeight="false" outlineLevel="0" collapsed="false">
      <c r="A92" s="131"/>
      <c r="B92" s="132"/>
      <c r="C92" s="132"/>
    </row>
    <row r="93" customFormat="false" ht="12" hidden="false" customHeight="false" outlineLevel="0" collapsed="false">
      <c r="A93" s="131"/>
      <c r="B93" s="132"/>
      <c r="C93" s="132"/>
    </row>
    <row r="94" customFormat="false" ht="12" hidden="false" customHeight="false" outlineLevel="0" collapsed="false">
      <c r="A94" s="131"/>
      <c r="B94" s="132"/>
      <c r="C94" s="132"/>
    </row>
    <row r="95" customFormat="false" ht="12" hidden="false" customHeight="false" outlineLevel="0" collapsed="false">
      <c r="A95" s="131"/>
      <c r="B95" s="132"/>
      <c r="C95" s="132"/>
    </row>
    <row r="96" customFormat="false" ht="12" hidden="false" customHeight="false" outlineLevel="0" collapsed="false">
      <c r="A96" s="131"/>
      <c r="B96" s="132"/>
      <c r="C96" s="132"/>
    </row>
    <row r="97" customFormat="false" ht="12" hidden="false" customHeight="false" outlineLevel="0" collapsed="false">
      <c r="A97" s="131"/>
      <c r="B97" s="132"/>
      <c r="C97" s="132"/>
    </row>
    <row r="98" customFormat="false" ht="12" hidden="false" customHeight="false" outlineLevel="0" collapsed="false">
      <c r="A98" s="131"/>
      <c r="B98" s="132"/>
      <c r="C98" s="132"/>
    </row>
    <row r="99" customFormat="false" ht="12" hidden="false" customHeight="false" outlineLevel="0" collapsed="false">
      <c r="A99" s="131"/>
      <c r="B99" s="132"/>
      <c r="C99" s="132"/>
    </row>
    <row r="100" customFormat="false" ht="12" hidden="false" customHeight="false" outlineLevel="0" collapsed="false">
      <c r="A100" s="131"/>
      <c r="B100" s="132"/>
      <c r="C100" s="132"/>
    </row>
    <row r="101" customFormat="false" ht="12" hidden="false" customHeight="false" outlineLevel="0" collapsed="false">
      <c r="A101" s="131"/>
      <c r="B101" s="132"/>
      <c r="C101" s="132"/>
    </row>
    <row r="102" customFormat="false" ht="12" hidden="false" customHeight="false" outlineLevel="0" collapsed="false">
      <c r="A102" s="131"/>
      <c r="B102" s="132"/>
      <c r="C102" s="132"/>
    </row>
    <row r="103" customFormat="false" ht="12" hidden="false" customHeight="false" outlineLevel="0" collapsed="false">
      <c r="A103" s="131"/>
      <c r="B103" s="132"/>
      <c r="C103" s="132"/>
    </row>
    <row r="104" customFormat="false" ht="12" hidden="false" customHeight="false" outlineLevel="0" collapsed="false">
      <c r="A104" s="131"/>
      <c r="B104" s="132"/>
      <c r="C104" s="132"/>
    </row>
    <row r="105" customFormat="false" ht="12" hidden="false" customHeight="false" outlineLevel="0" collapsed="false">
      <c r="A105" s="131"/>
      <c r="B105" s="132"/>
      <c r="C105" s="132"/>
    </row>
    <row r="106" customFormat="false" ht="12" hidden="false" customHeight="false" outlineLevel="0" collapsed="false">
      <c r="A106" s="131"/>
      <c r="B106" s="132"/>
      <c r="C106" s="132"/>
    </row>
    <row r="107" customFormat="false" ht="12" hidden="false" customHeight="false" outlineLevel="0" collapsed="false">
      <c r="A107" s="131"/>
      <c r="B107" s="132"/>
      <c r="C107" s="132"/>
    </row>
    <row r="108" customFormat="false" ht="12" hidden="false" customHeight="false" outlineLevel="0" collapsed="false">
      <c r="A108" s="131"/>
      <c r="B108" s="132"/>
      <c r="C108" s="132"/>
    </row>
    <row r="109" customFormat="false" ht="12" hidden="false" customHeight="false" outlineLevel="0" collapsed="false">
      <c r="A109" s="131"/>
      <c r="B109" s="132"/>
      <c r="C109" s="132"/>
    </row>
    <row r="110" customFormat="false" ht="12" hidden="false" customHeight="false" outlineLevel="0" collapsed="false">
      <c r="A110" s="131"/>
      <c r="B110" s="132"/>
      <c r="C110" s="132"/>
    </row>
    <row r="111" customFormat="false" ht="12" hidden="false" customHeight="false" outlineLevel="0" collapsed="false">
      <c r="A111" s="131"/>
      <c r="B111" s="132"/>
      <c r="C111" s="132"/>
    </row>
    <row r="112" customFormat="false" ht="12" hidden="false" customHeight="false" outlineLevel="0" collapsed="false">
      <c r="A112" s="131"/>
      <c r="B112" s="132"/>
      <c r="C112" s="132"/>
    </row>
    <row r="113" customFormat="false" ht="12" hidden="false" customHeight="false" outlineLevel="0" collapsed="false">
      <c r="A113" s="131"/>
      <c r="B113" s="132"/>
      <c r="C113" s="132"/>
    </row>
    <row r="114" customFormat="false" ht="12" hidden="false" customHeight="false" outlineLevel="0" collapsed="false">
      <c r="A114" s="131"/>
      <c r="B114" s="132"/>
      <c r="C114" s="132"/>
    </row>
    <row r="115" customFormat="false" ht="12" hidden="false" customHeight="false" outlineLevel="0" collapsed="false">
      <c r="A115" s="131"/>
      <c r="B115" s="132"/>
      <c r="C115" s="132"/>
    </row>
    <row r="116" customFormat="false" ht="12" hidden="false" customHeight="false" outlineLevel="0" collapsed="false">
      <c r="A116" s="131"/>
      <c r="B116" s="132"/>
      <c r="C116" s="132"/>
    </row>
    <row r="117" customFormat="false" ht="12" hidden="false" customHeight="false" outlineLevel="0" collapsed="false">
      <c r="A117" s="131"/>
      <c r="B117" s="132"/>
      <c r="C117" s="132"/>
    </row>
    <row r="118" customFormat="false" ht="12" hidden="false" customHeight="false" outlineLevel="0" collapsed="false">
      <c r="A118" s="131"/>
      <c r="B118" s="132"/>
      <c r="C118" s="132"/>
    </row>
    <row r="119" customFormat="false" ht="12" hidden="false" customHeight="false" outlineLevel="0" collapsed="false">
      <c r="A119" s="131"/>
      <c r="B119" s="132"/>
      <c r="C119" s="132"/>
    </row>
    <row r="120" customFormat="false" ht="12" hidden="false" customHeight="false" outlineLevel="0" collapsed="false">
      <c r="A120" s="131"/>
      <c r="B120" s="132"/>
      <c r="C120" s="132"/>
    </row>
    <row r="121" customFormat="false" ht="12" hidden="false" customHeight="false" outlineLevel="0" collapsed="false">
      <c r="A121" s="131"/>
      <c r="B121" s="132"/>
      <c r="C121" s="132"/>
    </row>
    <row r="122" customFormat="false" ht="12" hidden="false" customHeight="false" outlineLevel="0" collapsed="false">
      <c r="A122" s="131"/>
      <c r="B122" s="132"/>
      <c r="C122" s="132"/>
    </row>
    <row r="123" customFormat="false" ht="12" hidden="false" customHeight="false" outlineLevel="0" collapsed="false">
      <c r="A123" s="131"/>
      <c r="B123" s="132"/>
      <c r="C123" s="132"/>
    </row>
    <row r="124" customFormat="false" ht="12" hidden="false" customHeight="false" outlineLevel="0" collapsed="false">
      <c r="A124" s="131"/>
      <c r="B124" s="132"/>
      <c r="C124" s="132"/>
    </row>
    <row r="125" customFormat="false" ht="12" hidden="false" customHeight="false" outlineLevel="0" collapsed="false">
      <c r="A125" s="131"/>
      <c r="B125" s="132"/>
      <c r="C125" s="132"/>
    </row>
    <row r="126" customFormat="false" ht="12" hidden="false" customHeight="false" outlineLevel="0" collapsed="false">
      <c r="A126" s="131"/>
      <c r="B126" s="132"/>
      <c r="C126" s="132"/>
    </row>
    <row r="127" customFormat="false" ht="12" hidden="false" customHeight="false" outlineLevel="0" collapsed="false">
      <c r="A127" s="131"/>
      <c r="B127" s="132"/>
      <c r="C127" s="132"/>
    </row>
    <row r="128" customFormat="false" ht="12" hidden="false" customHeight="false" outlineLevel="0" collapsed="false">
      <c r="A128" s="131"/>
      <c r="B128" s="132"/>
      <c r="C128" s="132"/>
    </row>
    <row r="129" customFormat="false" ht="12" hidden="false" customHeight="false" outlineLevel="0" collapsed="false">
      <c r="A129" s="131"/>
      <c r="B129" s="132"/>
      <c r="C129" s="132"/>
    </row>
    <row r="130" customFormat="false" ht="12" hidden="false" customHeight="false" outlineLevel="0" collapsed="false">
      <c r="A130" s="131"/>
      <c r="B130" s="132"/>
      <c r="C130" s="132"/>
    </row>
    <row r="131" customFormat="false" ht="12" hidden="false" customHeight="false" outlineLevel="0" collapsed="false">
      <c r="A131" s="131"/>
      <c r="B131" s="132"/>
      <c r="C131" s="132"/>
    </row>
    <row r="132" customFormat="false" ht="12" hidden="false" customHeight="false" outlineLevel="0" collapsed="false">
      <c r="A132" s="131"/>
      <c r="B132" s="132"/>
      <c r="C132" s="132"/>
    </row>
    <row r="133" customFormat="false" ht="12" hidden="false" customHeight="false" outlineLevel="0" collapsed="false">
      <c r="A133" s="131"/>
      <c r="B133" s="132"/>
      <c r="C133" s="132"/>
    </row>
    <row r="134" customFormat="false" ht="12" hidden="false" customHeight="false" outlineLevel="0" collapsed="false">
      <c r="A134" s="131"/>
      <c r="B134" s="132"/>
      <c r="C134" s="132"/>
    </row>
    <row r="135" customFormat="false" ht="12" hidden="false" customHeight="false" outlineLevel="0" collapsed="false">
      <c r="A135" s="131"/>
      <c r="B135" s="132"/>
      <c r="C135" s="132"/>
    </row>
    <row r="136" customFormat="false" ht="12" hidden="false" customHeight="false" outlineLevel="0" collapsed="false">
      <c r="A136" s="131"/>
      <c r="B136" s="132"/>
      <c r="C136" s="132"/>
    </row>
    <row r="137" customFormat="false" ht="12" hidden="false" customHeight="false" outlineLevel="0" collapsed="false">
      <c r="A137" s="131"/>
      <c r="B137" s="132"/>
      <c r="C137" s="132"/>
    </row>
    <row r="138" customFormat="false" ht="12" hidden="false" customHeight="false" outlineLevel="0" collapsed="false">
      <c r="A138" s="131"/>
      <c r="B138" s="132"/>
      <c r="C138" s="132"/>
    </row>
    <row r="139" customFormat="false" ht="12" hidden="false" customHeight="false" outlineLevel="0" collapsed="false">
      <c r="A139" s="131"/>
      <c r="B139" s="132"/>
      <c r="C139" s="132"/>
    </row>
    <row r="140" customFormat="false" ht="12" hidden="false" customHeight="false" outlineLevel="0" collapsed="false">
      <c r="A140" s="131"/>
      <c r="B140" s="132"/>
      <c r="C140" s="132"/>
    </row>
    <row r="141" customFormat="false" ht="12" hidden="false" customHeight="false" outlineLevel="0" collapsed="false">
      <c r="A141" s="131"/>
      <c r="B141" s="132"/>
      <c r="C141" s="132"/>
    </row>
    <row r="142" customFormat="false" ht="12" hidden="false" customHeight="false" outlineLevel="0" collapsed="false">
      <c r="A142" s="131"/>
      <c r="B142" s="132"/>
      <c r="C142" s="132"/>
    </row>
    <row r="143" customFormat="false" ht="12" hidden="false" customHeight="false" outlineLevel="0" collapsed="false">
      <c r="A143" s="131"/>
      <c r="B143" s="132"/>
      <c r="C143" s="132"/>
    </row>
    <row r="144" customFormat="false" ht="12" hidden="false" customHeight="false" outlineLevel="0" collapsed="false">
      <c r="A144" s="131"/>
      <c r="B144" s="132"/>
      <c r="C144" s="132"/>
    </row>
    <row r="145" customFormat="false" ht="12" hidden="false" customHeight="false" outlineLevel="0" collapsed="false">
      <c r="A145" s="131"/>
      <c r="B145" s="132"/>
      <c r="C145" s="132"/>
    </row>
    <row r="146" customFormat="false" ht="12" hidden="false" customHeight="false" outlineLevel="0" collapsed="false">
      <c r="A146" s="131"/>
      <c r="B146" s="132"/>
      <c r="C146" s="132"/>
    </row>
    <row r="147" customFormat="false" ht="12" hidden="false" customHeight="false" outlineLevel="0" collapsed="false">
      <c r="A147" s="131"/>
      <c r="B147" s="132"/>
      <c r="C147" s="132"/>
    </row>
    <row r="148" customFormat="false" ht="12" hidden="false" customHeight="false" outlineLevel="0" collapsed="false">
      <c r="A148" s="131"/>
      <c r="B148" s="132"/>
      <c r="C148" s="132"/>
    </row>
    <row r="149" customFormat="false" ht="12" hidden="false" customHeight="false" outlineLevel="0" collapsed="false">
      <c r="A149" s="131"/>
      <c r="B149" s="132"/>
      <c r="C149" s="132"/>
    </row>
    <row r="150" customFormat="false" ht="12" hidden="false" customHeight="false" outlineLevel="0" collapsed="false">
      <c r="A150" s="131"/>
      <c r="B150" s="132"/>
      <c r="C150" s="132"/>
    </row>
    <row r="151" customFormat="false" ht="12" hidden="false" customHeight="false" outlineLevel="0" collapsed="false">
      <c r="A151" s="131"/>
      <c r="B151" s="132"/>
      <c r="C151" s="132"/>
    </row>
    <row r="152" customFormat="false" ht="12" hidden="false" customHeight="false" outlineLevel="0" collapsed="false">
      <c r="A152" s="131"/>
      <c r="B152" s="132"/>
      <c r="C152" s="132"/>
    </row>
    <row r="153" customFormat="false" ht="12" hidden="false" customHeight="false" outlineLevel="0" collapsed="false">
      <c r="A153" s="131"/>
      <c r="B153" s="132"/>
      <c r="C153" s="132"/>
    </row>
    <row r="154" customFormat="false" ht="12" hidden="false" customHeight="false" outlineLevel="0" collapsed="false">
      <c r="A154" s="131"/>
      <c r="B154" s="132"/>
      <c r="C154" s="132"/>
    </row>
    <row r="155" customFormat="false" ht="12" hidden="false" customHeight="false" outlineLevel="0" collapsed="false">
      <c r="A155" s="131"/>
      <c r="B155" s="132"/>
      <c r="C155" s="132"/>
    </row>
    <row r="156" customFormat="false" ht="12" hidden="false" customHeight="false" outlineLevel="0" collapsed="false">
      <c r="A156" s="131"/>
      <c r="B156" s="132"/>
      <c r="C156" s="132"/>
    </row>
    <row r="157" customFormat="false" ht="12" hidden="false" customHeight="false" outlineLevel="0" collapsed="false">
      <c r="A157" s="131"/>
      <c r="B157" s="132"/>
      <c r="C157" s="132"/>
    </row>
    <row r="158" customFormat="false" ht="12" hidden="false" customHeight="false" outlineLevel="0" collapsed="false">
      <c r="A158" s="131"/>
      <c r="B158" s="132"/>
      <c r="C158" s="132"/>
    </row>
    <row r="159" customFormat="false" ht="12" hidden="false" customHeight="false" outlineLevel="0" collapsed="false">
      <c r="A159" s="131"/>
      <c r="B159" s="132"/>
      <c r="C159" s="132"/>
    </row>
    <row r="160" customFormat="false" ht="12" hidden="false" customHeight="false" outlineLevel="0" collapsed="false">
      <c r="A160" s="131"/>
      <c r="B160" s="132"/>
      <c r="C160" s="132"/>
    </row>
    <row r="161" customFormat="false" ht="12" hidden="false" customHeight="false" outlineLevel="0" collapsed="false">
      <c r="A161" s="131"/>
      <c r="B161" s="132"/>
      <c r="C161" s="132"/>
    </row>
    <row r="162" customFormat="false" ht="12" hidden="false" customHeight="false" outlineLevel="0" collapsed="false">
      <c r="A162" s="131"/>
      <c r="B162" s="132"/>
      <c r="C162" s="132"/>
    </row>
    <row r="163" customFormat="false" ht="12" hidden="false" customHeight="false" outlineLevel="0" collapsed="false">
      <c r="A163" s="131"/>
      <c r="B163" s="132"/>
      <c r="C163" s="132"/>
    </row>
    <row r="164" customFormat="false" ht="12" hidden="false" customHeight="false" outlineLevel="0" collapsed="false">
      <c r="A164" s="131"/>
      <c r="B164" s="132"/>
      <c r="C164" s="132"/>
    </row>
    <row r="165" customFormat="false" ht="12" hidden="false" customHeight="false" outlineLevel="0" collapsed="false">
      <c r="A165" s="131"/>
      <c r="B165" s="132"/>
      <c r="C165" s="132"/>
    </row>
    <row r="166" customFormat="false" ht="12" hidden="false" customHeight="false" outlineLevel="0" collapsed="false">
      <c r="A166" s="131"/>
      <c r="B166" s="132"/>
      <c r="C166" s="132"/>
    </row>
    <row r="167" customFormat="false" ht="12" hidden="false" customHeight="false" outlineLevel="0" collapsed="false">
      <c r="A167" s="131"/>
      <c r="B167" s="132"/>
      <c r="C167" s="132"/>
    </row>
    <row r="168" customFormat="false" ht="12" hidden="false" customHeight="false" outlineLevel="0" collapsed="false">
      <c r="A168" s="131"/>
      <c r="B168" s="132"/>
      <c r="C168" s="132"/>
    </row>
    <row r="169" customFormat="false" ht="12" hidden="false" customHeight="false" outlineLevel="0" collapsed="false">
      <c r="A169" s="131"/>
      <c r="B169" s="132"/>
      <c r="C169" s="132"/>
    </row>
    <row r="170" customFormat="false" ht="12" hidden="false" customHeight="false" outlineLevel="0" collapsed="false">
      <c r="A170" s="131"/>
      <c r="B170" s="132"/>
      <c r="C170" s="132"/>
    </row>
    <row r="171" customFormat="false" ht="12" hidden="false" customHeight="false" outlineLevel="0" collapsed="false">
      <c r="A171" s="131"/>
      <c r="B171" s="132"/>
      <c r="C171" s="132"/>
    </row>
    <row r="172" customFormat="false" ht="12" hidden="false" customHeight="false" outlineLevel="0" collapsed="false">
      <c r="A172" s="131"/>
      <c r="B172" s="132"/>
      <c r="C172" s="132"/>
    </row>
    <row r="173" customFormat="false" ht="12" hidden="false" customHeight="false" outlineLevel="0" collapsed="false">
      <c r="A173" s="131"/>
      <c r="B173" s="132"/>
      <c r="C173" s="132"/>
    </row>
    <row r="174" customFormat="false" ht="12" hidden="false" customHeight="false" outlineLevel="0" collapsed="false">
      <c r="A174" s="131"/>
      <c r="B174" s="132"/>
      <c r="C174" s="132"/>
    </row>
    <row r="175" customFormat="false" ht="12" hidden="false" customHeight="false" outlineLevel="0" collapsed="false">
      <c r="A175" s="131"/>
      <c r="B175" s="132"/>
      <c r="C175" s="132"/>
    </row>
    <row r="176" customFormat="false" ht="12" hidden="false" customHeight="false" outlineLevel="0" collapsed="false">
      <c r="A176" s="131"/>
      <c r="B176" s="132"/>
      <c r="C176" s="132"/>
    </row>
    <row r="177" customFormat="false" ht="12" hidden="false" customHeight="false" outlineLevel="0" collapsed="false">
      <c r="A177" s="131"/>
      <c r="B177" s="132"/>
      <c r="C177" s="132"/>
    </row>
    <row r="178" customFormat="false" ht="12" hidden="false" customHeight="false" outlineLevel="0" collapsed="false">
      <c r="A178" s="131"/>
      <c r="B178" s="132"/>
      <c r="C178" s="132"/>
    </row>
    <row r="179" customFormat="false" ht="12" hidden="false" customHeight="false" outlineLevel="0" collapsed="false">
      <c r="A179" s="131"/>
      <c r="B179" s="132"/>
      <c r="C179" s="132"/>
    </row>
    <row r="180" customFormat="false" ht="12" hidden="false" customHeight="false" outlineLevel="0" collapsed="false">
      <c r="A180" s="131"/>
      <c r="B180" s="132"/>
      <c r="C180" s="132"/>
    </row>
    <row r="181" customFormat="false" ht="12" hidden="false" customHeight="false" outlineLevel="0" collapsed="false">
      <c r="A181" s="131"/>
      <c r="B181" s="132"/>
      <c r="C181" s="132"/>
    </row>
    <row r="182" customFormat="false" ht="12" hidden="false" customHeight="false" outlineLevel="0" collapsed="false">
      <c r="A182" s="131"/>
      <c r="B182" s="132"/>
      <c r="C182" s="132"/>
    </row>
    <row r="183" customFormat="false" ht="12" hidden="false" customHeight="false" outlineLevel="0" collapsed="false">
      <c r="A183" s="131"/>
      <c r="B183" s="132"/>
      <c r="C183" s="132"/>
    </row>
    <row r="184" customFormat="false" ht="12" hidden="false" customHeight="false" outlineLevel="0" collapsed="false">
      <c r="A184" s="131"/>
      <c r="B184" s="132"/>
      <c r="C184" s="132"/>
    </row>
    <row r="185" customFormat="false" ht="12" hidden="false" customHeight="false" outlineLevel="0" collapsed="false">
      <c r="A185" s="131"/>
      <c r="B185" s="132"/>
      <c r="C185" s="132"/>
    </row>
    <row r="186" customFormat="false" ht="12" hidden="false" customHeight="false" outlineLevel="0" collapsed="false">
      <c r="A186" s="131"/>
      <c r="B186" s="132"/>
      <c r="C186" s="132"/>
    </row>
    <row r="187" customFormat="false" ht="12" hidden="false" customHeight="false" outlineLevel="0" collapsed="false">
      <c r="A187" s="131"/>
      <c r="B187" s="132"/>
      <c r="C187" s="132"/>
    </row>
    <row r="188" customFormat="false" ht="12" hidden="false" customHeight="false" outlineLevel="0" collapsed="false">
      <c r="A188" s="131"/>
      <c r="B188" s="132"/>
      <c r="C188" s="132"/>
    </row>
    <row r="189" customFormat="false" ht="12" hidden="false" customHeight="false" outlineLevel="0" collapsed="false">
      <c r="A189" s="131"/>
      <c r="B189" s="132"/>
      <c r="C189" s="132"/>
    </row>
    <row r="190" customFormat="false" ht="12" hidden="false" customHeight="false" outlineLevel="0" collapsed="false">
      <c r="A190" s="131"/>
      <c r="B190" s="132"/>
      <c r="C190" s="132"/>
    </row>
    <row r="191" customFormat="false" ht="12" hidden="false" customHeight="false" outlineLevel="0" collapsed="false">
      <c r="A191" s="131"/>
      <c r="B191" s="132"/>
      <c r="C191" s="132"/>
    </row>
    <row r="192" customFormat="false" ht="12" hidden="false" customHeight="false" outlineLevel="0" collapsed="false">
      <c r="A192" s="131"/>
      <c r="B192" s="132"/>
      <c r="C192" s="132"/>
    </row>
    <row r="193" customFormat="false" ht="12" hidden="false" customHeight="false" outlineLevel="0" collapsed="false">
      <c r="A193" s="131"/>
      <c r="B193" s="132"/>
      <c r="C193" s="132"/>
    </row>
    <row r="194" customFormat="false" ht="12" hidden="false" customHeight="false" outlineLevel="0" collapsed="false">
      <c r="A194" s="131"/>
      <c r="B194" s="132"/>
      <c r="C194" s="132"/>
    </row>
    <row r="195" customFormat="false" ht="12" hidden="false" customHeight="false" outlineLevel="0" collapsed="false">
      <c r="A195" s="131"/>
      <c r="B195" s="132"/>
      <c r="C195" s="132"/>
    </row>
    <row r="196" customFormat="false" ht="12" hidden="false" customHeight="false" outlineLevel="0" collapsed="false">
      <c r="A196" s="131"/>
      <c r="B196" s="132"/>
      <c r="C196" s="132"/>
    </row>
    <row r="197" customFormat="false" ht="12" hidden="false" customHeight="false" outlineLevel="0" collapsed="false">
      <c r="A197" s="131"/>
      <c r="B197" s="132"/>
      <c r="C197" s="132"/>
    </row>
    <row r="198" customFormat="false" ht="12" hidden="false" customHeight="false" outlineLevel="0" collapsed="false">
      <c r="A198" s="131"/>
      <c r="B198" s="132"/>
      <c r="C198" s="132"/>
    </row>
    <row r="199" customFormat="false" ht="12" hidden="false" customHeight="false" outlineLevel="0" collapsed="false">
      <c r="A199" s="131"/>
      <c r="B199" s="132"/>
      <c r="C199" s="132"/>
    </row>
    <row r="200" customFormat="false" ht="12" hidden="false" customHeight="false" outlineLevel="0" collapsed="false">
      <c r="A200" s="131"/>
      <c r="B200" s="132"/>
      <c r="C200" s="132"/>
    </row>
    <row r="201" customFormat="false" ht="12" hidden="false" customHeight="false" outlineLevel="0" collapsed="false">
      <c r="A201" s="131"/>
      <c r="B201" s="132"/>
      <c r="C201" s="132"/>
    </row>
    <row r="202" customFormat="false" ht="12" hidden="false" customHeight="false" outlineLevel="0" collapsed="false">
      <c r="A202" s="131"/>
      <c r="B202" s="132"/>
      <c r="C202" s="132"/>
    </row>
    <row r="203" customFormat="false" ht="12" hidden="false" customHeight="false" outlineLevel="0" collapsed="false">
      <c r="A203" s="131"/>
      <c r="B203" s="132"/>
      <c r="C203" s="132"/>
    </row>
    <row r="204" customFormat="false" ht="12" hidden="false" customHeight="false" outlineLevel="0" collapsed="false">
      <c r="A204" s="131"/>
      <c r="B204" s="132"/>
      <c r="C204" s="132"/>
    </row>
    <row r="205" customFormat="false" ht="12" hidden="false" customHeight="false" outlineLevel="0" collapsed="false">
      <c r="A205" s="131"/>
      <c r="B205" s="132"/>
      <c r="C205" s="132"/>
    </row>
    <row r="206" customFormat="false" ht="12" hidden="false" customHeight="false" outlineLevel="0" collapsed="false">
      <c r="A206" s="131"/>
      <c r="B206" s="132"/>
      <c r="C206" s="132"/>
    </row>
    <row r="207" customFormat="false" ht="12" hidden="false" customHeight="false" outlineLevel="0" collapsed="false">
      <c r="A207" s="131"/>
      <c r="B207" s="132"/>
      <c r="C207" s="132"/>
    </row>
    <row r="208" customFormat="false" ht="12" hidden="false" customHeight="false" outlineLevel="0" collapsed="false">
      <c r="A208" s="131"/>
      <c r="B208" s="132"/>
      <c r="C208" s="132"/>
    </row>
    <row r="209" customFormat="false" ht="12" hidden="false" customHeight="false" outlineLevel="0" collapsed="false">
      <c r="A209" s="131"/>
      <c r="B209" s="132"/>
      <c r="C209" s="132"/>
    </row>
    <row r="210" customFormat="false" ht="12" hidden="false" customHeight="false" outlineLevel="0" collapsed="false">
      <c r="A210" s="131"/>
      <c r="B210" s="132"/>
      <c r="C210" s="132"/>
    </row>
    <row r="211" customFormat="false" ht="12" hidden="false" customHeight="false" outlineLevel="0" collapsed="false">
      <c r="A211" s="131"/>
      <c r="B211" s="132"/>
      <c r="C211" s="132"/>
    </row>
    <row r="212" customFormat="false" ht="12" hidden="false" customHeight="false" outlineLevel="0" collapsed="false">
      <c r="A212" s="131"/>
      <c r="B212" s="132"/>
      <c r="C212" s="132"/>
    </row>
    <row r="213" customFormat="false" ht="12" hidden="false" customHeight="false" outlineLevel="0" collapsed="false">
      <c r="A213" s="131"/>
      <c r="B213" s="132"/>
      <c r="C213" s="132"/>
    </row>
    <row r="214" customFormat="false" ht="12" hidden="false" customHeight="false" outlineLevel="0" collapsed="false">
      <c r="A214" s="131"/>
      <c r="B214" s="132"/>
      <c r="C214" s="132"/>
    </row>
    <row r="215" customFormat="false" ht="12" hidden="false" customHeight="false" outlineLevel="0" collapsed="false">
      <c r="A215" s="131"/>
      <c r="B215" s="132"/>
      <c r="C215" s="132"/>
    </row>
    <row r="216" customFormat="false" ht="12" hidden="false" customHeight="false" outlineLevel="0" collapsed="false">
      <c r="A216" s="131"/>
      <c r="B216" s="132"/>
      <c r="C216" s="132"/>
    </row>
    <row r="217" customFormat="false" ht="12" hidden="false" customHeight="false" outlineLevel="0" collapsed="false">
      <c r="A217" s="131"/>
      <c r="B217" s="132"/>
      <c r="C217" s="132"/>
    </row>
    <row r="218" customFormat="false" ht="12" hidden="false" customHeight="false" outlineLevel="0" collapsed="false">
      <c r="A218" s="131"/>
      <c r="B218" s="132"/>
      <c r="C218" s="132"/>
    </row>
    <row r="219" customFormat="false" ht="12" hidden="false" customHeight="false" outlineLevel="0" collapsed="false">
      <c r="A219" s="131"/>
      <c r="B219" s="132"/>
      <c r="C219" s="132"/>
    </row>
    <row r="220" customFormat="false" ht="12" hidden="false" customHeight="false" outlineLevel="0" collapsed="false">
      <c r="A220" s="131"/>
      <c r="B220" s="132"/>
      <c r="C220" s="132"/>
    </row>
    <row r="221" customFormat="false" ht="12" hidden="false" customHeight="false" outlineLevel="0" collapsed="false">
      <c r="A221" s="131"/>
      <c r="B221" s="132"/>
      <c r="C221" s="132"/>
    </row>
    <row r="222" customFormat="false" ht="12" hidden="false" customHeight="false" outlineLevel="0" collapsed="false">
      <c r="A222" s="131"/>
      <c r="B222" s="132"/>
      <c r="C222" s="132"/>
    </row>
    <row r="223" customFormat="false" ht="12" hidden="false" customHeight="false" outlineLevel="0" collapsed="false">
      <c r="A223" s="131"/>
      <c r="B223" s="132"/>
      <c r="C223" s="132"/>
    </row>
    <row r="224" customFormat="false" ht="12" hidden="false" customHeight="false" outlineLevel="0" collapsed="false">
      <c r="A224" s="131"/>
      <c r="B224" s="132"/>
      <c r="C224" s="132"/>
    </row>
    <row r="225" customFormat="false" ht="12" hidden="false" customHeight="false" outlineLevel="0" collapsed="false">
      <c r="A225" s="131"/>
      <c r="B225" s="132"/>
      <c r="C225" s="132"/>
    </row>
    <row r="226" customFormat="false" ht="12" hidden="false" customHeight="false" outlineLevel="0" collapsed="false">
      <c r="A226" s="131"/>
      <c r="B226" s="132"/>
      <c r="C226" s="132"/>
    </row>
    <row r="227" customFormat="false" ht="12" hidden="false" customHeight="false" outlineLevel="0" collapsed="false">
      <c r="A227" s="131"/>
      <c r="B227" s="132"/>
      <c r="C227" s="132"/>
    </row>
    <row r="228" customFormat="false" ht="12" hidden="false" customHeight="false" outlineLevel="0" collapsed="false">
      <c r="A228" s="131"/>
      <c r="B228" s="132"/>
      <c r="C228" s="132"/>
    </row>
    <row r="229" customFormat="false" ht="12" hidden="false" customHeight="false" outlineLevel="0" collapsed="false">
      <c r="A229" s="131"/>
      <c r="B229" s="132"/>
      <c r="C229" s="132"/>
    </row>
    <row r="230" customFormat="false" ht="12" hidden="false" customHeight="false" outlineLevel="0" collapsed="false">
      <c r="A230" s="131"/>
      <c r="B230" s="132"/>
      <c r="C230" s="132"/>
    </row>
    <row r="231" customFormat="false" ht="12" hidden="false" customHeight="false" outlineLevel="0" collapsed="false">
      <c r="A231" s="131"/>
      <c r="B231" s="132"/>
      <c r="C231" s="132"/>
    </row>
    <row r="232" customFormat="false" ht="12" hidden="false" customHeight="false" outlineLevel="0" collapsed="false">
      <c r="A232" s="131"/>
      <c r="B232" s="132"/>
      <c r="C232" s="132"/>
    </row>
    <row r="233" customFormat="false" ht="12" hidden="false" customHeight="false" outlineLevel="0" collapsed="false">
      <c r="A233" s="131"/>
      <c r="B233" s="132"/>
      <c r="C233" s="132"/>
    </row>
    <row r="234" customFormat="false" ht="12" hidden="false" customHeight="false" outlineLevel="0" collapsed="false">
      <c r="A234" s="131"/>
      <c r="B234" s="132"/>
      <c r="C234" s="132"/>
    </row>
    <row r="235" customFormat="false" ht="12" hidden="false" customHeight="false" outlineLevel="0" collapsed="false">
      <c r="A235" s="131"/>
      <c r="B235" s="132"/>
      <c r="C235" s="132"/>
    </row>
    <row r="236" customFormat="false" ht="12" hidden="false" customHeight="false" outlineLevel="0" collapsed="false">
      <c r="A236" s="131"/>
      <c r="B236" s="132"/>
      <c r="C236" s="132"/>
    </row>
    <row r="237" customFormat="false" ht="12" hidden="false" customHeight="false" outlineLevel="0" collapsed="false">
      <c r="A237" s="131"/>
      <c r="B237" s="132"/>
      <c r="C237" s="132"/>
    </row>
    <row r="238" customFormat="false" ht="12" hidden="false" customHeight="false" outlineLevel="0" collapsed="false">
      <c r="A238" s="131"/>
      <c r="B238" s="132"/>
      <c r="C238" s="132"/>
    </row>
    <row r="239" customFormat="false" ht="12" hidden="false" customHeight="false" outlineLevel="0" collapsed="false">
      <c r="A239" s="131"/>
      <c r="B239" s="132"/>
      <c r="C239" s="132"/>
    </row>
    <row r="240" customFormat="false" ht="12" hidden="false" customHeight="false" outlineLevel="0" collapsed="false">
      <c r="A240" s="131"/>
      <c r="B240" s="132"/>
      <c r="C240" s="132"/>
    </row>
    <row r="241" customFormat="false" ht="12" hidden="false" customHeight="false" outlineLevel="0" collapsed="false">
      <c r="A241" s="131"/>
      <c r="B241" s="132"/>
      <c r="C241" s="132"/>
    </row>
    <row r="242" customFormat="false" ht="12" hidden="false" customHeight="false" outlineLevel="0" collapsed="false">
      <c r="A242" s="131"/>
      <c r="B242" s="132"/>
      <c r="C242" s="132"/>
    </row>
    <row r="243" customFormat="false" ht="12" hidden="false" customHeight="false" outlineLevel="0" collapsed="false">
      <c r="A243" s="131"/>
      <c r="B243" s="132"/>
      <c r="C243" s="132"/>
    </row>
    <row r="244" customFormat="false" ht="12" hidden="false" customHeight="false" outlineLevel="0" collapsed="false">
      <c r="A244" s="131"/>
      <c r="B244" s="132"/>
      <c r="C244" s="132"/>
    </row>
    <row r="245" customFormat="false" ht="12" hidden="false" customHeight="false" outlineLevel="0" collapsed="false">
      <c r="A245" s="131"/>
      <c r="B245" s="132"/>
      <c r="C245" s="132"/>
    </row>
    <row r="246" customFormat="false" ht="12" hidden="false" customHeight="false" outlineLevel="0" collapsed="false">
      <c r="A246" s="131"/>
      <c r="B246" s="132"/>
      <c r="C246" s="132"/>
    </row>
    <row r="247" customFormat="false" ht="12" hidden="false" customHeight="false" outlineLevel="0" collapsed="false">
      <c r="A247" s="131"/>
      <c r="B247" s="132"/>
      <c r="C247" s="132"/>
    </row>
    <row r="248" customFormat="false" ht="12" hidden="false" customHeight="false" outlineLevel="0" collapsed="false">
      <c r="A248" s="131"/>
      <c r="B248" s="132"/>
      <c r="C248" s="132"/>
    </row>
    <row r="249" customFormat="false" ht="12" hidden="false" customHeight="false" outlineLevel="0" collapsed="false">
      <c r="A249" s="131"/>
      <c r="B249" s="132"/>
      <c r="C249" s="132"/>
    </row>
    <row r="250" customFormat="false" ht="12" hidden="false" customHeight="false" outlineLevel="0" collapsed="false">
      <c r="A250" s="131"/>
      <c r="B250" s="132"/>
      <c r="C250" s="132"/>
    </row>
    <row r="251" customFormat="false" ht="12" hidden="false" customHeight="false" outlineLevel="0" collapsed="false">
      <c r="A251" s="131"/>
      <c r="B251" s="132"/>
      <c r="C251" s="132"/>
    </row>
    <row r="252" customFormat="false" ht="12" hidden="false" customHeight="false" outlineLevel="0" collapsed="false">
      <c r="A252" s="131"/>
      <c r="B252" s="132"/>
      <c r="C252" s="132"/>
    </row>
    <row r="253" customFormat="false" ht="12" hidden="false" customHeight="false" outlineLevel="0" collapsed="false">
      <c r="A253" s="131"/>
      <c r="B253" s="132"/>
      <c r="C253" s="132"/>
    </row>
    <row r="254" customFormat="false" ht="12" hidden="false" customHeight="false" outlineLevel="0" collapsed="false">
      <c r="A254" s="131"/>
      <c r="B254" s="132"/>
      <c r="C254" s="132"/>
    </row>
    <row r="255" customFormat="false" ht="12" hidden="false" customHeight="false" outlineLevel="0" collapsed="false">
      <c r="A255" s="131"/>
      <c r="B255" s="132"/>
      <c r="C255" s="132"/>
    </row>
    <row r="256" customFormat="false" ht="12" hidden="false" customHeight="false" outlineLevel="0" collapsed="false">
      <c r="A256" s="131"/>
      <c r="B256" s="132"/>
      <c r="C256" s="132"/>
    </row>
    <row r="257" customFormat="false" ht="12" hidden="false" customHeight="false" outlineLevel="0" collapsed="false">
      <c r="A257" s="131"/>
      <c r="B257" s="132"/>
      <c r="C257" s="132"/>
    </row>
    <row r="258" customFormat="false" ht="12" hidden="false" customHeight="false" outlineLevel="0" collapsed="false">
      <c r="A258" s="131"/>
      <c r="B258" s="132"/>
      <c r="C258" s="132"/>
    </row>
    <row r="259" customFormat="false" ht="12" hidden="false" customHeight="false" outlineLevel="0" collapsed="false">
      <c r="A259" s="131"/>
      <c r="B259" s="132"/>
      <c r="C259" s="132"/>
    </row>
    <row r="260" customFormat="false" ht="12" hidden="false" customHeight="false" outlineLevel="0" collapsed="false">
      <c r="A260" s="131"/>
      <c r="B260" s="132"/>
      <c r="C260" s="132"/>
    </row>
    <row r="261" customFormat="false" ht="12" hidden="false" customHeight="false" outlineLevel="0" collapsed="false">
      <c r="A261" s="131"/>
      <c r="B261" s="132"/>
      <c r="C261" s="132"/>
    </row>
    <row r="262" customFormat="false" ht="12" hidden="false" customHeight="false" outlineLevel="0" collapsed="false">
      <c r="A262" s="131"/>
      <c r="B262" s="132"/>
      <c r="C262" s="132"/>
    </row>
    <row r="263" customFormat="false" ht="12" hidden="false" customHeight="false" outlineLevel="0" collapsed="false">
      <c r="A263" s="131"/>
      <c r="B263" s="132"/>
      <c r="C263" s="132"/>
    </row>
    <row r="264" customFormat="false" ht="12" hidden="false" customHeight="false" outlineLevel="0" collapsed="false">
      <c r="A264" s="131"/>
      <c r="B264" s="132"/>
      <c r="C264" s="132"/>
    </row>
    <row r="265" customFormat="false" ht="12" hidden="false" customHeight="false" outlineLevel="0" collapsed="false">
      <c r="A265" s="131"/>
      <c r="B265" s="132"/>
      <c r="C265" s="132"/>
    </row>
    <row r="266" customFormat="false" ht="12" hidden="false" customHeight="false" outlineLevel="0" collapsed="false">
      <c r="A266" s="131"/>
      <c r="B266" s="132"/>
      <c r="C266" s="132"/>
    </row>
    <row r="267" customFormat="false" ht="12" hidden="false" customHeight="false" outlineLevel="0" collapsed="false">
      <c r="A267" s="131"/>
      <c r="B267" s="132"/>
      <c r="C267" s="132"/>
    </row>
    <row r="268" customFormat="false" ht="12" hidden="false" customHeight="false" outlineLevel="0" collapsed="false">
      <c r="A268" s="131"/>
      <c r="B268" s="132"/>
      <c r="C268" s="132"/>
    </row>
    <row r="269" customFormat="false" ht="12" hidden="false" customHeight="false" outlineLevel="0" collapsed="false">
      <c r="A269" s="131"/>
      <c r="B269" s="132"/>
      <c r="C269" s="132"/>
    </row>
    <row r="270" customFormat="false" ht="12" hidden="false" customHeight="false" outlineLevel="0" collapsed="false">
      <c r="A270" s="131"/>
      <c r="B270" s="132"/>
      <c r="C270" s="132"/>
    </row>
    <row r="271" customFormat="false" ht="12" hidden="false" customHeight="false" outlineLevel="0" collapsed="false">
      <c r="A271" s="131"/>
      <c r="B271" s="132"/>
      <c r="C271" s="132"/>
    </row>
    <row r="272" customFormat="false" ht="12" hidden="false" customHeight="false" outlineLevel="0" collapsed="false">
      <c r="A272" s="131"/>
      <c r="B272" s="132"/>
      <c r="C272" s="132"/>
    </row>
    <row r="273" customFormat="false" ht="12" hidden="false" customHeight="false" outlineLevel="0" collapsed="false">
      <c r="A273" s="131"/>
      <c r="B273" s="132"/>
      <c r="C273" s="132"/>
    </row>
    <row r="274" customFormat="false" ht="12" hidden="false" customHeight="false" outlineLevel="0" collapsed="false">
      <c r="A274" s="131"/>
      <c r="B274" s="132"/>
      <c r="C274" s="132"/>
    </row>
    <row r="275" customFormat="false" ht="12" hidden="false" customHeight="false" outlineLevel="0" collapsed="false">
      <c r="A275" s="131"/>
      <c r="B275" s="132"/>
      <c r="C275" s="132"/>
    </row>
    <row r="276" customFormat="false" ht="12" hidden="false" customHeight="false" outlineLevel="0" collapsed="false">
      <c r="A276" s="131"/>
      <c r="B276" s="132"/>
      <c r="C276" s="132"/>
    </row>
    <row r="277" customFormat="false" ht="12" hidden="false" customHeight="false" outlineLevel="0" collapsed="false">
      <c r="A277" s="131"/>
      <c r="B277" s="132"/>
      <c r="C277" s="132"/>
    </row>
    <row r="278" customFormat="false" ht="12" hidden="false" customHeight="false" outlineLevel="0" collapsed="false">
      <c r="A278" s="131"/>
      <c r="B278" s="132"/>
      <c r="C278" s="132"/>
    </row>
    <row r="279" customFormat="false" ht="12" hidden="false" customHeight="false" outlineLevel="0" collapsed="false">
      <c r="A279" s="131"/>
      <c r="B279" s="132"/>
      <c r="C279" s="132"/>
    </row>
    <row r="280" customFormat="false" ht="12" hidden="false" customHeight="false" outlineLevel="0" collapsed="false">
      <c r="A280" s="131"/>
      <c r="B280" s="132"/>
      <c r="C280" s="132"/>
    </row>
    <row r="281" customFormat="false" ht="12" hidden="false" customHeight="false" outlineLevel="0" collapsed="false">
      <c r="A281" s="131"/>
      <c r="B281" s="132"/>
      <c r="C281" s="132"/>
    </row>
    <row r="282" customFormat="false" ht="12" hidden="false" customHeight="false" outlineLevel="0" collapsed="false">
      <c r="A282" s="131"/>
      <c r="B282" s="132"/>
      <c r="C282" s="132"/>
    </row>
    <row r="283" customFormat="false" ht="12" hidden="false" customHeight="false" outlineLevel="0" collapsed="false">
      <c r="A283" s="131"/>
      <c r="B283" s="132"/>
      <c r="C283" s="132"/>
    </row>
    <row r="284" customFormat="false" ht="12" hidden="false" customHeight="false" outlineLevel="0" collapsed="false">
      <c r="A284" s="131"/>
      <c r="B284" s="132"/>
      <c r="C284" s="132"/>
    </row>
    <row r="285" customFormat="false" ht="12" hidden="false" customHeight="false" outlineLevel="0" collapsed="false">
      <c r="A285" s="131"/>
      <c r="B285" s="132"/>
      <c r="C285" s="132"/>
    </row>
    <row r="286" customFormat="false" ht="12" hidden="false" customHeight="false" outlineLevel="0" collapsed="false">
      <c r="A286" s="131"/>
      <c r="B286" s="132"/>
      <c r="C286" s="132"/>
    </row>
    <row r="287" customFormat="false" ht="12" hidden="false" customHeight="false" outlineLevel="0" collapsed="false">
      <c r="A287" s="131"/>
      <c r="B287" s="132"/>
      <c r="C287" s="132"/>
    </row>
    <row r="288" customFormat="false" ht="12" hidden="false" customHeight="false" outlineLevel="0" collapsed="false">
      <c r="A288" s="131"/>
      <c r="B288" s="132"/>
      <c r="C288" s="132"/>
    </row>
    <row r="289" customFormat="false" ht="12" hidden="false" customHeight="false" outlineLevel="0" collapsed="false">
      <c r="A289" s="131"/>
      <c r="B289" s="132"/>
      <c r="C289" s="132"/>
    </row>
    <row r="290" customFormat="false" ht="12" hidden="false" customHeight="false" outlineLevel="0" collapsed="false">
      <c r="A290" s="131"/>
      <c r="B290" s="132"/>
      <c r="C290" s="132"/>
    </row>
    <row r="291" customFormat="false" ht="12" hidden="false" customHeight="false" outlineLevel="0" collapsed="false">
      <c r="A291" s="131"/>
      <c r="B291" s="132"/>
      <c r="C291" s="132"/>
    </row>
    <row r="292" customFormat="false" ht="12" hidden="false" customHeight="false" outlineLevel="0" collapsed="false">
      <c r="A292" s="131"/>
      <c r="B292" s="132"/>
      <c r="C292" s="132"/>
    </row>
    <row r="293" customFormat="false" ht="12" hidden="false" customHeight="false" outlineLevel="0" collapsed="false">
      <c r="A293" s="131"/>
      <c r="B293" s="132"/>
      <c r="C293" s="132"/>
    </row>
    <row r="294" customFormat="false" ht="12" hidden="false" customHeight="false" outlineLevel="0" collapsed="false">
      <c r="A294" s="131"/>
      <c r="B294" s="132"/>
      <c r="C294" s="132"/>
    </row>
  </sheetData>
  <mergeCells count="48">
    <mergeCell ref="A1:K1"/>
    <mergeCell ref="D2:K2"/>
    <mergeCell ref="C4:D4"/>
    <mergeCell ref="C6:D6"/>
    <mergeCell ref="C7:D7"/>
    <mergeCell ref="B8:C8"/>
    <mergeCell ref="B9:C9"/>
    <mergeCell ref="C11:D11"/>
    <mergeCell ref="B12:C12"/>
    <mergeCell ref="B13:C13"/>
    <mergeCell ref="B14:C14"/>
    <mergeCell ref="B15:C15"/>
    <mergeCell ref="B17:C17"/>
    <mergeCell ref="C19:D19"/>
    <mergeCell ref="B20:C20"/>
    <mergeCell ref="B21:C21"/>
    <mergeCell ref="C23:D23"/>
    <mergeCell ref="B24:C24"/>
    <mergeCell ref="B25:C25"/>
    <mergeCell ref="B26:C26"/>
    <mergeCell ref="C28:D28"/>
    <mergeCell ref="B29:C29"/>
    <mergeCell ref="B30:C30"/>
    <mergeCell ref="B31:C31"/>
    <mergeCell ref="B32:C32"/>
    <mergeCell ref="C34:D34"/>
    <mergeCell ref="B35:C35"/>
    <mergeCell ref="B36:C36"/>
    <mergeCell ref="B37:C37"/>
    <mergeCell ref="B38:C38"/>
    <mergeCell ref="C40:D40"/>
    <mergeCell ref="B41:C41"/>
    <mergeCell ref="B42:C42"/>
    <mergeCell ref="C44:D44"/>
    <mergeCell ref="B45:C45"/>
    <mergeCell ref="B46:C46"/>
    <mergeCell ref="B47:C47"/>
    <mergeCell ref="B48:C48"/>
    <mergeCell ref="C50:D50"/>
    <mergeCell ref="B51:C51"/>
    <mergeCell ref="C53:D53"/>
    <mergeCell ref="B54:C54"/>
    <mergeCell ref="B55:C55"/>
    <mergeCell ref="B56:C56"/>
    <mergeCell ref="C58:D58"/>
    <mergeCell ref="B59:C59"/>
    <mergeCell ref="B60:C60"/>
    <mergeCell ref="B61:C6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>&amp;L&amp;"ＭＳ 明朝,Regular"&amp;8&amp;P　工　　　業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" activeCellId="0" sqref="D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33" width="1.75"/>
    <col collapsed="false" customWidth="true" hidden="false" outlineLevel="0" max="3" min="3" style="133" width="1.99"/>
    <col collapsed="false" customWidth="true" hidden="false" outlineLevel="0" max="4" min="4" style="134" width="24.62"/>
    <col collapsed="false" customWidth="true" hidden="false" outlineLevel="0" max="5" min="5" style="133" width="1.62"/>
    <col collapsed="false" customWidth="true" hidden="false" outlineLevel="0" max="6" min="6" style="133" width="7.62"/>
    <col collapsed="false" customWidth="true" hidden="false" outlineLevel="0" max="7" min="7" style="133" width="9.12"/>
    <col collapsed="false" customWidth="true" hidden="false" outlineLevel="0" max="8" min="8" style="133" width="8.99"/>
    <col collapsed="false" customWidth="true" hidden="false" outlineLevel="0" max="11" min="9" style="1" width="8.99"/>
    <col collapsed="false" customWidth="true" hidden="false" outlineLevel="0" max="12" min="12" style="1" width="8.86"/>
    <col collapsed="false" customWidth="true" hidden="false" outlineLevel="0" max="13" min="13" style="1" width="4.12"/>
    <col collapsed="false" customWidth="true" hidden="false" outlineLevel="0" max="14" min="14" style="1" width="18.25"/>
    <col collapsed="false" customWidth="true" hidden="false" outlineLevel="0" max="15" min="15" style="1" width="13.87"/>
    <col collapsed="false" customWidth="false" hidden="false" outlineLevel="0" max="257" min="16" style="1" width="15.62"/>
  </cols>
  <sheetData>
    <row r="1" customFormat="false" ht="13.5" hidden="false" customHeight="false" outlineLevel="0" collapsed="false">
      <c r="A1" s="16"/>
      <c r="B1" s="135" t="s">
        <v>110</v>
      </c>
      <c r="C1" s="135"/>
      <c r="D1" s="135"/>
      <c r="E1" s="135"/>
      <c r="F1" s="135"/>
      <c r="G1" s="135"/>
      <c r="H1" s="135"/>
      <c r="I1" s="16"/>
      <c r="J1" s="17"/>
      <c r="K1" s="17"/>
      <c r="L1" s="17"/>
      <c r="M1" s="17"/>
    </row>
    <row r="2" customFormat="false" ht="13.5" hidden="false" customHeight="true" outlineLevel="0" collapsed="false">
      <c r="A2" s="18"/>
      <c r="B2" s="136"/>
      <c r="C2" s="136"/>
      <c r="D2" s="137"/>
      <c r="E2" s="136"/>
      <c r="F2" s="136"/>
      <c r="G2" s="136"/>
      <c r="H2" s="136"/>
      <c r="I2" s="18"/>
    </row>
    <row r="3" customFormat="false" ht="13.5" hidden="false" customHeight="true" outlineLevel="0" collapsed="false">
      <c r="G3" s="138"/>
      <c r="I3" s="70"/>
      <c r="J3" s="64" t="s">
        <v>111</v>
      </c>
      <c r="N3" s="7"/>
    </row>
    <row r="4" customFormat="false" ht="30" hidden="false" customHeight="true" outlineLevel="0" collapsed="false">
      <c r="A4" s="73"/>
      <c r="B4" s="139"/>
      <c r="C4" s="75" t="s">
        <v>41</v>
      </c>
      <c r="D4" s="75"/>
      <c r="E4" s="76"/>
      <c r="F4" s="77" t="s">
        <v>42</v>
      </c>
      <c r="G4" s="77" t="s">
        <v>43</v>
      </c>
      <c r="H4" s="77" t="s">
        <v>44</v>
      </c>
      <c r="I4" s="77" t="s">
        <v>45</v>
      </c>
      <c r="J4" s="77" t="s">
        <v>46</v>
      </c>
      <c r="K4" s="75" t="s">
        <v>47</v>
      </c>
      <c r="L4" s="25"/>
      <c r="M4" s="8"/>
      <c r="N4" s="7"/>
    </row>
    <row r="5" customFormat="false" ht="12" hidden="false" customHeight="true" outlineLevel="0" collapsed="false">
      <c r="A5" s="25"/>
      <c r="B5" s="5"/>
      <c r="C5" s="5"/>
      <c r="D5" s="95"/>
      <c r="E5" s="5"/>
      <c r="F5" s="79"/>
      <c r="G5" s="80" t="s">
        <v>9</v>
      </c>
      <c r="H5" s="80" t="s">
        <v>48</v>
      </c>
      <c r="I5" s="80" t="s">
        <v>48</v>
      </c>
      <c r="J5" s="80" t="s">
        <v>48</v>
      </c>
      <c r="K5" s="80" t="s">
        <v>48</v>
      </c>
      <c r="L5" s="25"/>
      <c r="M5" s="8"/>
      <c r="N5" s="30"/>
    </row>
    <row r="6" customFormat="false" ht="12" hidden="false" customHeight="true" outlineLevel="0" collapsed="false">
      <c r="A6" s="121" t="n">
        <v>23</v>
      </c>
      <c r="B6" s="5"/>
      <c r="C6" s="37" t="s">
        <v>112</v>
      </c>
      <c r="D6" s="37"/>
      <c r="E6" s="140"/>
      <c r="F6" s="83" t="n">
        <f aca="false">F7+F8</f>
        <v>3</v>
      </c>
      <c r="G6" s="84" t="n">
        <f aca="false">G7+G8</f>
        <v>11</v>
      </c>
      <c r="H6" s="84" t="n">
        <v>4519</v>
      </c>
      <c r="I6" s="84" t="n">
        <v>5471</v>
      </c>
      <c r="J6" s="84" t="n">
        <v>14672</v>
      </c>
      <c r="K6" s="103" t="s">
        <v>58</v>
      </c>
      <c r="L6" s="7"/>
      <c r="M6" s="34"/>
      <c r="N6" s="15"/>
      <c r="O6" s="51"/>
    </row>
    <row r="7" customFormat="false" ht="12" hidden="false" customHeight="true" outlineLevel="0" collapsed="false">
      <c r="A7" s="40"/>
      <c r="B7" s="5" t="n">
        <v>233</v>
      </c>
      <c r="C7" s="5"/>
      <c r="D7" s="141" t="s">
        <v>113</v>
      </c>
      <c r="E7" s="5"/>
      <c r="F7" s="88" t="n">
        <v>1</v>
      </c>
      <c r="G7" s="122" t="n">
        <v>2</v>
      </c>
      <c r="H7" s="104" t="s">
        <v>58</v>
      </c>
      <c r="I7" s="104" t="s">
        <v>58</v>
      </c>
      <c r="J7" s="104" t="s">
        <v>58</v>
      </c>
      <c r="K7" s="104" t="s">
        <v>58</v>
      </c>
      <c r="L7" s="46"/>
      <c r="M7" s="49"/>
      <c r="N7" s="15"/>
      <c r="O7" s="51"/>
    </row>
    <row r="8" customFormat="false" ht="12" hidden="false" customHeight="true" outlineLevel="0" collapsed="false">
      <c r="A8" s="40"/>
      <c r="B8" s="5" t="n">
        <v>235</v>
      </c>
      <c r="C8" s="5"/>
      <c r="D8" s="141" t="s">
        <v>114</v>
      </c>
      <c r="E8" s="5"/>
      <c r="F8" s="88" t="n">
        <v>2</v>
      </c>
      <c r="G8" s="122" t="n">
        <v>9</v>
      </c>
      <c r="H8" s="104" t="s">
        <v>58</v>
      </c>
      <c r="I8" s="104" t="s">
        <v>58</v>
      </c>
      <c r="J8" s="104" t="s">
        <v>58</v>
      </c>
      <c r="K8" s="104" t="s">
        <v>58</v>
      </c>
      <c r="L8" s="46"/>
      <c r="M8" s="49"/>
      <c r="N8" s="15"/>
      <c r="O8" s="51"/>
    </row>
    <row r="9" customFormat="false" ht="12" hidden="false" customHeight="true" outlineLevel="0" collapsed="false">
      <c r="A9" s="46"/>
      <c r="B9" s="5"/>
      <c r="C9" s="5"/>
      <c r="D9" s="142"/>
      <c r="E9" s="140"/>
      <c r="F9" s="88"/>
      <c r="G9" s="122"/>
      <c r="H9" s="122"/>
      <c r="I9" s="122"/>
      <c r="J9" s="122"/>
      <c r="K9" s="122"/>
      <c r="L9" s="7"/>
      <c r="M9" s="34"/>
      <c r="N9" s="6"/>
      <c r="O9" s="51"/>
    </row>
    <row r="10" customFormat="false" ht="12" hidden="false" customHeight="true" outlineLevel="0" collapsed="false">
      <c r="A10" s="121" t="n">
        <v>24</v>
      </c>
      <c r="B10" s="143"/>
      <c r="C10" s="37" t="s">
        <v>115</v>
      </c>
      <c r="D10" s="37"/>
      <c r="E10" s="5"/>
      <c r="F10" s="83" t="n">
        <f aca="false">F11+F12+F14+F15+F17+F18</f>
        <v>28</v>
      </c>
      <c r="G10" s="84" t="n">
        <f aca="false">G11+G12+G14+G15+G17+G18</f>
        <v>78</v>
      </c>
      <c r="H10" s="84" t="n">
        <v>17530</v>
      </c>
      <c r="I10" s="84" t="n">
        <v>38502</v>
      </c>
      <c r="J10" s="84" t="n">
        <v>118252</v>
      </c>
      <c r="K10" s="84" t="n">
        <v>75957</v>
      </c>
      <c r="L10" s="46"/>
      <c r="M10" s="49"/>
      <c r="N10" s="6"/>
      <c r="O10" s="51"/>
    </row>
    <row r="11" customFormat="false" ht="12" hidden="false" customHeight="true" outlineLevel="0" collapsed="false">
      <c r="A11" s="46"/>
      <c r="B11" s="95" t="n">
        <v>242</v>
      </c>
      <c r="C11" s="95"/>
      <c r="D11" s="144" t="s">
        <v>116</v>
      </c>
      <c r="E11" s="140"/>
      <c r="F11" s="88" t="n">
        <v>3</v>
      </c>
      <c r="G11" s="122" t="n">
        <v>8</v>
      </c>
      <c r="H11" s="122" t="n">
        <v>3165</v>
      </c>
      <c r="I11" s="122" t="n">
        <v>7476</v>
      </c>
      <c r="J11" s="122" t="n">
        <v>57197</v>
      </c>
      <c r="K11" s="122" t="n">
        <v>47354</v>
      </c>
      <c r="L11" s="46"/>
      <c r="M11" s="49"/>
    </row>
    <row r="12" customFormat="false" ht="12" hidden="false" customHeight="true" outlineLevel="0" collapsed="false">
      <c r="A12" s="46"/>
      <c r="B12" s="95" t="n">
        <v>244</v>
      </c>
      <c r="C12" s="95"/>
      <c r="D12" s="97" t="s">
        <v>117</v>
      </c>
      <c r="E12" s="140"/>
      <c r="F12" s="88" t="n">
        <v>7</v>
      </c>
      <c r="G12" s="122" t="n">
        <v>16</v>
      </c>
      <c r="H12" s="145" t="n">
        <v>2927</v>
      </c>
      <c r="I12" s="145" t="n">
        <v>3183</v>
      </c>
      <c r="J12" s="145" t="n">
        <v>9307</v>
      </c>
      <c r="K12" s="146" t="n">
        <v>5834</v>
      </c>
      <c r="L12" s="46"/>
      <c r="M12" s="49"/>
    </row>
    <row r="13" customFormat="false" ht="12" hidden="false" customHeight="true" outlineLevel="0" collapsed="false">
      <c r="A13" s="46"/>
      <c r="B13" s="98"/>
      <c r="C13" s="98"/>
      <c r="D13" s="97" t="s">
        <v>118</v>
      </c>
      <c r="E13" s="140"/>
      <c r="F13" s="88"/>
      <c r="G13" s="122"/>
      <c r="H13" s="145"/>
      <c r="I13" s="145"/>
      <c r="J13" s="145"/>
      <c r="K13" s="147"/>
      <c r="L13" s="46"/>
      <c r="M13" s="49"/>
    </row>
    <row r="14" customFormat="false" ht="12" hidden="false" customHeight="true" outlineLevel="0" collapsed="false">
      <c r="A14" s="40"/>
      <c r="B14" s="95" t="n">
        <v>245</v>
      </c>
      <c r="C14" s="95"/>
      <c r="D14" s="97" t="s">
        <v>119</v>
      </c>
      <c r="E14" s="148"/>
      <c r="F14" s="88" t="n">
        <v>3</v>
      </c>
      <c r="G14" s="122" t="n">
        <v>8</v>
      </c>
      <c r="H14" s="123" t="s">
        <v>58</v>
      </c>
      <c r="I14" s="123" t="s">
        <v>58</v>
      </c>
      <c r="J14" s="123" t="s">
        <v>58</v>
      </c>
      <c r="K14" s="149" t="s">
        <v>58</v>
      </c>
      <c r="L14" s="46"/>
      <c r="M14" s="49"/>
      <c r="N14" s="53"/>
    </row>
    <row r="15" customFormat="false" ht="12" hidden="false" customHeight="true" outlineLevel="0" collapsed="false">
      <c r="A15" s="46"/>
      <c r="B15" s="95" t="n">
        <v>246</v>
      </c>
      <c r="C15" s="95"/>
      <c r="D15" s="97" t="s">
        <v>120</v>
      </c>
      <c r="E15" s="140"/>
      <c r="F15" s="88" t="n">
        <v>10</v>
      </c>
      <c r="G15" s="122" t="n">
        <v>30</v>
      </c>
      <c r="H15" s="145" t="n">
        <v>5229</v>
      </c>
      <c r="I15" s="145" t="n">
        <v>6720</v>
      </c>
      <c r="J15" s="145" t="n">
        <v>17422</v>
      </c>
      <c r="K15" s="146" t="n">
        <v>10193</v>
      </c>
      <c r="L15" s="46"/>
      <c r="M15" s="49"/>
      <c r="N15" s="25"/>
    </row>
    <row r="16" customFormat="false" ht="12" hidden="false" customHeight="true" outlineLevel="0" collapsed="false">
      <c r="A16" s="46"/>
      <c r="B16" s="98"/>
      <c r="C16" s="98"/>
      <c r="D16" s="150" t="s">
        <v>121</v>
      </c>
      <c r="E16" s="140"/>
      <c r="F16" s="88"/>
      <c r="G16" s="122"/>
      <c r="H16" s="145"/>
      <c r="I16" s="145"/>
      <c r="J16" s="145"/>
      <c r="K16" s="146"/>
      <c r="L16" s="46"/>
      <c r="M16" s="49"/>
      <c r="N16" s="25"/>
    </row>
    <row r="17" customFormat="false" ht="12" hidden="false" customHeight="true" outlineLevel="0" collapsed="false">
      <c r="A17" s="46"/>
      <c r="B17" s="95" t="n">
        <v>248</v>
      </c>
      <c r="C17" s="95"/>
      <c r="D17" s="151" t="s">
        <v>122</v>
      </c>
      <c r="E17" s="148"/>
      <c r="F17" s="88" t="n">
        <v>1</v>
      </c>
      <c r="G17" s="122" t="n">
        <v>2</v>
      </c>
      <c r="H17" s="123" t="s">
        <v>58</v>
      </c>
      <c r="I17" s="123" t="s">
        <v>58</v>
      </c>
      <c r="J17" s="123" t="s">
        <v>58</v>
      </c>
      <c r="K17" s="149" t="s">
        <v>58</v>
      </c>
      <c r="L17" s="40"/>
      <c r="M17" s="41"/>
      <c r="N17" s="7"/>
    </row>
    <row r="18" customFormat="false" ht="12" hidden="false" customHeight="true" outlineLevel="0" collapsed="false">
      <c r="A18" s="46"/>
      <c r="B18" s="95" t="n">
        <v>249</v>
      </c>
      <c r="C18" s="95"/>
      <c r="D18" s="47" t="s">
        <v>123</v>
      </c>
      <c r="E18" s="5"/>
      <c r="F18" s="88" t="n">
        <v>4</v>
      </c>
      <c r="G18" s="122" t="n">
        <v>14</v>
      </c>
      <c r="H18" s="145" t="n">
        <v>4390</v>
      </c>
      <c r="I18" s="145" t="n">
        <v>15292</v>
      </c>
      <c r="J18" s="145" t="n">
        <v>23695</v>
      </c>
      <c r="K18" s="146" t="n">
        <v>8004</v>
      </c>
      <c r="L18" s="46"/>
      <c r="M18" s="49"/>
      <c r="N18" s="56"/>
    </row>
    <row r="19" customFormat="false" ht="12" hidden="false" customHeight="true" outlineLevel="0" collapsed="false">
      <c r="A19" s="46"/>
      <c r="B19" s="5"/>
      <c r="C19" s="5"/>
      <c r="D19" s="152"/>
      <c r="E19" s="148"/>
      <c r="F19" s="88"/>
      <c r="G19" s="122"/>
      <c r="H19" s="122"/>
      <c r="I19" s="122"/>
      <c r="J19" s="122"/>
      <c r="K19" s="122"/>
      <c r="L19" s="46"/>
      <c r="M19" s="49"/>
      <c r="N19" s="56"/>
    </row>
    <row r="20" customFormat="false" ht="12" hidden="false" customHeight="true" outlineLevel="0" collapsed="false">
      <c r="A20" s="40" t="n">
        <v>25</v>
      </c>
      <c r="B20" s="153"/>
      <c r="C20" s="37" t="s">
        <v>124</v>
      </c>
      <c r="D20" s="37"/>
      <c r="E20" s="148"/>
      <c r="F20" s="83" t="n">
        <f aca="false">F21+F22</f>
        <v>6</v>
      </c>
      <c r="G20" s="84" t="n">
        <f aca="false">G21+G22</f>
        <v>13</v>
      </c>
      <c r="H20" s="84" t="n">
        <v>3687</v>
      </c>
      <c r="I20" s="84" t="n">
        <v>2005</v>
      </c>
      <c r="J20" s="84" t="n">
        <v>7080</v>
      </c>
      <c r="K20" s="103" t="s">
        <v>58</v>
      </c>
      <c r="L20" s="46"/>
      <c r="M20" s="49"/>
      <c r="N20" s="56"/>
    </row>
    <row r="21" customFormat="false" ht="12" hidden="false" customHeight="true" outlineLevel="0" collapsed="false">
      <c r="A21" s="46"/>
      <c r="B21" s="95" t="n">
        <v>253</v>
      </c>
      <c r="C21" s="95"/>
      <c r="D21" s="47" t="s">
        <v>125</v>
      </c>
      <c r="E21" s="148"/>
      <c r="F21" s="88" t="n">
        <v>1</v>
      </c>
      <c r="G21" s="122" t="n">
        <v>2</v>
      </c>
      <c r="H21" s="104" t="s">
        <v>58</v>
      </c>
      <c r="I21" s="104" t="s">
        <v>58</v>
      </c>
      <c r="J21" s="104" t="s">
        <v>58</v>
      </c>
      <c r="K21" s="104" t="s">
        <v>58</v>
      </c>
      <c r="L21" s="46"/>
      <c r="M21" s="49"/>
      <c r="N21" s="56"/>
    </row>
    <row r="22" customFormat="false" ht="12" hidden="false" customHeight="true" outlineLevel="0" collapsed="false">
      <c r="A22" s="121"/>
      <c r="B22" s="95" t="n">
        <v>259</v>
      </c>
      <c r="C22" s="95"/>
      <c r="D22" s="110" t="s">
        <v>126</v>
      </c>
      <c r="E22" s="148"/>
      <c r="F22" s="88" t="n">
        <v>5</v>
      </c>
      <c r="G22" s="122" t="n">
        <v>11</v>
      </c>
      <c r="H22" s="123" t="s">
        <v>58</v>
      </c>
      <c r="I22" s="123" t="s">
        <v>58</v>
      </c>
      <c r="J22" s="123" t="s">
        <v>58</v>
      </c>
      <c r="K22" s="122" t="n">
        <v>4499</v>
      </c>
      <c r="L22" s="46"/>
      <c r="M22" s="49"/>
      <c r="N22" s="56"/>
    </row>
    <row r="23" customFormat="false" ht="12" hidden="false" customHeight="true" outlineLevel="0" collapsed="false">
      <c r="A23" s="46"/>
      <c r="B23" s="140"/>
      <c r="C23" s="5"/>
      <c r="D23" s="142"/>
      <c r="E23" s="140"/>
      <c r="F23" s="88"/>
      <c r="G23" s="122"/>
      <c r="H23" s="122"/>
      <c r="I23" s="122"/>
      <c r="J23" s="122"/>
      <c r="K23" s="122"/>
      <c r="L23" s="50"/>
      <c r="M23" s="45"/>
      <c r="N23" s="56"/>
    </row>
    <row r="24" customFormat="false" ht="12" hidden="false" customHeight="true" outlineLevel="0" collapsed="false">
      <c r="A24" s="121" t="n">
        <v>26</v>
      </c>
      <c r="B24" s="140"/>
      <c r="C24" s="37" t="s">
        <v>127</v>
      </c>
      <c r="D24" s="37"/>
      <c r="E24" s="140"/>
      <c r="F24" s="83" t="n">
        <f aca="false">F25+F26+F27+F28</f>
        <v>7</v>
      </c>
      <c r="G24" s="84" t="n">
        <f aca="false">G25+G26+G27+G28</f>
        <v>26</v>
      </c>
      <c r="H24" s="84" t="n">
        <v>8685</v>
      </c>
      <c r="I24" s="84" t="n">
        <v>25771</v>
      </c>
      <c r="J24" s="84" t="n">
        <v>45096</v>
      </c>
      <c r="K24" s="84" t="n">
        <v>18406</v>
      </c>
      <c r="L24" s="50"/>
      <c r="M24" s="45"/>
      <c r="N24" s="56"/>
    </row>
    <row r="25" customFormat="false" ht="12" hidden="false" customHeight="true" outlineLevel="0" collapsed="false">
      <c r="A25" s="46"/>
      <c r="B25" s="95" t="n">
        <v>264</v>
      </c>
      <c r="C25" s="95"/>
      <c r="D25" s="47" t="s">
        <v>128</v>
      </c>
      <c r="E25" s="140"/>
      <c r="F25" s="88" t="n">
        <v>3</v>
      </c>
      <c r="G25" s="122" t="n">
        <v>16</v>
      </c>
      <c r="H25" s="145" t="n">
        <v>7075</v>
      </c>
      <c r="I25" s="145" t="n">
        <v>25187</v>
      </c>
      <c r="J25" s="145" t="n">
        <v>39642</v>
      </c>
      <c r="K25" s="145" t="n">
        <v>13767</v>
      </c>
      <c r="L25" s="50"/>
      <c r="M25" s="45"/>
      <c r="N25" s="56"/>
    </row>
    <row r="26" customFormat="false" ht="12" hidden="false" customHeight="true" outlineLevel="0" collapsed="false">
      <c r="A26" s="46"/>
      <c r="B26" s="95" t="n">
        <v>265</v>
      </c>
      <c r="C26" s="95"/>
      <c r="D26" s="47" t="s">
        <v>129</v>
      </c>
      <c r="E26" s="140"/>
      <c r="F26" s="88" t="n">
        <v>1</v>
      </c>
      <c r="G26" s="122" t="n">
        <v>2</v>
      </c>
      <c r="H26" s="123" t="s">
        <v>58</v>
      </c>
      <c r="I26" s="123" t="s">
        <v>58</v>
      </c>
      <c r="J26" s="123" t="s">
        <v>58</v>
      </c>
      <c r="K26" s="123" t="s">
        <v>58</v>
      </c>
      <c r="L26" s="50"/>
      <c r="M26" s="45"/>
      <c r="N26" s="56"/>
    </row>
    <row r="27" customFormat="false" ht="12" hidden="false" customHeight="true" outlineLevel="0" collapsed="false">
      <c r="A27" s="46"/>
      <c r="B27" s="95" t="n">
        <v>266</v>
      </c>
      <c r="C27" s="95"/>
      <c r="D27" s="47" t="s">
        <v>130</v>
      </c>
      <c r="E27" s="5"/>
      <c r="F27" s="88" t="n">
        <v>1</v>
      </c>
      <c r="G27" s="122" t="n">
        <v>2</v>
      </c>
      <c r="H27" s="123" t="s">
        <v>107</v>
      </c>
      <c r="I27" s="123" t="s">
        <v>58</v>
      </c>
      <c r="J27" s="123" t="s">
        <v>58</v>
      </c>
      <c r="K27" s="123" t="s">
        <v>58</v>
      </c>
      <c r="L27" s="50"/>
      <c r="M27" s="45"/>
      <c r="N27" s="56"/>
    </row>
    <row r="28" customFormat="false" ht="12" hidden="false" customHeight="true" outlineLevel="0" collapsed="false">
      <c r="A28" s="46"/>
      <c r="B28" s="95" t="n">
        <v>269</v>
      </c>
      <c r="C28" s="95"/>
      <c r="D28" s="110" t="s">
        <v>131</v>
      </c>
      <c r="E28" s="140"/>
      <c r="F28" s="88" t="n">
        <v>2</v>
      </c>
      <c r="G28" s="122" t="n">
        <v>6</v>
      </c>
      <c r="H28" s="104" t="s">
        <v>58</v>
      </c>
      <c r="I28" s="104" t="s">
        <v>58</v>
      </c>
      <c r="J28" s="104" t="s">
        <v>58</v>
      </c>
      <c r="K28" s="104" t="s">
        <v>58</v>
      </c>
      <c r="L28" s="50"/>
      <c r="M28" s="45"/>
      <c r="N28" s="56"/>
    </row>
    <row r="29" customFormat="false" ht="12" hidden="false" customHeight="true" outlineLevel="0" collapsed="false">
      <c r="A29" s="46"/>
      <c r="B29" s="140"/>
      <c r="C29" s="5"/>
      <c r="D29" s="142"/>
      <c r="E29" s="140"/>
      <c r="F29" s="88"/>
      <c r="G29" s="122"/>
      <c r="H29" s="122"/>
      <c r="I29" s="122"/>
      <c r="J29" s="122"/>
      <c r="K29" s="122"/>
      <c r="L29" s="50"/>
      <c r="M29" s="45"/>
      <c r="N29" s="56"/>
    </row>
    <row r="30" customFormat="false" ht="12" hidden="false" customHeight="true" outlineLevel="0" collapsed="false">
      <c r="A30" s="121" t="n">
        <v>27</v>
      </c>
      <c r="B30" s="140"/>
      <c r="C30" s="37" t="s">
        <v>132</v>
      </c>
      <c r="D30" s="37"/>
      <c r="E30" s="148"/>
      <c r="F30" s="83" t="n">
        <f aca="false">F31+F32+F34</f>
        <v>43</v>
      </c>
      <c r="G30" s="84" t="n">
        <f aca="false">G31+G32+G34</f>
        <v>408</v>
      </c>
      <c r="H30" s="84" t="n">
        <v>176162</v>
      </c>
      <c r="I30" s="84" t="n">
        <v>190911</v>
      </c>
      <c r="J30" s="84" t="n">
        <v>539409</v>
      </c>
      <c r="K30" s="84" t="n">
        <v>328632</v>
      </c>
      <c r="L30" s="50"/>
      <c r="M30" s="45"/>
      <c r="N30" s="56"/>
    </row>
    <row r="31" customFormat="false" ht="12" hidden="false" customHeight="true" outlineLevel="0" collapsed="false">
      <c r="A31" s="46"/>
      <c r="B31" s="95" t="n">
        <v>271</v>
      </c>
      <c r="C31" s="95"/>
      <c r="D31" s="47" t="s">
        <v>133</v>
      </c>
      <c r="E31" s="148"/>
      <c r="F31" s="88" t="n">
        <v>1</v>
      </c>
      <c r="G31" s="122" t="n">
        <v>4</v>
      </c>
      <c r="H31" s="123" t="s">
        <v>58</v>
      </c>
      <c r="I31" s="123" t="s">
        <v>58</v>
      </c>
      <c r="J31" s="123" t="s">
        <v>58</v>
      </c>
      <c r="K31" s="123" t="s">
        <v>58</v>
      </c>
      <c r="L31" s="50"/>
      <c r="M31" s="45"/>
      <c r="N31" s="56"/>
    </row>
    <row r="32" customFormat="false" ht="12" hidden="false" customHeight="true" outlineLevel="0" collapsed="false">
      <c r="A32" s="46"/>
      <c r="B32" s="95" t="n">
        <v>273</v>
      </c>
      <c r="C32" s="95"/>
      <c r="D32" s="110" t="s">
        <v>134</v>
      </c>
      <c r="E32" s="140"/>
      <c r="F32" s="88" t="n">
        <v>11</v>
      </c>
      <c r="G32" s="122" t="n">
        <v>37</v>
      </c>
      <c r="H32" s="123" t="s">
        <v>58</v>
      </c>
      <c r="I32" s="123" t="s">
        <v>58</v>
      </c>
      <c r="J32" s="123" t="s">
        <v>58</v>
      </c>
      <c r="K32" s="123" t="s">
        <v>58</v>
      </c>
      <c r="L32" s="50"/>
      <c r="M32" s="45"/>
      <c r="N32" s="56"/>
    </row>
    <row r="33" customFormat="false" ht="12" hidden="false" customHeight="true" outlineLevel="0" collapsed="false">
      <c r="A33" s="46"/>
      <c r="B33" s="98"/>
      <c r="C33" s="98"/>
      <c r="D33" s="110" t="s">
        <v>135</v>
      </c>
      <c r="E33" s="140"/>
      <c r="F33" s="88"/>
      <c r="G33" s="122"/>
      <c r="H33" s="122"/>
      <c r="I33" s="122"/>
      <c r="J33" s="122"/>
      <c r="K33" s="122"/>
      <c r="L33" s="50"/>
      <c r="M33" s="45"/>
      <c r="N33" s="56"/>
    </row>
    <row r="34" customFormat="false" ht="12" hidden="false" customHeight="true" outlineLevel="0" collapsed="false">
      <c r="A34" s="46"/>
      <c r="B34" s="95" t="n">
        <v>274</v>
      </c>
      <c r="C34" s="95"/>
      <c r="D34" s="47" t="s">
        <v>136</v>
      </c>
      <c r="E34" s="148"/>
      <c r="F34" s="88" t="n">
        <v>31</v>
      </c>
      <c r="G34" s="122" t="n">
        <v>367</v>
      </c>
      <c r="H34" s="122" t="n">
        <v>158848</v>
      </c>
      <c r="I34" s="122" t="n">
        <v>173763</v>
      </c>
      <c r="J34" s="122" t="n">
        <v>490298</v>
      </c>
      <c r="K34" s="122" t="n">
        <v>298189</v>
      </c>
      <c r="L34" s="50"/>
      <c r="M34" s="45"/>
      <c r="N34" s="56"/>
    </row>
    <row r="35" customFormat="false" ht="12" hidden="false" customHeight="true" outlineLevel="0" collapsed="false">
      <c r="A35" s="46"/>
      <c r="B35" s="140"/>
      <c r="C35" s="5"/>
      <c r="D35" s="142"/>
      <c r="E35" s="140"/>
      <c r="F35" s="88"/>
      <c r="G35" s="122"/>
      <c r="H35" s="122"/>
      <c r="I35" s="122"/>
      <c r="J35" s="122"/>
      <c r="K35" s="122"/>
      <c r="L35" s="50"/>
      <c r="M35" s="45"/>
      <c r="N35" s="56"/>
    </row>
    <row r="36" customFormat="false" ht="12" hidden="false" customHeight="true" outlineLevel="0" collapsed="false">
      <c r="A36" s="121" t="n">
        <v>28</v>
      </c>
      <c r="B36" s="140"/>
      <c r="C36" s="154" t="s">
        <v>137</v>
      </c>
      <c r="D36" s="154"/>
      <c r="E36" s="140"/>
      <c r="F36" s="83" t="n">
        <f aca="false">F37</f>
        <v>1</v>
      </c>
      <c r="G36" s="155" t="n">
        <f aca="false">G37</f>
        <v>4</v>
      </c>
      <c r="H36" s="156" t="str">
        <f aca="false">H37</f>
        <v>x</v>
      </c>
      <c r="I36" s="156" t="str">
        <f aca="false">I37</f>
        <v>x</v>
      </c>
      <c r="J36" s="156" t="str">
        <f aca="false">J37</f>
        <v>x</v>
      </c>
      <c r="K36" s="156" t="str">
        <f aca="false">K37</f>
        <v>x</v>
      </c>
      <c r="L36" s="50"/>
      <c r="M36" s="45"/>
      <c r="N36" s="56"/>
    </row>
    <row r="37" customFormat="false" ht="12" hidden="false" customHeight="true" outlineLevel="0" collapsed="false">
      <c r="A37" s="46"/>
      <c r="B37" s="95" t="n">
        <v>282</v>
      </c>
      <c r="C37" s="95"/>
      <c r="D37" s="47" t="s">
        <v>138</v>
      </c>
      <c r="E37" s="140"/>
      <c r="F37" s="88" t="n">
        <v>1</v>
      </c>
      <c r="G37" s="122" t="n">
        <v>4</v>
      </c>
      <c r="H37" s="123" t="s">
        <v>58</v>
      </c>
      <c r="I37" s="123" t="s">
        <v>58</v>
      </c>
      <c r="J37" s="123" t="s">
        <v>58</v>
      </c>
      <c r="K37" s="123" t="s">
        <v>58</v>
      </c>
      <c r="L37" s="50"/>
      <c r="M37" s="45"/>
      <c r="N37" s="56"/>
    </row>
    <row r="38" customFormat="false" ht="12" hidden="false" customHeight="true" outlineLevel="0" collapsed="false">
      <c r="A38" s="46"/>
      <c r="B38" s="140"/>
      <c r="C38" s="5"/>
      <c r="D38" s="142"/>
      <c r="E38" s="140"/>
      <c r="F38" s="88"/>
      <c r="G38" s="122"/>
      <c r="H38" s="122"/>
      <c r="I38" s="122"/>
      <c r="J38" s="122"/>
      <c r="K38" s="122"/>
      <c r="L38" s="50"/>
      <c r="M38" s="45"/>
      <c r="N38" s="56"/>
    </row>
    <row r="39" customFormat="false" ht="12" hidden="false" customHeight="true" outlineLevel="0" collapsed="false">
      <c r="A39" s="121" t="n">
        <v>29</v>
      </c>
      <c r="B39" s="140"/>
      <c r="C39" s="37" t="s">
        <v>139</v>
      </c>
      <c r="D39" s="37"/>
      <c r="E39" s="140"/>
      <c r="F39" s="83" t="n">
        <f aca="false">F40+F41+F42+F43+F44+F45</f>
        <v>13</v>
      </c>
      <c r="G39" s="84" t="n">
        <f aca="false">G40+G41+G42+G43+G44+G45</f>
        <v>154</v>
      </c>
      <c r="H39" s="84" t="n">
        <v>79964</v>
      </c>
      <c r="I39" s="84" t="n">
        <v>108260</v>
      </c>
      <c r="J39" s="84" t="n">
        <v>241488</v>
      </c>
      <c r="K39" s="84" t="n">
        <v>131033</v>
      </c>
      <c r="L39" s="50"/>
      <c r="M39" s="45"/>
      <c r="N39" s="56"/>
    </row>
    <row r="40" customFormat="false" ht="12" hidden="false" customHeight="true" outlineLevel="0" collapsed="false">
      <c r="A40" s="46"/>
      <c r="B40" s="95" t="n">
        <v>291</v>
      </c>
      <c r="C40" s="95"/>
      <c r="D40" s="157" t="s">
        <v>140</v>
      </c>
      <c r="E40" s="140"/>
      <c r="F40" s="88" t="n">
        <v>3</v>
      </c>
      <c r="G40" s="122" t="n">
        <v>8</v>
      </c>
      <c r="H40" s="145" t="n">
        <v>2218</v>
      </c>
      <c r="I40" s="145" t="n">
        <v>2238</v>
      </c>
      <c r="J40" s="145" t="n">
        <v>5352</v>
      </c>
      <c r="K40" s="145" t="n">
        <v>2966</v>
      </c>
      <c r="L40" s="46"/>
      <c r="M40" s="49"/>
      <c r="N40" s="56"/>
    </row>
    <row r="41" customFormat="false" ht="12" hidden="false" customHeight="true" outlineLevel="0" collapsed="false">
      <c r="A41" s="46"/>
      <c r="B41" s="95" t="n">
        <v>292</v>
      </c>
      <c r="C41" s="95"/>
      <c r="D41" s="47" t="s">
        <v>141</v>
      </c>
      <c r="E41" s="140"/>
      <c r="F41" s="88" t="n">
        <v>1</v>
      </c>
      <c r="G41" s="122" t="n">
        <v>3</v>
      </c>
      <c r="H41" s="123" t="s">
        <v>58</v>
      </c>
      <c r="I41" s="123" t="s">
        <v>58</v>
      </c>
      <c r="J41" s="123" t="s">
        <v>58</v>
      </c>
      <c r="K41" s="123" t="s">
        <v>58</v>
      </c>
      <c r="L41" s="7"/>
      <c r="M41" s="34"/>
      <c r="N41" s="56"/>
    </row>
    <row r="42" customFormat="false" ht="12" hidden="false" customHeight="true" outlineLevel="0" collapsed="false">
      <c r="A42" s="46"/>
      <c r="B42" s="95" t="n">
        <v>294</v>
      </c>
      <c r="C42" s="95"/>
      <c r="D42" s="47" t="s">
        <v>142</v>
      </c>
      <c r="E42" s="5"/>
      <c r="F42" s="88" t="n">
        <v>4</v>
      </c>
      <c r="G42" s="122" t="n">
        <v>113</v>
      </c>
      <c r="H42" s="122" t="n">
        <v>62858</v>
      </c>
      <c r="I42" s="122" t="n">
        <v>61868</v>
      </c>
      <c r="J42" s="122" t="n">
        <v>133645</v>
      </c>
      <c r="K42" s="122" t="n">
        <v>69388</v>
      </c>
      <c r="L42" s="46"/>
      <c r="M42" s="49"/>
      <c r="N42" s="56"/>
    </row>
    <row r="43" customFormat="false" ht="12" hidden="false" customHeight="true" outlineLevel="0" collapsed="false">
      <c r="A43" s="46"/>
      <c r="B43" s="95" t="n">
        <v>296</v>
      </c>
      <c r="C43" s="95"/>
      <c r="D43" s="47" t="s">
        <v>143</v>
      </c>
      <c r="E43" s="140"/>
      <c r="F43" s="88" t="n">
        <v>3</v>
      </c>
      <c r="G43" s="122" t="n">
        <v>26</v>
      </c>
      <c r="H43" s="145" t="n">
        <v>12270</v>
      </c>
      <c r="I43" s="145" t="n">
        <v>39442</v>
      </c>
      <c r="J43" s="145" t="n">
        <v>80371</v>
      </c>
      <c r="K43" s="145" t="n">
        <v>42100</v>
      </c>
      <c r="L43" s="50"/>
      <c r="M43" s="45"/>
      <c r="N43" s="56"/>
    </row>
    <row r="44" customFormat="false" ht="12" hidden="false" customHeight="true" outlineLevel="0" collapsed="false">
      <c r="A44" s="46"/>
      <c r="B44" s="95" t="n">
        <v>297</v>
      </c>
      <c r="C44" s="95"/>
      <c r="D44" s="47" t="s">
        <v>144</v>
      </c>
      <c r="E44" s="140"/>
      <c r="F44" s="88" t="n">
        <v>1</v>
      </c>
      <c r="G44" s="122" t="n">
        <v>3</v>
      </c>
      <c r="H44" s="104" t="s">
        <v>58</v>
      </c>
      <c r="I44" s="104" t="s">
        <v>58</v>
      </c>
      <c r="J44" s="104" t="s">
        <v>58</v>
      </c>
      <c r="K44" s="104" t="s">
        <v>58</v>
      </c>
      <c r="L44" s="50"/>
      <c r="M44" s="45"/>
      <c r="N44" s="56"/>
    </row>
    <row r="45" customFormat="false" ht="12" hidden="false" customHeight="true" outlineLevel="0" collapsed="false">
      <c r="A45" s="46"/>
      <c r="B45" s="95" t="n">
        <v>299</v>
      </c>
      <c r="C45" s="95"/>
      <c r="D45" s="47" t="s">
        <v>145</v>
      </c>
      <c r="E45" s="140"/>
      <c r="F45" s="88" t="n">
        <v>1</v>
      </c>
      <c r="G45" s="122" t="n">
        <v>1</v>
      </c>
      <c r="H45" s="104" t="s">
        <v>58</v>
      </c>
      <c r="I45" s="104" t="s">
        <v>58</v>
      </c>
      <c r="J45" s="104" t="s">
        <v>58</v>
      </c>
      <c r="K45" s="104" t="s">
        <v>58</v>
      </c>
      <c r="L45" s="50"/>
      <c r="M45" s="45"/>
      <c r="N45" s="56"/>
    </row>
    <row r="46" customFormat="false" ht="12" hidden="false" customHeight="true" outlineLevel="0" collapsed="false">
      <c r="A46" s="46"/>
      <c r="B46" s="140"/>
      <c r="C46" s="5"/>
      <c r="D46" s="158"/>
      <c r="E46" s="159"/>
      <c r="F46" s="148"/>
      <c r="G46" s="148"/>
      <c r="H46" s="148"/>
      <c r="I46" s="57"/>
      <c r="J46" s="48"/>
      <c r="K46" s="120"/>
      <c r="L46" s="46"/>
      <c r="M46" s="49"/>
      <c r="N46" s="56"/>
    </row>
    <row r="47" customFormat="false" ht="12" hidden="false" customHeight="true" outlineLevel="0" collapsed="false">
      <c r="A47" s="121" t="n">
        <v>30</v>
      </c>
      <c r="B47" s="148"/>
      <c r="C47" s="37" t="s">
        <v>146</v>
      </c>
      <c r="D47" s="37"/>
      <c r="E47" s="148"/>
      <c r="F47" s="83" t="n">
        <f aca="false">F48</f>
        <v>1</v>
      </c>
      <c r="G47" s="84" t="n">
        <f aca="false">G48</f>
        <v>8</v>
      </c>
      <c r="H47" s="96" t="str">
        <f aca="false">H48</f>
        <v>x</v>
      </c>
      <c r="I47" s="96" t="str">
        <f aca="false">I48</f>
        <v>x</v>
      </c>
      <c r="J47" s="96" t="str">
        <f aca="false">J48</f>
        <v>x</v>
      </c>
      <c r="K47" s="96" t="str">
        <f aca="false">K48</f>
        <v>x</v>
      </c>
      <c r="L47" s="46"/>
      <c r="M47" s="49"/>
      <c r="N47" s="56"/>
    </row>
    <row r="48" customFormat="false" ht="12" hidden="false" customHeight="true" outlineLevel="0" collapsed="false">
      <c r="A48" s="46"/>
      <c r="B48" s="5" t="n">
        <v>302</v>
      </c>
      <c r="C48" s="5"/>
      <c r="D48" s="160" t="s">
        <v>147</v>
      </c>
      <c r="E48" s="148"/>
      <c r="F48" s="88" t="n">
        <v>1</v>
      </c>
      <c r="G48" s="122" t="n">
        <v>8</v>
      </c>
      <c r="H48" s="104" t="s">
        <v>58</v>
      </c>
      <c r="I48" s="104" t="s">
        <v>58</v>
      </c>
      <c r="J48" s="104" t="s">
        <v>58</v>
      </c>
      <c r="K48" s="104" t="s">
        <v>58</v>
      </c>
      <c r="L48" s="46"/>
      <c r="M48" s="49"/>
      <c r="N48" s="56"/>
    </row>
    <row r="49" customFormat="false" ht="12" hidden="false" customHeight="true" outlineLevel="0" collapsed="false">
      <c r="A49" s="46"/>
      <c r="B49" s="5"/>
      <c r="C49" s="5"/>
      <c r="D49" s="95"/>
      <c r="E49" s="5"/>
      <c r="F49" s="88"/>
      <c r="G49" s="122"/>
      <c r="H49" s="122"/>
      <c r="I49" s="122"/>
      <c r="J49" s="122"/>
      <c r="K49" s="122"/>
      <c r="L49" s="65"/>
      <c r="M49" s="65"/>
      <c r="N49" s="56"/>
    </row>
    <row r="50" customFormat="false" ht="12" hidden="false" customHeight="true" outlineLevel="0" collapsed="false">
      <c r="A50" s="40" t="n">
        <v>32</v>
      </c>
      <c r="B50" s="153"/>
      <c r="C50" s="37" t="s">
        <v>148</v>
      </c>
      <c r="D50" s="37"/>
      <c r="E50" s="153"/>
      <c r="F50" s="83" t="n">
        <f aca="false">F51+F52+F54+F55+F56+F57+F58+F59</f>
        <v>72</v>
      </c>
      <c r="G50" s="84" t="n">
        <f aca="false">G51+G52+G54+G55+G56+G57+G58+G59</f>
        <v>310</v>
      </c>
      <c r="H50" s="84" t="n">
        <v>105827</v>
      </c>
      <c r="I50" s="84" t="n">
        <v>222903</v>
      </c>
      <c r="J50" s="84" t="n">
        <v>417932</v>
      </c>
      <c r="K50" s="84" t="n">
        <v>185741</v>
      </c>
      <c r="L50" s="65"/>
      <c r="M50" s="65"/>
      <c r="N50" s="56"/>
    </row>
    <row r="51" customFormat="false" ht="12" hidden="false" customHeight="true" outlineLevel="0" collapsed="false">
      <c r="A51" s="50"/>
      <c r="B51" s="95" t="n">
        <v>321</v>
      </c>
      <c r="C51" s="95"/>
      <c r="D51" s="47" t="s">
        <v>149</v>
      </c>
      <c r="E51" s="161"/>
      <c r="F51" s="88" t="n">
        <v>35</v>
      </c>
      <c r="G51" s="122" t="n">
        <v>102</v>
      </c>
      <c r="H51" s="122" t="n">
        <v>23995</v>
      </c>
      <c r="I51" s="122" t="n">
        <v>42341</v>
      </c>
      <c r="J51" s="122" t="n">
        <v>95687</v>
      </c>
      <c r="K51" s="122" t="n">
        <v>50804</v>
      </c>
    </row>
    <row r="52" customFormat="false" ht="12" hidden="false" customHeight="true" outlineLevel="0" collapsed="false">
      <c r="A52" s="50"/>
      <c r="B52" s="95" t="n">
        <v>322</v>
      </c>
      <c r="C52" s="95"/>
      <c r="D52" s="105" t="s">
        <v>150</v>
      </c>
      <c r="E52" s="161"/>
      <c r="F52" s="88" t="n">
        <v>5</v>
      </c>
      <c r="G52" s="122" t="n">
        <v>34</v>
      </c>
      <c r="H52" s="145" t="n">
        <v>17232</v>
      </c>
      <c r="I52" s="145" t="n">
        <v>40693</v>
      </c>
      <c r="J52" s="145" t="n">
        <v>77318</v>
      </c>
      <c r="K52" s="145" t="n">
        <v>34879</v>
      </c>
    </row>
    <row r="53" customFormat="false" ht="12" hidden="false" customHeight="true" outlineLevel="0" collapsed="false">
      <c r="A53" s="50"/>
      <c r="B53" s="98"/>
      <c r="C53" s="98"/>
      <c r="D53" s="47" t="s">
        <v>151</v>
      </c>
      <c r="E53" s="161"/>
      <c r="F53" s="88"/>
      <c r="G53" s="122"/>
      <c r="H53" s="104"/>
      <c r="I53" s="104"/>
      <c r="J53" s="104"/>
      <c r="K53" s="104"/>
    </row>
    <row r="54" customFormat="false" ht="12" hidden="false" customHeight="true" outlineLevel="0" collapsed="false">
      <c r="A54" s="46"/>
      <c r="B54" s="95" t="n">
        <v>324</v>
      </c>
      <c r="C54" s="95"/>
      <c r="D54" s="47" t="s">
        <v>152</v>
      </c>
      <c r="E54" s="143"/>
      <c r="F54" s="88" t="n">
        <v>1</v>
      </c>
      <c r="G54" s="122" t="n">
        <v>2</v>
      </c>
      <c r="H54" s="104" t="s">
        <v>58</v>
      </c>
      <c r="I54" s="104" t="s">
        <v>58</v>
      </c>
      <c r="J54" s="104" t="s">
        <v>58</v>
      </c>
      <c r="K54" s="104" t="s">
        <v>58</v>
      </c>
    </row>
    <row r="55" customFormat="false" ht="12" hidden="false" customHeight="true" outlineLevel="0" collapsed="false">
      <c r="A55" s="50"/>
      <c r="B55" s="95" t="n">
        <v>325</v>
      </c>
      <c r="C55" s="95"/>
      <c r="D55" s="97" t="s">
        <v>153</v>
      </c>
      <c r="E55" s="140"/>
      <c r="F55" s="88" t="n">
        <v>2</v>
      </c>
      <c r="G55" s="122" t="n">
        <v>8</v>
      </c>
      <c r="H55" s="123" t="s">
        <v>58</v>
      </c>
      <c r="I55" s="123" t="s">
        <v>58</v>
      </c>
      <c r="J55" s="123" t="s">
        <v>58</v>
      </c>
      <c r="K55" s="123" t="s">
        <v>58</v>
      </c>
    </row>
    <row r="56" customFormat="false" ht="12" hidden="false" customHeight="true" outlineLevel="0" collapsed="false">
      <c r="A56" s="7"/>
      <c r="B56" s="95" t="n">
        <v>326</v>
      </c>
      <c r="C56" s="95"/>
      <c r="D56" s="110" t="s">
        <v>154</v>
      </c>
      <c r="E56" s="5"/>
      <c r="F56" s="88" t="n">
        <v>6</v>
      </c>
      <c r="G56" s="122" t="n">
        <v>17</v>
      </c>
      <c r="H56" s="122" t="n">
        <v>5777</v>
      </c>
      <c r="I56" s="122" t="n">
        <v>5200</v>
      </c>
      <c r="J56" s="122" t="n">
        <v>12117</v>
      </c>
      <c r="K56" s="122" t="n">
        <v>6588</v>
      </c>
    </row>
    <row r="57" customFormat="false" ht="12" hidden="false" customHeight="true" outlineLevel="0" collapsed="false">
      <c r="A57" s="52"/>
      <c r="B57" s="95" t="n">
        <v>327</v>
      </c>
      <c r="C57" s="95"/>
      <c r="D57" s="47" t="s">
        <v>155</v>
      </c>
      <c r="E57" s="119"/>
      <c r="F57" s="88" t="n">
        <v>3</v>
      </c>
      <c r="G57" s="122" t="n">
        <v>8</v>
      </c>
      <c r="H57" s="122" t="n">
        <v>2311</v>
      </c>
      <c r="I57" s="122" t="n">
        <v>2413</v>
      </c>
      <c r="J57" s="122" t="n">
        <v>6331</v>
      </c>
      <c r="K57" s="122" t="n">
        <v>3731</v>
      </c>
    </row>
    <row r="58" customFormat="false" ht="12" hidden="false" customHeight="true" outlineLevel="0" collapsed="false">
      <c r="A58" s="50"/>
      <c r="B58" s="95" t="n">
        <v>328</v>
      </c>
      <c r="C58" s="95"/>
      <c r="D58" s="47" t="s">
        <v>156</v>
      </c>
      <c r="E58" s="140"/>
      <c r="F58" s="88" t="n">
        <v>1</v>
      </c>
      <c r="G58" s="122" t="n">
        <v>4</v>
      </c>
      <c r="H58" s="104" t="s">
        <v>58</v>
      </c>
      <c r="I58" s="104" t="s">
        <v>58</v>
      </c>
      <c r="J58" s="104" t="s">
        <v>58</v>
      </c>
      <c r="K58" s="104" t="s">
        <v>58</v>
      </c>
    </row>
    <row r="59" customFormat="false" ht="12" hidden="false" customHeight="true" outlineLevel="0" collapsed="false">
      <c r="A59" s="50"/>
      <c r="B59" s="95" t="n">
        <v>329</v>
      </c>
      <c r="C59" s="95"/>
      <c r="D59" s="47" t="s">
        <v>157</v>
      </c>
      <c r="E59" s="148"/>
      <c r="F59" s="88" t="n">
        <v>19</v>
      </c>
      <c r="G59" s="122" t="n">
        <v>135</v>
      </c>
      <c r="H59" s="122" t="n">
        <v>53704</v>
      </c>
      <c r="I59" s="122" t="n">
        <v>121826</v>
      </c>
      <c r="J59" s="122" t="n">
        <v>209650</v>
      </c>
      <c r="K59" s="122" t="n">
        <v>83644</v>
      </c>
    </row>
    <row r="60" customFormat="false" ht="12" hidden="false" customHeight="true" outlineLevel="0" collapsed="false">
      <c r="A60" s="59"/>
      <c r="B60" s="162"/>
      <c r="C60" s="163"/>
      <c r="D60" s="164"/>
      <c r="E60" s="165"/>
      <c r="F60" s="163"/>
      <c r="G60" s="163"/>
      <c r="H60" s="163"/>
      <c r="I60" s="166"/>
      <c r="J60" s="166"/>
      <c r="K60" s="167"/>
    </row>
    <row r="61" customFormat="false" ht="12" hidden="false" customHeight="true" outlineLevel="0" collapsed="false">
      <c r="A61" s="50"/>
      <c r="B61" s="140"/>
      <c r="C61" s="161"/>
      <c r="D61" s="142"/>
      <c r="E61" s="140"/>
      <c r="F61" s="140"/>
      <c r="G61" s="161"/>
      <c r="H61" s="143"/>
      <c r="I61" s="46"/>
      <c r="J61" s="46"/>
      <c r="K61" s="25"/>
    </row>
    <row r="62" customFormat="false" ht="12" hidden="false" customHeight="true" outlineLevel="0" collapsed="false">
      <c r="A62" s="46"/>
      <c r="B62" s="143"/>
      <c r="C62" s="143"/>
      <c r="D62" s="168"/>
      <c r="E62" s="143"/>
      <c r="F62" s="140"/>
      <c r="G62" s="161"/>
      <c r="H62" s="140"/>
      <c r="I62" s="69"/>
      <c r="J62" s="69"/>
      <c r="K62" s="25"/>
    </row>
    <row r="63" customFormat="false" ht="12" hidden="false" customHeight="true" outlineLevel="0" collapsed="false">
      <c r="A63" s="50"/>
      <c r="B63" s="140"/>
      <c r="C63" s="140"/>
      <c r="D63" s="142"/>
      <c r="E63" s="140"/>
      <c r="F63" s="140"/>
      <c r="G63" s="140"/>
      <c r="H63" s="140"/>
      <c r="I63" s="50"/>
      <c r="J63" s="50"/>
      <c r="K63" s="25"/>
    </row>
    <row r="64" customFormat="false" ht="12" hidden="false" customHeight="true" outlineLevel="0" collapsed="false">
      <c r="A64" s="50"/>
      <c r="B64" s="140"/>
      <c r="C64" s="143"/>
      <c r="D64" s="142"/>
      <c r="E64" s="148"/>
      <c r="F64" s="140"/>
      <c r="G64" s="148"/>
      <c r="H64" s="140"/>
      <c r="I64" s="57"/>
      <c r="J64" s="57"/>
      <c r="K64" s="25"/>
    </row>
    <row r="65" customFormat="false" ht="12" hidden="false" customHeight="true" outlineLevel="0" collapsed="false">
      <c r="A65" s="46"/>
      <c r="B65" s="143"/>
      <c r="C65" s="143"/>
      <c r="D65" s="168"/>
      <c r="E65" s="143"/>
      <c r="F65" s="140"/>
      <c r="G65" s="140"/>
      <c r="H65" s="140"/>
      <c r="I65" s="50"/>
      <c r="J65" s="50"/>
      <c r="K65" s="25"/>
    </row>
    <row r="66" customFormat="false" ht="12" hidden="false" customHeight="true" outlineLevel="0" collapsed="false">
      <c r="A66" s="50"/>
      <c r="B66" s="140"/>
      <c r="C66" s="148"/>
      <c r="D66" s="142"/>
      <c r="E66" s="148"/>
      <c r="F66" s="140"/>
      <c r="G66" s="140"/>
      <c r="H66" s="140"/>
      <c r="I66" s="57"/>
      <c r="J66" s="57"/>
      <c r="K66" s="25"/>
    </row>
    <row r="67" customFormat="false" ht="12" hidden="false" customHeight="true" outlineLevel="0" collapsed="false"/>
  </sheetData>
  <mergeCells count="44">
    <mergeCell ref="B1:H1"/>
    <mergeCell ref="C4:D4"/>
    <mergeCell ref="C6:D6"/>
    <mergeCell ref="B7:C7"/>
    <mergeCell ref="B8:C8"/>
    <mergeCell ref="C10:D10"/>
    <mergeCell ref="B11:C11"/>
    <mergeCell ref="B12:C12"/>
    <mergeCell ref="B14:C14"/>
    <mergeCell ref="B15:C15"/>
    <mergeCell ref="B17:C17"/>
    <mergeCell ref="B18:C18"/>
    <mergeCell ref="C20:D20"/>
    <mergeCell ref="B21:C21"/>
    <mergeCell ref="B22:C22"/>
    <mergeCell ref="C24:D24"/>
    <mergeCell ref="B25:C25"/>
    <mergeCell ref="B26:C26"/>
    <mergeCell ref="B27:C27"/>
    <mergeCell ref="B28:C28"/>
    <mergeCell ref="C30:D30"/>
    <mergeCell ref="B31:C31"/>
    <mergeCell ref="B32:C32"/>
    <mergeCell ref="B34:C34"/>
    <mergeCell ref="C36:D36"/>
    <mergeCell ref="B37:C37"/>
    <mergeCell ref="C39:D39"/>
    <mergeCell ref="B40:C40"/>
    <mergeCell ref="B41:C41"/>
    <mergeCell ref="B42:C42"/>
    <mergeCell ref="B43:C43"/>
    <mergeCell ref="B44:C44"/>
    <mergeCell ref="B45:C45"/>
    <mergeCell ref="C47:D47"/>
    <mergeCell ref="B48:C48"/>
    <mergeCell ref="C50:D50"/>
    <mergeCell ref="B51:C51"/>
    <mergeCell ref="B52:C52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R&amp;"ＭＳ 明朝,Regular"&amp;8工　　　業　&amp;P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8:43Z</dcterms:created>
  <dc:creator>文京区</dc:creator>
  <dc:description/>
  <dc:language>en-US</dc:language>
  <cp:lastModifiedBy/>
  <cp:lastPrinted>2011-03-18T02:32:56Z</cp:lastPrinted>
  <dcterms:modified xsi:type="dcterms:W3CDTF">2011-03-22T02:41:39Z</dcterms:modified>
  <cp:revision>0</cp:revision>
  <dc:subject/>
  <dc:title/>
</cp:coreProperties>
</file>